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Todas Mensuales" sheetId="1" state="visible" r:id="rId2"/>
    <sheet name="Muestra Mensuales" sheetId="2" state="visible" r:id="rId3"/>
    <sheet name="Muestra 69 Mensuales" sheetId="3" state="visible" r:id="rId4"/>
    <sheet name="Hoja2" sheetId="4" state="visible" r:id="rId5"/>
    <sheet name="Hoja3" sheetId="5" state="visible" r:id="rId6"/>
  </sheets>
  <definedNames>
    <definedName function="false" hidden="false" localSheetId="2" name="_xlnm.Print_Area" vbProcedure="false">'Muestra 69 Mensuales'!$A$4:$D$525</definedName>
    <definedName function="false" hidden="false" localSheetId="1" name="_xlnm.Print_Area" vbProcedure="false">'Muestra Mensuales'!$A$4:$D$548</definedName>
    <definedName function="false" hidden="false" localSheetId="0" name="_xlnm.Print_Area" vbProcedure="false">'Todas Mensuales'!$A$1:$D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431">
  <si>
    <t xml:space="preserve">INDUSTRIAS</t>
  </si>
  <si>
    <t xml:space="preserve">FECH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Producto</t>
  </si>
  <si>
    <t xml:space="preserve">OSE</t>
  </si>
  <si>
    <t xml:space="preserve">Perfor</t>
  </si>
  <si>
    <t xml:space="preserve">Agua</t>
  </si>
  <si>
    <t xml:space="preserve">Electrica</t>
  </si>
  <si>
    <t xml:space="preserve">Dias</t>
  </si>
  <si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)</t>
    </r>
  </si>
  <si>
    <t xml:space="preserve">(mg/L)</t>
  </si>
  <si>
    <t xml:space="preserve">lana sucia</t>
  </si>
  <si>
    <t xml:space="preserve">wet blue</t>
  </si>
  <si>
    <t xml:space="preserve">recurtido, cuero bovino</t>
  </si>
  <si>
    <t xml:space="preserve">Cueros pelados</t>
  </si>
  <si>
    <t xml:space="preserve">Curtidos</t>
  </si>
  <si>
    <t xml:space="preserve">curtido descarnes</t>
  </si>
  <si>
    <t xml:space="preserve">Teñidos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cuero equino</t>
  </si>
  <si>
    <t xml:space="preserve">tops</t>
  </si>
  <si>
    <t xml:space="preserve">cuero terminado</t>
  </si>
  <si>
    <t xml:space="preserve">corderos</t>
  </si>
  <si>
    <t xml:space="preserve">capones</t>
  </si>
  <si>
    <t xml:space="preserve">pesc.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</t>
  </si>
  <si>
    <t xml:space="preserve">aceite pesc</t>
  </si>
  <si>
    <t xml:space="preserve">pesc.congelado</t>
  </si>
  <si>
    <t xml:space="preserve">pollos</t>
  </si>
  <si>
    <t xml:space="preserve">vacunos</t>
  </si>
  <si>
    <t xml:space="preserve">porcinos</t>
  </si>
  <si>
    <t xml:space="preserve">ovinos</t>
  </si>
  <si>
    <t xml:space="preserve">tripa vacuna</t>
  </si>
  <si>
    <t xml:space="preserve">tripa ovina</t>
  </si>
  <si>
    <t xml:space="preserve">Tripa Equino</t>
  </si>
  <si>
    <t xml:space="preserve">embutidos, chacinados</t>
  </si>
  <si>
    <t xml:space="preserve">cs</t>
  </si>
  <si>
    <t xml:space="preserve">pnf</t>
  </si>
  <si>
    <t xml:space="preserve">jabon,kgs</t>
  </si>
  <si>
    <t xml:space="preserve">grasa comestible, kgs</t>
  </si>
  <si>
    <t xml:space="preserve">crudo, ton</t>
  </si>
  <si>
    <t xml:space="preserve">refinado, ton</t>
  </si>
  <si>
    <t xml:space="preserve">pellets, ton</t>
  </si>
  <si>
    <t xml:space="preserve">aceite, ton</t>
  </si>
  <si>
    <t xml:space="preserve">malta,ton</t>
  </si>
  <si>
    <t xml:space="preserve">papel, ton</t>
  </si>
  <si>
    <t xml:space="preserve">carton, ton</t>
  </si>
  <si>
    <t xml:space="preserve">sidra, bot</t>
  </si>
  <si>
    <t xml:space="preserve">refresco, bot</t>
  </si>
  <si>
    <t xml:space="preserve">levadura, kgs</t>
  </si>
  <si>
    <t xml:space="preserve">agua, ton</t>
  </si>
  <si>
    <t xml:space="preserve">beb.alcoholica, ton</t>
  </si>
  <si>
    <t xml:space="preserve">refrescos, ton</t>
  </si>
  <si>
    <t xml:space="preserve">enlatados, kgs</t>
  </si>
  <si>
    <t xml:space="preserve">casimires</t>
  </si>
  <si>
    <t xml:space="preserve">teñidos, kgs</t>
  </si>
  <si>
    <t xml:space="preserve">tejidos, mts</t>
  </si>
  <si>
    <t xml:space="preserve">telas, mts</t>
  </si>
  <si>
    <t xml:space="preserve">pinturas</t>
  </si>
  <si>
    <t xml:space="preserve">sales</t>
  </si>
  <si>
    <t xml:space="preserve">supergas, ton</t>
  </si>
  <si>
    <t xml:space="preserve">pintura, m3</t>
  </si>
  <si>
    <t xml:space="preserve">pintura, ton</t>
  </si>
  <si>
    <t xml:space="preserve">piezas bici</t>
  </si>
  <si>
    <t xml:space="preserve">chapa, ton</t>
  </si>
  <si>
    <t xml:space="preserve">alambre, ton</t>
  </si>
  <si>
    <t xml:space="preserve">tubos, ton</t>
  </si>
  <si>
    <t xml:space="preserve">aluminio, ton</t>
  </si>
  <si>
    <t xml:space="preserve">jabon, ton</t>
  </si>
  <si>
    <t xml:space="preserve">manteca</t>
  </si>
  <si>
    <t xml:space="preserve">dulce leche</t>
  </si>
  <si>
    <t xml:space="preserve">helados</t>
  </si>
  <si>
    <t xml:space="preserve">yogur</t>
  </si>
  <si>
    <t xml:space="preserve">polvo p/helados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Trabajados</t>
  </si>
  <si>
    <t xml:space="preserve">Gas</t>
  </si>
  <si>
    <t xml:space="preserve">Observaciones</t>
  </si>
  <si>
    <t xml:space="preserve">c/mes</t>
  </si>
  <si>
    <t xml:space="preserve">m2</t>
  </si>
  <si>
    <t xml:space="preserve">ton</t>
  </si>
  <si>
    <t xml:space="preserve">(Q)</t>
  </si>
  <si>
    <t xml:space="preserve">kgs</t>
  </si>
  <si>
    <t xml:space="preserve">ACEITERA ARTIGAS</t>
  </si>
  <si>
    <t xml:space="preserve">ACODIKE</t>
  </si>
  <si>
    <t xml:space="preserve">AGUERSA</t>
  </si>
  <si>
    <t xml:space="preserve">ALUMINIOS DEL URUGUAY</t>
  </si>
  <si>
    <t xml:space="preserve">-</t>
  </si>
  <si>
    <t xml:space="preserve">ANCAP</t>
  </si>
  <si>
    <t xml:space="preserve">24/22/99</t>
  </si>
  <si>
    <t xml:space="preserve">ANTIC</t>
  </si>
  <si>
    <t xml:space="preserve">ARMCO</t>
  </si>
  <si>
    <t xml:space="preserve">05/12/1998 simple</t>
  </si>
  <si>
    <t xml:space="preserve">06/11/1998 simple</t>
  </si>
  <si>
    <t xml:space="preserve">10/02/1999 simple</t>
  </si>
  <si>
    <t xml:space="preserve">18/12/1998 compuesta</t>
  </si>
  <si>
    <t xml:space="preserve">20/02/1999 compuesta</t>
  </si>
  <si>
    <t xml:space="preserve">27/11/1998 compuesta</t>
  </si>
  <si>
    <t xml:space="preserve">29/01/1999 simple</t>
  </si>
  <si>
    <t xml:space="preserve">BACARDI MARTINI S.A.</t>
  </si>
  <si>
    <t xml:space="preserve">BRANAA</t>
  </si>
  <si>
    <t xml:space="preserve">BRAY PAUL</t>
  </si>
  <si>
    <t xml:space="preserve">P</t>
  </si>
  <si>
    <t xml:space="preserve">A</t>
  </si>
  <si>
    <t xml:space="preserve">N</t>
  </si>
  <si>
    <t xml:space="preserve">C.O.M. S.A</t>
  </si>
  <si>
    <t xml:space="preserve">c.schnek chacineria</t>
  </si>
  <si>
    <t xml:space="preserve">CANALMAR</t>
  </si>
  <si>
    <t xml:space="preserve">CARLOS CIBILS</t>
  </si>
  <si>
    <t xml:space="preserve">CARLOS SNCHNECK</t>
  </si>
  <si>
    <t xml:space="preserve">CATTIVELLI HNOS.</t>
  </si>
  <si>
    <t xml:space="preserve">CETOIL</t>
  </si>
  <si>
    <t xml:space="preserve">CIA BAO</t>
  </si>
  <si>
    <t xml:space="preserve">                        N  O    H  A  Y    R  E  S  U  L  T  A  D  O  S (Aparenta ser error de impresion)</t>
  </si>
  <si>
    <t xml:space="preserve"> </t>
  </si>
  <si>
    <t xml:space="preserve">CIBLE</t>
  </si>
  <si>
    <t xml:space="preserve">coca cola</t>
  </si>
  <si>
    <t xml:space="preserve">COLGATE PALMOLIVE</t>
  </si>
  <si>
    <t xml:space="preserve">LLENADO DE LAGUNA hasta fines de febrero</t>
  </si>
  <si>
    <t xml:space="preserve">COMPAÑIA BAO</t>
  </si>
  <si>
    <t xml:space="preserve">RESULTADOS</t>
  </si>
  <si>
    <t xml:space="preserve">CONAPROLE 2 CAM. 1</t>
  </si>
  <si>
    <t xml:space="preserve">93.24</t>
  </si>
  <si>
    <t xml:space="preserve">83.11</t>
  </si>
  <si>
    <t xml:space="preserve">CONAPROLE 2 CAM. 2</t>
  </si>
  <si>
    <t xml:space="preserve">CONAPROLE 2 CAM. 3</t>
  </si>
  <si>
    <t xml:space="preserve">CONAPROLE 2 CAM. 5</t>
  </si>
  <si>
    <t xml:space="preserve">CONAPROLE CAM. 5</t>
  </si>
  <si>
    <t xml:space="preserve">115.5</t>
  </si>
  <si>
    <t xml:space="preserve">CONAPROLE CAM. 7</t>
  </si>
  <si>
    <t xml:space="preserve">COUSA</t>
  </si>
  <si>
    <t xml:space="preserve">L</t>
  </si>
  <si>
    <t xml:space="preserve">CRISTIANI</t>
  </si>
  <si>
    <t xml:space="preserve">          S   I  N    R  E  S  U  L  T  A   D  O  S</t>
  </si>
  <si>
    <t xml:space="preserve">                                     P  O  R    N  O    T  E  N  E  R    T  E  C  N  I  C  O</t>
  </si>
  <si>
    <t xml:space="preserve">CURLAN</t>
  </si>
  <si>
    <t xml:space="preserve">CURTIFRANCE  BELLONI</t>
  </si>
  <si>
    <t xml:space="preserve">Justifican la no presentacion de resultados</t>
  </si>
  <si>
    <t xml:space="preserve">CURTIFRANCE  CAMPICH.</t>
  </si>
  <si>
    <t xml:space="preserve">No hay analisis. 50% del efluente es acarreado para LLUPES para ser tratado alli desde 8/3/99. El 100% sera acarreado.</t>
  </si>
  <si>
    <t xml:space="preserve">CURTIFRANCE LLUPES</t>
  </si>
  <si>
    <t xml:space="preserve">DANCOTEX</t>
  </si>
  <si>
    <t xml:space="preserve">19/111/98</t>
  </si>
  <si>
    <t xml:space="preserve">DEL PLATA</t>
  </si>
  <si>
    <t xml:space="preserve">DOFIN</t>
  </si>
  <si>
    <t xml:space="preserve">DUPARK</t>
  </si>
  <si>
    <t xml:space="preserve">O</t>
  </si>
  <si>
    <t xml:space="preserve">C</t>
  </si>
  <si>
    <t xml:space="preserve">ELDER ALVAREZ</t>
  </si>
  <si>
    <t xml:space="preserve">ELECTROQUIMICA ZONA DETERG.</t>
  </si>
  <si>
    <t xml:space="preserve">ELECTROQUIMICA ZONA HIPOCLOR..</t>
  </si>
  <si>
    <t xml:space="preserve">&lt; 10</t>
  </si>
  <si>
    <t xml:space="preserve">&lt; 1</t>
  </si>
  <si>
    <t xml:space="preserve">ENGRAW</t>
  </si>
  <si>
    <t xml:space="preserve">ERA DEL TRIUNFO</t>
  </si>
  <si>
    <t xml:space="preserve">F.N.C.</t>
  </si>
  <si>
    <t xml:space="preserve">FANAPROQUI</t>
  </si>
  <si>
    <t xml:space="preserve">FIBRATEX</t>
  </si>
  <si>
    <t xml:space="preserve">FLEISHMANN</t>
  </si>
  <si>
    <t xml:space="preserve">FRIGORIFICO CENTENARIO</t>
  </si>
  <si>
    <t xml:space="preserve">FRIGORIFICO OTTONELLO</t>
  </si>
  <si>
    <t xml:space="preserve">FRIGORIFICO SIRSIL</t>
  </si>
  <si>
    <t xml:space="preserve">FRIPUR CHARCAS</t>
  </si>
  <si>
    <t xml:space="preserve">                                        N  O    P  R  E  S  E  N  T  A    R  E  S  U  L  T  A  D  O  S</t>
  </si>
  <si>
    <t xml:space="preserve">FRIPUR RONDEAU</t>
  </si>
  <si>
    <t xml:space="preserve">                                                                                                   POR CONSTRUCCION DE PLANTA DE TRATAMIENTO NO PRESENTA RESULTADOS</t>
  </si>
  <si>
    <t xml:space="preserve">GIOMAR</t>
  </si>
  <si>
    <t xml:space="preserve">GRAN TORRE</t>
  </si>
  <si>
    <t xml:space="preserve">CONSIDERAN QUE SUS </t>
  </si>
  <si>
    <t xml:space="preserve">NO SON REPRE</t>
  </si>
  <si>
    <t xml:space="preserve">SENTATI</t>
  </si>
  <si>
    <t xml:space="preserve">GRINSOL</t>
  </si>
  <si>
    <t xml:space="preserve">NO RELIZAR V</t>
  </si>
  <si>
    <t xml:space="preserve">ERTIDOS</t>
  </si>
  <si>
    <t xml:space="preserve">GUTEX</t>
  </si>
  <si>
    <t xml:space="preserve">HIPERTEX</t>
  </si>
  <si>
    <t xml:space="preserve">INCARPA</t>
  </si>
  <si>
    <t xml:space="preserve">INTERLANERA</t>
  </si>
  <si>
    <t xml:space="preserve">LANASUR</t>
  </si>
  <si>
    <t xml:space="preserve">LANERA STA. MARIA</t>
  </si>
  <si>
    <t xml:space="preserve">LEVADURA URUGUAYA</t>
  </si>
  <si>
    <t xml:space="preserve">SIN VERTIMIENTOS</t>
  </si>
  <si>
    <t xml:space="preserve">LOPEZ CASTIGLIONI</t>
  </si>
  <si>
    <t xml:space="preserve">MALTERIA ORIENTAL</t>
  </si>
  <si>
    <t xml:space="preserve">244/11/98</t>
  </si>
  <si>
    <t xml:space="preserve">MANZANARES 3</t>
  </si>
  <si>
    <t xml:space="preserve">manzanares, p1</t>
  </si>
  <si>
    <t xml:space="preserve">MATUTINA</t>
  </si>
  <si>
    <t xml:space="preserve">MIDOBER´S</t>
  </si>
  <si>
    <t xml:space="preserve">MOACIN</t>
  </si>
  <si>
    <t xml:space="preserve">MONRE S.A.</t>
  </si>
  <si>
    <t xml:space="preserve">MONTECASINO</t>
  </si>
  <si>
    <t xml:space="preserve">MORO</t>
  </si>
  <si>
    <t xml:space="preserve">MOSSEL</t>
  </si>
  <si>
    <t xml:space="preserve">MOTOCICLO</t>
  </si>
  <si>
    <t xml:space="preserve">MU-MU</t>
  </si>
  <si>
    <t xml:space="preserve">NORDEX</t>
  </si>
  <si>
    <t xml:space="preserve">Ene./99</t>
  </si>
  <si>
    <t xml:space="preserve">Feb./99</t>
  </si>
  <si>
    <t xml:space="preserve">Nov./98</t>
  </si>
  <si>
    <t xml:space="preserve">NOVASETA</t>
  </si>
  <si>
    <t xml:space="preserve">OGIMAR</t>
  </si>
  <si>
    <t xml:space="preserve">OTTONELLO HNOS.</t>
  </si>
  <si>
    <t xml:space="preserve">PARIS</t>
  </si>
  <si>
    <t xml:space="preserve">PEPSI</t>
  </si>
  <si>
    <t xml:space="preserve">4500m3</t>
  </si>
  <si>
    <t xml:space="preserve">PEPSICO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 POINT</t>
  </si>
  <si>
    <t xml:space="preserve">27/111/98</t>
  </si>
  <si>
    <t xml:space="preserve">PYRLON</t>
  </si>
  <si>
    <t xml:space="preserve">QUIMICA GAMMA</t>
  </si>
  <si>
    <t xml:space="preserve">                                              NO SE LOGRO SACAR MUESTRA POR BAJO CAUDAL</t>
  </si>
  <si>
    <t xml:space="preserve">QUIMICA ORIENTAL</t>
  </si>
  <si>
    <t xml:space="preserve">RIOGAS </t>
  </si>
  <si>
    <t xml:space="preserve">RUN</t>
  </si>
  <si>
    <t xml:space="preserve">SAGRIN</t>
  </si>
  <si>
    <t xml:space="preserve">SARUBBI CHAC.</t>
  </si>
  <si>
    <t xml:space="preserve">SHELLI</t>
  </si>
  <si>
    <t xml:space="preserve">SIDRAS DEL URUGUAY</t>
  </si>
  <si>
    <t xml:space="preserve">SIRTE</t>
  </si>
  <si>
    <t xml:space="preserve">SUDY LEVER</t>
  </si>
  <si>
    <t xml:space="preserve">SYNTEX</t>
  </si>
  <si>
    <t xml:space="preserve">Dic. /98</t>
  </si>
  <si>
    <t xml:space="preserve">Ene. /99</t>
  </si>
  <si>
    <t xml:space="preserve">Nov. /98</t>
  </si>
  <si>
    <t xml:space="preserve">TEXTIL URUGUAYA</t>
  </si>
  <si>
    <t xml:space="preserve">TOUSSAINT MARTY</t>
  </si>
  <si>
    <t xml:space="preserve">S/D</t>
  </si>
  <si>
    <t xml:space="preserve">TUPLAN</t>
  </si>
  <si>
    <t xml:space="preserve">paro</t>
  </si>
  <si>
    <t xml:space="preserve">VADYL vert. a Av. Italia</t>
  </si>
  <si>
    <t xml:space="preserve">VADYL vert. a Tajes</t>
  </si>
  <si>
    <t xml:space="preserve">VADYL vert. aTajes</t>
  </si>
  <si>
    <t xml:space="preserve">VALENTIN MARTINEZ</t>
  </si>
  <si>
    <t xml:space="preserve">VALYMAR</t>
  </si>
  <si>
    <t xml:space="preserve">VELYSUR</t>
  </si>
  <si>
    <t xml:space="preserve">DBO5</t>
  </si>
  <si>
    <t xml:space="preserve">Volumenes</t>
  </si>
  <si>
    <t xml:space="preserve">Perfor.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CS</t>
  </si>
  <si>
    <t xml:space="preserve">PNF</t>
  </si>
  <si>
    <t xml:space="preserve">Jabones</t>
  </si>
  <si>
    <t xml:space="preserve">Grasa Comestible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Jalea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Total</t>
  </si>
  <si>
    <t xml:space="preserve">Combustible</t>
  </si>
  <si>
    <t xml:space="preserve">(m3 x mes)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 ARTIGAS (FABOSOL)</t>
  </si>
  <si>
    <t xml:space="preserve">AGUAL (HADIC)</t>
  </si>
  <si>
    <t xml:space="preserve">ALUMINIOS DEL URUGUAY (ALCAN)</t>
  </si>
  <si>
    <t xml:space="preserve">ANTIC S.A.</t>
  </si>
  <si>
    <t xml:space="preserve">ARDISTAR S.A. (FRIG. CATTIVELLI)</t>
  </si>
  <si>
    <t xml:space="preserve">BACARDI MARTINI</t>
  </si>
  <si>
    <t xml:space="preserve">BAO</t>
  </si>
  <si>
    <t xml:space="preserve"> N  O    H  A  Y    R  E  S  U  L  T  A  D  O  S (Aparenta ser error de impresion)</t>
  </si>
  <si>
    <t xml:space="preserve">BLENGIO</t>
  </si>
  <si>
    <t xml:space="preserve">BRADISUR (MANZANARES)</t>
  </si>
  <si>
    <t xml:space="preserve">Inspeccion 23/3/99 confirma inactividad</t>
  </si>
  <si>
    <t xml:space="preserve">CATTIVELLI HNOS. (CHAC.)</t>
  </si>
  <si>
    <t xml:space="preserve">COLTIREY (GUTEX)</t>
  </si>
  <si>
    <t xml:space="preserve">COMSA</t>
  </si>
  <si>
    <t xml:space="preserve">CONAPROLE 1 CAM. 5</t>
  </si>
  <si>
    <t xml:space="preserve">CONAPROLE 1 CAM. 7</t>
  </si>
  <si>
    <t xml:space="preserve">CRISTIANI 3 HNOS (CARLOS CRISTIANI)</t>
  </si>
  <si>
    <t xml:space="preserve">ELECTROQUIMICA</t>
  </si>
  <si>
    <t xml:space="preserve">FEDIR - DELIBEST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N  O    P  R  E  S  E  N  T  A    R  E  S  U  L  T  A  D  O  S</t>
  </si>
  <si>
    <t xml:space="preserve">FRIPUR TAJES (Rondeau)</t>
  </si>
  <si>
    <t xml:space="preserve">POR CONSTRUCCION DE PLANTA DE TRATAMIENTO NO PRESENTA RESULTADOS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ICASIL S.A. (DUPARK)</t>
  </si>
  <si>
    <t xml:space="preserve">JAMES</t>
  </si>
  <si>
    <t xml:space="preserve">KALI</t>
  </si>
  <si>
    <t xml:space="preserve">LANERA SANTA MARIA</t>
  </si>
  <si>
    <t xml:space="preserve">MONRESA</t>
  </si>
  <si>
    <t xml:space="preserve">MU MU</t>
  </si>
  <si>
    <t xml:space="preserve">OBELISCO</t>
  </si>
  <si>
    <t xml:space="preserve">OTTONELLO CHAC</t>
  </si>
  <si>
    <t xml:space="preserve">PEPSICO (PAPAS CHIPS)</t>
  </si>
  <si>
    <t xml:space="preserve">PRINCEPOINT</t>
  </si>
  <si>
    <t xml:space="preserve">SARUBBI CHAC</t>
  </si>
  <si>
    <t xml:space="preserve">SCHNECK CHAC.</t>
  </si>
  <si>
    <t xml:space="preserve">VELYSUR (LONDER)</t>
  </si>
  <si>
    <t xml:space="preserve">Cuero Cordero</t>
  </si>
  <si>
    <t xml:space="preserve">Cuero Capones</t>
  </si>
  <si>
    <t xml:space="preserve">Grasa</t>
  </si>
  <si>
    <t xml:space="preserve"> de cuero y acidos grasos</t>
  </si>
  <si>
    <t xml:space="preserve">Casimires/Tejidos</t>
  </si>
  <si>
    <t xml:space="preserve">Nov., Dic. yY En. Planta parada por mudanza </t>
  </si>
  <si>
    <t xml:space="preserve">S   I  N    R  E  S  U  L  T  A   D  O  S</t>
  </si>
  <si>
    <t xml:space="preserve">P  O  R    N  O    T  E  N  E  R    T  E  C  N  I  C  O</t>
  </si>
  <si>
    <t xml:space="preserve">10419.4</t>
  </si>
  <si>
    <t xml:space="preserve">10069.7</t>
  </si>
  <si>
    <t xml:space="preserve">7287.6</t>
  </si>
  <si>
    <t xml:space="preserve">9404.2</t>
  </si>
  <si>
    <t xml:space="preserve">1388.9</t>
  </si>
  <si>
    <t xml:space="preserve">1200.5</t>
  </si>
  <si>
    <t xml:space="preserve">766.2</t>
  </si>
  <si>
    <t xml:space="preserve">403.2</t>
  </si>
  <si>
    <t xml:space="preserve">El due;o no tiene $ xa PT.</t>
  </si>
  <si>
    <t xml:space="preserve">Se acordo con Poppolo que no hiciera analisis y ejorar planata para ahorrar $</t>
  </si>
  <si>
    <t xml:space="preserve">Se fue a 1 a;o el tema!</t>
  </si>
  <si>
    <t xml:space="preserve">Mientras se hace la PT lo efluentes de vierten en las mismas condiciones</t>
  </si>
  <si>
    <t xml:space="preserve">Consideran efluentes no representativos</t>
  </si>
  <si>
    <t xml:space="preserve">NORDEX (PINTURA)</t>
  </si>
  <si>
    <t xml:space="preserve">22.5</t>
  </si>
  <si>
    <t xml:space="preserve">16.5</t>
  </si>
  <si>
    <t xml:space="preserve">Se estimo 100m3por dia trabjadode perforacion</t>
  </si>
  <si>
    <t xml:space="preserve">Vol. Gen. Estimado a partir de consumo de agua menos consumo del personal (est. 80 lt.xd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mmm\-yy"/>
    <numFmt numFmtId="168" formatCode="0.0"/>
    <numFmt numFmtId="169" formatCode="dd\-mm\-yy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FF6600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0.71"/>
    <col collapsed="false" customWidth="true" hidden="false" outlineLevel="0" max="3" min="3" style="3" width="6.99"/>
    <col collapsed="false" customWidth="true" hidden="false" outlineLevel="0" max="4" min="4" style="3" width="8.56"/>
    <col collapsed="false" customWidth="false" hidden="false" outlineLevel="0" max="17" min="5" style="4" width="11.42"/>
    <col collapsed="false" customWidth="false" hidden="false" outlineLevel="0" max="78" min="18" style="5" width="11.42"/>
    <col collapsed="false" customWidth="true" hidden="false" outlineLevel="0" max="79" min="79" style="5" width="9.14"/>
    <col collapsed="false" customWidth="true" hidden="false" outlineLevel="0" max="80" min="80" style="5" width="6.99"/>
    <col collapsed="false" customWidth="true" hidden="false" outlineLevel="0" max="81" min="81" style="5" width="5.99"/>
    <col collapsed="false" customWidth="true" hidden="false" outlineLevel="0" max="82" min="82" style="5" width="8.85"/>
    <col collapsed="false" customWidth="true" hidden="false" outlineLevel="0" max="83" min="83" style="5" width="6.99"/>
    <col collapsed="false" customWidth="true" hidden="false" outlineLevel="0" max="84" min="84" style="5" width="7.99"/>
    <col collapsed="false" customWidth="true" hidden="false" outlineLevel="0" max="85" min="85" style="5" width="9.99"/>
    <col collapsed="false" customWidth="false" hidden="false" outlineLevel="0" max="86" min="86" style="5" width="11.42"/>
    <col collapsed="false" customWidth="true" hidden="false" outlineLevel="0" max="87" min="87" style="5" width="4.41"/>
    <col collapsed="false" customWidth="true" hidden="false" outlineLevel="0" max="88" min="88" style="5" width="14.28"/>
    <col collapsed="false" customWidth="false" hidden="false" outlineLevel="0" max="257" min="89" style="5" width="11.42"/>
  </cols>
  <sheetData>
    <row r="1" s="14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4</v>
      </c>
      <c r="G1" s="10" t="s">
        <v>4</v>
      </c>
      <c r="H1" s="10" t="s">
        <v>4</v>
      </c>
      <c r="I1" s="10" t="s">
        <v>4</v>
      </c>
      <c r="J1" s="10" t="s">
        <v>4</v>
      </c>
      <c r="K1" s="10" t="s">
        <v>4</v>
      </c>
      <c r="L1" s="10" t="s">
        <v>4</v>
      </c>
      <c r="M1" s="10" t="s">
        <v>4</v>
      </c>
      <c r="N1" s="10" t="s">
        <v>4</v>
      </c>
      <c r="O1" s="10" t="s">
        <v>4</v>
      </c>
      <c r="P1" s="10" t="s">
        <v>4</v>
      </c>
      <c r="Q1" s="10" t="s">
        <v>4</v>
      </c>
      <c r="R1" s="10" t="s">
        <v>4</v>
      </c>
      <c r="S1" s="10" t="s">
        <v>4</v>
      </c>
      <c r="T1" s="10" t="s">
        <v>4</v>
      </c>
      <c r="U1" s="10" t="s">
        <v>4</v>
      </c>
      <c r="V1" s="10" t="s">
        <v>4</v>
      </c>
      <c r="W1" s="10" t="s">
        <v>4</v>
      </c>
      <c r="X1" s="10" t="s">
        <v>4</v>
      </c>
      <c r="Y1" s="10" t="s">
        <v>4</v>
      </c>
      <c r="Z1" s="10" t="s">
        <v>4</v>
      </c>
      <c r="AA1" s="10" t="s">
        <v>4</v>
      </c>
      <c r="AB1" s="10" t="s">
        <v>4</v>
      </c>
      <c r="AC1" s="10" t="s">
        <v>4</v>
      </c>
      <c r="AD1" s="10" t="s">
        <v>4</v>
      </c>
      <c r="AE1" s="10" t="s">
        <v>4</v>
      </c>
      <c r="AF1" s="10" t="s">
        <v>4</v>
      </c>
      <c r="AG1" s="10" t="s">
        <v>4</v>
      </c>
      <c r="AH1" s="10" t="s">
        <v>4</v>
      </c>
      <c r="AI1" s="11" t="s">
        <v>4</v>
      </c>
      <c r="AJ1" s="10" t="s">
        <v>4</v>
      </c>
      <c r="AK1" s="10" t="s">
        <v>4</v>
      </c>
      <c r="AL1" s="10" t="s">
        <v>4</v>
      </c>
      <c r="AM1" s="10" t="s">
        <v>4</v>
      </c>
      <c r="AN1" s="10" t="s">
        <v>4</v>
      </c>
      <c r="AO1" s="10" t="s">
        <v>4</v>
      </c>
      <c r="AP1" s="10" t="s">
        <v>4</v>
      </c>
      <c r="AQ1" s="10" t="s">
        <v>4</v>
      </c>
      <c r="AR1" s="10" t="s">
        <v>4</v>
      </c>
      <c r="AS1" s="10" t="s">
        <v>4</v>
      </c>
      <c r="AT1" s="10" t="s">
        <v>4</v>
      </c>
      <c r="AU1" s="10" t="s">
        <v>4</v>
      </c>
      <c r="AV1" s="10" t="s">
        <v>4</v>
      </c>
      <c r="AW1" s="10" t="s">
        <v>4</v>
      </c>
      <c r="AX1" s="10" t="s">
        <v>4</v>
      </c>
      <c r="AY1" s="10" t="s">
        <v>4</v>
      </c>
      <c r="AZ1" s="10" t="s">
        <v>4</v>
      </c>
      <c r="BA1" s="10" t="s">
        <v>4</v>
      </c>
      <c r="BB1" s="10" t="s">
        <v>4</v>
      </c>
      <c r="BC1" s="10" t="s">
        <v>4</v>
      </c>
      <c r="BD1" s="10" t="s">
        <v>4</v>
      </c>
      <c r="BE1" s="10" t="s">
        <v>4</v>
      </c>
      <c r="BF1" s="10" t="s">
        <v>4</v>
      </c>
      <c r="BG1" s="10" t="s">
        <v>4</v>
      </c>
      <c r="BH1" s="10" t="s">
        <v>4</v>
      </c>
      <c r="BI1" s="10" t="s">
        <v>4</v>
      </c>
      <c r="BJ1" s="10" t="s">
        <v>4</v>
      </c>
      <c r="BK1" s="10" t="s">
        <v>4</v>
      </c>
      <c r="BL1" s="10" t="s">
        <v>4</v>
      </c>
      <c r="BM1" s="10" t="s">
        <v>4</v>
      </c>
      <c r="BN1" s="10" t="s">
        <v>4</v>
      </c>
      <c r="BO1" s="10" t="s">
        <v>4</v>
      </c>
      <c r="BP1" s="10" t="s">
        <v>4</v>
      </c>
      <c r="BQ1" s="10" t="s">
        <v>4</v>
      </c>
      <c r="BR1" s="12" t="s">
        <v>4</v>
      </c>
      <c r="BS1" s="12" t="s">
        <v>4</v>
      </c>
      <c r="BT1" s="12" t="s">
        <v>4</v>
      </c>
      <c r="BU1" s="12" t="s">
        <v>4</v>
      </c>
      <c r="BV1" s="12" t="s">
        <v>4</v>
      </c>
      <c r="BW1" s="12" t="s">
        <v>4</v>
      </c>
      <c r="BX1" s="12" t="s">
        <v>4</v>
      </c>
      <c r="BY1" s="12" t="s">
        <v>4</v>
      </c>
      <c r="BZ1" s="12" t="s">
        <v>4</v>
      </c>
      <c r="CA1" s="10" t="s">
        <v>5</v>
      </c>
      <c r="CB1" s="10" t="s">
        <v>6</v>
      </c>
      <c r="CC1" s="10" t="s">
        <v>7</v>
      </c>
      <c r="CD1" s="10" t="s">
        <v>8</v>
      </c>
      <c r="CE1" s="10"/>
      <c r="CF1" s="10"/>
      <c r="CG1" s="10"/>
      <c r="CH1" s="13" t="s">
        <v>9</v>
      </c>
      <c r="CI1" s="13"/>
      <c r="CJ1" s="13"/>
      <c r="CK1" s="13"/>
    </row>
    <row r="2" s="14" customFormat="true" ht="12.75" hidden="false" customHeight="false" outlineLevel="0" collapsed="false">
      <c r="A2" s="6"/>
      <c r="B2" s="7"/>
      <c r="C2" s="8" t="s">
        <v>10</v>
      </c>
      <c r="D2" s="9" t="s">
        <v>11</v>
      </c>
      <c r="E2" s="15" t="s">
        <v>12</v>
      </c>
      <c r="F2" s="15" t="s">
        <v>13</v>
      </c>
      <c r="G2" s="15" t="s">
        <v>14</v>
      </c>
      <c r="H2" s="15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0" t="s">
        <v>20</v>
      </c>
      <c r="N2" s="10" t="s">
        <v>21</v>
      </c>
      <c r="O2" s="10" t="s">
        <v>22</v>
      </c>
      <c r="P2" s="10" t="s">
        <v>23</v>
      </c>
      <c r="Q2" s="10" t="s">
        <v>24</v>
      </c>
      <c r="R2" s="10" t="s">
        <v>25</v>
      </c>
      <c r="S2" s="10" t="s">
        <v>26</v>
      </c>
      <c r="T2" s="10" t="s">
        <v>27</v>
      </c>
      <c r="U2" s="10" t="s">
        <v>28</v>
      </c>
      <c r="V2" s="10" t="s">
        <v>29</v>
      </c>
      <c r="W2" s="10" t="s">
        <v>30</v>
      </c>
      <c r="X2" s="10" t="s">
        <v>31</v>
      </c>
      <c r="Y2" s="10" t="s">
        <v>32</v>
      </c>
      <c r="Z2" s="10" t="s">
        <v>33</v>
      </c>
      <c r="AA2" s="10" t="s">
        <v>34</v>
      </c>
      <c r="AB2" s="10" t="s">
        <v>35</v>
      </c>
      <c r="AC2" s="10" t="s">
        <v>36</v>
      </c>
      <c r="AD2" s="10" t="s">
        <v>37</v>
      </c>
      <c r="AE2" s="10" t="s">
        <v>38</v>
      </c>
      <c r="AF2" s="10" t="s">
        <v>39</v>
      </c>
      <c r="AG2" s="10" t="s">
        <v>40</v>
      </c>
      <c r="AH2" s="10" t="s">
        <v>41</v>
      </c>
      <c r="AI2" s="16" t="s">
        <v>42</v>
      </c>
      <c r="AJ2" s="10" t="s">
        <v>43</v>
      </c>
      <c r="AK2" s="10" t="s">
        <v>44</v>
      </c>
      <c r="AL2" s="10" t="s">
        <v>45</v>
      </c>
      <c r="AM2" s="10" t="s">
        <v>46</v>
      </c>
      <c r="AN2" s="10" t="s">
        <v>47</v>
      </c>
      <c r="AO2" s="10" t="s">
        <v>48</v>
      </c>
      <c r="AP2" s="10" t="s">
        <v>49</v>
      </c>
      <c r="AQ2" s="10" t="s">
        <v>50</v>
      </c>
      <c r="AR2" s="10" t="s">
        <v>51</v>
      </c>
      <c r="AS2" s="10" t="s">
        <v>52</v>
      </c>
      <c r="AT2" s="10" t="s">
        <v>53</v>
      </c>
      <c r="AU2" s="10" t="s">
        <v>54</v>
      </c>
      <c r="AV2" s="10" t="s">
        <v>55</v>
      </c>
      <c r="AW2" s="10" t="s">
        <v>56</v>
      </c>
      <c r="AX2" s="10" t="s">
        <v>57</v>
      </c>
      <c r="AY2" s="10" t="s">
        <v>58</v>
      </c>
      <c r="AZ2" s="10" t="s">
        <v>59</v>
      </c>
      <c r="BA2" s="10" t="s">
        <v>60</v>
      </c>
      <c r="BB2" s="10" t="s">
        <v>61</v>
      </c>
      <c r="BC2" s="10" t="s">
        <v>62</v>
      </c>
      <c r="BD2" s="10" t="s">
        <v>63</v>
      </c>
      <c r="BE2" s="10" t="s">
        <v>64</v>
      </c>
      <c r="BF2" s="10" t="s">
        <v>65</v>
      </c>
      <c r="BG2" s="10" t="s">
        <v>66</v>
      </c>
      <c r="BH2" s="10" t="s">
        <v>67</v>
      </c>
      <c r="BI2" s="10" t="s">
        <v>68</v>
      </c>
      <c r="BJ2" s="10" t="s">
        <v>69</v>
      </c>
      <c r="BK2" s="10" t="s">
        <v>70</v>
      </c>
      <c r="BL2" s="10" t="s">
        <v>71</v>
      </c>
      <c r="BM2" s="10" t="s">
        <v>72</v>
      </c>
      <c r="BN2" s="10" t="s">
        <v>73</v>
      </c>
      <c r="BO2" s="10" t="s">
        <v>74</v>
      </c>
      <c r="BP2" s="10" t="s">
        <v>75</v>
      </c>
      <c r="BQ2" s="10" t="s">
        <v>76</v>
      </c>
      <c r="BR2" s="17" t="s">
        <v>77</v>
      </c>
      <c r="BS2" s="17" t="s">
        <v>78</v>
      </c>
      <c r="BT2" s="17" t="s">
        <v>79</v>
      </c>
      <c r="BU2" s="17" t="s">
        <v>80</v>
      </c>
      <c r="BV2" s="17" t="s">
        <v>81</v>
      </c>
      <c r="BW2" s="17" t="s">
        <v>82</v>
      </c>
      <c r="BX2" s="17" t="s">
        <v>83</v>
      </c>
      <c r="BY2" s="17" t="s">
        <v>84</v>
      </c>
      <c r="BZ2" s="17" t="s">
        <v>85</v>
      </c>
      <c r="CA2" s="10" t="s">
        <v>86</v>
      </c>
      <c r="CB2" s="10"/>
      <c r="CC2" s="10" t="s">
        <v>87</v>
      </c>
      <c r="CD2" s="10" t="s">
        <v>88</v>
      </c>
      <c r="CE2" s="10" t="s">
        <v>89</v>
      </c>
      <c r="CF2" s="10" t="s">
        <v>90</v>
      </c>
      <c r="CG2" s="10" t="s">
        <v>91</v>
      </c>
      <c r="CH2" s="13" t="s">
        <v>92</v>
      </c>
      <c r="CI2" s="13" t="s">
        <v>93</v>
      </c>
      <c r="CJ2" s="13" t="s">
        <v>94</v>
      </c>
      <c r="CK2" s="13"/>
    </row>
    <row r="3" s="14" customFormat="true" ht="13.5" hidden="false" customHeight="false" outlineLevel="0" collapsed="false">
      <c r="A3" s="18"/>
      <c r="B3" s="7"/>
      <c r="C3" s="8"/>
      <c r="D3" s="9"/>
      <c r="E3" s="15"/>
      <c r="F3" s="15"/>
      <c r="G3" s="15" t="s">
        <v>95</v>
      </c>
      <c r="H3" s="15" t="s">
        <v>95</v>
      </c>
      <c r="I3" s="15" t="s">
        <v>95</v>
      </c>
      <c r="J3" s="15" t="s">
        <v>95</v>
      </c>
      <c r="K3" s="15" t="s">
        <v>95</v>
      </c>
      <c r="L3" s="10"/>
      <c r="M3" s="10"/>
      <c r="N3" s="15" t="s">
        <v>95</v>
      </c>
      <c r="O3" s="15" t="s">
        <v>95</v>
      </c>
      <c r="P3" s="15"/>
      <c r="Q3" s="15" t="s">
        <v>95</v>
      </c>
      <c r="R3" s="15" t="s">
        <v>96</v>
      </c>
      <c r="S3" s="15"/>
      <c r="T3" s="15"/>
      <c r="U3" s="15" t="s">
        <v>97</v>
      </c>
      <c r="V3" s="15" t="s">
        <v>97</v>
      </c>
      <c r="W3" s="15" t="s">
        <v>97</v>
      </c>
      <c r="X3" s="15" t="s">
        <v>97</v>
      </c>
      <c r="Y3" s="15" t="s">
        <v>97</v>
      </c>
      <c r="Z3" s="15" t="s">
        <v>97</v>
      </c>
      <c r="AA3" s="15" t="s">
        <v>97</v>
      </c>
      <c r="AB3" s="15"/>
      <c r="AC3" s="15"/>
      <c r="AD3" s="15"/>
      <c r="AE3" s="15"/>
      <c r="AF3" s="15"/>
      <c r="AG3" s="15"/>
      <c r="AH3" s="15"/>
      <c r="AI3" s="19" t="s">
        <v>98</v>
      </c>
      <c r="AJ3" s="15" t="s">
        <v>9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20"/>
      <c r="BS3" s="20"/>
      <c r="BT3" s="20"/>
      <c r="BU3" s="20"/>
      <c r="BV3" s="20"/>
      <c r="BW3" s="20"/>
      <c r="BX3" s="20"/>
      <c r="BY3" s="20"/>
      <c r="BZ3" s="20"/>
      <c r="CA3" s="10"/>
      <c r="CB3" s="10"/>
      <c r="CC3" s="10"/>
      <c r="CD3" s="10"/>
      <c r="CE3" s="10"/>
      <c r="CF3" s="10"/>
      <c r="CG3" s="10"/>
    </row>
    <row r="4" s="14" customFormat="true" ht="11.25" hidden="false" customHeight="false" outlineLevel="0" collapsed="false">
      <c r="A4" s="21" t="s">
        <v>100</v>
      </c>
      <c r="B4" s="22" t="n">
        <v>36129</v>
      </c>
      <c r="C4" s="23"/>
      <c r="D4" s="3" t="n">
        <v>285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s="14" customFormat="true" ht="11.25" hidden="false" customHeight="false" outlineLevel="0" collapsed="false">
      <c r="A5" s="18" t="s">
        <v>100</v>
      </c>
      <c r="B5" s="22" t="n">
        <v>36187</v>
      </c>
      <c r="C5" s="23"/>
      <c r="D5" s="3" t="n">
        <v>12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</row>
    <row r="6" s="14" customFormat="true" ht="12.75" hidden="false" customHeight="false" outlineLevel="0" collapsed="false">
      <c r="A6" s="21" t="s">
        <v>101</v>
      </c>
      <c r="B6" s="22" t="n">
        <v>36112</v>
      </c>
      <c r="C6" s="23" t="n">
        <v>20</v>
      </c>
      <c r="D6" s="3" t="n">
        <v>26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 t="n">
        <v>3050</v>
      </c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 t="n">
        <v>449</v>
      </c>
      <c r="CB6" s="25"/>
      <c r="CC6" s="25"/>
      <c r="CD6" s="25" t="n">
        <v>43950</v>
      </c>
      <c r="CE6" s="25"/>
      <c r="CF6" s="25" t="n">
        <v>4</v>
      </c>
      <c r="CG6" s="25" t="n">
        <v>78</v>
      </c>
    </row>
    <row r="7" s="14" customFormat="true" ht="12.75" hidden="false" customHeight="false" outlineLevel="0" collapsed="false">
      <c r="A7" s="18" t="s">
        <v>101</v>
      </c>
      <c r="B7" s="22" t="n">
        <v>36158</v>
      </c>
      <c r="C7" s="23" t="n">
        <v>20</v>
      </c>
      <c r="D7" s="3" t="n">
        <v>44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 t="n">
        <v>3320</v>
      </c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 t="n">
        <v>579</v>
      </c>
      <c r="CB7" s="25"/>
      <c r="CC7" s="25"/>
      <c r="CD7" s="25" t="n">
        <v>54750</v>
      </c>
      <c r="CE7" s="25"/>
      <c r="CF7" s="25" t="n">
        <v>6.1</v>
      </c>
      <c r="CG7" s="25" t="n">
        <v>77</v>
      </c>
    </row>
    <row r="8" s="14" customFormat="true" ht="12.75" hidden="false" customHeight="false" outlineLevel="0" collapsed="false">
      <c r="A8" s="18" t="s">
        <v>101</v>
      </c>
      <c r="B8" s="22" t="n">
        <v>36172</v>
      </c>
      <c r="C8" s="23" t="n">
        <v>20</v>
      </c>
      <c r="D8" s="3" t="n">
        <v>90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 t="n">
        <v>2962</v>
      </c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 t="n">
        <v>698</v>
      </c>
      <c r="CB8" s="25"/>
      <c r="CC8" s="25"/>
      <c r="CD8" s="25" t="n">
        <v>36300</v>
      </c>
      <c r="CE8" s="25"/>
      <c r="CF8" s="25" t="n">
        <v>5.174</v>
      </c>
      <c r="CG8" s="25" t="n">
        <v>88</v>
      </c>
    </row>
    <row r="9" s="14" customFormat="true" ht="12.75" hidden="false" customHeight="false" outlineLevel="0" collapsed="false">
      <c r="A9" s="18" t="s">
        <v>101</v>
      </c>
      <c r="B9" s="22" t="n">
        <v>36203</v>
      </c>
      <c r="C9" s="23" t="n">
        <v>20</v>
      </c>
      <c r="D9" s="3" t="n">
        <v>30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 t="n">
        <v>2971</v>
      </c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 t="n">
        <v>40200</v>
      </c>
      <c r="CE9" s="25"/>
      <c r="CF9" s="25"/>
      <c r="CG9" s="25" t="n">
        <v>77</v>
      </c>
    </row>
    <row r="10" s="14" customFormat="true" ht="12.75" hidden="false" customHeight="false" outlineLevel="0" collapsed="false">
      <c r="A10" s="26" t="s">
        <v>102</v>
      </c>
      <c r="B10" s="27" t="n">
        <v>36210</v>
      </c>
      <c r="C10" s="28"/>
      <c r="D10" s="29" t="n">
        <v>14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</row>
    <row r="11" s="14" customFormat="true" ht="12.75" hidden="false" customHeight="false" outlineLevel="0" collapsed="false">
      <c r="A11" s="30" t="s">
        <v>102</v>
      </c>
      <c r="B11" s="27" t="n">
        <v>36215</v>
      </c>
      <c r="C11" s="28"/>
      <c r="D11" s="29" t="n">
        <v>12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</row>
    <row r="12" s="14" customFormat="true" ht="12.75" hidden="false" customHeight="false" outlineLevel="0" collapsed="false">
      <c r="A12" s="26" t="s">
        <v>103</v>
      </c>
      <c r="B12" s="27" t="n">
        <v>36108</v>
      </c>
      <c r="C12" s="31" t="n">
        <v>51.4</v>
      </c>
      <c r="D12" s="29" t="n">
        <v>1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 t="n">
        <f aca="false">263+102+94</f>
        <v>459</v>
      </c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 t="n">
        <v>2256</v>
      </c>
      <c r="CB12" s="25"/>
      <c r="CC12" s="25"/>
      <c r="CD12" s="25"/>
      <c r="CE12" s="25"/>
      <c r="CF12" s="25" t="n">
        <v>25.6</v>
      </c>
      <c r="CG12" s="25" t="n">
        <f aca="false">53+24+46+37</f>
        <v>160</v>
      </c>
    </row>
    <row r="13" s="14" customFormat="true" ht="12.75" hidden="false" customHeight="false" outlineLevel="0" collapsed="false">
      <c r="A13" s="30" t="s">
        <v>103</v>
      </c>
      <c r="B13" s="27" t="n">
        <v>36126</v>
      </c>
      <c r="C13" s="31" t="n">
        <v>51.4</v>
      </c>
      <c r="D13" s="29" t="n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 t="n">
        <f aca="false">220+115+87</f>
        <v>422</v>
      </c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 t="n">
        <v>2405</v>
      </c>
      <c r="CB13" s="25"/>
      <c r="CC13" s="25"/>
      <c r="CD13" s="25" t="n">
        <v>866250</v>
      </c>
      <c r="CE13" s="25"/>
      <c r="CF13" s="25" t="n">
        <v>35.3</v>
      </c>
      <c r="CG13" s="25" t="n">
        <f aca="false">53+45+37+24</f>
        <v>159</v>
      </c>
    </row>
    <row r="14" s="14" customFormat="true" ht="12.75" hidden="false" customHeight="false" outlineLevel="0" collapsed="false">
      <c r="A14" s="30" t="s">
        <v>103</v>
      </c>
      <c r="B14" s="27" t="n">
        <v>36137</v>
      </c>
      <c r="C14" s="31" t="n">
        <v>50.1</v>
      </c>
      <c r="D14" s="29" t="n">
        <v>6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 t="n">
        <f aca="false">239+125+45</f>
        <v>409</v>
      </c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 t="n">
        <v>2593</v>
      </c>
      <c r="CB14" s="25"/>
      <c r="CC14" s="25"/>
      <c r="CD14" s="25" t="n">
        <v>765450</v>
      </c>
      <c r="CE14" s="25"/>
      <c r="CF14" s="25" t="n">
        <v>34.1</v>
      </c>
      <c r="CG14" s="25" t="n">
        <f aca="false">55+45+37+24</f>
        <v>161</v>
      </c>
    </row>
    <row r="15" s="14" customFormat="true" ht="12.75" hidden="false" customHeight="false" outlineLevel="0" collapsed="false">
      <c r="A15" s="30" t="s">
        <v>103</v>
      </c>
      <c r="B15" s="27" t="n">
        <v>36151</v>
      </c>
      <c r="C15" s="31" t="n">
        <v>50.1</v>
      </c>
      <c r="D15" s="29" t="n">
        <v>5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 t="n">
        <f aca="false">131+107+72</f>
        <v>310</v>
      </c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 t="n">
        <v>17.5</v>
      </c>
      <c r="CG15" s="25" t="n">
        <f aca="false">54+37+45+23</f>
        <v>159</v>
      </c>
    </row>
    <row r="16" s="14" customFormat="true" ht="12.75" hidden="false" customHeight="false" outlineLevel="0" collapsed="false">
      <c r="A16" s="30" t="s">
        <v>103</v>
      </c>
      <c r="B16" s="27" t="n">
        <v>36172</v>
      </c>
      <c r="C16" s="31" t="n">
        <v>87.2</v>
      </c>
      <c r="D16" s="29" t="n">
        <v>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</row>
    <row r="17" s="14" customFormat="true" ht="12.75" hidden="false" customHeight="false" outlineLevel="0" collapsed="false">
      <c r="A17" s="30" t="s">
        <v>103</v>
      </c>
      <c r="B17" s="27" t="n">
        <v>36181</v>
      </c>
      <c r="C17" s="31" t="n">
        <v>87.2</v>
      </c>
      <c r="D17" s="29" t="s">
        <v>104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</row>
    <row r="18" s="14" customFormat="true" ht="12.75" hidden="false" customHeight="false" outlineLevel="0" collapsed="false">
      <c r="A18" s="30" t="s">
        <v>103</v>
      </c>
      <c r="B18" s="27" t="n">
        <v>36208</v>
      </c>
      <c r="C18" s="31" t="n">
        <v>59.5</v>
      </c>
      <c r="D18" s="29" t="n">
        <v>16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</row>
    <row r="19" s="14" customFormat="true" ht="12.75" hidden="false" customHeight="false" outlineLevel="0" collapsed="false">
      <c r="A19" s="30" t="s">
        <v>103</v>
      </c>
      <c r="B19" s="27" t="n">
        <v>36217</v>
      </c>
      <c r="C19" s="31" t="n">
        <v>59.5</v>
      </c>
      <c r="D19" s="29" t="s">
        <v>104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</row>
    <row r="20" s="14" customFormat="true" ht="11.25" hidden="false" customHeight="false" outlineLevel="0" collapsed="false">
      <c r="A20" s="21" t="s">
        <v>105</v>
      </c>
      <c r="B20" s="22" t="n">
        <v>36174</v>
      </c>
      <c r="C20" s="23" t="n">
        <v>57600</v>
      </c>
      <c r="D20" s="3" t="n">
        <v>38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s="14" customFormat="true" ht="11.25" hidden="false" customHeight="false" outlineLevel="0" collapsed="false">
      <c r="A21" s="18" t="s">
        <v>105</v>
      </c>
      <c r="B21" s="22" t="n">
        <v>36192</v>
      </c>
      <c r="C21" s="23" t="n">
        <v>57600</v>
      </c>
      <c r="D21" s="3" t="n">
        <v>4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s="14" customFormat="true" ht="11.25" hidden="false" customHeight="false" outlineLevel="0" collapsed="false">
      <c r="A22" s="18" t="s">
        <v>105</v>
      </c>
      <c r="B22" s="22" t="n">
        <v>36201</v>
      </c>
      <c r="C22" s="23" t="n">
        <v>57600</v>
      </c>
      <c r="D22" s="3" t="n">
        <v>62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s="14" customFormat="true" ht="11.25" hidden="false" customHeight="false" outlineLevel="0" collapsed="false">
      <c r="A23" s="18" t="s">
        <v>105</v>
      </c>
      <c r="B23" s="22" t="s">
        <v>106</v>
      </c>
      <c r="C23" s="23" t="n">
        <v>57600</v>
      </c>
      <c r="D23" s="3" t="n">
        <v>3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</row>
    <row r="24" s="14" customFormat="true" ht="12.75" hidden="false" customHeight="false" outlineLevel="0" collapsed="false">
      <c r="A24" s="18" t="s">
        <v>107</v>
      </c>
      <c r="B24" s="22" t="n">
        <v>36185</v>
      </c>
      <c r="C24" s="31" t="n">
        <v>27</v>
      </c>
      <c r="D24" s="3" t="n">
        <v>450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 t="n">
        <v>35000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 t="n">
        <v>84</v>
      </c>
      <c r="CB24" s="25"/>
      <c r="CC24" s="25"/>
      <c r="CD24" s="25" t="n">
        <v>21180</v>
      </c>
      <c r="CE24" s="25"/>
      <c r="CF24" s="25" t="n">
        <v>6</v>
      </c>
      <c r="CG24" s="25" t="n">
        <v>28</v>
      </c>
    </row>
    <row r="25" s="14" customFormat="true" ht="12.75" hidden="false" customHeight="false" outlineLevel="0" collapsed="false">
      <c r="A25" s="18" t="s">
        <v>107</v>
      </c>
      <c r="B25" s="22" t="n">
        <v>36215</v>
      </c>
      <c r="C25" s="31" t="n">
        <v>29</v>
      </c>
      <c r="D25" s="3" t="n">
        <v>190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 t="n">
        <v>3950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 t="n">
        <v>767</v>
      </c>
      <c r="CB25" s="25"/>
      <c r="CC25" s="25"/>
      <c r="CD25" s="25" t="n">
        <v>30000</v>
      </c>
      <c r="CE25" s="25"/>
      <c r="CF25" s="25" t="n">
        <v>6</v>
      </c>
      <c r="CG25" s="25" t="n">
        <v>30</v>
      </c>
    </row>
    <row r="26" s="14" customFormat="true" ht="12.75" hidden="false" customHeight="false" outlineLevel="0" collapsed="false">
      <c r="A26" s="21" t="s">
        <v>107</v>
      </c>
      <c r="B26" s="22" t="n">
        <v>36138</v>
      </c>
      <c r="C26" s="31" t="n">
        <v>27</v>
      </c>
      <c r="D26" s="3" t="n">
        <v>70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 t="n">
        <v>36000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 t="n">
        <v>731</v>
      </c>
      <c r="CB26" s="25"/>
      <c r="CC26" s="25"/>
      <c r="CD26" s="25" t="n">
        <v>24000</v>
      </c>
      <c r="CE26" s="25"/>
      <c r="CF26" s="25" t="n">
        <v>9</v>
      </c>
      <c r="CG26" s="25" t="n">
        <v>29</v>
      </c>
    </row>
    <row r="27" s="14" customFormat="true" ht="12.75" hidden="false" customHeight="false" outlineLevel="0" collapsed="false">
      <c r="A27" s="21" t="s">
        <v>107</v>
      </c>
      <c r="B27" s="22"/>
      <c r="C27" s="31"/>
      <c r="D27" s="3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 t="n">
        <v>34000</v>
      </c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 t="n">
        <v>703</v>
      </c>
      <c r="CB27" s="25"/>
      <c r="CC27" s="25"/>
      <c r="CD27" s="25" t="n">
        <v>23580</v>
      </c>
      <c r="CE27" s="25"/>
      <c r="CF27" s="25" t="n">
        <v>6</v>
      </c>
      <c r="CG27" s="25" t="n">
        <v>29</v>
      </c>
    </row>
    <row r="28" s="14" customFormat="true" ht="12.75" hidden="false" customHeight="false" outlineLevel="0" collapsed="false">
      <c r="A28" s="1" t="s">
        <v>108</v>
      </c>
      <c r="B28" s="2" t="s">
        <v>109</v>
      </c>
      <c r="C28" s="3" t="n">
        <v>35</v>
      </c>
      <c r="D28" s="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 t="n">
        <v>1445</v>
      </c>
      <c r="BN28" s="25" t="n">
        <v>609</v>
      </c>
      <c r="BO28" s="25" t="n">
        <v>134</v>
      </c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 t="n">
        <v>2428</v>
      </c>
      <c r="CB28" s="25" t="n">
        <v>55</v>
      </c>
      <c r="CC28" s="25" t="n">
        <f aca="false">+CB28+CA28</f>
        <v>2483</v>
      </c>
      <c r="CD28" s="25" t="n">
        <v>687960</v>
      </c>
      <c r="CE28" s="25"/>
      <c r="CF28" s="25" t="n">
        <v>10</v>
      </c>
      <c r="CG28" s="25" t="n">
        <f aca="false">70+90</f>
        <v>160</v>
      </c>
    </row>
    <row r="29" s="14" customFormat="true" ht="12.75" hidden="false" customHeight="false" outlineLevel="0" collapsed="false">
      <c r="A29" s="33" t="s">
        <v>108</v>
      </c>
      <c r="B29" s="2" t="s">
        <v>110</v>
      </c>
      <c r="C29" s="3" t="n">
        <v>30</v>
      </c>
      <c r="D29" s="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 t="n">
        <v>1355</v>
      </c>
      <c r="BN29" s="25" t="n">
        <v>613</v>
      </c>
      <c r="BO29" s="25" t="n">
        <v>119</v>
      </c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 t="n">
        <v>2344</v>
      </c>
      <c r="CB29" s="25" t="n">
        <v>61</v>
      </c>
      <c r="CC29" s="25" t="n">
        <f aca="false">+CB29+CA29</f>
        <v>2405</v>
      </c>
      <c r="CD29" s="25" t="n">
        <v>589680</v>
      </c>
      <c r="CE29" s="25"/>
      <c r="CF29" s="25" t="n">
        <v>8</v>
      </c>
      <c r="CG29" s="25" t="n">
        <f aca="false">70+35+35+10</f>
        <v>150</v>
      </c>
    </row>
    <row r="30" s="14" customFormat="true" ht="12.75" hidden="false" customHeight="false" outlineLevel="0" collapsed="false">
      <c r="A30" s="1" t="s">
        <v>108</v>
      </c>
      <c r="B30" s="2" t="s">
        <v>111</v>
      </c>
      <c r="C30" s="3" t="n">
        <v>30</v>
      </c>
      <c r="D30" s="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 t="n">
        <v>833</v>
      </c>
      <c r="BN30" s="25" t="n">
        <v>330</v>
      </c>
      <c r="BO30" s="25" t="n">
        <v>26</v>
      </c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 t="n">
        <v>1300</v>
      </c>
      <c r="CB30" s="25" t="n">
        <v>20</v>
      </c>
      <c r="CC30" s="25" t="n">
        <f aca="false">+CB30+CA30</f>
        <v>1320</v>
      </c>
      <c r="CD30" s="25" t="n">
        <v>224280</v>
      </c>
      <c r="CE30" s="25"/>
      <c r="CF30" s="25" t="n">
        <v>1.3</v>
      </c>
      <c r="CG30" s="25" t="n">
        <f aca="false">70+15+15+15</f>
        <v>115</v>
      </c>
    </row>
    <row r="31" s="14" customFormat="true" ht="12.75" hidden="false" customHeight="false" outlineLevel="0" collapsed="false">
      <c r="A31" s="1" t="s">
        <v>108</v>
      </c>
      <c r="B31" s="2" t="s">
        <v>112</v>
      </c>
      <c r="C31" s="3" t="n">
        <v>30</v>
      </c>
      <c r="D31" s="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 t="n">
        <v>1250</v>
      </c>
      <c r="BN31" s="25" t="n">
        <v>530</v>
      </c>
      <c r="BO31" s="25" t="n">
        <v>57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 t="n">
        <v>2666</v>
      </c>
      <c r="CB31" s="25" t="n">
        <v>58</v>
      </c>
      <c r="CC31" s="25" t="n">
        <f aca="false">+CB31+CA31</f>
        <v>2724</v>
      </c>
      <c r="CD31" s="25" t="n">
        <v>580204</v>
      </c>
      <c r="CE31" s="25"/>
      <c r="CF31" s="25" t="n">
        <v>10</v>
      </c>
      <c r="CG31" s="25" t="n">
        <f aca="false">70+70</f>
        <v>140</v>
      </c>
    </row>
    <row r="32" s="14" customFormat="true" ht="12.75" hidden="false" customHeight="false" outlineLevel="0" collapsed="false">
      <c r="A32" s="1" t="s">
        <v>108</v>
      </c>
      <c r="B32" s="2" t="s">
        <v>113</v>
      </c>
      <c r="C32" s="3" t="n">
        <v>20</v>
      </c>
      <c r="D32" s="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</row>
    <row r="33" s="14" customFormat="true" ht="12.75" hidden="false" customHeight="false" outlineLevel="0" collapsed="false">
      <c r="A33" s="1" t="s">
        <v>108</v>
      </c>
      <c r="B33" s="2" t="s">
        <v>114</v>
      </c>
      <c r="C33" s="3" t="n">
        <v>20</v>
      </c>
      <c r="D33" s="3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</row>
    <row r="34" s="14" customFormat="true" ht="12.75" hidden="false" customHeight="false" outlineLevel="0" collapsed="false">
      <c r="A34" s="1" t="s">
        <v>108</v>
      </c>
      <c r="B34" s="2" t="s">
        <v>115</v>
      </c>
      <c r="C34" s="3" t="n">
        <v>20</v>
      </c>
      <c r="D34" s="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</row>
    <row r="35" s="14" customFormat="true" ht="12.75" hidden="false" customHeight="false" outlineLevel="0" collapsed="false">
      <c r="A35" s="33" t="s">
        <v>116</v>
      </c>
      <c r="B35" s="2" t="n">
        <v>36103</v>
      </c>
      <c r="C35" s="3" t="n">
        <v>35</v>
      </c>
      <c r="D35" s="3" t="n">
        <v>25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 t="n">
        <v>300</v>
      </c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 t="n">
        <v>824</v>
      </c>
      <c r="CB35" s="25"/>
      <c r="CC35" s="25"/>
      <c r="CD35" s="25" t="n">
        <v>17600</v>
      </c>
      <c r="CE35" s="25"/>
      <c r="CF35" s="25" t="n">
        <v>1.8</v>
      </c>
      <c r="CG35" s="25" t="n">
        <v>33</v>
      </c>
    </row>
    <row r="36" s="14" customFormat="true" ht="12.75" hidden="false" customHeight="false" outlineLevel="0" collapsed="false">
      <c r="A36" s="1" t="s">
        <v>116</v>
      </c>
      <c r="B36" s="2" t="n">
        <v>36113</v>
      </c>
      <c r="C36" s="3" t="n">
        <v>55</v>
      </c>
      <c r="D36" s="3" t="n">
        <v>20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 t="n">
        <v>360</v>
      </c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 t="n">
        <v>998</v>
      </c>
      <c r="CB36" s="25"/>
      <c r="CC36" s="25"/>
      <c r="CD36" s="25" t="n">
        <v>19800</v>
      </c>
      <c r="CE36" s="25"/>
      <c r="CF36" s="25" t="n">
        <v>1.9</v>
      </c>
      <c r="CG36" s="25" t="n">
        <v>33</v>
      </c>
    </row>
    <row r="37" s="14" customFormat="true" ht="12.75" hidden="false" customHeight="false" outlineLevel="0" collapsed="false">
      <c r="A37" s="1" t="s">
        <v>116</v>
      </c>
      <c r="B37" s="2" t="n">
        <v>36118</v>
      </c>
      <c r="C37" s="3" t="n">
        <v>40</v>
      </c>
      <c r="D37" s="3" t="n">
        <v>180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 t="n">
        <v>224</v>
      </c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 t="n">
        <v>1435</v>
      </c>
      <c r="CB37" s="25"/>
      <c r="CC37" s="25"/>
      <c r="CD37" s="25" t="n">
        <v>21600</v>
      </c>
      <c r="CE37" s="25"/>
      <c r="CF37" s="25" t="n">
        <v>1.5</v>
      </c>
      <c r="CG37" s="25" t="n">
        <v>33</v>
      </c>
    </row>
    <row r="38" s="14" customFormat="true" ht="12.75" hidden="false" customHeight="false" outlineLevel="0" collapsed="false">
      <c r="A38" s="1" t="s">
        <v>116</v>
      </c>
      <c r="B38" s="2" t="n">
        <v>36136</v>
      </c>
      <c r="C38" s="3" t="n">
        <v>32</v>
      </c>
      <c r="D38" s="3" t="n">
        <v>21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 t="n">
        <v>146</v>
      </c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 t="n">
        <v>1144</v>
      </c>
      <c r="CB38" s="25"/>
      <c r="CC38" s="25"/>
      <c r="CD38" s="25" t="n">
        <v>12800</v>
      </c>
      <c r="CE38" s="25"/>
      <c r="CF38" s="25" t="n">
        <v>1.4</v>
      </c>
      <c r="CG38" s="25" t="n">
        <v>33</v>
      </c>
    </row>
    <row r="39" s="14" customFormat="true" ht="12.75" hidden="false" customHeight="false" outlineLevel="0" collapsed="false">
      <c r="A39" s="1" t="s">
        <v>116</v>
      </c>
      <c r="B39" s="2" t="n">
        <v>36150</v>
      </c>
      <c r="C39" s="3" t="n">
        <v>48</v>
      </c>
      <c r="D39" s="3" t="n">
        <v>22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</row>
    <row r="40" customFormat="false" ht="12.75" hidden="false" customHeight="false" outlineLevel="0" collapsed="false">
      <c r="A40" s="1" t="s">
        <v>116</v>
      </c>
      <c r="B40" s="2" t="n">
        <v>36189</v>
      </c>
      <c r="C40" s="3" t="n">
        <v>58</v>
      </c>
      <c r="D40" s="3" t="n">
        <v>18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</row>
    <row r="41" customFormat="false" ht="12.75" hidden="false" customHeight="false" outlineLevel="0" collapsed="false">
      <c r="A41" s="1" t="s">
        <v>116</v>
      </c>
      <c r="B41" s="2" t="n">
        <v>36201</v>
      </c>
      <c r="C41" s="3" t="n">
        <v>42</v>
      </c>
      <c r="D41" s="3" t="n">
        <v>16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</row>
    <row r="42" customFormat="false" ht="12.75" hidden="false" customHeight="false" outlineLevel="0" collapsed="false">
      <c r="A42" s="1" t="s">
        <v>116</v>
      </c>
      <c r="B42" s="2" t="n">
        <v>36213</v>
      </c>
      <c r="C42" s="3" t="n">
        <v>38</v>
      </c>
      <c r="D42" s="3" t="n">
        <v>190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</row>
    <row r="43" customFormat="false" ht="12.75" hidden="false" customHeight="false" outlineLevel="0" collapsed="false">
      <c r="A43" s="33" t="s">
        <v>117</v>
      </c>
      <c r="B43" s="2" t="n">
        <v>36118</v>
      </c>
      <c r="C43" s="3" t="n">
        <v>2458</v>
      </c>
      <c r="D43" s="3" t="n">
        <v>2340</v>
      </c>
      <c r="E43" s="34"/>
      <c r="F43" s="34"/>
      <c r="G43" s="34"/>
      <c r="H43" s="34"/>
      <c r="I43" s="35" t="n">
        <v>29202</v>
      </c>
      <c r="J43" s="35"/>
      <c r="K43" s="35" t="n">
        <v>59600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 t="n">
        <v>8959</v>
      </c>
      <c r="CB43" s="35" t="n">
        <v>14641</v>
      </c>
      <c r="CC43" s="35" t="n">
        <f aca="false">CA43+CB43</f>
        <v>23600</v>
      </c>
      <c r="CD43" s="35" t="n">
        <v>426000</v>
      </c>
      <c r="CE43" s="35"/>
      <c r="CF43" s="35" t="n">
        <v>140</v>
      </c>
      <c r="CG43" s="35" t="n">
        <v>381</v>
      </c>
    </row>
    <row r="44" customFormat="false" ht="12.75" hidden="false" customHeight="false" outlineLevel="0" collapsed="false">
      <c r="A44" s="1" t="s">
        <v>117</v>
      </c>
      <c r="B44" s="2" t="n">
        <v>36138</v>
      </c>
      <c r="C44" s="3" t="n">
        <v>1430</v>
      </c>
      <c r="D44" s="3" t="n">
        <v>1400</v>
      </c>
      <c r="E44" s="34"/>
      <c r="F44" s="34"/>
      <c r="G44" s="34"/>
      <c r="H44" s="34"/>
      <c r="I44" s="35" t="n">
        <v>18708</v>
      </c>
      <c r="J44" s="35"/>
      <c r="K44" s="35" t="n">
        <v>37368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 t="n">
        <v>2738</v>
      </c>
      <c r="CB44" s="35" t="n">
        <v>10636</v>
      </c>
      <c r="CC44" s="35" t="n">
        <f aca="false">CA44+CB44</f>
        <v>13374</v>
      </c>
      <c r="CD44" s="35" t="n">
        <v>318000</v>
      </c>
      <c r="CE44" s="35"/>
      <c r="CF44" s="35" t="n">
        <v>94</v>
      </c>
      <c r="CG44" s="35" t="n">
        <v>381</v>
      </c>
    </row>
    <row r="45" customFormat="false" ht="12.75" hidden="false" customHeight="false" outlineLevel="0" collapsed="false">
      <c r="A45" s="1" t="s">
        <v>117</v>
      </c>
      <c r="B45" s="2" t="n">
        <v>36180</v>
      </c>
      <c r="C45" s="3" t="n">
        <v>1283</v>
      </c>
      <c r="D45" s="3" t="n">
        <v>1620</v>
      </c>
      <c r="E45" s="34"/>
      <c r="F45" s="34"/>
      <c r="G45" s="34"/>
      <c r="H45" s="34"/>
      <c r="I45" s="35" t="n">
        <v>21711</v>
      </c>
      <c r="J45" s="35"/>
      <c r="K45" s="35" t="n">
        <v>40089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 t="n">
        <v>6027</v>
      </c>
      <c r="CB45" s="35" t="n">
        <v>10810</v>
      </c>
      <c r="CC45" s="35" t="n">
        <f aca="false">CA45+CB45</f>
        <v>16837</v>
      </c>
      <c r="CD45" s="35" t="n">
        <v>318000</v>
      </c>
      <c r="CE45" s="35"/>
      <c r="CF45" s="35" t="n">
        <v>92</v>
      </c>
      <c r="CG45" s="35" t="n">
        <v>370</v>
      </c>
    </row>
    <row r="46" customFormat="false" ht="12.75" hidden="false" customHeight="false" outlineLevel="0" collapsed="false">
      <c r="A46" s="1" t="s">
        <v>117</v>
      </c>
      <c r="B46" s="2" t="n">
        <v>36196</v>
      </c>
      <c r="C46" s="3" t="n">
        <v>2020</v>
      </c>
      <c r="D46" s="3" t="n">
        <v>2090</v>
      </c>
      <c r="E46" s="34"/>
      <c r="F46" s="34"/>
      <c r="G46" s="34"/>
      <c r="H46" s="34"/>
      <c r="I46" s="35" t="n">
        <v>28909</v>
      </c>
      <c r="J46" s="35"/>
      <c r="K46" s="35" t="n">
        <v>57693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 t="n">
        <v>360</v>
      </c>
    </row>
    <row r="47" customFormat="false" ht="12.75" hidden="false" customHeight="false" outlineLevel="0" collapsed="false">
      <c r="A47" s="1" t="s">
        <v>117</v>
      </c>
      <c r="B47" s="2" t="n">
        <v>36201</v>
      </c>
      <c r="C47" s="3" t="n">
        <v>1410</v>
      </c>
      <c r="E47" s="34"/>
      <c r="F47" s="34"/>
      <c r="G47" s="34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</row>
    <row r="48" customFormat="false" ht="12.75" hidden="false" customHeight="false" outlineLevel="0" collapsed="false">
      <c r="A48" s="1" t="s">
        <v>117</v>
      </c>
      <c r="B48" s="2" t="n">
        <v>36202</v>
      </c>
      <c r="C48" s="3" t="n">
        <v>1410</v>
      </c>
      <c r="E48" s="34"/>
      <c r="F48" s="34"/>
      <c r="G48" s="34"/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</row>
    <row r="49" customFormat="false" ht="12.75" hidden="false" customHeight="false" outlineLevel="0" collapsed="false">
      <c r="A49" s="1" t="s">
        <v>117</v>
      </c>
      <c r="B49" s="2" t="n">
        <v>36203</v>
      </c>
      <c r="C49" s="3" t="n">
        <v>1410</v>
      </c>
      <c r="E49" s="34"/>
      <c r="F49" s="34"/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</row>
    <row r="50" customFormat="false" ht="12.75" hidden="false" customHeight="false" outlineLevel="0" collapsed="false">
      <c r="A50" s="1" t="s">
        <v>117</v>
      </c>
      <c r="B50" s="2" t="n">
        <v>36208</v>
      </c>
      <c r="C50" s="3" t="n">
        <v>1410</v>
      </c>
      <c r="E50" s="34"/>
      <c r="F50" s="34"/>
      <c r="G50" s="34"/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</row>
    <row r="51" customFormat="false" ht="12.75" hidden="false" customHeight="false" outlineLevel="0" collapsed="false">
      <c r="A51" s="1" t="s">
        <v>117</v>
      </c>
      <c r="B51" s="2" t="n">
        <v>36215</v>
      </c>
      <c r="C51" s="3" t="n">
        <v>1410</v>
      </c>
      <c r="D51" s="3" t="n">
        <v>1470</v>
      </c>
      <c r="E51" s="34"/>
      <c r="F51" s="34"/>
      <c r="G51" s="34"/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</row>
    <row r="52" customFormat="false" ht="11.25" hidden="false" customHeight="false" outlineLevel="0" collapsed="false">
      <c r="A52" s="33" t="s">
        <v>118</v>
      </c>
      <c r="B52" s="36" t="s">
        <v>119</v>
      </c>
      <c r="C52" s="37" t="s">
        <v>120</v>
      </c>
      <c r="D52" s="37" t="s">
        <v>121</v>
      </c>
    </row>
    <row r="53" customFormat="false" ht="12.75" hidden="false" customHeight="false" outlineLevel="0" collapsed="false">
      <c r="A53" s="33" t="s">
        <v>122</v>
      </c>
      <c r="B53" s="2" t="n">
        <v>36111</v>
      </c>
      <c r="C53" s="3" t="n">
        <v>25</v>
      </c>
      <c r="D53" s="3" t="n">
        <v>405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 t="n">
        <v>120000</v>
      </c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 t="n">
        <v>245</v>
      </c>
      <c r="CB53" s="25" t="n">
        <v>250</v>
      </c>
      <c r="CC53" s="25" t="n">
        <f aca="false">+CB53+CA53</f>
        <v>495</v>
      </c>
      <c r="CD53" s="25" t="n">
        <v>10650</v>
      </c>
      <c r="CE53" s="25"/>
      <c r="CF53" s="25" t="n">
        <v>240.68</v>
      </c>
      <c r="CG53" s="25" t="n">
        <v>88</v>
      </c>
    </row>
    <row r="54" customFormat="false" ht="12.75" hidden="false" customHeight="false" outlineLevel="0" collapsed="false">
      <c r="A54" s="1" t="s">
        <v>122</v>
      </c>
      <c r="B54" s="2" t="n">
        <v>36124</v>
      </c>
      <c r="C54" s="3" t="n">
        <v>25</v>
      </c>
      <c r="D54" s="3" t="n">
        <v>450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 t="n">
        <v>130000</v>
      </c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 t="n">
        <v>250</v>
      </c>
      <c r="CB54" s="25" t="n">
        <v>250</v>
      </c>
      <c r="CC54" s="25" t="n">
        <f aca="false">+CB54+CA54</f>
        <v>500</v>
      </c>
      <c r="CD54" s="25" t="n">
        <v>12450</v>
      </c>
      <c r="CE54" s="25"/>
      <c r="CF54" s="25" t="n">
        <v>16</v>
      </c>
      <c r="CG54" s="25" t="n">
        <v>22</v>
      </c>
    </row>
    <row r="55" customFormat="false" ht="12.75" hidden="false" customHeight="false" outlineLevel="0" collapsed="false">
      <c r="A55" s="1" t="s">
        <v>122</v>
      </c>
      <c r="B55" s="2" t="n">
        <v>36147</v>
      </c>
      <c r="C55" s="3" t="n">
        <v>25</v>
      </c>
      <c r="D55" s="3" t="n">
        <v>480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 t="n">
        <v>125000</v>
      </c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 t="n">
        <v>250</v>
      </c>
      <c r="CB55" s="25" t="n">
        <v>250</v>
      </c>
      <c r="CC55" s="25" t="n">
        <f aca="false">+CB55+CA55</f>
        <v>500</v>
      </c>
      <c r="CD55" s="25" t="n">
        <v>15300</v>
      </c>
      <c r="CE55" s="25"/>
      <c r="CF55" s="25" t="n">
        <v>20</v>
      </c>
      <c r="CG55" s="25" t="n">
        <v>22</v>
      </c>
    </row>
    <row r="56" customFormat="false" ht="12.75" hidden="false" customHeight="false" outlineLevel="0" collapsed="false">
      <c r="A56" s="1" t="s">
        <v>122</v>
      </c>
      <c r="B56" s="2" t="n">
        <v>36157</v>
      </c>
      <c r="C56" s="3" t="n">
        <v>25</v>
      </c>
      <c r="D56" s="3" t="n">
        <v>42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 t="n">
        <v>160000</v>
      </c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 t="n">
        <v>250</v>
      </c>
      <c r="CB56" s="25" t="n">
        <v>250</v>
      </c>
      <c r="CC56" s="25" t="n">
        <f aca="false">+CB56+CA56</f>
        <v>500</v>
      </c>
      <c r="CD56" s="25" t="n">
        <v>18600</v>
      </c>
      <c r="CE56" s="25"/>
      <c r="CF56" s="25" t="n">
        <v>16</v>
      </c>
      <c r="CG56" s="25" t="n">
        <v>22</v>
      </c>
    </row>
    <row r="57" customFormat="false" ht="12.75" hidden="false" customHeight="false" outlineLevel="0" collapsed="false">
      <c r="A57" s="1" t="s">
        <v>122</v>
      </c>
      <c r="B57" s="2" t="n">
        <v>36168</v>
      </c>
      <c r="C57" s="3" t="n">
        <v>25</v>
      </c>
      <c r="D57" s="3" t="n">
        <v>590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</row>
    <row r="58" customFormat="false" ht="12.75" hidden="false" customHeight="false" outlineLevel="0" collapsed="false">
      <c r="A58" s="1" t="s">
        <v>122</v>
      </c>
      <c r="B58" s="2" t="n">
        <v>36179</v>
      </c>
      <c r="C58" s="3" t="n">
        <v>25</v>
      </c>
      <c r="D58" s="3" t="n">
        <v>750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</row>
    <row r="59" customFormat="false" ht="12.75" hidden="false" customHeight="false" outlineLevel="0" collapsed="false">
      <c r="A59" s="1" t="s">
        <v>122</v>
      </c>
      <c r="B59" s="2" t="n">
        <v>36196</v>
      </c>
      <c r="C59" s="3" t="n">
        <v>25</v>
      </c>
      <c r="D59" s="3" t="n">
        <v>490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</row>
    <row r="60" customFormat="false" ht="12.75" hidden="false" customHeight="false" outlineLevel="0" collapsed="false">
      <c r="A60" s="1" t="s">
        <v>122</v>
      </c>
      <c r="B60" s="2" t="n">
        <v>36217</v>
      </c>
      <c r="C60" s="3" t="n">
        <v>25</v>
      </c>
      <c r="D60" s="3" t="n">
        <v>40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</row>
    <row r="61" customFormat="false" ht="12.75" hidden="false" customHeight="false" outlineLevel="0" collapsed="false">
      <c r="A61" s="38" t="s">
        <v>123</v>
      </c>
      <c r="B61" s="5"/>
      <c r="C61" s="5"/>
      <c r="D61" s="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</row>
    <row r="62" customFormat="false" ht="12.75" hidden="false" customHeight="false" outlineLevel="0" collapsed="false">
      <c r="A62" s="38" t="s">
        <v>123</v>
      </c>
      <c r="B62" s="5"/>
      <c r="C62" s="5"/>
      <c r="D62" s="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</row>
    <row r="63" customFormat="false" ht="12.75" hidden="false" customHeight="false" outlineLevel="0" collapsed="false">
      <c r="A63" s="38" t="s">
        <v>123</v>
      </c>
      <c r="B63" s="5"/>
      <c r="C63" s="5"/>
      <c r="D63" s="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</row>
    <row r="64" customFormat="false" ht="12.75" hidden="false" customHeight="false" outlineLevel="0" collapsed="false">
      <c r="A64" s="38" t="s">
        <v>123</v>
      </c>
      <c r="B64" s="5"/>
      <c r="C64" s="5"/>
      <c r="D64" s="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</row>
    <row r="65" customFormat="false" ht="11.25" hidden="false" customHeight="false" outlineLevel="0" collapsed="false">
      <c r="A65" s="33" t="s">
        <v>124</v>
      </c>
      <c r="B65" s="2" t="n">
        <v>36111</v>
      </c>
      <c r="C65" s="3" t="n">
        <v>10</v>
      </c>
      <c r="D65" s="3" t="n">
        <v>55</v>
      </c>
    </row>
    <row r="66" customFormat="false" ht="11.25" hidden="false" customHeight="false" outlineLevel="0" collapsed="false">
      <c r="A66" s="1" t="s">
        <v>124</v>
      </c>
      <c r="B66" s="2" t="n">
        <v>36151</v>
      </c>
      <c r="C66" s="3" t="n">
        <v>5</v>
      </c>
      <c r="D66" s="3" t="n">
        <v>16</v>
      </c>
    </row>
    <row r="67" customFormat="false" ht="11.25" hidden="false" customHeight="false" outlineLevel="0" collapsed="false">
      <c r="A67" s="1" t="s">
        <v>124</v>
      </c>
      <c r="B67" s="2" t="n">
        <v>36189</v>
      </c>
      <c r="C67" s="3" t="n">
        <v>5</v>
      </c>
      <c r="D67" s="3" t="n">
        <v>12</v>
      </c>
    </row>
    <row r="68" customFormat="false" ht="11.25" hidden="false" customHeight="false" outlineLevel="0" collapsed="false">
      <c r="A68" s="1" t="s">
        <v>124</v>
      </c>
      <c r="B68" s="2" t="n">
        <v>36213</v>
      </c>
      <c r="C68" s="3" t="n">
        <v>5</v>
      </c>
      <c r="D68" s="3" t="n">
        <v>17</v>
      </c>
    </row>
    <row r="69" customFormat="false" ht="12.75" hidden="false" customHeight="false" outlineLevel="0" collapsed="false">
      <c r="A69" s="39" t="s">
        <v>125</v>
      </c>
      <c r="B69" s="40" t="n">
        <v>36102</v>
      </c>
      <c r="C69" s="41" t="n">
        <v>9.4</v>
      </c>
      <c r="D69" s="29" t="n">
        <v>95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 t="n">
        <v>23734</v>
      </c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 t="n">
        <v>235</v>
      </c>
      <c r="CB69" s="25"/>
      <c r="CC69" s="25"/>
      <c r="CD69" s="25" t="n">
        <v>31600</v>
      </c>
      <c r="CE69" s="25" t="n">
        <v>150</v>
      </c>
      <c r="CF69" s="25"/>
      <c r="CG69" s="25" t="n">
        <v>22</v>
      </c>
    </row>
    <row r="70" customFormat="false" ht="12.75" hidden="false" customHeight="false" outlineLevel="0" collapsed="false">
      <c r="A70" s="42" t="s">
        <v>125</v>
      </c>
      <c r="B70" s="40" t="n">
        <v>36117</v>
      </c>
      <c r="C70" s="41" t="n">
        <v>9.4</v>
      </c>
      <c r="D70" s="29" t="n">
        <v>115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 t="n">
        <v>24450</v>
      </c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 t="n">
        <v>159</v>
      </c>
      <c r="CB70" s="25"/>
      <c r="CC70" s="25"/>
      <c r="CD70" s="25" t="n">
        <v>22800</v>
      </c>
      <c r="CE70" s="25" t="n">
        <v>150</v>
      </c>
      <c r="CF70" s="25"/>
      <c r="CG70" s="25" t="n">
        <v>22</v>
      </c>
    </row>
    <row r="71" customFormat="false" ht="12.75" hidden="false" customHeight="false" outlineLevel="0" collapsed="false">
      <c r="A71" s="42" t="s">
        <v>125</v>
      </c>
      <c r="B71" s="40" t="n">
        <v>36131</v>
      </c>
      <c r="C71" s="41" t="n">
        <v>7.3</v>
      </c>
      <c r="D71" s="29" t="n">
        <v>88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 t="n">
        <v>0</v>
      </c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 t="n">
        <v>0</v>
      </c>
      <c r="CB71" s="25"/>
      <c r="CC71" s="25"/>
      <c r="CD71" s="25" t="n">
        <v>0</v>
      </c>
      <c r="CE71" s="25" t="n">
        <v>0</v>
      </c>
      <c r="CF71" s="25"/>
      <c r="CG71" s="25" t="n">
        <v>0</v>
      </c>
    </row>
    <row r="72" customFormat="false" ht="12.75" hidden="false" customHeight="false" outlineLevel="0" collapsed="false">
      <c r="A72" s="42" t="s">
        <v>125</v>
      </c>
      <c r="B72" s="40" t="n">
        <v>36151</v>
      </c>
      <c r="C72" s="41" t="n">
        <v>7.3</v>
      </c>
      <c r="D72" s="29" t="n">
        <v>120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 t="n">
        <v>22843</v>
      </c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 t="n">
        <v>298</v>
      </c>
      <c r="CB72" s="25"/>
      <c r="CC72" s="25"/>
      <c r="CD72" s="25" t="n">
        <v>37200</v>
      </c>
      <c r="CE72" s="25" t="n">
        <v>150</v>
      </c>
      <c r="CF72" s="25"/>
      <c r="CG72" s="25" t="n">
        <v>22</v>
      </c>
    </row>
    <row r="73" customFormat="false" ht="12.75" hidden="false" customHeight="false" outlineLevel="0" collapsed="false">
      <c r="A73" s="42" t="s">
        <v>125</v>
      </c>
      <c r="B73" s="40" t="n">
        <v>36196</v>
      </c>
      <c r="C73" s="41" t="n">
        <v>12.4</v>
      </c>
      <c r="D73" s="29" t="n">
        <v>78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</row>
    <row r="74" customFormat="false" ht="12.75" hidden="false" customHeight="false" outlineLevel="0" collapsed="false">
      <c r="A74" s="42" t="s">
        <v>125</v>
      </c>
      <c r="B74" s="40" t="n">
        <v>36217</v>
      </c>
      <c r="C74" s="41" t="n">
        <v>12.4</v>
      </c>
      <c r="D74" s="29" t="n">
        <v>130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</row>
    <row r="75" customFormat="false" ht="12.75" hidden="false" customHeight="false" outlineLevel="0" collapsed="false">
      <c r="A75" s="33" t="s">
        <v>126</v>
      </c>
      <c r="B75" s="2" t="n">
        <v>36105</v>
      </c>
      <c r="C75" s="3" t="n">
        <v>158</v>
      </c>
      <c r="D75" s="3" t="n">
        <v>153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n">
        <v>984</v>
      </c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 t="n">
        <v>4517</v>
      </c>
      <c r="AE75" s="25" t="n">
        <v>542</v>
      </c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 t="n">
        <f aca="false">144+6955</f>
        <v>7099</v>
      </c>
      <c r="CB75" s="25" t="n">
        <v>9600</v>
      </c>
      <c r="CC75" s="25" t="n">
        <f aca="false">+CB75+CA75</f>
        <v>16699</v>
      </c>
      <c r="CD75" s="25" t="n">
        <v>226500</v>
      </c>
      <c r="CE75" s="25" t="n">
        <v>45650</v>
      </c>
      <c r="CF75" s="25" t="n">
        <v>0</v>
      </c>
      <c r="CG75" s="25" t="n">
        <f aca="false">139+15</f>
        <v>154</v>
      </c>
    </row>
    <row r="76" customFormat="false" ht="12.75" hidden="false" customHeight="false" outlineLevel="0" collapsed="false">
      <c r="A76" s="1" t="s">
        <v>126</v>
      </c>
      <c r="B76" s="2" t="n">
        <v>36131</v>
      </c>
      <c r="C76" s="3" t="n">
        <v>176</v>
      </c>
      <c r="D76" s="3" t="n">
        <v>950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v>1194</v>
      </c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 t="n">
        <v>5187</v>
      </c>
      <c r="AE76" s="25" t="n">
        <v>574</v>
      </c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 t="n">
        <f aca="false">1465+5454</f>
        <v>6919</v>
      </c>
      <c r="CB76" s="25" t="n">
        <v>11019</v>
      </c>
      <c r="CC76" s="25" t="n">
        <f aca="false">+CB76+CA76</f>
        <v>17938</v>
      </c>
      <c r="CD76" s="25" t="n">
        <v>286500</v>
      </c>
      <c r="CE76" s="25" t="n">
        <v>76010</v>
      </c>
      <c r="CF76" s="25" t="n">
        <v>5</v>
      </c>
      <c r="CG76" s="25" t="n">
        <v>154</v>
      </c>
    </row>
    <row r="77" customFormat="false" ht="12.75" hidden="false" customHeight="false" outlineLevel="0" collapsed="false">
      <c r="A77" s="1" t="s">
        <v>126</v>
      </c>
      <c r="B77" s="2" t="n">
        <v>36140</v>
      </c>
      <c r="C77" s="3" t="n">
        <v>176</v>
      </c>
      <c r="D77" s="3" t="n">
        <v>1350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 t="n">
        <v>0</v>
      </c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 t="n">
        <v>3387</v>
      </c>
      <c r="AE77" s="25" t="n">
        <v>479</v>
      </c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 t="n">
        <f aca="false">1411+5395</f>
        <v>6806</v>
      </c>
      <c r="CB77" s="25" t="n">
        <v>7014</v>
      </c>
      <c r="CC77" s="25" t="n">
        <f aca="false">+CB77+CA77</f>
        <v>13820</v>
      </c>
      <c r="CD77" s="25" t="n">
        <v>235500</v>
      </c>
      <c r="CE77" s="25" t="n">
        <v>83020</v>
      </c>
      <c r="CF77" s="25" t="n">
        <v>0</v>
      </c>
      <c r="CG77" s="25" t="n">
        <v>154</v>
      </c>
    </row>
    <row r="78" customFormat="false" ht="12.75" hidden="false" customHeight="false" outlineLevel="0" collapsed="false">
      <c r="A78" s="1" t="s">
        <v>126</v>
      </c>
      <c r="B78" s="2" t="n">
        <v>36173</v>
      </c>
      <c r="C78" s="3" t="n">
        <v>175</v>
      </c>
      <c r="D78" s="3" t="n">
        <v>1430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v>0</v>
      </c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 t="n">
        <v>4282</v>
      </c>
      <c r="AE78" s="25" t="n">
        <v>417</v>
      </c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 t="n">
        <v>8773</v>
      </c>
      <c r="CC78" s="25"/>
      <c r="CD78" s="25"/>
      <c r="CE78" s="25" t="n">
        <v>102650</v>
      </c>
      <c r="CF78" s="25" t="n">
        <v>0</v>
      </c>
      <c r="CG78" s="25" t="n">
        <v>154</v>
      </c>
    </row>
    <row r="79" customFormat="false" ht="12.75" hidden="false" customHeight="false" outlineLevel="0" collapsed="false">
      <c r="A79" s="1" t="s">
        <v>126</v>
      </c>
      <c r="B79" s="2" t="n">
        <v>36195</v>
      </c>
      <c r="D79" s="3" t="n">
        <v>1480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</row>
    <row r="80" customFormat="false" ht="12.75" hidden="false" customHeight="false" outlineLevel="0" collapsed="false">
      <c r="A80" s="33" t="s">
        <v>127</v>
      </c>
      <c r="B80" s="2" t="n">
        <v>36103</v>
      </c>
      <c r="C80" s="3" t="n">
        <v>170</v>
      </c>
      <c r="D80" s="3" t="n">
        <v>860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 t="n">
        <v>356423</v>
      </c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 t="n">
        <v>2092</v>
      </c>
      <c r="CB80" s="25"/>
      <c r="CC80" s="25"/>
      <c r="CD80" s="25" t="n">
        <v>184800</v>
      </c>
      <c r="CE80" s="25" t="n">
        <v>20000</v>
      </c>
      <c r="CF80" s="25" t="n">
        <v>17</v>
      </c>
      <c r="CG80" s="25" t="n">
        <v>197</v>
      </c>
    </row>
    <row r="81" customFormat="false" ht="12.75" hidden="false" customHeight="false" outlineLevel="0" collapsed="false">
      <c r="A81" s="1" t="s">
        <v>127</v>
      </c>
      <c r="B81" s="2" t="n">
        <v>36131</v>
      </c>
      <c r="C81" s="3" t="n">
        <v>240</v>
      </c>
      <c r="D81" s="3" t="n">
        <v>700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 t="n">
        <v>481833</v>
      </c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 t="n">
        <v>5254</v>
      </c>
      <c r="CB81" s="25"/>
      <c r="CC81" s="25"/>
      <c r="CD81" s="25" t="n">
        <v>222000</v>
      </c>
      <c r="CE81" s="25" t="n">
        <v>0</v>
      </c>
      <c r="CF81" s="25" t="n">
        <v>30</v>
      </c>
      <c r="CG81" s="25" t="n">
        <v>204</v>
      </c>
    </row>
    <row r="82" customFormat="false" ht="12.75" hidden="false" customHeight="false" outlineLevel="0" collapsed="false">
      <c r="A82" s="1" t="s">
        <v>127</v>
      </c>
      <c r="B82" s="2" t="n">
        <v>36140</v>
      </c>
      <c r="C82" s="3" t="n">
        <v>240</v>
      </c>
      <c r="D82" s="3" t="n">
        <v>1100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 t="n">
        <v>434432</v>
      </c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 t="n">
        <v>5748</v>
      </c>
      <c r="CB82" s="25"/>
      <c r="CC82" s="25"/>
      <c r="CD82" s="25" t="n">
        <v>227600</v>
      </c>
      <c r="CE82" s="25" t="n">
        <v>0</v>
      </c>
      <c r="CF82" s="25" t="n">
        <v>23</v>
      </c>
      <c r="CG82" s="25" t="n">
        <v>197</v>
      </c>
    </row>
    <row r="83" customFormat="false" ht="12.75" hidden="false" customHeight="false" outlineLevel="0" collapsed="false">
      <c r="A83" s="1" t="s">
        <v>127</v>
      </c>
      <c r="B83" s="2" t="n">
        <v>36192</v>
      </c>
      <c r="C83" s="3" t="n">
        <v>280</v>
      </c>
      <c r="D83" s="3" t="n">
        <v>1450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 t="n">
        <v>362432</v>
      </c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 t="n">
        <v>205200</v>
      </c>
      <c r="CE83" s="25" t="n">
        <v>0</v>
      </c>
      <c r="CF83" s="25" t="n">
        <v>25</v>
      </c>
      <c r="CG83" s="25" t="n">
        <v>196</v>
      </c>
    </row>
    <row r="84" customFormat="false" ht="12.75" hidden="false" customHeight="false" outlineLevel="0" collapsed="false">
      <c r="A84" s="1" t="s">
        <v>127</v>
      </c>
      <c r="B84" s="2" t="n">
        <v>36200</v>
      </c>
      <c r="C84" s="3" t="n">
        <v>214</v>
      </c>
      <c r="D84" s="3" t="n">
        <v>1100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</row>
    <row r="85" customFormat="false" ht="12.75" hidden="false" customHeight="false" outlineLevel="0" collapsed="false">
      <c r="A85" s="1" t="s">
        <v>127</v>
      </c>
      <c r="B85" s="2" t="n">
        <v>36217</v>
      </c>
      <c r="C85" s="3" t="n">
        <v>214</v>
      </c>
      <c r="D85" s="3" t="n">
        <v>1200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</row>
    <row r="86" customFormat="false" ht="12.75" hidden="false" customHeight="false" outlineLevel="0" collapsed="false">
      <c r="A86" s="42" t="s">
        <v>128</v>
      </c>
      <c r="B86" s="40" t="n">
        <v>36146</v>
      </c>
      <c r="C86" s="29" t="n">
        <v>60</v>
      </c>
      <c r="D86" s="29" t="n">
        <v>960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 t="n">
        <v>592</v>
      </c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 t="n">
        <v>673</v>
      </c>
      <c r="CB86" s="25" t="n">
        <v>600</v>
      </c>
      <c r="CC86" s="25" t="n">
        <f aca="false">+CB86+CA86</f>
        <v>1273</v>
      </c>
      <c r="CD86" s="25" t="n">
        <v>378000</v>
      </c>
      <c r="CE86" s="25"/>
      <c r="CF86" s="25"/>
      <c r="CG86" s="25" t="n">
        <v>150</v>
      </c>
    </row>
    <row r="87" customFormat="false" ht="12.75" hidden="false" customHeight="false" outlineLevel="0" collapsed="false">
      <c r="A87" s="39" t="s">
        <v>128</v>
      </c>
      <c r="B87" s="40" t="n">
        <v>36153</v>
      </c>
      <c r="C87" s="29" t="n">
        <v>60</v>
      </c>
      <c r="D87" s="29" t="n">
        <v>840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 t="n">
        <v>577</v>
      </c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 t="n">
        <v>604</v>
      </c>
      <c r="CB87" s="25" t="n">
        <v>600</v>
      </c>
      <c r="CC87" s="25" t="n">
        <f aca="false">+CB87+CA87</f>
        <v>1204</v>
      </c>
      <c r="CD87" s="25" t="n">
        <v>418800</v>
      </c>
      <c r="CE87" s="25"/>
      <c r="CF87" s="25"/>
      <c r="CG87" s="25" t="n">
        <v>132</v>
      </c>
    </row>
    <row r="88" customFormat="false" ht="12.75" hidden="false" customHeight="false" outlineLevel="0" collapsed="false">
      <c r="A88" s="42" t="s">
        <v>128</v>
      </c>
      <c r="B88" s="40" t="n">
        <v>36213</v>
      </c>
      <c r="C88" s="29" t="n">
        <v>62.5</v>
      </c>
      <c r="D88" s="29" t="n">
        <v>98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 t="n">
        <v>297</v>
      </c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 t="n">
        <v>1215</v>
      </c>
      <c r="CB88" s="25"/>
      <c r="CC88" s="25"/>
      <c r="CD88" s="25" t="n">
        <v>340800</v>
      </c>
      <c r="CE88" s="25"/>
      <c r="CF88" s="25"/>
      <c r="CG88" s="25" t="n">
        <v>91</v>
      </c>
    </row>
    <row r="89" customFormat="false" ht="12.75" hidden="false" customHeight="false" outlineLevel="0" collapsed="false">
      <c r="A89" s="42" t="s">
        <v>128</v>
      </c>
      <c r="B89" s="5"/>
      <c r="C89" s="5"/>
      <c r="D89" s="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 t="n">
        <v>464</v>
      </c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 t="n">
        <v>413</v>
      </c>
      <c r="CB89" s="25" t="n">
        <v>600</v>
      </c>
      <c r="CC89" s="25" t="n">
        <f aca="false">+CB89+CA89</f>
        <v>1013</v>
      </c>
      <c r="CD89" s="25" t="n">
        <v>423600</v>
      </c>
      <c r="CE89" s="25"/>
      <c r="CF89" s="25"/>
      <c r="CG89" s="25" t="n">
        <v>78</v>
      </c>
    </row>
    <row r="90" customFormat="false" ht="12.75" hidden="false" customHeight="false" outlineLevel="0" collapsed="false">
      <c r="A90" s="33" t="s">
        <v>129</v>
      </c>
      <c r="B90" s="43" t="s">
        <v>130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 t="n">
        <f aca="false">151475+345983+102313</f>
        <v>599771</v>
      </c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 t="n">
        <v>6719</v>
      </c>
      <c r="CB90" s="25"/>
      <c r="CC90" s="25"/>
      <c r="CD90" s="25" t="s">
        <v>131</v>
      </c>
      <c r="CE90" s="25"/>
      <c r="CF90" s="25"/>
      <c r="CG90" s="25"/>
    </row>
    <row r="91" customFormat="false" ht="12.75" hidden="false" customHeight="false" outlineLevel="0" collapsed="false">
      <c r="A91" s="33" t="s">
        <v>129</v>
      </c>
      <c r="B91" s="5"/>
      <c r="C91" s="5"/>
      <c r="D91" s="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 t="n">
        <f aca="false">154525+363008+39895</f>
        <v>557428</v>
      </c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 t="n">
        <v>6719</v>
      </c>
      <c r="CB91" s="25"/>
      <c r="CC91" s="25"/>
      <c r="CD91" s="25" t="n">
        <v>162000</v>
      </c>
      <c r="CE91" s="25"/>
      <c r="CF91" s="25" t="n">
        <v>250</v>
      </c>
      <c r="CG91" s="25" t="n">
        <f aca="false">31+19+9+29</f>
        <v>88</v>
      </c>
    </row>
    <row r="92" customFormat="false" ht="12.75" hidden="false" customHeight="false" outlineLevel="0" collapsed="false">
      <c r="A92" s="33" t="s">
        <v>129</v>
      </c>
      <c r="B92" s="5"/>
      <c r="C92" s="5"/>
      <c r="D92" s="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 t="n">
        <f aca="false">58700+155150+59754</f>
        <v>273604</v>
      </c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 t="n">
        <v>0</v>
      </c>
      <c r="CB92" s="25"/>
      <c r="CC92" s="25"/>
      <c r="CD92" s="25" t="n">
        <v>139200</v>
      </c>
      <c r="CE92" s="25"/>
      <c r="CF92" s="25" t="n">
        <v>202.235</v>
      </c>
      <c r="CG92" s="25" t="n">
        <v>88</v>
      </c>
    </row>
    <row r="93" customFormat="false" ht="12.75" hidden="false" customHeight="false" outlineLevel="0" collapsed="false">
      <c r="A93" s="33" t="s">
        <v>129</v>
      </c>
      <c r="B93" s="5"/>
      <c r="C93" s="5"/>
      <c r="D93" s="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 t="n">
        <f aca="false">57484+444915+22997</f>
        <v>525396</v>
      </c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 t="n">
        <v>4978</v>
      </c>
      <c r="CB93" s="25"/>
      <c r="CC93" s="25"/>
      <c r="CD93" s="25" t="n">
        <v>91044</v>
      </c>
      <c r="CE93" s="25"/>
      <c r="CF93" s="25" t="n">
        <v>115.5</v>
      </c>
      <c r="CG93" s="25" t="n">
        <v>88</v>
      </c>
    </row>
    <row r="94" s="32" customFormat="true" ht="12.75" hidden="false" customHeight="false" outlineLevel="0" collapsed="false">
      <c r="A94" s="33" t="s">
        <v>132</v>
      </c>
      <c r="B94" s="2" t="n">
        <v>36126</v>
      </c>
      <c r="C94" s="44"/>
      <c r="D94" s="3" t="n">
        <v>960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 t="n">
        <v>639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 t="n">
        <v>22</v>
      </c>
      <c r="CB94" s="25"/>
      <c r="CC94" s="25"/>
      <c r="CD94" s="25" t="n">
        <v>7560</v>
      </c>
      <c r="CE94" s="25" t="n">
        <v>4</v>
      </c>
      <c r="CF94" s="25" t="n">
        <v>0.4</v>
      </c>
      <c r="CG94" s="25" t="n">
        <v>16</v>
      </c>
    </row>
    <row r="95" s="32" customFormat="true" ht="12.75" hidden="false" customHeight="false" outlineLevel="0" collapsed="false">
      <c r="A95" s="1" t="s">
        <v>132</v>
      </c>
      <c r="B95" s="2" t="n">
        <v>36150</v>
      </c>
      <c r="C95" s="3" t="n">
        <v>2</v>
      </c>
      <c r="D95" s="3" t="n">
        <v>1260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 t="n">
        <v>965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 t="n">
        <v>24</v>
      </c>
      <c r="CB95" s="25"/>
      <c r="CC95" s="25"/>
      <c r="CD95" s="25" t="n">
        <v>8000</v>
      </c>
      <c r="CE95" s="25" t="n">
        <v>4</v>
      </c>
      <c r="CF95" s="25" t="n">
        <v>0</v>
      </c>
      <c r="CG95" s="25" t="n">
        <v>16</v>
      </c>
    </row>
    <row r="96" s="32" customFormat="true" ht="12.75" hidden="false" customHeight="false" outlineLevel="0" collapsed="false">
      <c r="A96" s="1" t="s">
        <v>132</v>
      </c>
      <c r="B96" s="2" t="n">
        <v>36189</v>
      </c>
      <c r="C96" s="44"/>
      <c r="D96" s="3" t="n">
        <v>1000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 t="n">
        <v>861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 t="n">
        <v>22</v>
      </c>
      <c r="CB96" s="25"/>
      <c r="CC96" s="25"/>
      <c r="CD96" s="25" t="n">
        <v>8000</v>
      </c>
      <c r="CE96" s="25" t="n">
        <v>4</v>
      </c>
      <c r="CF96" s="25" t="n">
        <v>0.4</v>
      </c>
      <c r="CG96" s="25" t="n">
        <v>15</v>
      </c>
    </row>
    <row r="97" s="32" customFormat="true" ht="12.75" hidden="false" customHeight="false" outlineLevel="0" collapsed="false">
      <c r="A97" s="1" t="s">
        <v>132</v>
      </c>
      <c r="B97" s="2" t="n">
        <v>36195</v>
      </c>
      <c r="C97" s="44"/>
      <c r="D97" s="3" t="n">
        <v>93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 t="n">
        <v>396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 t="n">
        <v>5160</v>
      </c>
      <c r="CE97" s="25" t="n">
        <v>4</v>
      </c>
      <c r="CF97" s="25" t="n">
        <v>0</v>
      </c>
      <c r="CG97" s="25" t="n">
        <v>11</v>
      </c>
    </row>
    <row r="98" s="32" customFormat="true" ht="12.75" hidden="false" customHeight="false" outlineLevel="0" collapsed="false">
      <c r="A98" s="25" t="s">
        <v>133</v>
      </c>
      <c r="B98" s="5"/>
      <c r="C98" s="5"/>
      <c r="D98" s="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 t="n">
        <v>16135</v>
      </c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 t="n">
        <v>36400</v>
      </c>
      <c r="CB98" s="25"/>
      <c r="CC98" s="25"/>
      <c r="CD98" s="25" t="n">
        <v>811250</v>
      </c>
      <c r="CE98" s="25"/>
      <c r="CF98" s="25" t="n">
        <v>84.4</v>
      </c>
      <c r="CG98" s="25" t="n">
        <f aca="false">(83072+39824)/8</f>
        <v>15362</v>
      </c>
    </row>
    <row r="99" s="32" customFormat="true" ht="12.75" hidden="false" customHeight="false" outlineLevel="0" collapsed="false">
      <c r="A99" s="25" t="s">
        <v>133</v>
      </c>
      <c r="B99" s="5"/>
      <c r="C99" s="5"/>
      <c r="D99" s="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 t="n">
        <v>22553</v>
      </c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 t="n">
        <v>51200</v>
      </c>
      <c r="CB99" s="25"/>
      <c r="CC99" s="25"/>
      <c r="CD99" s="25" t="n">
        <v>1114600</v>
      </c>
      <c r="CE99" s="25"/>
      <c r="CF99" s="25" t="n">
        <v>89.4</v>
      </c>
      <c r="CG99" s="25" t="n">
        <f aca="false">(66873+48560)/8</f>
        <v>14429.125</v>
      </c>
    </row>
    <row r="100" s="32" customFormat="true" ht="12.75" hidden="false" customHeight="false" outlineLevel="0" collapsed="false">
      <c r="A100" s="25" t="s">
        <v>133</v>
      </c>
      <c r="B100" s="5"/>
      <c r="C100" s="5"/>
      <c r="D100" s="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 t="n">
        <v>13012</v>
      </c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 t="n">
        <v>35100</v>
      </c>
      <c r="CB100" s="25"/>
      <c r="CC100" s="25"/>
      <c r="CD100" s="25" t="n">
        <v>797265</v>
      </c>
      <c r="CE100" s="25"/>
      <c r="CF100" s="25" t="n">
        <v>68.6</v>
      </c>
      <c r="CG100" s="25" t="n">
        <f aca="false">(75729+40056)/8</f>
        <v>14473.125</v>
      </c>
    </row>
    <row r="101" s="32" customFormat="true" ht="12.75" hidden="false" customHeight="false" outlineLevel="0" collapsed="false">
      <c r="A101" s="25" t="s">
        <v>133</v>
      </c>
      <c r="B101" s="2"/>
      <c r="C101" s="3"/>
      <c r="D101" s="3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 t="n">
        <v>15668</v>
      </c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 t="n">
        <v>30000</v>
      </c>
      <c r="CB101" s="25"/>
      <c r="CC101" s="25"/>
      <c r="CD101" s="25" t="n">
        <v>840700</v>
      </c>
      <c r="CE101" s="25"/>
      <c r="CF101" s="25" t="n">
        <v>74.8</v>
      </c>
      <c r="CG101" s="25" t="n">
        <f aca="false">(82778+38480)/8</f>
        <v>15157.25</v>
      </c>
    </row>
    <row r="102" s="32" customFormat="true" ht="11.25" hidden="false" customHeight="false" outlineLevel="0" collapsed="false">
      <c r="A102" s="39" t="s">
        <v>134</v>
      </c>
      <c r="B102" s="45"/>
      <c r="C102" s="46" t="s">
        <v>135</v>
      </c>
      <c r="D102" s="29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</row>
    <row r="103" s="32" customFormat="true" ht="11.25" hidden="false" customHeight="false" outlineLevel="0" collapsed="false">
      <c r="A103" s="33" t="s">
        <v>136</v>
      </c>
      <c r="B103" s="36"/>
      <c r="C103" s="47" t="s">
        <v>137</v>
      </c>
      <c r="D103" s="48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</row>
    <row r="104" s="32" customFormat="true" ht="11.25" hidden="false" customHeight="false" outlineLevel="0" collapsed="false">
      <c r="A104" s="49" t="s">
        <v>138</v>
      </c>
      <c r="B104" s="50" t="n">
        <v>36104</v>
      </c>
      <c r="C104" s="50"/>
      <c r="D104" s="51" t="n">
        <v>390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2"/>
      <c r="BS104" s="52"/>
      <c r="BT104" s="52"/>
      <c r="BU104" s="52"/>
      <c r="BV104" s="52"/>
      <c r="BW104" s="52"/>
      <c r="BX104" s="52" t="n">
        <f aca="false">12964178+1174068</f>
        <v>14138246</v>
      </c>
      <c r="BY104" s="52" t="n">
        <v>537787</v>
      </c>
      <c r="BZ104" s="52"/>
      <c r="CA104" s="52" t="n">
        <v>36757</v>
      </c>
      <c r="CB104" s="52"/>
      <c r="CC104" s="52"/>
      <c r="CD104" s="52" t="n">
        <v>567000</v>
      </c>
      <c r="CE104" s="52"/>
      <c r="CF104" s="52" t="s">
        <v>139</v>
      </c>
      <c r="CG104" s="52" t="n">
        <f aca="false">56+191</f>
        <v>247</v>
      </c>
      <c r="CH104" s="52"/>
    </row>
    <row r="105" customFormat="false" ht="12" hidden="false" customHeight="false" outlineLevel="0" collapsed="false">
      <c r="A105" s="49" t="s">
        <v>138</v>
      </c>
      <c r="B105" s="50" t="n">
        <v>36139</v>
      </c>
      <c r="C105" s="50"/>
      <c r="D105" s="51" t="n">
        <v>33045</v>
      </c>
      <c r="BR105" s="52"/>
      <c r="BS105" s="52"/>
      <c r="BT105" s="52"/>
      <c r="BU105" s="52"/>
      <c r="BV105" s="52"/>
      <c r="BW105" s="52"/>
      <c r="BX105" s="52" t="n">
        <f aca="false">12246680+973151</f>
        <v>13219831</v>
      </c>
      <c r="BY105" s="52" t="n">
        <v>254853</v>
      </c>
      <c r="BZ105" s="52"/>
      <c r="CA105" s="52" t="n">
        <v>24584</v>
      </c>
      <c r="CB105" s="52"/>
      <c r="CC105" s="52"/>
      <c r="CD105" s="52" t="n">
        <v>655830</v>
      </c>
      <c r="CE105" s="52"/>
      <c r="CF105" s="52" t="s">
        <v>140</v>
      </c>
      <c r="CG105" s="52" t="n">
        <v>241</v>
      </c>
      <c r="CH105" s="52"/>
    </row>
    <row r="106" customFormat="false" ht="12" hidden="false" customHeight="false" outlineLevel="0" collapsed="false">
      <c r="A106" s="53" t="s">
        <v>138</v>
      </c>
      <c r="B106" s="50"/>
      <c r="C106" s="50"/>
      <c r="D106" s="51"/>
      <c r="BR106" s="52"/>
      <c r="BS106" s="52"/>
      <c r="BT106" s="52"/>
      <c r="BU106" s="52"/>
      <c r="BV106" s="52"/>
      <c r="BW106" s="52"/>
      <c r="BX106" s="52" t="n">
        <f aca="false">11898088+1167645</f>
        <v>13065733</v>
      </c>
      <c r="BY106" s="52" t="n">
        <v>133817</v>
      </c>
      <c r="BZ106" s="52"/>
      <c r="CA106" s="52" t="n">
        <v>24599</v>
      </c>
      <c r="CB106" s="52"/>
      <c r="CC106" s="52"/>
      <c r="CD106" s="52" t="n">
        <v>565110</v>
      </c>
      <c r="CE106" s="52"/>
      <c r="CF106" s="54" t="n">
        <v>84593</v>
      </c>
      <c r="CG106" s="52" t="n">
        <v>242</v>
      </c>
      <c r="CH106" s="52"/>
    </row>
    <row r="107" customFormat="false" ht="11.25" hidden="false" customHeight="false" outlineLevel="0" collapsed="false">
      <c r="A107" s="53" t="s">
        <v>138</v>
      </c>
      <c r="B107" s="50" t="n">
        <v>36217</v>
      </c>
      <c r="C107" s="50"/>
      <c r="D107" s="51" t="n">
        <v>1205</v>
      </c>
      <c r="BR107" s="52"/>
      <c r="BS107" s="52"/>
      <c r="BT107" s="52"/>
      <c r="BU107" s="52"/>
      <c r="BV107" s="52"/>
      <c r="BW107" s="52"/>
      <c r="BX107" s="52" t="n">
        <f aca="false">10983004+696300</f>
        <v>11679304</v>
      </c>
      <c r="BY107" s="52" t="n">
        <v>177681</v>
      </c>
      <c r="BZ107" s="52"/>
      <c r="CA107" s="52"/>
      <c r="CB107" s="52"/>
      <c r="CC107" s="52"/>
      <c r="CD107" s="52" t="n">
        <v>557550</v>
      </c>
      <c r="CE107" s="52"/>
      <c r="CF107" s="54" t="n">
        <v>78245</v>
      </c>
      <c r="CG107" s="52" t="n">
        <v>243</v>
      </c>
      <c r="CH107" s="52"/>
    </row>
    <row r="108" customFormat="false" ht="11.25" hidden="false" customHeight="false" outlineLevel="0" collapsed="false">
      <c r="A108" s="49" t="s">
        <v>141</v>
      </c>
      <c r="B108" s="50" t="n">
        <v>36104</v>
      </c>
      <c r="C108" s="50"/>
      <c r="D108" s="51" t="n">
        <v>495</v>
      </c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</row>
    <row r="109" customFormat="false" ht="11.25" hidden="false" customHeight="false" outlineLevel="0" collapsed="false">
      <c r="A109" s="49" t="s">
        <v>141</v>
      </c>
      <c r="B109" s="50" t="n">
        <v>36139</v>
      </c>
      <c r="C109" s="50"/>
      <c r="D109" s="51" t="n">
        <v>375</v>
      </c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</row>
    <row r="110" customFormat="false" ht="11.25" hidden="false" customHeight="false" outlineLevel="0" collapsed="false">
      <c r="A110" s="49" t="s">
        <v>141</v>
      </c>
      <c r="B110" s="50"/>
      <c r="C110" s="50"/>
      <c r="D110" s="51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</row>
    <row r="111" customFormat="false" ht="11.25" hidden="false" customHeight="false" outlineLevel="0" collapsed="false">
      <c r="A111" s="49" t="s">
        <v>141</v>
      </c>
      <c r="B111" s="50" t="n">
        <v>36217</v>
      </c>
      <c r="C111" s="50"/>
      <c r="D111" s="51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</row>
    <row r="112" customFormat="false" ht="11.25" hidden="false" customHeight="false" outlineLevel="0" collapsed="false">
      <c r="A112" s="49" t="s">
        <v>142</v>
      </c>
      <c r="B112" s="50" t="n">
        <v>36104</v>
      </c>
      <c r="C112" s="50"/>
      <c r="D112" s="51" t="n">
        <v>850</v>
      </c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</row>
    <row r="113" customFormat="false" ht="11.25" hidden="false" customHeight="false" outlineLevel="0" collapsed="false">
      <c r="A113" s="49" t="s">
        <v>142</v>
      </c>
      <c r="B113" s="50" t="n">
        <v>36139</v>
      </c>
      <c r="C113" s="50"/>
      <c r="D113" s="51" t="n">
        <v>1790</v>
      </c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</row>
    <row r="114" customFormat="false" ht="11.25" hidden="false" customHeight="false" outlineLevel="0" collapsed="false">
      <c r="A114" s="49" t="s">
        <v>142</v>
      </c>
      <c r="B114" s="50"/>
      <c r="C114" s="50"/>
      <c r="D114" s="51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</row>
    <row r="115" customFormat="false" ht="11.25" hidden="false" customHeight="false" outlineLevel="0" collapsed="false">
      <c r="A115" s="49" t="s">
        <v>142</v>
      </c>
      <c r="B115" s="50" t="n">
        <v>36217</v>
      </c>
      <c r="C115" s="50"/>
      <c r="D115" s="51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</row>
    <row r="116" customFormat="false" ht="11.25" hidden="false" customHeight="false" outlineLevel="0" collapsed="false">
      <c r="A116" s="49" t="s">
        <v>143</v>
      </c>
      <c r="B116" s="50" t="n">
        <v>36104</v>
      </c>
      <c r="C116" s="50"/>
      <c r="D116" s="51" t="n">
        <v>635</v>
      </c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</row>
    <row r="117" customFormat="false" ht="11.25" hidden="false" customHeight="false" outlineLevel="0" collapsed="false">
      <c r="A117" s="49" t="s">
        <v>143</v>
      </c>
      <c r="B117" s="50" t="n">
        <v>36139</v>
      </c>
      <c r="C117" s="50"/>
      <c r="D117" s="51" t="n">
        <v>615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</row>
    <row r="118" customFormat="false" ht="11.25" hidden="false" customHeight="false" outlineLevel="0" collapsed="false">
      <c r="A118" s="49" t="s">
        <v>143</v>
      </c>
      <c r="B118" s="50"/>
      <c r="C118" s="50"/>
      <c r="D118" s="51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</row>
    <row r="119" customFormat="false" ht="11.25" hidden="false" customHeight="false" outlineLevel="0" collapsed="false">
      <c r="A119" s="49" t="s">
        <v>143</v>
      </c>
      <c r="B119" s="50" t="n">
        <v>36217</v>
      </c>
      <c r="C119" s="50"/>
      <c r="D119" s="51" t="n">
        <v>1315</v>
      </c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</row>
    <row r="120" s="32" customFormat="true" ht="11.25" hidden="false" customHeight="false" outlineLevel="0" collapsed="false">
      <c r="A120" s="49" t="s">
        <v>144</v>
      </c>
      <c r="B120" s="50" t="n">
        <v>36126</v>
      </c>
      <c r="C120" s="50"/>
      <c r="D120" s="51" t="n">
        <v>13840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2" t="n">
        <v>1695179</v>
      </c>
      <c r="BS120" s="52" t="n">
        <v>372883</v>
      </c>
      <c r="BT120" s="52" t="n">
        <v>634401</v>
      </c>
      <c r="BU120" s="52" t="n">
        <v>1115188</v>
      </c>
      <c r="BV120" s="52" t="n">
        <v>724020</v>
      </c>
      <c r="BW120" s="52" t="n">
        <v>71771</v>
      </c>
      <c r="BX120" s="52"/>
      <c r="BY120" s="52"/>
      <c r="BZ120" s="52"/>
      <c r="CA120" s="52" t="n">
        <v>30460</v>
      </c>
      <c r="CB120" s="52"/>
      <c r="CC120" s="52"/>
      <c r="CD120" s="52" t="n">
        <v>790020</v>
      </c>
      <c r="CE120" s="52"/>
      <c r="CF120" s="52" t="s">
        <v>145</v>
      </c>
      <c r="CG120" s="52" t="n">
        <f aca="false">585+317</f>
        <v>902</v>
      </c>
      <c r="CH120" s="52"/>
    </row>
    <row r="121" s="32" customFormat="true" ht="11.25" hidden="false" customHeight="false" outlineLevel="0" collapsed="false">
      <c r="A121" s="49" t="s">
        <v>144</v>
      </c>
      <c r="B121" s="50" t="n">
        <v>36152</v>
      </c>
      <c r="C121" s="50"/>
      <c r="D121" s="51" t="n">
        <v>670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2" t="n">
        <v>1714089</v>
      </c>
      <c r="BS121" s="52" t="n">
        <v>314395</v>
      </c>
      <c r="BT121" s="52" t="n">
        <v>607189</v>
      </c>
      <c r="BU121" s="52" t="n">
        <v>1267292</v>
      </c>
      <c r="BV121" s="52" t="n">
        <v>533690</v>
      </c>
      <c r="BW121" s="52" t="n">
        <v>23395</v>
      </c>
      <c r="BX121" s="52"/>
      <c r="BY121" s="52"/>
      <c r="BZ121" s="52"/>
      <c r="CA121" s="52" t="n">
        <v>26553</v>
      </c>
      <c r="CB121" s="52"/>
      <c r="CC121" s="52"/>
      <c r="CD121" s="52" t="n">
        <v>963900</v>
      </c>
      <c r="CE121" s="52"/>
      <c r="CF121" s="52" t="n">
        <v>150</v>
      </c>
      <c r="CG121" s="52" t="n">
        <f aca="false">593+317</f>
        <v>910</v>
      </c>
      <c r="CH121" s="52"/>
    </row>
    <row r="122" s="32" customFormat="true" ht="11.25" hidden="false" customHeight="false" outlineLevel="0" collapsed="false">
      <c r="A122" s="49" t="s">
        <v>144</v>
      </c>
      <c r="B122" s="50"/>
      <c r="C122" s="50"/>
      <c r="D122" s="51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2" t="n">
        <v>1713117</v>
      </c>
      <c r="BS122" s="52" t="n">
        <v>243900</v>
      </c>
      <c r="BT122" s="52" t="n">
        <v>410445</v>
      </c>
      <c r="BU122" s="52" t="n">
        <v>1159108</v>
      </c>
      <c r="BV122" s="52" t="n">
        <v>365880</v>
      </c>
      <c r="BW122" s="52"/>
      <c r="BX122" s="52"/>
      <c r="BY122" s="52"/>
      <c r="BZ122" s="52"/>
      <c r="CA122" s="52" t="n">
        <v>26152</v>
      </c>
      <c r="CB122" s="52"/>
      <c r="CC122" s="52"/>
      <c r="CD122" s="52" t="n">
        <v>771120</v>
      </c>
      <c r="CE122" s="52"/>
      <c r="CF122" s="52" t="n">
        <v>145</v>
      </c>
      <c r="CG122" s="52" t="n">
        <f aca="false">595+313</f>
        <v>908</v>
      </c>
      <c r="CH122" s="52"/>
    </row>
    <row r="123" customFormat="false" ht="11.25" hidden="false" customHeight="false" outlineLevel="0" collapsed="false">
      <c r="A123" s="49" t="s">
        <v>144</v>
      </c>
      <c r="B123" s="50" t="n">
        <v>36209</v>
      </c>
      <c r="C123" s="50"/>
      <c r="D123" s="51" t="n">
        <v>1010</v>
      </c>
      <c r="BR123" s="52" t="n">
        <v>1597818</v>
      </c>
      <c r="BS123" s="52" t="n">
        <v>192546</v>
      </c>
      <c r="BT123" s="52" t="n">
        <v>238661</v>
      </c>
      <c r="BU123" s="52" t="n">
        <v>1023513</v>
      </c>
      <c r="BV123" s="52" t="n">
        <v>162620</v>
      </c>
      <c r="BW123" s="52" t="n">
        <v>10791</v>
      </c>
      <c r="BX123" s="52"/>
      <c r="BY123" s="52"/>
      <c r="BZ123" s="52"/>
      <c r="CA123" s="52"/>
      <c r="CB123" s="52"/>
      <c r="CC123" s="52"/>
      <c r="CD123" s="52" t="n">
        <v>744660</v>
      </c>
      <c r="CE123" s="52"/>
      <c r="CF123" s="52" t="n">
        <v>124</v>
      </c>
      <c r="CG123" s="52" t="n">
        <f aca="false">517+257</f>
        <v>774</v>
      </c>
      <c r="CH123" s="52"/>
    </row>
    <row r="124" customFormat="false" ht="11.25" hidden="false" customHeight="false" outlineLevel="0" collapsed="false">
      <c r="A124" s="49" t="s">
        <v>146</v>
      </c>
      <c r="B124" s="50" t="n">
        <v>36126</v>
      </c>
      <c r="C124" s="50"/>
      <c r="D124" s="51" t="n">
        <v>3325</v>
      </c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</row>
    <row r="125" customFormat="false" ht="11.25" hidden="false" customHeight="false" outlineLevel="0" collapsed="false">
      <c r="A125" s="49" t="s">
        <v>146</v>
      </c>
      <c r="B125" s="50" t="n">
        <v>36152</v>
      </c>
      <c r="C125" s="50"/>
      <c r="D125" s="51" t="n">
        <v>6210</v>
      </c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</row>
    <row r="126" customFormat="false" ht="11.25" hidden="false" customHeight="false" outlineLevel="0" collapsed="false">
      <c r="A126" s="49" t="s">
        <v>146</v>
      </c>
      <c r="B126" s="50"/>
      <c r="C126" s="50"/>
      <c r="D126" s="51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</row>
    <row r="127" customFormat="false" ht="11.25" hidden="false" customHeight="false" outlineLevel="0" collapsed="false">
      <c r="A127" s="49" t="s">
        <v>146</v>
      </c>
      <c r="B127" s="50" t="n">
        <v>36209</v>
      </c>
      <c r="C127" s="50"/>
      <c r="D127" s="51" t="n">
        <v>5313</v>
      </c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</row>
    <row r="128" customFormat="false" ht="12.75" hidden="false" customHeight="false" outlineLevel="0" collapsed="false">
      <c r="A128" s="33" t="s">
        <v>147</v>
      </c>
      <c r="B128" s="2" t="n">
        <v>36103</v>
      </c>
      <c r="C128" s="3" t="n">
        <v>160</v>
      </c>
      <c r="D128" s="3" t="n">
        <v>24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 t="n">
        <v>391.8</v>
      </c>
      <c r="AP128" s="25" t="n">
        <v>952.6</v>
      </c>
      <c r="AQ128" s="25" t="n">
        <v>1700</v>
      </c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 t="n">
        <v>4413</v>
      </c>
      <c r="CB128" s="25" t="n">
        <v>1800</v>
      </c>
      <c r="CC128" s="25" t="n">
        <f aca="false">+CB128+CA128</f>
        <v>6213</v>
      </c>
      <c r="CD128" s="25" t="n">
        <v>441600</v>
      </c>
      <c r="CE128" s="25" t="n">
        <v>0</v>
      </c>
      <c r="CF128" s="25" t="n">
        <v>268.2</v>
      </c>
      <c r="CG128" s="25" t="n">
        <v>87</v>
      </c>
    </row>
    <row r="129" customFormat="false" ht="12.75" hidden="false" customHeight="false" outlineLevel="0" collapsed="false">
      <c r="A129" s="1" t="s">
        <v>147</v>
      </c>
      <c r="B129" s="55" t="n">
        <v>36103</v>
      </c>
      <c r="C129" s="4" t="n">
        <v>190</v>
      </c>
      <c r="D129" s="4" t="n">
        <v>20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 t="n">
        <v>0</v>
      </c>
      <c r="AP129" s="25" t="n">
        <v>1003</v>
      </c>
      <c r="AQ129" s="25" t="n">
        <v>0</v>
      </c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 t="n">
        <v>3182</v>
      </c>
      <c r="CB129" s="25" t="n">
        <v>4280</v>
      </c>
      <c r="CC129" s="25" t="n">
        <f aca="false">+CB129+CA129</f>
        <v>7462</v>
      </c>
      <c r="CD129" s="25" t="n">
        <v>336000</v>
      </c>
      <c r="CE129" s="25" t="n">
        <v>0</v>
      </c>
      <c r="CF129" s="25" t="n">
        <v>196.9</v>
      </c>
      <c r="CG129" s="25" t="n">
        <v>87</v>
      </c>
    </row>
    <row r="130" customFormat="false" ht="12.75" hidden="false" customHeight="false" outlineLevel="0" collapsed="false">
      <c r="A130" s="1" t="s">
        <v>147</v>
      </c>
      <c r="B130" s="2" t="n">
        <v>36129</v>
      </c>
      <c r="C130" s="37" t="s">
        <v>148</v>
      </c>
      <c r="D130" s="37" t="s">
        <v>120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 t="n">
        <v>0</v>
      </c>
      <c r="AP130" s="25" t="n">
        <v>1009.5</v>
      </c>
      <c r="AQ130" s="25" t="n">
        <v>0</v>
      </c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 t="n">
        <v>3758</v>
      </c>
      <c r="CB130" s="25" t="n">
        <v>4510</v>
      </c>
      <c r="CC130" s="25" t="n">
        <f aca="false">+CB130+CA130</f>
        <v>8268</v>
      </c>
      <c r="CD130" s="25" t="n">
        <v>288000</v>
      </c>
      <c r="CE130" s="25" t="n">
        <v>0</v>
      </c>
      <c r="CF130" s="25" t="n">
        <v>172.2</v>
      </c>
      <c r="CG130" s="25" t="n">
        <v>87</v>
      </c>
    </row>
    <row r="131" customFormat="false" ht="12.75" hidden="false" customHeight="false" outlineLevel="0" collapsed="false">
      <c r="A131" s="1" t="s">
        <v>147</v>
      </c>
      <c r="B131" s="2" t="n">
        <v>36148</v>
      </c>
      <c r="C131" s="3" t="n">
        <v>240</v>
      </c>
      <c r="D131" s="3" t="n">
        <v>23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 t="n">
        <v>1310.9</v>
      </c>
      <c r="AP131" s="25" t="n">
        <v>1169.4</v>
      </c>
      <c r="AQ131" s="25" t="n">
        <v>1380</v>
      </c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 t="n">
        <v>4350</v>
      </c>
      <c r="CB131" s="25" t="n">
        <v>8435</v>
      </c>
      <c r="CC131" s="25" t="n">
        <f aca="false">+CB131+CA131</f>
        <v>12785</v>
      </c>
      <c r="CD131" s="25" t="n">
        <v>568000</v>
      </c>
      <c r="CE131" s="25" t="n">
        <v>600</v>
      </c>
      <c r="CF131" s="25" t="n">
        <v>161.5</v>
      </c>
      <c r="CG131" s="25" t="n">
        <v>87</v>
      </c>
    </row>
    <row r="132" customFormat="false" ht="12.75" hidden="false" customHeight="false" outlineLevel="0" collapsed="false">
      <c r="A132" s="1" t="s">
        <v>147</v>
      </c>
      <c r="B132" s="2" t="n">
        <v>36159</v>
      </c>
      <c r="C132" s="37" t="s">
        <v>148</v>
      </c>
      <c r="D132" s="37" t="s">
        <v>120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</row>
    <row r="133" customFormat="false" ht="12.75" hidden="false" customHeight="false" outlineLevel="0" collapsed="false">
      <c r="A133" s="1" t="s">
        <v>147</v>
      </c>
      <c r="B133" s="2" t="n">
        <v>36174</v>
      </c>
      <c r="C133" s="37" t="s">
        <v>148</v>
      </c>
      <c r="D133" s="37" t="s">
        <v>120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</row>
    <row r="134" customFormat="false" ht="12.75" hidden="false" customHeight="false" outlineLevel="0" collapsed="false">
      <c r="A134" s="1" t="s">
        <v>147</v>
      </c>
      <c r="B134" s="2" t="n">
        <v>36186</v>
      </c>
      <c r="C134" s="3" t="n">
        <v>280</v>
      </c>
      <c r="D134" s="3" t="n">
        <v>30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</row>
    <row r="135" customFormat="false" ht="12.75" hidden="false" customHeight="false" outlineLevel="0" collapsed="false">
      <c r="A135" s="1" t="s">
        <v>147</v>
      </c>
      <c r="B135" s="2" t="n">
        <v>36202</v>
      </c>
      <c r="C135" s="3" t="n">
        <v>295</v>
      </c>
      <c r="D135" s="3" t="n">
        <v>50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</row>
    <row r="136" customFormat="false" ht="12.75" hidden="false" customHeight="false" outlineLevel="0" collapsed="false">
      <c r="A136" s="1" t="s">
        <v>147</v>
      </c>
      <c r="B136" s="2" t="n">
        <v>36218</v>
      </c>
      <c r="C136" s="3" t="n">
        <v>320</v>
      </c>
      <c r="D136" s="3" t="n">
        <v>19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</row>
    <row r="137" customFormat="false" ht="11.25" hidden="false" customHeight="false" outlineLevel="0" collapsed="false">
      <c r="A137" s="33" t="s">
        <v>149</v>
      </c>
      <c r="B137" s="36" t="s">
        <v>150</v>
      </c>
      <c r="C137" s="37" t="s">
        <v>151</v>
      </c>
    </row>
    <row r="138" customFormat="false" ht="12.75" hidden="false" customHeight="false" outlineLevel="0" collapsed="false">
      <c r="A138" s="33" t="s">
        <v>152</v>
      </c>
      <c r="B138" s="2" t="n">
        <v>36143</v>
      </c>
      <c r="C138" s="3" t="n">
        <v>38</v>
      </c>
      <c r="D138" s="3" t="s">
        <v>104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 t="n">
        <v>5826</v>
      </c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 t="n">
        <v>890</v>
      </c>
      <c r="CC138" s="25"/>
      <c r="CD138" s="25" t="n">
        <v>23160</v>
      </c>
      <c r="CE138" s="25"/>
      <c r="CF138" s="25" t="n">
        <v>9.3</v>
      </c>
      <c r="CG138" s="25" t="n">
        <v>21</v>
      </c>
    </row>
    <row r="139" customFormat="false" ht="12.75" hidden="false" customHeight="false" outlineLevel="0" collapsed="false">
      <c r="A139" s="1" t="s">
        <v>152</v>
      </c>
      <c r="B139" s="2" t="n">
        <v>36186</v>
      </c>
      <c r="C139" s="3" t="n">
        <v>50</v>
      </c>
      <c r="D139" s="3" t="n">
        <v>915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 t="n">
        <v>7182</v>
      </c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 t="n">
        <v>1050</v>
      </c>
      <c r="CC139" s="25"/>
      <c r="CD139" s="25" t="n">
        <v>23220</v>
      </c>
      <c r="CE139" s="25"/>
      <c r="CF139" s="25" t="n">
        <v>13.4</v>
      </c>
      <c r="CG139" s="25" t="n">
        <v>18</v>
      </c>
    </row>
    <row r="140" customFormat="false" ht="12.75" hidden="false" customHeight="false" outlineLevel="0" collapsed="false">
      <c r="A140" s="1" t="s">
        <v>152</v>
      </c>
      <c r="B140" s="2" t="n">
        <v>36203</v>
      </c>
      <c r="C140" s="3" t="n">
        <v>29</v>
      </c>
      <c r="D140" s="3" t="s">
        <v>104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 t="n">
        <v>5340</v>
      </c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 t="n">
        <v>800</v>
      </c>
      <c r="CC140" s="25"/>
      <c r="CD140" s="25" t="n">
        <v>10410</v>
      </c>
      <c r="CE140" s="25"/>
      <c r="CF140" s="25" t="n">
        <v>9.3</v>
      </c>
      <c r="CG140" s="25" t="n">
        <v>14</v>
      </c>
    </row>
    <row r="141" customFormat="false" ht="12.75" hidden="false" customHeight="false" outlineLevel="0" collapsed="false">
      <c r="A141" s="1" t="s">
        <v>152</v>
      </c>
      <c r="B141" s="5"/>
      <c r="C141" s="5"/>
      <c r="D141" s="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 t="n">
        <v>450</v>
      </c>
      <c r="CC141" s="25"/>
      <c r="CD141" s="25" t="n">
        <v>15690</v>
      </c>
      <c r="CE141" s="25"/>
      <c r="CF141" s="25" t="n">
        <v>8.1</v>
      </c>
      <c r="CG141" s="25" t="n">
        <v>13</v>
      </c>
    </row>
    <row r="142" customFormat="false" ht="12.75" hidden="false" customHeight="false" outlineLevel="0" collapsed="false">
      <c r="A142" s="33" t="s">
        <v>153</v>
      </c>
      <c r="B142" s="36"/>
      <c r="C142" s="37"/>
      <c r="D142" s="37"/>
      <c r="E142" s="25"/>
      <c r="F142" s="25"/>
      <c r="G142" s="25"/>
      <c r="H142" s="25"/>
      <c r="I142" s="25" t="n">
        <v>7820</v>
      </c>
      <c r="J142" s="25"/>
      <c r="K142" s="25" t="n">
        <v>25635</v>
      </c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 t="n">
        <v>313</v>
      </c>
      <c r="CB142" s="25"/>
      <c r="CC142" s="25"/>
      <c r="CD142" s="25" t="n">
        <v>78300</v>
      </c>
      <c r="CE142" s="25"/>
      <c r="CF142" s="25" t="n">
        <v>643500</v>
      </c>
      <c r="CG142" s="25" t="n">
        <v>126</v>
      </c>
      <c r="CJ142" s="5" t="s">
        <v>154</v>
      </c>
    </row>
    <row r="143" customFormat="false" ht="12.75" hidden="false" customHeight="false" outlineLevel="0" collapsed="false">
      <c r="A143" s="33" t="s">
        <v>153</v>
      </c>
      <c r="E143" s="25"/>
      <c r="F143" s="25"/>
      <c r="G143" s="25"/>
      <c r="H143" s="25"/>
      <c r="I143" s="25" t="n">
        <v>54248</v>
      </c>
      <c r="J143" s="25"/>
      <c r="K143" s="25" t="n">
        <v>15292</v>
      </c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 t="n">
        <v>332</v>
      </c>
      <c r="CB143" s="25"/>
      <c r="CC143" s="25"/>
      <c r="CD143" s="25" t="n">
        <v>55500</v>
      </c>
      <c r="CE143" s="25"/>
      <c r="CF143" s="25" t="n">
        <v>598800</v>
      </c>
      <c r="CG143" s="25" t="n">
        <v>131</v>
      </c>
    </row>
    <row r="144" customFormat="false" ht="12.75" hidden="false" customHeight="false" outlineLevel="0" collapsed="false">
      <c r="A144" s="33" t="s">
        <v>153</v>
      </c>
      <c r="B144" s="32"/>
      <c r="C144" s="32"/>
      <c r="D144" s="32"/>
      <c r="E144" s="25"/>
      <c r="F144" s="25"/>
      <c r="G144" s="25"/>
      <c r="H144" s="25"/>
      <c r="I144" s="25" t="n">
        <v>0</v>
      </c>
      <c r="J144" s="25"/>
      <c r="K144" s="25" t="n">
        <v>0</v>
      </c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 t="n">
        <v>533</v>
      </c>
      <c r="CB144" s="25"/>
      <c r="CC144" s="25"/>
      <c r="CD144" s="25" t="n">
        <v>2400</v>
      </c>
      <c r="CE144" s="25"/>
      <c r="CF144" s="25" t="n">
        <v>34200</v>
      </c>
      <c r="CG144" s="25" t="n">
        <v>118</v>
      </c>
    </row>
    <row r="145" customFormat="false" ht="12.75" hidden="false" customHeight="false" outlineLevel="0" collapsed="false">
      <c r="A145" s="33" t="s">
        <v>153</v>
      </c>
      <c r="B145" s="32"/>
      <c r="C145" s="32"/>
      <c r="D145" s="32"/>
      <c r="E145" s="25"/>
      <c r="F145" s="25"/>
      <c r="G145" s="25"/>
      <c r="H145" s="25"/>
      <c r="I145" s="25" t="n">
        <v>0</v>
      </c>
      <c r="J145" s="25"/>
      <c r="K145" s="25" t="n">
        <v>0</v>
      </c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 t="n">
        <v>3000</v>
      </c>
      <c r="CE145" s="25"/>
      <c r="CF145" s="25"/>
      <c r="CG145" s="25" t="n">
        <v>110</v>
      </c>
    </row>
    <row r="146" customFormat="false" ht="11.25" hidden="false" customHeight="false" outlineLevel="0" collapsed="false">
      <c r="A146" s="33" t="s">
        <v>155</v>
      </c>
      <c r="B146" s="36"/>
      <c r="C146" s="37"/>
      <c r="D146" s="37"/>
      <c r="CJ146" s="5" t="s">
        <v>156</v>
      </c>
    </row>
    <row r="147" customFormat="false" ht="12.75" hidden="false" customHeight="false" outlineLevel="0" collapsed="false">
      <c r="A147" s="33" t="s">
        <v>157</v>
      </c>
      <c r="B147" s="2" t="n">
        <v>36105</v>
      </c>
      <c r="C147" s="3" t="n">
        <v>860</v>
      </c>
      <c r="D147" s="3" t="n">
        <v>1720</v>
      </c>
      <c r="E147" s="34"/>
      <c r="F147" s="34"/>
      <c r="G147" s="34"/>
      <c r="H147" s="25" t="n">
        <v>23554</v>
      </c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56" t="n">
        <v>14515</v>
      </c>
      <c r="CB147" s="25" t="n">
        <v>6684</v>
      </c>
      <c r="CC147" s="35" t="n">
        <f aca="false">CA147+CB147</f>
        <v>21199</v>
      </c>
      <c r="CD147" s="56" t="n">
        <v>211500</v>
      </c>
      <c r="CE147" s="25"/>
      <c r="CF147" s="56" t="n">
        <v>56</v>
      </c>
      <c r="CG147" s="25" t="n">
        <f aca="false">18+196</f>
        <v>214</v>
      </c>
    </row>
    <row r="148" customFormat="false" ht="12.75" hidden="false" customHeight="false" outlineLevel="0" collapsed="false">
      <c r="A148" s="1" t="s">
        <v>157</v>
      </c>
      <c r="B148" s="2" t="n">
        <v>36125</v>
      </c>
      <c r="C148" s="3" t="n">
        <v>980</v>
      </c>
      <c r="D148" s="3" t="n">
        <v>2450</v>
      </c>
      <c r="E148" s="34"/>
      <c r="F148" s="34"/>
      <c r="G148" s="34"/>
      <c r="H148" s="25" t="n">
        <v>19624</v>
      </c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56" t="n">
        <v>7659</v>
      </c>
      <c r="CB148" s="25" t="n">
        <v>10003</v>
      </c>
      <c r="CC148" s="35" t="n">
        <f aca="false">CA148+CB148</f>
        <v>17662</v>
      </c>
      <c r="CD148" s="56" t="n">
        <v>172500</v>
      </c>
      <c r="CE148" s="25"/>
      <c r="CF148" s="56" t="n">
        <v>28</v>
      </c>
      <c r="CG148" s="25" t="n">
        <f aca="false">18+191</f>
        <v>209</v>
      </c>
    </row>
    <row r="149" customFormat="false" ht="12.75" hidden="false" customHeight="false" outlineLevel="0" collapsed="false">
      <c r="A149" s="1" t="s">
        <v>157</v>
      </c>
      <c r="B149" s="2" t="n">
        <v>36139</v>
      </c>
      <c r="C149" s="3" t="n">
        <v>750</v>
      </c>
      <c r="D149" s="3" t="n">
        <v>1815</v>
      </c>
      <c r="E149" s="34"/>
      <c r="F149" s="34"/>
      <c r="G149" s="34"/>
      <c r="H149" s="25" t="n">
        <v>11517</v>
      </c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56" t="n">
        <v>6067</v>
      </c>
      <c r="CB149" s="25" t="n">
        <v>4298</v>
      </c>
      <c r="CC149" s="35" t="n">
        <f aca="false">CA149+CB149</f>
        <v>10365</v>
      </c>
      <c r="CD149" s="56" t="n">
        <v>136500</v>
      </c>
      <c r="CE149" s="25"/>
      <c r="CF149" s="56" t="n">
        <v>28</v>
      </c>
      <c r="CG149" s="25" t="n">
        <f aca="false">18+160</f>
        <v>178</v>
      </c>
    </row>
    <row r="150" customFormat="false" ht="12.75" hidden="false" customHeight="false" outlineLevel="0" collapsed="false">
      <c r="A150" s="1" t="s">
        <v>157</v>
      </c>
      <c r="B150" s="2" t="n">
        <v>36159</v>
      </c>
      <c r="C150" s="3" t="n">
        <v>650</v>
      </c>
      <c r="D150" s="3" t="n">
        <v>2760</v>
      </c>
      <c r="E150" s="34"/>
      <c r="F150" s="34"/>
      <c r="G150" s="34"/>
      <c r="H150" s="25" t="n">
        <v>8413</v>
      </c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35"/>
      <c r="CD150" s="25"/>
      <c r="CE150" s="25"/>
      <c r="CF150" s="25"/>
      <c r="CG150" s="25" t="n">
        <f aca="false">18+183</f>
        <v>201</v>
      </c>
    </row>
    <row r="151" customFormat="false" ht="12.75" hidden="false" customHeight="false" outlineLevel="0" collapsed="false">
      <c r="A151" s="1" t="s">
        <v>157</v>
      </c>
      <c r="B151" s="2" t="n">
        <v>36172</v>
      </c>
      <c r="C151" s="3" t="n">
        <v>570</v>
      </c>
      <c r="D151" s="3" t="n">
        <v>2600</v>
      </c>
      <c r="E151" s="34"/>
      <c r="F151" s="34"/>
      <c r="G151" s="34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35"/>
      <c r="CD151" s="25"/>
      <c r="CE151" s="25"/>
      <c r="CF151" s="25"/>
      <c r="CG151" s="25"/>
    </row>
    <row r="152" customFormat="false" ht="12.75" hidden="false" customHeight="false" outlineLevel="0" collapsed="false">
      <c r="A152" s="1" t="s">
        <v>157</v>
      </c>
      <c r="B152" s="2" t="n">
        <v>36189</v>
      </c>
      <c r="C152" s="3" t="n">
        <v>450</v>
      </c>
      <c r="D152" s="3" t="n">
        <v>1400</v>
      </c>
      <c r="E152" s="34"/>
      <c r="F152" s="34"/>
      <c r="G152" s="34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35"/>
      <c r="CD152" s="25"/>
      <c r="CE152" s="25"/>
      <c r="CF152" s="25"/>
      <c r="CG152" s="25"/>
    </row>
    <row r="153" customFormat="false" ht="12.75" hidden="false" customHeight="false" outlineLevel="0" collapsed="false">
      <c r="A153" s="1" t="s">
        <v>157</v>
      </c>
      <c r="B153" s="2" t="n">
        <v>36194</v>
      </c>
      <c r="C153" s="3" t="n">
        <v>320</v>
      </c>
      <c r="D153" s="3" t="n">
        <v>850</v>
      </c>
      <c r="E153" s="34"/>
      <c r="F153" s="34"/>
      <c r="G153" s="34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35"/>
      <c r="CD153" s="25"/>
      <c r="CE153" s="25"/>
      <c r="CF153" s="25"/>
      <c r="CG153" s="25"/>
    </row>
    <row r="154" customFormat="false" ht="12.75" hidden="false" customHeight="false" outlineLevel="0" collapsed="false">
      <c r="A154" s="1" t="s">
        <v>157</v>
      </c>
      <c r="B154" s="2" t="n">
        <v>36210</v>
      </c>
      <c r="C154" s="3" t="n">
        <v>410</v>
      </c>
      <c r="D154" s="3" t="n">
        <v>2360</v>
      </c>
      <c r="E154" s="34"/>
      <c r="F154" s="34"/>
      <c r="G154" s="34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35"/>
      <c r="CD154" s="25"/>
      <c r="CE154" s="25"/>
      <c r="CF154" s="25"/>
      <c r="CG154" s="25"/>
    </row>
    <row r="155" customFormat="false" ht="12.75" hidden="false" customHeight="false" outlineLevel="0" collapsed="false">
      <c r="A155" s="42" t="s">
        <v>158</v>
      </c>
      <c r="B155" s="40" t="n">
        <v>36145</v>
      </c>
      <c r="C155" s="29" t="n">
        <f aca="false">10070/24</f>
        <v>419.583333333333</v>
      </c>
      <c r="D155" s="29" t="n">
        <v>70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 t="n">
        <v>137134</v>
      </c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 t="n">
        <v>3089</v>
      </c>
      <c r="CB155" s="25" t="n">
        <v>12629</v>
      </c>
      <c r="CC155" s="35" t="n">
        <f aca="false">CA155+CB155</f>
        <v>15718</v>
      </c>
      <c r="CD155" s="25" t="n">
        <v>403200</v>
      </c>
      <c r="CE155" s="25" t="n">
        <v>237.3</v>
      </c>
      <c r="CF155" s="25"/>
      <c r="CG155" s="25" t="n">
        <v>315</v>
      </c>
    </row>
    <row r="156" customFormat="false" ht="12.75" hidden="false" customHeight="false" outlineLevel="0" collapsed="false">
      <c r="A156" s="42" t="s">
        <v>158</v>
      </c>
      <c r="B156" s="40" t="n">
        <v>36175</v>
      </c>
      <c r="C156" s="29" t="n">
        <f aca="false">7288/19</f>
        <v>383.578947368421</v>
      </c>
      <c r="D156" s="29" t="n">
        <v>70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 t="n">
        <v>111293</v>
      </c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 t="n">
        <v>2806</v>
      </c>
      <c r="CB156" s="25" t="n">
        <v>12579</v>
      </c>
      <c r="CC156" s="35" t="n">
        <f aca="false">CA156+CB156</f>
        <v>15385</v>
      </c>
      <c r="CD156" s="25" t="n">
        <v>378000</v>
      </c>
      <c r="CE156" s="25" t="n">
        <v>211.9</v>
      </c>
      <c r="CF156" s="25"/>
      <c r="CG156" s="25" t="n">
        <v>326</v>
      </c>
    </row>
    <row r="157" customFormat="false" ht="12.75" hidden="false" customHeight="false" outlineLevel="0" collapsed="false">
      <c r="A157" s="42" t="s">
        <v>158</v>
      </c>
      <c r="B157" s="40" t="n">
        <v>36193</v>
      </c>
      <c r="C157" s="29" t="n">
        <f aca="false">9404/24</f>
        <v>391.833333333333</v>
      </c>
      <c r="D157" s="29" t="n">
        <v>84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 t="n">
        <v>89808</v>
      </c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 t="n">
        <v>1726</v>
      </c>
      <c r="CB157" s="25" t="n">
        <v>9114</v>
      </c>
      <c r="CC157" s="35" t="n">
        <f aca="false">CA157+CB157</f>
        <v>10840</v>
      </c>
      <c r="CD157" s="25" t="n">
        <v>392400</v>
      </c>
      <c r="CE157" s="25"/>
      <c r="CF157" s="25" t="n">
        <v>6.45</v>
      </c>
      <c r="CG157" s="25" t="n">
        <v>326</v>
      </c>
    </row>
    <row r="158" customFormat="false" ht="12.75" hidden="false" customHeight="false" outlineLevel="0" collapsed="false">
      <c r="A158" s="42" t="s">
        <v>158</v>
      </c>
      <c r="B158" s="40" t="n">
        <v>36209</v>
      </c>
      <c r="C158" s="29" t="n">
        <v>392</v>
      </c>
      <c r="D158" s="29" t="s">
        <v>104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 t="n">
        <v>107512</v>
      </c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 t="n">
        <v>3119</v>
      </c>
      <c r="CB158" s="25" t="n">
        <v>12661</v>
      </c>
      <c r="CC158" s="35" t="n">
        <f aca="false">CA158+CB158</f>
        <v>15780</v>
      </c>
      <c r="CD158" s="25" t="n">
        <v>403200</v>
      </c>
      <c r="CE158" s="25"/>
      <c r="CF158" s="25" t="n">
        <v>86</v>
      </c>
      <c r="CG158" s="25" t="n">
        <v>306</v>
      </c>
    </row>
    <row r="159" customFormat="false" ht="12.75" hidden="false" customHeight="false" outlineLevel="0" collapsed="false">
      <c r="A159" s="39" t="s">
        <v>158</v>
      </c>
      <c r="B159" s="40" t="s">
        <v>159</v>
      </c>
      <c r="C159" s="29" t="n">
        <f aca="false">10419/24</f>
        <v>434.125</v>
      </c>
      <c r="D159" s="29" t="n">
        <v>118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</row>
    <row r="160" customFormat="false" ht="12.75" hidden="false" customHeight="false" outlineLevel="0" collapsed="false">
      <c r="A160" s="33" t="s">
        <v>160</v>
      </c>
      <c r="B160" s="2" t="n">
        <v>36115</v>
      </c>
      <c r="C160" s="3" t="n">
        <f aca="false">761/24</f>
        <v>31.7083333333333</v>
      </c>
      <c r="D160" s="3" t="n">
        <v>85</v>
      </c>
      <c r="E160" s="25"/>
      <c r="F160" s="25"/>
      <c r="G160" s="25"/>
      <c r="H160" s="25"/>
      <c r="I160" s="25"/>
      <c r="J160" s="25"/>
      <c r="K160" s="25" t="n">
        <v>7451</v>
      </c>
      <c r="L160" s="25"/>
      <c r="M160" s="25"/>
      <c r="N160" s="25"/>
      <c r="O160" s="25" t="n">
        <v>5228</v>
      </c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 t="n">
        <v>57</v>
      </c>
      <c r="CB160" s="25" t="n">
        <v>387</v>
      </c>
      <c r="CC160" s="35" t="n">
        <f aca="false">CA160+CB160</f>
        <v>444</v>
      </c>
      <c r="CD160" s="25" t="n">
        <v>14700</v>
      </c>
      <c r="CE160" s="25"/>
      <c r="CF160" s="25" t="n">
        <v>9.271</v>
      </c>
      <c r="CG160" s="25" t="n">
        <v>27</v>
      </c>
    </row>
    <row r="161" customFormat="false" ht="12.75" hidden="false" customHeight="false" outlineLevel="0" collapsed="false">
      <c r="A161" s="1" t="s">
        <v>160</v>
      </c>
      <c r="B161" s="2" t="n">
        <v>36159</v>
      </c>
      <c r="C161" s="3" t="n">
        <f aca="false">979/26</f>
        <v>37.6538461538462</v>
      </c>
      <c r="D161" s="3" t="n">
        <v>120</v>
      </c>
      <c r="E161" s="25"/>
      <c r="F161" s="25"/>
      <c r="G161" s="25"/>
      <c r="H161" s="25"/>
      <c r="I161" s="25"/>
      <c r="J161" s="25"/>
      <c r="K161" s="25" t="n">
        <v>9435</v>
      </c>
      <c r="L161" s="25"/>
      <c r="M161" s="25"/>
      <c r="N161" s="25"/>
      <c r="O161" s="25" t="n">
        <v>6886</v>
      </c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 t="n">
        <v>49</v>
      </c>
      <c r="CB161" s="25" t="n">
        <v>400</v>
      </c>
      <c r="CC161" s="35" t="n">
        <f aca="false">CA161+CB161</f>
        <v>449</v>
      </c>
      <c r="CD161" s="25" t="n">
        <v>13800</v>
      </c>
      <c r="CE161" s="25"/>
      <c r="CF161" s="25" t="n">
        <v>5.998</v>
      </c>
      <c r="CG161" s="25" t="n">
        <v>28</v>
      </c>
    </row>
    <row r="162" customFormat="false" ht="12.75" hidden="false" customHeight="false" outlineLevel="0" collapsed="false">
      <c r="A162" s="1" t="s">
        <v>160</v>
      </c>
      <c r="B162" s="2" t="n">
        <v>36217</v>
      </c>
      <c r="C162" s="3" t="n">
        <f aca="false">399/24</f>
        <v>16.625</v>
      </c>
      <c r="D162" s="3" t="n">
        <v>100</v>
      </c>
      <c r="E162" s="25"/>
      <c r="F162" s="25"/>
      <c r="G162" s="25"/>
      <c r="H162" s="25"/>
      <c r="I162" s="25"/>
      <c r="J162" s="25"/>
      <c r="K162" s="25" t="n">
        <v>3289</v>
      </c>
      <c r="L162" s="25"/>
      <c r="M162" s="25"/>
      <c r="N162" s="25"/>
      <c r="O162" s="25" t="n">
        <v>3357</v>
      </c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 t="n">
        <v>59</v>
      </c>
      <c r="CB162" s="25" t="n">
        <v>400</v>
      </c>
      <c r="CC162" s="35" t="n">
        <f aca="false">CA162+CB162</f>
        <v>459</v>
      </c>
      <c r="CD162" s="25" t="n">
        <v>13300</v>
      </c>
      <c r="CE162" s="25"/>
      <c r="CF162" s="25" t="n">
        <v>8</v>
      </c>
      <c r="CG162" s="25" t="n">
        <v>30</v>
      </c>
    </row>
    <row r="163" customFormat="false" ht="12.75" hidden="false" customHeight="false" outlineLevel="0" collapsed="false">
      <c r="A163" s="1" t="s">
        <v>160</v>
      </c>
      <c r="B163" s="2" t="n">
        <v>36217</v>
      </c>
      <c r="C163" s="3" t="n">
        <f aca="false">706/24</f>
        <v>29.4166666666667</v>
      </c>
      <c r="D163" s="3" t="n">
        <v>15</v>
      </c>
      <c r="E163" s="25"/>
      <c r="F163" s="25"/>
      <c r="G163" s="25"/>
      <c r="H163" s="25"/>
      <c r="I163" s="25"/>
      <c r="J163" s="25"/>
      <c r="K163" s="25" t="n">
        <v>273</v>
      </c>
      <c r="L163" s="25"/>
      <c r="M163" s="25"/>
      <c r="N163" s="25"/>
      <c r="O163" s="25" t="n">
        <v>11500</v>
      </c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 t="n">
        <v>361</v>
      </c>
      <c r="CC163" s="25"/>
      <c r="CD163" s="25" t="n">
        <v>12200</v>
      </c>
      <c r="CE163" s="25"/>
      <c r="CF163" s="25" t="n">
        <v>5.982</v>
      </c>
      <c r="CG163" s="25" t="n">
        <v>25</v>
      </c>
    </row>
    <row r="164" customFormat="false" ht="12.75" hidden="false" customHeight="false" outlineLevel="0" collapsed="false">
      <c r="A164" s="39" t="s">
        <v>161</v>
      </c>
      <c r="B164" s="40" t="n">
        <v>36173</v>
      </c>
      <c r="C164" s="29" t="n">
        <v>131</v>
      </c>
      <c r="D164" s="29" t="n">
        <v>1180</v>
      </c>
      <c r="E164" s="34"/>
      <c r="F164" s="25" t="n">
        <v>1700</v>
      </c>
      <c r="G164" s="25" t="n">
        <v>3155</v>
      </c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 t="n">
        <v>4458</v>
      </c>
      <c r="CB164" s="25" t="n">
        <v>864</v>
      </c>
      <c r="CC164" s="35" t="n">
        <f aca="false">CA164+CB164</f>
        <v>5322</v>
      </c>
      <c r="CD164" s="25" t="n">
        <v>59300</v>
      </c>
      <c r="CE164" s="25"/>
      <c r="CF164" s="25" t="n">
        <v>22</v>
      </c>
      <c r="CG164" s="25" t="n">
        <v>53</v>
      </c>
    </row>
    <row r="165" customFormat="false" ht="12.75" hidden="false" customHeight="false" outlineLevel="0" collapsed="false">
      <c r="A165" s="42" t="s">
        <v>161</v>
      </c>
      <c r="B165" s="40" t="n">
        <v>36186</v>
      </c>
      <c r="C165" s="29" t="n">
        <v>131</v>
      </c>
      <c r="D165" s="29" t="n">
        <v>1710</v>
      </c>
      <c r="E165" s="34"/>
      <c r="F165" s="25" t="n">
        <v>5280</v>
      </c>
      <c r="G165" s="25" t="n">
        <v>5377</v>
      </c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 t="n">
        <v>2038</v>
      </c>
      <c r="CB165" s="25" t="n">
        <v>864</v>
      </c>
      <c r="CC165" s="35" t="n">
        <f aca="false">CA165+CB165</f>
        <v>2902</v>
      </c>
      <c r="CD165" s="25" t="n">
        <v>46300</v>
      </c>
      <c r="CE165" s="25"/>
      <c r="CF165" s="25" t="n">
        <v>26</v>
      </c>
      <c r="CG165" s="25" t="n">
        <v>56</v>
      </c>
    </row>
    <row r="166" customFormat="false" ht="12.75" hidden="false" customHeight="false" outlineLevel="0" collapsed="false">
      <c r="A166" s="42" t="s">
        <v>161</v>
      </c>
      <c r="B166" s="40" t="n">
        <v>36210</v>
      </c>
      <c r="C166" s="29" t="n">
        <v>221</v>
      </c>
      <c r="D166" s="29" t="n">
        <v>1330</v>
      </c>
      <c r="E166" s="34"/>
      <c r="F166" s="25" t="n">
        <v>4500</v>
      </c>
      <c r="G166" s="25" t="n">
        <v>244</v>
      </c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 t="n">
        <v>2448</v>
      </c>
      <c r="CB166" s="25" t="n">
        <v>864</v>
      </c>
      <c r="CC166" s="35" t="n">
        <f aca="false">CA166+CB166</f>
        <v>3312</v>
      </c>
      <c r="CD166" s="25" t="n">
        <v>34400</v>
      </c>
      <c r="CE166" s="25"/>
      <c r="CF166" s="25" t="n">
        <v>15</v>
      </c>
      <c r="CG166" s="25" t="n">
        <v>55</v>
      </c>
    </row>
    <row r="167" customFormat="false" ht="12.75" hidden="false" customHeight="false" outlineLevel="0" collapsed="false">
      <c r="A167" s="42" t="s">
        <v>161</v>
      </c>
      <c r="B167" s="40" t="n">
        <v>36216</v>
      </c>
      <c r="C167" s="29" t="n">
        <v>221</v>
      </c>
      <c r="D167" s="29" t="n">
        <v>1750</v>
      </c>
      <c r="E167" s="34"/>
      <c r="F167" s="25" t="n">
        <v>4900</v>
      </c>
      <c r="G167" s="25" t="n">
        <v>5381</v>
      </c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 t="n">
        <v>4730</v>
      </c>
      <c r="CB167" s="25" t="n">
        <v>864</v>
      </c>
      <c r="CC167" s="35" t="n">
        <f aca="false">CA167+CB167</f>
        <v>5594</v>
      </c>
      <c r="CD167" s="25" t="n">
        <v>43000</v>
      </c>
      <c r="CE167" s="25"/>
      <c r="CF167" s="25" t="n">
        <v>18</v>
      </c>
      <c r="CG167" s="25" t="n">
        <v>55</v>
      </c>
    </row>
    <row r="168" customFormat="false" ht="11.25" hidden="false" customHeight="false" outlineLevel="0" collapsed="false">
      <c r="A168" s="33" t="s">
        <v>162</v>
      </c>
      <c r="B168" s="36" t="s">
        <v>119</v>
      </c>
      <c r="C168" s="37" t="s">
        <v>163</v>
      </c>
      <c r="D168" s="37" t="s">
        <v>164</v>
      </c>
    </row>
    <row r="169" customFormat="false" ht="11.25" hidden="false" customHeight="false" outlineLevel="0" collapsed="false">
      <c r="A169" s="33" t="s">
        <v>165</v>
      </c>
      <c r="B169" s="2" t="n">
        <v>36136</v>
      </c>
      <c r="C169" s="3" t="n">
        <v>8</v>
      </c>
    </row>
    <row r="170" customFormat="false" ht="11.25" hidden="false" customHeight="false" outlineLevel="0" collapsed="false">
      <c r="A170" s="1" t="s">
        <v>165</v>
      </c>
      <c r="B170" s="2" t="n">
        <v>36156</v>
      </c>
      <c r="C170" s="3" t="n">
        <v>8</v>
      </c>
    </row>
    <row r="171" customFormat="false" ht="11.25" hidden="false" customHeight="false" outlineLevel="0" collapsed="false">
      <c r="A171" s="33" t="s">
        <v>166</v>
      </c>
      <c r="B171" s="2" t="n">
        <v>36126</v>
      </c>
      <c r="C171" s="3" t="n">
        <v>0.88</v>
      </c>
      <c r="D171" s="3" t="n">
        <v>330</v>
      </c>
    </row>
    <row r="172" customFormat="false" ht="11.25" hidden="false" customHeight="false" outlineLevel="0" collapsed="false">
      <c r="A172" s="1" t="s">
        <v>166</v>
      </c>
      <c r="B172" s="2" t="n">
        <v>36151</v>
      </c>
      <c r="C172" s="3" t="n">
        <v>1.08</v>
      </c>
      <c r="D172" s="3" t="n">
        <v>3480</v>
      </c>
    </row>
    <row r="173" customFormat="false" ht="11.25" hidden="false" customHeight="false" outlineLevel="0" collapsed="false">
      <c r="A173" s="1" t="s">
        <v>166</v>
      </c>
      <c r="B173" s="2" t="n">
        <v>36182</v>
      </c>
      <c r="C173" s="3" t="n">
        <v>0.88</v>
      </c>
      <c r="D173" s="3" t="n">
        <v>2122</v>
      </c>
    </row>
    <row r="174" customFormat="false" ht="11.25" hidden="false" customHeight="false" outlineLevel="0" collapsed="false">
      <c r="A174" s="1" t="s">
        <v>166</v>
      </c>
      <c r="B174" s="2" t="n">
        <v>36209</v>
      </c>
      <c r="C174" s="3" t="n">
        <v>1.04</v>
      </c>
      <c r="D174" s="3" t="n">
        <v>654</v>
      </c>
    </row>
    <row r="175" customFormat="false" ht="11.25" hidden="false" customHeight="false" outlineLevel="0" collapsed="false">
      <c r="A175" s="1" t="s">
        <v>167</v>
      </c>
      <c r="B175" s="2" t="n">
        <v>36126</v>
      </c>
      <c r="C175" s="3" t="n">
        <v>3</v>
      </c>
      <c r="D175" s="3" t="s">
        <v>168</v>
      </c>
    </row>
    <row r="176" customFormat="false" ht="11.25" hidden="false" customHeight="false" outlineLevel="0" collapsed="false">
      <c r="A176" s="1" t="s">
        <v>167</v>
      </c>
      <c r="B176" s="2" t="n">
        <v>36151</v>
      </c>
      <c r="C176" s="3" t="n">
        <v>3.1</v>
      </c>
      <c r="D176" s="3" t="n">
        <v>50</v>
      </c>
    </row>
    <row r="177" customFormat="false" ht="11.25" hidden="false" customHeight="false" outlineLevel="0" collapsed="false">
      <c r="A177" s="1" t="s">
        <v>167</v>
      </c>
      <c r="B177" s="2" t="n">
        <v>36182</v>
      </c>
      <c r="C177" s="3" t="n">
        <v>3.2</v>
      </c>
      <c r="D177" s="3" t="n">
        <v>955</v>
      </c>
    </row>
    <row r="178" customFormat="false" ht="11.25" hidden="false" customHeight="false" outlineLevel="0" collapsed="false">
      <c r="A178" s="1" t="s">
        <v>167</v>
      </c>
      <c r="B178" s="2" t="n">
        <v>36209</v>
      </c>
      <c r="C178" s="3" t="n">
        <v>3.2</v>
      </c>
      <c r="D178" s="3" t="s">
        <v>169</v>
      </c>
    </row>
    <row r="179" customFormat="false" ht="12.75" hidden="false" customHeight="false" outlineLevel="0" collapsed="false">
      <c r="A179" s="33" t="s">
        <v>170</v>
      </c>
      <c r="B179" s="2" t="n">
        <v>35815</v>
      </c>
      <c r="C179" s="3" t="n">
        <v>116</v>
      </c>
      <c r="D179" s="3" t="n">
        <v>9800</v>
      </c>
      <c r="E179" s="25" t="n">
        <v>382133</v>
      </c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 t="n">
        <v>1442</v>
      </c>
      <c r="CB179" s="25" t="n">
        <v>3691</v>
      </c>
      <c r="CC179" s="35" t="n">
        <f aca="false">CA179+CB179</f>
        <v>5133</v>
      </c>
      <c r="CD179" s="25" t="n">
        <v>178200</v>
      </c>
      <c r="CE179" s="25"/>
      <c r="CF179" s="25" t="n">
        <v>51</v>
      </c>
      <c r="CG179" s="25" t="n">
        <v>94</v>
      </c>
    </row>
    <row r="180" customFormat="false" ht="12.75" hidden="false" customHeight="false" outlineLevel="0" collapsed="false">
      <c r="A180" s="1" t="s">
        <v>170</v>
      </c>
      <c r="B180" s="2" t="n">
        <v>36126</v>
      </c>
      <c r="C180" s="3" t="n">
        <v>116</v>
      </c>
      <c r="D180" s="3" t="n">
        <v>6130</v>
      </c>
      <c r="E180" s="25" t="n">
        <v>320039</v>
      </c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 t="n">
        <v>1332</v>
      </c>
      <c r="CB180" s="25" t="n">
        <v>3698</v>
      </c>
      <c r="CC180" s="35" t="n">
        <f aca="false">CA180+CB180</f>
        <v>5030</v>
      </c>
      <c r="CD180" s="25" t="n">
        <v>191800</v>
      </c>
      <c r="CE180" s="25"/>
      <c r="CF180" s="25" t="n">
        <v>61</v>
      </c>
      <c r="CG180" s="25" t="n">
        <v>94</v>
      </c>
    </row>
    <row r="181" customFormat="false" ht="12.75" hidden="false" customHeight="false" outlineLevel="0" collapsed="false">
      <c r="A181" s="1" t="s">
        <v>170</v>
      </c>
      <c r="B181" s="2" t="n">
        <v>36143</v>
      </c>
      <c r="C181" s="3" t="n">
        <v>119</v>
      </c>
      <c r="D181" s="3" t="n">
        <v>11500</v>
      </c>
      <c r="E181" s="25" t="n">
        <v>342710</v>
      </c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 t="n">
        <v>1667</v>
      </c>
      <c r="CB181" s="25" t="n">
        <v>3221</v>
      </c>
      <c r="CC181" s="35" t="n">
        <f aca="false">CA181+CB181</f>
        <v>4888</v>
      </c>
      <c r="CD181" s="25" t="n">
        <v>176800</v>
      </c>
      <c r="CE181" s="25"/>
      <c r="CF181" s="25" t="n">
        <v>48</v>
      </c>
      <c r="CG181" s="25" t="n">
        <v>96</v>
      </c>
    </row>
    <row r="182" customFormat="false" ht="12.75" hidden="false" customHeight="false" outlineLevel="0" collapsed="false">
      <c r="A182" s="1" t="s">
        <v>170</v>
      </c>
      <c r="B182" s="2" t="n">
        <v>36159</v>
      </c>
      <c r="C182" s="3" t="n">
        <v>119</v>
      </c>
      <c r="D182" s="3" t="n">
        <v>4650</v>
      </c>
      <c r="E182" s="25" t="n">
        <v>342186</v>
      </c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 t="n">
        <v>1363</v>
      </c>
      <c r="CB182" s="25" t="n">
        <v>3476</v>
      </c>
      <c r="CC182" s="35" t="n">
        <f aca="false">CA182+CB182</f>
        <v>4839</v>
      </c>
      <c r="CD182" s="25" t="n">
        <v>164800</v>
      </c>
      <c r="CE182" s="25"/>
      <c r="CF182" s="25" t="n">
        <v>54</v>
      </c>
      <c r="CG182" s="25" t="n">
        <v>94</v>
      </c>
    </row>
    <row r="183" customFormat="false" ht="12.75" hidden="false" customHeight="false" outlineLevel="0" collapsed="false">
      <c r="A183" s="1" t="s">
        <v>170</v>
      </c>
      <c r="B183" s="2" t="n">
        <v>36174</v>
      </c>
      <c r="C183" s="3" t="n">
        <v>118</v>
      </c>
      <c r="D183" s="3" t="n">
        <v>6860</v>
      </c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35"/>
      <c r="CD183" s="25"/>
      <c r="CE183" s="25"/>
      <c r="CF183" s="25"/>
      <c r="CG183" s="25"/>
    </row>
    <row r="184" customFormat="false" ht="12.75" hidden="false" customHeight="false" outlineLevel="0" collapsed="false">
      <c r="A184" s="1" t="s">
        <v>170</v>
      </c>
      <c r="B184" s="2" t="n">
        <v>36184</v>
      </c>
      <c r="C184" s="3" t="n">
        <v>118</v>
      </c>
      <c r="D184" s="3" t="n">
        <v>6220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35"/>
      <c r="CD184" s="25"/>
      <c r="CE184" s="25"/>
      <c r="CF184" s="25"/>
      <c r="CG184" s="25"/>
    </row>
    <row r="185" customFormat="false" ht="12.75" hidden="false" customHeight="false" outlineLevel="0" collapsed="false">
      <c r="A185" s="1" t="s">
        <v>170</v>
      </c>
      <c r="B185" s="2" t="n">
        <v>36193</v>
      </c>
      <c r="C185" s="3" t="n">
        <v>129</v>
      </c>
      <c r="D185" s="3" t="n">
        <v>6770</v>
      </c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35"/>
      <c r="CD185" s="25"/>
      <c r="CE185" s="25"/>
      <c r="CF185" s="25"/>
      <c r="CG185" s="25"/>
    </row>
    <row r="186" customFormat="false" ht="12.75" hidden="false" customHeight="false" outlineLevel="0" collapsed="false">
      <c r="A186" s="1" t="s">
        <v>170</v>
      </c>
      <c r="B186" s="2" t="n">
        <v>36217</v>
      </c>
      <c r="C186" s="3" t="n">
        <v>129</v>
      </c>
      <c r="D186" s="3" t="n">
        <v>770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35"/>
      <c r="CD186" s="25"/>
      <c r="CE186" s="25"/>
      <c r="CF186" s="25"/>
      <c r="CG186" s="25"/>
    </row>
    <row r="187" customFormat="false" ht="12.75" hidden="false" customHeight="false" outlineLevel="0" collapsed="false">
      <c r="A187" s="42" t="s">
        <v>171</v>
      </c>
      <c r="B187" s="40"/>
      <c r="C187" s="29" t="n">
        <v>18.3</v>
      </c>
      <c r="D187" s="29" t="n">
        <v>1500</v>
      </c>
      <c r="E187" s="25"/>
      <c r="F187" s="25"/>
      <c r="G187" s="25"/>
      <c r="H187" s="25" t="n">
        <v>860</v>
      </c>
      <c r="I187" s="25"/>
      <c r="J187" s="25"/>
      <c r="K187" s="25"/>
      <c r="L187" s="25"/>
      <c r="M187" s="25" t="n">
        <v>1680</v>
      </c>
      <c r="N187" s="25" t="n">
        <v>1560</v>
      </c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 t="n">
        <v>1462</v>
      </c>
      <c r="CC187" s="25"/>
      <c r="CD187" s="25" t="n">
        <v>33800</v>
      </c>
      <c r="CE187" s="25" t="n">
        <v>10</v>
      </c>
      <c r="CF187" s="25"/>
      <c r="CG187" s="25" t="n">
        <v>33</v>
      </c>
    </row>
    <row r="188" customFormat="false" ht="12.75" hidden="false" customHeight="false" outlineLevel="0" collapsed="false">
      <c r="A188" s="42" t="s">
        <v>171</v>
      </c>
      <c r="B188" s="5"/>
      <c r="C188" s="5"/>
      <c r="D188" s="5"/>
      <c r="E188" s="25"/>
      <c r="F188" s="25"/>
      <c r="G188" s="25"/>
      <c r="H188" s="25" t="n">
        <v>810</v>
      </c>
      <c r="I188" s="25"/>
      <c r="J188" s="25"/>
      <c r="K188" s="25"/>
      <c r="L188" s="25"/>
      <c r="M188" s="25" t="n">
        <v>120</v>
      </c>
      <c r="N188" s="25" t="n">
        <v>1520</v>
      </c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 t="n">
        <v>1263.7</v>
      </c>
      <c r="CC188" s="25"/>
      <c r="CD188" s="25" t="n">
        <v>3100</v>
      </c>
      <c r="CE188" s="25" t="n">
        <v>10</v>
      </c>
      <c r="CF188" s="25"/>
      <c r="CG188" s="25" t="n">
        <v>31</v>
      </c>
    </row>
    <row r="189" customFormat="false" ht="12.75" hidden="false" customHeight="false" outlineLevel="0" collapsed="false">
      <c r="A189" s="42" t="s">
        <v>171</v>
      </c>
      <c r="B189" s="5"/>
      <c r="C189" s="5"/>
      <c r="D189" s="5"/>
      <c r="E189" s="25"/>
      <c r="F189" s="25"/>
      <c r="G189" s="25"/>
      <c r="H189" s="25" t="n">
        <v>1510</v>
      </c>
      <c r="I189" s="25"/>
      <c r="J189" s="25"/>
      <c r="K189" s="25"/>
      <c r="L189" s="25"/>
      <c r="M189" s="25"/>
      <c r="N189" s="25" t="n">
        <v>980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 t="n">
        <v>806.5</v>
      </c>
      <c r="CC189" s="25"/>
      <c r="CD189" s="25" t="n">
        <v>30000</v>
      </c>
      <c r="CE189" s="25" t="n">
        <v>10</v>
      </c>
      <c r="CF189" s="25"/>
      <c r="CG189" s="25" t="n">
        <v>30</v>
      </c>
    </row>
    <row r="190" customFormat="false" ht="12.75" hidden="false" customHeight="false" outlineLevel="0" collapsed="false">
      <c r="A190" s="42" t="s">
        <v>171</v>
      </c>
      <c r="B190" s="5"/>
      <c r="C190" s="5"/>
      <c r="D190" s="5"/>
      <c r="E190" s="25"/>
      <c r="F190" s="25"/>
      <c r="G190" s="25"/>
      <c r="H190" s="25" t="n">
        <v>790</v>
      </c>
      <c r="I190" s="25"/>
      <c r="J190" s="25"/>
      <c r="K190" s="25"/>
      <c r="L190" s="25"/>
      <c r="M190" s="25" t="n">
        <v>200</v>
      </c>
      <c r="N190" s="25" t="n">
        <v>490</v>
      </c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 t="n">
        <v>424.5</v>
      </c>
      <c r="CC190" s="25"/>
      <c r="CD190" s="25" t="n">
        <v>21200</v>
      </c>
      <c r="CE190" s="25" t="n">
        <v>10</v>
      </c>
      <c r="CF190" s="25"/>
      <c r="CG190" s="25" t="n">
        <v>29</v>
      </c>
    </row>
    <row r="191" customFormat="false" ht="11.25" hidden="false" customHeight="false" outlineLevel="0" collapsed="false">
      <c r="A191" s="33" t="s">
        <v>172</v>
      </c>
      <c r="B191" s="2" t="n">
        <v>36104</v>
      </c>
      <c r="C191" s="3" t="n">
        <v>1393</v>
      </c>
      <c r="D191" s="3" t="n">
        <v>620</v>
      </c>
    </row>
    <row r="192" customFormat="false" ht="11.25" hidden="false" customHeight="false" outlineLevel="0" collapsed="false">
      <c r="A192" s="1" t="s">
        <v>172</v>
      </c>
      <c r="B192" s="2" t="n">
        <v>36118</v>
      </c>
      <c r="C192" s="3" t="n">
        <v>1266</v>
      </c>
      <c r="D192" s="3" t="n">
        <v>630</v>
      </c>
    </row>
    <row r="193" customFormat="false" ht="11.25" hidden="false" customHeight="false" outlineLevel="0" collapsed="false">
      <c r="A193" s="1" t="s">
        <v>172</v>
      </c>
      <c r="B193" s="2" t="n">
        <v>36141</v>
      </c>
      <c r="C193" s="3" t="n">
        <v>1614</v>
      </c>
      <c r="D193" s="3" t="n">
        <v>780</v>
      </c>
    </row>
    <row r="194" customFormat="false" ht="11.25" hidden="false" customHeight="false" outlineLevel="0" collapsed="false">
      <c r="A194" s="1" t="s">
        <v>172</v>
      </c>
      <c r="B194" s="2" t="n">
        <v>36159</v>
      </c>
      <c r="C194" s="3" t="n">
        <v>1447</v>
      </c>
      <c r="D194" s="3" t="n">
        <v>555</v>
      </c>
    </row>
    <row r="195" customFormat="false" ht="11.25" hidden="false" customHeight="false" outlineLevel="0" collapsed="false">
      <c r="A195" s="1" t="s">
        <v>172</v>
      </c>
      <c r="B195" s="2" t="n">
        <v>36178</v>
      </c>
      <c r="C195" s="3" t="n">
        <v>1183</v>
      </c>
      <c r="D195" s="3" t="n">
        <v>690</v>
      </c>
    </row>
    <row r="196" customFormat="false" ht="11.25" hidden="false" customHeight="false" outlineLevel="0" collapsed="false">
      <c r="A196" s="1" t="s">
        <v>172</v>
      </c>
      <c r="B196" s="2" t="n">
        <v>36189</v>
      </c>
      <c r="C196" s="3" t="n">
        <v>1393</v>
      </c>
      <c r="D196" s="3" t="n">
        <v>660</v>
      </c>
    </row>
    <row r="197" customFormat="false" ht="11.25" hidden="false" customHeight="false" outlineLevel="0" collapsed="false">
      <c r="A197" s="1" t="s">
        <v>172</v>
      </c>
      <c r="B197" s="2" t="n">
        <v>36208</v>
      </c>
      <c r="C197" s="3" t="n">
        <v>1183</v>
      </c>
      <c r="D197" s="3" t="n">
        <v>225</v>
      </c>
    </row>
    <row r="198" customFormat="false" ht="11.25" hidden="false" customHeight="false" outlineLevel="0" collapsed="false">
      <c r="A198" s="1" t="s">
        <v>172</v>
      </c>
      <c r="B198" s="2" t="n">
        <v>36216</v>
      </c>
      <c r="C198" s="3" t="n">
        <v>1108</v>
      </c>
      <c r="D198" s="3" t="n">
        <v>675</v>
      </c>
    </row>
    <row r="199" customFormat="false" ht="11.25" hidden="false" customHeight="false" outlineLevel="0" collapsed="false">
      <c r="A199" s="1" t="s">
        <v>173</v>
      </c>
      <c r="B199" s="2" t="n">
        <v>36159</v>
      </c>
      <c r="C199" s="57" t="n">
        <v>0.5</v>
      </c>
      <c r="D199" s="3" t="n">
        <v>40</v>
      </c>
    </row>
    <row r="200" customFormat="false" ht="11.25" hidden="false" customHeight="false" outlineLevel="0" collapsed="false">
      <c r="A200" s="1" t="s">
        <v>173</v>
      </c>
      <c r="B200" s="2" t="n">
        <v>36171</v>
      </c>
      <c r="C200" s="57" t="n">
        <v>0.5</v>
      </c>
      <c r="D200" s="3" t="n">
        <v>60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</row>
    <row r="201" customFormat="false" ht="11.25" hidden="false" customHeight="false" outlineLevel="0" collapsed="false">
      <c r="A201" s="1" t="s">
        <v>173</v>
      </c>
      <c r="B201" s="2" t="n">
        <v>36201</v>
      </c>
      <c r="C201" s="57" t="n">
        <f aca="false">2/22</f>
        <v>0.0909090909090909</v>
      </c>
      <c r="D201" s="3" t="n">
        <v>30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</row>
    <row r="202" customFormat="false" ht="12.75" hidden="false" customHeight="false" outlineLevel="0" collapsed="false">
      <c r="A202" s="33" t="s">
        <v>174</v>
      </c>
      <c r="B202" s="2" t="n">
        <v>36109</v>
      </c>
      <c r="D202" s="3" t="n">
        <v>270</v>
      </c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 t="n">
        <v>109843</v>
      </c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 t="n">
        <v>5008</v>
      </c>
      <c r="CB202" s="25" t="n">
        <v>11177</v>
      </c>
      <c r="CC202" s="35" t="n">
        <f aca="false">CA202+CB202</f>
        <v>16185</v>
      </c>
      <c r="CD202" s="25" t="n">
        <v>378000</v>
      </c>
      <c r="CE202" s="25"/>
      <c r="CF202" s="25" t="n">
        <v>80</v>
      </c>
      <c r="CG202" s="25" t="n">
        <f aca="false">16+16+44+158+148</f>
        <v>382</v>
      </c>
    </row>
    <row r="203" customFormat="false" ht="12.75" hidden="false" customHeight="false" outlineLevel="0" collapsed="false">
      <c r="A203" s="1" t="s">
        <v>174</v>
      </c>
      <c r="B203" s="2" t="n">
        <v>36124</v>
      </c>
      <c r="C203" s="3" t="n">
        <v>640</v>
      </c>
      <c r="D203" s="3" t="n">
        <v>105</v>
      </c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 t="n">
        <v>125955</v>
      </c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 t="n">
        <v>4152</v>
      </c>
      <c r="CB203" s="25" t="n">
        <v>13249</v>
      </c>
      <c r="CC203" s="35" t="n">
        <f aca="false">CA203+CB203</f>
        <v>17401</v>
      </c>
      <c r="CD203" s="25" t="n">
        <v>406350</v>
      </c>
      <c r="CE203" s="25"/>
      <c r="CF203" s="25" t="n">
        <v>100</v>
      </c>
      <c r="CG203" s="25" t="n">
        <f aca="false">16+16+42+153+150</f>
        <v>377</v>
      </c>
    </row>
    <row r="204" customFormat="false" ht="12.75" hidden="false" customHeight="false" outlineLevel="0" collapsed="false">
      <c r="A204" s="1" t="s">
        <v>174</v>
      </c>
      <c r="B204" s="2" t="n">
        <v>36141</v>
      </c>
      <c r="C204" s="3" t="n">
        <v>660</v>
      </c>
      <c r="D204" s="3" t="n">
        <v>95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 t="n">
        <v>109802</v>
      </c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 t="n">
        <v>2101</v>
      </c>
      <c r="CB204" s="25" t="n">
        <v>11854</v>
      </c>
      <c r="CC204" s="35" t="n">
        <f aca="false">CA204+CB204</f>
        <v>13955</v>
      </c>
      <c r="CD204" s="25" t="n">
        <v>357210</v>
      </c>
      <c r="CE204" s="25"/>
      <c r="CF204" s="25" t="n">
        <v>80</v>
      </c>
      <c r="CG204" s="25" t="n">
        <f aca="false">16+16+37+148+141</f>
        <v>358</v>
      </c>
    </row>
    <row r="205" customFormat="false" ht="12.75" hidden="false" customHeight="false" outlineLevel="0" collapsed="false">
      <c r="A205" s="1" t="s">
        <v>174</v>
      </c>
      <c r="B205" s="2" t="n">
        <v>36152</v>
      </c>
      <c r="D205" s="3" t="n">
        <v>282</v>
      </c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 t="n">
        <v>127363</v>
      </c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 t="n">
        <v>4987</v>
      </c>
      <c r="CB205" s="25" t="n">
        <v>11392</v>
      </c>
      <c r="CC205" s="35" t="n">
        <f aca="false">CA205+CB205</f>
        <v>16379</v>
      </c>
      <c r="CD205" s="25" t="n">
        <v>417350</v>
      </c>
      <c r="CE205" s="25"/>
      <c r="CF205" s="25" t="n">
        <v>90</v>
      </c>
      <c r="CG205" s="25" t="n">
        <f aca="false">13+13+35+149+136</f>
        <v>346</v>
      </c>
    </row>
    <row r="206" customFormat="false" ht="12.75" hidden="false" customHeight="false" outlineLevel="0" collapsed="false">
      <c r="A206" s="1" t="s">
        <v>174</v>
      </c>
      <c r="B206" s="2" t="n">
        <v>36171</v>
      </c>
      <c r="D206" s="3" t="n">
        <v>220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</row>
    <row r="207" customFormat="false" ht="12.75" hidden="false" customHeight="false" outlineLevel="0" collapsed="false">
      <c r="A207" s="1" t="s">
        <v>174</v>
      </c>
      <c r="B207" s="2" t="n">
        <v>36182</v>
      </c>
      <c r="C207" s="3" t="n">
        <v>570</v>
      </c>
      <c r="D207" s="3" t="n">
        <v>195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</row>
    <row r="208" customFormat="false" ht="12.75" hidden="false" customHeight="false" outlineLevel="0" collapsed="false">
      <c r="A208" s="1" t="s">
        <v>174</v>
      </c>
      <c r="B208" s="2" t="n">
        <v>36193</v>
      </c>
      <c r="D208" s="3" t="n">
        <v>16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</row>
    <row r="209" customFormat="false" ht="12.75" hidden="false" customHeight="false" outlineLevel="0" collapsed="false">
      <c r="A209" s="1" t="s">
        <v>174</v>
      </c>
      <c r="B209" s="2" t="n">
        <v>36210</v>
      </c>
      <c r="C209" s="3" t="n">
        <v>640</v>
      </c>
      <c r="D209" s="3" t="n">
        <v>180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</row>
    <row r="210" customFormat="false" ht="12.75" hidden="false" customHeight="false" outlineLevel="0" collapsed="false">
      <c r="A210" s="33" t="s">
        <v>175</v>
      </c>
      <c r="B210" s="2" t="n">
        <v>36106</v>
      </c>
      <c r="C210" s="3" t="n">
        <v>316</v>
      </c>
      <c r="D210" s="3" t="n">
        <v>1000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 t="n">
        <v>172387</v>
      </c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 t="n">
        <v>2293</v>
      </c>
      <c r="CB210" s="25" t="n">
        <v>6803</v>
      </c>
      <c r="CC210" s="35" t="n">
        <f aca="false">CA210+CB210</f>
        <v>9096</v>
      </c>
      <c r="CD210" s="25" t="n">
        <v>203760</v>
      </c>
      <c r="CE210" s="25"/>
      <c r="CF210" s="25" t="n">
        <v>19.331</v>
      </c>
      <c r="CG210" s="25" t="n">
        <v>16</v>
      </c>
    </row>
    <row r="211" customFormat="false" ht="12.75" hidden="false" customHeight="false" outlineLevel="0" collapsed="false">
      <c r="A211" s="1" t="s">
        <v>175</v>
      </c>
      <c r="B211" s="2" t="n">
        <v>36129</v>
      </c>
      <c r="C211" s="3" t="n">
        <v>316</v>
      </c>
      <c r="D211" s="3" t="n">
        <v>800</v>
      </c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 t="n">
        <v>178548</v>
      </c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 t="n">
        <v>2337</v>
      </c>
      <c r="CB211" s="25" t="n">
        <v>7362</v>
      </c>
      <c r="CC211" s="35" t="n">
        <f aca="false">CA211+CB211</f>
        <v>9699</v>
      </c>
      <c r="CD211" s="25" t="n">
        <v>214800</v>
      </c>
      <c r="CE211" s="25"/>
      <c r="CF211" s="25" t="n">
        <v>187.764</v>
      </c>
      <c r="CG211" s="25" t="n">
        <v>16</v>
      </c>
    </row>
    <row r="212" customFormat="false" ht="12.75" hidden="false" customHeight="false" outlineLevel="0" collapsed="false">
      <c r="A212" s="1" t="s">
        <v>175</v>
      </c>
      <c r="B212" s="2" t="n">
        <v>36136</v>
      </c>
      <c r="C212" s="3" t="n">
        <v>280</v>
      </c>
      <c r="D212" s="3" t="n">
        <v>2500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 t="n">
        <v>128141</v>
      </c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 t="n">
        <v>1778</v>
      </c>
      <c r="CB212" s="25" t="n">
        <v>5518</v>
      </c>
      <c r="CC212" s="35" t="n">
        <f aca="false">CA212+CB212</f>
        <v>7296</v>
      </c>
      <c r="CD212" s="25" t="n">
        <v>158280</v>
      </c>
      <c r="CE212" s="25"/>
      <c r="CF212" s="25" t="n">
        <v>14.507</v>
      </c>
      <c r="CG212" s="25" t="n">
        <v>16</v>
      </c>
    </row>
    <row r="213" customFormat="false" ht="12.75" hidden="false" customHeight="false" outlineLevel="0" collapsed="false">
      <c r="A213" s="1" t="s">
        <v>175</v>
      </c>
      <c r="B213" s="2" t="n">
        <v>36150</v>
      </c>
      <c r="C213" s="3" t="n">
        <v>280</v>
      </c>
      <c r="D213" s="3" t="n">
        <v>1000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 t="n">
        <v>124518</v>
      </c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 t="n">
        <v>1663</v>
      </c>
      <c r="CB213" s="25" t="n">
        <v>5838</v>
      </c>
      <c r="CC213" s="35" t="n">
        <f aca="false">CA213+CB213</f>
        <v>7501</v>
      </c>
      <c r="CD213" s="25" t="n">
        <v>171720</v>
      </c>
      <c r="CE213" s="25"/>
      <c r="CF213" s="25" t="n">
        <v>13.507</v>
      </c>
      <c r="CG213" s="25" t="n">
        <v>16</v>
      </c>
    </row>
    <row r="214" customFormat="false" ht="12.75" hidden="false" customHeight="false" outlineLevel="0" collapsed="false">
      <c r="A214" s="1" t="s">
        <v>175</v>
      </c>
      <c r="B214" s="2" t="n">
        <v>36171</v>
      </c>
      <c r="C214" s="3" t="n">
        <v>226</v>
      </c>
      <c r="D214" s="3" t="n">
        <v>7200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</row>
    <row r="215" customFormat="false" ht="12.75" hidden="false" customHeight="false" outlineLevel="0" collapsed="false">
      <c r="A215" s="1" t="s">
        <v>175</v>
      </c>
      <c r="B215" s="2" t="n">
        <v>36186</v>
      </c>
      <c r="C215" s="3" t="n">
        <v>226</v>
      </c>
      <c r="D215" s="3" t="n">
        <v>17000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</row>
    <row r="216" customFormat="false" ht="12.75" hidden="false" customHeight="false" outlineLevel="0" collapsed="false">
      <c r="A216" s="1" t="s">
        <v>175</v>
      </c>
      <c r="B216" s="2" t="n">
        <v>36200</v>
      </c>
      <c r="C216" s="3" t="n">
        <v>245</v>
      </c>
      <c r="D216" s="3" t="n">
        <v>3000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</row>
    <row r="217" customFormat="false" ht="12.75" hidden="false" customHeight="false" outlineLevel="0" collapsed="false">
      <c r="A217" s="1" t="s">
        <v>175</v>
      </c>
      <c r="B217" s="2" t="n">
        <v>36214</v>
      </c>
      <c r="C217" s="3" t="n">
        <v>245</v>
      </c>
      <c r="D217" s="3" t="n">
        <v>1400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</row>
    <row r="218" customFormat="false" ht="12.75" hidden="false" customHeight="false" outlineLevel="0" collapsed="false">
      <c r="A218" s="33" t="s">
        <v>176</v>
      </c>
      <c r="B218" s="2" t="n">
        <v>36110</v>
      </c>
      <c r="C218" s="3" t="n">
        <v>59</v>
      </c>
      <c r="D218" s="3" t="n">
        <v>1560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 t="n">
        <v>109816</v>
      </c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 t="n">
        <v>1421</v>
      </c>
      <c r="CB218" s="25" t="n">
        <v>1421</v>
      </c>
      <c r="CC218" s="35" t="n">
        <f aca="false">CA218+CB218</f>
        <v>2842</v>
      </c>
      <c r="CD218" s="25" t="n">
        <v>103320</v>
      </c>
      <c r="CE218" s="25"/>
      <c r="CF218" s="25" t="n">
        <v>15</v>
      </c>
      <c r="CG218" s="25" t="n">
        <f aca="false">89+15</f>
        <v>104</v>
      </c>
    </row>
    <row r="219" customFormat="false" ht="12.75" hidden="false" customHeight="false" outlineLevel="0" collapsed="false">
      <c r="A219" s="1" t="s">
        <v>176</v>
      </c>
      <c r="B219" s="2" t="n">
        <v>36126</v>
      </c>
      <c r="C219" s="3" t="n">
        <v>59</v>
      </c>
      <c r="D219" s="3" t="n">
        <v>1200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 t="n">
        <v>114949</v>
      </c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 t="n">
        <v>1536</v>
      </c>
      <c r="CB219" s="25" t="n">
        <v>1536</v>
      </c>
      <c r="CC219" s="35" t="n">
        <f aca="false">CA219+CB219</f>
        <v>3072</v>
      </c>
      <c r="CD219" s="25" t="n">
        <v>129780</v>
      </c>
      <c r="CE219" s="25"/>
      <c r="CF219" s="25" t="n">
        <v>7</v>
      </c>
      <c r="CG219" s="25" t="n">
        <v>104</v>
      </c>
    </row>
    <row r="220" customFormat="false" ht="12.75" hidden="false" customHeight="false" outlineLevel="0" collapsed="false">
      <c r="A220" s="1" t="s">
        <v>176</v>
      </c>
      <c r="B220" s="2" t="n">
        <v>36139</v>
      </c>
      <c r="C220" s="3" t="n">
        <v>59</v>
      </c>
      <c r="D220" s="3" t="n">
        <v>1490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 t="n">
        <v>90909</v>
      </c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 t="n">
        <v>1256</v>
      </c>
      <c r="CB220" s="25" t="n">
        <v>1256</v>
      </c>
      <c r="CC220" s="35" t="n">
        <f aca="false">CA220+CB220</f>
        <v>2512</v>
      </c>
      <c r="CD220" s="25" t="n">
        <v>107100</v>
      </c>
      <c r="CE220" s="25"/>
      <c r="CF220" s="25" t="n">
        <v>14</v>
      </c>
      <c r="CG220" s="25" t="n">
        <f aca="false">87+14</f>
        <v>101</v>
      </c>
    </row>
    <row r="221" customFormat="false" ht="12.75" hidden="false" customHeight="false" outlineLevel="0" collapsed="false">
      <c r="A221" s="1" t="s">
        <v>176</v>
      </c>
      <c r="B221" s="2" t="n">
        <v>36152</v>
      </c>
      <c r="C221" s="3" t="n">
        <v>59</v>
      </c>
      <c r="D221" s="3" t="n">
        <v>1650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 t="n">
        <v>72072</v>
      </c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 t="n">
        <v>1114</v>
      </c>
      <c r="CB221" s="25" t="n">
        <v>1114</v>
      </c>
      <c r="CC221" s="35" t="n">
        <f aca="false">CA221+CB221</f>
        <v>2228</v>
      </c>
      <c r="CD221" s="25" t="n">
        <v>93240</v>
      </c>
      <c r="CE221" s="25"/>
      <c r="CF221" s="25" t="n">
        <v>14</v>
      </c>
      <c r="CG221" s="25" t="n">
        <f aca="false">74+9+14</f>
        <v>97</v>
      </c>
    </row>
    <row r="222" customFormat="false" ht="12.75" hidden="false" customHeight="false" outlineLevel="0" collapsed="false">
      <c r="A222" s="1" t="s">
        <v>176</v>
      </c>
      <c r="B222" s="2" t="n">
        <v>36173</v>
      </c>
      <c r="C222" s="3" t="n">
        <v>50</v>
      </c>
      <c r="D222" s="3" t="n">
        <v>1580</v>
      </c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</row>
    <row r="223" customFormat="false" ht="12.75" hidden="false" customHeight="false" outlineLevel="0" collapsed="false">
      <c r="A223" s="1" t="s">
        <v>176</v>
      </c>
      <c r="B223" s="2" t="n">
        <v>36187</v>
      </c>
      <c r="C223" s="3" t="n">
        <v>50</v>
      </c>
      <c r="D223" s="3" t="n">
        <v>1770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</row>
    <row r="224" customFormat="false" ht="12.75" hidden="false" customHeight="false" outlineLevel="0" collapsed="false">
      <c r="A224" s="1" t="s">
        <v>176</v>
      </c>
      <c r="B224" s="2" t="n">
        <v>36203</v>
      </c>
      <c r="C224" s="3" t="n">
        <v>46</v>
      </c>
      <c r="D224" s="3" t="n">
        <v>810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</row>
    <row r="225" customFormat="false" ht="12.75" hidden="false" customHeight="false" outlineLevel="0" collapsed="false">
      <c r="A225" s="1" t="s">
        <v>176</v>
      </c>
      <c r="B225" s="2" t="n">
        <v>36215</v>
      </c>
      <c r="C225" s="3" t="n">
        <v>46</v>
      </c>
      <c r="D225" s="3" t="n">
        <v>1280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</row>
    <row r="226" customFormat="false" ht="12.75" hidden="false" customHeight="false" outlineLevel="0" collapsed="false">
      <c r="A226" s="33" t="s">
        <v>177</v>
      </c>
      <c r="B226" s="2" t="n">
        <v>36103</v>
      </c>
      <c r="C226" s="3" t="n">
        <v>342</v>
      </c>
      <c r="D226" s="3" t="n">
        <v>35</v>
      </c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 t="n">
        <v>3528</v>
      </c>
      <c r="AE226" s="25" t="n">
        <v>3024</v>
      </c>
      <c r="AF226" s="25" t="n">
        <v>110</v>
      </c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 t="n">
        <f aca="false">7051+719</f>
        <v>7770</v>
      </c>
      <c r="CB226" s="25"/>
      <c r="CC226" s="25"/>
      <c r="CD226" s="25" t="n">
        <v>60600</v>
      </c>
      <c r="CE226" s="25"/>
      <c r="CF226" s="25" t="n">
        <v>27</v>
      </c>
      <c r="CG226" s="25" t="n">
        <v>96</v>
      </c>
    </row>
    <row r="227" customFormat="false" ht="12.75" hidden="false" customHeight="false" outlineLevel="0" collapsed="false">
      <c r="A227" s="1" t="s">
        <v>177</v>
      </c>
      <c r="B227" s="2" t="n">
        <v>36103</v>
      </c>
      <c r="C227" s="3" t="n">
        <v>342</v>
      </c>
      <c r="D227" s="3" t="n">
        <v>42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 t="n">
        <v>3816</v>
      </c>
      <c r="AE227" s="25" t="n">
        <v>3169</v>
      </c>
      <c r="AF227" s="25" t="n">
        <v>3165</v>
      </c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 t="n">
        <f aca="false">642+6931</f>
        <v>7573</v>
      </c>
      <c r="CB227" s="25"/>
      <c r="CC227" s="25"/>
      <c r="CD227" s="25" t="n">
        <v>66800</v>
      </c>
      <c r="CE227" s="25" t="n">
        <v>52000</v>
      </c>
      <c r="CF227" s="25"/>
      <c r="CG227" s="25" t="n">
        <v>91</v>
      </c>
    </row>
    <row r="228" customFormat="false" ht="12.75" hidden="false" customHeight="false" outlineLevel="0" collapsed="false">
      <c r="A228" s="1" t="s">
        <v>177</v>
      </c>
      <c r="B228" s="2" t="n">
        <v>36131</v>
      </c>
      <c r="C228" s="3" t="n">
        <v>375</v>
      </c>
      <c r="D228" s="3" t="n">
        <v>90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 t="n">
        <v>2792</v>
      </c>
      <c r="AE228" s="25" t="n">
        <v>2438</v>
      </c>
      <c r="AF228" s="25" t="n">
        <v>161</v>
      </c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 t="n">
        <f aca="false">6662+534</f>
        <v>7196</v>
      </c>
      <c r="CB228" s="25"/>
      <c r="CC228" s="25"/>
      <c r="CD228" s="25" t="n">
        <v>65400</v>
      </c>
      <c r="CE228" s="25" t="n">
        <v>44000</v>
      </c>
      <c r="CF228" s="25"/>
      <c r="CG228" s="25" t="n">
        <v>86</v>
      </c>
    </row>
    <row r="229" customFormat="false" ht="12.75" hidden="false" customHeight="false" outlineLevel="0" collapsed="false">
      <c r="A229" s="1" t="s">
        <v>177</v>
      </c>
      <c r="B229" s="2" t="n">
        <v>36132</v>
      </c>
      <c r="C229" s="3" t="n">
        <v>375</v>
      </c>
      <c r="D229" s="3" t="n">
        <v>78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 t="n">
        <v>2023</v>
      </c>
      <c r="AE229" s="25" t="n">
        <v>2165</v>
      </c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 t="n">
        <f aca="false">477+6078</f>
        <v>6555</v>
      </c>
      <c r="CB229" s="25"/>
      <c r="CC229" s="25"/>
      <c r="CD229" s="25"/>
      <c r="CE229" s="25" t="n">
        <v>40000</v>
      </c>
      <c r="CF229" s="25"/>
      <c r="CG229" s="25" t="n">
        <v>87</v>
      </c>
    </row>
    <row r="230" customFormat="false" ht="12.75" hidden="false" customHeight="false" outlineLevel="0" collapsed="false">
      <c r="A230" s="1" t="s">
        <v>177</v>
      </c>
      <c r="B230" s="2" t="n">
        <v>36166</v>
      </c>
      <c r="C230" s="3" t="n">
        <v>341</v>
      </c>
      <c r="D230" s="3" t="n">
        <v>50</v>
      </c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</row>
    <row r="231" customFormat="false" ht="12.75" hidden="false" customHeight="false" outlineLevel="0" collapsed="false">
      <c r="A231" s="1" t="s">
        <v>177</v>
      </c>
      <c r="B231" s="2" t="n">
        <v>36182</v>
      </c>
      <c r="C231" s="3" t="n">
        <v>341</v>
      </c>
      <c r="D231" s="3" t="n">
        <v>90</v>
      </c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</row>
    <row r="232" customFormat="false" ht="12.75" hidden="false" customHeight="false" outlineLevel="0" collapsed="false">
      <c r="A232" s="1" t="s">
        <v>177</v>
      </c>
      <c r="B232" s="2" t="n">
        <v>36195</v>
      </c>
      <c r="C232" s="3" t="n">
        <v>317</v>
      </c>
      <c r="D232" s="3" t="n">
        <v>30</v>
      </c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</row>
    <row r="233" customFormat="false" ht="12.75" hidden="false" customHeight="false" outlineLevel="0" collapsed="false">
      <c r="A233" s="1" t="s">
        <v>177</v>
      </c>
      <c r="B233" s="2" t="n">
        <v>36218</v>
      </c>
      <c r="C233" s="3" t="n">
        <v>317</v>
      </c>
      <c r="D233" s="3" t="n">
        <v>30</v>
      </c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</row>
    <row r="234" customFormat="false" ht="12.75" hidden="false" customHeight="false" outlineLevel="0" collapsed="false">
      <c r="A234" s="33" t="s">
        <v>178</v>
      </c>
      <c r="B234" s="2" t="n">
        <v>36137</v>
      </c>
      <c r="C234" s="3" t="n">
        <v>518</v>
      </c>
      <c r="D234" s="3" t="n">
        <v>100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 t="n">
        <v>5997</v>
      </c>
      <c r="AE234" s="25" t="n">
        <v>343</v>
      </c>
      <c r="AF234" s="25" t="n">
        <v>1000</v>
      </c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 t="n">
        <v>95850</v>
      </c>
      <c r="CE234" s="25" t="n">
        <v>46.97</v>
      </c>
      <c r="CF234" s="25"/>
      <c r="CG234" s="25" t="n">
        <v>26</v>
      </c>
    </row>
    <row r="235" customFormat="false" ht="12.75" hidden="false" customHeight="false" outlineLevel="0" collapsed="false">
      <c r="A235" s="1" t="s">
        <v>178</v>
      </c>
      <c r="B235" s="2" t="n">
        <v>36173</v>
      </c>
      <c r="C235" s="3" t="n">
        <v>335</v>
      </c>
      <c r="D235" s="3" t="n">
        <v>50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 t="n">
        <v>8259</v>
      </c>
      <c r="AE235" s="25" t="n">
        <v>183</v>
      </c>
      <c r="AF235" s="25" t="n">
        <v>2367</v>
      </c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 t="n">
        <v>131550</v>
      </c>
      <c r="CE235" s="25" t="n">
        <v>58.25</v>
      </c>
      <c r="CF235" s="25"/>
      <c r="CG235" s="25" t="n">
        <v>26</v>
      </c>
    </row>
    <row r="236" customFormat="false" ht="12.75" hidden="false" customHeight="false" outlineLevel="0" collapsed="false">
      <c r="A236" s="1" t="s">
        <v>178</v>
      </c>
      <c r="B236" s="2" t="n">
        <v>36217</v>
      </c>
      <c r="C236" s="3" t="n">
        <v>414</v>
      </c>
      <c r="D236" s="3" t="n">
        <v>35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 t="n">
        <v>5394</v>
      </c>
      <c r="AE236" s="25" t="n">
        <v>756</v>
      </c>
      <c r="AF236" s="25" t="n">
        <v>756</v>
      </c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 t="n">
        <v>92250</v>
      </c>
      <c r="CE236" s="25"/>
      <c r="CF236" s="25"/>
      <c r="CG236" s="25" t="n">
        <v>27</v>
      </c>
    </row>
    <row r="237" s="4" customFormat="true" ht="12.75" hidden="false" customHeight="false" outlineLevel="0" collapsed="false">
      <c r="A237" s="1" t="s">
        <v>178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 t="n">
        <v>6514</v>
      </c>
      <c r="AE237" s="25" t="n">
        <v>279</v>
      </c>
      <c r="AF237" s="25" t="n">
        <v>279</v>
      </c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 t="n">
        <v>76800</v>
      </c>
      <c r="CE237" s="25" t="n">
        <v>78.67</v>
      </c>
      <c r="CF237" s="25"/>
      <c r="CG237" s="25" t="n">
        <v>27</v>
      </c>
    </row>
    <row r="238" customFormat="false" ht="12.75" hidden="false" customHeight="false" outlineLevel="0" collapsed="false">
      <c r="A238" s="33" t="s">
        <v>179</v>
      </c>
      <c r="B238" s="43" t="s">
        <v>180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 t="n">
        <v>154.823</v>
      </c>
      <c r="AA238" s="25" t="n">
        <v>11.06</v>
      </c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 t="n">
        <f aca="false">1347+59</f>
        <v>1406</v>
      </c>
      <c r="CB238" s="25"/>
      <c r="CC238" s="25"/>
      <c r="CD238" s="25" t="n">
        <v>1406</v>
      </c>
      <c r="CE238" s="25" t="n">
        <v>205</v>
      </c>
      <c r="CF238" s="25"/>
      <c r="CG238" s="25" t="n">
        <v>9</v>
      </c>
    </row>
    <row r="239" customFormat="false" ht="12.75" hidden="false" customHeight="false" outlineLevel="0" collapsed="false">
      <c r="A239" s="33" t="s">
        <v>179</v>
      </c>
      <c r="B239" s="5"/>
      <c r="C239" s="5"/>
      <c r="D239" s="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 t="n">
        <v>129.378</v>
      </c>
      <c r="AA239" s="25" t="n">
        <v>8.942</v>
      </c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 t="n">
        <f aca="false">1347+43</f>
        <v>1390</v>
      </c>
      <c r="CB239" s="25"/>
      <c r="CC239" s="25"/>
      <c r="CD239" s="25" t="n">
        <v>1390</v>
      </c>
      <c r="CE239" s="25" t="n">
        <v>189</v>
      </c>
      <c r="CF239" s="25"/>
      <c r="CG239" s="25" t="n">
        <v>9</v>
      </c>
    </row>
    <row r="240" customFormat="false" ht="12.75" hidden="false" customHeight="false" outlineLevel="0" collapsed="false">
      <c r="A240" s="33" t="s">
        <v>179</v>
      </c>
      <c r="B240" s="5"/>
      <c r="C240" s="5"/>
      <c r="D240" s="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 t="n">
        <v>82.095</v>
      </c>
      <c r="AA240" s="25" t="n">
        <v>5.739</v>
      </c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 t="n">
        <f aca="false">1371+43</f>
        <v>1414</v>
      </c>
      <c r="CB240" s="25"/>
      <c r="CC240" s="25"/>
      <c r="CD240" s="25" t="n">
        <v>1414</v>
      </c>
      <c r="CE240" s="25" t="n">
        <v>140</v>
      </c>
      <c r="CF240" s="25"/>
      <c r="CG240" s="25" t="n">
        <v>9</v>
      </c>
    </row>
    <row r="241" customFormat="false" ht="12.75" hidden="false" customHeight="false" outlineLevel="0" collapsed="false">
      <c r="A241" s="33" t="s">
        <v>179</v>
      </c>
      <c r="B241" s="5"/>
      <c r="C241" s="5"/>
      <c r="D241" s="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 t="n">
        <v>11.676</v>
      </c>
      <c r="AA241" s="25" t="n">
        <v>4.839</v>
      </c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 t="n">
        <v>0</v>
      </c>
      <c r="CE241" s="25" t="n">
        <v>132</v>
      </c>
      <c r="CF241" s="25"/>
      <c r="CG241" s="25" t="n">
        <v>9</v>
      </c>
    </row>
    <row r="242" customFormat="false" ht="12.75" hidden="false" customHeight="false" outlineLevel="0" collapsed="false">
      <c r="A242" s="33" t="s">
        <v>181</v>
      </c>
      <c r="B242" s="43" t="s">
        <v>182</v>
      </c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 t="n">
        <v>82</v>
      </c>
      <c r="V242" s="25" t="n">
        <v>121</v>
      </c>
      <c r="W242" s="25" t="n">
        <v>743</v>
      </c>
      <c r="X242" s="25" t="n">
        <v>0</v>
      </c>
      <c r="Y242" s="25" t="n">
        <v>19</v>
      </c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 t="n">
        <v>6285</v>
      </c>
      <c r="CB242" s="25"/>
      <c r="CC242" s="25"/>
      <c r="CD242" s="25" t="n">
        <v>984000</v>
      </c>
      <c r="CE242" s="25"/>
      <c r="CF242" s="25" t="n">
        <v>18.5</v>
      </c>
      <c r="CG242" s="25" t="n">
        <v>942</v>
      </c>
    </row>
    <row r="243" customFormat="false" ht="12.75" hidden="false" customHeight="false" outlineLevel="0" collapsed="false">
      <c r="A243" s="33" t="s">
        <v>181</v>
      </c>
      <c r="B243" s="5"/>
      <c r="C243" s="5"/>
      <c r="D243" s="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 t="n">
        <v>45</v>
      </c>
      <c r="V243" s="25" t="n">
        <v>46</v>
      </c>
      <c r="W243" s="25" t="n">
        <v>722</v>
      </c>
      <c r="X243" s="25" t="n">
        <v>0</v>
      </c>
      <c r="Y243" s="25" t="n">
        <v>132</v>
      </c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 t="n">
        <v>4074</v>
      </c>
      <c r="CB243" s="25"/>
      <c r="CC243" s="25"/>
      <c r="CD243" s="25" t="n">
        <v>978000</v>
      </c>
      <c r="CE243" s="25"/>
      <c r="CF243" s="25" t="n">
        <v>24</v>
      </c>
      <c r="CG243" s="25" t="n">
        <v>942</v>
      </c>
    </row>
    <row r="244" customFormat="false" ht="12.75" hidden="false" customHeight="false" outlineLevel="0" collapsed="false">
      <c r="A244" s="33" t="s">
        <v>181</v>
      </c>
      <c r="B244" s="5"/>
      <c r="C244" s="5"/>
      <c r="D244" s="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 t="n">
        <v>117</v>
      </c>
      <c r="V244" s="25" t="n">
        <v>73</v>
      </c>
      <c r="W244" s="25" t="n">
        <v>519</v>
      </c>
      <c r="X244" s="25" t="n">
        <v>0</v>
      </c>
      <c r="Y244" s="25" t="n">
        <v>102</v>
      </c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 t="n">
        <v>5386</v>
      </c>
      <c r="CB244" s="25"/>
      <c r="CC244" s="25"/>
      <c r="CD244" s="25" t="n">
        <v>972000</v>
      </c>
      <c r="CE244" s="25"/>
      <c r="CF244" s="25" t="n">
        <v>25</v>
      </c>
      <c r="CG244" s="25" t="n">
        <v>942</v>
      </c>
    </row>
    <row r="245" customFormat="false" ht="12.75" hidden="false" customHeight="false" outlineLevel="0" collapsed="false">
      <c r="A245" s="33" t="s">
        <v>181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 t="n">
        <v>220</v>
      </c>
      <c r="V245" s="25" t="n">
        <v>124</v>
      </c>
      <c r="W245" s="25" t="n">
        <v>570</v>
      </c>
      <c r="X245" s="25" t="n">
        <v>0</v>
      </c>
      <c r="Y245" s="25" t="n">
        <v>0</v>
      </c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 t="n">
        <v>1050000</v>
      </c>
      <c r="CE245" s="25"/>
      <c r="CF245" s="25" t="n">
        <v>24</v>
      </c>
      <c r="CG245" s="25" t="n">
        <v>942</v>
      </c>
    </row>
    <row r="246" customFormat="false" ht="12.75" hidden="false" customHeight="false" outlineLevel="0" collapsed="false">
      <c r="A246" s="33" t="s">
        <v>183</v>
      </c>
      <c r="B246" s="2" t="n">
        <v>36108</v>
      </c>
      <c r="C246" s="3" t="n">
        <v>23</v>
      </c>
      <c r="D246" s="3" t="s">
        <v>104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 t="n">
        <f aca="false">1033.887+20.976</f>
        <v>1054.863</v>
      </c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 t="n">
        <v>1580</v>
      </c>
      <c r="CC246" s="25"/>
      <c r="CD246" s="25" t="n">
        <v>11320</v>
      </c>
      <c r="CE246" s="25"/>
      <c r="CF246" s="25" t="n">
        <v>4</v>
      </c>
      <c r="CG246" s="25" t="n">
        <v>20</v>
      </c>
    </row>
    <row r="247" customFormat="false" ht="12.75" hidden="false" customHeight="false" outlineLevel="0" collapsed="false">
      <c r="A247" s="1" t="s">
        <v>183</v>
      </c>
      <c r="B247" s="2" t="n">
        <v>36129</v>
      </c>
      <c r="C247" s="3" t="n">
        <v>23</v>
      </c>
      <c r="D247" s="3" t="s">
        <v>104</v>
      </c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 t="n">
        <f aca="false">1229.428+38.946</f>
        <v>1268.374</v>
      </c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 t="n">
        <v>1900</v>
      </c>
      <c r="CC247" s="25"/>
      <c r="CD247" s="25" t="n">
        <v>9880</v>
      </c>
      <c r="CE247" s="25"/>
      <c r="CF247" s="25" t="n">
        <v>6</v>
      </c>
      <c r="CG247" s="25" t="n">
        <v>20</v>
      </c>
    </row>
    <row r="248" customFormat="false" ht="12.75" hidden="false" customHeight="false" outlineLevel="0" collapsed="false">
      <c r="A248" s="1" t="s">
        <v>183</v>
      </c>
      <c r="B248" s="2" t="n">
        <v>36136</v>
      </c>
      <c r="C248" s="3" t="n">
        <v>27</v>
      </c>
      <c r="D248" s="3" t="s">
        <v>104</v>
      </c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 t="n">
        <f aca="false">1070.514+30.465</f>
        <v>1100.979</v>
      </c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 t="n">
        <v>1650</v>
      </c>
      <c r="CC248" s="25"/>
      <c r="CD248" s="25" t="n">
        <v>15560</v>
      </c>
      <c r="CE248" s="25"/>
      <c r="CF248" s="25" t="n">
        <v>7</v>
      </c>
      <c r="CG248" s="25" t="n">
        <v>20</v>
      </c>
    </row>
    <row r="249" customFormat="false" ht="12.75" hidden="false" customHeight="false" outlineLevel="0" collapsed="false">
      <c r="A249" s="1" t="s">
        <v>183</v>
      </c>
      <c r="B249" s="2" t="n">
        <v>36151</v>
      </c>
      <c r="C249" s="3" t="n">
        <v>17</v>
      </c>
      <c r="D249" s="3" t="s">
        <v>104</v>
      </c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 t="n">
        <f aca="false">1008.674+33.596</f>
        <v>1042.27</v>
      </c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 t="n">
        <v>1580</v>
      </c>
      <c r="CC249" s="25"/>
      <c r="CD249" s="25" t="n">
        <v>11640</v>
      </c>
      <c r="CE249" s="25"/>
      <c r="CF249" s="25" t="n">
        <v>7</v>
      </c>
      <c r="CG249" s="25" t="n">
        <v>20</v>
      </c>
    </row>
    <row r="250" customFormat="false" ht="12.75" hidden="false" customHeight="false" outlineLevel="0" collapsed="false">
      <c r="A250" s="1" t="s">
        <v>183</v>
      </c>
      <c r="B250" s="2" t="n">
        <v>36171</v>
      </c>
      <c r="C250" s="3" t="n">
        <v>23</v>
      </c>
      <c r="D250" s="3" t="s">
        <v>104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</row>
    <row r="251" customFormat="false" ht="12.75" hidden="false" customHeight="false" outlineLevel="0" collapsed="false">
      <c r="A251" s="1" t="s">
        <v>183</v>
      </c>
      <c r="B251" s="2" t="n">
        <v>36187</v>
      </c>
      <c r="C251" s="3" t="n">
        <v>23</v>
      </c>
      <c r="D251" s="3" t="n">
        <v>125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</row>
    <row r="252" customFormat="false" ht="12.75" hidden="false" customHeight="false" outlineLevel="0" collapsed="false">
      <c r="A252" s="1" t="s">
        <v>183</v>
      </c>
      <c r="B252" s="2" t="n">
        <v>36199</v>
      </c>
      <c r="C252" s="3" t="n">
        <v>26</v>
      </c>
      <c r="D252" s="3" t="s">
        <v>104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</row>
    <row r="253" customFormat="false" ht="12.75" hidden="false" customHeight="false" outlineLevel="0" collapsed="false">
      <c r="A253" s="1" t="s">
        <v>183</v>
      </c>
      <c r="B253" s="2" t="n">
        <v>36216</v>
      </c>
      <c r="C253" s="3" t="n">
        <v>26</v>
      </c>
      <c r="D253" s="3" t="n">
        <v>50</v>
      </c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</row>
    <row r="254" customFormat="false" ht="11.25" hidden="false" customHeight="false" outlineLevel="0" collapsed="false">
      <c r="A254" s="33" t="s">
        <v>184</v>
      </c>
      <c r="B254" s="36" t="s">
        <v>185</v>
      </c>
      <c r="C254" s="37" t="s">
        <v>186</v>
      </c>
      <c r="D254" s="37" t="s">
        <v>187</v>
      </c>
    </row>
    <row r="255" customFormat="false" ht="11.25" hidden="false" customHeight="false" outlineLevel="0" collapsed="false">
      <c r="A255" s="1" t="s">
        <v>188</v>
      </c>
      <c r="B255" s="2" t="n">
        <v>36187</v>
      </c>
      <c r="C255" s="58" t="s">
        <v>189</v>
      </c>
      <c r="D255" s="48" t="s">
        <v>190</v>
      </c>
    </row>
    <row r="256" customFormat="false" ht="12.75" hidden="false" customHeight="false" outlineLevel="0" collapsed="false">
      <c r="A256" s="33" t="s">
        <v>191</v>
      </c>
      <c r="B256" s="2" t="n">
        <v>36105</v>
      </c>
      <c r="C256" s="3" t="n">
        <v>120</v>
      </c>
      <c r="D256" s="3" t="n">
        <v>90</v>
      </c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 t="n">
        <v>97800</v>
      </c>
      <c r="AH256" s="25" t="n">
        <v>83000</v>
      </c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 t="n">
        <v>3350</v>
      </c>
      <c r="CC256" s="25"/>
      <c r="CD256" s="25" t="n">
        <v>68800</v>
      </c>
      <c r="CE256" s="25"/>
      <c r="CF256" s="25" t="n">
        <v>10</v>
      </c>
      <c r="CG256" s="25" t="n">
        <f aca="false">171+26+7</f>
        <v>204</v>
      </c>
    </row>
    <row r="257" customFormat="false" ht="12.75" hidden="false" customHeight="false" outlineLevel="0" collapsed="false">
      <c r="A257" s="1" t="s">
        <v>191</v>
      </c>
      <c r="B257" s="2" t="n">
        <v>36118</v>
      </c>
      <c r="C257" s="3" t="n">
        <v>105</v>
      </c>
      <c r="D257" s="3" t="n">
        <v>100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 t="n">
        <v>108800</v>
      </c>
      <c r="AH257" s="25" t="n">
        <v>70000</v>
      </c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 t="n">
        <v>3610</v>
      </c>
      <c r="CC257" s="25"/>
      <c r="CD257" s="25" t="n">
        <v>77500</v>
      </c>
      <c r="CE257" s="25"/>
      <c r="CF257" s="25" t="n">
        <v>5</v>
      </c>
      <c r="CG257" s="25" t="n">
        <f aca="false">177+26+7</f>
        <v>210</v>
      </c>
    </row>
    <row r="258" customFormat="false" ht="12.75" hidden="false" customHeight="false" outlineLevel="0" collapsed="false">
      <c r="A258" s="1" t="s">
        <v>191</v>
      </c>
      <c r="B258" s="2" t="n">
        <v>36131</v>
      </c>
      <c r="C258" s="3" t="n">
        <v>130</v>
      </c>
      <c r="D258" s="3" t="n">
        <v>100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 t="n">
        <v>88000</v>
      </c>
      <c r="AH258" s="25" t="n">
        <v>44000</v>
      </c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 t="n">
        <v>2860</v>
      </c>
      <c r="CC258" s="25"/>
      <c r="CD258" s="25" t="n">
        <v>62800</v>
      </c>
      <c r="CE258" s="25"/>
      <c r="CF258" s="25" t="n">
        <v>5</v>
      </c>
      <c r="CG258" s="25" t="n">
        <f aca="false">170+27+7</f>
        <v>204</v>
      </c>
    </row>
    <row r="259" customFormat="false" ht="12.75" hidden="false" customHeight="false" outlineLevel="0" collapsed="false">
      <c r="A259" s="1" t="s">
        <v>191</v>
      </c>
      <c r="B259" s="2" t="n">
        <v>36145</v>
      </c>
      <c r="C259" s="3" t="n">
        <v>115</v>
      </c>
      <c r="D259" s="3" t="n">
        <v>170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 t="n">
        <v>77800</v>
      </c>
      <c r="AH259" s="25" t="n">
        <v>39000</v>
      </c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 t="n">
        <v>2530</v>
      </c>
      <c r="CC259" s="25"/>
      <c r="CD259" s="25" t="n">
        <v>67500</v>
      </c>
      <c r="CE259" s="25"/>
      <c r="CF259" s="25" t="n">
        <v>0</v>
      </c>
      <c r="CG259" s="25" t="n">
        <f aca="false">169+26+7</f>
        <v>202</v>
      </c>
    </row>
    <row r="260" customFormat="false" ht="12.75" hidden="false" customHeight="false" outlineLevel="0" collapsed="false">
      <c r="A260" s="1" t="s">
        <v>191</v>
      </c>
      <c r="B260" s="2" t="n">
        <v>36173</v>
      </c>
      <c r="C260" s="3" t="n">
        <v>90</v>
      </c>
      <c r="D260" s="3" t="n">
        <v>300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</row>
    <row r="261" customFormat="false" ht="12.75" hidden="false" customHeight="false" outlineLevel="0" collapsed="false">
      <c r="A261" s="1" t="s">
        <v>191</v>
      </c>
      <c r="B261" s="2" t="n">
        <v>36187</v>
      </c>
      <c r="C261" s="3" t="n">
        <v>90</v>
      </c>
      <c r="D261" s="3" t="n">
        <v>260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</row>
    <row r="262" customFormat="false" ht="12.75" hidden="false" customHeight="false" outlineLevel="0" collapsed="false">
      <c r="A262" s="1" t="s">
        <v>191</v>
      </c>
      <c r="B262" s="2" t="n">
        <v>36201</v>
      </c>
      <c r="C262" s="3" t="n">
        <v>90</v>
      </c>
      <c r="D262" s="3" t="n">
        <v>195</v>
      </c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</row>
    <row r="263" customFormat="false" ht="12.75" hidden="false" customHeight="false" outlineLevel="0" collapsed="false">
      <c r="A263" s="1" t="s">
        <v>191</v>
      </c>
      <c r="B263" s="2" t="n">
        <v>36215</v>
      </c>
      <c r="C263" s="3" t="n">
        <v>105</v>
      </c>
      <c r="D263" s="3" t="n">
        <v>310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</row>
    <row r="264" customFormat="false" ht="12.75" hidden="false" customHeight="false" outlineLevel="0" collapsed="false">
      <c r="A264" s="1" t="s">
        <v>192</v>
      </c>
      <c r="B264" s="2" t="n">
        <v>36115</v>
      </c>
      <c r="C264" s="3" t="n">
        <v>106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 t="n">
        <f aca="false">13557</f>
        <v>13557</v>
      </c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 t="n">
        <v>337</v>
      </c>
      <c r="CB264" s="25" t="n">
        <v>2215</v>
      </c>
      <c r="CC264" s="35" t="n">
        <f aca="false">CA264+CB264</f>
        <v>2552</v>
      </c>
      <c r="CD264" s="25" t="n">
        <v>58000</v>
      </c>
      <c r="CE264" s="25"/>
      <c r="CF264" s="25" t="n">
        <v>21.144</v>
      </c>
      <c r="CG264" s="25" t="n">
        <f aca="false">30+180+9+7+7</f>
        <v>233</v>
      </c>
    </row>
    <row r="265" customFormat="false" ht="12.75" hidden="false" customHeight="false" outlineLevel="0" collapsed="false">
      <c r="A265" s="1" t="s">
        <v>192</v>
      </c>
      <c r="B265" s="2" t="n">
        <v>36116</v>
      </c>
      <c r="C265" s="3" t="n">
        <v>106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 t="n">
        <v>13315</v>
      </c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 t="n">
        <v>279</v>
      </c>
      <c r="CB265" s="25" t="n">
        <v>1932</v>
      </c>
      <c r="CC265" s="35" t="n">
        <f aca="false">CA265+CB265</f>
        <v>2211</v>
      </c>
      <c r="CD265" s="25" t="n">
        <v>62400</v>
      </c>
      <c r="CE265" s="25"/>
      <c r="CF265" s="25" t="n">
        <v>23.208</v>
      </c>
      <c r="CG265" s="25" t="n">
        <f aca="false">30+183+9+7+7</f>
        <v>236</v>
      </c>
    </row>
    <row r="266" customFormat="false" ht="12.75" hidden="false" customHeight="false" outlineLevel="0" collapsed="false">
      <c r="A266" s="1" t="s">
        <v>192</v>
      </c>
      <c r="B266" s="2" t="n">
        <v>36117</v>
      </c>
      <c r="C266" s="3" t="n">
        <v>106</v>
      </c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 t="n">
        <f aca="false">14108+116</f>
        <v>14224</v>
      </c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 t="n">
        <v>345</v>
      </c>
      <c r="CB266" s="25" t="n">
        <v>2142</v>
      </c>
      <c r="CC266" s="35" t="n">
        <f aca="false">CA266+CB266</f>
        <v>2487</v>
      </c>
      <c r="CD266" s="25" t="n">
        <v>59600</v>
      </c>
      <c r="CE266" s="25"/>
      <c r="CF266" s="25" t="n">
        <v>20.729</v>
      </c>
      <c r="CG266" s="25" t="n">
        <f aca="false">30+181+9+7+4+3</f>
        <v>234</v>
      </c>
    </row>
    <row r="267" customFormat="false" ht="12.75" hidden="false" customHeight="false" outlineLevel="0" collapsed="false">
      <c r="A267" s="1" t="s">
        <v>192</v>
      </c>
      <c r="B267" s="2" t="n">
        <v>36118</v>
      </c>
      <c r="C267" s="3" t="n">
        <v>106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 t="n">
        <v>11023</v>
      </c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 t="n">
        <v>5647</v>
      </c>
      <c r="CC267" s="25"/>
      <c r="CD267" s="25" t="n">
        <v>54000</v>
      </c>
      <c r="CE267" s="25"/>
      <c r="CF267" s="25" t="n">
        <v>19.525</v>
      </c>
      <c r="CG267" s="25" t="n">
        <f aca="false">27+153+8+6+4+3</f>
        <v>201</v>
      </c>
    </row>
    <row r="268" s="32" customFormat="true" ht="12.75" hidden="false" customHeight="false" outlineLevel="0" collapsed="false">
      <c r="A268" s="1" t="s">
        <v>192</v>
      </c>
      <c r="B268" s="2" t="n">
        <v>36119</v>
      </c>
      <c r="C268" s="3" t="n">
        <v>106</v>
      </c>
      <c r="D268" s="3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</row>
    <row r="269" s="32" customFormat="true" ht="12.75" hidden="false" customHeight="false" outlineLevel="0" collapsed="false">
      <c r="A269" s="1" t="s">
        <v>192</v>
      </c>
      <c r="B269" s="2" t="n">
        <v>36120</v>
      </c>
      <c r="C269" s="3" t="n">
        <v>106</v>
      </c>
      <c r="D269" s="3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</row>
    <row r="270" s="32" customFormat="true" ht="12.75" hidden="false" customHeight="false" outlineLevel="0" collapsed="false">
      <c r="A270" s="1" t="s">
        <v>192</v>
      </c>
      <c r="B270" s="2" t="n">
        <v>36122</v>
      </c>
      <c r="C270" s="3" t="n">
        <v>106</v>
      </c>
      <c r="D270" s="3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</row>
    <row r="271" s="32" customFormat="true" ht="12.75" hidden="false" customHeight="false" outlineLevel="0" collapsed="false">
      <c r="A271" s="1" t="s">
        <v>192</v>
      </c>
      <c r="B271" s="2" t="n">
        <v>36123</v>
      </c>
      <c r="C271" s="3" t="n">
        <v>106</v>
      </c>
      <c r="D271" s="3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</row>
    <row r="272" s="32" customFormat="true" ht="12.75" hidden="false" customHeight="false" outlineLevel="0" collapsed="false">
      <c r="A272" s="1" t="s">
        <v>192</v>
      </c>
      <c r="B272" s="2" t="n">
        <v>36124</v>
      </c>
      <c r="C272" s="3" t="n">
        <v>106</v>
      </c>
      <c r="D272" s="3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</row>
    <row r="273" s="32" customFormat="true" ht="12.75" hidden="false" customHeight="false" outlineLevel="0" collapsed="false">
      <c r="A273" s="1" t="s">
        <v>192</v>
      </c>
      <c r="B273" s="2" t="n">
        <v>36125</v>
      </c>
      <c r="C273" s="3" t="n">
        <v>106</v>
      </c>
      <c r="D273" s="3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</row>
    <row r="274" s="32" customFormat="true" ht="12.75" hidden="false" customHeight="false" outlineLevel="0" collapsed="false">
      <c r="A274" s="1" t="s">
        <v>192</v>
      </c>
      <c r="B274" s="2" t="n">
        <v>36126</v>
      </c>
      <c r="C274" s="3" t="n">
        <v>106</v>
      </c>
      <c r="D274" s="3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</row>
    <row r="275" s="32" customFormat="true" ht="12.75" hidden="false" customHeight="false" outlineLevel="0" collapsed="false">
      <c r="A275" s="1" t="s">
        <v>192</v>
      </c>
      <c r="B275" s="2" t="n">
        <v>36127</v>
      </c>
      <c r="C275" s="3" t="n">
        <v>106</v>
      </c>
      <c r="D275" s="3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</row>
    <row r="276" s="32" customFormat="true" ht="12.75" hidden="false" customHeight="false" outlineLevel="0" collapsed="false">
      <c r="A276" s="1" t="s">
        <v>192</v>
      </c>
      <c r="B276" s="2" t="n">
        <v>36129</v>
      </c>
      <c r="C276" s="3" t="n">
        <v>106</v>
      </c>
      <c r="D276" s="3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</row>
    <row r="277" s="32" customFormat="true" ht="12.75" hidden="false" customHeight="false" outlineLevel="0" collapsed="false">
      <c r="A277" s="1" t="s">
        <v>192</v>
      </c>
      <c r="B277" s="2" t="n">
        <v>36131</v>
      </c>
      <c r="C277" s="3" t="n">
        <v>85</v>
      </c>
      <c r="D277" s="3" t="n">
        <v>262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</row>
    <row r="278" s="32" customFormat="true" ht="12.75" hidden="false" customHeight="false" outlineLevel="0" collapsed="false">
      <c r="A278" s="1" t="s">
        <v>192</v>
      </c>
      <c r="B278" s="2" t="n">
        <v>36144</v>
      </c>
      <c r="C278" s="3" t="n">
        <v>85</v>
      </c>
      <c r="D278" s="3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</row>
    <row r="279" s="32" customFormat="true" ht="12.75" hidden="false" customHeight="false" outlineLevel="0" collapsed="false">
      <c r="A279" s="1" t="s">
        <v>192</v>
      </c>
      <c r="B279" s="2" t="n">
        <v>36145</v>
      </c>
      <c r="C279" s="3" t="n">
        <v>85</v>
      </c>
      <c r="D279" s="3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</row>
    <row r="280" s="32" customFormat="true" ht="12.75" hidden="false" customHeight="false" outlineLevel="0" collapsed="false">
      <c r="A280" s="1" t="s">
        <v>192</v>
      </c>
      <c r="B280" s="2" t="n">
        <v>36146</v>
      </c>
      <c r="C280" s="3" t="n">
        <v>85</v>
      </c>
      <c r="D280" s="3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</row>
    <row r="281" customFormat="false" ht="12.75" hidden="false" customHeight="false" outlineLevel="0" collapsed="false">
      <c r="A281" s="1" t="s">
        <v>192</v>
      </c>
      <c r="B281" s="2" t="n">
        <v>36147</v>
      </c>
      <c r="C281" s="3" t="n">
        <v>85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</row>
    <row r="282" customFormat="false" ht="12.75" hidden="false" customHeight="false" outlineLevel="0" collapsed="false">
      <c r="A282" s="1" t="s">
        <v>192</v>
      </c>
      <c r="B282" s="2" t="n">
        <v>36148</v>
      </c>
      <c r="C282" s="3" t="n">
        <v>85</v>
      </c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</row>
    <row r="283" customFormat="false" ht="12.75" hidden="false" customHeight="false" outlineLevel="0" collapsed="false">
      <c r="A283" s="1" t="s">
        <v>192</v>
      </c>
      <c r="B283" s="2" t="n">
        <v>36150</v>
      </c>
      <c r="C283" s="3" t="n">
        <v>85</v>
      </c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</row>
    <row r="284" customFormat="false" ht="12.75" hidden="false" customHeight="false" outlineLevel="0" collapsed="false">
      <c r="A284" s="1" t="s">
        <v>192</v>
      </c>
      <c r="B284" s="2" t="n">
        <v>36151</v>
      </c>
      <c r="C284" s="3" t="n">
        <v>85</v>
      </c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</row>
    <row r="285" s="32" customFormat="true" ht="12.75" hidden="false" customHeight="false" outlineLevel="0" collapsed="false">
      <c r="A285" s="1" t="s">
        <v>192</v>
      </c>
      <c r="B285" s="2" t="n">
        <v>36152</v>
      </c>
      <c r="C285" s="3" t="n">
        <v>85</v>
      </c>
      <c r="D285" s="3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</row>
    <row r="286" s="32" customFormat="true" ht="12.75" hidden="false" customHeight="false" outlineLevel="0" collapsed="false">
      <c r="A286" s="1" t="s">
        <v>192</v>
      </c>
      <c r="B286" s="2" t="n">
        <v>36153</v>
      </c>
      <c r="C286" s="3" t="n">
        <v>85</v>
      </c>
      <c r="D286" s="3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</row>
    <row r="287" s="32" customFormat="true" ht="12.75" hidden="false" customHeight="false" outlineLevel="0" collapsed="false">
      <c r="A287" s="1" t="s">
        <v>192</v>
      </c>
      <c r="B287" s="2" t="n">
        <v>36155</v>
      </c>
      <c r="C287" s="3" t="n">
        <v>85</v>
      </c>
      <c r="D287" s="3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</row>
    <row r="288" s="32" customFormat="true" ht="12.75" hidden="false" customHeight="false" outlineLevel="0" collapsed="false">
      <c r="A288" s="1" t="s">
        <v>192</v>
      </c>
      <c r="B288" s="2" t="n">
        <v>36157</v>
      </c>
      <c r="C288" s="3" t="n">
        <v>85</v>
      </c>
      <c r="D288" s="3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</row>
    <row r="289" s="32" customFormat="true" ht="12.75" hidden="false" customHeight="false" outlineLevel="0" collapsed="false">
      <c r="A289" s="1" t="s">
        <v>192</v>
      </c>
      <c r="B289" s="2" t="n">
        <v>36158</v>
      </c>
      <c r="C289" s="3" t="n">
        <v>85</v>
      </c>
      <c r="D289" s="3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</row>
    <row r="290" s="32" customFormat="true" ht="12.75" hidden="false" customHeight="false" outlineLevel="0" collapsed="false">
      <c r="A290" s="1" t="s">
        <v>192</v>
      </c>
      <c r="B290" s="2" t="n">
        <v>36159</v>
      </c>
      <c r="C290" s="3" t="n">
        <v>85</v>
      </c>
      <c r="D290" s="3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</row>
    <row r="291" customFormat="false" ht="12.75" hidden="false" customHeight="false" outlineLevel="0" collapsed="false">
      <c r="A291" s="1" t="s">
        <v>192</v>
      </c>
      <c r="B291" s="2" t="n">
        <v>36160</v>
      </c>
      <c r="C291" s="3" t="n">
        <v>85</v>
      </c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</row>
    <row r="292" customFormat="false" ht="12.75" hidden="false" customHeight="false" outlineLevel="0" collapsed="false">
      <c r="A292" s="1" t="s">
        <v>192</v>
      </c>
      <c r="B292" s="2" t="n">
        <v>36178</v>
      </c>
      <c r="C292" s="3" t="n">
        <v>108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</row>
    <row r="293" customFormat="false" ht="12.75" hidden="false" customHeight="false" outlineLevel="0" collapsed="false">
      <c r="A293" s="1" t="s">
        <v>192</v>
      </c>
      <c r="B293" s="2" t="n">
        <v>36179</v>
      </c>
      <c r="C293" s="3" t="n">
        <v>108</v>
      </c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</row>
    <row r="294" customFormat="false" ht="12.75" hidden="false" customHeight="false" outlineLevel="0" collapsed="false">
      <c r="A294" s="1" t="s">
        <v>192</v>
      </c>
      <c r="B294" s="2" t="n">
        <v>36180</v>
      </c>
      <c r="C294" s="3" t="n">
        <v>108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</row>
    <row r="295" customFormat="false" ht="12.75" hidden="false" customHeight="false" outlineLevel="0" collapsed="false">
      <c r="A295" s="1" t="s">
        <v>192</v>
      </c>
      <c r="B295" s="2" t="n">
        <v>36181</v>
      </c>
      <c r="C295" s="3" t="n">
        <v>108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</row>
    <row r="296" customFormat="false" ht="12.75" hidden="false" customHeight="false" outlineLevel="0" collapsed="false">
      <c r="A296" s="1" t="s">
        <v>192</v>
      </c>
      <c r="B296" s="2" t="n">
        <v>36182</v>
      </c>
      <c r="C296" s="3" t="n">
        <v>108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</row>
    <row r="297" customFormat="false" ht="12.75" hidden="false" customHeight="false" outlineLevel="0" collapsed="false">
      <c r="A297" s="1" t="s">
        <v>192</v>
      </c>
      <c r="B297" s="2" t="n">
        <v>36183</v>
      </c>
      <c r="C297" s="3" t="n">
        <v>108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</row>
    <row r="298" customFormat="false" ht="12.75" hidden="false" customHeight="false" outlineLevel="0" collapsed="false">
      <c r="A298" s="1" t="s">
        <v>192</v>
      </c>
      <c r="B298" s="2" t="n">
        <v>36185</v>
      </c>
      <c r="C298" s="3" t="n">
        <v>108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</row>
    <row r="299" customFormat="false" ht="12.75" hidden="false" customHeight="false" outlineLevel="0" collapsed="false">
      <c r="A299" s="1" t="s">
        <v>192</v>
      </c>
      <c r="B299" s="2" t="n">
        <v>36186</v>
      </c>
      <c r="C299" s="3" t="n">
        <v>108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</row>
    <row r="300" customFormat="false" ht="12.75" hidden="false" customHeight="false" outlineLevel="0" collapsed="false">
      <c r="A300" s="1" t="s">
        <v>192</v>
      </c>
      <c r="B300" s="2" t="n">
        <v>36187</v>
      </c>
      <c r="C300" s="3" t="n">
        <v>108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</row>
    <row r="301" customFormat="false" ht="12.75" hidden="false" customHeight="false" outlineLevel="0" collapsed="false">
      <c r="A301" s="1" t="s">
        <v>192</v>
      </c>
      <c r="B301" s="2" t="n">
        <v>36188</v>
      </c>
      <c r="C301" s="3" t="n">
        <v>108</v>
      </c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</row>
    <row r="302" customFormat="false" ht="12.75" hidden="false" customHeight="false" outlineLevel="0" collapsed="false">
      <c r="A302" s="1" t="s">
        <v>192</v>
      </c>
      <c r="B302" s="2" t="n">
        <v>36189</v>
      </c>
      <c r="C302" s="3" t="n">
        <v>108</v>
      </c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</row>
    <row r="303" customFormat="false" ht="12.75" hidden="false" customHeight="false" outlineLevel="0" collapsed="false">
      <c r="A303" s="1" t="s">
        <v>192</v>
      </c>
      <c r="B303" s="2" t="n">
        <v>36207</v>
      </c>
      <c r="C303" s="3" t="n">
        <v>83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</row>
    <row r="304" customFormat="false" ht="12.75" hidden="false" customHeight="false" outlineLevel="0" collapsed="false">
      <c r="A304" s="1" t="s">
        <v>192</v>
      </c>
      <c r="B304" s="2" t="n">
        <v>36208</v>
      </c>
      <c r="C304" s="3" t="n">
        <v>83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</row>
    <row r="305" customFormat="false" ht="12.75" hidden="false" customHeight="false" outlineLevel="0" collapsed="false">
      <c r="A305" s="1" t="s">
        <v>192</v>
      </c>
      <c r="B305" s="2" t="n">
        <v>36209</v>
      </c>
      <c r="C305" s="3" t="n">
        <v>83</v>
      </c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</row>
    <row r="306" customFormat="false" ht="12.75" hidden="false" customHeight="false" outlineLevel="0" collapsed="false">
      <c r="A306" s="1" t="s">
        <v>192</v>
      </c>
      <c r="B306" s="2" t="n">
        <v>36210</v>
      </c>
      <c r="C306" s="3" t="n">
        <v>83</v>
      </c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</row>
    <row r="307" customFormat="false" ht="12.75" hidden="false" customHeight="false" outlineLevel="0" collapsed="false">
      <c r="A307" s="1" t="s">
        <v>192</v>
      </c>
      <c r="B307" s="2" t="n">
        <v>36211</v>
      </c>
      <c r="C307" s="3" t="n">
        <v>83</v>
      </c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</row>
    <row r="308" customFormat="false" ht="12.75" hidden="false" customHeight="false" outlineLevel="0" collapsed="false">
      <c r="A308" s="1" t="s">
        <v>192</v>
      </c>
      <c r="B308" s="2" t="n">
        <v>36213</v>
      </c>
      <c r="C308" s="3" t="n">
        <v>83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</row>
    <row r="309" customFormat="false" ht="12.75" hidden="false" customHeight="false" outlineLevel="0" collapsed="false">
      <c r="A309" s="1" t="s">
        <v>192</v>
      </c>
      <c r="B309" s="2" t="n">
        <v>36214</v>
      </c>
      <c r="C309" s="3" t="n">
        <v>83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</row>
    <row r="310" customFormat="false" ht="12.75" hidden="false" customHeight="false" outlineLevel="0" collapsed="false">
      <c r="A310" s="1" t="s">
        <v>192</v>
      </c>
      <c r="B310" s="2" t="n">
        <v>36215</v>
      </c>
      <c r="C310" s="3" t="n">
        <v>83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</row>
    <row r="311" customFormat="false" ht="12.75" hidden="false" customHeight="false" outlineLevel="0" collapsed="false">
      <c r="A311" s="1" t="s">
        <v>192</v>
      </c>
      <c r="B311" s="2" t="n">
        <v>36216</v>
      </c>
      <c r="C311" s="3" t="n">
        <v>83</v>
      </c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</row>
    <row r="312" customFormat="false" ht="12.75" hidden="false" customHeight="false" outlineLevel="0" collapsed="false">
      <c r="A312" s="1" t="s">
        <v>192</v>
      </c>
      <c r="B312" s="2" t="n">
        <v>36217</v>
      </c>
      <c r="C312" s="3" t="n">
        <v>83</v>
      </c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</row>
    <row r="313" customFormat="false" ht="12.75" hidden="false" customHeight="false" outlineLevel="0" collapsed="false">
      <c r="A313" s="1" t="s">
        <v>192</v>
      </c>
      <c r="B313" s="2" t="n">
        <v>36218</v>
      </c>
      <c r="C313" s="3" t="n">
        <v>83</v>
      </c>
      <c r="D313" s="3" t="n">
        <v>250</v>
      </c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</row>
    <row r="314" customFormat="false" ht="12.75" hidden="false" customHeight="false" outlineLevel="0" collapsed="false">
      <c r="A314" s="33" t="s">
        <v>192</v>
      </c>
      <c r="C314" s="3" t="n">
        <v>106</v>
      </c>
      <c r="D314" s="3" t="n">
        <v>320</v>
      </c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</row>
    <row r="315" customFormat="false" ht="11.25" hidden="false" customHeight="false" outlineLevel="0" collapsed="false">
      <c r="A315" s="1" t="s">
        <v>193</v>
      </c>
      <c r="B315" s="55" t="n">
        <v>36109</v>
      </c>
      <c r="C315" s="4" t="n">
        <v>24</v>
      </c>
      <c r="D315" s="4" t="n">
        <v>410</v>
      </c>
    </row>
    <row r="316" customFormat="false" ht="11.25" hidden="false" customHeight="false" outlineLevel="0" collapsed="false">
      <c r="A316" s="33" t="s">
        <v>193</v>
      </c>
      <c r="B316" s="2" t="n">
        <v>36130</v>
      </c>
      <c r="C316" s="3" t="n">
        <v>21</v>
      </c>
      <c r="D316" s="3" t="n">
        <v>350</v>
      </c>
    </row>
    <row r="317" customFormat="false" ht="11.25" hidden="false" customHeight="false" outlineLevel="0" collapsed="false">
      <c r="A317" s="1" t="s">
        <v>193</v>
      </c>
      <c r="B317" s="2" t="n">
        <v>36158</v>
      </c>
      <c r="C317" s="3" t="n">
        <v>21</v>
      </c>
      <c r="D317" s="3" t="n">
        <v>320</v>
      </c>
    </row>
    <row r="318" customFormat="false" ht="11.25" hidden="false" customHeight="false" outlineLevel="0" collapsed="false">
      <c r="A318" s="1" t="s">
        <v>193</v>
      </c>
      <c r="B318" s="2" t="n">
        <v>36188</v>
      </c>
      <c r="C318" s="3" t="n">
        <v>20</v>
      </c>
      <c r="D318" s="3" t="n">
        <v>82</v>
      </c>
    </row>
    <row r="319" customFormat="false" ht="11.25" hidden="false" customHeight="false" outlineLevel="0" collapsed="false">
      <c r="A319" s="32" t="s">
        <v>194</v>
      </c>
      <c r="B319" s="40"/>
      <c r="C319" s="29" t="n">
        <v>85</v>
      </c>
      <c r="D319" s="24"/>
    </row>
    <row r="320" customFormat="false" ht="11.25" hidden="false" customHeight="false" outlineLevel="0" collapsed="false">
      <c r="A320" s="32" t="s">
        <v>194</v>
      </c>
      <c r="B320" s="40"/>
      <c r="C320" s="29" t="n">
        <v>85</v>
      </c>
      <c r="D320" s="24"/>
    </row>
    <row r="321" customFormat="false" ht="11.25" hidden="false" customHeight="false" outlineLevel="0" collapsed="false">
      <c r="A321" s="32" t="s">
        <v>194</v>
      </c>
      <c r="B321" s="40"/>
      <c r="C321" s="29" t="n">
        <v>85</v>
      </c>
      <c r="D321" s="24"/>
    </row>
    <row r="322" customFormat="false" ht="11.25" hidden="false" customHeight="false" outlineLevel="0" collapsed="false">
      <c r="A322" s="32" t="s">
        <v>194</v>
      </c>
      <c r="B322" s="40"/>
      <c r="C322" s="29" t="n">
        <v>85</v>
      </c>
      <c r="D322" s="24"/>
    </row>
    <row r="323" customFormat="false" ht="12.75" hidden="false" customHeight="false" outlineLevel="0" collapsed="false">
      <c r="A323" s="33" t="s">
        <v>195</v>
      </c>
      <c r="C323" s="58"/>
      <c r="D323" s="58"/>
      <c r="E323" s="25"/>
      <c r="F323" s="25"/>
      <c r="G323" s="25"/>
      <c r="H323" s="25"/>
      <c r="I323" s="25"/>
      <c r="J323" s="25"/>
      <c r="K323" s="25"/>
      <c r="L323" s="25" t="n">
        <v>767</v>
      </c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 t="n">
        <v>9</v>
      </c>
      <c r="CB323" s="25" t="n">
        <v>5238</v>
      </c>
      <c r="CC323" s="35" t="n">
        <f aca="false">CA323+CB323</f>
        <v>5247</v>
      </c>
      <c r="CD323" s="25" t="n">
        <v>381780</v>
      </c>
      <c r="CE323" s="25"/>
      <c r="CF323" s="25" t="n">
        <v>112.05</v>
      </c>
      <c r="CG323" s="25" t="n">
        <v>121</v>
      </c>
    </row>
    <row r="324" customFormat="false" ht="12.75" hidden="false" customHeight="false" outlineLevel="0" collapsed="false">
      <c r="A324" s="1" t="s">
        <v>195</v>
      </c>
      <c r="C324" s="58"/>
      <c r="D324" s="58"/>
      <c r="E324" s="25"/>
      <c r="F324" s="25"/>
      <c r="G324" s="25"/>
      <c r="H324" s="25"/>
      <c r="I324" s="25"/>
      <c r="J324" s="25"/>
      <c r="K324" s="25"/>
      <c r="L324" s="25" t="n">
        <v>649</v>
      </c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 t="n">
        <v>7</v>
      </c>
      <c r="CB324" s="25" t="n">
        <v>3495</v>
      </c>
      <c r="CC324" s="35" t="n">
        <f aca="false">CA324+CB324</f>
        <v>3502</v>
      </c>
      <c r="CD324" s="25" t="n">
        <v>332640</v>
      </c>
      <c r="CE324" s="25"/>
      <c r="CF324" s="25" t="n">
        <v>79.65</v>
      </c>
      <c r="CG324" s="25" t="n">
        <v>121</v>
      </c>
    </row>
    <row r="325" customFormat="false" ht="12.75" hidden="false" customHeight="false" outlineLevel="0" collapsed="false">
      <c r="A325" s="33" t="s">
        <v>195</v>
      </c>
      <c r="B325" s="5"/>
      <c r="C325" s="5"/>
      <c r="D325" s="5"/>
      <c r="E325" s="25"/>
      <c r="F325" s="25"/>
      <c r="G325" s="25"/>
      <c r="H325" s="25"/>
      <c r="I325" s="25"/>
      <c r="J325" s="25"/>
      <c r="K325" s="25"/>
      <c r="L325" s="25" t="n">
        <v>740</v>
      </c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 t="n">
        <v>10</v>
      </c>
      <c r="CB325" s="25" t="n">
        <v>3867</v>
      </c>
      <c r="CC325" s="35" t="n">
        <f aca="false">CA325+CB325</f>
        <v>3877</v>
      </c>
      <c r="CD325" s="25" t="n">
        <v>368550</v>
      </c>
      <c r="CE325" s="25"/>
      <c r="CF325" s="25" t="n">
        <v>94.5</v>
      </c>
      <c r="CG325" s="25" t="n">
        <v>120</v>
      </c>
    </row>
    <row r="326" customFormat="false" ht="12.75" hidden="false" customHeight="false" outlineLevel="0" collapsed="false">
      <c r="A326" s="33" t="s">
        <v>195</v>
      </c>
      <c r="B326" s="5"/>
      <c r="C326" s="5"/>
      <c r="D326" s="5"/>
      <c r="E326" s="25"/>
      <c r="F326" s="25"/>
      <c r="G326" s="25"/>
      <c r="H326" s="25"/>
      <c r="I326" s="25"/>
      <c r="J326" s="25"/>
      <c r="K326" s="25"/>
      <c r="L326" s="25" t="n">
        <v>747</v>
      </c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 t="n">
        <v>4249</v>
      </c>
      <c r="CC326" s="35" t="n">
        <f aca="false">CA326+CB326</f>
        <v>4249</v>
      </c>
      <c r="CD326" s="25" t="n">
        <v>393120</v>
      </c>
      <c r="CE326" s="25"/>
      <c r="CF326" s="25" t="n">
        <v>97.65</v>
      </c>
      <c r="CG326" s="25" t="n">
        <v>121</v>
      </c>
    </row>
    <row r="327" customFormat="false" ht="12.75" hidden="false" customHeight="false" outlineLevel="0" collapsed="false">
      <c r="A327" s="33" t="s">
        <v>196</v>
      </c>
      <c r="B327" s="2" t="n">
        <v>36105</v>
      </c>
      <c r="C327" s="3" t="n">
        <f aca="false">24*17.4</f>
        <v>417.6</v>
      </c>
      <c r="D327" s="3" t="n">
        <v>4700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 t="n">
        <v>554</v>
      </c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 t="n">
        <v>4</v>
      </c>
      <c r="CB327" s="25" t="n">
        <v>13640</v>
      </c>
      <c r="CC327" s="56" t="n">
        <f aca="false">CA327+CB327</f>
        <v>13644</v>
      </c>
      <c r="CD327" s="25" t="n">
        <v>687</v>
      </c>
      <c r="CE327" s="25" t="n">
        <v>0</v>
      </c>
      <c r="CF327" s="25" t="n">
        <v>115.5</v>
      </c>
      <c r="CG327" s="25" t="n">
        <v>99</v>
      </c>
    </row>
    <row r="328" customFormat="false" ht="12.75" hidden="false" customHeight="false" outlineLevel="0" collapsed="false">
      <c r="A328" s="1" t="s">
        <v>196</v>
      </c>
      <c r="B328" s="2" t="n">
        <v>36119</v>
      </c>
      <c r="C328" s="3" t="n">
        <f aca="false">24*17</f>
        <v>408</v>
      </c>
      <c r="D328" s="3" t="n">
        <v>4300</v>
      </c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 t="n">
        <v>449</v>
      </c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 t="n">
        <v>131</v>
      </c>
      <c r="CB328" s="25" t="n">
        <v>10022</v>
      </c>
      <c r="CC328" s="56" t="n">
        <f aca="false">CA328+CB328</f>
        <v>10153</v>
      </c>
      <c r="CD328" s="25" t="n">
        <v>537</v>
      </c>
      <c r="CE328" s="25" t="n">
        <v>0</v>
      </c>
      <c r="CF328" s="25" t="n">
        <v>80.8</v>
      </c>
      <c r="CG328" s="25" t="n">
        <v>96</v>
      </c>
    </row>
    <row r="329" customFormat="false" ht="12.75" hidden="false" customHeight="false" outlineLevel="0" collapsed="false">
      <c r="A329" s="1" t="s">
        <v>196</v>
      </c>
      <c r="B329" s="2" t="n">
        <v>36140</v>
      </c>
      <c r="C329" s="3" t="n">
        <f aca="false">24*17</f>
        <v>408</v>
      </c>
      <c r="D329" s="3" t="n">
        <v>4700</v>
      </c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 t="n">
        <v>0</v>
      </c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 t="n">
        <v>1053</v>
      </c>
      <c r="CB329" s="25" t="n">
        <v>76</v>
      </c>
      <c r="CC329" s="56" t="n">
        <f aca="false">CA329+CB329</f>
        <v>1129</v>
      </c>
      <c r="CD329" s="25" t="n">
        <v>66</v>
      </c>
      <c r="CE329" s="25" t="n">
        <v>0</v>
      </c>
      <c r="CF329" s="25" t="n">
        <v>0</v>
      </c>
      <c r="CG329" s="25" t="n">
        <v>0</v>
      </c>
    </row>
    <row r="330" customFormat="false" ht="12.75" hidden="false" customHeight="false" outlineLevel="0" collapsed="false">
      <c r="A330" s="1" t="s">
        <v>196</v>
      </c>
      <c r="B330" s="2" t="n">
        <v>36147</v>
      </c>
      <c r="C330" s="3" t="n">
        <f aca="false">24*17.2</f>
        <v>412.8</v>
      </c>
      <c r="D330" s="3" t="n">
        <v>5650</v>
      </c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 t="n">
        <v>187</v>
      </c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 t="n">
        <v>2</v>
      </c>
      <c r="CB330" s="25" t="n">
        <v>8826</v>
      </c>
      <c r="CC330" s="56" t="n">
        <f aca="false">CA330+CB330</f>
        <v>8828</v>
      </c>
      <c r="CD330" s="25" t="n">
        <v>321</v>
      </c>
      <c r="CE330" s="25" t="n">
        <v>0</v>
      </c>
      <c r="CF330" s="25" t="n">
        <v>48.9</v>
      </c>
      <c r="CG330" s="25" t="n">
        <v>33</v>
      </c>
    </row>
    <row r="331" customFormat="false" ht="12.75" hidden="false" customHeight="false" outlineLevel="0" collapsed="false">
      <c r="A331" s="1" t="s">
        <v>196</v>
      </c>
      <c r="B331" s="2" t="n">
        <v>36200</v>
      </c>
      <c r="C331" s="3" t="n">
        <f aca="false">24*18.1</f>
        <v>434.4</v>
      </c>
      <c r="D331" s="3" t="n">
        <v>3400</v>
      </c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56"/>
      <c r="CD331" s="25"/>
      <c r="CE331" s="25"/>
      <c r="CF331" s="25"/>
      <c r="CG331" s="25"/>
    </row>
    <row r="332" customFormat="false" ht="12.75" hidden="false" customHeight="false" outlineLevel="0" collapsed="false">
      <c r="A332" s="1" t="s">
        <v>196</v>
      </c>
      <c r="B332" s="2" t="n">
        <v>36216</v>
      </c>
      <c r="C332" s="3" t="n">
        <f aca="false">24*17.9</f>
        <v>429.6</v>
      </c>
      <c r="D332" s="3" t="n">
        <v>5000</v>
      </c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56"/>
      <c r="CD332" s="25"/>
      <c r="CE332" s="25"/>
      <c r="CF332" s="25"/>
      <c r="CG332" s="25"/>
    </row>
    <row r="333" customFormat="false" ht="11.25" hidden="false" customHeight="false" outlineLevel="0" collapsed="false">
      <c r="A333" s="33" t="s">
        <v>197</v>
      </c>
      <c r="B333" s="59" t="s">
        <v>198</v>
      </c>
      <c r="C333" s="58"/>
      <c r="D333" s="58"/>
    </row>
    <row r="334" customFormat="false" ht="12.75" hidden="false" customHeight="false" outlineLevel="0" collapsed="false">
      <c r="A334" s="1" t="s">
        <v>199</v>
      </c>
      <c r="B334" s="2" t="n">
        <v>36175</v>
      </c>
      <c r="C334" s="3" t="n">
        <v>51</v>
      </c>
      <c r="D334" s="3" t="n">
        <v>407</v>
      </c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 t="n">
        <v>2140</v>
      </c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 t="n">
        <v>473</v>
      </c>
      <c r="CB334" s="25" t="n">
        <v>1000</v>
      </c>
      <c r="CC334" s="35" t="n">
        <f aca="false">CA334+CB334</f>
        <v>1473</v>
      </c>
      <c r="CD334" s="25" t="n">
        <v>11100</v>
      </c>
      <c r="CE334" s="25"/>
      <c r="CF334" s="25" t="n">
        <v>3.33</v>
      </c>
      <c r="CG334" s="25" t="n">
        <v>16</v>
      </c>
    </row>
    <row r="335" customFormat="false" ht="12.75" hidden="false" customHeight="false" outlineLevel="0" collapsed="false">
      <c r="A335" s="1" t="s">
        <v>199</v>
      </c>
      <c r="B335" s="2" t="n">
        <v>36202</v>
      </c>
      <c r="C335" s="3" t="n">
        <v>61</v>
      </c>
      <c r="D335" s="3" t="n">
        <v>923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 t="n">
        <v>2055</v>
      </c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 t="n">
        <v>393</v>
      </c>
      <c r="CB335" s="25" t="n">
        <v>1045</v>
      </c>
      <c r="CC335" s="35" t="n">
        <f aca="false">CA335+CB335</f>
        <v>1438</v>
      </c>
      <c r="CD335" s="25" t="n">
        <v>12060</v>
      </c>
      <c r="CE335" s="25"/>
      <c r="CF335" s="25" t="n">
        <v>3.2</v>
      </c>
      <c r="CG335" s="25" t="n">
        <v>16</v>
      </c>
    </row>
    <row r="336" customFormat="false" ht="12.75" hidden="false" customHeight="false" outlineLevel="0" collapsed="false">
      <c r="A336" s="33" t="s">
        <v>199</v>
      </c>
      <c r="C336" s="3" t="n">
        <v>56</v>
      </c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 t="n">
        <v>725</v>
      </c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 t="n">
        <v>271</v>
      </c>
      <c r="CB336" s="25" t="n">
        <v>236</v>
      </c>
      <c r="CC336" s="35" t="n">
        <f aca="false">CA336+CB336</f>
        <v>507</v>
      </c>
      <c r="CD336" s="25" t="n">
        <v>2460</v>
      </c>
      <c r="CE336" s="25"/>
      <c r="CF336" s="25" t="n">
        <v>1.13</v>
      </c>
      <c r="CG336" s="25" t="n">
        <v>16</v>
      </c>
    </row>
    <row r="337" customFormat="false" ht="12.75" hidden="false" customHeight="false" outlineLevel="0" collapsed="false">
      <c r="A337" s="1" t="s">
        <v>199</v>
      </c>
      <c r="C337" s="3" t="n">
        <v>25</v>
      </c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 t="n">
        <v>1934</v>
      </c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 t="n">
        <v>450</v>
      </c>
      <c r="CB337" s="25" t="n">
        <v>900</v>
      </c>
      <c r="CC337" s="35" t="n">
        <f aca="false">CA337+CB337</f>
        <v>1350</v>
      </c>
      <c r="CD337" s="25" t="n">
        <v>13860</v>
      </c>
      <c r="CE337" s="25"/>
      <c r="CF337" s="25" t="n">
        <v>3.01</v>
      </c>
      <c r="CG337" s="25" t="n">
        <v>16</v>
      </c>
    </row>
    <row r="338" customFormat="false" ht="12.75" hidden="false" customHeight="false" outlineLevel="0" collapsed="false">
      <c r="A338" s="33" t="s">
        <v>200</v>
      </c>
      <c r="B338" s="2" t="n">
        <v>36109</v>
      </c>
      <c r="C338" s="3" t="n">
        <v>452</v>
      </c>
      <c r="D338" s="3" t="n">
        <v>1080</v>
      </c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 t="n">
        <v>33110</v>
      </c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 t="n">
        <v>10466</v>
      </c>
      <c r="CB338" s="25" t="n">
        <v>5416</v>
      </c>
      <c r="CC338" s="35" t="n">
        <f aca="false">CA338+CB338</f>
        <v>15882</v>
      </c>
      <c r="CD338" s="25" t="n">
        <v>490500</v>
      </c>
      <c r="CE338" s="25" t="n">
        <v>1030</v>
      </c>
      <c r="CF338" s="25"/>
      <c r="CG338" s="25" t="n">
        <f aca="false">7+4+18+5</f>
        <v>34</v>
      </c>
    </row>
    <row r="339" customFormat="false" ht="12.75" hidden="false" customHeight="false" outlineLevel="0" collapsed="false">
      <c r="A339" s="1" t="s">
        <v>200</v>
      </c>
      <c r="B339" s="2" t="n">
        <v>36140</v>
      </c>
      <c r="C339" s="3" t="n">
        <v>537</v>
      </c>
      <c r="D339" s="3" t="n">
        <v>615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 t="n">
        <v>34890</v>
      </c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 t="n">
        <v>13266</v>
      </c>
      <c r="CB339" s="25" t="n">
        <v>5780</v>
      </c>
      <c r="CC339" s="35" t="n">
        <f aca="false">CA339+CB339</f>
        <v>19046</v>
      </c>
      <c r="CD339" s="25" t="n">
        <v>589500</v>
      </c>
      <c r="CE339" s="25" t="n">
        <v>1030</v>
      </c>
      <c r="CF339" s="25"/>
      <c r="CG339" s="25" t="n">
        <v>34</v>
      </c>
    </row>
    <row r="340" customFormat="false" ht="12.75" hidden="false" customHeight="false" outlineLevel="0" collapsed="false">
      <c r="A340" s="1" t="s">
        <v>200</v>
      </c>
      <c r="B340" s="2" t="n">
        <v>36144</v>
      </c>
      <c r="C340" s="3" t="n">
        <v>537</v>
      </c>
      <c r="D340" s="3" t="n">
        <v>1010</v>
      </c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 t="n">
        <v>29650</v>
      </c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 t="n">
        <v>11984</v>
      </c>
      <c r="CB340" s="25" t="n">
        <v>4538</v>
      </c>
      <c r="CC340" s="35" t="n">
        <f aca="false">CA340+CB340</f>
        <v>16522</v>
      </c>
      <c r="CD340" s="25" t="n">
        <v>607500</v>
      </c>
      <c r="CE340" s="25" t="n">
        <v>863</v>
      </c>
      <c r="CF340" s="25"/>
      <c r="CG340" s="25" t="n">
        <v>34</v>
      </c>
    </row>
    <row r="341" customFormat="false" ht="12.75" hidden="false" customHeight="false" outlineLevel="0" collapsed="false">
      <c r="A341" s="1" t="s">
        <v>200</v>
      </c>
      <c r="B341" s="2" t="n">
        <v>36174</v>
      </c>
      <c r="C341" s="3" t="n">
        <v>463</v>
      </c>
      <c r="D341" s="3" t="n">
        <v>1190</v>
      </c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 t="n">
        <v>36240</v>
      </c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 t="n">
        <v>13866</v>
      </c>
      <c r="CB341" s="25" t="n">
        <v>5286</v>
      </c>
      <c r="CC341" s="35" t="n">
        <f aca="false">CA341+CB341</f>
        <v>19152</v>
      </c>
      <c r="CD341" s="25" t="n">
        <v>675000</v>
      </c>
      <c r="CE341" s="25" t="n">
        <v>1091</v>
      </c>
      <c r="CF341" s="25"/>
      <c r="CG341" s="25" t="n">
        <v>34</v>
      </c>
    </row>
    <row r="342" customFormat="false" ht="12.75" hidden="false" customHeight="false" outlineLevel="0" collapsed="false">
      <c r="A342" s="1" t="s">
        <v>200</v>
      </c>
      <c r="B342" s="2" t="n">
        <v>36188</v>
      </c>
      <c r="C342" s="3" t="n">
        <v>463</v>
      </c>
      <c r="D342" s="3" t="n">
        <v>1740</v>
      </c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</row>
    <row r="343" customFormat="false" ht="12.75" hidden="false" customHeight="false" outlineLevel="0" collapsed="false">
      <c r="A343" s="1" t="s">
        <v>200</v>
      </c>
      <c r="B343" s="2" t="n">
        <v>36196</v>
      </c>
      <c r="C343" s="3" t="n">
        <v>597</v>
      </c>
      <c r="D343" s="3" t="n">
        <v>650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</row>
    <row r="344" customFormat="false" ht="12.75" hidden="false" customHeight="false" outlineLevel="0" collapsed="false">
      <c r="A344" s="1" t="s">
        <v>200</v>
      </c>
      <c r="B344" s="2" t="n">
        <v>36210</v>
      </c>
      <c r="C344" s="3" t="n">
        <v>597</v>
      </c>
      <c r="D344" s="3" t="n">
        <v>643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</row>
    <row r="345" customFormat="false" ht="12.75" hidden="false" customHeight="false" outlineLevel="0" collapsed="false">
      <c r="A345" s="1" t="s">
        <v>200</v>
      </c>
      <c r="B345" s="2" t="s">
        <v>201</v>
      </c>
      <c r="C345" s="3" t="n">
        <v>452</v>
      </c>
      <c r="D345" s="3" t="n">
        <v>810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</row>
    <row r="346" customFormat="false" ht="12.75" hidden="false" customHeight="false" outlineLevel="0" collapsed="false">
      <c r="A346" s="33" t="s">
        <v>202</v>
      </c>
      <c r="B346" s="2" t="n">
        <v>36200</v>
      </c>
      <c r="C346" s="3" t="n">
        <v>15</v>
      </c>
      <c r="D346" s="3" t="n">
        <v>518</v>
      </c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</row>
    <row r="347" customFormat="false" ht="12.75" hidden="false" customHeight="false" outlineLevel="0" collapsed="false">
      <c r="A347" s="25" t="s">
        <v>203</v>
      </c>
      <c r="B347" s="5"/>
      <c r="C347" s="5"/>
      <c r="D347" s="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</row>
    <row r="348" customFormat="false" ht="12.75" hidden="false" customHeight="false" outlineLevel="0" collapsed="false">
      <c r="A348" s="25" t="s">
        <v>203</v>
      </c>
      <c r="B348" s="5"/>
      <c r="C348" s="5"/>
      <c r="D348" s="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</row>
    <row r="349" s="4" customFormat="true" ht="12.75" hidden="false" customHeight="false" outlineLevel="0" collapsed="false">
      <c r="A349" s="25" t="s">
        <v>203</v>
      </c>
      <c r="B349" s="5"/>
      <c r="C349" s="5"/>
      <c r="D349" s="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</row>
    <row r="350" s="4" customFormat="true" ht="12.75" hidden="false" customHeight="false" outlineLevel="0" collapsed="false">
      <c r="A350" s="25" t="s">
        <v>203</v>
      </c>
      <c r="B350" s="5"/>
      <c r="C350" s="5"/>
      <c r="D350" s="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 t="n">
        <v>500</v>
      </c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 t="n">
        <v>1482</v>
      </c>
      <c r="CB350" s="25" t="n">
        <v>2850</v>
      </c>
      <c r="CC350" s="35" t="n">
        <f aca="false">CA350+CB350</f>
        <v>4332</v>
      </c>
      <c r="CD350" s="25" t="n">
        <v>106800</v>
      </c>
      <c r="CE350" s="25" t="n">
        <v>300</v>
      </c>
      <c r="CF350" s="25"/>
      <c r="CG350" s="25" t="n">
        <v>58</v>
      </c>
    </row>
    <row r="351" s="4" customFormat="true" ht="12.75" hidden="false" customHeight="false" outlineLevel="0" collapsed="false">
      <c r="A351" s="33" t="s">
        <v>204</v>
      </c>
      <c r="B351" s="2" t="n">
        <v>36103</v>
      </c>
      <c r="C351" s="29" t="n">
        <v>71</v>
      </c>
      <c r="D351" s="3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 t="n">
        <v>900.174</v>
      </c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 t="n">
        <v>1986</v>
      </c>
      <c r="CB351" s="25" t="n">
        <v>901</v>
      </c>
      <c r="CC351" s="35" t="n">
        <f aca="false">CA351+CB351</f>
        <v>2887</v>
      </c>
      <c r="CD351" s="25" t="n">
        <v>19360</v>
      </c>
      <c r="CE351" s="25" t="n">
        <v>25</v>
      </c>
      <c r="CF351" s="25"/>
      <c r="CG351" s="25" t="n">
        <v>29</v>
      </c>
    </row>
    <row r="352" s="4" customFormat="true" ht="12.75" hidden="false" customHeight="false" outlineLevel="0" collapsed="false">
      <c r="A352" s="1" t="s">
        <v>204</v>
      </c>
      <c r="B352" s="2" t="n">
        <v>36129</v>
      </c>
      <c r="C352" s="29" t="n">
        <v>145</v>
      </c>
      <c r="D352" s="3" t="n">
        <v>15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 t="n">
        <v>1807.023</v>
      </c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 t="n">
        <v>1492</v>
      </c>
      <c r="CB352" s="25" t="n">
        <v>1808</v>
      </c>
      <c r="CC352" s="35" t="n">
        <f aca="false">CA352+CB352</f>
        <v>3300</v>
      </c>
      <c r="CD352" s="25" t="n">
        <v>29280</v>
      </c>
      <c r="CE352" s="25" t="n">
        <v>44</v>
      </c>
      <c r="CF352" s="25"/>
      <c r="CG352" s="25" t="n">
        <f aca="false">18+29+28+44</f>
        <v>119</v>
      </c>
    </row>
    <row r="353" s="4" customFormat="true" ht="12.75" hidden="false" customHeight="false" outlineLevel="0" collapsed="false">
      <c r="A353" s="1" t="s">
        <v>204</v>
      </c>
      <c r="B353" s="2" t="n">
        <v>36136</v>
      </c>
      <c r="C353" s="29" t="n">
        <v>91</v>
      </c>
      <c r="D353" s="3" t="n">
        <v>16</v>
      </c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 t="n">
        <v>1107.27</v>
      </c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 t="n">
        <v>3173</v>
      </c>
      <c r="CB353" s="25" t="n">
        <v>1108</v>
      </c>
      <c r="CC353" s="35" t="n">
        <f aca="false">CA353+CB353</f>
        <v>4281</v>
      </c>
      <c r="CD353" s="25" t="n">
        <v>18400</v>
      </c>
      <c r="CE353" s="25" t="n">
        <v>21</v>
      </c>
      <c r="CF353" s="25"/>
      <c r="CG353" s="25" t="n">
        <f aca="false">12+23+31</f>
        <v>66</v>
      </c>
    </row>
    <row r="354" s="4" customFormat="true" ht="12.75" hidden="false" customHeight="false" outlineLevel="0" collapsed="false">
      <c r="A354" s="1" t="s">
        <v>204</v>
      </c>
      <c r="B354" s="2" t="n">
        <v>36157</v>
      </c>
      <c r="C354" s="29" t="n">
        <v>202</v>
      </c>
      <c r="D354" s="3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 t="n">
        <v>969.531</v>
      </c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 t="n">
        <v>1871</v>
      </c>
      <c r="CB354" s="25" t="n">
        <v>970</v>
      </c>
      <c r="CC354" s="35" t="n">
        <f aca="false">CA354+CB354</f>
        <v>2841</v>
      </c>
      <c r="CD354" s="25" t="n">
        <v>17360</v>
      </c>
      <c r="CE354" s="25" t="n">
        <v>22</v>
      </c>
      <c r="CF354" s="25"/>
      <c r="CG354" s="25" t="n">
        <f aca="false">23+6</f>
        <v>29</v>
      </c>
    </row>
    <row r="355" s="4" customFormat="true" ht="12.75" hidden="false" customHeight="false" outlineLevel="0" collapsed="false">
      <c r="A355" s="1" t="s">
        <v>204</v>
      </c>
      <c r="B355" s="2" t="n">
        <v>36179</v>
      </c>
      <c r="C355" s="29" t="n">
        <v>108</v>
      </c>
      <c r="D355" s="3" t="n">
        <v>18</v>
      </c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</row>
    <row r="356" s="4" customFormat="true" ht="12.75" hidden="false" customHeight="false" outlineLevel="0" collapsed="false">
      <c r="A356" s="1" t="s">
        <v>204</v>
      </c>
      <c r="B356" s="2" t="n">
        <v>36188</v>
      </c>
      <c r="C356" s="29" t="n">
        <v>18</v>
      </c>
      <c r="D356" s="3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</row>
    <row r="357" s="4" customFormat="true" ht="12.75" hidden="false" customHeight="false" outlineLevel="0" collapsed="false">
      <c r="A357" s="1" t="s">
        <v>204</v>
      </c>
      <c r="B357" s="2" t="n">
        <v>36202</v>
      </c>
      <c r="C357" s="29" t="n">
        <v>120</v>
      </c>
      <c r="D357" s="3" t="n">
        <v>18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</row>
    <row r="358" s="4" customFormat="true" ht="12.75" hidden="false" customHeight="false" outlineLevel="0" collapsed="false">
      <c r="A358" s="1" t="s">
        <v>204</v>
      </c>
      <c r="B358" s="2" t="n">
        <v>36213</v>
      </c>
      <c r="C358" s="29" t="n">
        <v>121</v>
      </c>
      <c r="D358" s="3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</row>
    <row r="359" s="4" customFormat="true" ht="12.75" hidden="false" customHeight="false" outlineLevel="0" collapsed="false">
      <c r="A359" s="33" t="s">
        <v>205</v>
      </c>
      <c r="B359" s="2" t="n">
        <v>36105</v>
      </c>
      <c r="C359" s="3" t="n">
        <v>127</v>
      </c>
      <c r="D359" s="5"/>
      <c r="E359" s="34"/>
      <c r="F359" s="25" t="n">
        <v>5600</v>
      </c>
      <c r="G359" s="25"/>
      <c r="H359" s="25"/>
      <c r="I359" s="25" t="n">
        <v>5200</v>
      </c>
      <c r="J359" s="25" t="n">
        <v>9700</v>
      </c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 t="n">
        <v>0</v>
      </c>
      <c r="CB359" s="25" t="n">
        <v>3056</v>
      </c>
      <c r="CC359" s="35" t="n">
        <f aca="false">CA359+CB359</f>
        <v>3056</v>
      </c>
      <c r="CD359" s="25" t="n">
        <v>56700</v>
      </c>
      <c r="CE359" s="25"/>
      <c r="CF359" s="25" t="n">
        <v>17</v>
      </c>
      <c r="CG359" s="25" t="n">
        <v>208</v>
      </c>
    </row>
    <row r="360" s="4" customFormat="true" ht="12.75" hidden="false" customHeight="false" outlineLevel="0" collapsed="false">
      <c r="A360" s="1" t="s">
        <v>205</v>
      </c>
      <c r="B360" s="2" t="n">
        <v>36124</v>
      </c>
      <c r="C360" s="3" t="n">
        <v>127</v>
      </c>
      <c r="D360" s="5"/>
      <c r="E360" s="34"/>
      <c r="F360" s="25" t="n">
        <v>11679</v>
      </c>
      <c r="G360" s="25"/>
      <c r="H360" s="25"/>
      <c r="I360" s="25" t="n">
        <v>13420</v>
      </c>
      <c r="J360" s="25" t="n">
        <v>13486</v>
      </c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 t="n">
        <v>6905</v>
      </c>
      <c r="CC360" s="35"/>
      <c r="CD360" s="25" t="n">
        <v>84420</v>
      </c>
      <c r="CE360" s="25"/>
      <c r="CF360" s="25" t="n">
        <v>43.799</v>
      </c>
      <c r="CG360" s="25" t="n">
        <v>208</v>
      </c>
    </row>
    <row r="361" s="4" customFormat="true" ht="12.75" hidden="false" customHeight="false" outlineLevel="0" collapsed="false">
      <c r="A361" s="1" t="s">
        <v>205</v>
      </c>
      <c r="B361" s="2" t="n">
        <v>36137</v>
      </c>
      <c r="C361" s="3" t="n">
        <v>276</v>
      </c>
      <c r="D361" s="3"/>
      <c r="E361" s="34"/>
      <c r="F361" s="25" t="n">
        <v>8700</v>
      </c>
      <c r="G361" s="25"/>
      <c r="H361" s="25"/>
      <c r="I361" s="25" t="n">
        <v>10949</v>
      </c>
      <c r="J361" s="25" t="n">
        <v>10548</v>
      </c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 t="n">
        <v>5260</v>
      </c>
      <c r="CC361" s="35"/>
      <c r="CD361" s="25" t="n">
        <v>68040</v>
      </c>
      <c r="CE361" s="25"/>
      <c r="CF361" s="25" t="n">
        <v>30.805</v>
      </c>
      <c r="CG361" s="25" t="n">
        <v>208</v>
      </c>
    </row>
    <row r="362" s="4" customFormat="true" ht="12.75" hidden="false" customHeight="false" outlineLevel="0" collapsed="false">
      <c r="A362" s="1" t="s">
        <v>205</v>
      </c>
      <c r="B362" s="2" t="n">
        <v>36146</v>
      </c>
      <c r="C362" s="3" t="n">
        <v>276</v>
      </c>
      <c r="D362" s="3"/>
      <c r="E362" s="34"/>
      <c r="F362" s="25" t="n">
        <v>6000</v>
      </c>
      <c r="G362" s="25"/>
      <c r="H362" s="25"/>
      <c r="I362" s="25" t="n">
        <v>6000</v>
      </c>
      <c r="J362" s="25" t="n">
        <v>4173</v>
      </c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 t="n">
        <v>3494</v>
      </c>
      <c r="CC362" s="35"/>
      <c r="CD362" s="25" t="n">
        <v>59220</v>
      </c>
      <c r="CE362" s="25"/>
      <c r="CF362" s="25" t="n">
        <v>20.836</v>
      </c>
      <c r="CG362" s="25" t="n">
        <v>208</v>
      </c>
    </row>
    <row r="363" s="4" customFormat="true" ht="12.75" hidden="false" customHeight="false" outlineLevel="0" collapsed="false">
      <c r="A363" s="1" t="s">
        <v>205</v>
      </c>
      <c r="B363" s="2" t="n">
        <v>36168</v>
      </c>
      <c r="C363" s="3" t="n">
        <v>210</v>
      </c>
      <c r="D363" s="3"/>
      <c r="E363" s="34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35"/>
      <c r="CD363" s="25"/>
      <c r="CE363" s="25"/>
      <c r="CF363" s="25"/>
      <c r="CG363" s="25"/>
    </row>
    <row r="364" s="4" customFormat="true" ht="12.75" hidden="false" customHeight="false" outlineLevel="0" collapsed="false">
      <c r="A364" s="1" t="s">
        <v>205</v>
      </c>
      <c r="B364" s="2" t="n">
        <v>36181</v>
      </c>
      <c r="C364" s="3" t="n">
        <v>210</v>
      </c>
      <c r="D364" s="3"/>
      <c r="E364" s="34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35"/>
      <c r="CD364" s="25"/>
      <c r="CE364" s="25"/>
      <c r="CF364" s="25"/>
      <c r="CG364" s="25"/>
    </row>
    <row r="365" s="4" customFormat="true" ht="12.75" hidden="false" customHeight="false" outlineLevel="0" collapsed="false">
      <c r="A365" s="1" t="s">
        <v>205</v>
      </c>
      <c r="B365" s="2" t="n">
        <v>36195</v>
      </c>
      <c r="C365" s="3" t="n">
        <v>151</v>
      </c>
      <c r="D365" s="3"/>
      <c r="E365" s="34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35"/>
      <c r="CD365" s="25"/>
      <c r="CE365" s="25"/>
      <c r="CF365" s="25"/>
      <c r="CG365" s="25"/>
    </row>
    <row r="366" s="4" customFormat="true" ht="12.75" hidden="false" customHeight="false" outlineLevel="0" collapsed="false">
      <c r="A366" s="1" t="s">
        <v>205</v>
      </c>
      <c r="B366" s="2" t="n">
        <v>36214</v>
      </c>
      <c r="C366" s="3" t="n">
        <v>151</v>
      </c>
      <c r="D366" s="3"/>
      <c r="E366" s="34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35"/>
      <c r="CD366" s="25"/>
      <c r="CE366" s="25"/>
      <c r="CF366" s="25"/>
      <c r="CG366" s="25"/>
    </row>
    <row r="367" s="4" customFormat="true" ht="11.25" hidden="false" customHeight="false" outlineLevel="0" collapsed="false">
      <c r="A367" s="33" t="s">
        <v>206</v>
      </c>
      <c r="B367" s="2" t="n">
        <v>36146</v>
      </c>
      <c r="C367" s="3" t="n">
        <v>0.86</v>
      </c>
      <c r="D367" s="58" t="n">
        <v>140</v>
      </c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</row>
    <row r="368" s="24" customFormat="true" ht="11.25" hidden="false" customHeight="false" outlineLevel="0" collapsed="false">
      <c r="A368" s="1" t="s">
        <v>206</v>
      </c>
      <c r="B368" s="2"/>
      <c r="C368" s="58"/>
      <c r="D368" s="58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</row>
    <row r="369" s="24" customFormat="true" ht="11.25" hidden="false" customHeight="false" outlineLevel="0" collapsed="false">
      <c r="A369" s="1" t="s">
        <v>206</v>
      </c>
      <c r="B369" s="2"/>
      <c r="C369" s="58"/>
      <c r="D369" s="58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</row>
    <row r="370" s="24" customFormat="true" ht="11.25" hidden="false" customHeight="false" outlineLevel="0" collapsed="false">
      <c r="A370" s="33" t="s">
        <v>207</v>
      </c>
      <c r="B370" s="2" t="n">
        <v>36100</v>
      </c>
      <c r="C370" s="3"/>
      <c r="D370" s="3" t="n">
        <v>380</v>
      </c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</row>
    <row r="371" s="24" customFormat="true" ht="11.25" hidden="false" customHeight="false" outlineLevel="0" collapsed="false">
      <c r="A371" s="1" t="s">
        <v>207</v>
      </c>
      <c r="B371" s="2" t="n">
        <v>36100</v>
      </c>
      <c r="C371" s="3"/>
      <c r="D371" s="3" t="n">
        <v>310</v>
      </c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</row>
    <row r="372" s="24" customFormat="true" ht="11.25" hidden="false" customHeight="false" outlineLevel="0" collapsed="false">
      <c r="A372" s="1" t="s">
        <v>207</v>
      </c>
      <c r="B372" s="2" t="n">
        <v>36130</v>
      </c>
      <c r="C372" s="3"/>
      <c r="D372" s="3" t="n">
        <v>360</v>
      </c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</row>
    <row r="373" s="4" customFormat="true" ht="11.25" hidden="false" customHeight="false" outlineLevel="0" collapsed="false">
      <c r="A373" s="1" t="s">
        <v>207</v>
      </c>
      <c r="B373" s="2" t="n">
        <v>36130</v>
      </c>
      <c r="C373" s="3"/>
      <c r="D373" s="3" t="n">
        <v>420</v>
      </c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</row>
    <row r="374" s="4" customFormat="true" ht="11.25" hidden="false" customHeight="false" outlineLevel="0" collapsed="false">
      <c r="A374" s="1" t="s">
        <v>207</v>
      </c>
      <c r="B374" s="2" t="n">
        <v>36161</v>
      </c>
      <c r="C374" s="3"/>
      <c r="D374" s="3" t="n">
        <v>420</v>
      </c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</row>
    <row r="375" s="4" customFormat="true" ht="11.25" hidden="false" customHeight="false" outlineLevel="0" collapsed="false">
      <c r="A375" s="1" t="s">
        <v>207</v>
      </c>
      <c r="B375" s="2" t="n">
        <v>36161</v>
      </c>
      <c r="C375" s="3"/>
      <c r="D375" s="3" t="n">
        <v>340</v>
      </c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</row>
    <row r="376" s="4" customFormat="true" ht="11.25" hidden="false" customHeight="false" outlineLevel="0" collapsed="false">
      <c r="A376" s="1" t="s">
        <v>207</v>
      </c>
      <c r="B376" s="2" t="n">
        <v>36192</v>
      </c>
      <c r="C376" s="3"/>
      <c r="D376" s="3" t="n">
        <v>410</v>
      </c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</row>
    <row r="377" s="4" customFormat="true" ht="11.25" hidden="false" customHeight="false" outlineLevel="0" collapsed="false">
      <c r="A377" s="1" t="s">
        <v>207</v>
      </c>
      <c r="B377" s="2" t="n">
        <v>36192</v>
      </c>
      <c r="C377" s="3"/>
      <c r="D377" s="3" t="n">
        <v>330</v>
      </c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</row>
    <row r="378" s="4" customFormat="true" ht="12.75" hidden="false" customHeight="false" outlineLevel="0" collapsed="false">
      <c r="A378" s="39" t="s">
        <v>208</v>
      </c>
      <c r="B378" s="40" t="n">
        <v>36110</v>
      </c>
      <c r="C378" s="29" t="n">
        <v>64</v>
      </c>
      <c r="D378" s="29" t="n">
        <v>550</v>
      </c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 t="n">
        <v>12600</v>
      </c>
      <c r="T378" s="25" t="n">
        <v>2794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 t="n">
        <v>532</v>
      </c>
      <c r="CB378" s="25"/>
      <c r="CC378" s="25"/>
      <c r="CD378" s="25" t="n">
        <v>8160</v>
      </c>
      <c r="CE378" s="25" t="n">
        <v>4</v>
      </c>
      <c r="CF378" s="25"/>
      <c r="CG378" s="25" t="n">
        <v>20</v>
      </c>
    </row>
    <row r="379" s="4" customFormat="true" ht="12.75" hidden="false" customHeight="false" outlineLevel="0" collapsed="false">
      <c r="A379" s="42" t="s">
        <v>208</v>
      </c>
      <c r="B379" s="40" t="n">
        <v>36139</v>
      </c>
      <c r="C379" s="29" t="n">
        <v>48</v>
      </c>
      <c r="D379" s="29" t="n">
        <v>220</v>
      </c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 t="n">
        <v>14400</v>
      </c>
      <c r="T379" s="25" t="n">
        <v>1723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 t="n">
        <v>221</v>
      </c>
      <c r="CB379" s="25"/>
      <c r="CC379" s="25"/>
      <c r="CD379" s="25" t="n">
        <v>4920</v>
      </c>
      <c r="CE379" s="25"/>
      <c r="CF379" s="25"/>
      <c r="CG379" s="25" t="n">
        <v>16</v>
      </c>
    </row>
    <row r="380" s="4" customFormat="true" ht="12.75" hidden="false" customHeight="false" outlineLevel="0" collapsed="false">
      <c r="A380" s="42" t="s">
        <v>208</v>
      </c>
      <c r="B380" s="40" t="n">
        <v>36213</v>
      </c>
      <c r="C380" s="29" t="n">
        <v>16</v>
      </c>
      <c r="D380" s="29" t="n">
        <v>170</v>
      </c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 t="n">
        <v>9000</v>
      </c>
      <c r="T380" s="25" t="n">
        <v>3123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 t="n">
        <v>467</v>
      </c>
      <c r="CB380" s="25"/>
      <c r="CC380" s="25"/>
      <c r="CD380" s="25" t="n">
        <v>8460</v>
      </c>
      <c r="CE380" s="25" t="n">
        <v>4</v>
      </c>
      <c r="CF380" s="25"/>
      <c r="CG380" s="25" t="n">
        <v>20</v>
      </c>
    </row>
    <row r="381" s="4" customFormat="true" ht="12.75" hidden="false" customHeight="false" outlineLevel="0" collapsed="false">
      <c r="A381" s="42" t="s">
        <v>208</v>
      </c>
      <c r="B381" s="5"/>
      <c r="C381" s="5"/>
      <c r="D381" s="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 t="n">
        <v>18000</v>
      </c>
      <c r="T381" s="25" t="n">
        <v>9028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 t="n">
        <v>550</v>
      </c>
      <c r="CB381" s="25"/>
      <c r="CC381" s="25"/>
      <c r="CD381" s="25" t="n">
        <v>12180</v>
      </c>
      <c r="CE381" s="25" t="n">
        <v>4</v>
      </c>
      <c r="CF381" s="25"/>
      <c r="CG381" s="25" t="n">
        <v>21</v>
      </c>
    </row>
    <row r="382" s="4" customFormat="true" ht="12.75" hidden="false" customHeight="false" outlineLevel="0" collapsed="false">
      <c r="A382" s="1" t="s">
        <v>209</v>
      </c>
      <c r="B382" s="2"/>
      <c r="C382" s="3" t="n">
        <v>950</v>
      </c>
      <c r="D382" s="3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 t="n">
        <v>2011.96</v>
      </c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 t="n">
        <v>17247</v>
      </c>
      <c r="CB382" s="25" t="n">
        <v>6500</v>
      </c>
      <c r="CC382" s="25" t="n">
        <f aca="false">+CB382+CA382</f>
        <v>23747</v>
      </c>
      <c r="CD382" s="25" t="n">
        <v>362880</v>
      </c>
      <c r="CE382" s="25" t="n">
        <v>300</v>
      </c>
      <c r="CF382" s="25" t="n">
        <v>1.2</v>
      </c>
      <c r="CG382" s="25" t="n">
        <f aca="false">143+120+13</f>
        <v>276</v>
      </c>
    </row>
    <row r="383" s="4" customFormat="true" ht="12.75" hidden="false" customHeight="false" outlineLevel="0" collapsed="false">
      <c r="A383" s="1" t="s">
        <v>209</v>
      </c>
      <c r="B383" s="2"/>
      <c r="C383" s="3" t="n">
        <v>868</v>
      </c>
      <c r="D383" s="3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 t="n">
        <v>2415.68</v>
      </c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 t="n">
        <v>16946</v>
      </c>
      <c r="CB383" s="25" t="n">
        <v>6500</v>
      </c>
      <c r="CC383" s="25" t="n">
        <f aca="false">+CB383+CA383</f>
        <v>23446</v>
      </c>
      <c r="CD383" s="25" t="n">
        <v>443520</v>
      </c>
      <c r="CE383" s="25" t="n">
        <v>324</v>
      </c>
      <c r="CF383" s="25" t="n">
        <v>1.2</v>
      </c>
      <c r="CG383" s="25" t="n">
        <v>276</v>
      </c>
    </row>
    <row r="384" s="4" customFormat="true" ht="12.75" hidden="false" customHeight="false" outlineLevel="0" collapsed="false">
      <c r="A384" s="1" t="s">
        <v>209</v>
      </c>
      <c r="B384" s="2"/>
      <c r="C384" s="3" t="n">
        <v>884</v>
      </c>
      <c r="D384" s="60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 t="n">
        <v>1338.66</v>
      </c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 t="n">
        <v>15588</v>
      </c>
      <c r="CB384" s="25" t="n">
        <v>6500</v>
      </c>
      <c r="CC384" s="25" t="n">
        <f aca="false">+CB384+CA384</f>
        <v>22088</v>
      </c>
      <c r="CD384" s="25" t="n">
        <v>337680</v>
      </c>
      <c r="CE384" s="25" t="n">
        <v>300</v>
      </c>
      <c r="CF384" s="25" t="n">
        <v>1.2</v>
      </c>
      <c r="CG384" s="25" t="n">
        <v>276</v>
      </c>
    </row>
    <row r="385" s="4" customFormat="true" ht="12.75" hidden="false" customHeight="false" outlineLevel="0" collapsed="false">
      <c r="A385" s="1" t="s">
        <v>209</v>
      </c>
      <c r="B385" s="2"/>
      <c r="C385" s="3" t="n">
        <v>938</v>
      </c>
      <c r="D385" s="3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 t="n">
        <v>1646.94</v>
      </c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 t="n">
        <v>6500</v>
      </c>
      <c r="CC385" s="25"/>
      <c r="CD385" s="25"/>
      <c r="CE385" s="25" t="n">
        <v>288</v>
      </c>
      <c r="CF385" s="25" t="n">
        <v>1.2</v>
      </c>
      <c r="CG385" s="25" t="n">
        <f aca="false">146+3+116</f>
        <v>265</v>
      </c>
    </row>
    <row r="386" s="4" customFormat="true" ht="11.25" hidden="false" customHeight="false" outlineLevel="0" collapsed="false">
      <c r="A386" s="1" t="s">
        <v>210</v>
      </c>
      <c r="B386" s="2" t="n">
        <v>36111</v>
      </c>
      <c r="C386" s="3" t="n">
        <v>32.5</v>
      </c>
      <c r="D386" s="3" t="n">
        <v>930</v>
      </c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</row>
    <row r="387" s="4" customFormat="true" ht="11.25" hidden="false" customHeight="false" outlineLevel="0" collapsed="false">
      <c r="A387" s="1" t="s">
        <v>210</v>
      </c>
      <c r="B387" s="2" t="n">
        <v>36140</v>
      </c>
      <c r="C387" s="3" t="n">
        <v>32.2</v>
      </c>
      <c r="D387" s="3" t="n">
        <v>1440</v>
      </c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</row>
    <row r="388" s="4" customFormat="true" ht="11.25" hidden="false" customHeight="false" outlineLevel="0" collapsed="false">
      <c r="A388" s="1" t="s">
        <v>210</v>
      </c>
      <c r="B388" s="2" t="n">
        <v>36187</v>
      </c>
      <c r="C388" s="3" t="n">
        <v>32.1</v>
      </c>
      <c r="D388" s="3" t="n">
        <v>1030</v>
      </c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</row>
    <row r="389" s="4" customFormat="true" ht="11.25" hidden="false" customHeight="false" outlineLevel="0" collapsed="false">
      <c r="A389" s="1" t="s">
        <v>210</v>
      </c>
      <c r="B389" s="2" t="n">
        <v>36218</v>
      </c>
      <c r="C389" s="3" t="n">
        <v>32.7</v>
      </c>
      <c r="D389" s="3" t="n">
        <v>945</v>
      </c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</row>
    <row r="390" s="4" customFormat="true" ht="12.75" hidden="false" customHeight="false" outlineLevel="0" collapsed="false">
      <c r="A390" s="33" t="s">
        <v>211</v>
      </c>
      <c r="B390" s="2" t="n">
        <v>36139</v>
      </c>
      <c r="C390" s="3" t="n">
        <v>4.55</v>
      </c>
      <c r="D390" s="3" t="n">
        <v>100</v>
      </c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 t="n">
        <v>15000</v>
      </c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 t="n">
        <v>171</v>
      </c>
      <c r="CB390" s="25"/>
      <c r="CC390" s="25"/>
      <c r="CD390" s="25" t="n">
        <v>107380</v>
      </c>
      <c r="CE390" s="25"/>
      <c r="CF390" s="25"/>
      <c r="CG390" s="25" t="n">
        <f aca="false">59+491</f>
        <v>550</v>
      </c>
    </row>
    <row r="391" s="4" customFormat="true" ht="12.75" hidden="false" customHeight="false" outlineLevel="0" collapsed="false">
      <c r="A391" s="1" t="s">
        <v>211</v>
      </c>
      <c r="B391" s="2" t="n">
        <v>36168</v>
      </c>
      <c r="C391" s="3" t="n">
        <v>4.55</v>
      </c>
      <c r="D391" s="3" t="n">
        <v>325</v>
      </c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 t="n">
        <v>18000</v>
      </c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 t="n">
        <v>126</v>
      </c>
      <c r="CB391" s="25"/>
      <c r="CC391" s="25"/>
      <c r="CD391" s="25" t="n">
        <v>109720</v>
      </c>
      <c r="CE391" s="25"/>
      <c r="CF391" s="25"/>
      <c r="CG391" s="25" t="n">
        <f aca="false">60+458</f>
        <v>518</v>
      </c>
    </row>
    <row r="392" s="4" customFormat="true" ht="12.75" hidden="false" customHeight="false" outlineLevel="0" collapsed="false">
      <c r="A392" s="1" t="s">
        <v>211</v>
      </c>
      <c r="B392" s="2" t="n">
        <v>36185</v>
      </c>
      <c r="C392" s="3" t="n">
        <v>4.55</v>
      </c>
      <c r="D392" s="3" t="n">
        <v>635</v>
      </c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 t="n">
        <v>18000</v>
      </c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 t="n">
        <v>87</v>
      </c>
      <c r="CB392" s="25"/>
      <c r="CC392" s="25"/>
      <c r="CD392" s="25" t="n">
        <v>85540</v>
      </c>
      <c r="CE392" s="25"/>
      <c r="CF392" s="25"/>
      <c r="CG392" s="25" t="n">
        <f aca="false">59+447</f>
        <v>506</v>
      </c>
    </row>
    <row r="393" s="4" customFormat="true" ht="12.75" hidden="false" customHeight="false" outlineLevel="0" collapsed="false">
      <c r="A393" s="1" t="s">
        <v>211</v>
      </c>
      <c r="B393" s="2" t="n">
        <v>36201</v>
      </c>
      <c r="C393" s="3" t="n">
        <v>4.55</v>
      </c>
      <c r="D393" s="3" t="n">
        <v>290</v>
      </c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 t="n">
        <v>15000</v>
      </c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 t="n">
        <v>83</v>
      </c>
      <c r="CB393" s="25"/>
      <c r="CC393" s="25"/>
      <c r="CD393" s="25"/>
      <c r="CE393" s="25"/>
      <c r="CF393" s="25"/>
      <c r="CG393" s="25" t="n">
        <f aca="false">58+440</f>
        <v>498</v>
      </c>
    </row>
    <row r="394" s="4" customFormat="true" ht="11.25" hidden="false" customHeight="false" outlineLevel="0" collapsed="false">
      <c r="A394" s="33" t="s">
        <v>212</v>
      </c>
      <c r="B394" s="2" t="n">
        <v>36138</v>
      </c>
      <c r="C394" s="3" t="n">
        <v>15.1</v>
      </c>
      <c r="D394" s="3" t="n">
        <v>500</v>
      </c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</row>
    <row r="395" s="4" customFormat="true" ht="11.25" hidden="false" customHeight="false" outlineLevel="0" collapsed="false">
      <c r="A395" s="1" t="s">
        <v>212</v>
      </c>
      <c r="B395" s="2" t="n">
        <v>36188</v>
      </c>
      <c r="C395" s="3" t="n">
        <v>18.9</v>
      </c>
      <c r="D395" s="3" t="n">
        <v>150</v>
      </c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</row>
    <row r="396" s="4" customFormat="true" ht="11.25" hidden="false" customHeight="false" outlineLevel="0" collapsed="false">
      <c r="A396" s="1" t="s">
        <v>212</v>
      </c>
      <c r="B396" s="2" t="n">
        <v>36209</v>
      </c>
      <c r="C396" s="3"/>
      <c r="D396" s="3" t="n">
        <v>615</v>
      </c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</row>
    <row r="397" s="4" customFormat="true" ht="11.25" hidden="false" customHeight="false" outlineLevel="0" collapsed="false">
      <c r="A397" s="1" t="s">
        <v>213</v>
      </c>
      <c r="B397" s="2" t="n">
        <v>36136</v>
      </c>
      <c r="C397" s="57" t="n">
        <v>1.1</v>
      </c>
      <c r="D397" s="3" t="n">
        <v>990</v>
      </c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</row>
    <row r="398" s="4" customFormat="true" ht="11.25" hidden="false" customHeight="false" outlineLevel="0" collapsed="false">
      <c r="A398" s="1" t="s">
        <v>213</v>
      </c>
      <c r="B398" s="2" t="n">
        <v>36144</v>
      </c>
      <c r="C398" s="57" t="n">
        <v>1.1</v>
      </c>
      <c r="D398" s="3" t="n">
        <v>1050</v>
      </c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</row>
    <row r="399" s="4" customFormat="true" ht="11.25" hidden="false" customHeight="false" outlineLevel="0" collapsed="false">
      <c r="A399" s="1" t="s">
        <v>213</v>
      </c>
      <c r="B399" s="2" t="s">
        <v>214</v>
      </c>
      <c r="C399" s="57" t="n">
        <v>1.5</v>
      </c>
      <c r="D399" s="3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</row>
    <row r="400" customFormat="false" ht="11.25" hidden="false" customHeight="false" outlineLevel="0" collapsed="false">
      <c r="A400" s="1" t="s">
        <v>213</v>
      </c>
      <c r="B400" s="2" t="s">
        <v>215</v>
      </c>
      <c r="C400" s="57" t="n">
        <v>1.2</v>
      </c>
    </row>
    <row r="401" customFormat="false" ht="11.25" hidden="false" customHeight="false" outlineLevel="0" collapsed="false">
      <c r="A401" s="33" t="s">
        <v>213</v>
      </c>
      <c r="B401" s="2" t="s">
        <v>216</v>
      </c>
      <c r="C401" s="4" t="n">
        <v>1.5</v>
      </c>
      <c r="D401" s="5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</row>
    <row r="402" customFormat="false" ht="12.75" hidden="false" customHeight="false" outlineLevel="0" collapsed="false">
      <c r="A402" s="33" t="s">
        <v>217</v>
      </c>
      <c r="B402" s="2" t="n">
        <v>36110</v>
      </c>
      <c r="C402" s="4" t="n">
        <v>71</v>
      </c>
      <c r="D402" s="3" t="n">
        <v>70</v>
      </c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 t="n">
        <f aca="false">24559+14652</f>
        <v>39211</v>
      </c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 t="n">
        <v>186</v>
      </c>
      <c r="CB402" s="25" t="n">
        <v>1300</v>
      </c>
      <c r="CC402" s="25" t="n">
        <f aca="false">+CB402+CA402</f>
        <v>1486</v>
      </c>
      <c r="CD402" s="25" t="n">
        <v>49680</v>
      </c>
      <c r="CE402" s="25"/>
      <c r="CF402" s="25" t="n">
        <v>37</v>
      </c>
      <c r="CG402" s="25" t="n">
        <v>25</v>
      </c>
    </row>
    <row r="403" customFormat="false" ht="12.75" hidden="false" customHeight="false" outlineLevel="0" collapsed="false">
      <c r="A403" s="1" t="s">
        <v>217</v>
      </c>
      <c r="B403" s="2" t="n">
        <v>36119</v>
      </c>
      <c r="C403" s="4" t="n">
        <v>71</v>
      </c>
      <c r="D403" s="3" t="n">
        <v>60</v>
      </c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 t="n">
        <f aca="false">14440+39674</f>
        <v>54114</v>
      </c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 t="n">
        <v>138</v>
      </c>
      <c r="CB403" s="25" t="n">
        <v>1200</v>
      </c>
      <c r="CC403" s="25" t="n">
        <f aca="false">+CB403+CA403</f>
        <v>1338</v>
      </c>
      <c r="CD403" s="25" t="n">
        <v>46960</v>
      </c>
      <c r="CE403" s="25"/>
      <c r="CF403" s="25" t="n">
        <v>34</v>
      </c>
      <c r="CG403" s="25" t="n">
        <v>25</v>
      </c>
    </row>
    <row r="404" customFormat="false" ht="12.75" hidden="false" customHeight="false" outlineLevel="0" collapsed="false">
      <c r="A404" s="1" t="s">
        <v>217</v>
      </c>
      <c r="B404" s="2" t="n">
        <v>36139</v>
      </c>
      <c r="C404" s="4" t="n">
        <v>70</v>
      </c>
      <c r="D404" s="3" t="n">
        <v>328</v>
      </c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 t="n">
        <f aca="false">6151+7313</f>
        <v>13464</v>
      </c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 t="n">
        <v>103</v>
      </c>
      <c r="CB404" s="25" t="n">
        <v>1000</v>
      </c>
      <c r="CC404" s="25" t="n">
        <f aca="false">+CB404+CA404</f>
        <v>1103</v>
      </c>
      <c r="CD404" s="25" t="n">
        <v>27520</v>
      </c>
      <c r="CE404" s="25"/>
      <c r="CF404" s="25" t="n">
        <v>23</v>
      </c>
      <c r="CG404" s="25" t="n">
        <v>25</v>
      </c>
    </row>
    <row r="405" customFormat="false" ht="12.75" hidden="false" customHeight="false" outlineLevel="0" collapsed="false">
      <c r="A405" s="1" t="s">
        <v>217</v>
      </c>
      <c r="B405" s="2" t="n">
        <v>36152</v>
      </c>
      <c r="C405" s="4" t="n">
        <v>70</v>
      </c>
      <c r="D405" s="3" t="n">
        <v>185</v>
      </c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 t="n">
        <f aca="false">9022+6580</f>
        <v>15602</v>
      </c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 t="n">
        <v>90</v>
      </c>
      <c r="CB405" s="25" t="n">
        <v>850</v>
      </c>
      <c r="CC405" s="25" t="n">
        <f aca="false">+CB405+CA405</f>
        <v>940</v>
      </c>
      <c r="CD405" s="25" t="n">
        <v>25200</v>
      </c>
      <c r="CE405" s="25"/>
      <c r="CF405" s="25" t="n">
        <v>18</v>
      </c>
      <c r="CG405" s="25" t="n">
        <v>19</v>
      </c>
    </row>
    <row r="406" customFormat="false" ht="12.75" hidden="false" customHeight="false" outlineLevel="0" collapsed="false">
      <c r="A406" s="1" t="s">
        <v>217</v>
      </c>
      <c r="B406" s="2" t="n">
        <v>36174</v>
      </c>
      <c r="C406" s="4" t="n">
        <v>50</v>
      </c>
      <c r="D406" s="3" t="n">
        <v>190</v>
      </c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</row>
    <row r="407" customFormat="false" ht="12.75" hidden="false" customHeight="false" outlineLevel="0" collapsed="false">
      <c r="A407" s="1" t="s">
        <v>217</v>
      </c>
      <c r="B407" s="2" t="n">
        <v>36189</v>
      </c>
      <c r="C407" s="4" t="n">
        <v>50</v>
      </c>
      <c r="D407" s="3" t="n">
        <v>120</v>
      </c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</row>
    <row r="408" customFormat="false" ht="12.75" hidden="false" customHeight="false" outlineLevel="0" collapsed="false">
      <c r="A408" s="1" t="s">
        <v>217</v>
      </c>
      <c r="B408" s="2" t="n">
        <v>36207</v>
      </c>
      <c r="C408" s="4" t="n">
        <v>47</v>
      </c>
      <c r="D408" s="3" t="n">
        <v>436</v>
      </c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</row>
    <row r="409" customFormat="false" ht="12.75" hidden="false" customHeight="false" outlineLevel="0" collapsed="false">
      <c r="A409" s="1" t="s">
        <v>217</v>
      </c>
      <c r="B409" s="2" t="n">
        <v>36214</v>
      </c>
      <c r="C409" s="4" t="n">
        <v>47</v>
      </c>
      <c r="D409" s="3" t="n">
        <v>160</v>
      </c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</row>
    <row r="410" customFormat="false" ht="11.25" hidden="false" customHeight="false" outlineLevel="0" collapsed="false">
      <c r="A410" s="33" t="s">
        <v>218</v>
      </c>
      <c r="B410" s="2" t="n">
        <v>36129</v>
      </c>
      <c r="C410" s="4" t="n">
        <v>0</v>
      </c>
    </row>
    <row r="411" customFormat="false" ht="11.25" hidden="false" customHeight="false" outlineLevel="0" collapsed="false">
      <c r="A411" s="1" t="s">
        <v>218</v>
      </c>
      <c r="B411" s="2" t="n">
        <v>36160</v>
      </c>
      <c r="C411" s="4" t="n">
        <v>0</v>
      </c>
    </row>
    <row r="412" customFormat="false" ht="11.25" hidden="false" customHeight="false" outlineLevel="0" collapsed="false">
      <c r="A412" s="1" t="s">
        <v>218</v>
      </c>
      <c r="B412" s="2" t="n">
        <v>36191</v>
      </c>
      <c r="C412" s="4" t="n">
        <v>0.13</v>
      </c>
    </row>
    <row r="413" customFormat="false" ht="11.25" hidden="false" customHeight="false" outlineLevel="0" collapsed="false">
      <c r="A413" s="1" t="s">
        <v>218</v>
      </c>
      <c r="B413" s="2" t="n">
        <v>36219</v>
      </c>
      <c r="C413" s="4" t="n">
        <v>0</v>
      </c>
    </row>
    <row r="414" customFormat="false" ht="12.75" hidden="false" customHeight="false" outlineLevel="0" collapsed="false">
      <c r="A414" s="33" t="s">
        <v>219</v>
      </c>
      <c r="B414" s="2" t="n">
        <v>36110</v>
      </c>
      <c r="D414" s="3" t="n">
        <v>850</v>
      </c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 t="n">
        <v>325000</v>
      </c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 t="n">
        <v>2600</v>
      </c>
      <c r="CB414" s="25"/>
      <c r="CC414" s="25"/>
      <c r="CD414" s="25" t="n">
        <v>162540</v>
      </c>
      <c r="CE414" s="25" t="n">
        <v>7.94</v>
      </c>
      <c r="CF414" s="25" t="n">
        <v>40</v>
      </c>
      <c r="CG414" s="25" t="n">
        <v>201</v>
      </c>
    </row>
    <row r="415" customFormat="false" ht="12.75" hidden="false" customHeight="false" outlineLevel="0" collapsed="false">
      <c r="A415" s="1" t="s">
        <v>219</v>
      </c>
      <c r="B415" s="2" t="n">
        <v>36131</v>
      </c>
      <c r="C415" s="3" t="n">
        <v>6.5</v>
      </c>
      <c r="D415" s="3" t="n">
        <v>1275</v>
      </c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 t="n">
        <v>328500</v>
      </c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 t="n">
        <v>2160</v>
      </c>
      <c r="CB415" s="25"/>
      <c r="CC415" s="25"/>
      <c r="CD415" s="25" t="n">
        <v>20340</v>
      </c>
      <c r="CE415" s="25" t="n">
        <v>4.51</v>
      </c>
      <c r="CF415" s="25" t="n">
        <v>39</v>
      </c>
      <c r="CG415" s="25" t="n">
        <v>200</v>
      </c>
    </row>
    <row r="416" customFormat="false" ht="12.75" hidden="false" customHeight="false" outlineLevel="0" collapsed="false">
      <c r="A416" s="1" t="s">
        <v>219</v>
      </c>
      <c r="B416" s="2" t="n">
        <v>36187</v>
      </c>
      <c r="C416" s="3" t="n">
        <v>14.4</v>
      </c>
      <c r="D416" s="3" t="n">
        <v>900</v>
      </c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 t="n">
        <v>332000</v>
      </c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 t="n">
        <v>2520</v>
      </c>
      <c r="CB416" s="25"/>
      <c r="CC416" s="25"/>
      <c r="CD416" s="25" t="n">
        <v>169470</v>
      </c>
      <c r="CE416" s="25" t="n">
        <v>5.63</v>
      </c>
      <c r="CF416" s="25" t="n">
        <v>48</v>
      </c>
      <c r="CG416" s="25" t="n">
        <v>196</v>
      </c>
    </row>
    <row r="417" customFormat="false" ht="12.75" hidden="false" customHeight="false" outlineLevel="0" collapsed="false">
      <c r="A417" s="1" t="s">
        <v>219</v>
      </c>
      <c r="B417" s="2" t="n">
        <v>36201</v>
      </c>
      <c r="C417" s="3" t="n">
        <v>12.8</v>
      </c>
      <c r="D417" s="3" t="n">
        <v>310</v>
      </c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 t="n">
        <v>312500</v>
      </c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 t="n">
        <v>167580</v>
      </c>
      <c r="CE417" s="25" t="n">
        <v>32.94</v>
      </c>
      <c r="CF417" s="25" t="n">
        <v>32</v>
      </c>
      <c r="CG417" s="25" t="n">
        <v>197</v>
      </c>
    </row>
    <row r="418" customFormat="false" ht="12.75" hidden="false" customHeight="false" outlineLevel="0" collapsed="false">
      <c r="A418" s="33" t="s">
        <v>220</v>
      </c>
      <c r="B418" s="2" t="n">
        <v>36122</v>
      </c>
      <c r="C418" s="3" t="n">
        <v>205</v>
      </c>
      <c r="D418" s="3" t="n">
        <v>1300</v>
      </c>
      <c r="E418" s="25"/>
      <c r="F418" s="25"/>
      <c r="G418" s="25"/>
      <c r="H418" s="25"/>
      <c r="I418" s="25"/>
      <c r="J418" s="25"/>
      <c r="K418" s="25"/>
      <c r="L418" s="25"/>
      <c r="M418" s="25"/>
      <c r="N418" s="25" t="n">
        <v>16007</v>
      </c>
      <c r="O418" s="25" t="n">
        <v>3963</v>
      </c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 t="n">
        <v>1873</v>
      </c>
      <c r="CB418" s="25" t="n">
        <v>2300</v>
      </c>
      <c r="CC418" s="35" t="n">
        <f aca="false">CA418+CB418</f>
        <v>4173</v>
      </c>
      <c r="CD418" s="25" t="n">
        <v>136325</v>
      </c>
      <c r="CE418" s="25"/>
      <c r="CF418" s="25"/>
      <c r="CG418" s="25" t="n">
        <v>67</v>
      </c>
    </row>
    <row r="419" customFormat="false" ht="12.75" hidden="false" customHeight="false" outlineLevel="0" collapsed="false">
      <c r="A419" s="1" t="s">
        <v>220</v>
      </c>
      <c r="B419" s="2" t="n">
        <v>36144</v>
      </c>
      <c r="C419" s="3" t="n">
        <v>195</v>
      </c>
      <c r="D419" s="3" t="n">
        <v>1470</v>
      </c>
      <c r="E419" s="25"/>
      <c r="F419" s="25"/>
      <c r="G419" s="25"/>
      <c r="H419" s="25"/>
      <c r="I419" s="25"/>
      <c r="J419" s="25"/>
      <c r="K419" s="25"/>
      <c r="L419" s="25"/>
      <c r="M419" s="25"/>
      <c r="N419" s="25" t="n">
        <v>7631</v>
      </c>
      <c r="O419" s="25" t="n">
        <v>8821</v>
      </c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 t="n">
        <v>1831</v>
      </c>
      <c r="CB419" s="25" t="n">
        <v>4331</v>
      </c>
      <c r="CC419" s="35" t="n">
        <f aca="false">CA419+CB419</f>
        <v>6162</v>
      </c>
      <c r="CD419" s="25" t="n">
        <v>53851</v>
      </c>
      <c r="CE419" s="25"/>
      <c r="CF419" s="25"/>
      <c r="CG419" s="25" t="n">
        <v>94</v>
      </c>
    </row>
    <row r="420" customFormat="false" ht="12.75" hidden="false" customHeight="false" outlineLevel="0" collapsed="false">
      <c r="A420" s="1" t="s">
        <v>220</v>
      </c>
      <c r="B420" s="2" t="n">
        <v>36159</v>
      </c>
      <c r="C420" s="3" t="n">
        <v>200</v>
      </c>
      <c r="D420" s="3" t="n">
        <v>1900</v>
      </c>
      <c r="E420" s="25"/>
      <c r="F420" s="25"/>
      <c r="G420" s="25"/>
      <c r="H420" s="25"/>
      <c r="I420" s="25"/>
      <c r="J420" s="25"/>
      <c r="K420" s="25"/>
      <c r="L420" s="25"/>
      <c r="M420" s="25"/>
      <c r="N420" s="25" t="n">
        <v>10896</v>
      </c>
      <c r="O420" s="25" t="n">
        <v>19927</v>
      </c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 t="n">
        <v>2315</v>
      </c>
      <c r="CB420" s="25" t="n">
        <v>8515</v>
      </c>
      <c r="CC420" s="35" t="n">
        <f aca="false">CA420+CB420</f>
        <v>10830</v>
      </c>
      <c r="CD420" s="25" t="n">
        <v>92636</v>
      </c>
      <c r="CE420" s="25"/>
      <c r="CF420" s="25"/>
      <c r="CG420" s="25" t="n">
        <v>118</v>
      </c>
    </row>
    <row r="421" customFormat="false" ht="12.75" hidden="false" customHeight="false" outlineLevel="0" collapsed="false">
      <c r="A421" s="1" t="s">
        <v>220</v>
      </c>
      <c r="B421" s="2" t="n">
        <v>36180</v>
      </c>
      <c r="C421" s="3" t="n">
        <v>425</v>
      </c>
      <c r="D421" s="3" t="n">
        <v>3200</v>
      </c>
      <c r="E421" s="25"/>
      <c r="F421" s="25"/>
      <c r="G421" s="25"/>
      <c r="H421" s="25"/>
      <c r="I421" s="25"/>
      <c r="J421" s="25"/>
      <c r="K421" s="25"/>
      <c r="L421" s="25"/>
      <c r="M421" s="25"/>
      <c r="N421" s="25" t="n">
        <v>20862</v>
      </c>
      <c r="O421" s="25" t="n">
        <v>17130</v>
      </c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 t="n">
        <v>2651</v>
      </c>
      <c r="CB421" s="25" t="n">
        <v>6500</v>
      </c>
      <c r="CC421" s="56" t="n">
        <f aca="false">CA421+CB421</f>
        <v>9151</v>
      </c>
      <c r="CD421" s="25"/>
      <c r="CE421" s="25"/>
      <c r="CF421" s="25"/>
      <c r="CG421" s="25" t="n">
        <v>143</v>
      </c>
    </row>
    <row r="422" customFormat="false" ht="12.75" hidden="false" customHeight="false" outlineLevel="0" collapsed="false">
      <c r="A422" s="1" t="s">
        <v>220</v>
      </c>
      <c r="B422" s="2" t="n">
        <v>36186</v>
      </c>
      <c r="C422" s="3" t="n">
        <v>425</v>
      </c>
      <c r="D422" s="3" t="n">
        <v>485</v>
      </c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56"/>
      <c r="CD422" s="25"/>
      <c r="CE422" s="25"/>
      <c r="CF422" s="25"/>
      <c r="CG422" s="25"/>
    </row>
    <row r="423" customFormat="false" ht="12.75" hidden="false" customHeight="false" outlineLevel="0" collapsed="false">
      <c r="A423" s="1" t="s">
        <v>220</v>
      </c>
      <c r="B423" s="2" t="n">
        <v>36195</v>
      </c>
      <c r="C423" s="3" t="n">
        <v>450</v>
      </c>
      <c r="D423" s="3" t="n">
        <v>1450</v>
      </c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56"/>
      <c r="CD423" s="25"/>
      <c r="CE423" s="25"/>
      <c r="CF423" s="25"/>
      <c r="CG423" s="25"/>
    </row>
    <row r="424" customFormat="false" ht="12.75" hidden="false" customHeight="false" outlineLevel="0" collapsed="false">
      <c r="A424" s="1" t="s">
        <v>221</v>
      </c>
      <c r="B424" s="2" t="n">
        <v>36106</v>
      </c>
      <c r="C424" s="44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 t="s">
        <v>222</v>
      </c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 t="n">
        <v>25423</v>
      </c>
      <c r="CB424" s="25"/>
      <c r="CC424" s="25"/>
      <c r="CD424" s="25" t="n">
        <v>299880</v>
      </c>
      <c r="CE424" s="25"/>
      <c r="CF424" s="25"/>
      <c r="CG424" s="25" t="n">
        <v>208</v>
      </c>
    </row>
    <row r="425" customFormat="false" ht="12.75" hidden="false" customHeight="false" outlineLevel="0" collapsed="false">
      <c r="A425" s="1" t="s">
        <v>221</v>
      </c>
      <c r="B425" s="2" t="n">
        <v>36109</v>
      </c>
      <c r="C425" s="44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 t="n">
        <v>5300</v>
      </c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 t="n">
        <v>22409</v>
      </c>
      <c r="CB425" s="25"/>
      <c r="CC425" s="25"/>
      <c r="CD425" s="25" t="n">
        <v>328860</v>
      </c>
      <c r="CE425" s="25"/>
      <c r="CF425" s="25"/>
      <c r="CG425" s="25" t="n">
        <v>231</v>
      </c>
    </row>
    <row r="426" customFormat="false" ht="12.75" hidden="false" customHeight="false" outlineLevel="0" collapsed="false">
      <c r="A426" s="1" t="s">
        <v>221</v>
      </c>
      <c r="B426" s="2" t="n">
        <v>36110</v>
      </c>
      <c r="C426" s="44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 t="n">
        <v>4400</v>
      </c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 t="n">
        <v>19858</v>
      </c>
      <c r="CB426" s="25"/>
      <c r="CC426" s="25"/>
      <c r="CD426" s="25" t="n">
        <v>304920</v>
      </c>
      <c r="CE426" s="25"/>
      <c r="CF426" s="25"/>
      <c r="CG426" s="25" t="n">
        <v>230</v>
      </c>
    </row>
    <row r="427" customFormat="false" ht="12.75" hidden="false" customHeight="false" outlineLevel="0" collapsed="false">
      <c r="A427" s="1" t="s">
        <v>221</v>
      </c>
      <c r="B427" s="2" t="n">
        <v>36111</v>
      </c>
      <c r="C427" s="44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 t="n">
        <v>3760</v>
      </c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 t="n">
        <v>16492</v>
      </c>
      <c r="CB427" s="25"/>
      <c r="CC427" s="25"/>
      <c r="CD427" s="25" t="n">
        <v>390000</v>
      </c>
      <c r="CE427" s="25"/>
      <c r="CF427" s="25"/>
      <c r="CG427" s="25" t="n">
        <v>224</v>
      </c>
    </row>
    <row r="428" s="4" customFormat="true" ht="12.75" hidden="false" customHeight="false" outlineLevel="0" collapsed="false">
      <c r="A428" s="1" t="s">
        <v>221</v>
      </c>
      <c r="B428" s="2" t="n">
        <v>36113</v>
      </c>
      <c r="C428" s="44"/>
      <c r="D428" s="3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</row>
    <row r="429" s="4" customFormat="true" ht="12.75" hidden="false" customHeight="false" outlineLevel="0" collapsed="false">
      <c r="A429" s="1" t="s">
        <v>221</v>
      </c>
      <c r="B429" s="2" t="n">
        <v>36117</v>
      </c>
      <c r="C429" s="44"/>
      <c r="D429" s="3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</row>
    <row r="430" s="4" customFormat="true" ht="12.75" hidden="false" customHeight="false" outlineLevel="0" collapsed="false">
      <c r="A430" s="1" t="s">
        <v>221</v>
      </c>
      <c r="B430" s="2" t="n">
        <v>36118</v>
      </c>
      <c r="C430" s="44"/>
      <c r="D430" s="3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</row>
    <row r="431" s="4" customFormat="true" ht="12.75" hidden="false" customHeight="false" outlineLevel="0" collapsed="false">
      <c r="A431" s="1" t="s">
        <v>221</v>
      </c>
      <c r="B431" s="2" t="n">
        <v>36119</v>
      </c>
      <c r="C431" s="44"/>
      <c r="D431" s="3" t="n">
        <v>1350</v>
      </c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</row>
    <row r="432" s="4" customFormat="true" ht="12.75" hidden="false" customHeight="false" outlineLevel="0" collapsed="false">
      <c r="A432" s="1" t="s">
        <v>221</v>
      </c>
      <c r="B432" s="2" t="n">
        <v>36122</v>
      </c>
      <c r="C432" s="44"/>
      <c r="D432" s="3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</row>
    <row r="433" s="4" customFormat="true" ht="12.75" hidden="false" customHeight="false" outlineLevel="0" collapsed="false">
      <c r="A433" s="1" t="s">
        <v>221</v>
      </c>
      <c r="B433" s="2" t="n">
        <v>36125</v>
      </c>
      <c r="C433" s="44"/>
      <c r="D433" s="3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</row>
    <row r="434" s="4" customFormat="true" ht="12.75" hidden="false" customHeight="false" outlineLevel="0" collapsed="false">
      <c r="A434" s="1" t="s">
        <v>221</v>
      </c>
      <c r="B434" s="2" t="n">
        <v>36127</v>
      </c>
      <c r="C434" s="44"/>
      <c r="D434" s="3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</row>
    <row r="435" s="4" customFormat="true" ht="12.75" hidden="false" customHeight="false" outlineLevel="0" collapsed="false">
      <c r="A435" s="1" t="s">
        <v>221</v>
      </c>
      <c r="B435" s="63" t="n">
        <v>36128</v>
      </c>
      <c r="C435" s="64" t="n">
        <v>2100</v>
      </c>
      <c r="D435" s="60" t="n">
        <v>120</v>
      </c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</row>
    <row r="436" customFormat="false" ht="12.75" hidden="false" customHeight="false" outlineLevel="0" collapsed="false">
      <c r="A436" s="1" t="s">
        <v>221</v>
      </c>
      <c r="B436" s="2" t="n">
        <v>36130</v>
      </c>
      <c r="C436" s="44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</row>
    <row r="437" customFormat="false" ht="12.75" hidden="false" customHeight="false" outlineLevel="0" collapsed="false">
      <c r="A437" s="1" t="s">
        <v>221</v>
      </c>
      <c r="B437" s="2" t="n">
        <v>36133</v>
      </c>
      <c r="C437" s="44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</row>
    <row r="438" customFormat="false" ht="12.75" hidden="false" customHeight="false" outlineLevel="0" collapsed="false">
      <c r="A438" s="1" t="s">
        <v>221</v>
      </c>
      <c r="B438" s="2" t="n">
        <v>36139</v>
      </c>
      <c r="C438" s="44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</row>
    <row r="439" customFormat="false" ht="12.75" hidden="false" customHeight="false" outlineLevel="0" collapsed="false">
      <c r="A439" s="1" t="s">
        <v>221</v>
      </c>
      <c r="B439" s="63" t="n">
        <v>36139</v>
      </c>
      <c r="C439" s="64" t="n">
        <v>17100</v>
      </c>
      <c r="D439" s="60" t="n">
        <v>335</v>
      </c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</row>
    <row r="440" customFormat="false" ht="12.75" hidden="false" customHeight="false" outlineLevel="0" collapsed="false">
      <c r="A440" s="1" t="s">
        <v>221</v>
      </c>
      <c r="B440" s="2" t="n">
        <v>36148</v>
      </c>
      <c r="C440" s="44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</row>
    <row r="441" customFormat="false" ht="12.75" hidden="false" customHeight="false" outlineLevel="0" collapsed="false">
      <c r="A441" s="1" t="s">
        <v>221</v>
      </c>
      <c r="B441" s="2" t="n">
        <v>36152</v>
      </c>
      <c r="C441" s="44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</row>
    <row r="442" customFormat="false" ht="12.75" hidden="false" customHeight="false" outlineLevel="0" collapsed="false">
      <c r="A442" s="1" t="s">
        <v>221</v>
      </c>
      <c r="B442" s="2" t="n">
        <v>36153</v>
      </c>
      <c r="C442" s="44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</row>
    <row r="443" customFormat="false" ht="12.75" hidden="false" customHeight="false" outlineLevel="0" collapsed="false">
      <c r="A443" s="1" t="s">
        <v>221</v>
      </c>
      <c r="B443" s="2" t="n">
        <v>36155</v>
      </c>
      <c r="C443" s="44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</row>
    <row r="444" customFormat="false" ht="12.75" hidden="false" customHeight="false" outlineLevel="0" collapsed="false">
      <c r="A444" s="1" t="s">
        <v>221</v>
      </c>
      <c r="B444" s="2" t="n">
        <v>36157</v>
      </c>
      <c r="C444" s="44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</row>
    <row r="445" customFormat="false" ht="12.75" hidden="false" customHeight="false" outlineLevel="0" collapsed="false">
      <c r="A445" s="1" t="s">
        <v>221</v>
      </c>
      <c r="B445" s="2" t="n">
        <v>36158</v>
      </c>
      <c r="C445" s="44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</row>
    <row r="446" customFormat="false" ht="12.75" hidden="false" customHeight="false" outlineLevel="0" collapsed="false">
      <c r="A446" s="1" t="s">
        <v>221</v>
      </c>
      <c r="B446" s="63" t="n">
        <v>36159</v>
      </c>
      <c r="C446" s="64" t="n">
        <v>15500</v>
      </c>
      <c r="D446" s="60" t="n">
        <v>220</v>
      </c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</row>
    <row r="447" customFormat="false" ht="12.75" hidden="false" customHeight="false" outlineLevel="0" collapsed="false">
      <c r="A447" s="1" t="s">
        <v>221</v>
      </c>
      <c r="B447" s="2" t="n">
        <v>36159</v>
      </c>
      <c r="C447" s="44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</row>
    <row r="448" customFormat="false" ht="12.75" hidden="false" customHeight="false" outlineLevel="0" collapsed="false">
      <c r="A448" s="1" t="s">
        <v>221</v>
      </c>
      <c r="B448" s="2" t="n">
        <v>36160</v>
      </c>
      <c r="C448" s="44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</row>
    <row r="449" customFormat="false" ht="12.75" hidden="false" customHeight="false" outlineLevel="0" collapsed="false">
      <c r="A449" s="1" t="s">
        <v>221</v>
      </c>
      <c r="B449" s="2" t="n">
        <v>36162</v>
      </c>
      <c r="C449" s="44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</row>
    <row r="450" s="32" customFormat="true" ht="12.75" hidden="false" customHeight="false" outlineLevel="0" collapsed="false">
      <c r="A450" s="1" t="s">
        <v>221</v>
      </c>
      <c r="B450" s="2" t="n">
        <v>36165</v>
      </c>
      <c r="C450" s="44"/>
      <c r="D450" s="3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</row>
    <row r="451" s="32" customFormat="true" ht="12.75" hidden="false" customHeight="false" outlineLevel="0" collapsed="false">
      <c r="A451" s="1" t="s">
        <v>221</v>
      </c>
      <c r="B451" s="2" t="n">
        <v>36168</v>
      </c>
      <c r="C451" s="44"/>
      <c r="D451" s="3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</row>
    <row r="452" s="32" customFormat="true" ht="12.75" hidden="false" customHeight="false" outlineLevel="0" collapsed="false">
      <c r="A452" s="1" t="s">
        <v>221</v>
      </c>
      <c r="B452" s="2" t="n">
        <v>36171</v>
      </c>
      <c r="C452" s="44"/>
      <c r="D452" s="3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</row>
    <row r="453" s="32" customFormat="true" ht="12.75" hidden="false" customHeight="false" outlineLevel="0" collapsed="false">
      <c r="A453" s="1" t="s">
        <v>221</v>
      </c>
      <c r="B453" s="2" t="n">
        <v>36172</v>
      </c>
      <c r="C453" s="44"/>
      <c r="D453" s="3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</row>
    <row r="454" customFormat="false" ht="12.75" hidden="false" customHeight="false" outlineLevel="0" collapsed="false">
      <c r="A454" s="1" t="s">
        <v>221</v>
      </c>
      <c r="B454" s="63" t="n">
        <v>36174</v>
      </c>
      <c r="C454" s="64" t="n">
        <v>12700</v>
      </c>
      <c r="D454" s="60" t="n">
        <v>160</v>
      </c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</row>
    <row r="455" customFormat="false" ht="12.75" hidden="false" customHeight="false" outlineLevel="0" collapsed="false">
      <c r="A455" s="1" t="s">
        <v>221</v>
      </c>
      <c r="B455" s="2" t="n">
        <v>36174</v>
      </c>
      <c r="C455" s="44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</row>
    <row r="456" customFormat="false" ht="12.75" hidden="false" customHeight="false" outlineLevel="0" collapsed="false">
      <c r="A456" s="1" t="s">
        <v>221</v>
      </c>
      <c r="B456" s="2" t="n">
        <v>36178</v>
      </c>
      <c r="C456" s="44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</row>
    <row r="457" customFormat="false" ht="12.75" hidden="false" customHeight="false" outlineLevel="0" collapsed="false">
      <c r="A457" s="1" t="s">
        <v>221</v>
      </c>
      <c r="B457" s="2" t="n">
        <v>36179</v>
      </c>
      <c r="C457" s="44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</row>
    <row r="458" customFormat="false" ht="12.75" hidden="false" customHeight="false" outlineLevel="0" collapsed="false">
      <c r="A458" s="1" t="s">
        <v>221</v>
      </c>
      <c r="B458" s="2" t="n">
        <v>36181</v>
      </c>
      <c r="C458" s="44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</row>
    <row r="459" customFormat="false" ht="12.75" hidden="false" customHeight="false" outlineLevel="0" collapsed="false">
      <c r="A459" s="1" t="s">
        <v>221</v>
      </c>
      <c r="B459" s="2" t="n">
        <v>36183</v>
      </c>
      <c r="C459" s="44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</row>
    <row r="460" customFormat="false" ht="12.75" hidden="false" customHeight="false" outlineLevel="0" collapsed="false">
      <c r="A460" s="1" t="s">
        <v>221</v>
      </c>
      <c r="B460" s="2" t="n">
        <v>36185</v>
      </c>
      <c r="C460" s="44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</row>
    <row r="461" customFormat="false" ht="12.75" hidden="false" customHeight="false" outlineLevel="0" collapsed="false">
      <c r="A461" s="1" t="s">
        <v>221</v>
      </c>
      <c r="B461" s="2" t="n">
        <v>36188</v>
      </c>
      <c r="C461" s="44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</row>
    <row r="462" customFormat="false" ht="12.75" hidden="false" customHeight="false" outlineLevel="0" collapsed="false">
      <c r="A462" s="1" t="s">
        <v>221</v>
      </c>
      <c r="B462" s="2" t="n">
        <v>36190</v>
      </c>
      <c r="C462" s="44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</row>
    <row r="463" customFormat="false" ht="12.75" hidden="false" customHeight="false" outlineLevel="0" collapsed="false">
      <c r="A463" s="1" t="s">
        <v>221</v>
      </c>
      <c r="B463" s="2" t="n">
        <v>36193</v>
      </c>
      <c r="C463" s="44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</row>
    <row r="464" customFormat="false" ht="12.75" hidden="false" customHeight="false" outlineLevel="0" collapsed="false">
      <c r="A464" s="1" t="s">
        <v>221</v>
      </c>
      <c r="B464" s="2" t="n">
        <v>36195</v>
      </c>
      <c r="C464" s="44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</row>
    <row r="465" customFormat="false" ht="12.75" hidden="false" customHeight="false" outlineLevel="0" collapsed="false">
      <c r="A465" s="1" t="s">
        <v>221</v>
      </c>
      <c r="B465" s="2" t="n">
        <v>36196</v>
      </c>
      <c r="C465" s="44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</row>
    <row r="466" customFormat="false" ht="12.75" hidden="false" customHeight="false" outlineLevel="0" collapsed="false">
      <c r="A466" s="1" t="s">
        <v>221</v>
      </c>
      <c r="B466" s="2" t="n">
        <v>36199</v>
      </c>
      <c r="C466" s="44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</row>
    <row r="467" customFormat="false" ht="12.75" hidden="false" customHeight="false" outlineLevel="0" collapsed="false">
      <c r="A467" s="1" t="s">
        <v>221</v>
      </c>
      <c r="B467" s="2" t="n">
        <v>36203</v>
      </c>
      <c r="C467" s="44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</row>
    <row r="468" customFormat="false" ht="12.75" hidden="false" customHeight="false" outlineLevel="0" collapsed="false">
      <c r="A468" s="1" t="s">
        <v>221</v>
      </c>
      <c r="B468" s="2" t="n">
        <v>36208</v>
      </c>
      <c r="C468" s="44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</row>
    <row r="469" customFormat="false" ht="12.75" hidden="false" customHeight="false" outlineLevel="0" collapsed="false">
      <c r="A469" s="1" t="s">
        <v>221</v>
      </c>
      <c r="B469" s="2" t="n">
        <v>36214</v>
      </c>
      <c r="C469" s="44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</row>
    <row r="470" customFormat="false" ht="12.75" hidden="false" customHeight="false" outlineLevel="0" collapsed="false">
      <c r="A470" s="1" t="s">
        <v>221</v>
      </c>
      <c r="B470" s="2" t="n">
        <v>36218</v>
      </c>
      <c r="C470" s="44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</row>
    <row r="471" customFormat="false" ht="11.25" hidden="false" customHeight="false" outlineLevel="0" collapsed="false">
      <c r="A471" s="33" t="s">
        <v>221</v>
      </c>
      <c r="B471" s="2" t="n">
        <v>36105</v>
      </c>
      <c r="C471" s="44"/>
    </row>
    <row r="472" customFormat="false" ht="12.75" hidden="false" customHeight="false" outlineLevel="0" collapsed="false">
      <c r="A472" s="39" t="s">
        <v>223</v>
      </c>
      <c r="B472" s="40" t="n">
        <v>36126</v>
      </c>
      <c r="C472" s="29" t="n">
        <v>8</v>
      </c>
      <c r="D472" s="29" t="n">
        <v>930</v>
      </c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</row>
    <row r="473" customFormat="false" ht="12.75" hidden="false" customHeight="false" outlineLevel="0" collapsed="false">
      <c r="A473" s="42" t="s">
        <v>223</v>
      </c>
      <c r="B473" s="40" t="n">
        <v>36130</v>
      </c>
      <c r="C473" s="29" t="n">
        <v>8</v>
      </c>
      <c r="D473" s="29" t="n">
        <v>1000</v>
      </c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</row>
    <row r="474" customFormat="false" ht="12.75" hidden="false" customHeight="false" outlineLevel="0" collapsed="false">
      <c r="A474" s="42" t="s">
        <v>223</v>
      </c>
      <c r="B474" s="40" t="n">
        <v>36182</v>
      </c>
      <c r="C474" s="29" t="n">
        <v>8</v>
      </c>
      <c r="D474" s="29" t="n">
        <v>618</v>
      </c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</row>
    <row r="475" s="32" customFormat="true" ht="12.75" hidden="false" customHeight="false" outlineLevel="0" collapsed="false">
      <c r="A475" s="42" t="s">
        <v>223</v>
      </c>
      <c r="B475" s="40" t="n">
        <v>36201</v>
      </c>
      <c r="C475" s="29" t="n">
        <v>8</v>
      </c>
      <c r="D475" s="29" t="n">
        <v>858</v>
      </c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</row>
    <row r="476" s="32" customFormat="true" ht="12.75" hidden="false" customHeight="false" outlineLevel="0" collapsed="false">
      <c r="A476" s="39" t="s">
        <v>224</v>
      </c>
      <c r="B476" s="40" t="n">
        <v>36132</v>
      </c>
      <c r="C476" s="29" t="n">
        <v>5.9</v>
      </c>
      <c r="D476" s="29" t="n">
        <v>50</v>
      </c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 t="n">
        <f aca="false">34+68</f>
        <v>102</v>
      </c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 t="n">
        <v>373</v>
      </c>
      <c r="CB476" s="25"/>
      <c r="CC476" s="25"/>
      <c r="CD476" s="25" t="n">
        <v>7680</v>
      </c>
      <c r="CE476" s="25"/>
      <c r="CF476" s="25" t="n">
        <v>8</v>
      </c>
      <c r="CG476" s="25" t="n">
        <v>17</v>
      </c>
    </row>
    <row r="477" customFormat="false" ht="12.75" hidden="false" customHeight="false" outlineLevel="0" collapsed="false">
      <c r="A477" s="42" t="s">
        <v>224</v>
      </c>
      <c r="B477" s="40" t="n">
        <v>36159</v>
      </c>
      <c r="C477" s="29" t="n">
        <v>5.8</v>
      </c>
      <c r="D477" s="29" t="n">
        <v>121</v>
      </c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 t="n">
        <f aca="false">57+57</f>
        <v>114</v>
      </c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 t="n">
        <v>398</v>
      </c>
      <c r="CB477" s="25"/>
      <c r="CC477" s="25"/>
      <c r="CD477" s="25" t="n">
        <v>8640</v>
      </c>
      <c r="CE477" s="25"/>
      <c r="CF477" s="25" t="n">
        <v>7</v>
      </c>
      <c r="CG477" s="25" t="n">
        <v>17</v>
      </c>
    </row>
    <row r="478" customFormat="false" ht="12.75" hidden="false" customHeight="false" outlineLevel="0" collapsed="false">
      <c r="A478" s="42" t="s">
        <v>224</v>
      </c>
      <c r="B478" s="40" t="n">
        <v>36193</v>
      </c>
      <c r="C478" s="29" t="n">
        <v>6.44</v>
      </c>
      <c r="D478" s="29" t="n">
        <v>119</v>
      </c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 t="n">
        <f aca="false">51+23</f>
        <v>74</v>
      </c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 t="n">
        <v>309</v>
      </c>
      <c r="CB478" s="25"/>
      <c r="CC478" s="25"/>
      <c r="CD478" s="25" t="n">
        <v>8940</v>
      </c>
      <c r="CE478" s="25"/>
      <c r="CF478" s="25" t="n">
        <v>7</v>
      </c>
      <c r="CG478" s="25" t="n">
        <v>17</v>
      </c>
    </row>
    <row r="479" customFormat="false" ht="12.75" hidden="false" customHeight="false" outlineLevel="0" collapsed="false">
      <c r="A479" s="42" t="s">
        <v>224</v>
      </c>
      <c r="B479" s="40" t="n">
        <v>36217</v>
      </c>
      <c r="C479" s="29" t="n">
        <v>4.8</v>
      </c>
      <c r="D479" s="29" t="n">
        <v>69</v>
      </c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 t="n">
        <f aca="false">24+34</f>
        <v>58</v>
      </c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 t="n">
        <v>375</v>
      </c>
      <c r="CB479" s="25"/>
      <c r="CC479" s="25"/>
      <c r="CD479" s="25" t="n">
        <v>5220</v>
      </c>
      <c r="CE479" s="25"/>
      <c r="CF479" s="25" t="n">
        <v>6</v>
      </c>
      <c r="CG479" s="25" t="n">
        <v>17</v>
      </c>
    </row>
    <row r="480" customFormat="false" ht="11.25" hidden="false" customHeight="false" outlineLevel="0" collapsed="false">
      <c r="A480" s="39" t="s">
        <v>225</v>
      </c>
      <c r="B480" s="40" t="n">
        <v>36126</v>
      </c>
      <c r="C480" s="29" t="n">
        <v>92</v>
      </c>
      <c r="D480" s="29" t="n">
        <v>2730</v>
      </c>
    </row>
    <row r="481" customFormat="false" ht="11.25" hidden="false" customHeight="false" outlineLevel="0" collapsed="false">
      <c r="A481" s="42" t="s">
        <v>225</v>
      </c>
      <c r="B481" s="40" t="n">
        <v>36141</v>
      </c>
      <c r="C481" s="29" t="n">
        <v>86</v>
      </c>
      <c r="D481" s="29" t="n">
        <v>7420</v>
      </c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</row>
    <row r="482" customFormat="false" ht="12.75" hidden="false" customHeight="false" outlineLevel="0" collapsed="false">
      <c r="A482" s="42" t="s">
        <v>226</v>
      </c>
      <c r="B482" s="40" t="n">
        <v>36117</v>
      </c>
      <c r="C482" s="29"/>
      <c r="D482" s="29" t="n">
        <v>9</v>
      </c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 t="n">
        <v>2334.74</v>
      </c>
      <c r="BK482" s="25" t="n">
        <v>2594.88</v>
      </c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 t="n">
        <v>3291</v>
      </c>
      <c r="CB482" s="25"/>
      <c r="CC482" s="25"/>
      <c r="CD482" s="25" t="n">
        <v>156000</v>
      </c>
      <c r="CE482" s="25"/>
      <c r="CF482" s="25" t="n">
        <v>26.6</v>
      </c>
      <c r="CG482" s="25" t="n">
        <v>170</v>
      </c>
    </row>
    <row r="483" customFormat="false" ht="12.75" hidden="false" customHeight="false" outlineLevel="0" collapsed="false">
      <c r="A483" s="42" t="s">
        <v>226</v>
      </c>
      <c r="B483" s="40" t="n">
        <v>36138</v>
      </c>
      <c r="C483" s="29" t="n">
        <v>77</v>
      </c>
      <c r="D483" s="29" t="n">
        <v>16</v>
      </c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 t="n">
        <v>2308.33</v>
      </c>
      <c r="BK483" s="25" t="n">
        <v>3118.83</v>
      </c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 t="n">
        <v>2645</v>
      </c>
      <c r="CB483" s="25"/>
      <c r="CC483" s="25"/>
      <c r="CD483" s="25" t="n">
        <v>184800</v>
      </c>
      <c r="CE483" s="25"/>
      <c r="CF483" s="25" t="n">
        <v>27.89</v>
      </c>
      <c r="CG483" s="25" t="n">
        <v>170</v>
      </c>
    </row>
    <row r="484" customFormat="false" ht="12.75" hidden="false" customHeight="false" outlineLevel="0" collapsed="false">
      <c r="A484" s="42" t="s">
        <v>226</v>
      </c>
      <c r="B484" s="40" t="n">
        <v>36182</v>
      </c>
      <c r="C484" s="29" t="n">
        <v>76</v>
      </c>
      <c r="D484" s="29" t="n">
        <v>16</v>
      </c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 t="n">
        <v>1415.87</v>
      </c>
      <c r="BK484" s="25" t="n">
        <v>1569.27</v>
      </c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 t="n">
        <v>3412</v>
      </c>
      <c r="CB484" s="25"/>
      <c r="CC484" s="25"/>
      <c r="CD484" s="25" t="n">
        <v>105600</v>
      </c>
      <c r="CE484" s="25"/>
      <c r="CF484" s="25" t="n">
        <v>19.95</v>
      </c>
      <c r="CG484" s="25" t="n">
        <v>168</v>
      </c>
    </row>
    <row r="485" customFormat="false" ht="12.75" hidden="false" customHeight="false" outlineLevel="0" collapsed="false">
      <c r="A485" s="42" t="s">
        <v>226</v>
      </c>
      <c r="B485" s="40" t="n">
        <v>36210</v>
      </c>
      <c r="C485" s="29" t="n">
        <v>72</v>
      </c>
      <c r="D485" s="29" t="n">
        <v>4</v>
      </c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 t="n">
        <v>1266.38</v>
      </c>
      <c r="BK485" s="25" t="n">
        <v>1401.6</v>
      </c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 t="n">
        <v>2105</v>
      </c>
      <c r="CB485" s="25"/>
      <c r="CC485" s="25"/>
      <c r="CD485" s="25" t="n">
        <v>108000</v>
      </c>
      <c r="CE485" s="25"/>
      <c r="CF485" s="25" t="n">
        <v>14.87</v>
      </c>
      <c r="CG485" s="25" t="n">
        <v>168</v>
      </c>
    </row>
    <row r="486" customFormat="false" ht="12.75" hidden="false" customHeight="false" outlineLevel="0" collapsed="false">
      <c r="A486" s="39" t="s">
        <v>226</v>
      </c>
      <c r="B486" s="65"/>
      <c r="C486" s="29" t="n">
        <v>86</v>
      </c>
      <c r="D486" s="29" t="n">
        <v>26</v>
      </c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</row>
    <row r="487" customFormat="false" ht="12.75" hidden="false" customHeight="false" outlineLevel="0" collapsed="false">
      <c r="A487" s="42" t="s">
        <v>226</v>
      </c>
      <c r="B487" s="40"/>
      <c r="C487" s="4"/>
      <c r="D487" s="29" t="n">
        <v>11</v>
      </c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</row>
    <row r="488" customFormat="false" ht="12.75" hidden="false" customHeight="false" outlineLevel="0" collapsed="false">
      <c r="A488" s="42" t="s">
        <v>226</v>
      </c>
      <c r="B488" s="40"/>
      <c r="C488" s="4"/>
      <c r="D488" s="29" t="n">
        <v>13</v>
      </c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</row>
    <row r="489" customFormat="false" ht="12.75" hidden="false" customHeight="false" outlineLevel="0" collapsed="false">
      <c r="A489" s="42" t="s">
        <v>226</v>
      </c>
      <c r="B489" s="40"/>
      <c r="C489" s="4"/>
      <c r="D489" s="29" t="n">
        <v>12</v>
      </c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</row>
    <row r="490" customFormat="false" ht="12.75" hidden="false" customHeight="false" outlineLevel="0" collapsed="false">
      <c r="A490" s="39" t="s">
        <v>227</v>
      </c>
      <c r="B490" s="40" t="n">
        <v>36104</v>
      </c>
      <c r="C490" s="41" t="n">
        <v>3.63</v>
      </c>
      <c r="D490" s="66" t="n">
        <v>5540</v>
      </c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 t="n">
        <f aca="false">334006+17343+268720</f>
        <v>620069</v>
      </c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 t="n">
        <f aca="false">350+221</f>
        <v>571</v>
      </c>
      <c r="CB490" s="25" t="n">
        <v>530</v>
      </c>
      <c r="CC490" s="25" t="n">
        <f aca="false">+CB490+CA490</f>
        <v>1101</v>
      </c>
      <c r="CD490" s="25" t="n">
        <v>92925</v>
      </c>
      <c r="CE490" s="25"/>
      <c r="CF490" s="25" t="n">
        <v>1.2</v>
      </c>
      <c r="CG490" s="25" t="n">
        <f aca="false">30+65+13+6</f>
        <v>114</v>
      </c>
    </row>
    <row r="491" customFormat="false" ht="12.75" hidden="false" customHeight="false" outlineLevel="0" collapsed="false">
      <c r="A491" s="42" t="s">
        <v>227</v>
      </c>
      <c r="B491" s="40" t="n">
        <v>36119</v>
      </c>
      <c r="C491" s="41"/>
      <c r="D491" s="29" t="n">
        <v>820</v>
      </c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 t="n">
        <f aca="false">250300+41715+89542</f>
        <v>381557</v>
      </c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 t="n">
        <f aca="false">421+221</f>
        <v>642</v>
      </c>
      <c r="CB491" s="25" t="n">
        <v>480</v>
      </c>
      <c r="CC491" s="25" t="n">
        <f aca="false">+CB491+CA491</f>
        <v>1122</v>
      </c>
      <c r="CD491" s="25" t="n">
        <v>94500</v>
      </c>
      <c r="CE491" s="25"/>
      <c r="CF491" s="25" t="n">
        <v>0.8</v>
      </c>
      <c r="CG491" s="25" t="n">
        <f aca="false">30+65+13+6</f>
        <v>114</v>
      </c>
    </row>
    <row r="492" customFormat="false" ht="12.75" hidden="false" customHeight="false" outlineLevel="0" collapsed="false">
      <c r="A492" s="42" t="s">
        <v>227</v>
      </c>
      <c r="B492" s="40" t="n">
        <v>36129</v>
      </c>
      <c r="C492" s="41"/>
      <c r="D492" s="29" t="n">
        <v>830</v>
      </c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 t="n">
        <f aca="false">259364+30704</f>
        <v>290068</v>
      </c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 t="n">
        <f aca="false">333+221</f>
        <v>554</v>
      </c>
      <c r="CB492" s="25" t="n">
        <v>480</v>
      </c>
      <c r="CC492" s="25" t="n">
        <f aca="false">+CB492+CA492</f>
        <v>1034</v>
      </c>
      <c r="CD492" s="25" t="n">
        <v>91350</v>
      </c>
      <c r="CE492" s="25"/>
      <c r="CF492" s="25" t="n">
        <v>1</v>
      </c>
      <c r="CG492" s="25" t="n">
        <f aca="false">30+65+13+6</f>
        <v>114</v>
      </c>
    </row>
    <row r="493" customFormat="false" ht="12.75" hidden="false" customHeight="false" outlineLevel="0" collapsed="false">
      <c r="A493" s="42" t="s">
        <v>227</v>
      </c>
      <c r="B493" s="40" t="n">
        <v>36130</v>
      </c>
      <c r="C493" s="41" t="n">
        <v>3.82</v>
      </c>
      <c r="D493" s="29" t="n">
        <v>760</v>
      </c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 t="n">
        <f aca="false">244480+28611+43046</f>
        <v>316137</v>
      </c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 t="n">
        <v>420</v>
      </c>
      <c r="CC493" s="25"/>
      <c r="CD493" s="25" t="n">
        <v>81900</v>
      </c>
      <c r="CE493" s="25"/>
      <c r="CF493" s="25" t="n">
        <v>1</v>
      </c>
      <c r="CG493" s="25" t="n">
        <f aca="false">30+64+17+1</f>
        <v>112</v>
      </c>
    </row>
    <row r="494" customFormat="false" ht="12.75" hidden="false" customHeight="false" outlineLevel="0" collapsed="false">
      <c r="A494" s="42" t="s">
        <v>227</v>
      </c>
      <c r="B494" s="40" t="n">
        <v>36131</v>
      </c>
      <c r="C494" s="41"/>
      <c r="D494" s="29" t="n">
        <v>1060</v>
      </c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</row>
    <row r="495" customFormat="false" ht="12.75" hidden="false" customHeight="false" outlineLevel="0" collapsed="false">
      <c r="A495" s="42" t="s">
        <v>227</v>
      </c>
      <c r="B495" s="40" t="n">
        <v>36132</v>
      </c>
      <c r="C495" s="41"/>
      <c r="D495" s="29" t="n">
        <v>560</v>
      </c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</row>
    <row r="496" customFormat="false" ht="12.75" hidden="false" customHeight="false" outlineLevel="0" collapsed="false">
      <c r="A496" s="42" t="s">
        <v>227</v>
      </c>
      <c r="B496" s="40" t="n">
        <v>36133</v>
      </c>
      <c r="C496" s="41"/>
      <c r="D496" s="29" t="n">
        <v>460</v>
      </c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</row>
    <row r="497" customFormat="false" ht="12.75" hidden="false" customHeight="false" outlineLevel="0" collapsed="false">
      <c r="A497" s="42" t="s">
        <v>227</v>
      </c>
      <c r="B497" s="40" t="n">
        <v>36151</v>
      </c>
      <c r="C497" s="41" t="n">
        <v>1.45</v>
      </c>
      <c r="D497" s="29" t="n">
        <v>600</v>
      </c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</row>
    <row r="498" customFormat="false" ht="12.75" hidden="false" customHeight="false" outlineLevel="0" collapsed="false">
      <c r="A498" s="42" t="s">
        <v>227</v>
      </c>
      <c r="B498" s="40" t="n">
        <v>36189</v>
      </c>
      <c r="C498" s="41" t="n">
        <v>1.09</v>
      </c>
      <c r="D498" s="29" t="n">
        <v>284</v>
      </c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</row>
    <row r="499" customFormat="false" ht="12.75" hidden="false" customHeight="false" outlineLevel="0" collapsed="false">
      <c r="A499" s="42" t="s">
        <v>227</v>
      </c>
      <c r="B499" s="40" t="n">
        <v>36215</v>
      </c>
      <c r="C499" s="41" t="n">
        <v>0.73</v>
      </c>
      <c r="D499" s="29" t="n">
        <v>470</v>
      </c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</row>
    <row r="500" customFormat="false" ht="12.75" hidden="false" customHeight="false" outlineLevel="0" collapsed="false">
      <c r="A500" s="42" t="s">
        <v>227</v>
      </c>
      <c r="B500" s="40"/>
      <c r="C500" s="41" t="n">
        <v>1.82</v>
      </c>
      <c r="D500" s="29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</row>
    <row r="501" customFormat="false" ht="12.75" hidden="false" customHeight="false" outlineLevel="0" collapsed="false">
      <c r="A501" s="42" t="s">
        <v>227</v>
      </c>
      <c r="B501" s="40"/>
      <c r="C501" s="41" t="n">
        <v>1.45</v>
      </c>
      <c r="D501" s="29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</row>
    <row r="502" customFormat="false" ht="12.75" hidden="false" customHeight="false" outlineLevel="0" collapsed="false">
      <c r="A502" s="39" t="s">
        <v>228</v>
      </c>
      <c r="B502" s="40" t="n">
        <v>36110</v>
      </c>
      <c r="C502" s="29" t="n">
        <v>30</v>
      </c>
      <c r="D502" s="29" t="n">
        <v>350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 t="n">
        <v>20</v>
      </c>
      <c r="AU502" s="25" t="n">
        <v>50</v>
      </c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 t="n">
        <v>52</v>
      </c>
      <c r="CB502" s="25" t="n">
        <v>800</v>
      </c>
      <c r="CC502" s="25" t="n">
        <f aca="false">+CB502+CA502</f>
        <v>852</v>
      </c>
      <c r="CD502" s="25" t="n">
        <v>116400</v>
      </c>
      <c r="CE502" s="25"/>
      <c r="CF502" s="25" t="n">
        <v>40</v>
      </c>
      <c r="CG502" s="25" t="n">
        <v>27</v>
      </c>
    </row>
    <row r="503" s="32" customFormat="true" ht="12.75" hidden="false" customHeight="false" outlineLevel="0" collapsed="false">
      <c r="A503" s="42" t="s">
        <v>228</v>
      </c>
      <c r="B503" s="40" t="n">
        <v>36138</v>
      </c>
      <c r="C503" s="29" t="n">
        <v>40</v>
      </c>
      <c r="D503" s="29" t="n">
        <v>420</v>
      </c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 t="n">
        <v>30</v>
      </c>
      <c r="AU503" s="25" t="n">
        <v>80</v>
      </c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 t="n">
        <v>52</v>
      </c>
      <c r="CB503" s="25" t="n">
        <v>1000</v>
      </c>
      <c r="CC503" s="25" t="n">
        <f aca="false">+CB503+CA503</f>
        <v>1052</v>
      </c>
      <c r="CD503" s="25" t="n">
        <v>129600</v>
      </c>
      <c r="CE503" s="25"/>
      <c r="CF503" s="25" t="n">
        <v>40</v>
      </c>
      <c r="CG503" s="25" t="n">
        <v>27</v>
      </c>
    </row>
    <row r="504" s="32" customFormat="true" ht="12.75" hidden="false" customHeight="false" outlineLevel="0" collapsed="false">
      <c r="A504" s="42" t="s">
        <v>228</v>
      </c>
      <c r="B504" s="40" t="n">
        <v>36147</v>
      </c>
      <c r="C504" s="29" t="n">
        <v>40</v>
      </c>
      <c r="D504" s="29" t="n">
        <v>320</v>
      </c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 t="n">
        <v>20</v>
      </c>
      <c r="AU504" s="25" t="n">
        <v>50</v>
      </c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 t="n">
        <v>52</v>
      </c>
      <c r="CB504" s="25" t="n">
        <v>800</v>
      </c>
      <c r="CC504" s="25" t="n">
        <f aca="false">+CB504+CA504</f>
        <v>852</v>
      </c>
      <c r="CD504" s="25" t="n">
        <v>119400</v>
      </c>
      <c r="CE504" s="25"/>
      <c r="CF504" s="25" t="n">
        <v>40</v>
      </c>
      <c r="CG504" s="25" t="n">
        <v>27</v>
      </c>
    </row>
    <row r="505" s="32" customFormat="true" ht="12.75" hidden="false" customHeight="false" outlineLevel="0" collapsed="false">
      <c r="A505" s="42" t="s">
        <v>228</v>
      </c>
      <c r="B505" s="40" t="n">
        <v>36179</v>
      </c>
      <c r="C505" s="29" t="n">
        <v>30</v>
      </c>
      <c r="D505" s="29" t="n">
        <v>325</v>
      </c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 t="n">
        <v>8</v>
      </c>
      <c r="AU505" s="25" t="n">
        <v>20</v>
      </c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 t="n">
        <v>52</v>
      </c>
      <c r="CB505" s="25" t="n">
        <v>350</v>
      </c>
      <c r="CC505" s="25" t="n">
        <f aca="false">+CB505+CA505</f>
        <v>402</v>
      </c>
      <c r="CD505" s="25" t="n">
        <v>37800</v>
      </c>
      <c r="CE505" s="25"/>
      <c r="CF505" s="25" t="n">
        <v>20</v>
      </c>
      <c r="CG505" s="25" t="n">
        <v>27</v>
      </c>
    </row>
    <row r="506" customFormat="false" ht="12.75" hidden="false" customHeight="false" outlineLevel="0" collapsed="false">
      <c r="A506" s="42" t="s">
        <v>228</v>
      </c>
      <c r="B506" s="40" t="n">
        <v>36188</v>
      </c>
      <c r="C506" s="29" t="n">
        <v>30</v>
      </c>
      <c r="D506" s="29" t="n">
        <v>330</v>
      </c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</row>
    <row r="507" customFormat="false" ht="12.75" hidden="false" customHeight="false" outlineLevel="0" collapsed="false">
      <c r="A507" s="42" t="s">
        <v>228</v>
      </c>
      <c r="B507" s="40" t="n">
        <v>36201</v>
      </c>
      <c r="C507" s="29" t="n">
        <v>30</v>
      </c>
      <c r="D507" s="29" t="n">
        <v>255</v>
      </c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</row>
    <row r="508" customFormat="false" ht="12.75" hidden="false" customHeight="false" outlineLevel="0" collapsed="false">
      <c r="A508" s="42" t="s">
        <v>228</v>
      </c>
      <c r="B508" s="40" t="s">
        <v>229</v>
      </c>
      <c r="C508" s="29" t="n">
        <v>30</v>
      </c>
      <c r="D508" s="29" t="n">
        <v>435</v>
      </c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</row>
    <row r="509" customFormat="false" ht="12.75" hidden="false" customHeight="false" outlineLevel="0" collapsed="false">
      <c r="A509" s="39" t="s">
        <v>230</v>
      </c>
      <c r="B509" s="40" t="n">
        <v>36110</v>
      </c>
      <c r="C509" s="29" t="n">
        <v>65</v>
      </c>
      <c r="D509" s="29" t="n">
        <v>350</v>
      </c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 t="n">
        <v>10000</v>
      </c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 t="n">
        <v>30</v>
      </c>
      <c r="CB509" s="25" t="n">
        <v>1200</v>
      </c>
      <c r="CC509" s="25" t="n">
        <f aca="false">+CB509+CA509</f>
        <v>1230</v>
      </c>
      <c r="CD509" s="25" t="n">
        <v>44700</v>
      </c>
      <c r="CE509" s="25"/>
      <c r="CF509" s="25" t="n">
        <v>40</v>
      </c>
      <c r="CG509" s="25" t="n">
        <v>38</v>
      </c>
    </row>
    <row r="510" customFormat="false" ht="12.75" hidden="false" customHeight="false" outlineLevel="0" collapsed="false">
      <c r="A510" s="42" t="s">
        <v>230</v>
      </c>
      <c r="B510" s="40" t="n">
        <v>36126</v>
      </c>
      <c r="C510" s="29" t="n">
        <v>65</v>
      </c>
      <c r="D510" s="29" t="n">
        <v>225</v>
      </c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 t="n">
        <v>10000</v>
      </c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 t="n">
        <v>30</v>
      </c>
      <c r="CB510" s="25" t="n">
        <v>1200</v>
      </c>
      <c r="CC510" s="25" t="n">
        <f aca="false">+CB510+CA510</f>
        <v>1230</v>
      </c>
      <c r="CD510" s="25" t="n">
        <v>45150</v>
      </c>
      <c r="CE510" s="25"/>
      <c r="CF510" s="25" t="n">
        <v>20</v>
      </c>
      <c r="CG510" s="25" t="n">
        <v>38</v>
      </c>
    </row>
    <row r="511" customFormat="false" ht="12.75" hidden="false" customHeight="false" outlineLevel="0" collapsed="false">
      <c r="A511" s="42" t="s">
        <v>230</v>
      </c>
      <c r="B511" s="40" t="n">
        <v>36137</v>
      </c>
      <c r="C511" s="29" t="n">
        <v>65</v>
      </c>
      <c r="D511" s="29" t="n">
        <v>75</v>
      </c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 t="n">
        <v>10000</v>
      </c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 t="n">
        <v>30</v>
      </c>
      <c r="CB511" s="25" t="n">
        <v>1200</v>
      </c>
      <c r="CC511" s="25" t="n">
        <f aca="false">+CB511+CA511</f>
        <v>1230</v>
      </c>
      <c r="CD511" s="25" t="n">
        <v>38400</v>
      </c>
      <c r="CE511" s="25"/>
      <c r="CF511" s="25" t="n">
        <v>40</v>
      </c>
      <c r="CG511" s="25" t="n">
        <v>32</v>
      </c>
    </row>
    <row r="512" customFormat="false" ht="12.75" hidden="false" customHeight="false" outlineLevel="0" collapsed="false">
      <c r="A512" s="42" t="s">
        <v>230</v>
      </c>
      <c r="B512" s="40" t="n">
        <v>36144</v>
      </c>
      <c r="C512" s="29" t="n">
        <v>65</v>
      </c>
      <c r="D512" s="29" t="n">
        <v>150</v>
      </c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 t="n">
        <v>10000</v>
      </c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 t="n">
        <v>30</v>
      </c>
      <c r="CB512" s="25" t="n">
        <v>1200</v>
      </c>
      <c r="CC512" s="25" t="n">
        <f aca="false">+CB512+CA512</f>
        <v>1230</v>
      </c>
      <c r="CD512" s="25" t="n">
        <v>43200</v>
      </c>
      <c r="CE512" s="25"/>
      <c r="CF512" s="25" t="n">
        <v>40</v>
      </c>
      <c r="CG512" s="25" t="n">
        <v>32</v>
      </c>
    </row>
    <row r="513" customFormat="false" ht="12.75" hidden="false" customHeight="false" outlineLevel="0" collapsed="false">
      <c r="A513" s="42" t="s">
        <v>230</v>
      </c>
      <c r="B513" s="40" t="n">
        <v>36174</v>
      </c>
      <c r="C513" s="29" t="n">
        <v>65</v>
      </c>
      <c r="D513" s="29" t="n">
        <v>130</v>
      </c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</row>
    <row r="514" customFormat="false" ht="12.75" hidden="false" customHeight="false" outlineLevel="0" collapsed="false">
      <c r="A514" s="42" t="s">
        <v>230</v>
      </c>
      <c r="B514" s="40" t="n">
        <v>36185</v>
      </c>
      <c r="C514" s="29" t="n">
        <v>65</v>
      </c>
      <c r="D514" s="29" t="n">
        <v>180</v>
      </c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</row>
    <row r="515" customFormat="false" ht="12.75" hidden="false" customHeight="false" outlineLevel="0" collapsed="false">
      <c r="A515" s="42" t="s">
        <v>230</v>
      </c>
      <c r="B515" s="40" t="n">
        <v>36200</v>
      </c>
      <c r="C515" s="29" t="n">
        <v>65</v>
      </c>
      <c r="D515" s="29" t="n">
        <v>220</v>
      </c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</row>
    <row r="516" customFormat="false" ht="12.75" hidden="false" customHeight="false" outlineLevel="0" collapsed="false">
      <c r="A516" s="42" t="s">
        <v>230</v>
      </c>
      <c r="B516" s="40" t="n">
        <v>36215</v>
      </c>
      <c r="C516" s="29" t="n">
        <v>65</v>
      </c>
      <c r="D516" s="29" t="n">
        <v>160</v>
      </c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</row>
    <row r="517" customFormat="false" ht="11.25" hidden="false" customHeight="false" outlineLevel="0" collapsed="false">
      <c r="A517" s="39" t="s">
        <v>231</v>
      </c>
      <c r="B517" s="67" t="s">
        <v>232</v>
      </c>
      <c r="C517" s="29"/>
      <c r="D517" s="29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</row>
    <row r="518" customFormat="false" ht="11.25" hidden="false" customHeight="false" outlineLevel="0" collapsed="false">
      <c r="A518" s="39" t="s">
        <v>233</v>
      </c>
      <c r="B518" s="40" t="n">
        <v>36116</v>
      </c>
      <c r="C518" s="29" t="n">
        <v>25</v>
      </c>
      <c r="D518" s="29" t="n">
        <v>270</v>
      </c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</row>
    <row r="519" customFormat="false" ht="11.25" hidden="false" customHeight="false" outlineLevel="0" collapsed="false">
      <c r="A519" s="42" t="s">
        <v>233</v>
      </c>
      <c r="B519" s="40" t="n">
        <v>36132</v>
      </c>
      <c r="C519" s="29" t="n">
        <v>25</v>
      </c>
      <c r="D519" s="29" t="s">
        <v>104</v>
      </c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</row>
    <row r="520" customFormat="false" ht="11.25" hidden="false" customHeight="false" outlineLevel="0" collapsed="false">
      <c r="A520" s="42" t="s">
        <v>233</v>
      </c>
      <c r="B520" s="40" t="n">
        <v>36180</v>
      </c>
      <c r="C520" s="29" t="n">
        <v>25</v>
      </c>
      <c r="D520" s="29" t="n">
        <v>51</v>
      </c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</row>
    <row r="521" customFormat="false" ht="11.25" hidden="false" customHeight="false" outlineLevel="0" collapsed="false">
      <c r="A521" s="42" t="s">
        <v>233</v>
      </c>
      <c r="B521" s="40" t="n">
        <v>36200</v>
      </c>
      <c r="C521" s="29" t="n">
        <v>25</v>
      </c>
      <c r="D521" s="29" t="n">
        <v>65</v>
      </c>
    </row>
    <row r="522" customFormat="false" ht="12.75" hidden="false" customHeight="false" outlineLevel="0" collapsed="false">
      <c r="A522" s="39" t="s">
        <v>234</v>
      </c>
      <c r="B522" s="40" t="n">
        <v>36126</v>
      </c>
      <c r="C522" s="29" t="n">
        <v>10</v>
      </c>
      <c r="D522" s="29" t="n">
        <v>1.7</v>
      </c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 t="n">
        <v>3009</v>
      </c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 t="n">
        <v>881</v>
      </c>
      <c r="CB522" s="25"/>
      <c r="CC522" s="25"/>
      <c r="CD522" s="25" t="n">
        <v>58320</v>
      </c>
      <c r="CE522" s="25"/>
      <c r="CF522" s="25"/>
      <c r="CG522" s="25" t="n">
        <f aca="false">30+5+33+6</f>
        <v>74</v>
      </c>
    </row>
    <row r="523" customFormat="false" ht="12.75" hidden="false" customHeight="false" outlineLevel="0" collapsed="false">
      <c r="A523" s="42" t="s">
        <v>234</v>
      </c>
      <c r="B523" s="40" t="n">
        <v>36158</v>
      </c>
      <c r="C523" s="29" t="n">
        <v>10</v>
      </c>
      <c r="D523" s="29" t="n">
        <v>2</v>
      </c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 t="n">
        <v>3414</v>
      </c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 t="n">
        <v>80280</v>
      </c>
      <c r="CE523" s="25"/>
      <c r="CF523" s="25"/>
      <c r="CG523" s="25" t="n">
        <f aca="false">35+39</f>
        <v>74</v>
      </c>
    </row>
    <row r="524" customFormat="false" ht="12.75" hidden="false" customHeight="false" outlineLevel="0" collapsed="false">
      <c r="A524" s="42" t="s">
        <v>234</v>
      </c>
      <c r="B524" s="40" t="n">
        <v>36172</v>
      </c>
      <c r="C524" s="29" t="n">
        <v>10</v>
      </c>
      <c r="D524" s="29" t="n">
        <v>30</v>
      </c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 t="n">
        <v>4233</v>
      </c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 t="n">
        <v>1120</v>
      </c>
      <c r="CB524" s="25"/>
      <c r="CC524" s="25"/>
      <c r="CD524" s="25" t="n">
        <v>58680</v>
      </c>
      <c r="CE524" s="25"/>
      <c r="CF524" s="25"/>
      <c r="CG524" s="25" t="n">
        <f aca="false">4+24+5+35+6</f>
        <v>74</v>
      </c>
    </row>
    <row r="525" customFormat="false" ht="12.75" hidden="false" customHeight="false" outlineLevel="0" collapsed="false">
      <c r="A525" s="42" t="s">
        <v>234</v>
      </c>
      <c r="B525" s="40" t="n">
        <v>36217</v>
      </c>
      <c r="C525" s="29" t="n">
        <v>10</v>
      </c>
      <c r="D525" s="29" t="n">
        <v>114</v>
      </c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 t="n">
        <v>2947</v>
      </c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 t="n">
        <f aca="false">4+24+4+35+6</f>
        <v>73</v>
      </c>
    </row>
    <row r="526" customFormat="false" ht="11.25" hidden="false" customHeight="false" outlineLevel="0" collapsed="false">
      <c r="A526" s="39" t="s">
        <v>235</v>
      </c>
      <c r="B526" s="68" t="s">
        <v>119</v>
      </c>
      <c r="C526" s="69" t="s">
        <v>120</v>
      </c>
      <c r="D526" s="69" t="s">
        <v>121</v>
      </c>
    </row>
    <row r="527" customFormat="false" ht="11.25" hidden="false" customHeight="false" outlineLevel="0" collapsed="false">
      <c r="A527" s="39" t="s">
        <v>236</v>
      </c>
      <c r="B527" s="40" t="n">
        <v>36110</v>
      </c>
      <c r="C527" s="44"/>
      <c r="D527" s="29" t="n">
        <v>180</v>
      </c>
    </row>
    <row r="528" customFormat="false" ht="11.25" hidden="false" customHeight="false" outlineLevel="0" collapsed="false">
      <c r="A528" s="42" t="s">
        <v>236</v>
      </c>
      <c r="B528" s="40" t="n">
        <v>36126</v>
      </c>
      <c r="C528" s="44"/>
      <c r="D528" s="29" t="n">
        <v>315</v>
      </c>
    </row>
    <row r="529" customFormat="false" ht="11.25" hidden="false" customHeight="false" outlineLevel="0" collapsed="false">
      <c r="A529" s="42" t="s">
        <v>236</v>
      </c>
      <c r="B529" s="40" t="n">
        <v>36138</v>
      </c>
      <c r="C529" s="44"/>
      <c r="D529" s="29" t="n">
        <v>220</v>
      </c>
    </row>
    <row r="530" customFormat="false" ht="11.25" hidden="false" customHeight="false" outlineLevel="0" collapsed="false">
      <c r="A530" s="42" t="s">
        <v>236</v>
      </c>
      <c r="B530" s="40" t="n">
        <v>36151</v>
      </c>
      <c r="C530" s="44"/>
      <c r="D530" s="29" t="n">
        <v>105</v>
      </c>
    </row>
    <row r="531" customFormat="false" ht="11.25" hidden="false" customHeight="false" outlineLevel="0" collapsed="false">
      <c r="A531" s="42" t="s">
        <v>236</v>
      </c>
      <c r="B531" s="40" t="n">
        <v>36187</v>
      </c>
      <c r="C531" s="44"/>
      <c r="D531" s="29" t="n">
        <v>240</v>
      </c>
    </row>
    <row r="532" customFormat="false" ht="11.25" hidden="false" customHeight="false" outlineLevel="0" collapsed="false">
      <c r="A532" s="42" t="s">
        <v>236</v>
      </c>
      <c r="B532" s="40" t="n">
        <v>36203</v>
      </c>
      <c r="C532" s="44"/>
      <c r="D532" s="29" t="n">
        <v>2490</v>
      </c>
    </row>
    <row r="533" customFormat="false" ht="12.75" hidden="false" customHeight="false" outlineLevel="0" collapsed="false">
      <c r="A533" s="39" t="s">
        <v>237</v>
      </c>
      <c r="B533" s="40" t="n">
        <v>36117</v>
      </c>
      <c r="C533" s="24" t="n">
        <v>13.3</v>
      </c>
      <c r="D533" s="29" t="n">
        <v>1000</v>
      </c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 t="n">
        <v>184721</v>
      </c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 t="n">
        <v>147</v>
      </c>
      <c r="CB533" s="25" t="n">
        <v>350</v>
      </c>
      <c r="CC533" s="25" t="n">
        <f aca="false">+CB533+CA533</f>
        <v>497</v>
      </c>
      <c r="CD533" s="25" t="n">
        <v>89214</v>
      </c>
      <c r="CE533" s="25"/>
      <c r="CF533" s="25" t="n">
        <v>10</v>
      </c>
      <c r="CG533" s="25" t="n">
        <v>92</v>
      </c>
    </row>
    <row r="534" customFormat="false" ht="12.75" hidden="false" customHeight="false" outlineLevel="0" collapsed="false">
      <c r="A534" s="42" t="s">
        <v>237</v>
      </c>
      <c r="B534" s="40" t="n">
        <v>36140</v>
      </c>
      <c r="C534" s="24" t="n">
        <v>11.5</v>
      </c>
      <c r="D534" s="29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 t="n">
        <v>270001</v>
      </c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 t="n">
        <v>155</v>
      </c>
      <c r="CB534" s="25" t="n">
        <v>350</v>
      </c>
      <c r="CC534" s="25" t="n">
        <f aca="false">+CB534+CA534</f>
        <v>505</v>
      </c>
      <c r="CD534" s="25" t="n">
        <v>106202</v>
      </c>
      <c r="CE534" s="25"/>
      <c r="CF534" s="25" t="n">
        <v>10</v>
      </c>
      <c r="CG534" s="25" t="n">
        <v>99</v>
      </c>
    </row>
    <row r="535" customFormat="false" ht="12.75" hidden="false" customHeight="false" outlineLevel="0" collapsed="false">
      <c r="A535" s="42" t="s">
        <v>237</v>
      </c>
      <c r="B535" s="40" t="n">
        <v>36185</v>
      </c>
      <c r="C535" s="24" t="n">
        <v>9.8</v>
      </c>
      <c r="D535" s="29" t="n">
        <v>3200</v>
      </c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 t="n">
        <v>205573</v>
      </c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 t="n">
        <v>75</v>
      </c>
      <c r="CB535" s="25" t="n">
        <v>350</v>
      </c>
      <c r="CC535" s="25" t="n">
        <f aca="false">+CB535+CA535</f>
        <v>425</v>
      </c>
      <c r="CD535" s="25" t="n">
        <v>89080</v>
      </c>
      <c r="CE535" s="25"/>
      <c r="CF535" s="25" t="n">
        <v>10</v>
      </c>
      <c r="CG535" s="25" t="n">
        <v>99</v>
      </c>
    </row>
    <row r="536" customFormat="false" ht="12.75" hidden="false" customHeight="false" outlineLevel="0" collapsed="false">
      <c r="A536" s="42" t="s">
        <v>237</v>
      </c>
      <c r="B536" s="4"/>
      <c r="C536" s="4"/>
      <c r="D536" s="4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 t="n">
        <v>175928</v>
      </c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 t="n">
        <v>327</v>
      </c>
      <c r="CB536" s="25" t="n">
        <v>350</v>
      </c>
      <c r="CC536" s="25" t="n">
        <f aca="false">+CB536+CA536</f>
        <v>677</v>
      </c>
      <c r="CD536" s="25" t="n">
        <v>88790</v>
      </c>
      <c r="CE536" s="25"/>
      <c r="CF536" s="25" t="n">
        <v>10</v>
      </c>
      <c r="CG536" s="25" t="n">
        <v>95</v>
      </c>
    </row>
    <row r="537" customFormat="false" ht="12.75" hidden="false" customHeight="false" outlineLevel="0" collapsed="false">
      <c r="A537" s="39" t="s">
        <v>238</v>
      </c>
      <c r="B537" s="40" t="n">
        <v>36159</v>
      </c>
      <c r="C537" s="29" t="n">
        <v>7</v>
      </c>
      <c r="D537" s="29" t="n">
        <v>1500</v>
      </c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 t="n">
        <v>4</v>
      </c>
      <c r="V537" s="25" t="n">
        <v>7</v>
      </c>
      <c r="W537" s="25" t="n">
        <v>175</v>
      </c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 t="n">
        <v>106000</v>
      </c>
      <c r="CE537" s="25"/>
      <c r="CF537" s="25"/>
      <c r="CG537" s="25" t="n">
        <v>157</v>
      </c>
    </row>
    <row r="538" customFormat="false" ht="12.75" hidden="false" customHeight="false" outlineLevel="0" collapsed="false">
      <c r="A538" s="42" t="s">
        <v>238</v>
      </c>
      <c r="B538" s="40" t="n">
        <v>36218</v>
      </c>
      <c r="C538" s="29" t="n">
        <v>3</v>
      </c>
      <c r="D538" s="29" t="n">
        <v>2010</v>
      </c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 t="n">
        <v>52</v>
      </c>
      <c r="V538" s="25" t="n">
        <v>37</v>
      </c>
      <c r="W538" s="25" t="n">
        <v>149</v>
      </c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 t="n">
        <v>127800</v>
      </c>
      <c r="CE538" s="25"/>
      <c r="CF538" s="25"/>
      <c r="CG538" s="25" t="n">
        <v>145</v>
      </c>
    </row>
    <row r="539" customFormat="false" ht="12.75" hidden="false" customHeight="false" outlineLevel="0" collapsed="false">
      <c r="A539" s="42" t="s">
        <v>238</v>
      </c>
      <c r="B539" s="4"/>
      <c r="C539" s="4"/>
      <c r="D539" s="4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 t="n">
        <v>33</v>
      </c>
      <c r="V539" s="25"/>
      <c r="W539" s="25" t="n">
        <v>9</v>
      </c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 t="n">
        <v>76000</v>
      </c>
      <c r="CE539" s="25"/>
      <c r="CF539" s="25"/>
      <c r="CG539" s="25" t="n">
        <v>142</v>
      </c>
    </row>
    <row r="540" customFormat="false" ht="12.75" hidden="false" customHeight="false" outlineLevel="0" collapsed="false">
      <c r="A540" s="42" t="s">
        <v>238</v>
      </c>
      <c r="B540" s="4"/>
      <c r="C540" s="4"/>
      <c r="D540" s="4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 t="n">
        <v>9</v>
      </c>
      <c r="V540" s="25" t="n">
        <v>5</v>
      </c>
      <c r="W540" s="25" t="n">
        <v>111</v>
      </c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 t="n">
        <v>103800</v>
      </c>
      <c r="CE540" s="25"/>
      <c r="CF540" s="25"/>
      <c r="CG540" s="25" t="n">
        <v>112</v>
      </c>
    </row>
    <row r="541" customFormat="false" ht="12.75" hidden="false" customHeight="false" outlineLevel="0" collapsed="false">
      <c r="A541" s="33" t="s">
        <v>239</v>
      </c>
      <c r="B541" s="2" t="n">
        <v>36115</v>
      </c>
      <c r="C541" s="3" t="n">
        <v>16</v>
      </c>
      <c r="D541" s="3" t="n">
        <v>80</v>
      </c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 t="n">
        <v>50000</v>
      </c>
      <c r="AW541" s="25" t="n">
        <v>40000</v>
      </c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 t="n">
        <v>4</v>
      </c>
      <c r="CB541" s="25" t="n">
        <v>395</v>
      </c>
      <c r="CC541" s="25" t="n">
        <f aca="false">+CB541+CA541</f>
        <v>399</v>
      </c>
      <c r="CD541" s="25" t="n">
        <v>29040</v>
      </c>
      <c r="CE541" s="25"/>
      <c r="CF541" s="25"/>
      <c r="CG541" s="25" t="n">
        <v>25</v>
      </c>
    </row>
    <row r="542" customFormat="false" ht="12.75" hidden="false" customHeight="false" outlineLevel="0" collapsed="false">
      <c r="A542" s="1" t="s">
        <v>239</v>
      </c>
      <c r="B542" s="2" t="n">
        <v>36138</v>
      </c>
      <c r="C542" s="3" t="n">
        <v>18</v>
      </c>
      <c r="D542" s="3" t="n">
        <v>95</v>
      </c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 t="n">
        <v>200000</v>
      </c>
      <c r="AW542" s="25" t="n">
        <v>100000</v>
      </c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 t="n">
        <v>0</v>
      </c>
      <c r="CB542" s="25" t="n">
        <v>540</v>
      </c>
      <c r="CC542" s="25" t="n">
        <f aca="false">+CB542+CA542</f>
        <v>540</v>
      </c>
      <c r="CD542" s="25" t="n">
        <v>27900</v>
      </c>
      <c r="CE542" s="25"/>
      <c r="CF542" s="25"/>
      <c r="CG542" s="25" t="n">
        <v>23</v>
      </c>
    </row>
    <row r="543" customFormat="false" ht="12.75" hidden="false" customHeight="false" outlineLevel="0" collapsed="false">
      <c r="A543" s="1" t="s">
        <v>239</v>
      </c>
      <c r="B543" s="2" t="n">
        <v>36172</v>
      </c>
      <c r="C543" s="3" t="n">
        <v>12</v>
      </c>
      <c r="D543" s="3" t="n">
        <v>60</v>
      </c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 t="n">
        <v>0</v>
      </c>
      <c r="AW543" s="25" t="n">
        <v>20000</v>
      </c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 t="n">
        <v>0</v>
      </c>
      <c r="CB543" s="25" t="n">
        <v>230</v>
      </c>
      <c r="CC543" s="25" t="n">
        <f aca="false">+CB543+CA543</f>
        <v>230</v>
      </c>
      <c r="CD543" s="25" t="n">
        <v>35640</v>
      </c>
      <c r="CE543" s="25"/>
      <c r="CF543" s="25"/>
      <c r="CG543" s="25" t="n">
        <v>23</v>
      </c>
    </row>
    <row r="544" customFormat="false" ht="12.75" hidden="false" customHeight="false" outlineLevel="0" collapsed="false">
      <c r="A544" s="1" t="s">
        <v>239</v>
      </c>
      <c r="B544" s="2" t="n">
        <v>36209</v>
      </c>
      <c r="C544" s="3" t="n">
        <v>13</v>
      </c>
      <c r="D544" s="3" t="n">
        <v>70</v>
      </c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 t="n">
        <v>0</v>
      </c>
      <c r="AW544" s="25" t="n">
        <v>25000</v>
      </c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 t="n">
        <v>0</v>
      </c>
      <c r="CB544" s="25" t="n">
        <v>310</v>
      </c>
      <c r="CC544" s="25" t="n">
        <f aca="false">+CB544+CA544</f>
        <v>310</v>
      </c>
      <c r="CD544" s="25" t="n">
        <v>20700</v>
      </c>
      <c r="CE544" s="25"/>
      <c r="CF544" s="25"/>
      <c r="CG544" s="25" t="n">
        <v>17</v>
      </c>
    </row>
    <row r="545" customFormat="false" ht="12.75" hidden="false" customHeight="false" outlineLevel="0" collapsed="false">
      <c r="A545" s="33" t="s">
        <v>240</v>
      </c>
      <c r="B545" s="2" t="n">
        <v>36123</v>
      </c>
      <c r="C545" s="3" t="n">
        <v>32</v>
      </c>
      <c r="D545" s="3" t="n">
        <v>65</v>
      </c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 t="n">
        <f aca="false">1489.056+292.29</f>
        <v>1781.346</v>
      </c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 t="n">
        <v>581</v>
      </c>
      <c r="CB545" s="25" t="n">
        <v>2000</v>
      </c>
      <c r="CC545" s="25" t="n">
        <f aca="false">+CB545+CA545</f>
        <v>2581</v>
      </c>
      <c r="CD545" s="25" t="n">
        <v>38100</v>
      </c>
      <c r="CE545" s="25"/>
      <c r="CF545" s="25" t="n">
        <v>6</v>
      </c>
      <c r="CG545" s="25" t="n">
        <f aca="false">31+46</f>
        <v>77</v>
      </c>
    </row>
    <row r="546" customFormat="false" ht="12.75" hidden="false" customHeight="false" outlineLevel="0" collapsed="false">
      <c r="A546" s="1" t="s">
        <v>240</v>
      </c>
      <c r="B546" s="2" t="n">
        <v>36159</v>
      </c>
      <c r="C546" s="3" t="n">
        <v>38</v>
      </c>
      <c r="D546" s="3" t="n">
        <v>30</v>
      </c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 t="n">
        <f aca="false">1850.952+360.626</f>
        <v>2211.578</v>
      </c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 t="n">
        <v>792</v>
      </c>
      <c r="CB546" s="25" t="n">
        <v>2416</v>
      </c>
      <c r="CC546" s="25" t="n">
        <f aca="false">+CB546+CA546</f>
        <v>3208</v>
      </c>
      <c r="CD546" s="25" t="n">
        <v>51300</v>
      </c>
      <c r="CE546" s="25"/>
      <c r="CF546" s="25" t="n">
        <v>6</v>
      </c>
      <c r="CG546" s="25" t="n">
        <v>77</v>
      </c>
    </row>
    <row r="547" customFormat="false" ht="12.75" hidden="false" customHeight="false" outlineLevel="0" collapsed="false">
      <c r="A547" s="1" t="s">
        <v>240</v>
      </c>
      <c r="B547" s="2" t="n">
        <v>36189</v>
      </c>
      <c r="C547" s="3" t="n">
        <v>30</v>
      </c>
      <c r="D547" s="3" t="n">
        <v>45</v>
      </c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 t="n">
        <f aca="false">1325.754+259.568</f>
        <v>1585.322</v>
      </c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 t="n">
        <v>618</v>
      </c>
      <c r="CB547" s="25" t="n">
        <v>1678</v>
      </c>
      <c r="CC547" s="25" t="n">
        <f aca="false">+CB547+CA547</f>
        <v>2296</v>
      </c>
      <c r="CD547" s="25" t="n">
        <v>36900</v>
      </c>
      <c r="CE547" s="25"/>
      <c r="CF547" s="25" t="n">
        <v>5</v>
      </c>
      <c r="CG547" s="25" t="n">
        <v>77</v>
      </c>
    </row>
    <row r="548" customFormat="false" ht="12.75" hidden="false" customHeight="false" outlineLevel="0" collapsed="false">
      <c r="A548" s="1" t="s">
        <v>240</v>
      </c>
      <c r="B548" s="2" t="n">
        <v>36216</v>
      </c>
      <c r="C548" s="3" t="n">
        <v>33</v>
      </c>
      <c r="D548" s="3" t="n">
        <v>80</v>
      </c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 t="n">
        <f aca="false">1435.608+287.634</f>
        <v>1723.242</v>
      </c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 t="n">
        <v>718</v>
      </c>
      <c r="CB548" s="25" t="n">
        <v>1788</v>
      </c>
      <c r="CC548" s="25" t="n">
        <f aca="false">+CB548+CA548</f>
        <v>2506</v>
      </c>
      <c r="CD548" s="25" t="n">
        <v>35700</v>
      </c>
      <c r="CE548" s="25"/>
      <c r="CF548" s="25" t="n">
        <v>9</v>
      </c>
      <c r="CG548" s="25" t="n">
        <v>77</v>
      </c>
    </row>
    <row r="549" s="32" customFormat="true" ht="12.75" hidden="false" customHeight="false" outlineLevel="0" collapsed="false">
      <c r="A549" s="33" t="s">
        <v>241</v>
      </c>
      <c r="B549" s="2" t="n">
        <v>36105</v>
      </c>
      <c r="C549" s="70" t="n">
        <v>2.2</v>
      </c>
      <c r="D549" s="3" t="n">
        <v>171</v>
      </c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 t="n">
        <v>500</v>
      </c>
      <c r="BR549" s="25"/>
      <c r="BS549" s="25"/>
      <c r="BT549" s="25"/>
      <c r="BU549" s="25"/>
      <c r="BV549" s="25"/>
      <c r="BW549" s="25"/>
      <c r="BX549" s="25"/>
      <c r="BY549" s="25"/>
      <c r="BZ549" s="25"/>
      <c r="CA549" s="25" t="n">
        <v>395</v>
      </c>
      <c r="CB549" s="25"/>
      <c r="CC549" s="25"/>
      <c r="CD549" s="25" t="n">
        <v>70000</v>
      </c>
      <c r="CE549" s="25"/>
      <c r="CF549" s="25" t="n">
        <v>30.78</v>
      </c>
      <c r="CG549" s="25" t="n">
        <f aca="false">6+28+8</f>
        <v>42</v>
      </c>
    </row>
    <row r="550" s="32" customFormat="true" ht="12.75" hidden="false" customHeight="false" outlineLevel="0" collapsed="false">
      <c r="A550" s="1" t="s">
        <v>241</v>
      </c>
      <c r="B550" s="2" t="n">
        <v>36130</v>
      </c>
      <c r="C550" s="70" t="n">
        <v>0.07</v>
      </c>
      <c r="D550" s="3" t="n">
        <v>200</v>
      </c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 t="n">
        <v>500</v>
      </c>
      <c r="BR550" s="25"/>
      <c r="BS550" s="25"/>
      <c r="BT550" s="25"/>
      <c r="BU550" s="25"/>
      <c r="BV550" s="25"/>
      <c r="BW550" s="25"/>
      <c r="BX550" s="25"/>
      <c r="BY550" s="25"/>
      <c r="BZ550" s="25"/>
      <c r="CA550" s="25" t="n">
        <v>292</v>
      </c>
      <c r="CB550" s="25"/>
      <c r="CC550" s="25"/>
      <c r="CD550" s="25" t="n">
        <v>59000</v>
      </c>
      <c r="CE550" s="25"/>
      <c r="CF550" s="25" t="n">
        <v>15.7</v>
      </c>
      <c r="CG550" s="25" t="n">
        <v>42</v>
      </c>
    </row>
    <row r="551" customFormat="false" ht="12.75" hidden="false" customHeight="false" outlineLevel="0" collapsed="false">
      <c r="A551" s="1" t="s">
        <v>241</v>
      </c>
      <c r="B551" s="2" t="n">
        <v>36173</v>
      </c>
      <c r="C551" s="70" t="n">
        <v>5.9</v>
      </c>
      <c r="D551" s="3" t="n">
        <v>377</v>
      </c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 t="n">
        <v>500</v>
      </c>
      <c r="BR551" s="25"/>
      <c r="BS551" s="25"/>
      <c r="BT551" s="25"/>
      <c r="BU551" s="25"/>
      <c r="BV551" s="25"/>
      <c r="BW551" s="25"/>
      <c r="BX551" s="25"/>
      <c r="BY551" s="25"/>
      <c r="BZ551" s="25"/>
      <c r="CA551" s="25" t="n">
        <v>523</v>
      </c>
      <c r="CB551" s="25"/>
      <c r="CC551" s="25"/>
      <c r="CD551" s="25" t="n">
        <v>86000</v>
      </c>
      <c r="CE551" s="25"/>
      <c r="CF551" s="25" t="n">
        <v>28.8</v>
      </c>
      <c r="CG551" s="25" t="n">
        <v>42</v>
      </c>
    </row>
    <row r="552" customFormat="false" ht="12.75" hidden="false" customHeight="false" outlineLevel="0" collapsed="false">
      <c r="A552" s="1" t="s">
        <v>241</v>
      </c>
      <c r="B552" s="2" t="n">
        <v>36195</v>
      </c>
      <c r="C552" s="70" t="n">
        <v>3</v>
      </c>
      <c r="D552" s="3" t="n">
        <v>213</v>
      </c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 t="n">
        <v>500</v>
      </c>
      <c r="BR552" s="25"/>
      <c r="BS552" s="25"/>
      <c r="BT552" s="25"/>
      <c r="BU552" s="25"/>
      <c r="BV552" s="25"/>
      <c r="BW552" s="25"/>
      <c r="BX552" s="25"/>
      <c r="BY552" s="25"/>
      <c r="BZ552" s="25"/>
      <c r="CA552" s="25" t="n">
        <v>593</v>
      </c>
      <c r="CB552" s="25"/>
      <c r="CC552" s="25"/>
      <c r="CD552" s="25" t="n">
        <v>92000</v>
      </c>
      <c r="CE552" s="25"/>
      <c r="CF552" s="25" t="n">
        <v>29.47</v>
      </c>
      <c r="CG552" s="25" t="n">
        <f aca="false">6+17+17+2</f>
        <v>42</v>
      </c>
    </row>
    <row r="553" customFormat="false" ht="12.75" hidden="false" customHeight="false" outlineLevel="0" collapsed="false">
      <c r="A553" s="1" t="s">
        <v>242</v>
      </c>
      <c r="B553" s="2" t="n">
        <v>36217</v>
      </c>
      <c r="C553" s="3" t="n">
        <v>39</v>
      </c>
      <c r="D553" s="3" t="n">
        <v>545</v>
      </c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 t="n">
        <v>1200</v>
      </c>
      <c r="AL553" s="25" t="n">
        <v>324</v>
      </c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 t="n">
        <v>654</v>
      </c>
      <c r="CB553" s="25" t="n">
        <v>2370</v>
      </c>
      <c r="CC553" s="25" t="n">
        <f aca="false">+CB553+CA553</f>
        <v>3024</v>
      </c>
      <c r="CD553" s="25" t="n">
        <v>42800</v>
      </c>
      <c r="CE553" s="25"/>
      <c r="CF553" s="25" t="n">
        <v>23.3</v>
      </c>
      <c r="CG553" s="25" t="n">
        <v>18</v>
      </c>
    </row>
    <row r="554" customFormat="false" ht="12.75" hidden="false" customHeight="false" outlineLevel="0" collapsed="false">
      <c r="A554" s="1" t="s">
        <v>242</v>
      </c>
      <c r="B554" s="2" t="s">
        <v>243</v>
      </c>
      <c r="C554" s="3" t="n">
        <v>61</v>
      </c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 t="n">
        <v>495</v>
      </c>
      <c r="AL554" s="25" t="n">
        <v>160</v>
      </c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 t="n">
        <v>581</v>
      </c>
      <c r="CB554" s="25" t="n">
        <v>2520</v>
      </c>
      <c r="CC554" s="25" t="n">
        <f aca="false">+CB554+CA554</f>
        <v>3101</v>
      </c>
      <c r="CD554" s="25" t="n">
        <v>43300</v>
      </c>
      <c r="CE554" s="25"/>
      <c r="CF554" s="25" t="n">
        <v>24</v>
      </c>
      <c r="CG554" s="25" t="n">
        <v>18</v>
      </c>
    </row>
    <row r="555" customFormat="false" ht="12.75" hidden="false" customHeight="false" outlineLevel="0" collapsed="false">
      <c r="A555" s="1" t="s">
        <v>242</v>
      </c>
      <c r="B555" s="2" t="s">
        <v>244</v>
      </c>
      <c r="C555" s="3" t="n">
        <v>51</v>
      </c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 t="n">
        <v>1220</v>
      </c>
      <c r="AL555" s="25" t="n">
        <v>28</v>
      </c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 t="n">
        <v>471</v>
      </c>
      <c r="CB555" s="25" t="n">
        <v>2450</v>
      </c>
      <c r="CC555" s="25" t="n">
        <f aca="false">+CB555+CA555</f>
        <v>2921</v>
      </c>
      <c r="CD555" s="25" t="n">
        <v>44100</v>
      </c>
      <c r="CE555" s="25"/>
      <c r="CF555" s="25" t="n">
        <v>26.7</v>
      </c>
      <c r="CG555" s="25" t="n">
        <v>18</v>
      </c>
    </row>
    <row r="556" customFormat="false" ht="12.75" hidden="false" customHeight="false" outlineLevel="0" collapsed="false">
      <c r="A556" s="33" t="s">
        <v>242</v>
      </c>
      <c r="B556" s="2" t="s">
        <v>245</v>
      </c>
      <c r="C556" s="3" t="n">
        <v>53</v>
      </c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 t="n">
        <v>600</v>
      </c>
      <c r="AL556" s="25" t="n">
        <v>80</v>
      </c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 t="n">
        <v>628</v>
      </c>
      <c r="CB556" s="25" t="n">
        <v>2600</v>
      </c>
      <c r="CC556" s="25" t="n">
        <f aca="false">+CB556+CA556</f>
        <v>3228</v>
      </c>
      <c r="CD556" s="25" t="n">
        <v>42000</v>
      </c>
      <c r="CE556" s="25"/>
      <c r="CF556" s="25" t="n">
        <v>24.5</v>
      </c>
      <c r="CG556" s="25" t="n">
        <v>18</v>
      </c>
    </row>
    <row r="557" customFormat="false" ht="11.25" hidden="false" customHeight="false" outlineLevel="0" collapsed="false">
      <c r="A557" s="33" t="s">
        <v>246</v>
      </c>
      <c r="B557" s="2" t="n">
        <v>36112</v>
      </c>
      <c r="C557" s="3" t="n">
        <v>210</v>
      </c>
      <c r="D557" s="3" t="n">
        <v>30</v>
      </c>
    </row>
    <row r="558" customFormat="false" ht="11.25" hidden="false" customHeight="false" outlineLevel="0" collapsed="false">
      <c r="A558" s="1" t="s">
        <v>246</v>
      </c>
      <c r="B558" s="2" t="n">
        <v>36126</v>
      </c>
      <c r="C558" s="3" t="n">
        <v>210</v>
      </c>
      <c r="D558" s="3" t="n">
        <v>22</v>
      </c>
    </row>
    <row r="559" customFormat="false" ht="11.25" hidden="false" customHeight="false" outlineLevel="0" collapsed="false">
      <c r="A559" s="1" t="s">
        <v>246</v>
      </c>
      <c r="B559" s="2" t="n">
        <v>36144</v>
      </c>
      <c r="C559" s="3" t="n">
        <v>210</v>
      </c>
      <c r="D559" s="3" t="n">
        <v>17</v>
      </c>
    </row>
    <row r="560" customFormat="false" ht="11.25" hidden="false" customHeight="false" outlineLevel="0" collapsed="false">
      <c r="A560" s="1" t="s">
        <v>246</v>
      </c>
      <c r="B560" s="2" t="n">
        <v>36159</v>
      </c>
      <c r="C560" s="3" t="n">
        <v>210</v>
      </c>
      <c r="D560" s="3" t="n">
        <v>20</v>
      </c>
    </row>
    <row r="561" customFormat="false" ht="11.25" hidden="false" customHeight="false" outlineLevel="0" collapsed="false">
      <c r="A561" s="1" t="s">
        <v>246</v>
      </c>
      <c r="B561" s="2" t="n">
        <v>36189</v>
      </c>
      <c r="C561" s="3" t="n">
        <v>110</v>
      </c>
      <c r="D561" s="3" t="n">
        <v>48</v>
      </c>
    </row>
    <row r="562" customFormat="false" ht="11.25" hidden="false" customHeight="false" outlineLevel="0" collapsed="false">
      <c r="A562" s="1" t="s">
        <v>246</v>
      </c>
      <c r="B562" s="2" t="n">
        <v>36203</v>
      </c>
      <c r="C562" s="3" t="n">
        <v>120</v>
      </c>
      <c r="D562" s="3" t="n">
        <v>49</v>
      </c>
    </row>
    <row r="563" customFormat="false" ht="12.75" hidden="false" customHeight="false" outlineLevel="0" collapsed="false">
      <c r="A563" s="1" t="s">
        <v>247</v>
      </c>
      <c r="B563" s="2" t="n">
        <v>36126</v>
      </c>
      <c r="C563" s="44" t="s">
        <v>248</v>
      </c>
      <c r="D563" s="3" t="n">
        <v>970</v>
      </c>
      <c r="E563" s="25"/>
      <c r="F563" s="25"/>
      <c r="G563" s="25"/>
      <c r="H563" s="25" t="n">
        <v>308</v>
      </c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 t="n">
        <v>433</v>
      </c>
      <c r="CB563" s="25"/>
      <c r="CC563" s="25"/>
      <c r="CD563" s="25" t="n">
        <v>6099</v>
      </c>
      <c r="CE563" s="25" t="n">
        <v>49050</v>
      </c>
      <c r="CF563" s="25"/>
      <c r="CG563" s="25" t="n">
        <v>20</v>
      </c>
    </row>
    <row r="564" customFormat="false" ht="12.75" hidden="false" customHeight="false" outlineLevel="0" collapsed="false">
      <c r="A564" s="1" t="s">
        <v>247</v>
      </c>
      <c r="B564" s="2" t="n">
        <v>36144</v>
      </c>
      <c r="C564" s="44" t="s">
        <v>248</v>
      </c>
      <c r="D564" s="3" t="n">
        <v>1070</v>
      </c>
      <c r="E564" s="25"/>
      <c r="F564" s="25"/>
      <c r="G564" s="25"/>
      <c r="H564" s="25" t="n">
        <v>700</v>
      </c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 t="n">
        <v>198</v>
      </c>
      <c r="CB564" s="25"/>
      <c r="CC564" s="25"/>
      <c r="CD564" s="25" t="n">
        <v>7157</v>
      </c>
      <c r="CE564" s="25"/>
      <c r="CF564" s="25"/>
      <c r="CG564" s="25" t="n">
        <v>20</v>
      </c>
    </row>
    <row r="565" customFormat="false" ht="12.75" hidden="false" customHeight="false" outlineLevel="0" collapsed="false">
      <c r="A565" s="1" t="s">
        <v>247</v>
      </c>
      <c r="B565" s="2" t="n">
        <v>36158</v>
      </c>
      <c r="C565" s="44" t="s">
        <v>248</v>
      </c>
      <c r="D565" s="3" t="n">
        <v>810</v>
      </c>
      <c r="E565" s="25"/>
      <c r="F565" s="25"/>
      <c r="G565" s="25"/>
      <c r="H565" s="25" t="n">
        <v>1615</v>
      </c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 t="n">
        <v>359</v>
      </c>
      <c r="CB565" s="25"/>
      <c r="CC565" s="25"/>
      <c r="CD565" s="25" t="n">
        <v>7984</v>
      </c>
      <c r="CE565" s="25" t="n">
        <v>73360</v>
      </c>
      <c r="CF565" s="25"/>
      <c r="CG565" s="25" t="n">
        <v>19</v>
      </c>
    </row>
    <row r="566" customFormat="false" ht="12.75" hidden="false" customHeight="false" outlineLevel="0" collapsed="false">
      <c r="A566" s="1" t="s">
        <v>247</v>
      </c>
      <c r="B566" s="2" t="n">
        <v>36171</v>
      </c>
      <c r="C566" s="44" t="s">
        <v>248</v>
      </c>
      <c r="D566" s="3" t="n">
        <v>660</v>
      </c>
      <c r="E566" s="25"/>
      <c r="F566" s="25"/>
      <c r="G566" s="25"/>
      <c r="H566" s="25" t="n">
        <v>418</v>
      </c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 t="n">
        <v>360</v>
      </c>
      <c r="CB566" s="25"/>
      <c r="CC566" s="25"/>
      <c r="CD566" s="25" t="n">
        <v>6800</v>
      </c>
      <c r="CE566" s="25"/>
      <c r="CF566" s="25"/>
      <c r="CG566" s="25" t="n">
        <v>17</v>
      </c>
    </row>
    <row r="567" customFormat="false" ht="12.75" hidden="false" customHeight="false" outlineLevel="0" collapsed="false">
      <c r="A567" s="33" t="s">
        <v>247</v>
      </c>
      <c r="B567" s="2" t="n">
        <v>36112</v>
      </c>
      <c r="C567" s="44" t="s">
        <v>248</v>
      </c>
      <c r="D567" s="3" t="n">
        <v>1000</v>
      </c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</row>
    <row r="568" customFormat="false" ht="12.75" hidden="false" customHeight="false" outlineLevel="0" collapsed="false">
      <c r="A568" s="1" t="s">
        <v>247</v>
      </c>
      <c r="B568" s="2" t="n">
        <v>36189</v>
      </c>
      <c r="C568" s="44" t="s">
        <v>248</v>
      </c>
      <c r="D568" s="3" t="n">
        <v>900</v>
      </c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</row>
    <row r="569" customFormat="false" ht="12.75" hidden="false" customHeight="false" outlineLevel="0" collapsed="false">
      <c r="A569" s="1" t="s">
        <v>247</v>
      </c>
      <c r="B569" s="2" t="n">
        <v>36200</v>
      </c>
      <c r="C569" s="44" t="s">
        <v>248</v>
      </c>
      <c r="D569" s="3" t="n">
        <v>340</v>
      </c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</row>
    <row r="570" customFormat="false" ht="12.75" hidden="false" customHeight="false" outlineLevel="0" collapsed="false">
      <c r="A570" s="39" t="s">
        <v>249</v>
      </c>
      <c r="B570" s="40" t="n">
        <v>36110</v>
      </c>
      <c r="C570" s="29" t="n">
        <v>60</v>
      </c>
      <c r="D570" s="29" t="n">
        <v>390</v>
      </c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 t="n">
        <v>18080</v>
      </c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 t="n">
        <v>651</v>
      </c>
      <c r="CB570" s="25" t="n">
        <v>950</v>
      </c>
      <c r="CC570" s="25" t="n">
        <f aca="false">+CB570+CA570</f>
        <v>1601</v>
      </c>
      <c r="CD570" s="25" t="n">
        <v>43500</v>
      </c>
      <c r="CE570" s="25"/>
      <c r="CF570" s="25" t="n">
        <v>23.28</v>
      </c>
      <c r="CG570" s="25" t="n">
        <v>63</v>
      </c>
    </row>
    <row r="571" customFormat="false" ht="12.75" hidden="false" customHeight="false" outlineLevel="0" collapsed="false">
      <c r="A571" s="42" t="s">
        <v>249</v>
      </c>
      <c r="B571" s="40" t="n">
        <v>36129</v>
      </c>
      <c r="C571" s="29" t="n">
        <v>65</v>
      </c>
      <c r="D571" s="29" t="n">
        <v>920</v>
      </c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 t="n">
        <v>19750</v>
      </c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 t="n">
        <v>950</v>
      </c>
      <c r="CB571" s="25" t="n">
        <v>1200</v>
      </c>
      <c r="CC571" s="25" t="n">
        <f aca="false">+CB571+CA571</f>
        <v>2150</v>
      </c>
      <c r="CD571" s="25" t="n">
        <v>39900</v>
      </c>
      <c r="CE571" s="25"/>
      <c r="CF571" s="25" t="n">
        <v>22.56</v>
      </c>
      <c r="CG571" s="25" t="n">
        <v>62</v>
      </c>
    </row>
    <row r="572" customFormat="false" ht="12.75" hidden="false" customHeight="false" outlineLevel="0" collapsed="false">
      <c r="A572" s="42" t="s">
        <v>249</v>
      </c>
      <c r="B572" s="40" t="n">
        <v>36144</v>
      </c>
      <c r="C572" s="29" t="n">
        <v>60</v>
      </c>
      <c r="D572" s="29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 t="s">
        <v>250</v>
      </c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 t="n">
        <v>57</v>
      </c>
      <c r="CB572" s="25" t="n">
        <v>0</v>
      </c>
      <c r="CC572" s="25" t="n">
        <f aca="false">+CB572+CA572</f>
        <v>57</v>
      </c>
      <c r="CD572" s="25" t="n">
        <v>3900</v>
      </c>
      <c r="CE572" s="25"/>
      <c r="CF572" s="25" t="n">
        <v>0</v>
      </c>
      <c r="CG572" s="25" t="n">
        <v>7</v>
      </c>
    </row>
    <row r="573" customFormat="false" ht="12.75" hidden="false" customHeight="false" outlineLevel="0" collapsed="false">
      <c r="A573" s="42" t="s">
        <v>249</v>
      </c>
      <c r="B573" s="40" t="n">
        <v>36158</v>
      </c>
      <c r="C573" s="29" t="n">
        <v>55</v>
      </c>
      <c r="D573" s="29" t="n">
        <v>180</v>
      </c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 t="s">
        <v>250</v>
      </c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 t="n">
        <v>10</v>
      </c>
      <c r="CB573" s="25" t="n">
        <v>0</v>
      </c>
      <c r="CC573" s="25" t="n">
        <f aca="false">+CB573+CA573</f>
        <v>10</v>
      </c>
      <c r="CD573" s="25" t="n">
        <v>2700</v>
      </c>
      <c r="CE573" s="25"/>
      <c r="CF573" s="25" t="n">
        <v>0</v>
      </c>
      <c r="CG573" s="25" t="n">
        <v>7</v>
      </c>
    </row>
    <row r="574" customFormat="false" ht="12.75" hidden="false" customHeight="false" outlineLevel="0" collapsed="false">
      <c r="A574" s="1" t="s">
        <v>251</v>
      </c>
      <c r="B574" s="2" t="n">
        <v>36125</v>
      </c>
      <c r="C574" s="3" t="n">
        <v>15</v>
      </c>
      <c r="D574" s="3" t="n">
        <v>800</v>
      </c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 t="n">
        <v>206.864</v>
      </c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 t="n">
        <v>1400</v>
      </c>
      <c r="CC574" s="25"/>
      <c r="CD574" s="25" t="n">
        <v>60000</v>
      </c>
      <c r="CE574" s="25" t="n">
        <v>4.2</v>
      </c>
      <c r="CF574" s="25"/>
      <c r="CG574" s="25" t="n">
        <v>82</v>
      </c>
    </row>
    <row r="575" customFormat="false" ht="12.75" hidden="false" customHeight="false" outlineLevel="0" collapsed="false">
      <c r="A575" s="1" t="s">
        <v>251</v>
      </c>
      <c r="B575" s="2" t="n">
        <v>36188</v>
      </c>
      <c r="C575" s="3" t="n">
        <v>19</v>
      </c>
      <c r="D575" s="3" t="n">
        <v>700</v>
      </c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 t="n">
        <v>197.07</v>
      </c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 t="n">
        <v>1350</v>
      </c>
      <c r="CC575" s="25"/>
      <c r="CD575" s="25" t="n">
        <v>72600</v>
      </c>
      <c r="CE575" s="25" t="n">
        <v>4</v>
      </c>
      <c r="CF575" s="25"/>
      <c r="CG575" s="25" t="n">
        <v>82</v>
      </c>
    </row>
    <row r="576" customFormat="false" ht="12.75" hidden="false" customHeight="false" outlineLevel="0" collapsed="false">
      <c r="A576" s="1" t="s">
        <v>251</v>
      </c>
      <c r="C576" s="3" t="n">
        <v>16</v>
      </c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 t="n">
        <v>213.913</v>
      </c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 t="n">
        <v>1450</v>
      </c>
      <c r="CC576" s="25"/>
      <c r="CD576" s="25" t="n">
        <v>69400</v>
      </c>
      <c r="CE576" s="25" t="n">
        <v>4.4</v>
      </c>
      <c r="CF576" s="25"/>
      <c r="CG576" s="25" t="n">
        <v>80</v>
      </c>
    </row>
    <row r="577" customFormat="false" ht="12.75" hidden="false" customHeight="false" outlineLevel="0" collapsed="false">
      <c r="A577" s="1" t="s">
        <v>251</v>
      </c>
      <c r="C577" s="3" t="n">
        <v>16</v>
      </c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 t="n">
        <v>201.417</v>
      </c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 t="n">
        <v>1450</v>
      </c>
      <c r="CC577" s="25"/>
      <c r="CD577" s="25" t="n">
        <v>66400</v>
      </c>
      <c r="CE577" s="25" t="n">
        <v>4.1</v>
      </c>
      <c r="CF577" s="25"/>
      <c r="CG577" s="25" t="n">
        <v>80</v>
      </c>
    </row>
    <row r="578" customFormat="false" ht="12.75" hidden="false" customHeight="false" outlineLevel="0" collapsed="false">
      <c r="A578" s="1" t="s">
        <v>252</v>
      </c>
      <c r="B578" s="2" t="n">
        <v>36188</v>
      </c>
      <c r="C578" s="3" t="n">
        <v>50</v>
      </c>
      <c r="D578" s="3" t="n">
        <v>1000</v>
      </c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</row>
    <row r="579" customFormat="false" ht="12.75" hidden="false" customHeight="false" outlineLevel="0" collapsed="false">
      <c r="A579" s="1" t="s">
        <v>252</v>
      </c>
      <c r="C579" s="3" t="n">
        <v>48</v>
      </c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</row>
    <row r="580" customFormat="false" ht="12.75" hidden="false" customHeight="false" outlineLevel="0" collapsed="false">
      <c r="A580" s="1" t="s">
        <v>252</v>
      </c>
      <c r="C580" s="3" t="n">
        <v>47</v>
      </c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</row>
    <row r="581" customFormat="false" ht="12.75" hidden="false" customHeight="false" outlineLevel="0" collapsed="false">
      <c r="A581" s="33" t="s">
        <v>253</v>
      </c>
      <c r="B581" s="2" t="n">
        <v>36125</v>
      </c>
      <c r="C581" s="3" t="n">
        <v>43</v>
      </c>
      <c r="D581" s="3" t="n">
        <v>840</v>
      </c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</row>
    <row r="582" customFormat="false" ht="12.75" hidden="false" customHeight="false" outlineLevel="0" collapsed="false">
      <c r="A582" s="33" t="s">
        <v>254</v>
      </c>
      <c r="B582" s="2" t="n">
        <v>36173</v>
      </c>
      <c r="C582" s="3" t="n">
        <v>152</v>
      </c>
      <c r="D582" s="3" t="n">
        <v>350</v>
      </c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 t="n">
        <f aca="false">20746+32934+23571</f>
        <v>77251</v>
      </c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 t="n">
        <f aca="false">1525+6+207</f>
        <v>1738</v>
      </c>
      <c r="CC582" s="25"/>
      <c r="CD582" s="25" t="n">
        <v>15160</v>
      </c>
      <c r="CE582" s="25"/>
      <c r="CF582" s="25" t="n">
        <v>14.8</v>
      </c>
      <c r="CG582" s="25" t="n">
        <v>35</v>
      </c>
    </row>
    <row r="583" customFormat="false" ht="12.75" hidden="false" customHeight="false" outlineLevel="0" collapsed="false">
      <c r="A583" s="1" t="s">
        <v>254</v>
      </c>
      <c r="B583" s="2" t="n">
        <v>36193</v>
      </c>
      <c r="C583" s="3" t="n">
        <v>161</v>
      </c>
      <c r="D583" s="3" t="n">
        <v>700</v>
      </c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 t="n">
        <f aca="false">11261+25956+18855</f>
        <v>56072</v>
      </c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 t="n">
        <f aca="false">1500+334</f>
        <v>1834</v>
      </c>
      <c r="CC583" s="25"/>
      <c r="CD583" s="25" t="n">
        <v>15800</v>
      </c>
      <c r="CE583" s="25"/>
      <c r="CF583" s="25" t="n">
        <v>11.6</v>
      </c>
      <c r="CG583" s="25" t="n">
        <v>34</v>
      </c>
    </row>
    <row r="584" customFormat="false" ht="12.75" hidden="false" customHeight="false" outlineLevel="0" collapsed="false">
      <c r="A584" s="1" t="s">
        <v>254</v>
      </c>
      <c r="B584" s="2" t="n">
        <v>36217</v>
      </c>
      <c r="C584" s="3" t="n">
        <v>146</v>
      </c>
      <c r="D584" s="3" t="n">
        <v>1350</v>
      </c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 t="n">
        <f aca="false">65284+35468+20198</f>
        <v>120950</v>
      </c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 t="n">
        <f aca="false">1587+383+654</f>
        <v>2624</v>
      </c>
      <c r="CC584" s="25"/>
      <c r="CD584" s="25" t="n">
        <v>15560</v>
      </c>
      <c r="CE584" s="25"/>
      <c r="CF584" s="25" t="n">
        <v>14.5</v>
      </c>
      <c r="CG584" s="25" t="n">
        <v>59</v>
      </c>
    </row>
    <row r="585" customFormat="false" ht="12.75" hidden="false" customHeight="false" outlineLevel="0" collapsed="false">
      <c r="A585" s="1" t="s">
        <v>254</v>
      </c>
      <c r="B585" s="5"/>
      <c r="C585" s="5"/>
      <c r="D585" s="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 t="n">
        <f aca="false">37337+29998+147021</f>
        <v>214356</v>
      </c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 t="n">
        <f aca="false">1391+390+309</f>
        <v>2090</v>
      </c>
      <c r="CC585" s="25"/>
      <c r="CD585" s="25" t="n">
        <v>15200</v>
      </c>
      <c r="CE585" s="25"/>
      <c r="CF585" s="25" t="n">
        <v>14.6</v>
      </c>
      <c r="CG585" s="25" t="n">
        <v>59</v>
      </c>
    </row>
    <row r="586" customFormat="false" ht="12.75" hidden="false" customHeight="false" outlineLevel="0" collapsed="false">
      <c r="A586" s="1" t="s">
        <v>255</v>
      </c>
      <c r="B586" s="4"/>
      <c r="C586" s="4"/>
      <c r="D586" s="4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 t="n">
        <v>29</v>
      </c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 t="n">
        <f aca="false">375+629</f>
        <v>1004</v>
      </c>
      <c r="CB586" s="25" t="n">
        <v>700</v>
      </c>
      <c r="CC586" s="25" t="n">
        <f aca="false">+CB586+CA586</f>
        <v>1704</v>
      </c>
      <c r="CD586" s="25" t="n">
        <v>52350</v>
      </c>
      <c r="CE586" s="25"/>
      <c r="CF586" s="25"/>
      <c r="CG586" s="25" t="n">
        <v>32</v>
      </c>
    </row>
    <row r="587" s="62" customFormat="true" ht="12.75" hidden="false" customHeight="false" outlineLevel="0" collapsed="false">
      <c r="A587" s="33" t="s">
        <v>255</v>
      </c>
      <c r="B587" s="2" t="n">
        <v>36151</v>
      </c>
      <c r="C587" s="3" t="n">
        <v>75</v>
      </c>
      <c r="D587" s="3" t="n">
        <v>1580</v>
      </c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 t="n">
        <v>20</v>
      </c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 t="n">
        <f aca="false">937+245</f>
        <v>1182</v>
      </c>
      <c r="CB587" s="25" t="n">
        <v>700</v>
      </c>
      <c r="CC587" s="25" t="n">
        <f aca="false">+CB587+CA587</f>
        <v>1882</v>
      </c>
      <c r="CD587" s="25" t="n">
        <v>51450</v>
      </c>
      <c r="CE587" s="25"/>
      <c r="CF587" s="25"/>
      <c r="CG587" s="25" t="n">
        <v>32</v>
      </c>
    </row>
    <row r="588" customFormat="false" ht="12.75" hidden="false" customHeight="false" outlineLevel="0" collapsed="false">
      <c r="A588" s="1" t="s">
        <v>255</v>
      </c>
      <c r="B588" s="2" t="n">
        <v>36188</v>
      </c>
      <c r="C588" s="3" t="n">
        <v>104</v>
      </c>
      <c r="D588" s="71" t="n">
        <v>1090</v>
      </c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 t="n">
        <v>18</v>
      </c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 t="n">
        <f aca="false">955+322</f>
        <v>1277</v>
      </c>
      <c r="CB588" s="25" t="n">
        <v>700</v>
      </c>
      <c r="CC588" s="25" t="n">
        <f aca="false">+CB588+CA588</f>
        <v>1977</v>
      </c>
      <c r="CD588" s="25"/>
      <c r="CE588" s="25"/>
      <c r="CF588" s="25"/>
      <c r="CG588" s="25" t="n">
        <v>32</v>
      </c>
    </row>
    <row r="589" customFormat="false" ht="12.75" hidden="false" customHeight="false" outlineLevel="0" collapsed="false">
      <c r="A589" s="1" t="s">
        <v>255</v>
      </c>
      <c r="B589" s="4"/>
      <c r="C589" s="4"/>
      <c r="D589" s="4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 t="n">
        <v>21</v>
      </c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 t="n">
        <v>700</v>
      </c>
      <c r="CC589" s="25"/>
      <c r="CD589" s="25" t="n">
        <v>31200</v>
      </c>
      <c r="CE589" s="25"/>
      <c r="CF589" s="25"/>
      <c r="CG589" s="25" t="n">
        <v>32</v>
      </c>
    </row>
    <row r="590" customFormat="false" ht="11.25" hidden="false" customHeight="false" outlineLevel="0" collapsed="false">
      <c r="A590" s="33" t="s">
        <v>256</v>
      </c>
      <c r="B590" s="2" t="n">
        <v>36126</v>
      </c>
      <c r="C590" s="44" t="s">
        <v>248</v>
      </c>
      <c r="D590" s="3" t="n">
        <v>42</v>
      </c>
    </row>
    <row r="591" customFormat="false" ht="11.25" hidden="false" customHeight="false" outlineLevel="0" collapsed="false">
      <c r="A591" s="1" t="s">
        <v>256</v>
      </c>
      <c r="B591" s="2" t="n">
        <v>36144</v>
      </c>
      <c r="C591" s="44" t="s">
        <v>248</v>
      </c>
      <c r="D591" s="3" t="n">
        <v>315</v>
      </c>
    </row>
    <row r="592" customFormat="false" ht="11.25" hidden="false" customHeight="false" outlineLevel="0" collapsed="false">
      <c r="A592" s="4"/>
      <c r="B592" s="4"/>
      <c r="C592" s="4"/>
      <c r="D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</row>
    <row r="593" customFormat="false" ht="11.25" hidden="false" customHeight="false" outlineLevel="0" collapsed="false">
      <c r="A593" s="4"/>
      <c r="B593" s="4"/>
      <c r="C593" s="4"/>
      <c r="D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</row>
    <row r="594" s="62" customFormat="true" ht="11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</row>
    <row r="595" s="62" customFormat="true" ht="11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</row>
    <row r="596" s="62" customFormat="true" ht="11.25" hidden="false" customHeight="false" outlineLevel="0" collapsed="false">
      <c r="A596" s="1"/>
      <c r="B596" s="2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</row>
    <row r="597" s="62" customFormat="true" ht="11.25" hidden="false" customHeight="false" outlineLevel="0" collapsed="false">
      <c r="A597" s="1"/>
      <c r="B597" s="2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</row>
    <row r="598" s="62" customFormat="true" ht="11.25" hidden="false" customHeight="false" outlineLevel="0" collapsed="false">
      <c r="A598" s="1"/>
      <c r="B598" s="2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</row>
    <row r="606" customFormat="false" ht="11.25" hidden="false" customHeight="false" outlineLevel="0" collapsed="false"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</row>
    <row r="610" customFormat="false" ht="11.25" hidden="false" customHeight="false" outlineLevel="0" collapsed="false">
      <c r="A610" s="32"/>
      <c r="B610" s="32"/>
      <c r="C610" s="32"/>
      <c r="D610" s="32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</row>
    <row r="611" customFormat="false" ht="11.25" hidden="false" customHeight="false" outlineLevel="0" collapsed="false">
      <c r="A611" s="5"/>
      <c r="B611" s="5"/>
      <c r="C611" s="5"/>
      <c r="D611" s="5"/>
    </row>
    <row r="612" customFormat="false" ht="11.25" hidden="false" customHeight="false" outlineLevel="0" collapsed="false">
      <c r="A612" s="5"/>
      <c r="B612" s="5"/>
      <c r="C612" s="5"/>
      <c r="D612" s="5"/>
    </row>
    <row r="613" customFormat="false" ht="11.25" hidden="false" customHeight="false" outlineLevel="0" collapsed="false">
      <c r="A613" s="5"/>
      <c r="B613" s="5"/>
      <c r="C613" s="5"/>
      <c r="D613" s="5"/>
    </row>
    <row r="614" customFormat="false" ht="11.25" hidden="false" customHeight="false" outlineLevel="0" collapsed="false">
      <c r="A614" s="5"/>
      <c r="B614" s="5"/>
      <c r="C614" s="5"/>
      <c r="D614" s="5"/>
    </row>
    <row r="620" customFormat="false" ht="11.25" hidden="false" customHeight="true" outlineLevel="0" collapsed="false"/>
    <row r="623" customFormat="false" ht="11.25" hidden="false" customHeight="false" outlineLevel="0" collapsed="false">
      <c r="A623" s="5"/>
      <c r="B623" s="5"/>
      <c r="C623" s="5"/>
      <c r="D623" s="5"/>
    </row>
    <row r="628" s="32" customFormat="true" ht="11.25" hidden="false" customHeight="false" outlineLevel="0" collapsed="false">
      <c r="A628" s="1"/>
      <c r="B628" s="2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</row>
    <row r="629" s="32" customFormat="true" ht="11.25" hidden="false" customHeight="false" outlineLevel="0" collapsed="false">
      <c r="A629" s="1"/>
      <c r="B629" s="2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</row>
    <row r="630" s="32" customFormat="true" ht="11.25" hidden="false" customHeight="false" outlineLevel="0" collapsed="false"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</row>
    <row r="631" s="32" customFormat="true" ht="11.25" hidden="false" customHeight="false" outlineLevel="0" collapsed="false"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</row>
    <row r="632" customFormat="false" ht="11.25" hidden="false" customHeight="false" outlineLevel="0" collapsed="false">
      <c r="A632" s="32"/>
      <c r="B632" s="32"/>
      <c r="C632" s="32"/>
      <c r="D632" s="32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</row>
    <row r="633" customFormat="false" ht="11.25" hidden="false" customHeight="false" outlineLevel="0" collapsed="false">
      <c r="A633" s="32"/>
      <c r="B633" s="32"/>
      <c r="C633" s="32"/>
      <c r="D633" s="32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</row>
    <row r="634" customFormat="false" ht="11.25" hidden="false" customHeight="false" outlineLevel="0" collapsed="false">
      <c r="A634" s="5"/>
      <c r="B634" s="5"/>
      <c r="C634" s="5"/>
      <c r="D634" s="5"/>
    </row>
    <row r="635" customFormat="false" ht="11.25" hidden="false" customHeight="false" outlineLevel="0" collapsed="false">
      <c r="A635" s="5"/>
      <c r="B635" s="5"/>
      <c r="C635" s="5"/>
      <c r="D635" s="5"/>
    </row>
    <row r="636" customFormat="false" ht="11.25" hidden="false" customHeight="false" outlineLevel="0" collapsed="false">
      <c r="A636" s="5"/>
      <c r="B636" s="5"/>
      <c r="C636" s="5"/>
      <c r="D636" s="5"/>
    </row>
    <row r="637" customFormat="false" ht="11.25" hidden="false" customHeight="false" outlineLevel="0" collapsed="false">
      <c r="A637" s="5"/>
      <c r="B637" s="5"/>
      <c r="C637" s="5"/>
      <c r="D637" s="5"/>
    </row>
    <row r="638" customFormat="false" ht="11.25" hidden="false" customHeight="false" outlineLevel="0" collapsed="false">
      <c r="A638" s="5"/>
      <c r="B638" s="5"/>
      <c r="C638" s="5"/>
      <c r="D638" s="5"/>
    </row>
    <row r="639" customFormat="false" ht="11.25" hidden="false" customHeight="false" outlineLevel="0" collapsed="false">
      <c r="A639" s="5"/>
      <c r="B639" s="5"/>
      <c r="C639" s="5"/>
      <c r="D639" s="5"/>
    </row>
    <row r="640" customFormat="false" ht="11.25" hidden="false" customHeight="false" outlineLevel="0" collapsed="false">
      <c r="A640" s="5"/>
      <c r="B640" s="5"/>
      <c r="C640" s="5"/>
      <c r="D640" s="5"/>
    </row>
    <row r="641" customFormat="false" ht="11.25" hidden="false" customHeight="false" outlineLevel="0" collapsed="false">
      <c r="A641" s="5"/>
      <c r="B641" s="5"/>
      <c r="C641" s="5"/>
      <c r="D641" s="5"/>
    </row>
    <row r="642" customFormat="false" ht="11.25" hidden="false" customHeight="false" outlineLevel="0" collapsed="false">
      <c r="A642" s="5"/>
      <c r="B642" s="5"/>
      <c r="C642" s="5"/>
      <c r="D642" s="5"/>
    </row>
    <row r="643" customFormat="false" ht="11.25" hidden="false" customHeight="false" outlineLevel="0" collapsed="false">
      <c r="A643" s="5"/>
      <c r="B643" s="5"/>
      <c r="C643" s="5"/>
      <c r="D643" s="5"/>
    </row>
    <row r="644" customFormat="false" ht="11.25" hidden="false" customHeight="false" outlineLevel="0" collapsed="false">
      <c r="A644" s="5"/>
      <c r="B644" s="5"/>
      <c r="C644" s="5"/>
      <c r="D644" s="5"/>
    </row>
    <row r="645" customFormat="false" ht="11.25" hidden="false" customHeight="false" outlineLevel="0" collapsed="false">
      <c r="A645" s="5"/>
      <c r="B645" s="5"/>
      <c r="C645" s="5"/>
      <c r="D645" s="5"/>
    </row>
    <row r="646" customFormat="false" ht="11.25" hidden="false" customHeight="false" outlineLevel="0" collapsed="false">
      <c r="A646" s="5"/>
      <c r="B646" s="5"/>
      <c r="C646" s="5"/>
      <c r="D646" s="5"/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4" activeCellId="0" sqref="A24:IV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28.28"/>
    <col collapsed="false" customWidth="true" hidden="false" outlineLevel="0" max="2" min="2" style="73" width="10.71"/>
    <col collapsed="false" customWidth="true" hidden="false" outlineLevel="0" max="3" min="3" style="74" width="6.99"/>
    <col collapsed="false" customWidth="true" hidden="false" outlineLevel="0" max="4" min="4" style="74" width="8.56"/>
    <col collapsed="false" customWidth="true" hidden="false" outlineLevel="0" max="5" min="5" style="74" width="10.13"/>
    <col collapsed="false" customWidth="false" hidden="false" outlineLevel="0" max="6" min="6" style="75" width="11.42"/>
    <col collapsed="false" customWidth="true" hidden="false" outlineLevel="0" max="8" min="7" style="74" width="10.13"/>
    <col collapsed="false" customWidth="false" hidden="false" outlineLevel="0" max="9" min="9" style="75" width="11.42"/>
    <col collapsed="false" customWidth="true" hidden="false" outlineLevel="0" max="10" min="10" style="74" width="10.13"/>
    <col collapsed="false" customWidth="false" hidden="false" outlineLevel="0" max="18" min="11" style="75" width="11.42"/>
    <col collapsed="false" customWidth="false" hidden="false" outlineLevel="0" max="31" min="19" style="76" width="11.42"/>
    <col collapsed="false" customWidth="true" hidden="false" outlineLevel="0" max="32" min="32" style="76" width="13.28"/>
    <col collapsed="false" customWidth="false" hidden="false" outlineLevel="0" max="78" min="33" style="76" width="11.42"/>
    <col collapsed="false" customWidth="false" hidden="false" outlineLevel="0" max="79" min="79" style="75" width="11.42"/>
    <col collapsed="false" customWidth="false" hidden="false" outlineLevel="0" max="95" min="80" style="76" width="11.42"/>
    <col collapsed="false" customWidth="true" hidden="false" outlineLevel="0" max="96" min="96" style="76" width="9.14"/>
    <col collapsed="false" customWidth="true" hidden="false" outlineLevel="0" max="97" min="97" style="76" width="6.99"/>
    <col collapsed="false" customWidth="true" hidden="false" outlineLevel="0" max="98" min="98" style="76" width="5.99"/>
    <col collapsed="false" customWidth="true" hidden="false" outlineLevel="0" max="99" min="99" style="76" width="7.99"/>
    <col collapsed="false" customWidth="true" hidden="false" outlineLevel="0" max="100" min="100" style="76" width="6.99"/>
    <col collapsed="false" customWidth="true" hidden="false" outlineLevel="0" max="101" min="101" style="76" width="6.28"/>
    <col collapsed="false" customWidth="true" hidden="false" outlineLevel="0" max="102" min="102" style="76" width="6.13"/>
    <col collapsed="false" customWidth="false" hidden="false" outlineLevel="0" max="103" min="103" style="76" width="11.42"/>
    <col collapsed="false" customWidth="true" hidden="false" outlineLevel="0" max="104" min="104" style="76" width="4.41"/>
    <col collapsed="false" customWidth="true" hidden="false" outlineLevel="0" max="105" min="105" style="76" width="14.28"/>
    <col collapsed="false" customWidth="false" hidden="false" outlineLevel="0" max="257" min="106" style="76" width="11.42"/>
  </cols>
  <sheetData>
    <row r="1" s="81" customFormat="true" ht="11.25" hidden="false" customHeight="false" outlineLevel="0" collapsed="false">
      <c r="A1" s="77" t="s">
        <v>0</v>
      </c>
      <c r="B1" s="78" t="s">
        <v>1</v>
      </c>
      <c r="C1" s="79" t="s">
        <v>2</v>
      </c>
      <c r="D1" s="79" t="s">
        <v>257</v>
      </c>
      <c r="E1" s="77" t="s">
        <v>258</v>
      </c>
      <c r="F1" s="77" t="s">
        <v>4</v>
      </c>
      <c r="G1" s="77" t="s">
        <v>4</v>
      </c>
      <c r="H1" s="77" t="s">
        <v>4</v>
      </c>
      <c r="I1" s="77" t="s">
        <v>4</v>
      </c>
      <c r="J1" s="77" t="s">
        <v>4</v>
      </c>
      <c r="K1" s="77" t="s">
        <v>4</v>
      </c>
      <c r="L1" s="77" t="s">
        <v>4</v>
      </c>
      <c r="M1" s="77" t="s">
        <v>4</v>
      </c>
      <c r="N1" s="77" t="s">
        <v>4</v>
      </c>
      <c r="O1" s="77" t="s">
        <v>4</v>
      </c>
      <c r="P1" s="77" t="s">
        <v>4</v>
      </c>
      <c r="Q1" s="77" t="s">
        <v>4</v>
      </c>
      <c r="R1" s="77" t="s">
        <v>4</v>
      </c>
      <c r="S1" s="77" t="s">
        <v>4</v>
      </c>
      <c r="T1" s="77" t="s">
        <v>4</v>
      </c>
      <c r="U1" s="77" t="s">
        <v>4</v>
      </c>
      <c r="V1" s="77" t="s">
        <v>4</v>
      </c>
      <c r="W1" s="77" t="s">
        <v>4</v>
      </c>
      <c r="X1" s="77" t="s">
        <v>4</v>
      </c>
      <c r="Y1" s="77" t="s">
        <v>4</v>
      </c>
      <c r="Z1" s="77" t="s">
        <v>4</v>
      </c>
      <c r="AA1" s="77" t="s">
        <v>4</v>
      </c>
      <c r="AB1" s="77" t="s">
        <v>4</v>
      </c>
      <c r="AC1" s="77" t="s">
        <v>4</v>
      </c>
      <c r="AD1" s="77" t="s">
        <v>4</v>
      </c>
      <c r="AE1" s="77" t="s">
        <v>4</v>
      </c>
      <c r="AF1" s="77" t="s">
        <v>4</v>
      </c>
      <c r="AG1" s="77" t="s">
        <v>4</v>
      </c>
      <c r="AH1" s="77" t="s">
        <v>4</v>
      </c>
      <c r="AI1" s="77" t="s">
        <v>4</v>
      </c>
      <c r="AJ1" s="77" t="s">
        <v>4</v>
      </c>
      <c r="AK1" s="77" t="s">
        <v>4</v>
      </c>
      <c r="AL1" s="77" t="s">
        <v>4</v>
      </c>
      <c r="AM1" s="77" t="s">
        <v>4</v>
      </c>
      <c r="AN1" s="77" t="s">
        <v>4</v>
      </c>
      <c r="AO1" s="77" t="s">
        <v>4</v>
      </c>
      <c r="AP1" s="77" t="s">
        <v>4</v>
      </c>
      <c r="AQ1" s="77" t="s">
        <v>4</v>
      </c>
      <c r="AR1" s="77" t="s">
        <v>4</v>
      </c>
      <c r="AS1" s="77" t="s">
        <v>4</v>
      </c>
      <c r="AT1" s="77" t="s">
        <v>4</v>
      </c>
      <c r="AU1" s="77" t="s">
        <v>4</v>
      </c>
      <c r="AV1" s="77" t="s">
        <v>4</v>
      </c>
      <c r="AW1" s="77" t="s">
        <v>4</v>
      </c>
      <c r="AX1" s="77" t="s">
        <v>4</v>
      </c>
      <c r="AY1" s="77" t="s">
        <v>4</v>
      </c>
      <c r="AZ1" s="77" t="s">
        <v>4</v>
      </c>
      <c r="BA1" s="77" t="s">
        <v>4</v>
      </c>
      <c r="BB1" s="77" t="s">
        <v>4</v>
      </c>
      <c r="BC1" s="77" t="s">
        <v>4</v>
      </c>
      <c r="BD1" s="77" t="s">
        <v>4</v>
      </c>
      <c r="BE1" s="77" t="s">
        <v>4</v>
      </c>
      <c r="BF1" s="77" t="s">
        <v>4</v>
      </c>
      <c r="BG1" s="77" t="s">
        <v>4</v>
      </c>
      <c r="BH1" s="77" t="s">
        <v>4</v>
      </c>
      <c r="BI1" s="77" t="s">
        <v>4</v>
      </c>
      <c r="BJ1" s="77" t="s">
        <v>4</v>
      </c>
      <c r="BK1" s="77" t="s">
        <v>4</v>
      </c>
      <c r="BL1" s="77" t="s">
        <v>4</v>
      </c>
      <c r="BM1" s="77" t="s">
        <v>4</v>
      </c>
      <c r="BN1" s="77" t="s">
        <v>4</v>
      </c>
      <c r="BO1" s="77" t="s">
        <v>4</v>
      </c>
      <c r="BP1" s="77" t="s">
        <v>4</v>
      </c>
      <c r="BQ1" s="77" t="s">
        <v>4</v>
      </c>
      <c r="BR1" s="77" t="s">
        <v>4</v>
      </c>
      <c r="BS1" s="77" t="s">
        <v>4</v>
      </c>
      <c r="BT1" s="77" t="s">
        <v>4</v>
      </c>
      <c r="BU1" s="77" t="s">
        <v>4</v>
      </c>
      <c r="BV1" s="77" t="s">
        <v>4</v>
      </c>
      <c r="BW1" s="77" t="s">
        <v>4</v>
      </c>
      <c r="BX1" s="77" t="s">
        <v>4</v>
      </c>
      <c r="BY1" s="77" t="s">
        <v>4</v>
      </c>
      <c r="BZ1" s="77" t="s">
        <v>4</v>
      </c>
      <c r="CA1" s="77" t="s">
        <v>4</v>
      </c>
      <c r="CB1" s="77" t="s">
        <v>4</v>
      </c>
      <c r="CC1" s="77" t="s">
        <v>4</v>
      </c>
      <c r="CD1" s="77" t="s">
        <v>4</v>
      </c>
      <c r="CE1" s="77" t="s">
        <v>4</v>
      </c>
      <c r="CF1" s="77" t="s">
        <v>4</v>
      </c>
      <c r="CG1" s="77" t="s">
        <v>4</v>
      </c>
      <c r="CH1" s="77" t="s">
        <v>4</v>
      </c>
      <c r="CI1" s="77" t="s">
        <v>4</v>
      </c>
      <c r="CJ1" s="77" t="s">
        <v>4</v>
      </c>
      <c r="CK1" s="77" t="s">
        <v>4</v>
      </c>
      <c r="CL1" s="77" t="s">
        <v>4</v>
      </c>
      <c r="CM1" s="77" t="s">
        <v>4</v>
      </c>
      <c r="CN1" s="77" t="s">
        <v>4</v>
      </c>
      <c r="CO1" s="77" t="s">
        <v>4</v>
      </c>
      <c r="CP1" s="77" t="s">
        <v>4</v>
      </c>
      <c r="CQ1" s="77" t="s">
        <v>4</v>
      </c>
      <c r="CR1" s="77" t="s">
        <v>5</v>
      </c>
      <c r="CS1" s="77" t="s">
        <v>259</v>
      </c>
      <c r="CT1" s="77" t="s">
        <v>7</v>
      </c>
      <c r="CU1" s="77" t="s">
        <v>8</v>
      </c>
      <c r="CV1" s="77"/>
      <c r="CW1" s="77"/>
      <c r="CX1" s="77"/>
      <c r="CY1" s="77" t="s">
        <v>9</v>
      </c>
      <c r="CZ1" s="77"/>
      <c r="DA1" s="77"/>
      <c r="DB1" s="80"/>
    </row>
    <row r="2" s="81" customFormat="true" ht="11.25" hidden="false" customHeight="false" outlineLevel="0" collapsed="false">
      <c r="A2" s="77"/>
      <c r="B2" s="78"/>
      <c r="C2" s="79" t="s">
        <v>260</v>
      </c>
      <c r="D2" s="79" t="s">
        <v>261</v>
      </c>
      <c r="E2" s="77" t="s">
        <v>262</v>
      </c>
      <c r="F2" s="77" t="s">
        <v>263</v>
      </c>
      <c r="G2" s="77" t="s">
        <v>264</v>
      </c>
      <c r="H2" s="77" t="s">
        <v>265</v>
      </c>
      <c r="I2" s="77" t="s">
        <v>266</v>
      </c>
      <c r="J2" s="77" t="s">
        <v>267</v>
      </c>
      <c r="K2" s="77" t="s">
        <v>268</v>
      </c>
      <c r="L2" s="77" t="s">
        <v>269</v>
      </c>
      <c r="M2" s="77" t="s">
        <v>270</v>
      </c>
      <c r="N2" s="77" t="s">
        <v>271</v>
      </c>
      <c r="O2" s="77" t="s">
        <v>272</v>
      </c>
      <c r="P2" s="77" t="s">
        <v>273</v>
      </c>
      <c r="Q2" s="77" t="s">
        <v>274</v>
      </c>
      <c r="R2" s="77" t="s">
        <v>275</v>
      </c>
      <c r="S2" s="77" t="s">
        <v>276</v>
      </c>
      <c r="T2" s="77" t="s">
        <v>277</v>
      </c>
      <c r="U2" s="77" t="s">
        <v>278</v>
      </c>
      <c r="V2" s="77" t="s">
        <v>279</v>
      </c>
      <c r="W2" s="77" t="s">
        <v>29</v>
      </c>
      <c r="X2" s="77" t="s">
        <v>280</v>
      </c>
      <c r="Y2" s="77" t="s">
        <v>281</v>
      </c>
      <c r="Z2" s="77" t="s">
        <v>282</v>
      </c>
      <c r="AA2" s="77" t="s">
        <v>283</v>
      </c>
      <c r="AB2" s="77" t="s">
        <v>284</v>
      </c>
      <c r="AC2" s="77" t="s">
        <v>285</v>
      </c>
      <c r="AD2" s="77" t="s">
        <v>286</v>
      </c>
      <c r="AE2" s="77" t="s">
        <v>287</v>
      </c>
      <c r="AF2" s="77" t="s">
        <v>288</v>
      </c>
      <c r="AG2" s="77" t="s">
        <v>289</v>
      </c>
      <c r="AH2" s="77" t="s">
        <v>290</v>
      </c>
      <c r="AI2" s="77" t="s">
        <v>291</v>
      </c>
      <c r="AJ2" s="77" t="s">
        <v>292</v>
      </c>
      <c r="AK2" s="77" t="s">
        <v>293</v>
      </c>
      <c r="AL2" s="77" t="s">
        <v>294</v>
      </c>
      <c r="AM2" s="77" t="s">
        <v>295</v>
      </c>
      <c r="AN2" s="77" t="s">
        <v>296</v>
      </c>
      <c r="AO2" s="77" t="s">
        <v>297</v>
      </c>
      <c r="AP2" s="77" t="s">
        <v>298</v>
      </c>
      <c r="AQ2" s="77" t="s">
        <v>42</v>
      </c>
      <c r="AR2" s="77" t="s">
        <v>299</v>
      </c>
      <c r="AS2" s="77" t="s">
        <v>300</v>
      </c>
      <c r="AT2" s="77" t="s">
        <v>301</v>
      </c>
      <c r="AU2" s="77" t="s">
        <v>302</v>
      </c>
      <c r="AV2" s="77" t="s">
        <v>303</v>
      </c>
      <c r="AW2" s="77" t="s">
        <v>304</v>
      </c>
      <c r="AX2" s="77" t="s">
        <v>305</v>
      </c>
      <c r="AY2" s="77" t="s">
        <v>290</v>
      </c>
      <c r="AZ2" s="77" t="s">
        <v>306</v>
      </c>
      <c r="BA2" s="77" t="s">
        <v>307</v>
      </c>
      <c r="BB2" s="77" t="s">
        <v>7</v>
      </c>
      <c r="BC2" s="77" t="s">
        <v>308</v>
      </c>
      <c r="BD2" s="77" t="s">
        <v>309</v>
      </c>
      <c r="BE2" s="77" t="s">
        <v>310</v>
      </c>
      <c r="BF2" s="77" t="s">
        <v>311</v>
      </c>
      <c r="BG2" s="77" t="s">
        <v>312</v>
      </c>
      <c r="BH2" s="77" t="s">
        <v>311</v>
      </c>
      <c r="BI2" s="77" t="s">
        <v>313</v>
      </c>
      <c r="BJ2" s="77" t="s">
        <v>314</v>
      </c>
      <c r="BK2" s="77" t="s">
        <v>315</v>
      </c>
      <c r="BL2" s="77" t="s">
        <v>316</v>
      </c>
      <c r="BM2" s="77" t="s">
        <v>317</v>
      </c>
      <c r="BN2" s="77" t="s">
        <v>318</v>
      </c>
      <c r="BO2" s="77" t="s">
        <v>319</v>
      </c>
      <c r="BP2" s="77" t="s">
        <v>320</v>
      </c>
      <c r="BQ2" s="77" t="s">
        <v>321</v>
      </c>
      <c r="BR2" s="77" t="s">
        <v>322</v>
      </c>
      <c r="BS2" s="77" t="s">
        <v>323</v>
      </c>
      <c r="BT2" s="77" t="s">
        <v>318</v>
      </c>
      <c r="BU2" s="77" t="s">
        <v>318</v>
      </c>
      <c r="BV2" s="77" t="s">
        <v>324</v>
      </c>
      <c r="BW2" s="77" t="s">
        <v>325</v>
      </c>
      <c r="BX2" s="77" t="s">
        <v>326</v>
      </c>
      <c r="BY2" s="77" t="s">
        <v>327</v>
      </c>
      <c r="BZ2" s="77" t="s">
        <v>328</v>
      </c>
      <c r="CA2" s="77" t="s">
        <v>329</v>
      </c>
      <c r="CB2" s="77" t="s">
        <v>330</v>
      </c>
      <c r="CC2" s="77" t="s">
        <v>331</v>
      </c>
      <c r="CD2" s="77" t="s">
        <v>332</v>
      </c>
      <c r="CE2" s="77" t="s">
        <v>333</v>
      </c>
      <c r="CF2" s="77" t="s">
        <v>334</v>
      </c>
      <c r="CG2" s="77" t="s">
        <v>335</v>
      </c>
      <c r="CH2" s="77" t="s">
        <v>336</v>
      </c>
      <c r="CI2" s="77" t="s">
        <v>337</v>
      </c>
      <c r="CJ2" s="77" t="s">
        <v>338</v>
      </c>
      <c r="CK2" s="77" t="s">
        <v>339</v>
      </c>
      <c r="CL2" s="77" t="s">
        <v>340</v>
      </c>
      <c r="CM2" s="77" t="s">
        <v>341</v>
      </c>
      <c r="CN2" s="77" t="s">
        <v>342</v>
      </c>
      <c r="CO2" s="77" t="s">
        <v>343</v>
      </c>
      <c r="CP2" s="77" t="s">
        <v>344</v>
      </c>
      <c r="CQ2" s="77" t="s">
        <v>345</v>
      </c>
      <c r="CR2" s="77" t="s">
        <v>86</v>
      </c>
      <c r="CS2" s="77" t="s">
        <v>86</v>
      </c>
      <c r="CT2" s="77" t="s">
        <v>346</v>
      </c>
      <c r="CU2" s="77" t="s">
        <v>88</v>
      </c>
      <c r="CV2" s="77" t="s">
        <v>89</v>
      </c>
      <c r="CW2" s="77" t="s">
        <v>347</v>
      </c>
      <c r="CX2" s="77" t="s">
        <v>91</v>
      </c>
      <c r="CY2" s="77" t="s">
        <v>92</v>
      </c>
      <c r="CZ2" s="77" t="s">
        <v>93</v>
      </c>
      <c r="DA2" s="77" t="s">
        <v>94</v>
      </c>
      <c r="DB2" s="80"/>
    </row>
    <row r="3" s="85" customFormat="true" ht="12" hidden="false" customHeight="false" outlineLevel="0" collapsed="false">
      <c r="A3" s="82"/>
      <c r="B3" s="83"/>
      <c r="C3" s="84"/>
      <c r="D3" s="84"/>
      <c r="E3" s="82" t="s">
        <v>348</v>
      </c>
      <c r="F3" s="82" t="s">
        <v>95</v>
      </c>
      <c r="G3" s="82" t="s">
        <v>95</v>
      </c>
      <c r="H3" s="82" t="s">
        <v>95</v>
      </c>
      <c r="I3" s="82" t="s">
        <v>96</v>
      </c>
      <c r="J3" s="82" t="s">
        <v>349</v>
      </c>
      <c r="K3" s="82" t="s">
        <v>349</v>
      </c>
      <c r="L3" s="82" t="s">
        <v>349</v>
      </c>
      <c r="M3" s="82"/>
      <c r="N3" s="82" t="s">
        <v>350</v>
      </c>
      <c r="O3" s="82"/>
      <c r="P3" s="82" t="s">
        <v>351</v>
      </c>
      <c r="Q3" s="82" t="s">
        <v>351</v>
      </c>
      <c r="R3" s="82" t="s">
        <v>350</v>
      </c>
      <c r="S3" s="82" t="s">
        <v>352</v>
      </c>
      <c r="T3" s="82"/>
      <c r="U3" s="82" t="s">
        <v>350</v>
      </c>
      <c r="V3" s="82" t="s">
        <v>350</v>
      </c>
      <c r="W3" s="82" t="s">
        <v>350</v>
      </c>
      <c r="X3" s="82" t="s">
        <v>350</v>
      </c>
      <c r="Y3" s="82"/>
      <c r="Z3" s="82"/>
      <c r="AA3" s="82" t="s">
        <v>350</v>
      </c>
      <c r="AB3" s="82" t="s">
        <v>350</v>
      </c>
      <c r="AC3" s="82" t="s">
        <v>353</v>
      </c>
      <c r="AD3" s="82"/>
      <c r="AE3" s="82" t="s">
        <v>350</v>
      </c>
      <c r="AF3" s="82" t="s">
        <v>350</v>
      </c>
      <c r="AG3" s="82" t="s">
        <v>350</v>
      </c>
      <c r="AH3" s="82" t="s">
        <v>350</v>
      </c>
      <c r="AI3" s="82"/>
      <c r="AJ3" s="82"/>
      <c r="AK3" s="82"/>
      <c r="AL3" s="82" t="s">
        <v>353</v>
      </c>
      <c r="AM3" s="82" t="s">
        <v>353</v>
      </c>
      <c r="AN3" s="82" t="s">
        <v>353</v>
      </c>
      <c r="AO3" s="82"/>
      <c r="AP3" s="82"/>
      <c r="AQ3" s="82"/>
      <c r="AR3" s="82"/>
      <c r="AS3" s="82"/>
      <c r="AT3" s="82" t="s">
        <v>350</v>
      </c>
      <c r="AU3" s="82" t="s">
        <v>353</v>
      </c>
      <c r="AV3" s="82" t="s">
        <v>354</v>
      </c>
      <c r="AW3" s="82" t="s">
        <v>354</v>
      </c>
      <c r="AX3" s="82" t="s">
        <v>350</v>
      </c>
      <c r="AY3" s="82" t="s">
        <v>350</v>
      </c>
      <c r="AZ3" s="82" t="s">
        <v>355</v>
      </c>
      <c r="BA3" s="82" t="s">
        <v>355</v>
      </c>
      <c r="BB3" s="82" t="s">
        <v>355</v>
      </c>
      <c r="BC3" s="82" t="s">
        <v>350</v>
      </c>
      <c r="BD3" s="82" t="s">
        <v>350</v>
      </c>
      <c r="BE3" s="82" t="s">
        <v>356</v>
      </c>
      <c r="BF3" s="82" t="s">
        <v>356</v>
      </c>
      <c r="BG3" s="82" t="s">
        <v>350</v>
      </c>
      <c r="BH3" s="82" t="s">
        <v>350</v>
      </c>
      <c r="BI3" s="82" t="s">
        <v>353</v>
      </c>
      <c r="BJ3" s="82" t="s">
        <v>353</v>
      </c>
      <c r="BK3" s="82" t="s">
        <v>353</v>
      </c>
      <c r="BL3" s="82" t="s">
        <v>357</v>
      </c>
      <c r="BM3" s="82" t="s">
        <v>353</v>
      </c>
      <c r="BN3" s="82"/>
      <c r="BO3" s="82"/>
      <c r="BP3" s="82" t="s">
        <v>350</v>
      </c>
      <c r="BQ3" s="82" t="s">
        <v>354</v>
      </c>
      <c r="BR3" s="82" t="s">
        <v>350</v>
      </c>
      <c r="BS3" s="82" t="s">
        <v>357</v>
      </c>
      <c r="BT3" s="82" t="s">
        <v>354</v>
      </c>
      <c r="BU3" s="82" t="s">
        <v>354</v>
      </c>
      <c r="BV3" s="82"/>
      <c r="BW3" s="82" t="s">
        <v>350</v>
      </c>
      <c r="BX3" s="82" t="s">
        <v>350</v>
      </c>
      <c r="BY3" s="82" t="s">
        <v>350</v>
      </c>
      <c r="BZ3" s="82" t="s">
        <v>350</v>
      </c>
      <c r="CA3" s="82"/>
      <c r="CB3" s="82" t="s">
        <v>350</v>
      </c>
      <c r="CC3" s="82" t="s">
        <v>350</v>
      </c>
      <c r="CD3" s="82"/>
      <c r="CE3" s="82"/>
      <c r="CF3" s="82"/>
      <c r="CG3" s="82"/>
      <c r="CH3" s="82"/>
      <c r="CI3" s="82"/>
      <c r="CJ3" s="82"/>
      <c r="CK3" s="82"/>
      <c r="CL3" s="82" t="s">
        <v>358</v>
      </c>
      <c r="CM3" s="82"/>
      <c r="CN3" s="82"/>
      <c r="CO3" s="82"/>
      <c r="CP3" s="82"/>
      <c r="CQ3" s="82" t="s">
        <v>95</v>
      </c>
      <c r="CR3" s="82"/>
      <c r="CS3" s="82"/>
      <c r="CT3" s="82" t="s">
        <v>86</v>
      </c>
      <c r="CU3" s="82"/>
      <c r="CV3" s="82" t="s">
        <v>350</v>
      </c>
      <c r="CW3" s="82" t="s">
        <v>350</v>
      </c>
      <c r="CX3" s="82" t="s">
        <v>359</v>
      </c>
      <c r="CY3" s="82" t="s">
        <v>360</v>
      </c>
      <c r="CZ3" s="82"/>
      <c r="DA3" s="82"/>
    </row>
    <row r="4" s="90" customFormat="true" ht="11.25" hidden="false" customHeight="false" outlineLevel="0" collapsed="false">
      <c r="A4" s="86" t="s">
        <v>361</v>
      </c>
      <c r="B4" s="87" t="n">
        <v>36129</v>
      </c>
      <c r="C4" s="88"/>
      <c r="D4" s="89" t="n">
        <v>285</v>
      </c>
      <c r="E4" s="89"/>
      <c r="G4" s="89"/>
      <c r="H4" s="89"/>
      <c r="I4" s="91"/>
      <c r="J4" s="89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CA4" s="91"/>
    </row>
    <row r="5" s="85" customFormat="true" ht="12" hidden="false" customHeight="false" outlineLevel="0" collapsed="false">
      <c r="A5" s="92" t="s">
        <v>361</v>
      </c>
      <c r="B5" s="93" t="n">
        <v>36187</v>
      </c>
      <c r="C5" s="94"/>
      <c r="D5" s="95" t="n">
        <v>125</v>
      </c>
      <c r="E5" s="95"/>
      <c r="F5" s="96"/>
      <c r="G5" s="95"/>
      <c r="H5" s="95"/>
      <c r="I5" s="96"/>
      <c r="J5" s="95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CA5" s="96"/>
    </row>
    <row r="6" s="90" customFormat="true" ht="11.25" hidden="false" customHeight="false" outlineLevel="0" collapsed="false">
      <c r="A6" s="86" t="s">
        <v>101</v>
      </c>
      <c r="B6" s="87" t="n">
        <v>36112</v>
      </c>
      <c r="C6" s="88" t="n">
        <v>20</v>
      </c>
      <c r="D6" s="89" t="n">
        <v>260</v>
      </c>
      <c r="E6" s="89"/>
      <c r="F6" s="97"/>
      <c r="G6" s="89"/>
      <c r="H6" s="89"/>
      <c r="I6" s="97"/>
      <c r="J6" s="89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N6" s="97"/>
      <c r="BO6" s="97"/>
      <c r="BP6" s="97"/>
      <c r="BQ6" s="97"/>
      <c r="BR6" s="97" t="n">
        <v>3050</v>
      </c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R6" s="97" t="n">
        <v>449</v>
      </c>
      <c r="CS6" s="97"/>
      <c r="CT6" s="97"/>
      <c r="CU6" s="97" t="n">
        <v>43950</v>
      </c>
      <c r="CV6" s="97"/>
      <c r="CW6" s="97" t="n">
        <v>4</v>
      </c>
      <c r="CX6" s="97" t="n">
        <v>78</v>
      </c>
    </row>
    <row r="7" s="81" customFormat="true" ht="11.25" hidden="false" customHeight="false" outlineLevel="0" collapsed="false">
      <c r="A7" s="98" t="s">
        <v>101</v>
      </c>
      <c r="B7" s="99" t="n">
        <v>36158</v>
      </c>
      <c r="C7" s="100" t="n">
        <v>20</v>
      </c>
      <c r="D7" s="74" t="n">
        <v>440</v>
      </c>
      <c r="E7" s="74"/>
      <c r="F7" s="76"/>
      <c r="G7" s="74"/>
      <c r="H7" s="74"/>
      <c r="I7" s="76"/>
      <c r="J7" s="74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N7" s="76"/>
      <c r="BO7" s="76"/>
      <c r="BP7" s="76"/>
      <c r="BQ7" s="76"/>
      <c r="BR7" s="76" t="n">
        <v>3320</v>
      </c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R7" s="76" t="n">
        <v>579</v>
      </c>
      <c r="CS7" s="76"/>
      <c r="CT7" s="76"/>
      <c r="CU7" s="76" t="n">
        <v>54750</v>
      </c>
      <c r="CV7" s="76"/>
      <c r="CW7" s="76" t="n">
        <v>6.1</v>
      </c>
      <c r="CX7" s="76" t="n">
        <v>77</v>
      </c>
    </row>
    <row r="8" s="81" customFormat="true" ht="11.25" hidden="false" customHeight="false" outlineLevel="0" collapsed="false">
      <c r="A8" s="98" t="s">
        <v>101</v>
      </c>
      <c r="B8" s="99" t="n">
        <v>36172</v>
      </c>
      <c r="C8" s="100" t="n">
        <v>20</v>
      </c>
      <c r="D8" s="74" t="n">
        <v>900</v>
      </c>
      <c r="E8" s="74"/>
      <c r="F8" s="76"/>
      <c r="G8" s="74"/>
      <c r="H8" s="74"/>
      <c r="I8" s="76"/>
      <c r="J8" s="74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N8" s="76"/>
      <c r="BO8" s="76"/>
      <c r="BP8" s="76"/>
      <c r="BQ8" s="76"/>
      <c r="BR8" s="76" t="n">
        <v>2962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R8" s="76" t="n">
        <v>698</v>
      </c>
      <c r="CS8" s="76"/>
      <c r="CT8" s="76"/>
      <c r="CU8" s="76" t="n">
        <v>36300</v>
      </c>
      <c r="CV8" s="76"/>
      <c r="CW8" s="76" t="n">
        <v>5.174</v>
      </c>
      <c r="CX8" s="76" t="n">
        <v>88</v>
      </c>
    </row>
    <row r="9" s="85" customFormat="true" ht="12" hidden="false" customHeight="false" outlineLevel="0" collapsed="false">
      <c r="A9" s="101" t="s">
        <v>101</v>
      </c>
      <c r="B9" s="93" t="n">
        <v>36203</v>
      </c>
      <c r="C9" s="94" t="n">
        <v>20</v>
      </c>
      <c r="D9" s="95" t="n">
        <v>300</v>
      </c>
      <c r="E9" s="95"/>
      <c r="F9" s="102"/>
      <c r="G9" s="95"/>
      <c r="H9" s="95"/>
      <c r="I9" s="102"/>
      <c r="J9" s="95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N9" s="102"/>
      <c r="BO9" s="102"/>
      <c r="BP9" s="102"/>
      <c r="BQ9" s="102"/>
      <c r="BR9" s="102" t="n">
        <v>2971</v>
      </c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R9" s="102"/>
      <c r="CS9" s="102"/>
      <c r="CT9" s="102"/>
      <c r="CU9" s="102" t="n">
        <v>40200</v>
      </c>
      <c r="CV9" s="102"/>
      <c r="CW9" s="102"/>
      <c r="CX9" s="102" t="n">
        <v>77</v>
      </c>
    </row>
    <row r="10" s="90" customFormat="true" ht="11.25" hidden="false" customHeight="false" outlineLevel="0" collapsed="false">
      <c r="A10" s="103" t="s">
        <v>362</v>
      </c>
      <c r="B10" s="87"/>
      <c r="C10" s="88"/>
      <c r="D10" s="89"/>
      <c r="E10" s="89"/>
      <c r="F10" s="97"/>
      <c r="G10" s="89"/>
      <c r="H10" s="89"/>
      <c r="I10" s="97"/>
      <c r="J10" s="89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R10" s="97"/>
      <c r="CS10" s="97"/>
      <c r="CT10" s="97"/>
      <c r="CU10" s="97"/>
      <c r="CV10" s="97"/>
      <c r="CW10" s="97"/>
      <c r="CX10" s="97"/>
    </row>
    <row r="11" s="85" customFormat="true" ht="12" hidden="false" customHeight="false" outlineLevel="0" collapsed="false">
      <c r="A11" s="101" t="s">
        <v>362</v>
      </c>
      <c r="B11" s="93"/>
      <c r="C11" s="94"/>
      <c r="D11" s="95"/>
      <c r="E11" s="95"/>
      <c r="F11" s="102"/>
      <c r="G11" s="95"/>
      <c r="H11" s="95"/>
      <c r="I11" s="102"/>
      <c r="J11" s="9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R11" s="102"/>
      <c r="CS11" s="102"/>
      <c r="CT11" s="102"/>
      <c r="CU11" s="102"/>
      <c r="CV11" s="102"/>
      <c r="CW11" s="102"/>
      <c r="CX11" s="102"/>
    </row>
    <row r="12" s="90" customFormat="true" ht="11.25" hidden="false" customHeight="false" outlineLevel="0" collapsed="false">
      <c r="A12" s="104" t="s">
        <v>363</v>
      </c>
      <c r="B12" s="105" t="n">
        <v>36108</v>
      </c>
      <c r="C12" s="106" t="n">
        <v>51.4</v>
      </c>
      <c r="D12" s="107" t="n">
        <v>11</v>
      </c>
      <c r="E12" s="107"/>
      <c r="F12" s="97"/>
      <c r="G12" s="107"/>
      <c r="H12" s="107"/>
      <c r="I12" s="97"/>
      <c r="J12" s="10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 t="n">
        <f aca="false">263+102+94</f>
        <v>459</v>
      </c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R12" s="97" t="n">
        <v>2256</v>
      </c>
      <c r="CS12" s="97"/>
      <c r="CT12" s="97"/>
      <c r="CU12" s="97"/>
      <c r="CV12" s="97"/>
      <c r="CW12" s="97" t="n">
        <v>25.6</v>
      </c>
      <c r="CX12" s="97" t="n">
        <f aca="false">53+24+46+37</f>
        <v>160</v>
      </c>
    </row>
    <row r="13" s="81" customFormat="true" ht="11.25" hidden="false" customHeight="false" outlineLevel="0" collapsed="false">
      <c r="A13" s="108" t="s">
        <v>363</v>
      </c>
      <c r="B13" s="109" t="n">
        <v>36126</v>
      </c>
      <c r="C13" s="110" t="n">
        <v>51.4</v>
      </c>
      <c r="D13" s="111" t="n">
        <v>20</v>
      </c>
      <c r="E13" s="111"/>
      <c r="F13" s="76"/>
      <c r="G13" s="111"/>
      <c r="H13" s="111"/>
      <c r="I13" s="76"/>
      <c r="J13" s="111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 t="n">
        <f aca="false">220+115+87</f>
        <v>422</v>
      </c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R13" s="76" t="n">
        <v>2405</v>
      </c>
      <c r="CS13" s="76"/>
      <c r="CT13" s="76"/>
      <c r="CU13" s="76" t="n">
        <v>866250</v>
      </c>
      <c r="CV13" s="76"/>
      <c r="CW13" s="76" t="n">
        <v>35.3</v>
      </c>
      <c r="CX13" s="76" t="n">
        <f aca="false">53+45+37+24</f>
        <v>159</v>
      </c>
    </row>
    <row r="14" s="81" customFormat="true" ht="11.25" hidden="false" customHeight="false" outlineLevel="0" collapsed="false">
      <c r="A14" s="108" t="s">
        <v>363</v>
      </c>
      <c r="B14" s="109" t="n">
        <v>36137</v>
      </c>
      <c r="C14" s="110" t="n">
        <v>50.1</v>
      </c>
      <c r="D14" s="111" t="n">
        <v>6</v>
      </c>
      <c r="E14" s="111"/>
      <c r="F14" s="76"/>
      <c r="G14" s="111"/>
      <c r="H14" s="111"/>
      <c r="I14" s="76"/>
      <c r="J14" s="111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 t="n">
        <f aca="false">239+125+45</f>
        <v>409</v>
      </c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R14" s="76" t="n">
        <v>2593</v>
      </c>
      <c r="CS14" s="76"/>
      <c r="CT14" s="76"/>
      <c r="CU14" s="76" t="n">
        <v>765450</v>
      </c>
      <c r="CV14" s="76"/>
      <c r="CW14" s="76" t="n">
        <v>34.1</v>
      </c>
      <c r="CX14" s="76" t="n">
        <f aca="false">55+45+37+24</f>
        <v>161</v>
      </c>
    </row>
    <row r="15" s="81" customFormat="true" ht="11.25" hidden="false" customHeight="false" outlineLevel="0" collapsed="false">
      <c r="A15" s="108" t="s">
        <v>363</v>
      </c>
      <c r="B15" s="109" t="n">
        <v>36151</v>
      </c>
      <c r="C15" s="110" t="n">
        <v>50.1</v>
      </c>
      <c r="D15" s="111" t="n">
        <v>5</v>
      </c>
      <c r="E15" s="111"/>
      <c r="F15" s="76"/>
      <c r="G15" s="111"/>
      <c r="H15" s="111"/>
      <c r="I15" s="76"/>
      <c r="J15" s="111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 t="n">
        <f aca="false">131+107+72</f>
        <v>310</v>
      </c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R15" s="76"/>
      <c r="CS15" s="76"/>
      <c r="CT15" s="76"/>
      <c r="CU15" s="76"/>
      <c r="CV15" s="76"/>
      <c r="CW15" s="76" t="n">
        <v>17.5</v>
      </c>
      <c r="CX15" s="76" t="n">
        <f aca="false">54+37+45+23</f>
        <v>159</v>
      </c>
    </row>
    <row r="16" s="81" customFormat="true" ht="11.25" hidden="false" customHeight="false" outlineLevel="0" collapsed="false">
      <c r="A16" s="108" t="s">
        <v>363</v>
      </c>
      <c r="B16" s="109" t="n">
        <v>36172</v>
      </c>
      <c r="C16" s="110" t="n">
        <v>87.2</v>
      </c>
      <c r="D16" s="111" t="n">
        <v>5</v>
      </c>
      <c r="E16" s="111"/>
      <c r="F16" s="76"/>
      <c r="G16" s="111"/>
      <c r="H16" s="111"/>
      <c r="I16" s="76"/>
      <c r="J16" s="111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R16" s="76"/>
      <c r="CS16" s="76"/>
      <c r="CT16" s="76"/>
      <c r="CU16" s="76"/>
      <c r="CV16" s="76"/>
      <c r="CW16" s="76"/>
      <c r="CX16" s="76"/>
    </row>
    <row r="17" s="81" customFormat="true" ht="11.25" hidden="false" customHeight="false" outlineLevel="0" collapsed="false">
      <c r="A17" s="108" t="s">
        <v>363</v>
      </c>
      <c r="B17" s="109" t="n">
        <v>36181</v>
      </c>
      <c r="C17" s="110" t="n">
        <v>87.2</v>
      </c>
      <c r="D17" s="111"/>
      <c r="E17" s="111"/>
      <c r="F17" s="76"/>
      <c r="G17" s="111"/>
      <c r="H17" s="111"/>
      <c r="I17" s="76"/>
      <c r="J17" s="111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R17" s="76"/>
      <c r="CS17" s="76"/>
      <c r="CT17" s="76"/>
      <c r="CU17" s="76"/>
      <c r="CV17" s="76"/>
      <c r="CW17" s="76"/>
      <c r="CX17" s="76"/>
    </row>
    <row r="18" s="81" customFormat="true" ht="11.25" hidden="false" customHeight="false" outlineLevel="0" collapsed="false">
      <c r="A18" s="108" t="s">
        <v>363</v>
      </c>
      <c r="B18" s="109" t="n">
        <v>36208</v>
      </c>
      <c r="C18" s="110" t="n">
        <v>59.5</v>
      </c>
      <c r="D18" s="111" t="n">
        <v>16</v>
      </c>
      <c r="E18" s="111"/>
      <c r="F18" s="76"/>
      <c r="G18" s="111"/>
      <c r="H18" s="111"/>
      <c r="I18" s="76"/>
      <c r="J18" s="111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R18" s="76"/>
      <c r="CS18" s="76"/>
      <c r="CT18" s="76"/>
      <c r="CU18" s="76"/>
      <c r="CV18" s="76"/>
      <c r="CW18" s="76"/>
      <c r="CX18" s="76"/>
    </row>
    <row r="19" s="85" customFormat="true" ht="12" hidden="false" customHeight="false" outlineLevel="0" collapsed="false">
      <c r="A19" s="112" t="s">
        <v>363</v>
      </c>
      <c r="B19" s="113" t="n">
        <v>36217</v>
      </c>
      <c r="C19" s="114" t="n">
        <v>59.5</v>
      </c>
      <c r="D19" s="115"/>
      <c r="E19" s="115"/>
      <c r="F19" s="102"/>
      <c r="G19" s="115"/>
      <c r="H19" s="115"/>
      <c r="I19" s="102"/>
      <c r="J19" s="115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R19" s="102"/>
      <c r="CS19" s="102"/>
      <c r="CT19" s="102"/>
      <c r="CU19" s="102"/>
      <c r="CV19" s="102"/>
      <c r="CW19" s="102"/>
      <c r="CX19" s="102"/>
    </row>
    <row r="20" s="90" customFormat="true" ht="11.25" hidden="false" customHeight="false" outlineLevel="0" collapsed="false">
      <c r="A20" s="103" t="s">
        <v>364</v>
      </c>
      <c r="B20" s="87" t="n">
        <v>36185</v>
      </c>
      <c r="C20" s="106" t="n">
        <v>27</v>
      </c>
      <c r="D20" s="89" t="n">
        <v>4500</v>
      </c>
      <c r="E20" s="89"/>
      <c r="F20" s="97"/>
      <c r="G20" s="89"/>
      <c r="H20" s="89"/>
      <c r="I20" s="97"/>
      <c r="J20" s="89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 t="n">
        <v>35000</v>
      </c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R20" s="97" t="n">
        <v>84</v>
      </c>
      <c r="CS20" s="97"/>
      <c r="CT20" s="97"/>
      <c r="CU20" s="97" t="n">
        <v>21180</v>
      </c>
      <c r="CV20" s="97"/>
      <c r="CW20" s="97" t="n">
        <v>6</v>
      </c>
      <c r="CX20" s="97" t="n">
        <v>28</v>
      </c>
    </row>
    <row r="21" s="81" customFormat="true" ht="11.25" hidden="false" customHeight="false" outlineLevel="0" collapsed="false">
      <c r="A21" s="98" t="s">
        <v>364</v>
      </c>
      <c r="B21" s="99" t="n">
        <v>36215</v>
      </c>
      <c r="C21" s="110" t="n">
        <v>29</v>
      </c>
      <c r="D21" s="74" t="n">
        <v>1900</v>
      </c>
      <c r="E21" s="74"/>
      <c r="F21" s="76"/>
      <c r="G21" s="74"/>
      <c r="H21" s="74"/>
      <c r="I21" s="76"/>
      <c r="J21" s="74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 t="n">
        <v>39500</v>
      </c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R21" s="76" t="n">
        <v>767</v>
      </c>
      <c r="CS21" s="76"/>
      <c r="CT21" s="76"/>
      <c r="CU21" s="76" t="n">
        <v>30000</v>
      </c>
      <c r="CV21" s="76"/>
      <c r="CW21" s="76" t="n">
        <v>6</v>
      </c>
      <c r="CX21" s="76" t="n">
        <v>30</v>
      </c>
    </row>
    <row r="22" s="81" customFormat="true" ht="11.25" hidden="false" customHeight="false" outlineLevel="0" collapsed="false">
      <c r="A22" s="98" t="s">
        <v>364</v>
      </c>
      <c r="B22" s="99" t="n">
        <v>36138</v>
      </c>
      <c r="C22" s="110" t="n">
        <v>27</v>
      </c>
      <c r="D22" s="74" t="n">
        <v>700</v>
      </c>
      <c r="E22" s="74"/>
      <c r="F22" s="76"/>
      <c r="G22" s="74"/>
      <c r="H22" s="74"/>
      <c r="I22" s="76"/>
      <c r="J22" s="74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 t="n">
        <v>36000</v>
      </c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R22" s="76" t="n">
        <v>731</v>
      </c>
      <c r="CS22" s="76"/>
      <c r="CT22" s="76"/>
      <c r="CU22" s="76" t="n">
        <v>24000</v>
      </c>
      <c r="CV22" s="76"/>
      <c r="CW22" s="76" t="n">
        <v>9</v>
      </c>
      <c r="CX22" s="76" t="n">
        <v>29</v>
      </c>
    </row>
    <row r="23" s="85" customFormat="true" ht="12" hidden="false" customHeight="false" outlineLevel="0" collapsed="false">
      <c r="A23" s="101" t="s">
        <v>364</v>
      </c>
      <c r="B23" s="93"/>
      <c r="C23" s="114"/>
      <c r="D23" s="95"/>
      <c r="E23" s="95"/>
      <c r="F23" s="102"/>
      <c r="G23" s="95"/>
      <c r="H23" s="95"/>
      <c r="I23" s="102"/>
      <c r="J23" s="95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 t="n">
        <v>3400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R23" s="102" t="n">
        <v>703</v>
      </c>
      <c r="CS23" s="102"/>
      <c r="CT23" s="102"/>
      <c r="CU23" s="102" t="n">
        <v>23580</v>
      </c>
      <c r="CV23" s="102"/>
      <c r="CW23" s="102" t="n">
        <v>6</v>
      </c>
      <c r="CX23" s="102" t="n">
        <v>29</v>
      </c>
    </row>
    <row r="24" s="90" customFormat="true" ht="11.25" hidden="false" customHeight="false" outlineLevel="0" collapsed="false">
      <c r="A24" s="103" t="s">
        <v>365</v>
      </c>
      <c r="B24" s="87"/>
      <c r="C24" s="106"/>
      <c r="D24" s="89"/>
      <c r="E24" s="89"/>
      <c r="F24" s="97"/>
      <c r="G24" s="89"/>
      <c r="H24" s="89"/>
      <c r="I24" s="97"/>
      <c r="J24" s="89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R24" s="97"/>
      <c r="CS24" s="97"/>
      <c r="CT24" s="97"/>
      <c r="CU24" s="97"/>
      <c r="CV24" s="97"/>
      <c r="CW24" s="97"/>
      <c r="CX24" s="97"/>
    </row>
    <row r="25" s="81" customFormat="true" ht="11.25" hidden="false" customHeight="false" outlineLevel="0" collapsed="false">
      <c r="A25" s="98" t="s">
        <v>365</v>
      </c>
      <c r="B25" s="99"/>
      <c r="C25" s="110"/>
      <c r="D25" s="74"/>
      <c r="E25" s="74"/>
      <c r="F25" s="76"/>
      <c r="G25" s="74"/>
      <c r="H25" s="74"/>
      <c r="I25" s="76"/>
      <c r="J25" s="74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R25" s="76"/>
      <c r="CS25" s="76"/>
      <c r="CT25" s="76"/>
      <c r="CU25" s="76"/>
      <c r="CV25" s="76"/>
      <c r="CW25" s="76"/>
      <c r="CX25" s="76"/>
    </row>
    <row r="26" s="81" customFormat="true" ht="11.25" hidden="false" customHeight="false" outlineLevel="0" collapsed="false">
      <c r="A26" s="98" t="s">
        <v>365</v>
      </c>
      <c r="B26" s="99"/>
      <c r="C26" s="110"/>
      <c r="D26" s="74"/>
      <c r="E26" s="74"/>
      <c r="F26" s="76"/>
      <c r="G26" s="74"/>
      <c r="H26" s="74"/>
      <c r="I26" s="76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R26" s="76"/>
      <c r="CS26" s="76"/>
      <c r="CT26" s="76"/>
      <c r="CU26" s="76"/>
      <c r="CV26" s="76"/>
      <c r="CW26" s="76"/>
      <c r="CX26" s="76"/>
    </row>
    <row r="27" s="85" customFormat="true" ht="12" hidden="false" customHeight="false" outlineLevel="0" collapsed="false">
      <c r="A27" s="101" t="s">
        <v>365</v>
      </c>
      <c r="B27" s="93"/>
      <c r="C27" s="114"/>
      <c r="D27" s="95"/>
      <c r="E27" s="95"/>
      <c r="F27" s="102"/>
      <c r="G27" s="95"/>
      <c r="H27" s="95"/>
      <c r="I27" s="102"/>
      <c r="J27" s="95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R27" s="102"/>
      <c r="CS27" s="102"/>
      <c r="CT27" s="102"/>
      <c r="CU27" s="102"/>
      <c r="CV27" s="102"/>
      <c r="CW27" s="102"/>
      <c r="CX27" s="102"/>
    </row>
    <row r="28" s="90" customFormat="true" ht="11.25" hidden="false" customHeight="false" outlineLevel="0" collapsed="false">
      <c r="A28" s="116" t="s">
        <v>108</v>
      </c>
      <c r="B28" s="117" t="s">
        <v>109</v>
      </c>
      <c r="C28" s="89" t="n">
        <v>35</v>
      </c>
      <c r="D28" s="89"/>
      <c r="E28" s="89"/>
      <c r="F28" s="97"/>
      <c r="G28" s="89"/>
      <c r="H28" s="89"/>
      <c r="I28" s="97"/>
      <c r="J28" s="89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 t="n">
        <v>1445</v>
      </c>
      <c r="BX28" s="97" t="n">
        <v>609</v>
      </c>
      <c r="BY28" s="97" t="n">
        <v>134</v>
      </c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R28" s="97" t="n">
        <v>2428</v>
      </c>
      <c r="CS28" s="97" t="n">
        <v>55</v>
      </c>
      <c r="CT28" s="97" t="n">
        <f aca="false">+CS28+CR28</f>
        <v>2483</v>
      </c>
      <c r="CU28" s="97" t="n">
        <v>687960</v>
      </c>
      <c r="CV28" s="97"/>
      <c r="CW28" s="97" t="n">
        <v>10</v>
      </c>
      <c r="CX28" s="97" t="n">
        <f aca="false">70+90</f>
        <v>160</v>
      </c>
    </row>
    <row r="29" s="81" customFormat="true" ht="11.25" hidden="false" customHeight="false" outlineLevel="0" collapsed="false">
      <c r="A29" s="118" t="s">
        <v>108</v>
      </c>
      <c r="B29" s="73" t="s">
        <v>110</v>
      </c>
      <c r="C29" s="74" t="n">
        <v>30</v>
      </c>
      <c r="D29" s="74"/>
      <c r="E29" s="74"/>
      <c r="F29" s="76"/>
      <c r="G29" s="74"/>
      <c r="H29" s="74"/>
      <c r="I29" s="76"/>
      <c r="J29" s="74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 t="n">
        <v>1355</v>
      </c>
      <c r="BX29" s="76" t="n">
        <v>613</v>
      </c>
      <c r="BY29" s="76" t="n">
        <v>119</v>
      </c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R29" s="76" t="n">
        <v>2344</v>
      </c>
      <c r="CS29" s="76" t="n">
        <v>61</v>
      </c>
      <c r="CT29" s="76" t="n">
        <f aca="false">+CS29+CR29</f>
        <v>2405</v>
      </c>
      <c r="CU29" s="76" t="n">
        <v>589680</v>
      </c>
      <c r="CV29" s="76"/>
      <c r="CW29" s="76" t="n">
        <v>8</v>
      </c>
      <c r="CX29" s="76" t="n">
        <f aca="false">70+35+35+10</f>
        <v>150</v>
      </c>
    </row>
    <row r="30" s="81" customFormat="true" ht="11.25" hidden="false" customHeight="false" outlineLevel="0" collapsed="false">
      <c r="A30" s="72" t="s">
        <v>108</v>
      </c>
      <c r="B30" s="73" t="s">
        <v>111</v>
      </c>
      <c r="C30" s="74" t="n">
        <v>30</v>
      </c>
      <c r="D30" s="74"/>
      <c r="E30" s="74"/>
      <c r="F30" s="76"/>
      <c r="G30" s="74"/>
      <c r="H30" s="74"/>
      <c r="I30" s="76"/>
      <c r="J30" s="74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 t="n">
        <v>833</v>
      </c>
      <c r="BX30" s="76" t="n">
        <v>330</v>
      </c>
      <c r="BY30" s="76" t="n">
        <v>26</v>
      </c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R30" s="76" t="n">
        <v>1300</v>
      </c>
      <c r="CS30" s="76" t="n">
        <v>20</v>
      </c>
      <c r="CT30" s="76" t="n">
        <f aca="false">+CS30+CR30</f>
        <v>1320</v>
      </c>
      <c r="CU30" s="76" t="n">
        <v>224280</v>
      </c>
      <c r="CV30" s="76"/>
      <c r="CW30" s="76" t="n">
        <v>1.3</v>
      </c>
      <c r="CX30" s="76" t="n">
        <f aca="false">70+15+15+15</f>
        <v>115</v>
      </c>
    </row>
    <row r="31" s="81" customFormat="true" ht="11.25" hidden="false" customHeight="false" outlineLevel="0" collapsed="false">
      <c r="A31" s="72" t="s">
        <v>108</v>
      </c>
      <c r="B31" s="73" t="s">
        <v>112</v>
      </c>
      <c r="C31" s="74" t="n">
        <v>30</v>
      </c>
      <c r="D31" s="74"/>
      <c r="E31" s="74"/>
      <c r="F31" s="76"/>
      <c r="G31" s="74"/>
      <c r="H31" s="74"/>
      <c r="I31" s="76"/>
      <c r="J31" s="74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 t="n">
        <v>1250</v>
      </c>
      <c r="BX31" s="76" t="n">
        <v>530</v>
      </c>
      <c r="BY31" s="76" t="n">
        <v>57</v>
      </c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R31" s="76" t="n">
        <v>2666</v>
      </c>
      <c r="CS31" s="76" t="n">
        <v>58</v>
      </c>
      <c r="CT31" s="76" t="n">
        <f aca="false">+CS31+CR31</f>
        <v>2724</v>
      </c>
      <c r="CU31" s="76" t="n">
        <v>580204</v>
      </c>
      <c r="CV31" s="76"/>
      <c r="CW31" s="76" t="n">
        <v>10</v>
      </c>
      <c r="CX31" s="76" t="n">
        <f aca="false">70+70</f>
        <v>140</v>
      </c>
    </row>
    <row r="32" s="81" customFormat="true" ht="11.25" hidden="false" customHeight="false" outlineLevel="0" collapsed="false">
      <c r="A32" s="72" t="s">
        <v>108</v>
      </c>
      <c r="B32" s="73" t="s">
        <v>113</v>
      </c>
      <c r="C32" s="74" t="n">
        <v>20</v>
      </c>
      <c r="D32" s="74"/>
      <c r="E32" s="74"/>
      <c r="F32" s="76"/>
      <c r="G32" s="74"/>
      <c r="H32" s="74"/>
      <c r="I32" s="76"/>
      <c r="J32" s="74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R32" s="76"/>
      <c r="CS32" s="76"/>
      <c r="CT32" s="76"/>
      <c r="CU32" s="76"/>
      <c r="CV32" s="76"/>
      <c r="CW32" s="76"/>
      <c r="CX32" s="76"/>
    </row>
    <row r="33" s="81" customFormat="true" ht="11.25" hidden="false" customHeight="false" outlineLevel="0" collapsed="false">
      <c r="A33" s="72" t="s">
        <v>108</v>
      </c>
      <c r="B33" s="73" t="s">
        <v>114</v>
      </c>
      <c r="C33" s="74" t="n">
        <v>20</v>
      </c>
      <c r="D33" s="74"/>
      <c r="E33" s="74"/>
      <c r="F33" s="76"/>
      <c r="G33" s="74"/>
      <c r="H33" s="74"/>
      <c r="I33" s="76"/>
      <c r="J33" s="74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R33" s="76"/>
      <c r="CS33" s="76"/>
      <c r="CT33" s="76"/>
      <c r="CU33" s="76"/>
      <c r="CV33" s="76"/>
      <c r="CW33" s="76"/>
      <c r="CX33" s="76"/>
    </row>
    <row r="34" s="85" customFormat="true" ht="12" hidden="false" customHeight="false" outlineLevel="0" collapsed="false">
      <c r="A34" s="119" t="s">
        <v>108</v>
      </c>
      <c r="B34" s="120" t="s">
        <v>115</v>
      </c>
      <c r="C34" s="95" t="n">
        <v>20</v>
      </c>
      <c r="D34" s="95"/>
      <c r="E34" s="95"/>
      <c r="F34" s="102"/>
      <c r="G34" s="95"/>
      <c r="H34" s="95"/>
      <c r="I34" s="102"/>
      <c r="J34" s="95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R34" s="102"/>
      <c r="CS34" s="102"/>
      <c r="CT34" s="102"/>
      <c r="CU34" s="102"/>
      <c r="CV34" s="102"/>
      <c r="CW34" s="102"/>
      <c r="CX34" s="102"/>
    </row>
    <row r="35" s="90" customFormat="true" ht="11.25" hidden="false" customHeight="false" outlineLevel="0" collapsed="false">
      <c r="A35" s="116" t="s">
        <v>366</v>
      </c>
      <c r="B35" s="117" t="n">
        <v>36103</v>
      </c>
      <c r="C35" s="89" t="n">
        <v>35</v>
      </c>
      <c r="D35" s="89" t="n">
        <v>250</v>
      </c>
      <c r="E35" s="89"/>
      <c r="F35" s="97"/>
      <c r="G35" s="89"/>
      <c r="H35" s="89"/>
      <c r="I35" s="97"/>
      <c r="J35" s="89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v>300</v>
      </c>
      <c r="BH35" s="97"/>
      <c r="BI35" s="97"/>
      <c r="BJ35" s="97"/>
      <c r="BK35" s="97"/>
      <c r="BL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R35" s="97" t="n">
        <v>824</v>
      </c>
      <c r="CS35" s="97"/>
      <c r="CT35" s="97"/>
      <c r="CU35" s="97" t="n">
        <v>17600</v>
      </c>
      <c r="CV35" s="97"/>
      <c r="CW35" s="97" t="n">
        <v>1.8</v>
      </c>
      <c r="CX35" s="97" t="n">
        <v>33</v>
      </c>
    </row>
    <row r="36" s="81" customFormat="true" ht="11.25" hidden="false" customHeight="false" outlineLevel="0" collapsed="false">
      <c r="A36" s="72" t="s">
        <v>366</v>
      </c>
      <c r="B36" s="73" t="n">
        <v>36113</v>
      </c>
      <c r="C36" s="74" t="n">
        <v>55</v>
      </c>
      <c r="D36" s="74" t="n">
        <v>200</v>
      </c>
      <c r="E36" s="74"/>
      <c r="F36" s="76"/>
      <c r="G36" s="74"/>
      <c r="H36" s="74"/>
      <c r="I36" s="76"/>
      <c r="J36" s="74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 t="n">
        <v>360</v>
      </c>
      <c r="BH36" s="76"/>
      <c r="BI36" s="76"/>
      <c r="BJ36" s="76"/>
      <c r="BK36" s="76"/>
      <c r="BL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R36" s="76" t="n">
        <v>998</v>
      </c>
      <c r="CS36" s="76"/>
      <c r="CT36" s="76"/>
      <c r="CU36" s="76" t="n">
        <v>19800</v>
      </c>
      <c r="CV36" s="76"/>
      <c r="CW36" s="76" t="n">
        <v>1.9</v>
      </c>
      <c r="CX36" s="76" t="n">
        <v>33</v>
      </c>
    </row>
    <row r="37" s="81" customFormat="true" ht="11.25" hidden="false" customHeight="false" outlineLevel="0" collapsed="false">
      <c r="A37" s="72" t="s">
        <v>366</v>
      </c>
      <c r="B37" s="73" t="n">
        <v>36118</v>
      </c>
      <c r="C37" s="74" t="n">
        <v>40</v>
      </c>
      <c r="D37" s="74" t="n">
        <v>180</v>
      </c>
      <c r="E37" s="74"/>
      <c r="F37" s="76"/>
      <c r="G37" s="74"/>
      <c r="H37" s="74"/>
      <c r="I37" s="76"/>
      <c r="J37" s="74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 t="n">
        <v>224</v>
      </c>
      <c r="BH37" s="76"/>
      <c r="BI37" s="76"/>
      <c r="BJ37" s="76"/>
      <c r="BK37" s="76"/>
      <c r="BL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R37" s="76" t="n">
        <v>1435</v>
      </c>
      <c r="CS37" s="76"/>
      <c r="CT37" s="76"/>
      <c r="CU37" s="76" t="n">
        <v>21600</v>
      </c>
      <c r="CV37" s="76"/>
      <c r="CW37" s="76" t="n">
        <v>1.5</v>
      </c>
      <c r="CX37" s="76" t="n">
        <v>33</v>
      </c>
    </row>
    <row r="38" s="81" customFormat="true" ht="11.25" hidden="false" customHeight="false" outlineLevel="0" collapsed="false">
      <c r="A38" s="72" t="s">
        <v>366</v>
      </c>
      <c r="B38" s="73" t="n">
        <v>36136</v>
      </c>
      <c r="C38" s="74" t="n">
        <v>32</v>
      </c>
      <c r="D38" s="74" t="n">
        <v>210</v>
      </c>
      <c r="E38" s="74"/>
      <c r="F38" s="76"/>
      <c r="G38" s="74"/>
      <c r="H38" s="74"/>
      <c r="I38" s="76"/>
      <c r="J38" s="74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 t="n">
        <v>146</v>
      </c>
      <c r="BH38" s="76"/>
      <c r="BI38" s="76"/>
      <c r="BJ38" s="76"/>
      <c r="BK38" s="76"/>
      <c r="BL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R38" s="76" t="n">
        <v>1144</v>
      </c>
      <c r="CS38" s="76"/>
      <c r="CT38" s="76"/>
      <c r="CU38" s="76" t="n">
        <v>12800</v>
      </c>
      <c r="CV38" s="76"/>
      <c r="CW38" s="76" t="n">
        <v>1.4</v>
      </c>
      <c r="CX38" s="76" t="n">
        <v>33</v>
      </c>
    </row>
    <row r="39" s="81" customFormat="true" ht="11.25" hidden="false" customHeight="false" outlineLevel="0" collapsed="false">
      <c r="A39" s="72" t="s">
        <v>366</v>
      </c>
      <c r="B39" s="73" t="n">
        <v>36150</v>
      </c>
      <c r="C39" s="74" t="n">
        <v>48</v>
      </c>
      <c r="D39" s="74" t="n">
        <v>220</v>
      </c>
      <c r="E39" s="74"/>
      <c r="F39" s="76"/>
      <c r="G39" s="74"/>
      <c r="H39" s="74"/>
      <c r="I39" s="76"/>
      <c r="J39" s="74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R39" s="76"/>
      <c r="CS39" s="76"/>
      <c r="CT39" s="76"/>
      <c r="CU39" s="76"/>
      <c r="CV39" s="76"/>
      <c r="CW39" s="76"/>
      <c r="CX39" s="76"/>
    </row>
    <row r="40" customFormat="false" ht="11.25" hidden="false" customHeight="false" outlineLevel="0" collapsed="false">
      <c r="A40" s="72" t="s">
        <v>366</v>
      </c>
      <c r="B40" s="73" t="n">
        <v>36189</v>
      </c>
      <c r="C40" s="74" t="n">
        <v>58</v>
      </c>
      <c r="D40" s="74" t="n">
        <v>180</v>
      </c>
      <c r="F40" s="76"/>
      <c r="I40" s="76"/>
      <c r="K40" s="76"/>
      <c r="L40" s="76"/>
      <c r="M40" s="76"/>
      <c r="N40" s="76"/>
      <c r="O40" s="76"/>
      <c r="P40" s="76"/>
      <c r="Q40" s="76"/>
      <c r="R40" s="76"/>
      <c r="CA40" s="76"/>
    </row>
    <row r="41" customFormat="false" ht="11.25" hidden="false" customHeight="false" outlineLevel="0" collapsed="false">
      <c r="A41" s="72" t="s">
        <v>366</v>
      </c>
      <c r="B41" s="73" t="n">
        <v>36201</v>
      </c>
      <c r="C41" s="74" t="n">
        <v>42</v>
      </c>
      <c r="D41" s="74" t="n">
        <v>160</v>
      </c>
      <c r="F41" s="76"/>
      <c r="I41" s="76"/>
      <c r="K41" s="76"/>
      <c r="L41" s="76"/>
      <c r="M41" s="76"/>
      <c r="N41" s="76"/>
      <c r="O41" s="76"/>
      <c r="P41" s="76"/>
      <c r="Q41" s="76"/>
      <c r="R41" s="76"/>
      <c r="CA41" s="76"/>
    </row>
    <row r="42" s="102" customFormat="true" ht="12" hidden="false" customHeight="false" outlineLevel="0" collapsed="false">
      <c r="A42" s="119" t="s">
        <v>366</v>
      </c>
      <c r="B42" s="120" t="n">
        <v>36213</v>
      </c>
      <c r="C42" s="95" t="n">
        <v>38</v>
      </c>
      <c r="D42" s="95" t="n">
        <v>190</v>
      </c>
      <c r="E42" s="95"/>
      <c r="G42" s="95"/>
      <c r="H42" s="95"/>
      <c r="J42" s="95"/>
    </row>
    <row r="43" s="97" customFormat="true" ht="11.25" hidden="false" customHeight="false" outlineLevel="0" collapsed="false">
      <c r="A43" s="121" t="s">
        <v>367</v>
      </c>
      <c r="B43" s="122" t="s">
        <v>368</v>
      </c>
      <c r="C43" s="89"/>
      <c r="D43" s="89"/>
      <c r="E43" s="89"/>
      <c r="G43" s="89"/>
      <c r="H43" s="89"/>
      <c r="J43" s="89"/>
      <c r="AT43" s="97" t="n">
        <v>599.771</v>
      </c>
      <c r="CR43" s="97" t="n">
        <v>6719</v>
      </c>
      <c r="CU43" s="97" t="s">
        <v>131</v>
      </c>
    </row>
    <row r="44" customFormat="false" ht="11.25" hidden="false" customHeight="false" outlineLevel="0" collapsed="false">
      <c r="A44" s="118" t="s">
        <v>36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AT44" s="76" t="n">
        <v>557.428</v>
      </c>
      <c r="CA44" s="76"/>
      <c r="CR44" s="76" t="n">
        <v>6719</v>
      </c>
      <c r="CU44" s="76" t="n">
        <v>162000</v>
      </c>
      <c r="CW44" s="76" t="n">
        <v>250</v>
      </c>
      <c r="CX44" s="76" t="n">
        <f aca="false">31+19+9+29</f>
        <v>88</v>
      </c>
    </row>
    <row r="45" customFormat="false" ht="11.25" hidden="false" customHeight="false" outlineLevel="0" collapsed="false">
      <c r="A45" s="118" t="s">
        <v>367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AT45" s="76" t="n">
        <v>273.604</v>
      </c>
      <c r="CA45" s="76"/>
      <c r="CR45" s="76" t="n">
        <v>0</v>
      </c>
      <c r="CU45" s="76" t="n">
        <v>139200</v>
      </c>
      <c r="CW45" s="76" t="n">
        <v>202.235</v>
      </c>
      <c r="CX45" s="76" t="n">
        <v>88</v>
      </c>
    </row>
    <row r="46" customFormat="false" ht="11.25" hidden="false" customHeight="false" outlineLevel="0" collapsed="false">
      <c r="A46" s="118" t="s">
        <v>36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AT46" s="76" t="n">
        <v>525.396</v>
      </c>
      <c r="CA46" s="76"/>
      <c r="CR46" s="76" t="n">
        <v>4978</v>
      </c>
      <c r="CU46" s="76" t="n">
        <v>91044</v>
      </c>
      <c r="CW46" s="76" t="n">
        <v>115.5</v>
      </c>
      <c r="CX46" s="76" t="n">
        <v>88</v>
      </c>
    </row>
    <row r="47" customFormat="false" ht="11.25" hidden="false" customHeight="false" outlineLevel="0" collapsed="false">
      <c r="A47" s="72" t="s">
        <v>367</v>
      </c>
      <c r="F47" s="76"/>
      <c r="I47" s="76"/>
      <c r="K47" s="76"/>
      <c r="L47" s="76"/>
      <c r="M47" s="76"/>
      <c r="N47" s="76"/>
      <c r="O47" s="76"/>
      <c r="P47" s="76"/>
      <c r="Q47" s="76"/>
      <c r="R47" s="76"/>
      <c r="CA47" s="76"/>
    </row>
    <row r="48" customFormat="false" ht="11.25" hidden="false" customHeight="false" outlineLevel="0" collapsed="false">
      <c r="A48" s="72" t="s">
        <v>367</v>
      </c>
      <c r="F48" s="76"/>
      <c r="I48" s="76"/>
      <c r="K48" s="76"/>
      <c r="L48" s="76"/>
      <c r="M48" s="76"/>
      <c r="N48" s="76"/>
      <c r="O48" s="76"/>
      <c r="P48" s="76"/>
      <c r="Q48" s="76"/>
      <c r="R48" s="76"/>
      <c r="CA48" s="76"/>
    </row>
    <row r="49" customFormat="false" ht="11.25" hidden="false" customHeight="false" outlineLevel="0" collapsed="false">
      <c r="A49" s="72" t="s">
        <v>367</v>
      </c>
      <c r="F49" s="76"/>
      <c r="I49" s="76"/>
      <c r="K49" s="76"/>
      <c r="L49" s="76"/>
      <c r="M49" s="76"/>
      <c r="N49" s="76"/>
      <c r="O49" s="76"/>
      <c r="P49" s="76"/>
      <c r="Q49" s="76"/>
      <c r="R49" s="76"/>
      <c r="CA49" s="76"/>
    </row>
    <row r="50" s="102" customFormat="true" ht="12" hidden="false" customHeight="false" outlineLevel="0" collapsed="false">
      <c r="A50" s="119" t="s">
        <v>367</v>
      </c>
      <c r="B50" s="120"/>
      <c r="C50" s="95"/>
      <c r="D50" s="95"/>
      <c r="E50" s="95"/>
      <c r="G50" s="95"/>
      <c r="H50" s="95"/>
      <c r="J50" s="95"/>
    </row>
    <row r="51" s="97" customFormat="true" ht="11.25" hidden="false" customHeight="false" outlineLevel="0" collapsed="false">
      <c r="A51" s="116" t="s">
        <v>369</v>
      </c>
      <c r="B51" s="117"/>
      <c r="C51" s="89"/>
      <c r="D51" s="89"/>
      <c r="E51" s="89"/>
      <c r="G51" s="89"/>
      <c r="H51" s="89"/>
      <c r="J51" s="89"/>
    </row>
    <row r="52" customFormat="false" ht="11.25" hidden="false" customHeight="false" outlineLevel="0" collapsed="false">
      <c r="A52" s="72" t="s">
        <v>369</v>
      </c>
      <c r="F52" s="76"/>
      <c r="I52" s="76"/>
      <c r="K52" s="76"/>
      <c r="L52" s="76"/>
      <c r="M52" s="76"/>
      <c r="N52" s="76"/>
      <c r="O52" s="76"/>
      <c r="P52" s="76"/>
      <c r="Q52" s="76"/>
      <c r="R52" s="76"/>
      <c r="CA52" s="76"/>
    </row>
    <row r="53" customFormat="false" ht="11.25" hidden="false" customHeight="false" outlineLevel="0" collapsed="false">
      <c r="A53" s="72" t="s">
        <v>369</v>
      </c>
      <c r="F53" s="76"/>
      <c r="I53" s="76"/>
      <c r="K53" s="76"/>
      <c r="L53" s="76"/>
      <c r="M53" s="76"/>
      <c r="N53" s="76"/>
      <c r="O53" s="76"/>
      <c r="P53" s="76"/>
      <c r="Q53" s="76"/>
      <c r="R53" s="76"/>
      <c r="CA53" s="76"/>
    </row>
    <row r="54" s="102" customFormat="true" ht="12" hidden="false" customHeight="false" outlineLevel="0" collapsed="false">
      <c r="A54" s="119" t="s">
        <v>369</v>
      </c>
      <c r="B54" s="120"/>
      <c r="C54" s="95"/>
      <c r="D54" s="95"/>
      <c r="E54" s="95"/>
      <c r="G54" s="95"/>
      <c r="H54" s="95"/>
      <c r="J54" s="95"/>
    </row>
    <row r="55" s="97" customFormat="true" ht="11.25" hidden="false" customHeight="false" outlineLevel="0" collapsed="false">
      <c r="A55" s="121" t="s">
        <v>370</v>
      </c>
      <c r="B55" s="117" t="n">
        <v>36200</v>
      </c>
      <c r="C55" s="89" t="n">
        <v>15</v>
      </c>
      <c r="D55" s="89" t="n">
        <v>518</v>
      </c>
      <c r="E55" s="89"/>
      <c r="G55" s="89"/>
      <c r="H55" s="89"/>
      <c r="J55" s="89"/>
    </row>
    <row r="56" customFormat="false" ht="11.25" hidden="false" customHeight="false" outlineLevel="0" collapsed="false">
      <c r="A56" s="72" t="s">
        <v>370</v>
      </c>
      <c r="B56" s="73" t="n">
        <v>36200</v>
      </c>
      <c r="C56" s="74" t="n">
        <v>15</v>
      </c>
      <c r="D56" s="74" t="n">
        <v>518</v>
      </c>
      <c r="F56" s="76"/>
      <c r="I56" s="76"/>
      <c r="K56" s="76"/>
      <c r="L56" s="76"/>
      <c r="M56" s="76"/>
      <c r="N56" s="76"/>
      <c r="O56" s="76"/>
      <c r="P56" s="76"/>
      <c r="Q56" s="76"/>
      <c r="R56" s="76"/>
      <c r="CA56" s="76"/>
    </row>
    <row r="57" customFormat="false" ht="11.25" hidden="false" customHeight="false" outlineLevel="0" collapsed="false">
      <c r="A57" s="72" t="s">
        <v>370</v>
      </c>
      <c r="B57" s="73" t="n">
        <v>36200</v>
      </c>
      <c r="C57" s="74" t="n">
        <v>15</v>
      </c>
      <c r="D57" s="74" t="n">
        <v>518</v>
      </c>
      <c r="F57" s="76"/>
      <c r="I57" s="76"/>
      <c r="K57" s="76"/>
      <c r="L57" s="76"/>
      <c r="M57" s="76"/>
      <c r="N57" s="76"/>
      <c r="O57" s="76"/>
      <c r="P57" s="76"/>
      <c r="Q57" s="76"/>
      <c r="R57" s="76"/>
      <c r="CA57" s="76"/>
    </row>
    <row r="58" s="102" customFormat="true" ht="12" hidden="false" customHeight="false" outlineLevel="0" collapsed="false">
      <c r="A58" s="119" t="s">
        <v>370</v>
      </c>
      <c r="B58" s="120" t="n">
        <v>36200</v>
      </c>
      <c r="C58" s="95" t="n">
        <v>15</v>
      </c>
      <c r="D58" s="95" t="n">
        <v>518</v>
      </c>
      <c r="E58" s="95"/>
      <c r="G58" s="95"/>
      <c r="H58" s="95"/>
      <c r="J58" s="95"/>
    </row>
    <row r="59" s="97" customFormat="true" ht="11.25" hidden="false" customHeight="false" outlineLevel="0" collapsed="false">
      <c r="A59" s="121" t="s">
        <v>117</v>
      </c>
      <c r="B59" s="117" t="n">
        <v>36118</v>
      </c>
      <c r="C59" s="89" t="n">
        <v>2458</v>
      </c>
      <c r="D59" s="89" t="n">
        <v>2340</v>
      </c>
      <c r="E59" s="89"/>
      <c r="F59" s="123"/>
      <c r="G59" s="89"/>
      <c r="H59" s="89"/>
      <c r="I59" s="123"/>
      <c r="J59" s="89"/>
      <c r="K59" s="124" t="n">
        <v>29202</v>
      </c>
      <c r="L59" s="124" t="n">
        <v>59600</v>
      </c>
      <c r="M59" s="123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R59" s="124" t="n">
        <v>8959</v>
      </c>
      <c r="CS59" s="124" t="n">
        <v>14641</v>
      </c>
      <c r="CT59" s="124" t="n">
        <f aca="false">CR59+CS59</f>
        <v>23600</v>
      </c>
      <c r="CU59" s="124" t="n">
        <v>426000</v>
      </c>
      <c r="CV59" s="124"/>
      <c r="CW59" s="124" t="n">
        <v>140</v>
      </c>
      <c r="CX59" s="124" t="n">
        <v>381</v>
      </c>
    </row>
    <row r="60" customFormat="false" ht="11.25" hidden="false" customHeight="false" outlineLevel="0" collapsed="false">
      <c r="A60" s="72" t="s">
        <v>117</v>
      </c>
      <c r="B60" s="73" t="n">
        <v>36138</v>
      </c>
      <c r="C60" s="74" t="n">
        <v>1430</v>
      </c>
      <c r="D60" s="74" t="n">
        <v>1400</v>
      </c>
      <c r="F60" s="125"/>
      <c r="I60" s="125"/>
      <c r="K60" s="75" t="n">
        <v>18708</v>
      </c>
      <c r="L60" s="75" t="n">
        <v>37368</v>
      </c>
      <c r="M60" s="12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R60" s="75" t="n">
        <v>2738</v>
      </c>
      <c r="CS60" s="75" t="n">
        <v>10636</v>
      </c>
      <c r="CT60" s="75" t="n">
        <f aca="false">CR60+CS60</f>
        <v>13374</v>
      </c>
      <c r="CU60" s="75" t="n">
        <v>318000</v>
      </c>
      <c r="CV60" s="75"/>
      <c r="CW60" s="75" t="n">
        <v>94</v>
      </c>
      <c r="CX60" s="75" t="n">
        <v>381</v>
      </c>
    </row>
    <row r="61" customFormat="false" ht="11.25" hidden="false" customHeight="false" outlineLevel="0" collapsed="false">
      <c r="A61" s="72" t="s">
        <v>117</v>
      </c>
      <c r="B61" s="73" t="n">
        <v>36180</v>
      </c>
      <c r="C61" s="74" t="n">
        <v>1283</v>
      </c>
      <c r="D61" s="74" t="n">
        <v>1620</v>
      </c>
      <c r="F61" s="125"/>
      <c r="I61" s="125"/>
      <c r="K61" s="75" t="n">
        <v>21711</v>
      </c>
      <c r="L61" s="75" t="n">
        <v>40089</v>
      </c>
      <c r="M61" s="12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R61" s="75" t="n">
        <v>6027</v>
      </c>
      <c r="CS61" s="75" t="n">
        <v>10810</v>
      </c>
      <c r="CT61" s="75" t="n">
        <f aca="false">CR61+CS61</f>
        <v>16837</v>
      </c>
      <c r="CU61" s="75" t="n">
        <v>318000</v>
      </c>
      <c r="CV61" s="75"/>
      <c r="CW61" s="75" t="n">
        <v>92</v>
      </c>
      <c r="CX61" s="75" t="n">
        <v>370</v>
      </c>
    </row>
    <row r="62" customFormat="false" ht="11.25" hidden="false" customHeight="false" outlineLevel="0" collapsed="false">
      <c r="A62" s="72" t="s">
        <v>117</v>
      </c>
      <c r="B62" s="73" t="n">
        <v>36196</v>
      </c>
      <c r="C62" s="74" t="n">
        <v>2020</v>
      </c>
      <c r="D62" s="74" t="n">
        <v>2090</v>
      </c>
      <c r="F62" s="125"/>
      <c r="I62" s="125"/>
      <c r="K62" s="75" t="n">
        <v>28909</v>
      </c>
      <c r="L62" s="75" t="n">
        <v>57693</v>
      </c>
      <c r="M62" s="12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R62" s="75"/>
      <c r="CS62" s="75"/>
      <c r="CT62" s="75"/>
      <c r="CU62" s="75"/>
      <c r="CV62" s="75"/>
      <c r="CW62" s="75"/>
      <c r="CX62" s="75" t="n">
        <v>360</v>
      </c>
    </row>
    <row r="63" customFormat="false" ht="11.25" hidden="false" customHeight="false" outlineLevel="0" collapsed="false">
      <c r="A63" s="72" t="s">
        <v>117</v>
      </c>
      <c r="B63" s="73" t="n">
        <v>36201</v>
      </c>
      <c r="C63" s="74" t="n">
        <v>1410</v>
      </c>
      <c r="F63" s="125"/>
      <c r="I63" s="125"/>
      <c r="M63" s="12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R63" s="75"/>
      <c r="CS63" s="75"/>
      <c r="CT63" s="75"/>
      <c r="CU63" s="75"/>
      <c r="CV63" s="75"/>
      <c r="CW63" s="75"/>
      <c r="CX63" s="75"/>
    </row>
    <row r="64" customFormat="false" ht="11.25" hidden="false" customHeight="false" outlineLevel="0" collapsed="false">
      <c r="A64" s="72" t="s">
        <v>117</v>
      </c>
      <c r="B64" s="73" t="n">
        <v>36202</v>
      </c>
      <c r="C64" s="74" t="n">
        <v>1410</v>
      </c>
      <c r="F64" s="125"/>
      <c r="I64" s="125"/>
      <c r="M64" s="12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R64" s="75"/>
      <c r="CS64" s="75"/>
      <c r="CT64" s="75"/>
      <c r="CU64" s="75"/>
      <c r="CV64" s="75"/>
      <c r="CW64" s="75"/>
      <c r="CX64" s="75"/>
    </row>
    <row r="65" customFormat="false" ht="11.25" hidden="false" customHeight="false" outlineLevel="0" collapsed="false">
      <c r="A65" s="72" t="s">
        <v>117</v>
      </c>
      <c r="B65" s="73" t="n">
        <v>36203</v>
      </c>
      <c r="C65" s="74" t="n">
        <v>1410</v>
      </c>
      <c r="F65" s="125"/>
      <c r="I65" s="125"/>
      <c r="M65" s="12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R65" s="75"/>
      <c r="CS65" s="75"/>
      <c r="CT65" s="75"/>
      <c r="CU65" s="75"/>
      <c r="CV65" s="75"/>
      <c r="CW65" s="75"/>
      <c r="CX65" s="75"/>
    </row>
    <row r="66" customFormat="false" ht="11.25" hidden="false" customHeight="false" outlineLevel="0" collapsed="false">
      <c r="A66" s="72" t="s">
        <v>117</v>
      </c>
      <c r="B66" s="73" t="n">
        <v>36208</v>
      </c>
      <c r="C66" s="74" t="n">
        <v>1410</v>
      </c>
      <c r="F66" s="125"/>
      <c r="I66" s="125"/>
      <c r="M66" s="12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R66" s="75"/>
      <c r="CS66" s="75"/>
      <c r="CT66" s="75"/>
      <c r="CU66" s="75"/>
      <c r="CV66" s="75"/>
      <c r="CW66" s="75"/>
      <c r="CX66" s="75"/>
    </row>
    <row r="67" s="102" customFormat="true" ht="12" hidden="false" customHeight="false" outlineLevel="0" collapsed="false">
      <c r="A67" s="119" t="s">
        <v>117</v>
      </c>
      <c r="B67" s="120" t="n">
        <v>36215</v>
      </c>
      <c r="C67" s="95" t="n">
        <v>1410</v>
      </c>
      <c r="D67" s="95" t="n">
        <v>1470</v>
      </c>
      <c r="E67" s="95"/>
      <c r="F67" s="126"/>
      <c r="G67" s="95"/>
      <c r="H67" s="95"/>
      <c r="I67" s="126"/>
      <c r="J67" s="95"/>
      <c r="K67" s="127"/>
      <c r="L67" s="127"/>
      <c r="M67" s="126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R67" s="127"/>
      <c r="CS67" s="127"/>
      <c r="CT67" s="127"/>
      <c r="CU67" s="127"/>
      <c r="CV67" s="127"/>
      <c r="CW67" s="127"/>
      <c r="CX67" s="127"/>
    </row>
    <row r="68" s="131" customFormat="true" ht="12" hidden="false" customHeight="false" outlineLevel="0" collapsed="false">
      <c r="A68" s="128" t="s">
        <v>118</v>
      </c>
      <c r="B68" s="129"/>
      <c r="C68" s="130" t="n">
        <v>0</v>
      </c>
      <c r="D68" s="130" t="n">
        <v>0</v>
      </c>
      <c r="E68" s="130" t="n">
        <v>0</v>
      </c>
      <c r="F68" s="130" t="n"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0</v>
      </c>
      <c r="S68" s="130" t="n">
        <v>0</v>
      </c>
      <c r="T68" s="130" t="n">
        <v>0</v>
      </c>
      <c r="U68" s="130" t="n">
        <v>0</v>
      </c>
      <c r="V68" s="130" t="n">
        <v>0</v>
      </c>
      <c r="W68" s="130" t="n">
        <v>0</v>
      </c>
      <c r="X68" s="130" t="n">
        <v>0</v>
      </c>
      <c r="Y68" s="130" t="n">
        <v>0</v>
      </c>
      <c r="Z68" s="130" t="n">
        <v>0</v>
      </c>
      <c r="AA68" s="130" t="n">
        <v>0</v>
      </c>
      <c r="AB68" s="130" t="n">
        <v>0</v>
      </c>
      <c r="AC68" s="130" t="n">
        <v>0</v>
      </c>
      <c r="AD68" s="130" t="n">
        <v>0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30" t="n">
        <v>0</v>
      </c>
      <c r="AN68" s="130" t="n">
        <v>0</v>
      </c>
      <c r="AO68" s="130" t="n">
        <v>0</v>
      </c>
      <c r="AP68" s="130" t="n">
        <v>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0" t="n">
        <v>0</v>
      </c>
      <c r="AW68" s="130" t="n">
        <v>0</v>
      </c>
      <c r="AX68" s="130" t="n">
        <v>0</v>
      </c>
      <c r="AY68" s="130" t="n">
        <v>0</v>
      </c>
      <c r="AZ68" s="130" t="n">
        <v>0</v>
      </c>
      <c r="BA68" s="130" t="n">
        <v>0</v>
      </c>
      <c r="BB68" s="130" t="n">
        <v>0</v>
      </c>
      <c r="BC68" s="130" t="n">
        <v>0</v>
      </c>
      <c r="BD68" s="130" t="n">
        <v>0</v>
      </c>
      <c r="BE68" s="130" t="n">
        <v>0</v>
      </c>
      <c r="BF68" s="130" t="n">
        <v>0</v>
      </c>
      <c r="BG68" s="130" t="n">
        <v>0</v>
      </c>
      <c r="BH68" s="130" t="n">
        <v>0</v>
      </c>
      <c r="BI68" s="130" t="n">
        <v>0</v>
      </c>
      <c r="BJ68" s="130" t="n">
        <v>0</v>
      </c>
      <c r="BK68" s="130" t="n">
        <v>0</v>
      </c>
      <c r="BL68" s="130" t="n">
        <v>0</v>
      </c>
      <c r="BM68" s="130" t="n">
        <v>0</v>
      </c>
      <c r="BN68" s="130" t="n">
        <v>0</v>
      </c>
      <c r="BO68" s="130" t="n">
        <v>0</v>
      </c>
      <c r="BP68" s="130" t="n">
        <v>0</v>
      </c>
      <c r="BQ68" s="130" t="n">
        <v>0</v>
      </c>
      <c r="BR68" s="130" t="n">
        <v>0</v>
      </c>
      <c r="BS68" s="130" t="n">
        <v>0</v>
      </c>
      <c r="BT68" s="130" t="n">
        <v>0</v>
      </c>
      <c r="BU68" s="130" t="n">
        <v>0</v>
      </c>
      <c r="BV68" s="130" t="n">
        <v>0</v>
      </c>
      <c r="BW68" s="130" t="n">
        <v>0</v>
      </c>
      <c r="BX68" s="130" t="n">
        <v>0</v>
      </c>
      <c r="BY68" s="130" t="n">
        <v>0</v>
      </c>
      <c r="BZ68" s="130" t="n">
        <v>0</v>
      </c>
      <c r="CA68" s="130" t="n">
        <v>0</v>
      </c>
      <c r="CB68" s="130" t="n">
        <v>0</v>
      </c>
      <c r="CC68" s="130" t="n">
        <v>0</v>
      </c>
      <c r="CD68" s="130" t="n">
        <v>0</v>
      </c>
      <c r="CE68" s="130" t="n">
        <v>0</v>
      </c>
      <c r="CF68" s="130" t="n">
        <v>0</v>
      </c>
      <c r="CG68" s="130" t="n">
        <v>0</v>
      </c>
      <c r="CH68" s="130" t="n">
        <v>0</v>
      </c>
      <c r="CI68" s="130" t="n">
        <v>0</v>
      </c>
      <c r="CJ68" s="130" t="n">
        <v>0</v>
      </c>
      <c r="CK68" s="130" t="n">
        <v>0</v>
      </c>
      <c r="CL68" s="130" t="n">
        <v>0</v>
      </c>
      <c r="CM68" s="130" t="n">
        <v>0</v>
      </c>
      <c r="CN68" s="130" t="n">
        <v>0</v>
      </c>
      <c r="CO68" s="130" t="n">
        <v>0</v>
      </c>
      <c r="CP68" s="130" t="n">
        <v>0</v>
      </c>
      <c r="CQ68" s="130" t="n">
        <v>0</v>
      </c>
      <c r="CR68" s="130" t="n">
        <v>0</v>
      </c>
      <c r="CS68" s="130" t="n">
        <v>0</v>
      </c>
      <c r="CT68" s="130" t="n">
        <v>0</v>
      </c>
      <c r="CU68" s="130" t="n">
        <v>0</v>
      </c>
      <c r="CV68" s="130" t="n">
        <v>0</v>
      </c>
      <c r="CW68" s="130" t="n">
        <v>0</v>
      </c>
      <c r="CX68" s="130" t="n">
        <v>0</v>
      </c>
      <c r="CY68" s="130" t="n">
        <v>0</v>
      </c>
      <c r="CZ68" s="131" t="s">
        <v>371</v>
      </c>
    </row>
    <row r="69" s="97" customFormat="true" ht="11.25" hidden="false" customHeight="false" outlineLevel="0" collapsed="false">
      <c r="A69" s="132" t="s">
        <v>125</v>
      </c>
      <c r="B69" s="133" t="n">
        <v>36102</v>
      </c>
      <c r="C69" s="134" t="n">
        <v>9.4</v>
      </c>
      <c r="D69" s="107" t="n">
        <v>95</v>
      </c>
      <c r="E69" s="107"/>
      <c r="G69" s="107"/>
      <c r="H69" s="107"/>
      <c r="J69" s="107"/>
      <c r="BK69" s="97" t="n">
        <v>23734</v>
      </c>
      <c r="CR69" s="97" t="n">
        <v>235</v>
      </c>
      <c r="CU69" s="97" t="n">
        <v>31600</v>
      </c>
      <c r="CV69" s="97" t="n">
        <v>150</v>
      </c>
      <c r="CX69" s="97" t="n">
        <v>22</v>
      </c>
    </row>
    <row r="70" customFormat="false" ht="11.25" hidden="false" customHeight="false" outlineLevel="0" collapsed="false">
      <c r="A70" s="135" t="s">
        <v>125</v>
      </c>
      <c r="B70" s="136" t="n">
        <v>36117</v>
      </c>
      <c r="C70" s="137" t="n">
        <v>9.4</v>
      </c>
      <c r="D70" s="111" t="n">
        <v>115</v>
      </c>
      <c r="E70" s="111"/>
      <c r="F70" s="76"/>
      <c r="G70" s="111"/>
      <c r="H70" s="111"/>
      <c r="I70" s="76"/>
      <c r="J70" s="111"/>
      <c r="K70" s="76"/>
      <c r="L70" s="76"/>
      <c r="M70" s="76"/>
      <c r="N70" s="76"/>
      <c r="O70" s="76"/>
      <c r="P70" s="76"/>
      <c r="Q70" s="76"/>
      <c r="R70" s="76"/>
      <c r="BK70" s="76" t="n">
        <v>24450</v>
      </c>
      <c r="CA70" s="76"/>
      <c r="CR70" s="76" t="n">
        <v>159</v>
      </c>
      <c r="CU70" s="76" t="n">
        <v>22800</v>
      </c>
      <c r="CV70" s="76" t="n">
        <v>150</v>
      </c>
      <c r="CX70" s="76" t="n">
        <v>22</v>
      </c>
    </row>
    <row r="71" customFormat="false" ht="11.25" hidden="false" customHeight="false" outlineLevel="0" collapsed="false">
      <c r="A71" s="135" t="s">
        <v>125</v>
      </c>
      <c r="B71" s="136" t="n">
        <v>36131</v>
      </c>
      <c r="C71" s="137" t="n">
        <v>7.3</v>
      </c>
      <c r="D71" s="111" t="n">
        <v>88</v>
      </c>
      <c r="E71" s="111"/>
      <c r="F71" s="76"/>
      <c r="G71" s="111"/>
      <c r="H71" s="111"/>
      <c r="I71" s="76"/>
      <c r="J71" s="111"/>
      <c r="K71" s="76"/>
      <c r="L71" s="76"/>
      <c r="M71" s="76"/>
      <c r="N71" s="76"/>
      <c r="O71" s="76"/>
      <c r="P71" s="76"/>
      <c r="Q71" s="76"/>
      <c r="R71" s="76"/>
      <c r="BK71" s="76" t="n">
        <v>0</v>
      </c>
      <c r="CA71" s="76"/>
      <c r="CR71" s="76" t="n">
        <v>0</v>
      </c>
      <c r="CU71" s="76" t="n">
        <v>0</v>
      </c>
      <c r="CV71" s="76" t="n">
        <v>0</v>
      </c>
      <c r="CX71" s="76" t="n">
        <v>0</v>
      </c>
    </row>
    <row r="72" customFormat="false" ht="11.25" hidden="false" customHeight="false" outlineLevel="0" collapsed="false">
      <c r="A72" s="135" t="s">
        <v>125</v>
      </c>
      <c r="B72" s="136" t="n">
        <v>36151</v>
      </c>
      <c r="C72" s="137" t="n">
        <v>7.3</v>
      </c>
      <c r="D72" s="111" t="n">
        <v>120</v>
      </c>
      <c r="E72" s="111"/>
      <c r="F72" s="76"/>
      <c r="G72" s="111"/>
      <c r="H72" s="111"/>
      <c r="I72" s="76"/>
      <c r="J72" s="111"/>
      <c r="K72" s="76"/>
      <c r="L72" s="76"/>
      <c r="M72" s="76"/>
      <c r="N72" s="76"/>
      <c r="O72" s="76"/>
      <c r="P72" s="76"/>
      <c r="Q72" s="76"/>
      <c r="R72" s="76"/>
      <c r="BK72" s="76" t="n">
        <v>22843</v>
      </c>
      <c r="CA72" s="76"/>
      <c r="CR72" s="76" t="n">
        <v>298</v>
      </c>
      <c r="CU72" s="76" t="n">
        <v>37200</v>
      </c>
      <c r="CV72" s="76" t="n">
        <v>150</v>
      </c>
      <c r="CX72" s="76" t="n">
        <v>22</v>
      </c>
    </row>
    <row r="73" customFormat="false" ht="11.25" hidden="false" customHeight="false" outlineLevel="0" collapsed="false">
      <c r="A73" s="135" t="s">
        <v>125</v>
      </c>
      <c r="B73" s="136" t="n">
        <v>36196</v>
      </c>
      <c r="C73" s="137" t="n">
        <v>12.4</v>
      </c>
      <c r="D73" s="111" t="n">
        <v>78</v>
      </c>
      <c r="E73" s="111"/>
      <c r="F73" s="76"/>
      <c r="G73" s="111"/>
      <c r="H73" s="111"/>
      <c r="I73" s="76"/>
      <c r="J73" s="111"/>
      <c r="K73" s="76"/>
      <c r="L73" s="76"/>
      <c r="M73" s="76"/>
      <c r="N73" s="76"/>
      <c r="O73" s="76"/>
      <c r="P73" s="76"/>
      <c r="Q73" s="76"/>
      <c r="R73" s="76"/>
      <c r="CA73" s="76"/>
    </row>
    <row r="74" s="102" customFormat="true" ht="12" hidden="false" customHeight="false" outlineLevel="0" collapsed="false">
      <c r="A74" s="138" t="s">
        <v>125</v>
      </c>
      <c r="B74" s="139" t="n">
        <v>36217</v>
      </c>
      <c r="C74" s="140" t="n">
        <v>12.4</v>
      </c>
      <c r="D74" s="115" t="n">
        <v>130</v>
      </c>
      <c r="E74" s="115"/>
      <c r="G74" s="115"/>
      <c r="H74" s="115"/>
      <c r="J74" s="115"/>
    </row>
    <row r="75" s="97" customFormat="true" ht="11.25" hidden="false" customHeight="false" outlineLevel="0" collapsed="false">
      <c r="A75" s="121" t="s">
        <v>372</v>
      </c>
      <c r="B75" s="117" t="n">
        <v>36103</v>
      </c>
      <c r="C75" s="89" t="n">
        <v>170</v>
      </c>
      <c r="D75" s="89" t="n">
        <v>860</v>
      </c>
      <c r="E75" s="89"/>
      <c r="G75" s="89"/>
      <c r="H75" s="89"/>
      <c r="J75" s="89"/>
      <c r="AL75" s="97" t="n">
        <v>356423</v>
      </c>
      <c r="CR75" s="97" t="n">
        <v>2092</v>
      </c>
      <c r="CU75" s="97" t="n">
        <v>184800</v>
      </c>
      <c r="CV75" s="97" t="n">
        <v>20000</v>
      </c>
      <c r="CW75" s="97" t="n">
        <v>17</v>
      </c>
      <c r="CX75" s="97" t="n">
        <v>197</v>
      </c>
    </row>
    <row r="76" customFormat="false" ht="11.25" hidden="false" customHeight="false" outlineLevel="0" collapsed="false">
      <c r="A76" s="72" t="s">
        <v>372</v>
      </c>
      <c r="B76" s="73" t="n">
        <v>36131</v>
      </c>
      <c r="C76" s="74" t="n">
        <v>240</v>
      </c>
      <c r="D76" s="74" t="n">
        <v>700</v>
      </c>
      <c r="F76" s="76"/>
      <c r="I76" s="76"/>
      <c r="K76" s="76"/>
      <c r="L76" s="76"/>
      <c r="M76" s="76"/>
      <c r="N76" s="76"/>
      <c r="O76" s="76"/>
      <c r="P76" s="76"/>
      <c r="Q76" s="76"/>
      <c r="R76" s="76"/>
      <c r="AL76" s="76" t="n">
        <v>481833</v>
      </c>
      <c r="CA76" s="76"/>
      <c r="CR76" s="76" t="n">
        <v>5254</v>
      </c>
      <c r="CU76" s="76" t="n">
        <v>222000</v>
      </c>
      <c r="CV76" s="76" t="n">
        <v>0</v>
      </c>
      <c r="CW76" s="76" t="n">
        <v>30</v>
      </c>
      <c r="CX76" s="76" t="n">
        <v>204</v>
      </c>
    </row>
    <row r="77" customFormat="false" ht="11.25" hidden="false" customHeight="false" outlineLevel="0" collapsed="false">
      <c r="A77" s="72" t="s">
        <v>372</v>
      </c>
      <c r="B77" s="73" t="n">
        <v>36140</v>
      </c>
      <c r="C77" s="74" t="n">
        <v>240</v>
      </c>
      <c r="D77" s="74" t="n">
        <v>1100</v>
      </c>
      <c r="F77" s="76"/>
      <c r="I77" s="76"/>
      <c r="K77" s="76"/>
      <c r="L77" s="76"/>
      <c r="M77" s="76"/>
      <c r="N77" s="76"/>
      <c r="O77" s="76"/>
      <c r="P77" s="76"/>
      <c r="Q77" s="76"/>
      <c r="R77" s="76"/>
      <c r="AL77" s="76" t="n">
        <v>434432</v>
      </c>
      <c r="CA77" s="76"/>
      <c r="CR77" s="76" t="n">
        <v>5748</v>
      </c>
      <c r="CU77" s="76" t="n">
        <v>227600</v>
      </c>
      <c r="CV77" s="76" t="n">
        <v>0</v>
      </c>
      <c r="CW77" s="76" t="n">
        <v>23</v>
      </c>
      <c r="CX77" s="76" t="n">
        <v>197</v>
      </c>
    </row>
    <row r="78" customFormat="false" ht="11.25" hidden="false" customHeight="false" outlineLevel="0" collapsed="false">
      <c r="A78" s="72" t="s">
        <v>372</v>
      </c>
      <c r="B78" s="73" t="n">
        <v>36192</v>
      </c>
      <c r="C78" s="74" t="n">
        <v>280</v>
      </c>
      <c r="D78" s="74" t="n">
        <v>1450</v>
      </c>
      <c r="F78" s="76"/>
      <c r="I78" s="76"/>
      <c r="K78" s="76"/>
      <c r="L78" s="76"/>
      <c r="M78" s="76"/>
      <c r="N78" s="76"/>
      <c r="O78" s="76"/>
      <c r="P78" s="76"/>
      <c r="Q78" s="76"/>
      <c r="R78" s="76"/>
      <c r="AL78" s="76" t="n">
        <v>362432</v>
      </c>
      <c r="CA78" s="76"/>
      <c r="CU78" s="76" t="n">
        <v>205200</v>
      </c>
      <c r="CV78" s="76" t="n">
        <v>0</v>
      </c>
      <c r="CW78" s="76" t="n">
        <v>25</v>
      </c>
      <c r="CX78" s="76" t="n">
        <v>196</v>
      </c>
    </row>
    <row r="79" customFormat="false" ht="11.25" hidden="false" customHeight="false" outlineLevel="0" collapsed="false">
      <c r="A79" s="72" t="s">
        <v>372</v>
      </c>
      <c r="B79" s="73" t="n">
        <v>36200</v>
      </c>
      <c r="C79" s="74" t="n">
        <v>214</v>
      </c>
      <c r="D79" s="74" t="n">
        <v>1100</v>
      </c>
      <c r="F79" s="76"/>
      <c r="I79" s="76"/>
      <c r="K79" s="76"/>
      <c r="L79" s="76"/>
      <c r="M79" s="76"/>
      <c r="N79" s="76"/>
      <c r="O79" s="76"/>
      <c r="P79" s="76"/>
      <c r="Q79" s="76"/>
      <c r="R79" s="76"/>
      <c r="CA79" s="76"/>
    </row>
    <row r="80" s="102" customFormat="true" ht="12" hidden="false" customHeight="false" outlineLevel="0" collapsed="false">
      <c r="A80" s="119" t="s">
        <v>372</v>
      </c>
      <c r="B80" s="120" t="n">
        <v>36217</v>
      </c>
      <c r="C80" s="95" t="n">
        <v>214</v>
      </c>
      <c r="D80" s="95" t="n">
        <v>1200</v>
      </c>
      <c r="E80" s="95"/>
      <c r="G80" s="95"/>
      <c r="H80" s="95"/>
      <c r="J80" s="95"/>
    </row>
    <row r="81" s="97" customFormat="true" ht="11.25" hidden="false" customHeight="false" outlineLevel="0" collapsed="false">
      <c r="A81" s="141" t="s">
        <v>128</v>
      </c>
      <c r="B81" s="133" t="n">
        <v>36146</v>
      </c>
      <c r="C81" s="107" t="n">
        <v>60</v>
      </c>
      <c r="D81" s="107" t="n">
        <v>960</v>
      </c>
      <c r="E81" s="107"/>
      <c r="G81" s="107"/>
      <c r="H81" s="107"/>
      <c r="J81" s="107"/>
      <c r="AC81" s="97" t="n">
        <v>592</v>
      </c>
      <c r="CR81" s="97" t="n">
        <v>673</v>
      </c>
      <c r="CS81" s="97" t="n">
        <v>600</v>
      </c>
      <c r="CT81" s="97" t="n">
        <f aca="false">+CS81+CR81</f>
        <v>1273</v>
      </c>
      <c r="CU81" s="97" t="n">
        <v>378000</v>
      </c>
      <c r="CX81" s="97" t="n">
        <v>150</v>
      </c>
    </row>
    <row r="82" customFormat="false" ht="11.25" hidden="false" customHeight="false" outlineLevel="0" collapsed="false">
      <c r="A82" s="142" t="s">
        <v>128</v>
      </c>
      <c r="B82" s="136" t="n">
        <v>36153</v>
      </c>
      <c r="C82" s="111" t="n">
        <v>60</v>
      </c>
      <c r="D82" s="111" t="n">
        <v>840</v>
      </c>
      <c r="E82" s="111"/>
      <c r="F82" s="76"/>
      <c r="G82" s="111"/>
      <c r="H82" s="111"/>
      <c r="I82" s="76"/>
      <c r="J82" s="111"/>
      <c r="K82" s="76"/>
      <c r="L82" s="76"/>
      <c r="M82" s="76"/>
      <c r="N82" s="76"/>
      <c r="O82" s="76"/>
      <c r="P82" s="76"/>
      <c r="Q82" s="76"/>
      <c r="R82" s="76"/>
      <c r="AC82" s="76" t="n">
        <v>577</v>
      </c>
      <c r="CA82" s="76"/>
      <c r="CR82" s="76" t="n">
        <v>604</v>
      </c>
      <c r="CS82" s="76" t="n">
        <v>600</v>
      </c>
      <c r="CT82" s="76" t="n">
        <f aca="false">+CS82+CR82</f>
        <v>1204</v>
      </c>
      <c r="CU82" s="76" t="n">
        <v>418800</v>
      </c>
      <c r="CX82" s="76" t="n">
        <v>132</v>
      </c>
    </row>
    <row r="83" customFormat="false" ht="11.25" hidden="false" customHeight="false" outlineLevel="0" collapsed="false">
      <c r="A83" s="135" t="s">
        <v>128</v>
      </c>
      <c r="B83" s="136" t="n">
        <v>36213</v>
      </c>
      <c r="C83" s="111" t="n">
        <v>62.5</v>
      </c>
      <c r="D83" s="111" t="n">
        <v>98</v>
      </c>
      <c r="E83" s="111"/>
      <c r="F83" s="76"/>
      <c r="G83" s="111"/>
      <c r="H83" s="111"/>
      <c r="I83" s="76"/>
      <c r="J83" s="111"/>
      <c r="K83" s="76"/>
      <c r="L83" s="76"/>
      <c r="M83" s="76"/>
      <c r="N83" s="76"/>
      <c r="O83" s="76"/>
      <c r="P83" s="76"/>
      <c r="Q83" s="76"/>
      <c r="R83" s="76"/>
      <c r="AC83" s="76" t="n">
        <v>297</v>
      </c>
      <c r="CA83" s="76"/>
      <c r="CR83" s="76" t="n">
        <v>1215</v>
      </c>
      <c r="CU83" s="76" t="n">
        <v>340800</v>
      </c>
      <c r="CX83" s="76" t="n">
        <v>91</v>
      </c>
    </row>
    <row r="84" s="102" customFormat="true" ht="12" hidden="false" customHeight="false" outlineLevel="0" collapsed="false">
      <c r="A84" s="138" t="s">
        <v>128</v>
      </c>
      <c r="AC84" s="102" t="n">
        <v>464</v>
      </c>
      <c r="CR84" s="102" t="n">
        <v>413</v>
      </c>
      <c r="CS84" s="102" t="n">
        <v>600</v>
      </c>
      <c r="CT84" s="102" t="n">
        <f aca="false">+CS84+CR84</f>
        <v>1013</v>
      </c>
      <c r="CU84" s="102" t="n">
        <v>423600</v>
      </c>
      <c r="CX84" s="102" t="n">
        <v>78</v>
      </c>
    </row>
    <row r="85" s="144" customFormat="true" ht="11.25" hidden="false" customHeight="false" outlineLevel="0" collapsed="false">
      <c r="A85" s="121" t="s">
        <v>132</v>
      </c>
      <c r="B85" s="117" t="n">
        <v>36126</v>
      </c>
      <c r="C85" s="143"/>
      <c r="D85" s="89" t="n">
        <v>960</v>
      </c>
      <c r="E85" s="89"/>
      <c r="F85" s="97"/>
      <c r="G85" s="89"/>
      <c r="H85" s="89"/>
      <c r="I85" s="97"/>
      <c r="J85" s="89"/>
      <c r="K85" s="97"/>
      <c r="L85" s="97"/>
      <c r="M85" s="97"/>
      <c r="N85" s="97"/>
      <c r="O85" s="97"/>
      <c r="P85" s="97"/>
      <c r="Q85" s="97"/>
      <c r="R85" s="97"/>
      <c r="S85" s="97" t="n">
        <v>639</v>
      </c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R85" s="97" t="n">
        <v>22</v>
      </c>
      <c r="CS85" s="97"/>
      <c r="CT85" s="97"/>
      <c r="CU85" s="97" t="n">
        <v>7560</v>
      </c>
      <c r="CV85" s="97" t="n">
        <v>4</v>
      </c>
      <c r="CW85" s="97" t="n">
        <v>0.4</v>
      </c>
      <c r="CX85" s="97" t="n">
        <v>16</v>
      </c>
    </row>
    <row r="86" s="145" customFormat="true" ht="11.25" hidden="false" customHeight="false" outlineLevel="0" collapsed="false">
      <c r="A86" s="72" t="s">
        <v>132</v>
      </c>
      <c r="B86" s="73" t="n">
        <v>36150</v>
      </c>
      <c r="C86" s="74" t="n">
        <v>2</v>
      </c>
      <c r="D86" s="74" t="n">
        <v>1260</v>
      </c>
      <c r="E86" s="74"/>
      <c r="F86" s="76"/>
      <c r="G86" s="74"/>
      <c r="H86" s="74"/>
      <c r="I86" s="76"/>
      <c r="J86" s="74"/>
      <c r="K86" s="76"/>
      <c r="L86" s="76"/>
      <c r="M86" s="76"/>
      <c r="N86" s="76"/>
      <c r="O86" s="76"/>
      <c r="P86" s="76"/>
      <c r="Q86" s="76"/>
      <c r="R86" s="76"/>
      <c r="S86" s="76" t="n">
        <v>965</v>
      </c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R86" s="76" t="n">
        <v>24</v>
      </c>
      <c r="CS86" s="76"/>
      <c r="CT86" s="76"/>
      <c r="CU86" s="76" t="n">
        <v>8000</v>
      </c>
      <c r="CV86" s="76" t="n">
        <v>4</v>
      </c>
      <c r="CW86" s="76" t="n">
        <v>0</v>
      </c>
      <c r="CX86" s="76" t="n">
        <v>16</v>
      </c>
    </row>
    <row r="87" s="145" customFormat="true" ht="11.25" hidden="false" customHeight="false" outlineLevel="0" collapsed="false">
      <c r="A87" s="72" t="s">
        <v>132</v>
      </c>
      <c r="B87" s="73" t="n">
        <v>36189</v>
      </c>
      <c r="C87" s="146"/>
      <c r="D87" s="74" t="n">
        <v>1000</v>
      </c>
      <c r="E87" s="74"/>
      <c r="F87" s="76"/>
      <c r="G87" s="74"/>
      <c r="H87" s="74"/>
      <c r="I87" s="76"/>
      <c r="J87" s="74"/>
      <c r="K87" s="76"/>
      <c r="L87" s="76"/>
      <c r="M87" s="76"/>
      <c r="N87" s="76"/>
      <c r="O87" s="76"/>
      <c r="P87" s="76"/>
      <c r="Q87" s="76"/>
      <c r="R87" s="76"/>
      <c r="S87" s="76" t="n">
        <v>861</v>
      </c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R87" s="76" t="n">
        <v>22</v>
      </c>
      <c r="CS87" s="76"/>
      <c r="CT87" s="76"/>
      <c r="CU87" s="76" t="n">
        <v>8000</v>
      </c>
      <c r="CV87" s="76" t="n">
        <v>4</v>
      </c>
      <c r="CW87" s="76" t="n">
        <v>0.4</v>
      </c>
      <c r="CX87" s="76" t="n">
        <v>15</v>
      </c>
    </row>
    <row r="88" s="148" customFormat="true" ht="12" hidden="false" customHeight="false" outlineLevel="0" collapsed="false">
      <c r="A88" s="119" t="s">
        <v>132</v>
      </c>
      <c r="B88" s="120" t="n">
        <v>36195</v>
      </c>
      <c r="C88" s="147"/>
      <c r="D88" s="95" t="n">
        <v>930</v>
      </c>
      <c r="E88" s="95"/>
      <c r="F88" s="102"/>
      <c r="G88" s="95"/>
      <c r="H88" s="95"/>
      <c r="I88" s="102"/>
      <c r="J88" s="95"/>
      <c r="K88" s="102"/>
      <c r="L88" s="102"/>
      <c r="M88" s="102"/>
      <c r="N88" s="102"/>
      <c r="O88" s="102"/>
      <c r="P88" s="102"/>
      <c r="Q88" s="102"/>
      <c r="R88" s="102"/>
      <c r="S88" s="102" t="n">
        <v>396</v>
      </c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R88" s="102"/>
      <c r="CS88" s="102"/>
      <c r="CT88" s="102"/>
      <c r="CU88" s="102" t="n">
        <v>5160</v>
      </c>
      <c r="CV88" s="102" t="n">
        <v>4</v>
      </c>
      <c r="CW88" s="102" t="n">
        <v>0</v>
      </c>
      <c r="CX88" s="102" t="n">
        <v>11</v>
      </c>
    </row>
    <row r="89" s="97" customFormat="true" ht="11.25" hidden="false" customHeight="false" outlineLevel="0" collapsed="false">
      <c r="A89" s="121" t="s">
        <v>373</v>
      </c>
      <c r="B89" s="117" t="n">
        <v>36105</v>
      </c>
      <c r="C89" s="89" t="n">
        <v>120</v>
      </c>
      <c r="D89" s="89" t="n">
        <v>90</v>
      </c>
      <c r="E89" s="89"/>
      <c r="G89" s="89"/>
      <c r="H89" s="89"/>
      <c r="J89" s="89"/>
      <c r="AO89" s="97" t="n">
        <v>97800</v>
      </c>
      <c r="AP89" s="97" t="n">
        <v>83000</v>
      </c>
      <c r="CS89" s="97" t="n">
        <v>3350</v>
      </c>
      <c r="CU89" s="97" t="n">
        <v>68800</v>
      </c>
      <c r="CW89" s="97" t="n">
        <v>10</v>
      </c>
      <c r="CX89" s="97" t="n">
        <f aca="false">171+26+7</f>
        <v>204</v>
      </c>
    </row>
    <row r="90" customFormat="false" ht="11.25" hidden="false" customHeight="false" outlineLevel="0" collapsed="false">
      <c r="A90" s="72" t="s">
        <v>373</v>
      </c>
      <c r="B90" s="73" t="n">
        <v>36118</v>
      </c>
      <c r="C90" s="74" t="n">
        <v>105</v>
      </c>
      <c r="D90" s="74" t="n">
        <v>100</v>
      </c>
      <c r="F90" s="76"/>
      <c r="I90" s="76"/>
      <c r="K90" s="76"/>
      <c r="L90" s="76"/>
      <c r="M90" s="76"/>
      <c r="N90" s="76"/>
      <c r="O90" s="76"/>
      <c r="P90" s="76"/>
      <c r="Q90" s="76"/>
      <c r="R90" s="76"/>
      <c r="AO90" s="76" t="n">
        <v>108800</v>
      </c>
      <c r="AP90" s="76" t="n">
        <v>70000</v>
      </c>
      <c r="CA90" s="76"/>
      <c r="CS90" s="76" t="n">
        <v>3610</v>
      </c>
      <c r="CU90" s="76" t="n">
        <v>77500</v>
      </c>
      <c r="CW90" s="76" t="n">
        <v>5</v>
      </c>
      <c r="CX90" s="76" t="n">
        <f aca="false">177+26+7</f>
        <v>210</v>
      </c>
    </row>
    <row r="91" customFormat="false" ht="11.25" hidden="false" customHeight="false" outlineLevel="0" collapsed="false">
      <c r="A91" s="72" t="s">
        <v>373</v>
      </c>
      <c r="B91" s="73" t="n">
        <v>36131</v>
      </c>
      <c r="C91" s="74" t="n">
        <v>130</v>
      </c>
      <c r="D91" s="74" t="n">
        <v>100</v>
      </c>
      <c r="F91" s="76"/>
      <c r="I91" s="76"/>
      <c r="K91" s="76"/>
      <c r="L91" s="76"/>
      <c r="M91" s="76"/>
      <c r="N91" s="76"/>
      <c r="O91" s="76"/>
      <c r="P91" s="76"/>
      <c r="Q91" s="76"/>
      <c r="R91" s="76"/>
      <c r="AO91" s="76" t="n">
        <v>88000</v>
      </c>
      <c r="AP91" s="76" t="n">
        <v>44000</v>
      </c>
      <c r="CA91" s="76"/>
      <c r="CS91" s="76" t="n">
        <v>2860</v>
      </c>
      <c r="CU91" s="76" t="n">
        <v>62800</v>
      </c>
      <c r="CW91" s="76" t="n">
        <v>5</v>
      </c>
      <c r="CX91" s="76" t="n">
        <f aca="false">170+27+7</f>
        <v>204</v>
      </c>
    </row>
    <row r="92" customFormat="false" ht="11.25" hidden="false" customHeight="false" outlineLevel="0" collapsed="false">
      <c r="A92" s="72" t="s">
        <v>373</v>
      </c>
      <c r="B92" s="73" t="n">
        <v>36145</v>
      </c>
      <c r="C92" s="74" t="n">
        <v>115</v>
      </c>
      <c r="D92" s="74" t="n">
        <v>170</v>
      </c>
      <c r="F92" s="76"/>
      <c r="I92" s="76"/>
      <c r="K92" s="76"/>
      <c r="L92" s="76"/>
      <c r="M92" s="76"/>
      <c r="N92" s="76"/>
      <c r="O92" s="76"/>
      <c r="P92" s="76"/>
      <c r="Q92" s="76"/>
      <c r="R92" s="76"/>
      <c r="AO92" s="76" t="n">
        <v>77800</v>
      </c>
      <c r="AP92" s="76" t="n">
        <v>39000</v>
      </c>
      <c r="CA92" s="76"/>
      <c r="CS92" s="76" t="n">
        <v>2530</v>
      </c>
      <c r="CU92" s="76" t="n">
        <v>67500</v>
      </c>
      <c r="CW92" s="76" t="n">
        <v>0</v>
      </c>
      <c r="CX92" s="76" t="n">
        <f aca="false">169+26+7</f>
        <v>202</v>
      </c>
    </row>
    <row r="93" customFormat="false" ht="11.25" hidden="false" customHeight="false" outlineLevel="0" collapsed="false">
      <c r="A93" s="72" t="s">
        <v>373</v>
      </c>
      <c r="B93" s="73" t="n">
        <v>36173</v>
      </c>
      <c r="C93" s="74" t="n">
        <v>90</v>
      </c>
      <c r="D93" s="74" t="n">
        <v>300</v>
      </c>
      <c r="F93" s="76"/>
      <c r="I93" s="76"/>
      <c r="K93" s="76"/>
      <c r="L93" s="76"/>
      <c r="M93" s="76"/>
      <c r="N93" s="76"/>
      <c r="O93" s="76"/>
      <c r="P93" s="76"/>
      <c r="Q93" s="76"/>
      <c r="R93" s="76"/>
      <c r="CA93" s="76"/>
    </row>
    <row r="94" customFormat="false" ht="11.25" hidden="false" customHeight="false" outlineLevel="0" collapsed="false">
      <c r="A94" s="72" t="s">
        <v>373</v>
      </c>
      <c r="B94" s="73" t="n">
        <v>36187</v>
      </c>
      <c r="C94" s="74" t="n">
        <v>90</v>
      </c>
      <c r="D94" s="74" t="n">
        <v>260</v>
      </c>
      <c r="F94" s="76"/>
      <c r="I94" s="76"/>
      <c r="K94" s="76"/>
      <c r="L94" s="76"/>
      <c r="M94" s="76"/>
      <c r="N94" s="76"/>
      <c r="O94" s="76"/>
      <c r="P94" s="76"/>
      <c r="Q94" s="76"/>
      <c r="R94" s="76"/>
      <c r="CA94" s="76"/>
    </row>
    <row r="95" customFormat="false" ht="11.25" hidden="false" customHeight="false" outlineLevel="0" collapsed="false">
      <c r="A95" s="72" t="s">
        <v>373</v>
      </c>
      <c r="B95" s="73" t="n">
        <v>36201</v>
      </c>
      <c r="C95" s="74" t="n">
        <v>90</v>
      </c>
      <c r="D95" s="74" t="n">
        <v>195</v>
      </c>
      <c r="F95" s="76"/>
      <c r="I95" s="76"/>
      <c r="K95" s="76"/>
      <c r="L95" s="76"/>
      <c r="M95" s="76"/>
      <c r="N95" s="76"/>
      <c r="O95" s="76"/>
      <c r="P95" s="76"/>
      <c r="Q95" s="76"/>
      <c r="R95" s="76"/>
      <c r="CA95" s="76"/>
    </row>
    <row r="96" s="102" customFormat="true" ht="12" hidden="false" customHeight="false" outlineLevel="0" collapsed="false">
      <c r="A96" s="119" t="s">
        <v>373</v>
      </c>
      <c r="B96" s="120" t="n">
        <v>36215</v>
      </c>
      <c r="C96" s="95" t="n">
        <v>105</v>
      </c>
      <c r="D96" s="95" t="n">
        <v>310</v>
      </c>
      <c r="E96" s="95"/>
      <c r="G96" s="95"/>
      <c r="H96" s="95"/>
      <c r="J96" s="95"/>
    </row>
    <row r="97" s="97" customFormat="true" ht="11.25" hidden="false" customHeight="false" outlineLevel="0" collapsed="false">
      <c r="A97" s="121" t="s">
        <v>374</v>
      </c>
      <c r="B97" s="117" t="n">
        <v>36111</v>
      </c>
      <c r="C97" s="89" t="n">
        <v>25</v>
      </c>
      <c r="D97" s="89" t="n">
        <v>405</v>
      </c>
      <c r="E97" s="89"/>
      <c r="G97" s="89"/>
      <c r="H97" s="89"/>
      <c r="J97" s="89"/>
      <c r="AU97" s="97" t="n">
        <v>120000</v>
      </c>
      <c r="CR97" s="97" t="n">
        <v>245</v>
      </c>
      <c r="CS97" s="97" t="n">
        <v>250</v>
      </c>
      <c r="CT97" s="97" t="n">
        <f aca="false">+CS97+CR97</f>
        <v>495</v>
      </c>
      <c r="CU97" s="97" t="n">
        <v>10650</v>
      </c>
      <c r="CW97" s="97" t="n">
        <v>240.68</v>
      </c>
      <c r="CX97" s="97" t="n">
        <v>88</v>
      </c>
    </row>
    <row r="98" customFormat="false" ht="11.25" hidden="false" customHeight="false" outlineLevel="0" collapsed="false">
      <c r="A98" s="118" t="s">
        <v>374</v>
      </c>
      <c r="B98" s="73" t="n">
        <v>36124</v>
      </c>
      <c r="C98" s="74" t="n">
        <v>25</v>
      </c>
      <c r="D98" s="74" t="n">
        <v>450</v>
      </c>
      <c r="F98" s="76"/>
      <c r="I98" s="76"/>
      <c r="K98" s="76"/>
      <c r="L98" s="76"/>
      <c r="M98" s="76"/>
      <c r="N98" s="76"/>
      <c r="O98" s="76"/>
      <c r="P98" s="76"/>
      <c r="Q98" s="76"/>
      <c r="R98" s="76"/>
      <c r="AU98" s="76" t="n">
        <v>130000</v>
      </c>
      <c r="CA98" s="76"/>
      <c r="CR98" s="76" t="n">
        <v>250</v>
      </c>
      <c r="CS98" s="76" t="n">
        <v>250</v>
      </c>
      <c r="CT98" s="76" t="n">
        <f aca="false">+CS98+CR98</f>
        <v>500</v>
      </c>
      <c r="CU98" s="76" t="n">
        <v>12450</v>
      </c>
      <c r="CW98" s="76" t="n">
        <v>16</v>
      </c>
      <c r="CX98" s="76" t="n">
        <v>22</v>
      </c>
    </row>
    <row r="99" customFormat="false" ht="11.25" hidden="false" customHeight="false" outlineLevel="0" collapsed="false">
      <c r="A99" s="118" t="s">
        <v>374</v>
      </c>
      <c r="B99" s="73" t="n">
        <v>36147</v>
      </c>
      <c r="C99" s="74" t="n">
        <v>25</v>
      </c>
      <c r="D99" s="74" t="n">
        <v>480</v>
      </c>
      <c r="F99" s="76"/>
      <c r="I99" s="76"/>
      <c r="K99" s="76"/>
      <c r="L99" s="76"/>
      <c r="M99" s="76"/>
      <c r="N99" s="76"/>
      <c r="O99" s="76"/>
      <c r="P99" s="76"/>
      <c r="Q99" s="76"/>
      <c r="R99" s="76"/>
      <c r="AU99" s="76" t="n">
        <v>125000</v>
      </c>
      <c r="CA99" s="76"/>
      <c r="CR99" s="76" t="n">
        <v>250</v>
      </c>
      <c r="CS99" s="76" t="n">
        <v>250</v>
      </c>
      <c r="CT99" s="76" t="n">
        <f aca="false">+CS99+CR99</f>
        <v>500</v>
      </c>
      <c r="CU99" s="76" t="n">
        <v>15300</v>
      </c>
      <c r="CW99" s="76" t="n">
        <v>20</v>
      </c>
      <c r="CX99" s="76" t="n">
        <v>22</v>
      </c>
    </row>
    <row r="100" customFormat="false" ht="11.25" hidden="false" customHeight="false" outlineLevel="0" collapsed="false">
      <c r="A100" s="118" t="s">
        <v>374</v>
      </c>
      <c r="B100" s="73" t="n">
        <v>36157</v>
      </c>
      <c r="C100" s="74" t="n">
        <v>25</v>
      </c>
      <c r="D100" s="74" t="n">
        <v>420</v>
      </c>
      <c r="F100" s="76"/>
      <c r="I100" s="76"/>
      <c r="K100" s="76"/>
      <c r="L100" s="76"/>
      <c r="M100" s="76"/>
      <c r="N100" s="76"/>
      <c r="O100" s="76"/>
      <c r="P100" s="76"/>
      <c r="Q100" s="76"/>
      <c r="R100" s="76"/>
      <c r="AU100" s="76" t="n">
        <v>160000</v>
      </c>
      <c r="CA100" s="76"/>
      <c r="CR100" s="76" t="n">
        <v>250</v>
      </c>
      <c r="CS100" s="76" t="n">
        <v>250</v>
      </c>
      <c r="CT100" s="76" t="n">
        <f aca="false">+CS100+CR100</f>
        <v>500</v>
      </c>
      <c r="CU100" s="76" t="n">
        <v>18600</v>
      </c>
      <c r="CW100" s="76" t="n">
        <v>16</v>
      </c>
      <c r="CX100" s="76" t="n">
        <v>22</v>
      </c>
    </row>
    <row r="101" customFormat="false" ht="11.25" hidden="false" customHeight="false" outlineLevel="0" collapsed="false">
      <c r="A101" s="118" t="s">
        <v>374</v>
      </c>
      <c r="B101" s="73" t="n">
        <v>36168</v>
      </c>
      <c r="C101" s="74" t="n">
        <v>25</v>
      </c>
      <c r="D101" s="74" t="n">
        <v>590</v>
      </c>
      <c r="F101" s="76"/>
      <c r="I101" s="76"/>
      <c r="K101" s="76"/>
      <c r="L101" s="76"/>
      <c r="M101" s="76"/>
      <c r="N101" s="76"/>
      <c r="O101" s="76"/>
      <c r="P101" s="76"/>
      <c r="Q101" s="76"/>
      <c r="R101" s="76"/>
      <c r="CA101" s="76"/>
    </row>
    <row r="102" customFormat="false" ht="11.25" hidden="false" customHeight="false" outlineLevel="0" collapsed="false">
      <c r="A102" s="118" t="s">
        <v>374</v>
      </c>
      <c r="B102" s="73" t="n">
        <v>36179</v>
      </c>
      <c r="C102" s="74" t="n">
        <v>25</v>
      </c>
      <c r="D102" s="74" t="n">
        <v>750</v>
      </c>
      <c r="F102" s="76"/>
      <c r="I102" s="76"/>
      <c r="K102" s="76"/>
      <c r="L102" s="76"/>
      <c r="M102" s="76"/>
      <c r="N102" s="76"/>
      <c r="O102" s="76"/>
      <c r="P102" s="76"/>
      <c r="Q102" s="76"/>
      <c r="R102" s="76"/>
      <c r="CA102" s="76"/>
    </row>
    <row r="103" customFormat="false" ht="11.25" hidden="false" customHeight="false" outlineLevel="0" collapsed="false">
      <c r="A103" s="118" t="s">
        <v>374</v>
      </c>
      <c r="B103" s="73" t="n">
        <v>36196</v>
      </c>
      <c r="C103" s="74" t="n">
        <v>25</v>
      </c>
      <c r="D103" s="74" t="n">
        <v>490</v>
      </c>
      <c r="F103" s="76"/>
      <c r="I103" s="76"/>
      <c r="K103" s="76"/>
      <c r="L103" s="76"/>
      <c r="M103" s="76"/>
      <c r="N103" s="76"/>
      <c r="O103" s="76"/>
      <c r="P103" s="76"/>
      <c r="Q103" s="76"/>
      <c r="R103" s="76"/>
      <c r="CA103" s="76"/>
    </row>
    <row r="104" s="102" customFormat="true" ht="12" hidden="false" customHeight="false" outlineLevel="0" collapsed="false">
      <c r="A104" s="149" t="s">
        <v>374</v>
      </c>
      <c r="B104" s="120" t="n">
        <v>36217</v>
      </c>
      <c r="C104" s="95" t="n">
        <v>25</v>
      </c>
      <c r="D104" s="95" t="n">
        <v>400</v>
      </c>
      <c r="E104" s="95"/>
      <c r="G104" s="95"/>
      <c r="H104" s="95"/>
      <c r="J104" s="95"/>
    </row>
    <row r="105" s="144" customFormat="true" ht="11.25" hidden="false" customHeight="false" outlineLevel="0" collapsed="false">
      <c r="A105" s="150" t="s">
        <v>375</v>
      </c>
      <c r="B105" s="151" t="n">
        <v>36126</v>
      </c>
      <c r="C105" s="151"/>
      <c r="D105" s="124" t="n">
        <v>13840</v>
      </c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124"/>
      <c r="CB105" s="97"/>
      <c r="CC105" s="97"/>
      <c r="CD105" s="97" t="n">
        <v>1695179</v>
      </c>
      <c r="CE105" s="97" t="n">
        <v>372883</v>
      </c>
      <c r="CF105" s="97" t="n">
        <f aca="false">634401+724020</f>
        <v>1358421</v>
      </c>
      <c r="CG105" s="97" t="n">
        <v>1115188</v>
      </c>
      <c r="CH105" s="97" t="n">
        <v>71771</v>
      </c>
      <c r="CI105" s="97"/>
      <c r="CJ105" s="97"/>
      <c r="CK105" s="97"/>
      <c r="CR105" s="97" t="n">
        <v>30460</v>
      </c>
      <c r="CS105" s="97"/>
      <c r="CT105" s="97"/>
      <c r="CU105" s="97" t="n">
        <v>790020</v>
      </c>
      <c r="CV105" s="97"/>
      <c r="CW105" s="97" t="s">
        <v>145</v>
      </c>
      <c r="CX105" s="97" t="n">
        <f aca="false">585+317</f>
        <v>902</v>
      </c>
      <c r="CY105" s="97"/>
    </row>
    <row r="106" s="145" customFormat="true" ht="11.25" hidden="false" customHeight="false" outlineLevel="0" collapsed="false">
      <c r="A106" s="152" t="s">
        <v>375</v>
      </c>
      <c r="B106" s="153" t="n">
        <v>36152</v>
      </c>
      <c r="C106" s="153"/>
      <c r="D106" s="75" t="n">
        <v>670</v>
      </c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5"/>
      <c r="CB106" s="76"/>
      <c r="CC106" s="76"/>
      <c r="CD106" s="76" t="n">
        <v>1714089</v>
      </c>
      <c r="CE106" s="76" t="n">
        <v>314395</v>
      </c>
      <c r="CF106" s="76" t="n">
        <f aca="false">607189+533690</f>
        <v>1140879</v>
      </c>
      <c r="CG106" s="76" t="n">
        <v>1267292</v>
      </c>
      <c r="CH106" s="76" t="n">
        <v>23395</v>
      </c>
      <c r="CI106" s="76"/>
      <c r="CJ106" s="76"/>
      <c r="CK106" s="76"/>
      <c r="CR106" s="76" t="n">
        <v>26553</v>
      </c>
      <c r="CS106" s="76"/>
      <c r="CT106" s="76"/>
      <c r="CU106" s="76" t="n">
        <v>963900</v>
      </c>
      <c r="CV106" s="76"/>
      <c r="CW106" s="76" t="n">
        <v>150</v>
      </c>
      <c r="CX106" s="76" t="n">
        <f aca="false">593+317</f>
        <v>910</v>
      </c>
      <c r="CY106" s="76"/>
    </row>
    <row r="107" s="145" customFormat="true" ht="11.25" hidden="false" customHeight="false" outlineLevel="0" collapsed="false">
      <c r="A107" s="152" t="s">
        <v>375</v>
      </c>
      <c r="B107" s="153"/>
      <c r="C107" s="153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5"/>
      <c r="CB107" s="76"/>
      <c r="CC107" s="76"/>
      <c r="CD107" s="76" t="n">
        <v>1713117</v>
      </c>
      <c r="CE107" s="76" t="n">
        <v>243900</v>
      </c>
      <c r="CF107" s="76" t="n">
        <f aca="false">410445+365880</f>
        <v>776325</v>
      </c>
      <c r="CG107" s="76" t="n">
        <v>1159108</v>
      </c>
      <c r="CH107" s="76"/>
      <c r="CI107" s="76"/>
      <c r="CJ107" s="76"/>
      <c r="CK107" s="76"/>
      <c r="CR107" s="76" t="n">
        <v>26152</v>
      </c>
      <c r="CS107" s="76"/>
      <c r="CT107" s="76"/>
      <c r="CU107" s="76" t="n">
        <v>771120</v>
      </c>
      <c r="CV107" s="76"/>
      <c r="CW107" s="76" t="n">
        <v>145</v>
      </c>
      <c r="CX107" s="76" t="n">
        <f aca="false">595+313</f>
        <v>908</v>
      </c>
      <c r="CY107" s="76"/>
    </row>
    <row r="108" customFormat="false" ht="11.25" hidden="false" customHeight="false" outlineLevel="0" collapsed="false">
      <c r="A108" s="152" t="s">
        <v>375</v>
      </c>
      <c r="B108" s="153" t="n">
        <v>36209</v>
      </c>
      <c r="C108" s="153"/>
      <c r="D108" s="75" t="n">
        <v>1010</v>
      </c>
      <c r="E108" s="75"/>
      <c r="G108" s="75"/>
      <c r="H108" s="75"/>
      <c r="J108" s="75"/>
      <c r="CD108" s="76" t="n">
        <v>1597818</v>
      </c>
      <c r="CE108" s="76" t="n">
        <v>192546</v>
      </c>
      <c r="CF108" s="76" t="n">
        <f aca="false">238661+162620</f>
        <v>401281</v>
      </c>
      <c r="CG108" s="76" t="n">
        <v>1023513</v>
      </c>
      <c r="CH108" s="76" t="n">
        <v>10791</v>
      </c>
      <c r="CU108" s="76" t="n">
        <v>744660</v>
      </c>
      <c r="CW108" s="76" t="n">
        <v>124</v>
      </c>
      <c r="CX108" s="76" t="n">
        <f aca="false">517+257</f>
        <v>774</v>
      </c>
    </row>
    <row r="109" customFormat="false" ht="11.25" hidden="false" customHeight="false" outlineLevel="0" collapsed="false">
      <c r="A109" s="152" t="s">
        <v>376</v>
      </c>
      <c r="B109" s="153" t="n">
        <v>36126</v>
      </c>
      <c r="C109" s="153"/>
      <c r="D109" s="75" t="n">
        <v>3325</v>
      </c>
      <c r="E109" s="75"/>
      <c r="G109" s="75"/>
      <c r="H109" s="75"/>
      <c r="J109" s="75"/>
    </row>
    <row r="110" customFormat="false" ht="11.25" hidden="false" customHeight="false" outlineLevel="0" collapsed="false">
      <c r="A110" s="152" t="s">
        <v>376</v>
      </c>
      <c r="B110" s="153" t="n">
        <v>36152</v>
      </c>
      <c r="C110" s="153"/>
      <c r="D110" s="75" t="n">
        <v>6210</v>
      </c>
      <c r="E110" s="75"/>
      <c r="G110" s="75"/>
      <c r="H110" s="75"/>
      <c r="J110" s="75"/>
    </row>
    <row r="111" customFormat="false" ht="11.25" hidden="false" customHeight="false" outlineLevel="0" collapsed="false">
      <c r="A111" s="152" t="s">
        <v>376</v>
      </c>
      <c r="B111" s="153"/>
      <c r="C111" s="153"/>
      <c r="D111" s="75"/>
      <c r="E111" s="75"/>
      <c r="G111" s="75"/>
      <c r="H111" s="75"/>
      <c r="J111" s="75"/>
    </row>
    <row r="112" customFormat="false" ht="11.25" hidden="false" customHeight="false" outlineLevel="0" collapsed="false">
      <c r="A112" s="152" t="s">
        <v>376</v>
      </c>
      <c r="B112" s="153" t="n">
        <v>36209</v>
      </c>
      <c r="C112" s="153"/>
      <c r="D112" s="75" t="n">
        <v>5313</v>
      </c>
      <c r="E112" s="75"/>
      <c r="G112" s="75"/>
      <c r="H112" s="75"/>
      <c r="J112" s="75"/>
    </row>
    <row r="113" s="145" customFormat="true" ht="11.25" hidden="false" customHeight="false" outlineLevel="0" collapsed="false">
      <c r="A113" s="152" t="s">
        <v>138</v>
      </c>
      <c r="B113" s="153" t="n">
        <v>36104</v>
      </c>
      <c r="C113" s="153"/>
      <c r="D113" s="75" t="n">
        <v>390</v>
      </c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5"/>
      <c r="CB113" s="76"/>
      <c r="CC113" s="76"/>
      <c r="CD113" s="76"/>
      <c r="CE113" s="76"/>
      <c r="CF113" s="76"/>
      <c r="CG113" s="76"/>
      <c r="CH113" s="76"/>
      <c r="CI113" s="76" t="n">
        <f aca="false">12964178+1174068</f>
        <v>14138246</v>
      </c>
      <c r="CJ113" s="76" t="n">
        <v>537787</v>
      </c>
      <c r="CK113" s="76"/>
      <c r="CR113" s="76" t="n">
        <v>36757</v>
      </c>
      <c r="CS113" s="76"/>
      <c r="CT113" s="76"/>
      <c r="CU113" s="76" t="n">
        <v>567000</v>
      </c>
      <c r="CV113" s="76"/>
      <c r="CW113" s="76" t="s">
        <v>139</v>
      </c>
      <c r="CX113" s="76" t="n">
        <f aca="false">56+191</f>
        <v>247</v>
      </c>
      <c r="CY113" s="76"/>
    </row>
    <row r="114" customFormat="false" ht="11.25" hidden="false" customHeight="false" outlineLevel="0" collapsed="false">
      <c r="A114" s="152" t="s">
        <v>138</v>
      </c>
      <c r="B114" s="153" t="n">
        <v>36139</v>
      </c>
      <c r="C114" s="153"/>
      <c r="D114" s="75" t="n">
        <v>33045</v>
      </c>
      <c r="E114" s="75"/>
      <c r="G114" s="75"/>
      <c r="H114" s="75"/>
      <c r="J114" s="75"/>
      <c r="CI114" s="76" t="n">
        <f aca="false">12246680+973151</f>
        <v>13219831</v>
      </c>
      <c r="CJ114" s="76" t="n">
        <v>254853</v>
      </c>
      <c r="CR114" s="76" t="n">
        <v>24584</v>
      </c>
      <c r="CU114" s="76" t="n">
        <v>655830</v>
      </c>
      <c r="CW114" s="76" t="s">
        <v>140</v>
      </c>
      <c r="CX114" s="76" t="n">
        <v>241</v>
      </c>
    </row>
    <row r="115" customFormat="false" ht="11.25" hidden="false" customHeight="false" outlineLevel="0" collapsed="false">
      <c r="A115" s="152" t="s">
        <v>138</v>
      </c>
      <c r="B115" s="153"/>
      <c r="C115" s="153"/>
      <c r="D115" s="75"/>
      <c r="E115" s="75"/>
      <c r="G115" s="75"/>
      <c r="H115" s="75"/>
      <c r="J115" s="75"/>
      <c r="CI115" s="76" t="n">
        <f aca="false">11898088+1167645</f>
        <v>13065733</v>
      </c>
      <c r="CJ115" s="76" t="n">
        <v>133817</v>
      </c>
      <c r="CR115" s="76" t="n">
        <v>24599</v>
      </c>
      <c r="CU115" s="76" t="n">
        <v>565110</v>
      </c>
      <c r="CW115" s="154" t="n">
        <v>84593</v>
      </c>
      <c r="CX115" s="76" t="n">
        <v>242</v>
      </c>
    </row>
    <row r="116" customFormat="false" ht="11.25" hidden="false" customHeight="false" outlineLevel="0" collapsed="false">
      <c r="A116" s="152" t="s">
        <v>138</v>
      </c>
      <c r="B116" s="153" t="n">
        <v>36217</v>
      </c>
      <c r="C116" s="153"/>
      <c r="D116" s="75" t="n">
        <v>1205</v>
      </c>
      <c r="E116" s="75"/>
      <c r="G116" s="75"/>
      <c r="H116" s="75"/>
      <c r="J116" s="75"/>
      <c r="CI116" s="76" t="n">
        <f aca="false">10983004+696300</f>
        <v>11679304</v>
      </c>
      <c r="CJ116" s="76" t="n">
        <v>177681</v>
      </c>
      <c r="CU116" s="76" t="n">
        <v>557550</v>
      </c>
      <c r="CW116" s="154" t="n">
        <v>78245</v>
      </c>
      <c r="CX116" s="76" t="n">
        <v>243</v>
      </c>
    </row>
    <row r="117" customFormat="false" ht="11.25" hidden="false" customHeight="false" outlineLevel="0" collapsed="false">
      <c r="A117" s="152" t="s">
        <v>141</v>
      </c>
      <c r="B117" s="153" t="n">
        <v>36104</v>
      </c>
      <c r="C117" s="153"/>
      <c r="D117" s="75" t="n">
        <v>495</v>
      </c>
      <c r="E117" s="75"/>
      <c r="G117" s="75"/>
      <c r="H117" s="75"/>
      <c r="J117" s="75"/>
    </row>
    <row r="118" customFormat="false" ht="11.25" hidden="false" customHeight="false" outlineLevel="0" collapsed="false">
      <c r="A118" s="152" t="s">
        <v>141</v>
      </c>
      <c r="B118" s="153" t="n">
        <v>36139</v>
      </c>
      <c r="C118" s="153"/>
      <c r="D118" s="75" t="n">
        <v>375</v>
      </c>
      <c r="E118" s="75"/>
      <c r="G118" s="75"/>
      <c r="H118" s="75"/>
      <c r="J118" s="75"/>
    </row>
    <row r="119" customFormat="false" ht="11.25" hidden="false" customHeight="false" outlineLevel="0" collapsed="false">
      <c r="A119" s="152" t="s">
        <v>141</v>
      </c>
      <c r="B119" s="153"/>
      <c r="C119" s="153"/>
      <c r="D119" s="75"/>
      <c r="E119" s="75"/>
      <c r="G119" s="75"/>
      <c r="H119" s="75"/>
      <c r="J119" s="75"/>
    </row>
    <row r="120" customFormat="false" ht="11.25" hidden="false" customHeight="false" outlineLevel="0" collapsed="false">
      <c r="A120" s="152" t="s">
        <v>141</v>
      </c>
      <c r="B120" s="153" t="n">
        <v>36217</v>
      </c>
      <c r="C120" s="153"/>
      <c r="D120" s="75"/>
      <c r="E120" s="75"/>
      <c r="G120" s="75"/>
      <c r="H120" s="75"/>
      <c r="J120" s="75"/>
    </row>
    <row r="121" customFormat="false" ht="11.25" hidden="false" customHeight="false" outlineLevel="0" collapsed="false">
      <c r="A121" s="152" t="s">
        <v>142</v>
      </c>
      <c r="B121" s="153" t="n">
        <v>36104</v>
      </c>
      <c r="C121" s="153"/>
      <c r="D121" s="75" t="n">
        <v>850</v>
      </c>
      <c r="E121" s="75"/>
      <c r="G121" s="75"/>
      <c r="H121" s="75"/>
      <c r="J121" s="75"/>
    </row>
    <row r="122" customFormat="false" ht="11.25" hidden="false" customHeight="false" outlineLevel="0" collapsed="false">
      <c r="A122" s="152" t="s">
        <v>142</v>
      </c>
      <c r="B122" s="153" t="n">
        <v>36139</v>
      </c>
      <c r="C122" s="153"/>
      <c r="D122" s="75" t="n">
        <v>1790</v>
      </c>
      <c r="E122" s="75"/>
      <c r="G122" s="75"/>
      <c r="H122" s="75"/>
      <c r="J122" s="75"/>
    </row>
    <row r="123" customFormat="false" ht="11.25" hidden="false" customHeight="false" outlineLevel="0" collapsed="false">
      <c r="A123" s="152" t="s">
        <v>142</v>
      </c>
      <c r="B123" s="153" t="n">
        <v>36217</v>
      </c>
      <c r="C123" s="153"/>
      <c r="D123" s="75"/>
      <c r="E123" s="75"/>
      <c r="G123" s="75"/>
      <c r="H123" s="75"/>
      <c r="J123" s="75"/>
    </row>
    <row r="124" customFormat="false" ht="11.25" hidden="false" customHeight="false" outlineLevel="0" collapsed="false">
      <c r="A124" s="152" t="s">
        <v>143</v>
      </c>
      <c r="B124" s="153" t="n">
        <v>36104</v>
      </c>
      <c r="C124" s="153"/>
      <c r="D124" s="75" t="n">
        <v>635</v>
      </c>
      <c r="E124" s="75"/>
      <c r="G124" s="75"/>
      <c r="H124" s="75"/>
      <c r="J124" s="75"/>
    </row>
    <row r="125" customFormat="false" ht="11.25" hidden="false" customHeight="false" outlineLevel="0" collapsed="false">
      <c r="A125" s="152" t="s">
        <v>143</v>
      </c>
      <c r="B125" s="153" t="n">
        <v>36139</v>
      </c>
      <c r="C125" s="153"/>
      <c r="D125" s="75" t="n">
        <v>615</v>
      </c>
      <c r="E125" s="75"/>
      <c r="F125" s="155"/>
      <c r="G125" s="75"/>
      <c r="H125" s="75"/>
      <c r="I125" s="155"/>
      <c r="J125" s="75"/>
      <c r="K125" s="155"/>
      <c r="L125" s="155"/>
      <c r="M125" s="155"/>
      <c r="N125" s="155"/>
      <c r="O125" s="155"/>
      <c r="P125" s="155"/>
      <c r="Q125" s="155"/>
      <c r="R125" s="15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55"/>
      <c r="CB125" s="145"/>
      <c r="CC125" s="145"/>
    </row>
    <row r="126" s="102" customFormat="true" ht="12" hidden="false" customHeight="false" outlineLevel="0" collapsed="false">
      <c r="A126" s="156" t="s">
        <v>143</v>
      </c>
      <c r="B126" s="157" t="n">
        <v>36217</v>
      </c>
      <c r="C126" s="157"/>
      <c r="D126" s="127" t="n">
        <v>1315</v>
      </c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CA126" s="127"/>
    </row>
    <row r="127" s="97" customFormat="true" ht="11.25" hidden="false" customHeight="false" outlineLevel="0" collapsed="false">
      <c r="A127" s="121" t="s">
        <v>147</v>
      </c>
      <c r="B127" s="117" t="n">
        <v>36103</v>
      </c>
      <c r="C127" s="89" t="n">
        <v>160</v>
      </c>
      <c r="D127" s="89" t="n">
        <v>24</v>
      </c>
      <c r="E127" s="89"/>
      <c r="G127" s="89"/>
      <c r="H127" s="89"/>
      <c r="J127" s="89"/>
      <c r="AV127" s="97" t="n">
        <v>391.8</v>
      </c>
      <c r="AW127" s="97" t="n">
        <v>952.6</v>
      </c>
      <c r="AX127" s="97" t="n">
        <v>1700</v>
      </c>
      <c r="CR127" s="97" t="n">
        <v>4413</v>
      </c>
      <c r="CS127" s="97" t="n">
        <v>1800</v>
      </c>
      <c r="CT127" s="97" t="n">
        <f aca="false">+CS127+CR127</f>
        <v>6213</v>
      </c>
      <c r="CU127" s="97" t="n">
        <v>441600</v>
      </c>
      <c r="CV127" s="97" t="n">
        <v>0</v>
      </c>
      <c r="CW127" s="97" t="n">
        <v>268.2</v>
      </c>
      <c r="CX127" s="97" t="n">
        <v>87</v>
      </c>
    </row>
    <row r="128" customFormat="false" ht="11.25" hidden="false" customHeight="false" outlineLevel="0" collapsed="false">
      <c r="A128" s="72" t="s">
        <v>147</v>
      </c>
      <c r="B128" s="158" t="n">
        <v>36103</v>
      </c>
      <c r="C128" s="75" t="n">
        <v>190</v>
      </c>
      <c r="D128" s="75" t="n">
        <v>20</v>
      </c>
      <c r="E128" s="75"/>
      <c r="F128" s="76"/>
      <c r="G128" s="75"/>
      <c r="H128" s="75"/>
      <c r="I128" s="76"/>
      <c r="J128" s="75"/>
      <c r="K128" s="76"/>
      <c r="L128" s="76"/>
      <c r="M128" s="76"/>
      <c r="N128" s="76"/>
      <c r="O128" s="76"/>
      <c r="P128" s="76"/>
      <c r="Q128" s="76"/>
      <c r="R128" s="76"/>
      <c r="AV128" s="76" t="n">
        <v>0</v>
      </c>
      <c r="AW128" s="76" t="n">
        <v>1003</v>
      </c>
      <c r="AX128" s="76" t="n">
        <v>0</v>
      </c>
      <c r="CA128" s="76"/>
      <c r="CR128" s="76" t="n">
        <v>3182</v>
      </c>
      <c r="CS128" s="76" t="n">
        <v>4280</v>
      </c>
      <c r="CT128" s="76" t="n">
        <f aca="false">+CS128+CR128</f>
        <v>7462</v>
      </c>
      <c r="CU128" s="76" t="n">
        <v>336000</v>
      </c>
      <c r="CV128" s="76" t="n">
        <v>0</v>
      </c>
      <c r="CW128" s="76" t="n">
        <v>196.9</v>
      </c>
      <c r="CX128" s="76" t="n">
        <v>87</v>
      </c>
    </row>
    <row r="129" customFormat="false" ht="11.25" hidden="false" customHeight="false" outlineLevel="0" collapsed="false">
      <c r="A129" s="72" t="s">
        <v>147</v>
      </c>
      <c r="B129" s="73" t="n">
        <v>36129</v>
      </c>
      <c r="C129" s="159" t="s">
        <v>148</v>
      </c>
      <c r="D129" s="159" t="s">
        <v>120</v>
      </c>
      <c r="E129" s="159"/>
      <c r="F129" s="76"/>
      <c r="G129" s="159"/>
      <c r="H129" s="159"/>
      <c r="I129" s="76"/>
      <c r="J129" s="159"/>
      <c r="K129" s="76"/>
      <c r="L129" s="76"/>
      <c r="M129" s="76"/>
      <c r="N129" s="76"/>
      <c r="O129" s="76"/>
      <c r="P129" s="76"/>
      <c r="Q129" s="76"/>
      <c r="R129" s="76"/>
      <c r="AV129" s="76" t="n">
        <v>0</v>
      </c>
      <c r="AW129" s="76" t="n">
        <v>1009.5</v>
      </c>
      <c r="AX129" s="76" t="n">
        <v>0</v>
      </c>
      <c r="CA129" s="76"/>
      <c r="CR129" s="76" t="n">
        <v>3758</v>
      </c>
      <c r="CS129" s="76" t="n">
        <v>4510</v>
      </c>
      <c r="CT129" s="76" t="n">
        <f aca="false">+CS129+CR129</f>
        <v>8268</v>
      </c>
      <c r="CU129" s="76" t="n">
        <v>288000</v>
      </c>
      <c r="CV129" s="76" t="n">
        <v>0</v>
      </c>
      <c r="CW129" s="76" t="n">
        <v>172.2</v>
      </c>
      <c r="CX129" s="76" t="n">
        <v>87</v>
      </c>
    </row>
    <row r="130" customFormat="false" ht="11.25" hidden="false" customHeight="false" outlineLevel="0" collapsed="false">
      <c r="A130" s="72" t="s">
        <v>147</v>
      </c>
      <c r="B130" s="73" t="n">
        <v>36148</v>
      </c>
      <c r="C130" s="74" t="n">
        <v>240</v>
      </c>
      <c r="D130" s="74" t="n">
        <v>23</v>
      </c>
      <c r="F130" s="76"/>
      <c r="I130" s="76"/>
      <c r="K130" s="76"/>
      <c r="L130" s="76"/>
      <c r="M130" s="76"/>
      <c r="N130" s="76"/>
      <c r="O130" s="76"/>
      <c r="P130" s="76"/>
      <c r="Q130" s="76"/>
      <c r="R130" s="76"/>
      <c r="AV130" s="76" t="n">
        <v>1310.9</v>
      </c>
      <c r="AW130" s="76" t="n">
        <v>1169.4</v>
      </c>
      <c r="AX130" s="76" t="n">
        <v>1380</v>
      </c>
      <c r="CA130" s="76"/>
      <c r="CR130" s="76" t="n">
        <v>4350</v>
      </c>
      <c r="CS130" s="76" t="n">
        <v>8435</v>
      </c>
      <c r="CT130" s="76" t="n">
        <f aca="false">+CS130+CR130</f>
        <v>12785</v>
      </c>
      <c r="CU130" s="76" t="n">
        <v>568000</v>
      </c>
      <c r="CV130" s="76" t="n">
        <v>600</v>
      </c>
      <c r="CW130" s="76" t="n">
        <v>161.5</v>
      </c>
      <c r="CX130" s="76" t="n">
        <v>87</v>
      </c>
    </row>
    <row r="131" customFormat="false" ht="11.25" hidden="false" customHeight="false" outlineLevel="0" collapsed="false">
      <c r="A131" s="72" t="s">
        <v>147</v>
      </c>
      <c r="B131" s="73" t="n">
        <v>36159</v>
      </c>
      <c r="C131" s="159" t="s">
        <v>148</v>
      </c>
      <c r="D131" s="159" t="s">
        <v>120</v>
      </c>
      <c r="E131" s="159"/>
      <c r="F131" s="76"/>
      <c r="G131" s="159"/>
      <c r="H131" s="159"/>
      <c r="I131" s="76"/>
      <c r="J131" s="159"/>
      <c r="K131" s="76"/>
      <c r="L131" s="76"/>
      <c r="M131" s="76"/>
      <c r="N131" s="76"/>
      <c r="O131" s="76"/>
      <c r="P131" s="76"/>
      <c r="Q131" s="76"/>
      <c r="R131" s="76"/>
      <c r="CA131" s="76"/>
    </row>
    <row r="132" customFormat="false" ht="11.25" hidden="false" customHeight="false" outlineLevel="0" collapsed="false">
      <c r="A132" s="72" t="s">
        <v>147</v>
      </c>
      <c r="B132" s="73" t="n">
        <v>36174</v>
      </c>
      <c r="C132" s="159" t="s">
        <v>148</v>
      </c>
      <c r="D132" s="159" t="s">
        <v>120</v>
      </c>
      <c r="E132" s="159"/>
      <c r="F132" s="76"/>
      <c r="G132" s="159"/>
      <c r="H132" s="159"/>
      <c r="I132" s="76"/>
      <c r="J132" s="159"/>
      <c r="K132" s="76"/>
      <c r="L132" s="76"/>
      <c r="M132" s="76"/>
      <c r="N132" s="76"/>
      <c r="O132" s="76"/>
      <c r="P132" s="76"/>
      <c r="Q132" s="76"/>
      <c r="R132" s="76"/>
      <c r="CA132" s="76"/>
    </row>
    <row r="133" customFormat="false" ht="11.25" hidden="false" customHeight="false" outlineLevel="0" collapsed="false">
      <c r="A133" s="72" t="s">
        <v>147</v>
      </c>
      <c r="B133" s="73" t="n">
        <v>36186</v>
      </c>
      <c r="C133" s="74" t="n">
        <v>280</v>
      </c>
      <c r="D133" s="74" t="n">
        <v>30</v>
      </c>
      <c r="F133" s="76"/>
      <c r="I133" s="76"/>
      <c r="K133" s="76"/>
      <c r="L133" s="76"/>
      <c r="M133" s="76"/>
      <c r="N133" s="76"/>
      <c r="O133" s="76"/>
      <c r="P133" s="76"/>
      <c r="Q133" s="76"/>
      <c r="R133" s="76"/>
      <c r="CA133" s="76"/>
    </row>
    <row r="134" customFormat="false" ht="11.25" hidden="false" customHeight="false" outlineLevel="0" collapsed="false">
      <c r="A134" s="72" t="s">
        <v>147</v>
      </c>
      <c r="B134" s="73" t="n">
        <v>36202</v>
      </c>
      <c r="C134" s="74" t="n">
        <v>295</v>
      </c>
      <c r="D134" s="74" t="n">
        <v>50</v>
      </c>
      <c r="F134" s="76"/>
      <c r="I134" s="76"/>
      <c r="K134" s="76"/>
      <c r="L134" s="76"/>
      <c r="M134" s="76"/>
      <c r="N134" s="76"/>
      <c r="O134" s="76"/>
      <c r="P134" s="76"/>
      <c r="Q134" s="76"/>
      <c r="R134" s="76"/>
      <c r="CA134" s="76"/>
    </row>
    <row r="135" s="102" customFormat="true" ht="12" hidden="false" customHeight="false" outlineLevel="0" collapsed="false">
      <c r="A135" s="119" t="s">
        <v>147</v>
      </c>
      <c r="B135" s="120" t="n">
        <v>36218</v>
      </c>
      <c r="C135" s="95" t="n">
        <v>320</v>
      </c>
      <c r="D135" s="95" t="n">
        <v>19</v>
      </c>
      <c r="E135" s="95"/>
      <c r="G135" s="95"/>
      <c r="H135" s="95"/>
      <c r="J135" s="95"/>
    </row>
    <row r="136" s="131" customFormat="true" ht="12" hidden="false" customHeight="false" outlineLevel="0" collapsed="false">
      <c r="A136" s="128" t="s">
        <v>377</v>
      </c>
      <c r="B136" s="129" t="s">
        <v>150</v>
      </c>
      <c r="C136" s="130" t="s">
        <v>151</v>
      </c>
      <c r="D136" s="160"/>
      <c r="E136" s="160"/>
      <c r="F136" s="161"/>
      <c r="G136" s="160"/>
      <c r="H136" s="160"/>
      <c r="I136" s="161"/>
      <c r="J136" s="160"/>
      <c r="K136" s="161"/>
      <c r="L136" s="161"/>
      <c r="M136" s="161"/>
      <c r="N136" s="161"/>
      <c r="O136" s="161"/>
      <c r="P136" s="161"/>
      <c r="Q136" s="161"/>
      <c r="R136" s="161"/>
      <c r="CA136" s="161"/>
    </row>
    <row r="137" s="97" customFormat="true" ht="11.25" hidden="false" customHeight="false" outlineLevel="0" collapsed="false">
      <c r="A137" s="121" t="s">
        <v>152</v>
      </c>
      <c r="B137" s="117" t="n">
        <v>36143</v>
      </c>
      <c r="C137" s="89" t="n">
        <v>38</v>
      </c>
      <c r="D137" s="89" t="s">
        <v>104</v>
      </c>
      <c r="E137" s="89"/>
      <c r="G137" s="89"/>
      <c r="H137" s="89"/>
      <c r="J137" s="89"/>
      <c r="S137" s="97" t="n">
        <v>5826</v>
      </c>
      <c r="CS137" s="97" t="n">
        <v>890</v>
      </c>
      <c r="CU137" s="97" t="n">
        <v>23160</v>
      </c>
      <c r="CW137" s="97" t="n">
        <v>9.3</v>
      </c>
      <c r="CX137" s="97" t="n">
        <v>21</v>
      </c>
    </row>
    <row r="138" customFormat="false" ht="11.25" hidden="false" customHeight="false" outlineLevel="0" collapsed="false">
      <c r="A138" s="72" t="s">
        <v>152</v>
      </c>
      <c r="B138" s="73" t="n">
        <v>36186</v>
      </c>
      <c r="C138" s="74" t="n">
        <v>50</v>
      </c>
      <c r="D138" s="74" t="n">
        <v>915</v>
      </c>
      <c r="F138" s="76"/>
      <c r="I138" s="76"/>
      <c r="K138" s="76"/>
      <c r="L138" s="76"/>
      <c r="M138" s="76"/>
      <c r="N138" s="76"/>
      <c r="O138" s="76"/>
      <c r="P138" s="76"/>
      <c r="Q138" s="76"/>
      <c r="R138" s="76"/>
      <c r="S138" s="76" t="n">
        <v>7182</v>
      </c>
      <c r="CA138" s="76"/>
      <c r="CS138" s="76" t="n">
        <v>1050</v>
      </c>
      <c r="CU138" s="76" t="n">
        <v>23220</v>
      </c>
      <c r="CW138" s="76" t="n">
        <v>13.4</v>
      </c>
      <c r="CX138" s="76" t="n">
        <v>18</v>
      </c>
    </row>
    <row r="139" customFormat="false" ht="11.25" hidden="false" customHeight="false" outlineLevel="0" collapsed="false">
      <c r="A139" s="72" t="s">
        <v>152</v>
      </c>
      <c r="B139" s="73" t="n">
        <v>36203</v>
      </c>
      <c r="C139" s="74" t="n">
        <v>29</v>
      </c>
      <c r="D139" s="74" t="s">
        <v>104</v>
      </c>
      <c r="F139" s="76"/>
      <c r="I139" s="76"/>
      <c r="K139" s="76"/>
      <c r="L139" s="76"/>
      <c r="M139" s="76"/>
      <c r="N139" s="76"/>
      <c r="O139" s="76"/>
      <c r="P139" s="76"/>
      <c r="Q139" s="76"/>
      <c r="R139" s="76"/>
      <c r="S139" s="76" t="n">
        <v>5340</v>
      </c>
      <c r="CA139" s="76"/>
      <c r="CS139" s="76" t="n">
        <v>800</v>
      </c>
      <c r="CU139" s="76" t="n">
        <v>10410</v>
      </c>
      <c r="CW139" s="76" t="n">
        <v>9.3</v>
      </c>
      <c r="CX139" s="76" t="n">
        <v>14</v>
      </c>
    </row>
    <row r="140" s="102" customFormat="true" ht="12" hidden="false" customHeight="false" outlineLevel="0" collapsed="false">
      <c r="A140" s="119" t="s">
        <v>152</v>
      </c>
      <c r="CS140" s="102" t="n">
        <v>450</v>
      </c>
      <c r="CU140" s="102" t="n">
        <v>15690</v>
      </c>
      <c r="CW140" s="102" t="n">
        <v>8.1</v>
      </c>
      <c r="CX140" s="102" t="n">
        <v>13</v>
      </c>
    </row>
    <row r="141" s="97" customFormat="true" ht="11.25" hidden="false" customHeight="false" outlineLevel="0" collapsed="false">
      <c r="A141" s="121" t="s">
        <v>153</v>
      </c>
      <c r="B141" s="162"/>
      <c r="C141" s="163"/>
      <c r="D141" s="163"/>
      <c r="E141" s="163"/>
      <c r="G141" s="163"/>
      <c r="H141" s="163"/>
      <c r="J141" s="163"/>
      <c r="K141" s="97" t="n">
        <v>7820</v>
      </c>
      <c r="L141" s="97" t="n">
        <v>25635</v>
      </c>
      <c r="CR141" s="97" t="n">
        <v>313</v>
      </c>
      <c r="CU141" s="97" t="n">
        <v>78300</v>
      </c>
      <c r="CW141" s="97" t="n">
        <v>643500</v>
      </c>
      <c r="CX141" s="97" t="n">
        <v>126</v>
      </c>
      <c r="DA141" s="97" t="s">
        <v>154</v>
      </c>
    </row>
    <row r="142" customFormat="false" ht="11.25" hidden="false" customHeight="false" outlineLevel="0" collapsed="false">
      <c r="A142" s="118" t="s">
        <v>153</v>
      </c>
      <c r="F142" s="76"/>
      <c r="I142" s="76"/>
      <c r="K142" s="76" t="n">
        <v>54248</v>
      </c>
      <c r="L142" s="76" t="n">
        <v>15292</v>
      </c>
      <c r="M142" s="76"/>
      <c r="N142" s="76"/>
      <c r="O142" s="76"/>
      <c r="P142" s="76"/>
      <c r="Q142" s="76"/>
      <c r="R142" s="76"/>
      <c r="CA142" s="76"/>
      <c r="CR142" s="76" t="n">
        <v>332</v>
      </c>
      <c r="CU142" s="76" t="n">
        <v>55500</v>
      </c>
      <c r="CW142" s="76" t="n">
        <v>598800</v>
      </c>
      <c r="CX142" s="76" t="n">
        <v>131</v>
      </c>
    </row>
    <row r="143" customFormat="false" ht="11.25" hidden="false" customHeight="false" outlineLevel="0" collapsed="false">
      <c r="A143" s="118" t="s">
        <v>153</v>
      </c>
      <c r="B143" s="145"/>
      <c r="C143" s="145"/>
      <c r="D143" s="145"/>
      <c r="E143" s="145"/>
      <c r="F143" s="76"/>
      <c r="G143" s="145"/>
      <c r="H143" s="145"/>
      <c r="I143" s="76"/>
      <c r="J143" s="145"/>
      <c r="K143" s="76" t="n">
        <v>0</v>
      </c>
      <c r="L143" s="76" t="n">
        <v>0</v>
      </c>
      <c r="M143" s="76"/>
      <c r="N143" s="76"/>
      <c r="O143" s="76"/>
      <c r="P143" s="76"/>
      <c r="Q143" s="76"/>
      <c r="R143" s="76"/>
      <c r="CA143" s="76"/>
      <c r="CR143" s="76" t="n">
        <v>533</v>
      </c>
      <c r="CU143" s="76" t="n">
        <v>2400</v>
      </c>
      <c r="CW143" s="76" t="n">
        <v>34200</v>
      </c>
      <c r="CX143" s="76" t="n">
        <v>118</v>
      </c>
    </row>
    <row r="144" s="102" customFormat="true" ht="12" hidden="false" customHeight="false" outlineLevel="0" collapsed="false">
      <c r="A144" s="149" t="s">
        <v>153</v>
      </c>
      <c r="B144" s="148"/>
      <c r="C144" s="148"/>
      <c r="D144" s="148"/>
      <c r="E144" s="148"/>
      <c r="G144" s="148"/>
      <c r="H144" s="148"/>
      <c r="J144" s="148"/>
      <c r="K144" s="102" t="n">
        <v>0</v>
      </c>
      <c r="L144" s="102" t="n">
        <v>0</v>
      </c>
      <c r="CU144" s="102" t="n">
        <v>3000</v>
      </c>
      <c r="CX144" s="102" t="n">
        <v>110</v>
      </c>
    </row>
    <row r="145" s="97" customFormat="true" ht="11.25" hidden="false" customHeight="false" outlineLevel="0" collapsed="false">
      <c r="A145" s="121" t="s">
        <v>157</v>
      </c>
      <c r="B145" s="117" t="n">
        <v>36105</v>
      </c>
      <c r="C145" s="89" t="n">
        <v>860</v>
      </c>
      <c r="D145" s="89" t="n">
        <v>1720</v>
      </c>
      <c r="E145" s="89"/>
      <c r="F145" s="97" t="n">
        <v>23554</v>
      </c>
      <c r="G145" s="89"/>
      <c r="H145" s="89"/>
      <c r="I145" s="123"/>
      <c r="J145" s="89"/>
      <c r="M145" s="123"/>
      <c r="CR145" s="91" t="n">
        <v>14515</v>
      </c>
      <c r="CS145" s="97" t="n">
        <v>6684</v>
      </c>
      <c r="CT145" s="124" t="n">
        <f aca="false">CR145+CS145</f>
        <v>21199</v>
      </c>
      <c r="CU145" s="91" t="n">
        <v>211500</v>
      </c>
      <c r="CW145" s="91" t="n">
        <v>56</v>
      </c>
      <c r="CX145" s="97" t="n">
        <f aca="false">18+196</f>
        <v>214</v>
      </c>
    </row>
    <row r="146" customFormat="false" ht="11.25" hidden="false" customHeight="false" outlineLevel="0" collapsed="false">
      <c r="A146" s="72" t="s">
        <v>157</v>
      </c>
      <c r="B146" s="73" t="n">
        <v>36125</v>
      </c>
      <c r="C146" s="74" t="n">
        <v>980</v>
      </c>
      <c r="D146" s="74" t="n">
        <v>2450</v>
      </c>
      <c r="F146" s="76" t="n">
        <v>19624</v>
      </c>
      <c r="I146" s="125"/>
      <c r="K146" s="76"/>
      <c r="L146" s="76"/>
      <c r="M146" s="125"/>
      <c r="N146" s="76"/>
      <c r="O146" s="76"/>
      <c r="P146" s="76"/>
      <c r="Q146" s="76"/>
      <c r="R146" s="76"/>
      <c r="CA146" s="76"/>
      <c r="CR146" s="155" t="n">
        <v>7659</v>
      </c>
      <c r="CS146" s="76" t="n">
        <v>10003</v>
      </c>
      <c r="CT146" s="75" t="n">
        <f aca="false">CR146+CS146</f>
        <v>17662</v>
      </c>
      <c r="CU146" s="155" t="n">
        <v>172500</v>
      </c>
      <c r="CW146" s="155" t="n">
        <v>28</v>
      </c>
      <c r="CX146" s="76" t="n">
        <f aca="false">18+191</f>
        <v>209</v>
      </c>
    </row>
    <row r="147" customFormat="false" ht="11.25" hidden="false" customHeight="false" outlineLevel="0" collapsed="false">
      <c r="A147" s="72" t="s">
        <v>157</v>
      </c>
      <c r="B147" s="73" t="n">
        <v>36139</v>
      </c>
      <c r="C147" s="74" t="n">
        <v>750</v>
      </c>
      <c r="D147" s="74" t="n">
        <v>1815</v>
      </c>
      <c r="F147" s="76" t="n">
        <v>11517</v>
      </c>
      <c r="I147" s="125"/>
      <c r="K147" s="76"/>
      <c r="L147" s="76"/>
      <c r="M147" s="125"/>
      <c r="N147" s="76"/>
      <c r="O147" s="76"/>
      <c r="P147" s="76"/>
      <c r="Q147" s="76"/>
      <c r="R147" s="76"/>
      <c r="CA147" s="76"/>
      <c r="CR147" s="155" t="n">
        <v>6067</v>
      </c>
      <c r="CS147" s="76" t="n">
        <v>4298</v>
      </c>
      <c r="CT147" s="75" t="n">
        <f aca="false">CR147+CS147</f>
        <v>10365</v>
      </c>
      <c r="CU147" s="155" t="n">
        <v>136500</v>
      </c>
      <c r="CW147" s="155" t="n">
        <v>28</v>
      </c>
      <c r="CX147" s="76" t="n">
        <f aca="false">18+160</f>
        <v>178</v>
      </c>
    </row>
    <row r="148" customFormat="false" ht="11.25" hidden="false" customHeight="false" outlineLevel="0" collapsed="false">
      <c r="A148" s="72" t="s">
        <v>157</v>
      </c>
      <c r="B148" s="73" t="n">
        <v>36159</v>
      </c>
      <c r="C148" s="74" t="n">
        <v>650</v>
      </c>
      <c r="D148" s="74" t="n">
        <v>2760</v>
      </c>
      <c r="F148" s="76" t="n">
        <v>8413</v>
      </c>
      <c r="I148" s="125"/>
      <c r="K148" s="76"/>
      <c r="L148" s="76"/>
      <c r="M148" s="125"/>
      <c r="N148" s="76"/>
      <c r="O148" s="76"/>
      <c r="P148" s="76"/>
      <c r="Q148" s="76"/>
      <c r="R148" s="76"/>
      <c r="CA148" s="76"/>
      <c r="CT148" s="75"/>
      <c r="CX148" s="76" t="n">
        <f aca="false">18+183</f>
        <v>201</v>
      </c>
    </row>
    <row r="149" customFormat="false" ht="11.25" hidden="false" customHeight="false" outlineLevel="0" collapsed="false">
      <c r="A149" s="72" t="s">
        <v>157</v>
      </c>
      <c r="B149" s="73" t="n">
        <v>36172</v>
      </c>
      <c r="C149" s="74" t="n">
        <v>570</v>
      </c>
      <c r="D149" s="74" t="n">
        <v>2600</v>
      </c>
      <c r="F149" s="76"/>
      <c r="I149" s="125"/>
      <c r="K149" s="76"/>
      <c r="L149" s="76"/>
      <c r="M149" s="125"/>
      <c r="N149" s="76"/>
      <c r="O149" s="76"/>
      <c r="P149" s="76"/>
      <c r="Q149" s="76"/>
      <c r="R149" s="76"/>
      <c r="CA149" s="76"/>
      <c r="CT149" s="75"/>
    </row>
    <row r="150" customFormat="false" ht="11.25" hidden="false" customHeight="false" outlineLevel="0" collapsed="false">
      <c r="A150" s="72" t="s">
        <v>157</v>
      </c>
      <c r="B150" s="73" t="n">
        <v>36189</v>
      </c>
      <c r="C150" s="74" t="n">
        <v>450</v>
      </c>
      <c r="D150" s="74" t="n">
        <v>1400</v>
      </c>
      <c r="F150" s="76"/>
      <c r="I150" s="125"/>
      <c r="K150" s="76"/>
      <c r="L150" s="76"/>
      <c r="M150" s="125"/>
      <c r="N150" s="76"/>
      <c r="O150" s="76"/>
      <c r="P150" s="76"/>
      <c r="Q150" s="76"/>
      <c r="R150" s="76"/>
      <c r="CA150" s="76"/>
      <c r="CT150" s="75"/>
    </row>
    <row r="151" customFormat="false" ht="11.25" hidden="false" customHeight="false" outlineLevel="0" collapsed="false">
      <c r="A151" s="72" t="s">
        <v>157</v>
      </c>
      <c r="B151" s="73" t="n">
        <v>36194</v>
      </c>
      <c r="C151" s="74" t="n">
        <v>320</v>
      </c>
      <c r="D151" s="74" t="n">
        <v>850</v>
      </c>
      <c r="F151" s="76"/>
      <c r="I151" s="125"/>
      <c r="K151" s="76"/>
      <c r="L151" s="76"/>
      <c r="M151" s="125"/>
      <c r="N151" s="76"/>
      <c r="O151" s="76"/>
      <c r="P151" s="76"/>
      <c r="Q151" s="76"/>
      <c r="R151" s="76"/>
      <c r="CA151" s="76"/>
      <c r="CT151" s="75"/>
    </row>
    <row r="152" s="102" customFormat="true" ht="12" hidden="false" customHeight="false" outlineLevel="0" collapsed="false">
      <c r="A152" s="119" t="s">
        <v>157</v>
      </c>
      <c r="B152" s="120" t="n">
        <v>36210</v>
      </c>
      <c r="C152" s="95" t="n">
        <v>410</v>
      </c>
      <c r="D152" s="95" t="n">
        <v>2360</v>
      </c>
      <c r="E152" s="95"/>
      <c r="G152" s="95"/>
      <c r="H152" s="95"/>
      <c r="I152" s="126"/>
      <c r="J152" s="95"/>
      <c r="M152" s="126"/>
      <c r="CT152" s="127"/>
    </row>
    <row r="153" s="97" customFormat="true" ht="11.25" hidden="false" customHeight="false" outlineLevel="0" collapsed="false">
      <c r="A153" s="141" t="s">
        <v>158</v>
      </c>
      <c r="B153" s="133" t="n">
        <v>36145</v>
      </c>
      <c r="C153" s="107" t="n">
        <f aca="false">10070/24</f>
        <v>419.583333333333</v>
      </c>
      <c r="D153" s="107" t="n">
        <v>70</v>
      </c>
      <c r="E153" s="107"/>
      <c r="G153" s="107"/>
      <c r="H153" s="107"/>
      <c r="J153" s="107"/>
      <c r="BL153" s="97" t="n">
        <v>137134</v>
      </c>
      <c r="CR153" s="97" t="n">
        <v>3089</v>
      </c>
      <c r="CS153" s="97" t="n">
        <v>12629</v>
      </c>
      <c r="CT153" s="124" t="n">
        <f aca="false">CR153+CS153</f>
        <v>15718</v>
      </c>
      <c r="CU153" s="97" t="n">
        <v>403200</v>
      </c>
      <c r="CV153" s="97" t="n">
        <v>237.3</v>
      </c>
      <c r="CX153" s="97" t="n">
        <v>315</v>
      </c>
    </row>
    <row r="154" customFormat="false" ht="11.25" hidden="false" customHeight="false" outlineLevel="0" collapsed="false">
      <c r="A154" s="135" t="s">
        <v>158</v>
      </c>
      <c r="B154" s="136" t="n">
        <v>36175</v>
      </c>
      <c r="C154" s="111" t="n">
        <f aca="false">7288/19</f>
        <v>383.578947368421</v>
      </c>
      <c r="D154" s="111" t="n">
        <v>70</v>
      </c>
      <c r="E154" s="111"/>
      <c r="F154" s="76"/>
      <c r="G154" s="111"/>
      <c r="H154" s="111"/>
      <c r="I154" s="76"/>
      <c r="J154" s="111"/>
      <c r="K154" s="76"/>
      <c r="L154" s="76"/>
      <c r="M154" s="76"/>
      <c r="N154" s="76"/>
      <c r="O154" s="76"/>
      <c r="P154" s="76"/>
      <c r="Q154" s="76"/>
      <c r="R154" s="76"/>
      <c r="BL154" s="76" t="n">
        <v>111293</v>
      </c>
      <c r="CA154" s="76"/>
      <c r="CR154" s="76" t="n">
        <v>2806</v>
      </c>
      <c r="CS154" s="76" t="n">
        <v>12579</v>
      </c>
      <c r="CT154" s="75" t="n">
        <f aca="false">CR154+CS154</f>
        <v>15385</v>
      </c>
      <c r="CU154" s="76" t="n">
        <v>378000</v>
      </c>
      <c r="CV154" s="76" t="n">
        <v>211.9</v>
      </c>
      <c r="CX154" s="76" t="n">
        <v>326</v>
      </c>
    </row>
    <row r="155" customFormat="false" ht="11.25" hidden="false" customHeight="false" outlineLevel="0" collapsed="false">
      <c r="A155" s="135" t="s">
        <v>158</v>
      </c>
      <c r="B155" s="136" t="n">
        <v>36193</v>
      </c>
      <c r="C155" s="111" t="n">
        <f aca="false">9404/24</f>
        <v>391.833333333333</v>
      </c>
      <c r="D155" s="111" t="n">
        <v>84</v>
      </c>
      <c r="E155" s="111"/>
      <c r="F155" s="76"/>
      <c r="G155" s="111"/>
      <c r="H155" s="111"/>
      <c r="I155" s="76"/>
      <c r="J155" s="111"/>
      <c r="K155" s="76"/>
      <c r="L155" s="76"/>
      <c r="M155" s="76"/>
      <c r="N155" s="76"/>
      <c r="O155" s="76"/>
      <c r="P155" s="76"/>
      <c r="Q155" s="76"/>
      <c r="R155" s="76"/>
      <c r="BL155" s="76" t="n">
        <v>89808</v>
      </c>
      <c r="CA155" s="76"/>
      <c r="CR155" s="76" t="n">
        <v>1726</v>
      </c>
      <c r="CS155" s="76" t="n">
        <v>9114</v>
      </c>
      <c r="CT155" s="75" t="n">
        <f aca="false">CR155+CS155</f>
        <v>10840</v>
      </c>
      <c r="CU155" s="76" t="n">
        <v>392400</v>
      </c>
      <c r="CW155" s="76" t="n">
        <v>6.45</v>
      </c>
      <c r="CX155" s="76" t="n">
        <v>326</v>
      </c>
    </row>
    <row r="156" customFormat="false" ht="11.25" hidden="false" customHeight="false" outlineLevel="0" collapsed="false">
      <c r="A156" s="135" t="s">
        <v>158</v>
      </c>
      <c r="B156" s="136" t="n">
        <v>36209</v>
      </c>
      <c r="C156" s="111" t="n">
        <v>392</v>
      </c>
      <c r="D156" s="111" t="s">
        <v>104</v>
      </c>
      <c r="E156" s="111"/>
      <c r="F156" s="76"/>
      <c r="G156" s="111"/>
      <c r="H156" s="111"/>
      <c r="I156" s="76"/>
      <c r="J156" s="111"/>
      <c r="K156" s="76"/>
      <c r="L156" s="76"/>
      <c r="M156" s="76"/>
      <c r="N156" s="76"/>
      <c r="O156" s="76"/>
      <c r="P156" s="76"/>
      <c r="Q156" s="76"/>
      <c r="R156" s="76"/>
      <c r="BL156" s="76" t="n">
        <v>107512</v>
      </c>
      <c r="CA156" s="76"/>
      <c r="CR156" s="76" t="n">
        <v>3119</v>
      </c>
      <c r="CS156" s="76" t="n">
        <v>12661</v>
      </c>
      <c r="CT156" s="75" t="n">
        <f aca="false">CR156+CS156</f>
        <v>15780</v>
      </c>
      <c r="CU156" s="76" t="n">
        <v>403200</v>
      </c>
      <c r="CW156" s="76" t="n">
        <v>86</v>
      </c>
      <c r="CX156" s="76" t="n">
        <v>306</v>
      </c>
    </row>
    <row r="157" s="102" customFormat="true" ht="12" hidden="false" customHeight="false" outlineLevel="0" collapsed="false">
      <c r="A157" s="164" t="s">
        <v>158</v>
      </c>
      <c r="B157" s="139" t="s">
        <v>159</v>
      </c>
      <c r="C157" s="115" t="n">
        <f aca="false">10419/24</f>
        <v>434.125</v>
      </c>
      <c r="D157" s="115" t="n">
        <v>118</v>
      </c>
      <c r="E157" s="115"/>
      <c r="G157" s="115"/>
      <c r="H157" s="115"/>
      <c r="J157" s="115"/>
    </row>
    <row r="158" s="97" customFormat="true" ht="11.25" hidden="false" customHeight="false" outlineLevel="0" collapsed="false">
      <c r="A158" s="121" t="s">
        <v>160</v>
      </c>
      <c r="B158" s="117" t="n">
        <v>36115</v>
      </c>
      <c r="C158" s="89" t="n">
        <f aca="false">761/24</f>
        <v>31.7083333333333</v>
      </c>
      <c r="D158" s="89" t="n">
        <v>85</v>
      </c>
      <c r="E158" s="89"/>
      <c r="G158" s="89"/>
      <c r="H158" s="89"/>
      <c r="J158" s="89"/>
      <c r="L158" s="97" t="n">
        <v>7451</v>
      </c>
      <c r="Q158" s="97" t="n">
        <v>5228</v>
      </c>
      <c r="CR158" s="97" t="n">
        <v>57</v>
      </c>
      <c r="CS158" s="97" t="n">
        <v>387</v>
      </c>
      <c r="CT158" s="124" t="n">
        <f aca="false">CR158+CS158</f>
        <v>444</v>
      </c>
      <c r="CU158" s="97" t="n">
        <v>14700</v>
      </c>
      <c r="CW158" s="97" t="n">
        <v>9.271</v>
      </c>
      <c r="CX158" s="97" t="n">
        <v>27</v>
      </c>
    </row>
    <row r="159" customFormat="false" ht="11.25" hidden="false" customHeight="false" outlineLevel="0" collapsed="false">
      <c r="A159" s="72" t="s">
        <v>160</v>
      </c>
      <c r="B159" s="73" t="n">
        <v>36159</v>
      </c>
      <c r="C159" s="74" t="n">
        <f aca="false">979/26</f>
        <v>37.6538461538462</v>
      </c>
      <c r="D159" s="74" t="n">
        <v>120</v>
      </c>
      <c r="F159" s="76"/>
      <c r="I159" s="76"/>
      <c r="K159" s="76"/>
      <c r="L159" s="76" t="n">
        <v>9435</v>
      </c>
      <c r="M159" s="76"/>
      <c r="N159" s="76"/>
      <c r="O159" s="76"/>
      <c r="P159" s="76"/>
      <c r="Q159" s="76" t="n">
        <v>6886</v>
      </c>
      <c r="R159" s="76"/>
      <c r="CA159" s="76"/>
      <c r="CR159" s="76" t="n">
        <v>49</v>
      </c>
      <c r="CS159" s="76" t="n">
        <v>400</v>
      </c>
      <c r="CT159" s="75" t="n">
        <f aca="false">CR159+CS159</f>
        <v>449</v>
      </c>
      <c r="CU159" s="76" t="n">
        <v>13800</v>
      </c>
      <c r="CW159" s="76" t="n">
        <v>5.998</v>
      </c>
      <c r="CX159" s="76" t="n">
        <v>28</v>
      </c>
    </row>
    <row r="160" customFormat="false" ht="11.25" hidden="false" customHeight="false" outlineLevel="0" collapsed="false">
      <c r="A160" s="72" t="s">
        <v>160</v>
      </c>
      <c r="B160" s="73" t="n">
        <v>36217</v>
      </c>
      <c r="C160" s="74" t="n">
        <f aca="false">399/24</f>
        <v>16.625</v>
      </c>
      <c r="D160" s="74" t="n">
        <v>100</v>
      </c>
      <c r="F160" s="76"/>
      <c r="I160" s="76"/>
      <c r="K160" s="76"/>
      <c r="L160" s="76" t="n">
        <v>3289</v>
      </c>
      <c r="M160" s="76"/>
      <c r="N160" s="76"/>
      <c r="O160" s="76"/>
      <c r="P160" s="76"/>
      <c r="Q160" s="76" t="n">
        <v>3357</v>
      </c>
      <c r="R160" s="76"/>
      <c r="CA160" s="76"/>
      <c r="CR160" s="76" t="n">
        <v>59</v>
      </c>
      <c r="CS160" s="76" t="n">
        <v>400</v>
      </c>
      <c r="CT160" s="75" t="n">
        <f aca="false">CR160+CS160</f>
        <v>459</v>
      </c>
      <c r="CU160" s="76" t="n">
        <v>13300</v>
      </c>
      <c r="CW160" s="76" t="n">
        <v>8</v>
      </c>
      <c r="CX160" s="76" t="n">
        <v>30</v>
      </c>
    </row>
    <row r="161" s="102" customFormat="true" ht="12" hidden="false" customHeight="false" outlineLevel="0" collapsed="false">
      <c r="A161" s="119" t="s">
        <v>160</v>
      </c>
      <c r="B161" s="120" t="n">
        <v>36217</v>
      </c>
      <c r="C161" s="95" t="n">
        <f aca="false">706/24</f>
        <v>29.4166666666667</v>
      </c>
      <c r="D161" s="95" t="n">
        <v>15</v>
      </c>
      <c r="E161" s="95"/>
      <c r="G161" s="95"/>
      <c r="H161" s="95"/>
      <c r="J161" s="95"/>
      <c r="L161" s="102" t="n">
        <v>273</v>
      </c>
      <c r="Q161" s="102" t="n">
        <v>11500</v>
      </c>
      <c r="CS161" s="102" t="n">
        <v>361</v>
      </c>
      <c r="CU161" s="102" t="n">
        <v>12200</v>
      </c>
      <c r="CW161" s="102" t="n">
        <v>5.982</v>
      </c>
      <c r="CX161" s="102" t="n">
        <v>25</v>
      </c>
    </row>
    <row r="162" s="97" customFormat="true" ht="11.25" hidden="false" customHeight="false" outlineLevel="0" collapsed="false">
      <c r="A162" s="132" t="s">
        <v>161</v>
      </c>
      <c r="B162" s="133" t="n">
        <v>36173</v>
      </c>
      <c r="C162" s="107" t="n">
        <v>131</v>
      </c>
      <c r="D162" s="107" t="n">
        <v>1180</v>
      </c>
      <c r="E162" s="107"/>
      <c r="G162" s="97" t="n">
        <v>3155</v>
      </c>
      <c r="H162" s="107"/>
      <c r="I162" s="97" t="n">
        <v>1700</v>
      </c>
      <c r="J162" s="107"/>
      <c r="M162" s="123"/>
      <c r="CR162" s="97" t="n">
        <v>4458</v>
      </c>
      <c r="CS162" s="97" t="n">
        <v>864</v>
      </c>
      <c r="CT162" s="124" t="n">
        <f aca="false">CR162+CS162</f>
        <v>5322</v>
      </c>
      <c r="CU162" s="97" t="n">
        <v>59300</v>
      </c>
      <c r="CW162" s="97" t="n">
        <v>22</v>
      </c>
      <c r="CX162" s="97" t="n">
        <v>53</v>
      </c>
    </row>
    <row r="163" customFormat="false" ht="11.25" hidden="false" customHeight="false" outlineLevel="0" collapsed="false">
      <c r="A163" s="135" t="s">
        <v>161</v>
      </c>
      <c r="B163" s="136" t="n">
        <v>36186</v>
      </c>
      <c r="C163" s="111" t="n">
        <v>131</v>
      </c>
      <c r="D163" s="111" t="n">
        <v>1710</v>
      </c>
      <c r="E163" s="111"/>
      <c r="F163" s="76"/>
      <c r="G163" s="76" t="n">
        <v>5377</v>
      </c>
      <c r="H163" s="111"/>
      <c r="I163" s="76" t="n">
        <v>5280</v>
      </c>
      <c r="J163" s="111"/>
      <c r="K163" s="76"/>
      <c r="L163" s="76"/>
      <c r="M163" s="125"/>
      <c r="N163" s="76"/>
      <c r="O163" s="76"/>
      <c r="P163" s="76"/>
      <c r="Q163" s="76"/>
      <c r="R163" s="76"/>
      <c r="CA163" s="76"/>
      <c r="CR163" s="76" t="n">
        <v>2038</v>
      </c>
      <c r="CS163" s="76" t="n">
        <v>864</v>
      </c>
      <c r="CT163" s="75" t="n">
        <f aca="false">CR163+CS163</f>
        <v>2902</v>
      </c>
      <c r="CU163" s="76" t="n">
        <v>46300</v>
      </c>
      <c r="CW163" s="76" t="n">
        <v>26</v>
      </c>
      <c r="CX163" s="76" t="n">
        <v>56</v>
      </c>
    </row>
    <row r="164" customFormat="false" ht="11.25" hidden="false" customHeight="false" outlineLevel="0" collapsed="false">
      <c r="A164" s="135" t="s">
        <v>161</v>
      </c>
      <c r="B164" s="136" t="n">
        <v>36210</v>
      </c>
      <c r="C164" s="111" t="n">
        <v>221</v>
      </c>
      <c r="D164" s="111" t="n">
        <v>1330</v>
      </c>
      <c r="E164" s="111"/>
      <c r="F164" s="76"/>
      <c r="G164" s="76" t="n">
        <v>244</v>
      </c>
      <c r="H164" s="111"/>
      <c r="I164" s="76" t="n">
        <v>4500</v>
      </c>
      <c r="J164" s="111"/>
      <c r="K164" s="76"/>
      <c r="L164" s="76"/>
      <c r="M164" s="125"/>
      <c r="N164" s="76"/>
      <c r="O164" s="76"/>
      <c r="P164" s="76"/>
      <c r="Q164" s="76"/>
      <c r="R164" s="76"/>
      <c r="CA164" s="76"/>
      <c r="CR164" s="76" t="n">
        <v>2448</v>
      </c>
      <c r="CS164" s="76" t="n">
        <v>864</v>
      </c>
      <c r="CT164" s="75" t="n">
        <f aca="false">CR164+CS164</f>
        <v>3312</v>
      </c>
      <c r="CU164" s="76" t="n">
        <v>34400</v>
      </c>
      <c r="CW164" s="76" t="n">
        <v>15</v>
      </c>
      <c r="CX164" s="76" t="n">
        <v>55</v>
      </c>
    </row>
    <row r="165" s="102" customFormat="true" ht="12" hidden="false" customHeight="false" outlineLevel="0" collapsed="false">
      <c r="A165" s="138" t="s">
        <v>161</v>
      </c>
      <c r="B165" s="139" t="n">
        <v>36216</v>
      </c>
      <c r="C165" s="115" t="n">
        <v>221</v>
      </c>
      <c r="D165" s="115" t="n">
        <v>1750</v>
      </c>
      <c r="E165" s="115"/>
      <c r="G165" s="102" t="n">
        <v>5381</v>
      </c>
      <c r="H165" s="115"/>
      <c r="I165" s="102" t="n">
        <v>4900</v>
      </c>
      <c r="J165" s="115"/>
      <c r="M165" s="126"/>
      <c r="CR165" s="102" t="n">
        <v>4730</v>
      </c>
      <c r="CS165" s="102" t="n">
        <v>864</v>
      </c>
      <c r="CT165" s="127" t="n">
        <f aca="false">CR165+CS165</f>
        <v>5594</v>
      </c>
      <c r="CU165" s="102" t="n">
        <v>43000</v>
      </c>
      <c r="CW165" s="102" t="n">
        <v>18</v>
      </c>
      <c r="CX165" s="102" t="n">
        <v>55</v>
      </c>
    </row>
    <row r="166" s="97" customFormat="true" ht="11.25" hidden="false" customHeight="false" outlineLevel="0" collapsed="false">
      <c r="A166" s="121" t="s">
        <v>378</v>
      </c>
      <c r="B166" s="117" t="n">
        <v>36126</v>
      </c>
      <c r="C166" s="89" t="n">
        <v>0.88</v>
      </c>
      <c r="D166" s="89" t="n">
        <v>330</v>
      </c>
      <c r="E166" s="89"/>
      <c r="F166" s="124"/>
      <c r="G166" s="89"/>
      <c r="H166" s="89"/>
      <c r="I166" s="124"/>
      <c r="J166" s="89"/>
      <c r="K166" s="124"/>
      <c r="L166" s="124"/>
      <c r="M166" s="124"/>
      <c r="N166" s="124"/>
      <c r="O166" s="124"/>
      <c r="P166" s="124"/>
      <c r="Q166" s="124"/>
      <c r="R166" s="124"/>
      <c r="CA166" s="124"/>
    </row>
    <row r="167" customFormat="false" ht="11.25" hidden="false" customHeight="false" outlineLevel="0" collapsed="false">
      <c r="A167" s="72" t="s">
        <v>378</v>
      </c>
      <c r="B167" s="73" t="n">
        <v>36151</v>
      </c>
      <c r="C167" s="74" t="n">
        <v>1.08</v>
      </c>
      <c r="D167" s="74" t="n">
        <v>3480</v>
      </c>
    </row>
    <row r="168" customFormat="false" ht="11.25" hidden="false" customHeight="false" outlineLevel="0" collapsed="false">
      <c r="A168" s="72" t="s">
        <v>378</v>
      </c>
      <c r="B168" s="73" t="n">
        <v>36182</v>
      </c>
      <c r="C168" s="74" t="n">
        <v>0.88</v>
      </c>
      <c r="D168" s="74" t="n">
        <v>2122</v>
      </c>
    </row>
    <row r="169" customFormat="false" ht="11.25" hidden="false" customHeight="false" outlineLevel="0" collapsed="false">
      <c r="A169" s="72" t="s">
        <v>378</v>
      </c>
      <c r="B169" s="73" t="n">
        <v>36209</v>
      </c>
      <c r="C169" s="74" t="n">
        <v>1.04</v>
      </c>
      <c r="D169" s="74" t="n">
        <v>654</v>
      </c>
    </row>
    <row r="170" customFormat="false" ht="11.25" hidden="false" customHeight="false" outlineLevel="0" collapsed="false">
      <c r="A170" s="72" t="s">
        <v>378</v>
      </c>
      <c r="B170" s="73" t="n">
        <v>36126</v>
      </c>
      <c r="C170" s="74" t="n">
        <v>3</v>
      </c>
      <c r="D170" s="74" t="n">
        <v>10</v>
      </c>
    </row>
    <row r="171" customFormat="false" ht="11.25" hidden="false" customHeight="false" outlineLevel="0" collapsed="false">
      <c r="A171" s="72" t="s">
        <v>378</v>
      </c>
      <c r="B171" s="73" t="n">
        <v>36151</v>
      </c>
      <c r="C171" s="74" t="n">
        <v>3.1</v>
      </c>
      <c r="D171" s="74" t="n">
        <v>50</v>
      </c>
    </row>
    <row r="172" customFormat="false" ht="11.25" hidden="false" customHeight="false" outlineLevel="0" collapsed="false">
      <c r="A172" s="72" t="s">
        <v>378</v>
      </c>
      <c r="B172" s="73" t="n">
        <v>36182</v>
      </c>
      <c r="C172" s="74" t="n">
        <v>3.2</v>
      </c>
      <c r="D172" s="74" t="n">
        <v>955</v>
      </c>
    </row>
    <row r="173" s="102" customFormat="true" ht="12" hidden="false" customHeight="false" outlineLevel="0" collapsed="false">
      <c r="A173" s="119" t="s">
        <v>378</v>
      </c>
      <c r="B173" s="120" t="n">
        <v>36209</v>
      </c>
      <c r="C173" s="95" t="n">
        <v>3.2</v>
      </c>
      <c r="D173" s="95" t="n">
        <v>1</v>
      </c>
      <c r="E173" s="95"/>
      <c r="F173" s="127"/>
      <c r="G173" s="95"/>
      <c r="H173" s="95"/>
      <c r="I173" s="127"/>
      <c r="J173" s="95"/>
      <c r="K173" s="127"/>
      <c r="L173" s="127"/>
      <c r="M173" s="127"/>
      <c r="N173" s="127"/>
      <c r="O173" s="127"/>
      <c r="P173" s="127"/>
      <c r="Q173" s="127"/>
      <c r="R173" s="127"/>
      <c r="CA173" s="127"/>
    </row>
    <row r="174" s="97" customFormat="true" ht="11.25" hidden="false" customHeight="false" outlineLevel="0" collapsed="false">
      <c r="A174" s="121" t="s">
        <v>170</v>
      </c>
      <c r="B174" s="117" t="n">
        <v>35815</v>
      </c>
      <c r="C174" s="89" t="n">
        <v>116</v>
      </c>
      <c r="D174" s="89" t="n">
        <v>9800</v>
      </c>
      <c r="E174" s="89"/>
      <c r="G174" s="89"/>
      <c r="H174" s="89"/>
      <c r="J174" s="89"/>
      <c r="M174" s="97" t="n">
        <v>382133</v>
      </c>
      <c r="CR174" s="97" t="n">
        <v>1442</v>
      </c>
      <c r="CS174" s="97" t="n">
        <v>3691</v>
      </c>
      <c r="CT174" s="124" t="n">
        <f aca="false">CR174+CS174</f>
        <v>5133</v>
      </c>
      <c r="CU174" s="97" t="n">
        <v>178200</v>
      </c>
      <c r="CW174" s="97" t="n">
        <v>51</v>
      </c>
      <c r="CX174" s="97" t="n">
        <v>94</v>
      </c>
    </row>
    <row r="175" customFormat="false" ht="11.25" hidden="false" customHeight="false" outlineLevel="0" collapsed="false">
      <c r="A175" s="72" t="s">
        <v>170</v>
      </c>
      <c r="B175" s="73" t="n">
        <v>36126</v>
      </c>
      <c r="C175" s="74" t="n">
        <v>116</v>
      </c>
      <c r="D175" s="74" t="n">
        <v>6130</v>
      </c>
      <c r="F175" s="76"/>
      <c r="I175" s="76"/>
      <c r="K175" s="76"/>
      <c r="L175" s="76"/>
      <c r="M175" s="76" t="n">
        <v>320039</v>
      </c>
      <c r="N175" s="76"/>
      <c r="O175" s="76"/>
      <c r="P175" s="76"/>
      <c r="Q175" s="76"/>
      <c r="R175" s="76"/>
      <c r="CA175" s="76"/>
      <c r="CR175" s="76" t="n">
        <v>1332</v>
      </c>
      <c r="CS175" s="76" t="n">
        <v>3698</v>
      </c>
      <c r="CT175" s="75" t="n">
        <f aca="false">CR175+CS175</f>
        <v>5030</v>
      </c>
      <c r="CU175" s="76" t="n">
        <v>191800</v>
      </c>
      <c r="CW175" s="76" t="n">
        <v>61</v>
      </c>
      <c r="CX175" s="76" t="n">
        <v>94</v>
      </c>
    </row>
    <row r="176" customFormat="false" ht="11.25" hidden="false" customHeight="false" outlineLevel="0" collapsed="false">
      <c r="A176" s="72" t="s">
        <v>170</v>
      </c>
      <c r="B176" s="73" t="n">
        <v>36143</v>
      </c>
      <c r="C176" s="74" t="n">
        <v>119</v>
      </c>
      <c r="D176" s="74" t="n">
        <v>11500</v>
      </c>
      <c r="F176" s="76"/>
      <c r="I176" s="76"/>
      <c r="K176" s="76"/>
      <c r="L176" s="76"/>
      <c r="M176" s="76" t="n">
        <v>342710</v>
      </c>
      <c r="N176" s="76"/>
      <c r="O176" s="76"/>
      <c r="P176" s="76"/>
      <c r="Q176" s="76"/>
      <c r="R176" s="76"/>
      <c r="CA176" s="76"/>
      <c r="CR176" s="76" t="n">
        <v>1667</v>
      </c>
      <c r="CS176" s="76" t="n">
        <v>3221</v>
      </c>
      <c r="CT176" s="75" t="n">
        <f aca="false">CR176+CS176</f>
        <v>4888</v>
      </c>
      <c r="CU176" s="76" t="n">
        <v>176800</v>
      </c>
      <c r="CW176" s="76" t="n">
        <v>48</v>
      </c>
      <c r="CX176" s="76" t="n">
        <v>96</v>
      </c>
    </row>
    <row r="177" customFormat="false" ht="11.25" hidden="false" customHeight="false" outlineLevel="0" collapsed="false">
      <c r="A177" s="72" t="s">
        <v>170</v>
      </c>
      <c r="B177" s="73" t="n">
        <v>36159</v>
      </c>
      <c r="C177" s="74" t="n">
        <v>119</v>
      </c>
      <c r="D177" s="74" t="n">
        <v>4650</v>
      </c>
      <c r="F177" s="76"/>
      <c r="I177" s="76"/>
      <c r="K177" s="76"/>
      <c r="L177" s="76"/>
      <c r="M177" s="76" t="n">
        <v>342186</v>
      </c>
      <c r="N177" s="76"/>
      <c r="O177" s="76"/>
      <c r="P177" s="76"/>
      <c r="Q177" s="76"/>
      <c r="R177" s="76"/>
      <c r="CA177" s="76"/>
      <c r="CR177" s="76" t="n">
        <v>1363</v>
      </c>
      <c r="CS177" s="76" t="n">
        <v>3476</v>
      </c>
      <c r="CT177" s="75" t="n">
        <f aca="false">CR177+CS177</f>
        <v>4839</v>
      </c>
      <c r="CU177" s="76" t="n">
        <v>164800</v>
      </c>
      <c r="CW177" s="76" t="n">
        <v>54</v>
      </c>
      <c r="CX177" s="76" t="n">
        <v>94</v>
      </c>
    </row>
    <row r="178" customFormat="false" ht="11.25" hidden="false" customHeight="false" outlineLevel="0" collapsed="false">
      <c r="A178" s="72" t="s">
        <v>170</v>
      </c>
      <c r="B178" s="73" t="n">
        <v>36174</v>
      </c>
      <c r="C178" s="74" t="n">
        <v>118</v>
      </c>
      <c r="D178" s="74" t="n">
        <v>6860</v>
      </c>
      <c r="F178" s="76"/>
      <c r="I178" s="76"/>
      <c r="K178" s="76"/>
      <c r="L178" s="76"/>
      <c r="M178" s="76"/>
      <c r="N178" s="76"/>
      <c r="O178" s="76"/>
      <c r="P178" s="76"/>
      <c r="Q178" s="76"/>
      <c r="R178" s="76"/>
      <c r="CA178" s="76"/>
      <c r="CT178" s="75"/>
    </row>
    <row r="179" customFormat="false" ht="11.25" hidden="false" customHeight="false" outlineLevel="0" collapsed="false">
      <c r="A179" s="72" t="s">
        <v>170</v>
      </c>
      <c r="B179" s="73" t="n">
        <v>36184</v>
      </c>
      <c r="C179" s="74" t="n">
        <v>118</v>
      </c>
      <c r="D179" s="74" t="n">
        <v>6220</v>
      </c>
      <c r="F179" s="76"/>
      <c r="I179" s="76"/>
      <c r="K179" s="76"/>
      <c r="L179" s="76"/>
      <c r="M179" s="76"/>
      <c r="N179" s="76"/>
      <c r="O179" s="76"/>
      <c r="P179" s="76"/>
      <c r="Q179" s="76"/>
      <c r="R179" s="76"/>
      <c r="CA179" s="76"/>
      <c r="CT179" s="75"/>
    </row>
    <row r="180" customFormat="false" ht="11.25" hidden="false" customHeight="false" outlineLevel="0" collapsed="false">
      <c r="A180" s="72" t="s">
        <v>170</v>
      </c>
      <c r="B180" s="73" t="n">
        <v>36193</v>
      </c>
      <c r="C180" s="74" t="n">
        <v>129</v>
      </c>
      <c r="D180" s="74" t="n">
        <v>6770</v>
      </c>
      <c r="F180" s="76"/>
      <c r="I180" s="76"/>
      <c r="K180" s="76"/>
      <c r="L180" s="76"/>
      <c r="M180" s="76"/>
      <c r="N180" s="76"/>
      <c r="O180" s="76"/>
      <c r="P180" s="76"/>
      <c r="Q180" s="76"/>
      <c r="R180" s="76"/>
      <c r="CA180" s="76"/>
      <c r="CT180" s="75"/>
    </row>
    <row r="181" s="102" customFormat="true" ht="12" hidden="false" customHeight="false" outlineLevel="0" collapsed="false">
      <c r="A181" s="119" t="s">
        <v>170</v>
      </c>
      <c r="B181" s="120" t="n">
        <v>36217</v>
      </c>
      <c r="C181" s="95" t="n">
        <v>129</v>
      </c>
      <c r="D181" s="95" t="n">
        <v>7700</v>
      </c>
      <c r="E181" s="95"/>
      <c r="G181" s="95"/>
      <c r="H181" s="95"/>
      <c r="J181" s="95"/>
      <c r="CT181" s="127"/>
    </row>
    <row r="182" s="97" customFormat="true" ht="11.25" hidden="false" customHeight="false" outlineLevel="0" collapsed="false">
      <c r="A182" s="141" t="s">
        <v>171</v>
      </c>
      <c r="B182" s="133"/>
      <c r="C182" s="107" t="n">
        <v>18.3</v>
      </c>
      <c r="D182" s="107" t="n">
        <v>1500</v>
      </c>
      <c r="E182" s="107"/>
      <c r="F182" s="97" t="n">
        <v>860</v>
      </c>
      <c r="G182" s="107"/>
      <c r="H182" s="107"/>
      <c r="J182" s="107"/>
      <c r="O182" s="97" t="n">
        <v>1680</v>
      </c>
      <c r="P182" s="97" t="n">
        <v>1560</v>
      </c>
      <c r="CS182" s="97" t="n">
        <v>1462</v>
      </c>
      <c r="CU182" s="97" t="n">
        <v>33800</v>
      </c>
      <c r="CV182" s="97" t="n">
        <v>10</v>
      </c>
      <c r="CX182" s="97" t="n">
        <v>33</v>
      </c>
    </row>
    <row r="183" customFormat="false" ht="11.25" hidden="false" customHeight="false" outlineLevel="0" collapsed="false">
      <c r="A183" s="135" t="s">
        <v>171</v>
      </c>
      <c r="B183" s="76"/>
      <c r="C183" s="76"/>
      <c r="D183" s="76"/>
      <c r="E183" s="76"/>
      <c r="F183" s="76" t="n">
        <v>810</v>
      </c>
      <c r="G183" s="76"/>
      <c r="H183" s="76"/>
      <c r="I183" s="76"/>
      <c r="J183" s="76"/>
      <c r="K183" s="76"/>
      <c r="L183" s="76"/>
      <c r="M183" s="76"/>
      <c r="N183" s="76"/>
      <c r="O183" s="76" t="n">
        <v>120</v>
      </c>
      <c r="P183" s="76" t="n">
        <v>1520</v>
      </c>
      <c r="Q183" s="76"/>
      <c r="R183" s="76"/>
      <c r="CA183" s="76"/>
      <c r="CS183" s="76" t="n">
        <v>1263.7</v>
      </c>
      <c r="CU183" s="76" t="n">
        <v>3100</v>
      </c>
      <c r="CV183" s="76" t="n">
        <v>10</v>
      </c>
      <c r="CX183" s="76" t="n">
        <v>31</v>
      </c>
    </row>
    <row r="184" customFormat="false" ht="11.25" hidden="false" customHeight="false" outlineLevel="0" collapsed="false">
      <c r="A184" s="135" t="s">
        <v>171</v>
      </c>
      <c r="B184" s="76"/>
      <c r="C184" s="76"/>
      <c r="D184" s="76"/>
      <c r="E184" s="76"/>
      <c r="F184" s="76" t="n">
        <v>1510</v>
      </c>
      <c r="G184" s="76"/>
      <c r="H184" s="76"/>
      <c r="I184" s="76"/>
      <c r="J184" s="76"/>
      <c r="K184" s="76"/>
      <c r="L184" s="76"/>
      <c r="M184" s="76"/>
      <c r="N184" s="76"/>
      <c r="O184" s="76"/>
      <c r="P184" s="76" t="n">
        <v>980</v>
      </c>
      <c r="Q184" s="76"/>
      <c r="R184" s="76"/>
      <c r="CA184" s="76"/>
      <c r="CS184" s="76" t="n">
        <v>806.5</v>
      </c>
      <c r="CU184" s="76" t="n">
        <v>30000</v>
      </c>
      <c r="CV184" s="76" t="n">
        <v>10</v>
      </c>
      <c r="CX184" s="76" t="n">
        <v>30</v>
      </c>
    </row>
    <row r="185" s="102" customFormat="true" ht="12" hidden="false" customHeight="false" outlineLevel="0" collapsed="false">
      <c r="A185" s="138" t="s">
        <v>171</v>
      </c>
      <c r="F185" s="102" t="n">
        <v>790</v>
      </c>
      <c r="O185" s="102" t="n">
        <v>200</v>
      </c>
      <c r="P185" s="102" t="n">
        <v>490</v>
      </c>
      <c r="CS185" s="102" t="n">
        <v>424.5</v>
      </c>
      <c r="CU185" s="102" t="n">
        <v>21200</v>
      </c>
      <c r="CV185" s="102" t="n">
        <v>10</v>
      </c>
      <c r="CX185" s="102" t="n">
        <v>29</v>
      </c>
    </row>
    <row r="186" s="97" customFormat="true" ht="11.25" hidden="false" customHeight="false" outlineLevel="0" collapsed="false">
      <c r="A186" s="121" t="s">
        <v>172</v>
      </c>
      <c r="B186" s="117" t="n">
        <v>36104</v>
      </c>
      <c r="C186" s="89" t="n">
        <v>1393</v>
      </c>
      <c r="D186" s="89" t="n">
        <v>620</v>
      </c>
      <c r="E186" s="89"/>
      <c r="F186" s="124"/>
      <c r="G186" s="89"/>
      <c r="H186" s="89"/>
      <c r="I186" s="124"/>
      <c r="J186" s="89"/>
      <c r="K186" s="124"/>
      <c r="L186" s="124"/>
      <c r="M186" s="124"/>
      <c r="N186" s="124"/>
      <c r="O186" s="124"/>
      <c r="P186" s="124"/>
      <c r="Q186" s="124"/>
      <c r="R186" s="124"/>
      <c r="CA186" s="124"/>
    </row>
    <row r="187" customFormat="false" ht="11.25" hidden="false" customHeight="false" outlineLevel="0" collapsed="false">
      <c r="A187" s="72" t="s">
        <v>172</v>
      </c>
      <c r="B187" s="73" t="n">
        <v>36118</v>
      </c>
      <c r="C187" s="74" t="n">
        <v>1266</v>
      </c>
      <c r="D187" s="74" t="n">
        <v>630</v>
      </c>
    </row>
    <row r="188" customFormat="false" ht="11.25" hidden="false" customHeight="false" outlineLevel="0" collapsed="false">
      <c r="A188" s="72" t="s">
        <v>172</v>
      </c>
      <c r="B188" s="73" t="n">
        <v>36141</v>
      </c>
      <c r="C188" s="74" t="n">
        <v>1614</v>
      </c>
      <c r="D188" s="74" t="n">
        <v>780</v>
      </c>
    </row>
    <row r="189" customFormat="false" ht="11.25" hidden="false" customHeight="false" outlineLevel="0" collapsed="false">
      <c r="A189" s="72" t="s">
        <v>172</v>
      </c>
      <c r="B189" s="73" t="n">
        <v>36159</v>
      </c>
      <c r="C189" s="74" t="n">
        <v>1447</v>
      </c>
      <c r="D189" s="74" t="n">
        <v>555</v>
      </c>
    </row>
    <row r="190" customFormat="false" ht="11.25" hidden="false" customHeight="false" outlineLevel="0" collapsed="false">
      <c r="A190" s="72" t="s">
        <v>172</v>
      </c>
      <c r="B190" s="73" t="n">
        <v>36178</v>
      </c>
      <c r="C190" s="74" t="n">
        <v>1183</v>
      </c>
      <c r="D190" s="74" t="n">
        <v>690</v>
      </c>
    </row>
    <row r="191" customFormat="false" ht="11.25" hidden="false" customHeight="false" outlineLevel="0" collapsed="false">
      <c r="A191" s="72" t="s">
        <v>172</v>
      </c>
      <c r="B191" s="73" t="n">
        <v>36189</v>
      </c>
      <c r="C191" s="74" t="n">
        <v>1393</v>
      </c>
      <c r="D191" s="74" t="n">
        <v>660</v>
      </c>
    </row>
    <row r="192" customFormat="false" ht="11.25" hidden="false" customHeight="false" outlineLevel="0" collapsed="false">
      <c r="A192" s="72" t="s">
        <v>172</v>
      </c>
      <c r="B192" s="73" t="n">
        <v>36208</v>
      </c>
      <c r="C192" s="74" t="n">
        <v>1183</v>
      </c>
      <c r="D192" s="74" t="n">
        <v>225</v>
      </c>
    </row>
    <row r="193" s="102" customFormat="true" ht="12" hidden="false" customHeight="false" outlineLevel="0" collapsed="false">
      <c r="A193" s="119" t="s">
        <v>172</v>
      </c>
      <c r="B193" s="120" t="n">
        <v>36216</v>
      </c>
      <c r="C193" s="95" t="n">
        <v>1108</v>
      </c>
      <c r="D193" s="95" t="n">
        <v>675</v>
      </c>
      <c r="E193" s="95"/>
      <c r="F193" s="127"/>
      <c r="G193" s="95"/>
      <c r="H193" s="95"/>
      <c r="I193" s="127"/>
      <c r="J193" s="95"/>
      <c r="K193" s="127"/>
      <c r="L193" s="127"/>
      <c r="M193" s="127"/>
      <c r="N193" s="127"/>
      <c r="O193" s="127"/>
      <c r="P193" s="127"/>
      <c r="Q193" s="127"/>
      <c r="R193" s="127"/>
      <c r="CA193" s="127"/>
    </row>
    <row r="194" s="97" customFormat="true" ht="11.25" hidden="false" customHeight="false" outlineLevel="0" collapsed="false">
      <c r="A194" s="116" t="s">
        <v>379</v>
      </c>
      <c r="B194" s="117"/>
      <c r="C194" s="89"/>
      <c r="D194" s="89"/>
      <c r="E194" s="89"/>
      <c r="F194" s="124"/>
      <c r="G194" s="89"/>
      <c r="H194" s="89"/>
      <c r="I194" s="124"/>
      <c r="J194" s="89"/>
      <c r="K194" s="124"/>
      <c r="L194" s="124"/>
      <c r="M194" s="124"/>
      <c r="N194" s="124"/>
      <c r="O194" s="124"/>
      <c r="P194" s="124"/>
      <c r="Q194" s="124"/>
      <c r="R194" s="124"/>
      <c r="CA194" s="124"/>
    </row>
    <row r="195" customFormat="false" ht="11.25" hidden="false" customHeight="false" outlineLevel="0" collapsed="false">
      <c r="A195" s="72" t="s">
        <v>379</v>
      </c>
    </row>
    <row r="196" customFormat="false" ht="11.25" hidden="false" customHeight="false" outlineLevel="0" collapsed="false">
      <c r="A196" s="72" t="s">
        <v>379</v>
      </c>
    </row>
    <row r="197" s="102" customFormat="true" ht="12" hidden="false" customHeight="false" outlineLevel="0" collapsed="false">
      <c r="A197" s="119" t="s">
        <v>379</v>
      </c>
      <c r="B197" s="120"/>
      <c r="C197" s="95"/>
      <c r="D197" s="95"/>
      <c r="E197" s="95"/>
      <c r="F197" s="127"/>
      <c r="G197" s="95"/>
      <c r="H197" s="95"/>
      <c r="I197" s="127"/>
      <c r="J197" s="95"/>
      <c r="K197" s="127"/>
      <c r="L197" s="127"/>
      <c r="M197" s="127"/>
      <c r="N197" s="127"/>
      <c r="O197" s="127"/>
      <c r="P197" s="127"/>
      <c r="Q197" s="127"/>
      <c r="R197" s="127"/>
      <c r="CA197" s="127"/>
    </row>
    <row r="198" s="97" customFormat="true" ht="11.25" hidden="false" customHeight="false" outlineLevel="0" collapsed="false">
      <c r="A198" s="121" t="s">
        <v>174</v>
      </c>
      <c r="B198" s="117" t="n">
        <v>36109</v>
      </c>
      <c r="C198" s="89"/>
      <c r="D198" s="89" t="n">
        <v>270</v>
      </c>
      <c r="E198" s="89"/>
      <c r="G198" s="89"/>
      <c r="H198" s="89"/>
      <c r="J198" s="89"/>
      <c r="BJ198" s="97" t="n">
        <v>109843</v>
      </c>
      <c r="CR198" s="97" t="n">
        <v>5008</v>
      </c>
      <c r="CS198" s="97" t="n">
        <v>11177</v>
      </c>
      <c r="CT198" s="124" t="n">
        <f aca="false">CR198+CS198</f>
        <v>16185</v>
      </c>
      <c r="CU198" s="97" t="n">
        <v>378000</v>
      </c>
      <c r="CW198" s="97" t="n">
        <v>80</v>
      </c>
      <c r="CX198" s="97" t="n">
        <f aca="false">16+16+44+158+148</f>
        <v>382</v>
      </c>
    </row>
    <row r="199" customFormat="false" ht="11.25" hidden="false" customHeight="false" outlineLevel="0" collapsed="false">
      <c r="A199" s="72" t="s">
        <v>174</v>
      </c>
      <c r="B199" s="73" t="n">
        <v>36124</v>
      </c>
      <c r="C199" s="74" t="n">
        <v>640</v>
      </c>
      <c r="D199" s="74" t="n">
        <v>105</v>
      </c>
      <c r="F199" s="76"/>
      <c r="I199" s="76"/>
      <c r="K199" s="76"/>
      <c r="L199" s="76"/>
      <c r="M199" s="76"/>
      <c r="N199" s="76"/>
      <c r="O199" s="76"/>
      <c r="P199" s="76"/>
      <c r="Q199" s="76"/>
      <c r="R199" s="76"/>
      <c r="BJ199" s="76" t="n">
        <v>125955</v>
      </c>
      <c r="CA199" s="76"/>
      <c r="CR199" s="76" t="n">
        <v>4152</v>
      </c>
      <c r="CS199" s="76" t="n">
        <v>13249</v>
      </c>
      <c r="CT199" s="75" t="n">
        <f aca="false">CR199+CS199</f>
        <v>17401</v>
      </c>
      <c r="CU199" s="76" t="n">
        <v>406350</v>
      </c>
      <c r="CW199" s="76" t="n">
        <v>100</v>
      </c>
      <c r="CX199" s="76" t="n">
        <f aca="false">16+16+42+153+150</f>
        <v>377</v>
      </c>
    </row>
    <row r="200" customFormat="false" ht="11.25" hidden="false" customHeight="false" outlineLevel="0" collapsed="false">
      <c r="A200" s="72" t="s">
        <v>174</v>
      </c>
      <c r="B200" s="73" t="n">
        <v>36141</v>
      </c>
      <c r="C200" s="74" t="n">
        <v>660</v>
      </c>
      <c r="D200" s="74" t="n">
        <v>95</v>
      </c>
      <c r="F200" s="76"/>
      <c r="I200" s="76"/>
      <c r="K200" s="76"/>
      <c r="L200" s="76"/>
      <c r="M200" s="76"/>
      <c r="N200" s="76"/>
      <c r="O200" s="76"/>
      <c r="P200" s="76"/>
      <c r="Q200" s="76"/>
      <c r="R200" s="76"/>
      <c r="BJ200" s="76" t="n">
        <v>109802</v>
      </c>
      <c r="CA200" s="76"/>
      <c r="CR200" s="76" t="n">
        <v>2101</v>
      </c>
      <c r="CS200" s="76" t="n">
        <v>11854</v>
      </c>
      <c r="CT200" s="75" t="n">
        <f aca="false">CR200+CS200</f>
        <v>13955</v>
      </c>
      <c r="CU200" s="76" t="n">
        <v>357210</v>
      </c>
      <c r="CW200" s="76" t="n">
        <v>80</v>
      </c>
      <c r="CX200" s="76" t="n">
        <f aca="false">16+16+37+148+141</f>
        <v>358</v>
      </c>
    </row>
    <row r="201" customFormat="false" ht="11.25" hidden="false" customHeight="false" outlineLevel="0" collapsed="false">
      <c r="A201" s="72" t="s">
        <v>174</v>
      </c>
      <c r="B201" s="73" t="n">
        <v>36152</v>
      </c>
      <c r="D201" s="74" t="n">
        <v>282</v>
      </c>
      <c r="F201" s="76"/>
      <c r="I201" s="76"/>
      <c r="K201" s="76"/>
      <c r="L201" s="76"/>
      <c r="M201" s="76"/>
      <c r="N201" s="76"/>
      <c r="O201" s="76"/>
      <c r="P201" s="76"/>
      <c r="Q201" s="76"/>
      <c r="R201" s="76"/>
      <c r="BJ201" s="76" t="n">
        <v>127363</v>
      </c>
      <c r="CA201" s="76"/>
      <c r="CR201" s="76" t="n">
        <v>4987</v>
      </c>
      <c r="CS201" s="76" t="n">
        <v>11392</v>
      </c>
      <c r="CT201" s="75" t="n">
        <f aca="false">CR201+CS201</f>
        <v>16379</v>
      </c>
      <c r="CU201" s="76" t="n">
        <v>417350</v>
      </c>
      <c r="CW201" s="76" t="n">
        <v>90</v>
      </c>
      <c r="CX201" s="76" t="n">
        <f aca="false">13+13+35+149+136</f>
        <v>346</v>
      </c>
    </row>
    <row r="202" customFormat="false" ht="11.25" hidden="false" customHeight="false" outlineLevel="0" collapsed="false">
      <c r="A202" s="72" t="s">
        <v>174</v>
      </c>
      <c r="B202" s="73" t="n">
        <v>36171</v>
      </c>
      <c r="D202" s="74" t="n">
        <v>220</v>
      </c>
      <c r="F202" s="76"/>
      <c r="I202" s="76"/>
      <c r="K202" s="76"/>
      <c r="L202" s="76"/>
      <c r="M202" s="76"/>
      <c r="N202" s="76"/>
      <c r="O202" s="76"/>
      <c r="P202" s="76"/>
      <c r="Q202" s="76"/>
      <c r="R202" s="76"/>
      <c r="CA202" s="76"/>
    </row>
    <row r="203" customFormat="false" ht="11.25" hidden="false" customHeight="false" outlineLevel="0" collapsed="false">
      <c r="A203" s="72" t="s">
        <v>174</v>
      </c>
      <c r="B203" s="73" t="n">
        <v>36182</v>
      </c>
      <c r="C203" s="74" t="n">
        <v>570</v>
      </c>
      <c r="D203" s="74" t="n">
        <v>195</v>
      </c>
      <c r="F203" s="76"/>
      <c r="I203" s="76"/>
      <c r="K203" s="76"/>
      <c r="L203" s="76"/>
      <c r="M203" s="76"/>
      <c r="N203" s="76"/>
      <c r="O203" s="76"/>
      <c r="P203" s="76"/>
      <c r="Q203" s="76"/>
      <c r="R203" s="76"/>
      <c r="CA203" s="76"/>
    </row>
    <row r="204" customFormat="false" ht="11.25" hidden="false" customHeight="false" outlineLevel="0" collapsed="false">
      <c r="A204" s="72" t="s">
        <v>174</v>
      </c>
      <c r="B204" s="73" t="n">
        <v>36193</v>
      </c>
      <c r="D204" s="74" t="n">
        <v>165</v>
      </c>
      <c r="F204" s="76"/>
      <c r="I204" s="76"/>
      <c r="K204" s="76"/>
      <c r="L204" s="76"/>
      <c r="M204" s="76"/>
      <c r="N204" s="76"/>
      <c r="O204" s="76"/>
      <c r="P204" s="76"/>
      <c r="Q204" s="76"/>
      <c r="R204" s="76"/>
      <c r="CA204" s="76"/>
    </row>
    <row r="205" s="102" customFormat="true" ht="12" hidden="false" customHeight="false" outlineLevel="0" collapsed="false">
      <c r="A205" s="119" t="s">
        <v>174</v>
      </c>
      <c r="B205" s="120" t="n">
        <v>36210</v>
      </c>
      <c r="C205" s="95" t="n">
        <v>640</v>
      </c>
      <c r="D205" s="95" t="n">
        <v>180</v>
      </c>
      <c r="E205" s="95"/>
      <c r="G205" s="95"/>
      <c r="H205" s="95"/>
      <c r="J205" s="95"/>
    </row>
    <row r="206" s="97" customFormat="true" ht="11.25" hidden="false" customHeight="false" outlineLevel="0" collapsed="false">
      <c r="A206" s="116" t="s">
        <v>380</v>
      </c>
      <c r="B206" s="117" t="n">
        <v>36131</v>
      </c>
      <c r="C206" s="89" t="n">
        <v>176</v>
      </c>
      <c r="D206" s="89" t="n">
        <v>950</v>
      </c>
      <c r="E206" s="89"/>
      <c r="G206" s="89"/>
      <c r="H206" s="89"/>
      <c r="J206" s="89"/>
      <c r="T206" s="97" t="n">
        <v>1194</v>
      </c>
      <c r="AD206" s="97" t="n">
        <v>5187</v>
      </c>
      <c r="AI206" s="97" t="n">
        <v>574</v>
      </c>
      <c r="CR206" s="97" t="n">
        <f aca="false">1465+5454</f>
        <v>6919</v>
      </c>
      <c r="CS206" s="97" t="n">
        <v>11019</v>
      </c>
      <c r="CT206" s="97" t="n">
        <f aca="false">+CS206+CR206</f>
        <v>17938</v>
      </c>
      <c r="CU206" s="97" t="n">
        <v>286500</v>
      </c>
      <c r="CV206" s="97" t="n">
        <v>76010</v>
      </c>
      <c r="CW206" s="97" t="n">
        <v>5</v>
      </c>
      <c r="CX206" s="97" t="n">
        <v>154</v>
      </c>
    </row>
    <row r="207" customFormat="false" ht="11.25" hidden="false" customHeight="false" outlineLevel="0" collapsed="false">
      <c r="A207" s="72" t="s">
        <v>380</v>
      </c>
      <c r="B207" s="73" t="n">
        <v>36140</v>
      </c>
      <c r="C207" s="74" t="n">
        <v>176</v>
      </c>
      <c r="D207" s="74" t="n">
        <v>1350</v>
      </c>
      <c r="F207" s="76"/>
      <c r="I207" s="76"/>
      <c r="K207" s="76"/>
      <c r="L207" s="76"/>
      <c r="M207" s="76"/>
      <c r="N207" s="76"/>
      <c r="O207" s="76"/>
      <c r="P207" s="76"/>
      <c r="Q207" s="76"/>
      <c r="R207" s="76"/>
      <c r="T207" s="76" t="n">
        <v>0</v>
      </c>
      <c r="AD207" s="76" t="n">
        <v>3387</v>
      </c>
      <c r="AI207" s="76" t="n">
        <v>479</v>
      </c>
      <c r="CA207" s="76"/>
      <c r="CR207" s="76" t="n">
        <f aca="false">1411+5395</f>
        <v>6806</v>
      </c>
      <c r="CS207" s="76" t="n">
        <v>7014</v>
      </c>
      <c r="CT207" s="76" t="n">
        <f aca="false">+CS207+CR207</f>
        <v>13820</v>
      </c>
      <c r="CU207" s="76" t="n">
        <v>235500</v>
      </c>
      <c r="CV207" s="76" t="n">
        <v>83020</v>
      </c>
      <c r="CW207" s="76" t="n">
        <v>0</v>
      </c>
      <c r="CX207" s="76" t="n">
        <v>154</v>
      </c>
    </row>
    <row r="208" customFormat="false" ht="11.25" hidden="false" customHeight="false" outlineLevel="0" collapsed="false">
      <c r="A208" s="72" t="s">
        <v>380</v>
      </c>
      <c r="B208" s="73" t="n">
        <v>36173</v>
      </c>
      <c r="C208" s="74" t="n">
        <v>175</v>
      </c>
      <c r="D208" s="74" t="n">
        <v>1430</v>
      </c>
      <c r="F208" s="76"/>
      <c r="I208" s="76"/>
      <c r="K208" s="76"/>
      <c r="L208" s="76"/>
      <c r="M208" s="76"/>
      <c r="N208" s="76"/>
      <c r="O208" s="76"/>
      <c r="P208" s="76"/>
      <c r="Q208" s="76"/>
      <c r="R208" s="76"/>
      <c r="T208" s="76" t="n">
        <v>0</v>
      </c>
      <c r="AD208" s="76" t="n">
        <v>4282</v>
      </c>
      <c r="AI208" s="76" t="n">
        <v>417</v>
      </c>
      <c r="CA208" s="76"/>
      <c r="CS208" s="76" t="n">
        <v>8773</v>
      </c>
      <c r="CV208" s="76" t="n">
        <v>102650</v>
      </c>
      <c r="CW208" s="76" t="n">
        <v>0</v>
      </c>
      <c r="CX208" s="76" t="n">
        <v>154</v>
      </c>
    </row>
    <row r="209" s="102" customFormat="true" ht="12" hidden="false" customHeight="false" outlineLevel="0" collapsed="false">
      <c r="A209" s="119" t="s">
        <v>380</v>
      </c>
      <c r="B209" s="120" t="n">
        <v>36195</v>
      </c>
      <c r="C209" s="95"/>
      <c r="D209" s="95" t="n">
        <v>1480</v>
      </c>
      <c r="E209" s="95"/>
      <c r="G209" s="95"/>
      <c r="H209" s="95"/>
      <c r="J209" s="95"/>
    </row>
    <row r="210" s="97" customFormat="true" ht="11.25" hidden="false" customHeight="false" outlineLevel="0" collapsed="false">
      <c r="A210" s="121" t="s">
        <v>381</v>
      </c>
      <c r="B210" s="117" t="n">
        <v>36110</v>
      </c>
      <c r="C210" s="89" t="n">
        <v>59</v>
      </c>
      <c r="D210" s="89" t="n">
        <v>1560</v>
      </c>
      <c r="E210" s="89"/>
      <c r="G210" s="89"/>
      <c r="H210" s="89"/>
      <c r="J210" s="89"/>
      <c r="AL210" s="97" t="n">
        <v>109816</v>
      </c>
      <c r="CR210" s="97" t="n">
        <v>1421</v>
      </c>
      <c r="CS210" s="97" t="n">
        <v>1421</v>
      </c>
      <c r="CT210" s="124" t="n">
        <f aca="false">CR210+CS210</f>
        <v>2842</v>
      </c>
      <c r="CU210" s="97" t="n">
        <v>103320</v>
      </c>
      <c r="CW210" s="97" t="n">
        <v>15</v>
      </c>
      <c r="CX210" s="97" t="n">
        <f aca="false">89+15</f>
        <v>104</v>
      </c>
    </row>
    <row r="211" customFormat="false" ht="11.25" hidden="false" customHeight="false" outlineLevel="0" collapsed="false">
      <c r="A211" s="72" t="s">
        <v>381</v>
      </c>
      <c r="B211" s="73" t="n">
        <v>36126</v>
      </c>
      <c r="C211" s="74" t="n">
        <v>59</v>
      </c>
      <c r="D211" s="74" t="n">
        <v>1200</v>
      </c>
      <c r="F211" s="76"/>
      <c r="I211" s="76"/>
      <c r="K211" s="76"/>
      <c r="L211" s="76"/>
      <c r="M211" s="76"/>
      <c r="N211" s="76"/>
      <c r="O211" s="76"/>
      <c r="P211" s="76"/>
      <c r="Q211" s="76"/>
      <c r="R211" s="76"/>
      <c r="AL211" s="76" t="n">
        <v>114949</v>
      </c>
      <c r="CA211" s="76"/>
      <c r="CR211" s="76" t="n">
        <v>1536</v>
      </c>
      <c r="CS211" s="76" t="n">
        <v>1536</v>
      </c>
      <c r="CT211" s="75" t="n">
        <f aca="false">CR211+CS211</f>
        <v>3072</v>
      </c>
      <c r="CU211" s="76" t="n">
        <v>129780</v>
      </c>
      <c r="CW211" s="76" t="n">
        <v>7</v>
      </c>
      <c r="CX211" s="76" t="n">
        <v>104</v>
      </c>
    </row>
    <row r="212" customFormat="false" ht="11.25" hidden="false" customHeight="false" outlineLevel="0" collapsed="false">
      <c r="A212" s="72" t="s">
        <v>381</v>
      </c>
      <c r="B212" s="73" t="n">
        <v>36139</v>
      </c>
      <c r="C212" s="74" t="n">
        <v>59</v>
      </c>
      <c r="D212" s="74" t="n">
        <v>1490</v>
      </c>
      <c r="F212" s="76"/>
      <c r="I212" s="76"/>
      <c r="K212" s="76"/>
      <c r="L212" s="76"/>
      <c r="M212" s="76"/>
      <c r="N212" s="76"/>
      <c r="O212" s="76"/>
      <c r="P212" s="76"/>
      <c r="Q212" s="76"/>
      <c r="R212" s="76"/>
      <c r="AL212" s="76" t="n">
        <v>90909</v>
      </c>
      <c r="CA212" s="76"/>
      <c r="CR212" s="76" t="n">
        <v>1256</v>
      </c>
      <c r="CS212" s="76" t="n">
        <v>1256</v>
      </c>
      <c r="CT212" s="75" t="n">
        <f aca="false">CR212+CS212</f>
        <v>2512</v>
      </c>
      <c r="CU212" s="76" t="n">
        <v>107100</v>
      </c>
      <c r="CW212" s="76" t="n">
        <v>14</v>
      </c>
      <c r="CX212" s="76" t="n">
        <f aca="false">87+14</f>
        <v>101</v>
      </c>
    </row>
    <row r="213" customFormat="false" ht="11.25" hidden="false" customHeight="false" outlineLevel="0" collapsed="false">
      <c r="A213" s="72" t="s">
        <v>381</v>
      </c>
      <c r="B213" s="73" t="n">
        <v>36152</v>
      </c>
      <c r="C213" s="74" t="n">
        <v>59</v>
      </c>
      <c r="D213" s="74" t="n">
        <v>1650</v>
      </c>
      <c r="F213" s="76"/>
      <c r="I213" s="76"/>
      <c r="K213" s="76"/>
      <c r="L213" s="76"/>
      <c r="M213" s="76"/>
      <c r="N213" s="76"/>
      <c r="O213" s="76"/>
      <c r="P213" s="76"/>
      <c r="Q213" s="76"/>
      <c r="R213" s="76"/>
      <c r="AL213" s="76" t="n">
        <v>72072</v>
      </c>
      <c r="CA213" s="76"/>
      <c r="CR213" s="76" t="n">
        <v>1114</v>
      </c>
      <c r="CS213" s="76" t="n">
        <v>1114</v>
      </c>
      <c r="CT213" s="75" t="n">
        <f aca="false">CR213+CS213</f>
        <v>2228</v>
      </c>
      <c r="CU213" s="76" t="n">
        <v>93240</v>
      </c>
      <c r="CW213" s="76" t="n">
        <v>14</v>
      </c>
      <c r="CX213" s="76" t="n">
        <f aca="false">74+9+14</f>
        <v>97</v>
      </c>
    </row>
    <row r="214" customFormat="false" ht="11.25" hidden="false" customHeight="false" outlineLevel="0" collapsed="false">
      <c r="A214" s="72" t="s">
        <v>381</v>
      </c>
      <c r="B214" s="73" t="n">
        <v>36173</v>
      </c>
      <c r="C214" s="74" t="n">
        <v>50</v>
      </c>
      <c r="D214" s="74" t="n">
        <v>1580</v>
      </c>
      <c r="F214" s="76"/>
      <c r="I214" s="76"/>
      <c r="K214" s="76"/>
      <c r="L214" s="76"/>
      <c r="M214" s="76"/>
      <c r="N214" s="76"/>
      <c r="O214" s="76"/>
      <c r="P214" s="76"/>
      <c r="Q214" s="76"/>
      <c r="R214" s="76"/>
      <c r="CA214" s="76"/>
    </row>
    <row r="215" customFormat="false" ht="11.25" hidden="false" customHeight="false" outlineLevel="0" collapsed="false">
      <c r="A215" s="72" t="s">
        <v>381</v>
      </c>
      <c r="B215" s="73" t="n">
        <v>36187</v>
      </c>
      <c r="C215" s="74" t="n">
        <v>50</v>
      </c>
      <c r="D215" s="74" t="n">
        <v>1770</v>
      </c>
      <c r="F215" s="76"/>
      <c r="I215" s="76"/>
      <c r="K215" s="76"/>
      <c r="L215" s="76"/>
      <c r="M215" s="76"/>
      <c r="N215" s="76"/>
      <c r="O215" s="76"/>
      <c r="P215" s="76"/>
      <c r="Q215" s="76"/>
      <c r="R215" s="76"/>
      <c r="CA215" s="76"/>
    </row>
    <row r="216" customFormat="false" ht="11.25" hidden="false" customHeight="false" outlineLevel="0" collapsed="false">
      <c r="A216" s="72" t="s">
        <v>381</v>
      </c>
      <c r="B216" s="73" t="n">
        <v>36203</v>
      </c>
      <c r="C216" s="74" t="n">
        <v>46</v>
      </c>
      <c r="D216" s="74" t="n">
        <v>810</v>
      </c>
      <c r="F216" s="76"/>
      <c r="I216" s="76"/>
      <c r="K216" s="76"/>
      <c r="L216" s="76"/>
      <c r="M216" s="76"/>
      <c r="N216" s="76"/>
      <c r="O216" s="76"/>
      <c r="P216" s="76"/>
      <c r="Q216" s="76"/>
      <c r="R216" s="76"/>
      <c r="CA216" s="76"/>
    </row>
    <row r="217" s="102" customFormat="true" ht="12" hidden="false" customHeight="false" outlineLevel="0" collapsed="false">
      <c r="A217" s="119" t="s">
        <v>381</v>
      </c>
      <c r="B217" s="120" t="n">
        <v>36215</v>
      </c>
      <c r="C217" s="95" t="n">
        <v>46</v>
      </c>
      <c r="D217" s="95" t="n">
        <v>1280</v>
      </c>
      <c r="E217" s="95"/>
      <c r="G217" s="95"/>
      <c r="H217" s="95"/>
      <c r="J217" s="95"/>
    </row>
    <row r="218" s="97" customFormat="true" ht="11.25" hidden="false" customHeight="false" outlineLevel="0" collapsed="false">
      <c r="A218" s="121" t="s">
        <v>382</v>
      </c>
      <c r="B218" s="117" t="n">
        <v>36103</v>
      </c>
      <c r="C218" s="89" t="n">
        <v>342</v>
      </c>
      <c r="D218" s="89" t="n">
        <v>35</v>
      </c>
      <c r="E218" s="89"/>
      <c r="G218" s="89"/>
      <c r="H218" s="89"/>
      <c r="J218" s="89"/>
      <c r="AD218" s="97" t="n">
        <v>3528</v>
      </c>
      <c r="AI218" s="97" t="n">
        <v>3024</v>
      </c>
      <c r="AJ218" s="97" t="n">
        <v>110</v>
      </c>
      <c r="CR218" s="97" t="n">
        <f aca="false">7051+719</f>
        <v>7770</v>
      </c>
      <c r="CU218" s="97" t="n">
        <v>60600</v>
      </c>
      <c r="CW218" s="97" t="n">
        <v>27</v>
      </c>
      <c r="CX218" s="97" t="n">
        <v>96</v>
      </c>
    </row>
    <row r="219" customFormat="false" ht="11.25" hidden="false" customHeight="false" outlineLevel="0" collapsed="false">
      <c r="A219" s="72" t="s">
        <v>382</v>
      </c>
      <c r="B219" s="73" t="n">
        <v>36103</v>
      </c>
      <c r="C219" s="74" t="n">
        <v>342</v>
      </c>
      <c r="D219" s="74" t="n">
        <v>42</v>
      </c>
      <c r="F219" s="76"/>
      <c r="I219" s="76"/>
      <c r="K219" s="76"/>
      <c r="L219" s="76"/>
      <c r="M219" s="76"/>
      <c r="N219" s="76"/>
      <c r="O219" s="76"/>
      <c r="P219" s="76"/>
      <c r="Q219" s="76"/>
      <c r="R219" s="76"/>
      <c r="AD219" s="76" t="n">
        <v>3816</v>
      </c>
      <c r="AI219" s="76" t="n">
        <v>3169</v>
      </c>
      <c r="AJ219" s="76" t="n">
        <v>3165</v>
      </c>
      <c r="CA219" s="76"/>
      <c r="CR219" s="76" t="n">
        <f aca="false">642+6931</f>
        <v>7573</v>
      </c>
      <c r="CU219" s="76" t="n">
        <v>66800</v>
      </c>
      <c r="CV219" s="76" t="n">
        <v>52000</v>
      </c>
      <c r="CX219" s="76" t="n">
        <v>91</v>
      </c>
    </row>
    <row r="220" customFormat="false" ht="11.25" hidden="false" customHeight="false" outlineLevel="0" collapsed="false">
      <c r="A220" s="72" t="s">
        <v>382</v>
      </c>
      <c r="B220" s="73" t="n">
        <v>36131</v>
      </c>
      <c r="C220" s="74" t="n">
        <v>375</v>
      </c>
      <c r="D220" s="74" t="n">
        <v>90</v>
      </c>
      <c r="F220" s="76"/>
      <c r="I220" s="76"/>
      <c r="K220" s="76"/>
      <c r="L220" s="76"/>
      <c r="M220" s="76"/>
      <c r="N220" s="76"/>
      <c r="O220" s="76"/>
      <c r="P220" s="76"/>
      <c r="Q220" s="76"/>
      <c r="R220" s="76"/>
      <c r="AD220" s="76" t="n">
        <v>2792</v>
      </c>
      <c r="AI220" s="76" t="n">
        <v>2438</v>
      </c>
      <c r="AJ220" s="76" t="n">
        <v>161</v>
      </c>
      <c r="CA220" s="76"/>
      <c r="CR220" s="76" t="n">
        <f aca="false">6662+534</f>
        <v>7196</v>
      </c>
      <c r="CU220" s="76" t="n">
        <v>65400</v>
      </c>
      <c r="CV220" s="76" t="n">
        <v>44000</v>
      </c>
      <c r="CX220" s="76" t="n">
        <v>86</v>
      </c>
    </row>
    <row r="221" customFormat="false" ht="11.25" hidden="false" customHeight="false" outlineLevel="0" collapsed="false">
      <c r="A221" s="72" t="s">
        <v>382</v>
      </c>
      <c r="B221" s="73" t="n">
        <v>36132</v>
      </c>
      <c r="C221" s="74" t="n">
        <v>375</v>
      </c>
      <c r="D221" s="74" t="n">
        <v>78</v>
      </c>
      <c r="F221" s="76"/>
      <c r="I221" s="76"/>
      <c r="K221" s="76"/>
      <c r="L221" s="76"/>
      <c r="M221" s="76"/>
      <c r="N221" s="76"/>
      <c r="O221" s="76"/>
      <c r="P221" s="76"/>
      <c r="Q221" s="76"/>
      <c r="R221" s="76"/>
      <c r="AD221" s="76" t="n">
        <v>2023</v>
      </c>
      <c r="AI221" s="76" t="n">
        <v>2165</v>
      </c>
      <c r="CA221" s="76"/>
      <c r="CR221" s="76" t="n">
        <f aca="false">477+6078</f>
        <v>6555</v>
      </c>
      <c r="CV221" s="76" t="n">
        <v>40000</v>
      </c>
      <c r="CX221" s="76" t="n">
        <v>87</v>
      </c>
    </row>
    <row r="222" customFormat="false" ht="11.25" hidden="false" customHeight="false" outlineLevel="0" collapsed="false">
      <c r="A222" s="72" t="s">
        <v>382</v>
      </c>
      <c r="B222" s="73" t="n">
        <v>36166</v>
      </c>
      <c r="C222" s="74" t="n">
        <v>341</v>
      </c>
      <c r="D222" s="74" t="n">
        <v>50</v>
      </c>
      <c r="F222" s="76"/>
      <c r="I222" s="76"/>
      <c r="K222" s="76"/>
      <c r="L222" s="76"/>
      <c r="M222" s="76"/>
      <c r="N222" s="76"/>
      <c r="O222" s="76"/>
      <c r="P222" s="76"/>
      <c r="Q222" s="76"/>
      <c r="R222" s="76"/>
      <c r="CA222" s="76"/>
    </row>
    <row r="223" customFormat="false" ht="11.25" hidden="false" customHeight="false" outlineLevel="0" collapsed="false">
      <c r="A223" s="72" t="s">
        <v>382</v>
      </c>
      <c r="B223" s="73" t="n">
        <v>36182</v>
      </c>
      <c r="C223" s="74" t="n">
        <v>341</v>
      </c>
      <c r="D223" s="74" t="n">
        <v>90</v>
      </c>
      <c r="F223" s="76"/>
      <c r="I223" s="76"/>
      <c r="K223" s="76"/>
      <c r="L223" s="76"/>
      <c r="M223" s="76"/>
      <c r="N223" s="76"/>
      <c r="O223" s="76"/>
      <c r="P223" s="76"/>
      <c r="Q223" s="76"/>
      <c r="R223" s="76"/>
      <c r="CA223" s="76"/>
    </row>
    <row r="224" customFormat="false" ht="11.25" hidden="false" customHeight="false" outlineLevel="0" collapsed="false">
      <c r="A224" s="72" t="s">
        <v>382</v>
      </c>
      <c r="B224" s="73" t="n">
        <v>36195</v>
      </c>
      <c r="C224" s="74" t="n">
        <v>317</v>
      </c>
      <c r="D224" s="74" t="n">
        <v>30</v>
      </c>
      <c r="F224" s="76"/>
      <c r="I224" s="76"/>
      <c r="K224" s="76"/>
      <c r="L224" s="76"/>
      <c r="M224" s="76"/>
      <c r="N224" s="76"/>
      <c r="O224" s="76"/>
      <c r="P224" s="76"/>
      <c r="Q224" s="76"/>
      <c r="R224" s="76"/>
      <c r="CA224" s="76"/>
    </row>
    <row r="225" s="102" customFormat="true" ht="12" hidden="false" customHeight="false" outlineLevel="0" collapsed="false">
      <c r="A225" s="119" t="s">
        <v>382</v>
      </c>
      <c r="B225" s="120" t="n">
        <v>36218</v>
      </c>
      <c r="C225" s="95" t="n">
        <v>317</v>
      </c>
      <c r="D225" s="95" t="n">
        <v>30</v>
      </c>
      <c r="E225" s="95"/>
      <c r="G225" s="95"/>
      <c r="H225" s="95"/>
      <c r="J225" s="95"/>
    </row>
    <row r="226" s="97" customFormat="true" ht="11.25" hidden="false" customHeight="false" outlineLevel="0" collapsed="false">
      <c r="A226" s="121" t="s">
        <v>383</v>
      </c>
      <c r="B226" s="117" t="n">
        <v>36137</v>
      </c>
      <c r="C226" s="89" t="n">
        <v>518</v>
      </c>
      <c r="D226" s="89" t="n">
        <v>100</v>
      </c>
      <c r="E226" s="89"/>
      <c r="G226" s="89"/>
      <c r="H226" s="89"/>
      <c r="J226" s="89"/>
      <c r="AD226" s="97" t="n">
        <v>5997</v>
      </c>
      <c r="AI226" s="97" t="n">
        <v>343</v>
      </c>
      <c r="AJ226" s="97" t="n">
        <v>1000</v>
      </c>
      <c r="CU226" s="97" t="n">
        <v>95850</v>
      </c>
      <c r="CV226" s="97" t="n">
        <v>46.97</v>
      </c>
      <c r="CX226" s="97" t="n">
        <v>26</v>
      </c>
    </row>
    <row r="227" customFormat="false" ht="11.25" hidden="false" customHeight="false" outlineLevel="0" collapsed="false">
      <c r="A227" s="72" t="s">
        <v>383</v>
      </c>
      <c r="B227" s="73" t="n">
        <v>36173</v>
      </c>
      <c r="C227" s="74" t="n">
        <v>335</v>
      </c>
      <c r="D227" s="74" t="n">
        <v>50</v>
      </c>
      <c r="F227" s="76"/>
      <c r="I227" s="76"/>
      <c r="K227" s="76"/>
      <c r="L227" s="76"/>
      <c r="M227" s="76"/>
      <c r="N227" s="76"/>
      <c r="O227" s="76"/>
      <c r="P227" s="76"/>
      <c r="Q227" s="76"/>
      <c r="R227" s="76"/>
      <c r="AD227" s="76" t="n">
        <v>8259</v>
      </c>
      <c r="AI227" s="76" t="n">
        <v>183</v>
      </c>
      <c r="AJ227" s="76" t="n">
        <v>2367</v>
      </c>
      <c r="CA227" s="76"/>
      <c r="CU227" s="76" t="n">
        <v>131550</v>
      </c>
      <c r="CV227" s="76" t="n">
        <v>58.25</v>
      </c>
      <c r="CX227" s="76" t="n">
        <v>26</v>
      </c>
    </row>
    <row r="228" customFormat="false" ht="11.25" hidden="false" customHeight="false" outlineLevel="0" collapsed="false">
      <c r="A228" s="72" t="s">
        <v>383</v>
      </c>
      <c r="B228" s="73" t="n">
        <v>36217</v>
      </c>
      <c r="C228" s="74" t="n">
        <v>414</v>
      </c>
      <c r="D228" s="74" t="n">
        <v>35</v>
      </c>
      <c r="F228" s="76"/>
      <c r="I228" s="76"/>
      <c r="K228" s="76"/>
      <c r="L228" s="76"/>
      <c r="M228" s="76"/>
      <c r="N228" s="76"/>
      <c r="O228" s="76"/>
      <c r="P228" s="76"/>
      <c r="Q228" s="76"/>
      <c r="R228" s="76"/>
      <c r="AD228" s="76" t="n">
        <v>5394</v>
      </c>
      <c r="AI228" s="76" t="n">
        <v>756</v>
      </c>
      <c r="AJ228" s="76" t="n">
        <v>756</v>
      </c>
      <c r="CA228" s="76"/>
      <c r="CU228" s="76" t="n">
        <v>92250</v>
      </c>
      <c r="CX228" s="76" t="n">
        <v>27</v>
      </c>
    </row>
    <row r="229" s="127" customFormat="true" ht="12" hidden="false" customHeight="false" outlineLevel="0" collapsed="false">
      <c r="A229" s="119" t="s">
        <v>383</v>
      </c>
      <c r="F229" s="102"/>
      <c r="I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 t="n">
        <v>6514</v>
      </c>
      <c r="AE229" s="102"/>
      <c r="AF229" s="102"/>
      <c r="AG229" s="102"/>
      <c r="AH229" s="102"/>
      <c r="AI229" s="102" t="n">
        <v>279</v>
      </c>
      <c r="AJ229" s="102" t="n">
        <v>279</v>
      </c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R229" s="102"/>
      <c r="CS229" s="102"/>
      <c r="CT229" s="102"/>
      <c r="CU229" s="102" t="n">
        <v>76800</v>
      </c>
      <c r="CV229" s="102" t="n">
        <v>78.67</v>
      </c>
      <c r="CW229" s="102"/>
      <c r="CX229" s="102" t="n">
        <v>27</v>
      </c>
    </row>
    <row r="230" s="97" customFormat="true" ht="11.25" hidden="false" customHeight="false" outlineLevel="0" collapsed="false">
      <c r="A230" s="121" t="s">
        <v>384</v>
      </c>
      <c r="B230" s="122" t="s">
        <v>385</v>
      </c>
      <c r="C230" s="89"/>
      <c r="D230" s="89"/>
      <c r="E230" s="89"/>
      <c r="G230" s="89"/>
      <c r="H230" s="89"/>
      <c r="J230" s="89"/>
      <c r="AA230" s="97" t="n">
        <v>154.823</v>
      </c>
      <c r="AB230" s="97" t="n">
        <v>11.06</v>
      </c>
      <c r="CR230" s="97" t="n">
        <f aca="false">1347+59</f>
        <v>1406</v>
      </c>
      <c r="CU230" s="97" t="n">
        <v>1406</v>
      </c>
      <c r="CV230" s="97" t="n">
        <v>205</v>
      </c>
      <c r="CX230" s="97" t="n">
        <v>9</v>
      </c>
    </row>
    <row r="231" customFormat="false" ht="11.25" hidden="false" customHeight="false" outlineLevel="0" collapsed="false">
      <c r="A231" s="118" t="s">
        <v>384</v>
      </c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AA231" s="76" t="n">
        <v>129.378</v>
      </c>
      <c r="AB231" s="76" t="n">
        <v>8.942</v>
      </c>
      <c r="CA231" s="76"/>
      <c r="CR231" s="76" t="n">
        <f aca="false">1347+43</f>
        <v>1390</v>
      </c>
      <c r="CU231" s="76" t="n">
        <v>1390</v>
      </c>
      <c r="CV231" s="76" t="n">
        <v>189</v>
      </c>
      <c r="CX231" s="76" t="n">
        <v>9</v>
      </c>
    </row>
    <row r="232" customFormat="false" ht="11.25" hidden="false" customHeight="false" outlineLevel="0" collapsed="false">
      <c r="A232" s="118" t="s">
        <v>384</v>
      </c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AA232" s="76" t="n">
        <v>82.095</v>
      </c>
      <c r="AB232" s="76" t="n">
        <v>5.739</v>
      </c>
      <c r="CA232" s="76"/>
      <c r="CR232" s="76" t="n">
        <f aca="false">1371+43</f>
        <v>1414</v>
      </c>
      <c r="CU232" s="76" t="n">
        <v>1414</v>
      </c>
      <c r="CV232" s="76" t="n">
        <v>140</v>
      </c>
      <c r="CX232" s="76" t="n">
        <v>9</v>
      </c>
    </row>
    <row r="233" s="102" customFormat="true" ht="12" hidden="false" customHeight="false" outlineLevel="0" collapsed="false">
      <c r="A233" s="149" t="s">
        <v>384</v>
      </c>
      <c r="AA233" s="102" t="n">
        <v>11.676</v>
      </c>
      <c r="AB233" s="102" t="n">
        <v>4.839</v>
      </c>
      <c r="CU233" s="102" t="n">
        <v>0</v>
      </c>
      <c r="CV233" s="102" t="n">
        <v>132</v>
      </c>
      <c r="CX233" s="102" t="n">
        <v>9</v>
      </c>
    </row>
    <row r="234" s="97" customFormat="true" ht="11.25" hidden="false" customHeight="false" outlineLevel="0" collapsed="false">
      <c r="A234" s="121" t="s">
        <v>386</v>
      </c>
      <c r="B234" s="122" t="s">
        <v>387</v>
      </c>
      <c r="C234" s="89"/>
      <c r="D234" s="89"/>
      <c r="E234" s="89"/>
      <c r="G234" s="89"/>
      <c r="H234" s="89"/>
      <c r="J234" s="89"/>
      <c r="V234" s="97" t="n">
        <v>82</v>
      </c>
      <c r="W234" s="97" t="n">
        <v>121</v>
      </c>
      <c r="X234" s="97" t="n">
        <v>743</v>
      </c>
      <c r="Y234" s="97" t="n">
        <v>0</v>
      </c>
      <c r="Z234" s="97" t="n">
        <v>19</v>
      </c>
      <c r="CR234" s="97" t="n">
        <v>6285</v>
      </c>
      <c r="CU234" s="97" t="n">
        <v>984000</v>
      </c>
      <c r="CW234" s="97" t="n">
        <v>18.5</v>
      </c>
      <c r="CX234" s="97" t="n">
        <v>942</v>
      </c>
    </row>
    <row r="235" customFormat="false" ht="11.25" hidden="false" customHeight="false" outlineLevel="0" collapsed="false">
      <c r="A235" s="118" t="s">
        <v>386</v>
      </c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V235" s="76" t="n">
        <v>45</v>
      </c>
      <c r="W235" s="76" t="n">
        <v>46</v>
      </c>
      <c r="X235" s="76" t="n">
        <v>722</v>
      </c>
      <c r="Y235" s="76" t="n">
        <v>0</v>
      </c>
      <c r="Z235" s="76" t="n">
        <v>132</v>
      </c>
      <c r="CA235" s="76"/>
      <c r="CR235" s="76" t="n">
        <v>4074</v>
      </c>
      <c r="CU235" s="76" t="n">
        <v>978000</v>
      </c>
      <c r="CW235" s="76" t="n">
        <v>24</v>
      </c>
      <c r="CX235" s="76" t="n">
        <v>942</v>
      </c>
    </row>
    <row r="236" customFormat="false" ht="11.25" hidden="false" customHeight="false" outlineLevel="0" collapsed="false">
      <c r="A236" s="118" t="s">
        <v>386</v>
      </c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V236" s="76" t="n">
        <v>117</v>
      </c>
      <c r="W236" s="76" t="n">
        <v>73</v>
      </c>
      <c r="X236" s="76" t="n">
        <v>519</v>
      </c>
      <c r="Y236" s="76" t="n">
        <v>0</v>
      </c>
      <c r="Z236" s="76" t="n">
        <v>102</v>
      </c>
      <c r="CA236" s="76"/>
      <c r="CR236" s="76" t="n">
        <v>5386</v>
      </c>
      <c r="CU236" s="76" t="n">
        <v>972000</v>
      </c>
      <c r="CW236" s="76" t="n">
        <v>25</v>
      </c>
      <c r="CX236" s="76" t="n">
        <v>942</v>
      </c>
    </row>
    <row r="237" s="102" customFormat="true" ht="12" hidden="false" customHeight="false" outlineLevel="0" collapsed="false">
      <c r="A237" s="149" t="s">
        <v>386</v>
      </c>
      <c r="B237" s="120"/>
      <c r="C237" s="95"/>
      <c r="D237" s="95"/>
      <c r="E237" s="95"/>
      <c r="G237" s="95"/>
      <c r="H237" s="95"/>
      <c r="J237" s="95"/>
      <c r="V237" s="102" t="n">
        <v>220</v>
      </c>
      <c r="W237" s="102" t="n">
        <v>124</v>
      </c>
      <c r="X237" s="102" t="n">
        <v>570</v>
      </c>
      <c r="Y237" s="102" t="n">
        <v>0</v>
      </c>
      <c r="Z237" s="102" t="n">
        <v>0</v>
      </c>
      <c r="CU237" s="102" t="n">
        <v>1050000</v>
      </c>
      <c r="CW237" s="102" t="n">
        <v>24</v>
      </c>
      <c r="CX237" s="102" t="n">
        <v>942</v>
      </c>
    </row>
    <row r="238" s="97" customFormat="true" ht="11.25" hidden="false" customHeight="false" outlineLevel="0" collapsed="false">
      <c r="A238" s="121" t="s">
        <v>388</v>
      </c>
      <c r="B238" s="117" t="n">
        <v>36108</v>
      </c>
      <c r="C238" s="89" t="n">
        <v>23</v>
      </c>
      <c r="D238" s="89" t="s">
        <v>104</v>
      </c>
      <c r="E238" s="89"/>
      <c r="G238" s="89"/>
      <c r="H238" s="89"/>
      <c r="J238" s="89"/>
      <c r="BB238" s="97" t="n">
        <f aca="false">1033.887+20.976</f>
        <v>1054.863</v>
      </c>
      <c r="CS238" s="97" t="n">
        <v>1580</v>
      </c>
      <c r="CU238" s="97" t="n">
        <v>11320</v>
      </c>
      <c r="CW238" s="97" t="n">
        <v>4</v>
      </c>
      <c r="CX238" s="97" t="n">
        <v>20</v>
      </c>
    </row>
    <row r="239" customFormat="false" ht="11.25" hidden="false" customHeight="false" outlineLevel="0" collapsed="false">
      <c r="A239" s="72" t="s">
        <v>388</v>
      </c>
      <c r="B239" s="73" t="n">
        <v>36129</v>
      </c>
      <c r="C239" s="74" t="n">
        <v>23</v>
      </c>
      <c r="D239" s="74" t="s">
        <v>104</v>
      </c>
      <c r="F239" s="76"/>
      <c r="I239" s="76"/>
      <c r="K239" s="76"/>
      <c r="L239" s="76"/>
      <c r="M239" s="76"/>
      <c r="N239" s="76"/>
      <c r="O239" s="76"/>
      <c r="P239" s="76"/>
      <c r="Q239" s="76"/>
      <c r="R239" s="76"/>
      <c r="BB239" s="76" t="n">
        <f aca="false">1229.428+38.946</f>
        <v>1268.374</v>
      </c>
      <c r="CA239" s="76"/>
      <c r="CS239" s="76" t="n">
        <v>1900</v>
      </c>
      <c r="CU239" s="76" t="n">
        <v>9880</v>
      </c>
      <c r="CW239" s="76" t="n">
        <v>6</v>
      </c>
      <c r="CX239" s="76" t="n">
        <v>20</v>
      </c>
    </row>
    <row r="240" customFormat="false" ht="11.25" hidden="false" customHeight="false" outlineLevel="0" collapsed="false">
      <c r="A240" s="72" t="s">
        <v>388</v>
      </c>
      <c r="B240" s="73" t="n">
        <v>36136</v>
      </c>
      <c r="C240" s="74" t="n">
        <v>27</v>
      </c>
      <c r="D240" s="74" t="s">
        <v>104</v>
      </c>
      <c r="F240" s="76"/>
      <c r="I240" s="76"/>
      <c r="K240" s="76"/>
      <c r="L240" s="76"/>
      <c r="M240" s="76"/>
      <c r="N240" s="76"/>
      <c r="O240" s="76"/>
      <c r="P240" s="76"/>
      <c r="Q240" s="76"/>
      <c r="R240" s="76"/>
      <c r="BB240" s="76" t="n">
        <f aca="false">1070.514+30.465</f>
        <v>1100.979</v>
      </c>
      <c r="CA240" s="76"/>
      <c r="CS240" s="76" t="n">
        <v>1650</v>
      </c>
      <c r="CU240" s="76" t="n">
        <v>15560</v>
      </c>
      <c r="CW240" s="76" t="n">
        <v>7</v>
      </c>
      <c r="CX240" s="76" t="n">
        <v>20</v>
      </c>
    </row>
    <row r="241" customFormat="false" ht="11.25" hidden="false" customHeight="false" outlineLevel="0" collapsed="false">
      <c r="A241" s="72" t="s">
        <v>388</v>
      </c>
      <c r="B241" s="73" t="n">
        <v>36151</v>
      </c>
      <c r="C241" s="74" t="n">
        <v>17</v>
      </c>
      <c r="D241" s="74" t="s">
        <v>104</v>
      </c>
      <c r="F241" s="76"/>
      <c r="I241" s="76"/>
      <c r="K241" s="76"/>
      <c r="L241" s="76"/>
      <c r="M241" s="76"/>
      <c r="N241" s="76"/>
      <c r="O241" s="76"/>
      <c r="P241" s="76"/>
      <c r="Q241" s="76"/>
      <c r="R241" s="76"/>
      <c r="BB241" s="76" t="n">
        <f aca="false">1008.674+33.596</f>
        <v>1042.27</v>
      </c>
      <c r="CA241" s="76"/>
      <c r="CS241" s="76" t="n">
        <v>1580</v>
      </c>
      <c r="CU241" s="76" t="n">
        <v>11640</v>
      </c>
      <c r="CW241" s="76" t="n">
        <v>7</v>
      </c>
      <c r="CX241" s="76" t="n">
        <v>20</v>
      </c>
    </row>
    <row r="242" customFormat="false" ht="11.25" hidden="false" customHeight="false" outlineLevel="0" collapsed="false">
      <c r="A242" s="72" t="s">
        <v>388</v>
      </c>
      <c r="B242" s="73" t="n">
        <v>36171</v>
      </c>
      <c r="C242" s="74" t="n">
        <v>23</v>
      </c>
      <c r="D242" s="74" t="s">
        <v>104</v>
      </c>
      <c r="F242" s="76"/>
      <c r="I242" s="76"/>
      <c r="K242" s="76"/>
      <c r="L242" s="76"/>
      <c r="M242" s="76"/>
      <c r="N242" s="76"/>
      <c r="O242" s="76"/>
      <c r="P242" s="76"/>
      <c r="Q242" s="76"/>
      <c r="R242" s="76"/>
      <c r="CA242" s="76"/>
    </row>
    <row r="243" customFormat="false" ht="11.25" hidden="false" customHeight="false" outlineLevel="0" collapsed="false">
      <c r="A243" s="72" t="s">
        <v>388</v>
      </c>
      <c r="B243" s="73" t="n">
        <v>36187</v>
      </c>
      <c r="C243" s="74" t="n">
        <v>23</v>
      </c>
      <c r="D243" s="74" t="n">
        <v>125</v>
      </c>
      <c r="F243" s="76"/>
      <c r="I243" s="76"/>
      <c r="K243" s="76"/>
      <c r="L243" s="76"/>
      <c r="M243" s="76"/>
      <c r="N243" s="76"/>
      <c r="O243" s="76"/>
      <c r="P243" s="76"/>
      <c r="Q243" s="76"/>
      <c r="R243" s="76"/>
      <c r="CA243" s="76"/>
    </row>
    <row r="244" customFormat="false" ht="11.25" hidden="false" customHeight="false" outlineLevel="0" collapsed="false">
      <c r="A244" s="72" t="s">
        <v>388</v>
      </c>
      <c r="B244" s="73" t="n">
        <v>36199</v>
      </c>
      <c r="C244" s="74" t="n">
        <v>26</v>
      </c>
      <c r="D244" s="74" t="s">
        <v>104</v>
      </c>
      <c r="F244" s="76"/>
      <c r="I244" s="76"/>
      <c r="K244" s="76"/>
      <c r="L244" s="76"/>
      <c r="M244" s="76"/>
      <c r="N244" s="76"/>
      <c r="O244" s="76"/>
      <c r="P244" s="76"/>
      <c r="Q244" s="76"/>
      <c r="R244" s="76"/>
      <c r="CA244" s="76"/>
    </row>
    <row r="245" s="102" customFormat="true" ht="12" hidden="false" customHeight="false" outlineLevel="0" collapsed="false">
      <c r="A245" s="119" t="s">
        <v>388</v>
      </c>
      <c r="B245" s="120" t="n">
        <v>36216</v>
      </c>
      <c r="C245" s="95" t="n">
        <v>26</v>
      </c>
      <c r="D245" s="95" t="n">
        <v>50</v>
      </c>
      <c r="E245" s="95"/>
      <c r="G245" s="95"/>
      <c r="H245" s="95"/>
      <c r="J245" s="95"/>
    </row>
    <row r="246" s="131" customFormat="true" ht="12" hidden="false" customHeight="false" outlineLevel="0" collapsed="false">
      <c r="A246" s="128" t="s">
        <v>389</v>
      </c>
      <c r="B246" s="129" t="s">
        <v>185</v>
      </c>
      <c r="C246" s="130" t="s">
        <v>186</v>
      </c>
      <c r="D246" s="130" t="s">
        <v>187</v>
      </c>
      <c r="E246" s="130"/>
      <c r="F246" s="161"/>
      <c r="G246" s="130"/>
      <c r="H246" s="130"/>
      <c r="I246" s="161"/>
      <c r="J246" s="130"/>
      <c r="K246" s="161"/>
      <c r="L246" s="161"/>
      <c r="M246" s="161"/>
      <c r="N246" s="161"/>
      <c r="O246" s="161"/>
      <c r="P246" s="161"/>
      <c r="Q246" s="161"/>
      <c r="R246" s="161"/>
      <c r="CA246" s="161"/>
    </row>
    <row r="247" s="124" customFormat="true" ht="11.25" hidden="false" customHeight="false" outlineLevel="0" collapsed="false">
      <c r="A247" s="116" t="s">
        <v>390</v>
      </c>
      <c r="B247" s="117"/>
      <c r="C247" s="89" t="n">
        <v>950</v>
      </c>
      <c r="D247" s="89"/>
      <c r="E247" s="89"/>
      <c r="F247" s="97"/>
      <c r="G247" s="89"/>
      <c r="H247" s="89"/>
      <c r="I247" s="97"/>
      <c r="J247" s="89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 t="n">
        <v>2011.96</v>
      </c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R247" s="97" t="n">
        <v>17247</v>
      </c>
      <c r="CS247" s="97" t="n">
        <v>6500</v>
      </c>
      <c r="CT247" s="97" t="n">
        <f aca="false">+CS247+CR247</f>
        <v>23747</v>
      </c>
      <c r="CU247" s="97" t="n">
        <v>362880</v>
      </c>
      <c r="CV247" s="97" t="n">
        <v>300</v>
      </c>
      <c r="CW247" s="97" t="n">
        <v>1.2</v>
      </c>
      <c r="CX247" s="97" t="n">
        <f aca="false">143+120+13</f>
        <v>276</v>
      </c>
    </row>
    <row r="248" s="75" customFormat="true" ht="11.25" hidden="false" customHeight="false" outlineLevel="0" collapsed="false">
      <c r="A248" s="72" t="s">
        <v>390</v>
      </c>
      <c r="B248" s="73"/>
      <c r="C248" s="74" t="n">
        <v>868</v>
      </c>
      <c r="D248" s="74"/>
      <c r="E248" s="74"/>
      <c r="F248" s="76"/>
      <c r="G248" s="74"/>
      <c r="H248" s="74"/>
      <c r="I248" s="76"/>
      <c r="J248" s="74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 t="n">
        <v>2415.68</v>
      </c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R248" s="76" t="n">
        <v>16946</v>
      </c>
      <c r="CS248" s="76" t="n">
        <v>6500</v>
      </c>
      <c r="CT248" s="76" t="n">
        <f aca="false">+CS248+CR248</f>
        <v>23446</v>
      </c>
      <c r="CU248" s="76" t="n">
        <v>443520</v>
      </c>
      <c r="CV248" s="76" t="n">
        <v>324</v>
      </c>
      <c r="CW248" s="76" t="n">
        <v>1.2</v>
      </c>
      <c r="CX248" s="76" t="n">
        <v>276</v>
      </c>
    </row>
    <row r="249" s="75" customFormat="true" ht="11.25" hidden="false" customHeight="false" outlineLevel="0" collapsed="false">
      <c r="A249" s="72" t="s">
        <v>390</v>
      </c>
      <c r="B249" s="73"/>
      <c r="C249" s="74" t="n">
        <v>884</v>
      </c>
      <c r="D249" s="165"/>
      <c r="E249" s="165"/>
      <c r="F249" s="76"/>
      <c r="G249" s="165"/>
      <c r="H249" s="165"/>
      <c r="I249" s="76"/>
      <c r="J249" s="165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 t="n">
        <v>1338.66</v>
      </c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R249" s="76" t="n">
        <v>15588</v>
      </c>
      <c r="CS249" s="76" t="n">
        <v>6500</v>
      </c>
      <c r="CT249" s="76" t="n">
        <f aca="false">+CS249+CR249</f>
        <v>22088</v>
      </c>
      <c r="CU249" s="76" t="n">
        <v>337680</v>
      </c>
      <c r="CV249" s="76" t="n">
        <v>300</v>
      </c>
      <c r="CW249" s="76" t="n">
        <v>1.2</v>
      </c>
      <c r="CX249" s="76" t="n">
        <v>276</v>
      </c>
    </row>
    <row r="250" s="127" customFormat="true" ht="12" hidden="false" customHeight="false" outlineLevel="0" collapsed="false">
      <c r="A250" s="119" t="s">
        <v>390</v>
      </c>
      <c r="B250" s="120"/>
      <c r="C250" s="95" t="n">
        <v>938</v>
      </c>
      <c r="D250" s="95"/>
      <c r="E250" s="95"/>
      <c r="F250" s="102"/>
      <c r="G250" s="95"/>
      <c r="H250" s="95"/>
      <c r="I250" s="102"/>
      <c r="J250" s="95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 t="n">
        <v>1646.94</v>
      </c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R250" s="102"/>
      <c r="CS250" s="102" t="n">
        <v>6500</v>
      </c>
      <c r="CT250" s="102"/>
      <c r="CU250" s="102"/>
      <c r="CV250" s="102" t="n">
        <v>288</v>
      </c>
      <c r="CW250" s="102" t="n">
        <v>1.2</v>
      </c>
      <c r="CX250" s="102" t="n">
        <f aca="false">146+3+116</f>
        <v>265</v>
      </c>
    </row>
    <row r="251" s="131" customFormat="true" ht="12" hidden="false" customHeight="false" outlineLevel="0" collapsed="false">
      <c r="A251" s="166" t="s">
        <v>188</v>
      </c>
      <c r="B251" s="167" t="n">
        <v>36187</v>
      </c>
      <c r="C251" s="160" t="n">
        <v>0</v>
      </c>
      <c r="D251" s="160" t="n">
        <v>0</v>
      </c>
      <c r="E251" s="168"/>
      <c r="F251" s="161"/>
      <c r="G251" s="168"/>
      <c r="H251" s="168"/>
      <c r="I251" s="161"/>
      <c r="J251" s="168"/>
      <c r="K251" s="161"/>
      <c r="L251" s="161"/>
      <c r="M251" s="161"/>
      <c r="N251" s="161"/>
      <c r="O251" s="161"/>
      <c r="P251" s="161"/>
      <c r="Q251" s="161"/>
      <c r="R251" s="161"/>
      <c r="CA251" s="161"/>
    </row>
    <row r="252" s="97" customFormat="true" ht="11.25" hidden="false" customHeight="false" outlineLevel="0" collapsed="false">
      <c r="A252" s="116" t="s">
        <v>391</v>
      </c>
      <c r="B252" s="117" t="n">
        <v>36115</v>
      </c>
      <c r="C252" s="89" t="n">
        <v>106</v>
      </c>
      <c r="D252" s="89"/>
      <c r="E252" s="89"/>
      <c r="G252" s="89"/>
      <c r="H252" s="89"/>
      <c r="J252" s="89"/>
      <c r="BK252" s="97" t="n">
        <f aca="false">13557</f>
        <v>13557</v>
      </c>
      <c r="CR252" s="97" t="n">
        <v>337</v>
      </c>
      <c r="CS252" s="97" t="n">
        <v>2215</v>
      </c>
      <c r="CT252" s="124" t="n">
        <f aca="false">CR252+CS252</f>
        <v>2552</v>
      </c>
      <c r="CU252" s="97" t="n">
        <v>58000</v>
      </c>
      <c r="CW252" s="97" t="n">
        <v>21.144</v>
      </c>
      <c r="CX252" s="97" t="n">
        <f aca="false">30+180+9+7+7</f>
        <v>233</v>
      </c>
    </row>
    <row r="253" customFormat="false" ht="11.25" hidden="false" customHeight="false" outlineLevel="0" collapsed="false">
      <c r="A253" s="72" t="s">
        <v>391</v>
      </c>
      <c r="B253" s="73" t="n">
        <v>36116</v>
      </c>
      <c r="C253" s="74" t="n">
        <v>106</v>
      </c>
      <c r="F253" s="76"/>
      <c r="I253" s="76"/>
      <c r="K253" s="76"/>
      <c r="L253" s="76"/>
      <c r="M253" s="76"/>
      <c r="N253" s="76"/>
      <c r="O253" s="76"/>
      <c r="P253" s="76"/>
      <c r="Q253" s="76"/>
      <c r="R253" s="76"/>
      <c r="BK253" s="76" t="n">
        <v>13315</v>
      </c>
      <c r="CA253" s="76"/>
      <c r="CR253" s="76" t="n">
        <v>279</v>
      </c>
      <c r="CS253" s="76" t="n">
        <v>1932</v>
      </c>
      <c r="CT253" s="75" t="n">
        <f aca="false">CR253+CS253</f>
        <v>2211</v>
      </c>
      <c r="CU253" s="76" t="n">
        <v>62400</v>
      </c>
      <c r="CW253" s="76" t="n">
        <v>23.208</v>
      </c>
      <c r="CX253" s="76" t="n">
        <f aca="false">30+183+9+7+7</f>
        <v>236</v>
      </c>
    </row>
    <row r="254" customFormat="false" ht="11.25" hidden="false" customHeight="false" outlineLevel="0" collapsed="false">
      <c r="A254" s="72" t="s">
        <v>391</v>
      </c>
      <c r="B254" s="73" t="n">
        <v>36117</v>
      </c>
      <c r="C254" s="74" t="n">
        <v>106</v>
      </c>
      <c r="F254" s="76"/>
      <c r="I254" s="76"/>
      <c r="K254" s="76"/>
      <c r="L254" s="76"/>
      <c r="M254" s="76"/>
      <c r="N254" s="76"/>
      <c r="O254" s="76"/>
      <c r="P254" s="76"/>
      <c r="Q254" s="76"/>
      <c r="R254" s="76"/>
      <c r="BK254" s="76" t="n">
        <f aca="false">14108+116</f>
        <v>14224</v>
      </c>
      <c r="CA254" s="76"/>
      <c r="CR254" s="76" t="n">
        <v>345</v>
      </c>
      <c r="CS254" s="76" t="n">
        <v>2142</v>
      </c>
      <c r="CT254" s="75" t="n">
        <f aca="false">CR254+CS254</f>
        <v>2487</v>
      </c>
      <c r="CU254" s="76" t="n">
        <v>59600</v>
      </c>
      <c r="CW254" s="76" t="n">
        <v>20.729</v>
      </c>
      <c r="CX254" s="76" t="n">
        <f aca="false">30+181+9+7+4+3</f>
        <v>234</v>
      </c>
    </row>
    <row r="255" customFormat="false" ht="11.25" hidden="false" customHeight="false" outlineLevel="0" collapsed="false">
      <c r="A255" s="72" t="s">
        <v>391</v>
      </c>
      <c r="B255" s="73" t="n">
        <v>36118</v>
      </c>
      <c r="C255" s="74" t="n">
        <v>106</v>
      </c>
      <c r="F255" s="76"/>
      <c r="I255" s="76"/>
      <c r="K255" s="76"/>
      <c r="L255" s="76"/>
      <c r="M255" s="76"/>
      <c r="N255" s="76"/>
      <c r="O255" s="76"/>
      <c r="P255" s="76"/>
      <c r="Q255" s="76"/>
      <c r="R255" s="76"/>
      <c r="BK255" s="76" t="n">
        <v>11023</v>
      </c>
      <c r="CA255" s="76"/>
      <c r="CS255" s="76" t="n">
        <v>5647</v>
      </c>
      <c r="CU255" s="76" t="n">
        <v>54000</v>
      </c>
      <c r="CW255" s="76" t="n">
        <v>19.525</v>
      </c>
      <c r="CX255" s="76" t="n">
        <f aca="false">27+153+8+6+4+3</f>
        <v>201</v>
      </c>
    </row>
    <row r="256" s="145" customFormat="true" ht="11.25" hidden="false" customHeight="false" outlineLevel="0" collapsed="false">
      <c r="A256" s="72" t="s">
        <v>391</v>
      </c>
      <c r="B256" s="73" t="n">
        <v>36119</v>
      </c>
      <c r="C256" s="74" t="n">
        <v>106</v>
      </c>
      <c r="D256" s="74"/>
      <c r="E256" s="74"/>
      <c r="F256" s="76"/>
      <c r="G256" s="74"/>
      <c r="H256" s="74"/>
      <c r="I256" s="76"/>
      <c r="J256" s="74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R256" s="76"/>
      <c r="CS256" s="76"/>
      <c r="CT256" s="76"/>
      <c r="CU256" s="76"/>
      <c r="CV256" s="76"/>
      <c r="CW256" s="76"/>
      <c r="CX256" s="76"/>
    </row>
    <row r="257" s="145" customFormat="true" ht="11.25" hidden="false" customHeight="false" outlineLevel="0" collapsed="false">
      <c r="A257" s="72" t="s">
        <v>391</v>
      </c>
      <c r="B257" s="73" t="n">
        <v>36120</v>
      </c>
      <c r="C257" s="74" t="n">
        <v>106</v>
      </c>
      <c r="D257" s="74"/>
      <c r="E257" s="74"/>
      <c r="F257" s="76"/>
      <c r="G257" s="74"/>
      <c r="H257" s="74"/>
      <c r="I257" s="76"/>
      <c r="J257" s="74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R257" s="76"/>
      <c r="CS257" s="76"/>
      <c r="CT257" s="76"/>
      <c r="CU257" s="76"/>
      <c r="CV257" s="76"/>
      <c r="CW257" s="76"/>
      <c r="CX257" s="76"/>
    </row>
    <row r="258" s="145" customFormat="true" ht="11.25" hidden="false" customHeight="false" outlineLevel="0" collapsed="false">
      <c r="A258" s="72" t="s">
        <v>391</v>
      </c>
      <c r="B258" s="73" t="n">
        <v>36122</v>
      </c>
      <c r="C258" s="74" t="n">
        <v>106</v>
      </c>
      <c r="D258" s="74"/>
      <c r="E258" s="74"/>
      <c r="F258" s="76"/>
      <c r="G258" s="74"/>
      <c r="H258" s="74"/>
      <c r="I258" s="76"/>
      <c r="J258" s="74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R258" s="76"/>
      <c r="CS258" s="76"/>
      <c r="CT258" s="76"/>
      <c r="CU258" s="76"/>
      <c r="CV258" s="76"/>
      <c r="CW258" s="76"/>
      <c r="CX258" s="76"/>
    </row>
    <row r="259" s="145" customFormat="true" ht="11.25" hidden="false" customHeight="false" outlineLevel="0" collapsed="false">
      <c r="A259" s="72" t="s">
        <v>391</v>
      </c>
      <c r="B259" s="73" t="n">
        <v>36123</v>
      </c>
      <c r="C259" s="74" t="n">
        <v>106</v>
      </c>
      <c r="D259" s="74"/>
      <c r="E259" s="74"/>
      <c r="F259" s="76"/>
      <c r="G259" s="74"/>
      <c r="H259" s="74"/>
      <c r="I259" s="76"/>
      <c r="J259" s="74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R259" s="76"/>
      <c r="CS259" s="76"/>
      <c r="CT259" s="76"/>
      <c r="CU259" s="76"/>
      <c r="CV259" s="76"/>
      <c r="CW259" s="76"/>
      <c r="CX259" s="76"/>
    </row>
    <row r="260" s="145" customFormat="true" ht="11.25" hidden="false" customHeight="false" outlineLevel="0" collapsed="false">
      <c r="A260" s="72" t="s">
        <v>391</v>
      </c>
      <c r="B260" s="73" t="n">
        <v>36124</v>
      </c>
      <c r="C260" s="74" t="n">
        <v>106</v>
      </c>
      <c r="D260" s="74"/>
      <c r="E260" s="74"/>
      <c r="F260" s="76"/>
      <c r="G260" s="74"/>
      <c r="H260" s="74"/>
      <c r="I260" s="76"/>
      <c r="J260" s="74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R260" s="76"/>
      <c r="CS260" s="76"/>
      <c r="CT260" s="76"/>
      <c r="CU260" s="76"/>
      <c r="CV260" s="76"/>
      <c r="CW260" s="76"/>
      <c r="CX260" s="76"/>
    </row>
    <row r="261" s="145" customFormat="true" ht="11.25" hidden="false" customHeight="false" outlineLevel="0" collapsed="false">
      <c r="A261" s="72" t="s">
        <v>391</v>
      </c>
      <c r="B261" s="73" t="n">
        <v>36125</v>
      </c>
      <c r="C261" s="74" t="n">
        <v>106</v>
      </c>
      <c r="D261" s="74"/>
      <c r="E261" s="74"/>
      <c r="F261" s="76"/>
      <c r="G261" s="74"/>
      <c r="H261" s="74"/>
      <c r="I261" s="76"/>
      <c r="J261" s="74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R261" s="76"/>
      <c r="CS261" s="76"/>
      <c r="CT261" s="76"/>
      <c r="CU261" s="76"/>
      <c r="CV261" s="76"/>
      <c r="CW261" s="76"/>
      <c r="CX261" s="76"/>
    </row>
    <row r="262" s="145" customFormat="true" ht="11.25" hidden="false" customHeight="false" outlineLevel="0" collapsed="false">
      <c r="A262" s="72" t="s">
        <v>391</v>
      </c>
      <c r="B262" s="73" t="n">
        <v>36126</v>
      </c>
      <c r="C262" s="74" t="n">
        <v>106</v>
      </c>
      <c r="D262" s="74"/>
      <c r="E262" s="74"/>
      <c r="F262" s="76"/>
      <c r="G262" s="74"/>
      <c r="H262" s="74"/>
      <c r="I262" s="76"/>
      <c r="J262" s="74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R262" s="76"/>
      <c r="CS262" s="76"/>
      <c r="CT262" s="76"/>
      <c r="CU262" s="76"/>
      <c r="CV262" s="76"/>
      <c r="CW262" s="76"/>
      <c r="CX262" s="76"/>
    </row>
    <row r="263" s="145" customFormat="true" ht="11.25" hidden="false" customHeight="false" outlineLevel="0" collapsed="false">
      <c r="A263" s="72" t="s">
        <v>391</v>
      </c>
      <c r="B263" s="73" t="n">
        <v>36127</v>
      </c>
      <c r="C263" s="74" t="n">
        <v>106</v>
      </c>
      <c r="D263" s="74"/>
      <c r="E263" s="74"/>
      <c r="F263" s="76"/>
      <c r="G263" s="74"/>
      <c r="H263" s="74"/>
      <c r="I263" s="76"/>
      <c r="J263" s="74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R263" s="76"/>
      <c r="CS263" s="76"/>
      <c r="CT263" s="76"/>
      <c r="CU263" s="76"/>
      <c r="CV263" s="76"/>
      <c r="CW263" s="76"/>
      <c r="CX263" s="76"/>
    </row>
    <row r="264" s="145" customFormat="true" ht="11.25" hidden="false" customHeight="false" outlineLevel="0" collapsed="false">
      <c r="A264" s="72" t="s">
        <v>391</v>
      </c>
      <c r="B264" s="73" t="n">
        <v>36129</v>
      </c>
      <c r="C264" s="74" t="n">
        <v>106</v>
      </c>
      <c r="D264" s="74"/>
      <c r="E264" s="74"/>
      <c r="F264" s="76"/>
      <c r="G264" s="74"/>
      <c r="H264" s="74"/>
      <c r="I264" s="76"/>
      <c r="J264" s="74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R264" s="76"/>
      <c r="CS264" s="76"/>
      <c r="CT264" s="76"/>
      <c r="CU264" s="76"/>
      <c r="CV264" s="76"/>
      <c r="CW264" s="76"/>
      <c r="CX264" s="76"/>
    </row>
    <row r="265" s="145" customFormat="true" ht="11.25" hidden="false" customHeight="false" outlineLevel="0" collapsed="false">
      <c r="A265" s="72" t="s">
        <v>391</v>
      </c>
      <c r="B265" s="73" t="n">
        <v>36131</v>
      </c>
      <c r="C265" s="74" t="n">
        <v>85</v>
      </c>
      <c r="D265" s="74" t="n">
        <v>262</v>
      </c>
      <c r="E265" s="74"/>
      <c r="F265" s="76"/>
      <c r="G265" s="74"/>
      <c r="H265" s="74"/>
      <c r="I265" s="76"/>
      <c r="J265" s="74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R265" s="76"/>
      <c r="CS265" s="76"/>
      <c r="CT265" s="76"/>
      <c r="CU265" s="76"/>
      <c r="CV265" s="76"/>
      <c r="CW265" s="76"/>
      <c r="CX265" s="76"/>
    </row>
    <row r="266" s="145" customFormat="true" ht="11.25" hidden="false" customHeight="false" outlineLevel="0" collapsed="false">
      <c r="A266" s="72" t="s">
        <v>391</v>
      </c>
      <c r="B266" s="73" t="n">
        <v>36144</v>
      </c>
      <c r="C266" s="74" t="n">
        <v>85</v>
      </c>
      <c r="D266" s="74"/>
      <c r="E266" s="74"/>
      <c r="F266" s="76"/>
      <c r="G266" s="74"/>
      <c r="H266" s="74"/>
      <c r="I266" s="76"/>
      <c r="J266" s="74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R266" s="76"/>
      <c r="CS266" s="76"/>
      <c r="CT266" s="76"/>
      <c r="CU266" s="76"/>
      <c r="CV266" s="76"/>
      <c r="CW266" s="76"/>
      <c r="CX266" s="76"/>
    </row>
    <row r="267" s="145" customFormat="true" ht="11.25" hidden="false" customHeight="false" outlineLevel="0" collapsed="false">
      <c r="A267" s="72" t="s">
        <v>391</v>
      </c>
      <c r="B267" s="73" t="n">
        <v>36145</v>
      </c>
      <c r="C267" s="74" t="n">
        <v>85</v>
      </c>
      <c r="D267" s="74"/>
      <c r="E267" s="74"/>
      <c r="F267" s="76"/>
      <c r="G267" s="74"/>
      <c r="H267" s="74"/>
      <c r="I267" s="76"/>
      <c r="J267" s="74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R267" s="76"/>
      <c r="CS267" s="76"/>
      <c r="CT267" s="76"/>
      <c r="CU267" s="76"/>
      <c r="CV267" s="76"/>
      <c r="CW267" s="76"/>
      <c r="CX267" s="76"/>
    </row>
    <row r="268" s="145" customFormat="true" ht="11.25" hidden="false" customHeight="false" outlineLevel="0" collapsed="false">
      <c r="A268" s="72" t="s">
        <v>391</v>
      </c>
      <c r="B268" s="73" t="n">
        <v>36146</v>
      </c>
      <c r="C268" s="74" t="n">
        <v>85</v>
      </c>
      <c r="D268" s="74"/>
      <c r="E268" s="74"/>
      <c r="F268" s="76"/>
      <c r="G268" s="74"/>
      <c r="H268" s="74"/>
      <c r="I268" s="76"/>
      <c r="J268" s="74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R268" s="76"/>
      <c r="CS268" s="76"/>
      <c r="CT268" s="76"/>
      <c r="CU268" s="76"/>
      <c r="CV268" s="76"/>
      <c r="CW268" s="76"/>
      <c r="CX268" s="76"/>
    </row>
    <row r="269" customFormat="false" ht="11.25" hidden="false" customHeight="false" outlineLevel="0" collapsed="false">
      <c r="A269" s="72" t="s">
        <v>391</v>
      </c>
      <c r="B269" s="73" t="n">
        <v>36147</v>
      </c>
      <c r="C269" s="74" t="n">
        <v>85</v>
      </c>
      <c r="F269" s="76"/>
      <c r="I269" s="76"/>
      <c r="K269" s="76"/>
      <c r="L269" s="76"/>
      <c r="M269" s="76"/>
      <c r="N269" s="76"/>
      <c r="O269" s="76"/>
      <c r="P269" s="76"/>
      <c r="Q269" s="76"/>
      <c r="R269" s="76"/>
      <c r="CA269" s="76"/>
    </row>
    <row r="270" customFormat="false" ht="11.25" hidden="false" customHeight="false" outlineLevel="0" collapsed="false">
      <c r="A270" s="72" t="s">
        <v>391</v>
      </c>
      <c r="B270" s="73" t="n">
        <v>36148</v>
      </c>
      <c r="C270" s="74" t="n">
        <v>85</v>
      </c>
      <c r="F270" s="76"/>
      <c r="I270" s="76"/>
      <c r="K270" s="76"/>
      <c r="L270" s="76"/>
      <c r="M270" s="76"/>
      <c r="N270" s="76"/>
      <c r="O270" s="76"/>
      <c r="P270" s="76"/>
      <c r="Q270" s="76"/>
      <c r="R270" s="76"/>
      <c r="CA270" s="76"/>
    </row>
    <row r="271" customFormat="false" ht="11.25" hidden="false" customHeight="false" outlineLevel="0" collapsed="false">
      <c r="A271" s="72" t="s">
        <v>391</v>
      </c>
      <c r="B271" s="73" t="n">
        <v>36150</v>
      </c>
      <c r="C271" s="74" t="n">
        <v>85</v>
      </c>
      <c r="F271" s="76"/>
      <c r="I271" s="76"/>
      <c r="K271" s="76"/>
      <c r="L271" s="76"/>
      <c r="M271" s="76"/>
      <c r="N271" s="76"/>
      <c r="O271" s="76"/>
      <c r="P271" s="76"/>
      <c r="Q271" s="76"/>
      <c r="R271" s="76"/>
      <c r="CA271" s="76"/>
    </row>
    <row r="272" customFormat="false" ht="11.25" hidden="false" customHeight="false" outlineLevel="0" collapsed="false">
      <c r="A272" s="72" t="s">
        <v>391</v>
      </c>
      <c r="B272" s="73" t="n">
        <v>36151</v>
      </c>
      <c r="C272" s="74" t="n">
        <v>85</v>
      </c>
      <c r="F272" s="76"/>
      <c r="I272" s="76"/>
      <c r="K272" s="76"/>
      <c r="L272" s="76"/>
      <c r="M272" s="76"/>
      <c r="N272" s="76"/>
      <c r="O272" s="76"/>
      <c r="P272" s="76"/>
      <c r="Q272" s="76"/>
      <c r="R272" s="76"/>
      <c r="CA272" s="76"/>
    </row>
    <row r="273" s="145" customFormat="true" ht="11.25" hidden="false" customHeight="false" outlineLevel="0" collapsed="false">
      <c r="A273" s="72" t="s">
        <v>391</v>
      </c>
      <c r="B273" s="73" t="n">
        <v>36152</v>
      </c>
      <c r="C273" s="74" t="n">
        <v>85</v>
      </c>
      <c r="D273" s="74"/>
      <c r="E273" s="74"/>
      <c r="F273" s="76"/>
      <c r="G273" s="74"/>
      <c r="H273" s="74"/>
      <c r="I273" s="76"/>
      <c r="J273" s="74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R273" s="76"/>
      <c r="CS273" s="76"/>
      <c r="CT273" s="76"/>
      <c r="CU273" s="76"/>
      <c r="CV273" s="76"/>
      <c r="CW273" s="76"/>
      <c r="CX273" s="76"/>
    </row>
    <row r="274" s="145" customFormat="true" ht="11.25" hidden="false" customHeight="false" outlineLevel="0" collapsed="false">
      <c r="A274" s="72" t="s">
        <v>391</v>
      </c>
      <c r="B274" s="73" t="n">
        <v>36153</v>
      </c>
      <c r="C274" s="74" t="n">
        <v>85</v>
      </c>
      <c r="D274" s="74"/>
      <c r="E274" s="74"/>
      <c r="F274" s="76"/>
      <c r="G274" s="74"/>
      <c r="H274" s="74"/>
      <c r="I274" s="76"/>
      <c r="J274" s="74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R274" s="76"/>
      <c r="CS274" s="76"/>
      <c r="CT274" s="76"/>
      <c r="CU274" s="76"/>
      <c r="CV274" s="76"/>
      <c r="CW274" s="76"/>
      <c r="CX274" s="76"/>
    </row>
    <row r="275" s="145" customFormat="true" ht="11.25" hidden="false" customHeight="false" outlineLevel="0" collapsed="false">
      <c r="A275" s="72" t="s">
        <v>391</v>
      </c>
      <c r="B275" s="73" t="n">
        <v>36155</v>
      </c>
      <c r="C275" s="74" t="n">
        <v>85</v>
      </c>
      <c r="D275" s="74"/>
      <c r="E275" s="74"/>
      <c r="F275" s="76"/>
      <c r="G275" s="74"/>
      <c r="H275" s="74"/>
      <c r="I275" s="76"/>
      <c r="J275" s="74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R275" s="76"/>
      <c r="CS275" s="76"/>
      <c r="CT275" s="76"/>
      <c r="CU275" s="76"/>
      <c r="CV275" s="76"/>
      <c r="CW275" s="76"/>
      <c r="CX275" s="76"/>
    </row>
    <row r="276" s="145" customFormat="true" ht="11.25" hidden="false" customHeight="false" outlineLevel="0" collapsed="false">
      <c r="A276" s="72" t="s">
        <v>391</v>
      </c>
      <c r="B276" s="73" t="n">
        <v>36157</v>
      </c>
      <c r="C276" s="74" t="n">
        <v>85</v>
      </c>
      <c r="D276" s="74"/>
      <c r="E276" s="74"/>
      <c r="F276" s="76"/>
      <c r="G276" s="74"/>
      <c r="H276" s="74"/>
      <c r="I276" s="76"/>
      <c r="J276" s="74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R276" s="76"/>
      <c r="CS276" s="76"/>
      <c r="CT276" s="76"/>
      <c r="CU276" s="76"/>
      <c r="CV276" s="76"/>
      <c r="CW276" s="76"/>
      <c r="CX276" s="76"/>
    </row>
    <row r="277" s="145" customFormat="true" ht="11.25" hidden="false" customHeight="false" outlineLevel="0" collapsed="false">
      <c r="A277" s="72" t="s">
        <v>391</v>
      </c>
      <c r="B277" s="73" t="n">
        <v>36158</v>
      </c>
      <c r="C277" s="74" t="n">
        <v>85</v>
      </c>
      <c r="D277" s="74"/>
      <c r="E277" s="74"/>
      <c r="F277" s="76"/>
      <c r="G277" s="74"/>
      <c r="H277" s="74"/>
      <c r="I277" s="76"/>
      <c r="J277" s="74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R277" s="76"/>
      <c r="CS277" s="76"/>
      <c r="CT277" s="76"/>
      <c r="CU277" s="76"/>
      <c r="CV277" s="76"/>
      <c r="CW277" s="76"/>
      <c r="CX277" s="76"/>
    </row>
    <row r="278" s="145" customFormat="true" ht="11.25" hidden="false" customHeight="false" outlineLevel="0" collapsed="false">
      <c r="A278" s="72" t="s">
        <v>391</v>
      </c>
      <c r="B278" s="73" t="n">
        <v>36159</v>
      </c>
      <c r="C278" s="74" t="n">
        <v>85</v>
      </c>
      <c r="D278" s="74"/>
      <c r="E278" s="74"/>
      <c r="F278" s="76"/>
      <c r="G278" s="74"/>
      <c r="H278" s="74"/>
      <c r="I278" s="76"/>
      <c r="J278" s="74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R278" s="76"/>
      <c r="CS278" s="76"/>
      <c r="CT278" s="76"/>
      <c r="CU278" s="76"/>
      <c r="CV278" s="76"/>
      <c r="CW278" s="76"/>
      <c r="CX278" s="76"/>
    </row>
    <row r="279" customFormat="false" ht="11.25" hidden="false" customHeight="false" outlineLevel="0" collapsed="false">
      <c r="A279" s="72" t="s">
        <v>391</v>
      </c>
      <c r="B279" s="73" t="n">
        <v>36160</v>
      </c>
      <c r="C279" s="74" t="n">
        <v>85</v>
      </c>
      <c r="F279" s="76"/>
      <c r="I279" s="76"/>
      <c r="K279" s="76"/>
      <c r="L279" s="76"/>
      <c r="M279" s="76"/>
      <c r="N279" s="76"/>
      <c r="O279" s="76"/>
      <c r="P279" s="76"/>
      <c r="Q279" s="76"/>
      <c r="R279" s="76"/>
      <c r="CA279" s="76"/>
    </row>
    <row r="280" customFormat="false" ht="11.25" hidden="false" customHeight="false" outlineLevel="0" collapsed="false">
      <c r="A280" s="72" t="s">
        <v>391</v>
      </c>
      <c r="B280" s="73" t="n">
        <v>36178</v>
      </c>
      <c r="C280" s="74" t="n">
        <v>108</v>
      </c>
      <c r="F280" s="76"/>
      <c r="I280" s="76"/>
      <c r="K280" s="76"/>
      <c r="L280" s="76"/>
      <c r="M280" s="76"/>
      <c r="N280" s="76"/>
      <c r="O280" s="76"/>
      <c r="P280" s="76"/>
      <c r="Q280" s="76"/>
      <c r="R280" s="76"/>
      <c r="CA280" s="76"/>
    </row>
    <row r="281" customFormat="false" ht="11.25" hidden="false" customHeight="false" outlineLevel="0" collapsed="false">
      <c r="A281" s="72" t="s">
        <v>391</v>
      </c>
      <c r="B281" s="73" t="n">
        <v>36179</v>
      </c>
      <c r="C281" s="74" t="n">
        <v>108</v>
      </c>
      <c r="F281" s="76"/>
      <c r="I281" s="76"/>
      <c r="K281" s="76"/>
      <c r="L281" s="76"/>
      <c r="M281" s="76"/>
      <c r="N281" s="76"/>
      <c r="O281" s="76"/>
      <c r="P281" s="76"/>
      <c r="Q281" s="76"/>
      <c r="R281" s="76"/>
      <c r="CA281" s="76"/>
    </row>
    <row r="282" customFormat="false" ht="11.25" hidden="false" customHeight="false" outlineLevel="0" collapsed="false">
      <c r="A282" s="72" t="s">
        <v>391</v>
      </c>
      <c r="B282" s="73" t="n">
        <v>36180</v>
      </c>
      <c r="C282" s="74" t="n">
        <v>108</v>
      </c>
      <c r="F282" s="76"/>
      <c r="I282" s="76"/>
      <c r="K282" s="76"/>
      <c r="L282" s="76"/>
      <c r="M282" s="76"/>
      <c r="N282" s="76"/>
      <c r="O282" s="76"/>
      <c r="P282" s="76"/>
      <c r="Q282" s="76"/>
      <c r="R282" s="76"/>
      <c r="CA282" s="76"/>
    </row>
    <row r="283" customFormat="false" ht="11.25" hidden="false" customHeight="false" outlineLevel="0" collapsed="false">
      <c r="A283" s="72" t="s">
        <v>391</v>
      </c>
      <c r="B283" s="73" t="n">
        <v>36181</v>
      </c>
      <c r="C283" s="74" t="n">
        <v>108</v>
      </c>
      <c r="F283" s="76"/>
      <c r="I283" s="76"/>
      <c r="K283" s="76"/>
      <c r="L283" s="76"/>
      <c r="M283" s="76"/>
      <c r="N283" s="76"/>
      <c r="O283" s="76"/>
      <c r="P283" s="76"/>
      <c r="Q283" s="76"/>
      <c r="R283" s="76"/>
      <c r="CA283" s="76"/>
    </row>
    <row r="284" customFormat="false" ht="11.25" hidden="false" customHeight="false" outlineLevel="0" collapsed="false">
      <c r="A284" s="72" t="s">
        <v>391</v>
      </c>
      <c r="B284" s="73" t="n">
        <v>36182</v>
      </c>
      <c r="C284" s="74" t="n">
        <v>108</v>
      </c>
      <c r="F284" s="76"/>
      <c r="I284" s="76"/>
      <c r="K284" s="76"/>
      <c r="L284" s="76"/>
      <c r="M284" s="76"/>
      <c r="N284" s="76"/>
      <c r="O284" s="76"/>
      <c r="P284" s="76"/>
      <c r="Q284" s="76"/>
      <c r="R284" s="76"/>
      <c r="CA284" s="76"/>
    </row>
    <row r="285" customFormat="false" ht="11.25" hidden="false" customHeight="false" outlineLevel="0" collapsed="false">
      <c r="A285" s="72" t="s">
        <v>391</v>
      </c>
      <c r="B285" s="73" t="n">
        <v>36183</v>
      </c>
      <c r="C285" s="74" t="n">
        <v>108</v>
      </c>
      <c r="F285" s="76"/>
      <c r="I285" s="76"/>
      <c r="K285" s="76"/>
      <c r="L285" s="76"/>
      <c r="M285" s="76"/>
      <c r="N285" s="76"/>
      <c r="O285" s="76"/>
      <c r="P285" s="76"/>
      <c r="Q285" s="76"/>
      <c r="R285" s="76"/>
      <c r="CA285" s="76"/>
    </row>
    <row r="286" customFormat="false" ht="11.25" hidden="false" customHeight="false" outlineLevel="0" collapsed="false">
      <c r="A286" s="72" t="s">
        <v>391</v>
      </c>
      <c r="B286" s="73" t="n">
        <v>36185</v>
      </c>
      <c r="C286" s="74" t="n">
        <v>108</v>
      </c>
      <c r="F286" s="76"/>
      <c r="I286" s="76"/>
      <c r="K286" s="76"/>
      <c r="L286" s="76"/>
      <c r="M286" s="76"/>
      <c r="N286" s="76"/>
      <c r="O286" s="76"/>
      <c r="P286" s="76"/>
      <c r="Q286" s="76"/>
      <c r="R286" s="76"/>
      <c r="CA286" s="76"/>
    </row>
    <row r="287" customFormat="false" ht="11.25" hidden="false" customHeight="false" outlineLevel="0" collapsed="false">
      <c r="A287" s="72" t="s">
        <v>391</v>
      </c>
      <c r="B287" s="73" t="n">
        <v>36186</v>
      </c>
      <c r="C287" s="74" t="n">
        <v>108</v>
      </c>
      <c r="F287" s="76"/>
      <c r="I287" s="76"/>
      <c r="K287" s="76"/>
      <c r="L287" s="76"/>
      <c r="M287" s="76"/>
      <c r="N287" s="76"/>
      <c r="O287" s="76"/>
      <c r="P287" s="76"/>
      <c r="Q287" s="76"/>
      <c r="R287" s="76"/>
      <c r="CA287" s="76"/>
    </row>
    <row r="288" customFormat="false" ht="11.25" hidden="false" customHeight="false" outlineLevel="0" collapsed="false">
      <c r="A288" s="72" t="s">
        <v>391</v>
      </c>
      <c r="B288" s="73" t="n">
        <v>36187</v>
      </c>
      <c r="C288" s="74" t="n">
        <v>108</v>
      </c>
      <c r="F288" s="76"/>
      <c r="I288" s="76"/>
      <c r="K288" s="76"/>
      <c r="L288" s="76"/>
      <c r="M288" s="76"/>
      <c r="N288" s="76"/>
      <c r="O288" s="76"/>
      <c r="P288" s="76"/>
      <c r="Q288" s="76"/>
      <c r="R288" s="76"/>
      <c r="CA288" s="76"/>
    </row>
    <row r="289" customFormat="false" ht="11.25" hidden="false" customHeight="false" outlineLevel="0" collapsed="false">
      <c r="A289" s="72" t="s">
        <v>391</v>
      </c>
      <c r="B289" s="73" t="n">
        <v>36188</v>
      </c>
      <c r="C289" s="74" t="n">
        <v>108</v>
      </c>
      <c r="F289" s="76"/>
      <c r="I289" s="76"/>
      <c r="K289" s="76"/>
      <c r="L289" s="76"/>
      <c r="M289" s="76"/>
      <c r="N289" s="76"/>
      <c r="O289" s="76"/>
      <c r="P289" s="76"/>
      <c r="Q289" s="76"/>
      <c r="R289" s="76"/>
      <c r="CA289" s="76"/>
    </row>
    <row r="290" customFormat="false" ht="11.25" hidden="false" customHeight="false" outlineLevel="0" collapsed="false">
      <c r="A290" s="72" t="s">
        <v>391</v>
      </c>
      <c r="B290" s="73" t="n">
        <v>36189</v>
      </c>
      <c r="C290" s="74" t="n">
        <v>108</v>
      </c>
      <c r="F290" s="76"/>
      <c r="I290" s="76"/>
      <c r="K290" s="76"/>
      <c r="L290" s="76"/>
      <c r="M290" s="76"/>
      <c r="N290" s="76"/>
      <c r="O290" s="76"/>
      <c r="P290" s="76"/>
      <c r="Q290" s="76"/>
      <c r="R290" s="76"/>
      <c r="CA290" s="76"/>
    </row>
    <row r="291" customFormat="false" ht="11.25" hidden="false" customHeight="false" outlineLevel="0" collapsed="false">
      <c r="A291" s="72" t="s">
        <v>391</v>
      </c>
      <c r="B291" s="73" t="n">
        <v>36207</v>
      </c>
      <c r="C291" s="74" t="n">
        <v>83</v>
      </c>
      <c r="F291" s="76"/>
      <c r="I291" s="76"/>
      <c r="K291" s="76"/>
      <c r="L291" s="76"/>
      <c r="M291" s="76"/>
      <c r="N291" s="76"/>
      <c r="O291" s="76"/>
      <c r="P291" s="76"/>
      <c r="Q291" s="76"/>
      <c r="R291" s="76"/>
      <c r="CA291" s="76"/>
    </row>
    <row r="292" customFormat="false" ht="11.25" hidden="false" customHeight="false" outlineLevel="0" collapsed="false">
      <c r="A292" s="72" t="s">
        <v>391</v>
      </c>
      <c r="B292" s="73" t="n">
        <v>36208</v>
      </c>
      <c r="C292" s="74" t="n">
        <v>83</v>
      </c>
      <c r="F292" s="76"/>
      <c r="I292" s="76"/>
      <c r="K292" s="76"/>
      <c r="L292" s="76"/>
      <c r="M292" s="76"/>
      <c r="N292" s="76"/>
      <c r="O292" s="76"/>
      <c r="P292" s="76"/>
      <c r="Q292" s="76"/>
      <c r="R292" s="76"/>
      <c r="CA292" s="76"/>
    </row>
    <row r="293" customFormat="false" ht="11.25" hidden="false" customHeight="false" outlineLevel="0" collapsed="false">
      <c r="A293" s="72" t="s">
        <v>391</v>
      </c>
      <c r="B293" s="73" t="n">
        <v>36209</v>
      </c>
      <c r="C293" s="74" t="n">
        <v>83</v>
      </c>
      <c r="F293" s="76"/>
      <c r="I293" s="76"/>
      <c r="K293" s="76"/>
      <c r="L293" s="76"/>
      <c r="M293" s="76"/>
      <c r="N293" s="76"/>
      <c r="O293" s="76"/>
      <c r="P293" s="76"/>
      <c r="Q293" s="76"/>
      <c r="R293" s="76"/>
      <c r="CA293" s="76"/>
    </row>
    <row r="294" customFormat="false" ht="11.25" hidden="false" customHeight="false" outlineLevel="0" collapsed="false">
      <c r="A294" s="72" t="s">
        <v>391</v>
      </c>
      <c r="B294" s="73" t="n">
        <v>36210</v>
      </c>
      <c r="C294" s="74" t="n">
        <v>83</v>
      </c>
      <c r="F294" s="76"/>
      <c r="I294" s="76"/>
      <c r="K294" s="76"/>
      <c r="L294" s="76"/>
      <c r="M294" s="76"/>
      <c r="N294" s="76"/>
      <c r="O294" s="76"/>
      <c r="P294" s="76"/>
      <c r="Q294" s="76"/>
      <c r="R294" s="76"/>
      <c r="CA294" s="76"/>
    </row>
    <row r="295" customFormat="false" ht="11.25" hidden="false" customHeight="false" outlineLevel="0" collapsed="false">
      <c r="A295" s="72" t="s">
        <v>391</v>
      </c>
      <c r="B295" s="73" t="n">
        <v>36211</v>
      </c>
      <c r="C295" s="74" t="n">
        <v>83</v>
      </c>
      <c r="F295" s="76"/>
      <c r="I295" s="76"/>
      <c r="K295" s="76"/>
      <c r="L295" s="76"/>
      <c r="M295" s="76"/>
      <c r="N295" s="76"/>
      <c r="O295" s="76"/>
      <c r="P295" s="76"/>
      <c r="Q295" s="76"/>
      <c r="R295" s="76"/>
      <c r="CA295" s="76"/>
    </row>
    <row r="296" customFormat="false" ht="11.25" hidden="false" customHeight="false" outlineLevel="0" collapsed="false">
      <c r="A296" s="72" t="s">
        <v>391</v>
      </c>
      <c r="B296" s="73" t="n">
        <v>36213</v>
      </c>
      <c r="C296" s="74" t="n">
        <v>83</v>
      </c>
      <c r="F296" s="76"/>
      <c r="I296" s="76"/>
      <c r="K296" s="76"/>
      <c r="L296" s="76"/>
      <c r="M296" s="76"/>
      <c r="N296" s="76"/>
      <c r="O296" s="76"/>
      <c r="P296" s="76"/>
      <c r="Q296" s="76"/>
      <c r="R296" s="76"/>
      <c r="CA296" s="76"/>
    </row>
    <row r="297" customFormat="false" ht="11.25" hidden="false" customHeight="false" outlineLevel="0" collapsed="false">
      <c r="A297" s="72" t="s">
        <v>391</v>
      </c>
      <c r="B297" s="73" t="n">
        <v>36214</v>
      </c>
      <c r="C297" s="74" t="n">
        <v>83</v>
      </c>
      <c r="F297" s="76"/>
      <c r="I297" s="76"/>
      <c r="K297" s="76"/>
      <c r="L297" s="76"/>
      <c r="M297" s="76"/>
      <c r="N297" s="76"/>
      <c r="O297" s="76"/>
      <c r="P297" s="76"/>
      <c r="Q297" s="76"/>
      <c r="R297" s="76"/>
      <c r="CA297" s="76"/>
    </row>
    <row r="298" customFormat="false" ht="11.25" hidden="false" customHeight="false" outlineLevel="0" collapsed="false">
      <c r="A298" s="72" t="s">
        <v>391</v>
      </c>
      <c r="B298" s="73" t="n">
        <v>36215</v>
      </c>
      <c r="C298" s="74" t="n">
        <v>83</v>
      </c>
      <c r="F298" s="76"/>
      <c r="I298" s="76"/>
      <c r="K298" s="76"/>
      <c r="L298" s="76"/>
      <c r="M298" s="76"/>
      <c r="N298" s="76"/>
      <c r="O298" s="76"/>
      <c r="P298" s="76"/>
      <c r="Q298" s="76"/>
      <c r="R298" s="76"/>
      <c r="CA298" s="76"/>
    </row>
    <row r="299" customFormat="false" ht="11.25" hidden="false" customHeight="false" outlineLevel="0" collapsed="false">
      <c r="A299" s="72" t="s">
        <v>391</v>
      </c>
      <c r="B299" s="73" t="n">
        <v>36216</v>
      </c>
      <c r="C299" s="74" t="n">
        <v>83</v>
      </c>
      <c r="F299" s="76"/>
      <c r="I299" s="76"/>
      <c r="K299" s="76"/>
      <c r="L299" s="76"/>
      <c r="M299" s="76"/>
      <c r="N299" s="76"/>
      <c r="O299" s="76"/>
      <c r="P299" s="76"/>
      <c r="Q299" s="76"/>
      <c r="R299" s="76"/>
      <c r="CA299" s="76"/>
    </row>
    <row r="300" customFormat="false" ht="11.25" hidden="false" customHeight="false" outlineLevel="0" collapsed="false">
      <c r="A300" s="72" t="s">
        <v>391</v>
      </c>
      <c r="B300" s="73" t="n">
        <v>36217</v>
      </c>
      <c r="C300" s="74" t="n">
        <v>83</v>
      </c>
      <c r="F300" s="76"/>
      <c r="I300" s="76"/>
      <c r="K300" s="76"/>
      <c r="L300" s="76"/>
      <c r="M300" s="76"/>
      <c r="N300" s="76"/>
      <c r="O300" s="76"/>
      <c r="P300" s="76"/>
      <c r="Q300" s="76"/>
      <c r="R300" s="76"/>
      <c r="CA300" s="76"/>
    </row>
    <row r="301" customFormat="false" ht="11.25" hidden="false" customHeight="false" outlineLevel="0" collapsed="false">
      <c r="A301" s="72" t="s">
        <v>391</v>
      </c>
      <c r="B301" s="73" t="n">
        <v>36218</v>
      </c>
      <c r="C301" s="74" t="n">
        <v>83</v>
      </c>
      <c r="D301" s="74" t="n">
        <v>250</v>
      </c>
      <c r="F301" s="76"/>
      <c r="I301" s="76"/>
      <c r="K301" s="76"/>
      <c r="L301" s="76"/>
      <c r="M301" s="76"/>
      <c r="N301" s="76"/>
      <c r="O301" s="76"/>
      <c r="P301" s="76"/>
      <c r="Q301" s="76"/>
      <c r="R301" s="76"/>
      <c r="CA301" s="76"/>
    </row>
    <row r="302" s="102" customFormat="true" ht="12" hidden="false" customHeight="false" outlineLevel="0" collapsed="false">
      <c r="A302" s="119" t="s">
        <v>391</v>
      </c>
      <c r="B302" s="120"/>
      <c r="C302" s="95" t="n">
        <v>106</v>
      </c>
      <c r="D302" s="95" t="n">
        <v>320</v>
      </c>
      <c r="E302" s="95"/>
      <c r="G302" s="95"/>
      <c r="H302" s="95"/>
      <c r="J302" s="95"/>
    </row>
    <row r="303" s="131" customFormat="true" ht="12" hidden="false" customHeight="false" outlineLevel="0" collapsed="false">
      <c r="A303" s="128" t="s">
        <v>392</v>
      </c>
      <c r="B303" s="129" t="s">
        <v>119</v>
      </c>
      <c r="C303" s="130" t="s">
        <v>163</v>
      </c>
      <c r="D303" s="130" t="s">
        <v>164</v>
      </c>
      <c r="E303" s="130"/>
      <c r="F303" s="161"/>
      <c r="G303" s="130"/>
      <c r="H303" s="130"/>
      <c r="I303" s="161"/>
      <c r="J303" s="130"/>
      <c r="K303" s="161"/>
      <c r="L303" s="161"/>
      <c r="M303" s="161"/>
      <c r="N303" s="161"/>
      <c r="O303" s="161"/>
      <c r="P303" s="161"/>
      <c r="Q303" s="161"/>
      <c r="R303" s="161"/>
      <c r="CA303" s="161"/>
    </row>
    <row r="304" s="97" customFormat="true" ht="11.25" hidden="false" customHeight="false" outlineLevel="0" collapsed="false">
      <c r="A304" s="116" t="s">
        <v>193</v>
      </c>
      <c r="B304" s="169" t="n">
        <v>36109</v>
      </c>
      <c r="C304" s="124" t="n">
        <v>24</v>
      </c>
      <c r="D304" s="124" t="n">
        <v>410</v>
      </c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CA304" s="124"/>
    </row>
    <row r="305" customFormat="false" ht="11.25" hidden="false" customHeight="false" outlineLevel="0" collapsed="false">
      <c r="A305" s="118" t="s">
        <v>193</v>
      </c>
      <c r="B305" s="73" t="n">
        <v>36130</v>
      </c>
      <c r="C305" s="74" t="n">
        <v>21</v>
      </c>
      <c r="D305" s="74" t="n">
        <v>350</v>
      </c>
    </row>
    <row r="306" customFormat="false" ht="11.25" hidden="false" customHeight="false" outlineLevel="0" collapsed="false">
      <c r="A306" s="72" t="s">
        <v>193</v>
      </c>
      <c r="B306" s="73" t="n">
        <v>36158</v>
      </c>
      <c r="C306" s="74" t="n">
        <v>21</v>
      </c>
      <c r="D306" s="74" t="n">
        <v>320</v>
      </c>
    </row>
    <row r="307" s="102" customFormat="true" ht="12" hidden="false" customHeight="false" outlineLevel="0" collapsed="false">
      <c r="A307" s="119" t="s">
        <v>193</v>
      </c>
      <c r="B307" s="120" t="n">
        <v>36188</v>
      </c>
      <c r="C307" s="95" t="n">
        <v>20</v>
      </c>
      <c r="D307" s="95" t="n">
        <v>82</v>
      </c>
      <c r="E307" s="95"/>
      <c r="F307" s="127"/>
      <c r="G307" s="95"/>
      <c r="H307" s="95"/>
      <c r="I307" s="127"/>
      <c r="J307" s="95"/>
      <c r="K307" s="127"/>
      <c r="L307" s="127"/>
      <c r="M307" s="127"/>
      <c r="N307" s="127"/>
      <c r="O307" s="127"/>
      <c r="P307" s="127"/>
      <c r="Q307" s="127"/>
      <c r="R307" s="127"/>
      <c r="CA307" s="127"/>
    </row>
    <row r="308" s="97" customFormat="true" ht="11.25" hidden="false" customHeight="false" outlineLevel="0" collapsed="false">
      <c r="A308" s="144" t="s">
        <v>194</v>
      </c>
      <c r="B308" s="133"/>
      <c r="C308" s="107" t="n">
        <v>85</v>
      </c>
      <c r="D308" s="91"/>
      <c r="E308" s="91"/>
      <c r="F308" s="124"/>
      <c r="G308" s="91"/>
      <c r="H308" s="91"/>
      <c r="I308" s="124"/>
      <c r="J308" s="91"/>
      <c r="K308" s="124"/>
      <c r="L308" s="124"/>
      <c r="M308" s="124"/>
      <c r="N308" s="124"/>
      <c r="O308" s="124"/>
      <c r="P308" s="124"/>
      <c r="Q308" s="124"/>
      <c r="R308" s="124"/>
      <c r="CA308" s="124"/>
    </row>
    <row r="309" customFormat="false" ht="11.25" hidden="false" customHeight="false" outlineLevel="0" collapsed="false">
      <c r="A309" s="145" t="s">
        <v>194</v>
      </c>
      <c r="B309" s="136"/>
      <c r="C309" s="111" t="n">
        <v>85</v>
      </c>
      <c r="D309" s="155"/>
      <c r="E309" s="155"/>
      <c r="G309" s="155"/>
      <c r="H309" s="155"/>
      <c r="J309" s="155"/>
    </row>
    <row r="310" customFormat="false" ht="11.25" hidden="false" customHeight="false" outlineLevel="0" collapsed="false">
      <c r="A310" s="145" t="s">
        <v>194</v>
      </c>
      <c r="B310" s="136"/>
      <c r="C310" s="111" t="n">
        <v>85</v>
      </c>
      <c r="D310" s="155"/>
      <c r="E310" s="155"/>
      <c r="G310" s="155"/>
      <c r="H310" s="155"/>
      <c r="J310" s="155"/>
    </row>
    <row r="311" s="102" customFormat="true" ht="12" hidden="false" customHeight="false" outlineLevel="0" collapsed="false">
      <c r="A311" s="148" t="s">
        <v>194</v>
      </c>
      <c r="B311" s="139"/>
      <c r="C311" s="115" t="n">
        <v>85</v>
      </c>
      <c r="D311" s="96"/>
      <c r="E311" s="96"/>
      <c r="F311" s="127"/>
      <c r="G311" s="96"/>
      <c r="H311" s="96"/>
      <c r="I311" s="127"/>
      <c r="J311" s="96"/>
      <c r="K311" s="127"/>
      <c r="L311" s="127"/>
      <c r="M311" s="127"/>
      <c r="N311" s="127"/>
      <c r="O311" s="127"/>
      <c r="P311" s="127"/>
      <c r="Q311" s="127"/>
      <c r="R311" s="127"/>
      <c r="CA311" s="127"/>
    </row>
    <row r="312" s="97" customFormat="true" ht="11.25" hidden="false" customHeight="false" outlineLevel="0" collapsed="false">
      <c r="A312" s="144" t="s">
        <v>393</v>
      </c>
      <c r="B312" s="133"/>
      <c r="C312" s="107"/>
      <c r="D312" s="91"/>
      <c r="E312" s="91"/>
      <c r="F312" s="124"/>
      <c r="G312" s="91"/>
      <c r="H312" s="91"/>
      <c r="I312" s="124"/>
      <c r="J312" s="91"/>
      <c r="K312" s="124"/>
      <c r="L312" s="124"/>
      <c r="M312" s="124"/>
      <c r="N312" s="124"/>
      <c r="O312" s="124"/>
      <c r="P312" s="124"/>
      <c r="Q312" s="124"/>
      <c r="R312" s="124"/>
      <c r="CA312" s="124"/>
    </row>
    <row r="313" customFormat="false" ht="11.25" hidden="false" customHeight="false" outlineLevel="0" collapsed="false">
      <c r="A313" s="145" t="s">
        <v>393</v>
      </c>
      <c r="B313" s="136"/>
      <c r="C313" s="111"/>
      <c r="D313" s="155"/>
      <c r="E313" s="155"/>
      <c r="G313" s="155"/>
      <c r="H313" s="155"/>
      <c r="J313" s="155"/>
    </row>
    <row r="314" customFormat="false" ht="11.25" hidden="false" customHeight="false" outlineLevel="0" collapsed="false">
      <c r="A314" s="145" t="s">
        <v>393</v>
      </c>
      <c r="B314" s="136"/>
      <c r="C314" s="111"/>
      <c r="D314" s="155"/>
      <c r="E314" s="155"/>
      <c r="G314" s="155"/>
      <c r="H314" s="155"/>
      <c r="J314" s="155"/>
    </row>
    <row r="315" s="102" customFormat="true" ht="12" hidden="false" customHeight="true" outlineLevel="0" collapsed="false">
      <c r="A315" s="148" t="s">
        <v>393</v>
      </c>
      <c r="B315" s="139"/>
      <c r="C315" s="115"/>
      <c r="D315" s="96"/>
      <c r="E315" s="96"/>
      <c r="F315" s="127"/>
      <c r="G315" s="96"/>
      <c r="H315" s="96"/>
      <c r="I315" s="127"/>
      <c r="J315" s="96"/>
      <c r="K315" s="127"/>
      <c r="L315" s="127"/>
      <c r="M315" s="127"/>
      <c r="N315" s="127"/>
      <c r="O315" s="127"/>
      <c r="P315" s="127"/>
      <c r="Q315" s="127"/>
      <c r="R315" s="127"/>
      <c r="CA315" s="127"/>
    </row>
    <row r="316" s="97" customFormat="true" ht="11.25" hidden="false" customHeight="false" outlineLevel="0" collapsed="false">
      <c r="A316" s="144" t="s">
        <v>394</v>
      </c>
      <c r="B316" s="133"/>
      <c r="C316" s="107"/>
      <c r="D316" s="91"/>
      <c r="E316" s="91"/>
      <c r="F316" s="124"/>
      <c r="G316" s="91"/>
      <c r="H316" s="91"/>
      <c r="I316" s="124"/>
      <c r="J316" s="91"/>
      <c r="K316" s="124"/>
      <c r="L316" s="124"/>
      <c r="M316" s="124"/>
      <c r="N316" s="124"/>
      <c r="O316" s="124"/>
      <c r="P316" s="124"/>
      <c r="Q316" s="124"/>
      <c r="R316" s="124"/>
      <c r="CA316" s="124"/>
    </row>
    <row r="317" customFormat="false" ht="11.25" hidden="false" customHeight="false" outlineLevel="0" collapsed="false">
      <c r="A317" s="145" t="s">
        <v>394</v>
      </c>
      <c r="B317" s="136"/>
      <c r="C317" s="111"/>
      <c r="D317" s="155"/>
      <c r="E317" s="155"/>
      <c r="G317" s="155"/>
      <c r="H317" s="155"/>
      <c r="J317" s="155"/>
    </row>
    <row r="318" customFormat="false" ht="11.25" hidden="false" customHeight="false" outlineLevel="0" collapsed="false">
      <c r="A318" s="145" t="s">
        <v>394</v>
      </c>
      <c r="B318" s="136"/>
      <c r="C318" s="111"/>
      <c r="D318" s="155"/>
      <c r="E318" s="155"/>
      <c r="G318" s="155"/>
      <c r="H318" s="155"/>
      <c r="J318" s="155"/>
    </row>
    <row r="319" s="102" customFormat="true" ht="12" hidden="false" customHeight="false" outlineLevel="0" collapsed="false">
      <c r="A319" s="148" t="s">
        <v>394</v>
      </c>
      <c r="B319" s="139"/>
      <c r="C319" s="115"/>
      <c r="D319" s="96"/>
      <c r="E319" s="96"/>
      <c r="F319" s="127"/>
      <c r="G319" s="96"/>
      <c r="H319" s="96"/>
      <c r="I319" s="127"/>
      <c r="J319" s="96"/>
      <c r="K319" s="127"/>
      <c r="L319" s="127"/>
      <c r="M319" s="127"/>
      <c r="N319" s="127"/>
      <c r="O319" s="127"/>
      <c r="P319" s="127"/>
      <c r="Q319" s="127"/>
      <c r="R319" s="127"/>
      <c r="CA319" s="127"/>
    </row>
    <row r="320" s="97" customFormat="true" ht="11.25" hidden="false" customHeight="false" outlineLevel="0" collapsed="false">
      <c r="A320" s="121" t="s">
        <v>195</v>
      </c>
      <c r="B320" s="117"/>
      <c r="C320" s="170"/>
      <c r="D320" s="170"/>
      <c r="E320" s="170"/>
      <c r="G320" s="170"/>
      <c r="H320" s="170"/>
      <c r="J320" s="170"/>
      <c r="N320" s="97" t="n">
        <v>767</v>
      </c>
      <c r="CR320" s="97" t="n">
        <v>9</v>
      </c>
      <c r="CS320" s="97" t="n">
        <v>5238</v>
      </c>
      <c r="CT320" s="124" t="n">
        <f aca="false">CR320+CS320</f>
        <v>5247</v>
      </c>
      <c r="CU320" s="97" t="n">
        <v>381780</v>
      </c>
      <c r="CW320" s="97" t="n">
        <v>112.05</v>
      </c>
      <c r="CX320" s="97" t="n">
        <v>121</v>
      </c>
    </row>
    <row r="321" customFormat="false" ht="11.25" hidden="false" customHeight="false" outlineLevel="0" collapsed="false">
      <c r="A321" s="72" t="s">
        <v>195</v>
      </c>
      <c r="C321" s="171"/>
      <c r="D321" s="171"/>
      <c r="E321" s="171"/>
      <c r="F321" s="76"/>
      <c r="G321" s="171"/>
      <c r="H321" s="171"/>
      <c r="I321" s="76"/>
      <c r="J321" s="171"/>
      <c r="K321" s="76"/>
      <c r="L321" s="76"/>
      <c r="M321" s="76"/>
      <c r="N321" s="76" t="n">
        <v>649</v>
      </c>
      <c r="O321" s="76"/>
      <c r="P321" s="76"/>
      <c r="Q321" s="76"/>
      <c r="R321" s="76"/>
      <c r="CA321" s="76"/>
      <c r="CR321" s="76" t="n">
        <v>7</v>
      </c>
      <c r="CS321" s="76" t="n">
        <v>3495</v>
      </c>
      <c r="CT321" s="75" t="n">
        <f aca="false">CR321+CS321</f>
        <v>3502</v>
      </c>
      <c r="CU321" s="76" t="n">
        <v>332640</v>
      </c>
      <c r="CW321" s="76" t="n">
        <v>79.65</v>
      </c>
      <c r="CX321" s="76" t="n">
        <v>121</v>
      </c>
    </row>
    <row r="322" customFormat="false" ht="11.25" hidden="false" customHeight="false" outlineLevel="0" collapsed="false">
      <c r="A322" s="118" t="s">
        <v>195</v>
      </c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 t="n">
        <v>740</v>
      </c>
      <c r="O322" s="76"/>
      <c r="P322" s="76"/>
      <c r="Q322" s="76"/>
      <c r="R322" s="76"/>
      <c r="CA322" s="76"/>
      <c r="CR322" s="76" t="n">
        <v>10</v>
      </c>
      <c r="CS322" s="76" t="n">
        <v>3867</v>
      </c>
      <c r="CT322" s="75" t="n">
        <f aca="false">CR322+CS322</f>
        <v>3877</v>
      </c>
      <c r="CU322" s="76" t="n">
        <v>368550</v>
      </c>
      <c r="CW322" s="76" t="n">
        <v>94.5</v>
      </c>
      <c r="CX322" s="76" t="n">
        <v>120</v>
      </c>
    </row>
    <row r="323" s="102" customFormat="true" ht="12" hidden="false" customHeight="false" outlineLevel="0" collapsed="false">
      <c r="A323" s="149" t="s">
        <v>195</v>
      </c>
      <c r="N323" s="102" t="n">
        <v>747</v>
      </c>
      <c r="CS323" s="102" t="n">
        <v>4249</v>
      </c>
      <c r="CT323" s="127" t="n">
        <f aca="false">CR323+CS323</f>
        <v>4249</v>
      </c>
      <c r="CU323" s="102" t="n">
        <v>393120</v>
      </c>
      <c r="CW323" s="102" t="n">
        <v>97.65</v>
      </c>
      <c r="CX323" s="102" t="n">
        <v>121</v>
      </c>
    </row>
    <row r="324" s="97" customFormat="true" ht="11.25" hidden="false" customHeight="false" outlineLevel="0" collapsed="false">
      <c r="A324" s="121" t="s">
        <v>395</v>
      </c>
      <c r="B324" s="117" t="n">
        <v>36105</v>
      </c>
      <c r="C324" s="89" t="n">
        <f aca="false">24*17.4</f>
        <v>417.6</v>
      </c>
      <c r="D324" s="89" t="n">
        <v>4700</v>
      </c>
      <c r="E324" s="89"/>
      <c r="G324" s="89"/>
      <c r="H324" s="89"/>
      <c r="J324" s="89"/>
      <c r="R324" s="97" t="n">
        <v>554</v>
      </c>
      <c r="CR324" s="97" t="n">
        <v>4</v>
      </c>
      <c r="CS324" s="97" t="n">
        <v>13640</v>
      </c>
      <c r="CT324" s="91" t="n">
        <f aca="false">CR324+CS324</f>
        <v>13644</v>
      </c>
      <c r="CU324" s="97" t="n">
        <v>687</v>
      </c>
      <c r="CV324" s="97" t="n">
        <v>0</v>
      </c>
      <c r="CW324" s="97" t="n">
        <v>115.5</v>
      </c>
      <c r="CX324" s="97" t="n">
        <v>99</v>
      </c>
    </row>
    <row r="325" customFormat="false" ht="11.25" hidden="false" customHeight="false" outlineLevel="0" collapsed="false">
      <c r="A325" s="72" t="s">
        <v>395</v>
      </c>
      <c r="B325" s="73" t="n">
        <v>36119</v>
      </c>
      <c r="C325" s="74" t="n">
        <f aca="false">24*17</f>
        <v>408</v>
      </c>
      <c r="D325" s="74" t="n">
        <v>4300</v>
      </c>
      <c r="F325" s="76"/>
      <c r="I325" s="76"/>
      <c r="K325" s="76"/>
      <c r="L325" s="76"/>
      <c r="M325" s="76"/>
      <c r="N325" s="76"/>
      <c r="O325" s="76"/>
      <c r="P325" s="76"/>
      <c r="Q325" s="76"/>
      <c r="R325" s="76" t="n">
        <v>449</v>
      </c>
      <c r="CA325" s="76"/>
      <c r="CR325" s="76" t="n">
        <v>131</v>
      </c>
      <c r="CS325" s="76" t="n">
        <v>10022</v>
      </c>
      <c r="CT325" s="155" t="n">
        <f aca="false">CR325+CS325</f>
        <v>10153</v>
      </c>
      <c r="CU325" s="76" t="n">
        <v>537</v>
      </c>
      <c r="CV325" s="76" t="n">
        <v>0</v>
      </c>
      <c r="CW325" s="76" t="n">
        <v>80.8</v>
      </c>
      <c r="CX325" s="76" t="n">
        <v>96</v>
      </c>
    </row>
    <row r="326" customFormat="false" ht="11.25" hidden="false" customHeight="false" outlineLevel="0" collapsed="false">
      <c r="A326" s="72" t="s">
        <v>395</v>
      </c>
      <c r="B326" s="73" t="n">
        <v>36140</v>
      </c>
      <c r="C326" s="74" t="n">
        <f aca="false">24*17</f>
        <v>408</v>
      </c>
      <c r="D326" s="74" t="n">
        <v>4700</v>
      </c>
      <c r="F326" s="76"/>
      <c r="I326" s="76"/>
      <c r="K326" s="76"/>
      <c r="L326" s="76"/>
      <c r="M326" s="76"/>
      <c r="N326" s="76"/>
      <c r="O326" s="76"/>
      <c r="P326" s="76"/>
      <c r="Q326" s="76"/>
      <c r="R326" s="76" t="n">
        <v>0</v>
      </c>
      <c r="CA326" s="76"/>
      <c r="CR326" s="76" t="n">
        <v>1053</v>
      </c>
      <c r="CS326" s="76" t="n">
        <v>76</v>
      </c>
      <c r="CT326" s="155" t="n">
        <f aca="false">CR326+CS326</f>
        <v>1129</v>
      </c>
      <c r="CU326" s="76" t="n">
        <v>66</v>
      </c>
      <c r="CV326" s="76" t="n">
        <v>0</v>
      </c>
      <c r="CW326" s="76" t="n">
        <v>0</v>
      </c>
      <c r="CX326" s="76" t="n">
        <v>0</v>
      </c>
    </row>
    <row r="327" customFormat="false" ht="11.25" hidden="false" customHeight="false" outlineLevel="0" collapsed="false">
      <c r="A327" s="72" t="s">
        <v>395</v>
      </c>
      <c r="B327" s="73" t="n">
        <v>36147</v>
      </c>
      <c r="C327" s="74" t="n">
        <f aca="false">24*17.2</f>
        <v>412.8</v>
      </c>
      <c r="D327" s="74" t="n">
        <v>5650</v>
      </c>
      <c r="F327" s="76"/>
      <c r="I327" s="76"/>
      <c r="K327" s="76"/>
      <c r="L327" s="76"/>
      <c r="M327" s="76"/>
      <c r="N327" s="76"/>
      <c r="O327" s="76"/>
      <c r="P327" s="76"/>
      <c r="Q327" s="76"/>
      <c r="R327" s="76" t="n">
        <v>187</v>
      </c>
      <c r="CA327" s="76"/>
      <c r="CR327" s="76" t="n">
        <v>2</v>
      </c>
      <c r="CS327" s="76" t="n">
        <v>8826</v>
      </c>
      <c r="CT327" s="155" t="n">
        <f aca="false">CR327+CS327</f>
        <v>8828</v>
      </c>
      <c r="CU327" s="76" t="n">
        <v>321</v>
      </c>
      <c r="CV327" s="76" t="n">
        <v>0</v>
      </c>
      <c r="CW327" s="76" t="n">
        <v>48.9</v>
      </c>
      <c r="CX327" s="76" t="n">
        <v>33</v>
      </c>
    </row>
    <row r="328" customFormat="false" ht="11.25" hidden="false" customHeight="false" outlineLevel="0" collapsed="false">
      <c r="A328" s="72" t="s">
        <v>395</v>
      </c>
      <c r="B328" s="73" t="n">
        <v>36200</v>
      </c>
      <c r="C328" s="74" t="n">
        <f aca="false">24*18.1</f>
        <v>434.4</v>
      </c>
      <c r="D328" s="74" t="n">
        <v>3400</v>
      </c>
      <c r="F328" s="76"/>
      <c r="I328" s="76"/>
      <c r="K328" s="76"/>
      <c r="L328" s="76"/>
      <c r="M328" s="76"/>
      <c r="N328" s="76"/>
      <c r="O328" s="76"/>
      <c r="P328" s="76"/>
      <c r="Q328" s="76"/>
      <c r="R328" s="76"/>
      <c r="CA328" s="76"/>
      <c r="CT328" s="155"/>
    </row>
    <row r="329" s="102" customFormat="true" ht="12" hidden="false" customHeight="false" outlineLevel="0" collapsed="false">
      <c r="A329" s="119" t="s">
        <v>395</v>
      </c>
      <c r="B329" s="120" t="n">
        <v>36216</v>
      </c>
      <c r="C329" s="95" t="n">
        <f aca="false">24*17.9</f>
        <v>429.6</v>
      </c>
      <c r="D329" s="95" t="n">
        <v>5000</v>
      </c>
      <c r="E329" s="95"/>
      <c r="G329" s="95"/>
      <c r="H329" s="95"/>
      <c r="J329" s="95"/>
      <c r="CT329" s="96"/>
    </row>
    <row r="330" s="97" customFormat="true" ht="11.25" hidden="false" customHeight="false" outlineLevel="0" collapsed="false">
      <c r="A330" s="116" t="s">
        <v>199</v>
      </c>
      <c r="B330" s="117" t="n">
        <v>36175</v>
      </c>
      <c r="C330" s="89" t="n">
        <v>51</v>
      </c>
      <c r="D330" s="89" t="n">
        <v>407</v>
      </c>
      <c r="E330" s="89"/>
      <c r="G330" s="89"/>
      <c r="H330" s="89"/>
      <c r="J330" s="89"/>
      <c r="CA330" s="97" t="n">
        <v>2140</v>
      </c>
      <c r="CR330" s="97" t="n">
        <v>473</v>
      </c>
      <c r="CS330" s="97" t="n">
        <v>1000</v>
      </c>
      <c r="CT330" s="124" t="n">
        <f aca="false">CR330+CS330</f>
        <v>1473</v>
      </c>
      <c r="CU330" s="97" t="n">
        <v>11100</v>
      </c>
      <c r="CW330" s="97" t="n">
        <v>3.33</v>
      </c>
      <c r="CX330" s="97" t="n">
        <v>16</v>
      </c>
    </row>
    <row r="331" customFormat="false" ht="11.25" hidden="false" customHeight="false" outlineLevel="0" collapsed="false">
      <c r="A331" s="72" t="s">
        <v>199</v>
      </c>
      <c r="B331" s="73" t="n">
        <v>36202</v>
      </c>
      <c r="C331" s="74" t="n">
        <v>61</v>
      </c>
      <c r="D331" s="74" t="n">
        <v>923</v>
      </c>
      <c r="F331" s="76"/>
      <c r="I331" s="76"/>
      <c r="K331" s="76"/>
      <c r="L331" s="76"/>
      <c r="M331" s="76"/>
      <c r="N331" s="76"/>
      <c r="O331" s="76"/>
      <c r="P331" s="76"/>
      <c r="Q331" s="76"/>
      <c r="R331" s="76"/>
      <c r="CA331" s="76" t="n">
        <v>2055</v>
      </c>
      <c r="CR331" s="76" t="n">
        <v>393</v>
      </c>
      <c r="CS331" s="76" t="n">
        <v>1045</v>
      </c>
      <c r="CT331" s="75" t="n">
        <f aca="false">CR331+CS331</f>
        <v>1438</v>
      </c>
      <c r="CU331" s="76" t="n">
        <v>12060</v>
      </c>
      <c r="CW331" s="76" t="n">
        <v>3.2</v>
      </c>
      <c r="CX331" s="76" t="n">
        <v>16</v>
      </c>
    </row>
    <row r="332" customFormat="false" ht="11.25" hidden="false" customHeight="false" outlineLevel="0" collapsed="false">
      <c r="A332" s="118" t="s">
        <v>199</v>
      </c>
      <c r="C332" s="74" t="n">
        <v>56</v>
      </c>
      <c r="F332" s="76"/>
      <c r="I332" s="76"/>
      <c r="K332" s="76"/>
      <c r="L332" s="76"/>
      <c r="M332" s="76"/>
      <c r="N332" s="76"/>
      <c r="O332" s="76"/>
      <c r="P332" s="76"/>
      <c r="Q332" s="76"/>
      <c r="R332" s="76"/>
      <c r="CA332" s="76" t="n">
        <v>725</v>
      </c>
      <c r="CR332" s="76" t="n">
        <v>271</v>
      </c>
      <c r="CS332" s="76" t="n">
        <v>236</v>
      </c>
      <c r="CT332" s="75" t="n">
        <f aca="false">CR332+CS332</f>
        <v>507</v>
      </c>
      <c r="CU332" s="76" t="n">
        <v>2460</v>
      </c>
      <c r="CW332" s="76" t="n">
        <v>1.13</v>
      </c>
      <c r="CX332" s="76" t="n">
        <v>16</v>
      </c>
    </row>
    <row r="333" s="102" customFormat="true" ht="12" hidden="false" customHeight="false" outlineLevel="0" collapsed="false">
      <c r="A333" s="119" t="s">
        <v>199</v>
      </c>
      <c r="B333" s="120"/>
      <c r="C333" s="95" t="n">
        <v>25</v>
      </c>
      <c r="D333" s="95"/>
      <c r="E333" s="95"/>
      <c r="G333" s="95"/>
      <c r="H333" s="95"/>
      <c r="J333" s="95"/>
      <c r="CA333" s="102" t="n">
        <v>1934</v>
      </c>
      <c r="CR333" s="102" t="n">
        <v>450</v>
      </c>
      <c r="CS333" s="102" t="n">
        <v>900</v>
      </c>
      <c r="CT333" s="127" t="n">
        <f aca="false">CR333+CS333</f>
        <v>1350</v>
      </c>
      <c r="CU333" s="102" t="n">
        <v>13860</v>
      </c>
      <c r="CW333" s="102" t="n">
        <v>3.01</v>
      </c>
      <c r="CX333" s="102" t="n">
        <v>16</v>
      </c>
    </row>
    <row r="334" s="97" customFormat="true" ht="11.25" hidden="false" customHeight="false" outlineLevel="0" collapsed="false">
      <c r="A334" s="121" t="s">
        <v>200</v>
      </c>
      <c r="B334" s="117" t="n">
        <v>36109</v>
      </c>
      <c r="C334" s="89" t="n">
        <v>452</v>
      </c>
      <c r="D334" s="89" t="n">
        <v>1080</v>
      </c>
      <c r="E334" s="89"/>
      <c r="G334" s="89"/>
      <c r="H334" s="89"/>
      <c r="J334" s="89"/>
      <c r="BA334" s="97" t="n">
        <v>33110</v>
      </c>
      <c r="CR334" s="97" t="n">
        <v>10466</v>
      </c>
      <c r="CS334" s="97" t="n">
        <v>5416</v>
      </c>
      <c r="CT334" s="124" t="n">
        <f aca="false">CR334+CS334</f>
        <v>15882</v>
      </c>
      <c r="CU334" s="97" t="n">
        <v>490500</v>
      </c>
      <c r="CV334" s="97" t="n">
        <v>1030</v>
      </c>
      <c r="CX334" s="97" t="n">
        <f aca="false">7+4+18+5</f>
        <v>34</v>
      </c>
    </row>
    <row r="335" customFormat="false" ht="11.25" hidden="false" customHeight="false" outlineLevel="0" collapsed="false">
      <c r="A335" s="72" t="s">
        <v>200</v>
      </c>
      <c r="B335" s="73" t="n">
        <v>36140</v>
      </c>
      <c r="C335" s="74" t="n">
        <v>537</v>
      </c>
      <c r="D335" s="74" t="n">
        <v>615</v>
      </c>
      <c r="F335" s="76"/>
      <c r="I335" s="76"/>
      <c r="K335" s="76"/>
      <c r="L335" s="76"/>
      <c r="M335" s="76"/>
      <c r="N335" s="76"/>
      <c r="O335" s="76"/>
      <c r="P335" s="76"/>
      <c r="Q335" s="76"/>
      <c r="R335" s="76"/>
      <c r="BA335" s="76" t="n">
        <v>34890</v>
      </c>
      <c r="CA335" s="76"/>
      <c r="CR335" s="76" t="n">
        <v>13266</v>
      </c>
      <c r="CS335" s="76" t="n">
        <v>5780</v>
      </c>
      <c r="CT335" s="75" t="n">
        <f aca="false">CR335+CS335</f>
        <v>19046</v>
      </c>
      <c r="CU335" s="76" t="n">
        <v>589500</v>
      </c>
      <c r="CV335" s="76" t="n">
        <v>1030</v>
      </c>
      <c r="CX335" s="76" t="n">
        <v>34</v>
      </c>
    </row>
    <row r="336" customFormat="false" ht="11.25" hidden="false" customHeight="false" outlineLevel="0" collapsed="false">
      <c r="A336" s="72" t="s">
        <v>200</v>
      </c>
      <c r="B336" s="73" t="n">
        <v>36144</v>
      </c>
      <c r="C336" s="74" t="n">
        <v>537</v>
      </c>
      <c r="D336" s="74" t="n">
        <v>1010</v>
      </c>
      <c r="F336" s="76"/>
      <c r="I336" s="76"/>
      <c r="K336" s="76"/>
      <c r="L336" s="76"/>
      <c r="M336" s="76"/>
      <c r="N336" s="76"/>
      <c r="O336" s="76"/>
      <c r="P336" s="76"/>
      <c r="Q336" s="76"/>
      <c r="R336" s="76"/>
      <c r="BA336" s="76" t="n">
        <v>29650</v>
      </c>
      <c r="CA336" s="76"/>
      <c r="CR336" s="76" t="n">
        <v>11984</v>
      </c>
      <c r="CS336" s="76" t="n">
        <v>4538</v>
      </c>
      <c r="CT336" s="75" t="n">
        <f aca="false">CR336+CS336</f>
        <v>16522</v>
      </c>
      <c r="CU336" s="76" t="n">
        <v>607500</v>
      </c>
      <c r="CV336" s="76" t="n">
        <v>863</v>
      </c>
      <c r="CX336" s="76" t="n">
        <v>34</v>
      </c>
    </row>
    <row r="337" customFormat="false" ht="11.25" hidden="false" customHeight="false" outlineLevel="0" collapsed="false">
      <c r="A337" s="72" t="s">
        <v>200</v>
      </c>
      <c r="B337" s="73" t="n">
        <v>36174</v>
      </c>
      <c r="C337" s="74" t="n">
        <v>463</v>
      </c>
      <c r="D337" s="74" t="n">
        <v>1190</v>
      </c>
      <c r="F337" s="76"/>
      <c r="I337" s="76"/>
      <c r="K337" s="76"/>
      <c r="L337" s="76"/>
      <c r="M337" s="76"/>
      <c r="N337" s="76"/>
      <c r="O337" s="76"/>
      <c r="P337" s="76"/>
      <c r="Q337" s="76"/>
      <c r="R337" s="76"/>
      <c r="BA337" s="76" t="n">
        <v>36240</v>
      </c>
      <c r="CA337" s="76"/>
      <c r="CR337" s="76" t="n">
        <v>13866</v>
      </c>
      <c r="CS337" s="76" t="n">
        <v>5286</v>
      </c>
      <c r="CT337" s="75" t="n">
        <f aca="false">CR337+CS337</f>
        <v>19152</v>
      </c>
      <c r="CU337" s="76" t="n">
        <v>675000</v>
      </c>
      <c r="CV337" s="76" t="n">
        <v>1091</v>
      </c>
      <c r="CX337" s="76" t="n">
        <v>34</v>
      </c>
    </row>
    <row r="338" customFormat="false" ht="11.25" hidden="false" customHeight="false" outlineLevel="0" collapsed="false">
      <c r="A338" s="72" t="s">
        <v>200</v>
      </c>
      <c r="B338" s="73" t="n">
        <v>36188</v>
      </c>
      <c r="C338" s="74" t="n">
        <v>463</v>
      </c>
      <c r="D338" s="74" t="n">
        <v>1740</v>
      </c>
      <c r="F338" s="76"/>
      <c r="I338" s="76"/>
      <c r="K338" s="76"/>
      <c r="L338" s="76"/>
      <c r="M338" s="76"/>
      <c r="N338" s="76"/>
      <c r="O338" s="76"/>
      <c r="P338" s="76"/>
      <c r="Q338" s="76"/>
      <c r="R338" s="76"/>
      <c r="CA338" s="76"/>
    </row>
    <row r="339" customFormat="false" ht="11.25" hidden="false" customHeight="false" outlineLevel="0" collapsed="false">
      <c r="A339" s="72" t="s">
        <v>200</v>
      </c>
      <c r="B339" s="73" t="n">
        <v>36196</v>
      </c>
      <c r="C339" s="74" t="n">
        <v>597</v>
      </c>
      <c r="D339" s="74" t="n">
        <v>650</v>
      </c>
      <c r="F339" s="76"/>
      <c r="I339" s="76"/>
      <c r="K339" s="76"/>
      <c r="L339" s="76"/>
      <c r="M339" s="76"/>
      <c r="N339" s="76"/>
      <c r="O339" s="76"/>
      <c r="P339" s="76"/>
      <c r="Q339" s="76"/>
      <c r="R339" s="76"/>
      <c r="CA339" s="76"/>
    </row>
    <row r="340" customFormat="false" ht="11.25" hidden="false" customHeight="false" outlineLevel="0" collapsed="false">
      <c r="A340" s="72" t="s">
        <v>200</v>
      </c>
      <c r="B340" s="73" t="n">
        <v>36210</v>
      </c>
      <c r="C340" s="74" t="n">
        <v>597</v>
      </c>
      <c r="D340" s="74" t="n">
        <v>643</v>
      </c>
      <c r="F340" s="76"/>
      <c r="I340" s="76"/>
      <c r="K340" s="76"/>
      <c r="L340" s="76"/>
      <c r="M340" s="76"/>
      <c r="N340" s="76"/>
      <c r="O340" s="76"/>
      <c r="P340" s="76"/>
      <c r="Q340" s="76"/>
      <c r="R340" s="76"/>
      <c r="CA340" s="76"/>
    </row>
    <row r="341" s="102" customFormat="true" ht="12" hidden="false" customHeight="false" outlineLevel="0" collapsed="false">
      <c r="A341" s="119" t="s">
        <v>200</v>
      </c>
      <c r="B341" s="120" t="s">
        <v>201</v>
      </c>
      <c r="C341" s="95" t="n">
        <v>452</v>
      </c>
      <c r="D341" s="95" t="n">
        <v>810</v>
      </c>
      <c r="E341" s="95"/>
      <c r="G341" s="95"/>
      <c r="H341" s="95"/>
      <c r="J341" s="95"/>
    </row>
    <row r="342" s="124" customFormat="true" ht="11.25" hidden="false" customHeight="false" outlineLevel="0" collapsed="false">
      <c r="A342" s="121" t="s">
        <v>204</v>
      </c>
      <c r="B342" s="117" t="n">
        <v>36103</v>
      </c>
      <c r="C342" s="107" t="n">
        <v>71</v>
      </c>
      <c r="D342" s="89"/>
      <c r="E342" s="89"/>
      <c r="F342" s="97"/>
      <c r="G342" s="89"/>
      <c r="H342" s="89"/>
      <c r="I342" s="97"/>
      <c r="J342" s="89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 t="n">
        <v>900.174</v>
      </c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R342" s="97" t="n">
        <v>1986</v>
      </c>
      <c r="CS342" s="97" t="n">
        <v>901</v>
      </c>
      <c r="CT342" s="124" t="n">
        <f aca="false">CR342+CS342</f>
        <v>2887</v>
      </c>
      <c r="CU342" s="97" t="n">
        <v>19360</v>
      </c>
      <c r="CV342" s="97" t="n">
        <v>25</v>
      </c>
      <c r="CW342" s="97"/>
      <c r="CX342" s="97" t="n">
        <v>29</v>
      </c>
    </row>
    <row r="343" s="75" customFormat="true" ht="11.25" hidden="false" customHeight="false" outlineLevel="0" collapsed="false">
      <c r="A343" s="72" t="s">
        <v>204</v>
      </c>
      <c r="B343" s="73" t="n">
        <v>36129</v>
      </c>
      <c r="C343" s="111" t="n">
        <v>145</v>
      </c>
      <c r="D343" s="74" t="n">
        <v>15</v>
      </c>
      <c r="E343" s="74"/>
      <c r="F343" s="76"/>
      <c r="G343" s="74"/>
      <c r="H343" s="74"/>
      <c r="I343" s="76"/>
      <c r="J343" s="74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 t="n">
        <v>1807.023</v>
      </c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R343" s="76" t="n">
        <v>1492</v>
      </c>
      <c r="CS343" s="76" t="n">
        <v>1808</v>
      </c>
      <c r="CT343" s="75" t="n">
        <f aca="false">CR343+CS343</f>
        <v>3300</v>
      </c>
      <c r="CU343" s="76" t="n">
        <v>29280</v>
      </c>
      <c r="CV343" s="76" t="n">
        <v>44</v>
      </c>
      <c r="CW343" s="76"/>
      <c r="CX343" s="76" t="n">
        <f aca="false">18+29+28+44</f>
        <v>119</v>
      </c>
    </row>
    <row r="344" s="75" customFormat="true" ht="11.25" hidden="false" customHeight="false" outlineLevel="0" collapsed="false">
      <c r="A344" s="72" t="s">
        <v>204</v>
      </c>
      <c r="B344" s="73" t="n">
        <v>36136</v>
      </c>
      <c r="C344" s="111" t="n">
        <v>91</v>
      </c>
      <c r="D344" s="74" t="n">
        <v>16</v>
      </c>
      <c r="E344" s="74"/>
      <c r="F344" s="76"/>
      <c r="G344" s="74"/>
      <c r="H344" s="74"/>
      <c r="I344" s="76"/>
      <c r="J344" s="74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 t="n">
        <v>1107.27</v>
      </c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R344" s="76" t="n">
        <v>3173</v>
      </c>
      <c r="CS344" s="76" t="n">
        <v>1108</v>
      </c>
      <c r="CT344" s="75" t="n">
        <f aca="false">CR344+CS344</f>
        <v>4281</v>
      </c>
      <c r="CU344" s="76" t="n">
        <v>18400</v>
      </c>
      <c r="CV344" s="76" t="n">
        <v>21</v>
      </c>
      <c r="CW344" s="76"/>
      <c r="CX344" s="76" t="n">
        <f aca="false">12+23+31</f>
        <v>66</v>
      </c>
    </row>
    <row r="345" s="75" customFormat="true" ht="11.25" hidden="false" customHeight="false" outlineLevel="0" collapsed="false">
      <c r="A345" s="72" t="s">
        <v>204</v>
      </c>
      <c r="B345" s="73" t="n">
        <v>36157</v>
      </c>
      <c r="C345" s="111" t="n">
        <v>202</v>
      </c>
      <c r="D345" s="74"/>
      <c r="E345" s="74"/>
      <c r="F345" s="76"/>
      <c r="G345" s="74"/>
      <c r="H345" s="74"/>
      <c r="I345" s="76"/>
      <c r="J345" s="74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 t="n">
        <v>969.531</v>
      </c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R345" s="76" t="n">
        <v>1871</v>
      </c>
      <c r="CS345" s="76" t="n">
        <v>970</v>
      </c>
      <c r="CT345" s="75" t="n">
        <f aca="false">CR345+CS345</f>
        <v>2841</v>
      </c>
      <c r="CU345" s="76" t="n">
        <v>17360</v>
      </c>
      <c r="CV345" s="76" t="n">
        <v>22</v>
      </c>
      <c r="CW345" s="76"/>
      <c r="CX345" s="76" t="n">
        <f aca="false">23+6</f>
        <v>29</v>
      </c>
    </row>
    <row r="346" s="75" customFormat="true" ht="11.25" hidden="false" customHeight="false" outlineLevel="0" collapsed="false">
      <c r="A346" s="72" t="s">
        <v>204</v>
      </c>
      <c r="B346" s="73" t="n">
        <v>36179</v>
      </c>
      <c r="C346" s="111" t="n">
        <v>108</v>
      </c>
      <c r="D346" s="74" t="n">
        <v>18</v>
      </c>
      <c r="E346" s="74"/>
      <c r="F346" s="76"/>
      <c r="G346" s="74"/>
      <c r="H346" s="74"/>
      <c r="I346" s="76"/>
      <c r="J346" s="74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R346" s="76"/>
      <c r="CS346" s="76"/>
      <c r="CT346" s="76"/>
      <c r="CU346" s="76"/>
      <c r="CV346" s="76"/>
      <c r="CW346" s="76"/>
      <c r="CX346" s="76"/>
    </row>
    <row r="347" s="75" customFormat="true" ht="11.25" hidden="false" customHeight="false" outlineLevel="0" collapsed="false">
      <c r="A347" s="72" t="s">
        <v>204</v>
      </c>
      <c r="B347" s="73" t="n">
        <v>36188</v>
      </c>
      <c r="C347" s="111" t="n">
        <v>18</v>
      </c>
      <c r="D347" s="74"/>
      <c r="E347" s="74"/>
      <c r="F347" s="76"/>
      <c r="G347" s="74"/>
      <c r="H347" s="74"/>
      <c r="I347" s="76"/>
      <c r="J347" s="74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R347" s="76"/>
      <c r="CS347" s="76"/>
      <c r="CT347" s="76"/>
      <c r="CU347" s="76"/>
      <c r="CV347" s="76"/>
      <c r="CW347" s="76"/>
      <c r="CX347" s="76"/>
    </row>
    <row r="348" s="75" customFormat="true" ht="11.25" hidden="false" customHeight="false" outlineLevel="0" collapsed="false">
      <c r="A348" s="72" t="s">
        <v>204</v>
      </c>
      <c r="B348" s="73" t="n">
        <v>36202</v>
      </c>
      <c r="C348" s="111" t="n">
        <v>120</v>
      </c>
      <c r="D348" s="74" t="n">
        <v>18</v>
      </c>
      <c r="E348" s="74"/>
      <c r="F348" s="76"/>
      <c r="G348" s="74"/>
      <c r="H348" s="74"/>
      <c r="I348" s="76"/>
      <c r="J348" s="74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R348" s="76"/>
      <c r="CS348" s="76"/>
      <c r="CT348" s="76"/>
      <c r="CU348" s="76"/>
      <c r="CV348" s="76"/>
      <c r="CW348" s="76"/>
      <c r="CX348" s="76"/>
    </row>
    <row r="349" s="127" customFormat="true" ht="12" hidden="false" customHeight="false" outlineLevel="0" collapsed="false">
      <c r="A349" s="119" t="s">
        <v>204</v>
      </c>
      <c r="B349" s="120" t="n">
        <v>36213</v>
      </c>
      <c r="C349" s="115" t="n">
        <v>121</v>
      </c>
      <c r="D349" s="95"/>
      <c r="E349" s="95"/>
      <c r="F349" s="102"/>
      <c r="G349" s="95"/>
      <c r="H349" s="95"/>
      <c r="I349" s="102"/>
      <c r="J349" s="95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R349" s="102"/>
      <c r="CS349" s="102"/>
      <c r="CT349" s="102"/>
      <c r="CU349" s="102"/>
      <c r="CV349" s="102"/>
      <c r="CW349" s="102"/>
      <c r="CX349" s="102"/>
    </row>
    <row r="350" s="144" customFormat="true" ht="11.25" hidden="false" customHeight="false" outlineLevel="0" collapsed="false">
      <c r="A350" s="121" t="s">
        <v>396</v>
      </c>
      <c r="B350" s="117" t="n">
        <v>36100</v>
      </c>
      <c r="C350" s="89"/>
      <c r="D350" s="89" t="n">
        <v>380</v>
      </c>
      <c r="E350" s="89"/>
      <c r="F350" s="97"/>
      <c r="G350" s="89"/>
      <c r="H350" s="89"/>
      <c r="I350" s="97"/>
      <c r="J350" s="89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 t="n">
        <v>16135</v>
      </c>
      <c r="BI350" s="97"/>
      <c r="BJ350" s="97"/>
      <c r="BK350" s="97"/>
      <c r="BL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R350" s="97" t="n">
        <v>36400</v>
      </c>
      <c r="CS350" s="97"/>
      <c r="CT350" s="97"/>
      <c r="CU350" s="97" t="n">
        <v>811250</v>
      </c>
      <c r="CV350" s="97"/>
      <c r="CW350" s="97" t="n">
        <v>84.4</v>
      </c>
      <c r="CX350" s="97" t="n">
        <f aca="false">(83072+39824)/8</f>
        <v>15362</v>
      </c>
    </row>
    <row r="351" s="145" customFormat="true" ht="11.25" hidden="false" customHeight="false" outlineLevel="0" collapsed="false">
      <c r="A351" s="72" t="s">
        <v>396</v>
      </c>
      <c r="B351" s="73" t="n">
        <v>36100</v>
      </c>
      <c r="C351" s="74"/>
      <c r="D351" s="74" t="n">
        <v>310</v>
      </c>
      <c r="E351" s="74"/>
      <c r="F351" s="76"/>
      <c r="G351" s="74"/>
      <c r="H351" s="74"/>
      <c r="I351" s="76"/>
      <c r="J351" s="74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 t="n">
        <v>22553</v>
      </c>
      <c r="BI351" s="76"/>
      <c r="BJ351" s="76"/>
      <c r="BK351" s="76"/>
      <c r="BL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R351" s="76" t="n">
        <v>51200</v>
      </c>
      <c r="CS351" s="76"/>
      <c r="CT351" s="76"/>
      <c r="CU351" s="76" t="n">
        <v>1114600</v>
      </c>
      <c r="CV351" s="76"/>
      <c r="CW351" s="76" t="n">
        <v>89.4</v>
      </c>
      <c r="CX351" s="76" t="n">
        <f aca="false">(66873+48560)/8</f>
        <v>14429.125</v>
      </c>
    </row>
    <row r="352" s="145" customFormat="true" ht="11.25" hidden="false" customHeight="false" outlineLevel="0" collapsed="false">
      <c r="A352" s="72" t="s">
        <v>396</v>
      </c>
      <c r="B352" s="73" t="n">
        <v>36130</v>
      </c>
      <c r="C352" s="74"/>
      <c r="D352" s="74" t="n">
        <v>360</v>
      </c>
      <c r="E352" s="74"/>
      <c r="F352" s="76"/>
      <c r="G352" s="74"/>
      <c r="H352" s="74"/>
      <c r="I352" s="76"/>
      <c r="J352" s="74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 t="n">
        <v>13012</v>
      </c>
      <c r="BI352" s="76"/>
      <c r="BJ352" s="76"/>
      <c r="BK352" s="76"/>
      <c r="BL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R352" s="76" t="n">
        <v>35100</v>
      </c>
      <c r="CS352" s="76"/>
      <c r="CT352" s="76"/>
      <c r="CU352" s="76" t="n">
        <v>797265</v>
      </c>
      <c r="CV352" s="76"/>
      <c r="CW352" s="76" t="n">
        <v>68.6</v>
      </c>
      <c r="CX352" s="76" t="n">
        <f aca="false">(75729+40056)/8</f>
        <v>14473.125</v>
      </c>
    </row>
    <row r="353" s="145" customFormat="true" ht="11.25" hidden="false" customHeight="false" outlineLevel="0" collapsed="false">
      <c r="A353" s="72" t="s">
        <v>396</v>
      </c>
      <c r="B353" s="73" t="n">
        <v>36130</v>
      </c>
      <c r="C353" s="74"/>
      <c r="D353" s="74" t="n">
        <v>420</v>
      </c>
      <c r="E353" s="74"/>
      <c r="F353" s="76"/>
      <c r="G353" s="74"/>
      <c r="H353" s="74"/>
      <c r="I353" s="76"/>
      <c r="J353" s="74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 t="n">
        <v>15668</v>
      </c>
      <c r="BI353" s="76"/>
      <c r="BJ353" s="76"/>
      <c r="BK353" s="76"/>
      <c r="BL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R353" s="76" t="n">
        <v>30000</v>
      </c>
      <c r="CS353" s="76"/>
      <c r="CT353" s="76"/>
      <c r="CU353" s="76" t="n">
        <v>840700</v>
      </c>
      <c r="CV353" s="76"/>
      <c r="CW353" s="76" t="n">
        <v>74.8</v>
      </c>
      <c r="CX353" s="76" t="n">
        <f aca="false">(82778+38480)/8</f>
        <v>15157.25</v>
      </c>
    </row>
    <row r="354" s="145" customFormat="true" ht="11.25" hidden="false" customHeight="false" outlineLevel="0" collapsed="false">
      <c r="A354" s="72" t="s">
        <v>396</v>
      </c>
      <c r="B354" s="73" t="n">
        <v>36161</v>
      </c>
      <c r="C354" s="74"/>
      <c r="D354" s="74" t="n">
        <v>420</v>
      </c>
      <c r="E354" s="74"/>
      <c r="F354" s="76"/>
      <c r="G354" s="74"/>
      <c r="H354" s="74"/>
      <c r="I354" s="76"/>
      <c r="J354" s="74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R354" s="76"/>
      <c r="CS354" s="76"/>
      <c r="CT354" s="76"/>
      <c r="CU354" s="76"/>
      <c r="CV354" s="76"/>
      <c r="CW354" s="76"/>
      <c r="CX354" s="76"/>
    </row>
    <row r="355" s="145" customFormat="true" ht="11.25" hidden="false" customHeight="false" outlineLevel="0" collapsed="false">
      <c r="A355" s="72" t="s">
        <v>396</v>
      </c>
      <c r="B355" s="73" t="n">
        <v>36161</v>
      </c>
      <c r="C355" s="74"/>
      <c r="D355" s="74" t="n">
        <v>340</v>
      </c>
      <c r="E355" s="74"/>
      <c r="F355" s="76"/>
      <c r="G355" s="74"/>
      <c r="H355" s="74"/>
      <c r="I355" s="76"/>
      <c r="J355" s="74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R355" s="76"/>
      <c r="CS355" s="76"/>
      <c r="CT355" s="76"/>
      <c r="CU355" s="76"/>
      <c r="CV355" s="76"/>
      <c r="CW355" s="76"/>
      <c r="CX355" s="76"/>
    </row>
    <row r="356" s="145" customFormat="true" ht="11.25" hidden="false" customHeight="false" outlineLevel="0" collapsed="false">
      <c r="A356" s="72" t="s">
        <v>396</v>
      </c>
      <c r="B356" s="73" t="n">
        <v>36192</v>
      </c>
      <c r="C356" s="74"/>
      <c r="D356" s="74" t="n">
        <v>410</v>
      </c>
      <c r="E356" s="74"/>
      <c r="F356" s="76"/>
      <c r="G356" s="74"/>
      <c r="H356" s="74"/>
      <c r="I356" s="76"/>
      <c r="J356" s="74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R356" s="76"/>
      <c r="CS356" s="76"/>
      <c r="CT356" s="76"/>
      <c r="CU356" s="76"/>
      <c r="CV356" s="76"/>
      <c r="CW356" s="76"/>
      <c r="CX356" s="76"/>
    </row>
    <row r="357" s="148" customFormat="true" ht="12" hidden="false" customHeight="false" outlineLevel="0" collapsed="false">
      <c r="A357" s="119" t="s">
        <v>396</v>
      </c>
      <c r="B357" s="120" t="n">
        <v>36192</v>
      </c>
      <c r="C357" s="95"/>
      <c r="D357" s="95" t="n">
        <v>330</v>
      </c>
      <c r="E357" s="95"/>
      <c r="F357" s="102"/>
      <c r="G357" s="95"/>
      <c r="H357" s="95"/>
      <c r="I357" s="102"/>
      <c r="J357" s="95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R357" s="102"/>
      <c r="CS357" s="102"/>
      <c r="CT357" s="102"/>
      <c r="CU357" s="102"/>
      <c r="CV357" s="102"/>
      <c r="CW357" s="102"/>
      <c r="CX357" s="102"/>
    </row>
    <row r="358" s="124" customFormat="true" ht="11.25" hidden="false" customHeight="false" outlineLevel="0" collapsed="false">
      <c r="A358" s="132" t="s">
        <v>208</v>
      </c>
      <c r="B358" s="133" t="n">
        <v>36110</v>
      </c>
      <c r="C358" s="107" t="n">
        <v>64</v>
      </c>
      <c r="D358" s="107" t="n">
        <v>550</v>
      </c>
      <c r="E358" s="107"/>
      <c r="F358" s="97"/>
      <c r="G358" s="107"/>
      <c r="H358" s="107"/>
      <c r="I358" s="97"/>
      <c r="J358" s="107"/>
      <c r="K358" s="97"/>
      <c r="L358" s="97"/>
      <c r="M358" s="97"/>
      <c r="N358" s="97"/>
      <c r="O358" s="97"/>
      <c r="P358" s="97"/>
      <c r="Q358" s="97"/>
      <c r="R358" s="97"/>
      <c r="S358" s="97"/>
      <c r="T358" s="97" t="n">
        <v>12600</v>
      </c>
      <c r="U358" s="97" t="n">
        <v>2794</v>
      </c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R358" s="97" t="n">
        <v>532</v>
      </c>
      <c r="CS358" s="97"/>
      <c r="CT358" s="97"/>
      <c r="CU358" s="97" t="n">
        <v>8160</v>
      </c>
      <c r="CV358" s="97" t="n">
        <v>4</v>
      </c>
      <c r="CW358" s="97"/>
      <c r="CX358" s="97" t="n">
        <v>20</v>
      </c>
    </row>
    <row r="359" s="75" customFormat="true" ht="11.25" hidden="false" customHeight="false" outlineLevel="0" collapsed="false">
      <c r="A359" s="135" t="s">
        <v>208</v>
      </c>
      <c r="B359" s="136" t="n">
        <v>36139</v>
      </c>
      <c r="C359" s="111" t="n">
        <v>48</v>
      </c>
      <c r="D359" s="111" t="n">
        <v>220</v>
      </c>
      <c r="E359" s="111"/>
      <c r="F359" s="76"/>
      <c r="G359" s="111"/>
      <c r="H359" s="111"/>
      <c r="I359" s="76"/>
      <c r="J359" s="111"/>
      <c r="K359" s="76"/>
      <c r="L359" s="76"/>
      <c r="M359" s="76"/>
      <c r="N359" s="76"/>
      <c r="O359" s="76"/>
      <c r="P359" s="76"/>
      <c r="Q359" s="76"/>
      <c r="R359" s="76"/>
      <c r="S359" s="76"/>
      <c r="T359" s="76" t="n">
        <v>14400</v>
      </c>
      <c r="U359" s="76" t="n">
        <v>1723</v>
      </c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R359" s="76" t="n">
        <v>221</v>
      </c>
      <c r="CS359" s="76"/>
      <c r="CT359" s="76"/>
      <c r="CU359" s="76" t="n">
        <v>4920</v>
      </c>
      <c r="CV359" s="76"/>
      <c r="CW359" s="76"/>
      <c r="CX359" s="76" t="n">
        <v>16</v>
      </c>
    </row>
    <row r="360" s="75" customFormat="true" ht="11.25" hidden="false" customHeight="false" outlineLevel="0" collapsed="false">
      <c r="A360" s="135" t="s">
        <v>208</v>
      </c>
      <c r="B360" s="136" t="n">
        <v>36213</v>
      </c>
      <c r="C360" s="111" t="n">
        <v>16</v>
      </c>
      <c r="D360" s="111" t="n">
        <v>170</v>
      </c>
      <c r="E360" s="111"/>
      <c r="F360" s="76"/>
      <c r="G360" s="111"/>
      <c r="H360" s="111"/>
      <c r="I360" s="76"/>
      <c r="J360" s="111"/>
      <c r="K360" s="76"/>
      <c r="L360" s="76"/>
      <c r="M360" s="76"/>
      <c r="N360" s="76"/>
      <c r="O360" s="76"/>
      <c r="P360" s="76"/>
      <c r="Q360" s="76"/>
      <c r="R360" s="76"/>
      <c r="S360" s="76"/>
      <c r="T360" s="76" t="n">
        <v>9000</v>
      </c>
      <c r="U360" s="76" t="n">
        <v>3123</v>
      </c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R360" s="76" t="n">
        <v>467</v>
      </c>
      <c r="CS360" s="76"/>
      <c r="CT360" s="76"/>
      <c r="CU360" s="76" t="n">
        <v>8460</v>
      </c>
      <c r="CV360" s="76" t="n">
        <v>4</v>
      </c>
      <c r="CW360" s="76"/>
      <c r="CX360" s="76" t="n">
        <v>20</v>
      </c>
    </row>
    <row r="361" s="127" customFormat="true" ht="12" hidden="false" customHeight="false" outlineLevel="0" collapsed="false">
      <c r="A361" s="138" t="s">
        <v>208</v>
      </c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 t="n">
        <v>18000</v>
      </c>
      <c r="U361" s="102" t="n">
        <v>9028</v>
      </c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R361" s="102" t="n">
        <v>550</v>
      </c>
      <c r="CS361" s="102"/>
      <c r="CT361" s="102"/>
      <c r="CU361" s="102" t="n">
        <v>12180</v>
      </c>
      <c r="CV361" s="102" t="n">
        <v>4</v>
      </c>
      <c r="CW361" s="102"/>
      <c r="CX361" s="102" t="n">
        <v>21</v>
      </c>
    </row>
    <row r="362" s="124" customFormat="true" ht="11.25" hidden="false" customHeight="false" outlineLevel="0" collapsed="false">
      <c r="A362" s="116" t="s">
        <v>210</v>
      </c>
      <c r="B362" s="117" t="n">
        <v>36111</v>
      </c>
      <c r="C362" s="89" t="n">
        <v>32.5</v>
      </c>
      <c r="D362" s="89" t="n">
        <v>930</v>
      </c>
      <c r="E362" s="89"/>
      <c r="G362" s="89"/>
      <c r="H362" s="89"/>
      <c r="J362" s="89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R362" s="97"/>
      <c r="CS362" s="97"/>
      <c r="CT362" s="97"/>
      <c r="CU362" s="97"/>
      <c r="CV362" s="97"/>
      <c r="CW362" s="97"/>
      <c r="CX362" s="97"/>
    </row>
    <row r="363" s="75" customFormat="true" ht="11.25" hidden="false" customHeight="false" outlineLevel="0" collapsed="false">
      <c r="A363" s="72" t="s">
        <v>210</v>
      </c>
      <c r="B363" s="73" t="n">
        <v>36140</v>
      </c>
      <c r="C363" s="74" t="n">
        <v>32.2</v>
      </c>
      <c r="D363" s="74" t="n">
        <v>1440</v>
      </c>
      <c r="E363" s="74"/>
      <c r="G363" s="74"/>
      <c r="H363" s="74"/>
      <c r="J363" s="74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R363" s="76"/>
      <c r="CS363" s="76"/>
      <c r="CT363" s="76"/>
      <c r="CU363" s="76"/>
      <c r="CV363" s="76"/>
      <c r="CW363" s="76"/>
      <c r="CX363" s="76"/>
    </row>
    <row r="364" s="75" customFormat="true" ht="11.25" hidden="false" customHeight="false" outlineLevel="0" collapsed="false">
      <c r="A364" s="72" t="s">
        <v>210</v>
      </c>
      <c r="B364" s="73" t="n">
        <v>36187</v>
      </c>
      <c r="C364" s="74" t="n">
        <v>32.1</v>
      </c>
      <c r="D364" s="74" t="n">
        <v>1030</v>
      </c>
      <c r="E364" s="74"/>
      <c r="G364" s="74"/>
      <c r="H364" s="74"/>
      <c r="J364" s="74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R364" s="76"/>
      <c r="CS364" s="76"/>
      <c r="CT364" s="76"/>
      <c r="CU364" s="76"/>
      <c r="CV364" s="76"/>
      <c r="CW364" s="76"/>
      <c r="CX364" s="76"/>
    </row>
    <row r="365" s="127" customFormat="true" ht="12" hidden="false" customHeight="false" outlineLevel="0" collapsed="false">
      <c r="A365" s="119" t="s">
        <v>210</v>
      </c>
      <c r="B365" s="120" t="n">
        <v>36218</v>
      </c>
      <c r="C365" s="95" t="n">
        <v>32.7</v>
      </c>
      <c r="D365" s="95" t="n">
        <v>945</v>
      </c>
      <c r="E365" s="95"/>
      <c r="G365" s="95"/>
      <c r="H365" s="95"/>
      <c r="J365" s="95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R365" s="102"/>
      <c r="CS365" s="102"/>
      <c r="CT365" s="102"/>
      <c r="CU365" s="102"/>
      <c r="CV365" s="102"/>
      <c r="CW365" s="102"/>
      <c r="CX365" s="102"/>
    </row>
    <row r="366" s="124" customFormat="true" ht="11.25" hidden="false" customHeight="false" outlineLevel="0" collapsed="false">
      <c r="A366" s="121" t="s">
        <v>211</v>
      </c>
      <c r="B366" s="117" t="n">
        <v>36139</v>
      </c>
      <c r="C366" s="89" t="n">
        <v>4.55</v>
      </c>
      <c r="D366" s="89" t="n">
        <v>100</v>
      </c>
      <c r="E366" s="89"/>
      <c r="F366" s="97"/>
      <c r="G366" s="89"/>
      <c r="H366" s="89"/>
      <c r="I366" s="97"/>
      <c r="J366" s="89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N366" s="97"/>
      <c r="BO366" s="97"/>
      <c r="BP366" s="97"/>
      <c r="BQ366" s="97"/>
      <c r="BR366" s="97"/>
      <c r="BS366" s="97"/>
      <c r="BT366" s="97"/>
      <c r="BU366" s="97"/>
      <c r="BV366" s="97" t="n">
        <v>15000</v>
      </c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R366" s="97" t="n">
        <v>171</v>
      </c>
      <c r="CS366" s="97"/>
      <c r="CT366" s="97"/>
      <c r="CU366" s="97" t="n">
        <v>107380</v>
      </c>
      <c r="CV366" s="97"/>
      <c r="CW366" s="97"/>
      <c r="CX366" s="97" t="n">
        <f aca="false">59+491</f>
        <v>550</v>
      </c>
    </row>
    <row r="367" s="75" customFormat="true" ht="11.25" hidden="false" customHeight="false" outlineLevel="0" collapsed="false">
      <c r="A367" s="72" t="s">
        <v>211</v>
      </c>
      <c r="B367" s="73" t="n">
        <v>36168</v>
      </c>
      <c r="C367" s="74" t="n">
        <v>4.55</v>
      </c>
      <c r="D367" s="74" t="n">
        <v>325</v>
      </c>
      <c r="E367" s="74"/>
      <c r="F367" s="76"/>
      <c r="G367" s="74"/>
      <c r="H367" s="74"/>
      <c r="I367" s="76"/>
      <c r="J367" s="74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N367" s="76"/>
      <c r="BO367" s="76"/>
      <c r="BP367" s="76"/>
      <c r="BQ367" s="76"/>
      <c r="BR367" s="76"/>
      <c r="BS367" s="76"/>
      <c r="BT367" s="76"/>
      <c r="BU367" s="76"/>
      <c r="BV367" s="76" t="n">
        <v>18000</v>
      </c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R367" s="76" t="n">
        <v>126</v>
      </c>
      <c r="CS367" s="76"/>
      <c r="CT367" s="76"/>
      <c r="CU367" s="76" t="n">
        <v>109720</v>
      </c>
      <c r="CV367" s="76"/>
      <c r="CW367" s="76"/>
      <c r="CX367" s="76" t="n">
        <f aca="false">60+458</f>
        <v>518</v>
      </c>
    </row>
    <row r="368" s="75" customFormat="true" ht="11.25" hidden="false" customHeight="false" outlineLevel="0" collapsed="false">
      <c r="A368" s="72" t="s">
        <v>211</v>
      </c>
      <c r="B368" s="73" t="n">
        <v>36185</v>
      </c>
      <c r="C368" s="74" t="n">
        <v>4.55</v>
      </c>
      <c r="D368" s="74" t="n">
        <v>635</v>
      </c>
      <c r="E368" s="74"/>
      <c r="F368" s="76"/>
      <c r="G368" s="74"/>
      <c r="H368" s="74"/>
      <c r="I368" s="76"/>
      <c r="J368" s="74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N368" s="76"/>
      <c r="BO368" s="76"/>
      <c r="BP368" s="76"/>
      <c r="BQ368" s="76"/>
      <c r="BR368" s="76"/>
      <c r="BS368" s="76"/>
      <c r="BT368" s="76"/>
      <c r="BU368" s="76"/>
      <c r="BV368" s="76" t="n">
        <v>18000</v>
      </c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R368" s="76" t="n">
        <v>87</v>
      </c>
      <c r="CS368" s="76"/>
      <c r="CT368" s="76"/>
      <c r="CU368" s="76" t="n">
        <v>85540</v>
      </c>
      <c r="CV368" s="76"/>
      <c r="CW368" s="76"/>
      <c r="CX368" s="76" t="n">
        <f aca="false">59+447</f>
        <v>506</v>
      </c>
    </row>
    <row r="369" s="127" customFormat="true" ht="12" hidden="false" customHeight="false" outlineLevel="0" collapsed="false">
      <c r="A369" s="119" t="s">
        <v>211</v>
      </c>
      <c r="B369" s="120" t="n">
        <v>36201</v>
      </c>
      <c r="C369" s="95" t="n">
        <v>4.55</v>
      </c>
      <c r="D369" s="95" t="n">
        <v>290</v>
      </c>
      <c r="E369" s="95"/>
      <c r="F369" s="102"/>
      <c r="G369" s="95"/>
      <c r="H369" s="95"/>
      <c r="I369" s="102"/>
      <c r="J369" s="95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N369" s="102"/>
      <c r="BO369" s="102"/>
      <c r="BP369" s="102"/>
      <c r="BQ369" s="102"/>
      <c r="BR369" s="102"/>
      <c r="BS369" s="102"/>
      <c r="BT369" s="102"/>
      <c r="BU369" s="102"/>
      <c r="BV369" s="102" t="n">
        <v>15000</v>
      </c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R369" s="102" t="n">
        <v>83</v>
      </c>
      <c r="CS369" s="102"/>
      <c r="CT369" s="102"/>
      <c r="CU369" s="102"/>
      <c r="CV369" s="102"/>
      <c r="CW369" s="102"/>
      <c r="CX369" s="102" t="n">
        <f aca="false">58+440</f>
        <v>498</v>
      </c>
    </row>
    <row r="370" s="175" customFormat="true" ht="12" hidden="false" customHeight="false" outlineLevel="0" collapsed="false">
      <c r="A370" s="121" t="s">
        <v>397</v>
      </c>
      <c r="B370" s="172"/>
      <c r="C370" s="173"/>
      <c r="D370" s="173"/>
      <c r="E370" s="173" t="n">
        <v>362</v>
      </c>
      <c r="F370" s="174"/>
      <c r="G370" s="173"/>
      <c r="H370" s="173"/>
      <c r="I370" s="174"/>
      <c r="J370" s="173"/>
      <c r="K370" s="174"/>
      <c r="L370" s="174"/>
      <c r="M370" s="174"/>
      <c r="N370" s="174"/>
      <c r="O370" s="174"/>
      <c r="P370" s="174"/>
      <c r="Q370" s="174"/>
      <c r="R370" s="174"/>
      <c r="S370" s="174"/>
      <c r="T370" s="174"/>
      <c r="U370" s="174"/>
      <c r="V370" s="174"/>
      <c r="W370" s="174"/>
      <c r="X370" s="174"/>
      <c r="Y370" s="174"/>
      <c r="Z370" s="174"/>
      <c r="AA370" s="174"/>
      <c r="AB370" s="174"/>
      <c r="AC370" s="174"/>
      <c r="AD370" s="174"/>
      <c r="AE370" s="174"/>
      <c r="AF370" s="174"/>
      <c r="AG370" s="174"/>
      <c r="AH370" s="174"/>
      <c r="AI370" s="174"/>
      <c r="AJ370" s="174"/>
      <c r="AK370" s="174"/>
      <c r="AL370" s="174"/>
      <c r="AM370" s="174"/>
      <c r="AN370" s="174"/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/>
      <c r="BD370" s="174"/>
      <c r="BE370" s="174"/>
      <c r="BF370" s="174"/>
      <c r="BG370" s="174"/>
      <c r="BH370" s="174"/>
      <c r="BI370" s="174"/>
      <c r="BJ370" s="174"/>
      <c r="BK370" s="174" t="n">
        <f aca="false">52284+4404+1844</f>
        <v>58532</v>
      </c>
      <c r="BL370" s="174"/>
      <c r="BN370" s="174"/>
      <c r="BO370" s="174"/>
      <c r="BP370" s="174"/>
      <c r="BQ370" s="174"/>
      <c r="BR370" s="174"/>
      <c r="BS370" s="174"/>
      <c r="BT370" s="174"/>
      <c r="BU370" s="174"/>
      <c r="BV370" s="174"/>
      <c r="BW370" s="174"/>
      <c r="BX370" s="174"/>
      <c r="BY370" s="174"/>
      <c r="BZ370" s="174"/>
      <c r="CA370" s="174"/>
      <c r="CB370" s="174"/>
      <c r="CC370" s="174"/>
      <c r="CD370" s="174"/>
      <c r="CE370" s="174"/>
      <c r="CF370" s="174"/>
      <c r="CG370" s="174"/>
      <c r="CH370" s="174"/>
      <c r="CI370" s="174"/>
      <c r="CJ370" s="174"/>
      <c r="CK370" s="174"/>
      <c r="CR370" s="174" t="n">
        <v>400</v>
      </c>
      <c r="CS370" s="174" t="n">
        <v>0</v>
      </c>
      <c r="CT370" s="174" t="n">
        <f aca="false">+CS370+CR370</f>
        <v>400</v>
      </c>
      <c r="CU370" s="174" t="n">
        <v>6036</v>
      </c>
      <c r="CV370" s="174" t="n">
        <v>0</v>
      </c>
      <c r="CW370" s="174"/>
      <c r="CX370" s="174" t="n">
        <v>31</v>
      </c>
      <c r="CY370" s="175" t="n">
        <v>24</v>
      </c>
      <c r="CZ370" s="175" t="n">
        <v>0</v>
      </c>
    </row>
    <row r="371" s="124" customFormat="true" ht="12" hidden="false" customHeight="false" outlineLevel="0" collapsed="false">
      <c r="A371" s="121" t="s">
        <v>397</v>
      </c>
      <c r="B371" s="117" t="n">
        <v>36138</v>
      </c>
      <c r="C371" s="89" t="n">
        <v>15.1</v>
      </c>
      <c r="D371" s="89" t="n">
        <v>500</v>
      </c>
      <c r="E371" s="89" t="n">
        <v>262</v>
      </c>
      <c r="G371" s="89"/>
      <c r="H371" s="89"/>
      <c r="J371" s="89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 t="n">
        <f aca="false">43095+5230+1755</f>
        <v>50080</v>
      </c>
      <c r="BL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R371" s="97" t="n">
        <v>301</v>
      </c>
      <c r="CS371" s="97" t="n">
        <v>0</v>
      </c>
      <c r="CT371" s="174" t="n">
        <f aca="false">+CS371+CR371</f>
        <v>301</v>
      </c>
      <c r="CU371" s="97" t="n">
        <v>4758</v>
      </c>
      <c r="CV371" s="97" t="n">
        <v>0</v>
      </c>
      <c r="CW371" s="97" t="n">
        <v>5</v>
      </c>
      <c r="CX371" s="97" t="n">
        <v>34</v>
      </c>
      <c r="CY371" s="124" t="n">
        <v>23</v>
      </c>
      <c r="CZ371" s="124" t="n">
        <v>0</v>
      </c>
    </row>
    <row r="372" s="75" customFormat="true" ht="11.25" hidden="false" customHeight="false" outlineLevel="0" collapsed="false">
      <c r="A372" s="118" t="s">
        <v>397</v>
      </c>
      <c r="B372" s="73" t="n">
        <v>36188</v>
      </c>
      <c r="C372" s="74" t="n">
        <v>18.9</v>
      </c>
      <c r="D372" s="74" t="n">
        <v>150</v>
      </c>
      <c r="E372" s="74" t="n">
        <v>415.6</v>
      </c>
      <c r="G372" s="74"/>
      <c r="H372" s="74"/>
      <c r="J372" s="74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 t="n">
        <f aca="false">2055+3528+1247</f>
        <v>6830</v>
      </c>
      <c r="BL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R372" s="76" t="n">
        <v>442</v>
      </c>
      <c r="CS372" s="76" t="n">
        <v>0</v>
      </c>
      <c r="CT372" s="174" t="n">
        <f aca="false">+CS372+CR372</f>
        <v>442</v>
      </c>
      <c r="CU372" s="76" t="n">
        <v>4524</v>
      </c>
      <c r="CV372" s="76" t="n">
        <v>0</v>
      </c>
      <c r="CW372" s="76" t="n">
        <v>10</v>
      </c>
      <c r="CX372" s="76" t="n">
        <v>24</v>
      </c>
      <c r="CY372" s="75" t="n">
        <v>22</v>
      </c>
      <c r="CZ372" s="75" t="n">
        <v>0</v>
      </c>
    </row>
    <row r="373" s="127" customFormat="true" ht="12" hidden="false" customHeight="false" outlineLevel="0" collapsed="false">
      <c r="A373" s="149" t="s">
        <v>397</v>
      </c>
      <c r="B373" s="120" t="n">
        <v>36209</v>
      </c>
      <c r="C373" s="95"/>
      <c r="D373" s="95" t="n">
        <v>615</v>
      </c>
      <c r="E373" s="95"/>
      <c r="G373" s="95"/>
      <c r="H373" s="95"/>
      <c r="J373" s="95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 t="n">
        <f aca="false">1198+3937+1272</f>
        <v>6407</v>
      </c>
      <c r="BL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R373" s="102"/>
      <c r="CS373" s="102" t="n">
        <v>0</v>
      </c>
      <c r="CT373" s="102"/>
      <c r="CU373" s="102" t="n">
        <v>4629</v>
      </c>
      <c r="CV373" s="102" t="n">
        <v>0</v>
      </c>
      <c r="CW373" s="102" t="n">
        <v>5</v>
      </c>
      <c r="CX373" s="102" t="n">
        <v>24</v>
      </c>
      <c r="CY373" s="127" t="n">
        <v>18</v>
      </c>
      <c r="CZ373" s="127" t="n">
        <v>0</v>
      </c>
    </row>
    <row r="374" s="124" customFormat="true" ht="11.25" hidden="false" customHeight="false" outlineLevel="0" collapsed="false">
      <c r="A374" s="116" t="s">
        <v>213</v>
      </c>
      <c r="B374" s="117" t="n">
        <v>36136</v>
      </c>
      <c r="C374" s="176" t="n">
        <v>1.1</v>
      </c>
      <c r="D374" s="89" t="n">
        <v>990</v>
      </c>
      <c r="E374" s="89"/>
      <c r="G374" s="89"/>
      <c r="H374" s="89"/>
      <c r="J374" s="89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R374" s="97"/>
      <c r="CS374" s="97"/>
      <c r="CT374" s="97"/>
      <c r="CU374" s="97"/>
      <c r="CV374" s="97"/>
      <c r="CW374" s="97"/>
      <c r="CX374" s="97"/>
    </row>
    <row r="375" s="75" customFormat="true" ht="11.25" hidden="false" customHeight="false" outlineLevel="0" collapsed="false">
      <c r="A375" s="72" t="s">
        <v>213</v>
      </c>
      <c r="B375" s="73" t="n">
        <v>36144</v>
      </c>
      <c r="C375" s="177" t="n">
        <v>1.1</v>
      </c>
      <c r="D375" s="74" t="n">
        <v>1050</v>
      </c>
      <c r="E375" s="74"/>
      <c r="G375" s="74"/>
      <c r="H375" s="74"/>
      <c r="J375" s="74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R375" s="76"/>
      <c r="CS375" s="76"/>
      <c r="CT375" s="76"/>
      <c r="CU375" s="76"/>
      <c r="CV375" s="76"/>
      <c r="CW375" s="76"/>
      <c r="CX375" s="76"/>
    </row>
    <row r="376" s="75" customFormat="true" ht="11.25" hidden="false" customHeight="false" outlineLevel="0" collapsed="false">
      <c r="A376" s="72" t="s">
        <v>213</v>
      </c>
      <c r="B376" s="73" t="s">
        <v>214</v>
      </c>
      <c r="C376" s="177" t="n">
        <v>1.5</v>
      </c>
      <c r="D376" s="74"/>
      <c r="E376" s="74"/>
      <c r="G376" s="74"/>
      <c r="H376" s="74"/>
      <c r="J376" s="74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R376" s="76"/>
      <c r="CS376" s="76"/>
      <c r="CT376" s="76"/>
      <c r="CU376" s="76"/>
      <c r="CV376" s="76"/>
      <c r="CW376" s="76"/>
      <c r="CX376" s="76"/>
    </row>
    <row r="377" customFormat="false" ht="11.25" hidden="false" customHeight="false" outlineLevel="0" collapsed="false">
      <c r="A377" s="72" t="s">
        <v>213</v>
      </c>
      <c r="B377" s="73" t="s">
        <v>215</v>
      </c>
      <c r="C377" s="177" t="n">
        <v>1.2</v>
      </c>
    </row>
    <row r="378" s="102" customFormat="true" ht="12" hidden="false" customHeight="false" outlineLevel="0" collapsed="false">
      <c r="A378" s="149" t="s">
        <v>213</v>
      </c>
      <c r="B378" s="120" t="s">
        <v>216</v>
      </c>
      <c r="C378" s="127" t="n">
        <v>1.5</v>
      </c>
      <c r="F378" s="178"/>
      <c r="I378" s="178"/>
      <c r="K378" s="178"/>
      <c r="L378" s="178"/>
      <c r="M378" s="178"/>
      <c r="N378" s="178"/>
      <c r="O378" s="178"/>
      <c r="P378" s="178"/>
      <c r="Q378" s="178"/>
      <c r="R378" s="178"/>
      <c r="S378" s="179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  <c r="AH378" s="179"/>
      <c r="AI378" s="179"/>
      <c r="AJ378" s="179"/>
      <c r="AK378" s="179"/>
      <c r="AL378" s="179"/>
      <c r="AM378" s="179"/>
      <c r="AN378" s="179"/>
      <c r="AO378" s="179"/>
      <c r="AP378" s="179"/>
      <c r="AQ378" s="179"/>
      <c r="AR378" s="179"/>
      <c r="AS378" s="179"/>
      <c r="AT378" s="179"/>
      <c r="AU378" s="179"/>
      <c r="AV378" s="179"/>
      <c r="AW378" s="179"/>
      <c r="AX378" s="179"/>
      <c r="AY378" s="179"/>
      <c r="AZ378" s="179"/>
      <c r="BA378" s="179"/>
      <c r="BB378" s="179"/>
      <c r="BC378" s="179"/>
      <c r="BD378" s="179"/>
      <c r="BE378" s="179"/>
      <c r="BF378" s="179"/>
      <c r="BG378" s="179"/>
      <c r="BH378" s="179"/>
      <c r="BI378" s="179"/>
      <c r="BJ378" s="179"/>
      <c r="BK378" s="179"/>
      <c r="BL378" s="179"/>
      <c r="BN378" s="179"/>
      <c r="BO378" s="179"/>
      <c r="BP378" s="179"/>
      <c r="BQ378" s="179"/>
      <c r="BR378" s="179"/>
      <c r="BS378" s="179"/>
      <c r="BT378" s="179"/>
      <c r="BU378" s="179"/>
      <c r="BV378" s="179"/>
      <c r="BW378" s="179"/>
      <c r="BX378" s="179"/>
      <c r="BY378" s="179"/>
      <c r="BZ378" s="179"/>
      <c r="CA378" s="178"/>
      <c r="CB378" s="179"/>
      <c r="CC378" s="179"/>
      <c r="CD378" s="179"/>
      <c r="CE378" s="179"/>
      <c r="CF378" s="179"/>
      <c r="CG378" s="179"/>
      <c r="CH378" s="179"/>
      <c r="CI378" s="179"/>
      <c r="CJ378" s="179"/>
      <c r="CK378" s="179"/>
      <c r="CR378" s="179"/>
      <c r="CS378" s="179"/>
      <c r="CT378" s="179"/>
      <c r="CU378" s="179"/>
      <c r="CV378" s="179"/>
      <c r="CW378" s="179"/>
      <c r="CX378" s="179"/>
    </row>
    <row r="379" s="97" customFormat="true" ht="11.25" hidden="false" customHeight="false" outlineLevel="0" collapsed="false">
      <c r="A379" s="121" t="s">
        <v>217</v>
      </c>
      <c r="B379" s="117" t="n">
        <v>36110</v>
      </c>
      <c r="C379" s="124" t="n">
        <v>71</v>
      </c>
      <c r="D379" s="89" t="n">
        <v>70</v>
      </c>
      <c r="E379" s="89"/>
      <c r="G379" s="89"/>
      <c r="H379" s="89"/>
      <c r="J379" s="89"/>
      <c r="BS379" s="97" t="n">
        <f aca="false">24559+14652</f>
        <v>39211</v>
      </c>
      <c r="CR379" s="97" t="n">
        <v>186</v>
      </c>
      <c r="CS379" s="97" t="n">
        <v>1300</v>
      </c>
      <c r="CT379" s="97" t="n">
        <f aca="false">+CS379+CR379</f>
        <v>1486</v>
      </c>
      <c r="CU379" s="97" t="n">
        <v>49680</v>
      </c>
      <c r="CW379" s="97" t="n">
        <v>37</v>
      </c>
      <c r="CX379" s="97" t="n">
        <v>25</v>
      </c>
    </row>
    <row r="380" customFormat="false" ht="11.25" hidden="false" customHeight="false" outlineLevel="0" collapsed="false">
      <c r="A380" s="72" t="s">
        <v>217</v>
      </c>
      <c r="B380" s="73" t="n">
        <v>36119</v>
      </c>
      <c r="C380" s="75" t="n">
        <v>71</v>
      </c>
      <c r="D380" s="74" t="n">
        <v>60</v>
      </c>
      <c r="F380" s="76"/>
      <c r="I380" s="76"/>
      <c r="K380" s="76"/>
      <c r="L380" s="76"/>
      <c r="M380" s="76"/>
      <c r="N380" s="76"/>
      <c r="O380" s="76"/>
      <c r="P380" s="76"/>
      <c r="Q380" s="76"/>
      <c r="R380" s="76"/>
      <c r="BS380" s="76" t="n">
        <f aca="false">14440+39674</f>
        <v>54114</v>
      </c>
      <c r="CA380" s="76"/>
      <c r="CR380" s="76" t="n">
        <v>138</v>
      </c>
      <c r="CS380" s="76" t="n">
        <v>1200</v>
      </c>
      <c r="CT380" s="76" t="n">
        <f aca="false">+CS380+CR380</f>
        <v>1338</v>
      </c>
      <c r="CU380" s="76" t="n">
        <v>46960</v>
      </c>
      <c r="CW380" s="76" t="n">
        <v>34</v>
      </c>
      <c r="CX380" s="76" t="n">
        <v>25</v>
      </c>
    </row>
    <row r="381" customFormat="false" ht="11.25" hidden="false" customHeight="false" outlineLevel="0" collapsed="false">
      <c r="A381" s="72" t="s">
        <v>217</v>
      </c>
      <c r="B381" s="73" t="n">
        <v>36139</v>
      </c>
      <c r="C381" s="75" t="n">
        <v>70</v>
      </c>
      <c r="D381" s="74" t="n">
        <v>328</v>
      </c>
      <c r="F381" s="76"/>
      <c r="I381" s="76"/>
      <c r="K381" s="76"/>
      <c r="L381" s="76"/>
      <c r="M381" s="76"/>
      <c r="N381" s="76"/>
      <c r="O381" s="76"/>
      <c r="P381" s="76"/>
      <c r="Q381" s="76"/>
      <c r="R381" s="76"/>
      <c r="BS381" s="76" t="n">
        <f aca="false">6151+7313</f>
        <v>13464</v>
      </c>
      <c r="CA381" s="76"/>
      <c r="CR381" s="76" t="n">
        <v>103</v>
      </c>
      <c r="CS381" s="76" t="n">
        <v>1000</v>
      </c>
      <c r="CT381" s="76" t="n">
        <f aca="false">+CS381+CR381</f>
        <v>1103</v>
      </c>
      <c r="CU381" s="76" t="n">
        <v>27520</v>
      </c>
      <c r="CW381" s="76" t="n">
        <v>23</v>
      </c>
      <c r="CX381" s="76" t="n">
        <v>25</v>
      </c>
    </row>
    <row r="382" customFormat="false" ht="11.25" hidden="false" customHeight="false" outlineLevel="0" collapsed="false">
      <c r="A382" s="72" t="s">
        <v>217</v>
      </c>
      <c r="B382" s="73" t="n">
        <v>36152</v>
      </c>
      <c r="C382" s="75" t="n">
        <v>70</v>
      </c>
      <c r="D382" s="74" t="n">
        <v>185</v>
      </c>
      <c r="F382" s="76"/>
      <c r="I382" s="76"/>
      <c r="K382" s="76"/>
      <c r="L382" s="76"/>
      <c r="M382" s="76"/>
      <c r="N382" s="76"/>
      <c r="O382" s="76"/>
      <c r="P382" s="76"/>
      <c r="Q382" s="76"/>
      <c r="R382" s="76"/>
      <c r="BS382" s="76" t="n">
        <f aca="false">9022+6580</f>
        <v>15602</v>
      </c>
      <c r="CA382" s="76"/>
      <c r="CR382" s="76" t="n">
        <v>90</v>
      </c>
      <c r="CS382" s="76" t="n">
        <v>850</v>
      </c>
      <c r="CT382" s="76" t="n">
        <f aca="false">+CS382+CR382</f>
        <v>940</v>
      </c>
      <c r="CU382" s="76" t="n">
        <v>25200</v>
      </c>
      <c r="CW382" s="76" t="n">
        <v>18</v>
      </c>
      <c r="CX382" s="76" t="n">
        <v>19</v>
      </c>
    </row>
    <row r="383" customFormat="false" ht="11.25" hidden="false" customHeight="false" outlineLevel="0" collapsed="false">
      <c r="A383" s="72" t="s">
        <v>217</v>
      </c>
      <c r="B383" s="73" t="n">
        <v>36174</v>
      </c>
      <c r="C383" s="75" t="n">
        <v>50</v>
      </c>
      <c r="D383" s="74" t="n">
        <v>190</v>
      </c>
      <c r="F383" s="76"/>
      <c r="I383" s="76"/>
      <c r="K383" s="76"/>
      <c r="L383" s="76"/>
      <c r="M383" s="76"/>
      <c r="N383" s="76"/>
      <c r="O383" s="76"/>
      <c r="P383" s="76"/>
      <c r="Q383" s="76"/>
      <c r="R383" s="76"/>
      <c r="CA383" s="76"/>
    </row>
    <row r="384" customFormat="false" ht="11.25" hidden="false" customHeight="false" outlineLevel="0" collapsed="false">
      <c r="A384" s="72" t="s">
        <v>217</v>
      </c>
      <c r="B384" s="73" t="n">
        <v>36189</v>
      </c>
      <c r="C384" s="75" t="n">
        <v>50</v>
      </c>
      <c r="D384" s="74" t="n">
        <v>120</v>
      </c>
      <c r="F384" s="76"/>
      <c r="I384" s="76"/>
      <c r="K384" s="76"/>
      <c r="L384" s="76"/>
      <c r="M384" s="76"/>
      <c r="N384" s="76"/>
      <c r="O384" s="76"/>
      <c r="P384" s="76"/>
      <c r="Q384" s="76"/>
      <c r="R384" s="76"/>
      <c r="CA384" s="76"/>
    </row>
    <row r="385" customFormat="false" ht="11.25" hidden="false" customHeight="false" outlineLevel="0" collapsed="false">
      <c r="A385" s="72" t="s">
        <v>217</v>
      </c>
      <c r="B385" s="73" t="n">
        <v>36207</v>
      </c>
      <c r="C385" s="75" t="n">
        <v>47</v>
      </c>
      <c r="D385" s="74" t="n">
        <v>436</v>
      </c>
      <c r="F385" s="76"/>
      <c r="I385" s="76"/>
      <c r="K385" s="76"/>
      <c r="L385" s="76"/>
      <c r="M385" s="76"/>
      <c r="N385" s="76"/>
      <c r="O385" s="76"/>
      <c r="P385" s="76"/>
      <c r="Q385" s="76"/>
      <c r="R385" s="76"/>
      <c r="CA385" s="76"/>
    </row>
    <row r="386" s="102" customFormat="true" ht="12" hidden="false" customHeight="false" outlineLevel="0" collapsed="false">
      <c r="A386" s="119" t="s">
        <v>217</v>
      </c>
      <c r="B386" s="120" t="n">
        <v>36214</v>
      </c>
      <c r="C386" s="127" t="n">
        <v>47</v>
      </c>
      <c r="D386" s="95" t="n">
        <v>160</v>
      </c>
      <c r="E386" s="95"/>
      <c r="G386" s="95"/>
      <c r="H386" s="95"/>
      <c r="J386" s="95"/>
    </row>
    <row r="387" s="97" customFormat="true" ht="11.25" hidden="false" customHeight="false" outlineLevel="0" collapsed="false">
      <c r="A387" s="116" t="s">
        <v>398</v>
      </c>
      <c r="B387" s="117"/>
      <c r="C387" s="124"/>
      <c r="D387" s="89"/>
      <c r="E387" s="89"/>
      <c r="G387" s="89"/>
      <c r="H387" s="89"/>
      <c r="J387" s="89"/>
    </row>
    <row r="388" customFormat="false" ht="11.25" hidden="false" customHeight="false" outlineLevel="0" collapsed="false">
      <c r="A388" s="72" t="s">
        <v>398</v>
      </c>
      <c r="C388" s="75"/>
      <c r="F388" s="76"/>
      <c r="I388" s="76"/>
      <c r="K388" s="76"/>
      <c r="L388" s="76"/>
      <c r="M388" s="76"/>
      <c r="N388" s="76"/>
      <c r="O388" s="76"/>
      <c r="P388" s="76"/>
      <c r="Q388" s="76"/>
      <c r="R388" s="76"/>
      <c r="CA388" s="76"/>
    </row>
    <row r="389" customFormat="false" ht="11.25" hidden="false" customHeight="false" outlineLevel="0" collapsed="false">
      <c r="A389" s="72" t="s">
        <v>398</v>
      </c>
      <c r="C389" s="75"/>
      <c r="F389" s="76"/>
      <c r="I389" s="76"/>
      <c r="K389" s="76"/>
      <c r="L389" s="76"/>
      <c r="M389" s="76"/>
      <c r="N389" s="76"/>
      <c r="O389" s="76"/>
      <c r="P389" s="76"/>
      <c r="Q389" s="76"/>
      <c r="R389" s="76"/>
      <c r="CA389" s="76"/>
    </row>
    <row r="390" s="102" customFormat="true" ht="12" hidden="false" customHeight="false" outlineLevel="0" collapsed="false">
      <c r="A390" s="119" t="s">
        <v>398</v>
      </c>
      <c r="B390" s="120"/>
      <c r="C390" s="127"/>
      <c r="D390" s="95"/>
      <c r="E390" s="95"/>
      <c r="G390" s="95"/>
      <c r="H390" s="95"/>
      <c r="J390" s="95"/>
    </row>
    <row r="391" s="97" customFormat="true" ht="11.25" hidden="false" customHeight="false" outlineLevel="0" collapsed="false">
      <c r="A391" s="121" t="s">
        <v>399</v>
      </c>
      <c r="B391" s="117" t="n">
        <v>36110</v>
      </c>
      <c r="C391" s="89"/>
      <c r="D391" s="89" t="n">
        <v>850</v>
      </c>
      <c r="E391" s="89"/>
      <c r="G391" s="89"/>
      <c r="H391" s="89"/>
      <c r="J391" s="89"/>
      <c r="AL391" s="97" t="n">
        <v>325000</v>
      </c>
      <c r="CR391" s="97" t="n">
        <v>2600</v>
      </c>
      <c r="CU391" s="97" t="n">
        <v>162540</v>
      </c>
      <c r="CV391" s="97" t="n">
        <v>7.94</v>
      </c>
      <c r="CW391" s="97" t="n">
        <v>40</v>
      </c>
      <c r="CX391" s="97" t="n">
        <v>201</v>
      </c>
    </row>
    <row r="392" customFormat="false" ht="11.25" hidden="false" customHeight="false" outlineLevel="0" collapsed="false">
      <c r="A392" s="72" t="s">
        <v>399</v>
      </c>
      <c r="B392" s="73" t="n">
        <v>36131</v>
      </c>
      <c r="C392" s="74" t="n">
        <v>6.5</v>
      </c>
      <c r="D392" s="74" t="n">
        <v>1275</v>
      </c>
      <c r="F392" s="76"/>
      <c r="I392" s="76"/>
      <c r="K392" s="76"/>
      <c r="L392" s="76"/>
      <c r="M392" s="76"/>
      <c r="N392" s="76"/>
      <c r="O392" s="76"/>
      <c r="P392" s="76"/>
      <c r="Q392" s="76"/>
      <c r="R392" s="76"/>
      <c r="AL392" s="76" t="n">
        <v>328500</v>
      </c>
      <c r="CA392" s="76"/>
      <c r="CR392" s="76" t="n">
        <v>2160</v>
      </c>
      <c r="CU392" s="76" t="n">
        <v>20340</v>
      </c>
      <c r="CV392" s="76" t="n">
        <v>4.51</v>
      </c>
      <c r="CW392" s="76" t="n">
        <v>39</v>
      </c>
      <c r="CX392" s="76" t="n">
        <v>200</v>
      </c>
    </row>
    <row r="393" customFormat="false" ht="11.25" hidden="false" customHeight="false" outlineLevel="0" collapsed="false">
      <c r="A393" s="72" t="s">
        <v>399</v>
      </c>
      <c r="B393" s="73" t="n">
        <v>36187</v>
      </c>
      <c r="C393" s="74" t="n">
        <v>14.4</v>
      </c>
      <c r="D393" s="74" t="n">
        <v>900</v>
      </c>
      <c r="F393" s="76"/>
      <c r="I393" s="76"/>
      <c r="K393" s="76"/>
      <c r="L393" s="76"/>
      <c r="M393" s="76"/>
      <c r="N393" s="76"/>
      <c r="O393" s="76"/>
      <c r="P393" s="76"/>
      <c r="Q393" s="76"/>
      <c r="R393" s="76"/>
      <c r="AL393" s="76" t="n">
        <v>332000</v>
      </c>
      <c r="CA393" s="76"/>
      <c r="CR393" s="76" t="n">
        <v>2520</v>
      </c>
      <c r="CU393" s="76" t="n">
        <v>169470</v>
      </c>
      <c r="CV393" s="76" t="n">
        <v>5.63</v>
      </c>
      <c r="CW393" s="76" t="n">
        <v>48</v>
      </c>
      <c r="CX393" s="76" t="n">
        <v>196</v>
      </c>
    </row>
    <row r="394" s="102" customFormat="true" ht="12" hidden="false" customHeight="false" outlineLevel="0" collapsed="false">
      <c r="A394" s="119" t="s">
        <v>399</v>
      </c>
      <c r="B394" s="120" t="n">
        <v>36201</v>
      </c>
      <c r="C394" s="95" t="n">
        <v>12.8</v>
      </c>
      <c r="D394" s="95" t="n">
        <v>310</v>
      </c>
      <c r="E394" s="95"/>
      <c r="G394" s="95"/>
      <c r="H394" s="95"/>
      <c r="J394" s="95"/>
      <c r="AL394" s="102" t="n">
        <v>312500</v>
      </c>
      <c r="CU394" s="102" t="n">
        <v>167580</v>
      </c>
      <c r="CV394" s="102" t="n">
        <v>32.94</v>
      </c>
      <c r="CW394" s="102" t="n">
        <v>32</v>
      </c>
      <c r="CX394" s="102" t="n">
        <v>197</v>
      </c>
    </row>
    <row r="395" s="97" customFormat="true" ht="11.25" hidden="false" customHeight="false" outlineLevel="0" collapsed="false">
      <c r="A395" s="121" t="s">
        <v>220</v>
      </c>
      <c r="B395" s="117" t="n">
        <v>36122</v>
      </c>
      <c r="C395" s="89" t="n">
        <v>205</v>
      </c>
      <c r="D395" s="89" t="n">
        <v>1300</v>
      </c>
      <c r="E395" s="89"/>
      <c r="G395" s="89"/>
      <c r="H395" s="89"/>
      <c r="J395" s="89"/>
      <c r="P395" s="97" t="n">
        <v>16007</v>
      </c>
      <c r="Q395" s="97" t="n">
        <v>3963</v>
      </c>
      <c r="CR395" s="97" t="n">
        <v>1873</v>
      </c>
      <c r="CS395" s="97" t="n">
        <v>2300</v>
      </c>
      <c r="CT395" s="124" t="n">
        <f aca="false">CR395+CS395</f>
        <v>4173</v>
      </c>
      <c r="CU395" s="97" t="n">
        <v>136325</v>
      </c>
      <c r="CX395" s="97" t="n">
        <v>67</v>
      </c>
    </row>
    <row r="396" customFormat="false" ht="11.25" hidden="false" customHeight="false" outlineLevel="0" collapsed="false">
      <c r="A396" s="72" t="s">
        <v>220</v>
      </c>
      <c r="B396" s="73" t="n">
        <v>36144</v>
      </c>
      <c r="C396" s="74" t="n">
        <v>195</v>
      </c>
      <c r="D396" s="74" t="n">
        <v>1470</v>
      </c>
      <c r="F396" s="76"/>
      <c r="I396" s="76"/>
      <c r="K396" s="76"/>
      <c r="L396" s="76"/>
      <c r="M396" s="76"/>
      <c r="N396" s="76"/>
      <c r="O396" s="76"/>
      <c r="P396" s="76" t="n">
        <v>7631</v>
      </c>
      <c r="Q396" s="76" t="n">
        <v>8821</v>
      </c>
      <c r="R396" s="76"/>
      <c r="CA396" s="76"/>
      <c r="CR396" s="76" t="n">
        <v>1831</v>
      </c>
      <c r="CS396" s="76" t="n">
        <v>4331</v>
      </c>
      <c r="CT396" s="75" t="n">
        <f aca="false">CR396+CS396</f>
        <v>6162</v>
      </c>
      <c r="CU396" s="76" t="n">
        <v>53851</v>
      </c>
      <c r="CX396" s="76" t="n">
        <v>94</v>
      </c>
    </row>
    <row r="397" customFormat="false" ht="11.25" hidden="false" customHeight="false" outlineLevel="0" collapsed="false">
      <c r="A397" s="72" t="s">
        <v>220</v>
      </c>
      <c r="B397" s="73" t="n">
        <v>36159</v>
      </c>
      <c r="C397" s="74" t="n">
        <v>200</v>
      </c>
      <c r="D397" s="74" t="n">
        <v>1900</v>
      </c>
      <c r="F397" s="76"/>
      <c r="I397" s="76"/>
      <c r="K397" s="76"/>
      <c r="L397" s="76"/>
      <c r="M397" s="76"/>
      <c r="N397" s="76"/>
      <c r="O397" s="76"/>
      <c r="P397" s="76" t="n">
        <v>10896</v>
      </c>
      <c r="Q397" s="76" t="n">
        <v>19927</v>
      </c>
      <c r="R397" s="76"/>
      <c r="CA397" s="76"/>
      <c r="CR397" s="76" t="n">
        <v>2315</v>
      </c>
      <c r="CS397" s="76" t="n">
        <v>8515</v>
      </c>
      <c r="CT397" s="75" t="n">
        <f aca="false">CR397+CS397</f>
        <v>10830</v>
      </c>
      <c r="CU397" s="76" t="n">
        <v>92636</v>
      </c>
      <c r="CX397" s="76" t="n">
        <v>118</v>
      </c>
    </row>
    <row r="398" customFormat="false" ht="11.25" hidden="false" customHeight="false" outlineLevel="0" collapsed="false">
      <c r="A398" s="72" t="s">
        <v>220</v>
      </c>
      <c r="B398" s="73" t="n">
        <v>36180</v>
      </c>
      <c r="C398" s="74" t="n">
        <v>425</v>
      </c>
      <c r="D398" s="74" t="n">
        <v>3200</v>
      </c>
      <c r="F398" s="76"/>
      <c r="I398" s="76"/>
      <c r="K398" s="76"/>
      <c r="L398" s="76"/>
      <c r="M398" s="76"/>
      <c r="N398" s="76"/>
      <c r="O398" s="76"/>
      <c r="P398" s="76" t="n">
        <v>20862</v>
      </c>
      <c r="Q398" s="76" t="n">
        <v>17130</v>
      </c>
      <c r="R398" s="76"/>
      <c r="CA398" s="76"/>
      <c r="CR398" s="76" t="n">
        <v>2651</v>
      </c>
      <c r="CS398" s="76" t="n">
        <v>6500</v>
      </c>
      <c r="CT398" s="155" t="n">
        <f aca="false">CR398+CS398</f>
        <v>9151</v>
      </c>
      <c r="CX398" s="76" t="n">
        <v>143</v>
      </c>
    </row>
    <row r="399" customFormat="false" ht="11.25" hidden="false" customHeight="false" outlineLevel="0" collapsed="false">
      <c r="A399" s="72" t="s">
        <v>220</v>
      </c>
      <c r="B399" s="73" t="n">
        <v>36186</v>
      </c>
      <c r="C399" s="74" t="n">
        <v>425</v>
      </c>
      <c r="D399" s="74" t="n">
        <v>485</v>
      </c>
      <c r="F399" s="76"/>
      <c r="I399" s="76"/>
      <c r="K399" s="76"/>
      <c r="L399" s="76"/>
      <c r="M399" s="76"/>
      <c r="N399" s="76"/>
      <c r="O399" s="76"/>
      <c r="P399" s="76"/>
      <c r="Q399" s="76"/>
      <c r="R399" s="76"/>
      <c r="CA399" s="76"/>
      <c r="CT399" s="155"/>
    </row>
    <row r="400" s="102" customFormat="true" ht="12" hidden="false" customHeight="false" outlineLevel="0" collapsed="false">
      <c r="A400" s="119" t="s">
        <v>220</v>
      </c>
      <c r="B400" s="120" t="n">
        <v>36195</v>
      </c>
      <c r="C400" s="95" t="n">
        <v>450</v>
      </c>
      <c r="D400" s="95" t="n">
        <v>1450</v>
      </c>
      <c r="E400" s="95"/>
      <c r="G400" s="95"/>
      <c r="H400" s="95"/>
      <c r="J400" s="95"/>
      <c r="CT400" s="96"/>
    </row>
    <row r="401" s="97" customFormat="true" ht="11.25" hidden="false" customHeight="false" outlineLevel="0" collapsed="false">
      <c r="A401" s="116" t="s">
        <v>221</v>
      </c>
      <c r="B401" s="117" t="n">
        <v>36119</v>
      </c>
      <c r="C401" s="143"/>
      <c r="D401" s="89" t="n">
        <v>1350</v>
      </c>
      <c r="E401" s="89"/>
      <c r="G401" s="89"/>
      <c r="H401" s="89"/>
      <c r="J401" s="89"/>
      <c r="BH401" s="97" t="n">
        <v>4500</v>
      </c>
      <c r="CR401" s="97" t="n">
        <v>25423</v>
      </c>
      <c r="CU401" s="97" t="n">
        <v>299880</v>
      </c>
      <c r="CX401" s="97" t="n">
        <v>208</v>
      </c>
    </row>
    <row r="402" customFormat="false" ht="11.25" hidden="false" customHeight="false" outlineLevel="0" collapsed="false">
      <c r="A402" s="72" t="s">
        <v>221</v>
      </c>
      <c r="B402" s="180" t="n">
        <v>36128</v>
      </c>
      <c r="C402" s="181" t="n">
        <v>2100</v>
      </c>
      <c r="D402" s="165" t="n">
        <v>120</v>
      </c>
      <c r="E402" s="165"/>
      <c r="F402" s="76"/>
      <c r="G402" s="165"/>
      <c r="H402" s="165"/>
      <c r="I402" s="76"/>
      <c r="J402" s="165"/>
      <c r="K402" s="76"/>
      <c r="L402" s="76"/>
      <c r="M402" s="76"/>
      <c r="N402" s="76"/>
      <c r="O402" s="76"/>
      <c r="P402" s="76"/>
      <c r="Q402" s="76"/>
      <c r="R402" s="76"/>
      <c r="BH402" s="76" t="n">
        <v>5300</v>
      </c>
      <c r="CA402" s="76"/>
      <c r="CR402" s="76" t="n">
        <v>22409</v>
      </c>
      <c r="CU402" s="76" t="n">
        <v>328860</v>
      </c>
      <c r="CX402" s="76" t="n">
        <v>231</v>
      </c>
    </row>
    <row r="403" customFormat="false" ht="11.25" hidden="false" customHeight="false" outlineLevel="0" collapsed="false">
      <c r="A403" s="72" t="s">
        <v>221</v>
      </c>
      <c r="B403" s="180" t="n">
        <v>36139</v>
      </c>
      <c r="C403" s="181" t="n">
        <v>17100</v>
      </c>
      <c r="D403" s="165" t="n">
        <v>335</v>
      </c>
      <c r="E403" s="165"/>
      <c r="F403" s="76"/>
      <c r="G403" s="165"/>
      <c r="H403" s="165"/>
      <c r="I403" s="76"/>
      <c r="J403" s="165"/>
      <c r="K403" s="76"/>
      <c r="L403" s="76"/>
      <c r="M403" s="76"/>
      <c r="N403" s="76"/>
      <c r="O403" s="76"/>
      <c r="P403" s="76"/>
      <c r="Q403" s="76"/>
      <c r="R403" s="76"/>
      <c r="BH403" s="76" t="n">
        <v>4400</v>
      </c>
      <c r="CA403" s="76"/>
      <c r="CR403" s="76" t="n">
        <v>19858</v>
      </c>
      <c r="CU403" s="76" t="n">
        <v>304920</v>
      </c>
      <c r="CX403" s="76" t="n">
        <v>230</v>
      </c>
    </row>
    <row r="404" customFormat="false" ht="11.25" hidden="false" customHeight="false" outlineLevel="0" collapsed="false">
      <c r="A404" s="72" t="s">
        <v>221</v>
      </c>
      <c r="B404" s="180" t="n">
        <v>36159</v>
      </c>
      <c r="C404" s="181" t="n">
        <v>15500</v>
      </c>
      <c r="D404" s="165" t="n">
        <v>220</v>
      </c>
      <c r="E404" s="165"/>
      <c r="F404" s="76"/>
      <c r="G404" s="165"/>
      <c r="H404" s="165"/>
      <c r="I404" s="76"/>
      <c r="J404" s="165"/>
      <c r="K404" s="76"/>
      <c r="L404" s="76"/>
      <c r="M404" s="76"/>
      <c r="N404" s="76"/>
      <c r="O404" s="76"/>
      <c r="P404" s="76"/>
      <c r="Q404" s="76"/>
      <c r="R404" s="76"/>
      <c r="BH404" s="76" t="n">
        <v>3760</v>
      </c>
      <c r="CA404" s="76"/>
      <c r="CR404" s="76" t="n">
        <v>16492</v>
      </c>
      <c r="CU404" s="76" t="n">
        <v>390000</v>
      </c>
      <c r="CX404" s="76" t="n">
        <v>224</v>
      </c>
    </row>
    <row r="405" s="102" customFormat="true" ht="12" hidden="false" customHeight="false" outlineLevel="0" collapsed="false">
      <c r="A405" s="119" t="s">
        <v>221</v>
      </c>
      <c r="B405" s="120" t="n">
        <v>36174</v>
      </c>
      <c r="C405" s="147" t="n">
        <v>12700</v>
      </c>
      <c r="D405" s="95" t="n">
        <v>160</v>
      </c>
      <c r="E405" s="95"/>
      <c r="G405" s="95"/>
      <c r="H405" s="95"/>
      <c r="J405" s="95"/>
    </row>
    <row r="406" s="97" customFormat="true" ht="11.25" hidden="false" customHeight="false" outlineLevel="0" collapsed="false">
      <c r="A406" s="132" t="s">
        <v>400</v>
      </c>
      <c r="B406" s="133" t="n">
        <v>36126</v>
      </c>
      <c r="C406" s="107" t="n">
        <v>8</v>
      </c>
      <c r="D406" s="107" t="n">
        <v>930</v>
      </c>
      <c r="E406" s="107"/>
      <c r="G406" s="107"/>
      <c r="H406" s="107"/>
      <c r="J406" s="107"/>
    </row>
    <row r="407" customFormat="false" ht="11.25" hidden="false" customHeight="false" outlineLevel="0" collapsed="false">
      <c r="A407" s="135" t="s">
        <v>400</v>
      </c>
      <c r="B407" s="136" t="n">
        <v>36130</v>
      </c>
      <c r="C407" s="111" t="n">
        <v>8</v>
      </c>
      <c r="D407" s="111" t="n">
        <v>1000</v>
      </c>
      <c r="E407" s="111"/>
      <c r="F407" s="76"/>
      <c r="G407" s="111"/>
      <c r="H407" s="111"/>
      <c r="I407" s="76"/>
      <c r="J407" s="111"/>
      <c r="K407" s="76"/>
      <c r="L407" s="76"/>
      <c r="M407" s="76"/>
      <c r="N407" s="76"/>
      <c r="O407" s="76"/>
      <c r="P407" s="76"/>
      <c r="Q407" s="76"/>
      <c r="R407" s="76"/>
      <c r="CA407" s="76"/>
    </row>
    <row r="408" customFormat="false" ht="11.25" hidden="false" customHeight="false" outlineLevel="0" collapsed="false">
      <c r="A408" s="135" t="s">
        <v>400</v>
      </c>
      <c r="B408" s="136" t="n">
        <v>36182</v>
      </c>
      <c r="C408" s="111" t="n">
        <v>8</v>
      </c>
      <c r="D408" s="111" t="n">
        <v>618</v>
      </c>
      <c r="E408" s="111"/>
      <c r="F408" s="76"/>
      <c r="G408" s="111"/>
      <c r="H408" s="111"/>
      <c r="I408" s="76"/>
      <c r="J408" s="111"/>
      <c r="K408" s="76"/>
      <c r="L408" s="76"/>
      <c r="M408" s="76"/>
      <c r="N408" s="76"/>
      <c r="O408" s="76"/>
      <c r="P408" s="76"/>
      <c r="Q408" s="76"/>
      <c r="R408" s="76"/>
      <c r="CA408" s="76"/>
    </row>
    <row r="409" s="148" customFormat="true" ht="12" hidden="false" customHeight="false" outlineLevel="0" collapsed="false">
      <c r="A409" s="138" t="s">
        <v>400</v>
      </c>
      <c r="B409" s="139" t="n">
        <v>36201</v>
      </c>
      <c r="C409" s="115" t="n">
        <v>8</v>
      </c>
      <c r="D409" s="115" t="n">
        <v>858</v>
      </c>
      <c r="E409" s="115"/>
      <c r="F409" s="102"/>
      <c r="G409" s="115"/>
      <c r="H409" s="115"/>
      <c r="I409" s="102"/>
      <c r="J409" s="115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R409" s="102"/>
      <c r="CS409" s="102"/>
      <c r="CT409" s="102"/>
      <c r="CU409" s="102"/>
      <c r="CV409" s="102"/>
      <c r="CW409" s="102"/>
      <c r="CX409" s="102"/>
    </row>
    <row r="410" s="144" customFormat="true" ht="11.25" hidden="false" customHeight="false" outlineLevel="0" collapsed="false">
      <c r="A410" s="132" t="s">
        <v>224</v>
      </c>
      <c r="B410" s="133" t="n">
        <v>36132</v>
      </c>
      <c r="C410" s="107" t="n">
        <v>5.9</v>
      </c>
      <c r="D410" s="107" t="n">
        <v>50</v>
      </c>
      <c r="E410" s="107"/>
      <c r="F410" s="97"/>
      <c r="G410" s="107"/>
      <c r="H410" s="107"/>
      <c r="I410" s="97"/>
      <c r="J410" s="10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N410" s="97"/>
      <c r="BO410" s="97" t="n">
        <f aca="false">34+68</f>
        <v>102</v>
      </c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R410" s="97" t="n">
        <v>373</v>
      </c>
      <c r="CS410" s="97"/>
      <c r="CT410" s="97"/>
      <c r="CU410" s="97" t="n">
        <v>7680</v>
      </c>
      <c r="CV410" s="97"/>
      <c r="CW410" s="97" t="n">
        <v>8</v>
      </c>
      <c r="CX410" s="97" t="n">
        <v>17</v>
      </c>
    </row>
    <row r="411" customFormat="false" ht="11.25" hidden="false" customHeight="false" outlineLevel="0" collapsed="false">
      <c r="A411" s="135" t="s">
        <v>224</v>
      </c>
      <c r="B411" s="136" t="n">
        <v>36159</v>
      </c>
      <c r="C411" s="111" t="n">
        <v>5.8</v>
      </c>
      <c r="D411" s="111" t="n">
        <v>121</v>
      </c>
      <c r="E411" s="111"/>
      <c r="F411" s="76"/>
      <c r="G411" s="111"/>
      <c r="H411" s="111"/>
      <c r="I411" s="76"/>
      <c r="J411" s="111"/>
      <c r="K411" s="76"/>
      <c r="L411" s="76"/>
      <c r="M411" s="76"/>
      <c r="N411" s="76"/>
      <c r="O411" s="76"/>
      <c r="P411" s="76"/>
      <c r="Q411" s="76"/>
      <c r="R411" s="76"/>
      <c r="BO411" s="76" t="n">
        <f aca="false">57+57</f>
        <v>114</v>
      </c>
      <c r="CA411" s="76"/>
      <c r="CR411" s="76" t="n">
        <v>398</v>
      </c>
      <c r="CU411" s="76" t="n">
        <v>8640</v>
      </c>
      <c r="CW411" s="76" t="n">
        <v>7</v>
      </c>
      <c r="CX411" s="76" t="n">
        <v>17</v>
      </c>
    </row>
    <row r="412" customFormat="false" ht="11.25" hidden="false" customHeight="false" outlineLevel="0" collapsed="false">
      <c r="A412" s="135" t="s">
        <v>224</v>
      </c>
      <c r="B412" s="136" t="n">
        <v>36193</v>
      </c>
      <c r="C412" s="111" t="n">
        <v>6.44</v>
      </c>
      <c r="D412" s="111" t="n">
        <v>119</v>
      </c>
      <c r="E412" s="111"/>
      <c r="F412" s="76"/>
      <c r="G412" s="111"/>
      <c r="H412" s="111"/>
      <c r="I412" s="76"/>
      <c r="J412" s="111"/>
      <c r="K412" s="76"/>
      <c r="L412" s="76"/>
      <c r="M412" s="76"/>
      <c r="N412" s="76"/>
      <c r="O412" s="76"/>
      <c r="P412" s="76"/>
      <c r="Q412" s="76"/>
      <c r="R412" s="76"/>
      <c r="BO412" s="76" t="n">
        <f aca="false">51+23</f>
        <v>74</v>
      </c>
      <c r="CA412" s="76"/>
      <c r="CR412" s="76" t="n">
        <v>309</v>
      </c>
      <c r="CU412" s="76" t="n">
        <v>8940</v>
      </c>
      <c r="CW412" s="76" t="n">
        <v>7</v>
      </c>
      <c r="CX412" s="76" t="n">
        <v>17</v>
      </c>
    </row>
    <row r="413" s="102" customFormat="true" ht="12" hidden="false" customHeight="false" outlineLevel="0" collapsed="false">
      <c r="A413" s="138" t="s">
        <v>224</v>
      </c>
      <c r="B413" s="139" t="n">
        <v>36217</v>
      </c>
      <c r="C413" s="115" t="n">
        <v>4.8</v>
      </c>
      <c r="D413" s="115" t="n">
        <v>69</v>
      </c>
      <c r="E413" s="115"/>
      <c r="G413" s="115"/>
      <c r="H413" s="115"/>
      <c r="J413" s="115"/>
      <c r="BO413" s="102" t="n">
        <f aca="false">24+34</f>
        <v>58</v>
      </c>
      <c r="CR413" s="102" t="n">
        <v>375</v>
      </c>
      <c r="CU413" s="102" t="n">
        <v>5220</v>
      </c>
      <c r="CW413" s="102" t="n">
        <v>6</v>
      </c>
      <c r="CX413" s="102" t="n">
        <v>17</v>
      </c>
    </row>
    <row r="414" s="97" customFormat="true" ht="11.25" hidden="false" customHeight="false" outlineLevel="0" collapsed="false">
      <c r="A414" s="132" t="s">
        <v>225</v>
      </c>
      <c r="B414" s="133" t="n">
        <v>36126</v>
      </c>
      <c r="C414" s="107" t="n">
        <v>92</v>
      </c>
      <c r="D414" s="107" t="n">
        <v>2730</v>
      </c>
      <c r="E414" s="107"/>
      <c r="F414" s="124"/>
      <c r="G414" s="107"/>
      <c r="H414" s="107"/>
      <c r="I414" s="124"/>
      <c r="J414" s="107"/>
      <c r="K414" s="124"/>
      <c r="L414" s="124"/>
      <c r="M414" s="124"/>
      <c r="N414" s="124"/>
      <c r="O414" s="124"/>
      <c r="P414" s="124"/>
      <c r="Q414" s="124"/>
      <c r="R414" s="124"/>
      <c r="CA414" s="124"/>
    </row>
    <row r="415" s="102" customFormat="true" ht="12" hidden="false" customHeight="false" outlineLevel="0" collapsed="false">
      <c r="A415" s="138" t="s">
        <v>225</v>
      </c>
      <c r="B415" s="139" t="n">
        <v>36141</v>
      </c>
      <c r="C415" s="115" t="n">
        <v>86</v>
      </c>
      <c r="D415" s="115" t="n">
        <v>7420</v>
      </c>
      <c r="E415" s="115"/>
      <c r="F415" s="178"/>
      <c r="G415" s="115"/>
      <c r="H415" s="115"/>
      <c r="I415" s="127"/>
      <c r="J415" s="115"/>
      <c r="K415" s="178"/>
      <c r="L415" s="178"/>
      <c r="M415" s="127"/>
      <c r="N415" s="178"/>
      <c r="O415" s="178"/>
      <c r="P415" s="178"/>
      <c r="Q415" s="178"/>
      <c r="R415" s="178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79"/>
      <c r="BC415" s="179"/>
      <c r="BD415" s="179"/>
      <c r="BE415" s="179"/>
      <c r="BF415" s="179"/>
      <c r="BG415" s="179"/>
      <c r="BH415" s="179"/>
      <c r="BI415" s="179"/>
      <c r="BJ415" s="179"/>
      <c r="BK415" s="179"/>
      <c r="BL415" s="179"/>
      <c r="BN415" s="179"/>
      <c r="BO415" s="179"/>
      <c r="BP415" s="179"/>
      <c r="BQ415" s="179"/>
      <c r="BR415" s="179"/>
      <c r="BS415" s="179"/>
      <c r="BT415" s="179"/>
      <c r="BU415" s="179"/>
      <c r="BV415" s="179"/>
      <c r="BW415" s="179"/>
      <c r="BX415" s="179"/>
      <c r="BY415" s="179"/>
      <c r="BZ415" s="179"/>
      <c r="CA415" s="178"/>
      <c r="CB415" s="179"/>
      <c r="CC415" s="179"/>
      <c r="CD415" s="179"/>
      <c r="CE415" s="179"/>
      <c r="CF415" s="179"/>
      <c r="CG415" s="179"/>
      <c r="CH415" s="179"/>
      <c r="CI415" s="179"/>
      <c r="CJ415" s="179"/>
      <c r="CK415" s="179"/>
      <c r="CR415" s="179"/>
      <c r="CS415" s="179"/>
      <c r="CT415" s="179"/>
      <c r="CU415" s="179"/>
      <c r="CV415" s="179"/>
      <c r="CW415" s="179"/>
      <c r="CX415" s="179"/>
    </row>
    <row r="416" s="97" customFormat="true" ht="11.25" hidden="false" customHeight="false" outlineLevel="0" collapsed="false">
      <c r="A416" s="141" t="s">
        <v>226</v>
      </c>
      <c r="B416" s="133" t="n">
        <v>36117</v>
      </c>
      <c r="C416" s="107"/>
      <c r="D416" s="107" t="n">
        <v>9</v>
      </c>
      <c r="E416" s="107"/>
      <c r="G416" s="107"/>
      <c r="H416" s="107"/>
      <c r="J416" s="107"/>
      <c r="BT416" s="97" t="n">
        <v>2334.74</v>
      </c>
      <c r="BU416" s="97" t="n">
        <v>2594.88</v>
      </c>
      <c r="CR416" s="97" t="n">
        <v>3291</v>
      </c>
      <c r="CU416" s="97" t="n">
        <v>156000</v>
      </c>
      <c r="CW416" s="97" t="n">
        <v>26.6</v>
      </c>
      <c r="CX416" s="97" t="n">
        <v>170</v>
      </c>
    </row>
    <row r="417" customFormat="false" ht="11.25" hidden="false" customHeight="false" outlineLevel="0" collapsed="false">
      <c r="A417" s="135" t="s">
        <v>226</v>
      </c>
      <c r="B417" s="136" t="n">
        <v>36138</v>
      </c>
      <c r="C417" s="111" t="n">
        <v>77</v>
      </c>
      <c r="D417" s="111" t="n">
        <v>16</v>
      </c>
      <c r="E417" s="111"/>
      <c r="F417" s="76"/>
      <c r="G417" s="111"/>
      <c r="H417" s="111"/>
      <c r="I417" s="76"/>
      <c r="J417" s="111"/>
      <c r="K417" s="76"/>
      <c r="L417" s="76"/>
      <c r="M417" s="76"/>
      <c r="N417" s="76"/>
      <c r="O417" s="76"/>
      <c r="P417" s="76"/>
      <c r="Q417" s="76"/>
      <c r="R417" s="76"/>
      <c r="BT417" s="76" t="n">
        <v>2308.33</v>
      </c>
      <c r="BU417" s="76" t="n">
        <v>3118.83</v>
      </c>
      <c r="CA417" s="76"/>
      <c r="CR417" s="76" t="n">
        <v>2645</v>
      </c>
      <c r="CU417" s="76" t="n">
        <v>184800</v>
      </c>
      <c r="CW417" s="76" t="n">
        <v>27.89</v>
      </c>
      <c r="CX417" s="76" t="n">
        <v>170</v>
      </c>
    </row>
    <row r="418" customFormat="false" ht="11.25" hidden="false" customHeight="false" outlineLevel="0" collapsed="false">
      <c r="A418" s="135" t="s">
        <v>226</v>
      </c>
      <c r="B418" s="136" t="n">
        <v>36182</v>
      </c>
      <c r="C418" s="111" t="n">
        <v>76</v>
      </c>
      <c r="D418" s="111" t="n">
        <v>16</v>
      </c>
      <c r="E418" s="111"/>
      <c r="F418" s="76"/>
      <c r="G418" s="111"/>
      <c r="H418" s="111"/>
      <c r="I418" s="76"/>
      <c r="J418" s="111"/>
      <c r="K418" s="76"/>
      <c r="L418" s="76"/>
      <c r="M418" s="76"/>
      <c r="N418" s="76"/>
      <c r="O418" s="76"/>
      <c r="P418" s="76"/>
      <c r="Q418" s="76"/>
      <c r="R418" s="76"/>
      <c r="BT418" s="76" t="n">
        <v>1415.87</v>
      </c>
      <c r="BU418" s="76" t="n">
        <v>1569.27</v>
      </c>
      <c r="CA418" s="76"/>
      <c r="CR418" s="76" t="n">
        <v>3412</v>
      </c>
      <c r="CU418" s="76" t="n">
        <v>105600</v>
      </c>
      <c r="CW418" s="76" t="n">
        <v>19.95</v>
      </c>
      <c r="CX418" s="76" t="n">
        <v>168</v>
      </c>
    </row>
    <row r="419" customFormat="false" ht="11.25" hidden="false" customHeight="false" outlineLevel="0" collapsed="false">
      <c r="A419" s="135" t="s">
        <v>226</v>
      </c>
      <c r="B419" s="136" t="n">
        <v>36210</v>
      </c>
      <c r="C419" s="111" t="n">
        <v>72</v>
      </c>
      <c r="D419" s="111" t="n">
        <v>4</v>
      </c>
      <c r="E419" s="111"/>
      <c r="F419" s="76"/>
      <c r="G419" s="111"/>
      <c r="H419" s="111"/>
      <c r="I419" s="76"/>
      <c r="J419" s="111"/>
      <c r="K419" s="76"/>
      <c r="L419" s="76"/>
      <c r="M419" s="76"/>
      <c r="N419" s="76"/>
      <c r="O419" s="76"/>
      <c r="P419" s="76"/>
      <c r="Q419" s="76"/>
      <c r="R419" s="76"/>
      <c r="BT419" s="76" t="n">
        <v>1266.38</v>
      </c>
      <c r="BU419" s="76" t="n">
        <v>1401.6</v>
      </c>
      <c r="CA419" s="76"/>
      <c r="CR419" s="76" t="n">
        <v>2105</v>
      </c>
      <c r="CU419" s="76" t="n">
        <v>108000</v>
      </c>
      <c r="CW419" s="76" t="n">
        <v>14.87</v>
      </c>
      <c r="CX419" s="76" t="n">
        <v>168</v>
      </c>
    </row>
    <row r="420" s="97" customFormat="true" ht="11.25" hidden="false" customHeight="false" outlineLevel="0" collapsed="false">
      <c r="A420" s="132" t="s">
        <v>226</v>
      </c>
      <c r="B420" s="182"/>
      <c r="C420" s="107" t="n">
        <v>86</v>
      </c>
      <c r="D420" s="107" t="n">
        <v>26</v>
      </c>
      <c r="E420" s="107"/>
      <c r="G420" s="107"/>
      <c r="H420" s="107"/>
      <c r="J420" s="107"/>
    </row>
    <row r="421" customFormat="false" ht="11.25" hidden="false" customHeight="false" outlineLevel="0" collapsed="false">
      <c r="A421" s="135" t="s">
        <v>226</v>
      </c>
      <c r="B421" s="136"/>
      <c r="C421" s="75"/>
      <c r="D421" s="111" t="n">
        <v>11</v>
      </c>
      <c r="E421" s="111"/>
      <c r="F421" s="76"/>
      <c r="G421" s="111"/>
      <c r="H421" s="111"/>
      <c r="I421" s="76"/>
      <c r="J421" s="111"/>
      <c r="K421" s="76"/>
      <c r="L421" s="76"/>
      <c r="M421" s="76"/>
      <c r="N421" s="76"/>
      <c r="O421" s="76"/>
      <c r="P421" s="76"/>
      <c r="Q421" s="76"/>
      <c r="R421" s="76"/>
      <c r="CA421" s="76"/>
    </row>
    <row r="422" customFormat="false" ht="11.25" hidden="false" customHeight="false" outlineLevel="0" collapsed="false">
      <c r="A422" s="135" t="s">
        <v>226</v>
      </c>
      <c r="B422" s="136"/>
      <c r="C422" s="75"/>
      <c r="D422" s="111" t="n">
        <v>13</v>
      </c>
      <c r="E422" s="111"/>
      <c r="F422" s="76"/>
      <c r="G422" s="111"/>
      <c r="H422" s="111"/>
      <c r="I422" s="76"/>
      <c r="J422" s="111"/>
      <c r="K422" s="76"/>
      <c r="L422" s="76"/>
      <c r="M422" s="76"/>
      <c r="N422" s="76"/>
      <c r="O422" s="76"/>
      <c r="P422" s="76"/>
      <c r="Q422" s="76"/>
      <c r="R422" s="76"/>
      <c r="CA422" s="76"/>
    </row>
    <row r="423" s="102" customFormat="true" ht="12" hidden="false" customHeight="false" outlineLevel="0" collapsed="false">
      <c r="A423" s="138" t="s">
        <v>226</v>
      </c>
      <c r="B423" s="139"/>
      <c r="C423" s="127"/>
      <c r="D423" s="115" t="n">
        <v>12</v>
      </c>
      <c r="E423" s="115"/>
      <c r="G423" s="115"/>
      <c r="H423" s="115"/>
      <c r="J423" s="115"/>
    </row>
    <row r="424" s="97" customFormat="true" ht="11.25" hidden="false" customHeight="false" outlineLevel="0" collapsed="false">
      <c r="A424" s="132" t="s">
        <v>227</v>
      </c>
      <c r="B424" s="133" t="n">
        <v>36104</v>
      </c>
      <c r="C424" s="134" t="n">
        <v>3.63</v>
      </c>
      <c r="D424" s="183" t="n">
        <v>5540</v>
      </c>
      <c r="E424" s="183"/>
      <c r="G424" s="183"/>
      <c r="H424" s="183"/>
      <c r="J424" s="183"/>
      <c r="BN424" s="97" t="n">
        <f aca="false">334006+17343+268720</f>
        <v>620069</v>
      </c>
      <c r="CR424" s="97" t="n">
        <f aca="false">350+221</f>
        <v>571</v>
      </c>
      <c r="CS424" s="97" t="n">
        <v>530</v>
      </c>
      <c r="CT424" s="97" t="n">
        <f aca="false">+CS424+CR424</f>
        <v>1101</v>
      </c>
      <c r="CU424" s="97" t="n">
        <v>92925</v>
      </c>
      <c r="CW424" s="97" t="n">
        <v>1.2</v>
      </c>
      <c r="CX424" s="97" t="n">
        <f aca="false">30+65+13+6</f>
        <v>114</v>
      </c>
    </row>
    <row r="425" customFormat="false" ht="11.25" hidden="false" customHeight="false" outlineLevel="0" collapsed="false">
      <c r="A425" s="135" t="s">
        <v>227</v>
      </c>
      <c r="B425" s="136" t="n">
        <v>36119</v>
      </c>
      <c r="C425" s="137"/>
      <c r="D425" s="111" t="n">
        <v>820</v>
      </c>
      <c r="E425" s="111"/>
      <c r="F425" s="76"/>
      <c r="G425" s="111"/>
      <c r="H425" s="111"/>
      <c r="I425" s="76"/>
      <c r="J425" s="111"/>
      <c r="K425" s="76"/>
      <c r="L425" s="76"/>
      <c r="M425" s="76"/>
      <c r="N425" s="76"/>
      <c r="O425" s="76"/>
      <c r="P425" s="76"/>
      <c r="Q425" s="76"/>
      <c r="R425" s="76"/>
      <c r="BN425" s="76" t="n">
        <f aca="false">250300+41715+89542</f>
        <v>381557</v>
      </c>
      <c r="CA425" s="76"/>
      <c r="CR425" s="76" t="n">
        <f aca="false">421+221</f>
        <v>642</v>
      </c>
      <c r="CS425" s="76" t="n">
        <v>480</v>
      </c>
      <c r="CT425" s="76" t="n">
        <f aca="false">+CS425+CR425</f>
        <v>1122</v>
      </c>
      <c r="CU425" s="76" t="n">
        <v>94500</v>
      </c>
      <c r="CW425" s="76" t="n">
        <v>0.8</v>
      </c>
      <c r="CX425" s="76" t="n">
        <f aca="false">30+65+13+6</f>
        <v>114</v>
      </c>
    </row>
    <row r="426" customFormat="false" ht="11.25" hidden="false" customHeight="false" outlineLevel="0" collapsed="false">
      <c r="A426" s="135" t="s">
        <v>227</v>
      </c>
      <c r="B426" s="136" t="n">
        <v>36129</v>
      </c>
      <c r="C426" s="137"/>
      <c r="D426" s="111" t="n">
        <v>830</v>
      </c>
      <c r="E426" s="111"/>
      <c r="F426" s="76"/>
      <c r="G426" s="111"/>
      <c r="H426" s="111"/>
      <c r="I426" s="76"/>
      <c r="J426" s="111"/>
      <c r="K426" s="76"/>
      <c r="L426" s="76"/>
      <c r="M426" s="76"/>
      <c r="N426" s="76"/>
      <c r="O426" s="76"/>
      <c r="P426" s="76"/>
      <c r="Q426" s="76"/>
      <c r="R426" s="76"/>
      <c r="BN426" s="76" t="n">
        <f aca="false">259364+30704</f>
        <v>290068</v>
      </c>
      <c r="CA426" s="76"/>
      <c r="CR426" s="76" t="n">
        <f aca="false">333+221</f>
        <v>554</v>
      </c>
      <c r="CS426" s="76" t="n">
        <v>480</v>
      </c>
      <c r="CT426" s="76" t="n">
        <f aca="false">+CS426+CR426</f>
        <v>1034</v>
      </c>
      <c r="CU426" s="76" t="n">
        <v>91350</v>
      </c>
      <c r="CW426" s="76" t="n">
        <v>1</v>
      </c>
      <c r="CX426" s="76" t="n">
        <f aca="false">30+65+13+6</f>
        <v>114</v>
      </c>
    </row>
    <row r="427" customFormat="false" ht="11.25" hidden="false" customHeight="false" outlineLevel="0" collapsed="false">
      <c r="A427" s="135" t="s">
        <v>227</v>
      </c>
      <c r="B427" s="136" t="n">
        <v>36130</v>
      </c>
      <c r="C427" s="137" t="n">
        <v>3.82</v>
      </c>
      <c r="D427" s="111" t="n">
        <v>760</v>
      </c>
      <c r="E427" s="111"/>
      <c r="F427" s="76"/>
      <c r="G427" s="111"/>
      <c r="H427" s="111"/>
      <c r="I427" s="76"/>
      <c r="J427" s="111"/>
      <c r="K427" s="76"/>
      <c r="L427" s="76"/>
      <c r="M427" s="76"/>
      <c r="N427" s="76"/>
      <c r="O427" s="76"/>
      <c r="P427" s="76"/>
      <c r="Q427" s="76"/>
      <c r="R427" s="76"/>
      <c r="BN427" s="76" t="n">
        <f aca="false">244480+28611+43046</f>
        <v>316137</v>
      </c>
      <c r="CA427" s="76"/>
      <c r="CS427" s="76" t="n">
        <v>420</v>
      </c>
      <c r="CU427" s="76" t="n">
        <v>81900</v>
      </c>
      <c r="CW427" s="76" t="n">
        <v>1</v>
      </c>
      <c r="CX427" s="76" t="n">
        <f aca="false">30+64+17+1</f>
        <v>112</v>
      </c>
    </row>
    <row r="428" customFormat="false" ht="11.25" hidden="false" customHeight="false" outlineLevel="0" collapsed="false">
      <c r="A428" s="135" t="s">
        <v>227</v>
      </c>
      <c r="B428" s="136" t="n">
        <v>36131</v>
      </c>
      <c r="C428" s="137"/>
      <c r="D428" s="111" t="n">
        <v>1060</v>
      </c>
      <c r="E428" s="111"/>
      <c r="F428" s="76"/>
      <c r="G428" s="111"/>
      <c r="H428" s="111"/>
      <c r="I428" s="76"/>
      <c r="J428" s="111"/>
      <c r="K428" s="76"/>
      <c r="L428" s="76"/>
      <c r="M428" s="76"/>
      <c r="N428" s="76"/>
      <c r="O428" s="76"/>
      <c r="P428" s="76"/>
      <c r="Q428" s="76"/>
      <c r="R428" s="76"/>
      <c r="CA428" s="76"/>
    </row>
    <row r="429" customFormat="false" ht="11.25" hidden="false" customHeight="false" outlineLevel="0" collapsed="false">
      <c r="A429" s="135" t="s">
        <v>227</v>
      </c>
      <c r="B429" s="136" t="n">
        <v>36132</v>
      </c>
      <c r="C429" s="137"/>
      <c r="D429" s="111" t="n">
        <v>560</v>
      </c>
      <c r="E429" s="111"/>
      <c r="F429" s="76"/>
      <c r="G429" s="111"/>
      <c r="H429" s="111"/>
      <c r="I429" s="76"/>
      <c r="J429" s="111"/>
      <c r="K429" s="76"/>
      <c r="L429" s="76"/>
      <c r="M429" s="76"/>
      <c r="N429" s="76"/>
      <c r="O429" s="76"/>
      <c r="P429" s="76"/>
      <c r="Q429" s="76"/>
      <c r="R429" s="76"/>
      <c r="CA429" s="76"/>
    </row>
    <row r="430" customFormat="false" ht="11.25" hidden="false" customHeight="false" outlineLevel="0" collapsed="false">
      <c r="A430" s="135" t="s">
        <v>227</v>
      </c>
      <c r="B430" s="136" t="n">
        <v>36133</v>
      </c>
      <c r="C430" s="137"/>
      <c r="D430" s="111" t="n">
        <v>460</v>
      </c>
      <c r="E430" s="111"/>
      <c r="F430" s="76"/>
      <c r="G430" s="111"/>
      <c r="H430" s="111"/>
      <c r="I430" s="76"/>
      <c r="J430" s="111"/>
      <c r="K430" s="76"/>
      <c r="L430" s="76"/>
      <c r="M430" s="76"/>
      <c r="N430" s="76"/>
      <c r="O430" s="76"/>
      <c r="P430" s="76"/>
      <c r="Q430" s="76"/>
      <c r="R430" s="76"/>
      <c r="CA430" s="76"/>
    </row>
    <row r="431" customFormat="false" ht="11.25" hidden="false" customHeight="false" outlineLevel="0" collapsed="false">
      <c r="A431" s="135" t="s">
        <v>227</v>
      </c>
      <c r="B431" s="136" t="n">
        <v>36151</v>
      </c>
      <c r="C431" s="137" t="n">
        <v>1.45</v>
      </c>
      <c r="D431" s="111" t="n">
        <v>600</v>
      </c>
      <c r="E431" s="111"/>
      <c r="F431" s="76"/>
      <c r="G431" s="111"/>
      <c r="H431" s="111"/>
      <c r="I431" s="76"/>
      <c r="J431" s="111"/>
      <c r="K431" s="76"/>
      <c r="L431" s="76"/>
      <c r="M431" s="76"/>
      <c r="N431" s="76"/>
      <c r="O431" s="76"/>
      <c r="P431" s="76"/>
      <c r="Q431" s="76"/>
      <c r="R431" s="76"/>
      <c r="CA431" s="76"/>
    </row>
    <row r="432" customFormat="false" ht="11.25" hidden="false" customHeight="false" outlineLevel="0" collapsed="false">
      <c r="A432" s="135" t="s">
        <v>227</v>
      </c>
      <c r="B432" s="136" t="n">
        <v>36189</v>
      </c>
      <c r="C432" s="137" t="n">
        <v>1.09</v>
      </c>
      <c r="D432" s="111" t="n">
        <v>284</v>
      </c>
      <c r="E432" s="111"/>
      <c r="F432" s="76"/>
      <c r="G432" s="111"/>
      <c r="H432" s="111"/>
      <c r="I432" s="76"/>
      <c r="J432" s="111"/>
      <c r="K432" s="76"/>
      <c r="L432" s="76"/>
      <c r="M432" s="76"/>
      <c r="N432" s="76"/>
      <c r="O432" s="76"/>
      <c r="P432" s="76"/>
      <c r="Q432" s="76"/>
      <c r="R432" s="76"/>
      <c r="CA432" s="76"/>
    </row>
    <row r="433" customFormat="false" ht="11.25" hidden="false" customHeight="false" outlineLevel="0" collapsed="false">
      <c r="A433" s="135" t="s">
        <v>227</v>
      </c>
      <c r="B433" s="136" t="n">
        <v>36215</v>
      </c>
      <c r="C433" s="137" t="n">
        <v>0.73</v>
      </c>
      <c r="D433" s="111" t="n">
        <v>470</v>
      </c>
      <c r="E433" s="111"/>
      <c r="F433" s="76"/>
      <c r="G433" s="111"/>
      <c r="H433" s="111"/>
      <c r="I433" s="76"/>
      <c r="J433" s="111"/>
      <c r="K433" s="76"/>
      <c r="L433" s="76"/>
      <c r="M433" s="76"/>
      <c r="N433" s="76"/>
      <c r="O433" s="76"/>
      <c r="P433" s="76"/>
      <c r="Q433" s="76"/>
      <c r="R433" s="76"/>
      <c r="CA433" s="76"/>
    </row>
    <row r="434" customFormat="false" ht="11.25" hidden="false" customHeight="false" outlineLevel="0" collapsed="false">
      <c r="A434" s="135" t="s">
        <v>227</v>
      </c>
      <c r="B434" s="136"/>
      <c r="C434" s="137" t="n">
        <v>1.82</v>
      </c>
      <c r="D434" s="111"/>
      <c r="E434" s="111"/>
      <c r="F434" s="76"/>
      <c r="G434" s="111"/>
      <c r="H434" s="111"/>
      <c r="I434" s="76"/>
      <c r="J434" s="111"/>
      <c r="K434" s="76"/>
      <c r="L434" s="76"/>
      <c r="M434" s="76"/>
      <c r="N434" s="76"/>
      <c r="O434" s="76"/>
      <c r="P434" s="76"/>
      <c r="Q434" s="76"/>
      <c r="R434" s="76"/>
      <c r="CA434" s="76"/>
    </row>
    <row r="435" s="102" customFormat="true" ht="12" hidden="false" customHeight="false" outlineLevel="0" collapsed="false">
      <c r="A435" s="138" t="s">
        <v>227</v>
      </c>
      <c r="B435" s="139"/>
      <c r="C435" s="140" t="n">
        <v>1.45</v>
      </c>
      <c r="D435" s="115"/>
      <c r="E435" s="115"/>
      <c r="G435" s="115"/>
      <c r="H435" s="115"/>
      <c r="J435" s="115"/>
    </row>
    <row r="436" s="97" customFormat="true" ht="11.25" hidden="false" customHeight="false" outlineLevel="0" collapsed="false">
      <c r="A436" s="132" t="s">
        <v>401</v>
      </c>
      <c r="B436" s="133" t="n">
        <v>36110</v>
      </c>
      <c r="C436" s="107" t="n">
        <v>30</v>
      </c>
      <c r="D436" s="107" t="n">
        <v>350</v>
      </c>
      <c r="E436" s="107"/>
      <c r="G436" s="107"/>
      <c r="H436" s="107"/>
      <c r="J436" s="107"/>
      <c r="BC436" s="97" t="n">
        <v>20</v>
      </c>
      <c r="BD436" s="97" t="n">
        <v>50</v>
      </c>
      <c r="CR436" s="97" t="n">
        <v>52</v>
      </c>
      <c r="CS436" s="97" t="n">
        <v>800</v>
      </c>
      <c r="CT436" s="97" t="n">
        <f aca="false">+CS436+CR436</f>
        <v>852</v>
      </c>
      <c r="CU436" s="97" t="n">
        <v>116400</v>
      </c>
      <c r="CW436" s="97" t="n">
        <v>40</v>
      </c>
      <c r="CX436" s="97" t="n">
        <v>27</v>
      </c>
    </row>
    <row r="437" s="145" customFormat="true" ht="11.25" hidden="false" customHeight="false" outlineLevel="0" collapsed="false">
      <c r="A437" s="135" t="s">
        <v>401</v>
      </c>
      <c r="B437" s="136" t="n">
        <v>36138</v>
      </c>
      <c r="C437" s="111" t="n">
        <v>40</v>
      </c>
      <c r="D437" s="111" t="n">
        <v>420</v>
      </c>
      <c r="E437" s="111"/>
      <c r="F437" s="76"/>
      <c r="G437" s="111"/>
      <c r="H437" s="111"/>
      <c r="I437" s="76"/>
      <c r="J437" s="111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 t="n">
        <v>30</v>
      </c>
      <c r="BD437" s="76" t="n">
        <v>80</v>
      </c>
      <c r="BE437" s="76"/>
      <c r="BF437" s="76"/>
      <c r="BG437" s="76"/>
      <c r="BH437" s="76"/>
      <c r="BI437" s="76"/>
      <c r="BJ437" s="76"/>
      <c r="BK437" s="76"/>
      <c r="BL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R437" s="76" t="n">
        <v>52</v>
      </c>
      <c r="CS437" s="76" t="n">
        <v>1000</v>
      </c>
      <c r="CT437" s="76" t="n">
        <f aca="false">+CS437+CR437</f>
        <v>1052</v>
      </c>
      <c r="CU437" s="76" t="n">
        <v>129600</v>
      </c>
      <c r="CV437" s="76"/>
      <c r="CW437" s="76" t="n">
        <v>40</v>
      </c>
      <c r="CX437" s="76" t="n">
        <v>27</v>
      </c>
    </row>
    <row r="438" s="145" customFormat="true" ht="11.25" hidden="false" customHeight="false" outlineLevel="0" collapsed="false">
      <c r="A438" s="135" t="s">
        <v>401</v>
      </c>
      <c r="B438" s="136" t="n">
        <v>36147</v>
      </c>
      <c r="C438" s="111" t="n">
        <v>40</v>
      </c>
      <c r="D438" s="111" t="n">
        <v>320</v>
      </c>
      <c r="E438" s="111"/>
      <c r="F438" s="76"/>
      <c r="G438" s="111"/>
      <c r="H438" s="111"/>
      <c r="I438" s="76"/>
      <c r="J438" s="111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 t="n">
        <v>20</v>
      </c>
      <c r="BD438" s="76" t="n">
        <v>50</v>
      </c>
      <c r="BE438" s="76"/>
      <c r="BF438" s="76"/>
      <c r="BG438" s="76"/>
      <c r="BH438" s="76"/>
      <c r="BI438" s="76"/>
      <c r="BJ438" s="76"/>
      <c r="BK438" s="76"/>
      <c r="BL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R438" s="76" t="n">
        <v>52</v>
      </c>
      <c r="CS438" s="76" t="n">
        <v>800</v>
      </c>
      <c r="CT438" s="76" t="n">
        <f aca="false">+CS438+CR438</f>
        <v>852</v>
      </c>
      <c r="CU438" s="76" t="n">
        <v>119400</v>
      </c>
      <c r="CV438" s="76"/>
      <c r="CW438" s="76" t="n">
        <v>40</v>
      </c>
      <c r="CX438" s="76" t="n">
        <v>27</v>
      </c>
    </row>
    <row r="439" s="145" customFormat="true" ht="11.25" hidden="false" customHeight="false" outlineLevel="0" collapsed="false">
      <c r="A439" s="135" t="s">
        <v>401</v>
      </c>
      <c r="B439" s="136" t="n">
        <v>36179</v>
      </c>
      <c r="C439" s="111" t="n">
        <v>30</v>
      </c>
      <c r="D439" s="111" t="n">
        <v>325</v>
      </c>
      <c r="E439" s="111"/>
      <c r="F439" s="76"/>
      <c r="G439" s="111"/>
      <c r="H439" s="111"/>
      <c r="I439" s="76"/>
      <c r="J439" s="111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 t="n">
        <v>8</v>
      </c>
      <c r="BD439" s="76" t="n">
        <v>20</v>
      </c>
      <c r="BE439" s="76"/>
      <c r="BF439" s="76"/>
      <c r="BG439" s="76"/>
      <c r="BH439" s="76"/>
      <c r="BI439" s="76"/>
      <c r="BJ439" s="76"/>
      <c r="BK439" s="76"/>
      <c r="BL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R439" s="76" t="n">
        <v>52</v>
      </c>
      <c r="CS439" s="76" t="n">
        <v>350</v>
      </c>
      <c r="CT439" s="76" t="n">
        <f aca="false">+CS439+CR439</f>
        <v>402</v>
      </c>
      <c r="CU439" s="76" t="n">
        <v>37800</v>
      </c>
      <c r="CV439" s="76"/>
      <c r="CW439" s="76" t="n">
        <v>20</v>
      </c>
      <c r="CX439" s="76" t="n">
        <v>27</v>
      </c>
    </row>
    <row r="440" customFormat="false" ht="11.25" hidden="false" customHeight="false" outlineLevel="0" collapsed="false">
      <c r="A440" s="135" t="s">
        <v>401</v>
      </c>
      <c r="B440" s="136" t="n">
        <v>36188</v>
      </c>
      <c r="C440" s="111" t="n">
        <v>30</v>
      </c>
      <c r="D440" s="111" t="n">
        <v>330</v>
      </c>
      <c r="E440" s="111"/>
      <c r="F440" s="76"/>
      <c r="G440" s="111"/>
      <c r="H440" s="111"/>
      <c r="I440" s="76"/>
      <c r="J440" s="111"/>
      <c r="K440" s="76"/>
      <c r="L440" s="76"/>
      <c r="M440" s="76"/>
      <c r="N440" s="76"/>
      <c r="O440" s="76"/>
      <c r="P440" s="76"/>
      <c r="Q440" s="76"/>
      <c r="R440" s="76"/>
      <c r="CA440" s="76"/>
    </row>
    <row r="441" customFormat="false" ht="11.25" hidden="false" customHeight="false" outlineLevel="0" collapsed="false">
      <c r="A441" s="135" t="s">
        <v>401</v>
      </c>
      <c r="B441" s="136" t="n">
        <v>36201</v>
      </c>
      <c r="C441" s="111" t="n">
        <v>30</v>
      </c>
      <c r="D441" s="111" t="n">
        <v>255</v>
      </c>
      <c r="E441" s="111"/>
      <c r="F441" s="76"/>
      <c r="G441" s="111"/>
      <c r="H441" s="111"/>
      <c r="I441" s="76"/>
      <c r="J441" s="111"/>
      <c r="K441" s="76"/>
      <c r="L441" s="76"/>
      <c r="M441" s="76"/>
      <c r="N441" s="76"/>
      <c r="O441" s="76"/>
      <c r="P441" s="76"/>
      <c r="Q441" s="76"/>
      <c r="R441" s="76"/>
      <c r="CA441" s="76"/>
    </row>
    <row r="442" s="102" customFormat="true" ht="12" hidden="false" customHeight="false" outlineLevel="0" collapsed="false">
      <c r="A442" s="138" t="s">
        <v>401</v>
      </c>
      <c r="B442" s="139" t="s">
        <v>229</v>
      </c>
      <c r="C442" s="115" t="n">
        <v>30</v>
      </c>
      <c r="D442" s="115" t="n">
        <v>435</v>
      </c>
      <c r="E442" s="115"/>
      <c r="G442" s="115"/>
      <c r="H442" s="115"/>
      <c r="J442" s="115"/>
    </row>
    <row r="443" s="97" customFormat="true" ht="11.25" hidden="false" customHeight="false" outlineLevel="0" collapsed="false">
      <c r="A443" s="132" t="s">
        <v>230</v>
      </c>
      <c r="B443" s="133" t="n">
        <v>36110</v>
      </c>
      <c r="C443" s="107" t="n">
        <v>65</v>
      </c>
      <c r="D443" s="107" t="n">
        <v>350</v>
      </c>
      <c r="E443" s="107"/>
      <c r="G443" s="107"/>
      <c r="H443" s="107"/>
      <c r="J443" s="107"/>
      <c r="BK443" s="97" t="n">
        <v>10000</v>
      </c>
      <c r="CR443" s="97" t="n">
        <v>30</v>
      </c>
      <c r="CS443" s="97" t="n">
        <v>1200</v>
      </c>
      <c r="CT443" s="97" t="n">
        <f aca="false">+CS443+CR443</f>
        <v>1230</v>
      </c>
      <c r="CU443" s="97" t="n">
        <v>44700</v>
      </c>
      <c r="CW443" s="97" t="n">
        <v>40</v>
      </c>
      <c r="CX443" s="97" t="n">
        <v>38</v>
      </c>
    </row>
    <row r="444" customFormat="false" ht="11.25" hidden="false" customHeight="false" outlineLevel="0" collapsed="false">
      <c r="A444" s="135" t="s">
        <v>230</v>
      </c>
      <c r="B444" s="136" t="n">
        <v>36126</v>
      </c>
      <c r="C444" s="111" t="n">
        <v>65</v>
      </c>
      <c r="D444" s="111" t="n">
        <v>225</v>
      </c>
      <c r="E444" s="111"/>
      <c r="F444" s="76"/>
      <c r="G444" s="111"/>
      <c r="H444" s="111"/>
      <c r="I444" s="76"/>
      <c r="J444" s="111"/>
      <c r="K444" s="76"/>
      <c r="L444" s="76"/>
      <c r="M444" s="76"/>
      <c r="N444" s="76"/>
      <c r="O444" s="76"/>
      <c r="P444" s="76"/>
      <c r="Q444" s="76"/>
      <c r="R444" s="76"/>
      <c r="BK444" s="76" t="n">
        <v>10000</v>
      </c>
      <c r="CA444" s="76"/>
      <c r="CR444" s="76" t="n">
        <v>30</v>
      </c>
      <c r="CS444" s="76" t="n">
        <v>1200</v>
      </c>
      <c r="CT444" s="76" t="n">
        <f aca="false">+CS444+CR444</f>
        <v>1230</v>
      </c>
      <c r="CU444" s="76" t="n">
        <v>45150</v>
      </c>
      <c r="CW444" s="76" t="n">
        <v>20</v>
      </c>
      <c r="CX444" s="76" t="n">
        <v>38</v>
      </c>
    </row>
    <row r="445" customFormat="false" ht="11.25" hidden="false" customHeight="false" outlineLevel="0" collapsed="false">
      <c r="A445" s="135" t="s">
        <v>230</v>
      </c>
      <c r="B445" s="136" t="n">
        <v>36137</v>
      </c>
      <c r="C445" s="111" t="n">
        <v>65</v>
      </c>
      <c r="D445" s="111" t="n">
        <v>75</v>
      </c>
      <c r="E445" s="111"/>
      <c r="F445" s="76"/>
      <c r="G445" s="111"/>
      <c r="H445" s="111"/>
      <c r="I445" s="76"/>
      <c r="J445" s="111"/>
      <c r="K445" s="76"/>
      <c r="L445" s="76"/>
      <c r="M445" s="76"/>
      <c r="N445" s="76"/>
      <c r="O445" s="76"/>
      <c r="P445" s="76"/>
      <c r="Q445" s="76"/>
      <c r="R445" s="76"/>
      <c r="BK445" s="76" t="n">
        <v>10000</v>
      </c>
      <c r="CA445" s="76"/>
      <c r="CR445" s="76" t="n">
        <v>30</v>
      </c>
      <c r="CS445" s="76" t="n">
        <v>1200</v>
      </c>
      <c r="CT445" s="76" t="n">
        <f aca="false">+CS445+CR445</f>
        <v>1230</v>
      </c>
      <c r="CU445" s="76" t="n">
        <v>38400</v>
      </c>
      <c r="CW445" s="76" t="n">
        <v>40</v>
      </c>
      <c r="CX445" s="76" t="n">
        <v>32</v>
      </c>
    </row>
    <row r="446" customFormat="false" ht="11.25" hidden="false" customHeight="false" outlineLevel="0" collapsed="false">
      <c r="A446" s="135" t="s">
        <v>230</v>
      </c>
      <c r="B446" s="136" t="n">
        <v>36144</v>
      </c>
      <c r="C446" s="111" t="n">
        <v>65</v>
      </c>
      <c r="D446" s="111" t="n">
        <v>150</v>
      </c>
      <c r="E446" s="111"/>
      <c r="F446" s="76"/>
      <c r="G446" s="111"/>
      <c r="H446" s="111"/>
      <c r="I446" s="76"/>
      <c r="J446" s="111"/>
      <c r="K446" s="76"/>
      <c r="L446" s="76"/>
      <c r="M446" s="76"/>
      <c r="N446" s="76"/>
      <c r="O446" s="76"/>
      <c r="P446" s="76"/>
      <c r="Q446" s="76"/>
      <c r="R446" s="76"/>
      <c r="BK446" s="76" t="n">
        <v>10000</v>
      </c>
      <c r="CA446" s="76"/>
      <c r="CR446" s="76" t="n">
        <v>30</v>
      </c>
      <c r="CS446" s="76" t="n">
        <v>1200</v>
      </c>
      <c r="CT446" s="76" t="n">
        <f aca="false">+CS446+CR446</f>
        <v>1230</v>
      </c>
      <c r="CU446" s="76" t="n">
        <v>43200</v>
      </c>
      <c r="CW446" s="76" t="n">
        <v>40</v>
      </c>
      <c r="CX446" s="76" t="n">
        <v>32</v>
      </c>
    </row>
    <row r="447" customFormat="false" ht="11.25" hidden="false" customHeight="false" outlineLevel="0" collapsed="false">
      <c r="A447" s="135" t="s">
        <v>230</v>
      </c>
      <c r="B447" s="136" t="n">
        <v>36174</v>
      </c>
      <c r="C447" s="111" t="n">
        <v>65</v>
      </c>
      <c r="D447" s="111" t="n">
        <v>130</v>
      </c>
      <c r="E447" s="111"/>
      <c r="F447" s="76"/>
      <c r="G447" s="111"/>
      <c r="H447" s="111"/>
      <c r="I447" s="76"/>
      <c r="J447" s="111"/>
      <c r="K447" s="76"/>
      <c r="L447" s="76"/>
      <c r="M447" s="76"/>
      <c r="N447" s="76"/>
      <c r="O447" s="76"/>
      <c r="P447" s="76"/>
      <c r="Q447" s="76"/>
      <c r="R447" s="76"/>
      <c r="CA447" s="76"/>
    </row>
    <row r="448" customFormat="false" ht="11.25" hidden="false" customHeight="false" outlineLevel="0" collapsed="false">
      <c r="A448" s="135" t="s">
        <v>230</v>
      </c>
      <c r="B448" s="136" t="n">
        <v>36185</v>
      </c>
      <c r="C448" s="111" t="n">
        <v>65</v>
      </c>
      <c r="D448" s="111" t="n">
        <v>180</v>
      </c>
      <c r="E448" s="111"/>
      <c r="F448" s="76"/>
      <c r="G448" s="111"/>
      <c r="H448" s="111"/>
      <c r="I448" s="76"/>
      <c r="J448" s="111"/>
      <c r="K448" s="76"/>
      <c r="L448" s="76"/>
      <c r="M448" s="76"/>
      <c r="N448" s="76"/>
      <c r="O448" s="76"/>
      <c r="P448" s="76"/>
      <c r="Q448" s="76"/>
      <c r="R448" s="76"/>
      <c r="CA448" s="76"/>
    </row>
    <row r="449" customFormat="false" ht="11.25" hidden="false" customHeight="false" outlineLevel="0" collapsed="false">
      <c r="A449" s="135" t="s">
        <v>230</v>
      </c>
      <c r="B449" s="136" t="n">
        <v>36200</v>
      </c>
      <c r="C449" s="111" t="n">
        <v>65</v>
      </c>
      <c r="D449" s="111" t="n">
        <v>220</v>
      </c>
      <c r="E449" s="111"/>
      <c r="F449" s="76"/>
      <c r="G449" s="111"/>
      <c r="H449" s="111"/>
      <c r="I449" s="76"/>
      <c r="J449" s="111"/>
      <c r="K449" s="76"/>
      <c r="L449" s="76"/>
      <c r="M449" s="76"/>
      <c r="N449" s="76"/>
      <c r="O449" s="76"/>
      <c r="P449" s="76"/>
      <c r="Q449" s="76"/>
      <c r="R449" s="76"/>
      <c r="CA449" s="76"/>
    </row>
    <row r="450" s="102" customFormat="true" ht="12" hidden="false" customHeight="false" outlineLevel="0" collapsed="false">
      <c r="A450" s="138" t="s">
        <v>230</v>
      </c>
      <c r="B450" s="139" t="n">
        <v>36215</v>
      </c>
      <c r="C450" s="115" t="n">
        <v>65</v>
      </c>
      <c r="D450" s="115" t="n">
        <v>160</v>
      </c>
      <c r="E450" s="115"/>
      <c r="G450" s="115"/>
      <c r="H450" s="115"/>
      <c r="J450" s="115"/>
    </row>
    <row r="451" s="97" customFormat="true" ht="11.25" hidden="false" customHeight="false" outlineLevel="0" collapsed="false">
      <c r="A451" s="132" t="s">
        <v>234</v>
      </c>
      <c r="B451" s="133" t="n">
        <v>36126</v>
      </c>
      <c r="C451" s="107" t="n">
        <v>10</v>
      </c>
      <c r="D451" s="107" t="n">
        <v>1.7</v>
      </c>
      <c r="E451" s="107"/>
      <c r="G451" s="107"/>
      <c r="H451" s="107"/>
      <c r="J451" s="107"/>
      <c r="BR451" s="97" t="n">
        <v>3009</v>
      </c>
      <c r="CR451" s="97" t="n">
        <v>881</v>
      </c>
      <c r="CU451" s="97" t="n">
        <v>58320</v>
      </c>
      <c r="CX451" s="97" t="n">
        <f aca="false">30+5+33+6</f>
        <v>74</v>
      </c>
    </row>
    <row r="452" customFormat="false" ht="11.25" hidden="false" customHeight="false" outlineLevel="0" collapsed="false">
      <c r="A452" s="135" t="s">
        <v>234</v>
      </c>
      <c r="B452" s="136" t="n">
        <v>36158</v>
      </c>
      <c r="C452" s="111" t="n">
        <v>10</v>
      </c>
      <c r="D452" s="111" t="n">
        <v>2</v>
      </c>
      <c r="E452" s="111"/>
      <c r="F452" s="76"/>
      <c r="G452" s="111"/>
      <c r="H452" s="111"/>
      <c r="I452" s="76"/>
      <c r="J452" s="111"/>
      <c r="K452" s="76"/>
      <c r="L452" s="76"/>
      <c r="M452" s="76"/>
      <c r="N452" s="76"/>
      <c r="O452" s="76"/>
      <c r="P452" s="76"/>
      <c r="Q452" s="76"/>
      <c r="R452" s="76"/>
      <c r="BR452" s="76" t="n">
        <v>3414</v>
      </c>
      <c r="CA452" s="76"/>
      <c r="CU452" s="76" t="n">
        <v>80280</v>
      </c>
      <c r="CX452" s="76" t="n">
        <f aca="false">35+39</f>
        <v>74</v>
      </c>
    </row>
    <row r="453" customFormat="false" ht="11.25" hidden="false" customHeight="false" outlineLevel="0" collapsed="false">
      <c r="A453" s="135" t="s">
        <v>234</v>
      </c>
      <c r="B453" s="136" t="n">
        <v>36172</v>
      </c>
      <c r="C453" s="111" t="n">
        <v>10</v>
      </c>
      <c r="D453" s="111" t="n">
        <v>30</v>
      </c>
      <c r="E453" s="111"/>
      <c r="F453" s="76"/>
      <c r="G453" s="111"/>
      <c r="H453" s="111"/>
      <c r="I453" s="76"/>
      <c r="J453" s="111"/>
      <c r="K453" s="76"/>
      <c r="L453" s="76"/>
      <c r="M453" s="76"/>
      <c r="N453" s="76"/>
      <c r="O453" s="76"/>
      <c r="P453" s="76"/>
      <c r="Q453" s="76"/>
      <c r="R453" s="76"/>
      <c r="BR453" s="76" t="n">
        <v>4233</v>
      </c>
      <c r="CA453" s="76"/>
      <c r="CR453" s="76" t="n">
        <v>1120</v>
      </c>
      <c r="CU453" s="76" t="n">
        <v>58680</v>
      </c>
      <c r="CX453" s="76" t="n">
        <f aca="false">4+24+5+35+6</f>
        <v>74</v>
      </c>
    </row>
    <row r="454" s="102" customFormat="true" ht="12" hidden="false" customHeight="false" outlineLevel="0" collapsed="false">
      <c r="A454" s="138" t="s">
        <v>234</v>
      </c>
      <c r="B454" s="139" t="n">
        <v>36217</v>
      </c>
      <c r="C454" s="115" t="n">
        <v>10</v>
      </c>
      <c r="D454" s="115" t="n">
        <v>114</v>
      </c>
      <c r="E454" s="115"/>
      <c r="G454" s="115"/>
      <c r="H454" s="115"/>
      <c r="J454" s="115"/>
      <c r="BR454" s="102" t="n">
        <v>2947</v>
      </c>
      <c r="CX454" s="102" t="n">
        <f aca="false">4+24+4+35+6</f>
        <v>73</v>
      </c>
    </row>
    <row r="455" s="97" customFormat="true" ht="11.25" hidden="false" customHeight="false" outlineLevel="0" collapsed="false">
      <c r="A455" s="132" t="s">
        <v>402</v>
      </c>
      <c r="B455" s="133" t="n">
        <v>36117</v>
      </c>
      <c r="C455" s="91" t="n">
        <v>13.3</v>
      </c>
      <c r="D455" s="107" t="n">
        <v>1000</v>
      </c>
      <c r="E455" s="107"/>
      <c r="G455" s="107"/>
      <c r="H455" s="107"/>
      <c r="J455" s="107"/>
      <c r="AL455" s="97" t="n">
        <v>184721</v>
      </c>
      <c r="CR455" s="97" t="n">
        <v>147</v>
      </c>
      <c r="CS455" s="97" t="n">
        <v>350</v>
      </c>
      <c r="CT455" s="97" t="n">
        <f aca="false">+CS455+CR455</f>
        <v>497</v>
      </c>
      <c r="CU455" s="97" t="n">
        <v>89214</v>
      </c>
      <c r="CW455" s="97" t="n">
        <v>10</v>
      </c>
      <c r="CX455" s="97" t="n">
        <v>92</v>
      </c>
    </row>
    <row r="456" customFormat="false" ht="11.25" hidden="false" customHeight="false" outlineLevel="0" collapsed="false">
      <c r="A456" s="142" t="s">
        <v>402</v>
      </c>
      <c r="B456" s="136" t="n">
        <v>36140</v>
      </c>
      <c r="C456" s="155" t="n">
        <v>11.5</v>
      </c>
      <c r="D456" s="111"/>
      <c r="E456" s="111"/>
      <c r="F456" s="76"/>
      <c r="G456" s="111"/>
      <c r="H456" s="111"/>
      <c r="I456" s="76"/>
      <c r="J456" s="111"/>
      <c r="K456" s="76"/>
      <c r="L456" s="76"/>
      <c r="M456" s="76"/>
      <c r="N456" s="76"/>
      <c r="O456" s="76"/>
      <c r="P456" s="76"/>
      <c r="Q456" s="76"/>
      <c r="R456" s="76"/>
      <c r="AL456" s="76" t="n">
        <v>270001</v>
      </c>
      <c r="CA456" s="76"/>
      <c r="CR456" s="76" t="n">
        <v>155</v>
      </c>
      <c r="CS456" s="76" t="n">
        <v>350</v>
      </c>
      <c r="CT456" s="76" t="n">
        <f aca="false">+CS456+CR456</f>
        <v>505</v>
      </c>
      <c r="CU456" s="76" t="n">
        <v>106202</v>
      </c>
      <c r="CW456" s="76" t="n">
        <v>10</v>
      </c>
      <c r="CX456" s="76" t="n">
        <v>99</v>
      </c>
    </row>
    <row r="457" customFormat="false" ht="11.25" hidden="false" customHeight="false" outlineLevel="0" collapsed="false">
      <c r="A457" s="142" t="s">
        <v>402</v>
      </c>
      <c r="B457" s="136" t="n">
        <v>36185</v>
      </c>
      <c r="C457" s="155" t="n">
        <v>9.8</v>
      </c>
      <c r="D457" s="111" t="n">
        <v>3200</v>
      </c>
      <c r="E457" s="111"/>
      <c r="F457" s="76"/>
      <c r="G457" s="111"/>
      <c r="H457" s="111"/>
      <c r="I457" s="76"/>
      <c r="J457" s="111"/>
      <c r="K457" s="76"/>
      <c r="L457" s="76"/>
      <c r="M457" s="76"/>
      <c r="N457" s="76"/>
      <c r="O457" s="76"/>
      <c r="P457" s="76"/>
      <c r="Q457" s="76"/>
      <c r="R457" s="76"/>
      <c r="AL457" s="76" t="n">
        <v>205573</v>
      </c>
      <c r="CA457" s="76"/>
      <c r="CR457" s="76" t="n">
        <v>75</v>
      </c>
      <c r="CS457" s="76" t="n">
        <v>350</v>
      </c>
      <c r="CT457" s="76" t="n">
        <f aca="false">+CS457+CR457</f>
        <v>425</v>
      </c>
      <c r="CU457" s="76" t="n">
        <v>89080</v>
      </c>
      <c r="CW457" s="76" t="n">
        <v>10</v>
      </c>
      <c r="CX457" s="76" t="n">
        <v>99</v>
      </c>
    </row>
    <row r="458" s="102" customFormat="true" ht="12" hidden="false" customHeight="false" outlineLevel="0" collapsed="false">
      <c r="A458" s="164" t="s">
        <v>402</v>
      </c>
      <c r="B458" s="127"/>
      <c r="C458" s="127"/>
      <c r="D458" s="127"/>
      <c r="E458" s="127"/>
      <c r="G458" s="127"/>
      <c r="H458" s="127"/>
      <c r="J458" s="127"/>
      <c r="AL458" s="102" t="n">
        <v>175928</v>
      </c>
      <c r="CR458" s="102" t="n">
        <v>327</v>
      </c>
      <c r="CS458" s="102" t="n">
        <v>350</v>
      </c>
      <c r="CT458" s="102" t="n">
        <f aca="false">+CS458+CR458</f>
        <v>677</v>
      </c>
      <c r="CU458" s="102" t="n">
        <v>88790</v>
      </c>
      <c r="CW458" s="102" t="n">
        <v>10</v>
      </c>
      <c r="CX458" s="102" t="n">
        <v>95</v>
      </c>
    </row>
    <row r="459" s="97" customFormat="true" ht="11.25" hidden="false" customHeight="false" outlineLevel="0" collapsed="false">
      <c r="A459" s="116" t="s">
        <v>403</v>
      </c>
      <c r="B459" s="117"/>
      <c r="C459" s="89"/>
      <c r="D459" s="89"/>
      <c r="E459" s="89"/>
      <c r="G459" s="89"/>
      <c r="H459" s="89"/>
      <c r="J459" s="89"/>
    </row>
    <row r="460" customFormat="false" ht="11.25" hidden="false" customHeight="false" outlineLevel="0" collapsed="false">
      <c r="A460" s="72" t="s">
        <v>403</v>
      </c>
      <c r="F460" s="76"/>
      <c r="I460" s="76"/>
      <c r="K460" s="76"/>
      <c r="L460" s="76"/>
      <c r="M460" s="76"/>
      <c r="N460" s="76"/>
      <c r="O460" s="76"/>
      <c r="P460" s="76"/>
      <c r="Q460" s="76"/>
      <c r="R460" s="76"/>
      <c r="CA460" s="76"/>
    </row>
    <row r="461" customFormat="false" ht="11.25" hidden="false" customHeight="false" outlineLevel="0" collapsed="false">
      <c r="A461" s="72" t="s">
        <v>403</v>
      </c>
      <c r="F461" s="76"/>
      <c r="I461" s="76"/>
      <c r="K461" s="76"/>
      <c r="L461" s="76"/>
      <c r="M461" s="76"/>
      <c r="N461" s="76"/>
      <c r="O461" s="76"/>
      <c r="P461" s="76"/>
      <c r="Q461" s="76"/>
      <c r="R461" s="76"/>
      <c r="CA461" s="76"/>
    </row>
    <row r="462" s="102" customFormat="true" ht="12" hidden="false" customHeight="false" outlineLevel="0" collapsed="false">
      <c r="A462" s="119" t="s">
        <v>403</v>
      </c>
      <c r="B462" s="120"/>
      <c r="C462" s="95"/>
      <c r="D462" s="95"/>
      <c r="E462" s="95"/>
      <c r="G462" s="95"/>
      <c r="H462" s="95"/>
      <c r="J462" s="95"/>
    </row>
    <row r="463" s="97" customFormat="true" ht="11.25" hidden="false" customHeight="false" outlineLevel="0" collapsed="false">
      <c r="A463" s="121" t="s">
        <v>239</v>
      </c>
      <c r="B463" s="117" t="n">
        <v>36115</v>
      </c>
      <c r="C463" s="89" t="n">
        <v>16</v>
      </c>
      <c r="D463" s="89" t="n">
        <v>80</v>
      </c>
      <c r="E463" s="89"/>
      <c r="G463" s="89"/>
      <c r="H463" s="89"/>
      <c r="J463" s="89"/>
      <c r="BE463" s="97" t="n">
        <v>50000</v>
      </c>
      <c r="BF463" s="97" t="n">
        <v>40000</v>
      </c>
      <c r="CR463" s="97" t="n">
        <v>4</v>
      </c>
      <c r="CS463" s="97" t="n">
        <v>395</v>
      </c>
      <c r="CT463" s="97" t="n">
        <f aca="false">+CS463+CR463</f>
        <v>399</v>
      </c>
      <c r="CU463" s="97" t="n">
        <v>29040</v>
      </c>
      <c r="CX463" s="97" t="n">
        <v>25</v>
      </c>
    </row>
    <row r="464" customFormat="false" ht="11.25" hidden="false" customHeight="false" outlineLevel="0" collapsed="false">
      <c r="A464" s="72" t="s">
        <v>239</v>
      </c>
      <c r="B464" s="73" t="n">
        <v>36138</v>
      </c>
      <c r="C464" s="74" t="n">
        <v>18</v>
      </c>
      <c r="D464" s="74" t="n">
        <v>95</v>
      </c>
      <c r="F464" s="76"/>
      <c r="I464" s="76"/>
      <c r="K464" s="76"/>
      <c r="L464" s="76"/>
      <c r="M464" s="76"/>
      <c r="N464" s="76"/>
      <c r="O464" s="76"/>
      <c r="P464" s="76"/>
      <c r="Q464" s="76"/>
      <c r="R464" s="76"/>
      <c r="BE464" s="76" t="n">
        <v>200000</v>
      </c>
      <c r="BF464" s="76" t="n">
        <v>100000</v>
      </c>
      <c r="CA464" s="76"/>
      <c r="CR464" s="76" t="n">
        <v>0</v>
      </c>
      <c r="CS464" s="76" t="n">
        <v>540</v>
      </c>
      <c r="CT464" s="76" t="n">
        <f aca="false">+CS464+CR464</f>
        <v>540</v>
      </c>
      <c r="CU464" s="76" t="n">
        <v>27900</v>
      </c>
      <c r="CX464" s="76" t="n">
        <v>23</v>
      </c>
    </row>
    <row r="465" customFormat="false" ht="11.25" hidden="false" customHeight="false" outlineLevel="0" collapsed="false">
      <c r="A465" s="72" t="s">
        <v>239</v>
      </c>
      <c r="B465" s="73" t="n">
        <v>36172</v>
      </c>
      <c r="C465" s="74" t="n">
        <v>12</v>
      </c>
      <c r="D465" s="74" t="n">
        <v>60</v>
      </c>
      <c r="F465" s="76"/>
      <c r="I465" s="76"/>
      <c r="K465" s="76"/>
      <c r="L465" s="76"/>
      <c r="M465" s="76"/>
      <c r="N465" s="76"/>
      <c r="O465" s="76"/>
      <c r="P465" s="76"/>
      <c r="Q465" s="76"/>
      <c r="R465" s="76"/>
      <c r="BE465" s="76" t="n">
        <v>0</v>
      </c>
      <c r="BF465" s="76" t="n">
        <v>20000</v>
      </c>
      <c r="CA465" s="76"/>
      <c r="CR465" s="76" t="n">
        <v>0</v>
      </c>
      <c r="CS465" s="76" t="n">
        <v>230</v>
      </c>
      <c r="CT465" s="76" t="n">
        <f aca="false">+CS465+CR465</f>
        <v>230</v>
      </c>
      <c r="CU465" s="76" t="n">
        <v>35640</v>
      </c>
      <c r="CX465" s="76" t="n">
        <v>23</v>
      </c>
    </row>
    <row r="466" s="102" customFormat="true" ht="12" hidden="false" customHeight="false" outlineLevel="0" collapsed="false">
      <c r="A466" s="119" t="s">
        <v>239</v>
      </c>
      <c r="B466" s="120" t="n">
        <v>36209</v>
      </c>
      <c r="C466" s="95" t="n">
        <v>13</v>
      </c>
      <c r="D466" s="95" t="n">
        <v>70</v>
      </c>
      <c r="E466" s="95"/>
      <c r="G466" s="95"/>
      <c r="H466" s="95"/>
      <c r="J466" s="95"/>
      <c r="BE466" s="102" t="n">
        <v>0</v>
      </c>
      <c r="BF466" s="102" t="n">
        <v>25000</v>
      </c>
      <c r="CR466" s="102" t="n">
        <v>0</v>
      </c>
      <c r="CS466" s="102" t="n">
        <v>310</v>
      </c>
      <c r="CT466" s="102" t="n">
        <f aca="false">+CS466+CR466</f>
        <v>310</v>
      </c>
      <c r="CU466" s="102" t="n">
        <v>20700</v>
      </c>
      <c r="CX466" s="102" t="n">
        <v>17</v>
      </c>
    </row>
    <row r="467" s="97" customFormat="true" ht="11.25" hidden="false" customHeight="false" outlineLevel="0" collapsed="false">
      <c r="A467" s="121" t="s">
        <v>240</v>
      </c>
      <c r="B467" s="117" t="n">
        <v>36123</v>
      </c>
      <c r="C467" s="89" t="n">
        <v>32</v>
      </c>
      <c r="D467" s="89" t="n">
        <v>65</v>
      </c>
      <c r="E467" s="89"/>
      <c r="G467" s="89"/>
      <c r="H467" s="89"/>
      <c r="J467" s="89"/>
      <c r="BB467" s="97" t="n">
        <f aca="false">1489.056+292.29</f>
        <v>1781.346</v>
      </c>
      <c r="CR467" s="97" t="n">
        <v>581</v>
      </c>
      <c r="CS467" s="97" t="n">
        <v>2000</v>
      </c>
      <c r="CT467" s="97" t="n">
        <f aca="false">+CS467+CR467</f>
        <v>2581</v>
      </c>
      <c r="CU467" s="97" t="n">
        <v>38100</v>
      </c>
      <c r="CW467" s="97" t="n">
        <v>6</v>
      </c>
      <c r="CX467" s="97" t="n">
        <f aca="false">31+46</f>
        <v>77</v>
      </c>
    </row>
    <row r="468" customFormat="false" ht="11.25" hidden="false" customHeight="false" outlineLevel="0" collapsed="false">
      <c r="A468" s="72" t="s">
        <v>240</v>
      </c>
      <c r="B468" s="73" t="n">
        <v>36159</v>
      </c>
      <c r="C468" s="74" t="n">
        <v>38</v>
      </c>
      <c r="D468" s="74" t="n">
        <v>30</v>
      </c>
      <c r="F468" s="76"/>
      <c r="I468" s="76"/>
      <c r="K468" s="76"/>
      <c r="L468" s="76"/>
      <c r="M468" s="76"/>
      <c r="N468" s="76"/>
      <c r="O468" s="76"/>
      <c r="P468" s="76"/>
      <c r="Q468" s="76"/>
      <c r="R468" s="76"/>
      <c r="BB468" s="76" t="n">
        <f aca="false">1850.952+360.626</f>
        <v>2211.578</v>
      </c>
      <c r="CA468" s="76"/>
      <c r="CR468" s="76" t="n">
        <v>792</v>
      </c>
      <c r="CS468" s="76" t="n">
        <v>2416</v>
      </c>
      <c r="CT468" s="76" t="n">
        <f aca="false">+CS468+CR468</f>
        <v>3208</v>
      </c>
      <c r="CU468" s="76" t="n">
        <v>51300</v>
      </c>
      <c r="CW468" s="76" t="n">
        <v>6</v>
      </c>
      <c r="CX468" s="76" t="n">
        <v>77</v>
      </c>
    </row>
    <row r="469" customFormat="false" ht="11.25" hidden="false" customHeight="false" outlineLevel="0" collapsed="false">
      <c r="A469" s="72" t="s">
        <v>240</v>
      </c>
      <c r="B469" s="73" t="n">
        <v>36189</v>
      </c>
      <c r="C469" s="74" t="n">
        <v>30</v>
      </c>
      <c r="D469" s="74" t="n">
        <v>45</v>
      </c>
      <c r="F469" s="76"/>
      <c r="I469" s="76"/>
      <c r="K469" s="76"/>
      <c r="L469" s="76"/>
      <c r="M469" s="76"/>
      <c r="N469" s="76"/>
      <c r="O469" s="76"/>
      <c r="P469" s="76"/>
      <c r="Q469" s="76"/>
      <c r="R469" s="76"/>
      <c r="BB469" s="76" t="n">
        <f aca="false">1325.754+259.568</f>
        <v>1585.322</v>
      </c>
      <c r="CA469" s="76"/>
      <c r="CR469" s="76" t="n">
        <v>618</v>
      </c>
      <c r="CS469" s="76" t="n">
        <v>1678</v>
      </c>
      <c r="CT469" s="76" t="n">
        <f aca="false">+CS469+CR469</f>
        <v>2296</v>
      </c>
      <c r="CU469" s="76" t="n">
        <v>36900</v>
      </c>
      <c r="CW469" s="76" t="n">
        <v>5</v>
      </c>
      <c r="CX469" s="76" t="n">
        <v>77</v>
      </c>
    </row>
    <row r="470" s="102" customFormat="true" ht="12" hidden="false" customHeight="false" outlineLevel="0" collapsed="false">
      <c r="A470" s="119" t="s">
        <v>240</v>
      </c>
      <c r="B470" s="120" t="n">
        <v>36216</v>
      </c>
      <c r="C470" s="95" t="n">
        <v>33</v>
      </c>
      <c r="D470" s="95" t="n">
        <v>80</v>
      </c>
      <c r="E470" s="95"/>
      <c r="G470" s="95"/>
      <c r="H470" s="95"/>
      <c r="J470" s="95"/>
      <c r="BB470" s="102" t="n">
        <f aca="false">1435.608+287.634</f>
        <v>1723.242</v>
      </c>
      <c r="CR470" s="102" t="n">
        <v>718</v>
      </c>
      <c r="CS470" s="102" t="n">
        <v>1788</v>
      </c>
      <c r="CT470" s="102" t="n">
        <f aca="false">+CS470+CR470</f>
        <v>2506</v>
      </c>
      <c r="CU470" s="102" t="n">
        <v>35700</v>
      </c>
      <c r="CW470" s="102" t="n">
        <v>9</v>
      </c>
      <c r="CX470" s="102" t="n">
        <v>77</v>
      </c>
    </row>
    <row r="471" s="144" customFormat="true" ht="11.25" hidden="false" customHeight="false" outlineLevel="0" collapsed="false">
      <c r="A471" s="121" t="s">
        <v>241</v>
      </c>
      <c r="B471" s="117" t="n">
        <v>36105</v>
      </c>
      <c r="C471" s="184" t="n">
        <v>2.2</v>
      </c>
      <c r="D471" s="89" t="n">
        <v>171</v>
      </c>
      <c r="E471" s="89"/>
      <c r="F471" s="97"/>
      <c r="G471" s="89"/>
      <c r="H471" s="89"/>
      <c r="I471" s="97"/>
      <c r="J471" s="89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 t="n">
        <v>500</v>
      </c>
      <c r="CC471" s="97"/>
      <c r="CD471" s="97"/>
      <c r="CE471" s="97"/>
      <c r="CF471" s="97"/>
      <c r="CG471" s="97"/>
      <c r="CH471" s="97"/>
      <c r="CI471" s="97"/>
      <c r="CJ471" s="97"/>
      <c r="CK471" s="97"/>
      <c r="CR471" s="97" t="n">
        <v>395</v>
      </c>
      <c r="CS471" s="97"/>
      <c r="CT471" s="97"/>
      <c r="CU471" s="97" t="n">
        <v>70000</v>
      </c>
      <c r="CV471" s="97"/>
      <c r="CW471" s="97" t="n">
        <v>30.78</v>
      </c>
      <c r="CX471" s="97" t="n">
        <f aca="false">6+28+8</f>
        <v>42</v>
      </c>
    </row>
    <row r="472" s="145" customFormat="true" ht="11.25" hidden="false" customHeight="false" outlineLevel="0" collapsed="false">
      <c r="A472" s="72" t="s">
        <v>241</v>
      </c>
      <c r="B472" s="73" t="n">
        <v>36130</v>
      </c>
      <c r="C472" s="185" t="n">
        <v>0.07</v>
      </c>
      <c r="D472" s="74" t="n">
        <v>200</v>
      </c>
      <c r="E472" s="74"/>
      <c r="F472" s="76"/>
      <c r="G472" s="74"/>
      <c r="H472" s="74"/>
      <c r="I472" s="76"/>
      <c r="J472" s="74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 t="n">
        <v>500</v>
      </c>
      <c r="CC472" s="76"/>
      <c r="CD472" s="76"/>
      <c r="CE472" s="76"/>
      <c r="CF472" s="76"/>
      <c r="CG472" s="76"/>
      <c r="CH472" s="76"/>
      <c r="CI472" s="76"/>
      <c r="CJ472" s="76"/>
      <c r="CK472" s="76"/>
      <c r="CR472" s="76" t="n">
        <v>292</v>
      </c>
      <c r="CS472" s="76"/>
      <c r="CT472" s="76"/>
      <c r="CU472" s="76" t="n">
        <v>59000</v>
      </c>
      <c r="CV472" s="76"/>
      <c r="CW472" s="76" t="n">
        <v>15.7</v>
      </c>
      <c r="CX472" s="76" t="n">
        <v>42</v>
      </c>
    </row>
    <row r="473" customFormat="false" ht="11.25" hidden="false" customHeight="false" outlineLevel="0" collapsed="false">
      <c r="A473" s="72" t="s">
        <v>241</v>
      </c>
      <c r="B473" s="73" t="n">
        <v>36173</v>
      </c>
      <c r="C473" s="185" t="n">
        <v>5.9</v>
      </c>
      <c r="D473" s="74" t="n">
        <v>377</v>
      </c>
      <c r="F473" s="76"/>
      <c r="I473" s="76"/>
      <c r="K473" s="76"/>
      <c r="L473" s="76"/>
      <c r="M473" s="76"/>
      <c r="N473" s="76"/>
      <c r="O473" s="76"/>
      <c r="P473" s="76"/>
      <c r="Q473" s="76"/>
      <c r="R473" s="76"/>
      <c r="CA473" s="76"/>
      <c r="CB473" s="76" t="n">
        <v>500</v>
      </c>
      <c r="CR473" s="76" t="n">
        <v>523</v>
      </c>
      <c r="CU473" s="76" t="n">
        <v>86000</v>
      </c>
      <c r="CW473" s="76" t="n">
        <v>28.8</v>
      </c>
      <c r="CX473" s="76" t="n">
        <v>42</v>
      </c>
    </row>
    <row r="474" s="102" customFormat="true" ht="12" hidden="false" customHeight="false" outlineLevel="0" collapsed="false">
      <c r="A474" s="119" t="s">
        <v>241</v>
      </c>
      <c r="B474" s="120" t="n">
        <v>36195</v>
      </c>
      <c r="C474" s="186" t="n">
        <v>3</v>
      </c>
      <c r="D474" s="95" t="n">
        <v>213</v>
      </c>
      <c r="E474" s="95"/>
      <c r="G474" s="95"/>
      <c r="H474" s="95"/>
      <c r="J474" s="95"/>
      <c r="CB474" s="102" t="n">
        <v>500</v>
      </c>
      <c r="CR474" s="102" t="n">
        <v>593</v>
      </c>
      <c r="CU474" s="102" t="n">
        <v>92000</v>
      </c>
      <c r="CW474" s="102" t="n">
        <v>29.47</v>
      </c>
      <c r="CX474" s="102" t="n">
        <f aca="false">6+17+17+2</f>
        <v>42</v>
      </c>
    </row>
    <row r="475" s="97" customFormat="true" ht="11.25" hidden="false" customHeight="false" outlineLevel="0" collapsed="false">
      <c r="A475" s="116" t="s">
        <v>242</v>
      </c>
      <c r="B475" s="117" t="n">
        <v>36217</v>
      </c>
      <c r="C475" s="89" t="n">
        <v>39</v>
      </c>
      <c r="D475" s="89" t="n">
        <v>545</v>
      </c>
      <c r="E475" s="89"/>
      <c r="G475" s="89"/>
      <c r="H475" s="89"/>
      <c r="J475" s="89"/>
      <c r="AR475" s="97" t="n">
        <v>1200</v>
      </c>
      <c r="AS475" s="97" t="n">
        <v>324</v>
      </c>
      <c r="CR475" s="97" t="n">
        <v>654</v>
      </c>
      <c r="CS475" s="97" t="n">
        <v>2370</v>
      </c>
      <c r="CT475" s="97" t="n">
        <f aca="false">+CS475+CR475</f>
        <v>3024</v>
      </c>
      <c r="CU475" s="97" t="n">
        <v>42800</v>
      </c>
      <c r="CW475" s="97" t="n">
        <v>23.3</v>
      </c>
      <c r="CX475" s="97" t="n">
        <v>18</v>
      </c>
    </row>
    <row r="476" customFormat="false" ht="11.25" hidden="false" customHeight="false" outlineLevel="0" collapsed="false">
      <c r="A476" s="72" t="s">
        <v>242</v>
      </c>
      <c r="B476" s="73" t="s">
        <v>243</v>
      </c>
      <c r="C476" s="74" t="n">
        <v>61</v>
      </c>
      <c r="F476" s="76"/>
      <c r="I476" s="76"/>
      <c r="K476" s="76"/>
      <c r="L476" s="76"/>
      <c r="M476" s="76"/>
      <c r="N476" s="76"/>
      <c r="O476" s="76"/>
      <c r="P476" s="76"/>
      <c r="Q476" s="76"/>
      <c r="R476" s="76"/>
      <c r="AR476" s="76" t="n">
        <v>495</v>
      </c>
      <c r="AS476" s="76" t="n">
        <v>160</v>
      </c>
      <c r="CA476" s="76"/>
      <c r="CR476" s="76" t="n">
        <v>581</v>
      </c>
      <c r="CS476" s="76" t="n">
        <v>2520</v>
      </c>
      <c r="CT476" s="76" t="n">
        <f aca="false">+CS476+CR476</f>
        <v>3101</v>
      </c>
      <c r="CU476" s="76" t="n">
        <v>43300</v>
      </c>
      <c r="CW476" s="76" t="n">
        <v>24</v>
      </c>
      <c r="CX476" s="76" t="n">
        <v>18</v>
      </c>
    </row>
    <row r="477" customFormat="false" ht="11.25" hidden="false" customHeight="false" outlineLevel="0" collapsed="false">
      <c r="A477" s="72" t="s">
        <v>242</v>
      </c>
      <c r="B477" s="73" t="s">
        <v>244</v>
      </c>
      <c r="C477" s="74" t="n">
        <v>51</v>
      </c>
      <c r="F477" s="76"/>
      <c r="I477" s="76"/>
      <c r="K477" s="76"/>
      <c r="L477" s="76"/>
      <c r="M477" s="76"/>
      <c r="N477" s="76"/>
      <c r="O477" s="76"/>
      <c r="P477" s="76"/>
      <c r="Q477" s="76"/>
      <c r="R477" s="76"/>
      <c r="AR477" s="76" t="n">
        <v>1220</v>
      </c>
      <c r="AS477" s="76" t="n">
        <v>28</v>
      </c>
      <c r="CA477" s="76"/>
      <c r="CR477" s="76" t="n">
        <v>471</v>
      </c>
      <c r="CS477" s="76" t="n">
        <v>2450</v>
      </c>
      <c r="CT477" s="76" t="n">
        <f aca="false">+CS477+CR477</f>
        <v>2921</v>
      </c>
      <c r="CU477" s="76" t="n">
        <v>44100</v>
      </c>
      <c r="CW477" s="76" t="n">
        <v>26.7</v>
      </c>
      <c r="CX477" s="76" t="n">
        <v>18</v>
      </c>
    </row>
    <row r="478" s="102" customFormat="true" ht="12" hidden="false" customHeight="false" outlineLevel="0" collapsed="false">
      <c r="A478" s="149" t="s">
        <v>242</v>
      </c>
      <c r="B478" s="120" t="s">
        <v>245</v>
      </c>
      <c r="C478" s="95" t="n">
        <v>53</v>
      </c>
      <c r="D478" s="95"/>
      <c r="E478" s="95"/>
      <c r="G478" s="95"/>
      <c r="H478" s="95"/>
      <c r="J478" s="95"/>
      <c r="AR478" s="102" t="n">
        <v>600</v>
      </c>
      <c r="AS478" s="102" t="n">
        <v>80</v>
      </c>
      <c r="CR478" s="102" t="n">
        <v>628</v>
      </c>
      <c r="CS478" s="102" t="n">
        <v>2600</v>
      </c>
      <c r="CT478" s="102" t="n">
        <f aca="false">+CS478+CR478</f>
        <v>3228</v>
      </c>
      <c r="CU478" s="102" t="n">
        <v>42000</v>
      </c>
      <c r="CW478" s="102" t="n">
        <v>24.5</v>
      </c>
      <c r="CX478" s="102" t="n">
        <v>18</v>
      </c>
    </row>
    <row r="479" s="97" customFormat="true" ht="11.25" hidden="false" customHeight="false" outlineLevel="0" collapsed="false">
      <c r="A479" s="116" t="s">
        <v>247</v>
      </c>
      <c r="B479" s="117" t="n">
        <v>36126</v>
      </c>
      <c r="C479" s="143"/>
      <c r="D479" s="89" t="n">
        <v>970</v>
      </c>
      <c r="E479" s="89"/>
      <c r="F479" s="97" t="n">
        <v>308</v>
      </c>
      <c r="G479" s="89"/>
      <c r="H479" s="89"/>
      <c r="J479" s="89"/>
      <c r="CR479" s="97" t="n">
        <v>433</v>
      </c>
      <c r="CU479" s="97" t="n">
        <v>6099</v>
      </c>
      <c r="CV479" s="97" t="n">
        <v>49050</v>
      </c>
      <c r="CX479" s="97" t="n">
        <v>20</v>
      </c>
    </row>
    <row r="480" customFormat="false" ht="11.25" hidden="false" customHeight="false" outlineLevel="0" collapsed="false">
      <c r="A480" s="72" t="s">
        <v>247</v>
      </c>
      <c r="B480" s="73" t="n">
        <v>36144</v>
      </c>
      <c r="C480" s="146"/>
      <c r="D480" s="74" t="n">
        <v>1070</v>
      </c>
      <c r="F480" s="76" t="n">
        <v>700</v>
      </c>
      <c r="I480" s="76"/>
      <c r="K480" s="76"/>
      <c r="L480" s="76"/>
      <c r="M480" s="76"/>
      <c r="N480" s="76"/>
      <c r="O480" s="76"/>
      <c r="P480" s="76"/>
      <c r="Q480" s="76"/>
      <c r="R480" s="76"/>
      <c r="CA480" s="76"/>
      <c r="CR480" s="76" t="n">
        <v>198</v>
      </c>
      <c r="CU480" s="76" t="n">
        <v>7157</v>
      </c>
      <c r="CX480" s="76" t="n">
        <v>20</v>
      </c>
    </row>
    <row r="481" customFormat="false" ht="11.25" hidden="false" customHeight="false" outlineLevel="0" collapsed="false">
      <c r="A481" s="72" t="s">
        <v>247</v>
      </c>
      <c r="B481" s="73" t="n">
        <v>36158</v>
      </c>
      <c r="C481" s="146"/>
      <c r="D481" s="74" t="n">
        <v>810</v>
      </c>
      <c r="F481" s="76" t="n">
        <v>1615</v>
      </c>
      <c r="I481" s="76"/>
      <c r="K481" s="76"/>
      <c r="L481" s="76"/>
      <c r="M481" s="76"/>
      <c r="N481" s="76"/>
      <c r="O481" s="76"/>
      <c r="P481" s="76"/>
      <c r="Q481" s="76"/>
      <c r="R481" s="76"/>
      <c r="CA481" s="76"/>
      <c r="CR481" s="76" t="n">
        <v>359</v>
      </c>
      <c r="CU481" s="76" t="n">
        <v>7984</v>
      </c>
      <c r="CV481" s="76" t="n">
        <v>73360</v>
      </c>
      <c r="CX481" s="76" t="n">
        <v>19</v>
      </c>
    </row>
    <row r="482" customFormat="false" ht="11.25" hidden="false" customHeight="false" outlineLevel="0" collapsed="false">
      <c r="A482" s="72" t="s">
        <v>247</v>
      </c>
      <c r="B482" s="73" t="n">
        <v>36171</v>
      </c>
      <c r="C482" s="146"/>
      <c r="D482" s="74" t="n">
        <v>660</v>
      </c>
      <c r="F482" s="76" t="n">
        <v>418</v>
      </c>
      <c r="I482" s="76"/>
      <c r="K482" s="76"/>
      <c r="L482" s="76"/>
      <c r="M482" s="76"/>
      <c r="N482" s="76"/>
      <c r="O482" s="76"/>
      <c r="P482" s="76"/>
      <c r="Q482" s="76"/>
      <c r="R482" s="76"/>
      <c r="CA482" s="76"/>
      <c r="CR482" s="76" t="n">
        <v>360</v>
      </c>
      <c r="CU482" s="76" t="n">
        <v>6800</v>
      </c>
      <c r="CX482" s="76" t="n">
        <v>17</v>
      </c>
    </row>
    <row r="483" customFormat="false" ht="11.25" hidden="false" customHeight="false" outlineLevel="0" collapsed="false">
      <c r="A483" s="118" t="s">
        <v>247</v>
      </c>
      <c r="B483" s="73" t="n">
        <v>36112</v>
      </c>
      <c r="C483" s="146"/>
      <c r="D483" s="74" t="n">
        <v>1000</v>
      </c>
      <c r="F483" s="76"/>
      <c r="I483" s="76"/>
      <c r="K483" s="76"/>
      <c r="L483" s="76"/>
      <c r="M483" s="76"/>
      <c r="N483" s="76"/>
      <c r="O483" s="76"/>
      <c r="P483" s="76"/>
      <c r="Q483" s="76"/>
      <c r="R483" s="76"/>
      <c r="CA483" s="76"/>
    </row>
    <row r="484" customFormat="false" ht="11.25" hidden="false" customHeight="false" outlineLevel="0" collapsed="false">
      <c r="A484" s="72" t="s">
        <v>247</v>
      </c>
      <c r="B484" s="73" t="n">
        <v>36189</v>
      </c>
      <c r="C484" s="146"/>
      <c r="D484" s="74" t="n">
        <v>900</v>
      </c>
      <c r="F484" s="76"/>
      <c r="I484" s="76"/>
      <c r="K484" s="76"/>
      <c r="L484" s="76"/>
      <c r="M484" s="76"/>
      <c r="N484" s="76"/>
      <c r="O484" s="76"/>
      <c r="P484" s="76"/>
      <c r="Q484" s="76"/>
      <c r="R484" s="76"/>
      <c r="CA484" s="76"/>
    </row>
    <row r="485" s="102" customFormat="true" ht="12" hidden="false" customHeight="false" outlineLevel="0" collapsed="false">
      <c r="A485" s="119" t="s">
        <v>247</v>
      </c>
      <c r="B485" s="120" t="n">
        <v>36200</v>
      </c>
      <c r="C485" s="147"/>
      <c r="D485" s="95" t="n">
        <v>340</v>
      </c>
      <c r="E485" s="95"/>
      <c r="G485" s="95"/>
      <c r="H485" s="95"/>
      <c r="J485" s="95"/>
    </row>
    <row r="486" s="97" customFormat="true" ht="11.25" hidden="false" customHeight="false" outlineLevel="0" collapsed="false">
      <c r="A486" s="121" t="s">
        <v>254</v>
      </c>
      <c r="B486" s="117" t="n">
        <v>36173</v>
      </c>
      <c r="C486" s="89" t="n">
        <v>152</v>
      </c>
      <c r="D486" s="89" t="n">
        <v>350</v>
      </c>
      <c r="E486" s="89"/>
      <c r="G486" s="89"/>
      <c r="H486" s="89"/>
      <c r="J486" s="89"/>
      <c r="BI486" s="97" t="n">
        <f aca="false">20746+32934+23571</f>
        <v>77251</v>
      </c>
      <c r="CS486" s="97" t="n">
        <f aca="false">1525+6+207</f>
        <v>1738</v>
      </c>
      <c r="CU486" s="97" t="n">
        <v>15160</v>
      </c>
      <c r="CW486" s="97" t="n">
        <v>14.8</v>
      </c>
      <c r="CX486" s="97" t="n">
        <v>35</v>
      </c>
    </row>
    <row r="487" customFormat="false" ht="11.25" hidden="false" customHeight="false" outlineLevel="0" collapsed="false">
      <c r="A487" s="72" t="s">
        <v>254</v>
      </c>
      <c r="B487" s="73" t="n">
        <v>36193</v>
      </c>
      <c r="C487" s="74" t="n">
        <v>161</v>
      </c>
      <c r="D487" s="74" t="n">
        <v>700</v>
      </c>
      <c r="F487" s="76"/>
      <c r="I487" s="76"/>
      <c r="K487" s="76"/>
      <c r="L487" s="76"/>
      <c r="M487" s="76"/>
      <c r="N487" s="76"/>
      <c r="O487" s="76"/>
      <c r="P487" s="76"/>
      <c r="Q487" s="76"/>
      <c r="R487" s="76"/>
      <c r="BI487" s="76" t="n">
        <f aca="false">11261+25956+18855</f>
        <v>56072</v>
      </c>
      <c r="CA487" s="76"/>
      <c r="CS487" s="76" t="n">
        <f aca="false">1500+334</f>
        <v>1834</v>
      </c>
      <c r="CU487" s="76" t="n">
        <v>15800</v>
      </c>
      <c r="CW487" s="76" t="n">
        <v>11.6</v>
      </c>
      <c r="CX487" s="76" t="n">
        <v>34</v>
      </c>
    </row>
    <row r="488" customFormat="false" ht="11.25" hidden="false" customHeight="false" outlineLevel="0" collapsed="false">
      <c r="A488" s="72" t="s">
        <v>254</v>
      </c>
      <c r="B488" s="73" t="n">
        <v>36217</v>
      </c>
      <c r="C488" s="74" t="n">
        <v>146</v>
      </c>
      <c r="D488" s="74" t="n">
        <v>1350</v>
      </c>
      <c r="F488" s="76"/>
      <c r="I488" s="76"/>
      <c r="K488" s="76"/>
      <c r="L488" s="76"/>
      <c r="M488" s="76"/>
      <c r="N488" s="76"/>
      <c r="O488" s="76"/>
      <c r="P488" s="76"/>
      <c r="Q488" s="76"/>
      <c r="R488" s="76"/>
      <c r="BI488" s="76" t="n">
        <f aca="false">65284+35468+20198</f>
        <v>120950</v>
      </c>
      <c r="CA488" s="76"/>
      <c r="CS488" s="76" t="n">
        <f aca="false">1587+383+654</f>
        <v>2624</v>
      </c>
      <c r="CU488" s="76" t="n">
        <v>15560</v>
      </c>
      <c r="CW488" s="76" t="n">
        <v>14.5</v>
      </c>
      <c r="CX488" s="76" t="n">
        <v>59</v>
      </c>
    </row>
    <row r="489" s="102" customFormat="true" ht="12" hidden="false" customHeight="false" outlineLevel="0" collapsed="false">
      <c r="A489" s="119" t="s">
        <v>254</v>
      </c>
      <c r="BI489" s="102" t="n">
        <f aca="false">37337+29998+147021</f>
        <v>214356</v>
      </c>
      <c r="CS489" s="102" t="n">
        <f aca="false">1391+390+309</f>
        <v>2090</v>
      </c>
      <c r="CU489" s="102" t="n">
        <v>15200</v>
      </c>
      <c r="CW489" s="102" t="n">
        <v>14.6</v>
      </c>
      <c r="CX489" s="102" t="n">
        <v>59</v>
      </c>
    </row>
    <row r="490" s="97" customFormat="true" ht="11.25" hidden="false" customHeight="false" outlineLevel="0" collapsed="false">
      <c r="A490" s="116" t="s">
        <v>255</v>
      </c>
      <c r="B490" s="124"/>
      <c r="C490" s="124"/>
      <c r="D490" s="124"/>
      <c r="E490" s="124"/>
      <c r="G490" s="124"/>
      <c r="H490" s="124"/>
      <c r="J490" s="124"/>
      <c r="X490" s="97" t="n">
        <v>29</v>
      </c>
      <c r="CR490" s="97" t="n">
        <f aca="false">375+629</f>
        <v>1004</v>
      </c>
      <c r="CS490" s="97" t="n">
        <v>700</v>
      </c>
      <c r="CT490" s="97" t="n">
        <f aca="false">+CS490+CR490</f>
        <v>1704</v>
      </c>
      <c r="CU490" s="97" t="n">
        <v>52350</v>
      </c>
      <c r="CX490" s="97" t="n">
        <v>32</v>
      </c>
    </row>
    <row r="491" s="187" customFormat="true" ht="11.25" hidden="false" customHeight="false" outlineLevel="0" collapsed="false">
      <c r="A491" s="118" t="s">
        <v>255</v>
      </c>
      <c r="B491" s="73" t="n">
        <v>36151</v>
      </c>
      <c r="C491" s="74" t="n">
        <v>75</v>
      </c>
      <c r="D491" s="74" t="n">
        <v>1580</v>
      </c>
      <c r="E491" s="74"/>
      <c r="F491" s="76"/>
      <c r="G491" s="74"/>
      <c r="H491" s="74"/>
      <c r="I491" s="76"/>
      <c r="J491" s="74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 t="n">
        <v>20</v>
      </c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R491" s="76" t="n">
        <f aca="false">937+245</f>
        <v>1182</v>
      </c>
      <c r="CS491" s="76" t="n">
        <v>700</v>
      </c>
      <c r="CT491" s="76" t="n">
        <f aca="false">+CS491+CR491</f>
        <v>1882</v>
      </c>
      <c r="CU491" s="76" t="n">
        <v>51450</v>
      </c>
      <c r="CV491" s="76"/>
      <c r="CW491" s="76"/>
      <c r="CX491" s="76" t="n">
        <v>32</v>
      </c>
    </row>
    <row r="492" customFormat="false" ht="11.25" hidden="false" customHeight="false" outlineLevel="0" collapsed="false">
      <c r="A492" s="72" t="s">
        <v>255</v>
      </c>
      <c r="B492" s="73" t="n">
        <v>36188</v>
      </c>
      <c r="C492" s="74" t="n">
        <v>104</v>
      </c>
      <c r="D492" s="185" t="n">
        <v>1090</v>
      </c>
      <c r="E492" s="185"/>
      <c r="F492" s="76"/>
      <c r="G492" s="185"/>
      <c r="H492" s="185"/>
      <c r="I492" s="76"/>
      <c r="J492" s="185"/>
      <c r="K492" s="76"/>
      <c r="L492" s="76"/>
      <c r="M492" s="76"/>
      <c r="N492" s="76"/>
      <c r="O492" s="76"/>
      <c r="P492" s="76"/>
      <c r="Q492" s="76"/>
      <c r="R492" s="76"/>
      <c r="X492" s="76" t="n">
        <v>18</v>
      </c>
      <c r="CA492" s="76"/>
      <c r="CR492" s="76" t="n">
        <f aca="false">955+322</f>
        <v>1277</v>
      </c>
      <c r="CS492" s="76" t="n">
        <v>700</v>
      </c>
      <c r="CT492" s="76" t="n">
        <f aca="false">+CS492+CR492</f>
        <v>1977</v>
      </c>
      <c r="CX492" s="76" t="n">
        <v>32</v>
      </c>
    </row>
    <row r="493" s="102" customFormat="true" ht="12" hidden="false" customHeight="false" outlineLevel="0" collapsed="false">
      <c r="A493" s="119" t="s">
        <v>255</v>
      </c>
      <c r="B493" s="127"/>
      <c r="C493" s="127"/>
      <c r="D493" s="127"/>
      <c r="E493" s="127"/>
      <c r="G493" s="127"/>
      <c r="H493" s="127"/>
      <c r="J493" s="127"/>
      <c r="X493" s="102" t="n">
        <v>21</v>
      </c>
      <c r="CS493" s="102" t="n">
        <v>700</v>
      </c>
      <c r="CU493" s="102" t="n">
        <v>31200</v>
      </c>
      <c r="CX493" s="102" t="n">
        <v>32</v>
      </c>
    </row>
    <row r="494" s="97" customFormat="true" ht="11.25" hidden="false" customHeight="false" outlineLevel="0" collapsed="false">
      <c r="A494" s="121" t="s">
        <v>404</v>
      </c>
      <c r="B494" s="117" t="n">
        <v>36126</v>
      </c>
      <c r="C494" s="143"/>
      <c r="D494" s="89" t="n">
        <v>42</v>
      </c>
      <c r="E494" s="89"/>
      <c r="F494" s="124"/>
      <c r="G494" s="89"/>
      <c r="H494" s="89"/>
      <c r="I494" s="124"/>
      <c r="J494" s="89"/>
      <c r="K494" s="124"/>
      <c r="L494" s="124"/>
      <c r="M494" s="124"/>
      <c r="N494" s="124"/>
      <c r="O494" s="124"/>
      <c r="P494" s="124"/>
      <c r="Q494" s="124"/>
      <c r="R494" s="124"/>
      <c r="CA494" s="124"/>
    </row>
    <row r="495" s="102" customFormat="true" ht="12" hidden="false" customHeight="false" outlineLevel="0" collapsed="false">
      <c r="A495" s="149" t="s">
        <v>404</v>
      </c>
      <c r="B495" s="120" t="n">
        <v>36144</v>
      </c>
      <c r="C495" s="147"/>
      <c r="D495" s="95" t="n">
        <v>315</v>
      </c>
      <c r="E495" s="95"/>
      <c r="F495" s="127"/>
      <c r="G495" s="95"/>
      <c r="H495" s="95"/>
      <c r="I495" s="127"/>
      <c r="J495" s="95"/>
      <c r="K495" s="127"/>
      <c r="L495" s="127"/>
      <c r="M495" s="127"/>
      <c r="N495" s="127"/>
      <c r="O495" s="127"/>
      <c r="P495" s="127"/>
      <c r="Q495" s="127"/>
      <c r="R495" s="127"/>
      <c r="CA495" s="127"/>
    </row>
    <row r="496" s="97" customFormat="true" ht="11.2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R496" s="124"/>
      <c r="CS496" s="124"/>
      <c r="CT496" s="124"/>
      <c r="CU496" s="124"/>
      <c r="CV496" s="124"/>
      <c r="CW496" s="124"/>
      <c r="CX496" s="124"/>
    </row>
    <row r="497" customFormat="false" ht="11.25" hidden="false" customHeight="false" outlineLevel="0" collapsed="false">
      <c r="A497" s="75"/>
      <c r="B497" s="75"/>
      <c r="C497" s="75"/>
      <c r="D497" s="75"/>
      <c r="E497" s="75"/>
      <c r="G497" s="75"/>
      <c r="H497" s="75"/>
      <c r="J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R497" s="75"/>
      <c r="CS497" s="75"/>
      <c r="CT497" s="75"/>
      <c r="CU497" s="75"/>
      <c r="CV497" s="75"/>
      <c r="CW497" s="75"/>
      <c r="CX497" s="75"/>
    </row>
    <row r="498" s="187" customFormat="true" ht="11.2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R498" s="75"/>
      <c r="CS498" s="75"/>
      <c r="CT498" s="75"/>
      <c r="CU498" s="75"/>
      <c r="CV498" s="75"/>
      <c r="CW498" s="75"/>
      <c r="CX498" s="75"/>
    </row>
    <row r="499" s="187" customFormat="true" ht="11.2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R499" s="75"/>
      <c r="CS499" s="75"/>
      <c r="CT499" s="75"/>
      <c r="CU499" s="75"/>
      <c r="CV499" s="75"/>
      <c r="CW499" s="75"/>
      <c r="CX499" s="75"/>
    </row>
    <row r="500" s="187" customFormat="true" ht="11.25" hidden="false" customHeight="false" outlineLevel="0" collapsed="false">
      <c r="A500" s="72"/>
      <c r="B500" s="73"/>
      <c r="C500" s="74"/>
      <c r="D500" s="74"/>
      <c r="E500" s="74"/>
      <c r="F500" s="75"/>
      <c r="G500" s="74"/>
      <c r="H500" s="74"/>
      <c r="I500" s="75"/>
      <c r="J500" s="74"/>
      <c r="K500" s="75"/>
      <c r="L500" s="75"/>
      <c r="M500" s="75"/>
      <c r="N500" s="75"/>
      <c r="O500" s="75"/>
      <c r="P500" s="75"/>
      <c r="Q500" s="75"/>
      <c r="R500" s="75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5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R500" s="76"/>
      <c r="CS500" s="76"/>
      <c r="CT500" s="76"/>
      <c r="CU500" s="76"/>
      <c r="CV500" s="76"/>
      <c r="CW500" s="76"/>
      <c r="CX500" s="76"/>
    </row>
    <row r="501" s="187" customFormat="true" ht="11.25" hidden="false" customHeight="false" outlineLevel="0" collapsed="false">
      <c r="A501" s="72"/>
      <c r="B501" s="73"/>
      <c r="C501" s="74"/>
      <c r="D501" s="74"/>
      <c r="E501" s="74"/>
      <c r="F501" s="75"/>
      <c r="G501" s="74"/>
      <c r="H501" s="74"/>
      <c r="I501" s="75"/>
      <c r="J501" s="74"/>
      <c r="K501" s="75"/>
      <c r="L501" s="75"/>
      <c r="M501" s="75"/>
      <c r="N501" s="75"/>
      <c r="O501" s="75"/>
      <c r="P501" s="75"/>
      <c r="Q501" s="75"/>
      <c r="R501" s="75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5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R501" s="76"/>
      <c r="CS501" s="76"/>
      <c r="CT501" s="76"/>
      <c r="CU501" s="76"/>
      <c r="CV501" s="76"/>
      <c r="CW501" s="76"/>
      <c r="CX501" s="76"/>
    </row>
    <row r="502" s="187" customFormat="true" ht="11.25" hidden="false" customHeight="false" outlineLevel="0" collapsed="false">
      <c r="A502" s="72"/>
      <c r="B502" s="73"/>
      <c r="C502" s="74"/>
      <c r="D502" s="74"/>
      <c r="E502" s="74"/>
      <c r="F502" s="75"/>
      <c r="G502" s="74"/>
      <c r="H502" s="74"/>
      <c r="I502" s="75"/>
      <c r="J502" s="74"/>
      <c r="K502" s="75"/>
      <c r="L502" s="75"/>
      <c r="M502" s="75"/>
      <c r="N502" s="75"/>
      <c r="O502" s="75"/>
      <c r="P502" s="75"/>
      <c r="Q502" s="75"/>
      <c r="R502" s="75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5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R502" s="76"/>
      <c r="CS502" s="76"/>
      <c r="CT502" s="76"/>
      <c r="CU502" s="76"/>
      <c r="CV502" s="76"/>
      <c r="CW502" s="76"/>
      <c r="CX502" s="76"/>
    </row>
    <row r="510" customFormat="false" ht="11.25" hidden="false" customHeight="false" outlineLevel="0" collapsed="false">
      <c r="F510" s="76"/>
      <c r="I510" s="76"/>
      <c r="K510" s="76"/>
      <c r="L510" s="76"/>
      <c r="M510" s="76"/>
      <c r="N510" s="76"/>
      <c r="O510" s="76"/>
      <c r="P510" s="76"/>
      <c r="Q510" s="76"/>
      <c r="R510" s="76"/>
      <c r="CA510" s="76"/>
    </row>
    <row r="514" customFormat="false" ht="11.25" hidden="false" customHeight="false" outlineLevel="0" collapsed="false">
      <c r="A514" s="145"/>
      <c r="B514" s="145"/>
      <c r="C514" s="145"/>
      <c r="D514" s="145"/>
      <c r="E514" s="145"/>
      <c r="F514" s="155"/>
      <c r="G514" s="145"/>
      <c r="H514" s="145"/>
      <c r="I514" s="155"/>
      <c r="J514" s="14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45"/>
      <c r="AM514" s="155"/>
      <c r="AN514" s="155"/>
      <c r="AO514" s="155"/>
      <c r="AP514" s="155"/>
      <c r="AQ514" s="15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5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R514" s="145"/>
      <c r="CS514" s="145"/>
      <c r="CT514" s="145"/>
      <c r="CU514" s="145"/>
      <c r="CV514" s="145"/>
      <c r="CW514" s="145"/>
      <c r="CX514" s="145"/>
    </row>
    <row r="515" customFormat="false" ht="11.25" hidden="false" customHeight="false" outlineLevel="0" collapsed="false">
      <c r="A515" s="76"/>
      <c r="B515" s="76"/>
      <c r="C515" s="76"/>
      <c r="D515" s="76"/>
      <c r="E515" s="76"/>
      <c r="G515" s="76"/>
      <c r="H515" s="76"/>
      <c r="J515" s="76"/>
    </row>
    <row r="516" customFormat="false" ht="11.25" hidden="false" customHeight="false" outlineLevel="0" collapsed="false">
      <c r="A516" s="76"/>
      <c r="B516" s="76"/>
      <c r="C516" s="76"/>
      <c r="D516" s="76"/>
      <c r="E516" s="76"/>
      <c r="G516" s="76"/>
      <c r="H516" s="76"/>
      <c r="J516" s="76"/>
    </row>
    <row r="517" customFormat="false" ht="11.25" hidden="false" customHeight="false" outlineLevel="0" collapsed="false">
      <c r="A517" s="76"/>
      <c r="B517" s="76"/>
      <c r="C517" s="76"/>
      <c r="D517" s="76"/>
      <c r="E517" s="76"/>
      <c r="G517" s="76"/>
      <c r="H517" s="76"/>
      <c r="J517" s="76"/>
    </row>
    <row r="518" customFormat="false" ht="11.25" hidden="false" customHeight="false" outlineLevel="0" collapsed="false">
      <c r="A518" s="76"/>
      <c r="B518" s="76"/>
      <c r="C518" s="76"/>
      <c r="D518" s="76"/>
      <c r="E518" s="76"/>
      <c r="G518" s="76"/>
      <c r="H518" s="76"/>
      <c r="J518" s="76"/>
    </row>
    <row r="524" customFormat="false" ht="11.25" hidden="false" customHeight="true" outlineLevel="0" collapsed="false"/>
    <row r="527" customFormat="false" ht="11.25" hidden="false" customHeight="false" outlineLevel="0" collapsed="false">
      <c r="A527" s="76"/>
      <c r="B527" s="76"/>
      <c r="C527" s="76"/>
      <c r="D527" s="76"/>
      <c r="E527" s="76"/>
      <c r="G527" s="76"/>
      <c r="H527" s="76"/>
      <c r="J527" s="76"/>
    </row>
    <row r="532" s="145" customFormat="true" ht="11.25" hidden="false" customHeight="false" outlineLevel="0" collapsed="false">
      <c r="A532" s="72"/>
      <c r="B532" s="73"/>
      <c r="C532" s="74"/>
      <c r="D532" s="74"/>
      <c r="E532" s="74"/>
      <c r="F532" s="75"/>
      <c r="G532" s="74"/>
      <c r="H532" s="74"/>
      <c r="I532" s="75"/>
      <c r="J532" s="74"/>
      <c r="K532" s="75"/>
      <c r="L532" s="75"/>
      <c r="M532" s="75"/>
      <c r="N532" s="75"/>
      <c r="O532" s="75"/>
      <c r="P532" s="75"/>
      <c r="Q532" s="75"/>
      <c r="R532" s="75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5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R532" s="76"/>
      <c r="CS532" s="76"/>
      <c r="CT532" s="76"/>
      <c r="CU532" s="76"/>
      <c r="CV532" s="76"/>
      <c r="CW532" s="76"/>
      <c r="CX532" s="76"/>
    </row>
    <row r="533" s="145" customFormat="true" ht="11.25" hidden="false" customHeight="false" outlineLevel="0" collapsed="false">
      <c r="A533" s="72"/>
      <c r="B533" s="73"/>
      <c r="C533" s="74"/>
      <c r="D533" s="74"/>
      <c r="E533" s="74"/>
      <c r="F533" s="75"/>
      <c r="G533" s="74"/>
      <c r="H533" s="74"/>
      <c r="I533" s="75"/>
      <c r="J533" s="74"/>
      <c r="K533" s="75"/>
      <c r="L533" s="75"/>
      <c r="M533" s="75"/>
      <c r="N533" s="75"/>
      <c r="O533" s="75"/>
      <c r="P533" s="75"/>
      <c r="Q533" s="75"/>
      <c r="R533" s="75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5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R533" s="76"/>
      <c r="CS533" s="76"/>
      <c r="CT533" s="76"/>
      <c r="CU533" s="76"/>
      <c r="CV533" s="76"/>
      <c r="CW533" s="76"/>
      <c r="CX533" s="76"/>
    </row>
    <row r="534" s="145" customFormat="true" ht="11.25" hidden="false" customHeight="false" outlineLevel="0" collapsed="false">
      <c r="F534" s="155"/>
      <c r="I534" s="155"/>
      <c r="K534" s="155"/>
      <c r="L534" s="155"/>
      <c r="M534" s="155"/>
      <c r="N534" s="155"/>
      <c r="O534" s="155"/>
      <c r="P534" s="155"/>
      <c r="Q534" s="155"/>
      <c r="R534" s="155"/>
      <c r="CA534" s="155"/>
    </row>
    <row r="535" s="145" customFormat="true" ht="11.25" hidden="false" customHeight="false" outlineLevel="0" collapsed="false">
      <c r="F535" s="155"/>
      <c r="I535" s="155"/>
      <c r="K535" s="155"/>
      <c r="L535" s="155"/>
      <c r="M535" s="155"/>
      <c r="N535" s="155"/>
      <c r="O535" s="155"/>
      <c r="P535" s="155"/>
      <c r="Q535" s="155"/>
      <c r="R535" s="155"/>
      <c r="CA535" s="155"/>
    </row>
    <row r="536" customFormat="false" ht="11.25" hidden="false" customHeight="false" outlineLevel="0" collapsed="false">
      <c r="A536" s="145"/>
      <c r="B536" s="145"/>
      <c r="C536" s="145"/>
      <c r="D536" s="145"/>
      <c r="E536" s="145"/>
      <c r="F536" s="155"/>
      <c r="G536" s="145"/>
      <c r="H536" s="145"/>
      <c r="I536" s="155"/>
      <c r="J536" s="145"/>
      <c r="K536" s="155"/>
      <c r="L536" s="155"/>
      <c r="M536" s="155"/>
      <c r="N536" s="155"/>
      <c r="O536" s="155"/>
      <c r="P536" s="155"/>
      <c r="Q536" s="155"/>
      <c r="R536" s="15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5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R536" s="145"/>
      <c r="CS536" s="145"/>
      <c r="CT536" s="145"/>
      <c r="CU536" s="145"/>
      <c r="CV536" s="145"/>
      <c r="CW536" s="145"/>
      <c r="CX536" s="145"/>
    </row>
    <row r="537" customFormat="false" ht="11.25" hidden="false" customHeight="false" outlineLevel="0" collapsed="false">
      <c r="A537" s="145"/>
      <c r="B537" s="145"/>
      <c r="C537" s="145"/>
      <c r="D537" s="145"/>
      <c r="E537" s="145"/>
      <c r="F537" s="155"/>
      <c r="G537" s="145"/>
      <c r="H537" s="145"/>
      <c r="I537" s="155"/>
      <c r="J537" s="145"/>
      <c r="K537" s="155"/>
      <c r="L537" s="155"/>
      <c r="M537" s="155"/>
      <c r="N537" s="155"/>
      <c r="O537" s="155"/>
      <c r="P537" s="155"/>
      <c r="Q537" s="155"/>
      <c r="R537" s="15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5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R537" s="145"/>
      <c r="CS537" s="145"/>
      <c r="CT537" s="145"/>
      <c r="CU537" s="145"/>
      <c r="CV537" s="145"/>
      <c r="CW537" s="145"/>
      <c r="CX537" s="145"/>
    </row>
    <row r="538" customFormat="false" ht="11.25" hidden="false" customHeight="false" outlineLevel="0" collapsed="false">
      <c r="A538" s="76"/>
      <c r="B538" s="76"/>
      <c r="C538" s="76"/>
      <c r="D538" s="76"/>
      <c r="E538" s="76"/>
      <c r="G538" s="76"/>
      <c r="H538" s="76"/>
      <c r="J538" s="76"/>
    </row>
    <row r="539" customFormat="false" ht="11.25" hidden="false" customHeight="false" outlineLevel="0" collapsed="false">
      <c r="A539" s="76"/>
      <c r="B539" s="76"/>
      <c r="C539" s="76"/>
      <c r="D539" s="76"/>
      <c r="E539" s="76"/>
      <c r="G539" s="76"/>
      <c r="H539" s="76"/>
      <c r="J539" s="76"/>
    </row>
    <row r="540" customFormat="false" ht="11.25" hidden="false" customHeight="false" outlineLevel="0" collapsed="false">
      <c r="A540" s="76"/>
      <c r="B540" s="76"/>
      <c r="C540" s="76"/>
      <c r="D540" s="76"/>
      <c r="E540" s="76"/>
      <c r="G540" s="76"/>
      <c r="H540" s="76"/>
      <c r="J540" s="76"/>
    </row>
    <row r="541" customFormat="false" ht="11.25" hidden="false" customHeight="false" outlineLevel="0" collapsed="false">
      <c r="A541" s="76"/>
      <c r="B541" s="76"/>
      <c r="C541" s="76"/>
      <c r="D541" s="76"/>
      <c r="E541" s="76"/>
      <c r="G541" s="76"/>
      <c r="H541" s="76"/>
      <c r="J541" s="76"/>
    </row>
    <row r="542" customFormat="false" ht="11.25" hidden="false" customHeight="false" outlineLevel="0" collapsed="false">
      <c r="A542" s="76"/>
      <c r="B542" s="76"/>
      <c r="C542" s="76"/>
      <c r="D542" s="76"/>
      <c r="E542" s="76"/>
      <c r="G542" s="76"/>
      <c r="H542" s="76"/>
      <c r="J542" s="76"/>
    </row>
    <row r="543" customFormat="false" ht="11.25" hidden="false" customHeight="false" outlineLevel="0" collapsed="false">
      <c r="A543" s="76"/>
      <c r="B543" s="76"/>
      <c r="C543" s="76"/>
      <c r="D543" s="76"/>
      <c r="E543" s="76"/>
      <c r="G543" s="76"/>
      <c r="H543" s="76"/>
      <c r="J543" s="76"/>
    </row>
    <row r="544" customFormat="false" ht="11.25" hidden="false" customHeight="false" outlineLevel="0" collapsed="false">
      <c r="A544" s="76"/>
      <c r="B544" s="76"/>
      <c r="C544" s="76"/>
      <c r="D544" s="76"/>
      <c r="E544" s="76"/>
      <c r="G544" s="76"/>
      <c r="H544" s="76"/>
      <c r="J544" s="76"/>
    </row>
    <row r="545" customFormat="false" ht="11.25" hidden="false" customHeight="false" outlineLevel="0" collapsed="false">
      <c r="A545" s="76"/>
      <c r="B545" s="76"/>
      <c r="C545" s="76"/>
      <c r="D545" s="76"/>
      <c r="E545" s="76"/>
      <c r="G545" s="76"/>
      <c r="H545" s="76"/>
      <c r="J545" s="76"/>
    </row>
    <row r="546" customFormat="false" ht="11.25" hidden="false" customHeight="false" outlineLevel="0" collapsed="false">
      <c r="A546" s="76"/>
      <c r="B546" s="76"/>
      <c r="C546" s="76"/>
      <c r="D546" s="76"/>
      <c r="E546" s="76"/>
      <c r="G546" s="76"/>
      <c r="H546" s="76"/>
      <c r="J546" s="76"/>
    </row>
    <row r="547" customFormat="false" ht="11.25" hidden="false" customHeight="false" outlineLevel="0" collapsed="false">
      <c r="A547" s="76"/>
      <c r="B547" s="76"/>
      <c r="C547" s="76"/>
      <c r="D547" s="76"/>
      <c r="E547" s="76"/>
      <c r="G547" s="76"/>
      <c r="H547" s="76"/>
      <c r="J547" s="76"/>
    </row>
    <row r="548" customFormat="false" ht="11.25" hidden="false" customHeight="false" outlineLevel="0" collapsed="false">
      <c r="A548" s="76"/>
      <c r="B548" s="76"/>
      <c r="C548" s="76"/>
      <c r="D548" s="76"/>
      <c r="E548" s="76"/>
      <c r="G548" s="76"/>
      <c r="H548" s="76"/>
      <c r="J548" s="76"/>
    </row>
    <row r="549" customFormat="false" ht="11.25" hidden="false" customHeight="false" outlineLevel="0" collapsed="false">
      <c r="A549" s="76"/>
      <c r="B549" s="76"/>
      <c r="C549" s="76"/>
      <c r="D549" s="76"/>
      <c r="E549" s="76"/>
      <c r="G549" s="76"/>
      <c r="H549" s="76"/>
      <c r="J549" s="76"/>
    </row>
    <row r="550" customFormat="false" ht="11.25" hidden="false" customHeight="false" outlineLevel="0" collapsed="false">
      <c r="A550" s="76"/>
      <c r="B550" s="76"/>
      <c r="C550" s="76"/>
      <c r="D550" s="76"/>
      <c r="E550" s="76"/>
      <c r="G550" s="76"/>
      <c r="H550" s="76"/>
      <c r="J55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49" activePane="bottomRight" state="frozen"/>
      <selection pane="topLeft" activeCell="A1" activeCellId="0" sqref="A1"/>
      <selection pane="topRight" activeCell="B1" activeCellId="0" sqref="B1"/>
      <selection pane="bottomLeft" activeCell="A449" activeCellId="0" sqref="A449"/>
      <selection pane="bottomRight" activeCell="D458" activeCellId="0" sqref="D4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28.28"/>
    <col collapsed="false" customWidth="true" hidden="false" outlineLevel="0" max="2" min="2" style="73" width="8.41"/>
    <col collapsed="false" customWidth="true" hidden="false" outlineLevel="0" max="3" min="3" style="74" width="8.56"/>
    <col collapsed="false" customWidth="true" hidden="false" outlineLevel="0" max="4" min="4" style="74" width="6.85"/>
    <col collapsed="false" customWidth="true" hidden="false" outlineLevel="0" max="5" min="5" style="74" width="10.13"/>
    <col collapsed="false" customWidth="false" hidden="false" outlineLevel="0" max="6" min="6" style="75" width="11.42"/>
    <col collapsed="false" customWidth="true" hidden="false" outlineLevel="0" max="8" min="7" style="74" width="10.13"/>
    <col collapsed="false" customWidth="false" hidden="false" outlineLevel="0" max="9" min="9" style="75" width="11.42"/>
    <col collapsed="false" customWidth="true" hidden="false" outlineLevel="0" max="10" min="10" style="74" width="10.13"/>
    <col collapsed="false" customWidth="false" hidden="false" outlineLevel="0" max="15" min="11" style="75" width="11.42"/>
    <col collapsed="false" customWidth="true" hidden="false" outlineLevel="0" max="16" min="16" style="75" width="10.71"/>
    <col collapsed="false" customWidth="false" hidden="false" outlineLevel="0" max="18" min="17" style="75" width="11.42"/>
    <col collapsed="false" customWidth="false" hidden="false" outlineLevel="0" max="31" min="19" style="76" width="11.42"/>
    <col collapsed="false" customWidth="true" hidden="false" outlineLevel="0" max="32" min="32" style="76" width="13.28"/>
    <col collapsed="false" customWidth="false" hidden="false" outlineLevel="0" max="46" min="33" style="76" width="11.42"/>
    <col collapsed="false" customWidth="true" hidden="false" outlineLevel="0" max="47" min="47" style="76" width="8.14"/>
    <col collapsed="false" customWidth="false" hidden="false" outlineLevel="0" max="49" min="48" style="76" width="11.42"/>
    <col collapsed="false" customWidth="true" hidden="false" outlineLevel="0" max="51" min="50" style="76" width="8.14"/>
    <col collapsed="false" customWidth="false" hidden="false" outlineLevel="0" max="60" min="52" style="76" width="11.42"/>
    <col collapsed="false" customWidth="true" hidden="false" outlineLevel="0" max="61" min="61" style="76" width="8.56"/>
    <col collapsed="false" customWidth="true" hidden="false" outlineLevel="0" max="62" min="62" style="76" width="15.41"/>
    <col collapsed="false" customWidth="true" hidden="false" outlineLevel="0" max="64" min="63" style="76" width="8.14"/>
    <col collapsed="false" customWidth="false" hidden="false" outlineLevel="0" max="78" min="65" style="76" width="11.42"/>
    <col collapsed="false" customWidth="false" hidden="false" outlineLevel="0" max="79" min="79" style="75" width="11.42"/>
    <col collapsed="false" customWidth="false" hidden="false" outlineLevel="0" max="91" min="80" style="76" width="11.42"/>
    <col collapsed="false" customWidth="true" hidden="false" outlineLevel="0" max="93" min="92" style="76" width="8.14"/>
    <col collapsed="false" customWidth="false" hidden="false" outlineLevel="0" max="94" min="94" style="76" width="11.42"/>
    <col collapsed="false" customWidth="true" hidden="false" outlineLevel="0" max="95" min="95" style="76" width="9.14"/>
    <col collapsed="false" customWidth="true" hidden="false" outlineLevel="0" max="96" min="96" style="76" width="6.99"/>
    <col collapsed="false" customWidth="true" hidden="false" outlineLevel="0" max="97" min="97" style="76" width="5.99"/>
    <col collapsed="false" customWidth="true" hidden="false" outlineLevel="0" max="98" min="98" style="76" width="7.99"/>
    <col collapsed="false" customWidth="true" hidden="false" outlineLevel="0" max="99" min="99" style="76" width="6.99"/>
    <col collapsed="false" customWidth="true" hidden="false" outlineLevel="0" max="100" min="100" style="76" width="6.28"/>
    <col collapsed="false" customWidth="true" hidden="false" outlineLevel="0" max="101" min="101" style="76" width="6.13"/>
    <col collapsed="false" customWidth="true" hidden="false" outlineLevel="0" max="102" min="102" style="76" width="9.7"/>
    <col collapsed="false" customWidth="true" hidden="false" outlineLevel="0" max="103" min="103" style="76" width="4.41"/>
    <col collapsed="false" customWidth="true" hidden="false" outlineLevel="0" max="104" min="104" style="76" width="14.28"/>
    <col collapsed="false" customWidth="false" hidden="false" outlineLevel="0" max="257" min="105" style="76" width="11.42"/>
  </cols>
  <sheetData>
    <row r="1" s="81" customFormat="true" ht="11.25" hidden="false" customHeight="false" outlineLevel="0" collapsed="false">
      <c r="A1" s="77" t="s">
        <v>0</v>
      </c>
      <c r="B1" s="78" t="s">
        <v>1</v>
      </c>
      <c r="C1" s="79" t="s">
        <v>2</v>
      </c>
      <c r="D1" s="79" t="s">
        <v>257</v>
      </c>
      <c r="E1" s="77" t="s">
        <v>258</v>
      </c>
      <c r="F1" s="77" t="s">
        <v>4</v>
      </c>
      <c r="G1" s="77" t="s">
        <v>4</v>
      </c>
      <c r="H1" s="77" t="s">
        <v>4</v>
      </c>
      <c r="I1" s="77" t="s">
        <v>4</v>
      </c>
      <c r="J1" s="77" t="s">
        <v>4</v>
      </c>
      <c r="K1" s="77" t="s">
        <v>4</v>
      </c>
      <c r="L1" s="77" t="s">
        <v>4</v>
      </c>
      <c r="M1" s="77" t="s">
        <v>4</v>
      </c>
      <c r="N1" s="77" t="s">
        <v>4</v>
      </c>
      <c r="O1" s="77" t="s">
        <v>4</v>
      </c>
      <c r="P1" s="77" t="s">
        <v>4</v>
      </c>
      <c r="Q1" s="77" t="s">
        <v>4</v>
      </c>
      <c r="R1" s="77" t="s">
        <v>4</v>
      </c>
      <c r="S1" s="77" t="s">
        <v>4</v>
      </c>
      <c r="T1" s="77" t="s">
        <v>4</v>
      </c>
      <c r="U1" s="77" t="s">
        <v>4</v>
      </c>
      <c r="V1" s="77" t="s">
        <v>4</v>
      </c>
      <c r="W1" s="77" t="s">
        <v>4</v>
      </c>
      <c r="X1" s="77" t="s">
        <v>4</v>
      </c>
      <c r="Y1" s="77" t="s">
        <v>4</v>
      </c>
      <c r="Z1" s="77" t="s">
        <v>4</v>
      </c>
      <c r="AA1" s="77" t="s">
        <v>4</v>
      </c>
      <c r="AB1" s="77" t="s">
        <v>4</v>
      </c>
      <c r="AC1" s="77" t="s">
        <v>4</v>
      </c>
      <c r="AD1" s="77" t="s">
        <v>4</v>
      </c>
      <c r="AE1" s="77" t="s">
        <v>4</v>
      </c>
      <c r="AF1" s="77" t="s">
        <v>4</v>
      </c>
      <c r="AG1" s="77" t="s">
        <v>4</v>
      </c>
      <c r="AH1" s="77" t="s">
        <v>4</v>
      </c>
      <c r="AI1" s="77" t="s">
        <v>4</v>
      </c>
      <c r="AJ1" s="77" t="s">
        <v>4</v>
      </c>
      <c r="AK1" s="77" t="s">
        <v>4</v>
      </c>
      <c r="AL1" s="77" t="s">
        <v>4</v>
      </c>
      <c r="AM1" s="77" t="s">
        <v>4</v>
      </c>
      <c r="AN1" s="77" t="s">
        <v>4</v>
      </c>
      <c r="AO1" s="77" t="s">
        <v>4</v>
      </c>
      <c r="AP1" s="77" t="s">
        <v>4</v>
      </c>
      <c r="AQ1" s="77" t="s">
        <v>4</v>
      </c>
      <c r="AR1" s="77" t="s">
        <v>4</v>
      </c>
      <c r="AS1" s="77" t="s">
        <v>4</v>
      </c>
      <c r="AT1" s="77" t="s">
        <v>4</v>
      </c>
      <c r="AU1" s="77" t="s">
        <v>4</v>
      </c>
      <c r="AV1" s="77" t="s">
        <v>4</v>
      </c>
      <c r="AW1" s="77" t="s">
        <v>4</v>
      </c>
      <c r="AX1" s="77" t="s">
        <v>4</v>
      </c>
      <c r="AY1" s="77" t="s">
        <v>4</v>
      </c>
      <c r="AZ1" s="77" t="s">
        <v>4</v>
      </c>
      <c r="BA1" s="77" t="s">
        <v>4</v>
      </c>
      <c r="BB1" s="77" t="s">
        <v>4</v>
      </c>
      <c r="BC1" s="77" t="s">
        <v>4</v>
      </c>
      <c r="BD1" s="77" t="s">
        <v>4</v>
      </c>
      <c r="BE1" s="77" t="s">
        <v>4</v>
      </c>
      <c r="BF1" s="77" t="s">
        <v>4</v>
      </c>
      <c r="BG1" s="77" t="s">
        <v>4</v>
      </c>
      <c r="BH1" s="77" t="s">
        <v>4</v>
      </c>
      <c r="BI1" s="77" t="s">
        <v>4</v>
      </c>
      <c r="BJ1" s="77" t="s">
        <v>4</v>
      </c>
      <c r="BK1" s="77" t="s">
        <v>4</v>
      </c>
      <c r="BL1" s="77" t="s">
        <v>4</v>
      </c>
      <c r="BM1" s="77" t="s">
        <v>4</v>
      </c>
      <c r="BN1" s="77" t="s">
        <v>4</v>
      </c>
      <c r="BO1" s="77" t="s">
        <v>4</v>
      </c>
      <c r="BP1" s="77" t="s">
        <v>4</v>
      </c>
      <c r="BQ1" s="77" t="s">
        <v>4</v>
      </c>
      <c r="BR1" s="77" t="s">
        <v>4</v>
      </c>
      <c r="BS1" s="77" t="s">
        <v>4</v>
      </c>
      <c r="BT1" s="77" t="s">
        <v>4</v>
      </c>
      <c r="BU1" s="77" t="s">
        <v>4</v>
      </c>
      <c r="BV1" s="77" t="s">
        <v>4</v>
      </c>
      <c r="BW1" s="77" t="s">
        <v>4</v>
      </c>
      <c r="BX1" s="77" t="s">
        <v>4</v>
      </c>
      <c r="BY1" s="77" t="s">
        <v>4</v>
      </c>
      <c r="BZ1" s="77" t="s">
        <v>4</v>
      </c>
      <c r="CA1" s="77" t="s">
        <v>4</v>
      </c>
      <c r="CB1" s="77" t="s">
        <v>4</v>
      </c>
      <c r="CC1" s="77" t="s">
        <v>4</v>
      </c>
      <c r="CD1" s="77" t="s">
        <v>4</v>
      </c>
      <c r="CE1" s="77" t="s">
        <v>4</v>
      </c>
      <c r="CF1" s="77" t="s">
        <v>4</v>
      </c>
      <c r="CG1" s="77" t="s">
        <v>4</v>
      </c>
      <c r="CH1" s="77" t="s">
        <v>4</v>
      </c>
      <c r="CI1" s="77" t="s">
        <v>4</v>
      </c>
      <c r="CJ1" s="77" t="s">
        <v>4</v>
      </c>
      <c r="CK1" s="77" t="s">
        <v>4</v>
      </c>
      <c r="CL1" s="77" t="s">
        <v>4</v>
      </c>
      <c r="CM1" s="77" t="s">
        <v>4</v>
      </c>
      <c r="CN1" s="77" t="s">
        <v>4</v>
      </c>
      <c r="CO1" s="77" t="s">
        <v>4</v>
      </c>
      <c r="CP1" s="77" t="s">
        <v>4</v>
      </c>
      <c r="CQ1" s="77" t="s">
        <v>5</v>
      </c>
      <c r="CR1" s="77" t="s">
        <v>259</v>
      </c>
      <c r="CS1" s="77" t="s">
        <v>7</v>
      </c>
      <c r="CT1" s="77" t="s">
        <v>8</v>
      </c>
      <c r="CU1" s="77"/>
      <c r="CV1" s="77"/>
      <c r="CW1" s="77"/>
      <c r="CX1" s="77" t="s">
        <v>9</v>
      </c>
      <c r="CY1" s="77"/>
      <c r="CZ1" s="77"/>
      <c r="DA1" s="80"/>
    </row>
    <row r="2" s="81" customFormat="true" ht="11.25" hidden="false" customHeight="false" outlineLevel="0" collapsed="false">
      <c r="A2" s="77"/>
      <c r="B2" s="78"/>
      <c r="C2" s="79" t="s">
        <v>260</v>
      </c>
      <c r="D2" s="79" t="s">
        <v>261</v>
      </c>
      <c r="E2" s="77" t="s">
        <v>262</v>
      </c>
      <c r="F2" s="77" t="s">
        <v>263</v>
      </c>
      <c r="G2" s="77" t="s">
        <v>264</v>
      </c>
      <c r="H2" s="77" t="s">
        <v>265</v>
      </c>
      <c r="I2" s="77" t="s">
        <v>266</v>
      </c>
      <c r="J2" s="77" t="s">
        <v>267</v>
      </c>
      <c r="K2" s="77" t="s">
        <v>268</v>
      </c>
      <c r="L2" s="77" t="s">
        <v>269</v>
      </c>
      <c r="M2" s="77" t="s">
        <v>270</v>
      </c>
      <c r="N2" s="77" t="s">
        <v>271</v>
      </c>
      <c r="O2" s="77" t="s">
        <v>272</v>
      </c>
      <c r="P2" s="77" t="s">
        <v>273</v>
      </c>
      <c r="Q2" s="77" t="s">
        <v>274</v>
      </c>
      <c r="R2" s="77" t="s">
        <v>275</v>
      </c>
      <c r="S2" s="77" t="s">
        <v>276</v>
      </c>
      <c r="T2" s="77" t="s">
        <v>405</v>
      </c>
      <c r="U2" s="77" t="s">
        <v>406</v>
      </c>
      <c r="V2" s="77" t="s">
        <v>279</v>
      </c>
      <c r="W2" s="77" t="s">
        <v>29</v>
      </c>
      <c r="X2" s="77" t="s">
        <v>280</v>
      </c>
      <c r="Y2" s="77" t="s">
        <v>281</v>
      </c>
      <c r="Z2" s="77" t="s">
        <v>282</v>
      </c>
      <c r="AA2" s="77" t="s">
        <v>283</v>
      </c>
      <c r="AB2" s="77" t="s">
        <v>284</v>
      </c>
      <c r="AC2" s="77" t="s">
        <v>285</v>
      </c>
      <c r="AD2" s="77" t="s">
        <v>286</v>
      </c>
      <c r="AE2" s="77" t="s">
        <v>287</v>
      </c>
      <c r="AF2" s="77" t="s">
        <v>288</v>
      </c>
      <c r="AG2" s="77" t="s">
        <v>289</v>
      </c>
      <c r="AH2" s="77" t="s">
        <v>290</v>
      </c>
      <c r="AI2" s="77" t="s">
        <v>291</v>
      </c>
      <c r="AJ2" s="77" t="s">
        <v>292</v>
      </c>
      <c r="AK2" s="77" t="s">
        <v>293</v>
      </c>
      <c r="AL2" s="77" t="s">
        <v>294</v>
      </c>
      <c r="AM2" s="77" t="s">
        <v>295</v>
      </c>
      <c r="AN2" s="77" t="s">
        <v>296</v>
      </c>
      <c r="AO2" s="77" t="s">
        <v>297</v>
      </c>
      <c r="AP2" s="77" t="s">
        <v>298</v>
      </c>
      <c r="AQ2" s="77" t="s">
        <v>42</v>
      </c>
      <c r="AR2" s="77" t="s">
        <v>299</v>
      </c>
      <c r="AS2" s="77" t="s">
        <v>300</v>
      </c>
      <c r="AT2" s="77" t="s">
        <v>301</v>
      </c>
      <c r="AU2" s="77" t="s">
        <v>407</v>
      </c>
      <c r="AV2" s="77" t="s">
        <v>303</v>
      </c>
      <c r="AW2" s="77" t="s">
        <v>304</v>
      </c>
      <c r="AX2" s="77" t="s">
        <v>305</v>
      </c>
      <c r="AY2" s="77" t="s">
        <v>408</v>
      </c>
      <c r="AZ2" s="77" t="s">
        <v>306</v>
      </c>
      <c r="BA2" s="77" t="s">
        <v>307</v>
      </c>
      <c r="BB2" s="77" t="s">
        <v>7</v>
      </c>
      <c r="BC2" s="77" t="s">
        <v>308</v>
      </c>
      <c r="BD2" s="77" t="s">
        <v>309</v>
      </c>
      <c r="BE2" s="77" t="s">
        <v>310</v>
      </c>
      <c r="BF2" s="77" t="s">
        <v>311</v>
      </c>
      <c r="BG2" s="77" t="s">
        <v>312</v>
      </c>
      <c r="BH2" s="77" t="s">
        <v>311</v>
      </c>
      <c r="BI2" s="77" t="s">
        <v>313</v>
      </c>
      <c r="BJ2" s="77" t="s">
        <v>409</v>
      </c>
      <c r="BK2" s="77" t="s">
        <v>315</v>
      </c>
      <c r="BL2" s="77" t="s">
        <v>316</v>
      </c>
      <c r="BM2" s="77" t="s">
        <v>317</v>
      </c>
      <c r="BN2" s="77" t="s">
        <v>318</v>
      </c>
      <c r="BO2" s="77" t="s">
        <v>319</v>
      </c>
      <c r="BP2" s="77" t="s">
        <v>320</v>
      </c>
      <c r="BQ2" s="77" t="s">
        <v>321</v>
      </c>
      <c r="BR2" s="77" t="s">
        <v>322</v>
      </c>
      <c r="BS2" s="77" t="s">
        <v>323</v>
      </c>
      <c r="BT2" s="77" t="s">
        <v>318</v>
      </c>
      <c r="BU2" s="77" t="s">
        <v>318</v>
      </c>
      <c r="BV2" s="77" t="s">
        <v>324</v>
      </c>
      <c r="BW2" s="77" t="s">
        <v>325</v>
      </c>
      <c r="BX2" s="77" t="s">
        <v>326</v>
      </c>
      <c r="BY2" s="77" t="s">
        <v>327</v>
      </c>
      <c r="BZ2" s="77" t="s">
        <v>328</v>
      </c>
      <c r="CA2" s="77" t="s">
        <v>329</v>
      </c>
      <c r="CB2" s="77" t="s">
        <v>330</v>
      </c>
      <c r="CC2" s="77" t="s">
        <v>332</v>
      </c>
      <c r="CD2" s="77" t="s">
        <v>333</v>
      </c>
      <c r="CE2" s="77" t="s">
        <v>334</v>
      </c>
      <c r="CF2" s="77" t="s">
        <v>335</v>
      </c>
      <c r="CG2" s="77" t="s">
        <v>336</v>
      </c>
      <c r="CH2" s="77" t="s">
        <v>337</v>
      </c>
      <c r="CI2" s="77" t="s">
        <v>338</v>
      </c>
      <c r="CJ2" s="77" t="s">
        <v>339</v>
      </c>
      <c r="CK2" s="77" t="s">
        <v>340</v>
      </c>
      <c r="CL2" s="77" t="s">
        <v>341</v>
      </c>
      <c r="CM2" s="77" t="s">
        <v>342</v>
      </c>
      <c r="CN2" s="77" t="s">
        <v>343</v>
      </c>
      <c r="CO2" s="77" t="s">
        <v>344</v>
      </c>
      <c r="CP2" s="77" t="s">
        <v>345</v>
      </c>
      <c r="CQ2" s="77" t="s">
        <v>86</v>
      </c>
      <c r="CR2" s="77" t="s">
        <v>86</v>
      </c>
      <c r="CS2" s="77" t="s">
        <v>346</v>
      </c>
      <c r="CT2" s="77" t="s">
        <v>88</v>
      </c>
      <c r="CU2" s="77" t="s">
        <v>89</v>
      </c>
      <c r="CV2" s="77" t="s">
        <v>347</v>
      </c>
      <c r="CW2" s="77" t="s">
        <v>91</v>
      </c>
      <c r="CX2" s="77" t="s">
        <v>92</v>
      </c>
      <c r="CY2" s="77" t="s">
        <v>93</v>
      </c>
      <c r="CZ2" s="77" t="s">
        <v>94</v>
      </c>
      <c r="DA2" s="80"/>
    </row>
    <row r="3" s="85" customFormat="true" ht="12" hidden="false" customHeight="false" outlineLevel="0" collapsed="false">
      <c r="A3" s="82"/>
      <c r="B3" s="83"/>
      <c r="C3" s="84"/>
      <c r="D3" s="84"/>
      <c r="E3" s="82" t="s">
        <v>348</v>
      </c>
      <c r="F3" s="82" t="s">
        <v>95</v>
      </c>
      <c r="G3" s="82" t="s">
        <v>95</v>
      </c>
      <c r="H3" s="82" t="s">
        <v>95</v>
      </c>
      <c r="I3" s="82" t="s">
        <v>349</v>
      </c>
      <c r="J3" s="82" t="s">
        <v>349</v>
      </c>
      <c r="K3" s="82" t="s">
        <v>349</v>
      </c>
      <c r="L3" s="82" t="s">
        <v>349</v>
      </c>
      <c r="M3" s="82"/>
      <c r="N3" s="82" t="s">
        <v>350</v>
      </c>
      <c r="O3" s="82"/>
      <c r="P3" s="82" t="s">
        <v>351</v>
      </c>
      <c r="Q3" s="82" t="s">
        <v>351</v>
      </c>
      <c r="R3" s="82" t="s">
        <v>350</v>
      </c>
      <c r="S3" s="82" t="s">
        <v>352</v>
      </c>
      <c r="T3" s="82" t="s">
        <v>351</v>
      </c>
      <c r="U3" s="82" t="s">
        <v>351</v>
      </c>
      <c r="V3" s="82" t="s">
        <v>350</v>
      </c>
      <c r="W3" s="82" t="s">
        <v>350</v>
      </c>
      <c r="X3" s="82" t="s">
        <v>350</v>
      </c>
      <c r="Y3" s="82" t="s">
        <v>350</v>
      </c>
      <c r="Z3" s="82" t="s">
        <v>350</v>
      </c>
      <c r="AA3" s="82" t="s">
        <v>350</v>
      </c>
      <c r="AB3" s="82" t="s">
        <v>350</v>
      </c>
      <c r="AC3" s="82" t="s">
        <v>353</v>
      </c>
      <c r="AD3" s="82"/>
      <c r="AE3" s="82" t="s">
        <v>350</v>
      </c>
      <c r="AF3" s="82" t="s">
        <v>350</v>
      </c>
      <c r="AG3" s="82" t="s">
        <v>350</v>
      </c>
      <c r="AH3" s="82" t="s">
        <v>350</v>
      </c>
      <c r="AI3" s="82"/>
      <c r="AJ3" s="82"/>
      <c r="AK3" s="82"/>
      <c r="AL3" s="82" t="s">
        <v>353</v>
      </c>
      <c r="AM3" s="82" t="s">
        <v>353</v>
      </c>
      <c r="AN3" s="82" t="s">
        <v>353</v>
      </c>
      <c r="AO3" s="82"/>
      <c r="AP3" s="82"/>
      <c r="AQ3" s="82"/>
      <c r="AR3" s="82"/>
      <c r="AS3" s="82"/>
      <c r="AT3" s="82" t="s">
        <v>350</v>
      </c>
      <c r="AU3" s="82" t="s">
        <v>353</v>
      </c>
      <c r="AV3" s="82" t="s">
        <v>354</v>
      </c>
      <c r="AW3" s="82" t="s">
        <v>354</v>
      </c>
      <c r="AX3" s="82" t="s">
        <v>350</v>
      </c>
      <c r="AY3" s="82" t="s">
        <v>350</v>
      </c>
      <c r="AZ3" s="82" t="s">
        <v>355</v>
      </c>
      <c r="BA3" s="82" t="s">
        <v>355</v>
      </c>
      <c r="BB3" s="82" t="s">
        <v>355</v>
      </c>
      <c r="BC3" s="82" t="s">
        <v>350</v>
      </c>
      <c r="BD3" s="82" t="s">
        <v>350</v>
      </c>
      <c r="BE3" s="82" t="s">
        <v>356</v>
      </c>
      <c r="BF3" s="82" t="s">
        <v>356</v>
      </c>
      <c r="BG3" s="82" t="s">
        <v>350</v>
      </c>
      <c r="BH3" s="82" t="s">
        <v>350</v>
      </c>
      <c r="BI3" s="82" t="s">
        <v>353</v>
      </c>
      <c r="BJ3" s="82" t="s">
        <v>353</v>
      </c>
      <c r="BK3" s="82" t="s">
        <v>353</v>
      </c>
      <c r="BL3" s="82" t="s">
        <v>357</v>
      </c>
      <c r="BM3" s="82" t="s">
        <v>353</v>
      </c>
      <c r="BN3" s="82"/>
      <c r="BO3" s="82"/>
      <c r="BP3" s="82" t="s">
        <v>350</v>
      </c>
      <c r="BQ3" s="82" t="s">
        <v>354</v>
      </c>
      <c r="BR3" s="82" t="s">
        <v>350</v>
      </c>
      <c r="BS3" s="82" t="s">
        <v>357</v>
      </c>
      <c r="BT3" s="82" t="s">
        <v>354</v>
      </c>
      <c r="BU3" s="82" t="s">
        <v>354</v>
      </c>
      <c r="BV3" s="82"/>
      <c r="BW3" s="82" t="s">
        <v>350</v>
      </c>
      <c r="BX3" s="82" t="s">
        <v>350</v>
      </c>
      <c r="BY3" s="82" t="s">
        <v>350</v>
      </c>
      <c r="BZ3" s="82" t="s">
        <v>350</v>
      </c>
      <c r="CA3" s="82"/>
      <c r="CB3" s="82" t="s">
        <v>350</v>
      </c>
      <c r="CC3" s="82"/>
      <c r="CD3" s="82"/>
      <c r="CE3" s="82"/>
      <c r="CF3" s="82"/>
      <c r="CG3" s="82"/>
      <c r="CH3" s="82"/>
      <c r="CI3" s="82"/>
      <c r="CJ3" s="82"/>
      <c r="CK3" s="82" t="s">
        <v>358</v>
      </c>
      <c r="CL3" s="82"/>
      <c r="CM3" s="82"/>
      <c r="CN3" s="82" t="s">
        <v>350</v>
      </c>
      <c r="CO3" s="82" t="s">
        <v>350</v>
      </c>
      <c r="CP3" s="82" t="s">
        <v>95</v>
      </c>
      <c r="CQ3" s="82"/>
      <c r="CR3" s="82"/>
      <c r="CS3" s="82" t="s">
        <v>86</v>
      </c>
      <c r="CT3" s="82"/>
      <c r="CU3" s="82" t="s">
        <v>350</v>
      </c>
      <c r="CV3" s="82" t="s">
        <v>350</v>
      </c>
      <c r="CW3" s="82" t="s">
        <v>359</v>
      </c>
      <c r="CX3" s="82" t="s">
        <v>360</v>
      </c>
      <c r="CY3" s="82"/>
      <c r="CZ3" s="82"/>
    </row>
    <row r="4" s="90" customFormat="true" ht="11.25" hidden="false" customHeight="false" outlineLevel="0" collapsed="false">
      <c r="A4" s="86" t="s">
        <v>361</v>
      </c>
      <c r="B4" s="87" t="n">
        <v>36129</v>
      </c>
      <c r="C4" s="88" t="n">
        <v>2</v>
      </c>
      <c r="D4" s="89" t="n">
        <v>285</v>
      </c>
      <c r="E4" s="89" t="n">
        <v>50</v>
      </c>
      <c r="G4" s="89"/>
      <c r="H4" s="89"/>
      <c r="I4" s="91"/>
      <c r="J4" s="89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 t="n">
        <v>83149</v>
      </c>
      <c r="AV4" s="91"/>
      <c r="CA4" s="91"/>
      <c r="CQ4" s="90" t="n">
        <v>286</v>
      </c>
      <c r="CT4" s="90" t="n">
        <v>7842</v>
      </c>
      <c r="CU4" s="90" t="n">
        <v>0</v>
      </c>
      <c r="CV4" s="90" t="n">
        <v>14.65</v>
      </c>
      <c r="CW4" s="90" t="n">
        <v>10</v>
      </c>
      <c r="CX4" s="90" t="n">
        <v>25</v>
      </c>
      <c r="CY4" s="90" t="n">
        <v>0</v>
      </c>
    </row>
    <row r="5" s="81" customFormat="true" ht="11.25" hidden="false" customHeight="false" outlineLevel="0" collapsed="false">
      <c r="A5" s="188" t="s">
        <v>361</v>
      </c>
      <c r="B5" s="99" t="n">
        <v>36187</v>
      </c>
      <c r="C5" s="100" t="n">
        <v>2</v>
      </c>
      <c r="D5" s="74" t="n">
        <v>125</v>
      </c>
      <c r="E5" s="74" t="n">
        <v>50</v>
      </c>
      <c r="G5" s="74"/>
      <c r="H5" s="74"/>
      <c r="I5" s="155"/>
      <c r="J5" s="74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 t="n">
        <v>85020</v>
      </c>
      <c r="AV5" s="155"/>
      <c r="CA5" s="155"/>
      <c r="CQ5" s="81" t="n">
        <v>198</v>
      </c>
      <c r="CT5" s="81" t="n">
        <v>8349</v>
      </c>
      <c r="CU5" s="81" t="n">
        <v>0</v>
      </c>
      <c r="CV5" s="81" t="n">
        <v>16.15</v>
      </c>
      <c r="CW5" s="81" t="n">
        <v>10</v>
      </c>
      <c r="CX5" s="81" t="n">
        <v>26</v>
      </c>
      <c r="CY5" s="81" t="n">
        <v>0</v>
      </c>
    </row>
    <row r="6" s="81" customFormat="true" ht="11.25" hidden="false" customHeight="false" outlineLevel="0" collapsed="false">
      <c r="A6" s="188" t="s">
        <v>361</v>
      </c>
      <c r="B6" s="99"/>
      <c r="C6" s="100"/>
      <c r="D6" s="74"/>
      <c r="E6" s="74" t="n">
        <v>50</v>
      </c>
      <c r="G6" s="74"/>
      <c r="H6" s="74"/>
      <c r="I6" s="155"/>
      <c r="J6" s="74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 t="n">
        <v>63704</v>
      </c>
      <c r="AV6" s="155"/>
      <c r="CA6" s="155"/>
      <c r="CQ6" s="81" t="n">
        <v>201</v>
      </c>
      <c r="CT6" s="81" t="n">
        <v>7233</v>
      </c>
      <c r="CU6" s="81" t="n">
        <v>0</v>
      </c>
      <c r="CV6" s="81" t="n">
        <v>14</v>
      </c>
      <c r="CW6" s="81" t="n">
        <v>9</v>
      </c>
      <c r="CX6" s="81" t="n">
        <v>26</v>
      </c>
      <c r="CY6" s="81" t="n">
        <v>0</v>
      </c>
    </row>
    <row r="7" s="85" customFormat="true" ht="12" hidden="false" customHeight="false" outlineLevel="0" collapsed="false">
      <c r="A7" s="92" t="s">
        <v>361</v>
      </c>
      <c r="E7" s="95" t="n">
        <v>50</v>
      </c>
      <c r="F7" s="96"/>
      <c r="G7" s="95"/>
      <c r="H7" s="95"/>
      <c r="I7" s="96"/>
      <c r="J7" s="95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 t="n">
        <v>80164</v>
      </c>
      <c r="AV7" s="96"/>
      <c r="CA7" s="96"/>
      <c r="CQ7" s="85" t="n">
        <v>225</v>
      </c>
      <c r="CT7" s="85" t="n">
        <v>7759</v>
      </c>
      <c r="CU7" s="85" t="n">
        <v>0</v>
      </c>
      <c r="CV7" s="85" t="n">
        <v>15.2</v>
      </c>
      <c r="CW7" s="85" t="n">
        <v>10</v>
      </c>
      <c r="CX7" s="85" t="n">
        <v>26</v>
      </c>
      <c r="CY7" s="85" t="n">
        <v>0</v>
      </c>
    </row>
    <row r="8" s="90" customFormat="true" ht="11.25" hidden="false" customHeight="false" outlineLevel="0" collapsed="false">
      <c r="A8" s="86" t="s">
        <v>101</v>
      </c>
      <c r="B8" s="87" t="n">
        <v>36112</v>
      </c>
      <c r="C8" s="88" t="n">
        <v>20</v>
      </c>
      <c r="D8" s="89" t="n">
        <v>260</v>
      </c>
      <c r="E8" s="145" t="n">
        <v>500</v>
      </c>
      <c r="F8" s="97"/>
      <c r="G8" s="89"/>
      <c r="H8" s="89"/>
      <c r="I8" s="97"/>
      <c r="J8" s="89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N8" s="97"/>
      <c r="BO8" s="97"/>
      <c r="BP8" s="97"/>
      <c r="BQ8" s="97"/>
      <c r="BR8" s="97" t="n">
        <v>3050</v>
      </c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Q8" s="97" t="n">
        <v>449</v>
      </c>
      <c r="CR8" s="97"/>
      <c r="CS8" s="97"/>
      <c r="CT8" s="97" t="n">
        <v>43950</v>
      </c>
      <c r="CU8" s="97"/>
      <c r="CV8" s="97" t="n">
        <v>4</v>
      </c>
      <c r="CW8" s="97" t="n">
        <v>78</v>
      </c>
      <c r="CX8" s="174" t="n">
        <v>25</v>
      </c>
    </row>
    <row r="9" s="81" customFormat="true" ht="11.25" hidden="false" customHeight="false" outlineLevel="0" collapsed="false">
      <c r="A9" s="98" t="s">
        <v>101</v>
      </c>
      <c r="B9" s="99" t="n">
        <v>36158</v>
      </c>
      <c r="C9" s="100" t="n">
        <v>20</v>
      </c>
      <c r="D9" s="74" t="n">
        <v>440</v>
      </c>
      <c r="E9" s="145" t="n">
        <v>520</v>
      </c>
      <c r="F9" s="76"/>
      <c r="G9" s="74"/>
      <c r="H9" s="74"/>
      <c r="I9" s="76"/>
      <c r="J9" s="74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N9" s="76"/>
      <c r="BO9" s="76"/>
      <c r="BP9" s="76"/>
      <c r="BQ9" s="76"/>
      <c r="BR9" s="76" t="n">
        <v>3320</v>
      </c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Q9" s="76" t="n">
        <v>579</v>
      </c>
      <c r="CR9" s="76"/>
      <c r="CS9" s="76"/>
      <c r="CT9" s="76" t="n">
        <v>54750</v>
      </c>
      <c r="CU9" s="76"/>
      <c r="CV9" s="76" t="n">
        <v>6.1</v>
      </c>
      <c r="CW9" s="76" t="n">
        <v>77</v>
      </c>
      <c r="CX9" s="76" t="n">
        <v>26</v>
      </c>
    </row>
    <row r="10" s="81" customFormat="true" ht="11.25" hidden="false" customHeight="false" outlineLevel="0" collapsed="false">
      <c r="A10" s="98" t="s">
        <v>101</v>
      </c>
      <c r="B10" s="99" t="n">
        <v>36172</v>
      </c>
      <c r="C10" s="100" t="n">
        <v>20</v>
      </c>
      <c r="D10" s="74" t="n">
        <v>900</v>
      </c>
      <c r="E10" s="145" t="n">
        <v>480</v>
      </c>
      <c r="F10" s="76"/>
      <c r="G10" s="74"/>
      <c r="H10" s="74"/>
      <c r="I10" s="76"/>
      <c r="J10" s="74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N10" s="76"/>
      <c r="BO10" s="76"/>
      <c r="BP10" s="76"/>
      <c r="BQ10" s="76"/>
      <c r="BR10" s="76" t="n">
        <v>2962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Q10" s="76" t="n">
        <v>698</v>
      </c>
      <c r="CR10" s="76"/>
      <c r="CS10" s="76"/>
      <c r="CT10" s="76" t="n">
        <v>36300</v>
      </c>
      <c r="CU10" s="76"/>
      <c r="CV10" s="76" t="n">
        <v>5.174</v>
      </c>
      <c r="CW10" s="76" t="n">
        <v>88</v>
      </c>
      <c r="CX10" s="76" t="n">
        <v>24</v>
      </c>
    </row>
    <row r="11" s="85" customFormat="true" ht="12" hidden="false" customHeight="false" outlineLevel="0" collapsed="false">
      <c r="A11" s="101" t="s">
        <v>101</v>
      </c>
      <c r="B11" s="93" t="n">
        <v>36203</v>
      </c>
      <c r="C11" s="94" t="n">
        <v>20</v>
      </c>
      <c r="D11" s="95" t="n">
        <v>300</v>
      </c>
      <c r="E11" s="148" t="n">
        <v>480</v>
      </c>
      <c r="F11" s="102"/>
      <c r="G11" s="95"/>
      <c r="H11" s="95"/>
      <c r="I11" s="102"/>
      <c r="J11" s="95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N11" s="102"/>
      <c r="BO11" s="102"/>
      <c r="BP11" s="102"/>
      <c r="BQ11" s="102"/>
      <c r="BR11" s="102" t="n">
        <v>2971</v>
      </c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Q11" s="102"/>
      <c r="CR11" s="102"/>
      <c r="CS11" s="102"/>
      <c r="CT11" s="102" t="n">
        <v>40200</v>
      </c>
      <c r="CU11" s="102"/>
      <c r="CV11" s="102"/>
      <c r="CW11" s="102" t="n">
        <v>77</v>
      </c>
      <c r="CX11" s="102" t="n">
        <v>24</v>
      </c>
    </row>
    <row r="12" s="90" customFormat="true" ht="11.25" hidden="false" customHeight="false" outlineLevel="0" collapsed="false">
      <c r="A12" s="104" t="s">
        <v>363</v>
      </c>
      <c r="B12" s="105" t="n">
        <v>36108</v>
      </c>
      <c r="C12" s="106" t="n">
        <v>51.4</v>
      </c>
      <c r="D12" s="107" t="n">
        <v>11</v>
      </c>
      <c r="E12" s="76" t="n">
        <v>24</v>
      </c>
      <c r="F12" s="97"/>
      <c r="G12" s="107"/>
      <c r="H12" s="107"/>
      <c r="I12" s="97"/>
      <c r="J12" s="10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 t="n">
        <f aca="false">263+102+94</f>
        <v>459</v>
      </c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Q12" s="97" t="n">
        <v>2256</v>
      </c>
      <c r="CR12" s="97"/>
      <c r="CS12" s="97"/>
      <c r="CT12" s="97"/>
      <c r="CU12" s="97"/>
      <c r="CV12" s="97" t="n">
        <v>25.6</v>
      </c>
      <c r="CW12" s="97" t="n">
        <f aca="false">53+24+46+37</f>
        <v>160</v>
      </c>
      <c r="CX12" s="76" t="n">
        <v>24</v>
      </c>
    </row>
    <row r="13" s="81" customFormat="true" ht="11.25" hidden="false" customHeight="false" outlineLevel="0" collapsed="false">
      <c r="A13" s="108" t="s">
        <v>363</v>
      </c>
      <c r="B13" s="109" t="n">
        <v>36126</v>
      </c>
      <c r="C13" s="110" t="n">
        <v>51.4</v>
      </c>
      <c r="D13" s="111" t="n">
        <v>20</v>
      </c>
      <c r="E13" s="76" t="n">
        <v>22</v>
      </c>
      <c r="F13" s="76"/>
      <c r="G13" s="111"/>
      <c r="H13" s="111"/>
      <c r="I13" s="76"/>
      <c r="J13" s="111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 t="n">
        <f aca="false">220+115+87</f>
        <v>422</v>
      </c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Q13" s="76" t="n">
        <v>2405</v>
      </c>
      <c r="CR13" s="76"/>
      <c r="CS13" s="76"/>
      <c r="CT13" s="76" t="n">
        <v>866250</v>
      </c>
      <c r="CU13" s="76"/>
      <c r="CV13" s="76" t="n">
        <v>35.3</v>
      </c>
      <c r="CW13" s="76" t="n">
        <f aca="false">53+45+37+24</f>
        <v>159</v>
      </c>
      <c r="CX13" s="76" t="n">
        <v>26</v>
      </c>
    </row>
    <row r="14" s="81" customFormat="true" ht="11.25" hidden="false" customHeight="false" outlineLevel="0" collapsed="false">
      <c r="A14" s="108" t="s">
        <v>363</v>
      </c>
      <c r="B14" s="109" t="n">
        <v>36137</v>
      </c>
      <c r="C14" s="110" t="n">
        <v>50.1</v>
      </c>
      <c r="D14" s="111" t="n">
        <v>6</v>
      </c>
      <c r="E14" s="76" t="n">
        <v>9</v>
      </c>
      <c r="F14" s="76"/>
      <c r="G14" s="111"/>
      <c r="H14" s="111"/>
      <c r="I14" s="76"/>
      <c r="J14" s="111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 t="n">
        <f aca="false">239+125+45</f>
        <v>409</v>
      </c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Q14" s="76" t="n">
        <v>2593</v>
      </c>
      <c r="CR14" s="76"/>
      <c r="CS14" s="76"/>
      <c r="CT14" s="76" t="n">
        <v>765450</v>
      </c>
      <c r="CU14" s="76"/>
      <c r="CV14" s="76" t="n">
        <v>34.1</v>
      </c>
      <c r="CW14" s="76" t="n">
        <f aca="false">55+45+37+24</f>
        <v>161</v>
      </c>
      <c r="CX14" s="76" t="n">
        <v>22</v>
      </c>
    </row>
    <row r="15" s="81" customFormat="true" ht="11.25" hidden="false" customHeight="false" outlineLevel="0" collapsed="false">
      <c r="A15" s="108" t="s">
        <v>363</v>
      </c>
      <c r="B15" s="109" t="n">
        <v>36151</v>
      </c>
      <c r="C15" s="110" t="n">
        <v>50.1</v>
      </c>
      <c r="D15" s="111" t="n">
        <v>5</v>
      </c>
      <c r="E15" s="76" t="n">
        <v>77</v>
      </c>
      <c r="F15" s="76"/>
      <c r="G15" s="111"/>
      <c r="H15" s="111"/>
      <c r="I15" s="76"/>
      <c r="J15" s="111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 t="n">
        <f aca="false">131+107+72</f>
        <v>310</v>
      </c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Q15" s="76"/>
      <c r="CR15" s="76"/>
      <c r="CS15" s="76"/>
      <c r="CT15" s="76"/>
      <c r="CU15" s="76"/>
      <c r="CV15" s="76" t="n">
        <v>17.5</v>
      </c>
      <c r="CW15" s="76" t="n">
        <f aca="false">54+37+45+23</f>
        <v>159</v>
      </c>
      <c r="CX15" s="76" t="n">
        <v>22</v>
      </c>
    </row>
    <row r="16" s="81" customFormat="true" ht="11.25" hidden="false" customHeight="false" outlineLevel="0" collapsed="false">
      <c r="A16" s="108" t="s">
        <v>363</v>
      </c>
      <c r="B16" s="109" t="n">
        <v>36172</v>
      </c>
      <c r="C16" s="110" t="n">
        <v>87.2</v>
      </c>
      <c r="D16" s="111" t="n">
        <v>5</v>
      </c>
      <c r="E16" s="111"/>
      <c r="F16" s="76"/>
      <c r="G16" s="111"/>
      <c r="H16" s="111"/>
      <c r="I16" s="76"/>
      <c r="J16" s="111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Q16" s="76"/>
      <c r="CR16" s="76"/>
      <c r="CS16" s="76"/>
      <c r="CT16" s="76"/>
      <c r="CU16" s="76"/>
      <c r="CV16" s="76"/>
      <c r="CW16" s="76"/>
    </row>
    <row r="17" s="81" customFormat="true" ht="11.25" hidden="false" customHeight="false" outlineLevel="0" collapsed="false">
      <c r="A17" s="108" t="s">
        <v>363</v>
      </c>
      <c r="B17" s="109" t="n">
        <v>36181</v>
      </c>
      <c r="C17" s="110" t="n">
        <v>87.2</v>
      </c>
      <c r="D17" s="111"/>
      <c r="E17" s="111"/>
      <c r="F17" s="76"/>
      <c r="G17" s="111"/>
      <c r="H17" s="111"/>
      <c r="I17" s="76"/>
      <c r="J17" s="111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Q17" s="76"/>
      <c r="CR17" s="76"/>
      <c r="CS17" s="76"/>
      <c r="CT17" s="76"/>
      <c r="CU17" s="76"/>
      <c r="CV17" s="76"/>
      <c r="CW17" s="76"/>
    </row>
    <row r="18" s="81" customFormat="true" ht="11.25" hidden="false" customHeight="false" outlineLevel="0" collapsed="false">
      <c r="A18" s="108" t="s">
        <v>363</v>
      </c>
      <c r="B18" s="109" t="n">
        <v>36208</v>
      </c>
      <c r="C18" s="110" t="n">
        <v>59.5</v>
      </c>
      <c r="D18" s="111" t="n">
        <v>16</v>
      </c>
      <c r="E18" s="111"/>
      <c r="F18" s="76"/>
      <c r="G18" s="111"/>
      <c r="H18" s="111"/>
      <c r="I18" s="76"/>
      <c r="J18" s="111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Q18" s="76"/>
      <c r="CR18" s="76"/>
      <c r="CS18" s="76"/>
      <c r="CT18" s="76"/>
      <c r="CU18" s="76"/>
      <c r="CV18" s="76"/>
      <c r="CW18" s="76"/>
    </row>
    <row r="19" s="85" customFormat="true" ht="12" hidden="false" customHeight="false" outlineLevel="0" collapsed="false">
      <c r="A19" s="112" t="s">
        <v>363</v>
      </c>
      <c r="B19" s="113" t="n">
        <v>36217</v>
      </c>
      <c r="C19" s="114" t="n">
        <v>59.5</v>
      </c>
      <c r="D19" s="115"/>
      <c r="E19" s="115"/>
      <c r="F19" s="102"/>
      <c r="G19" s="115"/>
      <c r="H19" s="115"/>
      <c r="I19" s="102"/>
      <c r="J19" s="115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Q19" s="102"/>
      <c r="CR19" s="102"/>
      <c r="CS19" s="102"/>
      <c r="CT19" s="102"/>
      <c r="CU19" s="102"/>
      <c r="CV19" s="102"/>
      <c r="CW19" s="102"/>
    </row>
    <row r="20" s="90" customFormat="true" ht="11.25" hidden="false" customHeight="false" outlineLevel="0" collapsed="false">
      <c r="A20" s="103" t="s">
        <v>364</v>
      </c>
      <c r="B20" s="87" t="n">
        <v>36185</v>
      </c>
      <c r="C20" s="106" t="n">
        <v>27</v>
      </c>
      <c r="D20" s="89" t="n">
        <v>4500</v>
      </c>
      <c r="E20" s="89"/>
      <c r="F20" s="97"/>
      <c r="G20" s="89"/>
      <c r="H20" s="89"/>
      <c r="I20" s="97"/>
      <c r="J20" s="89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 t="n">
        <v>35000</v>
      </c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Q20" s="97" t="n">
        <v>84</v>
      </c>
      <c r="CR20" s="97"/>
      <c r="CS20" s="97"/>
      <c r="CT20" s="97" t="n">
        <v>21180</v>
      </c>
      <c r="CU20" s="97"/>
      <c r="CV20" s="97" t="n">
        <v>6</v>
      </c>
      <c r="CW20" s="97" t="n">
        <v>28</v>
      </c>
    </row>
    <row r="21" s="81" customFormat="true" ht="11.25" hidden="false" customHeight="false" outlineLevel="0" collapsed="false">
      <c r="A21" s="98" t="s">
        <v>364</v>
      </c>
      <c r="B21" s="99" t="n">
        <v>36215</v>
      </c>
      <c r="C21" s="110" t="n">
        <v>29</v>
      </c>
      <c r="D21" s="74" t="n">
        <v>1900</v>
      </c>
      <c r="E21" s="74"/>
      <c r="F21" s="76"/>
      <c r="G21" s="74"/>
      <c r="H21" s="74"/>
      <c r="I21" s="76"/>
      <c r="J21" s="74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 t="n">
        <v>39500</v>
      </c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Q21" s="76" t="n">
        <v>767</v>
      </c>
      <c r="CR21" s="76"/>
      <c r="CS21" s="76"/>
      <c r="CT21" s="76" t="n">
        <v>30000</v>
      </c>
      <c r="CU21" s="76"/>
      <c r="CV21" s="76" t="n">
        <v>6</v>
      </c>
      <c r="CW21" s="76" t="n">
        <v>30</v>
      </c>
    </row>
    <row r="22" s="81" customFormat="true" ht="11.25" hidden="false" customHeight="false" outlineLevel="0" collapsed="false">
      <c r="A22" s="98" t="s">
        <v>364</v>
      </c>
      <c r="B22" s="99" t="n">
        <v>36138</v>
      </c>
      <c r="C22" s="110" t="n">
        <v>27</v>
      </c>
      <c r="D22" s="74" t="n">
        <v>700</v>
      </c>
      <c r="E22" s="74"/>
      <c r="F22" s="76"/>
      <c r="G22" s="74"/>
      <c r="H22" s="74"/>
      <c r="I22" s="76"/>
      <c r="J22" s="74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 t="n">
        <v>36000</v>
      </c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Q22" s="76" t="n">
        <v>731</v>
      </c>
      <c r="CR22" s="76"/>
      <c r="CS22" s="76"/>
      <c r="CT22" s="76" t="n">
        <v>24000</v>
      </c>
      <c r="CU22" s="76"/>
      <c r="CV22" s="76" t="n">
        <v>9</v>
      </c>
      <c r="CW22" s="76" t="n">
        <v>29</v>
      </c>
    </row>
    <row r="23" s="85" customFormat="true" ht="12" hidden="false" customHeight="false" outlineLevel="0" collapsed="false">
      <c r="A23" s="101" t="s">
        <v>364</v>
      </c>
      <c r="B23" s="93"/>
      <c r="C23" s="114"/>
      <c r="D23" s="95"/>
      <c r="E23" s="95"/>
      <c r="F23" s="102"/>
      <c r="G23" s="95"/>
      <c r="H23" s="95"/>
      <c r="I23" s="102"/>
      <c r="J23" s="95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 t="n">
        <v>3400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Q23" s="102" t="n">
        <v>703</v>
      </c>
      <c r="CR23" s="102"/>
      <c r="CS23" s="102"/>
      <c r="CT23" s="102" t="n">
        <v>23580</v>
      </c>
      <c r="CU23" s="102"/>
      <c r="CV23" s="102" t="n">
        <v>6</v>
      </c>
      <c r="CW23" s="102" t="n">
        <v>29</v>
      </c>
    </row>
    <row r="24" s="90" customFormat="true" ht="11.25" hidden="false" customHeight="false" outlineLevel="0" collapsed="false">
      <c r="A24" s="103" t="s">
        <v>365</v>
      </c>
      <c r="B24" s="87"/>
      <c r="C24" s="106"/>
      <c r="D24" s="89"/>
      <c r="E24" s="89"/>
      <c r="F24" s="97"/>
      <c r="G24" s="89"/>
      <c r="H24" s="89"/>
      <c r="I24" s="97"/>
      <c r="J24" s="89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Q24" s="97"/>
      <c r="CR24" s="97"/>
      <c r="CS24" s="97"/>
      <c r="CT24" s="97"/>
      <c r="CU24" s="97"/>
      <c r="CV24" s="97"/>
      <c r="CW24" s="97"/>
    </row>
    <row r="25" s="81" customFormat="true" ht="11.25" hidden="false" customHeight="false" outlineLevel="0" collapsed="false">
      <c r="A25" s="98" t="s">
        <v>365</v>
      </c>
      <c r="B25" s="99"/>
      <c r="C25" s="110"/>
      <c r="D25" s="74"/>
      <c r="E25" s="74"/>
      <c r="F25" s="76"/>
      <c r="G25" s="74"/>
      <c r="H25" s="74"/>
      <c r="I25" s="76"/>
      <c r="J25" s="74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Q25" s="76"/>
      <c r="CR25" s="76"/>
      <c r="CS25" s="76"/>
      <c r="CT25" s="76"/>
      <c r="CU25" s="76"/>
      <c r="CV25" s="76"/>
      <c r="CW25" s="76"/>
    </row>
    <row r="26" s="81" customFormat="true" ht="11.25" hidden="false" customHeight="false" outlineLevel="0" collapsed="false">
      <c r="A26" s="98" t="s">
        <v>365</v>
      </c>
      <c r="B26" s="99"/>
      <c r="C26" s="110"/>
      <c r="D26" s="74"/>
      <c r="E26" s="74"/>
      <c r="F26" s="76"/>
      <c r="G26" s="74"/>
      <c r="H26" s="74"/>
      <c r="I26" s="76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Q26" s="76"/>
      <c r="CR26" s="76"/>
      <c r="CS26" s="76"/>
      <c r="CT26" s="76"/>
      <c r="CU26" s="76"/>
      <c r="CV26" s="76"/>
      <c r="CW26" s="76"/>
    </row>
    <row r="27" s="85" customFormat="true" ht="12" hidden="false" customHeight="false" outlineLevel="0" collapsed="false">
      <c r="A27" s="101" t="s">
        <v>365</v>
      </c>
      <c r="B27" s="93"/>
      <c r="C27" s="114"/>
      <c r="D27" s="95"/>
      <c r="E27" s="95"/>
      <c r="F27" s="102"/>
      <c r="G27" s="95"/>
      <c r="H27" s="95"/>
      <c r="I27" s="102"/>
      <c r="J27" s="95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Q27" s="102"/>
      <c r="CR27" s="102"/>
      <c r="CS27" s="102"/>
      <c r="CT27" s="102"/>
      <c r="CU27" s="102"/>
      <c r="CV27" s="102"/>
      <c r="CW27" s="102"/>
    </row>
    <row r="28" s="90" customFormat="true" ht="11.25" hidden="false" customHeight="false" outlineLevel="0" collapsed="false">
      <c r="A28" s="116" t="s">
        <v>108</v>
      </c>
      <c r="B28" s="117" t="s">
        <v>109</v>
      </c>
      <c r="C28" s="89" t="n">
        <v>35</v>
      </c>
      <c r="D28" s="89"/>
      <c r="E28" s="145" t="n">
        <v>773</v>
      </c>
      <c r="F28" s="97"/>
      <c r="G28" s="89"/>
      <c r="H28" s="89"/>
      <c r="I28" s="97"/>
      <c r="J28" s="89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 t="n">
        <v>1445</v>
      </c>
      <c r="BX28" s="97" t="n">
        <v>609</v>
      </c>
      <c r="BY28" s="97" t="n">
        <v>134</v>
      </c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Q28" s="97" t="n">
        <v>2428</v>
      </c>
      <c r="CR28" s="97" t="n">
        <v>55</v>
      </c>
      <c r="CS28" s="97" t="n">
        <f aca="false">+CR28+CQ28</f>
        <v>2483</v>
      </c>
      <c r="CT28" s="97" t="n">
        <v>687960</v>
      </c>
      <c r="CU28" s="97"/>
      <c r="CV28" s="97" t="n">
        <v>10</v>
      </c>
      <c r="CW28" s="97" t="n">
        <f aca="false">70+90</f>
        <v>160</v>
      </c>
      <c r="CX28" s="145" t="n">
        <v>30</v>
      </c>
    </row>
    <row r="29" s="81" customFormat="true" ht="11.25" hidden="false" customHeight="false" outlineLevel="0" collapsed="false">
      <c r="A29" s="118" t="s">
        <v>108</v>
      </c>
      <c r="B29" s="73" t="s">
        <v>110</v>
      </c>
      <c r="C29" s="74" t="n">
        <v>30</v>
      </c>
      <c r="D29" s="74"/>
      <c r="E29" s="145" t="n">
        <v>666</v>
      </c>
      <c r="F29" s="76"/>
      <c r="G29" s="74"/>
      <c r="H29" s="74"/>
      <c r="I29" s="76"/>
      <c r="J29" s="74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 t="n">
        <v>1355</v>
      </c>
      <c r="BX29" s="76" t="n">
        <v>613</v>
      </c>
      <c r="BY29" s="76" t="n">
        <v>119</v>
      </c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Q29" s="76" t="n">
        <v>2344</v>
      </c>
      <c r="CR29" s="76" t="n">
        <v>61</v>
      </c>
      <c r="CS29" s="76" t="n">
        <f aca="false">+CR29+CQ29</f>
        <v>2405</v>
      </c>
      <c r="CT29" s="76" t="n">
        <v>589680</v>
      </c>
      <c r="CU29" s="76"/>
      <c r="CV29" s="76" t="n">
        <v>8</v>
      </c>
      <c r="CW29" s="76" t="n">
        <f aca="false">70+35+35+10</f>
        <v>150</v>
      </c>
      <c r="CX29" s="145" t="n">
        <v>31</v>
      </c>
    </row>
    <row r="30" s="81" customFormat="true" ht="11.25" hidden="false" customHeight="false" outlineLevel="0" collapsed="false">
      <c r="A30" s="72" t="s">
        <v>108</v>
      </c>
      <c r="B30" s="73" t="s">
        <v>111</v>
      </c>
      <c r="C30" s="74" t="n">
        <v>30</v>
      </c>
      <c r="D30" s="74"/>
      <c r="E30" s="145" t="n">
        <v>70</v>
      </c>
      <c r="F30" s="76"/>
      <c r="G30" s="74"/>
      <c r="H30" s="74"/>
      <c r="I30" s="76"/>
      <c r="J30" s="74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 t="n">
        <v>833</v>
      </c>
      <c r="BX30" s="76" t="n">
        <v>330</v>
      </c>
      <c r="BY30" s="76" t="n">
        <v>26</v>
      </c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Q30" s="76" t="n">
        <v>1300</v>
      </c>
      <c r="CR30" s="76" t="n">
        <v>20</v>
      </c>
      <c r="CS30" s="76" t="n">
        <f aca="false">+CR30+CQ30</f>
        <v>1320</v>
      </c>
      <c r="CT30" s="76" t="n">
        <v>224280</v>
      </c>
      <c r="CU30" s="76"/>
      <c r="CV30" s="76" t="n">
        <v>1.3</v>
      </c>
      <c r="CW30" s="76" t="n">
        <f aca="false">70+15+15+15</f>
        <v>115</v>
      </c>
      <c r="CX30" s="145" t="n">
        <v>15</v>
      </c>
    </row>
    <row r="31" s="81" customFormat="true" ht="11.25" hidden="false" customHeight="false" outlineLevel="0" collapsed="false">
      <c r="A31" s="72" t="s">
        <v>108</v>
      </c>
      <c r="B31" s="73" t="s">
        <v>112</v>
      </c>
      <c r="C31" s="74" t="n">
        <v>30</v>
      </c>
      <c r="D31" s="74"/>
      <c r="E31" s="145" t="n">
        <v>713</v>
      </c>
      <c r="F31" s="76"/>
      <c r="G31" s="74"/>
      <c r="H31" s="74"/>
      <c r="I31" s="76"/>
      <c r="J31" s="74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 t="n">
        <v>1250</v>
      </c>
      <c r="BX31" s="76" t="n">
        <v>530</v>
      </c>
      <c r="BY31" s="76" t="n">
        <v>57</v>
      </c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Q31" s="76" t="n">
        <v>2666</v>
      </c>
      <c r="CR31" s="76" t="n">
        <v>58</v>
      </c>
      <c r="CS31" s="76" t="n">
        <f aca="false">+CR31+CQ31</f>
        <v>2724</v>
      </c>
      <c r="CT31" s="76" t="n">
        <v>580204</v>
      </c>
      <c r="CU31" s="76"/>
      <c r="CV31" s="76" t="n">
        <v>10</v>
      </c>
      <c r="CW31" s="76" t="n">
        <f aca="false">70+70</f>
        <v>140</v>
      </c>
      <c r="CX31" s="145" t="n">
        <v>28</v>
      </c>
    </row>
    <row r="32" s="81" customFormat="true" ht="11.25" hidden="false" customHeight="false" outlineLevel="0" collapsed="false">
      <c r="A32" s="72" t="s">
        <v>108</v>
      </c>
      <c r="B32" s="73" t="s">
        <v>113</v>
      </c>
      <c r="C32" s="74" t="n">
        <v>20</v>
      </c>
      <c r="D32" s="74"/>
      <c r="E32" s="74"/>
      <c r="F32" s="76"/>
      <c r="G32" s="74"/>
      <c r="H32" s="74"/>
      <c r="I32" s="76"/>
      <c r="J32" s="74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Q32" s="76"/>
      <c r="CR32" s="76"/>
      <c r="CS32" s="76"/>
      <c r="CT32" s="76"/>
      <c r="CU32" s="76"/>
      <c r="CV32" s="76"/>
      <c r="CW32" s="76"/>
    </row>
    <row r="33" s="81" customFormat="true" ht="11.25" hidden="false" customHeight="false" outlineLevel="0" collapsed="false">
      <c r="A33" s="72" t="s">
        <v>108</v>
      </c>
      <c r="B33" s="73" t="s">
        <v>114</v>
      </c>
      <c r="C33" s="74" t="n">
        <v>20</v>
      </c>
      <c r="D33" s="74"/>
      <c r="E33" s="74"/>
      <c r="F33" s="76"/>
      <c r="G33" s="74"/>
      <c r="H33" s="74"/>
      <c r="I33" s="76"/>
      <c r="J33" s="74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Q33" s="76"/>
      <c r="CR33" s="76"/>
      <c r="CS33" s="76"/>
      <c r="CT33" s="76"/>
      <c r="CU33" s="76"/>
      <c r="CV33" s="76"/>
      <c r="CW33" s="76"/>
    </row>
    <row r="34" s="85" customFormat="true" ht="12" hidden="false" customHeight="false" outlineLevel="0" collapsed="false">
      <c r="A34" s="119" t="s">
        <v>108</v>
      </c>
      <c r="B34" s="120" t="s">
        <v>115</v>
      </c>
      <c r="C34" s="95" t="n">
        <v>20</v>
      </c>
      <c r="D34" s="95"/>
      <c r="E34" s="95"/>
      <c r="F34" s="102"/>
      <c r="G34" s="95"/>
      <c r="H34" s="95"/>
      <c r="I34" s="102"/>
      <c r="J34" s="95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Q34" s="102"/>
      <c r="CR34" s="102"/>
      <c r="CS34" s="102"/>
      <c r="CT34" s="102"/>
      <c r="CU34" s="102"/>
      <c r="CV34" s="102"/>
      <c r="CW34" s="102"/>
    </row>
    <row r="35" s="90" customFormat="true" ht="11.25" hidden="false" customHeight="false" outlineLevel="0" collapsed="false">
      <c r="A35" s="116" t="s">
        <v>366</v>
      </c>
      <c r="B35" s="117" t="n">
        <v>36103</v>
      </c>
      <c r="C35" s="89" t="n">
        <v>35</v>
      </c>
      <c r="D35" s="89" t="n">
        <v>250</v>
      </c>
      <c r="E35" s="76" t="n">
        <v>510</v>
      </c>
      <c r="F35" s="97"/>
      <c r="G35" s="89"/>
      <c r="H35" s="89"/>
      <c r="I35" s="97"/>
      <c r="J35" s="89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v>300</v>
      </c>
      <c r="BH35" s="97"/>
      <c r="BI35" s="97"/>
      <c r="BJ35" s="97"/>
      <c r="BK35" s="97"/>
      <c r="BL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Q35" s="97" t="n">
        <v>824</v>
      </c>
      <c r="CR35" s="97"/>
      <c r="CS35" s="97"/>
      <c r="CT35" s="97" t="n">
        <v>17600</v>
      </c>
      <c r="CU35" s="97"/>
      <c r="CV35" s="97" t="n">
        <v>1.8</v>
      </c>
      <c r="CW35" s="97" t="n">
        <v>33</v>
      </c>
      <c r="CX35" s="145" t="n">
        <v>20</v>
      </c>
    </row>
    <row r="36" s="81" customFormat="true" ht="11.25" hidden="false" customHeight="false" outlineLevel="0" collapsed="false">
      <c r="A36" s="72" t="s">
        <v>366</v>
      </c>
      <c r="B36" s="73" t="n">
        <v>36113</v>
      </c>
      <c r="C36" s="74" t="n">
        <v>55</v>
      </c>
      <c r="D36" s="74" t="n">
        <v>200</v>
      </c>
      <c r="E36" s="76" t="n">
        <v>620</v>
      </c>
      <c r="F36" s="76"/>
      <c r="G36" s="74"/>
      <c r="H36" s="74"/>
      <c r="I36" s="76"/>
      <c r="J36" s="74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 t="n">
        <v>360</v>
      </c>
      <c r="BH36" s="76"/>
      <c r="BI36" s="76"/>
      <c r="BJ36" s="76"/>
      <c r="BK36" s="76"/>
      <c r="BL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Q36" s="76" t="n">
        <v>998</v>
      </c>
      <c r="CR36" s="76"/>
      <c r="CS36" s="76"/>
      <c r="CT36" s="76" t="n">
        <v>19800</v>
      </c>
      <c r="CU36" s="76"/>
      <c r="CV36" s="76" t="n">
        <v>1.9</v>
      </c>
      <c r="CW36" s="76" t="n">
        <v>33</v>
      </c>
      <c r="CX36" s="145" t="n">
        <v>21</v>
      </c>
    </row>
    <row r="37" s="81" customFormat="true" ht="11.25" hidden="false" customHeight="false" outlineLevel="0" collapsed="false">
      <c r="A37" s="72" t="s">
        <v>366</v>
      </c>
      <c r="B37" s="73" t="n">
        <v>36118</v>
      </c>
      <c r="C37" s="74" t="n">
        <v>40</v>
      </c>
      <c r="D37" s="74" t="n">
        <v>180</v>
      </c>
      <c r="E37" s="76" t="n">
        <v>1190</v>
      </c>
      <c r="F37" s="76"/>
      <c r="G37" s="74"/>
      <c r="H37" s="74"/>
      <c r="I37" s="76"/>
      <c r="J37" s="74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 t="n">
        <v>224</v>
      </c>
      <c r="BH37" s="76"/>
      <c r="BI37" s="76"/>
      <c r="BJ37" s="76"/>
      <c r="BK37" s="76"/>
      <c r="BL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Q37" s="76" t="n">
        <v>1435</v>
      </c>
      <c r="CR37" s="76"/>
      <c r="CS37" s="76"/>
      <c r="CT37" s="76" t="n">
        <v>21600</v>
      </c>
      <c r="CU37" s="76"/>
      <c r="CV37" s="76" t="n">
        <v>1.5</v>
      </c>
      <c r="CW37" s="76" t="n">
        <v>33</v>
      </c>
      <c r="CX37" s="145" t="n">
        <v>18</v>
      </c>
    </row>
    <row r="38" s="81" customFormat="true" ht="11.25" hidden="false" customHeight="false" outlineLevel="0" collapsed="false">
      <c r="A38" s="72" t="s">
        <v>366</v>
      </c>
      <c r="B38" s="73" t="n">
        <v>36136</v>
      </c>
      <c r="C38" s="74" t="n">
        <v>32</v>
      </c>
      <c r="D38" s="74" t="n">
        <v>210</v>
      </c>
      <c r="E38" s="76" t="n">
        <v>980</v>
      </c>
      <c r="F38" s="76"/>
      <c r="G38" s="74"/>
      <c r="H38" s="74"/>
      <c r="I38" s="76"/>
      <c r="J38" s="74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 t="n">
        <v>146</v>
      </c>
      <c r="BH38" s="76"/>
      <c r="BI38" s="76"/>
      <c r="BJ38" s="76"/>
      <c r="BK38" s="76"/>
      <c r="BL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Q38" s="76" t="n">
        <v>1144</v>
      </c>
      <c r="CR38" s="76"/>
      <c r="CS38" s="76"/>
      <c r="CT38" s="76" t="n">
        <v>12800</v>
      </c>
      <c r="CU38" s="76"/>
      <c r="CV38" s="76" t="n">
        <v>1.4</v>
      </c>
      <c r="CW38" s="76" t="n">
        <v>33</v>
      </c>
      <c r="CX38" s="145" t="n">
        <v>18</v>
      </c>
    </row>
    <row r="39" s="81" customFormat="true" ht="11.25" hidden="false" customHeight="false" outlineLevel="0" collapsed="false">
      <c r="A39" s="72" t="s">
        <v>366</v>
      </c>
      <c r="B39" s="73" t="n">
        <v>36150</v>
      </c>
      <c r="C39" s="74" t="n">
        <v>48</v>
      </c>
      <c r="D39" s="74" t="n">
        <v>220</v>
      </c>
      <c r="E39" s="74"/>
      <c r="F39" s="76"/>
      <c r="G39" s="74"/>
      <c r="H39" s="74"/>
      <c r="I39" s="76"/>
      <c r="J39" s="74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Q39" s="76"/>
      <c r="CR39" s="76"/>
      <c r="CS39" s="76"/>
      <c r="CT39" s="76"/>
      <c r="CU39" s="76"/>
      <c r="CV39" s="76"/>
      <c r="CW39" s="76"/>
    </row>
    <row r="40" customFormat="false" ht="11.25" hidden="false" customHeight="false" outlineLevel="0" collapsed="false">
      <c r="A40" s="72" t="s">
        <v>366</v>
      </c>
      <c r="B40" s="73" t="n">
        <v>36189</v>
      </c>
      <c r="C40" s="74" t="n">
        <v>58</v>
      </c>
      <c r="D40" s="74" t="n">
        <v>180</v>
      </c>
      <c r="F40" s="76"/>
      <c r="I40" s="76"/>
      <c r="K40" s="76"/>
      <c r="L40" s="76"/>
      <c r="M40" s="76"/>
      <c r="N40" s="76"/>
      <c r="O40" s="76"/>
      <c r="P40" s="76"/>
      <c r="Q40" s="76"/>
      <c r="R40" s="76"/>
      <c r="CA40" s="76"/>
    </row>
    <row r="41" customFormat="false" ht="11.25" hidden="false" customHeight="false" outlineLevel="0" collapsed="false">
      <c r="A41" s="72" t="s">
        <v>366</v>
      </c>
      <c r="B41" s="73" t="n">
        <v>36201</v>
      </c>
      <c r="C41" s="74" t="n">
        <v>42</v>
      </c>
      <c r="D41" s="74" t="n">
        <v>160</v>
      </c>
      <c r="F41" s="76"/>
      <c r="I41" s="76"/>
      <c r="K41" s="76"/>
      <c r="L41" s="76"/>
      <c r="M41" s="76"/>
      <c r="N41" s="76"/>
      <c r="O41" s="76"/>
      <c r="P41" s="76"/>
      <c r="Q41" s="76"/>
      <c r="R41" s="76"/>
      <c r="CA41" s="76"/>
    </row>
    <row r="42" s="102" customFormat="true" ht="12" hidden="false" customHeight="false" outlineLevel="0" collapsed="false">
      <c r="A42" s="119" t="s">
        <v>366</v>
      </c>
      <c r="B42" s="120" t="n">
        <v>36213</v>
      </c>
      <c r="C42" s="95" t="n">
        <v>38</v>
      </c>
      <c r="D42" s="95" t="n">
        <v>190</v>
      </c>
      <c r="E42" s="95"/>
      <c r="G42" s="95"/>
      <c r="H42" s="95"/>
      <c r="J42" s="95"/>
    </row>
    <row r="43" s="97" customFormat="true" ht="11.25" hidden="false" customHeight="false" outlineLevel="0" collapsed="false">
      <c r="A43" s="121" t="s">
        <v>367</v>
      </c>
      <c r="C43" s="89"/>
      <c r="D43" s="89"/>
      <c r="E43" s="89"/>
      <c r="G43" s="89"/>
      <c r="H43" s="89"/>
      <c r="J43" s="89"/>
      <c r="AT43" s="97" t="n">
        <v>599.771</v>
      </c>
      <c r="CQ43" s="97" t="n">
        <v>6719</v>
      </c>
      <c r="CT43" s="97" t="s">
        <v>131</v>
      </c>
      <c r="CZ43" s="122" t="s">
        <v>368</v>
      </c>
    </row>
    <row r="44" customFormat="false" ht="11.25" hidden="false" customHeight="false" outlineLevel="0" collapsed="false">
      <c r="A44" s="118" t="s">
        <v>36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AT44" s="76" t="n">
        <v>557.428</v>
      </c>
      <c r="CA44" s="76"/>
      <c r="CQ44" s="76" t="n">
        <v>6719</v>
      </c>
      <c r="CT44" s="76" t="n">
        <v>162000</v>
      </c>
      <c r="CV44" s="76" t="n">
        <v>250</v>
      </c>
      <c r="CW44" s="76" t="n">
        <f aca="false">31+19+9+29</f>
        <v>88</v>
      </c>
    </row>
    <row r="45" customFormat="false" ht="11.25" hidden="false" customHeight="false" outlineLevel="0" collapsed="false">
      <c r="A45" s="118" t="s">
        <v>367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AT45" s="76" t="n">
        <v>273.604</v>
      </c>
      <c r="CA45" s="76"/>
      <c r="CQ45" s="76" t="n">
        <v>0</v>
      </c>
      <c r="CT45" s="76" t="n">
        <v>139200</v>
      </c>
      <c r="CV45" s="76" t="n">
        <v>202.235</v>
      </c>
      <c r="CW45" s="76" t="n">
        <v>88</v>
      </c>
    </row>
    <row r="46" customFormat="false" ht="11.25" hidden="false" customHeight="false" outlineLevel="0" collapsed="false">
      <c r="A46" s="118" t="s">
        <v>36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AT46" s="76" t="n">
        <v>525.396</v>
      </c>
      <c r="CA46" s="76"/>
      <c r="CQ46" s="76" t="n">
        <v>4978</v>
      </c>
      <c r="CT46" s="76" t="n">
        <v>91044</v>
      </c>
      <c r="CV46" s="76" t="n">
        <v>115.5</v>
      </c>
      <c r="CW46" s="76" t="n">
        <v>88</v>
      </c>
    </row>
    <row r="47" customFormat="false" ht="11.25" hidden="false" customHeight="false" outlineLevel="0" collapsed="false">
      <c r="A47" s="72" t="s">
        <v>367</v>
      </c>
      <c r="F47" s="76"/>
      <c r="I47" s="76"/>
      <c r="K47" s="76"/>
      <c r="L47" s="76"/>
      <c r="M47" s="76"/>
      <c r="N47" s="76"/>
      <c r="O47" s="76"/>
      <c r="P47" s="76"/>
      <c r="Q47" s="76"/>
      <c r="R47" s="76"/>
      <c r="CA47" s="76"/>
    </row>
    <row r="48" customFormat="false" ht="11.25" hidden="false" customHeight="false" outlineLevel="0" collapsed="false">
      <c r="A48" s="72" t="s">
        <v>367</v>
      </c>
      <c r="F48" s="76"/>
      <c r="I48" s="76"/>
      <c r="K48" s="76"/>
      <c r="L48" s="76"/>
      <c r="M48" s="76"/>
      <c r="N48" s="76"/>
      <c r="O48" s="76"/>
      <c r="P48" s="76"/>
      <c r="Q48" s="76"/>
      <c r="R48" s="76"/>
      <c r="CA48" s="76"/>
    </row>
    <row r="49" customFormat="false" ht="11.25" hidden="false" customHeight="false" outlineLevel="0" collapsed="false">
      <c r="A49" s="72" t="s">
        <v>367</v>
      </c>
      <c r="F49" s="76"/>
      <c r="I49" s="76"/>
      <c r="K49" s="76"/>
      <c r="L49" s="76"/>
      <c r="M49" s="76"/>
      <c r="N49" s="76"/>
      <c r="O49" s="76"/>
      <c r="P49" s="76"/>
      <c r="Q49" s="76"/>
      <c r="R49" s="76"/>
      <c r="CA49" s="76"/>
    </row>
    <row r="50" s="102" customFormat="true" ht="12" hidden="false" customHeight="false" outlineLevel="0" collapsed="false">
      <c r="A50" s="119" t="s">
        <v>367</v>
      </c>
      <c r="B50" s="120"/>
      <c r="C50" s="95"/>
      <c r="D50" s="95"/>
      <c r="E50" s="95"/>
      <c r="G50" s="95"/>
      <c r="H50" s="95"/>
      <c r="J50" s="95"/>
    </row>
    <row r="51" s="97" customFormat="true" ht="11.25" hidden="false" customHeight="false" outlineLevel="0" collapsed="false">
      <c r="A51" s="121" t="s">
        <v>370</v>
      </c>
      <c r="B51" s="117"/>
      <c r="C51" s="89" t="n">
        <v>0</v>
      </c>
      <c r="D51" s="89" t="n">
        <v>0</v>
      </c>
      <c r="E51" s="89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97" t="n">
        <v>0</v>
      </c>
      <c r="AG51" s="97" t="n">
        <v>0</v>
      </c>
      <c r="AH51" s="97" t="n">
        <v>0</v>
      </c>
      <c r="AI51" s="97" t="n">
        <v>0</v>
      </c>
      <c r="AJ51" s="97" t="n">
        <v>0</v>
      </c>
      <c r="AK51" s="97" t="n">
        <v>0</v>
      </c>
      <c r="AL51" s="97" t="n">
        <v>0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0</v>
      </c>
      <c r="AS51" s="97" t="n">
        <v>0</v>
      </c>
      <c r="AT51" s="97" t="n">
        <v>0</v>
      </c>
      <c r="AU51" s="97" t="n">
        <v>0</v>
      </c>
      <c r="AV51" s="97" t="n">
        <v>0</v>
      </c>
      <c r="AW51" s="97" t="n">
        <v>0</v>
      </c>
      <c r="AX51" s="97" t="n">
        <v>0</v>
      </c>
      <c r="AY51" s="97" t="n">
        <v>0</v>
      </c>
      <c r="AZ51" s="97" t="n">
        <v>0</v>
      </c>
      <c r="BA51" s="97" t="n">
        <v>0</v>
      </c>
      <c r="BB51" s="97" t="n">
        <v>0</v>
      </c>
      <c r="BC51" s="97" t="n">
        <v>0</v>
      </c>
      <c r="BD51" s="97" t="n">
        <v>0</v>
      </c>
      <c r="BE51" s="97" t="n">
        <v>0</v>
      </c>
      <c r="BF51" s="97" t="n">
        <v>0</v>
      </c>
      <c r="BG51" s="97" t="n">
        <v>0</v>
      </c>
      <c r="BH51" s="97" t="n">
        <v>0</v>
      </c>
      <c r="BI51" s="97" t="n">
        <v>0</v>
      </c>
      <c r="BJ51" s="97" t="n">
        <v>0</v>
      </c>
      <c r="BK51" s="97" t="n">
        <v>0</v>
      </c>
      <c r="BL51" s="97" t="n">
        <v>0</v>
      </c>
      <c r="BM51" s="97" t="n">
        <v>0</v>
      </c>
      <c r="BN51" s="97" t="n">
        <v>0</v>
      </c>
      <c r="BO51" s="97" t="n">
        <v>0</v>
      </c>
      <c r="BP51" s="97" t="n">
        <v>0</v>
      </c>
      <c r="BQ51" s="97" t="n">
        <v>0</v>
      </c>
      <c r="BR51" s="97" t="n">
        <v>0</v>
      </c>
      <c r="BS51" s="97" t="n">
        <v>0</v>
      </c>
      <c r="BT51" s="97" t="n">
        <v>0</v>
      </c>
      <c r="BU51" s="97" t="n">
        <v>0</v>
      </c>
      <c r="BV51" s="97" t="n">
        <v>0</v>
      </c>
      <c r="BW51" s="97" t="n">
        <v>0</v>
      </c>
      <c r="BX51" s="97" t="n">
        <v>0</v>
      </c>
      <c r="BY51" s="97" t="n">
        <v>0</v>
      </c>
      <c r="BZ51" s="97" t="n">
        <v>0</v>
      </c>
      <c r="CA51" s="97" t="n">
        <v>0</v>
      </c>
      <c r="CB51" s="97" t="n">
        <v>0</v>
      </c>
      <c r="CC51" s="97" t="n">
        <v>0</v>
      </c>
      <c r="CD51" s="97" t="n">
        <v>0</v>
      </c>
      <c r="CE51" s="97" t="n">
        <v>0</v>
      </c>
      <c r="CF51" s="97" t="n">
        <v>0</v>
      </c>
      <c r="CG51" s="97" t="n">
        <v>0</v>
      </c>
      <c r="CH51" s="97" t="n">
        <v>0</v>
      </c>
      <c r="CI51" s="97" t="n">
        <v>0</v>
      </c>
      <c r="CJ51" s="97" t="n">
        <v>0</v>
      </c>
      <c r="CK51" s="97" t="n">
        <v>0</v>
      </c>
      <c r="CL51" s="97" t="n">
        <v>0</v>
      </c>
      <c r="CM51" s="97" t="n">
        <v>0</v>
      </c>
      <c r="CN51" s="97" t="n">
        <v>0</v>
      </c>
      <c r="CO51" s="97" t="n">
        <v>0</v>
      </c>
      <c r="CP51" s="97" t="n">
        <v>0</v>
      </c>
      <c r="CQ51" s="97" t="n">
        <v>0</v>
      </c>
      <c r="CR51" s="97" t="n">
        <v>0</v>
      </c>
      <c r="CS51" s="97" t="n">
        <f aca="false">+CQ51+CR51</f>
        <v>0</v>
      </c>
      <c r="CT51" s="97" t="n">
        <v>0</v>
      </c>
      <c r="CU51" s="97" t="n">
        <v>0</v>
      </c>
      <c r="CV51" s="97" t="n">
        <v>0</v>
      </c>
      <c r="CW51" s="97" t="n">
        <v>0</v>
      </c>
      <c r="CX51" s="97" t="n">
        <v>0</v>
      </c>
      <c r="CY51" s="97" t="n">
        <v>0</v>
      </c>
      <c r="CZ51" s="97" t="s">
        <v>410</v>
      </c>
    </row>
    <row r="52" customFormat="false" ht="11.25" hidden="false" customHeight="false" outlineLevel="0" collapsed="false">
      <c r="A52" s="72" t="s">
        <v>370</v>
      </c>
      <c r="C52" s="74" t="n">
        <v>0</v>
      </c>
      <c r="D52" s="74" t="n">
        <v>0</v>
      </c>
      <c r="E52" s="74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0</v>
      </c>
      <c r="AF52" s="76" t="n">
        <v>0</v>
      </c>
      <c r="AG52" s="76" t="n">
        <v>0</v>
      </c>
      <c r="AH52" s="76" t="n">
        <v>0</v>
      </c>
      <c r="AI52" s="76" t="n">
        <v>0</v>
      </c>
      <c r="AJ52" s="76" t="n">
        <v>0</v>
      </c>
      <c r="AK52" s="76" t="n">
        <v>0</v>
      </c>
      <c r="AL52" s="76" t="n">
        <v>0</v>
      </c>
      <c r="AM52" s="76" t="n">
        <v>0</v>
      </c>
      <c r="AN52" s="76" t="n">
        <v>0</v>
      </c>
      <c r="AO52" s="76" t="n">
        <v>0</v>
      </c>
      <c r="AP52" s="76" t="n">
        <v>0</v>
      </c>
      <c r="AQ52" s="76" t="n">
        <v>0</v>
      </c>
      <c r="AR52" s="76" t="n">
        <v>0</v>
      </c>
      <c r="AS52" s="76" t="n">
        <v>0</v>
      </c>
      <c r="AT52" s="76" t="n">
        <v>0</v>
      </c>
      <c r="AU52" s="76" t="n">
        <v>0</v>
      </c>
      <c r="AV52" s="76" t="n">
        <v>0</v>
      </c>
      <c r="AW52" s="76" t="n">
        <v>0</v>
      </c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76" t="n">
        <v>0</v>
      </c>
      <c r="BE52" s="76" t="n">
        <v>0</v>
      </c>
      <c r="BF52" s="76" t="n">
        <v>0</v>
      </c>
      <c r="BG52" s="76" t="n">
        <v>0</v>
      </c>
      <c r="BH52" s="76" t="n">
        <v>0</v>
      </c>
      <c r="BI52" s="76" t="n">
        <v>0</v>
      </c>
      <c r="BJ52" s="76" t="n">
        <v>0</v>
      </c>
      <c r="BK52" s="76" t="n">
        <v>0</v>
      </c>
      <c r="BL52" s="76" t="n">
        <v>0</v>
      </c>
      <c r="BM52" s="76" t="n">
        <v>0</v>
      </c>
      <c r="BN52" s="76" t="n">
        <v>0</v>
      </c>
      <c r="BO52" s="76" t="n">
        <v>0</v>
      </c>
      <c r="BP52" s="76" t="n">
        <v>0</v>
      </c>
      <c r="BQ52" s="76" t="n">
        <v>0</v>
      </c>
      <c r="BR52" s="76" t="n">
        <v>0</v>
      </c>
      <c r="BS52" s="76" t="n">
        <v>0</v>
      </c>
      <c r="BT52" s="76" t="n">
        <v>0</v>
      </c>
      <c r="BU52" s="76" t="n">
        <v>0</v>
      </c>
      <c r="BV52" s="76" t="n">
        <v>0</v>
      </c>
      <c r="BW52" s="76" t="n">
        <v>0</v>
      </c>
      <c r="BX52" s="76" t="n">
        <v>0</v>
      </c>
      <c r="BY52" s="76" t="n">
        <v>0</v>
      </c>
      <c r="BZ52" s="76" t="n">
        <v>0</v>
      </c>
      <c r="CA52" s="76" t="n">
        <v>0</v>
      </c>
      <c r="CB52" s="76" t="n">
        <v>0</v>
      </c>
      <c r="CC52" s="76" t="n">
        <v>0</v>
      </c>
      <c r="CD52" s="76" t="n">
        <v>0</v>
      </c>
      <c r="CE52" s="76" t="n">
        <v>0</v>
      </c>
      <c r="CF52" s="76" t="n">
        <v>0</v>
      </c>
      <c r="CG52" s="76" t="n">
        <v>0</v>
      </c>
      <c r="CH52" s="76" t="n">
        <v>0</v>
      </c>
      <c r="CI52" s="76" t="n">
        <v>0</v>
      </c>
      <c r="CJ52" s="76" t="n">
        <v>0</v>
      </c>
      <c r="CK52" s="76" t="n">
        <v>0</v>
      </c>
      <c r="CL52" s="76" t="n">
        <v>0</v>
      </c>
      <c r="CM52" s="76" t="n">
        <v>0</v>
      </c>
      <c r="CN52" s="76" t="n">
        <v>0</v>
      </c>
      <c r="CO52" s="76" t="n">
        <v>0</v>
      </c>
      <c r="CP52" s="76" t="n">
        <v>0</v>
      </c>
      <c r="CQ52" s="76" t="n">
        <v>0</v>
      </c>
      <c r="CR52" s="76" t="n">
        <v>0</v>
      </c>
      <c r="CS52" s="97" t="n">
        <f aca="false">+CQ52+CR52</f>
        <v>0</v>
      </c>
      <c r="CT52" s="76" t="n">
        <v>0</v>
      </c>
      <c r="CU52" s="76" t="n">
        <v>0</v>
      </c>
      <c r="CV52" s="76" t="n">
        <v>0</v>
      </c>
      <c r="CW52" s="76" t="n">
        <v>0</v>
      </c>
      <c r="CX52" s="76" t="n">
        <v>0</v>
      </c>
      <c r="CY52" s="76" t="n">
        <v>0</v>
      </c>
    </row>
    <row r="53" customFormat="false" ht="11.25" hidden="false" customHeight="false" outlineLevel="0" collapsed="false">
      <c r="A53" s="72" t="s">
        <v>370</v>
      </c>
      <c r="C53" s="74" t="n">
        <v>0</v>
      </c>
      <c r="D53" s="74" t="n">
        <v>0</v>
      </c>
      <c r="E53" s="74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76" t="n">
        <v>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76" t="n">
        <v>0</v>
      </c>
      <c r="AE53" s="76" t="n">
        <v>0</v>
      </c>
      <c r="AF53" s="76" t="n">
        <v>0</v>
      </c>
      <c r="AG53" s="76" t="n">
        <v>0</v>
      </c>
      <c r="AH53" s="76" t="n">
        <v>0</v>
      </c>
      <c r="AI53" s="76" t="n">
        <v>0</v>
      </c>
      <c r="AJ53" s="76" t="n">
        <v>0</v>
      </c>
      <c r="AK53" s="76" t="n">
        <v>0</v>
      </c>
      <c r="AL53" s="76" t="n">
        <v>0</v>
      </c>
      <c r="AM53" s="76" t="n">
        <v>0</v>
      </c>
      <c r="AN53" s="76" t="n">
        <v>0</v>
      </c>
      <c r="AO53" s="76" t="n">
        <v>0</v>
      </c>
      <c r="AP53" s="76" t="n">
        <v>0</v>
      </c>
      <c r="AQ53" s="76" t="n">
        <v>0</v>
      </c>
      <c r="AR53" s="76" t="n">
        <v>0</v>
      </c>
      <c r="AS53" s="76" t="n">
        <v>0</v>
      </c>
      <c r="AT53" s="76" t="n">
        <v>0</v>
      </c>
      <c r="AU53" s="76" t="n">
        <v>0</v>
      </c>
      <c r="AV53" s="76" t="n">
        <v>0</v>
      </c>
      <c r="AW53" s="76" t="n">
        <v>0</v>
      </c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76" t="n">
        <v>0</v>
      </c>
      <c r="BE53" s="76" t="n">
        <v>0</v>
      </c>
      <c r="BF53" s="76" t="n">
        <v>0</v>
      </c>
      <c r="BG53" s="76" t="n">
        <v>0</v>
      </c>
      <c r="BH53" s="76" t="n">
        <v>0</v>
      </c>
      <c r="BI53" s="76" t="n">
        <v>0</v>
      </c>
      <c r="BJ53" s="76" t="n">
        <v>0</v>
      </c>
      <c r="BK53" s="76" t="n">
        <v>0</v>
      </c>
      <c r="BL53" s="76" t="n">
        <v>0</v>
      </c>
      <c r="BM53" s="76" t="n">
        <v>0</v>
      </c>
      <c r="BN53" s="76" t="n">
        <v>0</v>
      </c>
      <c r="BO53" s="76" t="n">
        <v>0</v>
      </c>
      <c r="BP53" s="76" t="n">
        <v>0</v>
      </c>
      <c r="BQ53" s="76" t="n">
        <v>0</v>
      </c>
      <c r="BR53" s="76" t="n">
        <v>0</v>
      </c>
      <c r="BS53" s="76" t="n">
        <v>0</v>
      </c>
      <c r="BT53" s="76" t="n">
        <v>0</v>
      </c>
      <c r="BU53" s="76" t="n">
        <v>0</v>
      </c>
      <c r="BV53" s="76" t="n">
        <v>0</v>
      </c>
      <c r="BW53" s="76" t="n">
        <v>0</v>
      </c>
      <c r="BX53" s="76" t="n">
        <v>0</v>
      </c>
      <c r="BY53" s="76" t="n">
        <v>0</v>
      </c>
      <c r="BZ53" s="76" t="n">
        <v>0</v>
      </c>
      <c r="CA53" s="76" t="n">
        <v>0</v>
      </c>
      <c r="CB53" s="76" t="n">
        <v>0</v>
      </c>
      <c r="CC53" s="76" t="n">
        <v>0</v>
      </c>
      <c r="CD53" s="76" t="n">
        <v>0</v>
      </c>
      <c r="CE53" s="76" t="n">
        <v>0</v>
      </c>
      <c r="CF53" s="76" t="n">
        <v>0</v>
      </c>
      <c r="CG53" s="76" t="n">
        <v>0</v>
      </c>
      <c r="CH53" s="76" t="n">
        <v>0</v>
      </c>
      <c r="CI53" s="76" t="n">
        <v>0</v>
      </c>
      <c r="CJ53" s="76" t="n">
        <v>0</v>
      </c>
      <c r="CK53" s="76" t="n">
        <v>0</v>
      </c>
      <c r="CL53" s="76" t="n">
        <v>0</v>
      </c>
      <c r="CM53" s="76" t="n">
        <v>0</v>
      </c>
      <c r="CN53" s="76" t="n">
        <v>0</v>
      </c>
      <c r="CO53" s="76" t="n">
        <v>0</v>
      </c>
      <c r="CP53" s="76" t="n">
        <v>0</v>
      </c>
      <c r="CQ53" s="76" t="n">
        <v>0</v>
      </c>
      <c r="CR53" s="76" t="n">
        <v>0</v>
      </c>
      <c r="CS53" s="97" t="n">
        <f aca="false">+CQ53+CR53</f>
        <v>0</v>
      </c>
      <c r="CT53" s="76" t="n">
        <v>0</v>
      </c>
      <c r="CU53" s="76" t="n">
        <v>0</v>
      </c>
      <c r="CV53" s="76" t="n">
        <v>0</v>
      </c>
      <c r="CW53" s="76" t="n">
        <v>0</v>
      </c>
      <c r="CX53" s="76" t="n">
        <v>0</v>
      </c>
      <c r="CY53" s="76" t="n">
        <v>0</v>
      </c>
    </row>
    <row r="54" s="102" customFormat="true" ht="12" hidden="false" customHeight="false" outlineLevel="0" collapsed="false">
      <c r="A54" s="119" t="s">
        <v>370</v>
      </c>
      <c r="B54" s="120" t="n">
        <v>36200</v>
      </c>
      <c r="C54" s="95" t="n">
        <v>15</v>
      </c>
      <c r="D54" s="95" t="n">
        <v>518</v>
      </c>
      <c r="E54" s="95" t="n">
        <f aca="false">+C54*CX54</f>
        <v>45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2" t="n">
        <v>0</v>
      </c>
      <c r="AL54" s="102" t="n">
        <v>0</v>
      </c>
      <c r="AM54" s="102" t="n">
        <v>0</v>
      </c>
      <c r="AN54" s="102" t="n">
        <v>0</v>
      </c>
      <c r="AO54" s="102" t="n">
        <v>0</v>
      </c>
      <c r="AP54" s="102" t="n">
        <v>0</v>
      </c>
      <c r="AQ54" s="102" t="n">
        <v>0</v>
      </c>
      <c r="AR54" s="102" t="n">
        <v>0</v>
      </c>
      <c r="AS54" s="102" t="n">
        <v>0</v>
      </c>
      <c r="AT54" s="102" t="n">
        <v>0</v>
      </c>
      <c r="AU54" s="102" t="n">
        <v>0</v>
      </c>
      <c r="AV54" s="102" t="n">
        <v>0</v>
      </c>
      <c r="AW54" s="102" t="n">
        <v>500</v>
      </c>
      <c r="AX54" s="102" t="n">
        <v>0</v>
      </c>
      <c r="AY54" s="102" t="n">
        <v>0</v>
      </c>
      <c r="AZ54" s="102" t="n">
        <v>0</v>
      </c>
      <c r="BA54" s="102" t="n">
        <v>0</v>
      </c>
      <c r="BB54" s="102" t="n">
        <v>0</v>
      </c>
      <c r="BC54" s="102" t="n">
        <v>0</v>
      </c>
      <c r="BD54" s="102" t="n">
        <v>0</v>
      </c>
      <c r="BE54" s="102" t="n">
        <v>0</v>
      </c>
      <c r="BF54" s="102" t="n">
        <v>0</v>
      </c>
      <c r="BG54" s="102" t="n">
        <v>0</v>
      </c>
      <c r="BH54" s="102" t="n">
        <v>0</v>
      </c>
      <c r="BI54" s="102" t="n">
        <v>0</v>
      </c>
      <c r="BJ54" s="102" t="n">
        <v>0</v>
      </c>
      <c r="BK54" s="102" t="n">
        <v>0</v>
      </c>
      <c r="BL54" s="102" t="n">
        <v>0</v>
      </c>
      <c r="BM54" s="102" t="n">
        <v>0</v>
      </c>
      <c r="BN54" s="102" t="n">
        <v>0</v>
      </c>
      <c r="BO54" s="102" t="n">
        <v>0</v>
      </c>
      <c r="BP54" s="102" t="n">
        <v>0</v>
      </c>
      <c r="BQ54" s="102" t="n">
        <v>0</v>
      </c>
      <c r="BR54" s="102" t="n">
        <v>0</v>
      </c>
      <c r="BS54" s="102" t="n">
        <v>0</v>
      </c>
      <c r="BT54" s="102" t="n">
        <v>0</v>
      </c>
      <c r="BU54" s="102" t="n">
        <v>0</v>
      </c>
      <c r="BV54" s="102" t="n">
        <v>0</v>
      </c>
      <c r="BW54" s="102" t="n">
        <v>0</v>
      </c>
      <c r="BX54" s="102" t="n">
        <v>0</v>
      </c>
      <c r="BY54" s="102" t="n">
        <v>0</v>
      </c>
      <c r="BZ54" s="102" t="n">
        <v>0</v>
      </c>
      <c r="CA54" s="102" t="n">
        <v>0</v>
      </c>
      <c r="CB54" s="102" t="n">
        <v>0</v>
      </c>
      <c r="CC54" s="102" t="n">
        <v>0</v>
      </c>
      <c r="CD54" s="102" t="n">
        <v>0</v>
      </c>
      <c r="CE54" s="102" t="n">
        <v>0</v>
      </c>
      <c r="CF54" s="102" t="n">
        <v>0</v>
      </c>
      <c r="CG54" s="102" t="n">
        <v>0</v>
      </c>
      <c r="CH54" s="102" t="n">
        <v>0</v>
      </c>
      <c r="CI54" s="102" t="n">
        <v>0</v>
      </c>
      <c r="CJ54" s="102" t="n">
        <v>0</v>
      </c>
      <c r="CK54" s="102" t="n">
        <v>0</v>
      </c>
      <c r="CL54" s="102" t="n">
        <v>0</v>
      </c>
      <c r="CM54" s="102" t="n">
        <v>0</v>
      </c>
      <c r="CN54" s="102" t="n">
        <v>0</v>
      </c>
      <c r="CO54" s="102" t="n">
        <v>0</v>
      </c>
      <c r="CP54" s="102" t="n">
        <v>0</v>
      </c>
      <c r="CQ54" s="102" t="n">
        <v>1482</v>
      </c>
      <c r="CR54" s="102" t="n">
        <v>2760</v>
      </c>
      <c r="CS54" s="97" t="n">
        <f aca="false">+CQ54+CR54</f>
        <v>4242</v>
      </c>
      <c r="CT54" s="102" t="n">
        <v>106800</v>
      </c>
      <c r="CU54" s="102" t="n">
        <v>300</v>
      </c>
      <c r="CW54" s="102" t="n">
        <v>58</v>
      </c>
      <c r="CX54" s="102" t="n">
        <v>30</v>
      </c>
      <c r="CY54" s="102" t="n">
        <v>0</v>
      </c>
    </row>
    <row r="55" s="131" customFormat="true" ht="12" hidden="false" customHeight="false" outlineLevel="0" collapsed="false">
      <c r="A55" s="128" t="s">
        <v>118</v>
      </c>
      <c r="B55" s="129"/>
      <c r="C55" s="130" t="n">
        <v>0</v>
      </c>
      <c r="D55" s="130" t="n">
        <v>0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0" t="n">
        <v>0</v>
      </c>
      <c r="AH55" s="130" t="n">
        <v>0</v>
      </c>
      <c r="AI55" s="130" t="n">
        <v>0</v>
      </c>
      <c r="AJ55" s="130" t="n">
        <v>0</v>
      </c>
      <c r="AK55" s="130" t="n">
        <v>0</v>
      </c>
      <c r="AL55" s="130" t="n">
        <v>0</v>
      </c>
      <c r="AM55" s="130" t="n">
        <v>0</v>
      </c>
      <c r="AN55" s="130" t="n">
        <v>0</v>
      </c>
      <c r="AO55" s="130" t="n">
        <v>0</v>
      </c>
      <c r="AP55" s="130" t="n">
        <v>0</v>
      </c>
      <c r="AQ55" s="130" t="n">
        <v>0</v>
      </c>
      <c r="AR55" s="130" t="n">
        <v>0</v>
      </c>
      <c r="AS55" s="130" t="n">
        <v>0</v>
      </c>
      <c r="AT55" s="130" t="n">
        <v>0</v>
      </c>
      <c r="AU55" s="130" t="n">
        <v>0</v>
      </c>
      <c r="AV55" s="130" t="n">
        <v>0</v>
      </c>
      <c r="AW55" s="130" t="n">
        <v>0</v>
      </c>
      <c r="AX55" s="130" t="n">
        <v>0</v>
      </c>
      <c r="AY55" s="130" t="n">
        <v>0</v>
      </c>
      <c r="AZ55" s="130" t="n">
        <v>0</v>
      </c>
      <c r="BA55" s="130" t="n">
        <v>0</v>
      </c>
      <c r="BB55" s="130" t="n">
        <v>0</v>
      </c>
      <c r="BC55" s="130" t="n">
        <v>0</v>
      </c>
      <c r="BD55" s="130" t="n">
        <v>0</v>
      </c>
      <c r="BE55" s="130" t="n">
        <v>0</v>
      </c>
      <c r="BF55" s="130" t="n">
        <v>0</v>
      </c>
      <c r="BG55" s="130" t="n">
        <v>0</v>
      </c>
      <c r="BH55" s="130" t="n">
        <v>0</v>
      </c>
      <c r="BI55" s="130" t="n">
        <v>0</v>
      </c>
      <c r="BJ55" s="130" t="n">
        <v>0</v>
      </c>
      <c r="BK55" s="130" t="n">
        <v>0</v>
      </c>
      <c r="BL55" s="130" t="n">
        <v>0</v>
      </c>
      <c r="BM55" s="130" t="n">
        <v>0</v>
      </c>
      <c r="BN55" s="130" t="n">
        <v>0</v>
      </c>
      <c r="BO55" s="130" t="n">
        <v>0</v>
      </c>
      <c r="BP55" s="130" t="n">
        <v>0</v>
      </c>
      <c r="BQ55" s="130" t="n">
        <v>0</v>
      </c>
      <c r="BR55" s="130" t="n">
        <v>0</v>
      </c>
      <c r="BS55" s="130" t="n">
        <v>0</v>
      </c>
      <c r="BT55" s="130" t="n">
        <v>0</v>
      </c>
      <c r="BU55" s="130" t="n">
        <v>0</v>
      </c>
      <c r="BV55" s="130" t="n">
        <v>0</v>
      </c>
      <c r="BW55" s="130" t="n">
        <v>0</v>
      </c>
      <c r="BX55" s="130" t="n">
        <v>0</v>
      </c>
      <c r="BY55" s="130" t="n">
        <v>0</v>
      </c>
      <c r="BZ55" s="130" t="n">
        <v>0</v>
      </c>
      <c r="CA55" s="130" t="n">
        <v>0</v>
      </c>
      <c r="CB55" s="130" t="n">
        <v>0</v>
      </c>
      <c r="CC55" s="130" t="n">
        <v>0</v>
      </c>
      <c r="CD55" s="130" t="n">
        <v>0</v>
      </c>
      <c r="CE55" s="130" t="n">
        <v>0</v>
      </c>
      <c r="CF55" s="130" t="n">
        <v>0</v>
      </c>
      <c r="CG55" s="130" t="n">
        <v>0</v>
      </c>
      <c r="CH55" s="130" t="n">
        <v>0</v>
      </c>
      <c r="CI55" s="130" t="n">
        <v>0</v>
      </c>
      <c r="CJ55" s="130" t="n">
        <v>0</v>
      </c>
      <c r="CK55" s="130" t="n">
        <v>0</v>
      </c>
      <c r="CL55" s="130" t="n">
        <v>0</v>
      </c>
      <c r="CM55" s="130" t="n">
        <v>0</v>
      </c>
      <c r="CN55" s="130" t="n">
        <v>0</v>
      </c>
      <c r="CO55" s="130" t="n">
        <v>0</v>
      </c>
      <c r="CP55" s="130" t="n">
        <v>0</v>
      </c>
      <c r="CQ55" s="130" t="n">
        <v>0</v>
      </c>
      <c r="CR55" s="130" t="n">
        <v>0</v>
      </c>
      <c r="CS55" s="130" t="n">
        <v>0</v>
      </c>
      <c r="CT55" s="130" t="n">
        <v>0</v>
      </c>
      <c r="CU55" s="130" t="n">
        <v>0</v>
      </c>
      <c r="CV55" s="130" t="n">
        <v>0</v>
      </c>
      <c r="CW55" s="130" t="n">
        <v>0</v>
      </c>
      <c r="CX55" s="130" t="n">
        <v>0</v>
      </c>
      <c r="CY55" s="130" t="n">
        <v>0</v>
      </c>
      <c r="CZ55" s="131" t="s">
        <v>371</v>
      </c>
    </row>
    <row r="56" s="97" customFormat="true" ht="11.25" hidden="false" customHeight="false" outlineLevel="0" collapsed="false">
      <c r="A56" s="121" t="s">
        <v>117</v>
      </c>
      <c r="B56" s="117" t="n">
        <v>36118</v>
      </c>
      <c r="C56" s="89" t="n">
        <v>2458</v>
      </c>
      <c r="D56" s="89" t="n">
        <v>2340</v>
      </c>
      <c r="E56" s="76" t="n">
        <f aca="false">1080+29160</f>
        <v>30240</v>
      </c>
      <c r="F56" s="123"/>
      <c r="G56" s="89"/>
      <c r="H56" s="89"/>
      <c r="I56" s="123"/>
      <c r="J56" s="89"/>
      <c r="K56" s="124" t="n">
        <v>29202</v>
      </c>
      <c r="L56" s="124" t="n">
        <v>59600</v>
      </c>
      <c r="M56" s="123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Q56" s="124" t="n">
        <v>8959</v>
      </c>
      <c r="CR56" s="124" t="n">
        <v>14641</v>
      </c>
      <c r="CS56" s="124" t="n">
        <f aca="false">CQ56+CR56</f>
        <v>23600</v>
      </c>
      <c r="CT56" s="124" t="n">
        <v>426000</v>
      </c>
      <c r="CU56" s="124"/>
      <c r="CV56" s="124" t="n">
        <v>140</v>
      </c>
      <c r="CW56" s="124" t="n">
        <v>381</v>
      </c>
      <c r="CX56" s="145" t="n">
        <v>25</v>
      </c>
    </row>
    <row r="57" customFormat="false" ht="11.25" hidden="false" customHeight="false" outlineLevel="0" collapsed="false">
      <c r="A57" s="72" t="s">
        <v>117</v>
      </c>
      <c r="B57" s="73" t="n">
        <v>36138</v>
      </c>
      <c r="C57" s="74" t="n">
        <v>1430</v>
      </c>
      <c r="D57" s="74" t="n">
        <v>1400</v>
      </c>
      <c r="E57" s="76" t="n">
        <f aca="false">950+17160</f>
        <v>18110</v>
      </c>
      <c r="F57" s="125"/>
      <c r="I57" s="125"/>
      <c r="K57" s="75" t="n">
        <v>18708</v>
      </c>
      <c r="L57" s="75" t="n">
        <v>37368</v>
      </c>
      <c r="M57" s="12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B57" s="75"/>
      <c r="CC57" s="75"/>
      <c r="CD57" s="75"/>
      <c r="CE57" s="75"/>
      <c r="CF57" s="75"/>
      <c r="CG57" s="75"/>
      <c r="CH57" s="75"/>
      <c r="CI57" s="75"/>
      <c r="CJ57" s="75"/>
      <c r="CQ57" s="75" t="n">
        <v>2738</v>
      </c>
      <c r="CR57" s="75" t="n">
        <v>10636</v>
      </c>
      <c r="CS57" s="75" t="n">
        <f aca="false">CQ57+CR57</f>
        <v>13374</v>
      </c>
      <c r="CT57" s="75" t="n">
        <v>318000</v>
      </c>
      <c r="CU57" s="75"/>
      <c r="CV57" s="75" t="n">
        <v>94</v>
      </c>
      <c r="CW57" s="75" t="n">
        <v>381</v>
      </c>
      <c r="CX57" s="145" t="n">
        <v>21</v>
      </c>
    </row>
    <row r="58" customFormat="false" ht="11.25" hidden="false" customHeight="false" outlineLevel="0" collapsed="false">
      <c r="A58" s="72" t="s">
        <v>117</v>
      </c>
      <c r="B58" s="73" t="n">
        <v>36180</v>
      </c>
      <c r="C58" s="74" t="n">
        <v>1283</v>
      </c>
      <c r="D58" s="74" t="n">
        <v>1620</v>
      </c>
      <c r="E58" s="76" t="n">
        <f aca="false">1220+21711</f>
        <v>22931</v>
      </c>
      <c r="F58" s="125"/>
      <c r="I58" s="125"/>
      <c r="K58" s="75" t="n">
        <v>21711</v>
      </c>
      <c r="L58" s="75" t="n">
        <v>40089</v>
      </c>
      <c r="M58" s="12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B58" s="75"/>
      <c r="CC58" s="75"/>
      <c r="CD58" s="75"/>
      <c r="CE58" s="75"/>
      <c r="CF58" s="75"/>
      <c r="CG58" s="75"/>
      <c r="CH58" s="75"/>
      <c r="CI58" s="75"/>
      <c r="CJ58" s="75"/>
      <c r="CQ58" s="75" t="n">
        <v>6027</v>
      </c>
      <c r="CR58" s="75" t="n">
        <v>10810</v>
      </c>
      <c r="CS58" s="75" t="n">
        <f aca="false">CQ58+CR58</f>
        <v>16837</v>
      </c>
      <c r="CT58" s="75" t="n">
        <v>318000</v>
      </c>
      <c r="CU58" s="75"/>
      <c r="CV58" s="75" t="n">
        <v>92</v>
      </c>
      <c r="CW58" s="75" t="n">
        <v>370</v>
      </c>
      <c r="CX58" s="145" t="n">
        <v>18</v>
      </c>
    </row>
    <row r="59" customFormat="false" ht="11.25" hidden="false" customHeight="false" outlineLevel="0" collapsed="false">
      <c r="A59" s="72" t="s">
        <v>117</v>
      </c>
      <c r="B59" s="73" t="n">
        <v>36196</v>
      </c>
      <c r="C59" s="74" t="n">
        <v>2020</v>
      </c>
      <c r="D59" s="74" t="n">
        <v>2090</v>
      </c>
      <c r="E59" s="76" t="n">
        <f aca="false">1440+32400</f>
        <v>33840</v>
      </c>
      <c r="F59" s="125"/>
      <c r="I59" s="125"/>
      <c r="K59" s="75" t="n">
        <v>28909</v>
      </c>
      <c r="L59" s="75" t="n">
        <v>57693</v>
      </c>
      <c r="M59" s="12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B59" s="75"/>
      <c r="CC59" s="75"/>
      <c r="CD59" s="75"/>
      <c r="CE59" s="75"/>
      <c r="CF59" s="75"/>
      <c r="CG59" s="75"/>
      <c r="CH59" s="75"/>
      <c r="CI59" s="75"/>
      <c r="CJ59" s="75"/>
      <c r="CQ59" s="75"/>
      <c r="CR59" s="75"/>
      <c r="CS59" s="75"/>
      <c r="CT59" s="75"/>
      <c r="CU59" s="75"/>
      <c r="CV59" s="75"/>
      <c r="CW59" s="75" t="n">
        <v>360</v>
      </c>
      <c r="CX59" s="145" t="n">
        <v>24</v>
      </c>
    </row>
    <row r="60" customFormat="false" ht="11.25" hidden="false" customHeight="false" outlineLevel="0" collapsed="false">
      <c r="A60" s="72" t="s">
        <v>117</v>
      </c>
      <c r="B60" s="73" t="n">
        <v>36201</v>
      </c>
      <c r="C60" s="74" t="n">
        <v>1410</v>
      </c>
      <c r="F60" s="125"/>
      <c r="I60" s="125"/>
      <c r="M60" s="12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B60" s="75"/>
      <c r="CC60" s="75"/>
      <c r="CD60" s="75"/>
      <c r="CE60" s="75"/>
      <c r="CF60" s="75"/>
      <c r="CG60" s="75"/>
      <c r="CH60" s="75"/>
      <c r="CI60" s="75"/>
      <c r="CJ60" s="75"/>
      <c r="CQ60" s="75"/>
      <c r="CR60" s="75"/>
      <c r="CS60" s="75"/>
      <c r="CT60" s="75"/>
      <c r="CU60" s="75"/>
      <c r="CV60" s="75"/>
      <c r="CW60" s="75"/>
    </row>
    <row r="61" customFormat="false" ht="11.25" hidden="false" customHeight="false" outlineLevel="0" collapsed="false">
      <c r="A61" s="72" t="s">
        <v>117</v>
      </c>
      <c r="B61" s="73" t="n">
        <v>36202</v>
      </c>
      <c r="C61" s="74" t="n">
        <v>1410</v>
      </c>
      <c r="F61" s="125"/>
      <c r="I61" s="125"/>
      <c r="M61" s="12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B61" s="75"/>
      <c r="CC61" s="75"/>
      <c r="CD61" s="75"/>
      <c r="CE61" s="75"/>
      <c r="CF61" s="75"/>
      <c r="CG61" s="75"/>
      <c r="CH61" s="75"/>
      <c r="CI61" s="75"/>
      <c r="CJ61" s="75"/>
      <c r="CQ61" s="75"/>
      <c r="CR61" s="75"/>
      <c r="CS61" s="75"/>
      <c r="CT61" s="75"/>
      <c r="CU61" s="75"/>
      <c r="CV61" s="75"/>
      <c r="CW61" s="75"/>
    </row>
    <row r="62" customFormat="false" ht="11.25" hidden="false" customHeight="false" outlineLevel="0" collapsed="false">
      <c r="A62" s="72" t="s">
        <v>117</v>
      </c>
      <c r="B62" s="73" t="n">
        <v>36203</v>
      </c>
      <c r="C62" s="74" t="n">
        <v>1410</v>
      </c>
      <c r="F62" s="125"/>
      <c r="I62" s="125"/>
      <c r="M62" s="12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B62" s="75"/>
      <c r="CC62" s="75"/>
      <c r="CD62" s="75"/>
      <c r="CE62" s="75"/>
      <c r="CF62" s="75"/>
      <c r="CG62" s="75"/>
      <c r="CH62" s="75"/>
      <c r="CI62" s="75"/>
      <c r="CJ62" s="75"/>
      <c r="CQ62" s="75"/>
      <c r="CR62" s="75"/>
      <c r="CS62" s="75"/>
      <c r="CT62" s="75"/>
      <c r="CU62" s="75"/>
      <c r="CV62" s="75"/>
      <c r="CW62" s="75"/>
    </row>
    <row r="63" customFormat="false" ht="11.25" hidden="false" customHeight="false" outlineLevel="0" collapsed="false">
      <c r="A63" s="72" t="s">
        <v>117</v>
      </c>
      <c r="B63" s="73" t="n">
        <v>36208</v>
      </c>
      <c r="C63" s="74" t="n">
        <v>1410</v>
      </c>
      <c r="F63" s="125"/>
      <c r="I63" s="125"/>
      <c r="M63" s="12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B63" s="75"/>
      <c r="CC63" s="75"/>
      <c r="CD63" s="75"/>
      <c r="CE63" s="75"/>
      <c r="CF63" s="75"/>
      <c r="CG63" s="75"/>
      <c r="CH63" s="75"/>
      <c r="CI63" s="75"/>
      <c r="CJ63" s="75"/>
      <c r="CQ63" s="75"/>
      <c r="CR63" s="75"/>
      <c r="CS63" s="75"/>
      <c r="CT63" s="75"/>
      <c r="CU63" s="75"/>
      <c r="CV63" s="75"/>
      <c r="CW63" s="75"/>
    </row>
    <row r="64" s="102" customFormat="true" ht="12" hidden="false" customHeight="false" outlineLevel="0" collapsed="false">
      <c r="A64" s="119" t="s">
        <v>117</v>
      </c>
      <c r="B64" s="120" t="n">
        <v>36215</v>
      </c>
      <c r="C64" s="95" t="n">
        <v>1410</v>
      </c>
      <c r="D64" s="95" t="n">
        <v>1470</v>
      </c>
      <c r="E64" s="95"/>
      <c r="F64" s="126"/>
      <c r="G64" s="95"/>
      <c r="H64" s="95"/>
      <c r="I64" s="126"/>
      <c r="J64" s="95"/>
      <c r="K64" s="127"/>
      <c r="L64" s="127"/>
      <c r="M64" s="126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Q64" s="127"/>
      <c r="CR64" s="127"/>
      <c r="CS64" s="127"/>
      <c r="CT64" s="127"/>
      <c r="CU64" s="127"/>
      <c r="CV64" s="127"/>
      <c r="CW64" s="127"/>
    </row>
    <row r="65" s="97" customFormat="true" ht="11.25" hidden="false" customHeight="false" outlineLevel="0" collapsed="false">
      <c r="A65" s="132" t="s">
        <v>125</v>
      </c>
      <c r="B65" s="133" t="n">
        <v>36102</v>
      </c>
      <c r="C65" s="134" t="n">
        <v>9.4</v>
      </c>
      <c r="D65" s="107" t="n">
        <v>95</v>
      </c>
      <c r="E65" s="74" t="n">
        <v>9</v>
      </c>
      <c r="G65" s="107"/>
      <c r="H65" s="107"/>
      <c r="J65" s="107"/>
      <c r="BJ65" s="97" t="n">
        <v>23734</v>
      </c>
      <c r="CQ65" s="97" t="n">
        <v>235</v>
      </c>
      <c r="CT65" s="97" t="n">
        <v>31600</v>
      </c>
      <c r="CU65" s="97" t="n">
        <v>150</v>
      </c>
      <c r="CW65" s="97" t="n">
        <v>22</v>
      </c>
      <c r="CX65" s="76" t="n">
        <v>22</v>
      </c>
    </row>
    <row r="66" customFormat="false" ht="11.25" hidden="false" customHeight="false" outlineLevel="0" collapsed="false">
      <c r="A66" s="135" t="s">
        <v>125</v>
      </c>
      <c r="B66" s="136" t="n">
        <v>36117</v>
      </c>
      <c r="C66" s="137" t="n">
        <v>9.4</v>
      </c>
      <c r="D66" s="111" t="n">
        <v>115</v>
      </c>
      <c r="E66" s="74" t="n">
        <v>161</v>
      </c>
      <c r="F66" s="76"/>
      <c r="G66" s="111"/>
      <c r="H66" s="111"/>
      <c r="I66" s="76"/>
      <c r="J66" s="111"/>
      <c r="K66" s="76"/>
      <c r="L66" s="76"/>
      <c r="M66" s="76"/>
      <c r="N66" s="76"/>
      <c r="O66" s="76"/>
      <c r="P66" s="76"/>
      <c r="Q66" s="76"/>
      <c r="R66" s="76"/>
      <c r="BJ66" s="76" t="n">
        <v>24450</v>
      </c>
      <c r="CA66" s="76"/>
      <c r="CQ66" s="76" t="n">
        <v>159</v>
      </c>
      <c r="CT66" s="76" t="n">
        <v>22800</v>
      </c>
      <c r="CU66" s="76" t="n">
        <v>150</v>
      </c>
      <c r="CW66" s="76" t="n">
        <v>22</v>
      </c>
      <c r="CX66" s="76" t="n">
        <v>22</v>
      </c>
    </row>
    <row r="67" customFormat="false" ht="11.25" hidden="false" customHeight="false" outlineLevel="0" collapsed="false">
      <c r="A67" s="135" t="s">
        <v>125</v>
      </c>
      <c r="B67" s="136" t="n">
        <v>36131</v>
      </c>
      <c r="C67" s="137" t="n">
        <v>7.3</v>
      </c>
      <c r="D67" s="111" t="n">
        <v>88</v>
      </c>
      <c r="E67" s="74" t="n">
        <v>0</v>
      </c>
      <c r="F67" s="76"/>
      <c r="G67" s="111"/>
      <c r="H67" s="111"/>
      <c r="I67" s="76"/>
      <c r="J67" s="111"/>
      <c r="K67" s="76"/>
      <c r="L67" s="76"/>
      <c r="M67" s="76"/>
      <c r="N67" s="76"/>
      <c r="O67" s="76"/>
      <c r="P67" s="76"/>
      <c r="Q67" s="76"/>
      <c r="R67" s="76"/>
      <c r="BJ67" s="76" t="n">
        <v>0</v>
      </c>
      <c r="CA67" s="76"/>
      <c r="CQ67" s="76" t="n">
        <v>0</v>
      </c>
      <c r="CT67" s="76" t="n">
        <v>0</v>
      </c>
      <c r="CU67" s="76" t="n">
        <v>0</v>
      </c>
      <c r="CW67" s="76" t="n">
        <v>0</v>
      </c>
      <c r="CX67" s="76" t="n">
        <v>0</v>
      </c>
    </row>
    <row r="68" customFormat="false" ht="11.25" hidden="false" customHeight="false" outlineLevel="0" collapsed="false">
      <c r="A68" s="135" t="s">
        <v>125</v>
      </c>
      <c r="B68" s="136" t="n">
        <v>36151</v>
      </c>
      <c r="C68" s="137" t="n">
        <v>7.3</v>
      </c>
      <c r="D68" s="111" t="n">
        <v>120</v>
      </c>
      <c r="E68" s="74" t="n">
        <v>273</v>
      </c>
      <c r="F68" s="76"/>
      <c r="G68" s="111"/>
      <c r="H68" s="111"/>
      <c r="I68" s="76"/>
      <c r="J68" s="111"/>
      <c r="K68" s="76"/>
      <c r="L68" s="76"/>
      <c r="M68" s="76"/>
      <c r="N68" s="76"/>
      <c r="O68" s="76"/>
      <c r="P68" s="76"/>
      <c r="Q68" s="76"/>
      <c r="R68" s="76"/>
      <c r="BJ68" s="76" t="n">
        <v>22843</v>
      </c>
      <c r="CA68" s="76"/>
      <c r="CQ68" s="76" t="n">
        <v>298</v>
      </c>
      <c r="CT68" s="76" t="n">
        <v>37200</v>
      </c>
      <c r="CU68" s="76" t="n">
        <v>150</v>
      </c>
      <c r="CW68" s="76" t="n">
        <v>22</v>
      </c>
      <c r="CX68" s="76" t="n">
        <v>22</v>
      </c>
    </row>
    <row r="69" customFormat="false" ht="11.25" hidden="false" customHeight="false" outlineLevel="0" collapsed="false">
      <c r="A69" s="135" t="s">
        <v>125</v>
      </c>
      <c r="B69" s="136" t="n">
        <v>36196</v>
      </c>
      <c r="C69" s="137" t="n">
        <v>12.4</v>
      </c>
      <c r="D69" s="111" t="n">
        <v>78</v>
      </c>
      <c r="E69" s="111"/>
      <c r="F69" s="76"/>
      <c r="G69" s="111"/>
      <c r="H69" s="111"/>
      <c r="I69" s="76"/>
      <c r="J69" s="111"/>
      <c r="K69" s="76"/>
      <c r="L69" s="76"/>
      <c r="M69" s="76"/>
      <c r="N69" s="76"/>
      <c r="O69" s="76"/>
      <c r="P69" s="76"/>
      <c r="Q69" s="76"/>
      <c r="R69" s="76"/>
      <c r="CA69" s="76"/>
    </row>
    <row r="70" s="102" customFormat="true" ht="12" hidden="false" customHeight="false" outlineLevel="0" collapsed="false">
      <c r="A70" s="138" t="s">
        <v>125</v>
      </c>
      <c r="B70" s="139" t="n">
        <v>36217</v>
      </c>
      <c r="C70" s="140" t="n">
        <v>12.4</v>
      </c>
      <c r="D70" s="115" t="n">
        <v>130</v>
      </c>
      <c r="E70" s="115"/>
      <c r="G70" s="115"/>
      <c r="H70" s="115"/>
      <c r="J70" s="115"/>
    </row>
    <row r="71" s="97" customFormat="true" ht="11.25" hidden="false" customHeight="false" outlineLevel="0" collapsed="false">
      <c r="A71" s="121" t="s">
        <v>372</v>
      </c>
      <c r="B71" s="117" t="n">
        <v>36103</v>
      </c>
      <c r="C71" s="89" t="n">
        <v>170</v>
      </c>
      <c r="D71" s="89" t="n">
        <v>860</v>
      </c>
      <c r="E71" s="89"/>
      <c r="G71" s="89"/>
      <c r="H71" s="89"/>
      <c r="J71" s="89"/>
      <c r="AL71" s="97" t="n">
        <v>356423</v>
      </c>
      <c r="CQ71" s="97" t="n">
        <v>2092</v>
      </c>
      <c r="CT71" s="97" t="n">
        <v>184800</v>
      </c>
      <c r="CU71" s="97" t="n">
        <v>20000</v>
      </c>
      <c r="CV71" s="97" t="n">
        <v>17</v>
      </c>
      <c r="CW71" s="97" t="n">
        <v>197</v>
      </c>
    </row>
    <row r="72" customFormat="false" ht="11.25" hidden="false" customHeight="false" outlineLevel="0" collapsed="false">
      <c r="A72" s="72" t="s">
        <v>372</v>
      </c>
      <c r="B72" s="73" t="n">
        <v>36131</v>
      </c>
      <c r="C72" s="74" t="n">
        <v>240</v>
      </c>
      <c r="D72" s="74" t="n">
        <v>700</v>
      </c>
      <c r="F72" s="76"/>
      <c r="I72" s="76"/>
      <c r="K72" s="76"/>
      <c r="L72" s="76"/>
      <c r="M72" s="76"/>
      <c r="N72" s="76"/>
      <c r="O72" s="76"/>
      <c r="P72" s="76"/>
      <c r="Q72" s="76"/>
      <c r="R72" s="76"/>
      <c r="AL72" s="76" t="n">
        <v>481833</v>
      </c>
      <c r="CA72" s="76"/>
      <c r="CQ72" s="76" t="n">
        <v>5254</v>
      </c>
      <c r="CT72" s="76" t="n">
        <v>222000</v>
      </c>
      <c r="CU72" s="76" t="n">
        <v>0</v>
      </c>
      <c r="CV72" s="76" t="n">
        <v>30</v>
      </c>
      <c r="CW72" s="76" t="n">
        <v>204</v>
      </c>
    </row>
    <row r="73" customFormat="false" ht="11.25" hidden="false" customHeight="false" outlineLevel="0" collapsed="false">
      <c r="A73" s="72" t="s">
        <v>372</v>
      </c>
      <c r="B73" s="73" t="n">
        <v>36140</v>
      </c>
      <c r="C73" s="74" t="n">
        <v>240</v>
      </c>
      <c r="D73" s="74" t="n">
        <v>1100</v>
      </c>
      <c r="F73" s="76"/>
      <c r="I73" s="76"/>
      <c r="K73" s="76"/>
      <c r="L73" s="76"/>
      <c r="M73" s="76"/>
      <c r="N73" s="76"/>
      <c r="O73" s="76"/>
      <c r="P73" s="76"/>
      <c r="Q73" s="76"/>
      <c r="R73" s="76"/>
      <c r="AL73" s="76" t="n">
        <v>434432</v>
      </c>
      <c r="CA73" s="76"/>
      <c r="CQ73" s="76" t="n">
        <v>5748</v>
      </c>
      <c r="CT73" s="76" t="n">
        <v>227600</v>
      </c>
      <c r="CU73" s="76" t="n">
        <v>0</v>
      </c>
      <c r="CV73" s="76" t="n">
        <v>23</v>
      </c>
      <c r="CW73" s="76" t="n">
        <v>197</v>
      </c>
    </row>
    <row r="74" customFormat="false" ht="11.25" hidden="false" customHeight="false" outlineLevel="0" collapsed="false">
      <c r="A74" s="72" t="s">
        <v>372</v>
      </c>
      <c r="B74" s="73" t="n">
        <v>36192</v>
      </c>
      <c r="C74" s="74" t="n">
        <v>280</v>
      </c>
      <c r="D74" s="74" t="n">
        <v>1450</v>
      </c>
      <c r="F74" s="76"/>
      <c r="I74" s="76"/>
      <c r="K74" s="76"/>
      <c r="L74" s="76"/>
      <c r="M74" s="76"/>
      <c r="N74" s="76"/>
      <c r="O74" s="76"/>
      <c r="P74" s="76"/>
      <c r="Q74" s="76"/>
      <c r="R74" s="76"/>
      <c r="AL74" s="76" t="n">
        <v>362432</v>
      </c>
      <c r="CA74" s="76"/>
      <c r="CT74" s="76" t="n">
        <v>205200</v>
      </c>
      <c r="CU74" s="76" t="n">
        <v>0</v>
      </c>
      <c r="CV74" s="76" t="n">
        <v>25</v>
      </c>
      <c r="CW74" s="76" t="n">
        <v>196</v>
      </c>
    </row>
    <row r="75" customFormat="false" ht="11.25" hidden="false" customHeight="false" outlineLevel="0" collapsed="false">
      <c r="A75" s="72" t="s">
        <v>372</v>
      </c>
      <c r="B75" s="73" t="n">
        <v>36200</v>
      </c>
      <c r="C75" s="74" t="n">
        <v>214</v>
      </c>
      <c r="D75" s="74" t="n">
        <v>1100</v>
      </c>
      <c r="F75" s="76"/>
      <c r="I75" s="76"/>
      <c r="K75" s="76"/>
      <c r="L75" s="76"/>
      <c r="M75" s="76"/>
      <c r="N75" s="76"/>
      <c r="O75" s="76"/>
      <c r="P75" s="76"/>
      <c r="Q75" s="76"/>
      <c r="R75" s="76"/>
      <c r="CA75" s="76"/>
    </row>
    <row r="76" s="102" customFormat="true" ht="12" hidden="false" customHeight="false" outlineLevel="0" collapsed="false">
      <c r="A76" s="119" t="s">
        <v>372</v>
      </c>
      <c r="B76" s="120" t="n">
        <v>36217</v>
      </c>
      <c r="C76" s="95" t="n">
        <v>214</v>
      </c>
      <c r="D76" s="95" t="n">
        <v>1200</v>
      </c>
      <c r="E76" s="95"/>
      <c r="G76" s="95"/>
      <c r="H76" s="95"/>
      <c r="J76" s="95"/>
    </row>
    <row r="77" s="97" customFormat="true" ht="11.25" hidden="false" customHeight="false" outlineLevel="0" collapsed="false">
      <c r="A77" s="141" t="s">
        <v>128</v>
      </c>
      <c r="B77" s="133" t="n">
        <v>36146</v>
      </c>
      <c r="C77" s="107" t="n">
        <v>60</v>
      </c>
      <c r="D77" s="107" t="n">
        <v>960</v>
      </c>
      <c r="E77" s="174" t="n">
        <v>1200</v>
      </c>
      <c r="G77" s="107"/>
      <c r="H77" s="107"/>
      <c r="J77" s="107"/>
      <c r="AC77" s="97" t="n">
        <v>592</v>
      </c>
      <c r="CQ77" s="97" t="n">
        <v>673</v>
      </c>
      <c r="CR77" s="97" t="n">
        <v>600</v>
      </c>
      <c r="CS77" s="97" t="n">
        <f aca="false">+CR77+CQ77</f>
        <v>1273</v>
      </c>
      <c r="CT77" s="97" t="n">
        <v>378000</v>
      </c>
      <c r="CW77" s="97" t="n">
        <v>150</v>
      </c>
      <c r="CX77" s="174" t="n">
        <v>20</v>
      </c>
    </row>
    <row r="78" customFormat="false" ht="11.25" hidden="false" customHeight="false" outlineLevel="0" collapsed="false">
      <c r="A78" s="142" t="s">
        <v>128</v>
      </c>
      <c r="B78" s="136" t="n">
        <v>36153</v>
      </c>
      <c r="C78" s="111" t="n">
        <v>60</v>
      </c>
      <c r="D78" s="111" t="n">
        <v>840</v>
      </c>
      <c r="E78" s="76" t="n">
        <v>1200</v>
      </c>
      <c r="F78" s="76"/>
      <c r="G78" s="111"/>
      <c r="H78" s="111"/>
      <c r="I78" s="76"/>
      <c r="J78" s="111"/>
      <c r="K78" s="76"/>
      <c r="L78" s="76"/>
      <c r="M78" s="76"/>
      <c r="N78" s="76"/>
      <c r="O78" s="76"/>
      <c r="P78" s="76"/>
      <c r="Q78" s="76"/>
      <c r="R78" s="76"/>
      <c r="AC78" s="76" t="n">
        <v>577</v>
      </c>
      <c r="CA78" s="76"/>
      <c r="CQ78" s="76" t="n">
        <v>604</v>
      </c>
      <c r="CR78" s="76" t="n">
        <v>600</v>
      </c>
      <c r="CS78" s="76" t="n">
        <f aca="false">+CR78+CQ78</f>
        <v>1204</v>
      </c>
      <c r="CT78" s="76" t="n">
        <v>418800</v>
      </c>
      <c r="CW78" s="76" t="n">
        <v>132</v>
      </c>
      <c r="CX78" s="76" t="n">
        <v>22</v>
      </c>
    </row>
    <row r="79" customFormat="false" ht="11.25" hidden="false" customHeight="false" outlineLevel="0" collapsed="false">
      <c r="A79" s="135" t="s">
        <v>128</v>
      </c>
      <c r="B79" s="136" t="n">
        <v>36213</v>
      </c>
      <c r="C79" s="111" t="n">
        <v>62.5</v>
      </c>
      <c r="D79" s="111" t="n">
        <v>98</v>
      </c>
      <c r="E79" s="76" t="n">
        <v>1000</v>
      </c>
      <c r="F79" s="76"/>
      <c r="G79" s="111"/>
      <c r="H79" s="111"/>
      <c r="I79" s="76"/>
      <c r="J79" s="111"/>
      <c r="K79" s="76"/>
      <c r="L79" s="76"/>
      <c r="M79" s="76"/>
      <c r="N79" s="76"/>
      <c r="O79" s="76"/>
      <c r="P79" s="76"/>
      <c r="Q79" s="76"/>
      <c r="R79" s="76"/>
      <c r="AC79" s="76" t="n">
        <v>297</v>
      </c>
      <c r="CA79" s="76"/>
      <c r="CQ79" s="76" t="n">
        <v>1215</v>
      </c>
      <c r="CT79" s="76" t="n">
        <v>340800</v>
      </c>
      <c r="CW79" s="76" t="n">
        <v>91</v>
      </c>
      <c r="CX79" s="76" t="n">
        <v>13</v>
      </c>
    </row>
    <row r="80" s="102" customFormat="true" ht="12" hidden="false" customHeight="false" outlineLevel="0" collapsed="false">
      <c r="A80" s="138" t="s">
        <v>128</v>
      </c>
      <c r="E80" s="102" t="n">
        <v>1000</v>
      </c>
      <c r="AC80" s="102" t="n">
        <v>464</v>
      </c>
      <c r="CQ80" s="102" t="n">
        <v>413</v>
      </c>
      <c r="CR80" s="102" t="n">
        <v>600</v>
      </c>
      <c r="CS80" s="102" t="n">
        <f aca="false">+CR80+CQ80</f>
        <v>1013</v>
      </c>
      <c r="CT80" s="102" t="n">
        <v>423600</v>
      </c>
      <c r="CW80" s="102" t="n">
        <v>78</v>
      </c>
      <c r="CX80" s="102" t="n">
        <v>10</v>
      </c>
    </row>
    <row r="81" s="144" customFormat="true" ht="11.25" hidden="false" customHeight="false" outlineLevel="0" collapsed="false">
      <c r="A81" s="121" t="s">
        <v>132</v>
      </c>
      <c r="B81" s="117" t="n">
        <v>36126</v>
      </c>
      <c r="C81" s="143"/>
      <c r="D81" s="89" t="n">
        <v>960</v>
      </c>
      <c r="E81" s="189" t="n">
        <v>200</v>
      </c>
      <c r="F81" s="97"/>
      <c r="G81" s="89"/>
      <c r="H81" s="89"/>
      <c r="I81" s="97"/>
      <c r="J81" s="89"/>
      <c r="K81" s="97"/>
      <c r="L81" s="97"/>
      <c r="M81" s="97"/>
      <c r="N81" s="97"/>
      <c r="O81" s="97"/>
      <c r="P81" s="97"/>
      <c r="Q81" s="97"/>
      <c r="R81" s="97"/>
      <c r="S81" s="97" t="n">
        <v>639</v>
      </c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Q81" s="97" t="n">
        <v>22</v>
      </c>
      <c r="CR81" s="97"/>
      <c r="CS81" s="97"/>
      <c r="CT81" s="97" t="n">
        <v>7560</v>
      </c>
      <c r="CU81" s="97" t="n">
        <v>4</v>
      </c>
      <c r="CV81" s="97" t="n">
        <v>0.4</v>
      </c>
      <c r="CW81" s="97" t="n">
        <v>16</v>
      </c>
      <c r="CX81" s="189" t="n">
        <v>20</v>
      </c>
    </row>
    <row r="82" s="145" customFormat="true" ht="11.25" hidden="false" customHeight="false" outlineLevel="0" collapsed="false">
      <c r="A82" s="72" t="s">
        <v>132</v>
      </c>
      <c r="B82" s="73" t="n">
        <v>36150</v>
      </c>
      <c r="C82" s="74" t="n">
        <v>2</v>
      </c>
      <c r="D82" s="74" t="n">
        <v>1260</v>
      </c>
      <c r="E82" s="145" t="n">
        <v>230</v>
      </c>
      <c r="F82" s="76"/>
      <c r="G82" s="74"/>
      <c r="H82" s="74"/>
      <c r="I82" s="76"/>
      <c r="J82" s="74"/>
      <c r="K82" s="76"/>
      <c r="L82" s="76"/>
      <c r="M82" s="76"/>
      <c r="N82" s="76"/>
      <c r="O82" s="76"/>
      <c r="P82" s="76"/>
      <c r="Q82" s="76"/>
      <c r="R82" s="76"/>
      <c r="S82" s="76" t="n">
        <v>965</v>
      </c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Q82" s="76" t="n">
        <v>24</v>
      </c>
      <c r="CR82" s="76"/>
      <c r="CS82" s="76"/>
      <c r="CT82" s="76" t="n">
        <v>8000</v>
      </c>
      <c r="CU82" s="76" t="n">
        <v>4</v>
      </c>
      <c r="CV82" s="76" t="n">
        <v>0</v>
      </c>
      <c r="CW82" s="76" t="n">
        <v>16</v>
      </c>
      <c r="CX82" s="145" t="n">
        <v>23</v>
      </c>
    </row>
    <row r="83" s="145" customFormat="true" ht="11.25" hidden="false" customHeight="false" outlineLevel="0" collapsed="false">
      <c r="A83" s="72" t="s">
        <v>132</v>
      </c>
      <c r="B83" s="73" t="n">
        <v>36189</v>
      </c>
      <c r="C83" s="146"/>
      <c r="D83" s="74" t="n">
        <v>1000</v>
      </c>
      <c r="E83" s="145" t="n">
        <v>180</v>
      </c>
      <c r="F83" s="76"/>
      <c r="G83" s="74"/>
      <c r="H83" s="74"/>
      <c r="I83" s="76"/>
      <c r="J83" s="74"/>
      <c r="K83" s="76"/>
      <c r="L83" s="76"/>
      <c r="M83" s="76"/>
      <c r="N83" s="76"/>
      <c r="O83" s="76"/>
      <c r="P83" s="76"/>
      <c r="Q83" s="76"/>
      <c r="R83" s="76"/>
      <c r="S83" s="76" t="n">
        <v>861</v>
      </c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Q83" s="76" t="n">
        <v>22</v>
      </c>
      <c r="CR83" s="76"/>
      <c r="CS83" s="76"/>
      <c r="CT83" s="76" t="n">
        <v>8000</v>
      </c>
      <c r="CU83" s="76" t="n">
        <v>4</v>
      </c>
      <c r="CV83" s="76" t="n">
        <v>0.4</v>
      </c>
      <c r="CW83" s="76" t="n">
        <v>15</v>
      </c>
      <c r="CX83" s="145" t="n">
        <v>18</v>
      </c>
    </row>
    <row r="84" s="148" customFormat="true" ht="12" hidden="false" customHeight="false" outlineLevel="0" collapsed="false">
      <c r="A84" s="119" t="s">
        <v>132</v>
      </c>
      <c r="B84" s="120" t="n">
        <v>36195</v>
      </c>
      <c r="C84" s="147"/>
      <c r="D84" s="95" t="n">
        <v>930</v>
      </c>
      <c r="E84" s="148" t="n">
        <v>180</v>
      </c>
      <c r="F84" s="102"/>
      <c r="G84" s="95"/>
      <c r="H84" s="95"/>
      <c r="I84" s="102"/>
      <c r="J84" s="95"/>
      <c r="K84" s="102"/>
      <c r="L84" s="102"/>
      <c r="M84" s="102"/>
      <c r="N84" s="102"/>
      <c r="O84" s="102"/>
      <c r="P84" s="102"/>
      <c r="Q84" s="102"/>
      <c r="R84" s="102"/>
      <c r="S84" s="102" t="n">
        <v>396</v>
      </c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Q84" s="102"/>
      <c r="CR84" s="102"/>
      <c r="CS84" s="102"/>
      <c r="CT84" s="102" t="n">
        <v>5160</v>
      </c>
      <c r="CU84" s="102" t="n">
        <v>4</v>
      </c>
      <c r="CV84" s="102" t="n">
        <v>0</v>
      </c>
      <c r="CW84" s="102" t="n">
        <v>11</v>
      </c>
      <c r="CX84" s="148" t="n">
        <v>18</v>
      </c>
    </row>
    <row r="85" s="97" customFormat="true" ht="11.25" hidden="false" customHeight="false" outlineLevel="0" collapsed="false">
      <c r="A85" s="121" t="s">
        <v>373</v>
      </c>
      <c r="B85" s="117" t="n">
        <v>36105</v>
      </c>
      <c r="C85" s="89" t="n">
        <v>120</v>
      </c>
      <c r="D85" s="89" t="n">
        <v>90</v>
      </c>
      <c r="E85" s="145" t="n">
        <v>3350</v>
      </c>
      <c r="G85" s="89"/>
      <c r="H85" s="89"/>
      <c r="J85" s="89"/>
      <c r="AO85" s="97" t="n">
        <v>97800</v>
      </c>
      <c r="AP85" s="97" t="n">
        <v>83000</v>
      </c>
      <c r="CR85" s="97" t="n">
        <v>3350</v>
      </c>
      <c r="CT85" s="97" t="n">
        <v>68800</v>
      </c>
      <c r="CV85" s="97" t="n">
        <v>10</v>
      </c>
      <c r="CW85" s="97" t="n">
        <f aca="false">171+26+7</f>
        <v>204</v>
      </c>
      <c r="CX85" s="145" t="n">
        <v>24</v>
      </c>
    </row>
    <row r="86" customFormat="false" ht="11.25" hidden="false" customHeight="false" outlineLevel="0" collapsed="false">
      <c r="A86" s="72" t="s">
        <v>373</v>
      </c>
      <c r="B86" s="73" t="n">
        <v>36118</v>
      </c>
      <c r="C86" s="74" t="n">
        <v>105</v>
      </c>
      <c r="D86" s="74" t="n">
        <v>100</v>
      </c>
      <c r="E86" s="145" t="n">
        <v>3610</v>
      </c>
      <c r="F86" s="76"/>
      <c r="I86" s="76"/>
      <c r="K86" s="76"/>
      <c r="L86" s="76"/>
      <c r="M86" s="76"/>
      <c r="N86" s="76"/>
      <c r="O86" s="76"/>
      <c r="P86" s="76"/>
      <c r="Q86" s="76"/>
      <c r="R86" s="76"/>
      <c r="AO86" s="76" t="n">
        <v>108800</v>
      </c>
      <c r="AP86" s="76" t="n">
        <v>70000</v>
      </c>
      <c r="CA86" s="76"/>
      <c r="CR86" s="76" t="n">
        <v>3610</v>
      </c>
      <c r="CT86" s="76" t="n">
        <v>77500</v>
      </c>
      <c r="CV86" s="76" t="n">
        <v>5</v>
      </c>
      <c r="CW86" s="76" t="n">
        <f aca="false">177+26+7</f>
        <v>210</v>
      </c>
      <c r="CX86" s="145" t="n">
        <v>25</v>
      </c>
    </row>
    <row r="87" customFormat="false" ht="11.25" hidden="false" customHeight="false" outlineLevel="0" collapsed="false">
      <c r="A87" s="72" t="s">
        <v>373</v>
      </c>
      <c r="B87" s="73" t="n">
        <v>36131</v>
      </c>
      <c r="C87" s="74" t="n">
        <v>130</v>
      </c>
      <c r="D87" s="74" t="n">
        <v>100</v>
      </c>
      <c r="E87" s="145" t="n">
        <v>2860</v>
      </c>
      <c r="F87" s="76"/>
      <c r="I87" s="76"/>
      <c r="K87" s="76"/>
      <c r="L87" s="76"/>
      <c r="M87" s="76"/>
      <c r="N87" s="76"/>
      <c r="O87" s="76"/>
      <c r="P87" s="76"/>
      <c r="Q87" s="76"/>
      <c r="R87" s="76"/>
      <c r="AO87" s="76" t="n">
        <v>88000</v>
      </c>
      <c r="AP87" s="76" t="n">
        <v>44000</v>
      </c>
      <c r="CA87" s="76"/>
      <c r="CR87" s="76" t="n">
        <v>2860</v>
      </c>
      <c r="CT87" s="76" t="n">
        <v>62800</v>
      </c>
      <c r="CV87" s="76" t="n">
        <v>5</v>
      </c>
      <c r="CW87" s="76" t="n">
        <f aca="false">170+27+7</f>
        <v>204</v>
      </c>
      <c r="CX87" s="145" t="n">
        <v>24</v>
      </c>
    </row>
    <row r="88" customFormat="false" ht="11.25" hidden="false" customHeight="false" outlineLevel="0" collapsed="false">
      <c r="A88" s="72" t="s">
        <v>373</v>
      </c>
      <c r="B88" s="73" t="n">
        <v>36145</v>
      </c>
      <c r="C88" s="74" t="n">
        <v>115</v>
      </c>
      <c r="D88" s="74" t="n">
        <v>170</v>
      </c>
      <c r="E88" s="145" t="n">
        <v>2530</v>
      </c>
      <c r="F88" s="76"/>
      <c r="I88" s="76"/>
      <c r="K88" s="76"/>
      <c r="L88" s="76"/>
      <c r="M88" s="76"/>
      <c r="N88" s="76"/>
      <c r="O88" s="76"/>
      <c r="P88" s="76"/>
      <c r="Q88" s="76"/>
      <c r="R88" s="76"/>
      <c r="AO88" s="76" t="n">
        <v>77800</v>
      </c>
      <c r="AP88" s="76" t="n">
        <v>39000</v>
      </c>
      <c r="CA88" s="76"/>
      <c r="CR88" s="76" t="n">
        <v>2530</v>
      </c>
      <c r="CT88" s="76" t="n">
        <v>67500</v>
      </c>
      <c r="CV88" s="76" t="n">
        <v>0</v>
      </c>
      <c r="CW88" s="76" t="n">
        <f aca="false">169+26+7</f>
        <v>202</v>
      </c>
      <c r="CX88" s="145" t="n">
        <v>24</v>
      </c>
    </row>
    <row r="89" customFormat="false" ht="11.25" hidden="false" customHeight="false" outlineLevel="0" collapsed="false">
      <c r="A89" s="72" t="s">
        <v>373</v>
      </c>
      <c r="B89" s="73" t="n">
        <v>36173</v>
      </c>
      <c r="C89" s="74" t="n">
        <v>90</v>
      </c>
      <c r="D89" s="74" t="n">
        <v>300</v>
      </c>
      <c r="F89" s="76"/>
      <c r="I89" s="76"/>
      <c r="K89" s="76"/>
      <c r="L89" s="76"/>
      <c r="M89" s="76"/>
      <c r="N89" s="76"/>
      <c r="O89" s="76"/>
      <c r="P89" s="76"/>
      <c r="Q89" s="76"/>
      <c r="R89" s="76"/>
      <c r="CA89" s="76"/>
    </row>
    <row r="90" customFormat="false" ht="11.25" hidden="false" customHeight="false" outlineLevel="0" collapsed="false">
      <c r="A90" s="72" t="s">
        <v>373</v>
      </c>
      <c r="B90" s="73" t="n">
        <v>36187</v>
      </c>
      <c r="C90" s="74" t="n">
        <v>90</v>
      </c>
      <c r="D90" s="74" t="n">
        <v>260</v>
      </c>
      <c r="F90" s="76"/>
      <c r="I90" s="76"/>
      <c r="K90" s="76"/>
      <c r="L90" s="76"/>
      <c r="M90" s="76"/>
      <c r="N90" s="76"/>
      <c r="O90" s="76"/>
      <c r="P90" s="76"/>
      <c r="Q90" s="76"/>
      <c r="R90" s="76"/>
      <c r="CA90" s="76"/>
    </row>
    <row r="91" customFormat="false" ht="11.25" hidden="false" customHeight="false" outlineLevel="0" collapsed="false">
      <c r="A91" s="72" t="s">
        <v>373</v>
      </c>
      <c r="B91" s="73" t="n">
        <v>36201</v>
      </c>
      <c r="C91" s="74" t="n">
        <v>90</v>
      </c>
      <c r="D91" s="74" t="n">
        <v>195</v>
      </c>
      <c r="F91" s="76"/>
      <c r="I91" s="76"/>
      <c r="K91" s="76"/>
      <c r="L91" s="76"/>
      <c r="M91" s="76"/>
      <c r="N91" s="76"/>
      <c r="O91" s="76"/>
      <c r="P91" s="76"/>
      <c r="Q91" s="76"/>
      <c r="R91" s="76"/>
      <c r="CA91" s="76"/>
    </row>
    <row r="92" s="102" customFormat="true" ht="12" hidden="false" customHeight="false" outlineLevel="0" collapsed="false">
      <c r="A92" s="119" t="s">
        <v>373</v>
      </c>
      <c r="B92" s="120" t="n">
        <v>36215</v>
      </c>
      <c r="C92" s="95" t="n">
        <v>105</v>
      </c>
      <c r="D92" s="95" t="n">
        <v>310</v>
      </c>
      <c r="E92" s="95"/>
      <c r="G92" s="95"/>
      <c r="H92" s="95"/>
      <c r="J92" s="95"/>
    </row>
    <row r="93" s="97" customFormat="true" ht="11.25" hidden="false" customHeight="false" outlineLevel="0" collapsed="false">
      <c r="A93" s="121" t="s">
        <v>374</v>
      </c>
      <c r="B93" s="117" t="n">
        <v>36111</v>
      </c>
      <c r="C93" s="89" t="n">
        <v>25</v>
      </c>
      <c r="D93" s="89" t="n">
        <v>405</v>
      </c>
      <c r="E93" s="89"/>
      <c r="G93" s="89"/>
      <c r="H93" s="89"/>
      <c r="J93" s="89"/>
      <c r="AU93" s="97" t="n">
        <v>120000</v>
      </c>
      <c r="CQ93" s="97" t="n">
        <v>245</v>
      </c>
      <c r="CR93" s="97" t="n">
        <v>250</v>
      </c>
      <c r="CS93" s="97" t="n">
        <f aca="false">+CR93+CQ93</f>
        <v>495</v>
      </c>
      <c r="CT93" s="97" t="n">
        <v>10650</v>
      </c>
      <c r="CV93" s="97" t="n">
        <v>240.68</v>
      </c>
      <c r="CW93" s="97" t="n">
        <v>88</v>
      </c>
    </row>
    <row r="94" customFormat="false" ht="11.25" hidden="false" customHeight="false" outlineLevel="0" collapsed="false">
      <c r="A94" s="118" t="s">
        <v>374</v>
      </c>
      <c r="B94" s="73" t="n">
        <v>36124</v>
      </c>
      <c r="C94" s="74" t="n">
        <v>25</v>
      </c>
      <c r="D94" s="74" t="n">
        <v>450</v>
      </c>
      <c r="F94" s="76"/>
      <c r="I94" s="76"/>
      <c r="K94" s="76"/>
      <c r="L94" s="76"/>
      <c r="M94" s="76"/>
      <c r="N94" s="76"/>
      <c r="O94" s="76"/>
      <c r="P94" s="76"/>
      <c r="Q94" s="76"/>
      <c r="R94" s="76"/>
      <c r="AU94" s="76" t="n">
        <v>130000</v>
      </c>
      <c r="CA94" s="76"/>
      <c r="CQ94" s="76" t="n">
        <v>250</v>
      </c>
      <c r="CR94" s="76" t="n">
        <v>250</v>
      </c>
      <c r="CS94" s="76" t="n">
        <f aca="false">+CR94+CQ94</f>
        <v>500</v>
      </c>
      <c r="CT94" s="76" t="n">
        <v>12450</v>
      </c>
      <c r="CV94" s="76" t="n">
        <v>16</v>
      </c>
      <c r="CW94" s="76" t="n">
        <v>22</v>
      </c>
    </row>
    <row r="95" customFormat="false" ht="11.25" hidden="false" customHeight="false" outlineLevel="0" collapsed="false">
      <c r="A95" s="118" t="s">
        <v>374</v>
      </c>
      <c r="B95" s="73" t="n">
        <v>36147</v>
      </c>
      <c r="C95" s="74" t="n">
        <v>25</v>
      </c>
      <c r="D95" s="74" t="n">
        <v>480</v>
      </c>
      <c r="F95" s="76"/>
      <c r="I95" s="76"/>
      <c r="K95" s="76"/>
      <c r="L95" s="76"/>
      <c r="M95" s="76"/>
      <c r="N95" s="76"/>
      <c r="O95" s="76"/>
      <c r="P95" s="76"/>
      <c r="Q95" s="76"/>
      <c r="R95" s="76"/>
      <c r="AU95" s="76" t="n">
        <v>125000</v>
      </c>
      <c r="CA95" s="76"/>
      <c r="CQ95" s="76" t="n">
        <v>250</v>
      </c>
      <c r="CR95" s="76" t="n">
        <v>250</v>
      </c>
      <c r="CS95" s="76" t="n">
        <f aca="false">+CR95+CQ95</f>
        <v>500</v>
      </c>
      <c r="CT95" s="76" t="n">
        <v>15300</v>
      </c>
      <c r="CV95" s="76" t="n">
        <v>20</v>
      </c>
      <c r="CW95" s="76" t="n">
        <v>22</v>
      </c>
    </row>
    <row r="96" customFormat="false" ht="11.25" hidden="false" customHeight="false" outlineLevel="0" collapsed="false">
      <c r="A96" s="118" t="s">
        <v>374</v>
      </c>
      <c r="B96" s="73" t="n">
        <v>36157</v>
      </c>
      <c r="C96" s="74" t="n">
        <v>25</v>
      </c>
      <c r="D96" s="74" t="n">
        <v>420</v>
      </c>
      <c r="F96" s="76"/>
      <c r="I96" s="76"/>
      <c r="K96" s="76"/>
      <c r="L96" s="76"/>
      <c r="M96" s="76"/>
      <c r="N96" s="76"/>
      <c r="O96" s="76"/>
      <c r="P96" s="76"/>
      <c r="Q96" s="76"/>
      <c r="R96" s="76"/>
      <c r="AU96" s="76" t="n">
        <v>160000</v>
      </c>
      <c r="CA96" s="76"/>
      <c r="CQ96" s="76" t="n">
        <v>250</v>
      </c>
      <c r="CR96" s="76" t="n">
        <v>250</v>
      </c>
      <c r="CS96" s="76" t="n">
        <f aca="false">+CR96+CQ96</f>
        <v>500</v>
      </c>
      <c r="CT96" s="76" t="n">
        <v>18600</v>
      </c>
      <c r="CV96" s="76" t="n">
        <v>16</v>
      </c>
      <c r="CW96" s="76" t="n">
        <v>22</v>
      </c>
    </row>
    <row r="97" customFormat="false" ht="11.25" hidden="false" customHeight="false" outlineLevel="0" collapsed="false">
      <c r="A97" s="118" t="s">
        <v>374</v>
      </c>
      <c r="B97" s="73" t="n">
        <v>36168</v>
      </c>
      <c r="C97" s="74" t="n">
        <v>25</v>
      </c>
      <c r="D97" s="74" t="n">
        <v>590</v>
      </c>
      <c r="F97" s="76"/>
      <c r="I97" s="76"/>
      <c r="K97" s="76"/>
      <c r="L97" s="76"/>
      <c r="M97" s="76"/>
      <c r="N97" s="76"/>
      <c r="O97" s="76"/>
      <c r="P97" s="76"/>
      <c r="Q97" s="76"/>
      <c r="R97" s="76"/>
      <c r="CA97" s="76"/>
    </row>
    <row r="98" customFormat="false" ht="11.25" hidden="false" customHeight="false" outlineLevel="0" collapsed="false">
      <c r="A98" s="118" t="s">
        <v>374</v>
      </c>
      <c r="B98" s="73" t="n">
        <v>36179</v>
      </c>
      <c r="C98" s="74" t="n">
        <v>25</v>
      </c>
      <c r="D98" s="74" t="n">
        <v>750</v>
      </c>
      <c r="F98" s="76"/>
      <c r="I98" s="76"/>
      <c r="K98" s="76"/>
      <c r="L98" s="76"/>
      <c r="M98" s="76"/>
      <c r="N98" s="76"/>
      <c r="O98" s="76"/>
      <c r="P98" s="76"/>
      <c r="Q98" s="76"/>
      <c r="R98" s="76"/>
      <c r="CA98" s="76"/>
    </row>
    <row r="99" customFormat="false" ht="11.25" hidden="false" customHeight="false" outlineLevel="0" collapsed="false">
      <c r="A99" s="118" t="s">
        <v>374</v>
      </c>
      <c r="B99" s="73" t="n">
        <v>36196</v>
      </c>
      <c r="C99" s="74" t="n">
        <v>25</v>
      </c>
      <c r="D99" s="74" t="n">
        <v>490</v>
      </c>
      <c r="F99" s="76"/>
      <c r="I99" s="76"/>
      <c r="K99" s="76"/>
      <c r="L99" s="76"/>
      <c r="M99" s="76"/>
      <c r="N99" s="76"/>
      <c r="O99" s="76"/>
      <c r="P99" s="76"/>
      <c r="Q99" s="76"/>
      <c r="R99" s="76"/>
      <c r="CA99" s="76"/>
    </row>
    <row r="100" s="102" customFormat="true" ht="12" hidden="false" customHeight="false" outlineLevel="0" collapsed="false">
      <c r="A100" s="149" t="s">
        <v>374</v>
      </c>
      <c r="B100" s="120" t="n">
        <v>36217</v>
      </c>
      <c r="C100" s="95" t="n">
        <v>25</v>
      </c>
      <c r="D100" s="95" t="n">
        <v>400</v>
      </c>
      <c r="E100" s="95"/>
      <c r="G100" s="95"/>
      <c r="H100" s="95"/>
      <c r="J100" s="95"/>
    </row>
    <row r="101" s="144" customFormat="true" ht="11.25" hidden="false" customHeight="false" outlineLevel="0" collapsed="false">
      <c r="A101" s="150" t="s">
        <v>375</v>
      </c>
      <c r="B101" s="151" t="n">
        <v>36126</v>
      </c>
      <c r="C101" s="151"/>
      <c r="D101" s="124" t="n">
        <v>13840</v>
      </c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124"/>
      <c r="CB101" s="97"/>
      <c r="CC101" s="97" t="n">
        <v>1695179</v>
      </c>
      <c r="CD101" s="97" t="n">
        <v>372883</v>
      </c>
      <c r="CE101" s="97" t="n">
        <f aca="false">634401+724020</f>
        <v>1358421</v>
      </c>
      <c r="CF101" s="97" t="n">
        <v>1115188</v>
      </c>
      <c r="CG101" s="97" t="n">
        <v>71771</v>
      </c>
      <c r="CH101" s="97"/>
      <c r="CI101" s="97"/>
      <c r="CJ101" s="97"/>
      <c r="CQ101" s="97" t="n">
        <v>30460</v>
      </c>
      <c r="CR101" s="97"/>
      <c r="CS101" s="97"/>
      <c r="CT101" s="97" t="n">
        <v>790020</v>
      </c>
      <c r="CU101" s="97"/>
      <c r="CV101" s="97" t="s">
        <v>145</v>
      </c>
      <c r="CW101" s="97" t="n">
        <f aca="false">585+317</f>
        <v>902</v>
      </c>
      <c r="CX101" s="97"/>
    </row>
    <row r="102" s="145" customFormat="true" ht="11.25" hidden="false" customHeight="false" outlineLevel="0" collapsed="false">
      <c r="A102" s="152" t="s">
        <v>375</v>
      </c>
      <c r="B102" s="153" t="n">
        <v>36152</v>
      </c>
      <c r="C102" s="153"/>
      <c r="D102" s="75" t="n">
        <v>670</v>
      </c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5"/>
      <c r="CB102" s="76"/>
      <c r="CC102" s="76" t="n">
        <v>1714089</v>
      </c>
      <c r="CD102" s="76" t="n">
        <v>314395</v>
      </c>
      <c r="CE102" s="76" t="n">
        <f aca="false">607189+533690</f>
        <v>1140879</v>
      </c>
      <c r="CF102" s="76" t="n">
        <v>1267292</v>
      </c>
      <c r="CG102" s="76" t="n">
        <v>23395</v>
      </c>
      <c r="CH102" s="76"/>
      <c r="CI102" s="76"/>
      <c r="CJ102" s="76"/>
      <c r="CQ102" s="76" t="n">
        <v>26553</v>
      </c>
      <c r="CR102" s="76"/>
      <c r="CS102" s="76"/>
      <c r="CT102" s="76" t="n">
        <v>963900</v>
      </c>
      <c r="CU102" s="76"/>
      <c r="CV102" s="76" t="n">
        <v>150</v>
      </c>
      <c r="CW102" s="76" t="n">
        <f aca="false">593+317</f>
        <v>910</v>
      </c>
      <c r="CX102" s="76"/>
    </row>
    <row r="103" s="145" customFormat="true" ht="11.25" hidden="false" customHeight="false" outlineLevel="0" collapsed="false">
      <c r="A103" s="152" t="s">
        <v>375</v>
      </c>
      <c r="B103" s="153"/>
      <c r="C103" s="153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5"/>
      <c r="CB103" s="76"/>
      <c r="CC103" s="76" t="n">
        <v>1713117</v>
      </c>
      <c r="CD103" s="76" t="n">
        <v>243900</v>
      </c>
      <c r="CE103" s="76" t="n">
        <f aca="false">410445+365880</f>
        <v>776325</v>
      </c>
      <c r="CF103" s="76" t="n">
        <v>1159108</v>
      </c>
      <c r="CG103" s="76"/>
      <c r="CH103" s="76"/>
      <c r="CI103" s="76"/>
      <c r="CJ103" s="76"/>
      <c r="CQ103" s="76" t="n">
        <v>26152</v>
      </c>
      <c r="CR103" s="76"/>
      <c r="CS103" s="76"/>
      <c r="CT103" s="76" t="n">
        <v>771120</v>
      </c>
      <c r="CU103" s="76"/>
      <c r="CV103" s="76" t="n">
        <v>145</v>
      </c>
      <c r="CW103" s="76" t="n">
        <f aca="false">595+313</f>
        <v>908</v>
      </c>
      <c r="CX103" s="76"/>
    </row>
    <row r="104" customFormat="false" ht="11.25" hidden="false" customHeight="false" outlineLevel="0" collapsed="false">
      <c r="A104" s="152" t="s">
        <v>375</v>
      </c>
      <c r="B104" s="153" t="n">
        <v>36209</v>
      </c>
      <c r="C104" s="153"/>
      <c r="D104" s="75" t="n">
        <v>1010</v>
      </c>
      <c r="E104" s="75"/>
      <c r="G104" s="75"/>
      <c r="H104" s="75"/>
      <c r="J104" s="75"/>
      <c r="CC104" s="76" t="n">
        <v>1597818</v>
      </c>
      <c r="CD104" s="76" t="n">
        <v>192546</v>
      </c>
      <c r="CE104" s="76" t="n">
        <f aca="false">238661+162620</f>
        <v>401281</v>
      </c>
      <c r="CF104" s="76" t="n">
        <v>1023513</v>
      </c>
      <c r="CG104" s="76" t="n">
        <v>10791</v>
      </c>
      <c r="CT104" s="76" t="n">
        <v>744660</v>
      </c>
      <c r="CV104" s="76" t="n">
        <v>124</v>
      </c>
      <c r="CW104" s="76" t="n">
        <f aca="false">517+257</f>
        <v>774</v>
      </c>
    </row>
    <row r="105" customFormat="false" ht="11.25" hidden="false" customHeight="false" outlineLevel="0" collapsed="false">
      <c r="A105" s="152" t="s">
        <v>376</v>
      </c>
      <c r="B105" s="153" t="n">
        <v>36126</v>
      </c>
      <c r="C105" s="153"/>
      <c r="D105" s="75" t="n">
        <v>3325</v>
      </c>
      <c r="E105" s="75"/>
      <c r="G105" s="75"/>
      <c r="H105" s="75"/>
      <c r="J105" s="75"/>
    </row>
    <row r="106" customFormat="false" ht="11.25" hidden="false" customHeight="false" outlineLevel="0" collapsed="false">
      <c r="A106" s="152" t="s">
        <v>376</v>
      </c>
      <c r="B106" s="153" t="n">
        <v>36152</v>
      </c>
      <c r="C106" s="153"/>
      <c r="D106" s="75" t="n">
        <v>6210</v>
      </c>
      <c r="E106" s="75"/>
      <c r="G106" s="75"/>
      <c r="H106" s="75"/>
      <c r="J106" s="75"/>
    </row>
    <row r="107" customFormat="false" ht="11.25" hidden="false" customHeight="false" outlineLevel="0" collapsed="false">
      <c r="A107" s="152" t="s">
        <v>376</v>
      </c>
      <c r="B107" s="153"/>
      <c r="C107" s="153"/>
      <c r="D107" s="75"/>
      <c r="E107" s="75"/>
      <c r="G107" s="75"/>
      <c r="H107" s="75"/>
      <c r="J107" s="75"/>
    </row>
    <row r="108" customFormat="false" ht="11.25" hidden="false" customHeight="false" outlineLevel="0" collapsed="false">
      <c r="A108" s="152" t="s">
        <v>376</v>
      </c>
      <c r="B108" s="153" t="n">
        <v>36209</v>
      </c>
      <c r="C108" s="153"/>
      <c r="D108" s="75" t="n">
        <v>5313</v>
      </c>
      <c r="E108" s="75"/>
      <c r="G108" s="75"/>
      <c r="H108" s="75"/>
      <c r="J108" s="75"/>
    </row>
    <row r="109" s="145" customFormat="true" ht="11.25" hidden="false" customHeight="false" outlineLevel="0" collapsed="false">
      <c r="A109" s="152" t="s">
        <v>138</v>
      </c>
      <c r="B109" s="153" t="n">
        <v>36104</v>
      </c>
      <c r="C109" s="153"/>
      <c r="D109" s="75" t="n">
        <v>390</v>
      </c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5"/>
      <c r="CB109" s="76"/>
      <c r="CC109" s="76"/>
      <c r="CD109" s="76"/>
      <c r="CE109" s="76"/>
      <c r="CF109" s="76"/>
      <c r="CG109" s="76"/>
      <c r="CH109" s="76" t="n">
        <f aca="false">12964178+1174068</f>
        <v>14138246</v>
      </c>
      <c r="CI109" s="76" t="n">
        <v>537787</v>
      </c>
      <c r="CJ109" s="76"/>
      <c r="CQ109" s="76" t="n">
        <v>36757</v>
      </c>
      <c r="CR109" s="76"/>
      <c r="CS109" s="76"/>
      <c r="CT109" s="76" t="n">
        <v>567000</v>
      </c>
      <c r="CU109" s="76"/>
      <c r="CV109" s="76" t="s">
        <v>139</v>
      </c>
      <c r="CW109" s="76" t="n">
        <f aca="false">56+191</f>
        <v>247</v>
      </c>
      <c r="CX109" s="76"/>
    </row>
    <row r="110" customFormat="false" ht="11.25" hidden="false" customHeight="false" outlineLevel="0" collapsed="false">
      <c r="A110" s="152" t="s">
        <v>138</v>
      </c>
      <c r="B110" s="153" t="n">
        <v>36139</v>
      </c>
      <c r="C110" s="153"/>
      <c r="D110" s="75" t="n">
        <v>33045</v>
      </c>
      <c r="E110" s="75"/>
      <c r="G110" s="75"/>
      <c r="H110" s="75"/>
      <c r="J110" s="75"/>
      <c r="CH110" s="76" t="n">
        <f aca="false">12246680+973151</f>
        <v>13219831</v>
      </c>
      <c r="CI110" s="76" t="n">
        <v>254853</v>
      </c>
      <c r="CQ110" s="76" t="n">
        <v>24584</v>
      </c>
      <c r="CT110" s="76" t="n">
        <v>655830</v>
      </c>
      <c r="CV110" s="76" t="s">
        <v>140</v>
      </c>
      <c r="CW110" s="76" t="n">
        <v>241</v>
      </c>
    </row>
    <row r="111" customFormat="false" ht="11.25" hidden="false" customHeight="false" outlineLevel="0" collapsed="false">
      <c r="A111" s="152" t="s">
        <v>138</v>
      </c>
      <c r="B111" s="153"/>
      <c r="C111" s="153"/>
      <c r="D111" s="75"/>
      <c r="E111" s="75"/>
      <c r="G111" s="75"/>
      <c r="H111" s="75"/>
      <c r="J111" s="75"/>
      <c r="CH111" s="76" t="n">
        <f aca="false">11898088+1167645</f>
        <v>13065733</v>
      </c>
      <c r="CI111" s="76" t="n">
        <v>133817</v>
      </c>
      <c r="CQ111" s="76" t="n">
        <v>24599</v>
      </c>
      <c r="CT111" s="76" t="n">
        <v>565110</v>
      </c>
      <c r="CV111" s="154" t="n">
        <v>84593</v>
      </c>
      <c r="CW111" s="76" t="n">
        <v>242</v>
      </c>
    </row>
    <row r="112" customFormat="false" ht="11.25" hidden="false" customHeight="false" outlineLevel="0" collapsed="false">
      <c r="A112" s="152" t="s">
        <v>138</v>
      </c>
      <c r="B112" s="153" t="n">
        <v>36217</v>
      </c>
      <c r="C112" s="153"/>
      <c r="D112" s="75" t="n">
        <v>1205</v>
      </c>
      <c r="E112" s="75"/>
      <c r="G112" s="75"/>
      <c r="H112" s="75"/>
      <c r="J112" s="75"/>
      <c r="CH112" s="76" t="n">
        <f aca="false">10983004+696300</f>
        <v>11679304</v>
      </c>
      <c r="CI112" s="76" t="n">
        <v>177681</v>
      </c>
      <c r="CT112" s="76" t="n">
        <v>557550</v>
      </c>
      <c r="CV112" s="154" t="n">
        <v>78245</v>
      </c>
      <c r="CW112" s="76" t="n">
        <v>243</v>
      </c>
    </row>
    <row r="113" customFormat="false" ht="11.25" hidden="false" customHeight="false" outlineLevel="0" collapsed="false">
      <c r="A113" s="152" t="s">
        <v>141</v>
      </c>
      <c r="B113" s="153" t="n">
        <v>36104</v>
      </c>
      <c r="C113" s="153"/>
      <c r="D113" s="75" t="n">
        <v>495</v>
      </c>
      <c r="E113" s="75"/>
      <c r="G113" s="75"/>
      <c r="H113" s="75"/>
      <c r="J113" s="75"/>
    </row>
    <row r="114" customFormat="false" ht="11.25" hidden="false" customHeight="false" outlineLevel="0" collapsed="false">
      <c r="A114" s="152" t="s">
        <v>141</v>
      </c>
      <c r="B114" s="153" t="n">
        <v>36139</v>
      </c>
      <c r="C114" s="153"/>
      <c r="D114" s="75" t="n">
        <v>375</v>
      </c>
      <c r="E114" s="75"/>
      <c r="G114" s="75"/>
      <c r="H114" s="75"/>
      <c r="J114" s="75"/>
    </row>
    <row r="115" customFormat="false" ht="11.25" hidden="false" customHeight="false" outlineLevel="0" collapsed="false">
      <c r="A115" s="152" t="s">
        <v>141</v>
      </c>
      <c r="B115" s="153"/>
      <c r="C115" s="153"/>
      <c r="D115" s="75"/>
      <c r="E115" s="75"/>
      <c r="G115" s="75"/>
      <c r="H115" s="75"/>
      <c r="J115" s="75"/>
    </row>
    <row r="116" customFormat="false" ht="11.25" hidden="false" customHeight="false" outlineLevel="0" collapsed="false">
      <c r="A116" s="152" t="s">
        <v>141</v>
      </c>
      <c r="B116" s="153" t="n">
        <v>36217</v>
      </c>
      <c r="C116" s="153"/>
      <c r="D116" s="75"/>
      <c r="E116" s="75"/>
      <c r="G116" s="75"/>
      <c r="H116" s="75"/>
      <c r="J116" s="75"/>
    </row>
    <row r="117" customFormat="false" ht="11.25" hidden="false" customHeight="false" outlineLevel="0" collapsed="false">
      <c r="A117" s="152" t="s">
        <v>142</v>
      </c>
      <c r="B117" s="153" t="n">
        <v>36104</v>
      </c>
      <c r="C117" s="153"/>
      <c r="D117" s="75" t="n">
        <v>850</v>
      </c>
      <c r="E117" s="75"/>
      <c r="G117" s="75"/>
      <c r="H117" s="75"/>
      <c r="J117" s="75"/>
    </row>
    <row r="118" customFormat="false" ht="11.25" hidden="false" customHeight="false" outlineLevel="0" collapsed="false">
      <c r="A118" s="152" t="s">
        <v>142</v>
      </c>
      <c r="B118" s="153" t="n">
        <v>36139</v>
      </c>
      <c r="C118" s="153"/>
      <c r="D118" s="75" t="n">
        <v>1790</v>
      </c>
      <c r="E118" s="75"/>
      <c r="G118" s="75"/>
      <c r="H118" s="75"/>
      <c r="J118" s="75"/>
    </row>
    <row r="119" customFormat="false" ht="11.25" hidden="false" customHeight="false" outlineLevel="0" collapsed="false">
      <c r="A119" s="152" t="s">
        <v>142</v>
      </c>
      <c r="B119" s="153" t="n">
        <v>36217</v>
      </c>
      <c r="C119" s="153"/>
      <c r="D119" s="75"/>
      <c r="E119" s="75"/>
      <c r="G119" s="75"/>
      <c r="H119" s="75"/>
      <c r="J119" s="75"/>
    </row>
    <row r="120" customFormat="false" ht="11.25" hidden="false" customHeight="false" outlineLevel="0" collapsed="false">
      <c r="A120" s="152" t="s">
        <v>143</v>
      </c>
      <c r="B120" s="153" t="n">
        <v>36104</v>
      </c>
      <c r="C120" s="153"/>
      <c r="D120" s="75" t="n">
        <v>635</v>
      </c>
      <c r="E120" s="75"/>
      <c r="G120" s="75"/>
      <c r="H120" s="75"/>
      <c r="J120" s="75"/>
    </row>
    <row r="121" customFormat="false" ht="11.25" hidden="false" customHeight="false" outlineLevel="0" collapsed="false">
      <c r="A121" s="152" t="s">
        <v>143</v>
      </c>
      <c r="B121" s="153" t="n">
        <v>36139</v>
      </c>
      <c r="C121" s="153"/>
      <c r="D121" s="75" t="n">
        <v>615</v>
      </c>
      <c r="E121" s="75"/>
      <c r="F121" s="155"/>
      <c r="G121" s="75"/>
      <c r="H121" s="75"/>
      <c r="I121" s="155"/>
      <c r="J121" s="75"/>
      <c r="K121" s="155"/>
      <c r="L121" s="155"/>
      <c r="M121" s="155"/>
      <c r="N121" s="155"/>
      <c r="O121" s="155"/>
      <c r="P121" s="155"/>
      <c r="Q121" s="155"/>
      <c r="R121" s="15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55"/>
      <c r="CB121" s="145"/>
    </row>
    <row r="122" s="102" customFormat="true" ht="12" hidden="false" customHeight="false" outlineLevel="0" collapsed="false">
      <c r="A122" s="156" t="s">
        <v>143</v>
      </c>
      <c r="B122" s="157" t="n">
        <v>36217</v>
      </c>
      <c r="C122" s="157"/>
      <c r="D122" s="127" t="n">
        <v>1315</v>
      </c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CA122" s="127"/>
    </row>
    <row r="123" s="97" customFormat="true" ht="11.25" hidden="false" customHeight="false" outlineLevel="0" collapsed="false">
      <c r="A123" s="121" t="s">
        <v>147</v>
      </c>
      <c r="B123" s="117" t="n">
        <v>36103</v>
      </c>
      <c r="C123" s="89" t="n">
        <v>160</v>
      </c>
      <c r="D123" s="89" t="n">
        <v>24</v>
      </c>
      <c r="E123" s="89"/>
      <c r="G123" s="89"/>
      <c r="H123" s="89"/>
      <c r="J123" s="89"/>
      <c r="AV123" s="97" t="n">
        <v>391.8</v>
      </c>
      <c r="AW123" s="97" t="n">
        <v>952.6</v>
      </c>
      <c r="AX123" s="97" t="n">
        <v>1700</v>
      </c>
      <c r="CQ123" s="97" t="n">
        <v>4413</v>
      </c>
      <c r="CR123" s="97" t="n">
        <v>1800</v>
      </c>
      <c r="CS123" s="97" t="n">
        <f aca="false">+CR123+CQ123</f>
        <v>6213</v>
      </c>
      <c r="CT123" s="97" t="n">
        <v>441600</v>
      </c>
      <c r="CU123" s="97" t="n">
        <v>0</v>
      </c>
      <c r="CV123" s="97" t="n">
        <v>268.2</v>
      </c>
      <c r="CW123" s="97" t="n">
        <v>87</v>
      </c>
    </row>
    <row r="124" customFormat="false" ht="11.25" hidden="false" customHeight="false" outlineLevel="0" collapsed="false">
      <c r="A124" s="72" t="s">
        <v>147</v>
      </c>
      <c r="B124" s="158" t="n">
        <v>36103</v>
      </c>
      <c r="C124" s="75" t="n">
        <v>190</v>
      </c>
      <c r="D124" s="75" t="n">
        <v>20</v>
      </c>
      <c r="E124" s="75"/>
      <c r="F124" s="76"/>
      <c r="G124" s="75"/>
      <c r="H124" s="75"/>
      <c r="I124" s="76"/>
      <c r="J124" s="75"/>
      <c r="K124" s="76"/>
      <c r="L124" s="76"/>
      <c r="M124" s="76"/>
      <c r="N124" s="76"/>
      <c r="O124" s="76"/>
      <c r="P124" s="76"/>
      <c r="Q124" s="76"/>
      <c r="R124" s="76"/>
      <c r="AV124" s="76" t="n">
        <v>0</v>
      </c>
      <c r="AW124" s="76" t="n">
        <v>1003</v>
      </c>
      <c r="AX124" s="76" t="n">
        <v>0</v>
      </c>
      <c r="CA124" s="76"/>
      <c r="CQ124" s="76" t="n">
        <v>3182</v>
      </c>
      <c r="CR124" s="76" t="n">
        <v>4280</v>
      </c>
      <c r="CS124" s="76" t="n">
        <f aca="false">+CR124+CQ124</f>
        <v>7462</v>
      </c>
      <c r="CT124" s="76" t="n">
        <v>336000</v>
      </c>
      <c r="CU124" s="76" t="n">
        <v>0</v>
      </c>
      <c r="CV124" s="76" t="n">
        <v>196.9</v>
      </c>
      <c r="CW124" s="76" t="n">
        <v>87</v>
      </c>
    </row>
    <row r="125" customFormat="false" ht="11.25" hidden="false" customHeight="false" outlineLevel="0" collapsed="false">
      <c r="A125" s="72" t="s">
        <v>147</v>
      </c>
      <c r="B125" s="73" t="n">
        <v>36129</v>
      </c>
      <c r="C125" s="159" t="s">
        <v>148</v>
      </c>
      <c r="D125" s="159" t="s">
        <v>120</v>
      </c>
      <c r="E125" s="159"/>
      <c r="F125" s="76"/>
      <c r="G125" s="159"/>
      <c r="H125" s="159"/>
      <c r="I125" s="76"/>
      <c r="J125" s="159"/>
      <c r="K125" s="76"/>
      <c r="L125" s="76"/>
      <c r="M125" s="76"/>
      <c r="N125" s="76"/>
      <c r="O125" s="76"/>
      <c r="P125" s="76"/>
      <c r="Q125" s="76"/>
      <c r="R125" s="76"/>
      <c r="AV125" s="76" t="n">
        <v>0</v>
      </c>
      <c r="AW125" s="76" t="n">
        <v>1009.5</v>
      </c>
      <c r="AX125" s="76" t="n">
        <v>0</v>
      </c>
      <c r="CA125" s="76"/>
      <c r="CQ125" s="76" t="n">
        <v>3758</v>
      </c>
      <c r="CR125" s="76" t="n">
        <v>4510</v>
      </c>
      <c r="CS125" s="76" t="n">
        <f aca="false">+CR125+CQ125</f>
        <v>8268</v>
      </c>
      <c r="CT125" s="76" t="n">
        <v>288000</v>
      </c>
      <c r="CU125" s="76" t="n">
        <v>0</v>
      </c>
      <c r="CV125" s="76" t="n">
        <v>172.2</v>
      </c>
      <c r="CW125" s="76" t="n">
        <v>87</v>
      </c>
    </row>
    <row r="126" customFormat="false" ht="11.25" hidden="false" customHeight="false" outlineLevel="0" collapsed="false">
      <c r="A126" s="72" t="s">
        <v>147</v>
      </c>
      <c r="B126" s="73" t="n">
        <v>36148</v>
      </c>
      <c r="C126" s="74" t="n">
        <v>240</v>
      </c>
      <c r="D126" s="74" t="n">
        <v>23</v>
      </c>
      <c r="F126" s="76"/>
      <c r="I126" s="76"/>
      <c r="K126" s="76"/>
      <c r="L126" s="76"/>
      <c r="M126" s="76"/>
      <c r="N126" s="76"/>
      <c r="O126" s="76"/>
      <c r="P126" s="76"/>
      <c r="Q126" s="76"/>
      <c r="R126" s="76"/>
      <c r="AV126" s="76" t="n">
        <v>1310.9</v>
      </c>
      <c r="AW126" s="76" t="n">
        <v>1169.4</v>
      </c>
      <c r="AX126" s="76" t="n">
        <v>1380</v>
      </c>
      <c r="CA126" s="76"/>
      <c r="CQ126" s="76" t="n">
        <v>4350</v>
      </c>
      <c r="CR126" s="76" t="n">
        <v>8435</v>
      </c>
      <c r="CS126" s="76" t="n">
        <f aca="false">+CR126+CQ126</f>
        <v>12785</v>
      </c>
      <c r="CT126" s="76" t="n">
        <v>568000</v>
      </c>
      <c r="CU126" s="76" t="n">
        <v>600</v>
      </c>
      <c r="CV126" s="76" t="n">
        <v>161.5</v>
      </c>
      <c r="CW126" s="76" t="n">
        <v>87</v>
      </c>
    </row>
    <row r="127" customFormat="false" ht="11.25" hidden="false" customHeight="false" outlineLevel="0" collapsed="false">
      <c r="A127" s="72" t="s">
        <v>147</v>
      </c>
      <c r="B127" s="73" t="n">
        <v>36159</v>
      </c>
      <c r="C127" s="159" t="s">
        <v>148</v>
      </c>
      <c r="D127" s="159" t="s">
        <v>120</v>
      </c>
      <c r="E127" s="159"/>
      <c r="F127" s="76"/>
      <c r="G127" s="159"/>
      <c r="H127" s="159"/>
      <c r="I127" s="76"/>
      <c r="J127" s="159"/>
      <c r="K127" s="76"/>
      <c r="L127" s="76"/>
      <c r="M127" s="76"/>
      <c r="N127" s="76"/>
      <c r="O127" s="76"/>
      <c r="P127" s="76"/>
      <c r="Q127" s="76"/>
      <c r="R127" s="76"/>
      <c r="CA127" s="76"/>
    </row>
    <row r="128" customFormat="false" ht="11.25" hidden="false" customHeight="false" outlineLevel="0" collapsed="false">
      <c r="A128" s="72" t="s">
        <v>147</v>
      </c>
      <c r="B128" s="73" t="n">
        <v>36174</v>
      </c>
      <c r="C128" s="159" t="s">
        <v>148</v>
      </c>
      <c r="D128" s="159" t="s">
        <v>120</v>
      </c>
      <c r="E128" s="159"/>
      <c r="F128" s="76"/>
      <c r="G128" s="159"/>
      <c r="H128" s="159"/>
      <c r="I128" s="76"/>
      <c r="J128" s="159"/>
      <c r="K128" s="76"/>
      <c r="L128" s="76"/>
      <c r="M128" s="76"/>
      <c r="N128" s="76"/>
      <c r="O128" s="76"/>
      <c r="P128" s="76"/>
      <c r="Q128" s="76"/>
      <c r="R128" s="76"/>
      <c r="CA128" s="76"/>
    </row>
    <row r="129" customFormat="false" ht="11.25" hidden="false" customHeight="false" outlineLevel="0" collapsed="false">
      <c r="A129" s="72" t="s">
        <v>147</v>
      </c>
      <c r="B129" s="73" t="n">
        <v>36186</v>
      </c>
      <c r="C129" s="74" t="n">
        <v>280</v>
      </c>
      <c r="D129" s="74" t="n">
        <v>30</v>
      </c>
      <c r="F129" s="76"/>
      <c r="I129" s="76"/>
      <c r="K129" s="76"/>
      <c r="L129" s="76"/>
      <c r="M129" s="76"/>
      <c r="N129" s="76"/>
      <c r="O129" s="76"/>
      <c r="P129" s="76"/>
      <c r="Q129" s="76"/>
      <c r="R129" s="76"/>
      <c r="CA129" s="76"/>
    </row>
    <row r="130" customFormat="false" ht="11.25" hidden="false" customHeight="false" outlineLevel="0" collapsed="false">
      <c r="A130" s="72" t="s">
        <v>147</v>
      </c>
      <c r="B130" s="73" t="n">
        <v>36202</v>
      </c>
      <c r="C130" s="74" t="n">
        <v>295</v>
      </c>
      <c r="D130" s="74" t="n">
        <v>50</v>
      </c>
      <c r="F130" s="76"/>
      <c r="I130" s="76"/>
      <c r="K130" s="76"/>
      <c r="L130" s="76"/>
      <c r="M130" s="76"/>
      <c r="N130" s="76"/>
      <c r="O130" s="76"/>
      <c r="P130" s="76"/>
      <c r="Q130" s="76"/>
      <c r="R130" s="76"/>
      <c r="CA130" s="76"/>
    </row>
    <row r="131" s="102" customFormat="true" ht="12" hidden="false" customHeight="false" outlineLevel="0" collapsed="false">
      <c r="A131" s="119" t="s">
        <v>147</v>
      </c>
      <c r="B131" s="120" t="n">
        <v>36218</v>
      </c>
      <c r="C131" s="95" t="n">
        <v>320</v>
      </c>
      <c r="D131" s="95" t="n">
        <v>19</v>
      </c>
      <c r="E131" s="95"/>
      <c r="G131" s="95"/>
      <c r="H131" s="95"/>
      <c r="J131" s="95"/>
    </row>
    <row r="132" s="193" customFormat="true" ht="12" hidden="false" customHeight="false" outlineLevel="0" collapsed="false">
      <c r="A132" s="190" t="s">
        <v>377</v>
      </c>
      <c r="B132" s="191"/>
      <c r="C132" s="192"/>
      <c r="D132" s="192"/>
      <c r="E132" s="192"/>
      <c r="G132" s="192"/>
      <c r="H132" s="192"/>
      <c r="J132" s="192"/>
      <c r="AL132" s="193" t="n">
        <v>15222</v>
      </c>
      <c r="CQ132" s="193" t="n">
        <v>614</v>
      </c>
      <c r="CT132" s="193" t="n">
        <v>61560</v>
      </c>
      <c r="CV132" s="193" t="n">
        <v>8</v>
      </c>
      <c r="CW132" s="193" t="n">
        <v>33</v>
      </c>
      <c r="CX132" s="193" t="n">
        <v>20</v>
      </c>
      <c r="CY132" s="193" t="n">
        <v>0</v>
      </c>
      <c r="CZ132" s="194" t="s">
        <v>411</v>
      </c>
    </row>
    <row r="133" customFormat="false" ht="12" hidden="false" customHeight="false" outlineLevel="0" collapsed="false">
      <c r="A133" s="72" t="s">
        <v>377</v>
      </c>
      <c r="F133" s="76"/>
      <c r="I133" s="76"/>
      <c r="K133" s="76"/>
      <c r="L133" s="76"/>
      <c r="M133" s="76"/>
      <c r="N133" s="76"/>
      <c r="O133" s="76"/>
      <c r="P133" s="76"/>
      <c r="Q133" s="76"/>
      <c r="R133" s="76"/>
      <c r="AL133" s="76" t="n">
        <v>16324</v>
      </c>
      <c r="CA133" s="76"/>
      <c r="CQ133" s="76" t="n">
        <v>685</v>
      </c>
      <c r="CT133" s="76" t="n">
        <v>72840</v>
      </c>
      <c r="CV133" s="76" t="n">
        <v>8</v>
      </c>
      <c r="CW133" s="76" t="n">
        <v>33</v>
      </c>
      <c r="CX133" s="76" t="n">
        <v>22</v>
      </c>
      <c r="CY133" s="76" t="n">
        <v>0</v>
      </c>
      <c r="CZ133" s="195" t="s">
        <v>412</v>
      </c>
    </row>
    <row r="134" customFormat="false" ht="11.25" hidden="false" customHeight="false" outlineLevel="0" collapsed="false">
      <c r="A134" s="72" t="s">
        <v>377</v>
      </c>
      <c r="F134" s="76"/>
      <c r="I134" s="76"/>
      <c r="K134" s="76"/>
      <c r="L134" s="76"/>
      <c r="M134" s="76"/>
      <c r="N134" s="76"/>
      <c r="O134" s="76"/>
      <c r="P134" s="76"/>
      <c r="Q134" s="76"/>
      <c r="R134" s="76"/>
      <c r="AL134" s="76" t="n">
        <v>16127</v>
      </c>
      <c r="CA134" s="76"/>
      <c r="CT134" s="76" t="n">
        <v>61920</v>
      </c>
      <c r="CV134" s="76" t="n">
        <v>11</v>
      </c>
      <c r="CW134" s="76" t="n">
        <v>33</v>
      </c>
      <c r="CX134" s="76" t="n">
        <v>20</v>
      </c>
      <c r="CY134" s="76" t="n">
        <v>0</v>
      </c>
    </row>
    <row r="135" s="197" customFormat="true" ht="12" hidden="false" customHeight="false" outlineLevel="0" collapsed="false">
      <c r="A135" s="196" t="s">
        <v>377</v>
      </c>
      <c r="D135" s="198"/>
      <c r="E135" s="198"/>
      <c r="F135" s="199"/>
      <c r="G135" s="198"/>
      <c r="H135" s="198"/>
      <c r="I135" s="199"/>
      <c r="J135" s="198"/>
      <c r="K135" s="199"/>
      <c r="L135" s="199"/>
      <c r="M135" s="199"/>
      <c r="N135" s="199"/>
      <c r="O135" s="199"/>
      <c r="P135" s="199"/>
      <c r="Q135" s="199"/>
      <c r="R135" s="199"/>
      <c r="AL135" s="197" t="n">
        <v>14850</v>
      </c>
      <c r="CA135" s="199"/>
      <c r="CT135" s="197" t="n">
        <v>69960</v>
      </c>
      <c r="CV135" s="197" t="n">
        <v>14</v>
      </c>
      <c r="CW135" s="197" t="n">
        <v>28</v>
      </c>
      <c r="CX135" s="197" t="n">
        <v>20</v>
      </c>
      <c r="CY135" s="197" t="n">
        <v>0</v>
      </c>
    </row>
    <row r="136" s="97" customFormat="true" ht="11.25" hidden="false" customHeight="false" outlineLevel="0" collapsed="false">
      <c r="A136" s="121" t="s">
        <v>152</v>
      </c>
      <c r="B136" s="117" t="n">
        <v>36143</v>
      </c>
      <c r="C136" s="89" t="n">
        <v>38</v>
      </c>
      <c r="D136" s="89"/>
      <c r="E136" s="174" t="n">
        <v>910</v>
      </c>
      <c r="G136" s="89"/>
      <c r="H136" s="89"/>
      <c r="J136" s="89"/>
      <c r="P136" s="97" t="n">
        <v>5826</v>
      </c>
      <c r="CR136" s="97" t="n">
        <v>890</v>
      </c>
      <c r="CT136" s="97" t="n">
        <v>23160</v>
      </c>
      <c r="CV136" s="97" t="n">
        <v>9.3</v>
      </c>
      <c r="CW136" s="97" t="n">
        <v>21</v>
      </c>
      <c r="CX136" s="174" t="n">
        <v>22</v>
      </c>
    </row>
    <row r="137" customFormat="false" ht="11.25" hidden="false" customHeight="false" outlineLevel="0" collapsed="false">
      <c r="A137" s="72" t="s">
        <v>152</v>
      </c>
      <c r="B137" s="73" t="n">
        <v>36186</v>
      </c>
      <c r="C137" s="74" t="n">
        <v>50</v>
      </c>
      <c r="D137" s="74" t="n">
        <v>915</v>
      </c>
      <c r="E137" s="76" t="n">
        <v>1020</v>
      </c>
      <c r="F137" s="76"/>
      <c r="I137" s="76"/>
      <c r="K137" s="76"/>
      <c r="L137" s="76"/>
      <c r="M137" s="76"/>
      <c r="N137" s="76"/>
      <c r="O137" s="76"/>
      <c r="P137" s="76" t="n">
        <v>7182</v>
      </c>
      <c r="Q137" s="76"/>
      <c r="R137" s="76"/>
      <c r="CA137" s="76"/>
      <c r="CR137" s="76" t="n">
        <v>1050</v>
      </c>
      <c r="CT137" s="76" t="n">
        <v>23220</v>
      </c>
      <c r="CV137" s="76" t="n">
        <v>13.4</v>
      </c>
      <c r="CW137" s="76" t="n">
        <v>18</v>
      </c>
      <c r="CX137" s="76" t="n">
        <v>21</v>
      </c>
    </row>
    <row r="138" customFormat="false" ht="11.25" hidden="false" customHeight="false" outlineLevel="0" collapsed="false">
      <c r="A138" s="72" t="s">
        <v>152</v>
      </c>
      <c r="B138" s="73" t="n">
        <v>36203</v>
      </c>
      <c r="C138" s="74" t="n">
        <v>29</v>
      </c>
      <c r="E138" s="76" t="n">
        <v>800</v>
      </c>
      <c r="F138" s="76"/>
      <c r="I138" s="76"/>
      <c r="K138" s="76"/>
      <c r="L138" s="76"/>
      <c r="M138" s="76"/>
      <c r="N138" s="76"/>
      <c r="O138" s="76"/>
      <c r="P138" s="76" t="n">
        <v>5340</v>
      </c>
      <c r="Q138" s="76"/>
      <c r="R138" s="76"/>
      <c r="CA138" s="76"/>
      <c r="CR138" s="76" t="n">
        <v>800</v>
      </c>
      <c r="CT138" s="76" t="n">
        <v>10410</v>
      </c>
      <c r="CV138" s="76" t="n">
        <v>9.3</v>
      </c>
      <c r="CW138" s="76" t="n">
        <v>14</v>
      </c>
      <c r="CX138" s="76" t="n">
        <v>16</v>
      </c>
    </row>
    <row r="139" s="102" customFormat="true" ht="12" hidden="false" customHeight="false" outlineLevel="0" collapsed="false">
      <c r="A139" s="119" t="s">
        <v>152</v>
      </c>
      <c r="E139" s="102" t="n">
        <v>430</v>
      </c>
      <c r="CR139" s="102" t="n">
        <v>450</v>
      </c>
      <c r="CT139" s="102" t="n">
        <v>15690</v>
      </c>
      <c r="CV139" s="102" t="n">
        <v>8.1</v>
      </c>
      <c r="CW139" s="102" t="n">
        <v>13</v>
      </c>
      <c r="CX139" s="102" t="n">
        <v>15</v>
      </c>
    </row>
    <row r="140" s="97" customFormat="true" ht="11.25" hidden="false" customHeight="false" outlineLevel="0" collapsed="false">
      <c r="A140" s="116" t="s">
        <v>153</v>
      </c>
      <c r="B140" s="162"/>
      <c r="C140" s="163"/>
      <c r="D140" s="163"/>
      <c r="E140" s="76" t="n">
        <f aca="false">0.1*78620+0.06*25635</f>
        <v>9400.1</v>
      </c>
      <c r="G140" s="163"/>
      <c r="H140" s="163"/>
      <c r="J140" s="163"/>
      <c r="K140" s="97" t="n">
        <v>7820</v>
      </c>
      <c r="L140" s="97" t="n">
        <v>25635</v>
      </c>
      <c r="CQ140" s="97" t="n">
        <v>313</v>
      </c>
      <c r="CT140" s="97" t="n">
        <v>78300</v>
      </c>
      <c r="CV140" s="97" t="n">
        <v>643500</v>
      </c>
      <c r="CW140" s="97" t="n">
        <v>126</v>
      </c>
      <c r="CX140" s="189" t="n">
        <v>20</v>
      </c>
      <c r="CZ140" s="97" t="s">
        <v>154</v>
      </c>
    </row>
    <row r="141" customFormat="false" ht="11.25" hidden="false" customHeight="false" outlineLevel="0" collapsed="false">
      <c r="A141" s="72" t="s">
        <v>153</v>
      </c>
      <c r="E141" s="76" t="n">
        <f aca="false">0.1*54248+0.06*15292</f>
        <v>6342.32</v>
      </c>
      <c r="F141" s="76"/>
      <c r="I141" s="76"/>
      <c r="K141" s="76" t="n">
        <v>54248</v>
      </c>
      <c r="L141" s="76" t="n">
        <v>15292</v>
      </c>
      <c r="M141" s="76"/>
      <c r="N141" s="76"/>
      <c r="O141" s="76"/>
      <c r="P141" s="76"/>
      <c r="Q141" s="76"/>
      <c r="R141" s="76"/>
      <c r="CA141" s="76"/>
      <c r="CQ141" s="76" t="n">
        <v>332</v>
      </c>
      <c r="CT141" s="76" t="n">
        <v>55500</v>
      </c>
      <c r="CV141" s="76" t="n">
        <v>598800</v>
      </c>
      <c r="CW141" s="76" t="n">
        <v>131</v>
      </c>
      <c r="CX141" s="145" t="n">
        <v>21</v>
      </c>
    </row>
    <row r="142" customFormat="false" ht="11.25" hidden="false" customHeight="false" outlineLevel="0" collapsed="false">
      <c r="A142" s="72" t="s">
        <v>153</v>
      </c>
      <c r="B142" s="145"/>
      <c r="C142" s="145"/>
      <c r="D142" s="145"/>
      <c r="E142" s="76" t="n">
        <v>0</v>
      </c>
      <c r="F142" s="76"/>
      <c r="G142" s="145"/>
      <c r="H142" s="145"/>
      <c r="I142" s="76"/>
      <c r="J142" s="145"/>
      <c r="K142" s="76" t="n">
        <v>0</v>
      </c>
      <c r="L142" s="76" t="n">
        <v>0</v>
      </c>
      <c r="M142" s="76"/>
      <c r="N142" s="76"/>
      <c r="O142" s="76"/>
      <c r="P142" s="76"/>
      <c r="Q142" s="76"/>
      <c r="R142" s="76"/>
      <c r="CA142" s="76"/>
      <c r="CQ142" s="76" t="n">
        <v>533</v>
      </c>
      <c r="CT142" s="76" t="n">
        <v>2400</v>
      </c>
      <c r="CV142" s="76" t="n">
        <v>34200</v>
      </c>
      <c r="CW142" s="76" t="n">
        <v>118</v>
      </c>
      <c r="CX142" s="145" t="n">
        <v>19</v>
      </c>
    </row>
    <row r="143" s="102" customFormat="true" ht="12" hidden="false" customHeight="false" outlineLevel="0" collapsed="false">
      <c r="A143" s="119" t="s">
        <v>153</v>
      </c>
      <c r="B143" s="148"/>
      <c r="C143" s="148"/>
      <c r="D143" s="148"/>
      <c r="E143" s="102" t="n">
        <v>0</v>
      </c>
      <c r="G143" s="148"/>
      <c r="H143" s="148"/>
      <c r="J143" s="148"/>
      <c r="K143" s="102" t="n">
        <v>0</v>
      </c>
      <c r="L143" s="102" t="n">
        <v>0</v>
      </c>
      <c r="CT143" s="102" t="n">
        <v>3000</v>
      </c>
      <c r="CW143" s="102" t="n">
        <v>110</v>
      </c>
      <c r="CX143" s="148" t="n">
        <v>18</v>
      </c>
    </row>
    <row r="144" s="97" customFormat="true" ht="11.25" hidden="false" customHeight="false" outlineLevel="0" collapsed="false">
      <c r="A144" s="121" t="s">
        <v>157</v>
      </c>
      <c r="B144" s="117" t="n">
        <v>36105</v>
      </c>
      <c r="C144" s="89" t="n">
        <v>860</v>
      </c>
      <c r="D144" s="89" t="n">
        <v>1720</v>
      </c>
      <c r="E144" s="145" t="n">
        <v>21199</v>
      </c>
      <c r="F144" s="97" t="n">
        <v>23554</v>
      </c>
      <c r="G144" s="89"/>
      <c r="H144" s="89"/>
      <c r="I144" s="123"/>
      <c r="J144" s="89"/>
      <c r="M144" s="123"/>
      <c r="CQ144" s="91" t="n">
        <v>14515</v>
      </c>
      <c r="CR144" s="97" t="n">
        <v>6684</v>
      </c>
      <c r="CS144" s="124" t="n">
        <f aca="false">CQ144+CR144</f>
        <v>21199</v>
      </c>
      <c r="CT144" s="91" t="n">
        <v>211500</v>
      </c>
      <c r="CV144" s="91" t="n">
        <v>56</v>
      </c>
      <c r="CW144" s="97" t="n">
        <f aca="false">18+196</f>
        <v>214</v>
      </c>
      <c r="CX144" s="145" t="n">
        <v>21</v>
      </c>
    </row>
    <row r="145" customFormat="false" ht="11.25" hidden="false" customHeight="false" outlineLevel="0" collapsed="false">
      <c r="A145" s="72" t="s">
        <v>157</v>
      </c>
      <c r="B145" s="73" t="n">
        <v>36125</v>
      </c>
      <c r="C145" s="74" t="n">
        <v>980</v>
      </c>
      <c r="D145" s="74" t="n">
        <v>2450</v>
      </c>
      <c r="E145" s="145" t="n">
        <v>17662</v>
      </c>
      <c r="F145" s="76" t="n">
        <v>19624</v>
      </c>
      <c r="I145" s="125"/>
      <c r="K145" s="76"/>
      <c r="L145" s="76"/>
      <c r="M145" s="125"/>
      <c r="N145" s="76"/>
      <c r="O145" s="76"/>
      <c r="P145" s="76"/>
      <c r="Q145" s="76"/>
      <c r="R145" s="76"/>
      <c r="CA145" s="76"/>
      <c r="CQ145" s="155" t="n">
        <v>7659</v>
      </c>
      <c r="CR145" s="76" t="n">
        <v>10003</v>
      </c>
      <c r="CS145" s="75" t="n">
        <f aca="false">CQ145+CR145</f>
        <v>17662</v>
      </c>
      <c r="CT145" s="155" t="n">
        <v>172500</v>
      </c>
      <c r="CV145" s="155" t="n">
        <v>28</v>
      </c>
      <c r="CW145" s="76" t="n">
        <f aca="false">18+191</f>
        <v>209</v>
      </c>
      <c r="CX145" s="145" t="n">
        <v>22</v>
      </c>
    </row>
    <row r="146" customFormat="false" ht="11.25" hidden="false" customHeight="false" outlineLevel="0" collapsed="false">
      <c r="A146" s="72" t="s">
        <v>157</v>
      </c>
      <c r="B146" s="73" t="n">
        <v>36139</v>
      </c>
      <c r="C146" s="74" t="n">
        <v>750</v>
      </c>
      <c r="D146" s="74" t="n">
        <v>1815</v>
      </c>
      <c r="E146" s="145" t="n">
        <v>10365</v>
      </c>
      <c r="F146" s="76" t="n">
        <v>11517</v>
      </c>
      <c r="I146" s="125"/>
      <c r="K146" s="76"/>
      <c r="L146" s="76"/>
      <c r="M146" s="125"/>
      <c r="N146" s="76"/>
      <c r="O146" s="76"/>
      <c r="P146" s="76"/>
      <c r="Q146" s="76"/>
      <c r="R146" s="76"/>
      <c r="CA146" s="76"/>
      <c r="CQ146" s="155" t="n">
        <v>6067</v>
      </c>
      <c r="CR146" s="76" t="n">
        <v>4298</v>
      </c>
      <c r="CS146" s="75" t="n">
        <f aca="false">CQ146+CR146</f>
        <v>10365</v>
      </c>
      <c r="CT146" s="155" t="n">
        <v>136500</v>
      </c>
      <c r="CV146" s="155" t="n">
        <v>28</v>
      </c>
      <c r="CW146" s="76" t="n">
        <f aca="false">18+160</f>
        <v>178</v>
      </c>
      <c r="CX146" s="145" t="n">
        <v>21</v>
      </c>
    </row>
    <row r="147" customFormat="false" ht="11.25" hidden="false" customHeight="false" outlineLevel="0" collapsed="false">
      <c r="A147" s="72" t="s">
        <v>157</v>
      </c>
      <c r="B147" s="73" t="n">
        <v>36159</v>
      </c>
      <c r="C147" s="74" t="n">
        <v>650</v>
      </c>
      <c r="D147" s="74" t="n">
        <v>2760</v>
      </c>
      <c r="E147" s="145" t="n">
        <v>7572</v>
      </c>
      <c r="F147" s="76" t="n">
        <v>8413</v>
      </c>
      <c r="I147" s="125"/>
      <c r="K147" s="76"/>
      <c r="L147" s="76"/>
      <c r="M147" s="125"/>
      <c r="N147" s="76"/>
      <c r="O147" s="76"/>
      <c r="P147" s="76"/>
      <c r="Q147" s="76"/>
      <c r="R147" s="76"/>
      <c r="CA147" s="76"/>
      <c r="CS147" s="75"/>
      <c r="CW147" s="76" t="n">
        <f aca="false">18+183</f>
        <v>201</v>
      </c>
      <c r="CX147" s="145" t="n">
        <v>20</v>
      </c>
    </row>
    <row r="148" customFormat="false" ht="11.25" hidden="false" customHeight="false" outlineLevel="0" collapsed="false">
      <c r="A148" s="72" t="s">
        <v>157</v>
      </c>
      <c r="B148" s="73" t="n">
        <v>36172</v>
      </c>
      <c r="C148" s="74" t="n">
        <v>570</v>
      </c>
      <c r="D148" s="74" t="n">
        <v>2600</v>
      </c>
      <c r="F148" s="76"/>
      <c r="I148" s="125"/>
      <c r="K148" s="76"/>
      <c r="L148" s="76"/>
      <c r="M148" s="125"/>
      <c r="N148" s="76"/>
      <c r="O148" s="76"/>
      <c r="P148" s="76"/>
      <c r="Q148" s="76"/>
      <c r="R148" s="76"/>
      <c r="CA148" s="76"/>
      <c r="CS148" s="75"/>
    </row>
    <row r="149" customFormat="false" ht="11.25" hidden="false" customHeight="false" outlineLevel="0" collapsed="false">
      <c r="A149" s="72" t="s">
        <v>157</v>
      </c>
      <c r="B149" s="73" t="n">
        <v>36189</v>
      </c>
      <c r="C149" s="74" t="n">
        <v>450</v>
      </c>
      <c r="D149" s="74" t="n">
        <v>1400</v>
      </c>
      <c r="F149" s="76"/>
      <c r="I149" s="125"/>
      <c r="K149" s="76"/>
      <c r="L149" s="76"/>
      <c r="M149" s="125"/>
      <c r="N149" s="76"/>
      <c r="O149" s="76"/>
      <c r="P149" s="76"/>
      <c r="Q149" s="76"/>
      <c r="R149" s="76"/>
      <c r="CA149" s="76"/>
      <c r="CS149" s="75"/>
    </row>
    <row r="150" customFormat="false" ht="11.25" hidden="false" customHeight="false" outlineLevel="0" collapsed="false">
      <c r="A150" s="72" t="s">
        <v>157</v>
      </c>
      <c r="B150" s="73" t="n">
        <v>36194</v>
      </c>
      <c r="C150" s="74" t="n">
        <v>320</v>
      </c>
      <c r="D150" s="74" t="n">
        <v>850</v>
      </c>
      <c r="F150" s="76"/>
      <c r="I150" s="125"/>
      <c r="K150" s="76"/>
      <c r="L150" s="76"/>
      <c r="M150" s="125"/>
      <c r="N150" s="76"/>
      <c r="O150" s="76"/>
      <c r="P150" s="76"/>
      <c r="Q150" s="76"/>
      <c r="R150" s="76"/>
      <c r="CA150" s="76"/>
      <c r="CS150" s="75"/>
    </row>
    <row r="151" s="102" customFormat="true" ht="12" hidden="false" customHeight="false" outlineLevel="0" collapsed="false">
      <c r="A151" s="119" t="s">
        <v>157</v>
      </c>
      <c r="B151" s="120" t="n">
        <v>36210</v>
      </c>
      <c r="C151" s="95" t="n">
        <v>410</v>
      </c>
      <c r="D151" s="95" t="n">
        <v>2360</v>
      </c>
      <c r="E151" s="95"/>
      <c r="G151" s="95"/>
      <c r="H151" s="95"/>
      <c r="I151" s="126"/>
      <c r="J151" s="95"/>
      <c r="M151" s="126"/>
      <c r="CS151" s="127"/>
    </row>
    <row r="152" s="97" customFormat="true" ht="11.25" hidden="false" customHeight="false" outlineLevel="0" collapsed="false">
      <c r="A152" s="141" t="s">
        <v>158</v>
      </c>
      <c r="B152" s="133" t="n">
        <v>36145</v>
      </c>
      <c r="C152" s="107" t="n">
        <f aca="false">10070/24</f>
        <v>419.583333333333</v>
      </c>
      <c r="D152" s="107" t="n">
        <v>70</v>
      </c>
      <c r="E152" s="74" t="s">
        <v>413</v>
      </c>
      <c r="G152" s="107"/>
      <c r="H152" s="107"/>
      <c r="J152" s="107"/>
      <c r="BL152" s="97" t="n">
        <v>137134</v>
      </c>
      <c r="CQ152" s="97" t="n">
        <v>3089</v>
      </c>
      <c r="CR152" s="97" t="n">
        <v>12629</v>
      </c>
      <c r="CS152" s="124" t="n">
        <f aca="false">CQ152+CR152</f>
        <v>15718</v>
      </c>
      <c r="CT152" s="97" t="n">
        <v>403200</v>
      </c>
      <c r="CU152" s="97" t="n">
        <v>237.3</v>
      </c>
      <c r="CW152" s="97" t="n">
        <v>315</v>
      </c>
      <c r="CX152" s="76" t="n">
        <v>24</v>
      </c>
    </row>
    <row r="153" customFormat="false" ht="11.25" hidden="false" customHeight="false" outlineLevel="0" collapsed="false">
      <c r="A153" s="135" t="s">
        <v>158</v>
      </c>
      <c r="B153" s="136" t="n">
        <v>36175</v>
      </c>
      <c r="C153" s="111" t="n">
        <f aca="false">7288/19</f>
        <v>383.578947368421</v>
      </c>
      <c r="D153" s="111" t="n">
        <v>70</v>
      </c>
      <c r="E153" s="74" t="s">
        <v>414</v>
      </c>
      <c r="F153" s="76"/>
      <c r="G153" s="111"/>
      <c r="H153" s="111"/>
      <c r="I153" s="76"/>
      <c r="J153" s="111"/>
      <c r="K153" s="76"/>
      <c r="L153" s="76"/>
      <c r="M153" s="76"/>
      <c r="N153" s="76"/>
      <c r="O153" s="76"/>
      <c r="P153" s="76"/>
      <c r="Q153" s="76"/>
      <c r="R153" s="76"/>
      <c r="BL153" s="76" t="n">
        <v>111293</v>
      </c>
      <c r="CA153" s="76"/>
      <c r="CQ153" s="76" t="n">
        <v>2806</v>
      </c>
      <c r="CR153" s="76" t="n">
        <v>12579</v>
      </c>
      <c r="CS153" s="75" t="n">
        <f aca="false">CQ153+CR153</f>
        <v>15385</v>
      </c>
      <c r="CT153" s="76" t="n">
        <v>378000</v>
      </c>
      <c r="CU153" s="76" t="n">
        <v>211.9</v>
      </c>
      <c r="CW153" s="76" t="n">
        <v>326</v>
      </c>
      <c r="CX153" s="76" t="n">
        <v>24</v>
      </c>
    </row>
    <row r="154" customFormat="false" ht="11.25" hidden="false" customHeight="false" outlineLevel="0" collapsed="false">
      <c r="A154" s="135" t="s">
        <v>158</v>
      </c>
      <c r="B154" s="136" t="n">
        <v>36193</v>
      </c>
      <c r="C154" s="111" t="n">
        <f aca="false">9404/24</f>
        <v>391.833333333333</v>
      </c>
      <c r="D154" s="111" t="n">
        <v>84</v>
      </c>
      <c r="E154" s="74" t="s">
        <v>415</v>
      </c>
      <c r="F154" s="76"/>
      <c r="G154" s="111"/>
      <c r="H154" s="111"/>
      <c r="I154" s="76"/>
      <c r="J154" s="111"/>
      <c r="K154" s="76"/>
      <c r="L154" s="76"/>
      <c r="M154" s="76"/>
      <c r="N154" s="76"/>
      <c r="O154" s="76"/>
      <c r="P154" s="76"/>
      <c r="Q154" s="76"/>
      <c r="R154" s="76"/>
      <c r="BL154" s="76" t="n">
        <v>89808</v>
      </c>
      <c r="CA154" s="76"/>
      <c r="CQ154" s="76" t="n">
        <v>1726</v>
      </c>
      <c r="CR154" s="76" t="n">
        <v>9114</v>
      </c>
      <c r="CS154" s="75" t="n">
        <f aca="false">CQ154+CR154</f>
        <v>10840</v>
      </c>
      <c r="CT154" s="76" t="n">
        <v>392400</v>
      </c>
      <c r="CV154" s="76" t="n">
        <v>6.45</v>
      </c>
      <c r="CW154" s="76" t="n">
        <v>326</v>
      </c>
      <c r="CX154" s="76" t="n">
        <v>19</v>
      </c>
    </row>
    <row r="155" customFormat="false" ht="11.25" hidden="false" customHeight="false" outlineLevel="0" collapsed="false">
      <c r="A155" s="135" t="s">
        <v>158</v>
      </c>
      <c r="B155" s="136" t="n">
        <v>36209</v>
      </c>
      <c r="C155" s="111" t="n">
        <v>392</v>
      </c>
      <c r="D155" s="111" t="s">
        <v>104</v>
      </c>
      <c r="E155" s="74" t="s">
        <v>416</v>
      </c>
      <c r="F155" s="76"/>
      <c r="G155" s="111"/>
      <c r="H155" s="111"/>
      <c r="I155" s="76"/>
      <c r="J155" s="111"/>
      <c r="K155" s="76"/>
      <c r="L155" s="76"/>
      <c r="M155" s="76"/>
      <c r="N155" s="76"/>
      <c r="O155" s="76"/>
      <c r="P155" s="76"/>
      <c r="Q155" s="76"/>
      <c r="R155" s="76"/>
      <c r="BL155" s="76" t="n">
        <v>107512</v>
      </c>
      <c r="CA155" s="76"/>
      <c r="CQ155" s="76" t="n">
        <v>3119</v>
      </c>
      <c r="CR155" s="76" t="n">
        <v>12661</v>
      </c>
      <c r="CS155" s="75" t="n">
        <f aca="false">CQ155+CR155</f>
        <v>15780</v>
      </c>
      <c r="CT155" s="76" t="n">
        <v>403200</v>
      </c>
      <c r="CV155" s="76" t="n">
        <v>86</v>
      </c>
      <c r="CW155" s="76" t="n">
        <v>306</v>
      </c>
      <c r="CX155" s="76" t="n">
        <v>24</v>
      </c>
    </row>
    <row r="156" s="102" customFormat="true" ht="12" hidden="false" customHeight="false" outlineLevel="0" collapsed="false">
      <c r="A156" s="164" t="s">
        <v>158</v>
      </c>
      <c r="B156" s="139" t="s">
        <v>159</v>
      </c>
      <c r="C156" s="115" t="n">
        <f aca="false">10419/24</f>
        <v>434.125</v>
      </c>
      <c r="D156" s="115" t="n">
        <v>118</v>
      </c>
      <c r="E156" s="115"/>
      <c r="G156" s="115"/>
      <c r="H156" s="115"/>
      <c r="J156" s="115"/>
    </row>
    <row r="157" s="97" customFormat="true" ht="11.25" hidden="false" customHeight="false" outlineLevel="0" collapsed="false">
      <c r="A157" s="121" t="s">
        <v>160</v>
      </c>
      <c r="B157" s="117" t="n">
        <v>36115</v>
      </c>
      <c r="C157" s="89" t="n">
        <f aca="false">761/24</f>
        <v>31.7083333333333</v>
      </c>
      <c r="D157" s="89" t="n">
        <v>85</v>
      </c>
      <c r="E157" s="174" t="n">
        <v>761</v>
      </c>
      <c r="G157" s="89"/>
      <c r="H157" s="89"/>
      <c r="J157" s="89"/>
      <c r="L157" s="97" t="n">
        <v>7451</v>
      </c>
      <c r="Q157" s="97" t="n">
        <v>5228</v>
      </c>
      <c r="CQ157" s="97" t="n">
        <v>57</v>
      </c>
      <c r="CR157" s="97" t="n">
        <v>387</v>
      </c>
      <c r="CS157" s="124" t="n">
        <f aca="false">CQ157+CR157</f>
        <v>444</v>
      </c>
      <c r="CT157" s="97" t="n">
        <v>14700</v>
      </c>
      <c r="CV157" s="97" t="n">
        <v>9.271</v>
      </c>
      <c r="CW157" s="97" t="n">
        <v>27</v>
      </c>
      <c r="CX157" s="189" t="n">
        <v>24</v>
      </c>
    </row>
    <row r="158" customFormat="false" ht="11.25" hidden="false" customHeight="false" outlineLevel="0" collapsed="false">
      <c r="A158" s="72" t="s">
        <v>160</v>
      </c>
      <c r="B158" s="73" t="n">
        <v>36159</v>
      </c>
      <c r="C158" s="74" t="n">
        <f aca="false">979/26</f>
        <v>37.6538461538462</v>
      </c>
      <c r="D158" s="74" t="n">
        <v>120</v>
      </c>
      <c r="E158" s="76" t="n">
        <v>979</v>
      </c>
      <c r="F158" s="76"/>
      <c r="I158" s="76"/>
      <c r="K158" s="76"/>
      <c r="L158" s="76" t="n">
        <v>9435</v>
      </c>
      <c r="M158" s="76"/>
      <c r="N158" s="76"/>
      <c r="O158" s="76"/>
      <c r="P158" s="76"/>
      <c r="Q158" s="76" t="n">
        <v>6886</v>
      </c>
      <c r="R158" s="76"/>
      <c r="CA158" s="76"/>
      <c r="CQ158" s="76" t="n">
        <v>49</v>
      </c>
      <c r="CR158" s="76" t="n">
        <v>400</v>
      </c>
      <c r="CS158" s="75" t="n">
        <f aca="false">CQ158+CR158</f>
        <v>449</v>
      </c>
      <c r="CT158" s="76" t="n">
        <v>13800</v>
      </c>
      <c r="CV158" s="76" t="n">
        <v>5.998</v>
      </c>
      <c r="CW158" s="76" t="n">
        <v>28</v>
      </c>
      <c r="CX158" s="145" t="n">
        <v>26</v>
      </c>
    </row>
    <row r="159" customFormat="false" ht="11.25" hidden="false" customHeight="false" outlineLevel="0" collapsed="false">
      <c r="A159" s="72" t="s">
        <v>160</v>
      </c>
      <c r="B159" s="73" t="n">
        <v>36217</v>
      </c>
      <c r="C159" s="74" t="n">
        <f aca="false">399/24</f>
        <v>16.625</v>
      </c>
      <c r="D159" s="74" t="n">
        <v>100</v>
      </c>
      <c r="E159" s="76" t="n">
        <v>399</v>
      </c>
      <c r="F159" s="76"/>
      <c r="I159" s="76"/>
      <c r="K159" s="76"/>
      <c r="L159" s="76" t="n">
        <v>3289</v>
      </c>
      <c r="M159" s="76"/>
      <c r="N159" s="76"/>
      <c r="O159" s="76"/>
      <c r="P159" s="76"/>
      <c r="Q159" s="76" t="n">
        <v>3357</v>
      </c>
      <c r="R159" s="76"/>
      <c r="CA159" s="76"/>
      <c r="CQ159" s="76" t="n">
        <v>59</v>
      </c>
      <c r="CR159" s="76" t="n">
        <v>400</v>
      </c>
      <c r="CS159" s="75" t="n">
        <f aca="false">CQ159+CR159</f>
        <v>459</v>
      </c>
      <c r="CT159" s="76" t="n">
        <v>13300</v>
      </c>
      <c r="CV159" s="76" t="n">
        <v>8</v>
      </c>
      <c r="CW159" s="76" t="n">
        <v>30</v>
      </c>
      <c r="CX159" s="145" t="n">
        <v>24</v>
      </c>
    </row>
    <row r="160" s="102" customFormat="true" ht="12" hidden="false" customHeight="false" outlineLevel="0" collapsed="false">
      <c r="A160" s="119" t="s">
        <v>160</v>
      </c>
      <c r="B160" s="120" t="n">
        <v>36217</v>
      </c>
      <c r="C160" s="95" t="n">
        <f aca="false">706/24</f>
        <v>29.4166666666667</v>
      </c>
      <c r="D160" s="95" t="n">
        <v>15</v>
      </c>
      <c r="E160" s="102" t="n">
        <v>706</v>
      </c>
      <c r="G160" s="95"/>
      <c r="H160" s="95"/>
      <c r="J160" s="95"/>
      <c r="L160" s="102" t="n">
        <v>273</v>
      </c>
      <c r="Q160" s="102" t="n">
        <v>11500</v>
      </c>
      <c r="CR160" s="102" t="n">
        <v>361</v>
      </c>
      <c r="CT160" s="102" t="n">
        <v>12200</v>
      </c>
      <c r="CV160" s="102" t="n">
        <v>5.982</v>
      </c>
      <c r="CW160" s="102" t="n">
        <v>25</v>
      </c>
      <c r="CX160" s="148" t="n">
        <v>22</v>
      </c>
    </row>
    <row r="161" s="97" customFormat="true" ht="11.25" hidden="false" customHeight="false" outlineLevel="0" collapsed="false">
      <c r="A161" s="132" t="s">
        <v>161</v>
      </c>
      <c r="B161" s="133" t="n">
        <v>36173</v>
      </c>
      <c r="C161" s="107" t="n">
        <v>131</v>
      </c>
      <c r="D161" s="107" t="n">
        <v>1180</v>
      </c>
      <c r="E161" s="174" t="n">
        <v>5055.9</v>
      </c>
      <c r="G161" s="97" t="n">
        <v>3155</v>
      </c>
      <c r="H161" s="107"/>
      <c r="I161" s="97" t="n">
        <v>1700</v>
      </c>
      <c r="J161" s="107"/>
      <c r="M161" s="123"/>
      <c r="CQ161" s="97" t="n">
        <v>4458</v>
      </c>
      <c r="CR161" s="97" t="n">
        <v>864</v>
      </c>
      <c r="CS161" s="124" t="n">
        <f aca="false">CQ161+CR161</f>
        <v>5322</v>
      </c>
      <c r="CT161" s="97" t="n">
        <v>59300</v>
      </c>
      <c r="CV161" s="97" t="n">
        <v>22</v>
      </c>
      <c r="CW161" s="97" t="n">
        <v>53</v>
      </c>
      <c r="CX161" s="174" t="n">
        <v>24</v>
      </c>
    </row>
    <row r="162" customFormat="false" ht="11.25" hidden="false" customHeight="false" outlineLevel="0" collapsed="false">
      <c r="A162" s="135" t="s">
        <v>161</v>
      </c>
      <c r="B162" s="136" t="n">
        <v>36186</v>
      </c>
      <c r="C162" s="111" t="n">
        <v>131</v>
      </c>
      <c r="D162" s="111" t="n">
        <v>1710</v>
      </c>
      <c r="E162" s="76" t="n">
        <v>2726.9</v>
      </c>
      <c r="F162" s="76"/>
      <c r="G162" s="76" t="n">
        <v>5377</v>
      </c>
      <c r="H162" s="111"/>
      <c r="I162" s="76" t="n">
        <v>5280</v>
      </c>
      <c r="J162" s="111"/>
      <c r="K162" s="76"/>
      <c r="L162" s="76"/>
      <c r="M162" s="125"/>
      <c r="N162" s="76"/>
      <c r="O162" s="76"/>
      <c r="P162" s="76"/>
      <c r="Q162" s="76"/>
      <c r="R162" s="76"/>
      <c r="CA162" s="76"/>
      <c r="CQ162" s="76" t="n">
        <v>2038</v>
      </c>
      <c r="CR162" s="76" t="n">
        <v>864</v>
      </c>
      <c r="CS162" s="75" t="n">
        <f aca="false">CQ162+CR162</f>
        <v>2902</v>
      </c>
      <c r="CT162" s="76" t="n">
        <v>46300</v>
      </c>
      <c r="CV162" s="76" t="n">
        <v>26</v>
      </c>
      <c r="CW162" s="76" t="n">
        <v>56</v>
      </c>
      <c r="CX162" s="76" t="n">
        <v>24</v>
      </c>
    </row>
    <row r="163" customFormat="false" ht="11.25" hidden="false" customHeight="false" outlineLevel="0" collapsed="false">
      <c r="A163" s="135" t="s">
        <v>161</v>
      </c>
      <c r="B163" s="136" t="n">
        <v>36210</v>
      </c>
      <c r="C163" s="111" t="n">
        <v>221</v>
      </c>
      <c r="D163" s="111" t="n">
        <v>1330</v>
      </c>
      <c r="E163" s="76" t="n">
        <v>3146.4</v>
      </c>
      <c r="F163" s="76"/>
      <c r="G163" s="76" t="n">
        <v>244</v>
      </c>
      <c r="H163" s="111"/>
      <c r="I163" s="76" t="n">
        <v>4500</v>
      </c>
      <c r="J163" s="111"/>
      <c r="K163" s="76"/>
      <c r="L163" s="76"/>
      <c r="M163" s="125"/>
      <c r="N163" s="76"/>
      <c r="O163" s="76"/>
      <c r="P163" s="76"/>
      <c r="Q163" s="76"/>
      <c r="R163" s="76"/>
      <c r="CA163" s="76"/>
      <c r="CQ163" s="76" t="n">
        <v>2448</v>
      </c>
      <c r="CR163" s="76" t="n">
        <v>864</v>
      </c>
      <c r="CS163" s="75" t="n">
        <f aca="false">CQ163+CR163</f>
        <v>3312</v>
      </c>
      <c r="CT163" s="76" t="n">
        <v>34400</v>
      </c>
      <c r="CV163" s="76" t="n">
        <v>15</v>
      </c>
      <c r="CW163" s="76" t="n">
        <v>55</v>
      </c>
      <c r="CX163" s="76" t="n">
        <v>24</v>
      </c>
    </row>
    <row r="164" s="102" customFormat="true" ht="12" hidden="false" customHeight="false" outlineLevel="0" collapsed="false">
      <c r="A164" s="138" t="s">
        <v>161</v>
      </c>
      <c r="B164" s="139" t="n">
        <v>36216</v>
      </c>
      <c r="C164" s="115" t="n">
        <v>221</v>
      </c>
      <c r="D164" s="115" t="n">
        <v>1750</v>
      </c>
      <c r="E164" s="102" t="n">
        <v>5314.3</v>
      </c>
      <c r="G164" s="102" t="n">
        <v>5381</v>
      </c>
      <c r="H164" s="115"/>
      <c r="I164" s="102" t="n">
        <v>4900</v>
      </c>
      <c r="J164" s="115"/>
      <c r="M164" s="126"/>
      <c r="CQ164" s="102" t="n">
        <v>4730</v>
      </c>
      <c r="CR164" s="102" t="n">
        <v>864</v>
      </c>
      <c r="CS164" s="127" t="n">
        <f aca="false">CQ164+CR164</f>
        <v>5594</v>
      </c>
      <c r="CT164" s="102" t="n">
        <v>43000</v>
      </c>
      <c r="CV164" s="102" t="n">
        <v>18</v>
      </c>
      <c r="CW164" s="102" t="n">
        <v>55</v>
      </c>
      <c r="CX164" s="102" t="n">
        <v>24</v>
      </c>
    </row>
    <row r="165" s="97" customFormat="true" ht="11.25" hidden="false" customHeight="false" outlineLevel="0" collapsed="false">
      <c r="A165" s="121" t="s">
        <v>378</v>
      </c>
      <c r="B165" s="117" t="n">
        <v>36126</v>
      </c>
      <c r="C165" s="89" t="n">
        <v>0.88</v>
      </c>
      <c r="D165" s="89" t="n">
        <v>330</v>
      </c>
      <c r="E165" s="89" t="n">
        <v>22</v>
      </c>
      <c r="F165" s="124"/>
      <c r="G165" s="89"/>
      <c r="H165" s="89"/>
      <c r="I165" s="124"/>
      <c r="J165" s="89"/>
      <c r="K165" s="124"/>
      <c r="L165" s="124"/>
      <c r="M165" s="124"/>
      <c r="N165" s="124"/>
      <c r="O165" s="124"/>
      <c r="P165" s="124"/>
      <c r="Q165" s="124"/>
      <c r="R165" s="124"/>
      <c r="BP165" s="97" t="n">
        <v>325.233</v>
      </c>
      <c r="CA165" s="124"/>
      <c r="CQ165" s="97" t="n">
        <v>1186</v>
      </c>
      <c r="CR165" s="97" t="n">
        <v>0</v>
      </c>
      <c r="CS165" s="97" t="n">
        <f aca="false">CQ165+CR165</f>
        <v>1186</v>
      </c>
      <c r="CT165" s="97" t="n">
        <v>14721</v>
      </c>
      <c r="CU165" s="97" t="n">
        <v>0</v>
      </c>
      <c r="CV165" s="97" t="n">
        <v>2</v>
      </c>
      <c r="CW165" s="97" t="n">
        <f aca="false">34+35</f>
        <v>69</v>
      </c>
      <c r="CX165" s="97" t="n">
        <v>20</v>
      </c>
      <c r="CY165" s="97" t="n">
        <v>0</v>
      </c>
    </row>
    <row r="166" customFormat="false" ht="11.25" hidden="false" customHeight="false" outlineLevel="0" collapsed="false">
      <c r="A166" s="72" t="s">
        <v>378</v>
      </c>
      <c r="B166" s="73" t="n">
        <v>36151</v>
      </c>
      <c r="C166" s="74" t="n">
        <v>1.08</v>
      </c>
      <c r="D166" s="74" t="n">
        <v>3480</v>
      </c>
      <c r="E166" s="74" t="n">
        <v>28</v>
      </c>
      <c r="BP166" s="76" t="n">
        <v>396.853</v>
      </c>
      <c r="CQ166" s="76" t="n">
        <v>1165</v>
      </c>
      <c r="CR166" s="76" t="n">
        <v>0</v>
      </c>
      <c r="CS166" s="76" t="n">
        <f aca="false">CQ166+CR166</f>
        <v>1165</v>
      </c>
      <c r="CT166" s="76" t="n">
        <v>18349</v>
      </c>
      <c r="CU166" s="76" t="n">
        <v>0</v>
      </c>
      <c r="CV166" s="76" t="n">
        <v>0</v>
      </c>
      <c r="CW166" s="76" t="n">
        <f aca="false">34+35</f>
        <v>69</v>
      </c>
      <c r="CX166" s="76" t="n">
        <v>22</v>
      </c>
      <c r="CY166" s="76" t="n">
        <v>0</v>
      </c>
    </row>
    <row r="167" customFormat="false" ht="11.25" hidden="false" customHeight="false" outlineLevel="0" collapsed="false">
      <c r="A167" s="72" t="s">
        <v>378</v>
      </c>
      <c r="B167" s="73" t="n">
        <v>36182</v>
      </c>
      <c r="C167" s="74" t="n">
        <v>0.88</v>
      </c>
      <c r="D167" s="74" t="n">
        <v>2122</v>
      </c>
      <c r="E167" s="74" t="n">
        <v>22</v>
      </c>
      <c r="BP167" s="76" t="n">
        <v>335.928</v>
      </c>
      <c r="CQ167" s="76" t="n">
        <v>1098</v>
      </c>
      <c r="CR167" s="76" t="n">
        <v>0</v>
      </c>
      <c r="CS167" s="76" t="n">
        <f aca="false">CQ167+CR167</f>
        <v>1098</v>
      </c>
      <c r="CT167" s="76" t="n">
        <v>15024</v>
      </c>
      <c r="CU167" s="76" t="n">
        <v>0</v>
      </c>
      <c r="CV167" s="76" t="n">
        <v>2</v>
      </c>
      <c r="CW167" s="76" t="n">
        <f aca="false">34+35</f>
        <v>69</v>
      </c>
      <c r="CX167" s="76" t="n">
        <v>18</v>
      </c>
      <c r="CY167" s="76" t="n">
        <v>0</v>
      </c>
    </row>
    <row r="168" customFormat="false" ht="11.25" hidden="false" customHeight="false" outlineLevel="0" collapsed="false">
      <c r="A168" s="72" t="s">
        <v>378</v>
      </c>
      <c r="B168" s="73" t="n">
        <v>36209</v>
      </c>
      <c r="C168" s="74" t="n">
        <v>1.04</v>
      </c>
      <c r="D168" s="74" t="n">
        <v>654</v>
      </c>
      <c r="E168" s="74" t="n">
        <v>24</v>
      </c>
      <c r="BP168" s="76" t="n">
        <v>351.775</v>
      </c>
      <c r="CQ168" s="76" t="n">
        <v>1325</v>
      </c>
      <c r="CR168" s="76" t="n">
        <v>0</v>
      </c>
      <c r="CS168" s="76" t="n">
        <f aca="false">CQ168+CR168</f>
        <v>1325</v>
      </c>
      <c r="CT168" s="76" t="n">
        <v>15344</v>
      </c>
      <c r="CU168" s="76" t="n">
        <v>0</v>
      </c>
      <c r="CV168" s="76" t="n">
        <v>0</v>
      </c>
      <c r="CW168" s="76" t="n">
        <f aca="false">34+35</f>
        <v>69</v>
      </c>
      <c r="CX168" s="76" t="n">
        <v>18</v>
      </c>
      <c r="CY168" s="76" t="n">
        <v>0</v>
      </c>
    </row>
    <row r="169" customFormat="false" ht="11.25" hidden="false" customHeight="false" outlineLevel="0" collapsed="false">
      <c r="A169" s="72" t="s">
        <v>378</v>
      </c>
      <c r="B169" s="73" t="n">
        <v>36126</v>
      </c>
      <c r="C169" s="74" t="n">
        <v>3</v>
      </c>
      <c r="D169" s="74" t="n">
        <v>10</v>
      </c>
      <c r="E169" s="74" t="n">
        <v>75</v>
      </c>
      <c r="BQ169" s="76" t="n">
        <v>709.75</v>
      </c>
    </row>
    <row r="170" customFormat="false" ht="11.25" hidden="false" customHeight="false" outlineLevel="0" collapsed="false">
      <c r="A170" s="72" t="s">
        <v>378</v>
      </c>
      <c r="B170" s="73" t="n">
        <v>36151</v>
      </c>
      <c r="C170" s="74" t="n">
        <v>3.1</v>
      </c>
      <c r="D170" s="74" t="n">
        <v>50</v>
      </c>
      <c r="E170" s="74" t="n">
        <v>81</v>
      </c>
      <c r="BQ170" s="76" t="n">
        <v>883.904</v>
      </c>
    </row>
    <row r="171" customFormat="false" ht="11.25" hidden="false" customHeight="false" outlineLevel="0" collapsed="false">
      <c r="A171" s="72" t="s">
        <v>378</v>
      </c>
      <c r="B171" s="73" t="n">
        <v>36182</v>
      </c>
      <c r="C171" s="74" t="n">
        <v>3.2</v>
      </c>
      <c r="D171" s="74" t="n">
        <v>955</v>
      </c>
      <c r="E171" s="74" t="n">
        <v>79</v>
      </c>
      <c r="BQ171" s="76" t="n">
        <v>757.895</v>
      </c>
    </row>
    <row r="172" s="102" customFormat="true" ht="12" hidden="false" customHeight="false" outlineLevel="0" collapsed="false">
      <c r="A172" s="119" t="s">
        <v>378</v>
      </c>
      <c r="B172" s="120" t="n">
        <v>36209</v>
      </c>
      <c r="C172" s="95" t="n">
        <v>3.2</v>
      </c>
      <c r="D172" s="95" t="n">
        <v>1</v>
      </c>
      <c r="E172" s="95" t="n">
        <v>73</v>
      </c>
      <c r="F172" s="127"/>
      <c r="G172" s="95"/>
      <c r="H172" s="95"/>
      <c r="I172" s="127"/>
      <c r="J172" s="95"/>
      <c r="K172" s="127"/>
      <c r="L172" s="127"/>
      <c r="M172" s="127"/>
      <c r="N172" s="127"/>
      <c r="O172" s="127"/>
      <c r="P172" s="127"/>
      <c r="Q172" s="127"/>
      <c r="R172" s="127"/>
      <c r="BQ172" s="102" t="n">
        <v>701.515</v>
      </c>
      <c r="CA172" s="127"/>
    </row>
    <row r="173" s="97" customFormat="true" ht="11.25" hidden="false" customHeight="false" outlineLevel="0" collapsed="false">
      <c r="A173" s="121" t="s">
        <v>170</v>
      </c>
      <c r="B173" s="117" t="n">
        <v>35815</v>
      </c>
      <c r="C173" s="89" t="n">
        <v>116</v>
      </c>
      <c r="D173" s="89" t="n">
        <v>9800</v>
      </c>
      <c r="E173" s="145" t="n">
        <v>2910</v>
      </c>
      <c r="G173" s="89"/>
      <c r="H173" s="89"/>
      <c r="J173" s="89"/>
      <c r="M173" s="97" t="n">
        <v>382133</v>
      </c>
      <c r="CQ173" s="97" t="n">
        <v>1442</v>
      </c>
      <c r="CR173" s="97" t="n">
        <v>3691</v>
      </c>
      <c r="CS173" s="124" t="n">
        <f aca="false">CQ173+CR173</f>
        <v>5133</v>
      </c>
      <c r="CT173" s="97" t="n">
        <v>178200</v>
      </c>
      <c r="CV173" s="97" t="n">
        <v>51</v>
      </c>
      <c r="CW173" s="97" t="n">
        <v>94</v>
      </c>
      <c r="CX173" s="145" t="n">
        <v>25</v>
      </c>
    </row>
    <row r="174" customFormat="false" ht="11.25" hidden="false" customHeight="false" outlineLevel="0" collapsed="false">
      <c r="A174" s="72" t="s">
        <v>170</v>
      </c>
      <c r="B174" s="73" t="n">
        <v>36126</v>
      </c>
      <c r="C174" s="74" t="n">
        <v>116</v>
      </c>
      <c r="D174" s="74" t="n">
        <v>6130</v>
      </c>
      <c r="E174" s="145" t="n">
        <v>2975</v>
      </c>
      <c r="F174" s="76"/>
      <c r="I174" s="76"/>
      <c r="K174" s="76"/>
      <c r="L174" s="76"/>
      <c r="M174" s="76" t="n">
        <v>320039</v>
      </c>
      <c r="N174" s="76"/>
      <c r="O174" s="76"/>
      <c r="P174" s="76"/>
      <c r="Q174" s="76"/>
      <c r="R174" s="76"/>
      <c r="CA174" s="76"/>
      <c r="CQ174" s="76" t="n">
        <v>1332</v>
      </c>
      <c r="CR174" s="76" t="n">
        <v>3698</v>
      </c>
      <c r="CS174" s="75" t="n">
        <f aca="false">CQ174+CR174</f>
        <v>5030</v>
      </c>
      <c r="CT174" s="76" t="n">
        <v>191800</v>
      </c>
      <c r="CV174" s="76" t="n">
        <v>61</v>
      </c>
      <c r="CW174" s="76" t="n">
        <v>94</v>
      </c>
      <c r="CX174" s="145" t="n">
        <v>25</v>
      </c>
    </row>
    <row r="175" customFormat="false" ht="11.25" hidden="false" customHeight="false" outlineLevel="0" collapsed="false">
      <c r="A175" s="72" t="s">
        <v>170</v>
      </c>
      <c r="B175" s="73" t="n">
        <v>36143</v>
      </c>
      <c r="C175" s="74" t="n">
        <v>119</v>
      </c>
      <c r="D175" s="74" t="n">
        <v>11500</v>
      </c>
      <c r="E175" s="145" t="n">
        <v>2844</v>
      </c>
      <c r="F175" s="76"/>
      <c r="I175" s="76"/>
      <c r="K175" s="76"/>
      <c r="L175" s="76"/>
      <c r="M175" s="76" t="n">
        <v>342710</v>
      </c>
      <c r="N175" s="76"/>
      <c r="O175" s="76"/>
      <c r="P175" s="76"/>
      <c r="Q175" s="76"/>
      <c r="R175" s="76"/>
      <c r="CA175" s="76"/>
      <c r="CQ175" s="76" t="n">
        <v>1667</v>
      </c>
      <c r="CR175" s="76" t="n">
        <v>3221</v>
      </c>
      <c r="CS175" s="75" t="n">
        <f aca="false">CQ175+CR175</f>
        <v>4888</v>
      </c>
      <c r="CT175" s="76" t="n">
        <v>176800</v>
      </c>
      <c r="CV175" s="76" t="n">
        <v>48</v>
      </c>
      <c r="CW175" s="76" t="n">
        <v>96</v>
      </c>
      <c r="CX175" s="145" t="n">
        <v>24</v>
      </c>
    </row>
    <row r="176" customFormat="false" ht="11.25" hidden="false" customHeight="false" outlineLevel="0" collapsed="false">
      <c r="A176" s="72" t="s">
        <v>170</v>
      </c>
      <c r="B176" s="73" t="n">
        <v>36159</v>
      </c>
      <c r="C176" s="74" t="n">
        <v>119</v>
      </c>
      <c r="D176" s="74" t="n">
        <v>4650</v>
      </c>
      <c r="E176" s="145" t="n">
        <v>3089</v>
      </c>
      <c r="F176" s="76"/>
      <c r="I176" s="76"/>
      <c r="K176" s="76"/>
      <c r="L176" s="76"/>
      <c r="M176" s="76" t="n">
        <v>342186</v>
      </c>
      <c r="N176" s="76"/>
      <c r="O176" s="76"/>
      <c r="P176" s="76"/>
      <c r="Q176" s="76"/>
      <c r="R176" s="76"/>
      <c r="CA176" s="76"/>
      <c r="CQ176" s="76" t="n">
        <v>1363</v>
      </c>
      <c r="CR176" s="76" t="n">
        <v>3476</v>
      </c>
      <c r="CS176" s="75" t="n">
        <f aca="false">CQ176+CR176</f>
        <v>4839</v>
      </c>
      <c r="CT176" s="76" t="n">
        <v>164800</v>
      </c>
      <c r="CV176" s="76" t="n">
        <v>54</v>
      </c>
      <c r="CW176" s="76" t="n">
        <v>94</v>
      </c>
      <c r="CX176" s="145" t="n">
        <v>24</v>
      </c>
    </row>
    <row r="177" customFormat="false" ht="11.25" hidden="false" customHeight="false" outlineLevel="0" collapsed="false">
      <c r="A177" s="72" t="s">
        <v>170</v>
      </c>
      <c r="B177" s="73" t="n">
        <v>36174</v>
      </c>
      <c r="C177" s="74" t="n">
        <v>118</v>
      </c>
      <c r="D177" s="74" t="n">
        <v>6860</v>
      </c>
      <c r="F177" s="76"/>
      <c r="I177" s="76"/>
      <c r="K177" s="76"/>
      <c r="L177" s="76"/>
      <c r="M177" s="76"/>
      <c r="N177" s="76"/>
      <c r="O177" s="76"/>
      <c r="P177" s="76"/>
      <c r="Q177" s="76"/>
      <c r="R177" s="76"/>
      <c r="CA177" s="76"/>
      <c r="CS177" s="75"/>
    </row>
    <row r="178" customFormat="false" ht="11.25" hidden="false" customHeight="false" outlineLevel="0" collapsed="false">
      <c r="A178" s="72" t="s">
        <v>170</v>
      </c>
      <c r="B178" s="73" t="n">
        <v>36184</v>
      </c>
      <c r="C178" s="74" t="n">
        <v>118</v>
      </c>
      <c r="D178" s="74" t="n">
        <v>6220</v>
      </c>
      <c r="F178" s="76"/>
      <c r="I178" s="76"/>
      <c r="K178" s="76"/>
      <c r="L178" s="76"/>
      <c r="M178" s="76"/>
      <c r="N178" s="76"/>
      <c r="O178" s="76"/>
      <c r="P178" s="76"/>
      <c r="Q178" s="76"/>
      <c r="R178" s="76"/>
      <c r="CA178" s="76"/>
      <c r="CS178" s="75"/>
    </row>
    <row r="179" customFormat="false" ht="11.25" hidden="false" customHeight="false" outlineLevel="0" collapsed="false">
      <c r="A179" s="72" t="s">
        <v>170</v>
      </c>
      <c r="B179" s="73" t="n">
        <v>36193</v>
      </c>
      <c r="C179" s="74" t="n">
        <v>129</v>
      </c>
      <c r="D179" s="74" t="n">
        <v>6770</v>
      </c>
      <c r="F179" s="76"/>
      <c r="I179" s="76"/>
      <c r="K179" s="76"/>
      <c r="L179" s="76"/>
      <c r="M179" s="76"/>
      <c r="N179" s="76"/>
      <c r="O179" s="76"/>
      <c r="P179" s="76"/>
      <c r="Q179" s="76"/>
      <c r="R179" s="76"/>
      <c r="CA179" s="76"/>
      <c r="CS179" s="75"/>
    </row>
    <row r="180" s="102" customFormat="true" ht="12" hidden="false" customHeight="false" outlineLevel="0" collapsed="false">
      <c r="A180" s="119" t="s">
        <v>170</v>
      </c>
      <c r="B180" s="120" t="n">
        <v>36217</v>
      </c>
      <c r="C180" s="95" t="n">
        <v>129</v>
      </c>
      <c r="D180" s="95" t="n">
        <v>7700</v>
      </c>
      <c r="E180" s="95"/>
      <c r="G180" s="95"/>
      <c r="H180" s="95"/>
      <c r="J180" s="95"/>
      <c r="CS180" s="127"/>
    </row>
    <row r="181" s="97" customFormat="true" ht="11.25" hidden="false" customHeight="false" outlineLevel="0" collapsed="false">
      <c r="A181" s="141" t="s">
        <v>171</v>
      </c>
      <c r="B181" s="133"/>
      <c r="C181" s="107" t="n">
        <v>18.3</v>
      </c>
      <c r="D181" s="107" t="n">
        <v>1500</v>
      </c>
      <c r="E181" s="174" t="s">
        <v>417</v>
      </c>
      <c r="F181" s="97" t="n">
        <v>860</v>
      </c>
      <c r="G181" s="107"/>
      <c r="H181" s="107"/>
      <c r="J181" s="107"/>
      <c r="O181" s="97" t="n">
        <v>1680</v>
      </c>
      <c r="P181" s="97" t="n">
        <v>1560</v>
      </c>
      <c r="CQ181" s="97" t="n">
        <v>0</v>
      </c>
      <c r="CR181" s="97" t="n">
        <v>1462</v>
      </c>
      <c r="CS181" s="97" t="n">
        <f aca="false">+CR181+CQ181</f>
        <v>1462</v>
      </c>
      <c r="CT181" s="97" t="n">
        <v>33800</v>
      </c>
      <c r="CU181" s="97" t="n">
        <v>10</v>
      </c>
      <c r="CV181" s="97" t="n">
        <v>0</v>
      </c>
      <c r="CW181" s="97" t="n">
        <v>33</v>
      </c>
      <c r="CX181" s="174" t="n">
        <v>24</v>
      </c>
      <c r="CY181" s="97" t="n">
        <v>0</v>
      </c>
    </row>
    <row r="182" customFormat="false" ht="11.25" hidden="false" customHeight="false" outlineLevel="0" collapsed="false">
      <c r="A182" s="135" t="s">
        <v>171</v>
      </c>
      <c r="B182" s="76"/>
      <c r="C182" s="76"/>
      <c r="D182" s="76"/>
      <c r="E182" s="76" t="s">
        <v>418</v>
      </c>
      <c r="F182" s="76" t="n">
        <v>810</v>
      </c>
      <c r="G182" s="76"/>
      <c r="H182" s="76"/>
      <c r="I182" s="76"/>
      <c r="J182" s="76"/>
      <c r="K182" s="76"/>
      <c r="L182" s="76"/>
      <c r="M182" s="76"/>
      <c r="N182" s="76"/>
      <c r="O182" s="76" t="n">
        <v>120</v>
      </c>
      <c r="P182" s="76" t="n">
        <v>1520</v>
      </c>
      <c r="Q182" s="76"/>
      <c r="R182" s="76"/>
      <c r="CA182" s="76"/>
      <c r="CQ182" s="76" t="n">
        <v>0</v>
      </c>
      <c r="CR182" s="76" t="n">
        <v>1263.7</v>
      </c>
      <c r="CS182" s="97" t="n">
        <f aca="false">+CR182+CQ182</f>
        <v>1263.7</v>
      </c>
      <c r="CT182" s="76" t="n">
        <v>3100</v>
      </c>
      <c r="CU182" s="76" t="n">
        <v>10</v>
      </c>
      <c r="CV182" s="76" t="n">
        <v>0</v>
      </c>
      <c r="CW182" s="76" t="n">
        <v>31</v>
      </c>
      <c r="CX182" s="76" t="n">
        <v>24</v>
      </c>
      <c r="CY182" s="76" t="n">
        <v>0</v>
      </c>
    </row>
    <row r="183" customFormat="false" ht="11.25" hidden="false" customHeight="false" outlineLevel="0" collapsed="false">
      <c r="A183" s="135" t="s">
        <v>171</v>
      </c>
      <c r="B183" s="76"/>
      <c r="C183" s="76"/>
      <c r="D183" s="76"/>
      <c r="E183" s="76" t="s">
        <v>419</v>
      </c>
      <c r="F183" s="76" t="n">
        <v>1510</v>
      </c>
      <c r="G183" s="76"/>
      <c r="H183" s="76"/>
      <c r="I183" s="76"/>
      <c r="J183" s="76"/>
      <c r="K183" s="76"/>
      <c r="L183" s="76"/>
      <c r="M183" s="76"/>
      <c r="N183" s="76"/>
      <c r="O183" s="76"/>
      <c r="P183" s="76" t="n">
        <v>980</v>
      </c>
      <c r="Q183" s="76"/>
      <c r="R183" s="76"/>
      <c r="CA183" s="76"/>
      <c r="CQ183" s="76" t="n">
        <v>0</v>
      </c>
      <c r="CR183" s="76" t="n">
        <v>806.5</v>
      </c>
      <c r="CS183" s="97" t="n">
        <f aca="false">+CR183+CQ183</f>
        <v>806.5</v>
      </c>
      <c r="CT183" s="76" t="n">
        <v>30000</v>
      </c>
      <c r="CU183" s="76" t="n">
        <v>10</v>
      </c>
      <c r="CV183" s="76" t="n">
        <v>0</v>
      </c>
      <c r="CW183" s="76" t="n">
        <v>30</v>
      </c>
      <c r="CX183" s="76" t="n">
        <v>24</v>
      </c>
      <c r="CY183" s="76" t="n">
        <v>0</v>
      </c>
    </row>
    <row r="184" s="102" customFormat="true" ht="12" hidden="false" customHeight="false" outlineLevel="0" collapsed="false">
      <c r="A184" s="138" t="s">
        <v>171</v>
      </c>
      <c r="E184" s="102" t="s">
        <v>420</v>
      </c>
      <c r="F184" s="102" t="n">
        <v>790</v>
      </c>
      <c r="O184" s="102" t="n">
        <v>200</v>
      </c>
      <c r="P184" s="102" t="n">
        <v>490</v>
      </c>
      <c r="CQ184" s="102" t="n">
        <v>0</v>
      </c>
      <c r="CR184" s="102" t="n">
        <v>424.5</v>
      </c>
      <c r="CS184" s="97" t="n">
        <f aca="false">+CR184+CQ184</f>
        <v>424.5</v>
      </c>
      <c r="CT184" s="102" t="n">
        <v>21200</v>
      </c>
      <c r="CU184" s="102" t="n">
        <v>10</v>
      </c>
      <c r="CV184" s="102" t="n">
        <v>0</v>
      </c>
      <c r="CW184" s="102" t="n">
        <v>29</v>
      </c>
      <c r="CX184" s="102" t="n">
        <v>24</v>
      </c>
      <c r="CY184" s="102" t="n">
        <v>0</v>
      </c>
    </row>
    <row r="185" s="97" customFormat="true" ht="11.25" hidden="false" customHeight="false" outlineLevel="0" collapsed="false">
      <c r="A185" s="121" t="s">
        <v>172</v>
      </c>
      <c r="B185" s="117" t="n">
        <v>36104</v>
      </c>
      <c r="C185" s="89" t="n">
        <v>1393</v>
      </c>
      <c r="D185" s="89" t="n">
        <v>620</v>
      </c>
      <c r="E185" s="89" t="n">
        <f aca="false">35535+469+226</f>
        <v>36230</v>
      </c>
      <c r="F185" s="124"/>
      <c r="G185" s="89"/>
      <c r="H185" s="89"/>
      <c r="I185" s="124"/>
      <c r="J185" s="89"/>
      <c r="K185" s="124"/>
      <c r="L185" s="124"/>
      <c r="M185" s="124"/>
      <c r="N185" s="124"/>
      <c r="O185" s="124"/>
      <c r="P185" s="124"/>
      <c r="Q185" s="124"/>
      <c r="R185" s="124"/>
      <c r="AZ185" s="97" t="n">
        <v>64609</v>
      </c>
      <c r="BA185" s="97" t="n">
        <v>853</v>
      </c>
      <c r="BB185" s="97" t="n">
        <v>4521</v>
      </c>
      <c r="CA185" s="124"/>
      <c r="CQ185" s="97" t="n">
        <v>44225</v>
      </c>
      <c r="CT185" s="97" t="n">
        <v>720720</v>
      </c>
      <c r="CU185" s="97" t="n">
        <v>0</v>
      </c>
      <c r="CV185" s="97" t="n">
        <v>214</v>
      </c>
      <c r="CW185" s="97" t="n">
        <f aca="false">129+28+28+29</f>
        <v>214</v>
      </c>
      <c r="CX185" s="97" t="n">
        <v>24</v>
      </c>
      <c r="CY185" s="97" t="n">
        <v>0</v>
      </c>
    </row>
    <row r="186" customFormat="false" ht="11.25" hidden="false" customHeight="false" outlineLevel="0" collapsed="false">
      <c r="A186" s="72" t="s">
        <v>172</v>
      </c>
      <c r="B186" s="73" t="n">
        <v>36118</v>
      </c>
      <c r="C186" s="74" t="n">
        <v>1266</v>
      </c>
      <c r="D186" s="74" t="n">
        <v>630</v>
      </c>
      <c r="E186" s="74" t="n">
        <f aca="false">31652+471+345</f>
        <v>32468</v>
      </c>
      <c r="AZ186" s="76" t="n">
        <v>57549</v>
      </c>
      <c r="BA186" s="76" t="n">
        <v>856</v>
      </c>
      <c r="BB186" s="76" t="n">
        <v>6893</v>
      </c>
      <c r="CQ186" s="76" t="n">
        <v>48032</v>
      </c>
      <c r="CT186" s="76" t="n">
        <v>730800</v>
      </c>
      <c r="CU186" s="76" t="n">
        <v>0</v>
      </c>
      <c r="CV186" s="76" t="n">
        <v>204.254</v>
      </c>
      <c r="CW186" s="76" t="n">
        <f aca="false">129+28+28+29</f>
        <v>214</v>
      </c>
      <c r="CX186" s="76" t="n">
        <v>26</v>
      </c>
      <c r="CY186" s="76" t="n">
        <v>0</v>
      </c>
    </row>
    <row r="187" customFormat="false" ht="11.25" hidden="false" customHeight="false" outlineLevel="0" collapsed="false">
      <c r="A187" s="72" t="s">
        <v>172</v>
      </c>
      <c r="B187" s="73" t="n">
        <v>36141</v>
      </c>
      <c r="C187" s="74" t="n">
        <v>1614</v>
      </c>
      <c r="D187" s="74" t="n">
        <v>780</v>
      </c>
      <c r="E187" s="74" t="n">
        <f aca="false">24507+474+207</f>
        <v>25188</v>
      </c>
      <c r="AZ187" s="76" t="n">
        <v>44559</v>
      </c>
      <c r="BA187" s="76" t="n">
        <v>862</v>
      </c>
      <c r="BB187" s="76" t="n">
        <v>4133</v>
      </c>
      <c r="CQ187" s="76" t="n">
        <v>4133</v>
      </c>
      <c r="CT187" s="76" t="n">
        <v>648640</v>
      </c>
      <c r="CU187" s="76" t="n">
        <v>0</v>
      </c>
      <c r="CV187" s="76" t="n">
        <v>157.715</v>
      </c>
      <c r="CW187" s="76" t="n">
        <f aca="false">129+40+40</f>
        <v>209</v>
      </c>
      <c r="CX187" s="76" t="n">
        <v>24</v>
      </c>
      <c r="CY187" s="76" t="n">
        <v>0</v>
      </c>
    </row>
    <row r="188" customFormat="false" ht="11.25" hidden="false" customHeight="false" outlineLevel="0" collapsed="false">
      <c r="A188" s="72" t="s">
        <v>172</v>
      </c>
      <c r="B188" s="73" t="n">
        <v>36159</v>
      </c>
      <c r="C188" s="74" t="n">
        <v>1447</v>
      </c>
      <c r="D188" s="74" t="n">
        <v>555</v>
      </c>
      <c r="E188" s="74" t="n">
        <f aca="false">11947+579+152</f>
        <v>12678</v>
      </c>
      <c r="AZ188" s="76" t="n">
        <v>21721</v>
      </c>
      <c r="BA188" s="76" t="n">
        <v>1053</v>
      </c>
      <c r="BB188" s="76" t="n">
        <v>3045</v>
      </c>
      <c r="CQ188" s="76" t="n">
        <v>3045</v>
      </c>
      <c r="CT188" s="76" t="n">
        <v>433440</v>
      </c>
      <c r="CU188" s="76" t="n">
        <v>0</v>
      </c>
      <c r="CV188" s="76" t="n">
        <v>108.762</v>
      </c>
      <c r="CW188" s="76" t="n">
        <f aca="false">131+40+41</f>
        <v>212</v>
      </c>
      <c r="CX188" s="76" t="n">
        <v>24</v>
      </c>
      <c r="CY188" s="76" t="n">
        <v>0</v>
      </c>
    </row>
    <row r="189" customFormat="false" ht="11.25" hidden="false" customHeight="false" outlineLevel="0" collapsed="false">
      <c r="A189" s="72" t="s">
        <v>172</v>
      </c>
      <c r="B189" s="73" t="n">
        <v>36178</v>
      </c>
      <c r="C189" s="74" t="n">
        <v>1183</v>
      </c>
      <c r="D189" s="74" t="n">
        <v>690</v>
      </c>
    </row>
    <row r="190" customFormat="false" ht="11.25" hidden="false" customHeight="false" outlineLevel="0" collapsed="false">
      <c r="A190" s="72" t="s">
        <v>172</v>
      </c>
      <c r="B190" s="73" t="n">
        <v>36189</v>
      </c>
      <c r="C190" s="74" t="n">
        <v>1393</v>
      </c>
      <c r="D190" s="74" t="n">
        <v>660</v>
      </c>
    </row>
    <row r="191" customFormat="false" ht="11.25" hidden="false" customHeight="false" outlineLevel="0" collapsed="false">
      <c r="A191" s="72" t="s">
        <v>172</v>
      </c>
      <c r="B191" s="73" t="n">
        <v>36208</v>
      </c>
      <c r="C191" s="74" t="n">
        <v>1183</v>
      </c>
      <c r="D191" s="74" t="n">
        <v>225</v>
      </c>
    </row>
    <row r="192" s="102" customFormat="true" ht="12" hidden="false" customHeight="false" outlineLevel="0" collapsed="false">
      <c r="A192" s="119" t="s">
        <v>172</v>
      </c>
      <c r="B192" s="120" t="n">
        <v>36216</v>
      </c>
      <c r="C192" s="95" t="n">
        <v>1108</v>
      </c>
      <c r="D192" s="95" t="n">
        <v>675</v>
      </c>
      <c r="E192" s="95"/>
      <c r="F192" s="127"/>
      <c r="G192" s="95"/>
      <c r="H192" s="95"/>
      <c r="I192" s="127"/>
      <c r="J192" s="95"/>
      <c r="K192" s="127"/>
      <c r="L192" s="127"/>
      <c r="M192" s="127"/>
      <c r="N192" s="127"/>
      <c r="O192" s="127"/>
      <c r="P192" s="127"/>
      <c r="Q192" s="127"/>
      <c r="R192" s="127"/>
      <c r="CA192" s="127"/>
    </row>
    <row r="193" s="97" customFormat="true" ht="11.25" hidden="false" customHeight="false" outlineLevel="0" collapsed="false">
      <c r="A193" s="121" t="s">
        <v>174</v>
      </c>
      <c r="B193" s="117" t="n">
        <v>36109</v>
      </c>
      <c r="C193" s="89"/>
      <c r="D193" s="89" t="n">
        <v>270</v>
      </c>
      <c r="E193" s="74" t="n">
        <v>15300</v>
      </c>
      <c r="G193" s="89"/>
      <c r="H193" s="89"/>
      <c r="J193" s="89"/>
      <c r="BJ193" s="97" t="n">
        <v>109843</v>
      </c>
      <c r="CQ193" s="97" t="n">
        <v>5008</v>
      </c>
      <c r="CR193" s="97" t="n">
        <v>11177</v>
      </c>
      <c r="CS193" s="124" t="n">
        <f aca="false">CQ193+CR193</f>
        <v>16185</v>
      </c>
      <c r="CT193" s="97" t="n">
        <v>378000</v>
      </c>
      <c r="CV193" s="97" t="n">
        <v>80</v>
      </c>
      <c r="CW193" s="97" t="n">
        <f aca="false">16+16+44+158+148</f>
        <v>382</v>
      </c>
      <c r="CX193" s="145" t="n">
        <v>24</v>
      </c>
    </row>
    <row r="194" customFormat="false" ht="11.25" hidden="false" customHeight="false" outlineLevel="0" collapsed="false">
      <c r="A194" s="72" t="s">
        <v>174</v>
      </c>
      <c r="B194" s="73" t="n">
        <v>36124</v>
      </c>
      <c r="C194" s="74" t="n">
        <v>640</v>
      </c>
      <c r="D194" s="74" t="n">
        <v>105</v>
      </c>
      <c r="E194" s="74" t="n">
        <v>16500</v>
      </c>
      <c r="F194" s="76"/>
      <c r="I194" s="76"/>
      <c r="K194" s="76"/>
      <c r="L194" s="76"/>
      <c r="M194" s="76"/>
      <c r="N194" s="76"/>
      <c r="O194" s="76"/>
      <c r="P194" s="76"/>
      <c r="Q194" s="76"/>
      <c r="R194" s="76"/>
      <c r="BJ194" s="76" t="n">
        <v>125955</v>
      </c>
      <c r="CA194" s="76"/>
      <c r="CQ194" s="76" t="n">
        <v>4152</v>
      </c>
      <c r="CR194" s="76" t="n">
        <v>13249</v>
      </c>
      <c r="CS194" s="75" t="n">
        <f aca="false">CQ194+CR194</f>
        <v>17401</v>
      </c>
      <c r="CT194" s="76" t="n">
        <v>406350</v>
      </c>
      <c r="CV194" s="76" t="n">
        <v>100</v>
      </c>
      <c r="CW194" s="76" t="n">
        <f aca="false">16+16+42+153+150</f>
        <v>377</v>
      </c>
      <c r="CX194" s="145" t="n">
        <v>25</v>
      </c>
    </row>
    <row r="195" customFormat="false" ht="11.25" hidden="false" customHeight="false" outlineLevel="0" collapsed="false">
      <c r="A195" s="72" t="s">
        <v>174</v>
      </c>
      <c r="B195" s="73" t="n">
        <v>36141</v>
      </c>
      <c r="C195" s="74" t="n">
        <v>660</v>
      </c>
      <c r="D195" s="74" t="n">
        <v>95</v>
      </c>
      <c r="E195" s="74" t="n">
        <v>13200</v>
      </c>
      <c r="F195" s="76"/>
      <c r="I195" s="76"/>
      <c r="K195" s="76"/>
      <c r="L195" s="76"/>
      <c r="M195" s="76"/>
      <c r="N195" s="76"/>
      <c r="O195" s="76"/>
      <c r="P195" s="76"/>
      <c r="Q195" s="76"/>
      <c r="R195" s="76"/>
      <c r="BJ195" s="76" t="n">
        <v>109802</v>
      </c>
      <c r="CA195" s="76"/>
      <c r="CQ195" s="76" t="n">
        <v>2101</v>
      </c>
      <c r="CR195" s="76" t="n">
        <v>11854</v>
      </c>
      <c r="CS195" s="75" t="n">
        <f aca="false">CQ195+CR195</f>
        <v>13955</v>
      </c>
      <c r="CT195" s="76" t="n">
        <v>357210</v>
      </c>
      <c r="CV195" s="76" t="n">
        <v>80</v>
      </c>
      <c r="CW195" s="76" t="n">
        <f aca="false">16+16+37+148+141</f>
        <v>358</v>
      </c>
      <c r="CX195" s="145" t="n">
        <v>23</v>
      </c>
    </row>
    <row r="196" customFormat="false" ht="11.25" hidden="false" customHeight="false" outlineLevel="0" collapsed="false">
      <c r="A196" s="72" t="s">
        <v>174</v>
      </c>
      <c r="B196" s="73" t="n">
        <v>36152</v>
      </c>
      <c r="D196" s="74" t="n">
        <v>282</v>
      </c>
      <c r="E196" s="74" t="n">
        <v>15500</v>
      </c>
      <c r="F196" s="76"/>
      <c r="I196" s="76"/>
      <c r="K196" s="76"/>
      <c r="L196" s="76"/>
      <c r="M196" s="76"/>
      <c r="N196" s="76"/>
      <c r="O196" s="76"/>
      <c r="P196" s="76"/>
      <c r="Q196" s="76"/>
      <c r="R196" s="76"/>
      <c r="BJ196" s="76" t="n">
        <v>127363</v>
      </c>
      <c r="CA196" s="76"/>
      <c r="CQ196" s="76" t="n">
        <v>4987</v>
      </c>
      <c r="CR196" s="76" t="n">
        <v>11392</v>
      </c>
      <c r="CS196" s="75" t="n">
        <f aca="false">CQ196+CR196</f>
        <v>16379</v>
      </c>
      <c r="CT196" s="76" t="n">
        <v>417350</v>
      </c>
      <c r="CV196" s="76" t="n">
        <v>90</v>
      </c>
      <c r="CW196" s="76" t="n">
        <f aca="false">13+13+35+149+136</f>
        <v>346</v>
      </c>
      <c r="CX196" s="145" t="n">
        <v>24</v>
      </c>
    </row>
    <row r="197" customFormat="false" ht="11.25" hidden="false" customHeight="false" outlineLevel="0" collapsed="false">
      <c r="A197" s="72" t="s">
        <v>174</v>
      </c>
      <c r="B197" s="73" t="n">
        <v>36171</v>
      </c>
      <c r="D197" s="74" t="n">
        <v>220</v>
      </c>
      <c r="F197" s="76"/>
      <c r="I197" s="76"/>
      <c r="K197" s="76"/>
      <c r="L197" s="76"/>
      <c r="M197" s="76"/>
      <c r="N197" s="76"/>
      <c r="O197" s="76"/>
      <c r="P197" s="76"/>
      <c r="Q197" s="76"/>
      <c r="R197" s="76"/>
      <c r="CA197" s="76"/>
    </row>
    <row r="198" customFormat="false" ht="11.25" hidden="false" customHeight="false" outlineLevel="0" collapsed="false">
      <c r="A198" s="72" t="s">
        <v>174</v>
      </c>
      <c r="B198" s="73" t="n">
        <v>36182</v>
      </c>
      <c r="C198" s="74" t="n">
        <v>570</v>
      </c>
      <c r="D198" s="74" t="n">
        <v>195</v>
      </c>
      <c r="F198" s="76"/>
      <c r="I198" s="76"/>
      <c r="K198" s="76"/>
      <c r="L198" s="76"/>
      <c r="M198" s="76"/>
      <c r="N198" s="76"/>
      <c r="O198" s="76"/>
      <c r="P198" s="76"/>
      <c r="Q198" s="76"/>
      <c r="R198" s="76"/>
      <c r="CA198" s="76"/>
    </row>
    <row r="199" customFormat="false" ht="11.25" hidden="false" customHeight="false" outlineLevel="0" collapsed="false">
      <c r="A199" s="72" t="s">
        <v>174</v>
      </c>
      <c r="B199" s="73" t="n">
        <v>36193</v>
      </c>
      <c r="D199" s="74" t="n">
        <v>165</v>
      </c>
      <c r="F199" s="76"/>
      <c r="I199" s="76"/>
      <c r="K199" s="76"/>
      <c r="L199" s="76"/>
      <c r="M199" s="76"/>
      <c r="N199" s="76"/>
      <c r="O199" s="76"/>
      <c r="P199" s="76"/>
      <c r="Q199" s="76"/>
      <c r="R199" s="76"/>
      <c r="CA199" s="76"/>
    </row>
    <row r="200" s="102" customFormat="true" ht="12" hidden="false" customHeight="false" outlineLevel="0" collapsed="false">
      <c r="A200" s="119" t="s">
        <v>174</v>
      </c>
      <c r="B200" s="120" t="n">
        <v>36210</v>
      </c>
      <c r="C200" s="95" t="n">
        <v>640</v>
      </c>
      <c r="D200" s="95" t="n">
        <v>180</v>
      </c>
      <c r="E200" s="95"/>
      <c r="G200" s="95"/>
      <c r="H200" s="95"/>
      <c r="J200" s="95"/>
    </row>
    <row r="201" s="97" customFormat="true" ht="11.25" hidden="false" customHeight="false" outlineLevel="0" collapsed="false">
      <c r="A201" s="116" t="s">
        <v>380</v>
      </c>
      <c r="B201" s="117" t="n">
        <v>36131</v>
      </c>
      <c r="C201" s="89" t="n">
        <v>176</v>
      </c>
      <c r="D201" s="89" t="n">
        <v>950</v>
      </c>
      <c r="E201" s="189" t="n">
        <v>17659</v>
      </c>
      <c r="G201" s="89"/>
      <c r="H201" s="89"/>
      <c r="J201" s="89"/>
      <c r="AD201" s="97" t="n">
        <v>5187</v>
      </c>
      <c r="AI201" s="97" t="n">
        <v>574</v>
      </c>
      <c r="AJ201" s="97" t="n">
        <v>1194</v>
      </c>
      <c r="CQ201" s="97" t="n">
        <f aca="false">1465+5454</f>
        <v>6919</v>
      </c>
      <c r="CR201" s="97" t="n">
        <v>11019</v>
      </c>
      <c r="CS201" s="97" t="n">
        <f aca="false">+CR201+CQ201</f>
        <v>17938</v>
      </c>
      <c r="CT201" s="97" t="n">
        <v>286500</v>
      </c>
      <c r="CU201" s="97" t="n">
        <v>76010</v>
      </c>
      <c r="CV201" s="97" t="n">
        <v>5</v>
      </c>
      <c r="CW201" s="97" t="n">
        <v>154</v>
      </c>
      <c r="CX201" s="189" t="n">
        <v>24</v>
      </c>
    </row>
    <row r="202" customFormat="false" ht="11.25" hidden="false" customHeight="false" outlineLevel="0" collapsed="false">
      <c r="A202" s="72" t="s">
        <v>380</v>
      </c>
      <c r="B202" s="73" t="n">
        <v>36140</v>
      </c>
      <c r="C202" s="74" t="n">
        <v>176</v>
      </c>
      <c r="D202" s="74" t="n">
        <v>1350</v>
      </c>
      <c r="E202" s="145" t="n">
        <v>17618</v>
      </c>
      <c r="F202" s="76"/>
      <c r="I202" s="76"/>
      <c r="K202" s="76"/>
      <c r="L202" s="76"/>
      <c r="M202" s="76"/>
      <c r="N202" s="76"/>
      <c r="O202" s="76"/>
      <c r="P202" s="76"/>
      <c r="Q202" s="76"/>
      <c r="R202" s="76"/>
      <c r="AD202" s="76" t="n">
        <v>3387</v>
      </c>
      <c r="AI202" s="76" t="n">
        <v>479</v>
      </c>
      <c r="AJ202" s="76" t="n">
        <v>0</v>
      </c>
      <c r="CA202" s="76"/>
      <c r="CQ202" s="76" t="n">
        <f aca="false">1411+5395</f>
        <v>6806</v>
      </c>
      <c r="CR202" s="76" t="n">
        <v>7014</v>
      </c>
      <c r="CS202" s="76" t="n">
        <f aca="false">+CR202+CQ202</f>
        <v>13820</v>
      </c>
      <c r="CT202" s="76" t="n">
        <v>235500</v>
      </c>
      <c r="CU202" s="76" t="n">
        <v>83020</v>
      </c>
      <c r="CV202" s="76" t="n">
        <v>0</v>
      </c>
      <c r="CW202" s="76" t="n">
        <v>154</v>
      </c>
      <c r="CX202" s="145" t="n">
        <v>26</v>
      </c>
    </row>
    <row r="203" customFormat="false" ht="11.25" hidden="false" customHeight="false" outlineLevel="0" collapsed="false">
      <c r="A203" s="72" t="s">
        <v>380</v>
      </c>
      <c r="B203" s="73" t="n">
        <v>36173</v>
      </c>
      <c r="C203" s="74" t="n">
        <v>175</v>
      </c>
      <c r="D203" s="74" t="n">
        <v>1430</v>
      </c>
      <c r="E203" s="145" t="n">
        <v>13524</v>
      </c>
      <c r="F203" s="76"/>
      <c r="I203" s="76"/>
      <c r="K203" s="76"/>
      <c r="L203" s="76"/>
      <c r="M203" s="76"/>
      <c r="N203" s="76"/>
      <c r="O203" s="76"/>
      <c r="P203" s="76"/>
      <c r="Q203" s="76"/>
      <c r="R203" s="76"/>
      <c r="AD203" s="76" t="n">
        <v>4282</v>
      </c>
      <c r="AI203" s="76" t="n">
        <v>417</v>
      </c>
      <c r="AJ203" s="76" t="n">
        <v>0</v>
      </c>
      <c r="CA203" s="76"/>
      <c r="CR203" s="76" t="n">
        <v>8773</v>
      </c>
      <c r="CU203" s="76" t="n">
        <v>102650</v>
      </c>
      <c r="CV203" s="76" t="n">
        <v>0</v>
      </c>
      <c r="CW203" s="76" t="n">
        <v>154</v>
      </c>
      <c r="CX203" s="145" t="n">
        <v>24</v>
      </c>
    </row>
    <row r="204" s="102" customFormat="true" ht="12" hidden="false" customHeight="false" outlineLevel="0" collapsed="false">
      <c r="A204" s="119" t="s">
        <v>380</v>
      </c>
      <c r="B204" s="120" t="n">
        <v>36195</v>
      </c>
      <c r="C204" s="95"/>
      <c r="D204" s="95" t="n">
        <v>1480</v>
      </c>
      <c r="G204" s="95"/>
      <c r="H204" s="95"/>
      <c r="J204" s="95"/>
      <c r="CX204" s="148" t="n">
        <v>22</v>
      </c>
    </row>
    <row r="205" s="97" customFormat="true" ht="11.25" hidden="false" customHeight="false" outlineLevel="0" collapsed="false">
      <c r="A205" s="121" t="s">
        <v>381</v>
      </c>
      <c r="B205" s="117" t="n">
        <v>36110</v>
      </c>
      <c r="C205" s="89" t="n">
        <v>59</v>
      </c>
      <c r="D205" s="89" t="n">
        <v>1560</v>
      </c>
      <c r="E205" s="89"/>
      <c r="G205" s="89"/>
      <c r="H205" s="89"/>
      <c r="J205" s="89"/>
      <c r="AL205" s="97" t="n">
        <v>109816</v>
      </c>
      <c r="CQ205" s="97" t="n">
        <v>1421</v>
      </c>
      <c r="CR205" s="97" t="n">
        <v>1421</v>
      </c>
      <c r="CS205" s="124" t="n">
        <f aca="false">CQ205+CR205</f>
        <v>2842</v>
      </c>
      <c r="CT205" s="97" t="n">
        <v>103320</v>
      </c>
      <c r="CV205" s="97" t="n">
        <v>15</v>
      </c>
      <c r="CW205" s="97" t="n">
        <f aca="false">89+15</f>
        <v>104</v>
      </c>
    </row>
    <row r="206" customFormat="false" ht="11.25" hidden="false" customHeight="false" outlineLevel="0" collapsed="false">
      <c r="A206" s="72" t="s">
        <v>381</v>
      </c>
      <c r="B206" s="73" t="n">
        <v>36126</v>
      </c>
      <c r="C206" s="74" t="n">
        <v>59</v>
      </c>
      <c r="D206" s="74" t="n">
        <v>1200</v>
      </c>
      <c r="F206" s="76"/>
      <c r="I206" s="76"/>
      <c r="K206" s="76"/>
      <c r="L206" s="76"/>
      <c r="M206" s="76"/>
      <c r="N206" s="76"/>
      <c r="O206" s="76"/>
      <c r="P206" s="76"/>
      <c r="Q206" s="76"/>
      <c r="R206" s="76"/>
      <c r="AL206" s="76" t="n">
        <v>114949</v>
      </c>
      <c r="CA206" s="76"/>
      <c r="CQ206" s="76" t="n">
        <v>1536</v>
      </c>
      <c r="CR206" s="76" t="n">
        <v>1536</v>
      </c>
      <c r="CS206" s="75" t="n">
        <f aca="false">CQ206+CR206</f>
        <v>3072</v>
      </c>
      <c r="CT206" s="76" t="n">
        <v>129780</v>
      </c>
      <c r="CV206" s="76" t="n">
        <v>7</v>
      </c>
      <c r="CW206" s="76" t="n">
        <v>104</v>
      </c>
    </row>
    <row r="207" customFormat="false" ht="11.25" hidden="false" customHeight="false" outlineLevel="0" collapsed="false">
      <c r="A207" s="72" t="s">
        <v>381</v>
      </c>
      <c r="B207" s="73" t="n">
        <v>36139</v>
      </c>
      <c r="C207" s="74" t="n">
        <v>59</v>
      </c>
      <c r="D207" s="74" t="n">
        <v>1490</v>
      </c>
      <c r="F207" s="76"/>
      <c r="I207" s="76"/>
      <c r="K207" s="76"/>
      <c r="L207" s="76"/>
      <c r="M207" s="76"/>
      <c r="N207" s="76"/>
      <c r="O207" s="76"/>
      <c r="P207" s="76"/>
      <c r="Q207" s="76"/>
      <c r="R207" s="76"/>
      <c r="AL207" s="76" t="n">
        <v>90909</v>
      </c>
      <c r="CA207" s="76"/>
      <c r="CQ207" s="76" t="n">
        <v>1256</v>
      </c>
      <c r="CR207" s="76" t="n">
        <v>1256</v>
      </c>
      <c r="CS207" s="75" t="n">
        <f aca="false">CQ207+CR207</f>
        <v>2512</v>
      </c>
      <c r="CT207" s="76" t="n">
        <v>107100</v>
      </c>
      <c r="CV207" s="76" t="n">
        <v>14</v>
      </c>
      <c r="CW207" s="76" t="n">
        <f aca="false">87+14</f>
        <v>101</v>
      </c>
    </row>
    <row r="208" customFormat="false" ht="11.25" hidden="false" customHeight="false" outlineLevel="0" collapsed="false">
      <c r="A208" s="72" t="s">
        <v>381</v>
      </c>
      <c r="B208" s="73" t="n">
        <v>36152</v>
      </c>
      <c r="C208" s="74" t="n">
        <v>59</v>
      </c>
      <c r="D208" s="74" t="n">
        <v>1650</v>
      </c>
      <c r="F208" s="76"/>
      <c r="I208" s="76"/>
      <c r="K208" s="76"/>
      <c r="L208" s="76"/>
      <c r="M208" s="76"/>
      <c r="N208" s="76"/>
      <c r="O208" s="76"/>
      <c r="P208" s="76"/>
      <c r="Q208" s="76"/>
      <c r="R208" s="76"/>
      <c r="AL208" s="76" t="n">
        <v>72072</v>
      </c>
      <c r="CA208" s="76"/>
      <c r="CQ208" s="76" t="n">
        <v>1114</v>
      </c>
      <c r="CR208" s="76" t="n">
        <v>1114</v>
      </c>
      <c r="CS208" s="75" t="n">
        <f aca="false">CQ208+CR208</f>
        <v>2228</v>
      </c>
      <c r="CT208" s="76" t="n">
        <v>93240</v>
      </c>
      <c r="CV208" s="76" t="n">
        <v>14</v>
      </c>
      <c r="CW208" s="76" t="n">
        <f aca="false">74+9+14</f>
        <v>97</v>
      </c>
    </row>
    <row r="209" customFormat="false" ht="11.25" hidden="false" customHeight="false" outlineLevel="0" collapsed="false">
      <c r="A209" s="72" t="s">
        <v>381</v>
      </c>
      <c r="B209" s="73" t="n">
        <v>36173</v>
      </c>
      <c r="C209" s="74" t="n">
        <v>50</v>
      </c>
      <c r="D209" s="74" t="n">
        <v>1580</v>
      </c>
      <c r="F209" s="76"/>
      <c r="I209" s="76"/>
      <c r="K209" s="76"/>
      <c r="L209" s="76"/>
      <c r="M209" s="76"/>
      <c r="N209" s="76"/>
      <c r="O209" s="76"/>
      <c r="P209" s="76"/>
      <c r="Q209" s="76"/>
      <c r="R209" s="76"/>
      <c r="CA209" s="76"/>
    </row>
    <row r="210" customFormat="false" ht="11.25" hidden="false" customHeight="false" outlineLevel="0" collapsed="false">
      <c r="A210" s="72" t="s">
        <v>381</v>
      </c>
      <c r="B210" s="73" t="n">
        <v>36187</v>
      </c>
      <c r="C210" s="74" t="n">
        <v>50</v>
      </c>
      <c r="D210" s="74" t="n">
        <v>1770</v>
      </c>
      <c r="F210" s="76"/>
      <c r="I210" s="76"/>
      <c r="K210" s="76"/>
      <c r="L210" s="76"/>
      <c r="M210" s="76"/>
      <c r="N210" s="76"/>
      <c r="O210" s="76"/>
      <c r="P210" s="76"/>
      <c r="Q210" s="76"/>
      <c r="R210" s="76"/>
      <c r="CA210" s="76"/>
    </row>
    <row r="211" customFormat="false" ht="11.25" hidden="false" customHeight="false" outlineLevel="0" collapsed="false">
      <c r="A211" s="72" t="s">
        <v>381</v>
      </c>
      <c r="B211" s="73" t="n">
        <v>36203</v>
      </c>
      <c r="C211" s="74" t="n">
        <v>46</v>
      </c>
      <c r="D211" s="74" t="n">
        <v>810</v>
      </c>
      <c r="F211" s="76"/>
      <c r="I211" s="76"/>
      <c r="K211" s="76"/>
      <c r="L211" s="76"/>
      <c r="M211" s="76"/>
      <c r="N211" s="76"/>
      <c r="O211" s="76"/>
      <c r="P211" s="76"/>
      <c r="Q211" s="76"/>
      <c r="R211" s="76"/>
      <c r="CA211" s="76"/>
    </row>
    <row r="212" s="102" customFormat="true" ht="12" hidden="false" customHeight="false" outlineLevel="0" collapsed="false">
      <c r="A212" s="119" t="s">
        <v>381</v>
      </c>
      <c r="B212" s="120" t="n">
        <v>36215</v>
      </c>
      <c r="C212" s="95" t="n">
        <v>46</v>
      </c>
      <c r="D212" s="95" t="n">
        <v>1280</v>
      </c>
      <c r="E212" s="95"/>
      <c r="G212" s="95"/>
      <c r="H212" s="95"/>
      <c r="J212" s="95"/>
    </row>
    <row r="213" s="97" customFormat="true" ht="11.25" hidden="false" customHeight="false" outlineLevel="0" collapsed="false">
      <c r="A213" s="121" t="s">
        <v>382</v>
      </c>
      <c r="B213" s="117" t="n">
        <v>36103</v>
      </c>
      <c r="C213" s="89" t="n">
        <v>342</v>
      </c>
      <c r="D213" s="89" t="n">
        <v>35</v>
      </c>
      <c r="E213" s="89"/>
      <c r="G213" s="89"/>
      <c r="H213" s="89"/>
      <c r="J213" s="89"/>
      <c r="AD213" s="97" t="n">
        <v>3528</v>
      </c>
      <c r="AI213" s="97" t="n">
        <v>3024</v>
      </c>
      <c r="AJ213" s="97" t="n">
        <v>110</v>
      </c>
      <c r="CQ213" s="97" t="n">
        <f aca="false">7051+719</f>
        <v>7770</v>
      </c>
      <c r="CR213" s="97" t="n">
        <v>0</v>
      </c>
      <c r="CS213" s="97" t="n">
        <f aca="false">+CR213+CQ213</f>
        <v>7770</v>
      </c>
      <c r="CT213" s="97" t="n">
        <v>60600</v>
      </c>
      <c r="CV213" s="97" t="n">
        <v>27</v>
      </c>
      <c r="CW213" s="97" t="n">
        <v>96</v>
      </c>
      <c r="CY213" s="97" t="n">
        <v>0</v>
      </c>
    </row>
    <row r="214" customFormat="false" ht="11.25" hidden="false" customHeight="false" outlineLevel="0" collapsed="false">
      <c r="A214" s="72" t="s">
        <v>382</v>
      </c>
      <c r="B214" s="73" t="n">
        <v>36103</v>
      </c>
      <c r="C214" s="74" t="n">
        <v>342</v>
      </c>
      <c r="D214" s="74" t="n">
        <v>42</v>
      </c>
      <c r="F214" s="76"/>
      <c r="I214" s="76"/>
      <c r="K214" s="76"/>
      <c r="L214" s="76"/>
      <c r="M214" s="76"/>
      <c r="N214" s="76"/>
      <c r="O214" s="76"/>
      <c r="P214" s="76"/>
      <c r="Q214" s="76"/>
      <c r="R214" s="76"/>
      <c r="AD214" s="76" t="n">
        <v>3816</v>
      </c>
      <c r="AI214" s="76" t="n">
        <v>3169</v>
      </c>
      <c r="AJ214" s="76" t="n">
        <v>3165</v>
      </c>
      <c r="CA214" s="76"/>
      <c r="CQ214" s="76" t="n">
        <f aca="false">642+6931</f>
        <v>7573</v>
      </c>
      <c r="CR214" s="76" t="n">
        <v>0</v>
      </c>
      <c r="CS214" s="97" t="n">
        <f aca="false">+CR214+CQ214</f>
        <v>7573</v>
      </c>
      <c r="CT214" s="76" t="n">
        <v>66800</v>
      </c>
      <c r="CU214" s="76" t="n">
        <v>52000</v>
      </c>
      <c r="CW214" s="76" t="n">
        <v>91</v>
      </c>
      <c r="CY214" s="76" t="n">
        <v>0</v>
      </c>
    </row>
    <row r="215" customFormat="false" ht="11.25" hidden="false" customHeight="false" outlineLevel="0" collapsed="false">
      <c r="A215" s="72" t="s">
        <v>382</v>
      </c>
      <c r="B215" s="73" t="n">
        <v>36131</v>
      </c>
      <c r="C215" s="74" t="n">
        <v>375</v>
      </c>
      <c r="D215" s="74" t="n">
        <v>90</v>
      </c>
      <c r="F215" s="76"/>
      <c r="I215" s="76"/>
      <c r="K215" s="76"/>
      <c r="L215" s="76"/>
      <c r="M215" s="76"/>
      <c r="N215" s="76"/>
      <c r="O215" s="76"/>
      <c r="P215" s="76"/>
      <c r="Q215" s="76"/>
      <c r="R215" s="76"/>
      <c r="AD215" s="76" t="n">
        <v>2792</v>
      </c>
      <c r="AI215" s="76" t="n">
        <v>2438</v>
      </c>
      <c r="AJ215" s="76" t="n">
        <v>161</v>
      </c>
      <c r="CA215" s="76"/>
      <c r="CQ215" s="76" t="n">
        <f aca="false">6662+534</f>
        <v>7196</v>
      </c>
      <c r="CR215" s="76" t="n">
        <v>0</v>
      </c>
      <c r="CS215" s="97" t="n">
        <f aca="false">+CR215+CQ215</f>
        <v>7196</v>
      </c>
      <c r="CT215" s="76" t="n">
        <v>65400</v>
      </c>
      <c r="CU215" s="76" t="n">
        <v>44000</v>
      </c>
      <c r="CW215" s="76" t="n">
        <v>86</v>
      </c>
      <c r="CY215" s="76" t="n">
        <v>0</v>
      </c>
    </row>
    <row r="216" customFormat="false" ht="11.25" hidden="false" customHeight="false" outlineLevel="0" collapsed="false">
      <c r="A216" s="72" t="s">
        <v>382</v>
      </c>
      <c r="B216" s="73" t="n">
        <v>36132</v>
      </c>
      <c r="C216" s="74" t="n">
        <v>375</v>
      </c>
      <c r="D216" s="74" t="n">
        <v>78</v>
      </c>
      <c r="F216" s="76"/>
      <c r="I216" s="76"/>
      <c r="K216" s="76"/>
      <c r="L216" s="76"/>
      <c r="M216" s="76"/>
      <c r="N216" s="76"/>
      <c r="O216" s="76"/>
      <c r="P216" s="76"/>
      <c r="Q216" s="76"/>
      <c r="R216" s="76"/>
      <c r="AD216" s="76" t="n">
        <v>2023</v>
      </c>
      <c r="AI216" s="76" t="n">
        <v>2165</v>
      </c>
      <c r="CA216" s="76"/>
      <c r="CQ216" s="76" t="n">
        <f aca="false">477+6078</f>
        <v>6555</v>
      </c>
      <c r="CR216" s="76" t="n">
        <v>0</v>
      </c>
      <c r="CS216" s="97" t="n">
        <f aca="false">+CR216+CQ216</f>
        <v>6555</v>
      </c>
      <c r="CU216" s="76" t="n">
        <v>40000</v>
      </c>
      <c r="CW216" s="76" t="n">
        <v>87</v>
      </c>
      <c r="CY216" s="76" t="n">
        <v>0</v>
      </c>
    </row>
    <row r="217" customFormat="false" ht="11.25" hidden="false" customHeight="false" outlineLevel="0" collapsed="false">
      <c r="A217" s="72" t="s">
        <v>382</v>
      </c>
      <c r="B217" s="73" t="n">
        <v>36166</v>
      </c>
      <c r="C217" s="74" t="n">
        <v>341</v>
      </c>
      <c r="D217" s="74" t="n">
        <v>50</v>
      </c>
      <c r="F217" s="76"/>
      <c r="I217" s="76"/>
      <c r="K217" s="76"/>
      <c r="L217" s="76"/>
      <c r="M217" s="76"/>
      <c r="N217" s="76"/>
      <c r="O217" s="76"/>
      <c r="P217" s="76"/>
      <c r="Q217" s="76"/>
      <c r="R217" s="76"/>
      <c r="CA217" s="76"/>
    </row>
    <row r="218" customFormat="false" ht="11.25" hidden="false" customHeight="false" outlineLevel="0" collapsed="false">
      <c r="A218" s="72" t="s">
        <v>382</v>
      </c>
      <c r="B218" s="73" t="n">
        <v>36182</v>
      </c>
      <c r="C218" s="74" t="n">
        <v>341</v>
      </c>
      <c r="D218" s="74" t="n">
        <v>90</v>
      </c>
      <c r="F218" s="76"/>
      <c r="I218" s="76"/>
      <c r="K218" s="76"/>
      <c r="L218" s="76"/>
      <c r="M218" s="76"/>
      <c r="N218" s="76"/>
      <c r="O218" s="76"/>
      <c r="P218" s="76"/>
      <c r="Q218" s="76"/>
      <c r="R218" s="76"/>
      <c r="CA218" s="76"/>
    </row>
    <row r="219" customFormat="false" ht="11.25" hidden="false" customHeight="false" outlineLevel="0" collapsed="false">
      <c r="A219" s="72" t="s">
        <v>382</v>
      </c>
      <c r="B219" s="73" t="n">
        <v>36195</v>
      </c>
      <c r="C219" s="74" t="n">
        <v>317</v>
      </c>
      <c r="D219" s="74" t="n">
        <v>30</v>
      </c>
      <c r="F219" s="76"/>
      <c r="I219" s="76"/>
      <c r="K219" s="76"/>
      <c r="L219" s="76"/>
      <c r="M219" s="76"/>
      <c r="N219" s="76"/>
      <c r="O219" s="76"/>
      <c r="P219" s="76"/>
      <c r="Q219" s="76"/>
      <c r="R219" s="76"/>
      <c r="CA219" s="76"/>
    </row>
    <row r="220" s="102" customFormat="true" ht="12" hidden="false" customHeight="false" outlineLevel="0" collapsed="false">
      <c r="A220" s="119" t="s">
        <v>382</v>
      </c>
      <c r="B220" s="120" t="n">
        <v>36218</v>
      </c>
      <c r="C220" s="95" t="n">
        <v>317</v>
      </c>
      <c r="D220" s="95" t="n">
        <v>30</v>
      </c>
      <c r="E220" s="95"/>
      <c r="G220" s="95"/>
      <c r="H220" s="95"/>
      <c r="J220" s="95"/>
    </row>
    <row r="221" s="97" customFormat="true" ht="11.25" hidden="false" customHeight="false" outlineLevel="0" collapsed="false">
      <c r="A221" s="121" t="s">
        <v>383</v>
      </c>
      <c r="B221" s="117" t="n">
        <v>36137</v>
      </c>
      <c r="C221" s="89" t="n">
        <v>518</v>
      </c>
      <c r="D221" s="89" t="n">
        <v>100</v>
      </c>
      <c r="E221" s="76" t="n">
        <v>9367</v>
      </c>
      <c r="G221" s="89"/>
      <c r="H221" s="89"/>
      <c r="J221" s="89"/>
      <c r="AD221" s="97" t="n">
        <v>5997</v>
      </c>
      <c r="AI221" s="97" t="n">
        <v>343</v>
      </c>
      <c r="AJ221" s="97" t="n">
        <v>1000</v>
      </c>
      <c r="CT221" s="97" t="n">
        <v>95850</v>
      </c>
      <c r="CU221" s="97" t="n">
        <v>46.97</v>
      </c>
      <c r="CW221" s="97" t="n">
        <v>26</v>
      </c>
      <c r="CX221" s="189" t="n">
        <v>25</v>
      </c>
    </row>
    <row r="222" customFormat="false" ht="11.25" hidden="false" customHeight="false" outlineLevel="0" collapsed="false">
      <c r="A222" s="72" t="s">
        <v>383</v>
      </c>
      <c r="B222" s="73" t="n">
        <v>36173</v>
      </c>
      <c r="C222" s="74" t="n">
        <v>335</v>
      </c>
      <c r="D222" s="74" t="n">
        <v>50</v>
      </c>
      <c r="E222" s="76" t="n">
        <v>12953</v>
      </c>
      <c r="F222" s="76"/>
      <c r="I222" s="76"/>
      <c r="K222" s="76"/>
      <c r="L222" s="76"/>
      <c r="M222" s="76"/>
      <c r="N222" s="76"/>
      <c r="O222" s="76"/>
      <c r="P222" s="76"/>
      <c r="Q222" s="76"/>
      <c r="R222" s="76"/>
      <c r="AD222" s="76" t="n">
        <v>8259</v>
      </c>
      <c r="AI222" s="76" t="n">
        <v>183</v>
      </c>
      <c r="AJ222" s="76" t="n">
        <v>2367</v>
      </c>
      <c r="CA222" s="76"/>
      <c r="CT222" s="76" t="n">
        <v>131550</v>
      </c>
      <c r="CU222" s="76" t="n">
        <v>58.25</v>
      </c>
      <c r="CW222" s="76" t="n">
        <v>26</v>
      </c>
      <c r="CX222" s="145" t="n">
        <v>25</v>
      </c>
    </row>
    <row r="223" customFormat="false" ht="11.25" hidden="false" customHeight="false" outlineLevel="0" collapsed="false">
      <c r="A223" s="72" t="s">
        <v>383</v>
      </c>
      <c r="B223" s="73" t="n">
        <v>36217</v>
      </c>
      <c r="C223" s="74" t="n">
        <v>414</v>
      </c>
      <c r="D223" s="74" t="n">
        <v>35</v>
      </c>
      <c r="E223" s="76" t="n">
        <v>8365</v>
      </c>
      <c r="F223" s="76"/>
      <c r="I223" s="76"/>
      <c r="K223" s="76"/>
      <c r="L223" s="76"/>
      <c r="M223" s="76"/>
      <c r="N223" s="76"/>
      <c r="O223" s="76"/>
      <c r="P223" s="76"/>
      <c r="Q223" s="76"/>
      <c r="R223" s="76"/>
      <c r="AD223" s="76" t="n">
        <v>5394</v>
      </c>
      <c r="AI223" s="76" t="n">
        <v>756</v>
      </c>
      <c r="AJ223" s="76" t="n">
        <v>756</v>
      </c>
      <c r="CA223" s="76"/>
      <c r="CT223" s="76" t="n">
        <v>92250</v>
      </c>
      <c r="CW223" s="76" t="n">
        <v>27</v>
      </c>
      <c r="CX223" s="145" t="n">
        <v>25</v>
      </c>
    </row>
    <row r="224" s="127" customFormat="true" ht="12" hidden="false" customHeight="false" outlineLevel="0" collapsed="false">
      <c r="A224" s="119" t="s">
        <v>383</v>
      </c>
      <c r="E224" s="102" t="n">
        <v>9939</v>
      </c>
      <c r="F224" s="102"/>
      <c r="I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 t="n">
        <v>6514</v>
      </c>
      <c r="AE224" s="102"/>
      <c r="AF224" s="102"/>
      <c r="AG224" s="102"/>
      <c r="AH224" s="102"/>
      <c r="AI224" s="102" t="n">
        <v>279</v>
      </c>
      <c r="AJ224" s="102" t="n">
        <v>279</v>
      </c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Q224" s="102"/>
      <c r="CR224" s="102"/>
      <c r="CS224" s="102"/>
      <c r="CT224" s="102" t="n">
        <v>76800</v>
      </c>
      <c r="CU224" s="102" t="n">
        <v>78.67</v>
      </c>
      <c r="CV224" s="102"/>
      <c r="CW224" s="102" t="n">
        <v>27</v>
      </c>
      <c r="CX224" s="148" t="n">
        <v>24</v>
      </c>
    </row>
    <row r="225" s="97" customFormat="true" ht="11.25" hidden="false" customHeight="false" outlineLevel="0" collapsed="false">
      <c r="A225" s="116" t="s">
        <v>384</v>
      </c>
      <c r="B225" s="122"/>
      <c r="C225" s="89"/>
      <c r="D225" s="89"/>
      <c r="E225" s="89" t="n">
        <v>1406</v>
      </c>
      <c r="G225" s="89"/>
      <c r="H225" s="89"/>
      <c r="J225" s="89"/>
      <c r="AA225" s="97" t="n">
        <v>154.823</v>
      </c>
      <c r="AB225" s="97" t="n">
        <v>11.06</v>
      </c>
      <c r="CQ225" s="97" t="n">
        <f aca="false">1347+59</f>
        <v>1406</v>
      </c>
      <c r="CR225" s="97" t="n">
        <v>0</v>
      </c>
      <c r="CS225" s="97" t="n">
        <f aca="false">+CR225+CQ225</f>
        <v>1406</v>
      </c>
      <c r="CT225" s="97" t="n">
        <v>31200</v>
      </c>
      <c r="CU225" s="97" t="n">
        <v>205</v>
      </c>
      <c r="CV225" s="97" t="n">
        <v>0</v>
      </c>
      <c r="CW225" s="97" t="n">
        <v>9</v>
      </c>
      <c r="CX225" s="97" t="n">
        <v>26</v>
      </c>
      <c r="CY225" s="97" t="n">
        <v>0</v>
      </c>
      <c r="CZ225" s="97" t="s">
        <v>421</v>
      </c>
    </row>
    <row r="226" customFormat="false" ht="11.25" hidden="false" customHeight="false" outlineLevel="0" collapsed="false">
      <c r="A226" s="72" t="s">
        <v>384</v>
      </c>
      <c r="B226" s="76"/>
      <c r="C226" s="76"/>
      <c r="D226" s="76"/>
      <c r="E226" s="76" t="n">
        <v>1390</v>
      </c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AA226" s="76" t="n">
        <v>129.378</v>
      </c>
      <c r="AB226" s="76" t="n">
        <v>8.942</v>
      </c>
      <c r="CA226" s="76"/>
      <c r="CQ226" s="76" t="n">
        <f aca="false">1347+43</f>
        <v>1390</v>
      </c>
      <c r="CR226" s="76" t="n">
        <v>0</v>
      </c>
      <c r="CS226" s="97" t="n">
        <f aca="false">+CR226+CQ226</f>
        <v>1390</v>
      </c>
      <c r="CT226" s="76" t="n">
        <v>27600</v>
      </c>
      <c r="CU226" s="76" t="n">
        <v>189</v>
      </c>
      <c r="CV226" s="76" t="n">
        <v>0</v>
      </c>
      <c r="CW226" s="76" t="n">
        <v>9</v>
      </c>
      <c r="CX226" s="76" t="n">
        <v>26</v>
      </c>
      <c r="CY226" s="76" t="n">
        <v>0</v>
      </c>
      <c r="CZ226" s="76" t="s">
        <v>422</v>
      </c>
    </row>
    <row r="227" customFormat="false" ht="11.25" hidden="false" customHeight="false" outlineLevel="0" collapsed="false">
      <c r="A227" s="72" t="s">
        <v>384</v>
      </c>
      <c r="B227" s="76"/>
      <c r="C227" s="76"/>
      <c r="D227" s="76"/>
      <c r="E227" s="76" t="n">
        <v>1414</v>
      </c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AA227" s="76" t="n">
        <v>82.095</v>
      </c>
      <c r="AB227" s="76" t="n">
        <v>5.739</v>
      </c>
      <c r="CA227" s="76"/>
      <c r="CQ227" s="76" t="n">
        <f aca="false">1371+43</f>
        <v>1414</v>
      </c>
      <c r="CR227" s="76" t="n">
        <v>0</v>
      </c>
      <c r="CS227" s="97" t="n">
        <f aca="false">+CR227+CQ227</f>
        <v>1414</v>
      </c>
      <c r="CT227" s="76" t="n">
        <v>21600</v>
      </c>
      <c r="CU227" s="76" t="n">
        <v>140</v>
      </c>
      <c r="CV227" s="76" t="n">
        <v>0</v>
      </c>
      <c r="CW227" s="76" t="n">
        <v>9</v>
      </c>
      <c r="CX227" s="76" t="n">
        <v>26</v>
      </c>
      <c r="CY227" s="76" t="n">
        <v>0</v>
      </c>
      <c r="CZ227" s="76" t="s">
        <v>423</v>
      </c>
    </row>
    <row r="228" s="102" customFormat="true" ht="12" hidden="false" customHeight="false" outlineLevel="0" collapsed="false">
      <c r="A228" s="119" t="s">
        <v>384</v>
      </c>
      <c r="E228" s="102" t="n">
        <v>1300</v>
      </c>
      <c r="AA228" s="102" t="n">
        <v>11.676</v>
      </c>
      <c r="AB228" s="102" t="n">
        <v>4.839</v>
      </c>
      <c r="CR228" s="102" t="n">
        <v>0</v>
      </c>
      <c r="CS228" s="97"/>
      <c r="CT228" s="102" t="n">
        <v>222000</v>
      </c>
      <c r="CU228" s="102" t="n">
        <v>132</v>
      </c>
      <c r="CV228" s="102" t="n">
        <v>0</v>
      </c>
      <c r="CW228" s="102" t="n">
        <v>9</v>
      </c>
      <c r="CX228" s="102" t="n">
        <v>24</v>
      </c>
      <c r="CY228" s="102" t="n">
        <v>0</v>
      </c>
      <c r="CZ228" s="102" t="s">
        <v>424</v>
      </c>
    </row>
    <row r="229" s="97" customFormat="true" ht="11.25" hidden="false" customHeight="false" outlineLevel="0" collapsed="false">
      <c r="A229" s="116" t="s">
        <v>386</v>
      </c>
      <c r="B229" s="122"/>
      <c r="C229" s="89"/>
      <c r="D229" s="89"/>
      <c r="E229" s="89" t="n">
        <v>6285</v>
      </c>
      <c r="G229" s="89"/>
      <c r="H229" s="89"/>
      <c r="J229" s="89"/>
      <c r="V229" s="97" t="n">
        <v>82</v>
      </c>
      <c r="W229" s="97" t="n">
        <v>121</v>
      </c>
      <c r="X229" s="97" t="n">
        <v>743</v>
      </c>
      <c r="Y229" s="97" t="n">
        <v>0</v>
      </c>
      <c r="Z229" s="97" t="n">
        <v>19</v>
      </c>
      <c r="CQ229" s="97" t="n">
        <v>6285</v>
      </c>
      <c r="CR229" s="97" t="n">
        <v>0</v>
      </c>
      <c r="CS229" s="97" t="n">
        <v>0</v>
      </c>
      <c r="CT229" s="97" t="n">
        <v>984000</v>
      </c>
      <c r="CU229" s="97" t="n">
        <v>0</v>
      </c>
      <c r="CV229" s="97" t="n">
        <v>18.5</v>
      </c>
      <c r="CW229" s="97" t="n">
        <v>942</v>
      </c>
      <c r="CX229" s="97" t="n">
        <v>25</v>
      </c>
      <c r="CY229" s="97" t="n">
        <v>0</v>
      </c>
      <c r="CZ229" s="200" t="s">
        <v>387</v>
      </c>
    </row>
    <row r="230" customFormat="false" ht="11.25" hidden="false" customHeight="false" outlineLevel="0" collapsed="false">
      <c r="A230" s="72" t="s">
        <v>386</v>
      </c>
      <c r="B230" s="76"/>
      <c r="C230" s="76"/>
      <c r="D230" s="76"/>
      <c r="E230" s="76" t="n">
        <v>4074</v>
      </c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V230" s="76" t="n">
        <v>45</v>
      </c>
      <c r="W230" s="76" t="n">
        <v>46</v>
      </c>
      <c r="X230" s="76" t="n">
        <v>722</v>
      </c>
      <c r="Y230" s="76" t="n">
        <v>0</v>
      </c>
      <c r="Z230" s="76" t="n">
        <v>132</v>
      </c>
      <c r="CA230" s="76"/>
      <c r="CQ230" s="76" t="n">
        <v>4074</v>
      </c>
      <c r="CR230" s="76" t="n">
        <v>0</v>
      </c>
      <c r="CS230" s="76" t="n">
        <v>0</v>
      </c>
      <c r="CT230" s="76" t="n">
        <v>978000</v>
      </c>
      <c r="CU230" s="76" t="n">
        <v>0</v>
      </c>
      <c r="CV230" s="76" t="n">
        <v>24</v>
      </c>
      <c r="CW230" s="76" t="n">
        <v>942</v>
      </c>
      <c r="CX230" s="76" t="n">
        <v>21</v>
      </c>
      <c r="CY230" s="76" t="n">
        <v>0</v>
      </c>
    </row>
    <row r="231" customFormat="false" ht="11.25" hidden="false" customHeight="false" outlineLevel="0" collapsed="false">
      <c r="A231" s="72" t="s">
        <v>386</v>
      </c>
      <c r="B231" s="76"/>
      <c r="C231" s="76"/>
      <c r="D231" s="76"/>
      <c r="E231" s="76" t="n">
        <v>5386</v>
      </c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V231" s="76" t="n">
        <v>117</v>
      </c>
      <c r="W231" s="76" t="n">
        <v>73</v>
      </c>
      <c r="X231" s="76" t="n">
        <v>519</v>
      </c>
      <c r="Y231" s="76" t="n">
        <v>0</v>
      </c>
      <c r="Z231" s="76" t="n">
        <v>102</v>
      </c>
      <c r="CA231" s="76"/>
      <c r="CQ231" s="76" t="n">
        <v>5386</v>
      </c>
      <c r="CR231" s="76" t="n">
        <v>0</v>
      </c>
      <c r="CS231" s="76" t="n">
        <v>0</v>
      </c>
      <c r="CT231" s="76" t="n">
        <v>972000</v>
      </c>
      <c r="CU231" s="76" t="n">
        <v>0</v>
      </c>
      <c r="CV231" s="76" t="n">
        <v>25</v>
      </c>
      <c r="CW231" s="76" t="n">
        <v>942</v>
      </c>
      <c r="CX231" s="76" t="n">
        <v>20</v>
      </c>
      <c r="CY231" s="76" t="n">
        <v>0</v>
      </c>
    </row>
    <row r="232" s="102" customFormat="true" ht="12" hidden="false" customHeight="false" outlineLevel="0" collapsed="false">
      <c r="A232" s="119" t="s">
        <v>386</v>
      </c>
      <c r="B232" s="120"/>
      <c r="C232" s="95"/>
      <c r="D232" s="95"/>
      <c r="E232" s="95" t="n">
        <v>5300</v>
      </c>
      <c r="G232" s="95"/>
      <c r="H232" s="95"/>
      <c r="J232" s="95"/>
      <c r="V232" s="102" t="n">
        <v>220</v>
      </c>
      <c r="W232" s="102" t="n">
        <v>124</v>
      </c>
      <c r="X232" s="102" t="n">
        <v>570</v>
      </c>
      <c r="Y232" s="102" t="n">
        <v>0</v>
      </c>
      <c r="Z232" s="102" t="n">
        <v>0</v>
      </c>
      <c r="CT232" s="102" t="n">
        <v>1050000</v>
      </c>
      <c r="CU232" s="102" t="n">
        <v>0</v>
      </c>
      <c r="CV232" s="102" t="n">
        <v>24</v>
      </c>
      <c r="CW232" s="102" t="n">
        <v>942</v>
      </c>
      <c r="CX232" s="102" t="n">
        <v>21</v>
      </c>
      <c r="CY232" s="102" t="n">
        <v>0</v>
      </c>
    </row>
    <row r="233" s="97" customFormat="true" ht="11.25" hidden="false" customHeight="false" outlineLevel="0" collapsed="false">
      <c r="A233" s="121" t="s">
        <v>388</v>
      </c>
      <c r="B233" s="117" t="n">
        <v>36108</v>
      </c>
      <c r="C233" s="89" t="n">
        <v>23</v>
      </c>
      <c r="D233" s="89"/>
      <c r="E233" s="76" t="n">
        <v>500</v>
      </c>
      <c r="G233" s="89"/>
      <c r="H233" s="89"/>
      <c r="J233" s="89"/>
      <c r="BB233" s="97" t="n">
        <f aca="false">1033.887+20.976</f>
        <v>1054.863</v>
      </c>
      <c r="CR233" s="97" t="n">
        <v>1580</v>
      </c>
      <c r="CT233" s="97" t="n">
        <v>11320</v>
      </c>
      <c r="CV233" s="97" t="n">
        <v>4</v>
      </c>
      <c r="CW233" s="97" t="n">
        <v>20</v>
      </c>
      <c r="CX233" s="76" t="n">
        <v>22</v>
      </c>
    </row>
    <row r="234" customFormat="false" ht="11.25" hidden="false" customHeight="false" outlineLevel="0" collapsed="false">
      <c r="A234" s="72" t="s">
        <v>388</v>
      </c>
      <c r="B234" s="73" t="n">
        <v>36129</v>
      </c>
      <c r="C234" s="74" t="n">
        <v>23</v>
      </c>
      <c r="E234" s="76" t="n">
        <v>600</v>
      </c>
      <c r="F234" s="76"/>
      <c r="I234" s="76"/>
      <c r="K234" s="76"/>
      <c r="L234" s="76"/>
      <c r="M234" s="76"/>
      <c r="N234" s="76"/>
      <c r="O234" s="76"/>
      <c r="P234" s="76"/>
      <c r="Q234" s="76"/>
      <c r="R234" s="76"/>
      <c r="BB234" s="76" t="n">
        <f aca="false">1229.428+38.946</f>
        <v>1268.374</v>
      </c>
      <c r="CA234" s="76"/>
      <c r="CR234" s="76" t="n">
        <v>1900</v>
      </c>
      <c r="CT234" s="76" t="n">
        <v>9880</v>
      </c>
      <c r="CV234" s="76" t="n">
        <v>6</v>
      </c>
      <c r="CW234" s="76" t="n">
        <v>20</v>
      </c>
      <c r="CX234" s="76" t="n">
        <v>23</v>
      </c>
    </row>
    <row r="235" customFormat="false" ht="11.25" hidden="false" customHeight="false" outlineLevel="0" collapsed="false">
      <c r="A235" s="72" t="s">
        <v>388</v>
      </c>
      <c r="B235" s="73" t="n">
        <v>36136</v>
      </c>
      <c r="C235" s="74" t="n">
        <v>27</v>
      </c>
      <c r="E235" s="76" t="n">
        <v>500</v>
      </c>
      <c r="F235" s="76"/>
      <c r="I235" s="76"/>
      <c r="K235" s="76"/>
      <c r="L235" s="76"/>
      <c r="M235" s="76"/>
      <c r="N235" s="76"/>
      <c r="O235" s="76"/>
      <c r="P235" s="76"/>
      <c r="Q235" s="76"/>
      <c r="R235" s="76"/>
      <c r="BB235" s="76" t="n">
        <f aca="false">1070.514+30.465</f>
        <v>1100.979</v>
      </c>
      <c r="CA235" s="76"/>
      <c r="CR235" s="76" t="n">
        <v>1650</v>
      </c>
      <c r="CT235" s="76" t="n">
        <v>15560</v>
      </c>
      <c r="CV235" s="76" t="n">
        <v>7</v>
      </c>
      <c r="CW235" s="76" t="n">
        <v>20</v>
      </c>
      <c r="CX235" s="76" t="n">
        <v>22</v>
      </c>
    </row>
    <row r="236" customFormat="false" ht="11.25" hidden="false" customHeight="false" outlineLevel="0" collapsed="false">
      <c r="A236" s="72" t="s">
        <v>388</v>
      </c>
      <c r="B236" s="73" t="n">
        <v>36151</v>
      </c>
      <c r="C236" s="74" t="n">
        <v>17</v>
      </c>
      <c r="E236" s="76" t="n">
        <v>500</v>
      </c>
      <c r="F236" s="76"/>
      <c r="I236" s="76"/>
      <c r="K236" s="76"/>
      <c r="L236" s="76"/>
      <c r="M236" s="76"/>
      <c r="N236" s="76"/>
      <c r="O236" s="76"/>
      <c r="P236" s="76"/>
      <c r="Q236" s="76"/>
      <c r="R236" s="76"/>
      <c r="BB236" s="76" t="n">
        <f aca="false">1008.674+33.596</f>
        <v>1042.27</v>
      </c>
      <c r="CA236" s="76"/>
      <c r="CR236" s="76" t="n">
        <v>1580</v>
      </c>
      <c r="CT236" s="76" t="n">
        <v>11640</v>
      </c>
      <c r="CV236" s="76" t="n">
        <v>7</v>
      </c>
      <c r="CW236" s="76" t="n">
        <v>20</v>
      </c>
      <c r="CX236" s="76" t="n">
        <v>20</v>
      </c>
    </row>
    <row r="237" customFormat="false" ht="11.25" hidden="false" customHeight="false" outlineLevel="0" collapsed="false">
      <c r="A237" s="72" t="s">
        <v>388</v>
      </c>
      <c r="B237" s="73" t="n">
        <v>36171</v>
      </c>
      <c r="C237" s="74" t="n">
        <v>23</v>
      </c>
      <c r="F237" s="76"/>
      <c r="I237" s="76"/>
      <c r="K237" s="76"/>
      <c r="L237" s="76"/>
      <c r="M237" s="76"/>
      <c r="N237" s="76"/>
      <c r="O237" s="76"/>
      <c r="P237" s="76"/>
      <c r="Q237" s="76"/>
      <c r="R237" s="76"/>
      <c r="CA237" s="76"/>
    </row>
    <row r="238" customFormat="false" ht="11.25" hidden="false" customHeight="false" outlineLevel="0" collapsed="false">
      <c r="A238" s="72" t="s">
        <v>388</v>
      </c>
      <c r="B238" s="73" t="n">
        <v>36187</v>
      </c>
      <c r="C238" s="74" t="n">
        <v>23</v>
      </c>
      <c r="D238" s="74" t="n">
        <v>125</v>
      </c>
      <c r="F238" s="76"/>
      <c r="I238" s="76"/>
      <c r="K238" s="76"/>
      <c r="L238" s="76"/>
      <c r="M238" s="76"/>
      <c r="N238" s="76"/>
      <c r="O238" s="76"/>
      <c r="P238" s="76"/>
      <c r="Q238" s="76"/>
      <c r="R238" s="76"/>
      <c r="CA238" s="76"/>
    </row>
    <row r="239" customFormat="false" ht="11.25" hidden="false" customHeight="false" outlineLevel="0" collapsed="false">
      <c r="A239" s="72" t="s">
        <v>388</v>
      </c>
      <c r="B239" s="73" t="n">
        <v>36199</v>
      </c>
      <c r="C239" s="74" t="n">
        <v>26</v>
      </c>
      <c r="F239" s="76"/>
      <c r="I239" s="76"/>
      <c r="K239" s="76"/>
      <c r="L239" s="76"/>
      <c r="M239" s="76"/>
      <c r="N239" s="76"/>
      <c r="O239" s="76"/>
      <c r="P239" s="76"/>
      <c r="Q239" s="76"/>
      <c r="R239" s="76"/>
      <c r="CA239" s="76"/>
    </row>
    <row r="240" s="102" customFormat="true" ht="12" hidden="false" customHeight="false" outlineLevel="0" collapsed="false">
      <c r="A240" s="119" t="s">
        <v>388</v>
      </c>
      <c r="B240" s="120" t="n">
        <v>36216</v>
      </c>
      <c r="C240" s="95" t="n">
        <v>26</v>
      </c>
      <c r="D240" s="95" t="n">
        <v>50</v>
      </c>
      <c r="E240" s="95"/>
      <c r="G240" s="95"/>
      <c r="H240" s="95"/>
      <c r="J240" s="95"/>
    </row>
    <row r="241" s="193" customFormat="true" ht="11.25" hidden="false" customHeight="false" outlineLevel="0" collapsed="false">
      <c r="A241" s="201" t="s">
        <v>389</v>
      </c>
      <c r="B241" s="191"/>
      <c r="C241" s="192"/>
      <c r="D241" s="192"/>
      <c r="E241" s="192"/>
      <c r="G241" s="192"/>
      <c r="H241" s="192"/>
      <c r="J241" s="192"/>
      <c r="P241" s="193" t="n">
        <f aca="false">200*20</f>
        <v>4000</v>
      </c>
    </row>
    <row r="242" customFormat="false" ht="11.25" hidden="false" customHeight="false" outlineLevel="0" collapsed="false">
      <c r="A242" s="118" t="s">
        <v>389</v>
      </c>
      <c r="F242" s="76"/>
      <c r="I242" s="76"/>
      <c r="K242" s="76"/>
      <c r="L242" s="76"/>
      <c r="M242" s="76"/>
      <c r="N242" s="76"/>
      <c r="O242" s="76"/>
      <c r="P242" s="76" t="n">
        <f aca="false">50*20</f>
        <v>1000</v>
      </c>
      <c r="Q242" s="76"/>
      <c r="R242" s="76"/>
      <c r="CA242" s="76"/>
    </row>
    <row r="243" customFormat="false" ht="11.25" hidden="false" customHeight="false" outlineLevel="0" collapsed="false">
      <c r="A243" s="118" t="s">
        <v>389</v>
      </c>
      <c r="F243" s="76"/>
      <c r="I243" s="76"/>
      <c r="K243" s="76"/>
      <c r="L243" s="76"/>
      <c r="M243" s="76"/>
      <c r="N243" s="76"/>
      <c r="O243" s="76"/>
      <c r="P243" s="76" t="n">
        <f aca="false">30*20</f>
        <v>600</v>
      </c>
      <c r="Q243" s="76"/>
      <c r="R243" s="76"/>
      <c r="CA243" s="76"/>
    </row>
    <row r="244" s="197" customFormat="true" ht="12" hidden="false" customHeight="false" outlineLevel="0" collapsed="false">
      <c r="A244" s="202" t="s">
        <v>389</v>
      </c>
      <c r="B244" s="203"/>
      <c r="C244" s="204"/>
      <c r="D244" s="204"/>
      <c r="E244" s="204"/>
      <c r="F244" s="199"/>
      <c r="G244" s="204"/>
      <c r="H244" s="204"/>
      <c r="I244" s="199"/>
      <c r="J244" s="204"/>
      <c r="K244" s="199"/>
      <c r="L244" s="199"/>
      <c r="M244" s="199"/>
      <c r="N244" s="199"/>
      <c r="O244" s="199"/>
      <c r="P244" s="199"/>
      <c r="Q244" s="199"/>
      <c r="R244" s="199"/>
      <c r="CA244" s="199"/>
      <c r="CZ244" s="197" t="s">
        <v>425</v>
      </c>
    </row>
    <row r="245" s="124" customFormat="true" ht="11.25" hidden="false" customHeight="false" outlineLevel="0" collapsed="false">
      <c r="A245" s="116" t="s">
        <v>390</v>
      </c>
      <c r="B245" s="117"/>
      <c r="C245" s="89" t="n">
        <v>950</v>
      </c>
      <c r="D245" s="89"/>
      <c r="E245" s="76" t="n">
        <v>23747</v>
      </c>
      <c r="F245" s="97"/>
      <c r="G245" s="89"/>
      <c r="H245" s="89"/>
      <c r="I245" s="97"/>
      <c r="J245" s="89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 t="n">
        <v>2011.96</v>
      </c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Q245" s="97" t="n">
        <v>17247</v>
      </c>
      <c r="CR245" s="97" t="n">
        <v>6500</v>
      </c>
      <c r="CS245" s="97" t="n">
        <f aca="false">+CR245+CQ245</f>
        <v>23747</v>
      </c>
      <c r="CT245" s="97" t="n">
        <v>362880</v>
      </c>
      <c r="CU245" s="97" t="n">
        <v>300</v>
      </c>
      <c r="CV245" s="97" t="n">
        <v>1.2</v>
      </c>
      <c r="CW245" s="97" t="n">
        <f aca="false">143+120+13</f>
        <v>276</v>
      </c>
      <c r="CX245" s="189" t="n">
        <v>25</v>
      </c>
    </row>
    <row r="246" s="75" customFormat="true" ht="11.25" hidden="false" customHeight="false" outlineLevel="0" collapsed="false">
      <c r="A246" s="72" t="s">
        <v>390</v>
      </c>
      <c r="B246" s="73"/>
      <c r="C246" s="74" t="n">
        <v>868</v>
      </c>
      <c r="D246" s="74"/>
      <c r="E246" s="76" t="n">
        <v>23446</v>
      </c>
      <c r="F246" s="76"/>
      <c r="G246" s="74"/>
      <c r="H246" s="74"/>
      <c r="I246" s="76"/>
      <c r="J246" s="74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 t="n">
        <v>2415.68</v>
      </c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Q246" s="76" t="n">
        <v>16946</v>
      </c>
      <c r="CR246" s="76" t="n">
        <v>6500</v>
      </c>
      <c r="CS246" s="76" t="n">
        <f aca="false">+CR246+CQ246</f>
        <v>23446</v>
      </c>
      <c r="CT246" s="76" t="n">
        <v>443520</v>
      </c>
      <c r="CU246" s="76" t="n">
        <v>324</v>
      </c>
      <c r="CV246" s="76" t="n">
        <v>1.2</v>
      </c>
      <c r="CW246" s="76" t="n">
        <v>276</v>
      </c>
      <c r="CX246" s="145" t="n">
        <v>27</v>
      </c>
    </row>
    <row r="247" s="75" customFormat="true" ht="11.25" hidden="false" customHeight="false" outlineLevel="0" collapsed="false">
      <c r="A247" s="72" t="s">
        <v>390</v>
      </c>
      <c r="B247" s="73"/>
      <c r="C247" s="74" t="n">
        <v>884</v>
      </c>
      <c r="D247" s="165"/>
      <c r="E247" s="76" t="n">
        <v>22088</v>
      </c>
      <c r="F247" s="76"/>
      <c r="G247" s="165"/>
      <c r="H247" s="165"/>
      <c r="I247" s="76"/>
      <c r="J247" s="165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 t="n">
        <v>1338.66</v>
      </c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Q247" s="76" t="n">
        <v>15588</v>
      </c>
      <c r="CR247" s="76" t="n">
        <v>6500</v>
      </c>
      <c r="CS247" s="76" t="n">
        <f aca="false">+CR247+CQ247</f>
        <v>22088</v>
      </c>
      <c r="CT247" s="76" t="n">
        <v>337680</v>
      </c>
      <c r="CU247" s="76" t="n">
        <v>300</v>
      </c>
      <c r="CV247" s="76" t="n">
        <v>1.2</v>
      </c>
      <c r="CW247" s="76" t="n">
        <v>276</v>
      </c>
      <c r="CX247" s="145" t="n">
        <v>25</v>
      </c>
    </row>
    <row r="248" s="127" customFormat="true" ht="12" hidden="false" customHeight="false" outlineLevel="0" collapsed="false">
      <c r="A248" s="119" t="s">
        <v>390</v>
      </c>
      <c r="B248" s="120"/>
      <c r="C248" s="95" t="n">
        <v>938</v>
      </c>
      <c r="D248" s="95"/>
      <c r="E248" s="102" t="n">
        <v>22500</v>
      </c>
      <c r="F248" s="102"/>
      <c r="G248" s="95"/>
      <c r="H248" s="95"/>
      <c r="I248" s="102"/>
      <c r="J248" s="95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 t="n">
        <v>1646.94</v>
      </c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Q248" s="102"/>
      <c r="CR248" s="102" t="n">
        <v>6500</v>
      </c>
      <c r="CS248" s="102"/>
      <c r="CT248" s="102"/>
      <c r="CU248" s="102" t="n">
        <v>288</v>
      </c>
      <c r="CV248" s="102" t="n">
        <v>1.2</v>
      </c>
      <c r="CW248" s="102" t="n">
        <f aca="false">146+3+116</f>
        <v>265</v>
      </c>
      <c r="CX248" s="148" t="n">
        <v>24</v>
      </c>
    </row>
    <row r="249" s="97" customFormat="true" ht="11.25" hidden="false" customHeight="false" outlineLevel="0" collapsed="false">
      <c r="A249" s="116" t="s">
        <v>391</v>
      </c>
      <c r="B249" s="117" t="n">
        <v>36115</v>
      </c>
      <c r="C249" s="89" t="n">
        <v>106</v>
      </c>
      <c r="D249" s="89"/>
      <c r="E249" s="89" t="n">
        <v>2552</v>
      </c>
      <c r="G249" s="89"/>
      <c r="H249" s="89"/>
      <c r="J249" s="89"/>
      <c r="BM249" s="97" t="n">
        <f aca="false">13557</f>
        <v>13557</v>
      </c>
      <c r="CQ249" s="97" t="n">
        <v>337</v>
      </c>
      <c r="CR249" s="97" t="n">
        <v>2215</v>
      </c>
      <c r="CS249" s="124" t="n">
        <f aca="false">CQ249+CR249</f>
        <v>2552</v>
      </c>
      <c r="CT249" s="97" t="n">
        <v>58000</v>
      </c>
      <c r="CV249" s="97" t="n">
        <v>21.144</v>
      </c>
      <c r="CW249" s="97" t="n">
        <f aca="false">30+180+9+7+7</f>
        <v>233</v>
      </c>
      <c r="CX249" s="97" t="n">
        <v>24</v>
      </c>
    </row>
    <row r="250" customFormat="false" ht="11.25" hidden="false" customHeight="false" outlineLevel="0" collapsed="false">
      <c r="A250" s="72" t="s">
        <v>391</v>
      </c>
      <c r="B250" s="73" t="n">
        <v>36116</v>
      </c>
      <c r="C250" s="74" t="n">
        <v>106</v>
      </c>
      <c r="E250" s="74" t="n">
        <v>2211</v>
      </c>
      <c r="F250" s="76"/>
      <c r="I250" s="76"/>
      <c r="K250" s="76"/>
      <c r="L250" s="76"/>
      <c r="M250" s="76"/>
      <c r="N250" s="76"/>
      <c r="O250" s="76"/>
      <c r="P250" s="76"/>
      <c r="Q250" s="76"/>
      <c r="R250" s="76"/>
      <c r="BM250" s="76" t="n">
        <v>13315</v>
      </c>
      <c r="CA250" s="76"/>
      <c r="CQ250" s="76" t="n">
        <v>279</v>
      </c>
      <c r="CR250" s="76" t="n">
        <v>1932</v>
      </c>
      <c r="CS250" s="75" t="n">
        <f aca="false">CQ250+CR250</f>
        <v>2211</v>
      </c>
      <c r="CT250" s="76" t="n">
        <v>62400</v>
      </c>
      <c r="CV250" s="76" t="n">
        <v>23.208</v>
      </c>
      <c r="CW250" s="76" t="n">
        <f aca="false">30+183+9+7+7</f>
        <v>236</v>
      </c>
      <c r="CX250" s="76" t="n">
        <v>26</v>
      </c>
    </row>
    <row r="251" customFormat="false" ht="11.25" hidden="false" customHeight="false" outlineLevel="0" collapsed="false">
      <c r="A251" s="72" t="s">
        <v>391</v>
      </c>
      <c r="B251" s="73" t="n">
        <v>36117</v>
      </c>
      <c r="C251" s="74" t="n">
        <v>106</v>
      </c>
      <c r="E251" s="74" t="n">
        <v>2487</v>
      </c>
      <c r="F251" s="76"/>
      <c r="I251" s="76"/>
      <c r="K251" s="76"/>
      <c r="L251" s="76"/>
      <c r="M251" s="76"/>
      <c r="N251" s="76"/>
      <c r="O251" s="76"/>
      <c r="P251" s="76"/>
      <c r="Q251" s="76"/>
      <c r="R251" s="76"/>
      <c r="BM251" s="76" t="n">
        <f aca="false">14108+116</f>
        <v>14224</v>
      </c>
      <c r="CA251" s="76"/>
      <c r="CQ251" s="76" t="n">
        <v>345</v>
      </c>
      <c r="CR251" s="76" t="n">
        <v>2142</v>
      </c>
      <c r="CS251" s="75" t="n">
        <f aca="false">CQ251+CR251</f>
        <v>2487</v>
      </c>
      <c r="CT251" s="76" t="n">
        <v>59600</v>
      </c>
      <c r="CV251" s="76" t="n">
        <v>20.729</v>
      </c>
      <c r="CW251" s="76" t="n">
        <f aca="false">30+181+9+7+4+3</f>
        <v>234</v>
      </c>
      <c r="CX251" s="76" t="n">
        <v>23</v>
      </c>
    </row>
    <row r="252" customFormat="false" ht="11.25" hidden="false" customHeight="false" outlineLevel="0" collapsed="false">
      <c r="A252" s="72" t="s">
        <v>391</v>
      </c>
      <c r="B252" s="73" t="n">
        <v>36118</v>
      </c>
      <c r="C252" s="74" t="n">
        <v>106</v>
      </c>
      <c r="E252" s="74" t="n">
        <v>2000</v>
      </c>
      <c r="F252" s="76"/>
      <c r="I252" s="76"/>
      <c r="K252" s="76"/>
      <c r="L252" s="76"/>
      <c r="M252" s="76"/>
      <c r="N252" s="76"/>
      <c r="O252" s="76"/>
      <c r="P252" s="76"/>
      <c r="Q252" s="76"/>
      <c r="R252" s="76"/>
      <c r="BM252" s="76" t="n">
        <v>11023</v>
      </c>
      <c r="CA252" s="76"/>
      <c r="CR252" s="76" t="n">
        <v>5647</v>
      </c>
      <c r="CT252" s="76" t="n">
        <v>54000</v>
      </c>
      <c r="CV252" s="76" t="n">
        <v>19.525</v>
      </c>
      <c r="CW252" s="76" t="n">
        <f aca="false">27+153+8+6+4+3</f>
        <v>201</v>
      </c>
      <c r="CX252" s="76" t="n">
        <v>24</v>
      </c>
    </row>
    <row r="253" s="145" customFormat="true" ht="11.25" hidden="false" customHeight="false" outlineLevel="0" collapsed="false">
      <c r="A253" s="72" t="s">
        <v>391</v>
      </c>
      <c r="B253" s="73" t="n">
        <v>36119</v>
      </c>
      <c r="C253" s="74" t="n">
        <v>106</v>
      </c>
      <c r="D253" s="74"/>
      <c r="E253" s="74"/>
      <c r="F253" s="76"/>
      <c r="G253" s="74"/>
      <c r="H253" s="74"/>
      <c r="I253" s="76"/>
      <c r="J253" s="74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Q253" s="76"/>
      <c r="CR253" s="76"/>
      <c r="CS253" s="76"/>
      <c r="CT253" s="76"/>
      <c r="CU253" s="76"/>
      <c r="CV253" s="76"/>
      <c r="CW253" s="76"/>
    </row>
    <row r="254" s="145" customFormat="true" ht="11.25" hidden="false" customHeight="false" outlineLevel="0" collapsed="false">
      <c r="A254" s="72" t="s">
        <v>391</v>
      </c>
      <c r="B254" s="73" t="n">
        <v>36120</v>
      </c>
      <c r="C254" s="74" t="n">
        <v>106</v>
      </c>
      <c r="D254" s="74"/>
      <c r="E254" s="74"/>
      <c r="F254" s="76"/>
      <c r="G254" s="74"/>
      <c r="H254" s="74"/>
      <c r="I254" s="76"/>
      <c r="J254" s="74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Q254" s="76"/>
      <c r="CR254" s="76"/>
      <c r="CS254" s="76"/>
      <c r="CT254" s="76"/>
      <c r="CU254" s="76"/>
      <c r="CV254" s="76"/>
      <c r="CW254" s="76"/>
    </row>
    <row r="255" s="145" customFormat="true" ht="11.25" hidden="false" customHeight="false" outlineLevel="0" collapsed="false">
      <c r="A255" s="72" t="s">
        <v>391</v>
      </c>
      <c r="B255" s="73" t="n">
        <v>36122</v>
      </c>
      <c r="C255" s="74" t="n">
        <v>106</v>
      </c>
      <c r="D255" s="74"/>
      <c r="E255" s="74"/>
      <c r="F255" s="76"/>
      <c r="G255" s="74"/>
      <c r="H255" s="74"/>
      <c r="I255" s="76"/>
      <c r="J255" s="74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Q255" s="76"/>
      <c r="CR255" s="76"/>
      <c r="CS255" s="76"/>
      <c r="CT255" s="76"/>
      <c r="CU255" s="76"/>
      <c r="CV255" s="76"/>
      <c r="CW255" s="76"/>
    </row>
    <row r="256" s="145" customFormat="true" ht="11.25" hidden="false" customHeight="false" outlineLevel="0" collapsed="false">
      <c r="A256" s="72" t="s">
        <v>391</v>
      </c>
      <c r="B256" s="73" t="n">
        <v>36123</v>
      </c>
      <c r="C256" s="74" t="n">
        <v>106</v>
      </c>
      <c r="D256" s="74"/>
      <c r="E256" s="74"/>
      <c r="F256" s="76"/>
      <c r="G256" s="74"/>
      <c r="H256" s="74"/>
      <c r="I256" s="76"/>
      <c r="J256" s="74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Q256" s="76"/>
      <c r="CR256" s="76"/>
      <c r="CS256" s="76"/>
      <c r="CT256" s="76"/>
      <c r="CU256" s="76"/>
      <c r="CV256" s="76"/>
      <c r="CW256" s="76"/>
    </row>
    <row r="257" s="145" customFormat="true" ht="11.25" hidden="false" customHeight="false" outlineLevel="0" collapsed="false">
      <c r="A257" s="72" t="s">
        <v>391</v>
      </c>
      <c r="B257" s="73" t="n">
        <v>36124</v>
      </c>
      <c r="C257" s="74" t="n">
        <v>106</v>
      </c>
      <c r="D257" s="74"/>
      <c r="E257" s="74"/>
      <c r="F257" s="76"/>
      <c r="G257" s="74"/>
      <c r="H257" s="74"/>
      <c r="I257" s="76"/>
      <c r="J257" s="74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Q257" s="76"/>
      <c r="CR257" s="76"/>
      <c r="CS257" s="76"/>
      <c r="CT257" s="76"/>
      <c r="CU257" s="76"/>
      <c r="CV257" s="76"/>
      <c r="CW257" s="76"/>
    </row>
    <row r="258" s="145" customFormat="true" ht="11.25" hidden="false" customHeight="false" outlineLevel="0" collapsed="false">
      <c r="A258" s="72" t="s">
        <v>391</v>
      </c>
      <c r="B258" s="73" t="n">
        <v>36125</v>
      </c>
      <c r="C258" s="74" t="n">
        <v>106</v>
      </c>
      <c r="D258" s="74"/>
      <c r="E258" s="74"/>
      <c r="F258" s="76"/>
      <c r="G258" s="74"/>
      <c r="H258" s="74"/>
      <c r="I258" s="76"/>
      <c r="J258" s="74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Q258" s="76"/>
      <c r="CR258" s="76"/>
      <c r="CS258" s="76"/>
      <c r="CT258" s="76"/>
      <c r="CU258" s="76"/>
      <c r="CV258" s="76"/>
      <c r="CW258" s="76"/>
    </row>
    <row r="259" s="145" customFormat="true" ht="11.25" hidden="false" customHeight="false" outlineLevel="0" collapsed="false">
      <c r="A259" s="72" t="s">
        <v>391</v>
      </c>
      <c r="B259" s="73" t="n">
        <v>36126</v>
      </c>
      <c r="C259" s="74" t="n">
        <v>106</v>
      </c>
      <c r="D259" s="74"/>
      <c r="E259" s="74"/>
      <c r="F259" s="76"/>
      <c r="G259" s="74"/>
      <c r="H259" s="74"/>
      <c r="I259" s="76"/>
      <c r="J259" s="74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Q259" s="76"/>
      <c r="CR259" s="76"/>
      <c r="CS259" s="76"/>
      <c r="CT259" s="76"/>
      <c r="CU259" s="76"/>
      <c r="CV259" s="76"/>
      <c r="CW259" s="76"/>
    </row>
    <row r="260" s="145" customFormat="true" ht="11.25" hidden="false" customHeight="false" outlineLevel="0" collapsed="false">
      <c r="A260" s="72" t="s">
        <v>391</v>
      </c>
      <c r="B260" s="73" t="n">
        <v>36127</v>
      </c>
      <c r="C260" s="74" t="n">
        <v>106</v>
      </c>
      <c r="D260" s="74"/>
      <c r="E260" s="74"/>
      <c r="F260" s="76"/>
      <c r="G260" s="74"/>
      <c r="H260" s="74"/>
      <c r="I260" s="76"/>
      <c r="J260" s="74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Q260" s="76"/>
      <c r="CR260" s="76"/>
      <c r="CS260" s="76"/>
      <c r="CT260" s="76"/>
      <c r="CU260" s="76"/>
      <c r="CV260" s="76"/>
      <c r="CW260" s="76"/>
    </row>
    <row r="261" s="145" customFormat="true" ht="11.25" hidden="false" customHeight="false" outlineLevel="0" collapsed="false">
      <c r="A261" s="72" t="s">
        <v>391</v>
      </c>
      <c r="B261" s="73" t="n">
        <v>36129</v>
      </c>
      <c r="C261" s="74" t="n">
        <v>106</v>
      </c>
      <c r="D261" s="74"/>
      <c r="E261" s="74"/>
      <c r="F261" s="76"/>
      <c r="G261" s="74"/>
      <c r="H261" s="74"/>
      <c r="I261" s="76"/>
      <c r="J261" s="74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Q261" s="76"/>
      <c r="CR261" s="76"/>
      <c r="CS261" s="76"/>
      <c r="CT261" s="76"/>
      <c r="CU261" s="76"/>
      <c r="CV261" s="76"/>
      <c r="CW261" s="76"/>
    </row>
    <row r="262" s="145" customFormat="true" ht="11.25" hidden="false" customHeight="false" outlineLevel="0" collapsed="false">
      <c r="A262" s="72" t="s">
        <v>391</v>
      </c>
      <c r="B262" s="73" t="n">
        <v>36131</v>
      </c>
      <c r="C262" s="74" t="n">
        <v>85</v>
      </c>
      <c r="D262" s="74" t="n">
        <v>262</v>
      </c>
      <c r="E262" s="74"/>
      <c r="F262" s="76"/>
      <c r="G262" s="74"/>
      <c r="H262" s="74"/>
      <c r="I262" s="76"/>
      <c r="J262" s="74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Q262" s="76"/>
      <c r="CR262" s="76"/>
      <c r="CS262" s="76"/>
      <c r="CT262" s="76"/>
      <c r="CU262" s="76"/>
      <c r="CV262" s="76"/>
      <c r="CW262" s="76"/>
    </row>
    <row r="263" s="145" customFormat="true" ht="11.25" hidden="false" customHeight="false" outlineLevel="0" collapsed="false">
      <c r="A263" s="72" t="s">
        <v>391</v>
      </c>
      <c r="B263" s="73" t="n">
        <v>36144</v>
      </c>
      <c r="C263" s="74" t="n">
        <v>85</v>
      </c>
      <c r="D263" s="74"/>
      <c r="E263" s="74"/>
      <c r="F263" s="76"/>
      <c r="G263" s="74"/>
      <c r="H263" s="74"/>
      <c r="I263" s="76"/>
      <c r="J263" s="74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Q263" s="76"/>
      <c r="CR263" s="76"/>
      <c r="CS263" s="76"/>
      <c r="CT263" s="76"/>
      <c r="CU263" s="76"/>
      <c r="CV263" s="76"/>
      <c r="CW263" s="76"/>
    </row>
    <row r="264" s="145" customFormat="true" ht="11.25" hidden="false" customHeight="false" outlineLevel="0" collapsed="false">
      <c r="A264" s="72" t="s">
        <v>391</v>
      </c>
      <c r="B264" s="73" t="n">
        <v>36145</v>
      </c>
      <c r="C264" s="74" t="n">
        <v>85</v>
      </c>
      <c r="D264" s="74"/>
      <c r="E264" s="74"/>
      <c r="F264" s="76"/>
      <c r="G264" s="74"/>
      <c r="H264" s="74"/>
      <c r="I264" s="76"/>
      <c r="J264" s="74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Q264" s="76"/>
      <c r="CR264" s="76"/>
      <c r="CS264" s="76"/>
      <c r="CT264" s="76"/>
      <c r="CU264" s="76"/>
      <c r="CV264" s="76"/>
      <c r="CW264" s="76"/>
    </row>
    <row r="265" s="145" customFormat="true" ht="11.25" hidden="false" customHeight="false" outlineLevel="0" collapsed="false">
      <c r="A265" s="72" t="s">
        <v>391</v>
      </c>
      <c r="B265" s="73" t="n">
        <v>36146</v>
      </c>
      <c r="C265" s="74" t="n">
        <v>85</v>
      </c>
      <c r="D265" s="74"/>
      <c r="E265" s="74"/>
      <c r="F265" s="76"/>
      <c r="G265" s="74"/>
      <c r="H265" s="74"/>
      <c r="I265" s="76"/>
      <c r="J265" s="74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Q265" s="76"/>
      <c r="CR265" s="76"/>
      <c r="CS265" s="76"/>
      <c r="CT265" s="76"/>
      <c r="CU265" s="76"/>
      <c r="CV265" s="76"/>
      <c r="CW265" s="76"/>
    </row>
    <row r="266" customFormat="false" ht="11.25" hidden="false" customHeight="false" outlineLevel="0" collapsed="false">
      <c r="A266" s="72" t="s">
        <v>391</v>
      </c>
      <c r="B266" s="73" t="n">
        <v>36147</v>
      </c>
      <c r="C266" s="74" t="n">
        <v>85</v>
      </c>
      <c r="F266" s="76"/>
      <c r="I266" s="76"/>
      <c r="K266" s="76"/>
      <c r="L266" s="76"/>
      <c r="M266" s="76"/>
      <c r="N266" s="76"/>
      <c r="O266" s="76"/>
      <c r="P266" s="76"/>
      <c r="Q266" s="76"/>
      <c r="R266" s="76"/>
      <c r="CA266" s="76"/>
    </row>
    <row r="267" customFormat="false" ht="11.25" hidden="false" customHeight="false" outlineLevel="0" collapsed="false">
      <c r="A267" s="72" t="s">
        <v>391</v>
      </c>
      <c r="B267" s="73" t="n">
        <v>36148</v>
      </c>
      <c r="C267" s="74" t="n">
        <v>85</v>
      </c>
      <c r="F267" s="76"/>
      <c r="I267" s="76"/>
      <c r="K267" s="76"/>
      <c r="L267" s="76"/>
      <c r="M267" s="76"/>
      <c r="N267" s="76"/>
      <c r="O267" s="76"/>
      <c r="P267" s="76"/>
      <c r="Q267" s="76"/>
      <c r="R267" s="76"/>
      <c r="CA267" s="76"/>
    </row>
    <row r="268" customFormat="false" ht="11.25" hidden="false" customHeight="false" outlineLevel="0" collapsed="false">
      <c r="A268" s="72" t="s">
        <v>391</v>
      </c>
      <c r="B268" s="73" t="n">
        <v>36150</v>
      </c>
      <c r="C268" s="74" t="n">
        <v>85</v>
      </c>
      <c r="F268" s="76"/>
      <c r="I268" s="76"/>
      <c r="K268" s="76"/>
      <c r="L268" s="76"/>
      <c r="M268" s="76"/>
      <c r="N268" s="76"/>
      <c r="O268" s="76"/>
      <c r="P268" s="76"/>
      <c r="Q268" s="76"/>
      <c r="R268" s="76"/>
      <c r="CA268" s="76"/>
    </row>
    <row r="269" customFormat="false" ht="11.25" hidden="false" customHeight="false" outlineLevel="0" collapsed="false">
      <c r="A269" s="72" t="s">
        <v>391</v>
      </c>
      <c r="B269" s="73" t="n">
        <v>36151</v>
      </c>
      <c r="C269" s="74" t="n">
        <v>85</v>
      </c>
      <c r="F269" s="76"/>
      <c r="I269" s="76"/>
      <c r="K269" s="76"/>
      <c r="L269" s="76"/>
      <c r="M269" s="76"/>
      <c r="N269" s="76"/>
      <c r="O269" s="76"/>
      <c r="P269" s="76"/>
      <c r="Q269" s="76"/>
      <c r="R269" s="76"/>
      <c r="CA269" s="76"/>
    </row>
    <row r="270" s="145" customFormat="true" ht="11.25" hidden="false" customHeight="false" outlineLevel="0" collapsed="false">
      <c r="A270" s="72" t="s">
        <v>391</v>
      </c>
      <c r="B270" s="73" t="n">
        <v>36152</v>
      </c>
      <c r="C270" s="74" t="n">
        <v>85</v>
      </c>
      <c r="D270" s="74"/>
      <c r="E270" s="74"/>
      <c r="F270" s="76"/>
      <c r="G270" s="74"/>
      <c r="H270" s="74"/>
      <c r="I270" s="76"/>
      <c r="J270" s="74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Q270" s="76"/>
      <c r="CR270" s="76"/>
      <c r="CS270" s="76"/>
      <c r="CT270" s="76"/>
      <c r="CU270" s="76"/>
      <c r="CV270" s="76"/>
      <c r="CW270" s="76"/>
    </row>
    <row r="271" s="145" customFormat="true" ht="11.25" hidden="false" customHeight="false" outlineLevel="0" collapsed="false">
      <c r="A271" s="72" t="s">
        <v>391</v>
      </c>
      <c r="B271" s="73" t="n">
        <v>36153</v>
      </c>
      <c r="C271" s="74" t="n">
        <v>85</v>
      </c>
      <c r="D271" s="74"/>
      <c r="E271" s="74"/>
      <c r="F271" s="76"/>
      <c r="G271" s="74"/>
      <c r="H271" s="74"/>
      <c r="I271" s="76"/>
      <c r="J271" s="74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Q271" s="76"/>
      <c r="CR271" s="76"/>
      <c r="CS271" s="76"/>
      <c r="CT271" s="76"/>
      <c r="CU271" s="76"/>
      <c r="CV271" s="76"/>
      <c r="CW271" s="76"/>
    </row>
    <row r="272" s="145" customFormat="true" ht="11.25" hidden="false" customHeight="false" outlineLevel="0" collapsed="false">
      <c r="A272" s="72" t="s">
        <v>391</v>
      </c>
      <c r="B272" s="73" t="n">
        <v>36155</v>
      </c>
      <c r="C272" s="74" t="n">
        <v>85</v>
      </c>
      <c r="D272" s="74"/>
      <c r="E272" s="74"/>
      <c r="F272" s="76"/>
      <c r="G272" s="74"/>
      <c r="H272" s="74"/>
      <c r="I272" s="76"/>
      <c r="J272" s="74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Q272" s="76"/>
      <c r="CR272" s="76"/>
      <c r="CS272" s="76"/>
      <c r="CT272" s="76"/>
      <c r="CU272" s="76"/>
      <c r="CV272" s="76"/>
      <c r="CW272" s="76"/>
    </row>
    <row r="273" s="145" customFormat="true" ht="11.25" hidden="false" customHeight="false" outlineLevel="0" collapsed="false">
      <c r="A273" s="72" t="s">
        <v>391</v>
      </c>
      <c r="B273" s="73" t="n">
        <v>36157</v>
      </c>
      <c r="C273" s="74" t="n">
        <v>85</v>
      </c>
      <c r="D273" s="74"/>
      <c r="E273" s="74"/>
      <c r="F273" s="76"/>
      <c r="G273" s="74"/>
      <c r="H273" s="74"/>
      <c r="I273" s="76"/>
      <c r="J273" s="74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Q273" s="76"/>
      <c r="CR273" s="76"/>
      <c r="CS273" s="76"/>
      <c r="CT273" s="76"/>
      <c r="CU273" s="76"/>
      <c r="CV273" s="76"/>
      <c r="CW273" s="76"/>
    </row>
    <row r="274" s="145" customFormat="true" ht="11.25" hidden="false" customHeight="false" outlineLevel="0" collapsed="false">
      <c r="A274" s="72" t="s">
        <v>391</v>
      </c>
      <c r="B274" s="73" t="n">
        <v>36158</v>
      </c>
      <c r="C274" s="74" t="n">
        <v>85</v>
      </c>
      <c r="D274" s="74"/>
      <c r="E274" s="74"/>
      <c r="F274" s="76"/>
      <c r="G274" s="74"/>
      <c r="H274" s="74"/>
      <c r="I274" s="76"/>
      <c r="J274" s="74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Q274" s="76"/>
      <c r="CR274" s="76"/>
      <c r="CS274" s="76"/>
      <c r="CT274" s="76"/>
      <c r="CU274" s="76"/>
      <c r="CV274" s="76"/>
      <c r="CW274" s="76"/>
    </row>
    <row r="275" s="145" customFormat="true" ht="11.25" hidden="false" customHeight="false" outlineLevel="0" collapsed="false">
      <c r="A275" s="72" t="s">
        <v>391</v>
      </c>
      <c r="B275" s="73" t="n">
        <v>36159</v>
      </c>
      <c r="C275" s="74" t="n">
        <v>85</v>
      </c>
      <c r="D275" s="74"/>
      <c r="E275" s="74"/>
      <c r="F275" s="76"/>
      <c r="G275" s="74"/>
      <c r="H275" s="74"/>
      <c r="I275" s="76"/>
      <c r="J275" s="74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Q275" s="76"/>
      <c r="CR275" s="76"/>
      <c r="CS275" s="76"/>
      <c r="CT275" s="76"/>
      <c r="CU275" s="76"/>
      <c r="CV275" s="76"/>
      <c r="CW275" s="76"/>
    </row>
    <row r="276" customFormat="false" ht="11.25" hidden="false" customHeight="false" outlineLevel="0" collapsed="false">
      <c r="A276" s="72" t="s">
        <v>391</v>
      </c>
      <c r="B276" s="73" t="n">
        <v>36160</v>
      </c>
      <c r="C276" s="74" t="n">
        <v>85</v>
      </c>
      <c r="F276" s="76"/>
      <c r="I276" s="76"/>
      <c r="K276" s="76"/>
      <c r="L276" s="76"/>
      <c r="M276" s="76"/>
      <c r="N276" s="76"/>
      <c r="O276" s="76"/>
      <c r="P276" s="76"/>
      <c r="Q276" s="76"/>
      <c r="R276" s="76"/>
      <c r="CA276" s="76"/>
    </row>
    <row r="277" customFormat="false" ht="11.25" hidden="false" customHeight="false" outlineLevel="0" collapsed="false">
      <c r="A277" s="72" t="s">
        <v>391</v>
      </c>
      <c r="B277" s="73" t="n">
        <v>36178</v>
      </c>
      <c r="C277" s="74" t="n">
        <v>108</v>
      </c>
      <c r="F277" s="76"/>
      <c r="I277" s="76"/>
      <c r="K277" s="76"/>
      <c r="L277" s="76"/>
      <c r="M277" s="76"/>
      <c r="N277" s="76"/>
      <c r="O277" s="76"/>
      <c r="P277" s="76"/>
      <c r="Q277" s="76"/>
      <c r="R277" s="76"/>
      <c r="CA277" s="76"/>
    </row>
    <row r="278" customFormat="false" ht="11.25" hidden="false" customHeight="false" outlineLevel="0" collapsed="false">
      <c r="A278" s="72" t="s">
        <v>391</v>
      </c>
      <c r="B278" s="73" t="n">
        <v>36179</v>
      </c>
      <c r="C278" s="74" t="n">
        <v>108</v>
      </c>
      <c r="F278" s="76"/>
      <c r="I278" s="76"/>
      <c r="K278" s="76"/>
      <c r="L278" s="76"/>
      <c r="M278" s="76"/>
      <c r="N278" s="76"/>
      <c r="O278" s="76"/>
      <c r="P278" s="76"/>
      <c r="Q278" s="76"/>
      <c r="R278" s="76"/>
      <c r="CA278" s="76"/>
    </row>
    <row r="279" customFormat="false" ht="11.25" hidden="false" customHeight="false" outlineLevel="0" collapsed="false">
      <c r="A279" s="72" t="s">
        <v>391</v>
      </c>
      <c r="B279" s="73" t="n">
        <v>36180</v>
      </c>
      <c r="C279" s="74" t="n">
        <v>108</v>
      </c>
      <c r="F279" s="76"/>
      <c r="I279" s="76"/>
      <c r="K279" s="76"/>
      <c r="L279" s="76"/>
      <c r="M279" s="76"/>
      <c r="N279" s="76"/>
      <c r="O279" s="76"/>
      <c r="P279" s="76"/>
      <c r="Q279" s="76"/>
      <c r="R279" s="76"/>
      <c r="CA279" s="76"/>
    </row>
    <row r="280" customFormat="false" ht="11.25" hidden="false" customHeight="false" outlineLevel="0" collapsed="false">
      <c r="A280" s="72" t="s">
        <v>391</v>
      </c>
      <c r="B280" s="73" t="n">
        <v>36181</v>
      </c>
      <c r="C280" s="74" t="n">
        <v>108</v>
      </c>
      <c r="F280" s="76"/>
      <c r="I280" s="76"/>
      <c r="K280" s="76"/>
      <c r="L280" s="76"/>
      <c r="M280" s="76"/>
      <c r="N280" s="76"/>
      <c r="O280" s="76"/>
      <c r="P280" s="76"/>
      <c r="Q280" s="76"/>
      <c r="R280" s="76"/>
      <c r="CA280" s="76"/>
    </row>
    <row r="281" customFormat="false" ht="11.25" hidden="false" customHeight="false" outlineLevel="0" collapsed="false">
      <c r="A281" s="72" t="s">
        <v>391</v>
      </c>
      <c r="B281" s="73" t="n">
        <v>36182</v>
      </c>
      <c r="C281" s="74" t="n">
        <v>108</v>
      </c>
      <c r="F281" s="76"/>
      <c r="I281" s="76"/>
      <c r="K281" s="76"/>
      <c r="L281" s="76"/>
      <c r="M281" s="76"/>
      <c r="N281" s="76"/>
      <c r="O281" s="76"/>
      <c r="P281" s="76"/>
      <c r="Q281" s="76"/>
      <c r="R281" s="76"/>
      <c r="CA281" s="76"/>
    </row>
    <row r="282" customFormat="false" ht="11.25" hidden="false" customHeight="false" outlineLevel="0" collapsed="false">
      <c r="A282" s="72" t="s">
        <v>391</v>
      </c>
      <c r="B282" s="73" t="n">
        <v>36183</v>
      </c>
      <c r="C282" s="74" t="n">
        <v>108</v>
      </c>
      <c r="F282" s="76"/>
      <c r="I282" s="76"/>
      <c r="K282" s="76"/>
      <c r="L282" s="76"/>
      <c r="M282" s="76"/>
      <c r="N282" s="76"/>
      <c r="O282" s="76"/>
      <c r="P282" s="76"/>
      <c r="Q282" s="76"/>
      <c r="R282" s="76"/>
      <c r="CA282" s="76"/>
    </row>
    <row r="283" customFormat="false" ht="11.25" hidden="false" customHeight="false" outlineLevel="0" collapsed="false">
      <c r="A283" s="72" t="s">
        <v>391</v>
      </c>
      <c r="B283" s="73" t="n">
        <v>36185</v>
      </c>
      <c r="C283" s="74" t="n">
        <v>108</v>
      </c>
      <c r="F283" s="76"/>
      <c r="I283" s="76"/>
      <c r="K283" s="76"/>
      <c r="L283" s="76"/>
      <c r="M283" s="76"/>
      <c r="N283" s="76"/>
      <c r="O283" s="76"/>
      <c r="P283" s="76"/>
      <c r="Q283" s="76"/>
      <c r="R283" s="76"/>
      <c r="CA283" s="76"/>
    </row>
    <row r="284" customFormat="false" ht="11.25" hidden="false" customHeight="false" outlineLevel="0" collapsed="false">
      <c r="A284" s="72" t="s">
        <v>391</v>
      </c>
      <c r="B284" s="73" t="n">
        <v>36186</v>
      </c>
      <c r="C284" s="74" t="n">
        <v>108</v>
      </c>
      <c r="F284" s="76"/>
      <c r="I284" s="76"/>
      <c r="K284" s="76"/>
      <c r="L284" s="76"/>
      <c r="M284" s="76"/>
      <c r="N284" s="76"/>
      <c r="O284" s="76"/>
      <c r="P284" s="76"/>
      <c r="Q284" s="76"/>
      <c r="R284" s="76"/>
      <c r="CA284" s="76"/>
    </row>
    <row r="285" customFormat="false" ht="11.25" hidden="false" customHeight="false" outlineLevel="0" collapsed="false">
      <c r="A285" s="72" t="s">
        <v>391</v>
      </c>
      <c r="B285" s="73" t="n">
        <v>36187</v>
      </c>
      <c r="C285" s="74" t="n">
        <v>108</v>
      </c>
      <c r="F285" s="76"/>
      <c r="I285" s="76"/>
      <c r="K285" s="76"/>
      <c r="L285" s="76"/>
      <c r="M285" s="76"/>
      <c r="N285" s="76"/>
      <c r="O285" s="76"/>
      <c r="P285" s="76"/>
      <c r="Q285" s="76"/>
      <c r="R285" s="76"/>
      <c r="CA285" s="76"/>
    </row>
    <row r="286" customFormat="false" ht="11.25" hidden="false" customHeight="false" outlineLevel="0" collapsed="false">
      <c r="A286" s="72" t="s">
        <v>391</v>
      </c>
      <c r="B286" s="73" t="n">
        <v>36188</v>
      </c>
      <c r="C286" s="74" t="n">
        <v>108</v>
      </c>
      <c r="F286" s="76"/>
      <c r="I286" s="76"/>
      <c r="K286" s="76"/>
      <c r="L286" s="76"/>
      <c r="M286" s="76"/>
      <c r="N286" s="76"/>
      <c r="O286" s="76"/>
      <c r="P286" s="76"/>
      <c r="Q286" s="76"/>
      <c r="R286" s="76"/>
      <c r="CA286" s="76"/>
    </row>
    <row r="287" customFormat="false" ht="11.25" hidden="false" customHeight="false" outlineLevel="0" collapsed="false">
      <c r="A287" s="72" t="s">
        <v>391</v>
      </c>
      <c r="B287" s="73" t="n">
        <v>36189</v>
      </c>
      <c r="C287" s="74" t="n">
        <v>108</v>
      </c>
      <c r="F287" s="76"/>
      <c r="I287" s="76"/>
      <c r="K287" s="76"/>
      <c r="L287" s="76"/>
      <c r="M287" s="76"/>
      <c r="N287" s="76"/>
      <c r="O287" s="76"/>
      <c r="P287" s="76"/>
      <c r="Q287" s="76"/>
      <c r="R287" s="76"/>
      <c r="CA287" s="76"/>
    </row>
    <row r="288" customFormat="false" ht="11.25" hidden="false" customHeight="false" outlineLevel="0" collapsed="false">
      <c r="A288" s="72" t="s">
        <v>391</v>
      </c>
      <c r="B288" s="73" t="n">
        <v>36207</v>
      </c>
      <c r="C288" s="74" t="n">
        <v>83</v>
      </c>
      <c r="F288" s="76"/>
      <c r="I288" s="76"/>
      <c r="K288" s="76"/>
      <c r="L288" s="76"/>
      <c r="M288" s="76"/>
      <c r="N288" s="76"/>
      <c r="O288" s="76"/>
      <c r="P288" s="76"/>
      <c r="Q288" s="76"/>
      <c r="R288" s="76"/>
      <c r="CA288" s="76"/>
    </row>
    <row r="289" customFormat="false" ht="11.25" hidden="false" customHeight="false" outlineLevel="0" collapsed="false">
      <c r="A289" s="72" t="s">
        <v>391</v>
      </c>
      <c r="B289" s="73" t="n">
        <v>36208</v>
      </c>
      <c r="C289" s="74" t="n">
        <v>83</v>
      </c>
      <c r="F289" s="76"/>
      <c r="I289" s="76"/>
      <c r="K289" s="76"/>
      <c r="L289" s="76"/>
      <c r="M289" s="76"/>
      <c r="N289" s="76"/>
      <c r="O289" s="76"/>
      <c r="P289" s="76"/>
      <c r="Q289" s="76"/>
      <c r="R289" s="76"/>
      <c r="CA289" s="76"/>
    </row>
    <row r="290" customFormat="false" ht="11.25" hidden="false" customHeight="false" outlineLevel="0" collapsed="false">
      <c r="A290" s="72" t="s">
        <v>391</v>
      </c>
      <c r="B290" s="73" t="n">
        <v>36209</v>
      </c>
      <c r="C290" s="74" t="n">
        <v>83</v>
      </c>
      <c r="F290" s="76"/>
      <c r="I290" s="76"/>
      <c r="K290" s="76"/>
      <c r="L290" s="76"/>
      <c r="M290" s="76"/>
      <c r="N290" s="76"/>
      <c r="O290" s="76"/>
      <c r="P290" s="76"/>
      <c r="Q290" s="76"/>
      <c r="R290" s="76"/>
      <c r="CA290" s="76"/>
    </row>
    <row r="291" customFormat="false" ht="11.25" hidden="false" customHeight="false" outlineLevel="0" collapsed="false">
      <c r="A291" s="72" t="s">
        <v>391</v>
      </c>
      <c r="B291" s="73" t="n">
        <v>36210</v>
      </c>
      <c r="C291" s="74" t="n">
        <v>83</v>
      </c>
      <c r="F291" s="76"/>
      <c r="I291" s="76"/>
      <c r="K291" s="76"/>
      <c r="L291" s="76"/>
      <c r="M291" s="76"/>
      <c r="N291" s="76"/>
      <c r="O291" s="76"/>
      <c r="P291" s="76"/>
      <c r="Q291" s="76"/>
      <c r="R291" s="76"/>
      <c r="CA291" s="76"/>
    </row>
    <row r="292" customFormat="false" ht="11.25" hidden="false" customHeight="false" outlineLevel="0" collapsed="false">
      <c r="A292" s="72" t="s">
        <v>391</v>
      </c>
      <c r="B292" s="73" t="n">
        <v>36211</v>
      </c>
      <c r="C292" s="74" t="n">
        <v>83</v>
      </c>
      <c r="F292" s="76"/>
      <c r="I292" s="76"/>
      <c r="K292" s="76"/>
      <c r="L292" s="76"/>
      <c r="M292" s="76"/>
      <c r="N292" s="76"/>
      <c r="O292" s="76"/>
      <c r="P292" s="76"/>
      <c r="Q292" s="76"/>
      <c r="R292" s="76"/>
      <c r="CA292" s="76"/>
    </row>
    <row r="293" customFormat="false" ht="11.25" hidden="false" customHeight="false" outlineLevel="0" collapsed="false">
      <c r="A293" s="72" t="s">
        <v>391</v>
      </c>
      <c r="B293" s="73" t="n">
        <v>36213</v>
      </c>
      <c r="C293" s="74" t="n">
        <v>83</v>
      </c>
      <c r="F293" s="76"/>
      <c r="I293" s="76"/>
      <c r="K293" s="76"/>
      <c r="L293" s="76"/>
      <c r="M293" s="76"/>
      <c r="N293" s="76"/>
      <c r="O293" s="76"/>
      <c r="P293" s="76"/>
      <c r="Q293" s="76"/>
      <c r="R293" s="76"/>
      <c r="CA293" s="76"/>
    </row>
    <row r="294" customFormat="false" ht="11.25" hidden="false" customHeight="false" outlineLevel="0" collapsed="false">
      <c r="A294" s="72" t="s">
        <v>391</v>
      </c>
      <c r="B294" s="73" t="n">
        <v>36214</v>
      </c>
      <c r="C294" s="74" t="n">
        <v>83</v>
      </c>
      <c r="F294" s="76"/>
      <c r="I294" s="76"/>
      <c r="K294" s="76"/>
      <c r="L294" s="76"/>
      <c r="M294" s="76"/>
      <c r="N294" s="76"/>
      <c r="O294" s="76"/>
      <c r="P294" s="76"/>
      <c r="Q294" s="76"/>
      <c r="R294" s="76"/>
      <c r="CA294" s="76"/>
    </row>
    <row r="295" customFormat="false" ht="11.25" hidden="false" customHeight="false" outlineLevel="0" collapsed="false">
      <c r="A295" s="72" t="s">
        <v>391</v>
      </c>
      <c r="B295" s="73" t="n">
        <v>36215</v>
      </c>
      <c r="C295" s="74" t="n">
        <v>83</v>
      </c>
      <c r="F295" s="76"/>
      <c r="I295" s="76"/>
      <c r="K295" s="76"/>
      <c r="L295" s="76"/>
      <c r="M295" s="76"/>
      <c r="N295" s="76"/>
      <c r="O295" s="76"/>
      <c r="P295" s="76"/>
      <c r="Q295" s="76"/>
      <c r="R295" s="76"/>
      <c r="CA295" s="76"/>
    </row>
    <row r="296" customFormat="false" ht="11.25" hidden="false" customHeight="false" outlineLevel="0" collapsed="false">
      <c r="A296" s="72" t="s">
        <v>391</v>
      </c>
      <c r="B296" s="73" t="n">
        <v>36216</v>
      </c>
      <c r="C296" s="74" t="n">
        <v>83</v>
      </c>
      <c r="F296" s="76"/>
      <c r="I296" s="76"/>
      <c r="K296" s="76"/>
      <c r="L296" s="76"/>
      <c r="M296" s="76"/>
      <c r="N296" s="76"/>
      <c r="O296" s="76"/>
      <c r="P296" s="76"/>
      <c r="Q296" s="76"/>
      <c r="R296" s="76"/>
      <c r="CA296" s="76"/>
    </row>
    <row r="297" customFormat="false" ht="11.25" hidden="false" customHeight="false" outlineLevel="0" collapsed="false">
      <c r="A297" s="72" t="s">
        <v>391</v>
      </c>
      <c r="B297" s="73" t="n">
        <v>36217</v>
      </c>
      <c r="C297" s="74" t="n">
        <v>83</v>
      </c>
      <c r="F297" s="76"/>
      <c r="I297" s="76"/>
      <c r="K297" s="76"/>
      <c r="L297" s="76"/>
      <c r="M297" s="76"/>
      <c r="N297" s="76"/>
      <c r="O297" s="76"/>
      <c r="P297" s="76"/>
      <c r="Q297" s="76"/>
      <c r="R297" s="76"/>
      <c r="CA297" s="76"/>
    </row>
    <row r="298" customFormat="false" ht="11.25" hidden="false" customHeight="false" outlineLevel="0" collapsed="false">
      <c r="A298" s="72" t="s">
        <v>391</v>
      </c>
      <c r="B298" s="73" t="n">
        <v>36218</v>
      </c>
      <c r="C298" s="74" t="n">
        <v>83</v>
      </c>
      <c r="D298" s="74" t="n">
        <v>250</v>
      </c>
      <c r="F298" s="76"/>
      <c r="I298" s="76"/>
      <c r="K298" s="76"/>
      <c r="L298" s="76"/>
      <c r="M298" s="76"/>
      <c r="N298" s="76"/>
      <c r="O298" s="76"/>
      <c r="P298" s="76"/>
      <c r="Q298" s="76"/>
      <c r="R298" s="76"/>
      <c r="CA298" s="76"/>
    </row>
    <row r="299" s="102" customFormat="true" ht="12" hidden="false" customHeight="false" outlineLevel="0" collapsed="false">
      <c r="A299" s="119" t="s">
        <v>391</v>
      </c>
      <c r="B299" s="120"/>
      <c r="C299" s="95" t="n">
        <v>106</v>
      </c>
      <c r="D299" s="95" t="n">
        <v>320</v>
      </c>
      <c r="E299" s="95"/>
      <c r="G299" s="95"/>
      <c r="H299" s="95"/>
      <c r="J299" s="95"/>
    </row>
    <row r="300" s="97" customFormat="true" ht="11.25" hidden="false" customHeight="false" outlineLevel="0" collapsed="false">
      <c r="A300" s="116" t="s">
        <v>193</v>
      </c>
      <c r="B300" s="169" t="n">
        <v>36109</v>
      </c>
      <c r="C300" s="124" t="n">
        <v>24</v>
      </c>
      <c r="D300" s="124" t="n">
        <v>410</v>
      </c>
      <c r="E300" s="124" t="n">
        <v>490</v>
      </c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BD300" s="97" t="n">
        <v>46</v>
      </c>
      <c r="CA300" s="124"/>
      <c r="CQ300" s="97" t="n">
        <v>10</v>
      </c>
      <c r="CR300" s="97" t="n">
        <v>510</v>
      </c>
      <c r="CS300" s="97" t="n">
        <f aca="false">+CR300+CQ300</f>
        <v>520</v>
      </c>
      <c r="CT300" s="97" t="n">
        <v>21600</v>
      </c>
      <c r="CU300" s="97" t="n">
        <v>0</v>
      </c>
      <c r="CV300" s="97" t="n">
        <v>0</v>
      </c>
      <c r="CW300" s="97" t="n">
        <v>20</v>
      </c>
      <c r="CX300" s="97" t="n">
        <v>21</v>
      </c>
      <c r="CY300" s="97" t="n">
        <v>0</v>
      </c>
    </row>
    <row r="301" customFormat="false" ht="11.25" hidden="false" customHeight="false" outlineLevel="0" collapsed="false">
      <c r="A301" s="118" t="s">
        <v>193</v>
      </c>
      <c r="B301" s="73" t="n">
        <v>36130</v>
      </c>
      <c r="C301" s="74" t="n">
        <v>21</v>
      </c>
      <c r="D301" s="74" t="n">
        <v>350</v>
      </c>
      <c r="E301" s="74" t="n">
        <v>510</v>
      </c>
      <c r="BD301" s="76" t="n">
        <v>48</v>
      </c>
      <c r="CQ301" s="76" t="n">
        <v>10</v>
      </c>
      <c r="CR301" s="76" t="n">
        <v>530</v>
      </c>
      <c r="CS301" s="97" t="n">
        <f aca="false">+CR301+CQ301</f>
        <v>540</v>
      </c>
      <c r="CT301" s="76" t="n">
        <v>25800</v>
      </c>
      <c r="CU301" s="76" t="n">
        <v>0</v>
      </c>
      <c r="CV301" s="76" t="n">
        <v>0</v>
      </c>
      <c r="CW301" s="76" t="n">
        <v>20</v>
      </c>
      <c r="CX301" s="76" t="n">
        <v>22</v>
      </c>
      <c r="CY301" s="76" t="n">
        <v>0</v>
      </c>
    </row>
    <row r="302" customFormat="false" ht="11.25" hidden="false" customHeight="false" outlineLevel="0" collapsed="false">
      <c r="A302" s="72" t="s">
        <v>193</v>
      </c>
      <c r="B302" s="73" t="n">
        <v>36158</v>
      </c>
      <c r="C302" s="74" t="n">
        <v>21</v>
      </c>
      <c r="D302" s="74" t="n">
        <v>320</v>
      </c>
      <c r="E302" s="74" t="n">
        <v>500</v>
      </c>
      <c r="BD302" s="76" t="n">
        <v>47</v>
      </c>
      <c r="CQ302" s="76" t="n">
        <v>10</v>
      </c>
      <c r="CR302" s="76" t="n">
        <v>520</v>
      </c>
      <c r="CS302" s="97" t="n">
        <f aca="false">+CR302+CQ302</f>
        <v>530</v>
      </c>
      <c r="CT302" s="76" t="n">
        <v>25050</v>
      </c>
      <c r="CU302" s="76" t="n">
        <v>0</v>
      </c>
      <c r="CV302" s="76" t="n">
        <v>0</v>
      </c>
      <c r="CW302" s="76" t="n">
        <v>20</v>
      </c>
      <c r="CX302" s="76" t="n">
        <v>22</v>
      </c>
      <c r="CY302" s="76" t="n">
        <v>0</v>
      </c>
    </row>
    <row r="303" s="102" customFormat="true" ht="12" hidden="false" customHeight="false" outlineLevel="0" collapsed="false">
      <c r="A303" s="119" t="s">
        <v>193</v>
      </c>
      <c r="B303" s="120" t="n">
        <v>36188</v>
      </c>
      <c r="C303" s="95" t="n">
        <v>20</v>
      </c>
      <c r="D303" s="95" t="n">
        <v>82</v>
      </c>
      <c r="E303" s="95" t="n">
        <v>500</v>
      </c>
      <c r="F303" s="127"/>
      <c r="G303" s="95"/>
      <c r="H303" s="95"/>
      <c r="I303" s="127"/>
      <c r="J303" s="95"/>
      <c r="K303" s="127"/>
      <c r="L303" s="127"/>
      <c r="M303" s="127"/>
      <c r="N303" s="127"/>
      <c r="O303" s="127"/>
      <c r="P303" s="127"/>
      <c r="Q303" s="127"/>
      <c r="R303" s="127"/>
      <c r="BD303" s="102" t="n">
        <v>47</v>
      </c>
      <c r="CA303" s="127"/>
      <c r="CQ303" s="102" t="n">
        <v>10</v>
      </c>
      <c r="CR303" s="102" t="n">
        <v>520</v>
      </c>
      <c r="CS303" s="97" t="n">
        <f aca="false">+CR303+CQ303</f>
        <v>530</v>
      </c>
      <c r="CT303" s="102" t="n">
        <v>24600</v>
      </c>
      <c r="CU303" s="102" t="n">
        <v>0</v>
      </c>
      <c r="CV303" s="102" t="n">
        <v>0</v>
      </c>
      <c r="CW303" s="102" t="n">
        <v>20</v>
      </c>
      <c r="CX303" s="102" t="n">
        <v>20</v>
      </c>
      <c r="CY303" s="102" t="n">
        <v>0</v>
      </c>
    </row>
    <row r="304" s="97" customFormat="true" ht="11.25" hidden="false" customHeight="false" outlineLevel="0" collapsed="false">
      <c r="A304" s="121" t="s">
        <v>195</v>
      </c>
      <c r="B304" s="117"/>
      <c r="C304" s="170"/>
      <c r="D304" s="170"/>
      <c r="E304" s="170"/>
      <c r="G304" s="170"/>
      <c r="H304" s="170"/>
      <c r="J304" s="170"/>
      <c r="N304" s="97" t="n">
        <v>767</v>
      </c>
      <c r="CQ304" s="97" t="n">
        <v>9</v>
      </c>
      <c r="CR304" s="97" t="n">
        <v>5238</v>
      </c>
      <c r="CS304" s="124" t="n">
        <f aca="false">CQ304+CR304</f>
        <v>5247</v>
      </c>
      <c r="CT304" s="97" t="n">
        <v>381780</v>
      </c>
      <c r="CV304" s="97" t="n">
        <v>112.05</v>
      </c>
      <c r="CW304" s="97" t="n">
        <v>121</v>
      </c>
      <c r="CX304" s="189" t="n">
        <v>25</v>
      </c>
    </row>
    <row r="305" customFormat="false" ht="11.25" hidden="false" customHeight="false" outlineLevel="0" collapsed="false">
      <c r="A305" s="72" t="s">
        <v>195</v>
      </c>
      <c r="C305" s="171"/>
      <c r="D305" s="171"/>
      <c r="E305" s="171"/>
      <c r="F305" s="76"/>
      <c r="G305" s="171"/>
      <c r="H305" s="171"/>
      <c r="I305" s="76"/>
      <c r="J305" s="171"/>
      <c r="K305" s="76"/>
      <c r="L305" s="76"/>
      <c r="M305" s="76"/>
      <c r="N305" s="76" t="n">
        <v>649</v>
      </c>
      <c r="O305" s="76"/>
      <c r="P305" s="76"/>
      <c r="Q305" s="76"/>
      <c r="R305" s="76"/>
      <c r="CA305" s="76"/>
      <c r="CQ305" s="76" t="n">
        <v>7</v>
      </c>
      <c r="CR305" s="76" t="n">
        <v>3495</v>
      </c>
      <c r="CS305" s="75" t="n">
        <f aca="false">CQ305+CR305</f>
        <v>3502</v>
      </c>
      <c r="CT305" s="76" t="n">
        <v>332640</v>
      </c>
      <c r="CV305" s="76" t="n">
        <v>79.65</v>
      </c>
      <c r="CW305" s="76" t="n">
        <v>121</v>
      </c>
      <c r="CX305" s="145" t="n">
        <v>21</v>
      </c>
    </row>
    <row r="306" customFormat="false" ht="11.25" hidden="false" customHeight="false" outlineLevel="0" collapsed="false">
      <c r="A306" s="118" t="s">
        <v>195</v>
      </c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 t="n">
        <v>740</v>
      </c>
      <c r="O306" s="76"/>
      <c r="P306" s="76"/>
      <c r="Q306" s="76"/>
      <c r="R306" s="76"/>
      <c r="CA306" s="76"/>
      <c r="CQ306" s="76" t="n">
        <v>10</v>
      </c>
      <c r="CR306" s="76" t="n">
        <v>3867</v>
      </c>
      <c r="CS306" s="75" t="n">
        <f aca="false">CQ306+CR306</f>
        <v>3877</v>
      </c>
      <c r="CT306" s="76" t="n">
        <v>368550</v>
      </c>
      <c r="CV306" s="76" t="n">
        <v>94.5</v>
      </c>
      <c r="CW306" s="76" t="n">
        <v>120</v>
      </c>
      <c r="CX306" s="145" t="n">
        <v>24</v>
      </c>
    </row>
    <row r="307" s="102" customFormat="true" ht="12" hidden="false" customHeight="false" outlineLevel="0" collapsed="false">
      <c r="A307" s="149" t="s">
        <v>195</v>
      </c>
      <c r="N307" s="102" t="n">
        <v>747</v>
      </c>
      <c r="CR307" s="102" t="n">
        <v>4249</v>
      </c>
      <c r="CS307" s="127" t="n">
        <f aca="false">CQ307+CR307</f>
        <v>4249</v>
      </c>
      <c r="CT307" s="102" t="n">
        <v>393120</v>
      </c>
      <c r="CV307" s="102" t="n">
        <v>97.65</v>
      </c>
      <c r="CW307" s="102" t="n">
        <v>121</v>
      </c>
      <c r="CX307" s="148" t="n">
        <v>24</v>
      </c>
    </row>
    <row r="308" s="97" customFormat="true" ht="11.25" hidden="false" customHeight="false" outlineLevel="0" collapsed="false">
      <c r="A308" s="121" t="s">
        <v>395</v>
      </c>
      <c r="B308" s="117" t="n">
        <v>36105</v>
      </c>
      <c r="C308" s="89" t="n">
        <f aca="false">24*17.4</f>
        <v>417.6</v>
      </c>
      <c r="D308" s="89" t="n">
        <v>4700</v>
      </c>
      <c r="E308" s="76" t="n">
        <v>8256</v>
      </c>
      <c r="G308" s="89"/>
      <c r="H308" s="89"/>
      <c r="J308" s="89"/>
      <c r="R308" s="97" t="n">
        <v>554</v>
      </c>
      <c r="CQ308" s="97" t="n">
        <v>4</v>
      </c>
      <c r="CR308" s="97" t="n">
        <v>13640</v>
      </c>
      <c r="CS308" s="91" t="n">
        <f aca="false">CQ308+CR308</f>
        <v>13644</v>
      </c>
      <c r="CT308" s="97" t="n">
        <v>687</v>
      </c>
      <c r="CU308" s="97" t="n">
        <v>0</v>
      </c>
      <c r="CV308" s="97" t="n">
        <v>115.5</v>
      </c>
      <c r="CW308" s="97" t="n">
        <v>99</v>
      </c>
      <c r="CX308" s="145" t="n">
        <v>20</v>
      </c>
    </row>
    <row r="309" customFormat="false" ht="11.25" hidden="false" customHeight="false" outlineLevel="0" collapsed="false">
      <c r="A309" s="72" t="s">
        <v>395</v>
      </c>
      <c r="B309" s="73" t="n">
        <v>36119</v>
      </c>
      <c r="C309" s="74" t="n">
        <f aca="false">24*17</f>
        <v>408</v>
      </c>
      <c r="D309" s="74" t="n">
        <v>4300</v>
      </c>
      <c r="E309" s="76" t="n">
        <v>6979</v>
      </c>
      <c r="F309" s="76"/>
      <c r="I309" s="76"/>
      <c r="K309" s="76"/>
      <c r="L309" s="76"/>
      <c r="M309" s="76"/>
      <c r="N309" s="76"/>
      <c r="O309" s="76"/>
      <c r="P309" s="76"/>
      <c r="Q309" s="76"/>
      <c r="R309" s="76" t="n">
        <v>449</v>
      </c>
      <c r="CA309" s="76"/>
      <c r="CQ309" s="76" t="n">
        <v>131</v>
      </c>
      <c r="CR309" s="76" t="n">
        <v>10022</v>
      </c>
      <c r="CS309" s="155" t="n">
        <f aca="false">CQ309+CR309</f>
        <v>10153</v>
      </c>
      <c r="CT309" s="76" t="n">
        <v>537</v>
      </c>
      <c r="CU309" s="76" t="n">
        <v>0</v>
      </c>
      <c r="CV309" s="76" t="n">
        <v>80.8</v>
      </c>
      <c r="CW309" s="76" t="n">
        <v>96</v>
      </c>
      <c r="CX309" s="145" t="n">
        <v>17</v>
      </c>
    </row>
    <row r="310" customFormat="false" ht="11.25" hidden="false" customHeight="false" outlineLevel="0" collapsed="false">
      <c r="A310" s="72" t="s">
        <v>395</v>
      </c>
      <c r="B310" s="73" t="n">
        <v>36140</v>
      </c>
      <c r="C310" s="74" t="n">
        <f aca="false">24*17</f>
        <v>408</v>
      </c>
      <c r="D310" s="74" t="n">
        <v>4700</v>
      </c>
      <c r="E310" s="76" t="n">
        <v>0</v>
      </c>
      <c r="F310" s="76"/>
      <c r="I310" s="76"/>
      <c r="K310" s="76"/>
      <c r="L310" s="76"/>
      <c r="M310" s="76"/>
      <c r="N310" s="76"/>
      <c r="O310" s="76"/>
      <c r="P310" s="76"/>
      <c r="Q310" s="76"/>
      <c r="R310" s="76" t="n">
        <v>0</v>
      </c>
      <c r="CA310" s="76"/>
      <c r="CQ310" s="76" t="n">
        <v>1053</v>
      </c>
      <c r="CR310" s="76" t="n">
        <v>76</v>
      </c>
      <c r="CS310" s="155" t="n">
        <f aca="false">CQ310+CR310</f>
        <v>1129</v>
      </c>
      <c r="CT310" s="76" t="n">
        <v>66</v>
      </c>
      <c r="CU310" s="76" t="n">
        <v>0</v>
      </c>
      <c r="CV310" s="76" t="n">
        <v>0</v>
      </c>
      <c r="CW310" s="76" t="n">
        <v>0</v>
      </c>
      <c r="CX310" s="76" t="n">
        <v>0</v>
      </c>
    </row>
    <row r="311" customFormat="false" ht="11.25" hidden="false" customHeight="false" outlineLevel="0" collapsed="false">
      <c r="A311" s="72" t="s">
        <v>395</v>
      </c>
      <c r="B311" s="73" t="n">
        <v>36147</v>
      </c>
      <c r="C311" s="74" t="n">
        <f aca="false">24*17.2</f>
        <v>412.8</v>
      </c>
      <c r="D311" s="74" t="n">
        <v>5650</v>
      </c>
      <c r="E311" s="76" t="n">
        <v>5040</v>
      </c>
      <c r="F311" s="76"/>
      <c r="I311" s="76"/>
      <c r="K311" s="76"/>
      <c r="L311" s="76"/>
      <c r="M311" s="76"/>
      <c r="N311" s="76"/>
      <c r="O311" s="76"/>
      <c r="P311" s="76"/>
      <c r="Q311" s="76"/>
      <c r="R311" s="76" t="n">
        <v>187</v>
      </c>
      <c r="CA311" s="76"/>
      <c r="CQ311" s="76" t="n">
        <v>2</v>
      </c>
      <c r="CR311" s="76" t="n">
        <v>8826</v>
      </c>
      <c r="CS311" s="155" t="n">
        <f aca="false">CQ311+CR311</f>
        <v>8828</v>
      </c>
      <c r="CT311" s="76" t="n">
        <v>321</v>
      </c>
      <c r="CU311" s="76" t="n">
        <v>0</v>
      </c>
      <c r="CV311" s="76" t="n">
        <v>48.9</v>
      </c>
      <c r="CW311" s="76" t="n">
        <v>33</v>
      </c>
      <c r="CX311" s="76" t="n">
        <v>24</v>
      </c>
    </row>
    <row r="312" customFormat="false" ht="11.25" hidden="false" customHeight="false" outlineLevel="0" collapsed="false">
      <c r="A312" s="72" t="s">
        <v>395</v>
      </c>
      <c r="B312" s="73" t="n">
        <v>36200</v>
      </c>
      <c r="C312" s="74" t="n">
        <f aca="false">24*18.1</f>
        <v>434.4</v>
      </c>
      <c r="D312" s="74" t="n">
        <v>3400</v>
      </c>
      <c r="F312" s="76"/>
      <c r="I312" s="76"/>
      <c r="K312" s="76"/>
      <c r="L312" s="76"/>
      <c r="M312" s="76"/>
      <c r="N312" s="76"/>
      <c r="O312" s="76"/>
      <c r="P312" s="76"/>
      <c r="Q312" s="76"/>
      <c r="R312" s="76"/>
      <c r="CA312" s="76"/>
      <c r="CS312" s="155"/>
    </row>
    <row r="313" s="102" customFormat="true" ht="12" hidden="false" customHeight="false" outlineLevel="0" collapsed="false">
      <c r="A313" s="119" t="s">
        <v>395</v>
      </c>
      <c r="B313" s="120" t="n">
        <v>36216</v>
      </c>
      <c r="C313" s="95" t="n">
        <f aca="false">24*17.9</f>
        <v>429.6</v>
      </c>
      <c r="D313" s="95" t="n">
        <v>5000</v>
      </c>
      <c r="E313" s="95"/>
      <c r="G313" s="95"/>
      <c r="H313" s="95"/>
      <c r="J313" s="95"/>
      <c r="CS313" s="96"/>
    </row>
    <row r="314" s="97" customFormat="true" ht="11.25" hidden="false" customHeight="false" outlineLevel="0" collapsed="false">
      <c r="A314" s="121" t="s">
        <v>200</v>
      </c>
      <c r="B314" s="117" t="n">
        <v>36109</v>
      </c>
      <c r="C314" s="89" t="n">
        <v>452</v>
      </c>
      <c r="D314" s="89" t="n">
        <v>1080</v>
      </c>
      <c r="E314" s="89"/>
      <c r="G314" s="89"/>
      <c r="H314" s="89"/>
      <c r="J314" s="89"/>
      <c r="BA314" s="97" t="n">
        <v>33110</v>
      </c>
      <c r="CQ314" s="97" t="n">
        <v>10466</v>
      </c>
      <c r="CR314" s="97" t="n">
        <v>5416</v>
      </c>
      <c r="CS314" s="124" t="n">
        <f aca="false">CQ314+CR314</f>
        <v>15882</v>
      </c>
      <c r="CT314" s="97" t="n">
        <v>490500</v>
      </c>
      <c r="CU314" s="97" t="n">
        <v>1030</v>
      </c>
      <c r="CW314" s="97" t="n">
        <f aca="false">7+4+18+5</f>
        <v>34</v>
      </c>
    </row>
    <row r="315" customFormat="false" ht="11.25" hidden="false" customHeight="false" outlineLevel="0" collapsed="false">
      <c r="A315" s="72" t="s">
        <v>200</v>
      </c>
      <c r="B315" s="73" t="n">
        <v>36140</v>
      </c>
      <c r="C315" s="74" t="n">
        <v>537</v>
      </c>
      <c r="D315" s="74" t="n">
        <v>615</v>
      </c>
      <c r="F315" s="76"/>
      <c r="I315" s="76"/>
      <c r="K315" s="76"/>
      <c r="L315" s="76"/>
      <c r="M315" s="76"/>
      <c r="N315" s="76"/>
      <c r="O315" s="76"/>
      <c r="P315" s="76"/>
      <c r="Q315" s="76"/>
      <c r="R315" s="76"/>
      <c r="BA315" s="76" t="n">
        <v>34890</v>
      </c>
      <c r="CA315" s="76"/>
      <c r="CQ315" s="76" t="n">
        <v>13266</v>
      </c>
      <c r="CR315" s="76" t="n">
        <v>5780</v>
      </c>
      <c r="CS315" s="75" t="n">
        <f aca="false">CQ315+CR315</f>
        <v>19046</v>
      </c>
      <c r="CT315" s="76" t="n">
        <v>589500</v>
      </c>
      <c r="CU315" s="76" t="n">
        <v>1030</v>
      </c>
      <c r="CW315" s="76" t="n">
        <v>34</v>
      </c>
    </row>
    <row r="316" customFormat="false" ht="11.25" hidden="false" customHeight="false" outlineLevel="0" collapsed="false">
      <c r="A316" s="72" t="s">
        <v>200</v>
      </c>
      <c r="B316" s="73" t="n">
        <v>36144</v>
      </c>
      <c r="C316" s="74" t="n">
        <v>537</v>
      </c>
      <c r="D316" s="74" t="n">
        <v>1010</v>
      </c>
      <c r="F316" s="76"/>
      <c r="I316" s="76"/>
      <c r="K316" s="76"/>
      <c r="L316" s="76"/>
      <c r="M316" s="76"/>
      <c r="N316" s="76"/>
      <c r="O316" s="76"/>
      <c r="P316" s="76"/>
      <c r="Q316" s="76"/>
      <c r="R316" s="76"/>
      <c r="BA316" s="76" t="n">
        <v>29650</v>
      </c>
      <c r="CA316" s="76"/>
      <c r="CQ316" s="76" t="n">
        <v>11984</v>
      </c>
      <c r="CR316" s="76" t="n">
        <v>4538</v>
      </c>
      <c r="CS316" s="75" t="n">
        <f aca="false">CQ316+CR316</f>
        <v>16522</v>
      </c>
      <c r="CT316" s="76" t="n">
        <v>607500</v>
      </c>
      <c r="CU316" s="76" t="n">
        <v>863</v>
      </c>
      <c r="CW316" s="76" t="n">
        <v>34</v>
      </c>
    </row>
    <row r="317" customFormat="false" ht="11.25" hidden="false" customHeight="false" outlineLevel="0" collapsed="false">
      <c r="A317" s="72" t="s">
        <v>200</v>
      </c>
      <c r="B317" s="73" t="n">
        <v>36174</v>
      </c>
      <c r="C317" s="74" t="n">
        <v>463</v>
      </c>
      <c r="D317" s="74" t="n">
        <v>1190</v>
      </c>
      <c r="F317" s="76"/>
      <c r="I317" s="76"/>
      <c r="K317" s="76"/>
      <c r="L317" s="76"/>
      <c r="M317" s="76"/>
      <c r="N317" s="76"/>
      <c r="O317" s="76"/>
      <c r="P317" s="76"/>
      <c r="Q317" s="76"/>
      <c r="R317" s="76"/>
      <c r="BA317" s="76" t="n">
        <v>36240</v>
      </c>
      <c r="CA317" s="76"/>
      <c r="CQ317" s="76" t="n">
        <v>13866</v>
      </c>
      <c r="CR317" s="76" t="n">
        <v>5286</v>
      </c>
      <c r="CS317" s="75" t="n">
        <f aca="false">CQ317+CR317</f>
        <v>19152</v>
      </c>
      <c r="CT317" s="76" t="n">
        <v>675000</v>
      </c>
      <c r="CU317" s="76" t="n">
        <v>1091</v>
      </c>
      <c r="CW317" s="76" t="n">
        <v>34</v>
      </c>
    </row>
    <row r="318" customFormat="false" ht="11.25" hidden="false" customHeight="false" outlineLevel="0" collapsed="false">
      <c r="A318" s="72" t="s">
        <v>200</v>
      </c>
      <c r="B318" s="73" t="n">
        <v>36188</v>
      </c>
      <c r="C318" s="74" t="n">
        <v>463</v>
      </c>
      <c r="D318" s="74" t="n">
        <v>1740</v>
      </c>
      <c r="F318" s="76"/>
      <c r="I318" s="76"/>
      <c r="K318" s="76"/>
      <c r="L318" s="76"/>
      <c r="M318" s="76"/>
      <c r="N318" s="76"/>
      <c r="O318" s="76"/>
      <c r="P318" s="76"/>
      <c r="Q318" s="76"/>
      <c r="R318" s="76"/>
      <c r="CA318" s="76"/>
    </row>
    <row r="319" customFormat="false" ht="11.25" hidden="false" customHeight="false" outlineLevel="0" collapsed="false">
      <c r="A319" s="72" t="s">
        <v>200</v>
      </c>
      <c r="B319" s="73" t="n">
        <v>36196</v>
      </c>
      <c r="C319" s="74" t="n">
        <v>597</v>
      </c>
      <c r="D319" s="74" t="n">
        <v>650</v>
      </c>
      <c r="F319" s="76"/>
      <c r="I319" s="76"/>
      <c r="K319" s="76"/>
      <c r="L319" s="76"/>
      <c r="M319" s="76"/>
      <c r="N319" s="76"/>
      <c r="O319" s="76"/>
      <c r="P319" s="76"/>
      <c r="Q319" s="76"/>
      <c r="R319" s="76"/>
      <c r="CA319" s="76"/>
    </row>
    <row r="320" customFormat="false" ht="11.25" hidden="false" customHeight="false" outlineLevel="0" collapsed="false">
      <c r="A320" s="72" t="s">
        <v>200</v>
      </c>
      <c r="B320" s="73" t="n">
        <v>36210</v>
      </c>
      <c r="C320" s="74" t="n">
        <v>597</v>
      </c>
      <c r="D320" s="74" t="n">
        <v>643</v>
      </c>
      <c r="F320" s="76"/>
      <c r="I320" s="76"/>
      <c r="K320" s="76"/>
      <c r="L320" s="76"/>
      <c r="M320" s="76"/>
      <c r="N320" s="76"/>
      <c r="O320" s="76"/>
      <c r="P320" s="76"/>
      <c r="Q320" s="76"/>
      <c r="R320" s="76"/>
      <c r="CA320" s="76"/>
    </row>
    <row r="321" s="102" customFormat="true" ht="12" hidden="false" customHeight="false" outlineLevel="0" collapsed="false">
      <c r="A321" s="119" t="s">
        <v>200</v>
      </c>
      <c r="B321" s="120" t="s">
        <v>201</v>
      </c>
      <c r="C321" s="95" t="n">
        <v>452</v>
      </c>
      <c r="D321" s="95" t="n">
        <v>810</v>
      </c>
      <c r="E321" s="95"/>
      <c r="G321" s="95"/>
      <c r="H321" s="95"/>
      <c r="J321" s="95"/>
    </row>
    <row r="322" s="124" customFormat="true" ht="11.25" hidden="false" customHeight="false" outlineLevel="0" collapsed="false">
      <c r="A322" s="121" t="s">
        <v>204</v>
      </c>
      <c r="B322" s="117" t="n">
        <v>36103</v>
      </c>
      <c r="C322" s="107" t="n">
        <v>71</v>
      </c>
      <c r="D322" s="89"/>
      <c r="E322" s="145" t="n">
        <v>1986</v>
      </c>
      <c r="F322" s="97"/>
      <c r="G322" s="89"/>
      <c r="H322" s="89"/>
      <c r="I322" s="97"/>
      <c r="J322" s="89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 t="n">
        <v>900.174</v>
      </c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Q322" s="97" t="n">
        <v>1986</v>
      </c>
      <c r="CR322" s="97" t="n">
        <v>901</v>
      </c>
      <c r="CS322" s="124" t="n">
        <f aca="false">CQ322+CR322</f>
        <v>2887</v>
      </c>
      <c r="CT322" s="97" t="n">
        <v>19360</v>
      </c>
      <c r="CU322" s="97" t="n">
        <v>25</v>
      </c>
      <c r="CV322" s="97"/>
      <c r="CW322" s="97" t="n">
        <v>29</v>
      </c>
      <c r="CX322" s="145" t="n">
        <v>17</v>
      </c>
    </row>
    <row r="323" s="75" customFormat="true" ht="11.25" hidden="false" customHeight="false" outlineLevel="0" collapsed="false">
      <c r="A323" s="72" t="s">
        <v>204</v>
      </c>
      <c r="B323" s="73" t="n">
        <v>36129</v>
      </c>
      <c r="C323" s="111" t="n">
        <v>145</v>
      </c>
      <c r="D323" s="74" t="n">
        <v>15</v>
      </c>
      <c r="E323" s="145" t="n">
        <v>1492</v>
      </c>
      <c r="F323" s="76"/>
      <c r="G323" s="74"/>
      <c r="H323" s="74"/>
      <c r="I323" s="76"/>
      <c r="J323" s="74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 t="n">
        <v>1807.023</v>
      </c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Q323" s="76" t="n">
        <v>1492</v>
      </c>
      <c r="CR323" s="76" t="n">
        <v>1808</v>
      </c>
      <c r="CS323" s="75" t="n">
        <f aca="false">CQ323+CR323</f>
        <v>3300</v>
      </c>
      <c r="CT323" s="76" t="n">
        <v>29280</v>
      </c>
      <c r="CU323" s="76" t="n">
        <v>44</v>
      </c>
      <c r="CV323" s="76"/>
      <c r="CW323" s="76" t="n">
        <f aca="false">18+29+28+44</f>
        <v>119</v>
      </c>
      <c r="CX323" s="145" t="n">
        <v>22</v>
      </c>
    </row>
    <row r="324" s="75" customFormat="true" ht="11.25" hidden="false" customHeight="false" outlineLevel="0" collapsed="false">
      <c r="A324" s="72" t="s">
        <v>204</v>
      </c>
      <c r="B324" s="73" t="n">
        <v>36136</v>
      </c>
      <c r="C324" s="111" t="n">
        <v>91</v>
      </c>
      <c r="D324" s="74" t="n">
        <v>16</v>
      </c>
      <c r="E324" s="145" t="n">
        <v>3173</v>
      </c>
      <c r="F324" s="76"/>
      <c r="G324" s="74"/>
      <c r="H324" s="74"/>
      <c r="I324" s="76"/>
      <c r="J324" s="74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 t="n">
        <v>1107.27</v>
      </c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Q324" s="76" t="n">
        <v>3173</v>
      </c>
      <c r="CR324" s="76" t="n">
        <v>1108</v>
      </c>
      <c r="CS324" s="75" t="n">
        <f aca="false">CQ324+CR324</f>
        <v>4281</v>
      </c>
      <c r="CT324" s="76" t="n">
        <v>18400</v>
      </c>
      <c r="CU324" s="76" t="n">
        <v>21</v>
      </c>
      <c r="CV324" s="76"/>
      <c r="CW324" s="76" t="n">
        <f aca="false">12+23+31</f>
        <v>66</v>
      </c>
      <c r="CX324" s="145" t="n">
        <v>18</v>
      </c>
    </row>
    <row r="325" s="75" customFormat="true" ht="11.25" hidden="false" customHeight="false" outlineLevel="0" collapsed="false">
      <c r="A325" s="72" t="s">
        <v>204</v>
      </c>
      <c r="B325" s="73" t="n">
        <v>36157</v>
      </c>
      <c r="C325" s="111" t="n">
        <v>202</v>
      </c>
      <c r="D325" s="74"/>
      <c r="E325" s="145" t="n">
        <v>1871</v>
      </c>
      <c r="F325" s="76"/>
      <c r="G325" s="74"/>
      <c r="H325" s="74"/>
      <c r="I325" s="76"/>
      <c r="J325" s="74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 t="n">
        <v>969.531</v>
      </c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Q325" s="76" t="n">
        <v>1871</v>
      </c>
      <c r="CR325" s="76" t="n">
        <v>970</v>
      </c>
      <c r="CS325" s="75" t="n">
        <f aca="false">CQ325+CR325</f>
        <v>2841</v>
      </c>
      <c r="CT325" s="76" t="n">
        <v>17360</v>
      </c>
      <c r="CU325" s="76" t="n">
        <v>22</v>
      </c>
      <c r="CV325" s="76"/>
      <c r="CW325" s="76" t="n">
        <f aca="false">23+6</f>
        <v>29</v>
      </c>
      <c r="CX325" s="145" t="n">
        <v>20</v>
      </c>
    </row>
    <row r="326" s="75" customFormat="true" ht="11.25" hidden="false" customHeight="false" outlineLevel="0" collapsed="false">
      <c r="A326" s="72" t="s">
        <v>204</v>
      </c>
      <c r="B326" s="73" t="n">
        <v>36179</v>
      </c>
      <c r="C326" s="111" t="n">
        <v>108</v>
      </c>
      <c r="D326" s="74" t="n">
        <v>18</v>
      </c>
      <c r="E326" s="74"/>
      <c r="F326" s="76"/>
      <c r="G326" s="74"/>
      <c r="H326" s="74"/>
      <c r="I326" s="76"/>
      <c r="J326" s="74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Q326" s="76"/>
      <c r="CR326" s="76"/>
      <c r="CS326" s="76"/>
      <c r="CT326" s="76"/>
      <c r="CU326" s="76"/>
      <c r="CV326" s="76"/>
      <c r="CW326" s="76"/>
    </row>
    <row r="327" s="75" customFormat="true" ht="11.25" hidden="false" customHeight="false" outlineLevel="0" collapsed="false">
      <c r="A327" s="72" t="s">
        <v>204</v>
      </c>
      <c r="B327" s="73" t="n">
        <v>36188</v>
      </c>
      <c r="C327" s="111" t="n">
        <v>18</v>
      </c>
      <c r="D327" s="74"/>
      <c r="E327" s="74"/>
      <c r="F327" s="76"/>
      <c r="G327" s="74"/>
      <c r="H327" s="74"/>
      <c r="I327" s="76"/>
      <c r="J327" s="74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Q327" s="76"/>
      <c r="CR327" s="76"/>
      <c r="CS327" s="76"/>
      <c r="CT327" s="76"/>
      <c r="CU327" s="76"/>
      <c r="CV327" s="76"/>
      <c r="CW327" s="76"/>
    </row>
    <row r="328" s="75" customFormat="true" ht="11.25" hidden="false" customHeight="false" outlineLevel="0" collapsed="false">
      <c r="A328" s="72" t="s">
        <v>204</v>
      </c>
      <c r="B328" s="73" t="n">
        <v>36202</v>
      </c>
      <c r="C328" s="111" t="n">
        <v>120</v>
      </c>
      <c r="D328" s="74" t="n">
        <v>18</v>
      </c>
      <c r="E328" s="74"/>
      <c r="F328" s="76"/>
      <c r="G328" s="74"/>
      <c r="H328" s="74"/>
      <c r="I328" s="76"/>
      <c r="J328" s="74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Q328" s="76"/>
      <c r="CR328" s="76"/>
      <c r="CS328" s="76"/>
      <c r="CT328" s="76"/>
      <c r="CU328" s="76"/>
      <c r="CV328" s="76"/>
      <c r="CW328" s="76"/>
    </row>
    <row r="329" s="127" customFormat="true" ht="12" hidden="false" customHeight="false" outlineLevel="0" collapsed="false">
      <c r="A329" s="119" t="s">
        <v>204</v>
      </c>
      <c r="B329" s="120" t="n">
        <v>36213</v>
      </c>
      <c r="C329" s="115" t="n">
        <v>121</v>
      </c>
      <c r="D329" s="95"/>
      <c r="E329" s="95"/>
      <c r="F329" s="102"/>
      <c r="G329" s="95"/>
      <c r="H329" s="95"/>
      <c r="I329" s="102"/>
      <c r="J329" s="95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Q329" s="102"/>
      <c r="CR329" s="102"/>
      <c r="CS329" s="102"/>
      <c r="CT329" s="102"/>
      <c r="CU329" s="102"/>
      <c r="CV329" s="102"/>
      <c r="CW329" s="102"/>
    </row>
    <row r="330" s="144" customFormat="true" ht="11.25" hidden="false" customHeight="false" outlineLevel="0" collapsed="false">
      <c r="A330" s="121" t="s">
        <v>396</v>
      </c>
      <c r="B330" s="117" t="n">
        <v>36100</v>
      </c>
      <c r="C330" s="89"/>
      <c r="D330" s="89" t="n">
        <v>380</v>
      </c>
      <c r="E330" s="89"/>
      <c r="F330" s="97"/>
      <c r="G330" s="89"/>
      <c r="H330" s="89"/>
      <c r="I330" s="97"/>
      <c r="J330" s="89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 t="n">
        <v>16135</v>
      </c>
      <c r="BI330" s="97"/>
      <c r="BJ330" s="97"/>
      <c r="BK330" s="97"/>
      <c r="BL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Q330" s="97" t="n">
        <v>36400</v>
      </c>
      <c r="CR330" s="97" t="n">
        <v>0</v>
      </c>
      <c r="CS330" s="97" t="n">
        <f aca="false">+CR330+CQ330</f>
        <v>36400</v>
      </c>
      <c r="CT330" s="97" t="n">
        <v>811250</v>
      </c>
      <c r="CU330" s="97"/>
      <c r="CV330" s="97" t="n">
        <v>84.4</v>
      </c>
      <c r="CW330" s="205" t="n">
        <f aca="false">(83072+39824)/8/25</f>
        <v>614.48</v>
      </c>
      <c r="CY330" s="144" t="n">
        <v>0</v>
      </c>
    </row>
    <row r="331" s="145" customFormat="true" ht="11.25" hidden="false" customHeight="false" outlineLevel="0" collapsed="false">
      <c r="A331" s="72" t="s">
        <v>396</v>
      </c>
      <c r="B331" s="73" t="n">
        <v>36100</v>
      </c>
      <c r="C331" s="74"/>
      <c r="D331" s="74" t="n">
        <v>310</v>
      </c>
      <c r="E331" s="74"/>
      <c r="F331" s="76"/>
      <c r="G331" s="74"/>
      <c r="H331" s="74"/>
      <c r="I331" s="76"/>
      <c r="J331" s="74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 t="n">
        <v>22553</v>
      </c>
      <c r="BI331" s="76"/>
      <c r="BJ331" s="76"/>
      <c r="BK331" s="76"/>
      <c r="BL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Q331" s="76" t="n">
        <v>51200</v>
      </c>
      <c r="CR331" s="76" t="n">
        <v>0</v>
      </c>
      <c r="CS331" s="97" t="n">
        <f aca="false">+CR331+CQ331</f>
        <v>51200</v>
      </c>
      <c r="CT331" s="76" t="n">
        <v>1114600</v>
      </c>
      <c r="CU331" s="76"/>
      <c r="CV331" s="76" t="n">
        <v>89.4</v>
      </c>
      <c r="CW331" s="206" t="n">
        <f aca="false">(66873+48560)/8/25</f>
        <v>577.165</v>
      </c>
      <c r="CY331" s="145" t="n">
        <v>0</v>
      </c>
    </row>
    <row r="332" s="145" customFormat="true" ht="11.25" hidden="false" customHeight="false" outlineLevel="0" collapsed="false">
      <c r="A332" s="72" t="s">
        <v>396</v>
      </c>
      <c r="B332" s="73" t="n">
        <v>36130</v>
      </c>
      <c r="C332" s="74"/>
      <c r="D332" s="74" t="n">
        <v>360</v>
      </c>
      <c r="E332" s="74"/>
      <c r="F332" s="76"/>
      <c r="G332" s="74"/>
      <c r="H332" s="74"/>
      <c r="I332" s="76"/>
      <c r="J332" s="74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 t="n">
        <v>13012</v>
      </c>
      <c r="BI332" s="76"/>
      <c r="BJ332" s="76"/>
      <c r="BK332" s="76"/>
      <c r="BL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Q332" s="76" t="n">
        <v>35100</v>
      </c>
      <c r="CR332" s="76" t="n">
        <v>0</v>
      </c>
      <c r="CS332" s="97" t="n">
        <f aca="false">+CR332+CQ332</f>
        <v>35100</v>
      </c>
      <c r="CT332" s="76" t="n">
        <v>797265</v>
      </c>
      <c r="CU332" s="76"/>
      <c r="CV332" s="76" t="n">
        <v>68.6</v>
      </c>
      <c r="CW332" s="206" t="n">
        <f aca="false">(75729+40056)/8/25</f>
        <v>578.925</v>
      </c>
      <c r="CY332" s="145" t="n">
        <v>0</v>
      </c>
    </row>
    <row r="333" s="145" customFormat="true" ht="11.25" hidden="false" customHeight="false" outlineLevel="0" collapsed="false">
      <c r="A333" s="72" t="s">
        <v>396</v>
      </c>
      <c r="B333" s="73" t="n">
        <v>36130</v>
      </c>
      <c r="C333" s="74"/>
      <c r="D333" s="74" t="n">
        <v>420</v>
      </c>
      <c r="E333" s="74"/>
      <c r="F333" s="76"/>
      <c r="G333" s="74"/>
      <c r="H333" s="74"/>
      <c r="I333" s="76"/>
      <c r="J333" s="74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 t="n">
        <v>15668</v>
      </c>
      <c r="BI333" s="76"/>
      <c r="BJ333" s="76"/>
      <c r="BK333" s="76"/>
      <c r="BL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Q333" s="76" t="n">
        <v>30000</v>
      </c>
      <c r="CR333" s="76" t="n">
        <v>0</v>
      </c>
      <c r="CS333" s="97" t="n">
        <f aca="false">+CR333+CQ333</f>
        <v>30000</v>
      </c>
      <c r="CT333" s="76" t="n">
        <v>840700</v>
      </c>
      <c r="CU333" s="76"/>
      <c r="CV333" s="76" t="n">
        <v>74.8</v>
      </c>
      <c r="CW333" s="206" t="n">
        <f aca="false">(82778+38480)/8/25</f>
        <v>606.29</v>
      </c>
      <c r="CY333" s="145" t="n">
        <v>0</v>
      </c>
    </row>
    <row r="334" s="145" customFormat="true" ht="11.25" hidden="false" customHeight="false" outlineLevel="0" collapsed="false">
      <c r="A334" s="72" t="s">
        <v>396</v>
      </c>
      <c r="B334" s="73" t="n">
        <v>36161</v>
      </c>
      <c r="C334" s="74"/>
      <c r="D334" s="74" t="n">
        <v>420</v>
      </c>
      <c r="E334" s="74"/>
      <c r="F334" s="76"/>
      <c r="G334" s="74"/>
      <c r="H334" s="74"/>
      <c r="I334" s="76"/>
      <c r="J334" s="74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Q334" s="76"/>
      <c r="CR334" s="76"/>
      <c r="CS334" s="76"/>
      <c r="CT334" s="76"/>
      <c r="CU334" s="76"/>
      <c r="CV334" s="76"/>
      <c r="CW334" s="76"/>
    </row>
    <row r="335" s="145" customFormat="true" ht="11.25" hidden="false" customHeight="false" outlineLevel="0" collapsed="false">
      <c r="A335" s="72" t="s">
        <v>396</v>
      </c>
      <c r="B335" s="73" t="n">
        <v>36161</v>
      </c>
      <c r="C335" s="74"/>
      <c r="D335" s="74" t="n">
        <v>340</v>
      </c>
      <c r="E335" s="74"/>
      <c r="F335" s="76"/>
      <c r="G335" s="74"/>
      <c r="H335" s="74"/>
      <c r="I335" s="76"/>
      <c r="J335" s="74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Q335" s="76"/>
      <c r="CR335" s="76"/>
      <c r="CS335" s="76"/>
      <c r="CT335" s="76"/>
      <c r="CU335" s="76"/>
      <c r="CV335" s="76"/>
      <c r="CW335" s="76"/>
    </row>
    <row r="336" s="145" customFormat="true" ht="11.25" hidden="false" customHeight="false" outlineLevel="0" collapsed="false">
      <c r="A336" s="72" t="s">
        <v>396</v>
      </c>
      <c r="B336" s="73" t="n">
        <v>36192</v>
      </c>
      <c r="C336" s="74"/>
      <c r="D336" s="74" t="n">
        <v>410</v>
      </c>
      <c r="E336" s="74"/>
      <c r="F336" s="76"/>
      <c r="G336" s="74"/>
      <c r="H336" s="74"/>
      <c r="I336" s="76"/>
      <c r="J336" s="74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Q336" s="76"/>
      <c r="CR336" s="76"/>
      <c r="CS336" s="76"/>
      <c r="CT336" s="76"/>
      <c r="CU336" s="76"/>
      <c r="CV336" s="76"/>
      <c r="CW336" s="76"/>
    </row>
    <row r="337" s="148" customFormat="true" ht="12" hidden="false" customHeight="false" outlineLevel="0" collapsed="false">
      <c r="A337" s="119" t="s">
        <v>396</v>
      </c>
      <c r="B337" s="120" t="n">
        <v>36192</v>
      </c>
      <c r="C337" s="95"/>
      <c r="D337" s="95" t="n">
        <v>330</v>
      </c>
      <c r="E337" s="95"/>
      <c r="F337" s="102"/>
      <c r="G337" s="95"/>
      <c r="H337" s="95"/>
      <c r="I337" s="102"/>
      <c r="J337" s="95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Q337" s="102"/>
      <c r="CR337" s="102"/>
      <c r="CS337" s="102"/>
      <c r="CT337" s="102"/>
      <c r="CU337" s="102"/>
      <c r="CV337" s="102"/>
      <c r="CW337" s="102"/>
    </row>
    <row r="338" s="124" customFormat="true" ht="11.25" hidden="false" customHeight="false" outlineLevel="0" collapsed="false">
      <c r="A338" s="132" t="s">
        <v>208</v>
      </c>
      <c r="B338" s="133" t="n">
        <v>36110</v>
      </c>
      <c r="C338" s="107" t="n">
        <v>64</v>
      </c>
      <c r="D338" s="107" t="n">
        <v>550</v>
      </c>
      <c r="E338" s="174" t="n">
        <v>432</v>
      </c>
      <c r="F338" s="97"/>
      <c r="G338" s="107"/>
      <c r="H338" s="107"/>
      <c r="I338" s="97"/>
      <c r="J338" s="107"/>
      <c r="K338" s="97"/>
      <c r="L338" s="97"/>
      <c r="M338" s="97"/>
      <c r="N338" s="97"/>
      <c r="O338" s="97"/>
      <c r="P338" s="97"/>
      <c r="Q338" s="97"/>
      <c r="R338" s="97"/>
      <c r="S338" s="97"/>
      <c r="T338" s="97" t="n">
        <v>12600</v>
      </c>
      <c r="U338" s="97" t="n">
        <v>2794</v>
      </c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Q338" s="97" t="n">
        <v>532</v>
      </c>
      <c r="CR338" s="97"/>
      <c r="CS338" s="97"/>
      <c r="CT338" s="97" t="n">
        <v>8160</v>
      </c>
      <c r="CU338" s="97" t="n">
        <v>4</v>
      </c>
      <c r="CV338" s="97"/>
      <c r="CW338" s="97" t="n">
        <v>20</v>
      </c>
      <c r="CX338" s="189" t="n">
        <v>21</v>
      </c>
    </row>
    <row r="339" s="75" customFormat="true" ht="11.25" hidden="false" customHeight="false" outlineLevel="0" collapsed="false">
      <c r="A339" s="135" t="s">
        <v>208</v>
      </c>
      <c r="B339" s="136" t="n">
        <v>36139</v>
      </c>
      <c r="C339" s="111" t="n">
        <v>48</v>
      </c>
      <c r="D339" s="111" t="n">
        <v>220</v>
      </c>
      <c r="E339" s="76" t="n">
        <v>544</v>
      </c>
      <c r="F339" s="76"/>
      <c r="G339" s="111"/>
      <c r="H339" s="111"/>
      <c r="I339" s="76"/>
      <c r="J339" s="111"/>
      <c r="K339" s="76"/>
      <c r="L339" s="76"/>
      <c r="M339" s="76"/>
      <c r="N339" s="76"/>
      <c r="O339" s="76"/>
      <c r="P339" s="76"/>
      <c r="Q339" s="76"/>
      <c r="R339" s="76"/>
      <c r="S339" s="76"/>
      <c r="T339" s="76" t="n">
        <v>14400</v>
      </c>
      <c r="U339" s="76" t="n">
        <v>1723</v>
      </c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Q339" s="76" t="n">
        <v>221</v>
      </c>
      <c r="CR339" s="76"/>
      <c r="CS339" s="76"/>
      <c r="CT339" s="76" t="n">
        <v>4920</v>
      </c>
      <c r="CU339" s="76"/>
      <c r="CV339" s="76"/>
      <c r="CW339" s="76" t="n">
        <v>16</v>
      </c>
      <c r="CX339" s="145" t="n">
        <v>14</v>
      </c>
    </row>
    <row r="340" s="75" customFormat="true" ht="11.25" hidden="false" customHeight="false" outlineLevel="0" collapsed="false">
      <c r="A340" s="135" t="s">
        <v>208</v>
      </c>
      <c r="B340" s="136" t="n">
        <v>36213</v>
      </c>
      <c r="C340" s="111" t="n">
        <v>16</v>
      </c>
      <c r="D340" s="111" t="n">
        <v>170</v>
      </c>
      <c r="E340" s="76" t="n">
        <v>80</v>
      </c>
      <c r="F340" s="76"/>
      <c r="G340" s="111"/>
      <c r="H340" s="111"/>
      <c r="I340" s="76"/>
      <c r="J340" s="111"/>
      <c r="K340" s="76"/>
      <c r="L340" s="76"/>
      <c r="M340" s="76"/>
      <c r="N340" s="76"/>
      <c r="O340" s="76"/>
      <c r="P340" s="76"/>
      <c r="Q340" s="76"/>
      <c r="R340" s="76"/>
      <c r="S340" s="76"/>
      <c r="T340" s="76" t="n">
        <v>9000</v>
      </c>
      <c r="U340" s="76" t="n">
        <v>3123</v>
      </c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Q340" s="76" t="n">
        <v>467</v>
      </c>
      <c r="CR340" s="76"/>
      <c r="CS340" s="76"/>
      <c r="CT340" s="76" t="n">
        <v>8460</v>
      </c>
      <c r="CU340" s="76" t="n">
        <v>4</v>
      </c>
      <c r="CV340" s="76"/>
      <c r="CW340" s="76" t="n">
        <v>20</v>
      </c>
      <c r="CX340" s="145" t="n">
        <v>10</v>
      </c>
    </row>
    <row r="341" s="127" customFormat="true" ht="12" hidden="false" customHeight="false" outlineLevel="0" collapsed="false">
      <c r="A341" s="138" t="s">
        <v>208</v>
      </c>
      <c r="B341" s="102"/>
      <c r="C341" s="102"/>
      <c r="D341" s="102"/>
      <c r="E341" s="102" t="n">
        <v>212</v>
      </c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 t="n">
        <v>18000</v>
      </c>
      <c r="U341" s="102" t="n">
        <v>9028</v>
      </c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Q341" s="102" t="n">
        <v>550</v>
      </c>
      <c r="CR341" s="102"/>
      <c r="CS341" s="102"/>
      <c r="CT341" s="102" t="n">
        <v>12180</v>
      </c>
      <c r="CU341" s="102" t="n">
        <v>4</v>
      </c>
      <c r="CV341" s="102"/>
      <c r="CW341" s="102" t="n">
        <v>21</v>
      </c>
      <c r="CX341" s="148" t="n">
        <v>18</v>
      </c>
    </row>
    <row r="342" s="124" customFormat="true" ht="11.25" hidden="false" customHeight="false" outlineLevel="0" collapsed="false">
      <c r="A342" s="116" t="s">
        <v>210</v>
      </c>
      <c r="B342" s="117" t="n">
        <v>36111</v>
      </c>
      <c r="C342" s="89" t="n">
        <v>32.5</v>
      </c>
      <c r="D342" s="89" t="n">
        <v>930</v>
      </c>
      <c r="E342" s="89"/>
      <c r="G342" s="89"/>
      <c r="H342" s="89"/>
      <c r="J342" s="89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B342" s="97"/>
      <c r="CC342" s="97"/>
      <c r="CD342" s="97"/>
      <c r="CE342" s="97"/>
      <c r="CF342" s="97"/>
      <c r="CG342" s="97"/>
      <c r="CH342" s="97"/>
      <c r="CI342" s="97"/>
      <c r="CJ342" s="97"/>
      <c r="CQ342" s="97"/>
      <c r="CR342" s="97"/>
      <c r="CS342" s="97"/>
      <c r="CT342" s="97"/>
      <c r="CU342" s="97"/>
      <c r="CV342" s="97"/>
      <c r="CW342" s="97"/>
    </row>
    <row r="343" s="75" customFormat="true" ht="11.25" hidden="false" customHeight="false" outlineLevel="0" collapsed="false">
      <c r="A343" s="72" t="s">
        <v>210</v>
      </c>
      <c r="B343" s="73" t="n">
        <v>36140</v>
      </c>
      <c r="C343" s="74" t="n">
        <v>32.2</v>
      </c>
      <c r="D343" s="74" t="n">
        <v>1440</v>
      </c>
      <c r="E343" s="74"/>
      <c r="G343" s="74"/>
      <c r="H343" s="74"/>
      <c r="J343" s="74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B343" s="76"/>
      <c r="CC343" s="76"/>
      <c r="CD343" s="76"/>
      <c r="CE343" s="76"/>
      <c r="CF343" s="76"/>
      <c r="CG343" s="76"/>
      <c r="CH343" s="76"/>
      <c r="CI343" s="76"/>
      <c r="CJ343" s="76"/>
      <c r="CQ343" s="76"/>
      <c r="CR343" s="76"/>
      <c r="CS343" s="76"/>
      <c r="CT343" s="76"/>
      <c r="CU343" s="76"/>
      <c r="CV343" s="76"/>
      <c r="CW343" s="76"/>
    </row>
    <row r="344" s="75" customFormat="true" ht="11.25" hidden="false" customHeight="false" outlineLevel="0" collapsed="false">
      <c r="A344" s="72" t="s">
        <v>210</v>
      </c>
      <c r="B344" s="73" t="n">
        <v>36187</v>
      </c>
      <c r="C344" s="74" t="n">
        <v>32.1</v>
      </c>
      <c r="D344" s="74" t="n">
        <v>1030</v>
      </c>
      <c r="E344" s="74"/>
      <c r="G344" s="74"/>
      <c r="H344" s="74"/>
      <c r="J344" s="74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B344" s="76"/>
      <c r="CC344" s="76"/>
      <c r="CD344" s="76"/>
      <c r="CE344" s="76"/>
      <c r="CF344" s="76"/>
      <c r="CG344" s="76"/>
      <c r="CH344" s="76"/>
      <c r="CI344" s="76"/>
      <c r="CJ344" s="76"/>
      <c r="CQ344" s="76"/>
      <c r="CR344" s="76"/>
      <c r="CS344" s="76"/>
      <c r="CT344" s="76"/>
      <c r="CU344" s="76"/>
      <c r="CV344" s="76"/>
      <c r="CW344" s="76"/>
    </row>
    <row r="345" s="127" customFormat="true" ht="12" hidden="false" customHeight="false" outlineLevel="0" collapsed="false">
      <c r="A345" s="119" t="s">
        <v>210</v>
      </c>
      <c r="B345" s="120" t="n">
        <v>36218</v>
      </c>
      <c r="C345" s="95" t="n">
        <v>32.7</v>
      </c>
      <c r="D345" s="95" t="n">
        <v>945</v>
      </c>
      <c r="E345" s="95"/>
      <c r="G345" s="95"/>
      <c r="H345" s="95"/>
      <c r="J345" s="95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Q345" s="102"/>
      <c r="CR345" s="102"/>
      <c r="CS345" s="102"/>
      <c r="CT345" s="102"/>
      <c r="CU345" s="102"/>
      <c r="CV345" s="102"/>
      <c r="CW345" s="102"/>
    </row>
    <row r="346" s="124" customFormat="true" ht="11.25" hidden="false" customHeight="false" outlineLevel="0" collapsed="false">
      <c r="A346" s="121" t="s">
        <v>211</v>
      </c>
      <c r="B346" s="117" t="n">
        <v>36139</v>
      </c>
      <c r="C346" s="89" t="n">
        <v>4.55</v>
      </c>
      <c r="D346" s="89" t="n">
        <v>100</v>
      </c>
      <c r="E346" s="174" t="n">
        <v>100</v>
      </c>
      <c r="F346" s="97"/>
      <c r="G346" s="89"/>
      <c r="H346" s="89"/>
      <c r="I346" s="97"/>
      <c r="J346" s="89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N346" s="97"/>
      <c r="BO346" s="97"/>
      <c r="BP346" s="97"/>
      <c r="BQ346" s="97"/>
      <c r="BR346" s="97"/>
      <c r="BS346" s="97"/>
      <c r="BT346" s="97"/>
      <c r="BU346" s="97"/>
      <c r="BV346" s="97" t="n">
        <v>15000</v>
      </c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Q346" s="97" t="n">
        <v>171</v>
      </c>
      <c r="CR346" s="97"/>
      <c r="CS346" s="97"/>
      <c r="CT346" s="97" t="n">
        <v>107380</v>
      </c>
      <c r="CU346" s="97"/>
      <c r="CV346" s="97"/>
      <c r="CW346" s="97" t="n">
        <f aca="false">59+491</f>
        <v>550</v>
      </c>
      <c r="CX346" s="174" t="n">
        <v>22</v>
      </c>
    </row>
    <row r="347" s="75" customFormat="true" ht="11.25" hidden="false" customHeight="false" outlineLevel="0" collapsed="false">
      <c r="A347" s="72" t="s">
        <v>211</v>
      </c>
      <c r="B347" s="73" t="n">
        <v>36168</v>
      </c>
      <c r="C347" s="74" t="n">
        <v>4.55</v>
      </c>
      <c r="D347" s="74" t="n">
        <v>325</v>
      </c>
      <c r="E347" s="76" t="n">
        <v>100</v>
      </c>
      <c r="F347" s="76"/>
      <c r="G347" s="74"/>
      <c r="H347" s="74"/>
      <c r="I347" s="76"/>
      <c r="J347" s="74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N347" s="76"/>
      <c r="BO347" s="76"/>
      <c r="BP347" s="76"/>
      <c r="BQ347" s="76"/>
      <c r="BR347" s="76"/>
      <c r="BS347" s="76"/>
      <c r="BT347" s="76"/>
      <c r="BU347" s="76"/>
      <c r="BV347" s="76" t="n">
        <v>18000</v>
      </c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Q347" s="76" t="n">
        <v>126</v>
      </c>
      <c r="CR347" s="76"/>
      <c r="CS347" s="76"/>
      <c r="CT347" s="76" t="n">
        <v>109720</v>
      </c>
      <c r="CU347" s="76"/>
      <c r="CV347" s="76"/>
      <c r="CW347" s="76" t="n">
        <f aca="false">60+458</f>
        <v>518</v>
      </c>
      <c r="CX347" s="76" t="n">
        <v>22</v>
      </c>
    </row>
    <row r="348" s="75" customFormat="true" ht="11.25" hidden="false" customHeight="false" outlineLevel="0" collapsed="false">
      <c r="A348" s="72" t="s">
        <v>211</v>
      </c>
      <c r="B348" s="73" t="n">
        <v>36185</v>
      </c>
      <c r="C348" s="74" t="n">
        <v>4.55</v>
      </c>
      <c r="D348" s="74" t="n">
        <v>635</v>
      </c>
      <c r="E348" s="76" t="n">
        <v>100</v>
      </c>
      <c r="F348" s="76"/>
      <c r="G348" s="74"/>
      <c r="H348" s="74"/>
      <c r="I348" s="76"/>
      <c r="J348" s="74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N348" s="76"/>
      <c r="BO348" s="76"/>
      <c r="BP348" s="76"/>
      <c r="BQ348" s="76"/>
      <c r="BR348" s="76"/>
      <c r="BS348" s="76"/>
      <c r="BT348" s="76"/>
      <c r="BU348" s="76"/>
      <c r="BV348" s="76" t="n">
        <v>18000</v>
      </c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Q348" s="76" t="n">
        <v>87</v>
      </c>
      <c r="CR348" s="76"/>
      <c r="CS348" s="76"/>
      <c r="CT348" s="76" t="n">
        <v>85540</v>
      </c>
      <c r="CU348" s="76"/>
      <c r="CV348" s="76"/>
      <c r="CW348" s="76" t="n">
        <f aca="false">59+447</f>
        <v>506</v>
      </c>
      <c r="CX348" s="76" t="n">
        <v>22</v>
      </c>
    </row>
    <row r="349" s="127" customFormat="true" ht="12" hidden="false" customHeight="false" outlineLevel="0" collapsed="false">
      <c r="A349" s="119" t="s">
        <v>211</v>
      </c>
      <c r="B349" s="120" t="n">
        <v>36201</v>
      </c>
      <c r="C349" s="95" t="n">
        <v>4.55</v>
      </c>
      <c r="D349" s="95" t="n">
        <v>290</v>
      </c>
      <c r="E349" s="102" t="n">
        <v>100</v>
      </c>
      <c r="F349" s="102"/>
      <c r="G349" s="95"/>
      <c r="H349" s="95"/>
      <c r="I349" s="102"/>
      <c r="J349" s="95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N349" s="102"/>
      <c r="BO349" s="102"/>
      <c r="BP349" s="102"/>
      <c r="BQ349" s="102"/>
      <c r="BR349" s="102"/>
      <c r="BS349" s="102"/>
      <c r="BT349" s="102"/>
      <c r="BU349" s="102"/>
      <c r="BV349" s="102" t="n">
        <v>15000</v>
      </c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Q349" s="102" t="n">
        <v>83</v>
      </c>
      <c r="CR349" s="102"/>
      <c r="CS349" s="102"/>
      <c r="CT349" s="102"/>
      <c r="CU349" s="102"/>
      <c r="CV349" s="102"/>
      <c r="CW349" s="102" t="n">
        <f aca="false">58+440</f>
        <v>498</v>
      </c>
      <c r="CX349" s="102" t="n">
        <v>22</v>
      </c>
    </row>
    <row r="350" s="175" customFormat="true" ht="12" hidden="false" customHeight="false" outlineLevel="0" collapsed="false">
      <c r="A350" s="121" t="s">
        <v>397</v>
      </c>
      <c r="B350" s="172"/>
      <c r="C350" s="173"/>
      <c r="D350" s="173"/>
      <c r="E350" s="173" t="n">
        <v>362</v>
      </c>
      <c r="F350" s="174"/>
      <c r="G350" s="173"/>
      <c r="H350" s="173"/>
      <c r="I350" s="174"/>
      <c r="J350" s="173"/>
      <c r="K350" s="174"/>
      <c r="L350" s="174"/>
      <c r="M350" s="174"/>
      <c r="N350" s="174"/>
      <c r="O350" s="174"/>
      <c r="P350" s="174"/>
      <c r="Q350" s="174"/>
      <c r="R350" s="174"/>
      <c r="S350" s="174"/>
      <c r="T350" s="174"/>
      <c r="U350" s="174"/>
      <c r="V350" s="174"/>
      <c r="W350" s="174"/>
      <c r="X350" s="174"/>
      <c r="Y350" s="174"/>
      <c r="Z350" s="174"/>
      <c r="AA350" s="174"/>
      <c r="AB350" s="174"/>
      <c r="AC350" s="174"/>
      <c r="AD350" s="174"/>
      <c r="AE350" s="174"/>
      <c r="AF350" s="174"/>
      <c r="AG350" s="174"/>
      <c r="AH350" s="174"/>
      <c r="AI350" s="174"/>
      <c r="AJ350" s="174"/>
      <c r="AK350" s="174"/>
      <c r="AL350" s="174"/>
      <c r="AM350" s="174"/>
      <c r="AN350" s="174"/>
      <c r="AO350" s="174"/>
      <c r="AP350" s="174"/>
      <c r="AQ350" s="174"/>
      <c r="AR350" s="174"/>
      <c r="AS350" s="174"/>
      <c r="AT350" s="174"/>
      <c r="AU350" s="174"/>
      <c r="AV350" s="174"/>
      <c r="AW350" s="174"/>
      <c r="AX350" s="174"/>
      <c r="AY350" s="174"/>
      <c r="AZ350" s="174"/>
      <c r="BA350" s="174"/>
      <c r="BB350" s="174"/>
      <c r="BC350" s="174"/>
      <c r="BD350" s="174"/>
      <c r="BE350" s="174"/>
      <c r="BF350" s="174"/>
      <c r="BG350" s="174"/>
      <c r="BH350" s="174"/>
      <c r="BI350" s="174"/>
      <c r="BJ350" s="174"/>
      <c r="BK350" s="174" t="n">
        <f aca="false">52284+4404+1844</f>
        <v>58532</v>
      </c>
      <c r="BL350" s="174"/>
      <c r="BN350" s="174"/>
      <c r="BO350" s="174"/>
      <c r="BP350" s="174"/>
      <c r="BQ350" s="174"/>
      <c r="BR350" s="174"/>
      <c r="BS350" s="174"/>
      <c r="BT350" s="174"/>
      <c r="BU350" s="174"/>
      <c r="BV350" s="174"/>
      <c r="BW350" s="174"/>
      <c r="BX350" s="174"/>
      <c r="BY350" s="174"/>
      <c r="BZ350" s="174"/>
      <c r="CA350" s="174"/>
      <c r="CB350" s="174"/>
      <c r="CC350" s="174"/>
      <c r="CD350" s="174"/>
      <c r="CE350" s="174"/>
      <c r="CF350" s="174"/>
      <c r="CG350" s="174"/>
      <c r="CH350" s="174"/>
      <c r="CI350" s="174"/>
      <c r="CJ350" s="174"/>
      <c r="CQ350" s="174" t="n">
        <v>400</v>
      </c>
      <c r="CR350" s="174" t="n">
        <v>0</v>
      </c>
      <c r="CS350" s="174" t="n">
        <f aca="false">+CR350+CQ350</f>
        <v>400</v>
      </c>
      <c r="CT350" s="174" t="n">
        <v>6036</v>
      </c>
      <c r="CU350" s="174" t="n">
        <v>0</v>
      </c>
      <c r="CV350" s="174"/>
      <c r="CW350" s="174" t="n">
        <v>31</v>
      </c>
      <c r="CX350" s="175" t="n">
        <v>24</v>
      </c>
      <c r="CY350" s="175" t="n">
        <v>0</v>
      </c>
    </row>
    <row r="351" s="124" customFormat="true" ht="12" hidden="false" customHeight="false" outlineLevel="0" collapsed="false">
      <c r="A351" s="121" t="s">
        <v>397</v>
      </c>
      <c r="B351" s="117" t="n">
        <v>36138</v>
      </c>
      <c r="C351" s="89" t="n">
        <v>15.1</v>
      </c>
      <c r="D351" s="89" t="n">
        <v>500</v>
      </c>
      <c r="E351" s="89" t="n">
        <v>262</v>
      </c>
      <c r="G351" s="89"/>
      <c r="H351" s="89"/>
      <c r="J351" s="89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 t="n">
        <f aca="false">43095+5230+1755</f>
        <v>50080</v>
      </c>
      <c r="BL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B351" s="97"/>
      <c r="CC351" s="97"/>
      <c r="CD351" s="97"/>
      <c r="CE351" s="97"/>
      <c r="CF351" s="97"/>
      <c r="CG351" s="97"/>
      <c r="CH351" s="97"/>
      <c r="CI351" s="97"/>
      <c r="CJ351" s="97"/>
      <c r="CQ351" s="97" t="n">
        <v>301</v>
      </c>
      <c r="CR351" s="97" t="n">
        <v>0</v>
      </c>
      <c r="CS351" s="174" t="n">
        <f aca="false">+CR351+CQ351</f>
        <v>301</v>
      </c>
      <c r="CT351" s="97" t="n">
        <v>4758</v>
      </c>
      <c r="CU351" s="97" t="n">
        <v>0</v>
      </c>
      <c r="CV351" s="97" t="n">
        <v>5</v>
      </c>
      <c r="CW351" s="97" t="n">
        <v>34</v>
      </c>
      <c r="CX351" s="124" t="n">
        <v>23</v>
      </c>
      <c r="CY351" s="124" t="n">
        <v>0</v>
      </c>
    </row>
    <row r="352" s="75" customFormat="true" ht="11.25" hidden="false" customHeight="false" outlineLevel="0" collapsed="false">
      <c r="A352" s="118" t="s">
        <v>397</v>
      </c>
      <c r="B352" s="73" t="n">
        <v>36188</v>
      </c>
      <c r="C352" s="74" t="n">
        <v>18.9</v>
      </c>
      <c r="D352" s="74" t="n">
        <v>150</v>
      </c>
      <c r="E352" s="74" t="n">
        <v>415.6</v>
      </c>
      <c r="G352" s="74"/>
      <c r="H352" s="74"/>
      <c r="J352" s="74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 t="n">
        <f aca="false">2055+3528+1247</f>
        <v>6830</v>
      </c>
      <c r="BL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B352" s="76"/>
      <c r="CC352" s="76"/>
      <c r="CD352" s="76"/>
      <c r="CE352" s="76"/>
      <c r="CF352" s="76"/>
      <c r="CG352" s="76"/>
      <c r="CH352" s="76"/>
      <c r="CI352" s="76"/>
      <c r="CJ352" s="76"/>
      <c r="CQ352" s="76" t="n">
        <v>442</v>
      </c>
      <c r="CR352" s="76" t="n">
        <v>0</v>
      </c>
      <c r="CS352" s="174" t="n">
        <f aca="false">+CR352+CQ352</f>
        <v>442</v>
      </c>
      <c r="CT352" s="76" t="n">
        <v>4524</v>
      </c>
      <c r="CU352" s="76" t="n">
        <v>0</v>
      </c>
      <c r="CV352" s="76" t="n">
        <v>10</v>
      </c>
      <c r="CW352" s="76" t="n">
        <v>24</v>
      </c>
      <c r="CX352" s="75" t="n">
        <v>22</v>
      </c>
      <c r="CY352" s="75" t="n">
        <v>0</v>
      </c>
    </row>
    <row r="353" s="127" customFormat="true" ht="12" hidden="false" customHeight="false" outlineLevel="0" collapsed="false">
      <c r="A353" s="149" t="s">
        <v>397</v>
      </c>
      <c r="B353" s="120" t="n">
        <v>36209</v>
      </c>
      <c r="C353" s="95"/>
      <c r="D353" s="95" t="n">
        <v>615</v>
      </c>
      <c r="E353" s="95"/>
      <c r="G353" s="95"/>
      <c r="H353" s="95"/>
      <c r="J353" s="95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 t="n">
        <f aca="false">1198+3937+1272</f>
        <v>6407</v>
      </c>
      <c r="BL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Q353" s="102"/>
      <c r="CR353" s="102" t="n">
        <v>0</v>
      </c>
      <c r="CS353" s="102"/>
      <c r="CT353" s="102" t="n">
        <v>4629</v>
      </c>
      <c r="CU353" s="102" t="n">
        <v>0</v>
      </c>
      <c r="CV353" s="102" t="n">
        <v>5</v>
      </c>
      <c r="CW353" s="102" t="n">
        <v>24</v>
      </c>
      <c r="CX353" s="127" t="n">
        <v>18</v>
      </c>
      <c r="CY353" s="127" t="n">
        <v>0</v>
      </c>
    </row>
    <row r="354" s="124" customFormat="true" ht="11.25" hidden="false" customHeight="false" outlineLevel="0" collapsed="false">
      <c r="A354" s="116" t="s">
        <v>426</v>
      </c>
      <c r="E354" s="89" t="n">
        <v>30</v>
      </c>
      <c r="G354" s="89"/>
      <c r="H354" s="89"/>
      <c r="J354" s="89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B354" s="97"/>
      <c r="CC354" s="97"/>
      <c r="CD354" s="97"/>
      <c r="CE354" s="97"/>
      <c r="CF354" s="97"/>
      <c r="CG354" s="97"/>
      <c r="CH354" s="97"/>
      <c r="CI354" s="97"/>
      <c r="CJ354" s="97"/>
      <c r="CQ354" s="97" t="n">
        <f aca="false">38+457+809</f>
        <v>1304</v>
      </c>
      <c r="CR354" s="97" t="n">
        <v>0</v>
      </c>
      <c r="CS354" s="97" t="n">
        <f aca="false">+CQ354+CR354</f>
        <v>1304</v>
      </c>
      <c r="CT354" s="97" t="n">
        <v>204000</v>
      </c>
      <c r="CU354" s="97" t="n">
        <v>0</v>
      </c>
      <c r="CV354" s="97" t="n">
        <v>20</v>
      </c>
      <c r="CW354" s="97" t="n">
        <f aca="false">53+2+220+45</f>
        <v>320</v>
      </c>
      <c r="CX354" s="124" t="n">
        <v>20</v>
      </c>
      <c r="CY354" s="124" t="n">
        <v>0</v>
      </c>
    </row>
    <row r="355" s="75" customFormat="true" ht="11.25" hidden="false" customHeight="false" outlineLevel="0" collapsed="false">
      <c r="A355" s="116" t="s">
        <v>426</v>
      </c>
      <c r="B355" s="117" t="n">
        <v>36136</v>
      </c>
      <c r="D355" s="89" t="n">
        <v>990</v>
      </c>
      <c r="E355" s="74" t="n">
        <v>18</v>
      </c>
      <c r="G355" s="74"/>
      <c r="H355" s="74"/>
      <c r="J355" s="74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B355" s="76"/>
      <c r="CC355" s="76"/>
      <c r="CD355" s="76"/>
      <c r="CE355" s="76"/>
      <c r="CF355" s="76"/>
      <c r="CG355" s="76"/>
      <c r="CH355" s="76"/>
      <c r="CI355" s="76"/>
      <c r="CJ355" s="76"/>
      <c r="CQ355" s="76" t="n">
        <f aca="false">25+341+657</f>
        <v>1023</v>
      </c>
      <c r="CR355" s="76" t="n">
        <v>0</v>
      </c>
      <c r="CS355" s="97" t="n">
        <f aca="false">+CQ355+CR355</f>
        <v>1023</v>
      </c>
      <c r="CT355" s="76" t="n">
        <v>246000</v>
      </c>
      <c r="CU355" s="76" t="n">
        <v>0</v>
      </c>
      <c r="CV355" s="76" t="n">
        <v>20</v>
      </c>
      <c r="CW355" s="76" t="n">
        <f aca="false">53+2+220+45</f>
        <v>320</v>
      </c>
      <c r="CX355" s="75" t="n">
        <v>17</v>
      </c>
      <c r="CY355" s="75" t="n">
        <v>0</v>
      </c>
    </row>
    <row r="356" s="75" customFormat="true" ht="11.25" hidden="false" customHeight="false" outlineLevel="0" collapsed="false">
      <c r="A356" s="116" t="s">
        <v>426</v>
      </c>
      <c r="B356" s="73" t="n">
        <v>36144</v>
      </c>
      <c r="D356" s="74" t="n">
        <v>1050</v>
      </c>
      <c r="E356" s="74" t="n">
        <v>15</v>
      </c>
      <c r="G356" s="74"/>
      <c r="H356" s="74"/>
      <c r="J356" s="74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B356" s="76"/>
      <c r="CC356" s="76"/>
      <c r="CD356" s="76"/>
      <c r="CE356" s="76"/>
      <c r="CF356" s="76"/>
      <c r="CG356" s="76"/>
      <c r="CH356" s="76"/>
      <c r="CI356" s="76"/>
      <c r="CJ356" s="76"/>
      <c r="CQ356" s="76" t="n">
        <f aca="false">57+454+827</f>
        <v>1338</v>
      </c>
      <c r="CR356" s="76" t="n">
        <v>0</v>
      </c>
      <c r="CS356" s="97" t="n">
        <f aca="false">+CQ356+CR356</f>
        <v>1338</v>
      </c>
      <c r="CT356" s="76" t="n">
        <v>223200</v>
      </c>
      <c r="CU356" s="76" t="n">
        <v>0</v>
      </c>
      <c r="CV356" s="76" t="n">
        <v>20</v>
      </c>
      <c r="CW356" s="76" t="n">
        <f aca="false">52+2+220+45</f>
        <v>319</v>
      </c>
      <c r="CX356" s="75" t="n">
        <v>10</v>
      </c>
      <c r="CY356" s="75" t="n">
        <v>0</v>
      </c>
    </row>
    <row r="357" customFormat="false" ht="11.25" hidden="false" customHeight="false" outlineLevel="0" collapsed="false">
      <c r="A357" s="116" t="s">
        <v>426</v>
      </c>
      <c r="E357" s="74" t="n">
        <v>16</v>
      </c>
      <c r="CQ357" s="76" t="n">
        <f aca="false">22+253+517</f>
        <v>792</v>
      </c>
      <c r="CR357" s="76" t="n">
        <v>0</v>
      </c>
      <c r="CS357" s="97" t="n">
        <f aca="false">+CQ357+CR357</f>
        <v>792</v>
      </c>
      <c r="CT357" s="76" t="n">
        <v>171600</v>
      </c>
      <c r="CU357" s="76" t="n">
        <v>0</v>
      </c>
      <c r="CV357" s="76" t="n">
        <v>20</v>
      </c>
      <c r="CW357" s="76" t="n">
        <f aca="false">49+2+197+45</f>
        <v>293</v>
      </c>
      <c r="CX357" s="76" t="n">
        <v>13</v>
      </c>
      <c r="CY357" s="76" t="n">
        <v>0</v>
      </c>
    </row>
    <row r="358" s="102" customFormat="true" ht="12" hidden="false" customHeight="false" outlineLevel="0" collapsed="false">
      <c r="A358" s="119" t="s">
        <v>426</v>
      </c>
      <c r="B358" s="120"/>
      <c r="C358" s="127"/>
      <c r="F358" s="178"/>
      <c r="I358" s="178"/>
      <c r="K358" s="178"/>
      <c r="L358" s="178"/>
      <c r="M358" s="178"/>
      <c r="N358" s="178"/>
      <c r="O358" s="178"/>
      <c r="P358" s="178"/>
      <c r="Q358" s="178"/>
      <c r="R358" s="178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  <c r="AH358" s="179"/>
      <c r="AI358" s="179"/>
      <c r="AJ358" s="179"/>
      <c r="AK358" s="179"/>
      <c r="AL358" s="179"/>
      <c r="AM358" s="179"/>
      <c r="AN358" s="179"/>
      <c r="AO358" s="179"/>
      <c r="AP358" s="179"/>
      <c r="AQ358" s="179"/>
      <c r="AR358" s="179"/>
      <c r="AS358" s="179"/>
      <c r="AT358" s="179"/>
      <c r="AU358" s="179"/>
      <c r="AV358" s="179"/>
      <c r="AW358" s="179"/>
      <c r="AX358" s="179"/>
      <c r="AY358" s="179"/>
      <c r="AZ358" s="179"/>
      <c r="BA358" s="179"/>
      <c r="BB358" s="179"/>
      <c r="BC358" s="179"/>
      <c r="BD358" s="179"/>
      <c r="BE358" s="179"/>
      <c r="BF358" s="179"/>
      <c r="BG358" s="179"/>
      <c r="BH358" s="179"/>
      <c r="BI358" s="179"/>
      <c r="BJ358" s="179"/>
      <c r="BK358" s="179"/>
      <c r="BL358" s="179"/>
      <c r="BN358" s="179"/>
      <c r="BO358" s="179"/>
      <c r="BP358" s="179"/>
      <c r="BQ358" s="179"/>
      <c r="BR358" s="179"/>
      <c r="BS358" s="179"/>
      <c r="BT358" s="179"/>
      <c r="BU358" s="179"/>
      <c r="BV358" s="179"/>
      <c r="BW358" s="179"/>
      <c r="BX358" s="179"/>
      <c r="BY358" s="179"/>
      <c r="BZ358" s="179"/>
      <c r="CA358" s="178"/>
      <c r="CB358" s="179"/>
      <c r="CC358" s="179"/>
      <c r="CD358" s="179"/>
      <c r="CE358" s="179"/>
      <c r="CF358" s="179"/>
      <c r="CG358" s="179"/>
      <c r="CH358" s="179"/>
      <c r="CI358" s="179"/>
      <c r="CJ358" s="179"/>
      <c r="CQ358" s="179"/>
      <c r="CR358" s="179"/>
      <c r="CS358" s="179"/>
      <c r="CT358" s="179"/>
      <c r="CU358" s="179"/>
      <c r="CV358" s="179"/>
      <c r="CW358" s="179"/>
    </row>
    <row r="359" s="97" customFormat="true" ht="11.25" hidden="false" customHeight="false" outlineLevel="0" collapsed="false">
      <c r="A359" s="121" t="s">
        <v>217</v>
      </c>
      <c r="B359" s="117" t="n">
        <v>36110</v>
      </c>
      <c r="C359" s="124" t="n">
        <v>71</v>
      </c>
      <c r="D359" s="89" t="n">
        <v>70</v>
      </c>
      <c r="E359" s="89"/>
      <c r="G359" s="89"/>
      <c r="H359" s="89"/>
      <c r="I359" s="89"/>
      <c r="BL359" s="97" t="n">
        <v>24559</v>
      </c>
      <c r="BM359" s="97" t="n">
        <v>14652</v>
      </c>
      <c r="CQ359" s="97" t="n">
        <v>186</v>
      </c>
      <c r="CR359" s="97" t="n">
        <v>1300</v>
      </c>
      <c r="CS359" s="97" t="n">
        <f aca="false">+CR359+CQ359</f>
        <v>1486</v>
      </c>
      <c r="CT359" s="97" t="n">
        <v>49680</v>
      </c>
      <c r="CV359" s="97" t="n">
        <v>37</v>
      </c>
      <c r="CW359" s="97" t="n">
        <v>25</v>
      </c>
      <c r="CX359" s="97" t="n">
        <v>21</v>
      </c>
    </row>
    <row r="360" customFormat="false" ht="11.25" hidden="false" customHeight="false" outlineLevel="0" collapsed="false">
      <c r="A360" s="72" t="s">
        <v>217</v>
      </c>
      <c r="B360" s="73" t="n">
        <v>36119</v>
      </c>
      <c r="C360" s="75" t="n">
        <v>71</v>
      </c>
      <c r="D360" s="74" t="n">
        <v>60</v>
      </c>
      <c r="F360" s="76"/>
      <c r="I360" s="74"/>
      <c r="J360" s="76"/>
      <c r="K360" s="76"/>
      <c r="L360" s="76"/>
      <c r="M360" s="76"/>
      <c r="N360" s="76"/>
      <c r="O360" s="76"/>
      <c r="P360" s="76"/>
      <c r="Q360" s="76"/>
      <c r="R360" s="76"/>
      <c r="BL360" s="76" t="n">
        <v>14440</v>
      </c>
      <c r="BM360" s="76" t="n">
        <v>39674</v>
      </c>
      <c r="CA360" s="76"/>
      <c r="CQ360" s="76" t="n">
        <v>138</v>
      </c>
      <c r="CR360" s="76" t="n">
        <v>1200</v>
      </c>
      <c r="CS360" s="76" t="n">
        <f aca="false">+CR360+CQ360</f>
        <v>1338</v>
      </c>
      <c r="CT360" s="76" t="n">
        <v>46960</v>
      </c>
      <c r="CV360" s="76" t="n">
        <v>34</v>
      </c>
      <c r="CW360" s="76" t="n">
        <v>25</v>
      </c>
      <c r="CX360" s="76" t="n">
        <v>19</v>
      </c>
    </row>
    <row r="361" customFormat="false" ht="11.25" hidden="false" customHeight="false" outlineLevel="0" collapsed="false">
      <c r="A361" s="72" t="s">
        <v>217</v>
      </c>
      <c r="B361" s="73" t="n">
        <v>36139</v>
      </c>
      <c r="C361" s="75" t="n">
        <v>70</v>
      </c>
      <c r="D361" s="74" t="n">
        <v>325</v>
      </c>
      <c r="F361" s="76"/>
      <c r="I361" s="74"/>
      <c r="J361" s="76"/>
      <c r="K361" s="76"/>
      <c r="L361" s="76"/>
      <c r="M361" s="76"/>
      <c r="N361" s="76"/>
      <c r="O361" s="76"/>
      <c r="P361" s="76"/>
      <c r="Q361" s="76"/>
      <c r="R361" s="76"/>
      <c r="BL361" s="76" t="n">
        <v>6151</v>
      </c>
      <c r="BM361" s="76" t="n">
        <v>7313</v>
      </c>
      <c r="CA361" s="76"/>
      <c r="CQ361" s="76" t="n">
        <v>103</v>
      </c>
      <c r="CR361" s="76" t="n">
        <v>1000</v>
      </c>
      <c r="CS361" s="76" t="n">
        <f aca="false">+CR361+CQ361</f>
        <v>1103</v>
      </c>
      <c r="CT361" s="76" t="n">
        <v>27520</v>
      </c>
      <c r="CV361" s="76" t="n">
        <v>23</v>
      </c>
      <c r="CW361" s="76" t="n">
        <v>25</v>
      </c>
      <c r="CX361" s="76" t="n">
        <v>22</v>
      </c>
    </row>
    <row r="362" customFormat="false" ht="11.25" hidden="false" customHeight="false" outlineLevel="0" collapsed="false">
      <c r="A362" s="72" t="s">
        <v>217</v>
      </c>
      <c r="B362" s="73" t="n">
        <v>36152</v>
      </c>
      <c r="C362" s="75" t="n">
        <v>70</v>
      </c>
      <c r="D362" s="74" t="n">
        <v>185</v>
      </c>
      <c r="F362" s="76"/>
      <c r="I362" s="74"/>
      <c r="J362" s="76"/>
      <c r="K362" s="76"/>
      <c r="L362" s="76"/>
      <c r="M362" s="76"/>
      <c r="N362" s="76"/>
      <c r="O362" s="76"/>
      <c r="P362" s="76"/>
      <c r="Q362" s="76"/>
      <c r="R362" s="76"/>
      <c r="BL362" s="76" t="n">
        <v>9022</v>
      </c>
      <c r="BM362" s="76" t="n">
        <v>6580</v>
      </c>
      <c r="CA362" s="76"/>
      <c r="CQ362" s="76" t="n">
        <v>90</v>
      </c>
      <c r="CR362" s="76" t="n">
        <v>850</v>
      </c>
      <c r="CS362" s="76" t="n">
        <f aca="false">+CR362+CQ362</f>
        <v>940</v>
      </c>
      <c r="CT362" s="76" t="n">
        <v>25200</v>
      </c>
      <c r="CV362" s="76" t="n">
        <v>18</v>
      </c>
      <c r="CW362" s="76" t="n">
        <v>19</v>
      </c>
      <c r="CX362" s="76" t="n">
        <v>20</v>
      </c>
    </row>
    <row r="363" customFormat="false" ht="11.25" hidden="false" customHeight="false" outlineLevel="0" collapsed="false">
      <c r="A363" s="72" t="s">
        <v>217</v>
      </c>
      <c r="B363" s="73" t="n">
        <v>36174</v>
      </c>
      <c r="C363" s="75" t="n">
        <v>50</v>
      </c>
      <c r="D363" s="74" t="n">
        <v>190</v>
      </c>
      <c r="F363" s="76"/>
      <c r="I363" s="74"/>
      <c r="J363" s="76"/>
      <c r="K363" s="76"/>
      <c r="L363" s="76"/>
      <c r="M363" s="76"/>
      <c r="N363" s="76"/>
      <c r="O363" s="76"/>
      <c r="P363" s="76"/>
      <c r="Q363" s="76"/>
      <c r="R363" s="76"/>
      <c r="CA363" s="76"/>
    </row>
    <row r="364" customFormat="false" ht="11.25" hidden="false" customHeight="false" outlineLevel="0" collapsed="false">
      <c r="A364" s="72" t="s">
        <v>217</v>
      </c>
      <c r="B364" s="73" t="n">
        <v>36189</v>
      </c>
      <c r="C364" s="75" t="n">
        <v>50</v>
      </c>
      <c r="D364" s="74" t="n">
        <v>120</v>
      </c>
      <c r="F364" s="76"/>
      <c r="I364" s="74"/>
      <c r="J364" s="76"/>
      <c r="K364" s="76"/>
      <c r="L364" s="76"/>
      <c r="M364" s="76"/>
      <c r="N364" s="76"/>
      <c r="O364" s="76"/>
      <c r="P364" s="76"/>
      <c r="Q364" s="76"/>
      <c r="R364" s="76"/>
      <c r="CA364" s="76"/>
    </row>
    <row r="365" customFormat="false" ht="11.25" hidden="false" customHeight="false" outlineLevel="0" collapsed="false">
      <c r="A365" s="72" t="s">
        <v>217</v>
      </c>
      <c r="B365" s="73" t="n">
        <v>36207</v>
      </c>
      <c r="C365" s="75" t="n">
        <v>47</v>
      </c>
      <c r="D365" s="74" t="n">
        <v>436</v>
      </c>
      <c r="F365" s="76"/>
      <c r="I365" s="74"/>
      <c r="J365" s="76"/>
      <c r="K365" s="76"/>
      <c r="L365" s="76"/>
      <c r="M365" s="76"/>
      <c r="N365" s="76"/>
      <c r="O365" s="76"/>
      <c r="P365" s="76"/>
      <c r="Q365" s="76"/>
      <c r="R365" s="76"/>
      <c r="CA365" s="76"/>
    </row>
    <row r="366" s="102" customFormat="true" ht="12" hidden="false" customHeight="false" outlineLevel="0" collapsed="false">
      <c r="A366" s="119" t="s">
        <v>217</v>
      </c>
      <c r="B366" s="120" t="n">
        <v>36214</v>
      </c>
      <c r="C366" s="127" t="n">
        <v>47</v>
      </c>
      <c r="D366" s="95" t="n">
        <v>160</v>
      </c>
      <c r="E366" s="95"/>
      <c r="G366" s="95"/>
      <c r="H366" s="95"/>
      <c r="I366" s="95"/>
    </row>
    <row r="367" s="97" customFormat="true" ht="11.25" hidden="false" customHeight="false" outlineLevel="0" collapsed="false">
      <c r="A367" s="121" t="s">
        <v>399</v>
      </c>
      <c r="B367" s="117" t="n">
        <v>36110</v>
      </c>
      <c r="C367" s="89"/>
      <c r="D367" s="89" t="n">
        <v>850</v>
      </c>
      <c r="E367" s="174" t="n">
        <v>6837</v>
      </c>
      <c r="G367" s="89"/>
      <c r="H367" s="89"/>
      <c r="J367" s="89"/>
      <c r="AL367" s="97" t="n">
        <v>325000</v>
      </c>
      <c r="CQ367" s="97" t="n">
        <v>2600</v>
      </c>
      <c r="CT367" s="97" t="n">
        <v>162540</v>
      </c>
      <c r="CU367" s="97" t="n">
        <v>7.94</v>
      </c>
      <c r="CV367" s="97" t="n">
        <v>40</v>
      </c>
      <c r="CW367" s="97" t="n">
        <v>201</v>
      </c>
      <c r="CX367" s="76" t="n">
        <v>20</v>
      </c>
    </row>
    <row r="368" customFormat="false" ht="11.25" hidden="false" customHeight="false" outlineLevel="0" collapsed="false">
      <c r="A368" s="72" t="s">
        <v>399</v>
      </c>
      <c r="B368" s="73" t="n">
        <v>36131</v>
      </c>
      <c r="C368" s="74" t="n">
        <v>6.5</v>
      </c>
      <c r="D368" s="74" t="n">
        <v>1275</v>
      </c>
      <c r="E368" s="76" t="n">
        <v>8258</v>
      </c>
      <c r="F368" s="76"/>
      <c r="I368" s="76"/>
      <c r="K368" s="76"/>
      <c r="L368" s="76"/>
      <c r="M368" s="76"/>
      <c r="N368" s="76"/>
      <c r="O368" s="76"/>
      <c r="P368" s="76"/>
      <c r="Q368" s="76"/>
      <c r="R368" s="76"/>
      <c r="AL368" s="76" t="n">
        <v>328500</v>
      </c>
      <c r="CA368" s="76"/>
      <c r="CQ368" s="76" t="n">
        <v>2160</v>
      </c>
      <c r="CT368" s="76" t="n">
        <v>20340</v>
      </c>
      <c r="CU368" s="76" t="n">
        <v>4.51</v>
      </c>
      <c r="CV368" s="76" t="n">
        <v>39</v>
      </c>
      <c r="CW368" s="76" t="n">
        <v>200</v>
      </c>
      <c r="CX368" s="76" t="n">
        <v>22</v>
      </c>
    </row>
    <row r="369" customFormat="false" ht="11.25" hidden="false" customHeight="false" outlineLevel="0" collapsed="false">
      <c r="A369" s="72" t="s">
        <v>399</v>
      </c>
      <c r="B369" s="73" t="n">
        <v>36187</v>
      </c>
      <c r="C369" s="74" t="n">
        <v>14.4</v>
      </c>
      <c r="D369" s="74" t="n">
        <v>900</v>
      </c>
      <c r="E369" s="76" t="n">
        <v>5455</v>
      </c>
      <c r="F369" s="76"/>
      <c r="I369" s="76"/>
      <c r="K369" s="76"/>
      <c r="L369" s="76"/>
      <c r="M369" s="76"/>
      <c r="N369" s="76"/>
      <c r="O369" s="76"/>
      <c r="P369" s="76"/>
      <c r="Q369" s="76"/>
      <c r="R369" s="76"/>
      <c r="AL369" s="76" t="n">
        <v>332000</v>
      </c>
      <c r="CA369" s="76"/>
      <c r="CQ369" s="76" t="n">
        <v>2520</v>
      </c>
      <c r="CT369" s="76" t="n">
        <v>169470</v>
      </c>
      <c r="CU369" s="76" t="n">
        <v>5.63</v>
      </c>
      <c r="CV369" s="76" t="n">
        <v>48</v>
      </c>
      <c r="CW369" s="76" t="n">
        <v>196</v>
      </c>
      <c r="CX369" s="76" t="n">
        <v>16</v>
      </c>
    </row>
    <row r="370" s="102" customFormat="true" ht="12" hidden="false" customHeight="false" outlineLevel="0" collapsed="false">
      <c r="A370" s="119" t="s">
        <v>399</v>
      </c>
      <c r="B370" s="120" t="n">
        <v>36201</v>
      </c>
      <c r="C370" s="95" t="n">
        <v>12.8</v>
      </c>
      <c r="D370" s="95" t="n">
        <v>310</v>
      </c>
      <c r="E370" s="102" t="n">
        <v>4117</v>
      </c>
      <c r="G370" s="95"/>
      <c r="H370" s="95"/>
      <c r="J370" s="95"/>
      <c r="AL370" s="102" t="n">
        <v>312500</v>
      </c>
      <c r="CT370" s="102" t="n">
        <v>167580</v>
      </c>
      <c r="CU370" s="102" t="n">
        <v>32.94</v>
      </c>
      <c r="CV370" s="102" t="n">
        <v>32</v>
      </c>
      <c r="CW370" s="102" t="n">
        <v>197</v>
      </c>
      <c r="CX370" s="102" t="n">
        <v>13</v>
      </c>
    </row>
    <row r="371" s="97" customFormat="true" ht="11.25" hidden="false" customHeight="false" outlineLevel="0" collapsed="false">
      <c r="A371" s="121" t="s">
        <v>220</v>
      </c>
      <c r="B371" s="117" t="n">
        <v>36122</v>
      </c>
      <c r="C371" s="89" t="n">
        <v>205</v>
      </c>
      <c r="D371" s="89" t="n">
        <v>1300</v>
      </c>
      <c r="E371" s="145" t="n">
        <v>4100</v>
      </c>
      <c r="G371" s="89"/>
      <c r="H371" s="89"/>
      <c r="J371" s="89"/>
      <c r="P371" s="97" t="n">
        <v>16007</v>
      </c>
      <c r="Q371" s="97" t="n">
        <v>3963</v>
      </c>
      <c r="CQ371" s="97" t="n">
        <v>1873</v>
      </c>
      <c r="CR371" s="97" t="n">
        <v>2300</v>
      </c>
      <c r="CS371" s="124" t="n">
        <f aca="false">CQ371+CR371</f>
        <v>4173</v>
      </c>
      <c r="CT371" s="97" t="n">
        <v>136325</v>
      </c>
      <c r="CW371" s="97" t="n">
        <v>67</v>
      </c>
      <c r="CX371" s="145" t="n">
        <v>20</v>
      </c>
    </row>
    <row r="372" customFormat="false" ht="11.25" hidden="false" customHeight="false" outlineLevel="0" collapsed="false">
      <c r="A372" s="72" t="s">
        <v>220</v>
      </c>
      <c r="B372" s="73" t="n">
        <v>36144</v>
      </c>
      <c r="C372" s="74" t="n">
        <v>195</v>
      </c>
      <c r="D372" s="74" t="n">
        <v>1470</v>
      </c>
      <c r="E372" s="145" t="n">
        <v>4350</v>
      </c>
      <c r="F372" s="76"/>
      <c r="I372" s="76"/>
      <c r="K372" s="76"/>
      <c r="L372" s="76"/>
      <c r="M372" s="76"/>
      <c r="N372" s="76"/>
      <c r="O372" s="76"/>
      <c r="P372" s="76" t="n">
        <v>7631</v>
      </c>
      <c r="Q372" s="76" t="n">
        <v>8821</v>
      </c>
      <c r="R372" s="76"/>
      <c r="CA372" s="76"/>
      <c r="CQ372" s="76" t="n">
        <v>1831</v>
      </c>
      <c r="CR372" s="76" t="n">
        <v>4331</v>
      </c>
      <c r="CS372" s="75" t="n">
        <f aca="false">CQ372+CR372</f>
        <v>6162</v>
      </c>
      <c r="CT372" s="76" t="n">
        <v>53851</v>
      </c>
      <c r="CW372" s="76" t="n">
        <v>94</v>
      </c>
      <c r="CX372" s="145" t="n">
        <v>22</v>
      </c>
    </row>
    <row r="373" customFormat="false" ht="11.25" hidden="false" customHeight="false" outlineLevel="0" collapsed="false">
      <c r="A373" s="72" t="s">
        <v>220</v>
      </c>
      <c r="B373" s="73" t="n">
        <v>36159</v>
      </c>
      <c r="C373" s="74" t="n">
        <v>200</v>
      </c>
      <c r="D373" s="74" t="n">
        <v>1900</v>
      </c>
      <c r="E373" s="145" t="n">
        <v>8480</v>
      </c>
      <c r="F373" s="76"/>
      <c r="I373" s="76"/>
      <c r="K373" s="76"/>
      <c r="L373" s="76"/>
      <c r="M373" s="76"/>
      <c r="N373" s="76"/>
      <c r="O373" s="76"/>
      <c r="P373" s="76" t="n">
        <v>10896</v>
      </c>
      <c r="Q373" s="76" t="n">
        <v>19927</v>
      </c>
      <c r="R373" s="76"/>
      <c r="CA373" s="76"/>
      <c r="CQ373" s="76" t="n">
        <v>2315</v>
      </c>
      <c r="CR373" s="76" t="n">
        <v>8515</v>
      </c>
      <c r="CS373" s="75" t="n">
        <f aca="false">CQ373+CR373</f>
        <v>10830</v>
      </c>
      <c r="CT373" s="76" t="n">
        <v>92636</v>
      </c>
      <c r="CW373" s="76" t="n">
        <v>118</v>
      </c>
      <c r="CX373" s="145" t="n">
        <v>20</v>
      </c>
    </row>
    <row r="374" customFormat="false" ht="11.25" hidden="false" customHeight="false" outlineLevel="0" collapsed="false">
      <c r="A374" s="72" t="s">
        <v>220</v>
      </c>
      <c r="B374" s="73" t="n">
        <v>36180</v>
      </c>
      <c r="C374" s="74" t="n">
        <v>425</v>
      </c>
      <c r="D374" s="74" t="n">
        <v>3200</v>
      </c>
      <c r="E374" s="145" t="n">
        <v>9000</v>
      </c>
      <c r="F374" s="76"/>
      <c r="I374" s="76"/>
      <c r="K374" s="76"/>
      <c r="L374" s="76"/>
      <c r="M374" s="76"/>
      <c r="N374" s="76"/>
      <c r="O374" s="76"/>
      <c r="P374" s="76" t="n">
        <v>20862</v>
      </c>
      <c r="Q374" s="76" t="n">
        <v>17130</v>
      </c>
      <c r="R374" s="76"/>
      <c r="CA374" s="76"/>
      <c r="CQ374" s="76" t="n">
        <v>2651</v>
      </c>
      <c r="CR374" s="76" t="n">
        <v>6500</v>
      </c>
      <c r="CS374" s="155" t="n">
        <f aca="false">CQ374+CR374</f>
        <v>9151</v>
      </c>
      <c r="CW374" s="76" t="n">
        <v>143</v>
      </c>
      <c r="CX374" s="145" t="n">
        <v>20</v>
      </c>
    </row>
    <row r="375" customFormat="false" ht="11.25" hidden="false" customHeight="false" outlineLevel="0" collapsed="false">
      <c r="A375" s="72" t="s">
        <v>220</v>
      </c>
      <c r="B375" s="73" t="n">
        <v>36186</v>
      </c>
      <c r="C375" s="74" t="n">
        <v>425</v>
      </c>
      <c r="D375" s="74" t="n">
        <v>485</v>
      </c>
      <c r="F375" s="76"/>
      <c r="I375" s="76"/>
      <c r="K375" s="76"/>
      <c r="L375" s="76"/>
      <c r="M375" s="76"/>
      <c r="N375" s="76"/>
      <c r="O375" s="76"/>
      <c r="P375" s="76"/>
      <c r="Q375" s="76"/>
      <c r="R375" s="76"/>
      <c r="CA375" s="76"/>
      <c r="CS375" s="155"/>
    </row>
    <row r="376" s="102" customFormat="true" ht="12" hidden="false" customHeight="false" outlineLevel="0" collapsed="false">
      <c r="A376" s="119" t="s">
        <v>220</v>
      </c>
      <c r="B376" s="120" t="n">
        <v>36195</v>
      </c>
      <c r="C376" s="95" t="n">
        <v>450</v>
      </c>
      <c r="D376" s="95" t="n">
        <v>1450</v>
      </c>
      <c r="E376" s="95"/>
      <c r="G376" s="95"/>
      <c r="H376" s="95"/>
      <c r="J376" s="95"/>
      <c r="CS376" s="96"/>
    </row>
    <row r="377" s="97" customFormat="true" ht="11.25" hidden="false" customHeight="false" outlineLevel="0" collapsed="false">
      <c r="A377" s="116" t="s">
        <v>221</v>
      </c>
      <c r="B377" s="117" t="n">
        <v>36119</v>
      </c>
      <c r="C377" s="143"/>
      <c r="D377" s="89" t="n">
        <v>1350</v>
      </c>
      <c r="E377" s="89"/>
      <c r="G377" s="89"/>
      <c r="H377" s="89"/>
      <c r="J377" s="89"/>
      <c r="BH377" s="97" t="n">
        <v>4500</v>
      </c>
      <c r="CQ377" s="97" t="n">
        <v>25423</v>
      </c>
      <c r="CT377" s="97" t="n">
        <v>299880</v>
      </c>
      <c r="CW377" s="97" t="n">
        <v>208</v>
      </c>
    </row>
    <row r="378" customFormat="false" ht="11.25" hidden="false" customHeight="false" outlineLevel="0" collapsed="false">
      <c r="A378" s="72" t="s">
        <v>221</v>
      </c>
      <c r="B378" s="180" t="n">
        <v>36128</v>
      </c>
      <c r="C378" s="181" t="n">
        <v>2100</v>
      </c>
      <c r="D378" s="165" t="n">
        <v>120</v>
      </c>
      <c r="E378" s="165"/>
      <c r="F378" s="76"/>
      <c r="G378" s="165"/>
      <c r="H378" s="165"/>
      <c r="I378" s="76"/>
      <c r="J378" s="165"/>
      <c r="K378" s="76"/>
      <c r="L378" s="76"/>
      <c r="M378" s="76"/>
      <c r="N378" s="76"/>
      <c r="O378" s="76"/>
      <c r="P378" s="76"/>
      <c r="Q378" s="76"/>
      <c r="R378" s="76"/>
      <c r="BH378" s="76" t="n">
        <v>5300</v>
      </c>
      <c r="CA378" s="76"/>
      <c r="CQ378" s="76" t="n">
        <v>22409</v>
      </c>
      <c r="CT378" s="76" t="n">
        <v>328860</v>
      </c>
      <c r="CW378" s="76" t="n">
        <v>231</v>
      </c>
    </row>
    <row r="379" customFormat="false" ht="11.25" hidden="false" customHeight="false" outlineLevel="0" collapsed="false">
      <c r="A379" s="72" t="s">
        <v>221</v>
      </c>
      <c r="B379" s="180" t="n">
        <v>36139</v>
      </c>
      <c r="C379" s="181" t="n">
        <v>17100</v>
      </c>
      <c r="D379" s="165" t="n">
        <v>335</v>
      </c>
      <c r="E379" s="165"/>
      <c r="F379" s="76"/>
      <c r="G379" s="165"/>
      <c r="H379" s="165"/>
      <c r="I379" s="76"/>
      <c r="J379" s="165"/>
      <c r="K379" s="76"/>
      <c r="L379" s="76"/>
      <c r="M379" s="76"/>
      <c r="N379" s="76"/>
      <c r="O379" s="76"/>
      <c r="P379" s="76"/>
      <c r="Q379" s="76"/>
      <c r="R379" s="76"/>
      <c r="BH379" s="76" t="n">
        <v>4400</v>
      </c>
      <c r="CA379" s="76"/>
      <c r="CQ379" s="76" t="n">
        <v>19858</v>
      </c>
      <c r="CT379" s="76" t="n">
        <v>304920</v>
      </c>
      <c r="CW379" s="76" t="n">
        <v>230</v>
      </c>
    </row>
    <row r="380" customFormat="false" ht="11.25" hidden="false" customHeight="false" outlineLevel="0" collapsed="false">
      <c r="A380" s="72" t="s">
        <v>221</v>
      </c>
      <c r="B380" s="180" t="n">
        <v>36159</v>
      </c>
      <c r="C380" s="181" t="n">
        <v>15500</v>
      </c>
      <c r="D380" s="165" t="n">
        <v>220</v>
      </c>
      <c r="E380" s="165"/>
      <c r="F380" s="76"/>
      <c r="G380" s="165"/>
      <c r="H380" s="165"/>
      <c r="I380" s="76"/>
      <c r="J380" s="165"/>
      <c r="K380" s="76"/>
      <c r="L380" s="76"/>
      <c r="M380" s="76"/>
      <c r="N380" s="76"/>
      <c r="O380" s="76"/>
      <c r="P380" s="76"/>
      <c r="Q380" s="76"/>
      <c r="R380" s="76"/>
      <c r="BH380" s="76" t="n">
        <v>3760</v>
      </c>
      <c r="CA380" s="76"/>
      <c r="CQ380" s="76" t="n">
        <v>16492</v>
      </c>
      <c r="CT380" s="76" t="n">
        <v>390000</v>
      </c>
      <c r="CW380" s="76" t="n">
        <v>224</v>
      </c>
    </row>
    <row r="381" s="102" customFormat="true" ht="12" hidden="false" customHeight="false" outlineLevel="0" collapsed="false">
      <c r="A381" s="119" t="s">
        <v>221</v>
      </c>
      <c r="B381" s="120" t="n">
        <v>36174</v>
      </c>
      <c r="C381" s="147" t="n">
        <v>12700</v>
      </c>
      <c r="D381" s="95" t="n">
        <v>160</v>
      </c>
      <c r="E381" s="95"/>
      <c r="G381" s="95"/>
      <c r="H381" s="95"/>
      <c r="J381" s="95"/>
    </row>
    <row r="382" s="97" customFormat="true" ht="11.25" hidden="false" customHeight="false" outlineLevel="0" collapsed="false">
      <c r="A382" s="132" t="s">
        <v>400</v>
      </c>
      <c r="B382" s="133" t="n">
        <v>36126</v>
      </c>
      <c r="C382" s="107" t="n">
        <f aca="false">3*24</f>
        <v>72</v>
      </c>
      <c r="D382" s="107" t="n">
        <v>930</v>
      </c>
      <c r="E382" s="107" t="n">
        <f aca="false">+C382*CX382</f>
        <v>1512</v>
      </c>
      <c r="G382" s="107"/>
      <c r="H382" s="107"/>
      <c r="J382" s="107"/>
      <c r="AX382" s="97" t="n">
        <v>20</v>
      </c>
      <c r="CN382" s="97" t="n">
        <v>36</v>
      </c>
      <c r="CO382" s="97" t="n">
        <v>7</v>
      </c>
      <c r="CQ382" s="97" t="n">
        <v>257</v>
      </c>
      <c r="CR382" s="97" t="n">
        <v>0</v>
      </c>
      <c r="CS382" s="97" t="n">
        <f aca="false">+CR382+CQ382</f>
        <v>257</v>
      </c>
      <c r="CT382" s="97" t="n">
        <v>38502</v>
      </c>
      <c r="CU382" s="97" t="n">
        <v>0</v>
      </c>
      <c r="CV382" s="97" t="n">
        <v>10</v>
      </c>
      <c r="CW382" s="97" t="n">
        <f aca="false">8+36</f>
        <v>44</v>
      </c>
      <c r="CX382" s="97" t="n">
        <v>21</v>
      </c>
      <c r="CY382" s="97" t="n">
        <v>0</v>
      </c>
    </row>
    <row r="383" customFormat="false" ht="11.25" hidden="false" customHeight="false" outlineLevel="0" collapsed="false">
      <c r="A383" s="135" t="s">
        <v>400</v>
      </c>
      <c r="B383" s="136" t="n">
        <v>36130</v>
      </c>
      <c r="C383" s="107" t="n">
        <f aca="false">3*24</f>
        <v>72</v>
      </c>
      <c r="D383" s="111" t="n">
        <v>1000</v>
      </c>
      <c r="E383" s="107" t="n">
        <f aca="false">+C383*CX383</f>
        <v>1584</v>
      </c>
      <c r="F383" s="76"/>
      <c r="G383" s="111"/>
      <c r="H383" s="111"/>
      <c r="I383" s="76"/>
      <c r="J383" s="111"/>
      <c r="K383" s="76"/>
      <c r="L383" s="76"/>
      <c r="M383" s="76"/>
      <c r="N383" s="76"/>
      <c r="O383" s="76"/>
      <c r="P383" s="76"/>
      <c r="Q383" s="76"/>
      <c r="R383" s="76"/>
      <c r="AX383" s="76" t="n">
        <v>20</v>
      </c>
      <c r="CA383" s="76"/>
      <c r="CN383" s="76" t="n">
        <v>36</v>
      </c>
      <c r="CO383" s="76" t="n">
        <v>8</v>
      </c>
      <c r="CQ383" s="76" t="n">
        <v>257</v>
      </c>
      <c r="CR383" s="76" t="n">
        <v>0</v>
      </c>
      <c r="CS383" s="97" t="n">
        <f aca="false">+CR383+CQ383</f>
        <v>257</v>
      </c>
      <c r="CT383" s="76" t="n">
        <v>39010</v>
      </c>
      <c r="CU383" s="76" t="n">
        <v>0</v>
      </c>
      <c r="CV383" s="76" t="n">
        <v>10</v>
      </c>
      <c r="CW383" s="76" t="n">
        <v>44</v>
      </c>
      <c r="CX383" s="76" t="n">
        <v>22</v>
      </c>
      <c r="CY383" s="76" t="n">
        <v>0</v>
      </c>
    </row>
    <row r="384" customFormat="false" ht="11.25" hidden="false" customHeight="false" outlineLevel="0" collapsed="false">
      <c r="A384" s="135" t="s">
        <v>400</v>
      </c>
      <c r="B384" s="136" t="n">
        <v>36182</v>
      </c>
      <c r="C384" s="107" t="n">
        <f aca="false">3*24</f>
        <v>72</v>
      </c>
      <c r="D384" s="111" t="n">
        <v>618</v>
      </c>
      <c r="E384" s="107" t="n">
        <f aca="false">+C384*CX384</f>
        <v>1296</v>
      </c>
      <c r="F384" s="76"/>
      <c r="G384" s="111"/>
      <c r="H384" s="111"/>
      <c r="I384" s="76"/>
      <c r="J384" s="111"/>
      <c r="K384" s="76"/>
      <c r="L384" s="76"/>
      <c r="M384" s="76"/>
      <c r="N384" s="76"/>
      <c r="O384" s="76"/>
      <c r="P384" s="76"/>
      <c r="Q384" s="76"/>
      <c r="R384" s="76"/>
      <c r="AX384" s="76" t="n">
        <v>15</v>
      </c>
      <c r="CA384" s="76"/>
      <c r="CN384" s="76" t="n">
        <v>25</v>
      </c>
      <c r="CO384" s="76" t="n">
        <v>6</v>
      </c>
      <c r="CQ384" s="76" t="n">
        <v>256</v>
      </c>
      <c r="CR384" s="76" t="n">
        <v>0</v>
      </c>
      <c r="CS384" s="97" t="n">
        <f aca="false">+CR384+CQ384</f>
        <v>256</v>
      </c>
      <c r="CT384" s="76" t="n">
        <v>83022</v>
      </c>
      <c r="CU384" s="76" t="n">
        <v>0</v>
      </c>
      <c r="CV384" s="76" t="n">
        <v>7</v>
      </c>
      <c r="CW384" s="76" t="n">
        <v>44</v>
      </c>
      <c r="CX384" s="76" t="n">
        <v>18</v>
      </c>
      <c r="CY384" s="76" t="n">
        <v>0</v>
      </c>
    </row>
    <row r="385" s="148" customFormat="true" ht="12" hidden="false" customHeight="false" outlineLevel="0" collapsed="false">
      <c r="A385" s="138" t="s">
        <v>400</v>
      </c>
      <c r="B385" s="139" t="n">
        <v>36201</v>
      </c>
      <c r="C385" s="115" t="n">
        <f aca="false">3*24</f>
        <v>72</v>
      </c>
      <c r="D385" s="115" t="n">
        <v>858</v>
      </c>
      <c r="E385" s="115" t="n">
        <f aca="false">+C385*CX385</f>
        <v>1440</v>
      </c>
      <c r="F385" s="102"/>
      <c r="G385" s="115"/>
      <c r="H385" s="115"/>
      <c r="I385" s="102"/>
      <c r="J385" s="115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 t="n">
        <v>18</v>
      </c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N385" s="148" t="n">
        <v>30</v>
      </c>
      <c r="CO385" s="148" t="n">
        <v>6</v>
      </c>
      <c r="CQ385" s="102" t="n">
        <v>254</v>
      </c>
      <c r="CR385" s="102" t="n">
        <v>0</v>
      </c>
      <c r="CS385" s="102" t="n">
        <f aca="false">+CR385+CQ385</f>
        <v>254</v>
      </c>
      <c r="CT385" s="102" t="n">
        <v>33401</v>
      </c>
      <c r="CU385" s="102" t="n">
        <v>0</v>
      </c>
      <c r="CV385" s="102" t="n">
        <v>8.5</v>
      </c>
      <c r="CW385" s="102" t="n">
        <v>44</v>
      </c>
      <c r="CX385" s="148" t="n">
        <v>20</v>
      </c>
      <c r="CY385" s="148" t="n">
        <v>0</v>
      </c>
    </row>
    <row r="386" s="144" customFormat="true" ht="11.25" hidden="false" customHeight="false" outlineLevel="0" collapsed="false">
      <c r="A386" s="132" t="s">
        <v>224</v>
      </c>
      <c r="B386" s="133" t="n">
        <v>36132</v>
      </c>
      <c r="C386" s="107" t="n">
        <v>5.9</v>
      </c>
      <c r="D386" s="107" t="n">
        <v>50</v>
      </c>
      <c r="E386" s="76" t="n">
        <v>130</v>
      </c>
      <c r="F386" s="97"/>
      <c r="G386" s="107"/>
      <c r="H386" s="107"/>
      <c r="I386" s="97"/>
      <c r="J386" s="10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N386" s="97"/>
      <c r="BO386" s="97" t="n">
        <f aca="false">34+68</f>
        <v>102</v>
      </c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Q386" s="97" t="n">
        <v>373</v>
      </c>
      <c r="CR386" s="97"/>
      <c r="CS386" s="97"/>
      <c r="CT386" s="97" t="n">
        <v>7680</v>
      </c>
      <c r="CU386" s="97"/>
      <c r="CV386" s="97" t="n">
        <v>8</v>
      </c>
      <c r="CW386" s="97" t="n">
        <v>17</v>
      </c>
      <c r="CX386" s="174" t="n">
        <v>22</v>
      </c>
    </row>
    <row r="387" customFormat="false" ht="11.25" hidden="false" customHeight="false" outlineLevel="0" collapsed="false">
      <c r="A387" s="135" t="s">
        <v>224</v>
      </c>
      <c r="B387" s="136" t="n">
        <v>36159</v>
      </c>
      <c r="C387" s="111" t="n">
        <v>5.8</v>
      </c>
      <c r="D387" s="111" t="n">
        <v>121</v>
      </c>
      <c r="E387" s="76" t="n">
        <v>130</v>
      </c>
      <c r="F387" s="76"/>
      <c r="G387" s="111"/>
      <c r="H387" s="111"/>
      <c r="I387" s="76"/>
      <c r="J387" s="111"/>
      <c r="K387" s="76"/>
      <c r="L387" s="76"/>
      <c r="M387" s="76"/>
      <c r="N387" s="76"/>
      <c r="O387" s="76"/>
      <c r="P387" s="76"/>
      <c r="Q387" s="76"/>
      <c r="R387" s="76"/>
      <c r="BO387" s="76" t="n">
        <f aca="false">57+57</f>
        <v>114</v>
      </c>
      <c r="CA387" s="76"/>
      <c r="CQ387" s="76" t="n">
        <v>398</v>
      </c>
      <c r="CT387" s="76" t="n">
        <v>8640</v>
      </c>
      <c r="CV387" s="76" t="n">
        <v>7</v>
      </c>
      <c r="CW387" s="76" t="n">
        <v>17</v>
      </c>
      <c r="CX387" s="76" t="s">
        <v>427</v>
      </c>
    </row>
    <row r="388" customFormat="false" ht="11.25" hidden="false" customHeight="false" outlineLevel="0" collapsed="false">
      <c r="A388" s="135" t="s">
        <v>224</v>
      </c>
      <c r="B388" s="136" t="n">
        <v>36193</v>
      </c>
      <c r="C388" s="111" t="n">
        <v>6.44</v>
      </c>
      <c r="D388" s="111" t="n">
        <v>119</v>
      </c>
      <c r="E388" s="76" t="n">
        <v>140</v>
      </c>
      <c r="F388" s="76"/>
      <c r="G388" s="111"/>
      <c r="H388" s="111"/>
      <c r="I388" s="76"/>
      <c r="J388" s="111"/>
      <c r="K388" s="76"/>
      <c r="L388" s="76"/>
      <c r="M388" s="76"/>
      <c r="N388" s="76"/>
      <c r="O388" s="76"/>
      <c r="P388" s="76"/>
      <c r="Q388" s="76"/>
      <c r="R388" s="76"/>
      <c r="BO388" s="76" t="n">
        <f aca="false">51+23</f>
        <v>74</v>
      </c>
      <c r="CA388" s="76"/>
      <c r="CQ388" s="76" t="n">
        <v>309</v>
      </c>
      <c r="CT388" s="76" t="n">
        <v>8940</v>
      </c>
      <c r="CV388" s="76" t="n">
        <v>7</v>
      </c>
      <c r="CW388" s="76" t="n">
        <v>17</v>
      </c>
      <c r="CX388" s="76" t="n">
        <v>22</v>
      </c>
    </row>
    <row r="389" s="102" customFormat="true" ht="12" hidden="false" customHeight="false" outlineLevel="0" collapsed="false">
      <c r="A389" s="138" t="s">
        <v>224</v>
      </c>
      <c r="B389" s="139" t="n">
        <v>36217</v>
      </c>
      <c r="C389" s="115" t="n">
        <v>4.8</v>
      </c>
      <c r="D389" s="115" t="n">
        <v>69</v>
      </c>
      <c r="E389" s="102" t="n">
        <v>80</v>
      </c>
      <c r="G389" s="115"/>
      <c r="H389" s="115"/>
      <c r="J389" s="115"/>
      <c r="BO389" s="102" t="n">
        <f aca="false">24+34</f>
        <v>58</v>
      </c>
      <c r="CQ389" s="102" t="n">
        <v>375</v>
      </c>
      <c r="CT389" s="102" t="n">
        <v>5220</v>
      </c>
      <c r="CV389" s="102" t="n">
        <v>6</v>
      </c>
      <c r="CW389" s="102" t="n">
        <v>17</v>
      </c>
      <c r="CX389" s="102" t="s">
        <v>428</v>
      </c>
    </row>
    <row r="390" s="193" customFormat="true" ht="11.25" hidden="false" customHeight="false" outlineLevel="0" collapsed="false">
      <c r="A390" s="207" t="s">
        <v>225</v>
      </c>
      <c r="B390" s="133" t="n">
        <v>36126</v>
      </c>
      <c r="C390" s="107" t="n">
        <v>92</v>
      </c>
      <c r="D390" s="107" t="n">
        <v>2730</v>
      </c>
      <c r="E390" s="208" t="n">
        <v>2219</v>
      </c>
      <c r="G390" s="209"/>
      <c r="H390" s="209"/>
      <c r="J390" s="209"/>
      <c r="X390" s="193" t="n">
        <f aca="false">103+64</f>
        <v>167</v>
      </c>
      <c r="Y390" s="193" t="n">
        <v>0.3</v>
      </c>
      <c r="CQ390" s="193" t="n">
        <v>1479</v>
      </c>
      <c r="CR390" s="193" t="n">
        <v>740</v>
      </c>
      <c r="CS390" s="193" t="n">
        <f aca="false">+CR390+CQ390</f>
        <v>2219</v>
      </c>
      <c r="CT390" s="193" t="n">
        <v>94000</v>
      </c>
      <c r="CU390" s="193" t="n">
        <v>0</v>
      </c>
      <c r="CV390" s="193" t="n">
        <v>0</v>
      </c>
      <c r="CW390" s="193" t="n">
        <f aca="false">7+42+63+13</f>
        <v>125</v>
      </c>
      <c r="CX390" s="193" t="n">
        <v>24</v>
      </c>
      <c r="CY390" s="193" t="n">
        <v>0</v>
      </c>
    </row>
    <row r="391" customFormat="false" ht="11.25" hidden="false" customHeight="false" outlineLevel="0" collapsed="false">
      <c r="A391" s="142" t="s">
        <v>225</v>
      </c>
      <c r="B391" s="136" t="n">
        <v>36141</v>
      </c>
      <c r="C391" s="111" t="n">
        <v>86</v>
      </c>
      <c r="D391" s="111" t="n">
        <v>7420</v>
      </c>
      <c r="E391" s="75" t="n">
        <v>1992</v>
      </c>
      <c r="F391" s="76"/>
      <c r="G391" s="111"/>
      <c r="H391" s="111"/>
      <c r="I391" s="76"/>
      <c r="J391" s="111"/>
      <c r="K391" s="76"/>
      <c r="L391" s="76"/>
      <c r="M391" s="76"/>
      <c r="N391" s="76"/>
      <c r="O391" s="76"/>
      <c r="P391" s="76"/>
      <c r="Q391" s="76"/>
      <c r="R391" s="76"/>
      <c r="X391" s="76" t="n">
        <f aca="false">80+64.5</f>
        <v>144.5</v>
      </c>
      <c r="Y391" s="76" t="n">
        <v>0.03</v>
      </c>
      <c r="CA391" s="76"/>
      <c r="CQ391" s="76" t="n">
        <v>1328</v>
      </c>
      <c r="CR391" s="76" t="n">
        <v>664</v>
      </c>
      <c r="CS391" s="76" t="n">
        <f aca="false">+CR391+CQ391</f>
        <v>1992</v>
      </c>
      <c r="CT391" s="76" t="n">
        <v>170000</v>
      </c>
      <c r="CU391" s="76" t="n">
        <v>0</v>
      </c>
      <c r="CV391" s="76" t="n">
        <v>0</v>
      </c>
      <c r="CW391" s="76" t="n">
        <f aca="false">7+78+55+13</f>
        <v>153</v>
      </c>
      <c r="CX391" s="76" t="n">
        <v>23</v>
      </c>
      <c r="CY391" s="76" t="n">
        <v>0</v>
      </c>
    </row>
    <row r="392" s="97" customFormat="true" ht="11.25" hidden="false" customHeight="false" outlineLevel="0" collapsed="false">
      <c r="A392" s="132" t="s">
        <v>225</v>
      </c>
      <c r="E392" s="107" t="n">
        <v>1269</v>
      </c>
      <c r="F392" s="124"/>
      <c r="G392" s="107"/>
      <c r="H392" s="107"/>
      <c r="I392" s="124"/>
      <c r="J392" s="107"/>
      <c r="K392" s="124"/>
      <c r="L392" s="124"/>
      <c r="M392" s="124"/>
      <c r="N392" s="124"/>
      <c r="O392" s="124"/>
      <c r="P392" s="124"/>
      <c r="Q392" s="124"/>
      <c r="R392" s="124"/>
      <c r="X392" s="97" t="n">
        <f aca="false">2+5</f>
        <v>7</v>
      </c>
      <c r="Y392" s="97" t="n">
        <v>0</v>
      </c>
      <c r="CA392" s="124"/>
      <c r="CQ392" s="97" t="n">
        <v>846</v>
      </c>
      <c r="CR392" s="97" t="n">
        <v>423</v>
      </c>
      <c r="CS392" s="97" t="n">
        <f aca="false">+CR392+CQ392</f>
        <v>1269</v>
      </c>
      <c r="CT392" s="97" t="n">
        <v>112000</v>
      </c>
      <c r="CU392" s="97" t="n">
        <v>0</v>
      </c>
      <c r="CV392" s="97" t="n">
        <v>0</v>
      </c>
      <c r="CW392" s="97" t="n">
        <f aca="false">7+22</f>
        <v>29</v>
      </c>
      <c r="CX392" s="97" t="n">
        <v>24</v>
      </c>
      <c r="CY392" s="97" t="n">
        <v>0</v>
      </c>
    </row>
    <row r="393" s="102" customFormat="true" ht="12" hidden="false" customHeight="false" outlineLevel="0" collapsed="false">
      <c r="A393" s="138" t="s">
        <v>225</v>
      </c>
      <c r="E393" s="115" t="n">
        <v>1199</v>
      </c>
      <c r="F393" s="127"/>
      <c r="G393" s="115"/>
      <c r="H393" s="115"/>
      <c r="I393" s="127"/>
      <c r="J393" s="115"/>
      <c r="K393" s="127"/>
      <c r="L393" s="127"/>
      <c r="M393" s="127"/>
      <c r="N393" s="127"/>
      <c r="O393" s="127"/>
      <c r="P393" s="127"/>
      <c r="Q393" s="127"/>
      <c r="R393" s="127"/>
      <c r="X393" s="102" t="n">
        <f aca="false">6+22</f>
        <v>28</v>
      </c>
      <c r="Y393" s="102" t="n">
        <v>0</v>
      </c>
      <c r="CA393" s="127"/>
      <c r="CQ393" s="102" t="n">
        <v>799</v>
      </c>
      <c r="CR393" s="102" t="n">
        <v>400</v>
      </c>
      <c r="CS393" s="102" t="n">
        <f aca="false">+CR393+CQ393</f>
        <v>1199</v>
      </c>
      <c r="CT393" s="102" t="n">
        <v>122800</v>
      </c>
      <c r="CU393" s="102" t="n">
        <v>0</v>
      </c>
      <c r="CV393" s="102" t="n">
        <v>0</v>
      </c>
      <c r="CW393" s="102" t="n">
        <f aca="false">7+25+4</f>
        <v>36</v>
      </c>
      <c r="CX393" s="102" t="n">
        <v>24</v>
      </c>
      <c r="CY393" s="102" t="n">
        <v>0</v>
      </c>
    </row>
    <row r="394" s="97" customFormat="true" ht="11.25" hidden="false" customHeight="false" outlineLevel="0" collapsed="false">
      <c r="A394" s="141" t="s">
        <v>226</v>
      </c>
      <c r="B394" s="133" t="n">
        <v>36117</v>
      </c>
      <c r="C394" s="107"/>
      <c r="D394" s="107" t="n">
        <v>9</v>
      </c>
      <c r="E394" s="76" t="n">
        <f aca="false">266+387+1059</f>
        <v>1712</v>
      </c>
      <c r="G394" s="107"/>
      <c r="H394" s="107"/>
      <c r="J394" s="107"/>
      <c r="BT394" s="97" t="n">
        <v>2334.74</v>
      </c>
      <c r="BU394" s="97" t="n">
        <v>2594.88</v>
      </c>
      <c r="CQ394" s="97" t="n">
        <v>3291</v>
      </c>
      <c r="CT394" s="97" t="n">
        <v>156000</v>
      </c>
      <c r="CV394" s="97" t="n">
        <v>26.6</v>
      </c>
      <c r="CW394" s="97" t="n">
        <v>170</v>
      </c>
      <c r="CX394" s="145" t="n">
        <v>20</v>
      </c>
    </row>
    <row r="395" customFormat="false" ht="11.25" hidden="false" customHeight="false" outlineLevel="0" collapsed="false">
      <c r="A395" s="135" t="s">
        <v>226</v>
      </c>
      <c r="B395" s="136" t="n">
        <v>36138</v>
      </c>
      <c r="C395" s="111" t="n">
        <v>77</v>
      </c>
      <c r="D395" s="111" t="n">
        <v>16</v>
      </c>
      <c r="E395" s="76" t="n">
        <f aca="false">244+374+1067</f>
        <v>1685</v>
      </c>
      <c r="F395" s="76"/>
      <c r="G395" s="111"/>
      <c r="H395" s="111"/>
      <c r="I395" s="76"/>
      <c r="J395" s="111"/>
      <c r="K395" s="76"/>
      <c r="L395" s="76"/>
      <c r="M395" s="76"/>
      <c r="N395" s="76"/>
      <c r="O395" s="76"/>
      <c r="P395" s="76"/>
      <c r="Q395" s="76"/>
      <c r="R395" s="76"/>
      <c r="BT395" s="76" t="n">
        <v>2308.33</v>
      </c>
      <c r="BU395" s="76" t="n">
        <v>3118.83</v>
      </c>
      <c r="CA395" s="76"/>
      <c r="CQ395" s="76" t="n">
        <v>2645</v>
      </c>
      <c r="CT395" s="76" t="n">
        <v>184800</v>
      </c>
      <c r="CV395" s="76" t="n">
        <v>27.89</v>
      </c>
      <c r="CW395" s="76" t="n">
        <v>170</v>
      </c>
      <c r="CX395" s="145" t="n">
        <v>22</v>
      </c>
    </row>
    <row r="396" customFormat="false" ht="11.25" hidden="false" customHeight="false" outlineLevel="0" collapsed="false">
      <c r="A396" s="135" t="s">
        <v>226</v>
      </c>
      <c r="B396" s="136" t="n">
        <v>36182</v>
      </c>
      <c r="C396" s="111" t="n">
        <v>76</v>
      </c>
      <c r="D396" s="111" t="n">
        <v>16</v>
      </c>
      <c r="E396" s="76" t="n">
        <f aca="false">233+257+875</f>
        <v>1365</v>
      </c>
      <c r="F396" s="76"/>
      <c r="G396" s="111"/>
      <c r="H396" s="111"/>
      <c r="I396" s="76"/>
      <c r="J396" s="111"/>
      <c r="K396" s="76"/>
      <c r="L396" s="76"/>
      <c r="M396" s="76"/>
      <c r="N396" s="76"/>
      <c r="O396" s="76"/>
      <c r="P396" s="76"/>
      <c r="Q396" s="76"/>
      <c r="R396" s="76"/>
      <c r="BT396" s="76" t="n">
        <v>1415.87</v>
      </c>
      <c r="BU396" s="76" t="n">
        <v>1569.27</v>
      </c>
      <c r="CA396" s="76"/>
      <c r="CQ396" s="76" t="n">
        <v>3412</v>
      </c>
      <c r="CT396" s="76" t="n">
        <v>105600</v>
      </c>
      <c r="CV396" s="76" t="n">
        <v>19.95</v>
      </c>
      <c r="CW396" s="76" t="n">
        <v>168</v>
      </c>
      <c r="CX396" s="145" t="n">
        <v>18</v>
      </c>
    </row>
    <row r="397" customFormat="false" ht="11.25" hidden="false" customHeight="false" outlineLevel="0" collapsed="false">
      <c r="A397" s="135" t="s">
        <v>226</v>
      </c>
      <c r="B397" s="136" t="n">
        <v>36210</v>
      </c>
      <c r="C397" s="111" t="n">
        <v>72</v>
      </c>
      <c r="D397" s="111" t="n">
        <v>4</v>
      </c>
      <c r="E397" s="76" t="n">
        <f aca="false">195+266+826</f>
        <v>1287</v>
      </c>
      <c r="F397" s="76"/>
      <c r="G397" s="111"/>
      <c r="H397" s="111"/>
      <c r="I397" s="76"/>
      <c r="J397" s="111"/>
      <c r="K397" s="76"/>
      <c r="L397" s="76"/>
      <c r="M397" s="76"/>
      <c r="N397" s="76"/>
      <c r="O397" s="76"/>
      <c r="P397" s="76"/>
      <c r="Q397" s="76"/>
      <c r="R397" s="76"/>
      <c r="BT397" s="76" t="n">
        <v>1266.38</v>
      </c>
      <c r="BU397" s="76" t="n">
        <v>1401.6</v>
      </c>
      <c r="CA397" s="76"/>
      <c r="CQ397" s="76" t="n">
        <v>2105</v>
      </c>
      <c r="CT397" s="76" t="n">
        <v>108000</v>
      </c>
      <c r="CV397" s="76" t="n">
        <v>14.87</v>
      </c>
      <c r="CW397" s="76" t="n">
        <v>168</v>
      </c>
      <c r="CX397" s="145" t="n">
        <v>18</v>
      </c>
    </row>
    <row r="398" s="97" customFormat="true" ht="11.25" hidden="false" customHeight="false" outlineLevel="0" collapsed="false">
      <c r="A398" s="132" t="s">
        <v>226</v>
      </c>
      <c r="B398" s="182"/>
      <c r="C398" s="107" t="n">
        <v>86</v>
      </c>
      <c r="D398" s="107" t="n">
        <v>26</v>
      </c>
      <c r="E398" s="107"/>
      <c r="G398" s="107"/>
      <c r="H398" s="107"/>
      <c r="J398" s="107"/>
    </row>
    <row r="399" customFormat="false" ht="11.25" hidden="false" customHeight="false" outlineLevel="0" collapsed="false">
      <c r="A399" s="135" t="s">
        <v>226</v>
      </c>
      <c r="B399" s="136"/>
      <c r="C399" s="75"/>
      <c r="D399" s="111" t="n">
        <v>11</v>
      </c>
      <c r="E399" s="111"/>
      <c r="F399" s="76"/>
      <c r="G399" s="111"/>
      <c r="H399" s="111"/>
      <c r="I399" s="76"/>
      <c r="J399" s="111"/>
      <c r="K399" s="76"/>
      <c r="L399" s="76"/>
      <c r="M399" s="76"/>
      <c r="N399" s="76"/>
      <c r="O399" s="76"/>
      <c r="P399" s="76"/>
      <c r="Q399" s="76"/>
      <c r="R399" s="76"/>
      <c r="CA399" s="76"/>
    </row>
    <row r="400" customFormat="false" ht="11.25" hidden="false" customHeight="false" outlineLevel="0" collapsed="false">
      <c r="A400" s="135" t="s">
        <v>226</v>
      </c>
      <c r="B400" s="136"/>
      <c r="C400" s="75"/>
      <c r="D400" s="111" t="n">
        <v>13</v>
      </c>
      <c r="E400" s="111"/>
      <c r="F400" s="76"/>
      <c r="G400" s="111"/>
      <c r="H400" s="111"/>
      <c r="I400" s="76"/>
      <c r="J400" s="111"/>
      <c r="K400" s="76"/>
      <c r="L400" s="76"/>
      <c r="M400" s="76"/>
      <c r="N400" s="76"/>
      <c r="O400" s="76"/>
      <c r="P400" s="76"/>
      <c r="Q400" s="76"/>
      <c r="R400" s="76"/>
      <c r="CA400" s="76"/>
    </row>
    <row r="401" s="102" customFormat="true" ht="12" hidden="false" customHeight="false" outlineLevel="0" collapsed="false">
      <c r="A401" s="138" t="s">
        <v>226</v>
      </c>
      <c r="B401" s="139"/>
      <c r="C401" s="127"/>
      <c r="D401" s="115" t="n">
        <v>12</v>
      </c>
      <c r="E401" s="115"/>
      <c r="G401" s="115"/>
      <c r="H401" s="115"/>
      <c r="J401" s="115"/>
    </row>
    <row r="402" s="97" customFormat="true" ht="11.25" hidden="false" customHeight="false" outlineLevel="0" collapsed="false">
      <c r="A402" s="132" t="s">
        <v>227</v>
      </c>
      <c r="B402" s="133" t="n">
        <v>36104</v>
      </c>
      <c r="C402" s="134" t="n">
        <v>3.63</v>
      </c>
      <c r="D402" s="183" t="n">
        <v>5540</v>
      </c>
      <c r="E402" s="145" t="n">
        <v>40</v>
      </c>
      <c r="G402" s="183"/>
      <c r="H402" s="183"/>
      <c r="J402" s="183"/>
      <c r="BN402" s="97" t="n">
        <f aca="false">334006+17343+268720</f>
        <v>620069</v>
      </c>
      <c r="CQ402" s="97" t="n">
        <f aca="false">350+221</f>
        <v>571</v>
      </c>
      <c r="CR402" s="97" t="n">
        <v>530</v>
      </c>
      <c r="CS402" s="97" t="n">
        <f aca="false">+CR402+CQ402</f>
        <v>1101</v>
      </c>
      <c r="CT402" s="97" t="n">
        <v>92925</v>
      </c>
      <c r="CV402" s="97" t="n">
        <v>1.2</v>
      </c>
      <c r="CW402" s="97" t="n">
        <f aca="false">30+65+13+6</f>
        <v>114</v>
      </c>
      <c r="CX402" s="145" t="n">
        <v>20</v>
      </c>
    </row>
    <row r="403" customFormat="false" ht="11.25" hidden="false" customHeight="false" outlineLevel="0" collapsed="false">
      <c r="A403" s="135" t="s">
        <v>227</v>
      </c>
      <c r="B403" s="136" t="n">
        <v>36119</v>
      </c>
      <c r="C403" s="137"/>
      <c r="D403" s="111" t="n">
        <v>820</v>
      </c>
      <c r="E403" s="145" t="n">
        <v>58</v>
      </c>
      <c r="F403" s="76"/>
      <c r="G403" s="111"/>
      <c r="H403" s="111"/>
      <c r="I403" s="76"/>
      <c r="J403" s="111"/>
      <c r="K403" s="76"/>
      <c r="L403" s="76"/>
      <c r="M403" s="76"/>
      <c r="N403" s="76"/>
      <c r="O403" s="76"/>
      <c r="P403" s="76"/>
      <c r="Q403" s="76"/>
      <c r="R403" s="76"/>
      <c r="BN403" s="76" t="n">
        <f aca="false">250300+41715+89542</f>
        <v>381557</v>
      </c>
      <c r="CA403" s="76"/>
      <c r="CQ403" s="76" t="n">
        <f aca="false">421+221</f>
        <v>642</v>
      </c>
      <c r="CR403" s="76" t="n">
        <v>480</v>
      </c>
      <c r="CS403" s="76" t="n">
        <f aca="false">+CR403+CQ403</f>
        <v>1122</v>
      </c>
      <c r="CT403" s="76" t="n">
        <v>94500</v>
      </c>
      <c r="CV403" s="76" t="n">
        <v>0.8</v>
      </c>
      <c r="CW403" s="76" t="n">
        <f aca="false">30+65+13+6</f>
        <v>114</v>
      </c>
      <c r="CX403" s="145" t="n">
        <v>20</v>
      </c>
    </row>
    <row r="404" customFormat="false" ht="11.25" hidden="false" customHeight="false" outlineLevel="0" collapsed="false">
      <c r="A404" s="135" t="s">
        <v>227</v>
      </c>
      <c r="B404" s="136" t="n">
        <v>36129</v>
      </c>
      <c r="C404" s="137"/>
      <c r="D404" s="111" t="n">
        <v>830</v>
      </c>
      <c r="E404" s="145" t="n">
        <v>32</v>
      </c>
      <c r="F404" s="76"/>
      <c r="G404" s="111"/>
      <c r="H404" s="111"/>
      <c r="I404" s="76"/>
      <c r="J404" s="111"/>
      <c r="K404" s="76"/>
      <c r="L404" s="76"/>
      <c r="M404" s="76"/>
      <c r="N404" s="76"/>
      <c r="O404" s="76"/>
      <c r="P404" s="76"/>
      <c r="Q404" s="76"/>
      <c r="R404" s="76"/>
      <c r="BN404" s="76" t="n">
        <f aca="false">259364+30704</f>
        <v>290068</v>
      </c>
      <c r="CA404" s="76"/>
      <c r="CQ404" s="76" t="n">
        <f aca="false">333+221</f>
        <v>554</v>
      </c>
      <c r="CR404" s="76" t="n">
        <v>480</v>
      </c>
      <c r="CS404" s="76" t="n">
        <f aca="false">+CR404+CQ404</f>
        <v>1034</v>
      </c>
      <c r="CT404" s="76" t="n">
        <v>91350</v>
      </c>
      <c r="CV404" s="76" t="n">
        <v>1</v>
      </c>
      <c r="CW404" s="76" t="n">
        <f aca="false">30+65+13+6</f>
        <v>114</v>
      </c>
      <c r="CX404" s="145" t="n">
        <v>18</v>
      </c>
    </row>
    <row r="405" customFormat="false" ht="11.25" hidden="false" customHeight="false" outlineLevel="0" collapsed="false">
      <c r="A405" s="135" t="s">
        <v>227</v>
      </c>
      <c r="B405" s="136" t="n">
        <v>36130</v>
      </c>
      <c r="C405" s="137" t="n">
        <v>3.82</v>
      </c>
      <c r="D405" s="111" t="n">
        <v>760</v>
      </c>
      <c r="E405" s="145" t="n">
        <v>24</v>
      </c>
      <c r="F405" s="76"/>
      <c r="G405" s="111"/>
      <c r="H405" s="111"/>
      <c r="I405" s="76"/>
      <c r="J405" s="111"/>
      <c r="K405" s="76"/>
      <c r="L405" s="76"/>
      <c r="M405" s="76"/>
      <c r="N405" s="76"/>
      <c r="O405" s="76"/>
      <c r="P405" s="76"/>
      <c r="Q405" s="76"/>
      <c r="R405" s="76"/>
      <c r="BN405" s="76" t="n">
        <f aca="false">244480+28611+43046</f>
        <v>316137</v>
      </c>
      <c r="CA405" s="76"/>
      <c r="CR405" s="76" t="n">
        <v>420</v>
      </c>
      <c r="CT405" s="76" t="n">
        <v>81900</v>
      </c>
      <c r="CV405" s="76" t="n">
        <v>1</v>
      </c>
      <c r="CW405" s="76" t="n">
        <f aca="false">30+64+17+1</f>
        <v>112</v>
      </c>
      <c r="CX405" s="145" t="n">
        <v>20</v>
      </c>
    </row>
    <row r="406" customFormat="false" ht="11.25" hidden="false" customHeight="false" outlineLevel="0" collapsed="false">
      <c r="A406" s="135" t="s">
        <v>227</v>
      </c>
      <c r="B406" s="136" t="n">
        <v>36131</v>
      </c>
      <c r="C406" s="137"/>
      <c r="D406" s="111" t="n">
        <v>1060</v>
      </c>
      <c r="E406" s="111"/>
      <c r="F406" s="76"/>
      <c r="G406" s="111"/>
      <c r="H406" s="111"/>
      <c r="I406" s="76"/>
      <c r="J406" s="111"/>
      <c r="K406" s="76"/>
      <c r="L406" s="76"/>
      <c r="M406" s="76"/>
      <c r="N406" s="76"/>
      <c r="O406" s="76"/>
      <c r="P406" s="76"/>
      <c r="Q406" s="76"/>
      <c r="R406" s="76"/>
      <c r="CA406" s="76"/>
    </row>
    <row r="407" customFormat="false" ht="11.25" hidden="false" customHeight="false" outlineLevel="0" collapsed="false">
      <c r="A407" s="135" t="s">
        <v>227</v>
      </c>
      <c r="B407" s="136" t="n">
        <v>36132</v>
      </c>
      <c r="C407" s="137"/>
      <c r="D407" s="111" t="n">
        <v>560</v>
      </c>
      <c r="E407" s="111"/>
      <c r="F407" s="76"/>
      <c r="G407" s="111"/>
      <c r="H407" s="111"/>
      <c r="I407" s="76"/>
      <c r="J407" s="111"/>
      <c r="K407" s="76"/>
      <c r="L407" s="76"/>
      <c r="M407" s="76"/>
      <c r="N407" s="76"/>
      <c r="O407" s="76"/>
      <c r="P407" s="76"/>
      <c r="Q407" s="76"/>
      <c r="R407" s="76"/>
      <c r="CA407" s="76"/>
    </row>
    <row r="408" customFormat="false" ht="11.25" hidden="false" customHeight="false" outlineLevel="0" collapsed="false">
      <c r="A408" s="135" t="s">
        <v>227</v>
      </c>
      <c r="B408" s="136" t="n">
        <v>36133</v>
      </c>
      <c r="C408" s="137"/>
      <c r="D408" s="111" t="n">
        <v>460</v>
      </c>
      <c r="E408" s="111"/>
      <c r="F408" s="76"/>
      <c r="G408" s="111"/>
      <c r="H408" s="111"/>
      <c r="I408" s="76"/>
      <c r="J408" s="111"/>
      <c r="K408" s="76"/>
      <c r="L408" s="76"/>
      <c r="M408" s="76"/>
      <c r="N408" s="76"/>
      <c r="O408" s="76"/>
      <c r="P408" s="76"/>
      <c r="Q408" s="76"/>
      <c r="R408" s="76"/>
      <c r="CA408" s="76"/>
    </row>
    <row r="409" customFormat="false" ht="11.25" hidden="false" customHeight="false" outlineLevel="0" collapsed="false">
      <c r="A409" s="135" t="s">
        <v>227</v>
      </c>
      <c r="B409" s="136" t="n">
        <v>36151</v>
      </c>
      <c r="C409" s="137" t="n">
        <v>1.45</v>
      </c>
      <c r="D409" s="111" t="n">
        <v>600</v>
      </c>
      <c r="E409" s="111"/>
      <c r="F409" s="76"/>
      <c r="G409" s="111"/>
      <c r="H409" s="111"/>
      <c r="I409" s="76"/>
      <c r="J409" s="111"/>
      <c r="K409" s="76"/>
      <c r="L409" s="76"/>
      <c r="M409" s="76"/>
      <c r="N409" s="76"/>
      <c r="O409" s="76"/>
      <c r="P409" s="76"/>
      <c r="Q409" s="76"/>
      <c r="R409" s="76"/>
      <c r="CA409" s="76"/>
    </row>
    <row r="410" customFormat="false" ht="11.25" hidden="false" customHeight="false" outlineLevel="0" collapsed="false">
      <c r="A410" s="135" t="s">
        <v>227</v>
      </c>
      <c r="B410" s="136" t="n">
        <v>36189</v>
      </c>
      <c r="C410" s="137" t="n">
        <v>1.09</v>
      </c>
      <c r="D410" s="111" t="n">
        <v>284</v>
      </c>
      <c r="E410" s="111"/>
      <c r="F410" s="76"/>
      <c r="G410" s="111"/>
      <c r="H410" s="111"/>
      <c r="I410" s="76"/>
      <c r="J410" s="111"/>
      <c r="K410" s="76"/>
      <c r="L410" s="76"/>
      <c r="M410" s="76"/>
      <c r="N410" s="76"/>
      <c r="O410" s="76"/>
      <c r="P410" s="76"/>
      <c r="Q410" s="76"/>
      <c r="R410" s="76"/>
      <c r="CA410" s="76"/>
    </row>
    <row r="411" customFormat="false" ht="11.25" hidden="false" customHeight="false" outlineLevel="0" collapsed="false">
      <c r="A411" s="135" t="s">
        <v>227</v>
      </c>
      <c r="B411" s="136" t="n">
        <v>36215</v>
      </c>
      <c r="C411" s="137" t="n">
        <v>0.73</v>
      </c>
      <c r="D411" s="111" t="n">
        <v>470</v>
      </c>
      <c r="E411" s="111"/>
      <c r="F411" s="76"/>
      <c r="G411" s="111"/>
      <c r="H411" s="111"/>
      <c r="I411" s="76"/>
      <c r="J411" s="111"/>
      <c r="K411" s="76"/>
      <c r="L411" s="76"/>
      <c r="M411" s="76"/>
      <c r="N411" s="76"/>
      <c r="O411" s="76"/>
      <c r="P411" s="76"/>
      <c r="Q411" s="76"/>
      <c r="R411" s="76"/>
      <c r="CA411" s="76"/>
    </row>
    <row r="412" customFormat="false" ht="11.25" hidden="false" customHeight="false" outlineLevel="0" collapsed="false">
      <c r="A412" s="135" t="s">
        <v>227</v>
      </c>
      <c r="B412" s="136"/>
      <c r="C412" s="137" t="n">
        <v>1.82</v>
      </c>
      <c r="D412" s="111"/>
      <c r="E412" s="111"/>
      <c r="F412" s="76"/>
      <c r="G412" s="111"/>
      <c r="H412" s="111"/>
      <c r="I412" s="76"/>
      <c r="J412" s="111"/>
      <c r="K412" s="76"/>
      <c r="L412" s="76"/>
      <c r="M412" s="76"/>
      <c r="N412" s="76"/>
      <c r="O412" s="76"/>
      <c r="P412" s="76"/>
      <c r="Q412" s="76"/>
      <c r="R412" s="76"/>
      <c r="CA412" s="76"/>
    </row>
    <row r="413" s="102" customFormat="true" ht="12" hidden="false" customHeight="false" outlineLevel="0" collapsed="false">
      <c r="A413" s="138" t="s">
        <v>227</v>
      </c>
      <c r="B413" s="139"/>
      <c r="C413" s="140" t="n">
        <v>1.45</v>
      </c>
      <c r="D413" s="115"/>
      <c r="E413" s="115"/>
      <c r="G413" s="115"/>
      <c r="H413" s="115"/>
      <c r="J413" s="115"/>
    </row>
    <row r="414" s="97" customFormat="true" ht="11.25" hidden="false" customHeight="false" outlineLevel="0" collapsed="false">
      <c r="A414" s="132" t="s">
        <v>401</v>
      </c>
      <c r="B414" s="133" t="n">
        <v>36110</v>
      </c>
      <c r="C414" s="107" t="n">
        <v>30</v>
      </c>
      <c r="D414" s="107" t="n">
        <v>350</v>
      </c>
      <c r="E414" s="107"/>
      <c r="G414" s="107"/>
      <c r="H414" s="107"/>
      <c r="J414" s="107"/>
      <c r="BC414" s="97" t="n">
        <v>20</v>
      </c>
      <c r="BD414" s="97" t="n">
        <v>50</v>
      </c>
      <c r="CQ414" s="97" t="n">
        <v>52</v>
      </c>
      <c r="CR414" s="97" t="n">
        <v>800</v>
      </c>
      <c r="CS414" s="97" t="n">
        <f aca="false">+CR414+CQ414</f>
        <v>852</v>
      </c>
      <c r="CT414" s="97" t="n">
        <v>116400</v>
      </c>
      <c r="CV414" s="97" t="n">
        <v>40</v>
      </c>
      <c r="CW414" s="97" t="n">
        <v>27</v>
      </c>
    </row>
    <row r="415" s="145" customFormat="true" ht="11.25" hidden="false" customHeight="false" outlineLevel="0" collapsed="false">
      <c r="A415" s="135" t="s">
        <v>401</v>
      </c>
      <c r="B415" s="136" t="n">
        <v>36138</v>
      </c>
      <c r="C415" s="111" t="n">
        <v>40</v>
      </c>
      <c r="D415" s="111" t="n">
        <v>420</v>
      </c>
      <c r="E415" s="111"/>
      <c r="F415" s="76"/>
      <c r="G415" s="111"/>
      <c r="H415" s="111"/>
      <c r="I415" s="76"/>
      <c r="J415" s="111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 t="n">
        <v>30</v>
      </c>
      <c r="BD415" s="76" t="n">
        <v>80</v>
      </c>
      <c r="BE415" s="76"/>
      <c r="BF415" s="76"/>
      <c r="BG415" s="76"/>
      <c r="BH415" s="76"/>
      <c r="BI415" s="76"/>
      <c r="BJ415" s="76"/>
      <c r="BK415" s="76"/>
      <c r="BL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Q415" s="76" t="n">
        <v>52</v>
      </c>
      <c r="CR415" s="76" t="n">
        <v>1000</v>
      </c>
      <c r="CS415" s="76" t="n">
        <f aca="false">+CR415+CQ415</f>
        <v>1052</v>
      </c>
      <c r="CT415" s="76" t="n">
        <v>129600</v>
      </c>
      <c r="CU415" s="76"/>
      <c r="CV415" s="76" t="n">
        <v>40</v>
      </c>
      <c r="CW415" s="76" t="n">
        <v>27</v>
      </c>
    </row>
    <row r="416" s="145" customFormat="true" ht="11.25" hidden="false" customHeight="false" outlineLevel="0" collapsed="false">
      <c r="A416" s="135" t="s">
        <v>401</v>
      </c>
      <c r="B416" s="136" t="n">
        <v>36147</v>
      </c>
      <c r="C416" s="111" t="n">
        <v>40</v>
      </c>
      <c r="D416" s="111" t="n">
        <v>320</v>
      </c>
      <c r="E416" s="111"/>
      <c r="F416" s="76"/>
      <c r="G416" s="111"/>
      <c r="H416" s="111"/>
      <c r="I416" s="76"/>
      <c r="J416" s="111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 t="n">
        <v>20</v>
      </c>
      <c r="BD416" s="76" t="n">
        <v>50</v>
      </c>
      <c r="BE416" s="76"/>
      <c r="BF416" s="76"/>
      <c r="BG416" s="76"/>
      <c r="BH416" s="76"/>
      <c r="BI416" s="76"/>
      <c r="BJ416" s="76"/>
      <c r="BK416" s="76"/>
      <c r="BL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Q416" s="76" t="n">
        <v>52</v>
      </c>
      <c r="CR416" s="76" t="n">
        <v>800</v>
      </c>
      <c r="CS416" s="76" t="n">
        <f aca="false">+CR416+CQ416</f>
        <v>852</v>
      </c>
      <c r="CT416" s="76" t="n">
        <v>119400</v>
      </c>
      <c r="CU416" s="76"/>
      <c r="CV416" s="76" t="n">
        <v>40</v>
      </c>
      <c r="CW416" s="76" t="n">
        <v>27</v>
      </c>
    </row>
    <row r="417" s="145" customFormat="true" ht="11.25" hidden="false" customHeight="false" outlineLevel="0" collapsed="false">
      <c r="A417" s="135" t="s">
        <v>401</v>
      </c>
      <c r="B417" s="136" t="n">
        <v>36179</v>
      </c>
      <c r="C417" s="111" t="n">
        <v>30</v>
      </c>
      <c r="D417" s="111" t="n">
        <v>325</v>
      </c>
      <c r="E417" s="111"/>
      <c r="F417" s="76"/>
      <c r="G417" s="111"/>
      <c r="H417" s="111"/>
      <c r="I417" s="76"/>
      <c r="J417" s="111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 t="n">
        <v>8</v>
      </c>
      <c r="BD417" s="76" t="n">
        <v>20</v>
      </c>
      <c r="BE417" s="76"/>
      <c r="BF417" s="76"/>
      <c r="BG417" s="76"/>
      <c r="BH417" s="76"/>
      <c r="BI417" s="76"/>
      <c r="BJ417" s="76"/>
      <c r="BK417" s="76"/>
      <c r="BL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Q417" s="76" t="n">
        <v>52</v>
      </c>
      <c r="CR417" s="76" t="n">
        <v>350</v>
      </c>
      <c r="CS417" s="76" t="n">
        <f aca="false">+CR417+CQ417</f>
        <v>402</v>
      </c>
      <c r="CT417" s="76" t="n">
        <v>37800</v>
      </c>
      <c r="CU417" s="76"/>
      <c r="CV417" s="76" t="n">
        <v>20</v>
      </c>
      <c r="CW417" s="76" t="n">
        <v>27</v>
      </c>
    </row>
    <row r="418" customFormat="false" ht="11.25" hidden="false" customHeight="false" outlineLevel="0" collapsed="false">
      <c r="A418" s="135" t="s">
        <v>401</v>
      </c>
      <c r="B418" s="136" t="n">
        <v>36188</v>
      </c>
      <c r="C418" s="111" t="n">
        <v>30</v>
      </c>
      <c r="D418" s="111" t="n">
        <v>330</v>
      </c>
      <c r="E418" s="111"/>
      <c r="F418" s="76"/>
      <c r="G418" s="111"/>
      <c r="H418" s="111"/>
      <c r="I418" s="76"/>
      <c r="J418" s="111"/>
      <c r="K418" s="76"/>
      <c r="L418" s="76"/>
      <c r="M418" s="76"/>
      <c r="N418" s="76"/>
      <c r="O418" s="76"/>
      <c r="P418" s="76"/>
      <c r="Q418" s="76"/>
      <c r="R418" s="76"/>
      <c r="CA418" s="76"/>
    </row>
    <row r="419" customFormat="false" ht="11.25" hidden="false" customHeight="false" outlineLevel="0" collapsed="false">
      <c r="A419" s="135" t="s">
        <v>401</v>
      </c>
      <c r="B419" s="136" t="n">
        <v>36201</v>
      </c>
      <c r="C419" s="111" t="n">
        <v>30</v>
      </c>
      <c r="D419" s="111" t="n">
        <v>255</v>
      </c>
      <c r="E419" s="111"/>
      <c r="F419" s="76"/>
      <c r="G419" s="111"/>
      <c r="H419" s="111"/>
      <c r="I419" s="76"/>
      <c r="J419" s="111"/>
      <c r="K419" s="76"/>
      <c r="L419" s="76"/>
      <c r="M419" s="76"/>
      <c r="N419" s="76"/>
      <c r="O419" s="76"/>
      <c r="P419" s="76"/>
      <c r="Q419" s="76"/>
      <c r="R419" s="76"/>
      <c r="CA419" s="76"/>
    </row>
    <row r="420" s="102" customFormat="true" ht="12" hidden="false" customHeight="false" outlineLevel="0" collapsed="false">
      <c r="A420" s="138" t="s">
        <v>401</v>
      </c>
      <c r="B420" s="139" t="s">
        <v>229</v>
      </c>
      <c r="C420" s="115" t="n">
        <v>30</v>
      </c>
      <c r="D420" s="115" t="n">
        <v>435</v>
      </c>
      <c r="E420" s="115"/>
      <c r="G420" s="115"/>
      <c r="H420" s="115"/>
      <c r="J420" s="115"/>
    </row>
    <row r="421" s="97" customFormat="true" ht="11.25" hidden="false" customHeight="false" outlineLevel="0" collapsed="false">
      <c r="A421" s="132" t="s">
        <v>230</v>
      </c>
      <c r="B421" s="133" t="n">
        <v>36110</v>
      </c>
      <c r="C421" s="107" t="n">
        <v>65</v>
      </c>
      <c r="D421" s="107" t="n">
        <v>350</v>
      </c>
      <c r="E421" s="74" t="n">
        <v>65</v>
      </c>
      <c r="G421" s="107"/>
      <c r="H421" s="107"/>
      <c r="J421" s="107"/>
      <c r="BJ421" s="97" t="n">
        <v>10000</v>
      </c>
      <c r="CQ421" s="97" t="n">
        <v>30</v>
      </c>
      <c r="CR421" s="97" t="n">
        <v>1200</v>
      </c>
      <c r="CS421" s="97" t="n">
        <f aca="false">+CR421+CQ421</f>
        <v>1230</v>
      </c>
      <c r="CT421" s="97" t="n">
        <v>44700</v>
      </c>
      <c r="CV421" s="97" t="n">
        <v>40</v>
      </c>
      <c r="CW421" s="97" t="n">
        <v>38</v>
      </c>
      <c r="CX421" s="145" t="n">
        <v>19</v>
      </c>
    </row>
    <row r="422" customFormat="false" ht="11.25" hidden="false" customHeight="false" outlineLevel="0" collapsed="false">
      <c r="A422" s="135" t="s">
        <v>230</v>
      </c>
      <c r="B422" s="136" t="n">
        <v>36126</v>
      </c>
      <c r="C422" s="111" t="n">
        <v>65</v>
      </c>
      <c r="D422" s="111" t="n">
        <v>225</v>
      </c>
      <c r="E422" s="74" t="n">
        <v>65</v>
      </c>
      <c r="F422" s="76"/>
      <c r="G422" s="111"/>
      <c r="H422" s="111"/>
      <c r="I422" s="76"/>
      <c r="J422" s="111"/>
      <c r="K422" s="76"/>
      <c r="L422" s="76"/>
      <c r="M422" s="76"/>
      <c r="N422" s="76"/>
      <c r="O422" s="76"/>
      <c r="P422" s="76"/>
      <c r="Q422" s="76"/>
      <c r="R422" s="76"/>
      <c r="BJ422" s="76" t="n">
        <v>10000</v>
      </c>
      <c r="CA422" s="76"/>
      <c r="CQ422" s="76" t="n">
        <v>30</v>
      </c>
      <c r="CR422" s="76" t="n">
        <v>1200</v>
      </c>
      <c r="CS422" s="76" t="n">
        <f aca="false">+CR422+CQ422</f>
        <v>1230</v>
      </c>
      <c r="CT422" s="76" t="n">
        <v>45150</v>
      </c>
      <c r="CV422" s="76" t="n">
        <v>20</v>
      </c>
      <c r="CW422" s="76" t="n">
        <v>38</v>
      </c>
      <c r="CX422" s="145" t="n">
        <v>20</v>
      </c>
    </row>
    <row r="423" customFormat="false" ht="11.25" hidden="false" customHeight="false" outlineLevel="0" collapsed="false">
      <c r="A423" s="135" t="s">
        <v>230</v>
      </c>
      <c r="B423" s="136" t="n">
        <v>36137</v>
      </c>
      <c r="C423" s="111" t="n">
        <v>65</v>
      </c>
      <c r="D423" s="111" t="n">
        <v>75</v>
      </c>
      <c r="E423" s="74" t="n">
        <v>65</v>
      </c>
      <c r="F423" s="76"/>
      <c r="G423" s="111"/>
      <c r="H423" s="111"/>
      <c r="I423" s="76"/>
      <c r="J423" s="111"/>
      <c r="K423" s="76"/>
      <c r="L423" s="76"/>
      <c r="M423" s="76"/>
      <c r="N423" s="76"/>
      <c r="O423" s="76"/>
      <c r="P423" s="76"/>
      <c r="Q423" s="76"/>
      <c r="R423" s="76"/>
      <c r="BJ423" s="76" t="n">
        <v>10000</v>
      </c>
      <c r="CA423" s="76"/>
      <c r="CQ423" s="76" t="n">
        <v>30</v>
      </c>
      <c r="CR423" s="76" t="n">
        <v>1200</v>
      </c>
      <c r="CS423" s="76" t="n">
        <f aca="false">+CR423+CQ423</f>
        <v>1230</v>
      </c>
      <c r="CT423" s="76" t="n">
        <v>38400</v>
      </c>
      <c r="CV423" s="76" t="n">
        <v>40</v>
      </c>
      <c r="CW423" s="76" t="n">
        <v>32</v>
      </c>
      <c r="CX423" s="145" t="n">
        <v>18</v>
      </c>
    </row>
    <row r="424" customFormat="false" ht="11.25" hidden="false" customHeight="false" outlineLevel="0" collapsed="false">
      <c r="A424" s="135" t="s">
        <v>230</v>
      </c>
      <c r="B424" s="136" t="n">
        <v>36144</v>
      </c>
      <c r="C424" s="111" t="n">
        <v>65</v>
      </c>
      <c r="D424" s="111" t="n">
        <v>150</v>
      </c>
      <c r="E424" s="74" t="n">
        <v>65</v>
      </c>
      <c r="F424" s="76"/>
      <c r="G424" s="111"/>
      <c r="H424" s="111"/>
      <c r="I424" s="76"/>
      <c r="J424" s="111"/>
      <c r="K424" s="76"/>
      <c r="L424" s="76"/>
      <c r="M424" s="76"/>
      <c r="N424" s="76"/>
      <c r="O424" s="76"/>
      <c r="P424" s="76"/>
      <c r="Q424" s="76"/>
      <c r="R424" s="76"/>
      <c r="BJ424" s="76" t="n">
        <v>10000</v>
      </c>
      <c r="CA424" s="76"/>
      <c r="CQ424" s="76" t="n">
        <v>30</v>
      </c>
      <c r="CR424" s="76" t="n">
        <v>1200</v>
      </c>
      <c r="CS424" s="76" t="n">
        <f aca="false">+CR424+CQ424</f>
        <v>1230</v>
      </c>
      <c r="CT424" s="76" t="n">
        <v>43200</v>
      </c>
      <c r="CV424" s="76" t="n">
        <v>40</v>
      </c>
      <c r="CW424" s="76" t="n">
        <v>32</v>
      </c>
      <c r="CX424" s="145" t="n">
        <v>20</v>
      </c>
    </row>
    <row r="425" customFormat="false" ht="11.25" hidden="false" customHeight="false" outlineLevel="0" collapsed="false">
      <c r="A425" s="135" t="s">
        <v>230</v>
      </c>
      <c r="B425" s="136" t="n">
        <v>36174</v>
      </c>
      <c r="C425" s="111" t="n">
        <v>65</v>
      </c>
      <c r="D425" s="111" t="n">
        <v>130</v>
      </c>
      <c r="E425" s="111"/>
      <c r="F425" s="76"/>
      <c r="G425" s="111"/>
      <c r="H425" s="111"/>
      <c r="I425" s="76"/>
      <c r="J425" s="111"/>
      <c r="K425" s="76"/>
      <c r="L425" s="76"/>
      <c r="M425" s="76"/>
      <c r="N425" s="76"/>
      <c r="O425" s="76"/>
      <c r="P425" s="76"/>
      <c r="Q425" s="76"/>
      <c r="R425" s="76"/>
      <c r="CA425" s="76"/>
    </row>
    <row r="426" customFormat="false" ht="11.25" hidden="false" customHeight="false" outlineLevel="0" collapsed="false">
      <c r="A426" s="135" t="s">
        <v>230</v>
      </c>
      <c r="B426" s="136" t="n">
        <v>36185</v>
      </c>
      <c r="C426" s="111" t="n">
        <v>65</v>
      </c>
      <c r="D426" s="111" t="n">
        <v>180</v>
      </c>
      <c r="E426" s="111"/>
      <c r="F426" s="76"/>
      <c r="G426" s="111"/>
      <c r="H426" s="111"/>
      <c r="I426" s="76"/>
      <c r="J426" s="111"/>
      <c r="K426" s="76"/>
      <c r="L426" s="76"/>
      <c r="M426" s="76"/>
      <c r="N426" s="76"/>
      <c r="O426" s="76"/>
      <c r="P426" s="76"/>
      <c r="Q426" s="76"/>
      <c r="R426" s="76"/>
      <c r="CA426" s="76"/>
    </row>
    <row r="427" customFormat="false" ht="11.25" hidden="false" customHeight="false" outlineLevel="0" collapsed="false">
      <c r="A427" s="135" t="s">
        <v>230</v>
      </c>
      <c r="B427" s="136" t="n">
        <v>36200</v>
      </c>
      <c r="C427" s="111" t="n">
        <v>65</v>
      </c>
      <c r="D427" s="111" t="n">
        <v>220</v>
      </c>
      <c r="E427" s="111"/>
      <c r="F427" s="76"/>
      <c r="G427" s="111"/>
      <c r="H427" s="111"/>
      <c r="I427" s="76"/>
      <c r="J427" s="111"/>
      <c r="K427" s="76"/>
      <c r="L427" s="76"/>
      <c r="M427" s="76"/>
      <c r="N427" s="76"/>
      <c r="O427" s="76"/>
      <c r="P427" s="76"/>
      <c r="Q427" s="76"/>
      <c r="R427" s="76"/>
      <c r="CA427" s="76"/>
    </row>
    <row r="428" s="102" customFormat="true" ht="12" hidden="false" customHeight="false" outlineLevel="0" collapsed="false">
      <c r="A428" s="138" t="s">
        <v>230</v>
      </c>
      <c r="B428" s="139" t="n">
        <v>36215</v>
      </c>
      <c r="C428" s="115" t="n">
        <v>65</v>
      </c>
      <c r="D428" s="115" t="n">
        <v>160</v>
      </c>
      <c r="E428" s="115"/>
      <c r="G428" s="115"/>
      <c r="H428" s="115"/>
      <c r="J428" s="115"/>
    </row>
    <row r="429" s="97" customFormat="true" ht="11.25" hidden="false" customHeight="false" outlineLevel="0" collapsed="false">
      <c r="A429" s="132" t="s">
        <v>234</v>
      </c>
      <c r="B429" s="133" t="n">
        <v>36126</v>
      </c>
      <c r="C429" s="107" t="n">
        <v>10</v>
      </c>
      <c r="D429" s="107" t="n">
        <v>1.7</v>
      </c>
      <c r="E429" s="189" t="n">
        <v>240</v>
      </c>
      <c r="G429" s="107"/>
      <c r="H429" s="107"/>
      <c r="J429" s="107"/>
      <c r="BR429" s="97" t="n">
        <v>3009</v>
      </c>
      <c r="CQ429" s="97" t="n">
        <v>881</v>
      </c>
      <c r="CR429" s="97" t="n">
        <v>0</v>
      </c>
      <c r="CS429" s="97" t="n">
        <f aca="false">+CR429+CQ429</f>
        <v>881</v>
      </c>
      <c r="CT429" s="97" t="n">
        <v>58320</v>
      </c>
      <c r="CU429" s="97" t="n">
        <v>0</v>
      </c>
      <c r="CV429" s="97" t="n">
        <v>0</v>
      </c>
      <c r="CW429" s="97" t="n">
        <f aca="false">30+5+33+6</f>
        <v>74</v>
      </c>
      <c r="CX429" s="189" t="n">
        <v>24</v>
      </c>
      <c r="CY429" s="97" t="n">
        <v>0</v>
      </c>
    </row>
    <row r="430" customFormat="false" ht="11.25" hidden="false" customHeight="false" outlineLevel="0" collapsed="false">
      <c r="A430" s="135" t="s">
        <v>234</v>
      </c>
      <c r="B430" s="136" t="n">
        <v>36158</v>
      </c>
      <c r="C430" s="111" t="n">
        <v>10</v>
      </c>
      <c r="D430" s="111" t="n">
        <v>2</v>
      </c>
      <c r="E430" s="145" t="n">
        <v>260</v>
      </c>
      <c r="F430" s="76"/>
      <c r="G430" s="111"/>
      <c r="H430" s="111"/>
      <c r="I430" s="76"/>
      <c r="J430" s="111"/>
      <c r="K430" s="76"/>
      <c r="L430" s="76"/>
      <c r="M430" s="76"/>
      <c r="N430" s="76"/>
      <c r="O430" s="76"/>
      <c r="P430" s="76"/>
      <c r="Q430" s="76"/>
      <c r="R430" s="76"/>
      <c r="BR430" s="76" t="n">
        <v>3414</v>
      </c>
      <c r="CA430" s="76"/>
      <c r="CR430" s="76" t="n">
        <v>0</v>
      </c>
      <c r="CS430" s="97"/>
      <c r="CT430" s="76" t="n">
        <v>80280</v>
      </c>
      <c r="CU430" s="76" t="n">
        <v>0</v>
      </c>
      <c r="CV430" s="76" t="n">
        <v>0</v>
      </c>
      <c r="CW430" s="76" t="n">
        <f aca="false">35+39</f>
        <v>74</v>
      </c>
      <c r="CX430" s="145" t="n">
        <v>26</v>
      </c>
      <c r="CY430" s="76" t="n">
        <v>0</v>
      </c>
    </row>
    <row r="431" customFormat="false" ht="11.25" hidden="false" customHeight="false" outlineLevel="0" collapsed="false">
      <c r="A431" s="135" t="s">
        <v>234</v>
      </c>
      <c r="B431" s="136" t="n">
        <v>36172</v>
      </c>
      <c r="C431" s="111" t="n">
        <v>10</v>
      </c>
      <c r="D431" s="111" t="n">
        <v>30</v>
      </c>
      <c r="E431" s="145" t="n">
        <v>240</v>
      </c>
      <c r="F431" s="76"/>
      <c r="G431" s="111"/>
      <c r="H431" s="111"/>
      <c r="I431" s="76"/>
      <c r="J431" s="111"/>
      <c r="K431" s="76"/>
      <c r="L431" s="76"/>
      <c r="M431" s="76"/>
      <c r="N431" s="76"/>
      <c r="O431" s="76"/>
      <c r="P431" s="76"/>
      <c r="Q431" s="76"/>
      <c r="R431" s="76"/>
      <c r="BR431" s="76" t="n">
        <v>4233</v>
      </c>
      <c r="CA431" s="76"/>
      <c r="CQ431" s="76" t="n">
        <v>1120</v>
      </c>
      <c r="CR431" s="76" t="n">
        <v>0</v>
      </c>
      <c r="CS431" s="97" t="n">
        <f aca="false">+CR431+CQ431</f>
        <v>1120</v>
      </c>
      <c r="CT431" s="76" t="n">
        <v>58680</v>
      </c>
      <c r="CU431" s="76" t="n">
        <v>0</v>
      </c>
      <c r="CV431" s="76" t="n">
        <v>0</v>
      </c>
      <c r="CW431" s="76" t="n">
        <f aca="false">4+24+5+35+6</f>
        <v>74</v>
      </c>
      <c r="CX431" s="145" t="n">
        <v>24</v>
      </c>
      <c r="CY431" s="76" t="n">
        <v>0</v>
      </c>
    </row>
    <row r="432" s="102" customFormat="true" ht="12" hidden="false" customHeight="false" outlineLevel="0" collapsed="false">
      <c r="A432" s="138" t="s">
        <v>234</v>
      </c>
      <c r="B432" s="139" t="n">
        <v>36217</v>
      </c>
      <c r="C432" s="115" t="n">
        <v>10</v>
      </c>
      <c r="D432" s="115" t="n">
        <v>114</v>
      </c>
      <c r="E432" s="148" t="n">
        <v>240</v>
      </c>
      <c r="G432" s="115"/>
      <c r="H432" s="115"/>
      <c r="J432" s="115"/>
      <c r="BR432" s="102" t="n">
        <v>2947</v>
      </c>
      <c r="CR432" s="102" t="n">
        <v>0</v>
      </c>
      <c r="CS432" s="97"/>
      <c r="CU432" s="102" t="n">
        <v>0</v>
      </c>
      <c r="CV432" s="102" t="n">
        <v>0</v>
      </c>
      <c r="CW432" s="102" t="n">
        <f aca="false">4+24+4+35+6</f>
        <v>73</v>
      </c>
      <c r="CX432" s="148" t="n">
        <v>24</v>
      </c>
      <c r="CY432" s="102" t="n">
        <v>0</v>
      </c>
    </row>
    <row r="433" s="97" customFormat="true" ht="11.25" hidden="false" customHeight="false" outlineLevel="0" collapsed="false">
      <c r="A433" s="132" t="s">
        <v>402</v>
      </c>
      <c r="B433" s="133" t="n">
        <v>36117</v>
      </c>
      <c r="C433" s="91" t="n">
        <v>13.3</v>
      </c>
      <c r="D433" s="107" t="n">
        <v>1000</v>
      </c>
      <c r="E433" s="107"/>
      <c r="G433" s="107"/>
      <c r="H433" s="107"/>
      <c r="J433" s="107"/>
      <c r="AL433" s="97" t="n">
        <v>184721</v>
      </c>
      <c r="CQ433" s="97" t="n">
        <v>147</v>
      </c>
      <c r="CR433" s="97" t="n">
        <v>350</v>
      </c>
      <c r="CS433" s="97" t="n">
        <f aca="false">+CR433+CQ433</f>
        <v>497</v>
      </c>
      <c r="CT433" s="97" t="n">
        <v>89214</v>
      </c>
      <c r="CV433" s="97" t="n">
        <v>10</v>
      </c>
      <c r="CW433" s="97" t="n">
        <v>92</v>
      </c>
    </row>
    <row r="434" customFormat="false" ht="11.25" hidden="false" customHeight="false" outlineLevel="0" collapsed="false">
      <c r="A434" s="142" t="s">
        <v>402</v>
      </c>
      <c r="B434" s="136" t="n">
        <v>36140</v>
      </c>
      <c r="C434" s="155" t="n">
        <v>11.5</v>
      </c>
      <c r="D434" s="111"/>
      <c r="E434" s="111"/>
      <c r="F434" s="76"/>
      <c r="G434" s="111"/>
      <c r="H434" s="111"/>
      <c r="I434" s="76"/>
      <c r="J434" s="111"/>
      <c r="K434" s="76"/>
      <c r="L434" s="76"/>
      <c r="M434" s="76"/>
      <c r="N434" s="76"/>
      <c r="O434" s="76"/>
      <c r="P434" s="76"/>
      <c r="Q434" s="76"/>
      <c r="R434" s="76"/>
      <c r="AL434" s="76" t="n">
        <v>270001</v>
      </c>
      <c r="CA434" s="76"/>
      <c r="CQ434" s="76" t="n">
        <v>155</v>
      </c>
      <c r="CR434" s="76" t="n">
        <v>350</v>
      </c>
      <c r="CS434" s="76" t="n">
        <f aca="false">+CR434+CQ434</f>
        <v>505</v>
      </c>
      <c r="CT434" s="76" t="n">
        <v>106202</v>
      </c>
      <c r="CV434" s="76" t="n">
        <v>10</v>
      </c>
      <c r="CW434" s="76" t="n">
        <v>99</v>
      </c>
    </row>
    <row r="435" customFormat="false" ht="11.25" hidden="false" customHeight="false" outlineLevel="0" collapsed="false">
      <c r="A435" s="142" t="s">
        <v>402</v>
      </c>
      <c r="B435" s="136" t="n">
        <v>36185</v>
      </c>
      <c r="C435" s="155" t="n">
        <v>9.8</v>
      </c>
      <c r="D435" s="111" t="n">
        <v>3200</v>
      </c>
      <c r="E435" s="111"/>
      <c r="F435" s="76"/>
      <c r="G435" s="111"/>
      <c r="H435" s="111"/>
      <c r="I435" s="76"/>
      <c r="J435" s="111"/>
      <c r="K435" s="76"/>
      <c r="L435" s="76"/>
      <c r="M435" s="76"/>
      <c r="N435" s="76"/>
      <c r="O435" s="76"/>
      <c r="P435" s="76"/>
      <c r="Q435" s="76"/>
      <c r="R435" s="76"/>
      <c r="AL435" s="76" t="n">
        <v>205573</v>
      </c>
      <c r="CA435" s="76"/>
      <c r="CQ435" s="76" t="n">
        <v>75</v>
      </c>
      <c r="CR435" s="76" t="n">
        <v>350</v>
      </c>
      <c r="CS435" s="76" t="n">
        <f aca="false">+CR435+CQ435</f>
        <v>425</v>
      </c>
      <c r="CT435" s="76" t="n">
        <v>89080</v>
      </c>
      <c r="CV435" s="76" t="n">
        <v>10</v>
      </c>
      <c r="CW435" s="76" t="n">
        <v>99</v>
      </c>
    </row>
    <row r="436" s="102" customFormat="true" ht="12" hidden="false" customHeight="false" outlineLevel="0" collapsed="false">
      <c r="A436" s="164" t="s">
        <v>402</v>
      </c>
      <c r="B436" s="127"/>
      <c r="C436" s="127"/>
      <c r="D436" s="127"/>
      <c r="E436" s="127"/>
      <c r="G436" s="127"/>
      <c r="H436" s="127"/>
      <c r="J436" s="127"/>
      <c r="AL436" s="102" t="n">
        <v>175928</v>
      </c>
      <c r="CQ436" s="102" t="n">
        <v>327</v>
      </c>
      <c r="CR436" s="102" t="n">
        <v>350</v>
      </c>
      <c r="CS436" s="102" t="n">
        <f aca="false">+CR436+CQ436</f>
        <v>677</v>
      </c>
      <c r="CT436" s="102" t="n">
        <v>88790</v>
      </c>
      <c r="CV436" s="102" t="n">
        <v>10</v>
      </c>
      <c r="CW436" s="102" t="n">
        <v>95</v>
      </c>
    </row>
    <row r="437" s="97" customFormat="true" ht="11.25" hidden="false" customHeight="false" outlineLevel="0" collapsed="false">
      <c r="A437" s="116" t="s">
        <v>403</v>
      </c>
      <c r="B437" s="117" t="n">
        <v>36105</v>
      </c>
      <c r="C437" s="89" t="n">
        <v>158</v>
      </c>
      <c r="D437" s="89" t="n">
        <v>1530</v>
      </c>
      <c r="E437" s="89" t="n">
        <v>3784</v>
      </c>
      <c r="G437" s="89"/>
      <c r="H437" s="89"/>
      <c r="J437" s="89"/>
      <c r="AL437" s="97" t="n">
        <v>522835</v>
      </c>
      <c r="CQ437" s="97" t="n">
        <f aca="false">1499+277</f>
        <v>1776</v>
      </c>
      <c r="CR437" s="97" t="n">
        <v>2400</v>
      </c>
      <c r="CS437" s="97" t="n">
        <f aca="false">+CR437+CQ437</f>
        <v>4176</v>
      </c>
      <c r="CT437" s="76" t="n">
        <f aca="false">114660+22520</f>
        <v>137180</v>
      </c>
      <c r="CU437" s="97" t="n">
        <v>45810</v>
      </c>
      <c r="CV437" s="97" t="n">
        <v>0</v>
      </c>
      <c r="CW437" s="97" t="n">
        <v>101</v>
      </c>
      <c r="CX437" s="97" t="n">
        <v>24</v>
      </c>
      <c r="CY437" s="97" t="n">
        <v>0</v>
      </c>
      <c r="CZ437" s="97" t="s">
        <v>429</v>
      </c>
    </row>
    <row r="438" customFormat="false" ht="11.25" hidden="false" customHeight="false" outlineLevel="0" collapsed="false">
      <c r="A438" s="72" t="s">
        <v>403</v>
      </c>
      <c r="B438" s="73" t="n">
        <v>36131</v>
      </c>
      <c r="C438" s="74" t="n">
        <v>176</v>
      </c>
      <c r="D438" s="74" t="n">
        <v>950</v>
      </c>
      <c r="E438" s="74" t="n">
        <v>4586</v>
      </c>
      <c r="F438" s="76"/>
      <c r="I438" s="76"/>
      <c r="K438" s="76"/>
      <c r="L438" s="76"/>
      <c r="M438" s="76"/>
      <c r="N438" s="76"/>
      <c r="O438" s="76"/>
      <c r="P438" s="76"/>
      <c r="Q438" s="76"/>
      <c r="R438" s="76"/>
      <c r="AL438" s="76" t="n">
        <v>634412</v>
      </c>
      <c r="CA438" s="76"/>
      <c r="CQ438" s="76" t="n">
        <f aca="false">1333+245</f>
        <v>1578</v>
      </c>
      <c r="CR438" s="76" t="n">
        <v>2600</v>
      </c>
      <c r="CS438" s="97" t="n">
        <f aca="false">+CR438+CQ438</f>
        <v>4178</v>
      </c>
      <c r="CT438" s="76" t="n">
        <f aca="false">30000+147420</f>
        <v>177420</v>
      </c>
      <c r="CU438" s="76" t="n">
        <v>78530</v>
      </c>
      <c r="CV438" s="76" t="n">
        <v>6</v>
      </c>
      <c r="CW438" s="76" t="n">
        <v>101</v>
      </c>
      <c r="CX438" s="76" t="n">
        <v>26</v>
      </c>
      <c r="CY438" s="76" t="n">
        <v>0</v>
      </c>
      <c r="CZ438" s="76" t="s">
        <v>430</v>
      </c>
    </row>
    <row r="439" customFormat="false" ht="12" hidden="false" customHeight="false" outlineLevel="0" collapsed="false">
      <c r="A439" s="72" t="s">
        <v>403</v>
      </c>
      <c r="B439" s="73" t="n">
        <v>36140</v>
      </c>
      <c r="C439" s="74" t="n">
        <v>176</v>
      </c>
      <c r="D439" s="74" t="n">
        <v>1350</v>
      </c>
      <c r="E439" s="74" t="n">
        <v>4190</v>
      </c>
      <c r="F439" s="76"/>
      <c r="I439" s="76"/>
      <c r="K439" s="76"/>
      <c r="L439" s="76"/>
      <c r="M439" s="76"/>
      <c r="N439" s="76"/>
      <c r="O439" s="76"/>
      <c r="P439" s="76"/>
      <c r="Q439" s="76"/>
      <c r="R439" s="76"/>
      <c r="AL439" s="76" t="n">
        <v>580625</v>
      </c>
      <c r="CA439" s="76"/>
      <c r="CQ439" s="76" t="n">
        <f aca="false">1828+368</f>
        <v>2196</v>
      </c>
      <c r="CR439" s="76" t="n">
        <v>2400</v>
      </c>
      <c r="CS439" s="97" t="n">
        <f aca="false">+CR439+CQ439</f>
        <v>4596</v>
      </c>
      <c r="CT439" s="102" t="n">
        <f aca="false">25840+126000</f>
        <v>151840</v>
      </c>
      <c r="CU439" s="76" t="n">
        <v>73220</v>
      </c>
      <c r="CV439" s="76" t="n">
        <v>12</v>
      </c>
      <c r="CW439" s="76" t="n">
        <v>101</v>
      </c>
      <c r="CX439" s="76" t="n">
        <v>24</v>
      </c>
      <c r="CY439" s="76" t="n">
        <v>0</v>
      </c>
    </row>
    <row r="440" customFormat="false" ht="11.25" hidden="false" customHeight="false" outlineLevel="0" collapsed="false">
      <c r="A440" s="72" t="s">
        <v>403</v>
      </c>
      <c r="B440" s="73" t="n">
        <v>36173</v>
      </c>
      <c r="C440" s="74" t="n">
        <v>175</v>
      </c>
      <c r="D440" s="74" t="n">
        <v>1430</v>
      </c>
      <c r="F440" s="76"/>
      <c r="I440" s="76"/>
      <c r="K440" s="76"/>
      <c r="L440" s="76"/>
      <c r="M440" s="76"/>
      <c r="N440" s="76"/>
      <c r="O440" s="76"/>
      <c r="P440" s="76"/>
      <c r="Q440" s="76"/>
      <c r="R440" s="76"/>
      <c r="AL440" s="76" t="n">
        <v>531182</v>
      </c>
      <c r="CA440" s="76"/>
      <c r="CQ440" s="76" t="n">
        <f aca="false">1655+329</f>
        <v>1984</v>
      </c>
      <c r="CR440" s="76" t="n">
        <v>2200</v>
      </c>
      <c r="CS440" s="97" t="n">
        <f aca="false">+CR440+CQ440</f>
        <v>4184</v>
      </c>
      <c r="CU440" s="76" t="n">
        <v>81000</v>
      </c>
      <c r="CV440" s="76" t="n">
        <v>0</v>
      </c>
      <c r="CW440" s="76" t="n">
        <v>101</v>
      </c>
      <c r="CX440" s="76" t="n">
        <v>22</v>
      </c>
      <c r="CY440" s="76" t="n">
        <v>0</v>
      </c>
    </row>
    <row r="441" s="197" customFormat="true" ht="12" hidden="false" customHeight="false" outlineLevel="0" collapsed="false">
      <c r="A441" s="196" t="s">
        <v>403</v>
      </c>
      <c r="B441" s="210" t="n">
        <v>36195</v>
      </c>
      <c r="C441" s="198"/>
      <c r="D441" s="198" t="n">
        <v>1480</v>
      </c>
      <c r="E441" s="198"/>
      <c r="G441" s="198"/>
      <c r="H441" s="198"/>
      <c r="J441" s="198"/>
    </row>
    <row r="442" s="97" customFormat="true" ht="11.25" hidden="false" customHeight="false" outlineLevel="0" collapsed="false">
      <c r="A442" s="121" t="s">
        <v>239</v>
      </c>
      <c r="B442" s="117" t="n">
        <v>36115</v>
      </c>
      <c r="C442" s="89" t="n">
        <v>16</v>
      </c>
      <c r="D442" s="89" t="n">
        <v>80</v>
      </c>
      <c r="E442" s="89"/>
      <c r="G442" s="89"/>
      <c r="H442" s="89"/>
      <c r="J442" s="89"/>
      <c r="BE442" s="97" t="n">
        <v>50000</v>
      </c>
      <c r="BF442" s="97" t="n">
        <v>40000</v>
      </c>
      <c r="CQ442" s="97" t="n">
        <v>4</v>
      </c>
      <c r="CR442" s="97" t="n">
        <v>395</v>
      </c>
      <c r="CS442" s="97" t="n">
        <f aca="false">+CR442+CQ442</f>
        <v>399</v>
      </c>
      <c r="CT442" s="97" t="n">
        <v>29040</v>
      </c>
      <c r="CW442" s="97" t="n">
        <v>25</v>
      </c>
    </row>
    <row r="443" customFormat="false" ht="11.25" hidden="false" customHeight="false" outlineLevel="0" collapsed="false">
      <c r="A443" s="72" t="s">
        <v>239</v>
      </c>
      <c r="B443" s="73" t="n">
        <v>36138</v>
      </c>
      <c r="C443" s="74" t="n">
        <v>18</v>
      </c>
      <c r="D443" s="74" t="n">
        <v>95</v>
      </c>
      <c r="F443" s="76"/>
      <c r="I443" s="76"/>
      <c r="K443" s="76"/>
      <c r="L443" s="76"/>
      <c r="M443" s="76"/>
      <c r="N443" s="76"/>
      <c r="O443" s="76"/>
      <c r="P443" s="76"/>
      <c r="Q443" s="76"/>
      <c r="R443" s="76"/>
      <c r="BE443" s="76" t="n">
        <v>200000</v>
      </c>
      <c r="BF443" s="76" t="n">
        <v>100000</v>
      </c>
      <c r="CA443" s="76"/>
      <c r="CQ443" s="76" t="n">
        <v>0</v>
      </c>
      <c r="CR443" s="76" t="n">
        <v>540</v>
      </c>
      <c r="CS443" s="76" t="n">
        <f aca="false">+CR443+CQ443</f>
        <v>540</v>
      </c>
      <c r="CT443" s="76" t="n">
        <v>27900</v>
      </c>
      <c r="CW443" s="76" t="n">
        <v>23</v>
      </c>
    </row>
    <row r="444" customFormat="false" ht="11.25" hidden="false" customHeight="false" outlineLevel="0" collapsed="false">
      <c r="A444" s="72" t="s">
        <v>239</v>
      </c>
      <c r="B444" s="73" t="n">
        <v>36172</v>
      </c>
      <c r="C444" s="74" t="n">
        <v>12</v>
      </c>
      <c r="D444" s="74" t="n">
        <v>60</v>
      </c>
      <c r="F444" s="76"/>
      <c r="I444" s="76"/>
      <c r="K444" s="76"/>
      <c r="L444" s="76"/>
      <c r="M444" s="76"/>
      <c r="N444" s="76"/>
      <c r="O444" s="76"/>
      <c r="P444" s="76"/>
      <c r="Q444" s="76"/>
      <c r="R444" s="76"/>
      <c r="BE444" s="76" t="n">
        <v>0</v>
      </c>
      <c r="BF444" s="76" t="n">
        <v>20000</v>
      </c>
      <c r="CA444" s="76"/>
      <c r="CQ444" s="76" t="n">
        <v>0</v>
      </c>
      <c r="CR444" s="76" t="n">
        <v>230</v>
      </c>
      <c r="CS444" s="76" t="n">
        <f aca="false">+CR444+CQ444</f>
        <v>230</v>
      </c>
      <c r="CT444" s="76" t="n">
        <v>35640</v>
      </c>
      <c r="CW444" s="76" t="n">
        <v>23</v>
      </c>
    </row>
    <row r="445" s="102" customFormat="true" ht="12" hidden="false" customHeight="false" outlineLevel="0" collapsed="false">
      <c r="A445" s="119" t="s">
        <v>239</v>
      </c>
      <c r="B445" s="120" t="n">
        <v>36209</v>
      </c>
      <c r="C445" s="95" t="n">
        <v>13</v>
      </c>
      <c r="D445" s="95" t="n">
        <v>70</v>
      </c>
      <c r="E445" s="95"/>
      <c r="G445" s="95"/>
      <c r="H445" s="95"/>
      <c r="J445" s="95"/>
      <c r="BE445" s="102" t="n">
        <v>0</v>
      </c>
      <c r="BF445" s="102" t="n">
        <v>25000</v>
      </c>
      <c r="CQ445" s="102" t="n">
        <v>0</v>
      </c>
      <c r="CR445" s="102" t="n">
        <v>310</v>
      </c>
      <c r="CS445" s="102" t="n">
        <f aca="false">+CR445+CQ445</f>
        <v>310</v>
      </c>
      <c r="CT445" s="102" t="n">
        <v>20700</v>
      </c>
      <c r="CW445" s="102" t="n">
        <v>17</v>
      </c>
    </row>
    <row r="446" s="97" customFormat="true" ht="11.25" hidden="false" customHeight="false" outlineLevel="0" collapsed="false">
      <c r="A446" s="121" t="s">
        <v>240</v>
      </c>
      <c r="B446" s="117" t="n">
        <v>36123</v>
      </c>
      <c r="C446" s="89" t="n">
        <v>32</v>
      </c>
      <c r="D446" s="89" t="n">
        <v>65</v>
      </c>
      <c r="E446" s="174" t="n">
        <f aca="false">670+128</f>
        <v>798</v>
      </c>
      <c r="G446" s="89"/>
      <c r="H446" s="89"/>
      <c r="J446" s="89"/>
      <c r="BB446" s="97" t="n">
        <f aca="false">1489.056+292.29</f>
        <v>1781.346</v>
      </c>
      <c r="CQ446" s="97" t="n">
        <v>581</v>
      </c>
      <c r="CR446" s="97" t="n">
        <v>2000</v>
      </c>
      <c r="CS446" s="97" t="n">
        <f aca="false">+CR446+CQ446</f>
        <v>2581</v>
      </c>
      <c r="CT446" s="97" t="n">
        <v>38100</v>
      </c>
      <c r="CV446" s="97" t="n">
        <v>6</v>
      </c>
      <c r="CW446" s="97" t="n">
        <f aca="false">31+46</f>
        <v>77</v>
      </c>
      <c r="CX446" s="174" t="n">
        <v>25</v>
      </c>
    </row>
    <row r="447" customFormat="false" ht="11.25" hidden="false" customHeight="false" outlineLevel="0" collapsed="false">
      <c r="A447" s="72" t="s">
        <v>240</v>
      </c>
      <c r="B447" s="73" t="n">
        <v>36159</v>
      </c>
      <c r="C447" s="74" t="n">
        <v>38</v>
      </c>
      <c r="D447" s="74" t="n">
        <v>30</v>
      </c>
      <c r="E447" s="76" t="n">
        <f aca="false">832+166</f>
        <v>998</v>
      </c>
      <c r="F447" s="76"/>
      <c r="I447" s="76"/>
      <c r="K447" s="76"/>
      <c r="L447" s="76"/>
      <c r="M447" s="76"/>
      <c r="N447" s="76"/>
      <c r="O447" s="76"/>
      <c r="P447" s="76"/>
      <c r="Q447" s="76"/>
      <c r="R447" s="76"/>
      <c r="BB447" s="76" t="n">
        <f aca="false">1850.952+360.626</f>
        <v>2211.578</v>
      </c>
      <c r="CA447" s="76"/>
      <c r="CQ447" s="76" t="n">
        <v>792</v>
      </c>
      <c r="CR447" s="76" t="n">
        <v>2416</v>
      </c>
      <c r="CS447" s="76" t="n">
        <f aca="false">+CR447+CQ447</f>
        <v>3208</v>
      </c>
      <c r="CT447" s="76" t="n">
        <v>51300</v>
      </c>
      <c r="CV447" s="76" t="n">
        <v>6</v>
      </c>
      <c r="CW447" s="76" t="n">
        <v>77</v>
      </c>
      <c r="CX447" s="76" t="n">
        <v>26</v>
      </c>
    </row>
    <row r="448" customFormat="false" ht="11.25" hidden="false" customHeight="false" outlineLevel="0" collapsed="false">
      <c r="A448" s="72" t="s">
        <v>240</v>
      </c>
      <c r="B448" s="73" t="n">
        <v>36189</v>
      </c>
      <c r="C448" s="74" t="n">
        <v>30</v>
      </c>
      <c r="D448" s="74" t="n">
        <v>45</v>
      </c>
      <c r="E448" s="76" t="n">
        <f aca="false">596+114</f>
        <v>710</v>
      </c>
      <c r="F448" s="76"/>
      <c r="I448" s="76"/>
      <c r="K448" s="76"/>
      <c r="L448" s="76"/>
      <c r="M448" s="76"/>
      <c r="N448" s="76"/>
      <c r="O448" s="76"/>
      <c r="P448" s="76"/>
      <c r="Q448" s="76"/>
      <c r="R448" s="76"/>
      <c r="BB448" s="76" t="n">
        <f aca="false">1325.754+259.568</f>
        <v>1585.322</v>
      </c>
      <c r="CA448" s="76"/>
      <c r="CQ448" s="76" t="n">
        <v>618</v>
      </c>
      <c r="CR448" s="76" t="n">
        <v>1678</v>
      </c>
      <c r="CS448" s="76" t="n">
        <f aca="false">+CR448+CQ448</f>
        <v>2296</v>
      </c>
      <c r="CT448" s="76" t="n">
        <v>36900</v>
      </c>
      <c r="CV448" s="76" t="n">
        <v>5</v>
      </c>
      <c r="CW448" s="76" t="n">
        <v>77</v>
      </c>
      <c r="CX448" s="76" t="n">
        <v>24</v>
      </c>
    </row>
    <row r="449" s="102" customFormat="true" ht="12" hidden="false" customHeight="false" outlineLevel="0" collapsed="false">
      <c r="A449" s="119" t="s">
        <v>240</v>
      </c>
      <c r="B449" s="120" t="n">
        <v>36216</v>
      </c>
      <c r="C449" s="95" t="n">
        <v>33</v>
      </c>
      <c r="D449" s="95" t="n">
        <v>80</v>
      </c>
      <c r="E449" s="102" t="n">
        <f aca="false">660+123</f>
        <v>783</v>
      </c>
      <c r="G449" s="95"/>
      <c r="H449" s="95"/>
      <c r="J449" s="95"/>
      <c r="BB449" s="102" t="n">
        <f aca="false">1435.608+287.634</f>
        <v>1723.242</v>
      </c>
      <c r="CQ449" s="102" t="n">
        <v>718</v>
      </c>
      <c r="CR449" s="102" t="n">
        <v>1788</v>
      </c>
      <c r="CS449" s="102" t="n">
        <f aca="false">+CR449+CQ449</f>
        <v>2506</v>
      </c>
      <c r="CT449" s="102" t="n">
        <v>35700</v>
      </c>
      <c r="CV449" s="102" t="n">
        <v>9</v>
      </c>
      <c r="CW449" s="102" t="n">
        <v>77</v>
      </c>
      <c r="CX449" s="102" t="n">
        <v>24</v>
      </c>
    </row>
    <row r="450" s="144" customFormat="true" ht="11.25" hidden="false" customHeight="false" outlineLevel="0" collapsed="false">
      <c r="A450" s="121" t="s">
        <v>241</v>
      </c>
      <c r="B450" s="117" t="n">
        <v>36105</v>
      </c>
      <c r="C450" s="184" t="n">
        <v>2.2</v>
      </c>
      <c r="D450" s="89" t="n">
        <v>171</v>
      </c>
      <c r="E450" s="189" t="n">
        <v>29</v>
      </c>
      <c r="F450" s="97"/>
      <c r="G450" s="89"/>
      <c r="H450" s="89"/>
      <c r="I450" s="97"/>
      <c r="J450" s="89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 t="n">
        <v>500</v>
      </c>
      <c r="CC450" s="97"/>
      <c r="CD450" s="97"/>
      <c r="CE450" s="97"/>
      <c r="CF450" s="97"/>
      <c r="CG450" s="97"/>
      <c r="CH450" s="97"/>
      <c r="CI450" s="97"/>
      <c r="CJ450" s="97"/>
      <c r="CQ450" s="97" t="n">
        <v>395</v>
      </c>
      <c r="CR450" s="97"/>
      <c r="CS450" s="97"/>
      <c r="CT450" s="97" t="n">
        <v>70000</v>
      </c>
      <c r="CU450" s="97"/>
      <c r="CV450" s="97" t="n">
        <v>30.78</v>
      </c>
      <c r="CW450" s="97" t="n">
        <f aca="false">6+28+8</f>
        <v>42</v>
      </c>
      <c r="CX450" s="189" t="n">
        <v>20</v>
      </c>
    </row>
    <row r="451" s="145" customFormat="true" ht="11.25" hidden="false" customHeight="false" outlineLevel="0" collapsed="false">
      <c r="A451" s="72" t="s">
        <v>241</v>
      </c>
      <c r="B451" s="73" t="n">
        <v>36130</v>
      </c>
      <c r="C451" s="185" t="n">
        <v>0.07</v>
      </c>
      <c r="D451" s="74" t="n">
        <v>200</v>
      </c>
      <c r="E451" s="145" t="n">
        <v>66</v>
      </c>
      <c r="F451" s="76"/>
      <c r="G451" s="74"/>
      <c r="H451" s="74"/>
      <c r="I451" s="76"/>
      <c r="J451" s="74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 t="n">
        <v>500</v>
      </c>
      <c r="CC451" s="76"/>
      <c r="CD451" s="76"/>
      <c r="CE451" s="76"/>
      <c r="CF451" s="76"/>
      <c r="CG451" s="76"/>
      <c r="CH451" s="76"/>
      <c r="CI451" s="76"/>
      <c r="CJ451" s="76"/>
      <c r="CQ451" s="76" t="n">
        <v>292</v>
      </c>
      <c r="CR451" s="76"/>
      <c r="CS451" s="76"/>
      <c r="CT451" s="76" t="n">
        <v>59000</v>
      </c>
      <c r="CU451" s="76"/>
      <c r="CV451" s="76" t="n">
        <v>15.7</v>
      </c>
      <c r="CW451" s="76" t="n">
        <v>42</v>
      </c>
      <c r="CX451" s="145" t="n">
        <v>18</v>
      </c>
    </row>
    <row r="452" customFormat="false" ht="11.25" hidden="false" customHeight="false" outlineLevel="0" collapsed="false">
      <c r="A452" s="72" t="s">
        <v>241</v>
      </c>
      <c r="B452" s="73" t="n">
        <v>36173</v>
      </c>
      <c r="C452" s="185" t="n">
        <v>5.9</v>
      </c>
      <c r="D452" s="74" t="n">
        <v>377</v>
      </c>
      <c r="E452" s="145" t="n">
        <v>54</v>
      </c>
      <c r="F452" s="76"/>
      <c r="I452" s="76"/>
      <c r="K452" s="76"/>
      <c r="L452" s="76"/>
      <c r="M452" s="76"/>
      <c r="N452" s="76"/>
      <c r="O452" s="76"/>
      <c r="P452" s="76"/>
      <c r="Q452" s="76"/>
      <c r="R452" s="76"/>
      <c r="CA452" s="76"/>
      <c r="CB452" s="76" t="n">
        <v>500</v>
      </c>
      <c r="CQ452" s="76" t="n">
        <v>523</v>
      </c>
      <c r="CT452" s="76" t="n">
        <v>86000</v>
      </c>
      <c r="CV452" s="76" t="n">
        <v>28.8</v>
      </c>
      <c r="CW452" s="76" t="n">
        <v>42</v>
      </c>
      <c r="CX452" s="145" t="n">
        <v>15</v>
      </c>
    </row>
    <row r="453" s="102" customFormat="true" ht="12" hidden="false" customHeight="false" outlineLevel="0" collapsed="false">
      <c r="A453" s="119" t="s">
        <v>241</v>
      </c>
      <c r="B453" s="120" t="n">
        <v>36195</v>
      </c>
      <c r="C453" s="186" t="n">
        <v>3</v>
      </c>
      <c r="D453" s="95" t="n">
        <v>213</v>
      </c>
      <c r="E453" s="148" t="n">
        <v>115</v>
      </c>
      <c r="G453" s="95"/>
      <c r="H453" s="95"/>
      <c r="J453" s="95"/>
      <c r="CB453" s="102" t="n">
        <v>500</v>
      </c>
      <c r="CQ453" s="102" t="n">
        <v>593</v>
      </c>
      <c r="CT453" s="102" t="n">
        <v>92000</v>
      </c>
      <c r="CV453" s="102" t="n">
        <v>29.47</v>
      </c>
      <c r="CW453" s="102" t="n">
        <f aca="false">6+17+17+2</f>
        <v>42</v>
      </c>
      <c r="CX453" s="148" t="n">
        <v>20</v>
      </c>
    </row>
    <row r="454" s="97" customFormat="true" ht="11.25" hidden="false" customHeight="false" outlineLevel="0" collapsed="false">
      <c r="A454" s="116" t="s">
        <v>242</v>
      </c>
      <c r="B454" s="117" t="n">
        <v>36217</v>
      </c>
      <c r="C454" s="89" t="n">
        <v>39</v>
      </c>
      <c r="D454" s="89" t="n">
        <v>545</v>
      </c>
      <c r="E454" s="174" t="n">
        <f aca="false">1090+299</f>
        <v>1389</v>
      </c>
      <c r="G454" s="89"/>
      <c r="H454" s="89"/>
      <c r="J454" s="89"/>
      <c r="AR454" s="97" t="n">
        <v>1200</v>
      </c>
      <c r="AS454" s="97" t="n">
        <v>324</v>
      </c>
      <c r="CQ454" s="97" t="n">
        <v>654</v>
      </c>
      <c r="CR454" s="97" t="n">
        <v>2370</v>
      </c>
      <c r="CS454" s="97" t="n">
        <f aca="false">+CR454+CQ454</f>
        <v>3024</v>
      </c>
      <c r="CT454" s="97" t="n">
        <v>42800</v>
      </c>
      <c r="CV454" s="97" t="n">
        <v>23.3</v>
      </c>
      <c r="CW454" s="97" t="n">
        <v>18</v>
      </c>
      <c r="CX454" s="189" t="n">
        <v>26</v>
      </c>
    </row>
    <row r="455" customFormat="false" ht="11.25" hidden="false" customHeight="false" outlineLevel="0" collapsed="false">
      <c r="A455" s="72" t="s">
        <v>242</v>
      </c>
      <c r="B455" s="73" t="s">
        <v>243</v>
      </c>
      <c r="C455" s="74" t="n">
        <v>61</v>
      </c>
      <c r="E455" s="76" t="n">
        <f aca="false">1245+403</f>
        <v>1648</v>
      </c>
      <c r="F455" s="76"/>
      <c r="I455" s="76"/>
      <c r="K455" s="76"/>
      <c r="L455" s="76"/>
      <c r="M455" s="76"/>
      <c r="N455" s="76"/>
      <c r="O455" s="76"/>
      <c r="P455" s="76"/>
      <c r="Q455" s="76"/>
      <c r="R455" s="76"/>
      <c r="AR455" s="76" t="n">
        <v>495</v>
      </c>
      <c r="AS455" s="76" t="n">
        <v>160</v>
      </c>
      <c r="CA455" s="76"/>
      <c r="CQ455" s="76" t="n">
        <v>581</v>
      </c>
      <c r="CR455" s="76" t="n">
        <v>2520</v>
      </c>
      <c r="CS455" s="76" t="n">
        <f aca="false">+CR455+CQ455</f>
        <v>3101</v>
      </c>
      <c r="CT455" s="76" t="n">
        <v>43300</v>
      </c>
      <c r="CV455" s="76" t="n">
        <v>24</v>
      </c>
      <c r="CW455" s="76" t="n">
        <v>18</v>
      </c>
      <c r="CX455" s="145" t="n">
        <v>27</v>
      </c>
    </row>
    <row r="456" customFormat="false" ht="11.25" hidden="false" customHeight="false" outlineLevel="0" collapsed="false">
      <c r="A456" s="72" t="s">
        <v>242</v>
      </c>
      <c r="B456" s="73" t="s">
        <v>244</v>
      </c>
      <c r="C456" s="74" t="n">
        <v>51</v>
      </c>
      <c r="E456" s="76" t="n">
        <f aca="false">880+251</f>
        <v>1131</v>
      </c>
      <c r="F456" s="76"/>
      <c r="I456" s="76"/>
      <c r="K456" s="76"/>
      <c r="L456" s="76"/>
      <c r="M456" s="76"/>
      <c r="N456" s="76"/>
      <c r="O456" s="76"/>
      <c r="P456" s="76"/>
      <c r="Q456" s="76"/>
      <c r="R456" s="76"/>
      <c r="AR456" s="76" t="n">
        <v>1220</v>
      </c>
      <c r="AS456" s="76" t="n">
        <v>28</v>
      </c>
      <c r="CA456" s="76"/>
      <c r="CQ456" s="76" t="n">
        <v>471</v>
      </c>
      <c r="CR456" s="76" t="n">
        <v>2450</v>
      </c>
      <c r="CS456" s="76" t="n">
        <f aca="false">+CR456+CQ456</f>
        <v>2921</v>
      </c>
      <c r="CT456" s="76" t="n">
        <v>44100</v>
      </c>
      <c r="CV456" s="76" t="n">
        <v>26.7</v>
      </c>
      <c r="CW456" s="76" t="n">
        <v>18</v>
      </c>
      <c r="CX456" s="145" t="n">
        <v>22</v>
      </c>
    </row>
    <row r="457" s="102" customFormat="true" ht="12" hidden="false" customHeight="false" outlineLevel="0" collapsed="false">
      <c r="A457" s="149" t="s">
        <v>242</v>
      </c>
      <c r="B457" s="120" t="s">
        <v>245</v>
      </c>
      <c r="C457" s="95" t="n">
        <v>53</v>
      </c>
      <c r="D457" s="95"/>
      <c r="E457" s="102" t="n">
        <f aca="false">796+108</f>
        <v>904</v>
      </c>
      <c r="G457" s="95"/>
      <c r="H457" s="95"/>
      <c r="J457" s="95"/>
      <c r="AR457" s="102" t="n">
        <v>600</v>
      </c>
      <c r="AS457" s="102" t="n">
        <v>80</v>
      </c>
      <c r="CQ457" s="102" t="n">
        <v>628</v>
      </c>
      <c r="CR457" s="102" t="n">
        <v>2600</v>
      </c>
      <c r="CS457" s="102" t="n">
        <f aca="false">+CR457+CQ457</f>
        <v>3228</v>
      </c>
      <c r="CT457" s="102" t="n">
        <v>42000</v>
      </c>
      <c r="CV457" s="102" t="n">
        <v>24.5</v>
      </c>
      <c r="CW457" s="102" t="n">
        <v>18</v>
      </c>
      <c r="CX457" s="148" t="n">
        <v>24</v>
      </c>
    </row>
    <row r="458" s="97" customFormat="true" ht="11.25" hidden="false" customHeight="false" outlineLevel="0" collapsed="false">
      <c r="A458" s="116" t="s">
        <v>247</v>
      </c>
      <c r="B458" s="117" t="n">
        <v>36126</v>
      </c>
      <c r="C458" s="143"/>
      <c r="D458" s="89" t="n">
        <v>970</v>
      </c>
      <c r="E458" s="89"/>
      <c r="F458" s="97" t="n">
        <v>308</v>
      </c>
      <c r="G458" s="89"/>
      <c r="H458" s="89"/>
      <c r="I458" s="89"/>
      <c r="CQ458" s="97" t="n">
        <v>433</v>
      </c>
      <c r="CT458" s="97" t="n">
        <v>6099</v>
      </c>
      <c r="CU458" s="97" t="n">
        <v>49050</v>
      </c>
      <c r="CW458" s="97" t="n">
        <v>18</v>
      </c>
      <c r="CX458" s="76" t="n">
        <v>23</v>
      </c>
    </row>
    <row r="459" customFormat="false" ht="11.25" hidden="false" customHeight="false" outlineLevel="0" collapsed="false">
      <c r="A459" s="72" t="s">
        <v>247</v>
      </c>
      <c r="B459" s="73" t="n">
        <v>36144</v>
      </c>
      <c r="C459" s="146"/>
      <c r="D459" s="74" t="n">
        <v>1070</v>
      </c>
      <c r="F459" s="76" t="n">
        <v>700</v>
      </c>
      <c r="I459" s="74"/>
      <c r="J459" s="76"/>
      <c r="K459" s="76"/>
      <c r="L459" s="76"/>
      <c r="M459" s="76"/>
      <c r="N459" s="76"/>
      <c r="O459" s="76"/>
      <c r="P459" s="76"/>
      <c r="Q459" s="76"/>
      <c r="R459" s="76"/>
      <c r="CA459" s="76"/>
      <c r="CQ459" s="76" t="n">
        <v>198</v>
      </c>
      <c r="CT459" s="76" t="n">
        <v>7157</v>
      </c>
      <c r="CW459" s="76" t="n">
        <v>18</v>
      </c>
      <c r="CX459" s="76" t="n">
        <v>18</v>
      </c>
    </row>
    <row r="460" customFormat="false" ht="11.25" hidden="false" customHeight="false" outlineLevel="0" collapsed="false">
      <c r="A460" s="72" t="s">
        <v>247</v>
      </c>
      <c r="B460" s="73" t="n">
        <v>36158</v>
      </c>
      <c r="C460" s="146"/>
      <c r="D460" s="74" t="n">
        <v>810</v>
      </c>
      <c r="F460" s="76" t="n">
        <v>1615</v>
      </c>
      <c r="I460" s="74"/>
      <c r="J460" s="76"/>
      <c r="K460" s="76"/>
      <c r="L460" s="76"/>
      <c r="M460" s="76"/>
      <c r="N460" s="76"/>
      <c r="O460" s="76"/>
      <c r="P460" s="76"/>
      <c r="Q460" s="76"/>
      <c r="R460" s="76"/>
      <c r="CA460" s="76"/>
      <c r="CQ460" s="76" t="n">
        <v>359</v>
      </c>
      <c r="CT460" s="76" t="n">
        <v>7984</v>
      </c>
      <c r="CU460" s="76" t="n">
        <v>73360</v>
      </c>
      <c r="CW460" s="76" t="n">
        <v>20</v>
      </c>
      <c r="CX460" s="76" t="n">
        <v>24</v>
      </c>
    </row>
    <row r="461" customFormat="false" ht="11.25" hidden="false" customHeight="false" outlineLevel="0" collapsed="false">
      <c r="A461" s="72" t="s">
        <v>247</v>
      </c>
      <c r="B461" s="73" t="n">
        <v>36171</v>
      </c>
      <c r="C461" s="146"/>
      <c r="D461" s="74" t="n">
        <v>660</v>
      </c>
      <c r="F461" s="76" t="n">
        <v>418</v>
      </c>
      <c r="I461" s="74"/>
      <c r="J461" s="76"/>
      <c r="K461" s="76"/>
      <c r="L461" s="76"/>
      <c r="M461" s="76"/>
      <c r="N461" s="76"/>
      <c r="O461" s="76"/>
      <c r="P461" s="76"/>
      <c r="Q461" s="76"/>
      <c r="R461" s="76"/>
      <c r="CA461" s="76"/>
      <c r="CQ461" s="76" t="n">
        <v>360</v>
      </c>
      <c r="CT461" s="76" t="n">
        <v>6800</v>
      </c>
      <c r="CW461" s="76" t="n">
        <v>21</v>
      </c>
      <c r="CX461" s="76" t="n">
        <v>18</v>
      </c>
    </row>
    <row r="462" customFormat="false" ht="11.25" hidden="false" customHeight="false" outlineLevel="0" collapsed="false">
      <c r="A462" s="118" t="s">
        <v>247</v>
      </c>
      <c r="B462" s="73" t="n">
        <v>36112</v>
      </c>
      <c r="C462" s="146"/>
      <c r="D462" s="74" t="n">
        <v>1000</v>
      </c>
      <c r="F462" s="76"/>
      <c r="I462" s="74"/>
      <c r="J462" s="76"/>
      <c r="K462" s="76"/>
      <c r="L462" s="76"/>
      <c r="M462" s="76"/>
      <c r="N462" s="76"/>
      <c r="O462" s="76"/>
      <c r="P462" s="76"/>
      <c r="Q462" s="76"/>
      <c r="R462" s="76"/>
      <c r="CA462" s="76"/>
    </row>
    <row r="463" customFormat="false" ht="11.25" hidden="false" customHeight="false" outlineLevel="0" collapsed="false">
      <c r="A463" s="72" t="s">
        <v>247</v>
      </c>
      <c r="B463" s="73" t="n">
        <v>36189</v>
      </c>
      <c r="C463" s="146"/>
      <c r="D463" s="74" t="n">
        <v>900</v>
      </c>
      <c r="F463" s="76"/>
      <c r="I463" s="74"/>
      <c r="J463" s="76"/>
      <c r="K463" s="76"/>
      <c r="L463" s="76"/>
      <c r="M463" s="76"/>
      <c r="N463" s="76"/>
      <c r="O463" s="76"/>
      <c r="P463" s="76"/>
      <c r="Q463" s="76"/>
      <c r="R463" s="76"/>
      <c r="CA463" s="76"/>
    </row>
    <row r="464" s="102" customFormat="true" ht="12" hidden="false" customHeight="false" outlineLevel="0" collapsed="false">
      <c r="A464" s="119" t="s">
        <v>247</v>
      </c>
      <c r="B464" s="120" t="n">
        <v>36200</v>
      </c>
      <c r="C464" s="147"/>
      <c r="D464" s="95" t="n">
        <v>340</v>
      </c>
      <c r="E464" s="95"/>
      <c r="G464" s="95"/>
      <c r="H464" s="95"/>
      <c r="I464" s="95"/>
    </row>
    <row r="465" s="97" customFormat="true" ht="11.25" hidden="false" customHeight="false" outlineLevel="0" collapsed="false">
      <c r="A465" s="121" t="s">
        <v>254</v>
      </c>
      <c r="B465" s="117" t="n">
        <v>36173</v>
      </c>
      <c r="C465" s="89" t="n">
        <v>152</v>
      </c>
      <c r="D465" s="89" t="n">
        <v>350</v>
      </c>
      <c r="E465" s="174" t="n">
        <v>1564</v>
      </c>
      <c r="G465" s="89"/>
      <c r="H465" s="89"/>
      <c r="J465" s="89"/>
      <c r="BI465" s="97" t="n">
        <f aca="false">20746+32934+23571</f>
        <v>77251</v>
      </c>
      <c r="CR465" s="97" t="n">
        <f aca="false">1525+6+207</f>
        <v>1738</v>
      </c>
      <c r="CT465" s="97" t="n">
        <v>15160</v>
      </c>
      <c r="CV465" s="97" t="n">
        <v>14.8</v>
      </c>
      <c r="CW465" s="97" t="n">
        <v>35</v>
      </c>
      <c r="CX465" s="174" t="n">
        <v>20</v>
      </c>
    </row>
    <row r="466" customFormat="false" ht="11.25" hidden="false" customHeight="false" outlineLevel="0" collapsed="false">
      <c r="A466" s="72" t="s">
        <v>254</v>
      </c>
      <c r="B466" s="73" t="n">
        <v>36193</v>
      </c>
      <c r="C466" s="74" t="n">
        <v>161</v>
      </c>
      <c r="D466" s="74" t="n">
        <v>700</v>
      </c>
      <c r="E466" s="76" t="n">
        <v>1651</v>
      </c>
      <c r="F466" s="76"/>
      <c r="I466" s="76"/>
      <c r="K466" s="76"/>
      <c r="L466" s="76"/>
      <c r="M466" s="76"/>
      <c r="N466" s="76"/>
      <c r="O466" s="76"/>
      <c r="P466" s="76"/>
      <c r="Q466" s="76"/>
      <c r="R466" s="76"/>
      <c r="BI466" s="76" t="n">
        <f aca="false">11261+25956+18855</f>
        <v>56072</v>
      </c>
      <c r="CA466" s="76"/>
      <c r="CR466" s="76" t="n">
        <f aca="false">1500+334</f>
        <v>1834</v>
      </c>
      <c r="CT466" s="76" t="n">
        <v>15800</v>
      </c>
      <c r="CV466" s="76" t="n">
        <v>11.6</v>
      </c>
      <c r="CW466" s="76" t="n">
        <v>34</v>
      </c>
      <c r="CX466" s="76" t="n">
        <v>18</v>
      </c>
    </row>
    <row r="467" customFormat="false" ht="11.25" hidden="false" customHeight="false" outlineLevel="0" collapsed="false">
      <c r="A467" s="72" t="s">
        <v>254</v>
      </c>
      <c r="B467" s="73" t="n">
        <v>36217</v>
      </c>
      <c r="C467" s="74" t="n">
        <v>146</v>
      </c>
      <c r="D467" s="74" t="n">
        <v>1350</v>
      </c>
      <c r="E467" s="76" t="n">
        <v>2362</v>
      </c>
      <c r="F467" s="76"/>
      <c r="I467" s="76"/>
      <c r="K467" s="76"/>
      <c r="L467" s="76"/>
      <c r="M467" s="76"/>
      <c r="N467" s="76"/>
      <c r="O467" s="76"/>
      <c r="P467" s="76"/>
      <c r="Q467" s="76"/>
      <c r="R467" s="76"/>
      <c r="BI467" s="76" t="n">
        <f aca="false">65284+35468+20198</f>
        <v>120950</v>
      </c>
      <c r="CA467" s="76"/>
      <c r="CR467" s="76" t="n">
        <f aca="false">1587+383+654</f>
        <v>2624</v>
      </c>
      <c r="CT467" s="76" t="n">
        <v>15560</v>
      </c>
      <c r="CV467" s="76" t="n">
        <v>14.5</v>
      </c>
      <c r="CW467" s="76" t="n">
        <v>59</v>
      </c>
      <c r="CX467" s="76" t="n">
        <v>20</v>
      </c>
    </row>
    <row r="468" s="102" customFormat="true" ht="12" hidden="false" customHeight="false" outlineLevel="0" collapsed="false">
      <c r="A468" s="119" t="s">
        <v>254</v>
      </c>
      <c r="E468" s="102" t="n">
        <v>1881</v>
      </c>
      <c r="BI468" s="102" t="n">
        <f aca="false">37337+29998+147021</f>
        <v>214356</v>
      </c>
      <c r="CR468" s="102" t="n">
        <f aca="false">1391+390+309</f>
        <v>2090</v>
      </c>
      <c r="CT468" s="102" t="n">
        <v>15200</v>
      </c>
      <c r="CV468" s="102" t="n">
        <v>14.6</v>
      </c>
      <c r="CW468" s="102" t="n">
        <v>59</v>
      </c>
      <c r="CX468" s="102" t="n">
        <v>19</v>
      </c>
    </row>
    <row r="469" s="97" customFormat="true" ht="11.25" hidden="false" customHeight="false" outlineLevel="0" collapsed="false">
      <c r="A469" s="116" t="s">
        <v>255</v>
      </c>
      <c r="B469" s="124"/>
      <c r="C469" s="124"/>
      <c r="D469" s="124"/>
      <c r="E469" s="189" t="n">
        <v>1704</v>
      </c>
      <c r="G469" s="124"/>
      <c r="H469" s="124"/>
      <c r="J469" s="124"/>
      <c r="X469" s="97" t="n">
        <v>29</v>
      </c>
      <c r="CQ469" s="97" t="n">
        <f aca="false">375+629</f>
        <v>1004</v>
      </c>
      <c r="CR469" s="97" t="n">
        <v>700</v>
      </c>
      <c r="CS469" s="97" t="n">
        <f aca="false">+CR469+CQ469</f>
        <v>1704</v>
      </c>
      <c r="CT469" s="97" t="n">
        <v>52350</v>
      </c>
      <c r="CW469" s="97" t="n">
        <v>32</v>
      </c>
      <c r="CX469" s="189" t="n">
        <v>24</v>
      </c>
    </row>
    <row r="470" s="187" customFormat="true" ht="11.25" hidden="false" customHeight="false" outlineLevel="0" collapsed="false">
      <c r="A470" s="118" t="s">
        <v>255</v>
      </c>
      <c r="B470" s="73" t="n">
        <v>36151</v>
      </c>
      <c r="C470" s="74" t="n">
        <v>75</v>
      </c>
      <c r="D470" s="74" t="n">
        <v>1580</v>
      </c>
      <c r="E470" s="145" t="n">
        <v>1882</v>
      </c>
      <c r="F470" s="76"/>
      <c r="G470" s="74"/>
      <c r="H470" s="74"/>
      <c r="I470" s="76"/>
      <c r="J470" s="74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 t="n">
        <v>20</v>
      </c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Q470" s="76" t="n">
        <f aca="false">937+245</f>
        <v>1182</v>
      </c>
      <c r="CR470" s="76" t="n">
        <v>700</v>
      </c>
      <c r="CS470" s="76" t="n">
        <f aca="false">+CR470+CQ470</f>
        <v>1882</v>
      </c>
      <c r="CT470" s="76" t="n">
        <v>51450</v>
      </c>
      <c r="CU470" s="76"/>
      <c r="CV470" s="76"/>
      <c r="CW470" s="76" t="n">
        <v>32</v>
      </c>
      <c r="CX470" s="145" t="n">
        <v>25</v>
      </c>
    </row>
    <row r="471" customFormat="false" ht="11.25" hidden="false" customHeight="false" outlineLevel="0" collapsed="false">
      <c r="A471" s="72" t="s">
        <v>255</v>
      </c>
      <c r="B471" s="73" t="n">
        <v>36188</v>
      </c>
      <c r="C471" s="74" t="n">
        <v>104</v>
      </c>
      <c r="D471" s="185" t="n">
        <v>1090</v>
      </c>
      <c r="E471" s="145" t="n">
        <v>1977</v>
      </c>
      <c r="F471" s="76"/>
      <c r="G471" s="185"/>
      <c r="H471" s="185"/>
      <c r="I471" s="76"/>
      <c r="J471" s="185"/>
      <c r="K471" s="76"/>
      <c r="L471" s="76"/>
      <c r="M471" s="76"/>
      <c r="N471" s="76"/>
      <c r="O471" s="76"/>
      <c r="P471" s="76"/>
      <c r="Q471" s="76"/>
      <c r="R471" s="76"/>
      <c r="X471" s="76" t="n">
        <v>18</v>
      </c>
      <c r="CA471" s="76"/>
      <c r="CQ471" s="76" t="n">
        <f aca="false">955+322</f>
        <v>1277</v>
      </c>
      <c r="CR471" s="76" t="n">
        <v>700</v>
      </c>
      <c r="CS471" s="76" t="n">
        <f aca="false">+CR471+CQ471</f>
        <v>1977</v>
      </c>
      <c r="CW471" s="76" t="n">
        <v>32</v>
      </c>
      <c r="CX471" s="145" t="n">
        <v>19</v>
      </c>
    </row>
    <row r="472" s="102" customFormat="true" ht="12" hidden="false" customHeight="false" outlineLevel="0" collapsed="false">
      <c r="A472" s="119" t="s">
        <v>255</v>
      </c>
      <c r="B472" s="127"/>
      <c r="C472" s="127"/>
      <c r="D472" s="127"/>
      <c r="E472" s="148" t="n">
        <v>1900</v>
      </c>
      <c r="G472" s="127"/>
      <c r="H472" s="127"/>
      <c r="J472" s="127"/>
      <c r="X472" s="102" t="n">
        <v>21</v>
      </c>
      <c r="CR472" s="102" t="n">
        <v>700</v>
      </c>
      <c r="CT472" s="102" t="n">
        <v>31200</v>
      </c>
      <c r="CW472" s="102" t="n">
        <v>32</v>
      </c>
      <c r="CX472" s="148" t="n">
        <v>22</v>
      </c>
    </row>
    <row r="473" s="97" customFormat="true" ht="11.2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Q473" s="124"/>
      <c r="CR473" s="124"/>
      <c r="CS473" s="124"/>
      <c r="CT473" s="124"/>
      <c r="CU473" s="124"/>
      <c r="CV473" s="124"/>
      <c r="CW473" s="124"/>
    </row>
    <row r="474" customFormat="false" ht="11.25" hidden="false" customHeight="false" outlineLevel="0" collapsed="false">
      <c r="A474" s="75"/>
      <c r="B474" s="75"/>
      <c r="C474" s="75"/>
      <c r="D474" s="75"/>
      <c r="E474" s="75"/>
      <c r="G474" s="75"/>
      <c r="H474" s="75"/>
      <c r="J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B474" s="75"/>
      <c r="CC474" s="75"/>
      <c r="CD474" s="75"/>
      <c r="CE474" s="75"/>
      <c r="CF474" s="75"/>
      <c r="CG474" s="75"/>
      <c r="CH474" s="75"/>
      <c r="CI474" s="75"/>
      <c r="CJ474" s="75"/>
      <c r="CQ474" s="75"/>
      <c r="CR474" s="75"/>
      <c r="CS474" s="75"/>
      <c r="CT474" s="75"/>
      <c r="CU474" s="75"/>
      <c r="CV474" s="75"/>
      <c r="CW474" s="75"/>
    </row>
    <row r="475" s="187" customFormat="true" ht="11.2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Q475" s="75"/>
      <c r="CR475" s="75"/>
      <c r="CS475" s="75"/>
      <c r="CT475" s="75"/>
      <c r="CU475" s="75"/>
      <c r="CV475" s="75"/>
      <c r="CW475" s="75"/>
    </row>
    <row r="476" s="187" customFormat="true" ht="11.2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Q476" s="75"/>
      <c r="CR476" s="75"/>
      <c r="CS476" s="75"/>
      <c r="CT476" s="75"/>
      <c r="CU476" s="75"/>
      <c r="CV476" s="75"/>
      <c r="CW476" s="75"/>
    </row>
    <row r="477" s="187" customFormat="true" ht="11.25" hidden="false" customHeight="false" outlineLevel="0" collapsed="false">
      <c r="A477" s="72"/>
      <c r="B477" s="73"/>
      <c r="C477" s="74"/>
      <c r="D477" s="74"/>
      <c r="E477" s="74"/>
      <c r="F477" s="75"/>
      <c r="G477" s="74"/>
      <c r="H477" s="74"/>
      <c r="I477" s="75"/>
      <c r="J477" s="74"/>
      <c r="K477" s="75"/>
      <c r="L477" s="75"/>
      <c r="M477" s="75"/>
      <c r="N477" s="75"/>
      <c r="O477" s="75"/>
      <c r="P477" s="75"/>
      <c r="Q477" s="75"/>
      <c r="R477" s="75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5"/>
      <c r="CB477" s="76"/>
      <c r="CC477" s="76"/>
      <c r="CD477" s="76"/>
      <c r="CE477" s="76"/>
      <c r="CF477" s="76"/>
      <c r="CG477" s="76"/>
      <c r="CH477" s="76"/>
      <c r="CI477" s="76"/>
      <c r="CJ477" s="76"/>
      <c r="CQ477" s="76"/>
      <c r="CR477" s="76"/>
      <c r="CS477" s="76"/>
      <c r="CT477" s="76"/>
      <c r="CU477" s="76"/>
      <c r="CV477" s="76"/>
      <c r="CW477" s="76"/>
    </row>
    <row r="478" s="187" customFormat="true" ht="11.25" hidden="false" customHeight="false" outlineLevel="0" collapsed="false">
      <c r="A478" s="72"/>
      <c r="B478" s="73"/>
      <c r="C478" s="74"/>
      <c r="D478" s="74"/>
      <c r="E478" s="74"/>
      <c r="F478" s="75"/>
      <c r="G478" s="74"/>
      <c r="H478" s="74"/>
      <c r="I478" s="75"/>
      <c r="J478" s="74"/>
      <c r="K478" s="75"/>
      <c r="L478" s="75"/>
      <c r="M478" s="75"/>
      <c r="N478" s="75"/>
      <c r="O478" s="75"/>
      <c r="P478" s="75"/>
      <c r="Q478" s="75"/>
      <c r="R478" s="75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5"/>
      <c r="CB478" s="76"/>
      <c r="CC478" s="76"/>
      <c r="CD478" s="76"/>
      <c r="CE478" s="76"/>
      <c r="CF478" s="76"/>
      <c r="CG478" s="76"/>
      <c r="CH478" s="76"/>
      <c r="CI478" s="76"/>
      <c r="CJ478" s="76"/>
      <c r="CQ478" s="76"/>
      <c r="CR478" s="76"/>
      <c r="CS478" s="76"/>
      <c r="CT478" s="76"/>
      <c r="CU478" s="76"/>
      <c r="CV478" s="76"/>
      <c r="CW478" s="76"/>
    </row>
    <row r="479" s="187" customFormat="true" ht="11.25" hidden="false" customHeight="false" outlineLevel="0" collapsed="false">
      <c r="A479" s="72"/>
      <c r="B479" s="73"/>
      <c r="C479" s="74"/>
      <c r="D479" s="74"/>
      <c r="E479" s="74"/>
      <c r="F479" s="75"/>
      <c r="G479" s="74"/>
      <c r="H479" s="74"/>
      <c r="I479" s="75"/>
      <c r="J479" s="74"/>
      <c r="K479" s="75"/>
      <c r="L479" s="75"/>
      <c r="M479" s="75"/>
      <c r="N479" s="75"/>
      <c r="O479" s="75"/>
      <c r="P479" s="75"/>
      <c r="Q479" s="75"/>
      <c r="R479" s="75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5"/>
      <c r="CB479" s="76"/>
      <c r="CC479" s="76"/>
      <c r="CD479" s="76"/>
      <c r="CE479" s="76"/>
      <c r="CF479" s="76"/>
      <c r="CG479" s="76"/>
      <c r="CH479" s="76"/>
      <c r="CI479" s="76"/>
      <c r="CJ479" s="76"/>
      <c r="CQ479" s="76"/>
      <c r="CR479" s="76"/>
      <c r="CS479" s="76"/>
      <c r="CT479" s="76"/>
      <c r="CU479" s="76"/>
      <c r="CV479" s="76"/>
      <c r="CW479" s="76"/>
    </row>
    <row r="487" customFormat="false" ht="11.25" hidden="false" customHeight="false" outlineLevel="0" collapsed="false">
      <c r="F487" s="76"/>
      <c r="I487" s="76"/>
      <c r="K487" s="76"/>
      <c r="L487" s="76"/>
      <c r="M487" s="76"/>
      <c r="N487" s="76"/>
      <c r="O487" s="76"/>
      <c r="P487" s="76"/>
      <c r="Q487" s="76"/>
      <c r="R487" s="76"/>
      <c r="CA487" s="76"/>
    </row>
    <row r="491" customFormat="false" ht="11.25" hidden="false" customHeight="false" outlineLevel="0" collapsed="false">
      <c r="A491" s="145"/>
      <c r="B491" s="145"/>
      <c r="C491" s="145"/>
      <c r="D491" s="145"/>
      <c r="E491" s="145"/>
      <c r="F491" s="155"/>
      <c r="G491" s="145"/>
      <c r="H491" s="145"/>
      <c r="I491" s="155"/>
      <c r="J491" s="14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45"/>
      <c r="AM491" s="155"/>
      <c r="AN491" s="155"/>
      <c r="AO491" s="155"/>
      <c r="AP491" s="155"/>
      <c r="AQ491" s="15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55"/>
      <c r="CB491" s="145"/>
      <c r="CC491" s="145"/>
      <c r="CD491" s="145"/>
      <c r="CE491" s="145"/>
      <c r="CF491" s="145"/>
      <c r="CG491" s="145"/>
      <c r="CH491" s="145"/>
      <c r="CI491" s="145"/>
      <c r="CJ491" s="145"/>
      <c r="CQ491" s="145"/>
      <c r="CR491" s="145"/>
      <c r="CS491" s="145"/>
      <c r="CT491" s="145"/>
      <c r="CU491" s="145"/>
      <c r="CV491" s="145"/>
      <c r="CW491" s="145"/>
    </row>
    <row r="492" customFormat="false" ht="11.25" hidden="false" customHeight="false" outlineLevel="0" collapsed="false">
      <c r="A492" s="76"/>
      <c r="B492" s="76"/>
      <c r="C492" s="76"/>
      <c r="D492" s="76"/>
      <c r="E492" s="76"/>
      <c r="G492" s="76"/>
      <c r="H492" s="76"/>
      <c r="J492" s="76"/>
    </row>
    <row r="493" customFormat="false" ht="11.25" hidden="false" customHeight="false" outlineLevel="0" collapsed="false">
      <c r="A493" s="76"/>
      <c r="B493" s="76"/>
      <c r="C493" s="76"/>
      <c r="D493" s="76"/>
      <c r="E493" s="76"/>
      <c r="G493" s="76"/>
      <c r="H493" s="76"/>
      <c r="J493" s="76"/>
    </row>
    <row r="494" customFormat="false" ht="11.25" hidden="false" customHeight="false" outlineLevel="0" collapsed="false">
      <c r="A494" s="76"/>
      <c r="B494" s="76"/>
      <c r="C494" s="76"/>
      <c r="D494" s="76"/>
      <c r="E494" s="76"/>
      <c r="G494" s="76"/>
      <c r="H494" s="76"/>
      <c r="J494" s="76"/>
    </row>
    <row r="495" customFormat="false" ht="11.25" hidden="false" customHeight="false" outlineLevel="0" collapsed="false">
      <c r="A495" s="76"/>
      <c r="B495" s="76"/>
      <c r="C495" s="76"/>
      <c r="D495" s="76"/>
      <c r="E495" s="76"/>
      <c r="G495" s="76"/>
      <c r="H495" s="76"/>
      <c r="J495" s="76"/>
    </row>
    <row r="501" customFormat="false" ht="11.25" hidden="false" customHeight="true" outlineLevel="0" collapsed="false"/>
    <row r="504" customFormat="false" ht="11.25" hidden="false" customHeight="false" outlineLevel="0" collapsed="false">
      <c r="A504" s="76"/>
      <c r="B504" s="76"/>
      <c r="C504" s="76"/>
      <c r="D504" s="76"/>
      <c r="E504" s="76"/>
      <c r="G504" s="76"/>
      <c r="H504" s="76"/>
      <c r="J504" s="76"/>
    </row>
    <row r="509" s="145" customFormat="true" ht="11.25" hidden="false" customHeight="false" outlineLevel="0" collapsed="false">
      <c r="A509" s="72"/>
      <c r="B509" s="73"/>
      <c r="C509" s="74"/>
      <c r="D509" s="74"/>
      <c r="E509" s="74"/>
      <c r="F509" s="75"/>
      <c r="G509" s="74"/>
      <c r="H509" s="74"/>
      <c r="I509" s="75"/>
      <c r="J509" s="74"/>
      <c r="K509" s="75"/>
      <c r="L509" s="75"/>
      <c r="M509" s="75"/>
      <c r="N509" s="75"/>
      <c r="O509" s="75"/>
      <c r="P509" s="75"/>
      <c r="Q509" s="75"/>
      <c r="R509" s="75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5"/>
      <c r="CB509" s="76"/>
      <c r="CC509" s="76"/>
      <c r="CD509" s="76"/>
      <c r="CE509" s="76"/>
      <c r="CF509" s="76"/>
      <c r="CG509" s="76"/>
      <c r="CH509" s="76"/>
      <c r="CI509" s="76"/>
      <c r="CJ509" s="76"/>
      <c r="CQ509" s="76"/>
      <c r="CR509" s="76"/>
      <c r="CS509" s="76"/>
      <c r="CT509" s="76"/>
      <c r="CU509" s="76"/>
      <c r="CV509" s="76"/>
      <c r="CW509" s="76"/>
    </row>
    <row r="510" s="145" customFormat="true" ht="11.25" hidden="false" customHeight="false" outlineLevel="0" collapsed="false">
      <c r="A510" s="72"/>
      <c r="B510" s="73"/>
      <c r="C510" s="74"/>
      <c r="D510" s="74"/>
      <c r="E510" s="74"/>
      <c r="F510" s="75"/>
      <c r="G510" s="74"/>
      <c r="H510" s="74"/>
      <c r="I510" s="75"/>
      <c r="J510" s="74"/>
      <c r="K510" s="75"/>
      <c r="L510" s="75"/>
      <c r="M510" s="75"/>
      <c r="N510" s="75"/>
      <c r="O510" s="75"/>
      <c r="P510" s="75"/>
      <c r="Q510" s="75"/>
      <c r="R510" s="75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5"/>
      <c r="CB510" s="76"/>
      <c r="CC510" s="76"/>
      <c r="CD510" s="76"/>
      <c r="CE510" s="76"/>
      <c r="CF510" s="76"/>
      <c r="CG510" s="76"/>
      <c r="CH510" s="76"/>
      <c r="CI510" s="76"/>
      <c r="CJ510" s="76"/>
      <c r="CQ510" s="76"/>
      <c r="CR510" s="76"/>
      <c r="CS510" s="76"/>
      <c r="CT510" s="76"/>
      <c r="CU510" s="76"/>
      <c r="CV510" s="76"/>
      <c r="CW510" s="76"/>
    </row>
    <row r="511" s="145" customFormat="true" ht="11.25" hidden="false" customHeight="false" outlineLevel="0" collapsed="false">
      <c r="F511" s="155"/>
      <c r="I511" s="155"/>
      <c r="K511" s="155"/>
      <c r="L511" s="155"/>
      <c r="M511" s="155"/>
      <c r="N511" s="155"/>
      <c r="O511" s="155"/>
      <c r="P511" s="155"/>
      <c r="Q511" s="155"/>
      <c r="R511" s="155"/>
      <c r="CA511" s="155"/>
    </row>
    <row r="512" s="145" customFormat="true" ht="11.25" hidden="false" customHeight="false" outlineLevel="0" collapsed="false">
      <c r="F512" s="155"/>
      <c r="I512" s="155"/>
      <c r="K512" s="155"/>
      <c r="L512" s="155"/>
      <c r="M512" s="155"/>
      <c r="N512" s="155"/>
      <c r="O512" s="155"/>
      <c r="P512" s="155"/>
      <c r="Q512" s="155"/>
      <c r="R512" s="155"/>
      <c r="CA512" s="155"/>
    </row>
    <row r="513" customFormat="false" ht="11.25" hidden="false" customHeight="false" outlineLevel="0" collapsed="false">
      <c r="A513" s="145"/>
      <c r="B513" s="145"/>
      <c r="C513" s="145"/>
      <c r="D513" s="145"/>
      <c r="E513" s="145"/>
      <c r="F513" s="155"/>
      <c r="G513" s="145"/>
      <c r="H513" s="145"/>
      <c r="I513" s="155"/>
      <c r="J513" s="145"/>
      <c r="K513" s="155"/>
      <c r="L513" s="155"/>
      <c r="M513" s="155"/>
      <c r="N513" s="155"/>
      <c r="O513" s="155"/>
      <c r="P513" s="155"/>
      <c r="Q513" s="155"/>
      <c r="R513" s="15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55"/>
      <c r="CB513" s="145"/>
      <c r="CC513" s="145"/>
      <c r="CD513" s="145"/>
      <c r="CE513" s="145"/>
      <c r="CF513" s="145"/>
      <c r="CG513" s="145"/>
      <c r="CH513" s="145"/>
      <c r="CI513" s="145"/>
      <c r="CJ513" s="145"/>
      <c r="CQ513" s="145"/>
      <c r="CR513" s="145"/>
      <c r="CS513" s="145"/>
      <c r="CT513" s="145"/>
      <c r="CU513" s="145"/>
      <c r="CV513" s="145"/>
      <c r="CW513" s="145"/>
    </row>
    <row r="514" customFormat="false" ht="11.25" hidden="false" customHeight="false" outlineLevel="0" collapsed="false">
      <c r="A514" s="145"/>
      <c r="B514" s="145"/>
      <c r="C514" s="145"/>
      <c r="D514" s="145"/>
      <c r="E514" s="145"/>
      <c r="F514" s="155"/>
      <c r="G514" s="145"/>
      <c r="H514" s="145"/>
      <c r="I514" s="155"/>
      <c r="J514" s="145"/>
      <c r="K514" s="155"/>
      <c r="L514" s="155"/>
      <c r="M514" s="155"/>
      <c r="N514" s="155"/>
      <c r="O514" s="155"/>
      <c r="P514" s="155"/>
      <c r="Q514" s="155"/>
      <c r="R514" s="15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55"/>
      <c r="CB514" s="145"/>
      <c r="CC514" s="145"/>
      <c r="CD514" s="145"/>
      <c r="CE514" s="145"/>
      <c r="CF514" s="145"/>
      <c r="CG514" s="145"/>
      <c r="CH514" s="145"/>
      <c r="CI514" s="145"/>
      <c r="CJ514" s="145"/>
      <c r="CQ514" s="145"/>
      <c r="CR514" s="145"/>
      <c r="CS514" s="145"/>
      <c r="CT514" s="145"/>
      <c r="CU514" s="145"/>
      <c r="CV514" s="145"/>
      <c r="CW514" s="145"/>
    </row>
    <row r="515" customFormat="false" ht="11.25" hidden="false" customHeight="false" outlineLevel="0" collapsed="false">
      <c r="A515" s="76"/>
      <c r="B515" s="76"/>
      <c r="C515" s="76"/>
      <c r="D515" s="76"/>
      <c r="E515" s="76"/>
      <c r="G515" s="76"/>
      <c r="H515" s="76"/>
      <c r="J515" s="76"/>
    </row>
    <row r="516" customFormat="false" ht="11.25" hidden="false" customHeight="false" outlineLevel="0" collapsed="false">
      <c r="A516" s="76"/>
      <c r="B516" s="76"/>
      <c r="C516" s="76"/>
      <c r="D516" s="76"/>
      <c r="E516" s="76"/>
      <c r="G516" s="76"/>
      <c r="H516" s="76"/>
      <c r="J516" s="76"/>
    </row>
    <row r="517" customFormat="false" ht="11.25" hidden="false" customHeight="false" outlineLevel="0" collapsed="false">
      <c r="A517" s="76"/>
      <c r="B517" s="76"/>
      <c r="C517" s="76"/>
      <c r="D517" s="76"/>
      <c r="E517" s="76"/>
      <c r="G517" s="76"/>
      <c r="H517" s="76"/>
      <c r="J517" s="76"/>
    </row>
    <row r="518" customFormat="false" ht="11.25" hidden="false" customHeight="false" outlineLevel="0" collapsed="false">
      <c r="A518" s="76"/>
      <c r="B518" s="76"/>
      <c r="C518" s="76"/>
      <c r="D518" s="76"/>
      <c r="E518" s="76"/>
      <c r="G518" s="76"/>
      <c r="H518" s="76"/>
      <c r="J518" s="76"/>
    </row>
    <row r="519" customFormat="false" ht="11.25" hidden="false" customHeight="false" outlineLevel="0" collapsed="false">
      <c r="A519" s="76"/>
      <c r="B519" s="76"/>
      <c r="C519" s="76"/>
      <c r="D519" s="76"/>
      <c r="E519" s="76"/>
      <c r="G519" s="76"/>
      <c r="H519" s="76"/>
      <c r="J519" s="76"/>
    </row>
    <row r="520" customFormat="false" ht="11.25" hidden="false" customHeight="false" outlineLevel="0" collapsed="false">
      <c r="A520" s="76"/>
      <c r="B520" s="76"/>
      <c r="C520" s="76"/>
      <c r="D520" s="76"/>
      <c r="E520" s="76"/>
      <c r="G520" s="76"/>
      <c r="H520" s="76"/>
      <c r="J520" s="76"/>
    </row>
    <row r="521" customFormat="false" ht="11.25" hidden="false" customHeight="false" outlineLevel="0" collapsed="false">
      <c r="A521" s="76"/>
      <c r="B521" s="76"/>
      <c r="C521" s="76"/>
      <c r="D521" s="76"/>
      <c r="E521" s="76"/>
      <c r="G521" s="76"/>
      <c r="H521" s="76"/>
      <c r="J521" s="76"/>
    </row>
    <row r="522" customFormat="false" ht="11.25" hidden="false" customHeight="false" outlineLevel="0" collapsed="false">
      <c r="A522" s="76"/>
      <c r="B522" s="76"/>
      <c r="C522" s="76"/>
      <c r="D522" s="76"/>
      <c r="E522" s="76"/>
      <c r="G522" s="76"/>
      <c r="H522" s="76"/>
      <c r="J522" s="76"/>
    </row>
    <row r="523" customFormat="false" ht="11.25" hidden="false" customHeight="false" outlineLevel="0" collapsed="false">
      <c r="A523" s="76"/>
      <c r="B523" s="76"/>
      <c r="C523" s="76"/>
      <c r="D523" s="76"/>
      <c r="E523" s="76"/>
      <c r="G523" s="76"/>
      <c r="H523" s="76"/>
      <c r="J523" s="76"/>
    </row>
    <row r="524" customFormat="false" ht="11.25" hidden="false" customHeight="false" outlineLevel="0" collapsed="false">
      <c r="A524" s="76"/>
      <c r="B524" s="76"/>
      <c r="C524" s="76"/>
      <c r="D524" s="76"/>
      <c r="E524" s="76"/>
      <c r="G524" s="76"/>
      <c r="H524" s="76"/>
      <c r="J524" s="76"/>
    </row>
    <row r="525" customFormat="false" ht="11.25" hidden="false" customHeight="false" outlineLevel="0" collapsed="false">
      <c r="A525" s="76"/>
      <c r="B525" s="76"/>
      <c r="C525" s="76"/>
      <c r="D525" s="76"/>
      <c r="E525" s="76"/>
      <c r="G525" s="76"/>
      <c r="H525" s="76"/>
      <c r="J525" s="76"/>
    </row>
    <row r="526" customFormat="false" ht="11.25" hidden="false" customHeight="false" outlineLevel="0" collapsed="false">
      <c r="A526" s="76"/>
      <c r="B526" s="76"/>
      <c r="C526" s="76"/>
      <c r="D526" s="76"/>
      <c r="E526" s="76"/>
      <c r="G526" s="76"/>
      <c r="H526" s="76"/>
      <c r="J526" s="76"/>
    </row>
    <row r="527" customFormat="false" ht="11.25" hidden="false" customHeight="false" outlineLevel="0" collapsed="false">
      <c r="A527" s="76"/>
      <c r="B527" s="76"/>
      <c r="C527" s="76"/>
      <c r="D527" s="76"/>
      <c r="E527" s="76"/>
      <c r="G527" s="76"/>
      <c r="H527" s="76"/>
      <c r="J527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1:19:17Z</dcterms:created>
  <dc:creator>Unidad de Efluentes</dc:creator>
  <dc:description/>
  <dc:language>en-US</dc:language>
  <cp:lastModifiedBy>marcaffera</cp:lastModifiedBy>
  <cp:lastPrinted>1999-06-18T13:20:05Z</cp:lastPrinted>
  <dcterms:modified xsi:type="dcterms:W3CDTF">2002-02-28T13:36:53Z</dcterms:modified>
  <cp:revision>0</cp:revision>
  <dc:subject/>
  <dc:title/>
</cp:coreProperties>
</file>