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das Mensuales" sheetId="1" state="visible" r:id="rId2"/>
    <sheet name="Muestra Mensuales" sheetId="2" state="visible" r:id="rId3"/>
    <sheet name="Muestra 68 Mensuales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428">
  <si>
    <t xml:space="preserve">INDUSTRIAS</t>
  </si>
  <si>
    <t xml:space="preserve">FECHA</t>
  </si>
  <si>
    <t xml:space="preserve">CAUDAL</t>
  </si>
  <si>
    <r>
      <rPr>
        <b val="true"/>
        <sz val="10"/>
        <rFont val="Arial"/>
        <family val="2"/>
      </rPr>
      <t xml:space="preserve">DBO</t>
    </r>
    <r>
      <rPr>
        <b val="true"/>
        <vertAlign val="subscript"/>
        <sz val="10"/>
        <rFont val="Arial"/>
        <family val="2"/>
      </rPr>
      <t xml:space="preserve">5</t>
    </r>
  </si>
  <si>
    <t xml:space="preserve">Producto</t>
  </si>
  <si>
    <t xml:space="preserve">OSE</t>
  </si>
  <si>
    <t xml:space="preserve">Perfor.</t>
  </si>
  <si>
    <t xml:space="preserve">Agua</t>
  </si>
  <si>
    <t xml:space="preserve">Electrica</t>
  </si>
  <si>
    <t xml:space="preserve">Dias</t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)</t>
    </r>
  </si>
  <si>
    <t xml:space="preserve">(mg/L)</t>
  </si>
  <si>
    <t xml:space="preserve">Mes</t>
  </si>
  <si>
    <t xml:space="preserve">lana sucia</t>
  </si>
  <si>
    <t xml:space="preserve">cueros pelados</t>
  </si>
  <si>
    <t xml:space="preserve">cuero bovino</t>
  </si>
  <si>
    <t xml:space="preserve">cueros lanares</t>
  </si>
  <si>
    <t xml:space="preserve">cueros vacunos</t>
  </si>
  <si>
    <t xml:space="preserve">cuero equino</t>
  </si>
  <si>
    <t xml:space="preserve">Curtidos</t>
  </si>
  <si>
    <t xml:space="preserve">Teñidos</t>
  </si>
  <si>
    <t xml:space="preserve">lana lavada</t>
  </si>
  <si>
    <t xml:space="preserve">tops</t>
  </si>
  <si>
    <t xml:space="preserve">cuero terminado</t>
  </si>
  <si>
    <t xml:space="preserve">corderos</t>
  </si>
  <si>
    <t xml:space="preserve">capones</t>
  </si>
  <si>
    <t xml:space="preserve">pescado entero</t>
  </si>
  <si>
    <t xml:space="preserve">HG</t>
  </si>
  <si>
    <t xml:space="preserve">filete</t>
  </si>
  <si>
    <t xml:space="preserve">calamar</t>
  </si>
  <si>
    <t xml:space="preserve">cangrejo</t>
  </si>
  <si>
    <t xml:space="preserve">harina pesc</t>
  </si>
  <si>
    <t xml:space="preserve">aceite pesc</t>
  </si>
  <si>
    <t xml:space="preserve">pesc.congelado</t>
  </si>
  <si>
    <t xml:space="preserve">pollos</t>
  </si>
  <si>
    <t xml:space="preserve">vacunos</t>
  </si>
  <si>
    <t xml:space="preserve">porcinos</t>
  </si>
  <si>
    <t xml:space="preserve">ovinos</t>
  </si>
  <si>
    <t xml:space="preserve">embutidos</t>
  </si>
  <si>
    <t xml:space="preserve">jamones</t>
  </si>
  <si>
    <t xml:space="preserve">prod.menores</t>
  </si>
  <si>
    <t xml:space="preserve">tripa vacuna</t>
  </si>
  <si>
    <t xml:space="preserve">Tripa Equino</t>
  </si>
  <si>
    <t xml:space="preserve">cs</t>
  </si>
  <si>
    <t xml:space="preserve">pnf</t>
  </si>
  <si>
    <t xml:space="preserve">jabones, kgs</t>
  </si>
  <si>
    <t xml:space="preserve">grasa comestible, kgs</t>
  </si>
  <si>
    <t xml:space="preserve">crudo, ton</t>
  </si>
  <si>
    <t xml:space="preserve">refinado, ton</t>
  </si>
  <si>
    <t xml:space="preserve">pellets, ton</t>
  </si>
  <si>
    <t xml:space="preserve">aceite, ton</t>
  </si>
  <si>
    <t xml:space="preserve">sidra, bot</t>
  </si>
  <si>
    <t xml:space="preserve">refresco, bot</t>
  </si>
  <si>
    <t xml:space="preserve">levadura, ton</t>
  </si>
  <si>
    <t xml:space="preserve">cerveza,hl</t>
  </si>
  <si>
    <t xml:space="preserve">malta, hl</t>
  </si>
  <si>
    <t xml:space="preserve">agua, hl</t>
  </si>
  <si>
    <t xml:space="preserve">papel, ton</t>
  </si>
  <si>
    <t xml:space="preserve">carton, ton</t>
  </si>
  <si>
    <t xml:space="preserve">beb.alcoholicas, ton</t>
  </si>
  <si>
    <t xml:space="preserve">refrescos, ton</t>
  </si>
  <si>
    <t xml:space="preserve">casimires</t>
  </si>
  <si>
    <t xml:space="preserve">teñidos, kgs</t>
  </si>
  <si>
    <t xml:space="preserve">tejidos, mts</t>
  </si>
  <si>
    <t xml:space="preserve">telas, mts</t>
  </si>
  <si>
    <t xml:space="preserve">pinturas</t>
  </si>
  <si>
    <t xml:space="preserve">deter y desod, ton</t>
  </si>
  <si>
    <t xml:space="preserve">hipoclorito, ton</t>
  </si>
  <si>
    <t xml:space="preserve">supergas, ton</t>
  </si>
  <si>
    <t xml:space="preserve">quimicos, ton</t>
  </si>
  <si>
    <t xml:space="preserve">pintura,m3</t>
  </si>
  <si>
    <t xml:space="preserve">pintura, ton</t>
  </si>
  <si>
    <t xml:space="preserve">piezas bici</t>
  </si>
  <si>
    <t xml:space="preserve">chapa, ton</t>
  </si>
  <si>
    <t xml:space="preserve">alambre, ton</t>
  </si>
  <si>
    <t xml:space="preserve">tubos, ton</t>
  </si>
  <si>
    <t xml:space="preserve">aluminio, ton</t>
  </si>
  <si>
    <t xml:space="preserve">jabon, ton</t>
  </si>
  <si>
    <t xml:space="preserve">manteca</t>
  </si>
  <si>
    <t xml:space="preserve">dulce leche</t>
  </si>
  <si>
    <t xml:space="preserve">helados</t>
  </si>
  <si>
    <t xml:space="preserve">yogur</t>
  </si>
  <si>
    <t xml:space="preserve">polvo p/helados</t>
  </si>
  <si>
    <t xml:space="preserve">butter oil</t>
  </si>
  <si>
    <t xml:space="preserve">leche y crema</t>
  </si>
  <si>
    <t xml:space="preserve">jugos y tomate</t>
  </si>
  <si>
    <t xml:space="preserve">caseina</t>
  </si>
  <si>
    <t xml:space="preserve">(m3/mes)</t>
  </si>
  <si>
    <t xml:space="preserve">Total</t>
  </si>
  <si>
    <t xml:space="preserve">(kwh)</t>
  </si>
  <si>
    <t xml:space="preserve">Leña</t>
  </si>
  <si>
    <t xml:space="preserve">Gas-oil</t>
  </si>
  <si>
    <t xml:space="preserve">Empleo</t>
  </si>
  <si>
    <t xml:space="preserve">Trabajados</t>
  </si>
  <si>
    <t xml:space="preserve">Gas</t>
  </si>
  <si>
    <t xml:space="preserve">Observaciones</t>
  </si>
  <si>
    <t xml:space="preserve">c/mes</t>
  </si>
  <si>
    <t xml:space="preserve">m2</t>
  </si>
  <si>
    <t xml:space="preserve">(Q)</t>
  </si>
  <si>
    <t xml:space="preserve">ton</t>
  </si>
  <si>
    <t xml:space="preserve">ACEITERA ARTIGAS</t>
  </si>
  <si>
    <t xml:space="preserve">ACODIKE SUPERGAS</t>
  </si>
  <si>
    <t xml:space="preserve">AGUADA</t>
  </si>
  <si>
    <t xml:space="preserve">ALUMINIOS DEL URUGUAY</t>
  </si>
  <si>
    <t xml:space="preserve">ALUMINIOS DEL URUGUAY (ALCAN)</t>
  </si>
  <si>
    <t xml:space="preserve">ALVAREZ FERNANDEZ</t>
  </si>
  <si>
    <t xml:space="preserve">AMERICAN CHEMICAL CHAYOS</t>
  </si>
  <si>
    <t xml:space="preserve">ANTIC  S.A.</t>
  </si>
  <si>
    <t xml:space="preserve">ARMCO</t>
  </si>
  <si>
    <t xml:space="preserve">ARMCO                     Compuesta</t>
  </si>
  <si>
    <t xml:space="preserve">BACARDI-MARTINI</t>
  </si>
  <si>
    <t xml:space="preserve">BRANAA</t>
  </si>
  <si>
    <t xml:space="preserve">C.O.M.S.A.</t>
  </si>
  <si>
    <t xml:space="preserve">CANALMAR S.A.</t>
  </si>
  <si>
    <t xml:space="preserve">CARLOS CIBILS</t>
  </si>
  <si>
    <t xml:space="preserve">quincena 1 agosto</t>
  </si>
  <si>
    <t xml:space="preserve">quincena 1 julio</t>
  </si>
  <si>
    <t xml:space="preserve">quincena 1 octubre</t>
  </si>
  <si>
    <t xml:space="preserve">quincena 1 setiembre</t>
  </si>
  <si>
    <t xml:space="preserve">quincena 2 agosto</t>
  </si>
  <si>
    <t xml:space="preserve">quincena 2 julio</t>
  </si>
  <si>
    <t xml:space="preserve">quincena 2 octubre</t>
  </si>
  <si>
    <t xml:space="preserve">quincena 2 setiembre</t>
  </si>
  <si>
    <t xml:space="preserve">CARLOS SCHNECK</t>
  </si>
  <si>
    <t xml:space="preserve">S/D</t>
  </si>
  <si>
    <t xml:space="preserve">CARLOS SHNECK S.A. CHAC.</t>
  </si>
  <si>
    <t xml:space="preserve">01/09/1998       I.M.M</t>
  </si>
  <si>
    <t xml:space="preserve">21/10/998</t>
  </si>
  <si>
    <t xml:space="preserve">CATTIVELLI HNOS.S.A.</t>
  </si>
  <si>
    <t xml:space="preserve">3/8/98 I.M.M.</t>
  </si>
  <si>
    <t xml:space="preserve">CETOIL</t>
  </si>
  <si>
    <t xml:space="preserve">Set-98</t>
  </si>
  <si>
    <t xml:space="preserve">CIA. BAO</t>
  </si>
  <si>
    <t xml:space="preserve">CIBLE</t>
  </si>
  <si>
    <t xml:space="preserve">COLGATE</t>
  </si>
  <si>
    <t xml:space="preserve">sin vertimiento</t>
  </si>
  <si>
    <t xml:space="preserve">CONAPROLE 2 CAM. 1</t>
  </si>
  <si>
    <t xml:space="preserve">118.98</t>
  </si>
  <si>
    <t xml:space="preserve">105.58</t>
  </si>
  <si>
    <t xml:space="preserve">108.91</t>
  </si>
  <si>
    <t xml:space="preserve">CONAPROLE 2 CAM. 2</t>
  </si>
  <si>
    <t xml:space="preserve">CONAPROLE 2 CAM. 3</t>
  </si>
  <si>
    <t xml:space="preserve">CONAPROLE 2 CAM. 5</t>
  </si>
  <si>
    <t xml:space="preserve">CONAPROLE CAM. 5</t>
  </si>
  <si>
    <t xml:space="preserve">161.5</t>
  </si>
  <si>
    <t xml:space="preserve">156.5</t>
  </si>
  <si>
    <t xml:space="preserve">CONAPROLE CAM. 7</t>
  </si>
  <si>
    <t xml:space="preserve">COUSA</t>
  </si>
  <si>
    <t xml:space="preserve">CRISTIANI HNOS</t>
  </si>
  <si>
    <t xml:space="preserve">CURLAN</t>
  </si>
  <si>
    <t xml:space="preserve">CURT. BELLONI</t>
  </si>
  <si>
    <t xml:space="preserve">CURT. CAMP.</t>
  </si>
  <si>
    <t xml:space="preserve">CURT. LLUPES</t>
  </si>
  <si>
    <t xml:space="preserve">DANCOTEX</t>
  </si>
  <si>
    <t xml:space="preserve">DEL PLATA</t>
  </si>
  <si>
    <t xml:space="preserve">DOFIN</t>
  </si>
  <si>
    <t xml:space="preserve">Octubre</t>
  </si>
  <si>
    <t xml:space="preserve">DUPARK</t>
  </si>
  <si>
    <t xml:space="preserve">informe de RUN</t>
  </si>
  <si>
    <t xml:space="preserve">ELDER TAVARES S.A.</t>
  </si>
  <si>
    <t xml:space="preserve">ELECTROQUIMICA (calle Fcio. Varela)</t>
  </si>
  <si>
    <t xml:space="preserve">ELECTROQUIMICA (calle M. Cervantes)</t>
  </si>
  <si>
    <t xml:space="preserve">&lt; 10</t>
  </si>
  <si>
    <t xml:space="preserve">ENGRAW</t>
  </si>
  <si>
    <t xml:space="preserve">ERA DEL TRIUNFO</t>
  </si>
  <si>
    <t xml:space="preserve">F.N.C.</t>
  </si>
  <si>
    <t xml:space="preserve">FANAPROQUI</t>
  </si>
  <si>
    <t xml:space="preserve">FCO. CENTENARIO</t>
  </si>
  <si>
    <t xml:space="preserve">FCO. OTTONELLO HNOS.</t>
  </si>
  <si>
    <t xml:space="preserve">18/08/1998  I.M.M.</t>
  </si>
  <si>
    <t xml:space="preserve">FCO. SIRSIL</t>
  </si>
  <si>
    <t xml:space="preserve">FIBRATEX</t>
  </si>
  <si>
    <t xml:space="preserve">FLEISCHMANN  S.A.</t>
  </si>
  <si>
    <t xml:space="preserve">FRIPUR Charcas</t>
  </si>
  <si>
    <t xml:space="preserve">FRIPUR Rondeau</t>
  </si>
  <si>
    <t xml:space="preserve">GIOMAR</t>
  </si>
  <si>
    <t xml:space="preserve">-</t>
  </si>
  <si>
    <t xml:space="preserve">GRINSOL</t>
  </si>
  <si>
    <t xml:space="preserve">GUTEX</t>
  </si>
  <si>
    <t xml:space="preserve">14/110/98</t>
  </si>
  <si>
    <t xml:space="preserve">HIPERTEX</t>
  </si>
  <si>
    <t xml:space="preserve">SIN FECHA</t>
  </si>
  <si>
    <t xml:space="preserve">INCARPA</t>
  </si>
  <si>
    <t xml:space="preserve">LANASUR</t>
  </si>
  <si>
    <t xml:space="preserve">LANERA STA. MARIA</t>
  </si>
  <si>
    <t xml:space="preserve">LEVADURA URUGUAYA</t>
  </si>
  <si>
    <t xml:space="preserve">LOPEZ CASTIGLIONI</t>
  </si>
  <si>
    <t xml:space="preserve">MALTERIA ORIENTAL</t>
  </si>
  <si>
    <t xml:space="preserve">MANZANARES 1</t>
  </si>
  <si>
    <t xml:space="preserve">MATUTINA</t>
  </si>
  <si>
    <t xml:space="preserve">MDEO. REFRESCOS</t>
  </si>
  <si>
    <t xml:space="preserve">MOACIN</t>
  </si>
  <si>
    <t xml:space="preserve">MOLVENO</t>
  </si>
  <si>
    <t xml:space="preserve">MONTECASINO</t>
  </si>
  <si>
    <t xml:space="preserve">MORO</t>
  </si>
  <si>
    <t xml:space="preserve">MOSSSEL S.A.</t>
  </si>
  <si>
    <t xml:space="preserve">MOTOCICLO</t>
  </si>
  <si>
    <t xml:space="preserve">37/7/98</t>
  </si>
  <si>
    <t xml:space="preserve">MU-MU</t>
  </si>
  <si>
    <t xml:space="preserve">NORDEX</t>
  </si>
  <si>
    <t xml:space="preserve">NOVASETA</t>
  </si>
  <si>
    <t xml:space="preserve">OGIMAR</t>
  </si>
  <si>
    <t xml:space="preserve">OTTONELLO HNOS. GRAS. GDE.</t>
  </si>
  <si>
    <t xml:space="preserve">07/09/1998 I.M.M</t>
  </si>
  <si>
    <t xml:space="preserve">OTTONELLO HNOS. grasera 1</t>
  </si>
  <si>
    <t xml:space="preserve">OTTONELLO HNOS. grasera 2</t>
  </si>
  <si>
    <t xml:space="preserve">PARIS</t>
  </si>
  <si>
    <t xml:space="preserve">PEPSICO</t>
  </si>
  <si>
    <t xml:space="preserve">4200m3</t>
  </si>
  <si>
    <t xml:space="preserve">PERRIN</t>
  </si>
  <si>
    <t xml:space="preserve">PESCAMAR</t>
  </si>
  <si>
    <t xml:space="preserve">PINTURAS INCA</t>
  </si>
  <si>
    <t xml:space="preserve">90     no vierten</t>
  </si>
  <si>
    <t xml:space="preserve">87     no vierten</t>
  </si>
  <si>
    <t xml:space="preserve">74     no vierten</t>
  </si>
  <si>
    <t xml:space="preserve">94     no vierten</t>
  </si>
  <si>
    <t xml:space="preserve">74      no vierten</t>
  </si>
  <si>
    <t xml:space="preserve">PINTURAS INDUSTRIALES</t>
  </si>
  <si>
    <t xml:space="preserve">PRINCEPOINT</t>
  </si>
  <si>
    <t xml:space="preserve">PYRLON</t>
  </si>
  <si>
    <t xml:space="preserve">QUIMICA GAMMA </t>
  </si>
  <si>
    <t xml:space="preserve">QUIMICA ORIENTAL</t>
  </si>
  <si>
    <t xml:space="preserve">RIOGAS</t>
  </si>
  <si>
    <t xml:space="preserve">RUN</t>
  </si>
  <si>
    <t xml:space="preserve">SAGRIN</t>
  </si>
  <si>
    <t xml:space="preserve">SARUBBI CHAC.</t>
  </si>
  <si>
    <t xml:space="preserve">3/9/98  I.M.M.</t>
  </si>
  <si>
    <t xml:space="preserve">SIDRAS DEL URUGUAY</t>
  </si>
  <si>
    <t xml:space="preserve">SIRTE </t>
  </si>
  <si>
    <t xml:space="preserve">SUDY LEVER S.A.</t>
  </si>
  <si>
    <t xml:space="preserve">SYNTEX</t>
  </si>
  <si>
    <t xml:space="preserve">Jul  10/16</t>
  </si>
  <si>
    <t xml:space="preserve">Agost  20/31</t>
  </si>
  <si>
    <t xml:space="preserve">Agost  6/11</t>
  </si>
  <si>
    <t xml:space="preserve">Jul  22/28</t>
  </si>
  <si>
    <t xml:space="preserve">Set 15</t>
  </si>
  <si>
    <t xml:space="preserve">Set. 22</t>
  </si>
  <si>
    <t xml:space="preserve">TEXTIL URUGUAYA</t>
  </si>
  <si>
    <t xml:space="preserve">TOUSSAINT MARTY</t>
  </si>
  <si>
    <t xml:space="preserve">TUPLAN</t>
  </si>
  <si>
    <t xml:space="preserve">paro</t>
  </si>
  <si>
    <t xml:space="preserve">VADYL S.A. (desc, por Av. Italia)</t>
  </si>
  <si>
    <t xml:space="preserve">VADYL S.A. (desc,. por Tajes)</t>
  </si>
  <si>
    <t xml:space="preserve">VADYL S.A. (desc. por Av- Italia)</t>
  </si>
  <si>
    <t xml:space="preserve">VADYL S.A. (desc. por Av. Italia)</t>
  </si>
  <si>
    <t xml:space="preserve">VADYL S.A. (desc. por Tajes)</t>
  </si>
  <si>
    <t xml:space="preserve">VALENTIN MARTINEZ</t>
  </si>
  <si>
    <t xml:space="preserve">11/09/1998 efl. infiltrado</t>
  </si>
  <si>
    <t xml:space="preserve">14/09/1998 efl. infiltrado</t>
  </si>
  <si>
    <t xml:space="preserve">18/08/1998 desc. a Mig.</t>
  </si>
  <si>
    <t xml:space="preserve">18/08/1998 efl. de fáb.</t>
  </si>
  <si>
    <t xml:space="preserve">22/09/1998 efl. infiltrado</t>
  </si>
  <si>
    <t xml:space="preserve">31/07/1998 desc. a Mig.</t>
  </si>
  <si>
    <t xml:space="preserve">31/07/1998 efl. de fáb.</t>
  </si>
  <si>
    <t xml:space="preserve">&gt; 1720</t>
  </si>
  <si>
    <t xml:space="preserve">VALYMAR S.R.L.</t>
  </si>
  <si>
    <t xml:space="preserve">VELYSUR</t>
  </si>
  <si>
    <t xml:space="preserve">VINELAND</t>
  </si>
  <si>
    <t xml:space="preserve">Volumenes</t>
  </si>
  <si>
    <t xml:space="preserve">(m3 x dia)</t>
  </si>
  <si>
    <t xml:space="preserve">(mg x l)</t>
  </si>
  <si>
    <t xml:space="preserve">Generados</t>
  </si>
  <si>
    <t xml:space="preserve">Cueros Vacunos Pelados</t>
  </si>
  <si>
    <t xml:space="preserve">Cuero Semiter. Bovino</t>
  </si>
  <si>
    <t xml:space="preserve">Piel Lanar</t>
  </si>
  <si>
    <t xml:space="preserve">Wet Blue</t>
  </si>
  <si>
    <t xml:space="preserve">Pelambre</t>
  </si>
  <si>
    <t xml:space="preserve">Cueros Curt.</t>
  </si>
  <si>
    <t xml:space="preserve">Cueros Teñ.</t>
  </si>
  <si>
    <t xml:space="preserve">Lana Sucia</t>
  </si>
  <si>
    <t xml:space="preserve">Lana Lavada</t>
  </si>
  <si>
    <t xml:space="preserve">Cuero Bovino</t>
  </si>
  <si>
    <t xml:space="preserve">Cuero Lanar</t>
  </si>
  <si>
    <t xml:space="preserve">Cuero Vacuno</t>
  </si>
  <si>
    <t xml:space="preserve">Tops</t>
  </si>
  <si>
    <t xml:space="preserve">Cuero Terminado</t>
  </si>
  <si>
    <t xml:space="preserve">Cordero</t>
  </si>
  <si>
    <t xml:space="preserve">Capones</t>
  </si>
  <si>
    <t xml:space="preserve">Pesc. Entero</t>
  </si>
  <si>
    <t xml:space="preserve">Filete</t>
  </si>
  <si>
    <t xml:space="preserve">Calamar</t>
  </si>
  <si>
    <t xml:space="preserve">Cangrejo</t>
  </si>
  <si>
    <t xml:space="preserve">Harina Pesc.</t>
  </si>
  <si>
    <t xml:space="preserve">Aceite Pesc.</t>
  </si>
  <si>
    <t xml:space="preserve">Pesc. Congelado</t>
  </si>
  <si>
    <t xml:space="preserve">Vacunos</t>
  </si>
  <si>
    <t xml:space="preserve">Pollos</t>
  </si>
  <si>
    <t xml:space="preserve">Harina Visceras</t>
  </si>
  <si>
    <t xml:space="preserve">Harina Plumas</t>
  </si>
  <si>
    <t xml:space="preserve">Aceite</t>
  </si>
  <si>
    <t xml:space="preserve">Porcinos</t>
  </si>
  <si>
    <t xml:space="preserve">Ovinos</t>
  </si>
  <si>
    <t xml:space="preserve">Suinos</t>
  </si>
  <si>
    <t xml:space="preserve">Embutidos</t>
  </si>
  <si>
    <t xml:space="preserve">Jamones</t>
  </si>
  <si>
    <t xml:space="preserve">Prod. Menores, Tripa, Grasa, Huevos</t>
  </si>
  <si>
    <t xml:space="preserve">Tripa Vacuno</t>
  </si>
  <si>
    <t xml:space="preserve">Tripa Ovino</t>
  </si>
  <si>
    <t xml:space="preserve">CS</t>
  </si>
  <si>
    <t xml:space="preserve">PNF</t>
  </si>
  <si>
    <t xml:space="preserve">Jabones</t>
  </si>
  <si>
    <t xml:space="preserve">Grasa Comestible</t>
  </si>
  <si>
    <t xml:space="preserve">Aceite Crudo</t>
  </si>
  <si>
    <t xml:space="preserve">Aceite Refinado</t>
  </si>
  <si>
    <t xml:space="preserve">Pellets</t>
  </si>
  <si>
    <t xml:space="preserve">Cerveza</t>
  </si>
  <si>
    <t xml:space="preserve">Malta</t>
  </si>
  <si>
    <t xml:space="preserve">Papel</t>
  </si>
  <si>
    <t xml:space="preserve">Carton</t>
  </si>
  <si>
    <t xml:space="preserve">Sidra</t>
  </si>
  <si>
    <t xml:space="preserve">Refresco</t>
  </si>
  <si>
    <t xml:space="preserve">Beb. Alcoholica</t>
  </si>
  <si>
    <t xml:space="preserve">Enlatados</t>
  </si>
  <si>
    <t xml:space="preserve">Casimires</t>
  </si>
  <si>
    <t xml:space="preserve">Procesados</t>
  </si>
  <si>
    <t xml:space="preserve">Tejidos</t>
  </si>
  <si>
    <t xml:space="preserve">Tej. Sintetico</t>
  </si>
  <si>
    <t xml:space="preserve">Pinturas</t>
  </si>
  <si>
    <t xml:space="preserve">Sales</t>
  </si>
  <si>
    <t xml:space="preserve">Deter. y Desod.</t>
  </si>
  <si>
    <t xml:space="preserve">Hipoclorito</t>
  </si>
  <si>
    <t xml:space="preserve">Supergas</t>
  </si>
  <si>
    <t xml:space="preserve">Telas</t>
  </si>
  <si>
    <t xml:space="preserve">Piezas bici.</t>
  </si>
  <si>
    <t xml:space="preserve">Chapa</t>
  </si>
  <si>
    <t xml:space="preserve">Alambre</t>
  </si>
  <si>
    <t xml:space="preserve">Tubos</t>
  </si>
  <si>
    <t xml:space="preserve">Aluminio</t>
  </si>
  <si>
    <t xml:space="preserve">Cueros Equinos</t>
  </si>
  <si>
    <t xml:space="preserve">Jabon</t>
  </si>
  <si>
    <t xml:space="preserve">Acrilico</t>
  </si>
  <si>
    <t xml:space="preserve">Manteca</t>
  </si>
  <si>
    <t xml:space="preserve">Dulce de leche</t>
  </si>
  <si>
    <t xml:space="preserve">Helados</t>
  </si>
  <si>
    <t xml:space="preserve">Yogur</t>
  </si>
  <si>
    <t xml:space="preserve">Butter Oil</t>
  </si>
  <si>
    <t xml:space="preserve">Leche y Crema</t>
  </si>
  <si>
    <t xml:space="preserve">Jugos y Tomate</t>
  </si>
  <si>
    <t xml:space="preserve">Caseina</t>
  </si>
  <si>
    <t xml:space="preserve">Renault, Exp.</t>
  </si>
  <si>
    <t xml:space="preserve">TN</t>
  </si>
  <si>
    <t xml:space="preserve">Algodon</t>
  </si>
  <si>
    <t xml:space="preserve">Papas</t>
  </si>
  <si>
    <t xml:space="preserve">Extruido</t>
  </si>
  <si>
    <t xml:space="preserve">blousse</t>
  </si>
  <si>
    <t xml:space="preserve">Combustible</t>
  </si>
  <si>
    <t xml:space="preserve">(m3 x mes)</t>
  </si>
  <si>
    <t xml:space="preserve">Q x mes</t>
  </si>
  <si>
    <t xml:space="preserve">(Ton.)</t>
  </si>
  <si>
    <t xml:space="preserve">(Q x mes)</t>
  </si>
  <si>
    <t xml:space="preserve">(m2)</t>
  </si>
  <si>
    <t xml:space="preserve">(Kgs.)</t>
  </si>
  <si>
    <t xml:space="preserve">(m3)</t>
  </si>
  <si>
    <t xml:space="preserve">(hl)</t>
  </si>
  <si>
    <t xml:space="preserve">(Bot.)</t>
  </si>
  <si>
    <t xml:space="preserve">(m)</t>
  </si>
  <si>
    <t xml:space="preserve">Camiones</t>
  </si>
  <si>
    <t xml:space="preserve">(Personas)</t>
  </si>
  <si>
    <t xml:space="preserve">por Mes</t>
  </si>
  <si>
    <t xml:space="preserve">ACEITERA ARTIGAS (FABOSOL)</t>
  </si>
  <si>
    <t xml:space="preserve">ACODIKE</t>
  </si>
  <si>
    <t xml:space="preserve">AGUAL (HADIC)</t>
  </si>
  <si>
    <t xml:space="preserve">ARDISTAR S.A. (FRIG. CATTIVELLI)</t>
  </si>
  <si>
    <t xml:space="preserve">BAO</t>
  </si>
  <si>
    <t xml:space="preserve">BLENGIO</t>
  </si>
  <si>
    <t xml:space="preserve">BRADISUR (MANZANARES)</t>
  </si>
  <si>
    <t xml:space="preserve">BRAY PAUL</t>
  </si>
  <si>
    <t xml:space="preserve">CATTIVELLI HNOS. (CHAC.)</t>
  </si>
  <si>
    <t xml:space="preserve">COLTIREY (GUTEX)</t>
  </si>
  <si>
    <t xml:space="preserve">COMSA</t>
  </si>
  <si>
    <t xml:space="preserve">CONAPROLE 1 CAM. 5</t>
  </si>
  <si>
    <t xml:space="preserve">CONAPROLE 2 CAM. 7</t>
  </si>
  <si>
    <t xml:space="preserve">CRISTIANI 3 HNOS (CARLOS CRISTIANI)</t>
  </si>
  <si>
    <t xml:space="preserve">CURTIFRANCE BELLONI</t>
  </si>
  <si>
    <t xml:space="preserve">CURTIFRANCE LLUPES</t>
  </si>
  <si>
    <t xml:space="preserve">ELECTROQUIMICA</t>
  </si>
  <si>
    <t xml:space="preserve">FEDIR - DELIBEST</t>
  </si>
  <si>
    <t xml:space="preserve">FRIG. CARLOS SCHNECK matad.</t>
  </si>
  <si>
    <t xml:space="preserve">FRIG. CENTENARIO</t>
  </si>
  <si>
    <t xml:space="preserve">FRIG. OTTONELLO</t>
  </si>
  <si>
    <t xml:space="preserve">FRIG. SIRSIL (SARUBBI 2)</t>
  </si>
  <si>
    <t xml:space="preserve">FRIPUR CHARCAS (Planta de Harina)</t>
  </si>
  <si>
    <t xml:space="preserve">FRIPUR TAJES (Rondeau)</t>
  </si>
  <si>
    <t xml:space="preserve">GIOMAR (CASCADA)</t>
  </si>
  <si>
    <t xml:space="preserve">GRAN TORRE (AHORA 1577)</t>
  </si>
  <si>
    <t xml:space="preserve">GRANJA MORO</t>
  </si>
  <si>
    <t xml:space="preserve">HIPERTEX S.A.</t>
  </si>
  <si>
    <t xml:space="preserve">ICASIL S.A. (DUPARK)</t>
  </si>
  <si>
    <t xml:space="preserve">INTERLANERA</t>
  </si>
  <si>
    <t xml:space="preserve">JAMES</t>
  </si>
  <si>
    <t xml:space="preserve">KALI</t>
  </si>
  <si>
    <t xml:space="preserve">LANERA SANTA MARIA</t>
  </si>
  <si>
    <t xml:space="preserve">MONRESA</t>
  </si>
  <si>
    <t xml:space="preserve">MOSSEL</t>
  </si>
  <si>
    <t xml:space="preserve">MU MU</t>
  </si>
  <si>
    <t xml:space="preserve">OBELISCO</t>
  </si>
  <si>
    <t xml:space="preserve">OTTONELLO CHAC</t>
  </si>
  <si>
    <t xml:space="preserve">PEPSI</t>
  </si>
  <si>
    <t xml:space="preserve">PEPSICO (PAPAS CHIPS)</t>
  </si>
  <si>
    <t xml:space="preserve">SARUBBI CHAC</t>
  </si>
  <si>
    <t xml:space="preserve">SCHNECK CHAC.</t>
  </si>
  <si>
    <t xml:space="preserve">SUDY LEVER</t>
  </si>
  <si>
    <t xml:space="preserve">VALYMAR</t>
  </si>
  <si>
    <t xml:space="preserve">VELYSUR (LONDER)</t>
  </si>
  <si>
    <t xml:space="preserve">DBO5</t>
  </si>
  <si>
    <t xml:space="preserve">Cuero Cordero</t>
  </si>
  <si>
    <t xml:space="preserve">Cuero Capones</t>
  </si>
  <si>
    <t xml:space="preserve">Grasa</t>
  </si>
  <si>
    <t xml:space="preserve">Aceite de cuero y acidos grasos</t>
  </si>
  <si>
    <t xml:space="preserve">Casimires/Tejidos</t>
  </si>
  <si>
    <t xml:space="preserve">Jaleas</t>
  </si>
  <si>
    <t xml:space="preserve">PLANTA 1</t>
  </si>
  <si>
    <t xml:space="preserve">CARDAL</t>
  </si>
  <si>
    <t xml:space="preserve">Mudanza. Pararon desde</t>
  </si>
  <si>
    <t xml:space="preserve">Oct 98 a Feb 99</t>
  </si>
  <si>
    <t xml:space="preserve">"cesado curtido"</t>
  </si>
  <si>
    <t xml:space="preserve">"informacion de efluentes no representativa"</t>
  </si>
  <si>
    <t xml:space="preserve">"se informara reinicio de actividades"</t>
  </si>
  <si>
    <t xml:space="preserve">9977.5</t>
  </si>
  <si>
    <t xml:space="preserve">10713.5</t>
  </si>
  <si>
    <t xml:space="preserve">11001.3</t>
  </si>
  <si>
    <t xml:space="preserve">11148.5</t>
  </si>
  <si>
    <t xml:space="preserve">26.5</t>
  </si>
  <si>
    <t xml:space="preserve">1998.8</t>
  </si>
  <si>
    <t xml:space="preserve">1775.3</t>
  </si>
  <si>
    <t xml:space="preserve">1673.0</t>
  </si>
  <si>
    <t xml:space="preserve">1772.7</t>
  </si>
  <si>
    <t xml:space="preserve">NORDEX (PINTUR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mmm\-yy"/>
    <numFmt numFmtId="167" formatCode="dd\-mm\-yy"/>
    <numFmt numFmtId="168" formatCode="#,##0"/>
    <numFmt numFmtId="169" formatCode="dd/mm/yy"/>
    <numFmt numFmtId="170" formatCode="0"/>
    <numFmt numFmtId="171" formatCode="[$-409]d\-mmm"/>
    <numFmt numFmtId="172" formatCode="General"/>
    <numFmt numFmtId="173" formatCode="[$-409]h:mm"/>
    <numFmt numFmtId="174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3366FF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I1" activeCellId="0" sqref="C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0.41"/>
    <col collapsed="false" customWidth="true" hidden="false" outlineLevel="0" max="3" min="3" style="2" width="12.14"/>
    <col collapsed="false" customWidth="true" hidden="false" outlineLevel="0" max="4" min="4" style="2" width="6.13"/>
    <col collapsed="false" customWidth="false" hidden="false" outlineLevel="0" max="81" min="5" style="3" width="11.42"/>
    <col collapsed="false" customWidth="true" hidden="false" outlineLevel="0" max="82" min="82" style="3" width="5.99"/>
    <col collapsed="false" customWidth="false" hidden="false" outlineLevel="0" max="87" min="83" style="3" width="11.42"/>
    <col collapsed="false" customWidth="true" hidden="false" outlineLevel="0" max="88" min="88" style="3" width="4.41"/>
    <col collapsed="false" customWidth="true" hidden="false" outlineLevel="0" max="89" min="89" style="3" width="14.28"/>
    <col collapsed="false" customWidth="false" hidden="false" outlineLevel="0" max="257" min="90" style="3" width="11.42"/>
  </cols>
  <sheetData>
    <row r="1" s="11" customFormat="true" ht="14.2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/>
      <c r="F1" s="6" t="s">
        <v>4</v>
      </c>
      <c r="G1" s="6" t="s">
        <v>4</v>
      </c>
      <c r="H1" s="6" t="s">
        <v>4</v>
      </c>
      <c r="I1" s="6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  <c r="S1" s="6" t="s">
        <v>4</v>
      </c>
      <c r="T1" s="6" t="s">
        <v>4</v>
      </c>
      <c r="U1" s="6" t="s">
        <v>4</v>
      </c>
      <c r="V1" s="6" t="s">
        <v>4</v>
      </c>
      <c r="W1" s="6" t="s">
        <v>4</v>
      </c>
      <c r="X1" s="6" t="s">
        <v>4</v>
      </c>
      <c r="Y1" s="6" t="s">
        <v>4</v>
      </c>
      <c r="Z1" s="6" t="s">
        <v>4</v>
      </c>
      <c r="AA1" s="6" t="s">
        <v>4</v>
      </c>
      <c r="AB1" s="6" t="s">
        <v>4</v>
      </c>
      <c r="AC1" s="6" t="s">
        <v>4</v>
      </c>
      <c r="AD1" s="6" t="s">
        <v>4</v>
      </c>
      <c r="AE1" s="6" t="s">
        <v>4</v>
      </c>
      <c r="AF1" s="6" t="s">
        <v>4</v>
      </c>
      <c r="AG1" s="6" t="s">
        <v>4</v>
      </c>
      <c r="AH1" s="6" t="s">
        <v>4</v>
      </c>
      <c r="AI1" s="8" t="s">
        <v>4</v>
      </c>
      <c r="AJ1" s="6" t="s">
        <v>4</v>
      </c>
      <c r="AK1" s="6" t="s">
        <v>4</v>
      </c>
      <c r="AL1" s="6" t="s">
        <v>4</v>
      </c>
      <c r="AM1" s="6" t="s">
        <v>4</v>
      </c>
      <c r="AN1" s="6" t="s">
        <v>4</v>
      </c>
      <c r="AO1" s="6" t="s">
        <v>4</v>
      </c>
      <c r="AP1" s="6" t="s">
        <v>4</v>
      </c>
      <c r="AQ1" s="6" t="s">
        <v>4</v>
      </c>
      <c r="AR1" s="6" t="s">
        <v>4</v>
      </c>
      <c r="AS1" s="6" t="s">
        <v>4</v>
      </c>
      <c r="AT1" s="6" t="s">
        <v>4</v>
      </c>
      <c r="AU1" s="6" t="s">
        <v>4</v>
      </c>
      <c r="AV1" s="6" t="s">
        <v>4</v>
      </c>
      <c r="AW1" s="6" t="s">
        <v>4</v>
      </c>
      <c r="AX1" s="6" t="s">
        <v>4</v>
      </c>
      <c r="AY1" s="6" t="s">
        <v>4</v>
      </c>
      <c r="AZ1" s="6" t="s">
        <v>4</v>
      </c>
      <c r="BA1" s="6" t="s">
        <v>4</v>
      </c>
      <c r="BB1" s="6" t="s">
        <v>4</v>
      </c>
      <c r="BC1" s="6" t="s">
        <v>4</v>
      </c>
      <c r="BD1" s="6" t="s">
        <v>4</v>
      </c>
      <c r="BE1" s="6" t="s">
        <v>4</v>
      </c>
      <c r="BF1" s="6" t="s">
        <v>4</v>
      </c>
      <c r="BG1" s="6" t="s">
        <v>4</v>
      </c>
      <c r="BH1" s="6" t="s">
        <v>4</v>
      </c>
      <c r="BI1" s="6" t="s">
        <v>4</v>
      </c>
      <c r="BJ1" s="6" t="s">
        <v>4</v>
      </c>
      <c r="BK1" s="6" t="s">
        <v>4</v>
      </c>
      <c r="BL1" s="6" t="s">
        <v>4</v>
      </c>
      <c r="BM1" s="6" t="s">
        <v>4</v>
      </c>
      <c r="BN1" s="6" t="s">
        <v>4</v>
      </c>
      <c r="BO1" s="6" t="s">
        <v>4</v>
      </c>
      <c r="BP1" s="6" t="s">
        <v>4</v>
      </c>
      <c r="BQ1" s="6" t="s">
        <v>4</v>
      </c>
      <c r="BR1" s="6" t="s">
        <v>4</v>
      </c>
      <c r="BS1" s="9" t="s">
        <v>4</v>
      </c>
      <c r="BT1" s="9" t="s">
        <v>4</v>
      </c>
      <c r="BU1" s="9" t="s">
        <v>4</v>
      </c>
      <c r="BV1" s="9" t="s">
        <v>4</v>
      </c>
      <c r="BW1" s="9" t="s">
        <v>4</v>
      </c>
      <c r="BX1" s="9" t="s">
        <v>4</v>
      </c>
      <c r="BY1" s="9" t="s">
        <v>4</v>
      </c>
      <c r="BZ1" s="9" t="s">
        <v>4</v>
      </c>
      <c r="CA1" s="9" t="s">
        <v>4</v>
      </c>
      <c r="CB1" s="6" t="s">
        <v>5</v>
      </c>
      <c r="CC1" s="6" t="s">
        <v>6</v>
      </c>
      <c r="CD1" s="6" t="s">
        <v>7</v>
      </c>
      <c r="CE1" s="6" t="s">
        <v>8</v>
      </c>
      <c r="CF1" s="6"/>
      <c r="CG1" s="6"/>
      <c r="CH1" s="6"/>
      <c r="CI1" s="10" t="s">
        <v>9</v>
      </c>
    </row>
    <row r="2" s="11" customFormat="true" ht="14.25" hidden="false" customHeight="false" outlineLevel="0" collapsed="false">
      <c r="A2" s="4"/>
      <c r="B2" s="4"/>
      <c r="C2" s="5" t="s">
        <v>10</v>
      </c>
      <c r="D2" s="6" t="s">
        <v>11</v>
      </c>
      <c r="E2" s="7" t="s">
        <v>12</v>
      </c>
      <c r="F2" s="7" t="s">
        <v>13</v>
      </c>
      <c r="G2" s="7" t="s">
        <v>14</v>
      </c>
      <c r="H2" s="7" t="s">
        <v>15</v>
      </c>
      <c r="I2" s="7" t="s">
        <v>16</v>
      </c>
      <c r="J2" s="7" t="s">
        <v>17</v>
      </c>
      <c r="K2" s="7" t="s">
        <v>18</v>
      </c>
      <c r="L2" s="6" t="s">
        <v>19</v>
      </c>
      <c r="M2" s="6" t="s">
        <v>20</v>
      </c>
      <c r="N2" s="6" t="s">
        <v>21</v>
      </c>
      <c r="O2" s="6" t="s">
        <v>22</v>
      </c>
      <c r="P2" s="6" t="s">
        <v>23</v>
      </c>
      <c r="Q2" s="6" t="s">
        <v>24</v>
      </c>
      <c r="R2" s="6" t="s">
        <v>25</v>
      </c>
      <c r="S2" s="6" t="s">
        <v>26</v>
      </c>
      <c r="T2" s="6" t="s">
        <v>27</v>
      </c>
      <c r="U2" s="6" t="s">
        <v>28</v>
      </c>
      <c r="V2" s="6" t="s">
        <v>29</v>
      </c>
      <c r="W2" s="6" t="s">
        <v>30</v>
      </c>
      <c r="X2" s="6" t="s">
        <v>31</v>
      </c>
      <c r="Y2" s="6" t="s">
        <v>32</v>
      </c>
      <c r="Z2" s="6" t="s">
        <v>33</v>
      </c>
      <c r="AA2" s="6" t="s">
        <v>34</v>
      </c>
      <c r="AB2" s="6" t="s">
        <v>35</v>
      </c>
      <c r="AC2" s="6" t="s">
        <v>36</v>
      </c>
      <c r="AD2" s="6" t="s">
        <v>37</v>
      </c>
      <c r="AE2" s="6" t="s">
        <v>38</v>
      </c>
      <c r="AF2" s="6" t="s">
        <v>39</v>
      </c>
      <c r="AG2" s="6" t="s">
        <v>40</v>
      </c>
      <c r="AH2" s="6" t="s">
        <v>41</v>
      </c>
      <c r="AI2" s="12" t="s">
        <v>42</v>
      </c>
      <c r="AJ2" s="6" t="s">
        <v>43</v>
      </c>
      <c r="AK2" s="6" t="s">
        <v>44</v>
      </c>
      <c r="AL2" s="6" t="s">
        <v>45</v>
      </c>
      <c r="AM2" s="6" t="s">
        <v>46</v>
      </c>
      <c r="AN2" s="6" t="s">
        <v>47</v>
      </c>
      <c r="AO2" s="6" t="s">
        <v>48</v>
      </c>
      <c r="AP2" s="6" t="s">
        <v>49</v>
      </c>
      <c r="AQ2" s="6" t="s">
        <v>50</v>
      </c>
      <c r="AR2" s="6" t="s">
        <v>51</v>
      </c>
      <c r="AS2" s="6" t="s">
        <v>52</v>
      </c>
      <c r="AT2" s="6" t="s">
        <v>53</v>
      </c>
      <c r="AU2" s="6" t="s">
        <v>54</v>
      </c>
      <c r="AV2" s="6" t="s">
        <v>55</v>
      </c>
      <c r="AW2" s="6" t="s">
        <v>56</v>
      </c>
      <c r="AX2" s="6" t="s">
        <v>57</v>
      </c>
      <c r="AY2" s="6" t="s">
        <v>58</v>
      </c>
      <c r="AZ2" s="6" t="s">
        <v>59</v>
      </c>
      <c r="BA2" s="6" t="s">
        <v>60</v>
      </c>
      <c r="BB2" s="6" t="s">
        <v>61</v>
      </c>
      <c r="BC2" s="6" t="s">
        <v>62</v>
      </c>
      <c r="BD2" s="6" t="s">
        <v>63</v>
      </c>
      <c r="BE2" s="6" t="s">
        <v>64</v>
      </c>
      <c r="BF2" s="6" t="s">
        <v>65</v>
      </c>
      <c r="BG2" s="6" t="s">
        <v>66</v>
      </c>
      <c r="BH2" s="6" t="s">
        <v>67</v>
      </c>
      <c r="BI2" s="6" t="s">
        <v>68</v>
      </c>
      <c r="BJ2" s="6" t="s">
        <v>69</v>
      </c>
      <c r="BK2" s="6" t="s">
        <v>70</v>
      </c>
      <c r="BL2" s="6" t="s">
        <v>71</v>
      </c>
      <c r="BM2" s="6" t="s">
        <v>72</v>
      </c>
      <c r="BN2" s="6" t="s">
        <v>73</v>
      </c>
      <c r="BO2" s="6" t="s">
        <v>74</v>
      </c>
      <c r="BP2" s="6" t="s">
        <v>75</v>
      </c>
      <c r="BQ2" s="6" t="s">
        <v>76</v>
      </c>
      <c r="BR2" s="6" t="s">
        <v>77</v>
      </c>
      <c r="BS2" s="13" t="s">
        <v>78</v>
      </c>
      <c r="BT2" s="13" t="s">
        <v>79</v>
      </c>
      <c r="BU2" s="13" t="s">
        <v>80</v>
      </c>
      <c r="BV2" s="13" t="s">
        <v>81</v>
      </c>
      <c r="BW2" s="13" t="s">
        <v>82</v>
      </c>
      <c r="BX2" s="13" t="s">
        <v>83</v>
      </c>
      <c r="BY2" s="13" t="s">
        <v>84</v>
      </c>
      <c r="BZ2" s="13" t="s">
        <v>85</v>
      </c>
      <c r="CA2" s="13" t="s">
        <v>86</v>
      </c>
      <c r="CB2" s="6" t="s">
        <v>87</v>
      </c>
      <c r="CC2" s="6"/>
      <c r="CD2" s="6" t="s">
        <v>88</v>
      </c>
      <c r="CE2" s="6" t="s">
        <v>89</v>
      </c>
      <c r="CF2" s="6" t="s">
        <v>90</v>
      </c>
      <c r="CG2" s="6" t="s">
        <v>91</v>
      </c>
      <c r="CH2" s="6" t="s">
        <v>92</v>
      </c>
      <c r="CI2" s="10" t="s">
        <v>93</v>
      </c>
      <c r="CJ2" s="14" t="s">
        <v>94</v>
      </c>
      <c r="CK2" s="14" t="s">
        <v>95</v>
      </c>
    </row>
    <row r="3" s="11" customFormat="true" ht="13.5" hidden="false" customHeight="false" outlineLevel="0" collapsed="false">
      <c r="A3" s="15"/>
      <c r="B3" s="4"/>
      <c r="C3" s="5"/>
      <c r="D3" s="6"/>
      <c r="E3" s="7"/>
      <c r="F3" s="7"/>
      <c r="G3" s="7" t="s">
        <v>96</v>
      </c>
      <c r="H3" s="7"/>
      <c r="I3" s="7" t="s">
        <v>96</v>
      </c>
      <c r="J3" s="7" t="s">
        <v>96</v>
      </c>
      <c r="K3" s="7"/>
      <c r="L3" s="7" t="s">
        <v>96</v>
      </c>
      <c r="M3" s="7" t="s">
        <v>96</v>
      </c>
      <c r="N3" s="6"/>
      <c r="O3" s="7" t="s">
        <v>96</v>
      </c>
      <c r="P3" s="7" t="s">
        <v>97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16" t="s">
        <v>98</v>
      </c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17"/>
      <c r="BT3" s="17"/>
      <c r="BU3" s="17"/>
      <c r="BV3" s="17"/>
      <c r="BW3" s="17"/>
      <c r="BX3" s="17"/>
      <c r="BY3" s="17"/>
      <c r="BZ3" s="17"/>
      <c r="CA3" s="17"/>
      <c r="CB3" s="6"/>
      <c r="CC3" s="6"/>
      <c r="CD3" s="6"/>
      <c r="CE3" s="6"/>
      <c r="CF3" s="6" t="s">
        <v>99</v>
      </c>
      <c r="CG3" s="6" t="s">
        <v>99</v>
      </c>
      <c r="CH3" s="6"/>
    </row>
    <row r="4" s="11" customFormat="true" ht="12.75" hidden="false" customHeight="false" outlineLevel="0" collapsed="false">
      <c r="A4" s="1" t="s">
        <v>100</v>
      </c>
      <c r="B4" s="18" t="n">
        <v>36005</v>
      </c>
      <c r="C4" s="2" t="n">
        <v>3.4</v>
      </c>
      <c r="D4" s="2" t="n">
        <v>280</v>
      </c>
      <c r="E4" s="7"/>
    </row>
    <row r="5" s="11" customFormat="true" ht="12.75" hidden="false" customHeight="false" outlineLevel="0" collapsed="false">
      <c r="A5" s="1" t="s">
        <v>100</v>
      </c>
      <c r="B5" s="18" t="n">
        <v>36055</v>
      </c>
      <c r="C5" s="2" t="n">
        <v>3</v>
      </c>
      <c r="D5" s="2" t="n">
        <v>210</v>
      </c>
      <c r="E5" s="7"/>
      <c r="F5" s="7"/>
      <c r="G5" s="7"/>
      <c r="H5" s="7"/>
      <c r="I5" s="7"/>
      <c r="J5" s="7"/>
      <c r="K5" s="7"/>
      <c r="L5" s="7"/>
      <c r="M5" s="7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6"/>
      <c r="CC5" s="6"/>
      <c r="CD5" s="6"/>
      <c r="CE5" s="6"/>
      <c r="CF5" s="6"/>
      <c r="CG5" s="6"/>
      <c r="CH5" s="6"/>
    </row>
    <row r="6" s="11" customFormat="true" ht="12.75" hidden="false" customHeight="false" outlineLevel="0" collapsed="false">
      <c r="A6" s="1" t="s">
        <v>100</v>
      </c>
      <c r="B6" s="18" t="n">
        <v>36090</v>
      </c>
      <c r="C6" s="2" t="n">
        <v>3.4</v>
      </c>
      <c r="D6" s="2" t="n">
        <v>195</v>
      </c>
      <c r="E6" s="7"/>
      <c r="F6" s="7"/>
      <c r="G6" s="7"/>
      <c r="H6" s="7"/>
      <c r="I6" s="7"/>
      <c r="J6" s="7"/>
      <c r="K6" s="7"/>
      <c r="L6" s="7"/>
      <c r="M6" s="7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6"/>
      <c r="CC6" s="6"/>
      <c r="CD6" s="6"/>
      <c r="CE6" s="6"/>
      <c r="CF6" s="6"/>
      <c r="CG6" s="6"/>
      <c r="CH6" s="6"/>
    </row>
    <row r="7" s="11" customFormat="true" ht="12.75" hidden="false" customHeight="false" outlineLevel="0" collapsed="false">
      <c r="A7" s="1" t="s">
        <v>100</v>
      </c>
      <c r="B7" s="1"/>
      <c r="C7" s="2"/>
      <c r="D7" s="2"/>
      <c r="E7" s="7"/>
      <c r="F7" s="7"/>
      <c r="G7" s="7"/>
      <c r="H7" s="7"/>
      <c r="I7" s="7"/>
      <c r="J7" s="7"/>
      <c r="K7" s="7"/>
      <c r="L7" s="7"/>
      <c r="M7" s="7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6"/>
      <c r="CC7" s="6"/>
      <c r="CD7" s="6"/>
      <c r="CE7" s="6"/>
      <c r="CF7" s="6"/>
      <c r="CG7" s="6"/>
      <c r="CH7" s="6"/>
    </row>
    <row r="8" s="19" customFormat="true" ht="12.75" hidden="false" customHeight="false" outlineLevel="0" collapsed="false">
      <c r="A8" s="1" t="s">
        <v>101</v>
      </c>
      <c r="B8" s="18" t="n">
        <v>35998</v>
      </c>
      <c r="C8" s="2" t="n">
        <v>20</v>
      </c>
      <c r="D8" s="2" t="n">
        <v>29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 t="n">
        <v>5320</v>
      </c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 t="n">
        <v>518</v>
      </c>
      <c r="CC8" s="3"/>
      <c r="CD8" s="3"/>
      <c r="CE8" s="3" t="n">
        <v>73200</v>
      </c>
      <c r="CF8" s="3"/>
      <c r="CG8" s="3" t="n">
        <v>7.5</v>
      </c>
      <c r="CH8" s="3" t="n">
        <v>86</v>
      </c>
    </row>
    <row r="9" s="19" customFormat="true" ht="12.75" hidden="false" customHeight="false" outlineLevel="0" collapsed="false">
      <c r="A9" s="1" t="s">
        <v>101</v>
      </c>
      <c r="B9" s="18" t="n">
        <v>36027</v>
      </c>
      <c r="C9" s="2" t="n">
        <v>20</v>
      </c>
      <c r="D9" s="2" t="n">
        <v>138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 t="n">
        <v>4970</v>
      </c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 t="n">
        <v>967</v>
      </c>
      <c r="CC9" s="3"/>
      <c r="CD9" s="3"/>
      <c r="CE9" s="3" t="n">
        <v>62100</v>
      </c>
      <c r="CF9" s="3"/>
      <c r="CG9" s="3" t="n">
        <v>5</v>
      </c>
      <c r="CH9" s="3" t="n">
        <v>85</v>
      </c>
    </row>
    <row r="10" s="19" customFormat="true" ht="12.75" hidden="false" customHeight="false" outlineLevel="0" collapsed="false">
      <c r="A10" s="1" t="s">
        <v>101</v>
      </c>
      <c r="B10" s="18" t="n">
        <v>36068</v>
      </c>
      <c r="C10" s="2" t="n">
        <v>20</v>
      </c>
      <c r="D10" s="2" t="n">
        <v>634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 t="n">
        <v>4400</v>
      </c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 t="n">
        <v>1270</v>
      </c>
      <c r="CC10" s="3"/>
      <c r="CD10" s="3"/>
      <c r="CE10" s="3" t="n">
        <v>59400</v>
      </c>
      <c r="CF10" s="3"/>
      <c r="CG10" s="3" t="n">
        <v>6</v>
      </c>
      <c r="CH10" s="3" t="n">
        <v>84</v>
      </c>
    </row>
    <row r="11" s="19" customFormat="true" ht="12.75" hidden="false" customHeight="false" outlineLevel="0" collapsed="false">
      <c r="A11" s="1" t="s">
        <v>101</v>
      </c>
      <c r="B11" s="18" t="n">
        <v>36083</v>
      </c>
      <c r="C11" s="2" t="n">
        <v>20</v>
      </c>
      <c r="D11" s="2" t="n">
        <v>269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 t="n">
        <v>3300</v>
      </c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 t="n">
        <v>601</v>
      </c>
      <c r="CC11" s="3"/>
      <c r="CD11" s="3"/>
      <c r="CE11" s="3" t="n">
        <v>50400</v>
      </c>
      <c r="CF11" s="3"/>
      <c r="CG11" s="3" t="n">
        <v>6</v>
      </c>
      <c r="CH11" s="3" t="n">
        <v>78</v>
      </c>
    </row>
    <row r="12" s="19" customFormat="true" ht="12.75" hidden="false" customHeight="false" outlineLevel="0" collapsed="false">
      <c r="A12" s="20" t="s">
        <v>102</v>
      </c>
      <c r="B12" s="21" t="n">
        <v>35982</v>
      </c>
      <c r="C12" s="19" t="n">
        <v>88</v>
      </c>
      <c r="D12" s="19" t="n">
        <v>3100</v>
      </c>
      <c r="E12" s="22" t="n">
        <v>35977</v>
      </c>
      <c r="F12" s="3"/>
      <c r="G12" s="3"/>
      <c r="H12" s="3"/>
      <c r="I12" s="3" t="n">
        <v>14435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 t="n">
        <v>254</v>
      </c>
      <c r="CC12" s="3" t="n">
        <v>1700</v>
      </c>
      <c r="CD12" s="3" t="n">
        <f aca="false">+CC12+CB12</f>
        <v>1954</v>
      </c>
      <c r="CE12" s="3" t="n">
        <v>17120</v>
      </c>
      <c r="CF12" s="3" t="n">
        <v>41</v>
      </c>
      <c r="CG12" s="3"/>
      <c r="CH12" s="3" t="n">
        <v>82</v>
      </c>
    </row>
    <row r="13" s="2" customFormat="true" ht="12.75" hidden="false" customHeight="false" outlineLevel="0" collapsed="false">
      <c r="A13" s="20" t="s">
        <v>102</v>
      </c>
      <c r="B13" s="21" t="n">
        <v>36026</v>
      </c>
      <c r="C13" s="19" t="n">
        <v>41</v>
      </c>
      <c r="D13" s="19" t="n">
        <v>2200</v>
      </c>
      <c r="E13" s="22" t="n">
        <v>36008</v>
      </c>
      <c r="F13" s="3"/>
      <c r="G13" s="3"/>
      <c r="H13" s="3"/>
      <c r="I13" s="3" t="n">
        <v>4468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 t="n">
        <v>115</v>
      </c>
      <c r="CC13" s="3" t="n">
        <v>600</v>
      </c>
      <c r="CD13" s="3" t="n">
        <f aca="false">+CC13+CB13</f>
        <v>715</v>
      </c>
      <c r="CE13" s="3" t="n">
        <v>13440</v>
      </c>
      <c r="CF13" s="3" t="n">
        <v>19</v>
      </c>
      <c r="CG13" s="3"/>
      <c r="CH13" s="3" t="n">
        <v>49</v>
      </c>
    </row>
    <row r="14" s="2" customFormat="true" ht="12.75" hidden="false" customHeight="false" outlineLevel="0" collapsed="false">
      <c r="A14" s="20" t="s">
        <v>102</v>
      </c>
      <c r="B14" s="21" t="n">
        <v>36063</v>
      </c>
      <c r="C14" s="19" t="n">
        <v>37</v>
      </c>
      <c r="D14" s="19"/>
      <c r="E14" s="22" t="n">
        <v>36039</v>
      </c>
      <c r="F14" s="3"/>
      <c r="G14" s="3"/>
      <c r="H14" s="3"/>
      <c r="I14" s="3" t="n">
        <v>4229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 t="n">
        <v>106</v>
      </c>
      <c r="CC14" s="3" t="n">
        <v>550</v>
      </c>
      <c r="CD14" s="3" t="n">
        <f aca="false">+CC14+CB14</f>
        <v>656</v>
      </c>
      <c r="CE14" s="3" t="n">
        <v>4524</v>
      </c>
      <c r="CF14" s="3" t="n">
        <v>14</v>
      </c>
      <c r="CG14" s="3"/>
      <c r="CH14" s="3" t="n">
        <v>41</v>
      </c>
    </row>
    <row r="15" s="2" customFormat="true" ht="12.75" hidden="false" customHeight="false" outlineLevel="0" collapsed="false">
      <c r="A15" s="20" t="s">
        <v>102</v>
      </c>
      <c r="B15" s="21" t="n">
        <v>36067</v>
      </c>
      <c r="C15" s="19" t="n">
        <v>37</v>
      </c>
      <c r="D15" s="19" t="n">
        <v>650</v>
      </c>
      <c r="E15" s="22" t="n">
        <v>36069</v>
      </c>
      <c r="F15" s="3"/>
      <c r="G15" s="3"/>
      <c r="H15" s="3"/>
      <c r="I15" s="3" t="n">
        <v>4055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 t="n">
        <v>98</v>
      </c>
      <c r="CC15" s="3" t="n">
        <v>500</v>
      </c>
      <c r="CD15" s="3" t="n">
        <f aca="false">+CC15+CB15</f>
        <v>598</v>
      </c>
      <c r="CE15" s="3" t="n">
        <v>4079</v>
      </c>
      <c r="CF15" s="3" t="n">
        <v>9</v>
      </c>
      <c r="CG15" s="3"/>
      <c r="CH15" s="3" t="n">
        <v>26</v>
      </c>
    </row>
    <row r="16" s="2" customFormat="true" ht="12.75" hidden="false" customHeight="false" outlineLevel="0" collapsed="false">
      <c r="A16" s="20" t="s">
        <v>102</v>
      </c>
      <c r="B16" s="21" t="n">
        <v>36083</v>
      </c>
      <c r="C16" s="19" t="n">
        <v>32</v>
      </c>
      <c r="D16" s="19" t="n">
        <v>4790</v>
      </c>
      <c r="E16" s="22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</row>
    <row r="17" s="2" customFormat="true" ht="12.75" hidden="false" customHeight="false" outlineLevel="0" collapsed="false">
      <c r="A17" s="20" t="s">
        <v>103</v>
      </c>
      <c r="B17" s="21" t="n">
        <v>36000</v>
      </c>
      <c r="C17" s="19" t="n">
        <v>58.8</v>
      </c>
      <c r="D17" s="19" t="n">
        <v>44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 t="n">
        <f aca="false">392+112+80</f>
        <v>584</v>
      </c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 t="n">
        <v>1116</v>
      </c>
      <c r="CC17" s="3"/>
      <c r="CD17" s="3"/>
      <c r="CE17" s="3" t="n">
        <v>938700</v>
      </c>
      <c r="CF17" s="3"/>
      <c r="CG17" s="3" t="n">
        <v>41.1</v>
      </c>
      <c r="CH17" s="3" t="n">
        <f aca="false">54+27+48+38</f>
        <v>167</v>
      </c>
    </row>
    <row r="18" s="2" customFormat="true" ht="12.75" hidden="false" customHeight="false" outlineLevel="0" collapsed="false">
      <c r="A18" s="20" t="s">
        <v>103</v>
      </c>
      <c r="B18" s="21" t="n">
        <v>36011</v>
      </c>
      <c r="C18" s="19" t="n">
        <v>46.2</v>
      </c>
      <c r="D18" s="19" t="n">
        <v>24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 t="n">
        <f aca="false">318+99+80</f>
        <v>497</v>
      </c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 t="n">
        <v>1385</v>
      </c>
      <c r="CC18" s="3"/>
      <c r="CD18" s="3"/>
      <c r="CE18" s="3" t="n">
        <v>853650</v>
      </c>
      <c r="CF18" s="3"/>
      <c r="CG18" s="3" t="n">
        <v>36.1</v>
      </c>
      <c r="CH18" s="3" t="n">
        <f aca="false">54+27+47+38</f>
        <v>166</v>
      </c>
    </row>
    <row r="19" s="2" customFormat="true" ht="12.75" hidden="false" customHeight="false" outlineLevel="0" collapsed="false">
      <c r="A19" s="20" t="s">
        <v>103</v>
      </c>
      <c r="B19" s="21" t="n">
        <v>36038</v>
      </c>
      <c r="C19" s="19" t="n">
        <v>46.2</v>
      </c>
      <c r="D19" s="19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 t="n">
        <f aca="false">254+124+85</f>
        <v>463</v>
      </c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 t="n">
        <v>2224</v>
      </c>
      <c r="CC19" s="3"/>
      <c r="CD19" s="3"/>
      <c r="CE19" s="3" t="n">
        <v>872550</v>
      </c>
      <c r="CF19" s="3"/>
      <c r="CG19" s="3" t="n">
        <v>35.2</v>
      </c>
      <c r="CH19" s="3" t="n">
        <f aca="false">53+18+56+38</f>
        <v>165</v>
      </c>
    </row>
    <row r="20" s="19" customFormat="true" ht="12.75" hidden="false" customHeight="false" outlineLevel="0" collapsed="false">
      <c r="A20" s="20" t="s">
        <v>103</v>
      </c>
      <c r="B20" s="21" t="n">
        <v>36047</v>
      </c>
      <c r="C20" s="19" t="n">
        <v>53.4</v>
      </c>
      <c r="D20" s="19" t="n">
        <v>13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 t="n">
        <f aca="false">238+121+94</f>
        <v>453</v>
      </c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 t="n">
        <v>32.1</v>
      </c>
      <c r="CH20" s="3" t="n">
        <f aca="false">53+18+53+38</f>
        <v>162</v>
      </c>
    </row>
    <row r="21" s="19" customFormat="true" ht="12.75" hidden="false" customHeight="false" outlineLevel="0" collapsed="false">
      <c r="A21" s="20" t="s">
        <v>103</v>
      </c>
      <c r="B21" s="21" t="n">
        <v>36067</v>
      </c>
      <c r="C21" s="19" t="n">
        <v>53.4</v>
      </c>
      <c r="D21" s="19" t="n">
        <v>13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</row>
    <row r="22" s="19" customFormat="true" ht="12.75" hidden="false" customHeight="false" outlineLevel="0" collapsed="false">
      <c r="A22" s="20" t="s">
        <v>103</v>
      </c>
      <c r="B22" s="21" t="n">
        <v>36087</v>
      </c>
      <c r="C22" s="19" t="n">
        <v>47.5</v>
      </c>
      <c r="D22" s="19" t="n">
        <v>5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</row>
    <row r="23" s="19" customFormat="true" ht="12.75" hidden="false" customHeight="false" outlineLevel="0" collapsed="false">
      <c r="A23" s="20" t="s">
        <v>103</v>
      </c>
      <c r="B23" s="21" t="n">
        <v>36098</v>
      </c>
      <c r="C23" s="19" t="n">
        <v>47.5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</row>
    <row r="24" s="19" customFormat="true" ht="12.75" hidden="false" customHeight="false" outlineLevel="0" collapsed="false">
      <c r="A24" s="20" t="s">
        <v>104</v>
      </c>
      <c r="B24" s="21" t="n">
        <v>35986</v>
      </c>
      <c r="C24" s="19" t="n">
        <v>58.8</v>
      </c>
      <c r="D24" s="19" t="n">
        <v>45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</row>
    <row r="25" s="19" customFormat="true" ht="12.75" hidden="false" customHeight="false" outlineLevel="0" collapsed="false">
      <c r="A25" s="20" t="s">
        <v>105</v>
      </c>
      <c r="B25" s="21" t="n">
        <v>35980</v>
      </c>
      <c r="C25" s="19" t="n">
        <v>9.13</v>
      </c>
      <c r="D25" s="19" t="n">
        <v>30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</row>
    <row r="26" s="19" customFormat="true" ht="12.75" hidden="false" customHeight="false" outlineLevel="0" collapsed="false">
      <c r="A26" s="20" t="s">
        <v>105</v>
      </c>
      <c r="B26" s="21" t="n">
        <v>36019</v>
      </c>
      <c r="C26" s="19" t="n">
        <v>7.8</v>
      </c>
      <c r="D26" s="19" t="n">
        <v>37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</row>
    <row r="27" s="19" customFormat="true" ht="12.75" hidden="false" customHeight="false" outlineLevel="0" collapsed="false">
      <c r="A27" s="20" t="s">
        <v>105</v>
      </c>
      <c r="B27" s="21" t="n">
        <v>36053</v>
      </c>
      <c r="C27" s="19" t="n">
        <v>7.5</v>
      </c>
      <c r="D27" s="19" t="n">
        <v>30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</row>
    <row r="28" s="19" customFormat="true" ht="12.75" hidden="false" customHeight="false" outlineLevel="0" collapsed="false">
      <c r="A28" s="20" t="s">
        <v>106</v>
      </c>
      <c r="B28" s="21" t="n">
        <v>36004</v>
      </c>
      <c r="C28" s="19" t="n">
        <v>1.7</v>
      </c>
      <c r="D28" s="19" t="n">
        <v>6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 t="n">
        <f aca="false">10.1+9.4</f>
        <v>19.5</v>
      </c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 t="n">
        <v>944</v>
      </c>
      <c r="CC28" s="3"/>
      <c r="CD28" s="3"/>
      <c r="CE28" s="3" t="n">
        <v>30150</v>
      </c>
      <c r="CF28" s="3"/>
      <c r="CG28" s="3" t="n">
        <v>12.668</v>
      </c>
      <c r="CH28" s="3" t="n">
        <v>30</v>
      </c>
    </row>
    <row r="29" s="19" customFormat="true" ht="12.75" hidden="false" customHeight="false" outlineLevel="0" collapsed="false">
      <c r="A29" s="20" t="s">
        <v>106</v>
      </c>
      <c r="B29" s="21" t="n">
        <v>36038</v>
      </c>
      <c r="C29" s="19" t="n">
        <v>1</v>
      </c>
      <c r="D29" s="19" t="n">
        <v>11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 t="n">
        <f aca="false">9.7+25.8</f>
        <v>35.5</v>
      </c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 t="n">
        <v>739</v>
      </c>
      <c r="CC29" s="3"/>
      <c r="CD29" s="3"/>
      <c r="CE29" s="3" t="n">
        <v>19800</v>
      </c>
      <c r="CF29" s="3"/>
      <c r="CG29" s="3" t="n">
        <v>4.2</v>
      </c>
      <c r="CH29" s="3" t="n">
        <v>30</v>
      </c>
    </row>
    <row r="30" s="19" customFormat="true" ht="12.75" hidden="false" customHeight="false" outlineLevel="0" collapsed="false">
      <c r="A30" s="20" t="s">
        <v>106</v>
      </c>
      <c r="B30" s="21" t="n">
        <v>36054</v>
      </c>
      <c r="C30" s="19" t="n">
        <v>1</v>
      </c>
      <c r="D30" s="19" t="n">
        <v>5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 t="n">
        <f aca="false">29.9</f>
        <v>29.9</v>
      </c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 t="n">
        <v>358</v>
      </c>
      <c r="CC30" s="3"/>
      <c r="CD30" s="3"/>
      <c r="CE30" s="3" t="n">
        <v>19500</v>
      </c>
      <c r="CF30" s="3"/>
      <c r="CG30" s="3" t="n">
        <v>6.3</v>
      </c>
      <c r="CH30" s="3" t="n">
        <v>30</v>
      </c>
    </row>
    <row r="31" s="19" customFormat="true" ht="12.75" hidden="false" customHeight="false" outlineLevel="0" collapsed="false">
      <c r="A31" s="20" t="s">
        <v>106</v>
      </c>
      <c r="B31" s="21" t="n">
        <v>36082</v>
      </c>
      <c r="C31" s="19" t="n">
        <v>1.3</v>
      </c>
      <c r="D31" s="19" t="n">
        <v>16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 t="n">
        <f aca="false">10.3+43.7</f>
        <v>54</v>
      </c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 t="n">
        <v>3.25</v>
      </c>
      <c r="CH31" s="3" t="n">
        <v>30</v>
      </c>
    </row>
    <row r="32" s="19" customFormat="true" ht="12.75" hidden="false" customHeight="false" outlineLevel="0" collapsed="false">
      <c r="A32" s="1" t="s">
        <v>107</v>
      </c>
      <c r="B32" s="18" t="n">
        <v>35999</v>
      </c>
      <c r="C32" s="23"/>
      <c r="D32" s="2" t="n">
        <v>246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</row>
    <row r="33" s="19" customFormat="true" ht="12.75" hidden="false" customHeight="false" outlineLevel="0" collapsed="false">
      <c r="A33" s="1" t="s">
        <v>107</v>
      </c>
      <c r="B33" s="18" t="n">
        <v>36038</v>
      </c>
      <c r="C33" s="23"/>
      <c r="D33" s="2" t="n">
        <v>125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 t="n">
        <v>38500</v>
      </c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 t="n">
        <v>202</v>
      </c>
      <c r="CC33" s="3"/>
      <c r="CD33" s="3"/>
      <c r="CE33" s="3" t="n">
        <v>23400</v>
      </c>
      <c r="CF33" s="3"/>
      <c r="CG33" s="3" t="n">
        <v>6.005</v>
      </c>
      <c r="CH33" s="3" t="n">
        <v>30</v>
      </c>
    </row>
    <row r="34" s="19" customFormat="true" ht="12.75" hidden="false" customHeight="false" outlineLevel="0" collapsed="false">
      <c r="A34" s="1" t="s">
        <v>107</v>
      </c>
      <c r="B34" s="18" t="n">
        <v>36048</v>
      </c>
      <c r="C34" s="23"/>
      <c r="D34" s="2" t="n">
        <v>1100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 t="n">
        <v>38200</v>
      </c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 t="n">
        <v>200</v>
      </c>
      <c r="CC34" s="3"/>
      <c r="CD34" s="3"/>
      <c r="CE34" s="3" t="n">
        <v>20880</v>
      </c>
      <c r="CF34" s="3"/>
      <c r="CG34" s="3" t="n">
        <v>6</v>
      </c>
      <c r="CH34" s="3" t="n">
        <v>27</v>
      </c>
    </row>
    <row r="35" s="19" customFormat="true" ht="12.75" hidden="false" customHeight="false" outlineLevel="0" collapsed="false">
      <c r="A35" s="1" t="s">
        <v>107</v>
      </c>
      <c r="B35" s="18" t="n">
        <v>36052</v>
      </c>
      <c r="C35" s="23"/>
      <c r="D35" s="2" t="n">
        <v>4800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 t="n">
        <v>33400</v>
      </c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 t="n">
        <v>327</v>
      </c>
      <c r="CC35" s="3"/>
      <c r="CD35" s="3"/>
      <c r="CE35" s="3" t="n">
        <v>23460</v>
      </c>
      <c r="CF35" s="3"/>
      <c r="CG35" s="3" t="n">
        <v>9.026</v>
      </c>
      <c r="CH35" s="3" t="n">
        <v>28</v>
      </c>
    </row>
    <row r="36" s="19" customFormat="true" ht="12.75" hidden="false" customHeight="false" outlineLevel="0" collapsed="false">
      <c r="A36" s="1" t="s">
        <v>107</v>
      </c>
      <c r="B36" s="18" t="n">
        <v>36068</v>
      </c>
      <c r="C36" s="23"/>
      <c r="D36" s="2" t="n">
        <v>2600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 t="n">
        <v>35000</v>
      </c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 t="n">
        <v>106</v>
      </c>
      <c r="CC36" s="3"/>
      <c r="CD36" s="3"/>
      <c r="CE36" s="3" t="n">
        <v>25560</v>
      </c>
      <c r="CF36" s="3"/>
      <c r="CG36" s="3" t="n">
        <v>6</v>
      </c>
      <c r="CH36" s="3" t="n">
        <v>26</v>
      </c>
    </row>
    <row r="37" s="19" customFormat="true" ht="12.75" hidden="false" customHeight="false" outlineLevel="0" collapsed="false">
      <c r="A37" s="1" t="s">
        <v>107</v>
      </c>
      <c r="B37" s="18" t="n">
        <v>36097</v>
      </c>
      <c r="C37" s="23"/>
      <c r="D37" s="2" t="n">
        <v>1550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</row>
    <row r="38" s="19" customFormat="true" ht="12.75" hidden="false" customHeight="false" outlineLevel="0" collapsed="false">
      <c r="A38" s="20" t="s">
        <v>108</v>
      </c>
      <c r="B38" s="21" t="n">
        <v>35985</v>
      </c>
      <c r="C38" s="19" t="n">
        <v>3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 t="n">
        <v>1168</v>
      </c>
      <c r="BO38" s="3" t="n">
        <v>568</v>
      </c>
      <c r="BP38" s="3" t="n">
        <v>67</v>
      </c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 t="n">
        <v>1886</v>
      </c>
      <c r="CC38" s="3" t="n">
        <v>54</v>
      </c>
      <c r="CD38" s="3" t="n">
        <f aca="false">+CC38+CB38</f>
        <v>1940</v>
      </c>
      <c r="CE38" s="3" t="n">
        <v>491400</v>
      </c>
      <c r="CF38" s="3"/>
      <c r="CG38" s="3" t="n">
        <v>11.9</v>
      </c>
      <c r="CH38" s="3" t="n">
        <f aca="false">70+95</f>
        <v>165</v>
      </c>
    </row>
    <row r="39" s="19" customFormat="true" ht="12.75" hidden="false" customHeight="false" outlineLevel="0" collapsed="false">
      <c r="A39" s="20" t="s">
        <v>108</v>
      </c>
      <c r="B39" s="21" t="n">
        <v>36012</v>
      </c>
      <c r="C39" s="19" t="n">
        <v>35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 t="n">
        <v>992</v>
      </c>
      <c r="BO39" s="3" t="n">
        <v>578</v>
      </c>
      <c r="BP39" s="3" t="n">
        <v>76</v>
      </c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 t="n">
        <v>1983</v>
      </c>
      <c r="CC39" s="3" t="n">
        <v>58</v>
      </c>
      <c r="CD39" s="3" t="n">
        <f aca="false">+CC39+CB39</f>
        <v>2041</v>
      </c>
      <c r="CE39" s="3" t="n">
        <v>433440</v>
      </c>
      <c r="CF39" s="3"/>
      <c r="CG39" s="3" t="n">
        <v>5.8</v>
      </c>
      <c r="CH39" s="3" t="n">
        <v>165</v>
      </c>
    </row>
    <row r="40" s="19" customFormat="true" ht="12.75" hidden="false" customHeight="false" outlineLevel="0" collapsed="false">
      <c r="A40" s="20" t="s">
        <v>108</v>
      </c>
      <c r="B40" s="21" t="n">
        <v>36048</v>
      </c>
      <c r="C40" s="19" t="n">
        <v>30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 t="n">
        <v>1178</v>
      </c>
      <c r="BO40" s="3" t="n">
        <v>527</v>
      </c>
      <c r="BP40" s="3" t="n">
        <v>63</v>
      </c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 t="n">
        <v>2379</v>
      </c>
      <c r="CC40" s="3" t="n">
        <v>62</v>
      </c>
      <c r="CD40" s="3" t="n">
        <f aca="false">+CC40+CB40</f>
        <v>2441</v>
      </c>
      <c r="CE40" s="3" t="n">
        <v>569520</v>
      </c>
      <c r="CF40" s="3"/>
      <c r="CG40" s="3" t="n">
        <v>10.4</v>
      </c>
      <c r="CH40" s="3" t="n">
        <v>165</v>
      </c>
    </row>
    <row r="41" s="19" customFormat="true" ht="12.75" hidden="false" customHeight="false" outlineLevel="0" collapsed="false">
      <c r="A41" s="20" t="s">
        <v>108</v>
      </c>
      <c r="B41" s="21" t="n">
        <v>36092</v>
      </c>
      <c r="C41" s="19" t="n">
        <v>30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</row>
    <row r="42" s="19" customFormat="true" ht="12.75" hidden="false" customHeight="false" outlineLevel="0" collapsed="false">
      <c r="A42" s="20" t="s">
        <v>109</v>
      </c>
      <c r="B42" s="21" t="n">
        <v>36004</v>
      </c>
      <c r="C42" s="19" t="n">
        <v>20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</row>
    <row r="43" s="19" customFormat="true" ht="12.75" hidden="false" customHeight="false" outlineLevel="0" collapsed="false">
      <c r="A43" s="20" t="s">
        <v>109</v>
      </c>
      <c r="B43" s="21" t="n">
        <v>36029</v>
      </c>
      <c r="C43" s="19" t="n">
        <v>30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</row>
    <row r="44" s="19" customFormat="true" ht="12.75" hidden="false" customHeight="false" outlineLevel="0" collapsed="false">
      <c r="A44" s="20" t="s">
        <v>109</v>
      </c>
      <c r="B44" s="21" t="n">
        <v>36057</v>
      </c>
      <c r="C44" s="19" t="n">
        <v>35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</row>
    <row r="45" s="19" customFormat="true" ht="12.75" hidden="false" customHeight="false" outlineLevel="0" collapsed="false">
      <c r="A45" s="20" t="s">
        <v>109</v>
      </c>
      <c r="B45" s="21" t="n">
        <v>36074</v>
      </c>
      <c r="C45" s="19" t="n">
        <v>20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 t="n">
        <v>1230</v>
      </c>
      <c r="BO45" s="3" t="n">
        <v>583</v>
      </c>
      <c r="BP45" s="3" t="n">
        <v>71</v>
      </c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 t="n">
        <v>2525</v>
      </c>
      <c r="CC45" s="3" t="n">
        <v>63</v>
      </c>
      <c r="CD45" s="3" t="n">
        <f aca="false">+CC45+CB45</f>
        <v>2588</v>
      </c>
      <c r="CE45" s="3" t="n">
        <v>580550</v>
      </c>
      <c r="CF45" s="3"/>
      <c r="CG45" s="3" t="n">
        <v>11.4</v>
      </c>
      <c r="CH45" s="3" t="n">
        <v>165</v>
      </c>
    </row>
    <row r="46" s="19" customFormat="true" ht="12.75" hidden="false" customHeight="false" outlineLevel="0" collapsed="false">
      <c r="A46" s="1" t="s">
        <v>110</v>
      </c>
      <c r="B46" s="18" t="n">
        <v>35983</v>
      </c>
      <c r="C46" s="2" t="n">
        <v>60</v>
      </c>
      <c r="D46" s="2" t="n">
        <v>210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 t="n">
        <v>144.8</v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 t="n">
        <v>1449</v>
      </c>
      <c r="CC46" s="3"/>
      <c r="CD46" s="3"/>
      <c r="CE46" s="3" t="n">
        <v>19800</v>
      </c>
      <c r="CF46" s="3"/>
      <c r="CG46" s="3" t="n">
        <v>1.6</v>
      </c>
      <c r="CH46" s="3" t="n">
        <v>33</v>
      </c>
    </row>
    <row r="47" s="19" customFormat="true" ht="12.75" hidden="false" customHeight="false" outlineLevel="0" collapsed="false">
      <c r="A47" s="1" t="s">
        <v>110</v>
      </c>
      <c r="B47" s="18" t="n">
        <v>35999</v>
      </c>
      <c r="C47" s="2" t="n">
        <v>58</v>
      </c>
      <c r="D47" s="2" t="n">
        <v>250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 t="n">
        <v>185</v>
      </c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 t="n">
        <v>1293</v>
      </c>
      <c r="CC47" s="3"/>
      <c r="CD47" s="3"/>
      <c r="CE47" s="3" t="n">
        <v>21800</v>
      </c>
      <c r="CF47" s="3"/>
      <c r="CG47" s="3" t="n">
        <v>1.8</v>
      </c>
      <c r="CH47" s="3" t="n">
        <v>33</v>
      </c>
    </row>
    <row r="48" s="19" customFormat="true" ht="12.75" hidden="false" customHeight="false" outlineLevel="0" collapsed="false">
      <c r="A48" s="1" t="s">
        <v>110</v>
      </c>
      <c r="B48" s="18" t="n">
        <v>36012</v>
      </c>
      <c r="C48" s="2" t="n">
        <v>52</v>
      </c>
      <c r="D48" s="2" t="n">
        <v>220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 t="n">
        <v>177.6</v>
      </c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 t="n">
        <v>1447</v>
      </c>
      <c r="CC48" s="3"/>
      <c r="CD48" s="3"/>
      <c r="CE48" s="3" t="n">
        <v>18600</v>
      </c>
      <c r="CF48" s="3"/>
      <c r="CG48" s="3" t="n">
        <v>1.7</v>
      </c>
      <c r="CH48" s="3" t="n">
        <v>33</v>
      </c>
    </row>
    <row r="49" s="19" customFormat="true" ht="12.75" hidden="false" customHeight="false" outlineLevel="0" collapsed="false">
      <c r="A49" s="1" t="s">
        <v>110</v>
      </c>
      <c r="B49" s="18" t="n">
        <v>36027</v>
      </c>
      <c r="C49" s="2" t="n">
        <v>58</v>
      </c>
      <c r="D49" s="2" t="n">
        <v>300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 t="n">
        <v>194</v>
      </c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 t="n">
        <v>930</v>
      </c>
      <c r="CC49" s="3"/>
      <c r="CD49" s="3"/>
      <c r="CE49" s="3" t="n">
        <v>18800</v>
      </c>
      <c r="CF49" s="3"/>
      <c r="CG49" s="3" t="n">
        <v>1.9</v>
      </c>
      <c r="CH49" s="3" t="n">
        <v>33</v>
      </c>
    </row>
    <row r="50" s="19" customFormat="true" ht="12.75" hidden="false" customHeight="false" outlineLevel="0" collapsed="false">
      <c r="A50" s="1" t="s">
        <v>110</v>
      </c>
      <c r="B50" s="18" t="n">
        <v>36049</v>
      </c>
      <c r="C50" s="2" t="n">
        <v>62</v>
      </c>
      <c r="D50" s="2" t="n">
        <v>230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</row>
    <row r="51" s="19" customFormat="true" ht="12.75" hidden="false" customHeight="false" outlineLevel="0" collapsed="false">
      <c r="A51" s="1" t="s">
        <v>110</v>
      </c>
      <c r="B51" s="18" t="n">
        <v>36062</v>
      </c>
      <c r="C51" s="2" t="n">
        <v>50</v>
      </c>
      <c r="D51" s="2" t="n">
        <v>280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</row>
    <row r="52" s="19" customFormat="true" ht="12.75" hidden="false" customHeight="false" outlineLevel="0" collapsed="false">
      <c r="A52" s="1" t="s">
        <v>110</v>
      </c>
      <c r="B52" s="18" t="n">
        <v>36075</v>
      </c>
      <c r="C52" s="2" t="n">
        <v>45</v>
      </c>
      <c r="D52" s="2" t="n">
        <v>210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</row>
    <row r="53" s="19" customFormat="true" ht="12.75" hidden="false" customHeight="false" outlineLevel="0" collapsed="false">
      <c r="A53" s="1" t="s">
        <v>110</v>
      </c>
      <c r="B53" s="18" t="n">
        <v>36097</v>
      </c>
      <c r="C53" s="2" t="n">
        <v>48</v>
      </c>
      <c r="D53" s="2" t="n">
        <v>200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</row>
    <row r="54" s="19" customFormat="true" ht="12.75" hidden="false" customHeight="false" outlineLevel="0" collapsed="false">
      <c r="A54" s="1" t="s">
        <v>111</v>
      </c>
      <c r="B54" s="18" t="n">
        <v>35984</v>
      </c>
      <c r="C54" s="2" t="n">
        <v>1665</v>
      </c>
      <c r="D54" s="2" t="n">
        <v>2020</v>
      </c>
      <c r="E54" s="22" t="n">
        <v>35977</v>
      </c>
      <c r="F54" s="22"/>
      <c r="G54" s="22"/>
      <c r="H54" s="22"/>
      <c r="I54" s="22"/>
      <c r="J54" s="22"/>
      <c r="K54" s="22"/>
      <c r="L54" s="2" t="n">
        <v>42209</v>
      </c>
      <c r="M54" s="2" t="n">
        <v>80799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 t="n">
        <v>14775</v>
      </c>
      <c r="CC54" s="2" t="n">
        <v>13877</v>
      </c>
      <c r="CD54" s="2" t="n">
        <f aca="false">CB54+CC54</f>
        <v>28652</v>
      </c>
      <c r="CE54" s="2"/>
      <c r="CF54" s="2"/>
      <c r="CG54" s="2" t="n">
        <v>191.1</v>
      </c>
      <c r="CH54" s="2" t="n">
        <v>417</v>
      </c>
    </row>
    <row r="55" s="2" customFormat="true" ht="12.75" hidden="false" customHeight="false" outlineLevel="0" collapsed="false">
      <c r="A55" s="1" t="s">
        <v>111</v>
      </c>
      <c r="B55" s="18" t="n">
        <v>36000</v>
      </c>
      <c r="C55" s="2" t="n">
        <v>1665</v>
      </c>
      <c r="D55" s="2" t="n">
        <v>1640</v>
      </c>
      <c r="E55" s="22" t="n">
        <v>36008</v>
      </c>
      <c r="F55" s="22"/>
      <c r="G55" s="22"/>
      <c r="H55" s="22"/>
      <c r="I55" s="22"/>
      <c r="J55" s="22"/>
      <c r="K55" s="22"/>
      <c r="L55" s="2" t="n">
        <v>34489</v>
      </c>
      <c r="M55" s="2" t="n">
        <v>76462</v>
      </c>
      <c r="CB55" s="2" t="n">
        <v>11998</v>
      </c>
      <c r="CC55" s="2" t="n">
        <v>14423</v>
      </c>
      <c r="CD55" s="2" t="n">
        <f aca="false">CB55+CC55</f>
        <v>26421</v>
      </c>
      <c r="CE55" s="2" t="n">
        <v>486000</v>
      </c>
      <c r="CG55" s="2" t="n">
        <v>168.5</v>
      </c>
      <c r="CH55" s="2" t="n">
        <v>418</v>
      </c>
    </row>
    <row r="56" s="2" customFormat="true" ht="12.75" hidden="false" customHeight="false" outlineLevel="0" collapsed="false">
      <c r="A56" s="1" t="s">
        <v>111</v>
      </c>
      <c r="B56" s="18" t="n">
        <v>36012</v>
      </c>
      <c r="C56" s="24" t="n">
        <v>1724</v>
      </c>
      <c r="D56" s="2" t="n">
        <v>2540</v>
      </c>
      <c r="E56" s="22" t="n">
        <v>36039</v>
      </c>
      <c r="F56" s="22"/>
      <c r="G56" s="22"/>
      <c r="H56" s="22"/>
      <c r="I56" s="22"/>
      <c r="J56" s="22"/>
      <c r="K56" s="22"/>
      <c r="L56" s="2" t="n">
        <v>36707</v>
      </c>
      <c r="M56" s="2" t="n">
        <v>77713</v>
      </c>
      <c r="CB56" s="2" t="n">
        <v>9212</v>
      </c>
      <c r="CC56" s="2" t="n">
        <v>16857</v>
      </c>
      <c r="CD56" s="2" t="n">
        <f aca="false">CB56+CC56</f>
        <v>26069</v>
      </c>
      <c r="CE56" s="2" t="n">
        <v>489000</v>
      </c>
      <c r="CG56" s="2" t="n">
        <v>169.9</v>
      </c>
      <c r="CH56" s="2" t="n">
        <v>405</v>
      </c>
    </row>
    <row r="57" s="19" customFormat="true" ht="12.75" hidden="false" customHeight="false" outlineLevel="0" collapsed="false">
      <c r="A57" s="1" t="s">
        <v>111</v>
      </c>
      <c r="B57" s="18" t="n">
        <v>36035</v>
      </c>
      <c r="C57" s="2" t="n">
        <v>1724</v>
      </c>
      <c r="D57" s="2" t="n">
        <v>1410</v>
      </c>
      <c r="E57" s="22" t="n">
        <v>36069</v>
      </c>
      <c r="F57" s="22"/>
      <c r="G57" s="22"/>
      <c r="H57" s="22"/>
      <c r="I57" s="22"/>
      <c r="J57" s="22"/>
      <c r="K57" s="22"/>
      <c r="L57" s="2" t="n">
        <v>32326</v>
      </c>
      <c r="M57" s="2" t="n">
        <v>65791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 t="n">
        <v>8089</v>
      </c>
      <c r="CC57" s="2" t="n">
        <v>20610</v>
      </c>
      <c r="CD57" s="2" t="n">
        <f aca="false">CB57+CC57</f>
        <v>28699</v>
      </c>
      <c r="CE57" s="2" t="n">
        <v>477000</v>
      </c>
      <c r="CF57" s="2"/>
      <c r="CG57" s="2"/>
      <c r="CH57" s="2" t="n">
        <v>390</v>
      </c>
    </row>
    <row r="58" s="19" customFormat="true" ht="12.75" hidden="false" customHeight="false" outlineLevel="0" collapsed="false">
      <c r="A58" s="1" t="s">
        <v>111</v>
      </c>
      <c r="B58" s="18" t="n">
        <v>36041</v>
      </c>
      <c r="C58" s="24" t="n">
        <v>1336</v>
      </c>
      <c r="D58" s="2" t="n">
        <v>1260</v>
      </c>
      <c r="E58" s="22"/>
      <c r="F58" s="22"/>
      <c r="G58" s="22"/>
      <c r="H58" s="22"/>
      <c r="I58" s="22"/>
      <c r="J58" s="22"/>
      <c r="K58" s="2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</row>
    <row r="59" s="19" customFormat="true" ht="12.75" hidden="false" customHeight="false" outlineLevel="0" collapsed="false">
      <c r="A59" s="1" t="s">
        <v>111</v>
      </c>
      <c r="B59" s="18" t="n">
        <v>36056</v>
      </c>
      <c r="C59" s="2" t="n">
        <v>1336</v>
      </c>
      <c r="D59" s="2" t="n">
        <v>1750</v>
      </c>
      <c r="E59" s="22"/>
      <c r="F59" s="22"/>
      <c r="G59" s="22"/>
      <c r="H59" s="22"/>
      <c r="I59" s="22"/>
      <c r="J59" s="22"/>
      <c r="K59" s="2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</row>
    <row r="60" s="19" customFormat="true" ht="12.75" hidden="false" customHeight="false" outlineLevel="0" collapsed="false">
      <c r="A60" s="1" t="s">
        <v>111</v>
      </c>
      <c r="B60" s="18" t="n">
        <v>36069</v>
      </c>
      <c r="C60" s="24" t="n">
        <v>1194</v>
      </c>
      <c r="D60" s="2" t="n">
        <v>1500</v>
      </c>
      <c r="E60" s="22"/>
      <c r="F60" s="22"/>
      <c r="G60" s="22"/>
      <c r="H60" s="22"/>
      <c r="I60" s="22"/>
      <c r="J60" s="22"/>
      <c r="K60" s="2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</row>
    <row r="61" s="19" customFormat="true" ht="12.75" hidden="false" customHeight="false" outlineLevel="0" collapsed="false">
      <c r="A61" s="1" t="s">
        <v>111</v>
      </c>
      <c r="B61" s="18" t="n">
        <v>36098</v>
      </c>
      <c r="C61" s="2" t="n">
        <v>1194</v>
      </c>
      <c r="D61" s="2" t="n">
        <v>1950</v>
      </c>
      <c r="E61" s="22"/>
      <c r="F61" s="22"/>
      <c r="G61" s="22"/>
      <c r="H61" s="22"/>
      <c r="I61" s="22"/>
      <c r="J61" s="22"/>
      <c r="K61" s="2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</row>
    <row r="62" s="2" customFormat="true" ht="12.75" hidden="false" customHeight="false" outlineLevel="0" collapsed="false">
      <c r="A62" s="1" t="s">
        <v>112</v>
      </c>
      <c r="B62" s="18" t="n">
        <v>35982</v>
      </c>
      <c r="C62" s="2" t="n">
        <v>30</v>
      </c>
      <c r="D62" s="2" t="n">
        <v>520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 t="n">
        <v>135000</v>
      </c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 t="n">
        <v>674</v>
      </c>
      <c r="CC62" s="3"/>
      <c r="CD62" s="3"/>
      <c r="CE62" s="3" t="n">
        <v>19350</v>
      </c>
      <c r="CF62" s="3"/>
      <c r="CG62" s="3" t="n">
        <v>42</v>
      </c>
      <c r="CH62" s="3" t="n">
        <v>19</v>
      </c>
    </row>
    <row r="63" s="2" customFormat="true" ht="12.75" hidden="false" customHeight="false" outlineLevel="0" collapsed="false">
      <c r="A63" s="1" t="s">
        <v>112</v>
      </c>
      <c r="B63" s="18" t="n">
        <v>36000</v>
      </c>
      <c r="C63" s="2" t="n">
        <v>30</v>
      </c>
      <c r="D63" s="2" t="n">
        <v>590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 t="n">
        <v>125000</v>
      </c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 t="n">
        <v>660</v>
      </c>
      <c r="CC63" s="3"/>
      <c r="CD63" s="3"/>
      <c r="CE63" s="3" t="n">
        <v>18600</v>
      </c>
      <c r="CF63" s="3"/>
      <c r="CG63" s="3" t="n">
        <v>32</v>
      </c>
      <c r="CH63" s="3" t="n">
        <v>19</v>
      </c>
    </row>
    <row r="64" s="19" customFormat="true" ht="12.75" hidden="false" customHeight="false" outlineLevel="0" collapsed="false">
      <c r="A64" s="1" t="s">
        <v>112</v>
      </c>
      <c r="B64" s="18" t="n">
        <v>36020</v>
      </c>
      <c r="C64" s="2" t="n">
        <v>33</v>
      </c>
      <c r="D64" s="2" t="n">
        <v>645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 t="n">
        <v>130000</v>
      </c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 t="n">
        <v>326</v>
      </c>
      <c r="CC64" s="3" t="n">
        <v>300</v>
      </c>
      <c r="CD64" s="3" t="n">
        <f aca="false">+CC64+CB64</f>
        <v>626</v>
      </c>
      <c r="CE64" s="3" t="n">
        <v>16050</v>
      </c>
      <c r="CF64" s="3"/>
      <c r="CG64" s="3" t="n">
        <v>40</v>
      </c>
      <c r="CH64" s="3" t="n">
        <v>19</v>
      </c>
    </row>
    <row r="65" s="19" customFormat="true" ht="12.75" hidden="false" customHeight="false" outlineLevel="0" collapsed="false">
      <c r="A65" s="1" t="s">
        <v>112</v>
      </c>
      <c r="B65" s="18" t="n">
        <v>36033</v>
      </c>
      <c r="C65" s="2" t="n">
        <v>33</v>
      </c>
      <c r="D65" s="2" t="n">
        <v>590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 t="n">
        <v>120000</v>
      </c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 t="n">
        <v>350</v>
      </c>
      <c r="CC65" s="3" t="n">
        <v>300</v>
      </c>
      <c r="CD65" s="3" t="n">
        <f aca="false">+CC65+CB65</f>
        <v>650</v>
      </c>
      <c r="CE65" s="3" t="n">
        <v>13500</v>
      </c>
      <c r="CF65" s="3"/>
      <c r="CG65" s="3" t="n">
        <v>13</v>
      </c>
      <c r="CH65" s="3" t="n">
        <v>19</v>
      </c>
    </row>
    <row r="66" s="19" customFormat="true" ht="12.75" hidden="false" customHeight="false" outlineLevel="0" collapsed="false">
      <c r="A66" s="1" t="s">
        <v>112</v>
      </c>
      <c r="B66" s="18" t="n">
        <v>36042</v>
      </c>
      <c r="C66" s="2" t="n">
        <v>30</v>
      </c>
      <c r="D66" s="2" t="n">
        <v>490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</row>
    <row r="67" s="19" customFormat="true" ht="12.75" hidden="false" customHeight="false" outlineLevel="0" collapsed="false">
      <c r="A67" s="1" t="s">
        <v>112</v>
      </c>
      <c r="B67" s="18" t="n">
        <v>36067</v>
      </c>
      <c r="C67" s="2" t="n">
        <v>30</v>
      </c>
      <c r="D67" s="2" t="n">
        <v>480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</row>
    <row r="68" s="19" customFormat="true" ht="12.75" hidden="false" customHeight="false" outlineLevel="0" collapsed="false">
      <c r="A68" s="1" t="s">
        <v>112</v>
      </c>
      <c r="B68" s="18" t="n">
        <v>36075</v>
      </c>
      <c r="C68" s="2" t="n">
        <v>30</v>
      </c>
      <c r="D68" s="2" t="n">
        <v>650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</row>
    <row r="69" s="19" customFormat="true" ht="12.75" hidden="false" customHeight="false" outlineLevel="0" collapsed="false">
      <c r="A69" s="1" t="s">
        <v>112</v>
      </c>
      <c r="B69" s="18" t="n">
        <v>36090</v>
      </c>
      <c r="C69" s="2" t="n">
        <v>30</v>
      </c>
      <c r="D69" s="2" t="n">
        <v>580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</row>
    <row r="70" s="19" customFormat="true" ht="12.75" hidden="false" customHeight="false" outlineLevel="0" collapsed="false">
      <c r="A70" s="1" t="s">
        <v>113</v>
      </c>
      <c r="B70" s="18" t="n">
        <v>35985</v>
      </c>
      <c r="C70" s="2" t="n">
        <v>8</v>
      </c>
      <c r="D70" s="2" t="n">
        <v>14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</row>
    <row r="71" s="19" customFormat="true" ht="12.75" hidden="false" customHeight="false" outlineLevel="0" collapsed="false">
      <c r="A71" s="1" t="s">
        <v>113</v>
      </c>
      <c r="B71" s="18" t="n">
        <v>36044</v>
      </c>
      <c r="C71" s="2" t="n">
        <v>8</v>
      </c>
      <c r="D71" s="2" t="n">
        <v>18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</row>
    <row r="72" s="19" customFormat="true" ht="12.75" hidden="false" customHeight="false" outlineLevel="0" collapsed="false">
      <c r="A72" s="1" t="s">
        <v>113</v>
      </c>
      <c r="B72" s="18" t="n">
        <v>36061</v>
      </c>
      <c r="C72" s="2" t="n">
        <v>10</v>
      </c>
      <c r="D72" s="2" t="n">
        <v>17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</row>
    <row r="73" s="19" customFormat="true" ht="12.75" hidden="false" customHeight="false" outlineLevel="0" collapsed="false">
      <c r="A73" s="1" t="s">
        <v>113</v>
      </c>
      <c r="B73" s="18" t="n">
        <v>36084</v>
      </c>
      <c r="C73" s="2" t="n">
        <v>10</v>
      </c>
      <c r="D73" s="2" t="n">
        <v>36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</row>
    <row r="74" s="19" customFormat="true" ht="12.75" hidden="false" customHeight="false" outlineLevel="0" collapsed="false">
      <c r="A74" s="1" t="s">
        <v>114</v>
      </c>
      <c r="B74" s="1" t="s">
        <v>115</v>
      </c>
      <c r="C74" s="2" t="n">
        <v>6.5</v>
      </c>
      <c r="D74" s="2" t="n">
        <v>95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 t="n">
        <v>16694</v>
      </c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 t="n">
        <v>159</v>
      </c>
      <c r="CC74" s="3"/>
      <c r="CD74" s="3"/>
      <c r="CE74" s="3" t="n">
        <v>30400</v>
      </c>
      <c r="CF74" s="3" t="n">
        <v>150</v>
      </c>
      <c r="CG74" s="3"/>
      <c r="CH74" s="3" t="n">
        <v>30</v>
      </c>
    </row>
    <row r="75" s="19" customFormat="true" ht="12.75" hidden="false" customHeight="false" outlineLevel="0" collapsed="false">
      <c r="A75" s="1" t="s">
        <v>114</v>
      </c>
      <c r="B75" s="18" t="s">
        <v>116</v>
      </c>
      <c r="C75" s="2" t="n">
        <v>6.4</v>
      </c>
      <c r="D75" s="2" t="n">
        <v>75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 t="n">
        <v>17802</v>
      </c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 t="n">
        <v>163</v>
      </c>
      <c r="CC75" s="3"/>
      <c r="CD75" s="3"/>
      <c r="CE75" s="3" t="n">
        <v>28000</v>
      </c>
      <c r="CF75" s="3" t="n">
        <v>150</v>
      </c>
      <c r="CG75" s="3"/>
      <c r="CH75" s="3" t="n">
        <v>22</v>
      </c>
    </row>
    <row r="76" s="19" customFormat="true" ht="12.75" hidden="false" customHeight="false" outlineLevel="0" collapsed="false">
      <c r="A76" s="1" t="s">
        <v>114</v>
      </c>
      <c r="B76" s="1" t="s">
        <v>117</v>
      </c>
      <c r="C76" s="26" t="n">
        <v>6.6</v>
      </c>
      <c r="D76" s="2" t="n">
        <v>130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 t="n">
        <v>25147</v>
      </c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 t="n">
        <v>171</v>
      </c>
      <c r="CC76" s="3"/>
      <c r="CD76" s="3"/>
      <c r="CE76" s="3" t="n">
        <v>33600</v>
      </c>
      <c r="CF76" s="3" t="n">
        <v>150</v>
      </c>
      <c r="CG76" s="3"/>
      <c r="CH76" s="3" t="n">
        <v>22</v>
      </c>
    </row>
    <row r="77" s="19" customFormat="true" ht="12.75" hidden="false" customHeight="false" outlineLevel="0" collapsed="false">
      <c r="A77" s="1" t="s">
        <v>114</v>
      </c>
      <c r="B77" s="1" t="s">
        <v>118</v>
      </c>
      <c r="C77" s="2" t="n">
        <v>6.8</v>
      </c>
      <c r="D77" s="2" t="n">
        <v>110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 t="n">
        <v>25391</v>
      </c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 t="n">
        <v>34000</v>
      </c>
      <c r="CF77" s="3" t="n">
        <v>150</v>
      </c>
      <c r="CG77" s="3"/>
      <c r="CH77" s="3" t="n">
        <v>22</v>
      </c>
    </row>
    <row r="78" s="19" customFormat="true" ht="12.75" hidden="false" customHeight="false" outlineLevel="0" collapsed="false">
      <c r="A78" s="1" t="s">
        <v>114</v>
      </c>
      <c r="B78" s="1" t="s">
        <v>119</v>
      </c>
      <c r="C78" s="26" t="n">
        <v>6.6</v>
      </c>
      <c r="D78" s="2" t="n">
        <v>13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</row>
    <row r="79" s="2" customFormat="true" ht="12.75" hidden="false" customHeight="false" outlineLevel="0" collapsed="false">
      <c r="A79" s="1" t="s">
        <v>114</v>
      </c>
      <c r="B79" s="18" t="s">
        <v>120</v>
      </c>
      <c r="C79" s="26" t="n">
        <v>6.4</v>
      </c>
      <c r="D79" s="2" t="n">
        <v>115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</row>
    <row r="80" s="2" customFormat="true" ht="12.75" hidden="false" customHeight="false" outlineLevel="0" collapsed="false">
      <c r="A80" s="1" t="s">
        <v>114</v>
      </c>
      <c r="B80" s="1" t="s">
        <v>121</v>
      </c>
      <c r="C80" s="26" t="n">
        <v>6.6</v>
      </c>
      <c r="D80" s="2" t="n">
        <v>9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</row>
    <row r="81" s="2" customFormat="true" ht="12.75" hidden="false" customHeight="false" outlineLevel="0" collapsed="false">
      <c r="A81" s="1" t="s">
        <v>114</v>
      </c>
      <c r="B81" s="1" t="s">
        <v>122</v>
      </c>
      <c r="C81" s="26" t="n">
        <v>6.6</v>
      </c>
      <c r="D81" s="2" t="n">
        <v>86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</row>
    <row r="82" s="2" customFormat="true" ht="12.75" hidden="false" customHeight="false" outlineLevel="0" collapsed="false">
      <c r="A82" s="1" t="s">
        <v>123</v>
      </c>
      <c r="B82" s="18" t="n">
        <v>36004</v>
      </c>
      <c r="D82" s="2" t="n">
        <v>266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 t="n">
        <v>4951</v>
      </c>
      <c r="AC82" s="3" t="n">
        <v>478</v>
      </c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 t="n">
        <v>2901</v>
      </c>
      <c r="CC82" s="3" t="n">
        <v>7240</v>
      </c>
      <c r="CD82" s="3" t="n">
        <f aca="false">+CC82+CB82</f>
        <v>10141</v>
      </c>
      <c r="CE82" s="3"/>
      <c r="CF82" s="3" t="n">
        <v>204.4</v>
      </c>
      <c r="CG82" s="3" t="n">
        <v>5</v>
      </c>
      <c r="CH82" s="3" t="n">
        <f aca="false">28+127+7</f>
        <v>162</v>
      </c>
    </row>
    <row r="83" s="2" customFormat="true" ht="12.75" hidden="false" customHeight="false" outlineLevel="0" collapsed="false">
      <c r="A83" s="1" t="s">
        <v>123</v>
      </c>
      <c r="B83" s="18" t="n">
        <v>36018</v>
      </c>
      <c r="D83" s="2" t="s">
        <v>124</v>
      </c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 t="n">
        <v>4457</v>
      </c>
      <c r="AC83" s="3" t="n">
        <v>573</v>
      </c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 t="n">
        <v>2880</v>
      </c>
      <c r="CC83" s="3" t="n">
        <v>6321</v>
      </c>
      <c r="CD83" s="3" t="n">
        <f aca="false">+CC83+CB83</f>
        <v>9201</v>
      </c>
      <c r="CE83" s="3" t="n">
        <v>273000</v>
      </c>
      <c r="CF83" s="3" t="n">
        <v>217.9</v>
      </c>
      <c r="CG83" s="3" t="n">
        <v>5</v>
      </c>
      <c r="CH83" s="3" t="n">
        <f aca="false">27+127+7</f>
        <v>161</v>
      </c>
    </row>
    <row r="84" s="2" customFormat="true" ht="12.75" hidden="false" customHeight="false" outlineLevel="0" collapsed="false">
      <c r="A84" s="1" t="s">
        <v>123</v>
      </c>
      <c r="B84" s="18" t="n">
        <v>36035</v>
      </c>
      <c r="C84" s="2" t="n">
        <v>812</v>
      </c>
      <c r="D84" s="2" t="n">
        <v>100</v>
      </c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 t="n">
        <v>3360</v>
      </c>
      <c r="AC84" s="3" t="n">
        <v>511</v>
      </c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 t="n">
        <v>2791</v>
      </c>
      <c r="CC84" s="3" t="n">
        <v>4185</v>
      </c>
      <c r="CD84" s="3" t="n">
        <f aca="false">+CC84+CB84</f>
        <v>6976</v>
      </c>
      <c r="CE84" s="3" t="n">
        <v>250500</v>
      </c>
      <c r="CF84" s="3" t="n">
        <v>103.3</v>
      </c>
      <c r="CG84" s="3"/>
      <c r="CH84" s="3" t="n">
        <f aca="false">28+127+7</f>
        <v>162</v>
      </c>
    </row>
    <row r="85" s="2" customFormat="true" ht="12.75" hidden="false" customHeight="false" outlineLevel="0" collapsed="false">
      <c r="A85" s="1" t="s">
        <v>123</v>
      </c>
      <c r="B85" s="18" t="n">
        <v>36054</v>
      </c>
      <c r="D85" s="2" t="n">
        <v>350</v>
      </c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 t="n">
        <v>3833</v>
      </c>
      <c r="AC85" s="3" t="n">
        <v>490</v>
      </c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 t="n">
        <v>84</v>
      </c>
      <c r="CG85" s="3" t="n">
        <v>5</v>
      </c>
      <c r="CH85" s="3" t="n">
        <f aca="false">28+127+7</f>
        <v>162</v>
      </c>
    </row>
    <row r="86" s="2" customFormat="true" ht="12.75" hidden="false" customHeight="false" outlineLevel="0" collapsed="false">
      <c r="A86" s="1" t="s">
        <v>123</v>
      </c>
      <c r="B86" s="18" t="n">
        <v>36070</v>
      </c>
      <c r="C86" s="2" t="n">
        <v>735</v>
      </c>
      <c r="D86" s="2" t="n">
        <v>130</v>
      </c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</row>
    <row r="87" s="2" customFormat="true" ht="12.75" hidden="false" customHeight="false" outlineLevel="0" collapsed="false">
      <c r="A87" s="1" t="s">
        <v>123</v>
      </c>
      <c r="B87" s="18" t="n">
        <v>36088</v>
      </c>
      <c r="D87" s="2" t="n">
        <v>135</v>
      </c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</row>
    <row r="88" s="2" customFormat="true" ht="12.75" hidden="false" customHeight="false" outlineLevel="0" collapsed="false">
      <c r="A88" s="1" t="s">
        <v>123</v>
      </c>
      <c r="B88" s="18" t="n">
        <v>36098</v>
      </c>
      <c r="C88" s="2" t="n">
        <v>1431</v>
      </c>
      <c r="D88" s="2" t="n">
        <v>95</v>
      </c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</row>
    <row r="89" s="2" customFormat="true" ht="12.75" hidden="false" customHeight="false" outlineLevel="0" collapsed="false">
      <c r="A89" s="1" t="s">
        <v>125</v>
      </c>
      <c r="B89" s="18" t="n">
        <v>35998</v>
      </c>
      <c r="C89" s="2" t="n">
        <v>141</v>
      </c>
      <c r="D89" s="2" t="n">
        <v>1100</v>
      </c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 t="n">
        <v>525364</v>
      </c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 t="n">
        <v>1279</v>
      </c>
      <c r="CC89" s="3" t="n">
        <v>2600</v>
      </c>
      <c r="CD89" s="3" t="n">
        <f aca="false">+CC89+CB89</f>
        <v>3879</v>
      </c>
      <c r="CE89" s="3" t="n">
        <v>110020</v>
      </c>
      <c r="CF89" s="3" t="n">
        <v>94.3</v>
      </c>
      <c r="CG89" s="3" t="n">
        <v>12.105</v>
      </c>
      <c r="CH89" s="3" t="n">
        <v>101</v>
      </c>
    </row>
    <row r="90" s="2" customFormat="true" ht="12.75" hidden="false" customHeight="false" outlineLevel="0" collapsed="false">
      <c r="A90" s="1" t="s">
        <v>125</v>
      </c>
      <c r="B90" s="18" t="n">
        <v>36004</v>
      </c>
      <c r="C90" s="2" t="n">
        <v>141</v>
      </c>
      <c r="D90" s="2" t="n">
        <v>1500</v>
      </c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 t="n">
        <v>512714</v>
      </c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 t="n">
        <v>1538</v>
      </c>
      <c r="CC90" s="3" t="n">
        <v>2500</v>
      </c>
      <c r="CD90" s="3" t="n">
        <f aca="false">+CC90+CB90</f>
        <v>4038</v>
      </c>
      <c r="CE90" s="3" t="n">
        <v>115840</v>
      </c>
      <c r="CF90" s="3" t="n">
        <v>69.2</v>
      </c>
      <c r="CG90" s="3" t="n">
        <v>1.4</v>
      </c>
      <c r="CH90" s="3" t="n">
        <v>100</v>
      </c>
    </row>
    <row r="91" s="2" customFormat="true" ht="12.75" hidden="false" customHeight="false" outlineLevel="0" collapsed="false">
      <c r="A91" s="1" t="s">
        <v>125</v>
      </c>
      <c r="B91" s="18" t="n">
        <v>36033</v>
      </c>
      <c r="C91" s="2" t="n">
        <v>154</v>
      </c>
      <c r="D91" s="2" t="n">
        <v>1170</v>
      </c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 t="n">
        <v>507188</v>
      </c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 t="n">
        <v>1968</v>
      </c>
      <c r="CC91" s="3" t="n">
        <v>2600</v>
      </c>
      <c r="CD91" s="3" t="n">
        <f aca="false">+CC91+CB91</f>
        <v>4568</v>
      </c>
      <c r="CE91" s="3" t="n">
        <v>124260</v>
      </c>
      <c r="CF91" s="3" t="n">
        <v>83.4</v>
      </c>
      <c r="CG91" s="3" t="n">
        <v>12</v>
      </c>
      <c r="CH91" s="3" t="n">
        <v>100</v>
      </c>
    </row>
    <row r="92" s="2" customFormat="true" ht="12.75" hidden="false" customHeight="false" outlineLevel="0" collapsed="false">
      <c r="A92" s="1" t="s">
        <v>125</v>
      </c>
      <c r="B92" s="18" t="n">
        <v>36053</v>
      </c>
      <c r="C92" s="2" t="n">
        <v>168</v>
      </c>
      <c r="D92" s="2" t="n">
        <v>1350</v>
      </c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 t="n">
        <v>549704</v>
      </c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 t="n">
        <v>166.2</v>
      </c>
      <c r="CG92" s="3" t="n">
        <v>7</v>
      </c>
      <c r="CH92" s="3" t="n">
        <v>101</v>
      </c>
    </row>
    <row r="93" s="2" customFormat="true" ht="12.75" hidden="false" customHeight="false" outlineLevel="0" collapsed="false">
      <c r="A93" s="1" t="s">
        <v>125</v>
      </c>
      <c r="B93" s="18" t="n">
        <v>36070</v>
      </c>
      <c r="C93" s="2" t="s">
        <v>124</v>
      </c>
      <c r="D93" s="2" t="n">
        <v>1650</v>
      </c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</row>
    <row r="94" s="2" customFormat="true" ht="12.75" hidden="false" customHeight="false" outlineLevel="0" collapsed="false">
      <c r="A94" s="1" t="s">
        <v>125</v>
      </c>
      <c r="B94" s="18" t="s">
        <v>126</v>
      </c>
      <c r="C94" s="2" t="n">
        <v>168</v>
      </c>
      <c r="D94" s="2" t="n">
        <v>1700</v>
      </c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</row>
    <row r="95" s="2" customFormat="true" ht="12.75" hidden="false" customHeight="false" outlineLevel="0" collapsed="false">
      <c r="A95" s="1" t="s">
        <v>125</v>
      </c>
      <c r="B95" s="1" t="s">
        <v>127</v>
      </c>
      <c r="C95" s="2" t="s">
        <v>124</v>
      </c>
      <c r="D95" s="2" t="n">
        <v>1300</v>
      </c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</row>
    <row r="96" s="2" customFormat="true" ht="12.75" hidden="false" customHeight="false" outlineLevel="0" collapsed="false">
      <c r="A96" s="1" t="s">
        <v>128</v>
      </c>
      <c r="B96" s="18" t="n">
        <v>35982</v>
      </c>
      <c r="C96" s="2" t="n">
        <v>200</v>
      </c>
      <c r="D96" s="2" t="n">
        <v>1220</v>
      </c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 t="n">
        <v>375246</v>
      </c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 t="n">
        <v>2973</v>
      </c>
      <c r="CC96" s="3"/>
      <c r="CD96" s="3"/>
      <c r="CE96" s="3" t="n">
        <v>173000</v>
      </c>
      <c r="CF96" s="3"/>
      <c r="CG96" s="3" t="n">
        <v>32</v>
      </c>
      <c r="CH96" s="3" t="n">
        <v>190</v>
      </c>
    </row>
    <row r="97" s="2" customFormat="true" ht="12.75" hidden="false" customHeight="false" outlineLevel="0" collapsed="false">
      <c r="A97" s="1" t="s">
        <v>128</v>
      </c>
      <c r="B97" s="18" t="n">
        <v>36004</v>
      </c>
      <c r="C97" s="2" t="n">
        <v>200</v>
      </c>
      <c r="D97" s="2" t="n">
        <v>1540</v>
      </c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 t="n">
        <v>379163</v>
      </c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 t="n">
        <v>1922</v>
      </c>
      <c r="CC97" s="3"/>
      <c r="CD97" s="3"/>
      <c r="CE97" s="3" t="n">
        <v>192200</v>
      </c>
      <c r="CF97" s="3"/>
      <c r="CG97" s="3" t="n">
        <v>26</v>
      </c>
      <c r="CH97" s="3" t="n">
        <v>186</v>
      </c>
    </row>
    <row r="98" customFormat="false" ht="12.75" hidden="false" customHeight="false" outlineLevel="0" collapsed="false">
      <c r="A98" s="1" t="s">
        <v>128</v>
      </c>
      <c r="B98" s="18" t="n">
        <v>36018</v>
      </c>
      <c r="C98" s="2" t="n">
        <v>180</v>
      </c>
      <c r="D98" s="2" t="n">
        <v>1500</v>
      </c>
      <c r="AE98" s="3" t="n">
        <v>410728</v>
      </c>
      <c r="CB98" s="3" t="n">
        <v>2971</v>
      </c>
      <c r="CE98" s="3" t="n">
        <v>186800</v>
      </c>
      <c r="CG98" s="3" t="n">
        <v>26</v>
      </c>
      <c r="CH98" s="3" t="n">
        <v>196</v>
      </c>
    </row>
    <row r="99" customFormat="false" ht="12.75" hidden="false" customHeight="false" outlineLevel="0" collapsed="false">
      <c r="A99" s="1" t="s">
        <v>128</v>
      </c>
      <c r="B99" s="18" t="n">
        <v>36034</v>
      </c>
      <c r="C99" s="2" t="n">
        <v>180</v>
      </c>
      <c r="D99" s="2" t="n">
        <v>1180</v>
      </c>
      <c r="AE99" s="3" t="n">
        <v>338842</v>
      </c>
      <c r="CE99" s="3" t="n">
        <v>179200</v>
      </c>
      <c r="CG99" s="3" t="n">
        <v>29</v>
      </c>
      <c r="CH99" s="3" t="n">
        <v>196</v>
      </c>
    </row>
    <row r="100" customFormat="false" ht="12.75" hidden="false" customHeight="false" outlineLevel="0" collapsed="false">
      <c r="A100" s="1" t="s">
        <v>128</v>
      </c>
      <c r="B100" s="18" t="n">
        <v>36053</v>
      </c>
      <c r="C100" s="2" t="n">
        <v>192</v>
      </c>
      <c r="D100" s="2" t="n">
        <v>680</v>
      </c>
    </row>
    <row r="101" customFormat="false" ht="12.75" hidden="false" customHeight="false" outlineLevel="0" collapsed="false">
      <c r="A101" s="1" t="s">
        <v>128</v>
      </c>
      <c r="B101" s="18" t="n">
        <v>36068</v>
      </c>
      <c r="C101" s="2" t="n">
        <v>192</v>
      </c>
      <c r="D101" s="2" t="n">
        <v>980</v>
      </c>
    </row>
    <row r="102" customFormat="false" ht="12.75" hidden="false" customHeight="false" outlineLevel="0" collapsed="false">
      <c r="A102" s="1" t="s">
        <v>128</v>
      </c>
      <c r="B102" s="18" t="n">
        <v>36089</v>
      </c>
      <c r="C102" s="2" t="n">
        <v>200</v>
      </c>
      <c r="D102" s="2" t="n">
        <v>1000</v>
      </c>
    </row>
    <row r="103" customFormat="false" ht="12.75" hidden="false" customHeight="false" outlineLevel="0" collapsed="false">
      <c r="A103" s="1" t="s">
        <v>128</v>
      </c>
      <c r="B103" s="18" t="n">
        <v>36094</v>
      </c>
      <c r="C103" s="2" t="n">
        <v>200</v>
      </c>
      <c r="D103" s="2" t="n">
        <v>680</v>
      </c>
    </row>
    <row r="104" customFormat="false" ht="12.75" hidden="false" customHeight="false" outlineLevel="0" collapsed="false">
      <c r="A104" s="1" t="s">
        <v>128</v>
      </c>
      <c r="B104" s="1" t="s">
        <v>129</v>
      </c>
      <c r="C104" s="2" t="n">
        <v>180</v>
      </c>
      <c r="D104" s="2" t="n">
        <v>550</v>
      </c>
    </row>
    <row r="105" customFormat="false" ht="12.75" hidden="false" customHeight="false" outlineLevel="0" collapsed="false">
      <c r="A105" s="20" t="s">
        <v>130</v>
      </c>
      <c r="B105" s="27" t="n">
        <v>35977</v>
      </c>
      <c r="C105" s="19" t="n">
        <v>75</v>
      </c>
      <c r="D105" s="19"/>
      <c r="E105" s="22" t="n">
        <v>35977</v>
      </c>
      <c r="Z105" s="3" t="n">
        <v>645</v>
      </c>
      <c r="CB105" s="3" t="n">
        <v>27</v>
      </c>
      <c r="CE105" s="3" t="n">
        <v>374400</v>
      </c>
      <c r="CH105" s="3" t="n">
        <v>172</v>
      </c>
    </row>
    <row r="106" customFormat="false" ht="12.75" hidden="false" customHeight="false" outlineLevel="0" collapsed="false">
      <c r="A106" s="20" t="s">
        <v>130</v>
      </c>
      <c r="B106" s="21" t="n">
        <v>36036</v>
      </c>
      <c r="C106" s="19" t="n">
        <v>90</v>
      </c>
      <c r="D106" s="19" t="n">
        <v>1376</v>
      </c>
      <c r="E106" s="22" t="n">
        <v>36008</v>
      </c>
      <c r="Z106" s="3" t="n">
        <v>1096</v>
      </c>
      <c r="CB106" s="3" t="n">
        <v>27</v>
      </c>
      <c r="CE106" s="3" t="n">
        <v>460800</v>
      </c>
      <c r="CH106" s="3" t="n">
        <v>209</v>
      </c>
    </row>
    <row r="107" customFormat="false" ht="12.75" hidden="false" customHeight="false" outlineLevel="0" collapsed="false">
      <c r="A107" s="20" t="s">
        <v>130</v>
      </c>
      <c r="B107" s="21" t="n">
        <v>36077</v>
      </c>
      <c r="C107" s="19" t="n">
        <v>75</v>
      </c>
      <c r="D107" s="19" t="n">
        <v>485</v>
      </c>
      <c r="E107" s="22" t="n">
        <v>36039</v>
      </c>
      <c r="Z107" s="3" t="n">
        <v>745</v>
      </c>
      <c r="CB107" s="3" t="n">
        <v>27</v>
      </c>
      <c r="CE107" s="3" t="n">
        <v>445200</v>
      </c>
      <c r="CH107" s="3" t="n">
        <v>207</v>
      </c>
    </row>
    <row r="108" customFormat="false" ht="12.75" hidden="false" customHeight="false" outlineLevel="0" collapsed="false">
      <c r="A108" s="20" t="s">
        <v>130</v>
      </c>
      <c r="B108" s="20" t="s">
        <v>131</v>
      </c>
      <c r="C108" s="19" t="n">
        <v>75</v>
      </c>
      <c r="D108" s="19"/>
      <c r="E108" s="22" t="n">
        <v>36069</v>
      </c>
      <c r="Z108" s="3" t="n">
        <v>657</v>
      </c>
      <c r="CB108" s="3" t="n">
        <v>30</v>
      </c>
      <c r="CE108" s="3" t="n">
        <v>378000</v>
      </c>
      <c r="CH108" s="3" t="n">
        <v>196</v>
      </c>
    </row>
    <row r="109" customFormat="false" ht="12.75" hidden="false" customHeight="false" outlineLevel="0" collapsed="false">
      <c r="A109" s="1" t="s">
        <v>132</v>
      </c>
      <c r="B109" s="18" t="n">
        <v>36006</v>
      </c>
      <c r="C109" s="2" t="n">
        <v>36</v>
      </c>
      <c r="D109" s="2" t="n">
        <v>5300</v>
      </c>
      <c r="AL109" s="3" t="n">
        <f aca="false">231125+434785+70003</f>
        <v>735913</v>
      </c>
      <c r="CB109" s="3" t="n">
        <v>6719</v>
      </c>
      <c r="CE109" s="3" t="n">
        <v>189600</v>
      </c>
      <c r="CG109" s="3" t="n">
        <v>277.87</v>
      </c>
      <c r="CH109" s="3" t="n">
        <f aca="false">31+19+9+29</f>
        <v>88</v>
      </c>
    </row>
    <row r="110" customFormat="false" ht="12.75" hidden="false" customHeight="false" outlineLevel="0" collapsed="false">
      <c r="A110" s="1" t="s">
        <v>132</v>
      </c>
      <c r="B110" s="18" t="n">
        <v>36038</v>
      </c>
      <c r="C110" s="2" t="n">
        <v>56</v>
      </c>
      <c r="D110" s="2" t="n">
        <v>2440</v>
      </c>
      <c r="AL110" s="3" t="n">
        <f aca="false">201995+364371+103508</f>
        <v>669874</v>
      </c>
      <c r="CB110" s="3" t="n">
        <v>6719</v>
      </c>
      <c r="CE110" s="3" t="n">
        <v>188000</v>
      </c>
      <c r="CG110" s="3" t="n">
        <v>268.44</v>
      </c>
      <c r="CH110" s="3" t="n">
        <v>88</v>
      </c>
    </row>
    <row r="111" customFormat="false" ht="12.75" hidden="false" customHeight="false" outlineLevel="0" collapsed="false">
      <c r="A111" s="1" t="s">
        <v>132</v>
      </c>
      <c r="B111" s="18" t="n">
        <v>36045</v>
      </c>
      <c r="D111" s="2" t="n">
        <v>6900</v>
      </c>
      <c r="AL111" s="3" t="n">
        <f aca="false">130660+546126+11323</f>
        <v>688109</v>
      </c>
      <c r="CB111" s="3" t="n">
        <v>6719</v>
      </c>
      <c r="CE111" s="3" t="n">
        <v>182400</v>
      </c>
      <c r="CG111" s="3" t="n">
        <v>320.373</v>
      </c>
      <c r="CH111" s="3" t="n">
        <v>88</v>
      </c>
    </row>
    <row r="112" customFormat="false" ht="12.75" hidden="false" customHeight="false" outlineLevel="0" collapsed="false">
      <c r="A112" s="1" t="s">
        <v>132</v>
      </c>
      <c r="B112" s="18" t="n">
        <v>36067</v>
      </c>
      <c r="C112" s="2" t="n">
        <v>46</v>
      </c>
      <c r="AL112" s="3" t="n">
        <f aca="false">250300+512527+110584</f>
        <v>873411</v>
      </c>
      <c r="CB112" s="3" t="n">
        <v>6719</v>
      </c>
      <c r="CG112" s="3" t="n">
        <v>307.905</v>
      </c>
      <c r="CH112" s="3" t="n">
        <v>88</v>
      </c>
    </row>
    <row r="113" customFormat="false" ht="12.75" hidden="false" customHeight="false" outlineLevel="0" collapsed="false">
      <c r="A113" s="1" t="s">
        <v>132</v>
      </c>
      <c r="B113" s="18" t="n">
        <v>36099</v>
      </c>
      <c r="C113" s="2" t="n">
        <v>40</v>
      </c>
    </row>
    <row r="114" customFormat="false" ht="12.75" hidden="false" customHeight="false" outlineLevel="0" collapsed="false">
      <c r="A114" s="1" t="s">
        <v>133</v>
      </c>
      <c r="B114" s="18" t="n">
        <v>35997</v>
      </c>
      <c r="C114" s="2" t="n">
        <v>10</v>
      </c>
      <c r="D114" s="2" t="n">
        <v>595</v>
      </c>
      <c r="E114" s="22" t="n">
        <v>35977</v>
      </c>
      <c r="P114" s="3" t="n">
        <v>625</v>
      </c>
      <c r="CB114" s="3" t="n">
        <v>14</v>
      </c>
      <c r="CC114" s="3" t="n">
        <v>71</v>
      </c>
      <c r="CD114" s="3" t="n">
        <f aca="false">+CC114+CB114</f>
        <v>85</v>
      </c>
      <c r="CE114" s="3" t="n">
        <v>8445</v>
      </c>
      <c r="CF114" s="3" t="n">
        <v>4</v>
      </c>
      <c r="CG114" s="3" t="n">
        <v>0.4</v>
      </c>
      <c r="CH114" s="3" t="n">
        <v>15</v>
      </c>
    </row>
    <row r="115" customFormat="false" ht="12.75" hidden="false" customHeight="false" outlineLevel="0" collapsed="false">
      <c r="A115" s="1" t="s">
        <v>133</v>
      </c>
      <c r="B115" s="18" t="n">
        <v>36026</v>
      </c>
      <c r="C115" s="2" t="n">
        <v>10</v>
      </c>
      <c r="D115" s="2" t="n">
        <v>930</v>
      </c>
      <c r="E115" s="22" t="n">
        <v>36008</v>
      </c>
      <c r="P115" s="3" t="n">
        <v>252</v>
      </c>
      <c r="CB115" s="3" t="n">
        <v>13</v>
      </c>
      <c r="CC115" s="3" t="n">
        <v>60</v>
      </c>
      <c r="CD115" s="3" t="n">
        <f aca="false">+CC115+CB115</f>
        <v>73</v>
      </c>
      <c r="CE115" s="3" t="n">
        <v>7640</v>
      </c>
      <c r="CF115" s="3" t="n">
        <v>4.3</v>
      </c>
      <c r="CG115" s="3" t="n">
        <v>0</v>
      </c>
      <c r="CH115" s="3" t="n">
        <v>15</v>
      </c>
    </row>
    <row r="116" customFormat="false" ht="12.75" hidden="false" customHeight="false" outlineLevel="0" collapsed="false">
      <c r="A116" s="1" t="s">
        <v>133</v>
      </c>
      <c r="B116" s="18" t="n">
        <v>36060</v>
      </c>
      <c r="C116" s="2" t="n">
        <v>10</v>
      </c>
      <c r="D116" s="2" t="n">
        <v>1010</v>
      </c>
      <c r="E116" s="22" t="n">
        <v>36039</v>
      </c>
      <c r="P116" s="3" t="n">
        <v>1093</v>
      </c>
      <c r="CB116" s="3" t="n">
        <v>15</v>
      </c>
      <c r="CC116" s="3" t="n">
        <v>75</v>
      </c>
      <c r="CD116" s="3" t="n">
        <f aca="false">+CC116+CB116</f>
        <v>90</v>
      </c>
      <c r="CE116" s="3" t="n">
        <v>8080</v>
      </c>
      <c r="CF116" s="3" t="n">
        <v>3.7</v>
      </c>
      <c r="CG116" s="3" t="n">
        <v>0.4</v>
      </c>
      <c r="CH116" s="3" t="n">
        <v>15</v>
      </c>
    </row>
    <row r="117" customFormat="false" ht="12.75" hidden="false" customHeight="false" outlineLevel="0" collapsed="false">
      <c r="A117" s="1" t="s">
        <v>133</v>
      </c>
      <c r="B117" s="18" t="n">
        <v>36094</v>
      </c>
      <c r="C117" s="2" t="n">
        <v>10</v>
      </c>
      <c r="D117" s="2" t="n">
        <v>850</v>
      </c>
      <c r="E117" s="22" t="n">
        <v>36069</v>
      </c>
      <c r="P117" s="3" t="n">
        <v>1245</v>
      </c>
      <c r="CB117" s="3" t="n">
        <v>16</v>
      </c>
      <c r="CC117" s="3" t="n">
        <v>80</v>
      </c>
      <c r="CD117" s="3" t="n">
        <f aca="false">+CC117+CB117</f>
        <v>96</v>
      </c>
      <c r="CE117" s="3" t="n">
        <v>7960</v>
      </c>
      <c r="CF117" s="3" t="n">
        <v>4</v>
      </c>
      <c r="CG117" s="3" t="n">
        <v>0</v>
      </c>
      <c r="CH117" s="3" t="n">
        <v>15</v>
      </c>
    </row>
    <row r="118" customFormat="false" ht="12.75" hidden="false" customHeight="false" outlineLevel="0" collapsed="false">
      <c r="A118" s="1" t="s">
        <v>134</v>
      </c>
      <c r="C118" s="2" t="s">
        <v>135</v>
      </c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</row>
    <row r="119" customFormat="false" ht="12.75" hidden="false" customHeight="false" outlineLevel="0" collapsed="false">
      <c r="A119" s="28" t="s">
        <v>136</v>
      </c>
      <c r="B119" s="29" t="n">
        <v>36006</v>
      </c>
      <c r="C119" s="29"/>
      <c r="D119" s="30" t="n">
        <v>9450</v>
      </c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0"/>
      <c r="BT119" s="0"/>
      <c r="BU119" s="0"/>
      <c r="BV119" s="0"/>
      <c r="BW119" s="0"/>
      <c r="BX119" s="0"/>
      <c r="BY119" s="0" t="n">
        <f aca="false">12628928+910076</f>
        <v>13539004</v>
      </c>
      <c r="BZ119" s="0" t="n">
        <v>263145</v>
      </c>
      <c r="CA119" s="0"/>
      <c r="CB119" s="0" t="n">
        <v>34790</v>
      </c>
      <c r="CC119" s="0"/>
      <c r="CD119" s="0"/>
      <c r="CE119" s="0" t="n">
        <v>746550</v>
      </c>
      <c r="CF119" s="0"/>
      <c r="CG119" s="0" t="s">
        <v>137</v>
      </c>
      <c r="CH119" s="0"/>
      <c r="CI119" s="0"/>
    </row>
    <row r="120" customFormat="false" ht="13.5" hidden="false" customHeight="false" outlineLevel="0" collapsed="false">
      <c r="A120" s="28" t="s">
        <v>136</v>
      </c>
      <c r="B120" s="29" t="n">
        <v>36036</v>
      </c>
      <c r="C120" s="29"/>
      <c r="D120" s="30" t="n">
        <v>2135</v>
      </c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0"/>
      <c r="BT120" s="0"/>
      <c r="BU120" s="0"/>
      <c r="BV120" s="0"/>
      <c r="BW120" s="0"/>
      <c r="BX120" s="0"/>
      <c r="BY120" s="0" t="n">
        <f aca="false">13780228+1254225</f>
        <v>15034453</v>
      </c>
      <c r="BZ120" s="0" t="n">
        <v>495118</v>
      </c>
      <c r="CA120" s="0"/>
      <c r="CB120" s="0" t="n">
        <v>31386</v>
      </c>
      <c r="CC120" s="0"/>
      <c r="CD120" s="0"/>
      <c r="CE120" s="0" t="n">
        <v>468720</v>
      </c>
      <c r="CF120" s="0"/>
      <c r="CG120" s="31" t="n">
        <v>123748</v>
      </c>
      <c r="CH120" s="0"/>
      <c r="CI120" s="0"/>
    </row>
    <row r="121" customFormat="false" ht="13.5" hidden="false" customHeight="false" outlineLevel="0" collapsed="false">
      <c r="A121" s="32" t="s">
        <v>136</v>
      </c>
      <c r="B121" s="29" t="n">
        <v>36068</v>
      </c>
      <c r="C121" s="29"/>
      <c r="D121" s="30" t="n">
        <v>6365</v>
      </c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0"/>
      <c r="BT121" s="0"/>
      <c r="BU121" s="0"/>
      <c r="BV121" s="0"/>
      <c r="BW121" s="0"/>
      <c r="BX121" s="0"/>
      <c r="BY121" s="0" t="n">
        <f aca="false">13336458+1190321</f>
        <v>14526779</v>
      </c>
      <c r="BZ121" s="0" t="n">
        <v>507446</v>
      </c>
      <c r="CA121" s="0"/>
      <c r="CB121" s="0" t="n">
        <v>37544</v>
      </c>
      <c r="CC121" s="0"/>
      <c r="CD121" s="0"/>
      <c r="CE121" s="0" t="n">
        <v>550660</v>
      </c>
      <c r="CF121" s="0"/>
      <c r="CG121" s="0" t="s">
        <v>138</v>
      </c>
      <c r="CH121" s="0"/>
      <c r="CI121" s="0"/>
    </row>
    <row r="122" customFormat="false" ht="12.75" hidden="false" customHeight="false" outlineLevel="0" collapsed="false">
      <c r="A122" s="32" t="s">
        <v>136</v>
      </c>
      <c r="B122" s="29"/>
      <c r="C122" s="29"/>
      <c r="D122" s="30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0"/>
      <c r="BT122" s="0"/>
      <c r="BU122" s="0"/>
      <c r="BV122" s="0"/>
      <c r="BW122" s="0"/>
      <c r="BX122" s="0"/>
      <c r="BY122" s="0" t="n">
        <f aca="false">13321166+1224370</f>
        <v>14545536</v>
      </c>
      <c r="BZ122" s="0" t="n">
        <v>725612</v>
      </c>
      <c r="CA122" s="0"/>
      <c r="CB122" s="0" t="n">
        <v>31089</v>
      </c>
      <c r="CC122" s="0"/>
      <c r="CD122" s="0"/>
      <c r="CE122" s="0" t="n">
        <v>650160</v>
      </c>
      <c r="CF122" s="0"/>
      <c r="CG122" s="0" t="s">
        <v>139</v>
      </c>
      <c r="CH122" s="0"/>
      <c r="CI122" s="0"/>
    </row>
    <row r="123" customFormat="false" ht="12.75" hidden="false" customHeight="false" outlineLevel="0" collapsed="false">
      <c r="A123" s="28" t="s">
        <v>140</v>
      </c>
      <c r="B123" s="29" t="n">
        <v>36006</v>
      </c>
      <c r="C123" s="29"/>
      <c r="D123" s="30" t="n">
        <v>63</v>
      </c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</row>
    <row r="124" customFormat="false" ht="12.75" hidden="false" customHeight="false" outlineLevel="0" collapsed="false">
      <c r="A124" s="28" t="s">
        <v>140</v>
      </c>
      <c r="B124" s="29" t="n">
        <v>36036</v>
      </c>
      <c r="C124" s="29"/>
      <c r="D124" s="30" t="n">
        <v>305</v>
      </c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</row>
    <row r="125" customFormat="false" ht="12.75" hidden="false" customHeight="false" outlineLevel="0" collapsed="false">
      <c r="A125" s="28" t="s">
        <v>140</v>
      </c>
      <c r="B125" s="29" t="n">
        <v>36068</v>
      </c>
      <c r="C125" s="29"/>
      <c r="D125" s="30" t="n">
        <v>71</v>
      </c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</row>
    <row r="126" customFormat="false" ht="12.75" hidden="false" customHeight="false" outlineLevel="0" collapsed="false">
      <c r="A126" s="28" t="s">
        <v>140</v>
      </c>
      <c r="B126" s="29"/>
      <c r="C126" s="29"/>
      <c r="D126" s="30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</row>
    <row r="127" customFormat="false" ht="12.75" hidden="false" customHeight="false" outlineLevel="0" collapsed="false">
      <c r="A127" s="28" t="s">
        <v>141</v>
      </c>
      <c r="B127" s="29" t="n">
        <v>36006</v>
      </c>
      <c r="C127" s="29"/>
      <c r="D127" s="30" t="n">
        <v>4285</v>
      </c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</row>
    <row r="128" customFormat="false" ht="12.75" hidden="false" customHeight="false" outlineLevel="0" collapsed="false">
      <c r="A128" s="28" t="s">
        <v>141</v>
      </c>
      <c r="B128" s="29" t="n">
        <v>36036</v>
      </c>
      <c r="C128" s="29"/>
      <c r="D128" s="30" t="n">
        <v>4550</v>
      </c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</row>
    <row r="129" customFormat="false" ht="12.75" hidden="false" customHeight="false" outlineLevel="0" collapsed="false">
      <c r="A129" s="28" t="s">
        <v>141</v>
      </c>
      <c r="B129" s="29" t="n">
        <v>36068</v>
      </c>
      <c r="C129" s="29"/>
      <c r="D129" s="30" t="n">
        <v>7270</v>
      </c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</row>
    <row r="130" customFormat="false" ht="12.75" hidden="false" customHeight="false" outlineLevel="0" collapsed="false">
      <c r="A130" s="28" t="s">
        <v>141</v>
      </c>
      <c r="B130" s="29"/>
      <c r="C130" s="29"/>
      <c r="D130" s="30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</row>
    <row r="131" customFormat="false" ht="12.75" hidden="false" customHeight="false" outlineLevel="0" collapsed="false">
      <c r="A131" s="28" t="s">
        <v>142</v>
      </c>
      <c r="B131" s="29" t="n">
        <v>36006</v>
      </c>
      <c r="C131" s="29"/>
      <c r="D131" s="30" t="n">
        <v>630</v>
      </c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</row>
    <row r="132" customFormat="false" ht="12.75" hidden="false" customHeight="false" outlineLevel="0" collapsed="false">
      <c r="A132" s="28" t="s">
        <v>142</v>
      </c>
      <c r="B132" s="29" t="n">
        <v>36036</v>
      </c>
      <c r="C132" s="29"/>
      <c r="D132" s="30" t="n">
        <v>840</v>
      </c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</row>
    <row r="133" customFormat="false" ht="12.75" hidden="false" customHeight="false" outlineLevel="0" collapsed="false">
      <c r="A133" s="28" t="s">
        <v>142</v>
      </c>
      <c r="B133" s="29" t="n">
        <v>36068</v>
      </c>
      <c r="C133" s="29"/>
      <c r="D133" s="30" t="n">
        <v>695</v>
      </c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</row>
    <row r="134" customFormat="false" ht="12.75" hidden="false" customHeight="false" outlineLevel="0" collapsed="false">
      <c r="A134" s="28" t="s">
        <v>142</v>
      </c>
      <c r="B134" s="29"/>
      <c r="C134" s="29"/>
      <c r="D134" s="30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</row>
    <row r="135" customFormat="false" ht="12.75" hidden="false" customHeight="false" outlineLevel="0" collapsed="false">
      <c r="A135" s="28" t="s">
        <v>143</v>
      </c>
      <c r="B135" s="29" t="n">
        <v>35978</v>
      </c>
      <c r="C135" s="29"/>
      <c r="D135" s="30" t="n">
        <v>5910</v>
      </c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0" t="n">
        <v>834268</v>
      </c>
      <c r="BT135" s="0" t="n">
        <v>550000</v>
      </c>
      <c r="BU135" s="0" t="n">
        <v>167113</v>
      </c>
      <c r="BV135" s="0" t="n">
        <v>768668</v>
      </c>
      <c r="BW135" s="0" t="n">
        <v>18330</v>
      </c>
      <c r="BX135" s="0" t="n">
        <v>14991</v>
      </c>
      <c r="BY135" s="0"/>
      <c r="BZ135" s="0"/>
      <c r="CA135" s="0"/>
      <c r="CB135" s="0" t="n">
        <v>24603</v>
      </c>
      <c r="CC135" s="0"/>
      <c r="CD135" s="0"/>
      <c r="CE135" s="0" t="n">
        <v>619920</v>
      </c>
      <c r="CF135" s="0"/>
      <c r="CG135" s="0" t="n">
        <v>124</v>
      </c>
      <c r="CH135" s="0"/>
      <c r="CI135" s="0"/>
    </row>
    <row r="136" customFormat="false" ht="12.75" hidden="false" customHeight="false" outlineLevel="0" collapsed="false">
      <c r="A136" s="28" t="s">
        <v>143</v>
      </c>
      <c r="B136" s="29" t="n">
        <v>36028</v>
      </c>
      <c r="C136" s="29"/>
      <c r="D136" s="30" t="n">
        <v>650</v>
      </c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0" t="n">
        <v>1420283</v>
      </c>
      <c r="BT136" s="0" t="n">
        <v>454914</v>
      </c>
      <c r="BU136" s="0" t="n">
        <v>299404</v>
      </c>
      <c r="BV136" s="0" t="n">
        <v>865253</v>
      </c>
      <c r="BW136" s="0" t="n">
        <v>32320</v>
      </c>
      <c r="BX136" s="0" t="n">
        <v>6484</v>
      </c>
      <c r="BY136" s="0"/>
      <c r="BZ136" s="0"/>
      <c r="CA136" s="0"/>
      <c r="CB136" s="0" t="n">
        <v>24674</v>
      </c>
      <c r="CC136" s="0"/>
      <c r="CD136" s="0"/>
      <c r="CE136" s="0" t="n">
        <v>635040</v>
      </c>
      <c r="CF136" s="0"/>
      <c r="CG136" s="0" t="n">
        <v>155</v>
      </c>
      <c r="CH136" s="0"/>
      <c r="CI136" s="0"/>
    </row>
    <row r="137" customFormat="false" ht="12.75" hidden="false" customHeight="false" outlineLevel="0" collapsed="false">
      <c r="A137" s="28" t="s">
        <v>143</v>
      </c>
      <c r="B137" s="29" t="n">
        <v>36063</v>
      </c>
      <c r="C137" s="29"/>
      <c r="D137" s="30" t="n">
        <v>5615</v>
      </c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0" t="n">
        <v>1431055</v>
      </c>
      <c r="BT137" s="0" t="n">
        <v>474500</v>
      </c>
      <c r="BU137" s="0" t="n">
        <v>274863</v>
      </c>
      <c r="BV137" s="0" t="n">
        <v>940013</v>
      </c>
      <c r="BW137" s="0" t="n">
        <v>119850</v>
      </c>
      <c r="BX137" s="0" t="n">
        <v>118673</v>
      </c>
      <c r="BY137" s="0"/>
      <c r="BZ137" s="0"/>
      <c r="CA137" s="0"/>
      <c r="CB137" s="0" t="n">
        <v>29372</v>
      </c>
      <c r="CC137" s="0"/>
      <c r="CD137" s="0"/>
      <c r="CE137" s="0" t="n">
        <v>657720</v>
      </c>
      <c r="CF137" s="0"/>
      <c r="CG137" s="0" t="s">
        <v>144</v>
      </c>
      <c r="CH137" s="0"/>
      <c r="CI137" s="0"/>
    </row>
    <row r="138" customFormat="false" ht="12.75" hidden="false" customHeight="false" outlineLevel="0" collapsed="false">
      <c r="A138" s="28" t="s">
        <v>143</v>
      </c>
      <c r="B138" s="29" t="n">
        <v>36082</v>
      </c>
      <c r="C138" s="29"/>
      <c r="D138" s="30" t="n">
        <v>4530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0" t="n">
        <v>1724480</v>
      </c>
      <c r="BT138" s="0" t="n">
        <v>269000</v>
      </c>
      <c r="BU138" s="0" t="n">
        <v>687956</v>
      </c>
      <c r="BV138" s="0" t="n">
        <v>1163956</v>
      </c>
      <c r="BW138" s="0" t="n">
        <v>629160</v>
      </c>
      <c r="BX138" s="0" t="n">
        <v>126085</v>
      </c>
      <c r="BY138" s="0"/>
      <c r="BZ138" s="0"/>
      <c r="CA138" s="0"/>
      <c r="CB138" s="0" t="n">
        <v>29475</v>
      </c>
      <c r="CC138" s="0"/>
      <c r="CD138" s="0"/>
      <c r="CE138" s="0" t="n">
        <v>888300</v>
      </c>
      <c r="CF138" s="0"/>
      <c r="CG138" s="0" t="s">
        <v>145</v>
      </c>
      <c r="CH138" s="0"/>
      <c r="CI138" s="0"/>
    </row>
    <row r="139" customFormat="false" ht="12.75" hidden="false" customHeight="false" outlineLevel="0" collapsed="false">
      <c r="A139" s="28" t="s">
        <v>146</v>
      </c>
      <c r="B139" s="29" t="n">
        <v>35978</v>
      </c>
      <c r="C139" s="29"/>
      <c r="D139" s="30" t="n">
        <v>3240</v>
      </c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customFormat="false" ht="12.75" hidden="false" customHeight="false" outlineLevel="0" collapsed="false">
      <c r="A140" s="28" t="s">
        <v>146</v>
      </c>
      <c r="B140" s="29" t="n">
        <v>36028</v>
      </c>
      <c r="C140" s="29"/>
      <c r="D140" s="30" t="n">
        <v>7610</v>
      </c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customFormat="false" ht="12.75" hidden="false" customHeight="false" outlineLevel="0" collapsed="false">
      <c r="A141" s="28" t="s">
        <v>146</v>
      </c>
      <c r="B141" s="29" t="n">
        <v>36063</v>
      </c>
      <c r="C141" s="29"/>
      <c r="D141" s="30" t="n">
        <v>5100</v>
      </c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customFormat="false" ht="12.75" hidden="false" customHeight="false" outlineLevel="0" collapsed="false">
      <c r="A142" s="28" t="s">
        <v>146</v>
      </c>
      <c r="B142" s="29" t="n">
        <v>36082</v>
      </c>
      <c r="C142" s="29"/>
      <c r="D142" s="30" t="n">
        <v>1435</v>
      </c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customFormat="false" ht="12.75" hidden="false" customHeight="false" outlineLevel="0" collapsed="false">
      <c r="A143" s="1" t="s">
        <v>147</v>
      </c>
      <c r="B143" s="18" t="n">
        <v>35977</v>
      </c>
      <c r="C143" s="1" t="n">
        <v>251</v>
      </c>
      <c r="D143" s="1" t="n">
        <v>670</v>
      </c>
      <c r="AN143" s="3" t="n">
        <v>3832.2</v>
      </c>
      <c r="AO143" s="3" t="n">
        <v>1285.3</v>
      </c>
      <c r="AP143" s="3" t="n">
        <v>2060.7</v>
      </c>
      <c r="CB143" s="3" t="n">
        <v>3860</v>
      </c>
      <c r="CC143" s="3" t="n">
        <v>3550</v>
      </c>
      <c r="CD143" s="3" t="n">
        <f aca="false">+CC143+CB143</f>
        <v>7410</v>
      </c>
      <c r="CE143" s="3" t="n">
        <v>561600</v>
      </c>
      <c r="CF143" s="3" t="n">
        <v>466</v>
      </c>
      <c r="CG143" s="3" t="n">
        <v>218.6</v>
      </c>
      <c r="CH143" s="3" t="n">
        <v>87</v>
      </c>
    </row>
    <row r="144" customFormat="false" ht="12.75" hidden="false" customHeight="false" outlineLevel="0" collapsed="false">
      <c r="A144" s="1" t="s">
        <v>147</v>
      </c>
      <c r="B144" s="18" t="n">
        <v>35991</v>
      </c>
      <c r="C144" s="2" t="n">
        <v>471</v>
      </c>
      <c r="D144" s="2" t="n">
        <v>500</v>
      </c>
      <c r="AN144" s="3" t="n">
        <v>487.9</v>
      </c>
      <c r="AO144" s="3" t="n">
        <v>1154.4</v>
      </c>
      <c r="AP144" s="3" t="n">
        <v>2020</v>
      </c>
      <c r="CB144" s="3" t="n">
        <v>3472</v>
      </c>
      <c r="CC144" s="3" t="n">
        <v>3300</v>
      </c>
      <c r="CD144" s="3" t="n">
        <f aca="false">+CC144+CB144</f>
        <v>6772</v>
      </c>
      <c r="CE144" s="3" t="n">
        <v>420000</v>
      </c>
      <c r="CF144" s="3" t="n">
        <v>254</v>
      </c>
      <c r="CG144" s="3" t="n">
        <v>253</v>
      </c>
      <c r="CH144" s="3" t="n">
        <v>87</v>
      </c>
    </row>
    <row r="145" customFormat="false" ht="12.75" hidden="false" customHeight="false" outlineLevel="0" collapsed="false">
      <c r="A145" s="1" t="s">
        <v>147</v>
      </c>
      <c r="B145" s="18" t="n">
        <v>36009</v>
      </c>
      <c r="C145" s="2" t="n">
        <v>460</v>
      </c>
      <c r="D145" s="2" t="n">
        <v>580</v>
      </c>
      <c r="AN145" s="3" t="n">
        <v>0</v>
      </c>
      <c r="AO145" s="3" t="n">
        <v>1453.4</v>
      </c>
      <c r="AP145" s="3" t="n">
        <v>0</v>
      </c>
      <c r="CB145" s="3" t="n">
        <v>3022</v>
      </c>
      <c r="CC145" s="3" t="n">
        <v>3100</v>
      </c>
      <c r="CD145" s="3" t="n">
        <f aca="false">+CC145+CB145</f>
        <v>6122</v>
      </c>
      <c r="CE145" s="3" t="n">
        <v>324000</v>
      </c>
      <c r="CF145" s="3" t="n">
        <v>0</v>
      </c>
      <c r="CG145" s="3" t="n">
        <v>283.5</v>
      </c>
      <c r="CH145" s="3" t="n">
        <v>87</v>
      </c>
    </row>
    <row r="146" customFormat="false" ht="12.75" hidden="false" customHeight="false" outlineLevel="0" collapsed="false">
      <c r="A146" s="1" t="s">
        <v>147</v>
      </c>
      <c r="B146" s="18" t="n">
        <v>36022</v>
      </c>
      <c r="C146" s="2" t="n">
        <v>249</v>
      </c>
      <c r="D146" s="2" t="n">
        <v>300</v>
      </c>
      <c r="AN146" s="3" t="n">
        <v>0</v>
      </c>
      <c r="AO146" s="3" t="n">
        <v>1562.6</v>
      </c>
      <c r="AP146" s="3" t="n">
        <v>0</v>
      </c>
      <c r="CB146" s="3" t="n">
        <v>3800</v>
      </c>
      <c r="CC146" s="3" t="n">
        <v>1000</v>
      </c>
      <c r="CD146" s="3" t="n">
        <f aca="false">+CC146+CB146</f>
        <v>4800</v>
      </c>
      <c r="CE146" s="3" t="n">
        <v>294600</v>
      </c>
      <c r="CF146" s="3" t="n">
        <v>0</v>
      </c>
      <c r="CG146" s="3" t="n">
        <v>246</v>
      </c>
      <c r="CH146" s="3" t="n">
        <v>57</v>
      </c>
    </row>
    <row r="147" customFormat="false" ht="12.75" hidden="false" customHeight="false" outlineLevel="0" collapsed="false">
      <c r="A147" s="1" t="s">
        <v>147</v>
      </c>
      <c r="B147" s="18" t="n">
        <v>36055</v>
      </c>
      <c r="C147" s="2" t="n">
        <v>320</v>
      </c>
      <c r="D147" s="2" t="n">
        <v>350</v>
      </c>
    </row>
    <row r="148" customFormat="false" ht="12.75" hidden="false" customHeight="false" outlineLevel="0" collapsed="false">
      <c r="A148" s="1" t="s">
        <v>147</v>
      </c>
      <c r="B148" s="18" t="n">
        <v>36072</v>
      </c>
      <c r="C148" s="2" t="n">
        <v>151</v>
      </c>
      <c r="D148" s="2" t="n">
        <v>25</v>
      </c>
    </row>
    <row r="149" customFormat="false" ht="12.75" hidden="false" customHeight="false" outlineLevel="0" collapsed="false">
      <c r="A149" s="1" t="s">
        <v>147</v>
      </c>
      <c r="B149" s="18" t="n">
        <v>36083</v>
      </c>
      <c r="C149" s="2" t="n">
        <v>199</v>
      </c>
      <c r="D149" s="2" t="n">
        <v>30</v>
      </c>
    </row>
    <row r="150" customFormat="false" ht="12.75" hidden="false" customHeight="false" outlineLevel="0" collapsed="false">
      <c r="A150" s="1" t="s">
        <v>148</v>
      </c>
      <c r="B150" s="1" t="n">
        <v>35982</v>
      </c>
      <c r="C150" s="1" t="n">
        <v>55</v>
      </c>
      <c r="D150" s="1" t="n">
        <v>560</v>
      </c>
    </row>
    <row r="151" customFormat="false" ht="12.75" hidden="false" customHeight="false" outlineLevel="0" collapsed="false">
      <c r="A151" s="1" t="s">
        <v>149</v>
      </c>
      <c r="B151" s="18" t="n">
        <v>36005</v>
      </c>
      <c r="C151" s="2" t="n">
        <v>65</v>
      </c>
      <c r="D151" s="2" t="n">
        <v>1750</v>
      </c>
      <c r="E151" s="22" t="n">
        <v>35977</v>
      </c>
      <c r="P151" s="3" t="n">
        <v>11030</v>
      </c>
      <c r="CC151" s="3" t="n">
        <v>1870</v>
      </c>
      <c r="CE151" s="3" t="n">
        <v>28950</v>
      </c>
      <c r="CG151" s="3" t="n">
        <v>9.1</v>
      </c>
      <c r="CH151" s="3" t="n">
        <v>29</v>
      </c>
    </row>
    <row r="152" customFormat="false" ht="12.75" hidden="false" customHeight="false" outlineLevel="0" collapsed="false">
      <c r="A152" s="1" t="s">
        <v>149</v>
      </c>
      <c r="B152" s="18" t="n">
        <v>36026</v>
      </c>
      <c r="C152" s="2" t="n">
        <v>65</v>
      </c>
      <c r="D152" s="2" t="n">
        <v>2000</v>
      </c>
      <c r="E152" s="22" t="n">
        <v>36008</v>
      </c>
      <c r="P152" s="3" t="n">
        <v>10425</v>
      </c>
      <c r="CC152" s="3" t="n">
        <v>1750</v>
      </c>
      <c r="CE152" s="3" t="n">
        <v>29010</v>
      </c>
      <c r="CG152" s="3" t="n">
        <v>8.2</v>
      </c>
      <c r="CH152" s="3" t="n">
        <v>29</v>
      </c>
    </row>
    <row r="153" customFormat="false" ht="12.75" hidden="false" customHeight="false" outlineLevel="0" collapsed="false">
      <c r="A153" s="1" t="s">
        <v>149</v>
      </c>
      <c r="B153" s="18" t="n">
        <v>36034</v>
      </c>
      <c r="C153" s="2" t="n">
        <v>65</v>
      </c>
      <c r="D153" s="2" t="n">
        <v>1800</v>
      </c>
      <c r="E153" s="22" t="n">
        <v>36039</v>
      </c>
      <c r="P153" s="3" t="n">
        <v>10385</v>
      </c>
      <c r="CC153" s="3" t="n">
        <v>1800</v>
      </c>
      <c r="CE153" s="3" t="n">
        <v>31770</v>
      </c>
      <c r="CG153" s="3" t="n">
        <v>8.5</v>
      </c>
      <c r="CH153" s="3" t="n">
        <v>28</v>
      </c>
    </row>
    <row r="154" customFormat="false" ht="12.75" hidden="false" customHeight="false" outlineLevel="0" collapsed="false">
      <c r="A154" s="1" t="s">
        <v>149</v>
      </c>
      <c r="B154" s="18" t="n">
        <v>36048</v>
      </c>
      <c r="C154" s="2" t="n">
        <v>67</v>
      </c>
      <c r="D154" s="2" t="n">
        <v>2525</v>
      </c>
      <c r="E154" s="22" t="n">
        <v>36069</v>
      </c>
      <c r="P154" s="3" t="n">
        <v>8580</v>
      </c>
      <c r="CC154" s="3" t="n">
        <v>1400</v>
      </c>
      <c r="CE154" s="3" t="n">
        <v>29550</v>
      </c>
      <c r="CG154" s="3" t="n">
        <v>7.2</v>
      </c>
      <c r="CH154" s="3" t="n">
        <v>24</v>
      </c>
    </row>
    <row r="155" customFormat="false" ht="12.75" hidden="false" customHeight="false" outlineLevel="0" collapsed="false">
      <c r="A155" s="1" t="s">
        <v>149</v>
      </c>
      <c r="B155" s="18" t="n">
        <v>36074</v>
      </c>
      <c r="C155" s="2" t="n">
        <v>65</v>
      </c>
      <c r="D155" s="2" t="n">
        <v>4150</v>
      </c>
      <c r="E155" s="22"/>
    </row>
    <row r="156" s="2" customFormat="true" ht="12.75" hidden="false" customHeight="false" outlineLevel="0" collapsed="false">
      <c r="A156" s="1" t="s">
        <v>149</v>
      </c>
      <c r="B156" s="18" t="n">
        <v>36085</v>
      </c>
      <c r="C156" s="2" t="n">
        <v>55</v>
      </c>
      <c r="D156" s="2" t="n">
        <v>1700</v>
      </c>
      <c r="E156" s="22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</row>
    <row r="157" customFormat="false" ht="12.75" hidden="false" customHeight="false" outlineLevel="0" collapsed="false">
      <c r="A157" s="1" t="s">
        <v>149</v>
      </c>
      <c r="B157" s="18" t="n">
        <v>36096</v>
      </c>
      <c r="C157" s="2" t="n">
        <v>50</v>
      </c>
      <c r="D157" s="2" t="n">
        <v>2490</v>
      </c>
      <c r="E157" s="22"/>
    </row>
    <row r="158" customFormat="false" ht="12.75" hidden="false" customHeight="false" outlineLevel="0" collapsed="false">
      <c r="A158" s="1" t="s">
        <v>150</v>
      </c>
      <c r="B158" s="18" t="n">
        <v>35992</v>
      </c>
      <c r="C158" s="2" t="n">
        <v>404</v>
      </c>
      <c r="D158" s="2" t="n">
        <v>1690</v>
      </c>
      <c r="E158" s="22" t="n">
        <v>35977</v>
      </c>
      <c r="L158" s="3" t="n">
        <v>59434</v>
      </c>
      <c r="M158" s="3" t="n">
        <v>55915</v>
      </c>
      <c r="CB158" s="3" t="n">
        <v>703</v>
      </c>
      <c r="CD158" s="2"/>
      <c r="CE158" s="3" t="n">
        <v>148800</v>
      </c>
      <c r="CG158" s="3" t="n">
        <v>92000</v>
      </c>
      <c r="CH158" s="3" t="n">
        <v>236</v>
      </c>
    </row>
    <row r="159" customFormat="false" ht="12.75" hidden="false" customHeight="false" outlineLevel="0" collapsed="false">
      <c r="A159" s="1" t="s">
        <v>150</v>
      </c>
      <c r="B159" s="18" t="n">
        <v>36006</v>
      </c>
      <c r="C159" s="2" t="n">
        <v>404</v>
      </c>
      <c r="D159" s="2" t="n">
        <v>1200</v>
      </c>
      <c r="E159" s="22" t="n">
        <v>36008</v>
      </c>
      <c r="L159" s="3" t="n">
        <v>45777</v>
      </c>
      <c r="M159" s="3" t="n">
        <v>46179</v>
      </c>
      <c r="CB159" s="3" t="n">
        <v>757</v>
      </c>
      <c r="CD159" s="19"/>
      <c r="CE159" s="3" t="n">
        <v>124200</v>
      </c>
      <c r="CG159" s="3" t="n">
        <v>90000</v>
      </c>
      <c r="CH159" s="3" t="n">
        <v>208</v>
      </c>
    </row>
    <row r="160" customFormat="false" ht="12.75" hidden="false" customHeight="false" outlineLevel="0" collapsed="false">
      <c r="A160" s="1" t="s">
        <v>150</v>
      </c>
      <c r="B160" s="18" t="n">
        <v>36020</v>
      </c>
      <c r="C160" s="2" t="n">
        <v>367</v>
      </c>
      <c r="D160" s="2" t="n">
        <v>1300</v>
      </c>
      <c r="E160" s="22" t="n">
        <v>36039</v>
      </c>
      <c r="L160" s="3" t="n">
        <v>53844</v>
      </c>
      <c r="M160" s="3" t="n">
        <v>38037</v>
      </c>
      <c r="CB160" s="3" t="n">
        <v>265</v>
      </c>
      <c r="CD160" s="19"/>
      <c r="CE160" s="3" t="n">
        <v>94500</v>
      </c>
      <c r="CG160" s="3" t="n">
        <v>63000</v>
      </c>
      <c r="CH160" s="3" t="n">
        <v>169</v>
      </c>
    </row>
    <row r="161" customFormat="false" ht="12.75" hidden="false" customHeight="false" outlineLevel="0" collapsed="false">
      <c r="A161" s="1" t="s">
        <v>150</v>
      </c>
      <c r="B161" s="18" t="n">
        <v>36024</v>
      </c>
      <c r="C161" s="2" t="n">
        <v>367</v>
      </c>
      <c r="D161" s="2" t="n">
        <v>960</v>
      </c>
      <c r="E161" s="22" t="n">
        <v>36069</v>
      </c>
      <c r="L161" s="3" t="n">
        <v>78311</v>
      </c>
      <c r="M161" s="3" t="n">
        <v>19077</v>
      </c>
      <c r="CE161" s="3" t="n">
        <v>77400</v>
      </c>
      <c r="CG161" s="3" t="n">
        <v>51000</v>
      </c>
      <c r="CH161" s="3" t="n">
        <v>154</v>
      </c>
    </row>
    <row r="162" customFormat="false" ht="12.75" hidden="false" customHeight="false" outlineLevel="0" collapsed="false">
      <c r="A162" s="1" t="s">
        <v>150</v>
      </c>
      <c r="B162" s="18" t="n">
        <v>36034</v>
      </c>
      <c r="C162" s="2" t="n">
        <v>367</v>
      </c>
      <c r="D162" s="2" t="n">
        <v>1100</v>
      </c>
      <c r="E162" s="22"/>
    </row>
    <row r="163" customFormat="false" ht="12.75" hidden="false" customHeight="false" outlineLevel="0" collapsed="false">
      <c r="A163" s="1" t="s">
        <v>150</v>
      </c>
      <c r="B163" s="18" t="n">
        <v>36056</v>
      </c>
      <c r="C163" s="2" t="n">
        <v>349</v>
      </c>
      <c r="D163" s="2" t="n">
        <v>828</v>
      </c>
      <c r="E163" s="22"/>
    </row>
    <row r="164" customFormat="false" ht="12.75" hidden="false" customHeight="false" outlineLevel="0" collapsed="false">
      <c r="A164" s="1" t="s">
        <v>151</v>
      </c>
      <c r="B164" s="18" t="n">
        <v>35979</v>
      </c>
      <c r="C164" s="2" t="n">
        <v>70</v>
      </c>
      <c r="D164" s="2" t="n">
        <v>2430</v>
      </c>
      <c r="E164" s="22"/>
    </row>
    <row r="165" s="2" customFormat="true" ht="12.75" hidden="false" customHeight="false" outlineLevel="0" collapsed="false">
      <c r="A165" s="1" t="s">
        <v>151</v>
      </c>
      <c r="B165" s="18" t="n">
        <v>36027</v>
      </c>
      <c r="C165" s="2" t="n">
        <v>60</v>
      </c>
      <c r="D165" s="2" t="n">
        <v>790</v>
      </c>
      <c r="E165" s="22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</row>
    <row r="166" s="2" customFormat="true" ht="12.75" hidden="false" customHeight="false" outlineLevel="0" collapsed="false">
      <c r="A166" s="1" t="s">
        <v>152</v>
      </c>
      <c r="B166" s="33" t="n">
        <v>35979</v>
      </c>
      <c r="C166" s="2" t="n">
        <v>1050</v>
      </c>
      <c r="D166" s="2" t="n">
        <v>2100</v>
      </c>
      <c r="E166" s="22" t="n">
        <v>35977</v>
      </c>
      <c r="F166" s="22"/>
      <c r="G166" s="3" t="n">
        <v>26898</v>
      </c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E166" s="3"/>
      <c r="CF166" s="3"/>
      <c r="CG166" s="3"/>
      <c r="CH166" s="3"/>
    </row>
    <row r="167" s="2" customFormat="true" ht="12.75" hidden="false" customHeight="false" outlineLevel="0" collapsed="false">
      <c r="A167" s="1" t="s">
        <v>152</v>
      </c>
      <c r="B167" s="18" t="n">
        <v>35993</v>
      </c>
      <c r="C167" s="2" t="n">
        <v>850</v>
      </c>
      <c r="D167" s="2" t="n">
        <v>2780</v>
      </c>
      <c r="E167" s="22" t="n">
        <v>36008</v>
      </c>
      <c r="F167" s="22"/>
      <c r="G167" s="3" t="n">
        <v>14407</v>
      </c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E167" s="3"/>
      <c r="CF167" s="3"/>
      <c r="CG167" s="3"/>
      <c r="CH167" s="3"/>
    </row>
    <row r="168" s="2" customFormat="true" ht="12.75" hidden="false" customHeight="false" outlineLevel="0" collapsed="false">
      <c r="A168" s="1" t="s">
        <v>152</v>
      </c>
      <c r="B168" s="18" t="n">
        <v>36014</v>
      </c>
      <c r="C168" s="2" t="n">
        <v>540</v>
      </c>
      <c r="D168" s="2" t="n">
        <v>1930</v>
      </c>
      <c r="E168" s="22" t="n">
        <v>36039</v>
      </c>
      <c r="F168" s="22"/>
      <c r="G168" s="3" t="n">
        <v>13648</v>
      </c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E168" s="3"/>
      <c r="CF168" s="3"/>
      <c r="CG168" s="3"/>
      <c r="CH168" s="3"/>
    </row>
    <row r="169" s="2" customFormat="true" ht="12.75" hidden="false" customHeight="false" outlineLevel="0" collapsed="false">
      <c r="A169" s="1" t="s">
        <v>152</v>
      </c>
      <c r="B169" s="18" t="n">
        <v>36027</v>
      </c>
      <c r="C169" s="2" t="n">
        <v>650</v>
      </c>
      <c r="D169" s="2" t="n">
        <v>1610</v>
      </c>
      <c r="E169" s="22" t="n">
        <v>36069</v>
      </c>
      <c r="F169" s="22"/>
      <c r="G169" s="3" t="n">
        <v>18648</v>
      </c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E169" s="3"/>
      <c r="CF169" s="3"/>
      <c r="CG169" s="3"/>
      <c r="CH169" s="3"/>
    </row>
    <row r="170" s="2" customFormat="true" ht="12.75" hidden="false" customHeight="false" outlineLevel="0" collapsed="false">
      <c r="A170" s="1" t="s">
        <v>152</v>
      </c>
      <c r="B170" s="18" t="n">
        <v>36040</v>
      </c>
      <c r="C170" s="2" t="n">
        <v>450</v>
      </c>
      <c r="D170" s="2" t="n">
        <v>1200</v>
      </c>
      <c r="E170" s="22"/>
      <c r="F170" s="22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E170" s="3"/>
      <c r="CF170" s="3"/>
      <c r="CG170" s="3"/>
      <c r="CH170" s="3"/>
    </row>
    <row r="171" s="2" customFormat="true" ht="12.75" hidden="false" customHeight="false" outlineLevel="0" collapsed="false">
      <c r="A171" s="1" t="s">
        <v>152</v>
      </c>
      <c r="B171" s="18" t="n">
        <v>36056</v>
      </c>
      <c r="C171" s="2" t="n">
        <v>650</v>
      </c>
      <c r="D171" s="2" t="n">
        <v>1450</v>
      </c>
      <c r="E171" s="22"/>
      <c r="F171" s="22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E171" s="3"/>
      <c r="CF171" s="3"/>
      <c r="CG171" s="3"/>
      <c r="CH171" s="3"/>
    </row>
    <row r="172" s="2" customFormat="true" ht="12.75" hidden="false" customHeight="false" outlineLevel="0" collapsed="false">
      <c r="A172" s="1" t="s">
        <v>152</v>
      </c>
      <c r="B172" s="18" t="n">
        <v>36077</v>
      </c>
      <c r="C172" s="2" t="n">
        <v>780</v>
      </c>
      <c r="D172" s="2" t="n">
        <v>2080</v>
      </c>
      <c r="E172" s="22"/>
      <c r="F172" s="22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E172" s="3"/>
      <c r="CF172" s="3"/>
      <c r="CG172" s="3"/>
      <c r="CH172" s="3"/>
    </row>
    <row r="173" s="2" customFormat="true" ht="12.75" hidden="false" customHeight="false" outlineLevel="0" collapsed="false">
      <c r="A173" s="1" t="s">
        <v>153</v>
      </c>
      <c r="B173" s="18" t="n">
        <v>36039</v>
      </c>
      <c r="C173" s="34" t="n">
        <f aca="false">(11001.5/26)</f>
        <v>423.134615384615</v>
      </c>
      <c r="D173" s="2" t="n">
        <v>130</v>
      </c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 t="n">
        <v>96558</v>
      </c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 t="n">
        <v>2412</v>
      </c>
      <c r="CC173" s="3" t="n">
        <v>13277</v>
      </c>
      <c r="CD173" s="3" t="n">
        <f aca="false">+CC173+CB173</f>
        <v>15689</v>
      </c>
      <c r="CE173" s="3" t="n">
        <v>453600</v>
      </c>
      <c r="CF173" s="3" t="n">
        <v>306.6</v>
      </c>
      <c r="CG173" s="3"/>
      <c r="CH173" s="3" t="n">
        <v>325</v>
      </c>
    </row>
    <row r="174" s="2" customFormat="true" ht="12.75" hidden="false" customHeight="false" outlineLevel="0" collapsed="false">
      <c r="A174" s="1" t="s">
        <v>153</v>
      </c>
      <c r="B174" s="18" t="n">
        <v>36062</v>
      </c>
      <c r="C174" s="34" t="n">
        <f aca="false">(11001.5/26)</f>
        <v>423.134615384615</v>
      </c>
      <c r="D174" s="2" t="n">
        <v>140</v>
      </c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 t="n">
        <v>12181</v>
      </c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 t="n">
        <v>2876</v>
      </c>
      <c r="CC174" s="3" t="n">
        <v>13237</v>
      </c>
      <c r="CD174" s="3" t="n">
        <f aca="false">+CC174+CB174</f>
        <v>16113</v>
      </c>
      <c r="CE174" s="3" t="n">
        <v>435740</v>
      </c>
      <c r="CF174" s="3" t="n">
        <v>222.5</v>
      </c>
      <c r="CG174" s="3"/>
      <c r="CH174" s="3" t="n">
        <v>327</v>
      </c>
    </row>
    <row r="175" s="2" customFormat="true" ht="12.75" hidden="false" customHeight="false" outlineLevel="0" collapsed="false">
      <c r="A175" s="1" t="s">
        <v>153</v>
      </c>
      <c r="B175" s="18" t="n">
        <v>36077</v>
      </c>
      <c r="C175" s="34" t="n">
        <f aca="false">(11148.5/27)</f>
        <v>412.907407407407</v>
      </c>
      <c r="D175" s="2" t="n">
        <v>95</v>
      </c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 t="n">
        <v>115667</v>
      </c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 t="n">
        <v>3394</v>
      </c>
      <c r="CC175" s="3" t="n">
        <v>14184</v>
      </c>
      <c r="CD175" s="3" t="n">
        <f aca="false">+CC175+CB175</f>
        <v>17578</v>
      </c>
      <c r="CE175" s="3" t="n">
        <v>431730</v>
      </c>
      <c r="CF175" s="3" t="n">
        <v>244.1</v>
      </c>
      <c r="CG175" s="3"/>
      <c r="CH175" s="3" t="n">
        <v>322</v>
      </c>
    </row>
    <row r="176" s="2" customFormat="true" ht="12.75" hidden="false" customHeight="false" outlineLevel="0" collapsed="false">
      <c r="A176" s="1" t="s">
        <v>153</v>
      </c>
      <c r="B176" s="18" t="n">
        <v>36097</v>
      </c>
      <c r="C176" s="34" t="n">
        <f aca="false">(11148.5/27)</f>
        <v>412.907407407407</v>
      </c>
      <c r="D176" s="2" t="n">
        <v>140</v>
      </c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 t="n">
        <v>130890</v>
      </c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 t="n">
        <v>3097</v>
      </c>
      <c r="CC176" s="3" t="n">
        <v>14624</v>
      </c>
      <c r="CD176" s="3" t="n">
        <f aca="false">+CC176+CB176</f>
        <v>17721</v>
      </c>
      <c r="CE176" s="3" t="n">
        <v>453000</v>
      </c>
      <c r="CF176" s="3" t="n">
        <v>248.7</v>
      </c>
      <c r="CG176" s="3"/>
      <c r="CH176" s="3" t="n">
        <v>317</v>
      </c>
    </row>
    <row r="177" s="2" customFormat="true" ht="12.75" hidden="false" customHeight="false" outlineLevel="0" collapsed="false">
      <c r="A177" s="1" t="s">
        <v>154</v>
      </c>
      <c r="B177" s="18" t="n">
        <v>36006</v>
      </c>
      <c r="C177" s="2" t="n">
        <v>12</v>
      </c>
      <c r="D177" s="2" t="n">
        <v>90</v>
      </c>
      <c r="E177" s="22" t="n">
        <v>35977</v>
      </c>
      <c r="F177" s="3"/>
      <c r="G177" s="3"/>
      <c r="H177" s="3"/>
      <c r="I177" s="3" t="n">
        <v>5221</v>
      </c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 t="n">
        <v>53</v>
      </c>
      <c r="CC177" s="3"/>
      <c r="CD177" s="3"/>
      <c r="CE177" s="3" t="n">
        <v>18500</v>
      </c>
      <c r="CF177" s="3"/>
      <c r="CG177" s="3" t="n">
        <v>9</v>
      </c>
      <c r="CH177" s="3" t="n">
        <v>36</v>
      </c>
    </row>
    <row r="178" customFormat="false" ht="12.75" hidden="false" customHeight="false" outlineLevel="0" collapsed="false">
      <c r="A178" s="1" t="s">
        <v>154</v>
      </c>
      <c r="B178" s="18" t="n">
        <v>36021</v>
      </c>
      <c r="C178" s="2" t="n">
        <v>29</v>
      </c>
      <c r="D178" s="2" t="n">
        <v>100</v>
      </c>
      <c r="E178" s="22" t="n">
        <v>36008</v>
      </c>
      <c r="I178" s="3" t="n">
        <v>12115</v>
      </c>
      <c r="CB178" s="3" t="n">
        <v>81</v>
      </c>
      <c r="CC178" s="3" t="n">
        <v>690</v>
      </c>
      <c r="CD178" s="3" t="n">
        <f aca="false">+CC178+CB178</f>
        <v>771</v>
      </c>
      <c r="CE178" s="3" t="n">
        <v>14200</v>
      </c>
      <c r="CG178" s="3" t="n">
        <v>12</v>
      </c>
      <c r="CH178" s="3" t="n">
        <v>32</v>
      </c>
    </row>
    <row r="179" customFormat="false" ht="12.75" hidden="false" customHeight="false" outlineLevel="0" collapsed="false">
      <c r="A179" s="1" t="s">
        <v>154</v>
      </c>
      <c r="B179" s="18" t="n">
        <v>36033</v>
      </c>
      <c r="C179" s="2" t="n">
        <v>29</v>
      </c>
      <c r="D179" s="2" t="n">
        <v>22</v>
      </c>
      <c r="E179" s="22" t="n">
        <v>36039</v>
      </c>
      <c r="I179" s="3" t="n">
        <v>13538</v>
      </c>
      <c r="CC179" s="3" t="n">
        <v>718</v>
      </c>
      <c r="CE179" s="3" t="n">
        <v>19300</v>
      </c>
      <c r="CG179" s="3" t="n">
        <v>12</v>
      </c>
      <c r="CH179" s="3" t="n">
        <v>34</v>
      </c>
    </row>
    <row r="180" customFormat="false" ht="12.75" hidden="false" customHeight="false" outlineLevel="0" collapsed="false">
      <c r="A180" s="1" t="s">
        <v>154</v>
      </c>
      <c r="B180" s="18" t="n">
        <v>36061</v>
      </c>
      <c r="C180" s="2" t="n">
        <v>31</v>
      </c>
      <c r="D180" s="2" t="n">
        <v>70</v>
      </c>
      <c r="E180" s="22" t="n">
        <v>36069</v>
      </c>
      <c r="I180" s="3" t="n">
        <v>9530</v>
      </c>
      <c r="CE180" s="3" t="n">
        <v>19800</v>
      </c>
      <c r="CG180" s="3" t="n">
        <v>12</v>
      </c>
      <c r="CH180" s="3" t="n">
        <v>36</v>
      </c>
    </row>
    <row r="181" customFormat="false" ht="12.75" hidden="false" customHeight="false" outlineLevel="0" collapsed="false">
      <c r="A181" s="1" t="s">
        <v>154</v>
      </c>
      <c r="B181" s="18" t="n">
        <v>36082</v>
      </c>
      <c r="C181" s="2" t="n">
        <v>22</v>
      </c>
      <c r="D181" s="2" t="n">
        <v>135</v>
      </c>
      <c r="E181" s="22"/>
    </row>
    <row r="182" customFormat="false" ht="12.75" hidden="false" customHeight="false" outlineLevel="0" collapsed="false">
      <c r="A182" s="1" t="s">
        <v>155</v>
      </c>
      <c r="B182" s="1" t="s">
        <v>156</v>
      </c>
      <c r="C182" s="2" t="n">
        <v>150</v>
      </c>
      <c r="D182" s="2" t="n">
        <v>1200</v>
      </c>
    </row>
    <row r="183" customFormat="false" ht="12.75" hidden="false" customHeight="false" outlineLevel="0" collapsed="false">
      <c r="A183" s="1" t="s">
        <v>155</v>
      </c>
      <c r="B183" s="1" t="s">
        <v>156</v>
      </c>
      <c r="C183" s="2" t="n">
        <v>150</v>
      </c>
      <c r="D183" s="2" t="n">
        <v>1200</v>
      </c>
    </row>
    <row r="184" customFormat="false" ht="12.75" hidden="false" customHeight="false" outlineLevel="0" collapsed="false">
      <c r="A184" s="1" t="s">
        <v>155</v>
      </c>
    </row>
    <row r="185" customFormat="false" ht="12.75" hidden="false" customHeight="false" outlineLevel="0" collapsed="false">
      <c r="A185" s="1" t="s">
        <v>155</v>
      </c>
    </row>
    <row r="186" customFormat="false" ht="12.75" hidden="false" customHeight="false" outlineLevel="0" collapsed="false">
      <c r="A186" s="20" t="s">
        <v>157</v>
      </c>
      <c r="B186" s="21" t="n">
        <v>36063</v>
      </c>
      <c r="C186" s="19"/>
      <c r="D186" s="19" t="n">
        <v>365</v>
      </c>
    </row>
    <row r="187" customFormat="false" ht="12.75" hidden="false" customHeight="false" outlineLevel="0" collapsed="false">
      <c r="A187" s="20" t="s">
        <v>157</v>
      </c>
      <c r="B187" s="20"/>
      <c r="C187" s="19" t="s">
        <v>158</v>
      </c>
      <c r="D187" s="19"/>
    </row>
    <row r="188" customFormat="false" ht="12.75" hidden="false" customHeight="false" outlineLevel="0" collapsed="false">
      <c r="A188" s="20" t="s">
        <v>159</v>
      </c>
      <c r="B188" s="21" t="n">
        <v>36054</v>
      </c>
      <c r="C188" s="19" t="n">
        <v>8</v>
      </c>
      <c r="D188" s="19" t="n">
        <v>195</v>
      </c>
    </row>
    <row r="189" customFormat="false" ht="12.75" hidden="false" customHeight="false" outlineLevel="0" collapsed="false">
      <c r="A189" s="20" t="s">
        <v>160</v>
      </c>
      <c r="B189" s="21" t="n">
        <v>36005</v>
      </c>
      <c r="C189" s="19" t="n">
        <v>0.78</v>
      </c>
      <c r="D189" s="19" t="n">
        <v>375</v>
      </c>
      <c r="BG189" s="3" t="n">
        <v>300</v>
      </c>
      <c r="BH189" s="3" t="n">
        <v>614</v>
      </c>
      <c r="CB189" s="3" t="n">
        <v>905</v>
      </c>
      <c r="CE189" s="3" t="n">
        <v>19944</v>
      </c>
      <c r="CG189" s="3" t="n">
        <v>2</v>
      </c>
      <c r="CH189" s="3" t="n">
        <f aca="false">34+37</f>
        <v>71</v>
      </c>
    </row>
    <row r="190" customFormat="false" ht="12.75" hidden="false" customHeight="false" outlineLevel="0" collapsed="false">
      <c r="A190" s="20" t="s">
        <v>160</v>
      </c>
      <c r="B190" s="21" t="n">
        <v>36036</v>
      </c>
      <c r="C190" s="19" t="n">
        <v>0.86</v>
      </c>
      <c r="D190" s="19" t="n">
        <v>750</v>
      </c>
      <c r="BG190" s="3" t="n">
        <v>310</v>
      </c>
      <c r="BH190" s="3" t="n">
        <v>644</v>
      </c>
      <c r="CB190" s="3" t="n">
        <v>990</v>
      </c>
      <c r="CE190" s="3" t="n">
        <v>17100</v>
      </c>
      <c r="CG190" s="3" t="n">
        <v>2</v>
      </c>
      <c r="CH190" s="3" t="n">
        <f aca="false">34+37</f>
        <v>71</v>
      </c>
    </row>
    <row r="191" customFormat="false" ht="12.75" hidden="false" customHeight="false" outlineLevel="0" collapsed="false">
      <c r="A191" s="20" t="s">
        <v>160</v>
      </c>
      <c r="B191" s="21" t="n">
        <v>36053</v>
      </c>
      <c r="C191" s="19" t="n">
        <v>1</v>
      </c>
      <c r="D191" s="19" t="n">
        <v>637</v>
      </c>
      <c r="BG191" s="3" t="n">
        <v>385</v>
      </c>
      <c r="BH191" s="3" t="n">
        <v>644</v>
      </c>
      <c r="CB191" s="3" t="n">
        <v>977</v>
      </c>
      <c r="CE191" s="3" t="n">
        <v>16829</v>
      </c>
      <c r="CH191" s="3" t="n">
        <f aca="false">34+37</f>
        <v>71</v>
      </c>
    </row>
    <row r="192" customFormat="false" ht="12.75" hidden="false" customHeight="false" outlineLevel="0" collapsed="false">
      <c r="A192" s="20" t="s">
        <v>160</v>
      </c>
      <c r="B192" s="21" t="n">
        <v>36077</v>
      </c>
      <c r="C192" s="19" t="n">
        <v>0.88</v>
      </c>
      <c r="D192" s="19" t="n">
        <v>3200</v>
      </c>
      <c r="BG192" s="3" t="n">
        <v>335</v>
      </c>
      <c r="BH192" s="3" t="n">
        <v>700</v>
      </c>
      <c r="CB192" s="3" t="n">
        <v>1090</v>
      </c>
      <c r="CE192" s="3" t="n">
        <v>15249</v>
      </c>
      <c r="CG192" s="3" t="n">
        <v>2</v>
      </c>
      <c r="CH192" s="3" t="n">
        <f aca="false">34+37</f>
        <v>71</v>
      </c>
    </row>
    <row r="193" customFormat="false" ht="12.75" hidden="false" customHeight="false" outlineLevel="0" collapsed="false">
      <c r="A193" s="20" t="s">
        <v>161</v>
      </c>
      <c r="B193" s="21" t="n">
        <v>36005</v>
      </c>
      <c r="C193" s="19" t="n">
        <v>2.75</v>
      </c>
      <c r="D193" s="19" t="s">
        <v>162</v>
      </c>
    </row>
    <row r="194" customFormat="false" ht="12.75" hidden="false" customHeight="false" outlineLevel="0" collapsed="false">
      <c r="A194" s="20" t="s">
        <v>161</v>
      </c>
      <c r="B194" s="21" t="n">
        <v>36036</v>
      </c>
      <c r="C194" s="19" t="n">
        <v>3.33</v>
      </c>
      <c r="D194" s="19" t="n">
        <v>100</v>
      </c>
    </row>
    <row r="195" customFormat="false" ht="12.75" hidden="false" customHeight="false" outlineLevel="0" collapsed="false">
      <c r="A195" s="20" t="s">
        <v>161</v>
      </c>
      <c r="B195" s="21" t="n">
        <v>36053</v>
      </c>
      <c r="C195" s="19" t="n">
        <v>3.19</v>
      </c>
      <c r="D195" s="19" t="n">
        <v>59</v>
      </c>
    </row>
    <row r="196" customFormat="false" ht="12.75" hidden="false" customHeight="false" outlineLevel="0" collapsed="false">
      <c r="A196" s="20" t="s">
        <v>161</v>
      </c>
      <c r="B196" s="21" t="n">
        <v>36077</v>
      </c>
      <c r="C196" s="19" t="n">
        <v>3.58</v>
      </c>
      <c r="D196" s="19" t="s">
        <v>162</v>
      </c>
    </row>
    <row r="197" customFormat="false" ht="12.75" hidden="false" customHeight="false" outlineLevel="0" collapsed="false">
      <c r="A197" s="1" t="s">
        <v>163</v>
      </c>
      <c r="B197" s="18" t="n">
        <v>35985</v>
      </c>
      <c r="C197" s="2" t="n">
        <v>146</v>
      </c>
      <c r="D197" s="2" t="n">
        <v>12700</v>
      </c>
      <c r="E197" s="22" t="n">
        <v>35977</v>
      </c>
      <c r="F197" s="3" t="n">
        <v>143215</v>
      </c>
      <c r="CB197" s="3" t="n">
        <v>276</v>
      </c>
      <c r="CC197" s="3" t="n">
        <v>1879</v>
      </c>
      <c r="CD197" s="2" t="n">
        <f aca="false">CB197+CC197</f>
        <v>2155</v>
      </c>
      <c r="CE197" s="3" t="n">
        <v>98400</v>
      </c>
      <c r="CG197" s="3" t="n">
        <v>31</v>
      </c>
      <c r="CH197" s="3" t="n">
        <v>100</v>
      </c>
    </row>
    <row r="198" customFormat="false" ht="12.75" hidden="false" customHeight="false" outlineLevel="0" collapsed="false">
      <c r="A198" s="1" t="s">
        <v>163</v>
      </c>
      <c r="B198" s="18" t="n">
        <v>36027</v>
      </c>
      <c r="C198" s="2" t="n">
        <v>109</v>
      </c>
      <c r="D198" s="2" t="n">
        <v>6430</v>
      </c>
      <c r="E198" s="22" t="n">
        <v>36008</v>
      </c>
      <c r="F198" s="3" t="n">
        <v>295687</v>
      </c>
      <c r="CB198" s="3" t="n">
        <v>750</v>
      </c>
      <c r="CC198" s="3" t="n">
        <v>2551</v>
      </c>
      <c r="CD198" s="2" t="n">
        <f aca="false">CB198+CC198</f>
        <v>3301</v>
      </c>
      <c r="CE198" s="3" t="n">
        <v>161400</v>
      </c>
      <c r="CG198" s="3" t="n">
        <v>45.5</v>
      </c>
      <c r="CH198" s="3" t="n">
        <v>101</v>
      </c>
    </row>
    <row r="199" customFormat="false" ht="12.75" hidden="false" customHeight="false" outlineLevel="0" collapsed="false">
      <c r="A199" s="1" t="s">
        <v>163</v>
      </c>
      <c r="B199" s="18" t="n">
        <v>36031</v>
      </c>
      <c r="C199" s="2" t="n">
        <v>108</v>
      </c>
      <c r="D199" s="2" t="n">
        <v>11075</v>
      </c>
      <c r="E199" s="22" t="n">
        <v>36039</v>
      </c>
      <c r="F199" s="3" t="n">
        <v>374490</v>
      </c>
      <c r="CB199" s="3" t="n">
        <v>1061</v>
      </c>
      <c r="CC199" s="3" t="n">
        <v>3744</v>
      </c>
      <c r="CD199" s="2" t="n">
        <f aca="false">CB199+CC199</f>
        <v>4805</v>
      </c>
      <c r="CE199" s="3" t="n">
        <v>195400</v>
      </c>
      <c r="CG199" s="3" t="n">
        <v>55</v>
      </c>
      <c r="CH199" s="3" t="n">
        <v>95</v>
      </c>
    </row>
    <row r="200" customFormat="false" ht="12.75" hidden="false" customHeight="false" outlineLevel="0" collapsed="false">
      <c r="A200" s="1" t="s">
        <v>163</v>
      </c>
      <c r="B200" s="18" t="n">
        <v>36041</v>
      </c>
      <c r="C200" s="2" t="n">
        <v>108</v>
      </c>
      <c r="D200" s="2" t="n">
        <v>18030</v>
      </c>
      <c r="E200" s="22" t="n">
        <v>36069</v>
      </c>
      <c r="F200" s="3" t="n">
        <v>391115</v>
      </c>
      <c r="CB200" s="3" t="n">
        <v>1456</v>
      </c>
      <c r="CC200" s="3" t="n">
        <v>3605</v>
      </c>
      <c r="CD200" s="2" t="n">
        <f aca="false">CB200+CC200</f>
        <v>5061</v>
      </c>
      <c r="CE200" s="3" t="n">
        <v>206000</v>
      </c>
      <c r="CG200" s="3" t="n">
        <v>69.5</v>
      </c>
      <c r="CH200" s="3" t="n">
        <v>96</v>
      </c>
    </row>
    <row r="201" customFormat="false" ht="12.75" hidden="false" customHeight="false" outlineLevel="0" collapsed="false">
      <c r="A201" s="1" t="s">
        <v>163</v>
      </c>
      <c r="B201" s="18" t="n">
        <v>36053</v>
      </c>
      <c r="C201" s="2" t="n">
        <v>118</v>
      </c>
      <c r="D201" s="2" t="n">
        <v>14650</v>
      </c>
      <c r="E201" s="22"/>
      <c r="CD201" s="2"/>
    </row>
    <row r="202" customFormat="false" ht="12.75" hidden="false" customHeight="false" outlineLevel="0" collapsed="false">
      <c r="A202" s="1" t="s">
        <v>163</v>
      </c>
      <c r="B202" s="18" t="n">
        <v>36082</v>
      </c>
      <c r="C202" s="2" t="n">
        <v>118</v>
      </c>
      <c r="D202" s="2" t="n">
        <v>5910</v>
      </c>
      <c r="E202" s="22"/>
      <c r="CD202" s="2"/>
    </row>
    <row r="203" customFormat="false" ht="12.75" hidden="false" customHeight="false" outlineLevel="0" collapsed="false">
      <c r="A203" s="1" t="s">
        <v>164</v>
      </c>
      <c r="B203" s="35" t="n">
        <v>35977</v>
      </c>
      <c r="C203" s="1" t="n">
        <v>66</v>
      </c>
      <c r="D203" s="1" t="n">
        <v>1800</v>
      </c>
      <c r="E203" s="22" t="n">
        <v>35977</v>
      </c>
      <c r="H203" s="3" t="n">
        <v>2678</v>
      </c>
      <c r="I203" s="3" t="n">
        <v>1843</v>
      </c>
      <c r="CC203" s="3" t="n">
        <v>2104</v>
      </c>
      <c r="CE203" s="3" t="n">
        <v>12420</v>
      </c>
      <c r="CF203" s="3" t="n">
        <v>10</v>
      </c>
      <c r="CH203" s="3" t="n">
        <v>39</v>
      </c>
    </row>
    <row r="204" customFormat="false" ht="12.75" hidden="false" customHeight="false" outlineLevel="0" collapsed="false">
      <c r="A204" s="20" t="s">
        <v>164</v>
      </c>
      <c r="B204" s="21" t="n">
        <v>35998</v>
      </c>
      <c r="C204" s="19"/>
      <c r="D204" s="36" t="n">
        <v>1800</v>
      </c>
      <c r="E204" s="22" t="n">
        <v>36008</v>
      </c>
      <c r="H204" s="3" t="n">
        <v>1168</v>
      </c>
      <c r="I204" s="3" t="n">
        <v>2036</v>
      </c>
      <c r="CC204" s="3" t="n">
        <v>1868.7</v>
      </c>
      <c r="CE204" s="3" t="n">
        <v>34500</v>
      </c>
      <c r="CF204" s="3" t="n">
        <v>10</v>
      </c>
      <c r="CH204" s="3" t="n">
        <v>34</v>
      </c>
    </row>
    <row r="205" customFormat="false" ht="12.75" hidden="false" customHeight="false" outlineLevel="0" collapsed="false">
      <c r="A205" s="20" t="s">
        <v>164</v>
      </c>
      <c r="B205" s="20"/>
      <c r="C205" s="19"/>
      <c r="D205" s="36" t="n">
        <v>1250</v>
      </c>
      <c r="E205" s="22" t="n">
        <v>36039</v>
      </c>
      <c r="H205" s="3" t="n">
        <v>3227</v>
      </c>
      <c r="I205" s="3" t="n">
        <v>1622</v>
      </c>
      <c r="CC205" s="3" t="n">
        <v>1761.5</v>
      </c>
      <c r="CE205" s="3" t="n">
        <v>24900</v>
      </c>
      <c r="CF205" s="3" t="n">
        <v>10</v>
      </c>
      <c r="CH205" s="3" t="n">
        <v>36</v>
      </c>
    </row>
    <row r="206" customFormat="false" ht="12.75" hidden="false" customHeight="false" outlineLevel="0" collapsed="false">
      <c r="A206" s="20" t="s">
        <v>164</v>
      </c>
      <c r="B206" s="20"/>
      <c r="C206" s="19"/>
      <c r="D206" s="36" t="n">
        <v>1325</v>
      </c>
      <c r="E206" s="22" t="n">
        <v>36069</v>
      </c>
      <c r="H206" s="3" t="n">
        <v>2584</v>
      </c>
      <c r="I206" s="3" t="n">
        <v>1568</v>
      </c>
      <c r="CC206" s="3" t="n">
        <v>1865.9</v>
      </c>
      <c r="CE206" s="3" t="n">
        <v>25700</v>
      </c>
      <c r="CF206" s="3" t="n">
        <v>10</v>
      </c>
      <c r="CH206" s="3" t="n">
        <v>34</v>
      </c>
    </row>
    <row r="207" customFormat="false" ht="12.75" hidden="false" customHeight="false" outlineLevel="0" collapsed="false">
      <c r="A207" s="1" t="s">
        <v>165</v>
      </c>
      <c r="B207" s="18" t="n">
        <v>35992</v>
      </c>
      <c r="C207" s="2" t="n">
        <v>1329</v>
      </c>
      <c r="D207" s="2" t="n">
        <v>595</v>
      </c>
      <c r="AU207" s="3" t="n">
        <v>35209</v>
      </c>
      <c r="AV207" s="3" t="n">
        <v>2395</v>
      </c>
      <c r="AW207" s="3" t="n">
        <v>3021</v>
      </c>
      <c r="CB207" s="3" t="n">
        <v>20486</v>
      </c>
      <c r="CE207" s="3" t="n">
        <v>498960</v>
      </c>
      <c r="CG207" s="3" t="n">
        <v>170.5</v>
      </c>
      <c r="CH207" s="3" t="n">
        <f aca="false">131+84</f>
        <v>215</v>
      </c>
    </row>
    <row r="208" customFormat="false" ht="12.75" hidden="false" customHeight="false" outlineLevel="0" collapsed="false">
      <c r="A208" s="1" t="s">
        <v>165</v>
      </c>
      <c r="B208" s="18" t="n">
        <v>36006</v>
      </c>
      <c r="C208" s="2" t="n">
        <v>1436</v>
      </c>
      <c r="D208" s="2" t="n">
        <v>785</v>
      </c>
      <c r="AU208" s="3" t="n">
        <v>8641</v>
      </c>
      <c r="AV208" s="3" t="n">
        <v>0</v>
      </c>
      <c r="AW208" s="3" t="n">
        <v>2883</v>
      </c>
      <c r="CB208" s="3" t="n">
        <v>23233</v>
      </c>
      <c r="CE208" s="3" t="n">
        <v>307440</v>
      </c>
      <c r="CG208" s="3" t="n">
        <v>54.5</v>
      </c>
      <c r="CH208" s="3" t="n">
        <f aca="false">131+84</f>
        <v>215</v>
      </c>
    </row>
    <row r="209" customFormat="false" ht="12.75" hidden="false" customHeight="false" outlineLevel="0" collapsed="false">
      <c r="A209" s="1" t="s">
        <v>165</v>
      </c>
      <c r="B209" s="18" t="n">
        <v>36062</v>
      </c>
      <c r="C209" s="2" t="n">
        <v>1502</v>
      </c>
      <c r="D209" s="2" t="n">
        <v>370</v>
      </c>
      <c r="AU209" s="3" t="n">
        <v>30231</v>
      </c>
      <c r="AV209" s="3" t="n">
        <v>1751</v>
      </c>
      <c r="AW209" s="3" t="n">
        <v>5151</v>
      </c>
      <c r="CB209" s="3" t="n">
        <v>17109</v>
      </c>
      <c r="CE209" s="3" t="n">
        <v>443520</v>
      </c>
      <c r="CG209" s="3" t="n">
        <v>153.5</v>
      </c>
      <c r="CH209" s="3" t="n">
        <v>215</v>
      </c>
    </row>
    <row r="210" customFormat="false" ht="12.75" hidden="false" customHeight="false" outlineLevel="0" collapsed="false">
      <c r="A210" s="1" t="s">
        <v>165</v>
      </c>
      <c r="B210" s="18" t="n">
        <v>36076</v>
      </c>
      <c r="C210" s="2" t="n">
        <v>1382</v>
      </c>
      <c r="D210" s="2" t="n">
        <v>400</v>
      </c>
      <c r="AU210" s="3" t="n">
        <v>55948</v>
      </c>
      <c r="AV210" s="3" t="n">
        <v>1037</v>
      </c>
      <c r="AW210" s="3" t="n">
        <v>2490</v>
      </c>
      <c r="CB210" s="3" t="n">
        <v>39779</v>
      </c>
      <c r="CE210" s="3" t="n">
        <v>657720</v>
      </c>
      <c r="CG210" s="3" t="n">
        <v>209.113</v>
      </c>
      <c r="CH210" s="3" t="n">
        <v>214</v>
      </c>
    </row>
    <row r="211" customFormat="false" ht="12.75" hidden="false" customHeight="false" outlineLevel="0" collapsed="false">
      <c r="A211" s="1" t="s">
        <v>165</v>
      </c>
      <c r="B211" s="18" t="n">
        <v>36092</v>
      </c>
      <c r="C211" s="2" t="n">
        <v>579</v>
      </c>
      <c r="D211" s="2" t="n">
        <v>860</v>
      </c>
    </row>
    <row r="212" customFormat="false" ht="12.75" hidden="false" customHeight="false" outlineLevel="0" collapsed="false">
      <c r="A212" s="20" t="s">
        <v>166</v>
      </c>
      <c r="B212" s="21" t="n">
        <v>35984</v>
      </c>
      <c r="C212" s="19" t="s">
        <v>135</v>
      </c>
      <c r="D212" s="36" t="n">
        <v>40</v>
      </c>
    </row>
    <row r="213" s="2" customFormat="true" ht="12.75" hidden="false" customHeight="false" outlineLevel="0" collapsed="false">
      <c r="A213" s="20" t="s">
        <v>166</v>
      </c>
      <c r="B213" s="21" t="n">
        <v>36015</v>
      </c>
      <c r="C213" s="19" t="s">
        <v>135</v>
      </c>
      <c r="D213" s="36" t="n">
        <v>65</v>
      </c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</row>
    <row r="214" s="2" customFormat="true" ht="12.75" hidden="false" customHeight="false" outlineLevel="0" collapsed="false">
      <c r="A214" s="20" t="s">
        <v>166</v>
      </c>
      <c r="B214" s="21" t="n">
        <v>36039</v>
      </c>
      <c r="C214" s="19" t="s">
        <v>135</v>
      </c>
      <c r="D214" s="36" t="n">
        <v>45</v>
      </c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</row>
    <row r="215" customFormat="false" ht="12.75" hidden="false" customHeight="false" outlineLevel="0" collapsed="false">
      <c r="A215" s="20" t="s">
        <v>166</v>
      </c>
      <c r="B215" s="21" t="n">
        <v>36069</v>
      </c>
      <c r="C215" s="19" t="s">
        <v>135</v>
      </c>
      <c r="D215" s="36" t="n">
        <v>70</v>
      </c>
    </row>
    <row r="216" customFormat="false" ht="12.75" hidden="false" customHeight="false" outlineLevel="0" collapsed="false">
      <c r="A216" s="1" t="s">
        <v>167</v>
      </c>
      <c r="B216" s="18" t="n">
        <v>35985</v>
      </c>
      <c r="C216" s="2" t="n">
        <v>52</v>
      </c>
      <c r="D216" s="2" t="n">
        <v>870</v>
      </c>
      <c r="AE216" s="3" t="n">
        <v>44576</v>
      </c>
      <c r="CB216" s="3" t="n">
        <v>1361</v>
      </c>
      <c r="CE216" s="3" t="n">
        <v>128520</v>
      </c>
      <c r="CG216" s="3" t="n">
        <v>16</v>
      </c>
      <c r="CH216" s="3" t="n">
        <f aca="false">95+13</f>
        <v>108</v>
      </c>
    </row>
    <row r="217" customFormat="false" ht="12.75" hidden="false" customHeight="false" outlineLevel="0" collapsed="false">
      <c r="A217" s="1" t="s">
        <v>167</v>
      </c>
      <c r="B217" s="18" t="n">
        <v>35997</v>
      </c>
      <c r="C217" s="2" t="n">
        <v>52</v>
      </c>
      <c r="D217" s="2" t="n">
        <v>1100</v>
      </c>
      <c r="AE217" s="3" t="n">
        <v>40656</v>
      </c>
      <c r="CB217" s="3" t="n">
        <v>1370</v>
      </c>
      <c r="CE217" s="3" t="n">
        <v>137340</v>
      </c>
      <c r="CG217" s="3" t="n">
        <v>16</v>
      </c>
      <c r="CH217" s="3" t="n">
        <f aca="false">94+16</f>
        <v>110</v>
      </c>
    </row>
    <row r="218" customFormat="false" ht="12.75" hidden="false" customHeight="false" outlineLevel="0" collapsed="false">
      <c r="A218" s="1" t="s">
        <v>167</v>
      </c>
      <c r="B218" s="18" t="n">
        <v>36019</v>
      </c>
      <c r="C218" s="2" t="n">
        <v>55</v>
      </c>
      <c r="D218" s="2" t="n">
        <v>1420</v>
      </c>
      <c r="AE218" s="3" t="n">
        <v>41600</v>
      </c>
      <c r="CB218" s="3" t="n">
        <v>1380</v>
      </c>
      <c r="CE218" s="3" t="n">
        <v>114660</v>
      </c>
      <c r="CG218" s="3" t="n">
        <v>16</v>
      </c>
      <c r="CH218" s="3" t="n">
        <f aca="false">89+16</f>
        <v>105</v>
      </c>
    </row>
    <row r="219" customFormat="false" ht="12.75" hidden="false" customHeight="false" outlineLevel="0" collapsed="false">
      <c r="A219" s="1" t="s">
        <v>167</v>
      </c>
      <c r="B219" s="18" t="n">
        <v>36035</v>
      </c>
      <c r="C219" s="2" t="n">
        <v>55</v>
      </c>
      <c r="D219" s="2" t="n">
        <v>1800</v>
      </c>
      <c r="AE219" s="3" t="n">
        <v>61660</v>
      </c>
      <c r="CB219" s="3" t="n">
        <v>1370</v>
      </c>
      <c r="CE219" s="3" t="n">
        <v>119700</v>
      </c>
      <c r="CG219" s="3" t="n">
        <v>16</v>
      </c>
      <c r="CH219" s="3" t="n">
        <f aca="false">89+15</f>
        <v>104</v>
      </c>
    </row>
    <row r="220" customFormat="false" ht="12.75" hidden="false" customHeight="false" outlineLevel="0" collapsed="false">
      <c r="A220" s="1" t="s">
        <v>167</v>
      </c>
      <c r="B220" s="18" t="n">
        <v>36047</v>
      </c>
      <c r="C220" s="2" t="n">
        <v>53</v>
      </c>
      <c r="D220" s="2" t="n">
        <v>1410</v>
      </c>
    </row>
    <row r="221" customFormat="false" ht="12.75" hidden="false" customHeight="false" outlineLevel="0" collapsed="false">
      <c r="A221" s="1" t="s">
        <v>167</v>
      </c>
      <c r="B221" s="18" t="n">
        <v>36060</v>
      </c>
      <c r="C221" s="2" t="n">
        <v>53</v>
      </c>
      <c r="D221" s="2" t="n">
        <v>1710</v>
      </c>
    </row>
    <row r="222" customFormat="false" ht="12.75" hidden="false" customHeight="false" outlineLevel="0" collapsed="false">
      <c r="A222" s="1" t="s">
        <v>167</v>
      </c>
      <c r="B222" s="18" t="n">
        <v>36082</v>
      </c>
      <c r="C222" s="2" t="n">
        <v>51</v>
      </c>
      <c r="D222" s="2" t="n">
        <v>1280</v>
      </c>
    </row>
    <row r="223" customFormat="false" ht="12.75" hidden="false" customHeight="false" outlineLevel="0" collapsed="false">
      <c r="A223" s="1" t="s">
        <v>167</v>
      </c>
      <c r="B223" s="18" t="n">
        <v>36090</v>
      </c>
      <c r="C223" s="2" t="n">
        <v>51</v>
      </c>
      <c r="D223" s="2" t="n">
        <v>1840</v>
      </c>
    </row>
    <row r="224" customFormat="false" ht="12.75" hidden="false" customHeight="false" outlineLevel="0" collapsed="false">
      <c r="A224" s="20" t="s">
        <v>168</v>
      </c>
      <c r="B224" s="21" t="n">
        <v>35978</v>
      </c>
      <c r="C224" s="19" t="n">
        <v>284</v>
      </c>
      <c r="D224" s="19" t="n">
        <v>105</v>
      </c>
      <c r="AB224" s="3" t="n">
        <v>2865</v>
      </c>
      <c r="AC224" s="3" t="n">
        <v>2894</v>
      </c>
      <c r="AD224" s="3" t="n">
        <v>1659</v>
      </c>
      <c r="CB224" s="3" t="n">
        <f aca="false">6540+583</f>
        <v>7123</v>
      </c>
      <c r="CE224" s="3" t="n">
        <v>64800</v>
      </c>
      <c r="CF224" s="3" t="n">
        <v>1</v>
      </c>
      <c r="CG224" s="3" t="n">
        <v>20</v>
      </c>
      <c r="CH224" s="3" t="n">
        <v>95</v>
      </c>
    </row>
    <row r="225" customFormat="false" ht="12.75" hidden="false" customHeight="false" outlineLevel="0" collapsed="false">
      <c r="A225" s="20" t="s">
        <v>168</v>
      </c>
      <c r="B225" s="21" t="n">
        <v>36005</v>
      </c>
      <c r="C225" s="19" t="n">
        <v>284</v>
      </c>
      <c r="D225" s="19" t="n">
        <v>148</v>
      </c>
      <c r="AB225" s="3" t="n">
        <v>3189</v>
      </c>
      <c r="AC225" s="3" t="n">
        <v>2509</v>
      </c>
      <c r="AD225" s="3" t="n">
        <v>2843</v>
      </c>
      <c r="CB225" s="3" t="n">
        <f aca="false">8270+645</f>
        <v>8915</v>
      </c>
      <c r="CE225" s="3" t="n">
        <v>55200</v>
      </c>
      <c r="CF225" s="3" t="n">
        <v>2</v>
      </c>
      <c r="CG225" s="3" t="n">
        <v>14</v>
      </c>
      <c r="CH225" s="3" t="n">
        <v>95</v>
      </c>
    </row>
    <row r="226" customFormat="false" ht="12.75" hidden="false" customHeight="false" outlineLevel="0" collapsed="false">
      <c r="A226" s="20" t="s">
        <v>168</v>
      </c>
      <c r="B226" s="21" t="n">
        <v>36031</v>
      </c>
      <c r="C226" s="19" t="n">
        <v>405</v>
      </c>
      <c r="D226" s="19" t="s">
        <v>124</v>
      </c>
      <c r="AB226" s="3" t="n">
        <v>3327</v>
      </c>
      <c r="AC226" s="3" t="n">
        <v>2541</v>
      </c>
      <c r="AD226" s="3" t="n">
        <v>1327</v>
      </c>
      <c r="CB226" s="3" t="n">
        <f aca="false">6336+508</f>
        <v>6844</v>
      </c>
      <c r="CE226" s="3" t="n">
        <v>65400</v>
      </c>
      <c r="CF226" s="3" t="n">
        <v>4</v>
      </c>
      <c r="CG226" s="3" t="n">
        <v>20</v>
      </c>
      <c r="CH226" s="3" t="n">
        <v>96</v>
      </c>
    </row>
    <row r="227" customFormat="false" ht="12.75" hidden="false" customHeight="false" outlineLevel="0" collapsed="false">
      <c r="A227" s="20" t="s">
        <v>168</v>
      </c>
      <c r="B227" s="21" t="n">
        <v>36042</v>
      </c>
      <c r="C227" s="19" t="n">
        <v>370</v>
      </c>
      <c r="D227" s="19" t="n">
        <v>75</v>
      </c>
      <c r="AB227" s="3" t="n">
        <v>3735</v>
      </c>
      <c r="AC227" s="3" t="n">
        <v>2502</v>
      </c>
      <c r="AD227" s="3" t="n">
        <v>410</v>
      </c>
      <c r="CF227" s="3" t="n">
        <v>3</v>
      </c>
      <c r="CG227" s="3" t="n">
        <v>20</v>
      </c>
      <c r="CH227" s="3" t="n">
        <v>95</v>
      </c>
    </row>
    <row r="228" customFormat="false" ht="12.75" hidden="false" customHeight="false" outlineLevel="0" collapsed="false">
      <c r="A228" s="20" t="s">
        <v>168</v>
      </c>
      <c r="B228" s="21" t="n">
        <v>36060</v>
      </c>
      <c r="C228" s="19" t="n">
        <v>370</v>
      </c>
      <c r="D228" s="19" t="n">
        <v>80</v>
      </c>
    </row>
    <row r="229" customFormat="false" ht="12.75" hidden="false" customHeight="false" outlineLevel="0" collapsed="false">
      <c r="A229" s="20" t="s">
        <v>168</v>
      </c>
      <c r="B229" s="21" t="n">
        <v>36069</v>
      </c>
      <c r="C229" s="19" t="n">
        <v>367</v>
      </c>
      <c r="D229" s="19" t="n">
        <v>70</v>
      </c>
    </row>
    <row r="230" customFormat="false" ht="12.75" hidden="false" customHeight="false" outlineLevel="0" collapsed="false">
      <c r="A230" s="20" t="s">
        <v>168</v>
      </c>
      <c r="B230" s="21" t="s">
        <v>169</v>
      </c>
      <c r="C230" s="19" t="n">
        <v>405</v>
      </c>
      <c r="D230" s="19" t="n">
        <v>60</v>
      </c>
    </row>
    <row r="231" customFormat="false" ht="12.75" hidden="false" customHeight="false" outlineLevel="0" collapsed="false">
      <c r="A231" s="1" t="s">
        <v>170</v>
      </c>
      <c r="B231" s="18" t="n">
        <v>35998</v>
      </c>
      <c r="C231" s="2" t="n">
        <v>397</v>
      </c>
      <c r="D231" s="2" t="n">
        <v>103</v>
      </c>
      <c r="AB231" s="3" t="n">
        <v>6822</v>
      </c>
      <c r="AC231" s="3" t="n">
        <v>157</v>
      </c>
      <c r="AD231" s="3" t="n">
        <v>0</v>
      </c>
      <c r="CB231" s="3" t="n">
        <v>399</v>
      </c>
      <c r="CE231" s="3" t="n">
        <v>97050</v>
      </c>
      <c r="CF231" s="3" t="n">
        <v>32</v>
      </c>
      <c r="CH231" s="3" t="n">
        <v>27</v>
      </c>
    </row>
    <row r="232" customFormat="false" ht="12.75" hidden="false" customHeight="false" outlineLevel="0" collapsed="false">
      <c r="A232" s="1" t="s">
        <v>170</v>
      </c>
      <c r="B232" s="18" t="n">
        <v>36021</v>
      </c>
      <c r="C232" s="2" t="n">
        <v>352</v>
      </c>
      <c r="D232" s="2" t="n">
        <v>70</v>
      </c>
      <c r="AB232" s="3" t="n">
        <v>5545</v>
      </c>
      <c r="AC232" s="3" t="n">
        <v>219</v>
      </c>
      <c r="AD232" s="3" t="n">
        <v>153</v>
      </c>
      <c r="CB232" s="3" t="n">
        <v>399</v>
      </c>
      <c r="CE232" s="3" t="n">
        <v>66600</v>
      </c>
      <c r="CF232" s="3" t="n">
        <v>32</v>
      </c>
      <c r="CH232" s="3" t="n">
        <v>27</v>
      </c>
    </row>
    <row r="233" customFormat="false" ht="12.75" hidden="false" customHeight="false" outlineLevel="0" collapsed="false">
      <c r="A233" s="1" t="s">
        <v>170</v>
      </c>
      <c r="B233" s="18" t="n">
        <v>36025</v>
      </c>
      <c r="C233" s="2" t="n">
        <v>352</v>
      </c>
      <c r="D233" s="2" t="n">
        <v>108</v>
      </c>
      <c r="AB233" s="3" t="n">
        <v>5396</v>
      </c>
      <c r="AC233" s="3" t="n">
        <v>185</v>
      </c>
      <c r="AD233" s="3" t="n">
        <v>475</v>
      </c>
      <c r="CB233" s="3" t="n">
        <v>399</v>
      </c>
      <c r="CE233" s="3" t="n">
        <v>62700</v>
      </c>
      <c r="CF233" s="3" t="n">
        <v>32</v>
      </c>
      <c r="CH233" s="3" t="n">
        <v>27</v>
      </c>
    </row>
    <row r="234" customFormat="false" ht="12.75" hidden="false" customHeight="false" outlineLevel="0" collapsed="false">
      <c r="A234" s="1" t="s">
        <v>170</v>
      </c>
      <c r="B234" s="18" t="n">
        <v>36035</v>
      </c>
      <c r="C234" s="2" t="n">
        <v>352</v>
      </c>
      <c r="D234" s="2" t="n">
        <v>175</v>
      </c>
      <c r="AB234" s="3" t="n">
        <v>6514</v>
      </c>
      <c r="AC234" s="3" t="n">
        <v>225</v>
      </c>
      <c r="AD234" s="3" t="n">
        <v>279</v>
      </c>
      <c r="CF234" s="3" t="n">
        <v>32</v>
      </c>
      <c r="CH234" s="3" t="n">
        <v>27</v>
      </c>
    </row>
    <row r="235" customFormat="false" ht="12.75" hidden="false" customHeight="false" outlineLevel="0" collapsed="false">
      <c r="A235" s="1" t="s">
        <v>170</v>
      </c>
      <c r="B235" s="18" t="n">
        <v>36054</v>
      </c>
      <c r="C235" s="2" t="n">
        <v>331</v>
      </c>
      <c r="D235" s="2" t="n">
        <v>65</v>
      </c>
    </row>
    <row r="236" customFormat="false" ht="12.75" hidden="false" customHeight="false" outlineLevel="0" collapsed="false">
      <c r="A236" s="1" t="s">
        <v>170</v>
      </c>
      <c r="B236" s="18" t="n">
        <v>36070</v>
      </c>
      <c r="C236" s="2" t="n">
        <v>398</v>
      </c>
      <c r="D236" s="2" t="n">
        <v>140</v>
      </c>
    </row>
    <row r="237" customFormat="false" ht="12.75" hidden="false" customHeight="false" outlineLevel="0" collapsed="false">
      <c r="A237" s="1" t="s">
        <v>170</v>
      </c>
      <c r="B237" s="18" t="n">
        <v>36088</v>
      </c>
      <c r="C237" s="2" t="n">
        <v>398</v>
      </c>
      <c r="D237" s="2" t="n">
        <v>125</v>
      </c>
    </row>
    <row r="238" customFormat="false" ht="12.75" hidden="false" customHeight="false" outlineLevel="0" collapsed="false">
      <c r="A238" s="1" t="s">
        <v>171</v>
      </c>
      <c r="B238" s="18" t="n">
        <v>35983</v>
      </c>
      <c r="C238" s="2" t="n">
        <v>600</v>
      </c>
      <c r="D238" s="2" t="n">
        <v>130</v>
      </c>
      <c r="BB238" s="3" t="n">
        <v>130826</v>
      </c>
      <c r="CB238" s="3" t="n">
        <v>3443</v>
      </c>
      <c r="CC238" s="3" t="n">
        <v>12630</v>
      </c>
      <c r="CD238" s="3" t="n">
        <f aca="false">+CC238+CB238</f>
        <v>16073</v>
      </c>
      <c r="CE238" s="3" t="n">
        <v>483840</v>
      </c>
      <c r="CH238" s="3" t="n">
        <f aca="false">17+17+57+146+155</f>
        <v>392</v>
      </c>
    </row>
    <row r="239" customFormat="false" ht="12.75" hidden="false" customHeight="false" outlineLevel="0" collapsed="false">
      <c r="A239" s="1" t="s">
        <v>171</v>
      </c>
      <c r="B239" s="18" t="n">
        <v>35998</v>
      </c>
      <c r="C239" s="2" t="n">
        <v>600</v>
      </c>
      <c r="D239" s="2" t="n">
        <v>175</v>
      </c>
      <c r="BB239" s="3" t="n">
        <v>148682</v>
      </c>
      <c r="CB239" s="3" t="n">
        <v>4978</v>
      </c>
      <c r="CC239" s="3" t="n">
        <v>11262</v>
      </c>
      <c r="CD239" s="3" t="n">
        <f aca="false">+CC239+CB239</f>
        <v>16240</v>
      </c>
      <c r="CE239" s="3" t="n">
        <v>453600</v>
      </c>
      <c r="CH239" s="3" t="n">
        <f aca="false">17+18+57+132+173</f>
        <v>397</v>
      </c>
    </row>
    <row r="240" customFormat="false" ht="12.75" hidden="false" customHeight="false" outlineLevel="0" collapsed="false">
      <c r="A240" s="1" t="s">
        <v>171</v>
      </c>
      <c r="B240" s="18" t="n">
        <v>36010</v>
      </c>
      <c r="C240" s="2" t="n">
        <v>620</v>
      </c>
      <c r="D240" s="2" t="n">
        <v>190</v>
      </c>
      <c r="BB240" s="3" t="n">
        <v>140805</v>
      </c>
      <c r="CB240" s="3" t="n">
        <v>4223</v>
      </c>
      <c r="CC240" s="3" t="n">
        <v>11591</v>
      </c>
      <c r="CD240" s="3" t="n">
        <f aca="false">+CC240+CB240</f>
        <v>15814</v>
      </c>
      <c r="CE240" s="3" t="n">
        <v>351540</v>
      </c>
      <c r="CH240" s="3" t="n">
        <f aca="false">40+149+57+148</f>
        <v>394</v>
      </c>
    </row>
    <row r="241" customFormat="false" ht="12.75" hidden="false" customHeight="false" outlineLevel="0" collapsed="false">
      <c r="A241" s="1" t="s">
        <v>171</v>
      </c>
      <c r="B241" s="18" t="n">
        <v>36027</v>
      </c>
      <c r="C241" s="2" t="n">
        <v>620</v>
      </c>
      <c r="D241" s="2" t="n">
        <v>134</v>
      </c>
      <c r="BB241" s="3" t="n">
        <v>60560</v>
      </c>
      <c r="CB241" s="3" t="n">
        <v>3255</v>
      </c>
      <c r="CC241" s="3" t="n">
        <v>10124</v>
      </c>
      <c r="CD241" s="3" t="n">
        <f aca="false">+CC241+CB241</f>
        <v>13379</v>
      </c>
      <c r="CE241" s="3" t="n">
        <v>316348</v>
      </c>
      <c r="CH241" s="3" t="n">
        <f aca="false">19+19+57+148+156</f>
        <v>399</v>
      </c>
    </row>
    <row r="242" customFormat="false" ht="12.75" hidden="false" customHeight="false" outlineLevel="0" collapsed="false">
      <c r="A242" s="1" t="s">
        <v>171</v>
      </c>
      <c r="B242" s="18" t="n">
        <v>36039</v>
      </c>
      <c r="C242" s="2" t="n">
        <v>580</v>
      </c>
      <c r="D242" s="2" t="n">
        <v>70</v>
      </c>
    </row>
    <row r="243" customFormat="false" ht="12.75" hidden="false" customHeight="false" outlineLevel="0" collapsed="false">
      <c r="A243" s="1" t="s">
        <v>171</v>
      </c>
      <c r="B243" s="18" t="n">
        <v>36067</v>
      </c>
      <c r="C243" s="2" t="n">
        <v>580</v>
      </c>
      <c r="D243" s="2" t="n">
        <v>125</v>
      </c>
    </row>
    <row r="244" customFormat="false" ht="12.75" hidden="false" customHeight="false" outlineLevel="0" collapsed="false">
      <c r="A244" s="1" t="s">
        <v>171</v>
      </c>
      <c r="B244" s="18" t="n">
        <v>36083</v>
      </c>
      <c r="C244" s="2" t="n">
        <v>470</v>
      </c>
      <c r="D244" s="2" t="n">
        <v>205</v>
      </c>
    </row>
    <row r="245" customFormat="false" ht="12.75" hidden="false" customHeight="false" outlineLevel="0" collapsed="false">
      <c r="A245" s="1" t="s">
        <v>171</v>
      </c>
      <c r="B245" s="18" t="n">
        <v>36097</v>
      </c>
      <c r="C245" s="2" t="n">
        <v>470</v>
      </c>
      <c r="D245" s="2" t="n">
        <v>190</v>
      </c>
    </row>
    <row r="246" customFormat="false" ht="12.75" hidden="false" customHeight="false" outlineLevel="0" collapsed="false">
      <c r="A246" s="20" t="s">
        <v>172</v>
      </c>
      <c r="B246" s="21" t="n">
        <v>35991</v>
      </c>
      <c r="C246" s="36" t="n">
        <v>222</v>
      </c>
      <c r="D246" s="36" t="n">
        <v>10000</v>
      </c>
    </row>
    <row r="247" customFormat="false" ht="12.75" hidden="false" customHeight="false" outlineLevel="0" collapsed="false">
      <c r="A247" s="20" t="s">
        <v>172</v>
      </c>
      <c r="B247" s="21" t="n">
        <v>36004</v>
      </c>
      <c r="C247" s="36" t="n">
        <v>222</v>
      </c>
      <c r="D247" s="36" t="n">
        <v>1200</v>
      </c>
    </row>
    <row r="248" customFormat="false" ht="12.75" hidden="false" customHeight="false" outlineLevel="0" collapsed="false">
      <c r="A248" s="20" t="s">
        <v>172</v>
      </c>
      <c r="B248" s="21" t="n">
        <v>36017</v>
      </c>
      <c r="C248" s="36" t="n">
        <v>252</v>
      </c>
      <c r="D248" s="36" t="n">
        <v>9800</v>
      </c>
    </row>
    <row r="249" customFormat="false" ht="12.75" hidden="false" customHeight="false" outlineLevel="0" collapsed="false">
      <c r="A249" s="20" t="s">
        <v>172</v>
      </c>
      <c r="B249" s="21" t="n">
        <v>36025</v>
      </c>
      <c r="C249" s="36" t="n">
        <v>252</v>
      </c>
      <c r="D249" s="36" t="n">
        <v>1000</v>
      </c>
    </row>
    <row r="250" customFormat="false" ht="12.75" hidden="false" customHeight="false" outlineLevel="0" collapsed="false">
      <c r="A250" s="20" t="s">
        <v>172</v>
      </c>
      <c r="B250" s="21" t="n">
        <v>36046</v>
      </c>
      <c r="C250" s="36" t="n">
        <v>276</v>
      </c>
      <c r="D250" s="36" t="n">
        <v>9000</v>
      </c>
    </row>
    <row r="251" customFormat="false" ht="12.75" hidden="false" customHeight="false" outlineLevel="0" collapsed="false">
      <c r="A251" s="20" t="s">
        <v>172</v>
      </c>
      <c r="B251" s="21" t="n">
        <v>36059</v>
      </c>
      <c r="C251" s="36" t="n">
        <v>276</v>
      </c>
      <c r="D251" s="36" t="n">
        <v>900</v>
      </c>
    </row>
    <row r="252" customFormat="false" ht="12.75" hidden="false" customHeight="false" outlineLevel="0" collapsed="false">
      <c r="A252" s="20" t="s">
        <v>172</v>
      </c>
      <c r="B252" s="21" t="n">
        <v>36074</v>
      </c>
      <c r="C252" s="36" t="n">
        <v>276</v>
      </c>
      <c r="D252" s="36" t="n">
        <v>10000</v>
      </c>
    </row>
    <row r="253" customFormat="false" ht="12.75" hidden="false" customHeight="false" outlineLevel="0" collapsed="false">
      <c r="A253" s="20" t="s">
        <v>172</v>
      </c>
      <c r="B253" s="21" t="n">
        <v>36094</v>
      </c>
      <c r="C253" s="36" t="n">
        <v>276</v>
      </c>
      <c r="D253" s="36" t="n">
        <v>1100</v>
      </c>
    </row>
    <row r="254" customFormat="false" ht="12.75" hidden="false" customHeight="false" outlineLevel="0" collapsed="false">
      <c r="A254" s="20" t="s">
        <v>173</v>
      </c>
      <c r="B254" s="20"/>
      <c r="C254" s="36" t="n">
        <v>20</v>
      </c>
      <c r="D254" s="37"/>
      <c r="E254" s="22" t="n">
        <v>35977</v>
      </c>
      <c r="X254" s="3" t="n">
        <v>141.04</v>
      </c>
      <c r="Y254" s="3" t="n">
        <v>13.875</v>
      </c>
      <c r="CB254" s="3" t="n">
        <f aca="false">1347+107</f>
        <v>1454</v>
      </c>
      <c r="CE254" s="3" t="n">
        <v>1454</v>
      </c>
      <c r="CF254" s="3" t="n">
        <v>241.5</v>
      </c>
      <c r="CH254" s="3" t="n">
        <v>12</v>
      </c>
    </row>
    <row r="255" customFormat="false" ht="12.75" hidden="false" customHeight="false" outlineLevel="0" collapsed="false">
      <c r="A255" s="20" t="s">
        <v>173</v>
      </c>
      <c r="B255" s="20"/>
      <c r="C255" s="36" t="n">
        <v>21</v>
      </c>
      <c r="D255" s="38"/>
      <c r="E255" s="22" t="n">
        <v>36008</v>
      </c>
      <c r="X255" s="3" t="n">
        <v>155.762</v>
      </c>
      <c r="Y255" s="3" t="n">
        <v>11.756</v>
      </c>
      <c r="CB255" s="3" t="n">
        <v>58</v>
      </c>
      <c r="CE255" s="3" t="n">
        <v>58</v>
      </c>
      <c r="CF255" s="3" t="n">
        <v>244</v>
      </c>
      <c r="CH255" s="3" t="n">
        <v>12</v>
      </c>
    </row>
    <row r="256" customFormat="false" ht="12.75" hidden="false" customHeight="false" outlineLevel="0" collapsed="false">
      <c r="A256" s="20" t="s">
        <v>173</v>
      </c>
      <c r="B256" s="20"/>
      <c r="C256" s="36" t="n">
        <v>23</v>
      </c>
      <c r="D256" s="37"/>
      <c r="E256" s="22" t="n">
        <v>36039</v>
      </c>
      <c r="X256" s="3" t="n">
        <v>187.361</v>
      </c>
      <c r="Y256" s="3" t="n">
        <v>14.764</v>
      </c>
      <c r="CB256" s="3" t="n">
        <f aca="false">1347+41</f>
        <v>1388</v>
      </c>
      <c r="CE256" s="3" t="n">
        <v>1388</v>
      </c>
      <c r="CF256" s="3" t="n">
        <v>280</v>
      </c>
      <c r="CH256" s="3" t="n">
        <v>11</v>
      </c>
    </row>
    <row r="257" customFormat="false" ht="12.75" hidden="false" customHeight="false" outlineLevel="0" collapsed="false">
      <c r="A257" s="20" t="s">
        <v>173</v>
      </c>
      <c r="B257" s="20"/>
      <c r="C257" s="36" t="n">
        <v>22</v>
      </c>
      <c r="D257" s="37"/>
      <c r="E257" s="22" t="n">
        <v>36069</v>
      </c>
      <c r="X257" s="3" t="n">
        <v>152.443</v>
      </c>
      <c r="Y257" s="3" t="n">
        <v>10.892</v>
      </c>
      <c r="CF257" s="3" t="n">
        <v>230</v>
      </c>
      <c r="CH257" s="3" t="n">
        <v>11</v>
      </c>
    </row>
    <row r="258" customFormat="false" ht="12.75" hidden="false" customHeight="false" outlineLevel="0" collapsed="false">
      <c r="A258" s="20" t="s">
        <v>174</v>
      </c>
      <c r="B258" s="20"/>
      <c r="C258" s="36" t="n">
        <v>718</v>
      </c>
      <c r="D258" s="36"/>
      <c r="E258" s="22" t="n">
        <v>35977</v>
      </c>
      <c r="S258" s="3" t="n">
        <v>34</v>
      </c>
      <c r="T258" s="3" t="n">
        <v>51</v>
      </c>
      <c r="U258" s="3" t="n">
        <v>645</v>
      </c>
      <c r="V258" s="3" t="n">
        <v>0</v>
      </c>
      <c r="W258" s="3" t="n">
        <v>145</v>
      </c>
      <c r="CB258" s="3" t="n">
        <v>16525</v>
      </c>
      <c r="CE258" s="3" t="n">
        <v>972000</v>
      </c>
      <c r="CG258" s="3" t="n">
        <v>37</v>
      </c>
      <c r="CH258" s="3" t="n">
        <v>942</v>
      </c>
    </row>
    <row r="259" customFormat="false" ht="12.75" hidden="false" customHeight="false" outlineLevel="0" collapsed="false">
      <c r="A259" s="20" t="s">
        <v>174</v>
      </c>
      <c r="B259" s="20"/>
      <c r="C259" s="36" t="n">
        <v>722</v>
      </c>
      <c r="D259" s="36"/>
      <c r="E259" s="22" t="n">
        <v>36008</v>
      </c>
      <c r="S259" s="3" t="n">
        <v>64</v>
      </c>
      <c r="T259" s="3" t="n">
        <v>188</v>
      </c>
      <c r="U259" s="3" t="n">
        <v>827</v>
      </c>
      <c r="V259" s="3" t="n">
        <v>120</v>
      </c>
      <c r="W259" s="3" t="n">
        <v>79</v>
      </c>
      <c r="CB259" s="3" t="n">
        <v>17319</v>
      </c>
      <c r="CE259" s="3" t="n">
        <v>990000</v>
      </c>
      <c r="CG259" s="3" t="n">
        <v>46</v>
      </c>
      <c r="CH259" s="3" t="n">
        <v>942</v>
      </c>
    </row>
    <row r="260" customFormat="false" ht="12.75" hidden="false" customHeight="false" outlineLevel="0" collapsed="false">
      <c r="A260" s="20" t="s">
        <v>174</v>
      </c>
      <c r="B260" s="20"/>
      <c r="C260" s="36" t="n">
        <v>221</v>
      </c>
      <c r="D260" s="36"/>
      <c r="E260" s="22" t="n">
        <v>36039</v>
      </c>
      <c r="S260" s="3" t="n">
        <v>60</v>
      </c>
      <c r="T260" s="3" t="n">
        <v>92</v>
      </c>
      <c r="U260" s="3" t="n">
        <v>1011</v>
      </c>
      <c r="V260" s="3" t="n">
        <v>40</v>
      </c>
      <c r="W260" s="3" t="n">
        <v>2</v>
      </c>
      <c r="CB260" s="3" t="n">
        <v>5733</v>
      </c>
      <c r="CE260" s="3" t="n">
        <v>990000</v>
      </c>
      <c r="CG260" s="3" t="n">
        <v>26</v>
      </c>
      <c r="CH260" s="3" t="n">
        <v>942</v>
      </c>
    </row>
    <row r="261" customFormat="false" ht="12.75" hidden="false" customHeight="false" outlineLevel="0" collapsed="false">
      <c r="A261" s="20" t="s">
        <v>174</v>
      </c>
      <c r="B261" s="20"/>
      <c r="C261" s="36" t="n">
        <v>455</v>
      </c>
      <c r="D261" s="36"/>
      <c r="E261" s="22" t="n">
        <v>36069</v>
      </c>
      <c r="S261" s="3" t="n">
        <v>56</v>
      </c>
      <c r="T261" s="3" t="n">
        <v>0</v>
      </c>
      <c r="U261" s="3" t="n">
        <v>743</v>
      </c>
      <c r="V261" s="3" t="n">
        <v>35</v>
      </c>
      <c r="W261" s="3" t="n">
        <v>0</v>
      </c>
      <c r="CB261" s="3" t="n">
        <v>0</v>
      </c>
      <c r="CG261" s="3" t="n">
        <v>13</v>
      </c>
      <c r="CH261" s="3" t="n">
        <v>942</v>
      </c>
    </row>
    <row r="262" customFormat="false" ht="12.75" hidden="false" customHeight="false" outlineLevel="0" collapsed="false">
      <c r="A262" s="1" t="s">
        <v>175</v>
      </c>
      <c r="B262" s="18" t="n">
        <v>36055</v>
      </c>
      <c r="C262" s="2" t="n">
        <v>25</v>
      </c>
      <c r="D262" s="2" t="n">
        <v>49</v>
      </c>
    </row>
    <row r="263" customFormat="false" ht="12.75" hidden="false" customHeight="false" outlineLevel="0" collapsed="false">
      <c r="A263" s="1" t="s">
        <v>175</v>
      </c>
      <c r="B263" s="18" t="n">
        <v>36067</v>
      </c>
      <c r="C263" s="2" t="n">
        <v>25</v>
      </c>
      <c r="D263" s="2" t="s">
        <v>176</v>
      </c>
    </row>
    <row r="264" customFormat="false" ht="12.75" hidden="false" customHeight="false" outlineLevel="0" collapsed="false">
      <c r="A264" s="1" t="s">
        <v>175</v>
      </c>
      <c r="B264" s="18" t="n">
        <v>36089</v>
      </c>
      <c r="C264" s="2" t="n">
        <v>25</v>
      </c>
      <c r="D264" s="2" t="s">
        <v>176</v>
      </c>
      <c r="AW264" s="3" t="n">
        <f aca="false">938.952+23.499</f>
        <v>962.451</v>
      </c>
      <c r="CC264" s="3" t="n">
        <v>1500</v>
      </c>
      <c r="CE264" s="3" t="n">
        <v>9200</v>
      </c>
      <c r="CG264" s="3" t="n">
        <v>3</v>
      </c>
      <c r="CH264" s="3" t="n">
        <v>20</v>
      </c>
    </row>
    <row r="265" customFormat="false" ht="12.75" hidden="false" customHeight="false" outlineLevel="0" collapsed="false">
      <c r="A265" s="1" t="s">
        <v>175</v>
      </c>
      <c r="AW265" s="3" t="n">
        <f aca="false">1151.463+42.668</f>
        <v>1194.131</v>
      </c>
      <c r="CC265" s="3" t="n">
        <v>1800</v>
      </c>
      <c r="CE265" s="3" t="n">
        <v>9080</v>
      </c>
      <c r="CG265" s="3" t="n">
        <v>3</v>
      </c>
      <c r="CH265" s="3" t="n">
        <v>20</v>
      </c>
    </row>
    <row r="266" s="2" customFormat="true" ht="12.75" hidden="false" customHeight="false" outlineLevel="0" collapsed="false">
      <c r="A266" s="1" t="s">
        <v>177</v>
      </c>
      <c r="B266" s="35" t="n">
        <v>35977</v>
      </c>
      <c r="C266" s="2" t="s">
        <v>135</v>
      </c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</row>
    <row r="267" s="2" customFormat="true" ht="12.75" hidden="false" customHeight="false" outlineLevel="0" collapsed="false">
      <c r="A267" s="1" t="s">
        <v>177</v>
      </c>
      <c r="B267" s="35" t="n">
        <v>36008</v>
      </c>
      <c r="C267" s="2" t="s">
        <v>135</v>
      </c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</row>
    <row r="268" s="2" customFormat="true" ht="12.75" hidden="false" customHeight="false" outlineLevel="0" collapsed="false">
      <c r="A268" s="1" t="s">
        <v>177</v>
      </c>
      <c r="B268" s="35" t="n">
        <v>36039</v>
      </c>
      <c r="C268" s="2" t="s">
        <v>135</v>
      </c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</row>
    <row r="269" s="2" customFormat="true" ht="12.75" hidden="false" customHeight="false" outlineLevel="0" collapsed="false">
      <c r="A269" s="1" t="s">
        <v>177</v>
      </c>
      <c r="B269" s="35" t="n">
        <v>36069</v>
      </c>
      <c r="C269" s="2" t="s">
        <v>135</v>
      </c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</row>
    <row r="270" s="2" customFormat="true" ht="12.75" hidden="false" customHeight="false" outlineLevel="0" collapsed="false">
      <c r="A270" s="20" t="s">
        <v>178</v>
      </c>
      <c r="B270" s="21" t="n">
        <v>35984</v>
      </c>
      <c r="C270" s="19" t="n">
        <v>95</v>
      </c>
      <c r="D270" s="19" t="n">
        <v>270</v>
      </c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 t="n">
        <v>83400</v>
      </c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 t="n">
        <v>2200</v>
      </c>
      <c r="CD270" s="3"/>
      <c r="CE270" s="3" t="n">
        <v>62300</v>
      </c>
      <c r="CF270" s="3"/>
      <c r="CG270" s="3" t="n">
        <v>4</v>
      </c>
      <c r="CH270" s="3" t="n">
        <f aca="false">165+26+6</f>
        <v>197</v>
      </c>
    </row>
    <row r="271" s="2" customFormat="true" ht="12.75" hidden="false" customHeight="false" outlineLevel="0" collapsed="false">
      <c r="A271" s="20" t="s">
        <v>178</v>
      </c>
      <c r="B271" s="21" t="n">
        <v>35998</v>
      </c>
      <c r="C271" s="19" t="n">
        <v>90</v>
      </c>
      <c r="D271" s="19" t="n">
        <v>720</v>
      </c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 t="n">
        <v>69000</v>
      </c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 t="n">
        <v>1750</v>
      </c>
      <c r="CD271" s="3"/>
      <c r="CE271" s="3" t="n">
        <v>62300</v>
      </c>
      <c r="CF271" s="3"/>
      <c r="CG271" s="3" t="n">
        <v>9</v>
      </c>
      <c r="CH271" s="3" t="n">
        <f aca="false">173+26+6</f>
        <v>205</v>
      </c>
    </row>
    <row r="272" customFormat="false" ht="12.75" hidden="false" customHeight="false" outlineLevel="0" collapsed="false">
      <c r="A272" s="20" t="s">
        <v>178</v>
      </c>
      <c r="B272" s="21" t="n">
        <v>36012</v>
      </c>
      <c r="C272" s="19" t="n">
        <v>80</v>
      </c>
      <c r="D272" s="19" t="n">
        <v>670</v>
      </c>
      <c r="AH272" s="3" t="n">
        <v>71800</v>
      </c>
      <c r="CC272" s="3" t="n">
        <v>1650</v>
      </c>
      <c r="CE272" s="3" t="n">
        <v>47100</v>
      </c>
      <c r="CG272" s="3" t="n">
        <v>5</v>
      </c>
      <c r="CH272" s="3" t="n">
        <f aca="false">168+24+6</f>
        <v>198</v>
      </c>
    </row>
    <row r="273" customFormat="false" ht="12.75" hidden="false" customHeight="false" outlineLevel="0" collapsed="false">
      <c r="A273" s="20" t="s">
        <v>178</v>
      </c>
      <c r="B273" s="21" t="n">
        <v>36027</v>
      </c>
      <c r="C273" s="19" t="n">
        <v>60</v>
      </c>
      <c r="D273" s="19" t="n">
        <v>520</v>
      </c>
      <c r="AH273" s="3" t="n">
        <v>56900</v>
      </c>
      <c r="CC273" s="3" t="n">
        <v>1550</v>
      </c>
      <c r="CE273" s="3" t="n">
        <v>68600</v>
      </c>
      <c r="CG273" s="3" t="n">
        <v>13</v>
      </c>
      <c r="CH273" s="3" t="n">
        <f aca="false">170+23+6</f>
        <v>199</v>
      </c>
    </row>
    <row r="274" customFormat="false" ht="12.75" hidden="false" customHeight="false" outlineLevel="0" collapsed="false">
      <c r="A274" s="20" t="s">
        <v>178</v>
      </c>
      <c r="B274" s="21" t="n">
        <v>36041</v>
      </c>
      <c r="C274" s="19" t="n">
        <v>70</v>
      </c>
      <c r="D274" s="19" t="n">
        <v>370</v>
      </c>
    </row>
    <row r="275" customFormat="false" ht="12.75" hidden="false" customHeight="false" outlineLevel="0" collapsed="false">
      <c r="A275" s="20" t="s">
        <v>178</v>
      </c>
      <c r="B275" s="21" t="n">
        <v>36054</v>
      </c>
      <c r="C275" s="19" t="n">
        <v>50</v>
      </c>
      <c r="D275" s="19" t="n">
        <v>290</v>
      </c>
    </row>
    <row r="276" customFormat="false" ht="12.75" hidden="false" customHeight="false" outlineLevel="0" collapsed="false">
      <c r="A276" s="20" t="s">
        <v>178</v>
      </c>
      <c r="B276" s="21" t="n">
        <v>36089</v>
      </c>
      <c r="C276" s="19" t="n">
        <v>55</v>
      </c>
      <c r="D276" s="19" t="n">
        <v>120</v>
      </c>
    </row>
    <row r="277" customFormat="false" ht="12.75" hidden="false" customHeight="false" outlineLevel="0" collapsed="false">
      <c r="A277" s="20" t="s">
        <v>178</v>
      </c>
      <c r="B277" s="20" t="s">
        <v>179</v>
      </c>
      <c r="C277" s="19" t="n">
        <v>60</v>
      </c>
      <c r="D277" s="19" t="n">
        <v>190</v>
      </c>
    </row>
    <row r="278" customFormat="false" ht="12.75" hidden="false" customHeight="false" outlineLevel="0" collapsed="false">
      <c r="A278" s="20" t="s">
        <v>180</v>
      </c>
      <c r="B278" s="39" t="n">
        <v>36356</v>
      </c>
      <c r="C278" s="19" t="n">
        <v>62</v>
      </c>
      <c r="D278" s="19"/>
    </row>
    <row r="279" customFormat="false" ht="12.75" hidden="false" customHeight="false" outlineLevel="0" collapsed="false">
      <c r="A279" s="20" t="s">
        <v>180</v>
      </c>
      <c r="B279" s="39" t="n">
        <v>36357</v>
      </c>
      <c r="C279" s="19" t="n">
        <v>62</v>
      </c>
      <c r="D279" s="19"/>
    </row>
    <row r="280" customFormat="false" ht="12.75" hidden="false" customHeight="false" outlineLevel="0" collapsed="false">
      <c r="A280" s="20" t="s">
        <v>180</v>
      </c>
      <c r="B280" s="39" t="n">
        <v>36358</v>
      </c>
      <c r="C280" s="19" t="n">
        <v>62</v>
      </c>
      <c r="D280" s="19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</row>
    <row r="281" customFormat="false" ht="12.75" hidden="false" customHeight="false" outlineLevel="0" collapsed="false">
      <c r="A281" s="20" t="s">
        <v>180</v>
      </c>
      <c r="B281" s="39" t="n">
        <v>36361</v>
      </c>
      <c r="C281" s="19" t="n">
        <v>62</v>
      </c>
      <c r="D281" s="19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</row>
    <row r="282" customFormat="false" ht="12.75" hidden="false" customHeight="false" outlineLevel="0" collapsed="false">
      <c r="A282" s="20" t="s">
        <v>180</v>
      </c>
      <c r="B282" s="39" t="n">
        <v>36362</v>
      </c>
      <c r="C282" s="19" t="n">
        <v>62</v>
      </c>
      <c r="D282" s="19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</row>
    <row r="283" customFormat="false" ht="12.75" hidden="false" customHeight="false" outlineLevel="0" collapsed="false">
      <c r="A283" s="20" t="s">
        <v>180</v>
      </c>
      <c r="B283" s="39" t="n">
        <v>36363</v>
      </c>
      <c r="C283" s="19" t="n">
        <v>62</v>
      </c>
      <c r="D283" s="19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</row>
    <row r="284" customFormat="false" ht="12.75" hidden="false" customHeight="false" outlineLevel="0" collapsed="false">
      <c r="A284" s="20" t="s">
        <v>180</v>
      </c>
      <c r="B284" s="39" t="n">
        <v>36364</v>
      </c>
      <c r="C284" s="19" t="n">
        <v>62</v>
      </c>
      <c r="D284" s="19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</row>
    <row r="285" customFormat="false" ht="12.75" hidden="false" customHeight="false" outlineLevel="0" collapsed="false">
      <c r="A285" s="20" t="s">
        <v>180</v>
      </c>
      <c r="B285" s="39" t="n">
        <v>36365</v>
      </c>
      <c r="C285" s="19" t="n">
        <v>62</v>
      </c>
      <c r="D285" s="19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</row>
    <row r="286" customFormat="false" ht="12.75" hidden="false" customHeight="false" outlineLevel="0" collapsed="false">
      <c r="A286" s="20" t="s">
        <v>180</v>
      </c>
      <c r="B286" s="39" t="n">
        <v>36366</v>
      </c>
      <c r="C286" s="19" t="n">
        <v>62</v>
      </c>
      <c r="D286" s="19"/>
    </row>
    <row r="287" customFormat="false" ht="12.75" hidden="false" customHeight="false" outlineLevel="0" collapsed="false">
      <c r="A287" s="20" t="s">
        <v>180</v>
      </c>
      <c r="B287" s="39" t="n">
        <v>36368</v>
      </c>
      <c r="C287" s="19" t="n">
        <v>62</v>
      </c>
      <c r="D287" s="19"/>
    </row>
    <row r="288" customFormat="false" ht="12.75" hidden="false" customHeight="false" outlineLevel="0" collapsed="false">
      <c r="A288" s="20" t="s">
        <v>180</v>
      </c>
      <c r="B288" s="39" t="n">
        <v>36369</v>
      </c>
      <c r="C288" s="19" t="n">
        <v>62</v>
      </c>
      <c r="D288" s="19"/>
    </row>
    <row r="289" customFormat="false" ht="12.75" hidden="false" customHeight="false" outlineLevel="0" collapsed="false">
      <c r="A289" s="20" t="s">
        <v>180</v>
      </c>
      <c r="B289" s="39" t="n">
        <v>36370</v>
      </c>
      <c r="C289" s="19" t="n">
        <v>62</v>
      </c>
      <c r="D289" s="19"/>
    </row>
    <row r="290" customFormat="false" ht="12.75" hidden="false" customHeight="false" outlineLevel="0" collapsed="false">
      <c r="A290" s="20" t="s">
        <v>180</v>
      </c>
      <c r="B290" s="39" t="n">
        <v>36371</v>
      </c>
      <c r="C290" s="19" t="n">
        <v>62</v>
      </c>
      <c r="D290" s="19"/>
    </row>
    <row r="291" customFormat="false" ht="12.75" hidden="false" customHeight="false" outlineLevel="0" collapsed="false">
      <c r="A291" s="20" t="s">
        <v>180</v>
      </c>
      <c r="B291" s="39" t="n">
        <v>36372</v>
      </c>
      <c r="C291" s="19" t="n">
        <v>62</v>
      </c>
      <c r="D291" s="19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</row>
    <row r="292" customFormat="false" ht="12.75" hidden="false" customHeight="false" outlineLevel="0" collapsed="false">
      <c r="A292" s="20" t="s">
        <v>180</v>
      </c>
      <c r="B292" s="39" t="n">
        <v>36389</v>
      </c>
      <c r="C292" s="19" t="n">
        <v>60</v>
      </c>
      <c r="D292" s="19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</row>
    <row r="293" customFormat="false" ht="12.75" hidden="false" customHeight="false" outlineLevel="0" collapsed="false">
      <c r="A293" s="20" t="s">
        <v>180</v>
      </c>
      <c r="B293" s="39" t="n">
        <v>36390</v>
      </c>
      <c r="C293" s="19" t="n">
        <v>60</v>
      </c>
      <c r="D293" s="19"/>
    </row>
    <row r="294" customFormat="false" ht="12.75" hidden="false" customHeight="false" outlineLevel="0" collapsed="false">
      <c r="A294" s="20" t="s">
        <v>180</v>
      </c>
      <c r="B294" s="39" t="n">
        <v>36391</v>
      </c>
      <c r="C294" s="19" t="n">
        <v>60</v>
      </c>
      <c r="D294" s="19"/>
    </row>
    <row r="295" customFormat="false" ht="12.75" hidden="false" customHeight="false" outlineLevel="0" collapsed="false">
      <c r="A295" s="20" t="s">
        <v>180</v>
      </c>
      <c r="B295" s="39" t="n">
        <v>36392</v>
      </c>
      <c r="C295" s="19" t="n">
        <v>60</v>
      </c>
      <c r="D295" s="19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</row>
    <row r="296" customFormat="false" ht="12.75" hidden="false" customHeight="false" outlineLevel="0" collapsed="false">
      <c r="A296" s="20" t="s">
        <v>180</v>
      </c>
      <c r="B296" s="39" t="n">
        <v>36393</v>
      </c>
      <c r="C296" s="19" t="n">
        <v>60</v>
      </c>
      <c r="D296" s="19"/>
    </row>
    <row r="297" customFormat="false" ht="12.75" hidden="false" customHeight="false" outlineLevel="0" collapsed="false">
      <c r="A297" s="20" t="s">
        <v>180</v>
      </c>
      <c r="B297" s="39" t="n">
        <v>36394</v>
      </c>
      <c r="C297" s="19" t="n">
        <v>60</v>
      </c>
      <c r="D297" s="19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</row>
    <row r="298" customFormat="false" ht="12.75" hidden="false" customHeight="false" outlineLevel="0" collapsed="false">
      <c r="A298" s="20" t="s">
        <v>180</v>
      </c>
      <c r="B298" s="39" t="n">
        <v>36396</v>
      </c>
      <c r="C298" s="19" t="n">
        <v>60</v>
      </c>
      <c r="D298" s="19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</row>
    <row r="299" customFormat="false" ht="12.75" hidden="false" customHeight="false" outlineLevel="0" collapsed="false">
      <c r="A299" s="20" t="s">
        <v>180</v>
      </c>
      <c r="B299" s="39" t="n">
        <v>36398</v>
      </c>
      <c r="C299" s="19" t="n">
        <v>60</v>
      </c>
      <c r="D299" s="19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</row>
    <row r="300" customFormat="false" ht="12.75" hidden="false" customHeight="false" outlineLevel="0" collapsed="false">
      <c r="A300" s="20" t="s">
        <v>180</v>
      </c>
      <c r="B300" s="39" t="n">
        <v>36399</v>
      </c>
      <c r="C300" s="19" t="n">
        <v>60</v>
      </c>
      <c r="D300" s="19"/>
    </row>
    <row r="301" customFormat="false" ht="12.75" hidden="false" customHeight="false" outlineLevel="0" collapsed="false">
      <c r="A301" s="20" t="s">
        <v>180</v>
      </c>
      <c r="B301" s="39" t="n">
        <v>36400</v>
      </c>
      <c r="C301" s="19" t="n">
        <v>60</v>
      </c>
      <c r="D301" s="19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</row>
    <row r="302" customFormat="false" ht="12.75" hidden="false" customHeight="false" outlineLevel="0" collapsed="false">
      <c r="A302" s="20" t="s">
        <v>180</v>
      </c>
      <c r="B302" s="39" t="n">
        <v>36401</v>
      </c>
      <c r="C302" s="19" t="n">
        <v>60</v>
      </c>
      <c r="D302" s="19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</row>
    <row r="303" customFormat="false" ht="12.75" hidden="false" customHeight="false" outlineLevel="0" collapsed="false">
      <c r="A303" s="20" t="s">
        <v>180</v>
      </c>
      <c r="B303" s="39" t="n">
        <v>36403</v>
      </c>
      <c r="C303" s="19" t="n">
        <v>60</v>
      </c>
      <c r="D303" s="19"/>
    </row>
    <row r="304" customFormat="false" ht="12.75" hidden="false" customHeight="false" outlineLevel="0" collapsed="false">
      <c r="A304" s="20" t="s">
        <v>180</v>
      </c>
      <c r="B304" s="39" t="n">
        <v>36449</v>
      </c>
      <c r="C304" s="19" t="n">
        <v>60</v>
      </c>
      <c r="D304" s="19"/>
    </row>
    <row r="305" customFormat="false" ht="12.75" hidden="false" customHeight="false" outlineLevel="0" collapsed="false">
      <c r="A305" s="20" t="s">
        <v>180</v>
      </c>
      <c r="B305" s="39" t="n">
        <v>36450</v>
      </c>
      <c r="C305" s="19" t="n">
        <v>107</v>
      </c>
      <c r="D305" s="19"/>
    </row>
    <row r="306" customFormat="false" ht="12.75" hidden="false" customHeight="false" outlineLevel="0" collapsed="false">
      <c r="A306" s="20" t="s">
        <v>180</v>
      </c>
      <c r="B306" s="39" t="n">
        <v>36452</v>
      </c>
      <c r="C306" s="19" t="n">
        <v>107</v>
      </c>
      <c r="D306" s="19"/>
    </row>
    <row r="307" customFormat="false" ht="12.75" hidden="false" customHeight="false" outlineLevel="0" collapsed="false">
      <c r="A307" s="20" t="s">
        <v>180</v>
      </c>
      <c r="B307" s="39" t="n">
        <v>36453</v>
      </c>
      <c r="C307" s="19" t="n">
        <v>107</v>
      </c>
      <c r="D307" s="19"/>
    </row>
    <row r="308" customFormat="false" ht="12.75" hidden="false" customHeight="false" outlineLevel="0" collapsed="false">
      <c r="A308" s="20" t="s">
        <v>180</v>
      </c>
      <c r="B308" s="39" t="n">
        <v>36454</v>
      </c>
      <c r="C308" s="19" t="n">
        <v>107</v>
      </c>
      <c r="D308" s="19"/>
    </row>
    <row r="309" customFormat="false" ht="12.75" hidden="false" customHeight="false" outlineLevel="0" collapsed="false">
      <c r="A309" s="20" t="s">
        <v>180</v>
      </c>
      <c r="B309" s="39" t="n">
        <v>36455</v>
      </c>
      <c r="C309" s="19" t="n">
        <v>107</v>
      </c>
      <c r="D309" s="19"/>
    </row>
    <row r="310" customFormat="false" ht="12.75" hidden="false" customHeight="false" outlineLevel="0" collapsed="false">
      <c r="A310" s="20" t="s">
        <v>180</v>
      </c>
      <c r="B310" s="39" t="n">
        <v>36456</v>
      </c>
      <c r="C310" s="19" t="n">
        <v>107</v>
      </c>
      <c r="D310" s="19"/>
    </row>
    <row r="311" customFormat="false" ht="12.75" hidden="false" customHeight="false" outlineLevel="0" collapsed="false">
      <c r="A311" s="20" t="s">
        <v>180</v>
      </c>
      <c r="B311" s="39" t="n">
        <v>36457</v>
      </c>
      <c r="C311" s="19" t="n">
        <v>107</v>
      </c>
      <c r="D311" s="19"/>
    </row>
    <row r="312" customFormat="false" ht="12.75" hidden="false" customHeight="false" outlineLevel="0" collapsed="false">
      <c r="A312" s="20" t="s">
        <v>180</v>
      </c>
      <c r="B312" s="39" t="n">
        <v>36458</v>
      </c>
      <c r="C312" s="19" t="n">
        <v>107</v>
      </c>
      <c r="D312" s="19"/>
    </row>
    <row r="313" customFormat="false" ht="12.75" hidden="false" customHeight="false" outlineLevel="0" collapsed="false">
      <c r="A313" s="20" t="s">
        <v>180</v>
      </c>
      <c r="B313" s="39" t="n">
        <v>36460</v>
      </c>
      <c r="C313" s="19" t="n">
        <v>107</v>
      </c>
      <c r="D313" s="19"/>
    </row>
    <row r="314" customFormat="false" ht="12.75" hidden="false" customHeight="false" outlineLevel="0" collapsed="false">
      <c r="A314" s="20" t="s">
        <v>180</v>
      </c>
      <c r="B314" s="39" t="n">
        <v>36461</v>
      </c>
      <c r="C314" s="19" t="n">
        <v>107</v>
      </c>
      <c r="D314" s="19"/>
    </row>
    <row r="315" customFormat="false" ht="12.75" hidden="false" customHeight="false" outlineLevel="0" collapsed="false">
      <c r="A315" s="20" t="s">
        <v>180</v>
      </c>
      <c r="B315" s="39" t="n">
        <v>36462</v>
      </c>
      <c r="C315" s="19" t="n">
        <v>107</v>
      </c>
      <c r="D315" s="19"/>
    </row>
    <row r="316" customFormat="false" ht="12.75" hidden="false" customHeight="false" outlineLevel="0" collapsed="false">
      <c r="A316" s="20" t="s">
        <v>180</v>
      </c>
      <c r="B316" s="39" t="n">
        <v>36463</v>
      </c>
      <c r="C316" s="19" t="n">
        <v>107</v>
      </c>
      <c r="D316" s="19"/>
    </row>
    <row r="317" customFormat="false" ht="12.75" hidden="false" customHeight="false" outlineLevel="0" collapsed="false">
      <c r="A317" s="20" t="s">
        <v>180</v>
      </c>
      <c r="B317" s="39" t="n">
        <v>36464</v>
      </c>
      <c r="C317" s="19" t="n">
        <v>107</v>
      </c>
      <c r="D317" s="19"/>
    </row>
    <row r="318" customFormat="false" ht="12.75" hidden="false" customHeight="false" outlineLevel="0" collapsed="false">
      <c r="A318" s="20" t="s">
        <v>180</v>
      </c>
      <c r="B318" s="20" t="s">
        <v>181</v>
      </c>
      <c r="C318" s="19"/>
      <c r="D318" s="19" t="n">
        <v>320</v>
      </c>
    </row>
    <row r="319" customFormat="false" ht="12.75" hidden="false" customHeight="false" outlineLevel="0" collapsed="false">
      <c r="A319" s="20" t="s">
        <v>180</v>
      </c>
      <c r="B319" s="20" t="s">
        <v>181</v>
      </c>
      <c r="C319" s="19"/>
      <c r="D319" s="19" t="n">
        <v>262</v>
      </c>
      <c r="E319" s="40"/>
    </row>
    <row r="320" customFormat="false" ht="12.75" hidden="false" customHeight="false" outlineLevel="0" collapsed="false">
      <c r="A320" s="1" t="s">
        <v>182</v>
      </c>
      <c r="B320" s="18" t="n">
        <v>36012</v>
      </c>
      <c r="C320" s="2" t="n">
        <v>24</v>
      </c>
      <c r="D320" s="2" t="n">
        <v>258</v>
      </c>
      <c r="AY320" s="3" t="n">
        <v>49</v>
      </c>
      <c r="CB320" s="3" t="n">
        <v>10</v>
      </c>
      <c r="CC320" s="3" t="n">
        <v>540</v>
      </c>
      <c r="CD320" s="3" t="n">
        <f aca="false">+CC320+CB320</f>
        <v>550</v>
      </c>
      <c r="CE320" s="3" t="n">
        <v>22350</v>
      </c>
      <c r="CH320" s="3" t="n">
        <v>20</v>
      </c>
    </row>
    <row r="321" s="25" customFormat="true" ht="12.75" hidden="false" customHeight="false" outlineLevel="0" collapsed="false">
      <c r="A321" s="1" t="s">
        <v>182</v>
      </c>
      <c r="B321" s="18" t="n">
        <v>36035</v>
      </c>
      <c r="C321" s="2" t="n">
        <v>23</v>
      </c>
      <c r="D321" s="2" t="n">
        <v>240</v>
      </c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 t="n">
        <v>47</v>
      </c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 t="n">
        <v>10</v>
      </c>
      <c r="CC321" s="3" t="n">
        <v>520</v>
      </c>
      <c r="CD321" s="3" t="n">
        <f aca="false">+CC321+CB321</f>
        <v>530</v>
      </c>
      <c r="CE321" s="3" t="n">
        <v>18450</v>
      </c>
      <c r="CF321" s="3"/>
      <c r="CG321" s="3"/>
      <c r="CH321" s="3" t="n">
        <v>20</v>
      </c>
    </row>
    <row r="322" s="25" customFormat="true" ht="12.75" hidden="false" customHeight="false" outlineLevel="0" collapsed="false">
      <c r="A322" s="1" t="s">
        <v>182</v>
      </c>
      <c r="B322" s="18" t="n">
        <v>36090</v>
      </c>
      <c r="C322" s="2" t="n">
        <v>26</v>
      </c>
      <c r="D322" s="2" t="n">
        <v>390</v>
      </c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 t="n">
        <v>48</v>
      </c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 t="n">
        <v>10</v>
      </c>
      <c r="CC322" s="3" t="n">
        <v>530</v>
      </c>
      <c r="CD322" s="3" t="n">
        <f aca="false">+CC322+CB322</f>
        <v>540</v>
      </c>
      <c r="CE322" s="3" t="n">
        <v>24600</v>
      </c>
      <c r="CF322" s="3"/>
      <c r="CG322" s="3"/>
      <c r="CH322" s="3" t="n">
        <v>20</v>
      </c>
    </row>
    <row r="323" s="25" customFormat="true" ht="12.75" hidden="false" customHeight="false" outlineLevel="0" collapsed="false">
      <c r="A323" s="1" t="s">
        <v>182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 t="n">
        <v>48</v>
      </c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 t="n">
        <v>10</v>
      </c>
      <c r="CC323" s="3" t="n">
        <v>530</v>
      </c>
      <c r="CD323" s="3" t="n">
        <f aca="false">+CC323+CB323</f>
        <v>540</v>
      </c>
      <c r="CE323" s="3" t="n">
        <v>25050</v>
      </c>
      <c r="CF323" s="3"/>
      <c r="CG323" s="3"/>
      <c r="CH323" s="3" t="n">
        <v>20</v>
      </c>
    </row>
    <row r="324" s="25" customFormat="true" ht="12.75" hidden="false" customHeight="false" outlineLevel="0" collapsed="false">
      <c r="A324" s="1" t="s">
        <v>183</v>
      </c>
      <c r="B324" s="18" t="n">
        <v>35991</v>
      </c>
      <c r="C324" s="23"/>
      <c r="D324" s="2" t="n">
        <v>1268</v>
      </c>
      <c r="E324" s="22" t="n">
        <v>35977</v>
      </c>
      <c r="F324" s="3"/>
      <c r="G324" s="3"/>
      <c r="H324" s="3"/>
      <c r="I324" s="3"/>
      <c r="J324" s="3"/>
      <c r="K324" s="3"/>
      <c r="L324" s="3"/>
      <c r="M324" s="3"/>
      <c r="N324" s="3" t="n">
        <v>623</v>
      </c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 t="n">
        <v>11</v>
      </c>
      <c r="CC324" s="3" t="n">
        <v>4239</v>
      </c>
      <c r="CD324" s="2" t="n">
        <f aca="false">CB324+CC324</f>
        <v>4250</v>
      </c>
      <c r="CE324" s="3" t="n">
        <v>374920</v>
      </c>
      <c r="CF324" s="3"/>
      <c r="CG324" s="3" t="n">
        <v>99.518</v>
      </c>
      <c r="CH324" s="3" t="n">
        <v>163</v>
      </c>
    </row>
    <row r="325" s="25" customFormat="true" ht="12.75" hidden="false" customHeight="false" outlineLevel="0" collapsed="false">
      <c r="A325" s="1" t="s">
        <v>183</v>
      </c>
      <c r="B325" s="18" t="n">
        <v>36006</v>
      </c>
      <c r="C325" s="23"/>
      <c r="D325" s="2" t="n">
        <v>1892</v>
      </c>
      <c r="E325" s="22" t="n">
        <v>36008</v>
      </c>
      <c r="F325" s="3"/>
      <c r="G325" s="3"/>
      <c r="H325" s="3"/>
      <c r="I325" s="3"/>
      <c r="J325" s="3"/>
      <c r="K325" s="3"/>
      <c r="L325" s="3"/>
      <c r="M325" s="3"/>
      <c r="N325" s="3" t="n">
        <v>320</v>
      </c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 t="n">
        <v>3</v>
      </c>
      <c r="CC325" s="3" t="n">
        <v>1852</v>
      </c>
      <c r="CD325" s="2" t="n">
        <f aca="false">CB325+CC325</f>
        <v>1855</v>
      </c>
      <c r="CE325" s="3" t="n">
        <v>215240</v>
      </c>
      <c r="CF325" s="3"/>
      <c r="CG325" s="3" t="n">
        <v>59.175</v>
      </c>
      <c r="CH325" s="3" t="n">
        <v>102</v>
      </c>
    </row>
    <row r="326" s="25" customFormat="true" ht="12.75" hidden="false" customHeight="false" outlineLevel="0" collapsed="false">
      <c r="A326" s="1" t="s">
        <v>183</v>
      </c>
      <c r="B326" s="18" t="n">
        <v>36021</v>
      </c>
      <c r="C326" s="23"/>
      <c r="D326" s="2" t="n">
        <v>1800</v>
      </c>
      <c r="E326" s="22" t="n">
        <v>36039</v>
      </c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 t="n">
        <v>4</v>
      </c>
      <c r="CC326" s="3"/>
      <c r="CD326" s="2"/>
      <c r="CE326" s="3" t="n">
        <v>64260</v>
      </c>
      <c r="CF326" s="3"/>
      <c r="CG326" s="3"/>
      <c r="CH326" s="3" t="n">
        <v>45</v>
      </c>
    </row>
    <row r="327" s="25" customFormat="true" ht="12.75" hidden="false" customHeight="false" outlineLevel="0" collapsed="false">
      <c r="A327" s="1" t="s">
        <v>183</v>
      </c>
      <c r="B327" s="18" t="n">
        <v>36038</v>
      </c>
      <c r="C327" s="23"/>
      <c r="D327" s="2" t="n">
        <v>839</v>
      </c>
      <c r="E327" s="22" t="n">
        <v>36069</v>
      </c>
      <c r="F327" s="3"/>
      <c r="G327" s="3"/>
      <c r="H327" s="3"/>
      <c r="I327" s="3"/>
      <c r="J327" s="3"/>
      <c r="K327" s="3"/>
      <c r="L327" s="3"/>
      <c r="M327" s="3"/>
      <c r="N327" s="3" t="n">
        <v>263</v>
      </c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 t="n">
        <v>1810</v>
      </c>
      <c r="CD327" s="2" t="n">
        <f aca="false">CB327+CC327</f>
        <v>1810</v>
      </c>
      <c r="CE327" s="3" t="n">
        <v>215460</v>
      </c>
      <c r="CF327" s="3"/>
      <c r="CG327" s="3" t="n">
        <v>38.25</v>
      </c>
      <c r="CH327" s="3" t="n">
        <v>120</v>
      </c>
    </row>
    <row r="328" s="25" customFormat="true" ht="12.75" hidden="false" customHeight="false" outlineLevel="0" collapsed="false">
      <c r="A328" s="1" t="s">
        <v>184</v>
      </c>
      <c r="B328" s="18" t="n">
        <v>35985</v>
      </c>
      <c r="C328" s="2" t="n">
        <v>427</v>
      </c>
      <c r="D328" s="2" t="n">
        <v>6550</v>
      </c>
      <c r="E328" s="22" t="n">
        <v>35977</v>
      </c>
      <c r="F328" s="3"/>
      <c r="G328" s="3"/>
      <c r="H328" s="3"/>
      <c r="I328" s="3"/>
      <c r="J328" s="3"/>
      <c r="K328" s="3"/>
      <c r="L328" s="3"/>
      <c r="M328" s="3"/>
      <c r="N328" s="3"/>
      <c r="O328" s="3" t="n">
        <v>850</v>
      </c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 t="n">
        <v>1836</v>
      </c>
      <c r="CC328" s="3" t="n">
        <v>12914</v>
      </c>
      <c r="CD328" s="2" t="n">
        <f aca="false">CB328+CC328</f>
        <v>14750</v>
      </c>
      <c r="CE328" s="3" t="n">
        <v>972</v>
      </c>
      <c r="CF328" s="3" t="n">
        <v>0</v>
      </c>
      <c r="CG328" s="3" t="n">
        <v>166</v>
      </c>
      <c r="CH328" s="3" t="n">
        <v>121</v>
      </c>
    </row>
    <row r="329" s="25" customFormat="true" ht="12.75" hidden="false" customHeight="false" outlineLevel="0" collapsed="false">
      <c r="A329" s="1" t="s">
        <v>184</v>
      </c>
      <c r="B329" s="18" t="n">
        <v>36004</v>
      </c>
      <c r="C329" s="2" t="n">
        <v>422</v>
      </c>
      <c r="D329" s="2" t="n">
        <v>4700</v>
      </c>
      <c r="E329" s="22" t="n">
        <v>36008</v>
      </c>
      <c r="F329" s="3"/>
      <c r="G329" s="3"/>
      <c r="H329" s="3"/>
      <c r="I329" s="3"/>
      <c r="J329" s="3"/>
      <c r="K329" s="3"/>
      <c r="L329" s="3"/>
      <c r="M329" s="3"/>
      <c r="N329" s="3"/>
      <c r="O329" s="3" t="n">
        <v>835</v>
      </c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 t="n">
        <v>971</v>
      </c>
      <c r="CC329" s="3" t="n">
        <v>13749</v>
      </c>
      <c r="CD329" s="2" t="n">
        <f aca="false">CB329+CC329</f>
        <v>14720</v>
      </c>
      <c r="CE329" s="3" t="n">
        <v>840</v>
      </c>
      <c r="CF329" s="3" t="n">
        <v>36</v>
      </c>
      <c r="CG329" s="3" t="n">
        <v>112.5</v>
      </c>
      <c r="CH329" s="3" t="n">
        <v>114</v>
      </c>
    </row>
    <row r="330" s="25" customFormat="true" ht="12.75" hidden="false" customHeight="false" outlineLevel="0" collapsed="false">
      <c r="A330" s="1" t="s">
        <v>184</v>
      </c>
      <c r="B330" s="18" t="n">
        <v>36017</v>
      </c>
      <c r="C330" s="2" t="n">
        <v>410</v>
      </c>
      <c r="D330" s="2" t="n">
        <v>5700</v>
      </c>
      <c r="E330" s="22" t="n">
        <v>36039</v>
      </c>
      <c r="F330" s="3"/>
      <c r="G330" s="3"/>
      <c r="H330" s="3"/>
      <c r="I330" s="3"/>
      <c r="J330" s="3"/>
      <c r="K330" s="3"/>
      <c r="L330" s="3"/>
      <c r="M330" s="3"/>
      <c r="N330" s="3"/>
      <c r="O330" s="3" t="n">
        <v>812</v>
      </c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 t="n">
        <v>472</v>
      </c>
      <c r="CC330" s="3" t="n">
        <v>13628</v>
      </c>
      <c r="CD330" s="2" t="n">
        <f aca="false">CB330+CC330</f>
        <v>14100</v>
      </c>
      <c r="CE330" s="3" t="n">
        <v>867</v>
      </c>
      <c r="CF330" s="3" t="n">
        <v>14</v>
      </c>
      <c r="CG330" s="3" t="n">
        <v>160</v>
      </c>
      <c r="CH330" s="3" t="n">
        <v>110</v>
      </c>
    </row>
    <row r="331" s="25" customFormat="true" ht="12.75" hidden="false" customHeight="false" outlineLevel="0" collapsed="false">
      <c r="A331" s="1" t="s">
        <v>184</v>
      </c>
      <c r="B331" s="18" t="n">
        <v>36035</v>
      </c>
      <c r="C331" s="2" t="n">
        <v>430</v>
      </c>
      <c r="D331" s="2" t="n">
        <v>4100</v>
      </c>
      <c r="E331" s="22" t="n">
        <v>36069</v>
      </c>
      <c r="F331" s="3"/>
      <c r="G331" s="3"/>
      <c r="H331" s="3"/>
      <c r="I331" s="3"/>
      <c r="J331" s="3"/>
      <c r="K331" s="3"/>
      <c r="L331" s="3"/>
      <c r="M331" s="3"/>
      <c r="N331" s="3"/>
      <c r="O331" s="3" t="n">
        <v>665</v>
      </c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 t="n">
        <v>7</v>
      </c>
      <c r="CC331" s="3" t="n">
        <v>11412</v>
      </c>
      <c r="CD331" s="2" t="n">
        <f aca="false">CB331+CC331</f>
        <v>11419</v>
      </c>
      <c r="CE331" s="3" t="n">
        <v>771</v>
      </c>
      <c r="CF331" s="3" t="n">
        <v>0</v>
      </c>
      <c r="CG331" s="3" t="n">
        <v>118.5</v>
      </c>
      <c r="CH331" s="3" t="n">
        <v>109</v>
      </c>
    </row>
    <row r="332" s="25" customFormat="true" ht="12.75" hidden="false" customHeight="false" outlineLevel="0" collapsed="false">
      <c r="A332" s="1" t="s">
        <v>184</v>
      </c>
      <c r="B332" s="18" t="n">
        <v>36049</v>
      </c>
      <c r="C332" s="2" t="n">
        <v>439</v>
      </c>
      <c r="D332" s="2" t="n">
        <v>4700</v>
      </c>
      <c r="E332" s="22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2"/>
      <c r="CE332" s="3"/>
      <c r="CF332" s="3"/>
      <c r="CG332" s="3"/>
      <c r="CH332" s="3"/>
    </row>
    <row r="333" s="25" customFormat="true" ht="12.75" hidden="false" customHeight="false" outlineLevel="0" collapsed="false">
      <c r="A333" s="1" t="s">
        <v>184</v>
      </c>
      <c r="B333" s="18" t="n">
        <v>36063</v>
      </c>
      <c r="C333" s="2" t="n">
        <v>418</v>
      </c>
      <c r="D333" s="2" t="n">
        <v>3400</v>
      </c>
      <c r="E333" s="22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2"/>
      <c r="CE333" s="3"/>
      <c r="CF333" s="3"/>
      <c r="CG333" s="3"/>
      <c r="CH333" s="3"/>
    </row>
    <row r="334" s="25" customFormat="true" ht="12.75" hidden="false" customHeight="false" outlineLevel="0" collapsed="false">
      <c r="A334" s="1" t="s">
        <v>184</v>
      </c>
      <c r="B334" s="18" t="n">
        <v>36076</v>
      </c>
      <c r="C334" s="2" t="n">
        <v>427</v>
      </c>
      <c r="D334" s="2" t="n">
        <v>3900</v>
      </c>
      <c r="E334" s="22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2"/>
      <c r="CE334" s="3"/>
      <c r="CF334" s="3"/>
      <c r="CG334" s="3"/>
      <c r="CH334" s="3"/>
    </row>
    <row r="335" customFormat="false" ht="12.75" hidden="false" customHeight="false" outlineLevel="0" collapsed="false">
      <c r="A335" s="1" t="s">
        <v>184</v>
      </c>
      <c r="B335" s="18" t="n">
        <v>36097</v>
      </c>
      <c r="C335" s="2" t="n">
        <v>408</v>
      </c>
      <c r="D335" s="2" t="n">
        <v>3700</v>
      </c>
      <c r="E335" s="22"/>
      <c r="CD335" s="2"/>
    </row>
    <row r="336" customFormat="false" ht="12.75" hidden="false" customHeight="false" outlineLevel="0" collapsed="false">
      <c r="A336" s="1" t="s">
        <v>185</v>
      </c>
      <c r="B336" s="18" t="n">
        <v>35979</v>
      </c>
      <c r="C336" s="2" t="n">
        <v>210</v>
      </c>
      <c r="D336" s="2" t="n">
        <v>260</v>
      </c>
      <c r="AT336" s="3" t="n">
        <v>175</v>
      </c>
      <c r="CB336" s="3" t="n">
        <v>123</v>
      </c>
      <c r="CC336" s="3" t="n">
        <v>4680</v>
      </c>
      <c r="CD336" s="3" t="n">
        <f aca="false">+CC336+CB336</f>
        <v>4803</v>
      </c>
      <c r="CE336" s="3" t="n">
        <v>134700</v>
      </c>
      <c r="CG336" s="3" t="n">
        <v>21</v>
      </c>
      <c r="CH336" s="3" t="n">
        <v>75</v>
      </c>
    </row>
    <row r="337" customFormat="false" ht="12.75" hidden="false" customHeight="false" outlineLevel="0" collapsed="false">
      <c r="A337" s="1" t="s">
        <v>185</v>
      </c>
      <c r="B337" s="18" t="n">
        <v>35999</v>
      </c>
      <c r="C337" s="2" t="n">
        <v>190</v>
      </c>
      <c r="D337" s="2" t="n">
        <v>400</v>
      </c>
      <c r="AT337" s="3" t="n">
        <v>168</v>
      </c>
      <c r="CB337" s="3" t="n">
        <v>155</v>
      </c>
      <c r="CC337" s="3" t="n">
        <v>4315</v>
      </c>
      <c r="CD337" s="3" t="n">
        <f aca="false">+CC337+CB337</f>
        <v>4470</v>
      </c>
      <c r="CE337" s="3" t="n">
        <v>120030</v>
      </c>
      <c r="CG337" s="3" t="n">
        <v>20.7</v>
      </c>
      <c r="CH337" s="3" t="n">
        <v>75</v>
      </c>
    </row>
    <row r="338" customFormat="false" ht="12.75" hidden="false" customHeight="false" outlineLevel="0" collapsed="false">
      <c r="A338" s="1" t="s">
        <v>185</v>
      </c>
      <c r="B338" s="18" t="n">
        <v>36014</v>
      </c>
      <c r="C338" s="2" t="n">
        <v>190</v>
      </c>
      <c r="D338" s="2" t="n">
        <v>300</v>
      </c>
      <c r="AT338" s="3" t="n">
        <v>172</v>
      </c>
      <c r="CB338" s="3" t="n">
        <v>224</v>
      </c>
      <c r="CC338" s="3" t="n">
        <v>4375</v>
      </c>
      <c r="CD338" s="3" t="n">
        <f aca="false">+CC338+CB338</f>
        <v>4599</v>
      </c>
      <c r="CE338" s="3" t="n">
        <v>130050</v>
      </c>
      <c r="CG338" s="3" t="n">
        <v>19.2</v>
      </c>
      <c r="CH338" s="3" t="n">
        <v>75</v>
      </c>
    </row>
    <row r="339" customFormat="false" ht="12.75" hidden="false" customHeight="false" outlineLevel="0" collapsed="false">
      <c r="A339" s="1" t="s">
        <v>185</v>
      </c>
      <c r="B339" s="18" t="n">
        <v>36028</v>
      </c>
      <c r="C339" s="2" t="n">
        <v>180</v>
      </c>
      <c r="D339" s="2" t="n">
        <v>400</v>
      </c>
      <c r="AT339" s="3" t="n">
        <v>142</v>
      </c>
      <c r="CB339" s="3" t="n">
        <v>233</v>
      </c>
      <c r="CC339" s="3" t="n">
        <v>3970</v>
      </c>
      <c r="CD339" s="3" t="n">
        <f aca="false">+CC339+CB339</f>
        <v>4203</v>
      </c>
      <c r="CE339" s="3" t="n">
        <v>123900</v>
      </c>
      <c r="CG339" s="3" t="n">
        <v>17.1</v>
      </c>
      <c r="CH339" s="3" t="n">
        <v>75</v>
      </c>
    </row>
    <row r="340" customFormat="false" ht="12.75" hidden="false" customHeight="false" outlineLevel="0" collapsed="false">
      <c r="A340" s="1" t="s">
        <v>185</v>
      </c>
      <c r="B340" s="18" t="n">
        <v>36041</v>
      </c>
      <c r="C340" s="2" t="n">
        <v>200</v>
      </c>
      <c r="D340" s="2" t="n">
        <v>400</v>
      </c>
    </row>
    <row r="341" customFormat="false" ht="12.75" hidden="false" customHeight="false" outlineLevel="0" collapsed="false">
      <c r="A341" s="1" t="s">
        <v>185</v>
      </c>
      <c r="B341" s="18" t="n">
        <v>36063</v>
      </c>
      <c r="C341" s="2" t="n">
        <v>170</v>
      </c>
      <c r="D341" s="2" t="n">
        <v>150</v>
      </c>
    </row>
    <row r="342" customFormat="false" ht="12.75" hidden="false" customHeight="false" outlineLevel="0" collapsed="false">
      <c r="A342" s="1" t="s">
        <v>185</v>
      </c>
      <c r="B342" s="18" t="n">
        <v>36070</v>
      </c>
      <c r="C342" s="2" t="n">
        <v>180</v>
      </c>
      <c r="D342" s="2" t="n">
        <v>130</v>
      </c>
    </row>
    <row r="343" customFormat="false" ht="12.75" hidden="false" customHeight="false" outlineLevel="0" collapsed="false">
      <c r="A343" s="1" t="s">
        <v>185</v>
      </c>
      <c r="B343" s="18" t="n">
        <v>36091</v>
      </c>
      <c r="C343" s="2" t="n">
        <v>170</v>
      </c>
      <c r="D343" s="2" t="n">
        <v>320</v>
      </c>
    </row>
    <row r="344" customFormat="false" ht="12.75" hidden="false" customHeight="false" outlineLevel="0" collapsed="false">
      <c r="A344" s="1" t="s">
        <v>186</v>
      </c>
      <c r="B344" s="18" t="n">
        <v>35991</v>
      </c>
      <c r="C344" s="2" t="n">
        <v>80</v>
      </c>
      <c r="D344" s="2" t="n">
        <v>968</v>
      </c>
      <c r="E344" s="22" t="n">
        <v>35977</v>
      </c>
      <c r="K344" s="3" t="n">
        <v>3068</v>
      </c>
      <c r="CB344" s="3" t="n">
        <v>406</v>
      </c>
      <c r="CC344" s="3" t="n">
        <v>1744</v>
      </c>
      <c r="CD344" s="3" t="n">
        <f aca="false">+CC344+CB344</f>
        <v>2150</v>
      </c>
      <c r="CE344" s="3" t="n">
        <v>17760</v>
      </c>
      <c r="CG344" s="3" t="n">
        <v>4.76</v>
      </c>
      <c r="CH344" s="3" t="n">
        <v>26</v>
      </c>
    </row>
    <row r="345" s="25" customFormat="true" ht="12.75" hidden="false" customHeight="false" outlineLevel="0" collapsed="false">
      <c r="A345" s="1" t="s">
        <v>186</v>
      </c>
      <c r="B345" s="18" t="n">
        <v>36019</v>
      </c>
      <c r="C345" s="2" t="n">
        <v>40</v>
      </c>
      <c r="D345" s="2" t="n">
        <v>399</v>
      </c>
      <c r="E345" s="22" t="n">
        <v>36008</v>
      </c>
      <c r="F345" s="3"/>
      <c r="G345" s="3"/>
      <c r="H345" s="3"/>
      <c r="I345" s="3"/>
      <c r="J345" s="3"/>
      <c r="K345" s="3" t="n">
        <v>1350</v>
      </c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 t="n">
        <v>264</v>
      </c>
      <c r="CC345" s="3" t="n">
        <v>686</v>
      </c>
      <c r="CD345" s="3" t="n">
        <f aca="false">+CC345+CB345</f>
        <v>950</v>
      </c>
      <c r="CE345" s="3" t="n">
        <v>9060</v>
      </c>
      <c r="CF345" s="3"/>
      <c r="CG345" s="3" t="n">
        <v>2.09</v>
      </c>
      <c r="CH345" s="3" t="n">
        <v>26</v>
      </c>
    </row>
    <row r="346" s="25" customFormat="true" ht="12.75" hidden="false" customHeight="false" outlineLevel="0" collapsed="false">
      <c r="A346" s="1" t="s">
        <v>186</v>
      </c>
      <c r="B346" s="18" t="n">
        <v>36062</v>
      </c>
      <c r="C346" s="2" t="n">
        <v>49</v>
      </c>
      <c r="D346" s="2" t="n">
        <v>1560</v>
      </c>
      <c r="E346" s="22" t="n">
        <v>36039</v>
      </c>
      <c r="F346" s="3"/>
      <c r="G346" s="3"/>
      <c r="H346" s="3"/>
      <c r="I346" s="3"/>
      <c r="J346" s="3"/>
      <c r="K346" s="3" t="n">
        <v>1817</v>
      </c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 t="n">
        <v>380</v>
      </c>
      <c r="CC346" s="3" t="n">
        <v>890</v>
      </c>
      <c r="CD346" s="3" t="n">
        <f aca="false">+CC346+CB346</f>
        <v>1270</v>
      </c>
      <c r="CE346" s="3" t="n">
        <v>11760</v>
      </c>
      <c r="CF346" s="3"/>
      <c r="CG346" s="3" t="n">
        <v>2.82</v>
      </c>
      <c r="CH346" s="3" t="n">
        <v>26</v>
      </c>
    </row>
    <row r="347" s="25" customFormat="true" ht="12.75" hidden="false" customHeight="false" outlineLevel="0" collapsed="false">
      <c r="A347" s="1" t="s">
        <v>186</v>
      </c>
      <c r="B347" s="3"/>
      <c r="C347" s="3"/>
      <c r="D347" s="3"/>
      <c r="E347" s="22" t="n">
        <v>36069</v>
      </c>
      <c r="F347" s="3"/>
      <c r="G347" s="3"/>
      <c r="H347" s="3"/>
      <c r="I347" s="3"/>
      <c r="J347" s="3"/>
      <c r="K347" s="3" t="n">
        <v>2428</v>
      </c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 t="n">
        <v>350</v>
      </c>
      <c r="CC347" s="3" t="n">
        <v>1350</v>
      </c>
      <c r="CD347" s="3" t="n">
        <f aca="false">+CC347+CB347</f>
        <v>1700</v>
      </c>
      <c r="CE347" s="3" t="n">
        <v>12600</v>
      </c>
      <c r="CF347" s="3"/>
      <c r="CG347" s="3" t="n">
        <v>3.765</v>
      </c>
      <c r="CH347" s="3" t="n">
        <v>26</v>
      </c>
    </row>
    <row r="348" s="25" customFormat="true" ht="12.75" hidden="false" customHeight="false" outlineLevel="0" collapsed="false">
      <c r="A348" s="1" t="s">
        <v>187</v>
      </c>
      <c r="B348" s="18" t="n">
        <v>35984</v>
      </c>
      <c r="C348" s="2" t="n">
        <v>464</v>
      </c>
      <c r="D348" s="2" t="n">
        <v>745</v>
      </c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 t="n">
        <v>40010</v>
      </c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 t="n">
        <v>12753</v>
      </c>
      <c r="CC348" s="3" t="n">
        <v>4920</v>
      </c>
      <c r="CD348" s="3" t="n">
        <f aca="false">+CC348+CB348</f>
        <v>17673</v>
      </c>
      <c r="CE348" s="3" t="n">
        <v>475425</v>
      </c>
      <c r="CF348" s="3" t="n">
        <v>1531</v>
      </c>
      <c r="CG348" s="3"/>
      <c r="CH348" s="3" t="n">
        <f aca="false">7+4+18+5</f>
        <v>34</v>
      </c>
    </row>
    <row r="349" s="25" customFormat="true" ht="12.75" hidden="false" customHeight="false" outlineLevel="0" collapsed="false">
      <c r="A349" s="1" t="s">
        <v>187</v>
      </c>
      <c r="B349" s="18" t="n">
        <v>36005</v>
      </c>
      <c r="C349" s="2" t="n">
        <v>464</v>
      </c>
      <c r="D349" s="2" t="n">
        <v>650</v>
      </c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 t="n">
        <v>37020</v>
      </c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 t="n">
        <v>12905</v>
      </c>
      <c r="CC349" s="3" t="n">
        <v>5024</v>
      </c>
      <c r="CD349" s="3" t="n">
        <f aca="false">+CC349+CB349</f>
        <v>17929</v>
      </c>
      <c r="CE349" s="3" t="n">
        <v>492120</v>
      </c>
      <c r="CF349" s="3" t="n">
        <v>1382</v>
      </c>
      <c r="CG349" s="3"/>
      <c r="CH349" s="3" t="n">
        <v>34</v>
      </c>
    </row>
    <row r="350" s="25" customFormat="true" ht="12.75" hidden="false" customHeight="false" outlineLevel="0" collapsed="false">
      <c r="A350" s="1" t="s">
        <v>187</v>
      </c>
      <c r="B350" s="18" t="n">
        <v>36015</v>
      </c>
      <c r="C350" s="2" t="n">
        <v>459</v>
      </c>
      <c r="D350" s="2" t="n">
        <v>1420</v>
      </c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 t="n">
        <v>38600</v>
      </c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 t="n">
        <v>12144</v>
      </c>
      <c r="CC350" s="3" t="n">
        <v>4718</v>
      </c>
      <c r="CD350" s="3" t="n">
        <f aca="false">+CC350+CB350</f>
        <v>16862</v>
      </c>
      <c r="CE350" s="3" t="n">
        <v>476055</v>
      </c>
      <c r="CF350" s="3" t="n">
        <v>1229</v>
      </c>
      <c r="CG350" s="3"/>
      <c r="CH350" s="3" t="n">
        <v>34</v>
      </c>
    </row>
    <row r="351" customFormat="false" ht="12.75" hidden="false" customHeight="false" outlineLevel="0" collapsed="false">
      <c r="A351" s="1" t="s">
        <v>187</v>
      </c>
      <c r="B351" s="18" t="n">
        <v>36031</v>
      </c>
      <c r="C351" s="2" t="n">
        <v>459</v>
      </c>
      <c r="D351" s="2" t="n">
        <v>830</v>
      </c>
      <c r="AV351" s="3" t="n">
        <v>38090</v>
      </c>
      <c r="CB351" s="3" t="n">
        <v>13430</v>
      </c>
      <c r="CC351" s="3" t="n">
        <v>5529</v>
      </c>
      <c r="CD351" s="3" t="n">
        <f aca="false">+CC351+CB351</f>
        <v>18959</v>
      </c>
      <c r="CE351" s="3" t="n">
        <v>520470</v>
      </c>
      <c r="CF351" s="3" t="n">
        <v>1216</v>
      </c>
      <c r="CH351" s="3" t="n">
        <v>34</v>
      </c>
    </row>
    <row r="352" customFormat="false" ht="12.75" hidden="false" customHeight="false" outlineLevel="0" collapsed="false">
      <c r="A352" s="1" t="s">
        <v>187</v>
      </c>
      <c r="B352" s="18" t="n">
        <v>36049</v>
      </c>
      <c r="C352" s="2" t="n">
        <v>483</v>
      </c>
      <c r="D352" s="2" t="n">
        <v>690</v>
      </c>
    </row>
    <row r="353" customFormat="false" ht="12.75" hidden="false" customHeight="false" outlineLevel="0" collapsed="false">
      <c r="A353" s="1" t="s">
        <v>187</v>
      </c>
      <c r="B353" s="18" t="n">
        <v>36068</v>
      </c>
      <c r="C353" s="2" t="n">
        <v>483</v>
      </c>
      <c r="D353" s="2" t="n">
        <v>870</v>
      </c>
    </row>
    <row r="354" customFormat="false" ht="12.75" hidden="false" customHeight="false" outlineLevel="0" collapsed="false">
      <c r="A354" s="1" t="s">
        <v>187</v>
      </c>
      <c r="B354" s="18" t="n">
        <v>36076</v>
      </c>
      <c r="C354" s="2" t="n">
        <v>505</v>
      </c>
      <c r="D354" s="2" t="n">
        <v>790</v>
      </c>
    </row>
    <row r="355" customFormat="false" ht="12.75" hidden="false" customHeight="false" outlineLevel="0" collapsed="false">
      <c r="A355" s="1" t="s">
        <v>187</v>
      </c>
      <c r="B355" s="18" t="n">
        <v>36091</v>
      </c>
      <c r="C355" s="2" t="n">
        <v>505</v>
      </c>
      <c r="D355" s="2" t="n">
        <v>625</v>
      </c>
    </row>
    <row r="356" customFormat="false" ht="12.75" hidden="false" customHeight="false" outlineLevel="0" collapsed="false">
      <c r="A356" s="1" t="s">
        <v>188</v>
      </c>
      <c r="B356" s="18" t="n">
        <v>35990</v>
      </c>
      <c r="C356" s="2" t="n">
        <v>290</v>
      </c>
      <c r="AQ356" s="3" t="n">
        <v>200</v>
      </c>
      <c r="CB356" s="3" t="n">
        <v>848</v>
      </c>
      <c r="CC356" s="3" t="n">
        <v>8600</v>
      </c>
      <c r="CD356" s="3" t="n">
        <f aca="false">+CC356+CB356</f>
        <v>9448</v>
      </c>
      <c r="CE356" s="3" t="n">
        <v>124000</v>
      </c>
      <c r="CH356" s="3" t="n">
        <v>21</v>
      </c>
    </row>
    <row r="357" customFormat="false" ht="12.75" hidden="false" customHeight="false" outlineLevel="0" collapsed="false">
      <c r="A357" s="1" t="s">
        <v>188</v>
      </c>
      <c r="B357" s="18" t="n">
        <v>36004</v>
      </c>
      <c r="C357" s="2" t="n">
        <v>290</v>
      </c>
      <c r="D357" s="2" t="s">
        <v>176</v>
      </c>
      <c r="AQ357" s="3" t="n">
        <v>200</v>
      </c>
      <c r="CB357" s="3" t="n">
        <v>112</v>
      </c>
      <c r="CC357" s="3" t="n">
        <v>8600</v>
      </c>
      <c r="CD357" s="3" t="n">
        <f aca="false">+CC357+CB357</f>
        <v>8712</v>
      </c>
      <c r="CE357" s="3" t="n">
        <v>102000</v>
      </c>
      <c r="CH357" s="3" t="n">
        <v>21</v>
      </c>
    </row>
    <row r="358" s="25" customFormat="true" ht="12.75" hidden="false" customHeight="false" outlineLevel="0" collapsed="false">
      <c r="A358" s="1" t="s">
        <v>188</v>
      </c>
      <c r="B358" s="18" t="n">
        <v>36010</v>
      </c>
      <c r="C358" s="2" t="n">
        <v>290</v>
      </c>
      <c r="D358" s="2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 t="n">
        <v>200</v>
      </c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 t="n">
        <v>0</v>
      </c>
      <c r="CC358" s="3" t="n">
        <v>8600</v>
      </c>
      <c r="CD358" s="3" t="n">
        <f aca="false">+CC358+CB358</f>
        <v>8600</v>
      </c>
      <c r="CE358" s="3" t="n">
        <v>104400</v>
      </c>
      <c r="CF358" s="3"/>
      <c r="CG358" s="3"/>
      <c r="CH358" s="3" t="n">
        <v>21</v>
      </c>
    </row>
    <row r="359" s="25" customFormat="true" ht="12.75" hidden="false" customHeight="false" outlineLevel="0" collapsed="false">
      <c r="A359" s="1" t="s">
        <v>188</v>
      </c>
      <c r="B359" s="18" t="n">
        <v>36026</v>
      </c>
      <c r="C359" s="2" t="n">
        <v>290</v>
      </c>
      <c r="D359" s="2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 t="n">
        <v>0</v>
      </c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</row>
    <row r="360" s="25" customFormat="true" ht="12.75" hidden="false" customHeight="false" outlineLevel="0" collapsed="false">
      <c r="A360" s="1" t="s">
        <v>188</v>
      </c>
      <c r="B360" s="18" t="n">
        <v>36046</v>
      </c>
      <c r="C360" s="2" t="n">
        <v>290</v>
      </c>
      <c r="D360" s="2" t="n">
        <v>5110</v>
      </c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</row>
    <row r="361" s="25" customFormat="true" ht="12.75" hidden="false" customHeight="false" outlineLevel="0" collapsed="false">
      <c r="A361" s="1" t="s">
        <v>188</v>
      </c>
      <c r="B361" s="18" t="n">
        <v>36067</v>
      </c>
      <c r="C361" s="2" t="n">
        <v>290</v>
      </c>
      <c r="D361" s="2" t="n">
        <v>213</v>
      </c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</row>
    <row r="362" s="25" customFormat="true" ht="12.75" hidden="false" customHeight="false" outlineLevel="0" collapsed="false">
      <c r="A362" s="1" t="s">
        <v>188</v>
      </c>
      <c r="B362" s="18" t="n">
        <v>36073</v>
      </c>
      <c r="C362" s="2" t="n">
        <v>290</v>
      </c>
      <c r="D362" s="2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</row>
    <row r="363" s="25" customFormat="true" ht="12.75" hidden="false" customHeight="false" outlineLevel="0" collapsed="false">
      <c r="A363" s="1" t="s">
        <v>189</v>
      </c>
      <c r="B363" s="18" t="n">
        <v>35991</v>
      </c>
      <c r="C363" s="2" t="n">
        <v>106</v>
      </c>
      <c r="D363" s="2" t="n">
        <v>98</v>
      </c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 t="n">
        <v>733.896</v>
      </c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 t="n">
        <v>764</v>
      </c>
      <c r="CC363" s="3" t="n">
        <v>734</v>
      </c>
      <c r="CD363" s="3" t="n">
        <f aca="false">+CC363+CB363</f>
        <v>1498</v>
      </c>
      <c r="CE363" s="3" t="n">
        <v>12320</v>
      </c>
      <c r="CF363" s="3" t="n">
        <v>34</v>
      </c>
      <c r="CG363" s="3" t="n">
        <v>0</v>
      </c>
      <c r="CH363" s="3"/>
    </row>
    <row r="364" customFormat="false" ht="12.75" hidden="false" customHeight="false" outlineLevel="0" collapsed="false">
      <c r="A364" s="1" t="s">
        <v>189</v>
      </c>
      <c r="B364" s="18" t="n">
        <v>36005</v>
      </c>
      <c r="C364" s="2" t="n">
        <v>95</v>
      </c>
      <c r="AW364" s="3" t="n">
        <v>688.944</v>
      </c>
      <c r="CB364" s="3" t="n">
        <v>1609</v>
      </c>
      <c r="CC364" s="3" t="n">
        <v>689</v>
      </c>
      <c r="CD364" s="3" t="n">
        <f aca="false">+CC364+CB364</f>
        <v>2298</v>
      </c>
      <c r="CE364" s="3" t="n">
        <v>12000</v>
      </c>
      <c r="CF364" s="3" t="n">
        <v>34</v>
      </c>
      <c r="CG364" s="3" t="n">
        <v>0</v>
      </c>
    </row>
    <row r="365" customFormat="false" ht="12.75" hidden="false" customHeight="false" outlineLevel="0" collapsed="false">
      <c r="A365" s="1" t="s">
        <v>189</v>
      </c>
      <c r="B365" s="18" t="n">
        <v>36024</v>
      </c>
      <c r="C365" s="2" t="n">
        <v>115</v>
      </c>
      <c r="D365" s="2" t="n">
        <v>18</v>
      </c>
      <c r="AW365" s="3" t="n">
        <v>658.944</v>
      </c>
      <c r="CB365" s="3" t="n">
        <v>1679</v>
      </c>
      <c r="CC365" s="3" t="n">
        <v>659</v>
      </c>
      <c r="CD365" s="3" t="n">
        <f aca="false">+CC365+CB365</f>
        <v>2338</v>
      </c>
      <c r="CE365" s="3" t="n">
        <v>11200</v>
      </c>
      <c r="CF365" s="3" t="n">
        <v>33</v>
      </c>
      <c r="CG365" s="3" t="n">
        <v>0</v>
      </c>
    </row>
    <row r="366" customFormat="false" ht="12.75" hidden="false" customHeight="false" outlineLevel="0" collapsed="false">
      <c r="A366" s="1" t="s">
        <v>189</v>
      </c>
      <c r="B366" s="18" t="n">
        <v>36033</v>
      </c>
      <c r="C366" s="2" t="n">
        <v>115</v>
      </c>
      <c r="AW366" s="3" t="n">
        <v>964.836</v>
      </c>
      <c r="CB366" s="3" t="n">
        <v>1616</v>
      </c>
      <c r="CC366" s="3" t="n">
        <v>965</v>
      </c>
      <c r="CD366" s="3" t="n">
        <f aca="false">+CC366+CB366</f>
        <v>2581</v>
      </c>
      <c r="CE366" s="3" t="n">
        <v>15600</v>
      </c>
      <c r="CF366" s="3" t="n">
        <v>36</v>
      </c>
      <c r="CG366" s="3" t="n">
        <v>0</v>
      </c>
    </row>
    <row r="367" s="25" customFormat="true" ht="12.75" hidden="false" customHeight="false" outlineLevel="0" collapsed="false">
      <c r="A367" s="1" t="s">
        <v>189</v>
      </c>
      <c r="B367" s="18" t="n">
        <v>36040</v>
      </c>
      <c r="C367" s="2" t="n">
        <v>126</v>
      </c>
      <c r="D367" s="2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</row>
    <row r="368" s="25" customFormat="true" ht="12.75" hidden="false" customHeight="false" outlineLevel="0" collapsed="false">
      <c r="A368" s="1" t="s">
        <v>189</v>
      </c>
      <c r="B368" s="18" t="n">
        <v>36059</v>
      </c>
      <c r="C368" s="2" t="n">
        <v>101</v>
      </c>
      <c r="D368" s="2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</row>
    <row r="369" s="25" customFormat="true" ht="12.75" hidden="false" customHeight="false" outlineLevel="0" collapsed="false">
      <c r="A369" s="1" t="s">
        <v>189</v>
      </c>
      <c r="B369" s="18" t="n">
        <v>36074</v>
      </c>
      <c r="C369" s="2" t="n">
        <v>108</v>
      </c>
      <c r="D369" s="2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</row>
    <row r="370" s="25" customFormat="true" ht="12.75" hidden="false" customHeight="false" outlineLevel="0" collapsed="false">
      <c r="A370" s="1" t="s">
        <v>189</v>
      </c>
      <c r="B370" s="18" t="n">
        <v>36088</v>
      </c>
      <c r="C370" s="2" t="n">
        <v>90</v>
      </c>
      <c r="D370" s="2" t="n">
        <v>23</v>
      </c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</row>
    <row r="371" s="25" customFormat="true" ht="12.75" hidden="false" customHeight="false" outlineLevel="0" collapsed="false">
      <c r="A371" s="1" t="s">
        <v>190</v>
      </c>
      <c r="B371" s="35" t="n">
        <v>35977</v>
      </c>
      <c r="C371" s="23"/>
      <c r="D371" s="2" t="n">
        <v>460</v>
      </c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 t="n">
        <v>8330</v>
      </c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 t="n">
        <v>23300</v>
      </c>
      <c r="CC371" s="3"/>
      <c r="CD371" s="3"/>
      <c r="CE371" s="3" t="n">
        <v>611100</v>
      </c>
      <c r="CF371" s="3"/>
      <c r="CG371" s="3" t="n">
        <v>71</v>
      </c>
      <c r="CH371" s="3" t="n">
        <f aca="false">(53292+35596)/8</f>
        <v>11111</v>
      </c>
    </row>
    <row r="372" s="25" customFormat="true" ht="12.75" hidden="false" customHeight="false" outlineLevel="0" collapsed="false">
      <c r="A372" s="1" t="s">
        <v>190</v>
      </c>
      <c r="B372" s="35" t="n">
        <v>35977</v>
      </c>
      <c r="C372" s="23"/>
      <c r="D372" s="2" t="n">
        <v>400</v>
      </c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 t="n">
        <v>13110</v>
      </c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 t="n">
        <v>31700</v>
      </c>
      <c r="CC372" s="3"/>
      <c r="CD372" s="3"/>
      <c r="CE372" s="3" t="n">
        <v>718200</v>
      </c>
      <c r="CF372" s="3"/>
      <c r="CG372" s="3" t="n">
        <v>84.6</v>
      </c>
      <c r="CH372" s="3" t="n">
        <f aca="false">(66873+37681)/8</f>
        <v>13069.25</v>
      </c>
    </row>
    <row r="373" s="25" customFormat="true" ht="12.75" hidden="false" customHeight="false" outlineLevel="0" collapsed="false">
      <c r="A373" s="1" t="s">
        <v>190</v>
      </c>
      <c r="B373" s="35" t="n">
        <v>36008</v>
      </c>
      <c r="C373" s="23"/>
      <c r="D373" s="2" t="n">
        <v>660</v>
      </c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 t="n">
        <v>20506</v>
      </c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 t="n">
        <v>39400</v>
      </c>
      <c r="CC373" s="3"/>
      <c r="CD373" s="3"/>
      <c r="CE373" s="3" t="n">
        <v>787500</v>
      </c>
      <c r="CF373" s="3"/>
      <c r="CG373" s="3" t="n">
        <v>114.4</v>
      </c>
      <c r="CH373" s="3" t="n">
        <f aca="false">(75729+38222)/8</f>
        <v>14243.875</v>
      </c>
    </row>
    <row r="374" s="25" customFormat="true" ht="12.75" hidden="false" customHeight="false" outlineLevel="0" collapsed="false">
      <c r="A374" s="1" t="s">
        <v>190</v>
      </c>
      <c r="B374" s="35" t="n">
        <v>36008</v>
      </c>
      <c r="C374" s="23"/>
      <c r="D374" s="2" t="n">
        <v>340</v>
      </c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 t="n">
        <v>16558</v>
      </c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 t="n">
        <v>42300</v>
      </c>
      <c r="CC374" s="3"/>
      <c r="CD374" s="3"/>
      <c r="CE374" s="3" t="n">
        <v>88300</v>
      </c>
      <c r="CF374" s="3"/>
      <c r="CG374" s="3" t="n">
        <v>84.2</v>
      </c>
      <c r="CH374" s="3" t="n">
        <f aca="false">(82778+35294)/8</f>
        <v>14759</v>
      </c>
    </row>
    <row r="375" s="25" customFormat="true" ht="12.75" hidden="false" customHeight="false" outlineLevel="0" collapsed="false">
      <c r="A375" s="1" t="s">
        <v>190</v>
      </c>
      <c r="B375" s="35" t="n">
        <v>36039</v>
      </c>
      <c r="C375" s="23"/>
      <c r="D375" s="2" t="n">
        <v>560</v>
      </c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</row>
    <row r="376" s="25" customFormat="true" ht="12.75" hidden="false" customHeight="false" outlineLevel="0" collapsed="false">
      <c r="A376" s="1" t="s">
        <v>190</v>
      </c>
      <c r="B376" s="35" t="n">
        <v>36039</v>
      </c>
      <c r="C376" s="23"/>
      <c r="D376" s="2" t="n">
        <v>540</v>
      </c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</row>
    <row r="377" s="25" customFormat="true" ht="12.75" hidden="false" customHeight="false" outlineLevel="0" collapsed="false">
      <c r="A377" s="1" t="s">
        <v>190</v>
      </c>
      <c r="B377" s="35" t="n">
        <v>36069</v>
      </c>
      <c r="C377" s="23"/>
      <c r="D377" s="2" t="n">
        <v>480</v>
      </c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</row>
    <row r="378" s="25" customFormat="true" ht="12.75" hidden="false" customHeight="false" outlineLevel="0" collapsed="false">
      <c r="A378" s="1" t="s">
        <v>190</v>
      </c>
      <c r="B378" s="35" t="n">
        <v>36069</v>
      </c>
      <c r="C378" s="23"/>
      <c r="D378" s="2" t="n">
        <v>620</v>
      </c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</row>
    <row r="379" s="25" customFormat="true" ht="12.75" hidden="false" customHeight="false" outlineLevel="0" collapsed="false">
      <c r="A379" s="1" t="s">
        <v>191</v>
      </c>
      <c r="B379" s="35" t="n">
        <v>35977</v>
      </c>
      <c r="C379" s="2"/>
      <c r="D379" s="2"/>
    </row>
    <row r="380" s="25" customFormat="true" ht="12.75" hidden="false" customHeight="false" outlineLevel="0" collapsed="false">
      <c r="A380" s="1" t="s">
        <v>191</v>
      </c>
      <c r="B380" s="35" t="n">
        <v>36008</v>
      </c>
      <c r="C380" s="2"/>
      <c r="D380" s="2"/>
    </row>
    <row r="381" s="25" customFormat="true" ht="12.75" hidden="false" customHeight="false" outlineLevel="0" collapsed="false">
      <c r="A381" s="1" t="s">
        <v>191</v>
      </c>
      <c r="B381" s="35" t="n">
        <v>36039</v>
      </c>
      <c r="C381" s="2"/>
      <c r="D381" s="2"/>
    </row>
    <row r="382" s="25" customFormat="true" ht="12.75" hidden="false" customHeight="false" outlineLevel="0" collapsed="false">
      <c r="A382" s="1" t="s">
        <v>191</v>
      </c>
      <c r="B382" s="18" t="n">
        <v>36069</v>
      </c>
      <c r="C382" s="2" t="n">
        <v>1.2</v>
      </c>
      <c r="D382" s="2" t="n">
        <v>210</v>
      </c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</row>
    <row r="383" s="25" customFormat="true" ht="12.75" hidden="false" customHeight="false" outlineLevel="0" collapsed="false">
      <c r="A383" s="1" t="s">
        <v>191</v>
      </c>
      <c r="B383" s="18" t="n">
        <v>36090</v>
      </c>
      <c r="C383" s="2" t="n">
        <v>1.2</v>
      </c>
      <c r="D383" s="2" t="n">
        <v>350</v>
      </c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</row>
    <row r="384" s="25" customFormat="true" ht="12.75" hidden="false" customHeight="false" outlineLevel="0" collapsed="false">
      <c r="A384" s="20" t="s">
        <v>192</v>
      </c>
      <c r="B384" s="21" t="n">
        <v>36054</v>
      </c>
      <c r="C384" s="19" t="n">
        <v>8</v>
      </c>
      <c r="D384" s="19" t="n">
        <v>195</v>
      </c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</row>
    <row r="385" s="25" customFormat="true" ht="12.75" hidden="false" customHeight="false" outlineLevel="0" collapsed="false">
      <c r="A385" s="1" t="s">
        <v>193</v>
      </c>
      <c r="B385" s="18" t="n">
        <v>35992</v>
      </c>
      <c r="C385" s="2" t="n">
        <v>49.5</v>
      </c>
      <c r="D385" s="2" t="n">
        <v>664</v>
      </c>
      <c r="E385" s="22" t="n">
        <v>35977</v>
      </c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 t="n">
        <v>5000</v>
      </c>
      <c r="R385" s="3" t="n">
        <v>4000</v>
      </c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 t="n">
        <v>1139</v>
      </c>
      <c r="CC385" s="3"/>
      <c r="CD385" s="3"/>
      <c r="CE385" s="3" t="n">
        <v>15720</v>
      </c>
      <c r="CF385" s="3"/>
      <c r="CG385" s="3" t="n">
        <v>4</v>
      </c>
      <c r="CH385" s="3" t="n">
        <v>23</v>
      </c>
    </row>
    <row r="386" s="25" customFormat="true" ht="12.75" hidden="false" customHeight="false" outlineLevel="0" collapsed="false">
      <c r="A386" s="1" t="s">
        <v>193</v>
      </c>
      <c r="B386" s="18" t="n">
        <v>36014</v>
      </c>
      <c r="C386" s="2" t="n">
        <v>54</v>
      </c>
      <c r="D386" s="2" t="n">
        <v>630</v>
      </c>
      <c r="E386" s="22" t="n">
        <v>36008</v>
      </c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 t="n">
        <v>5000</v>
      </c>
      <c r="R386" s="3" t="n">
        <v>4000</v>
      </c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 t="n">
        <v>637</v>
      </c>
      <c r="CC386" s="3"/>
      <c r="CD386" s="3"/>
      <c r="CE386" s="3" t="n">
        <v>14700</v>
      </c>
      <c r="CF386" s="3"/>
      <c r="CG386" s="3" t="n">
        <v>4</v>
      </c>
      <c r="CH386" s="3" t="n">
        <v>23</v>
      </c>
    </row>
    <row r="387" s="25" customFormat="true" ht="12.75" hidden="false" customHeight="false" outlineLevel="0" collapsed="false">
      <c r="A387" s="1" t="s">
        <v>193</v>
      </c>
      <c r="B387" s="18" t="n">
        <v>36020</v>
      </c>
      <c r="C387" s="2" t="n">
        <v>45</v>
      </c>
      <c r="D387" s="2" t="n">
        <v>650</v>
      </c>
      <c r="E387" s="22" t="n">
        <v>36039</v>
      </c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 t="n">
        <v>5000</v>
      </c>
      <c r="R387" s="3" t="n">
        <v>4000</v>
      </c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 t="n">
        <v>701</v>
      </c>
      <c r="CC387" s="3"/>
      <c r="CD387" s="3"/>
      <c r="CE387" s="3" t="n">
        <v>12300</v>
      </c>
      <c r="CF387" s="3"/>
      <c r="CG387" s="3" t="n">
        <v>4</v>
      </c>
      <c r="CH387" s="3" t="n">
        <v>21</v>
      </c>
    </row>
    <row r="388" s="25" customFormat="true" ht="12.75" hidden="false" customHeight="false" outlineLevel="0" collapsed="false">
      <c r="A388" s="1" t="s">
        <v>193</v>
      </c>
      <c r="B388" s="18" t="n">
        <v>36034</v>
      </c>
      <c r="C388" s="2" t="n">
        <v>45</v>
      </c>
      <c r="D388" s="2" t="n">
        <v>600</v>
      </c>
      <c r="E388" s="22" t="n">
        <v>36069</v>
      </c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 t="n">
        <v>5000</v>
      </c>
      <c r="R388" s="3" t="n">
        <v>4000</v>
      </c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 t="n">
        <v>793</v>
      </c>
      <c r="CC388" s="3"/>
      <c r="CD388" s="3"/>
      <c r="CE388" s="3" t="n">
        <v>9240</v>
      </c>
      <c r="CF388" s="3"/>
      <c r="CG388" s="3" t="n">
        <v>4</v>
      </c>
      <c r="CH388" s="3" t="n">
        <v>21</v>
      </c>
    </row>
    <row r="389" s="25" customFormat="true" ht="12.75" hidden="false" customHeight="false" outlineLevel="0" collapsed="false">
      <c r="A389" s="1" t="s">
        <v>193</v>
      </c>
      <c r="B389" s="18" t="n">
        <v>36081</v>
      </c>
      <c r="C389" s="2" t="n">
        <v>36</v>
      </c>
      <c r="D389" s="2" t="n">
        <v>650</v>
      </c>
      <c r="E389" s="22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</row>
    <row r="390" s="25" customFormat="true" ht="12.75" hidden="false" customHeight="false" outlineLevel="0" collapsed="false">
      <c r="A390" s="1" t="s">
        <v>194</v>
      </c>
      <c r="B390" s="18" t="n">
        <v>36041</v>
      </c>
      <c r="C390" s="2" t="n">
        <v>675</v>
      </c>
      <c r="D390" s="2" t="n">
        <v>109</v>
      </c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 t="n">
        <v>1135.91</v>
      </c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 t="n">
        <v>7500</v>
      </c>
      <c r="CC390" s="3" t="n">
        <v>6500</v>
      </c>
      <c r="CD390" s="3" t="n">
        <f aca="false">+CC390+CB390</f>
        <v>14000</v>
      </c>
      <c r="CE390" s="3" t="n">
        <v>235620</v>
      </c>
      <c r="CF390" s="3" t="n">
        <v>245</v>
      </c>
      <c r="CG390" s="3" t="n">
        <v>1.2</v>
      </c>
      <c r="CH390" s="3" t="n">
        <f aca="false">162+95+24</f>
        <v>281</v>
      </c>
    </row>
    <row r="391" s="25" customFormat="true" ht="12.75" hidden="false" customHeight="false" outlineLevel="0" collapsed="false">
      <c r="A391" s="1" t="s">
        <v>194</v>
      </c>
      <c r="B391" s="18" t="n">
        <v>36088</v>
      </c>
      <c r="C391" s="2" t="n">
        <v>750</v>
      </c>
      <c r="D391" s="2" t="n">
        <v>121</v>
      </c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 t="n">
        <v>974.38</v>
      </c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 t="n">
        <v>5348</v>
      </c>
      <c r="CC391" s="3" t="n">
        <v>6500</v>
      </c>
      <c r="CD391" s="3" t="n">
        <f aca="false">+CC391+CB391</f>
        <v>11848</v>
      </c>
      <c r="CE391" s="3" t="n">
        <v>228060</v>
      </c>
      <c r="CF391" s="3" t="n">
        <v>215</v>
      </c>
      <c r="CG391" s="3" t="n">
        <v>1.2</v>
      </c>
      <c r="CH391" s="3" t="n">
        <f aca="false">165+2+95+15</f>
        <v>277</v>
      </c>
    </row>
    <row r="392" s="25" customFormat="true" ht="12.75" hidden="false" customHeight="false" outlineLevel="0" collapsed="false">
      <c r="A392" s="1" t="s">
        <v>194</v>
      </c>
      <c r="B392" s="2"/>
      <c r="C392" s="2"/>
      <c r="D392" s="2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 t="n">
        <v>1074.56</v>
      </c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 t="n">
        <v>7672</v>
      </c>
      <c r="CC392" s="3" t="n">
        <v>6500</v>
      </c>
      <c r="CD392" s="3" t="n">
        <f aca="false">+CC392+CB392</f>
        <v>14172</v>
      </c>
      <c r="CE392" s="3" t="n">
        <v>225540</v>
      </c>
      <c r="CF392" s="3" t="n">
        <v>205</v>
      </c>
      <c r="CG392" s="3" t="n">
        <v>1.2</v>
      </c>
      <c r="CH392" s="3" t="n">
        <f aca="false">155+2+95+15</f>
        <v>267</v>
      </c>
    </row>
    <row r="393" s="25" customFormat="true" ht="12.75" hidden="false" customHeight="false" outlineLevel="0" collapsed="false">
      <c r="A393" s="1" t="s">
        <v>194</v>
      </c>
      <c r="B393" s="2"/>
      <c r="C393" s="2"/>
      <c r="D393" s="2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 t="n">
        <v>1390.23</v>
      </c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 t="n">
        <v>235</v>
      </c>
      <c r="CG393" s="3" t="n">
        <v>1.2</v>
      </c>
      <c r="CH393" s="3" t="n">
        <f aca="false">152+95+15</f>
        <v>262</v>
      </c>
    </row>
    <row r="394" s="25" customFormat="true" ht="12.75" hidden="false" customHeight="false" outlineLevel="0" collapsed="false">
      <c r="A394" s="1" t="s">
        <v>195</v>
      </c>
      <c r="B394" s="18" t="n">
        <v>36000</v>
      </c>
      <c r="C394" s="2" t="n">
        <v>33.6</v>
      </c>
      <c r="D394" s="2" t="n">
        <v>695</v>
      </c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 t="n">
        <v>40916</v>
      </c>
      <c r="AF394" s="3" t="n">
        <v>28443</v>
      </c>
      <c r="AG394" s="3" t="n">
        <v>14653</v>
      </c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 t="n">
        <v>859</v>
      </c>
      <c r="CC394" s="3"/>
      <c r="CD394" s="3"/>
      <c r="CE394" s="3" t="n">
        <v>42614</v>
      </c>
      <c r="CF394" s="3"/>
      <c r="CG394" s="3" t="n">
        <v>7</v>
      </c>
      <c r="CH394" s="3" t="n">
        <v>63</v>
      </c>
    </row>
    <row r="395" s="25" customFormat="true" ht="12.75" hidden="false" customHeight="false" outlineLevel="0" collapsed="false">
      <c r="A395" s="1" t="s">
        <v>195</v>
      </c>
      <c r="B395" s="18" t="n">
        <v>36038</v>
      </c>
      <c r="C395" s="2" t="n">
        <v>30.6</v>
      </c>
      <c r="D395" s="2" t="n">
        <v>1095</v>
      </c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 t="n">
        <v>35935</v>
      </c>
      <c r="AF395" s="3" t="n">
        <v>27363</v>
      </c>
      <c r="AG395" s="3" t="n">
        <v>10625</v>
      </c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 t="n">
        <v>819</v>
      </c>
      <c r="CC395" s="3"/>
      <c r="CD395" s="3"/>
      <c r="CE395" s="3" t="n">
        <v>38386</v>
      </c>
      <c r="CF395" s="3"/>
      <c r="CG395" s="3" t="n">
        <v>12</v>
      </c>
      <c r="CH395" s="3" t="n">
        <v>62</v>
      </c>
    </row>
    <row r="396" s="25" customFormat="true" ht="12.75" hidden="false" customHeight="false" outlineLevel="0" collapsed="false">
      <c r="A396" s="1" t="s">
        <v>195</v>
      </c>
      <c r="B396" s="18" t="n">
        <v>36061</v>
      </c>
      <c r="C396" s="2" t="n">
        <v>27.6</v>
      </c>
      <c r="D396" s="2" t="n">
        <v>840</v>
      </c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 t="n">
        <v>28696</v>
      </c>
      <c r="AF396" s="3" t="n">
        <v>25899</v>
      </c>
      <c r="AG396" s="3" t="n">
        <v>13130</v>
      </c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 t="n">
        <v>746</v>
      </c>
      <c r="CC396" s="3"/>
      <c r="CD396" s="3"/>
      <c r="CE396" s="3" t="n">
        <v>37429</v>
      </c>
      <c r="CF396" s="3"/>
      <c r="CG396" s="3" t="n">
        <v>6</v>
      </c>
      <c r="CH396" s="3" t="n">
        <v>60</v>
      </c>
    </row>
    <row r="397" s="25" customFormat="true" ht="12.75" hidden="false" customHeight="false" outlineLevel="0" collapsed="false">
      <c r="A397" s="1" t="s">
        <v>195</v>
      </c>
      <c r="B397" s="18" t="n">
        <v>36091</v>
      </c>
      <c r="C397" s="2" t="n">
        <v>29.5</v>
      </c>
      <c r="D397" s="2" t="n">
        <v>750</v>
      </c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 t="n">
        <v>30070</v>
      </c>
      <c r="AF397" s="3" t="n">
        <v>28390</v>
      </c>
      <c r="AG397" s="3" t="n">
        <v>12550</v>
      </c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 t="n">
        <v>826</v>
      </c>
      <c r="CC397" s="3"/>
      <c r="CD397" s="3"/>
      <c r="CE397" s="3" t="n">
        <v>39244</v>
      </c>
      <c r="CF397" s="3"/>
      <c r="CG397" s="3" t="n">
        <v>12</v>
      </c>
      <c r="CH397" s="3" t="n">
        <v>62</v>
      </c>
    </row>
    <row r="398" s="25" customFormat="true" ht="12.75" hidden="false" customHeight="false" outlineLevel="0" collapsed="false">
      <c r="A398" s="20" t="s">
        <v>196</v>
      </c>
      <c r="B398" s="20" t="s">
        <v>197</v>
      </c>
      <c r="C398" s="19" t="n">
        <v>4</v>
      </c>
      <c r="D398" s="19" t="n">
        <v>405</v>
      </c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 t="n">
        <v>19000</v>
      </c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 t="n">
        <v>87</v>
      </c>
      <c r="CC398" s="3"/>
      <c r="CD398" s="3"/>
      <c r="CE398" s="3" t="n">
        <v>138280</v>
      </c>
      <c r="CF398" s="3"/>
      <c r="CG398" s="3" t="n">
        <v>1.74</v>
      </c>
      <c r="CH398" s="3" t="n">
        <f aca="false">12+45+280+34</f>
        <v>371</v>
      </c>
    </row>
    <row r="399" s="25" customFormat="true" ht="12.75" hidden="false" customHeight="false" outlineLevel="0" collapsed="false">
      <c r="A399" s="20" t="s">
        <v>196</v>
      </c>
      <c r="B399" s="20"/>
      <c r="C399" s="19"/>
      <c r="D399" s="19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 t="n">
        <v>17000</v>
      </c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 t="n">
        <v>102</v>
      </c>
      <c r="CC399" s="3"/>
      <c r="CD399" s="3"/>
      <c r="CE399" s="3" t="n">
        <v>130000</v>
      </c>
      <c r="CF399" s="3"/>
      <c r="CG399" s="3" t="n">
        <v>1.76</v>
      </c>
      <c r="CH399" s="3" t="n">
        <f aca="false">12+47+288+43</f>
        <v>390</v>
      </c>
    </row>
    <row r="400" s="25" customFormat="true" ht="12.75" hidden="false" customHeight="false" outlineLevel="0" collapsed="false">
      <c r="A400" s="20" t="s">
        <v>196</v>
      </c>
      <c r="B400" s="20"/>
      <c r="C400" s="19"/>
      <c r="D400" s="19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 t="n">
        <v>15000</v>
      </c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 t="n">
        <v>146</v>
      </c>
      <c r="CC400" s="3"/>
      <c r="CD400" s="3"/>
      <c r="CE400" s="3" t="n">
        <v>129680</v>
      </c>
      <c r="CF400" s="3"/>
      <c r="CG400" s="3" t="n">
        <v>3.007</v>
      </c>
      <c r="CH400" s="3" t="n">
        <f aca="false">12+48+289+40</f>
        <v>389</v>
      </c>
    </row>
    <row r="401" s="25" customFormat="true" ht="12.75" hidden="false" customHeight="false" outlineLevel="0" collapsed="false">
      <c r="A401" s="20" t="s">
        <v>196</v>
      </c>
      <c r="B401" s="20"/>
      <c r="C401" s="19"/>
      <c r="D401" s="19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 t="n">
        <v>15000</v>
      </c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 t="n">
        <v>123</v>
      </c>
      <c r="CC401" s="3"/>
      <c r="CD401" s="3"/>
      <c r="CE401" s="3" t="n">
        <v>114680</v>
      </c>
      <c r="CF401" s="3"/>
      <c r="CG401" s="3" t="n">
        <v>1.486</v>
      </c>
      <c r="CH401" s="3" t="n">
        <f aca="false">12+46+302+40</f>
        <v>400</v>
      </c>
    </row>
    <row r="402" s="25" customFormat="true" ht="12.75" hidden="false" customHeight="false" outlineLevel="0" collapsed="false">
      <c r="A402" s="20" t="s">
        <v>198</v>
      </c>
      <c r="B402" s="21" t="n">
        <v>36012</v>
      </c>
      <c r="C402" s="19" t="n">
        <v>20.65</v>
      </c>
      <c r="D402" s="19" t="n">
        <v>395</v>
      </c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</row>
    <row r="403" s="25" customFormat="true" ht="12.75" hidden="false" customHeight="false" outlineLevel="0" collapsed="false">
      <c r="A403" s="20" t="s">
        <v>198</v>
      </c>
      <c r="B403" s="21" t="n">
        <v>36035</v>
      </c>
      <c r="C403" s="19" t="n">
        <v>20.7</v>
      </c>
      <c r="D403" s="19" t="n">
        <v>255</v>
      </c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</row>
    <row r="404" s="25" customFormat="true" ht="12.75" hidden="false" customHeight="false" outlineLevel="0" collapsed="false">
      <c r="A404" s="20" t="s">
        <v>198</v>
      </c>
      <c r="B404" s="21" t="n">
        <v>36080</v>
      </c>
      <c r="C404" s="19" t="n">
        <v>19.12</v>
      </c>
      <c r="D404" s="19" t="n">
        <v>485</v>
      </c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</row>
    <row r="405" s="25" customFormat="true" ht="12.75" hidden="false" customHeight="false" outlineLevel="0" collapsed="false">
      <c r="A405" s="20" t="s">
        <v>198</v>
      </c>
      <c r="B405" s="21" t="n">
        <v>36098</v>
      </c>
      <c r="C405" s="19" t="n">
        <v>20.13</v>
      </c>
      <c r="D405" s="19" t="n">
        <v>490</v>
      </c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</row>
    <row r="406" s="25" customFormat="true" ht="12.75" hidden="false" customHeight="false" outlineLevel="0" collapsed="false">
      <c r="A406" s="20" t="s">
        <v>199</v>
      </c>
      <c r="B406" s="21" t="n">
        <v>35984</v>
      </c>
      <c r="C406" s="19" t="n">
        <v>8</v>
      </c>
      <c r="D406" s="19" t="n">
        <v>828</v>
      </c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</row>
    <row r="407" s="25" customFormat="true" ht="12.75" hidden="false" customHeight="false" outlineLevel="0" collapsed="false">
      <c r="A407" s="20" t="s">
        <v>199</v>
      </c>
      <c r="B407" s="21" t="n">
        <v>36024</v>
      </c>
      <c r="C407" s="19" t="n">
        <v>8</v>
      </c>
      <c r="D407" s="19" t="n">
        <v>1315</v>
      </c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</row>
    <row r="408" s="25" customFormat="true" ht="12.75" hidden="false" customHeight="false" outlineLevel="0" collapsed="false">
      <c r="A408" s="20" t="s">
        <v>199</v>
      </c>
      <c r="B408" s="21" t="n">
        <v>36039</v>
      </c>
      <c r="C408" s="19" t="n">
        <v>8</v>
      </c>
      <c r="D408" s="19" t="n">
        <v>1200</v>
      </c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</row>
    <row r="409" customFormat="false" ht="12.75" hidden="false" customHeight="false" outlineLevel="0" collapsed="false">
      <c r="A409" s="20" t="s">
        <v>199</v>
      </c>
      <c r="B409" s="21" t="n">
        <v>36069</v>
      </c>
      <c r="C409" s="19" t="n">
        <v>8</v>
      </c>
      <c r="D409" s="19" t="n">
        <v>1100</v>
      </c>
    </row>
    <row r="410" customFormat="false" ht="12.75" hidden="false" customHeight="false" outlineLevel="0" collapsed="false">
      <c r="A410" s="1" t="s">
        <v>200</v>
      </c>
      <c r="B410" s="18" t="n">
        <v>35985</v>
      </c>
      <c r="C410" s="2" t="n">
        <v>265</v>
      </c>
      <c r="D410" s="2" t="n">
        <v>86</v>
      </c>
      <c r="BE410" s="3" t="n">
        <f aca="false">7609+7594</f>
        <v>15203</v>
      </c>
      <c r="CB410" s="3" t="n">
        <v>461</v>
      </c>
      <c r="CC410" s="3" t="n">
        <v>4300</v>
      </c>
      <c r="CD410" s="3" t="n">
        <f aca="false">+CC410+CB410</f>
        <v>4761</v>
      </c>
      <c r="CE410" s="3" t="n">
        <v>33920</v>
      </c>
      <c r="CG410" s="3" t="n">
        <v>30</v>
      </c>
      <c r="CH410" s="3" t="n">
        <v>25</v>
      </c>
    </row>
    <row r="411" customFormat="false" ht="12.75" hidden="false" customHeight="false" outlineLevel="0" collapsed="false">
      <c r="A411" s="1" t="s">
        <v>200</v>
      </c>
      <c r="B411" s="18" t="n">
        <v>35997</v>
      </c>
      <c r="C411" s="2" t="n">
        <v>265</v>
      </c>
      <c r="D411" s="2" t="n">
        <v>45</v>
      </c>
      <c r="BE411" s="3" t="n">
        <f aca="false">3781+9655</f>
        <v>13436</v>
      </c>
      <c r="CB411" s="3" t="n">
        <v>113</v>
      </c>
      <c r="CC411" s="3" t="n">
        <v>1100</v>
      </c>
      <c r="CD411" s="3" t="n">
        <f aca="false">+CC411+CB411</f>
        <v>1213</v>
      </c>
      <c r="CE411" s="3" t="n">
        <v>34400</v>
      </c>
      <c r="CG411" s="3" t="n">
        <v>20</v>
      </c>
      <c r="CH411" s="3" t="n">
        <v>26</v>
      </c>
    </row>
    <row r="412" customFormat="false" ht="12.75" hidden="false" customHeight="false" outlineLevel="0" collapsed="false">
      <c r="A412" s="1" t="s">
        <v>200</v>
      </c>
      <c r="B412" s="18" t="n">
        <v>36015</v>
      </c>
      <c r="C412" s="2" t="n">
        <v>71</v>
      </c>
      <c r="D412" s="2" t="n">
        <v>30</v>
      </c>
      <c r="BE412" s="3" t="n">
        <f aca="false">2562+7205</f>
        <v>9767</v>
      </c>
      <c r="CB412" s="3" t="n">
        <v>176</v>
      </c>
      <c r="CC412" s="3" t="n">
        <v>1500</v>
      </c>
      <c r="CD412" s="3" t="n">
        <f aca="false">+CC412+CB412</f>
        <v>1676</v>
      </c>
      <c r="CE412" s="3" t="n">
        <v>34560</v>
      </c>
      <c r="CG412" s="3" t="n">
        <v>35</v>
      </c>
      <c r="CH412" s="3" t="n">
        <v>26</v>
      </c>
    </row>
    <row r="413" customFormat="false" ht="12.75" hidden="false" customHeight="false" outlineLevel="0" collapsed="false">
      <c r="A413" s="1" t="s">
        <v>200</v>
      </c>
      <c r="B413" s="18" t="n">
        <v>36024</v>
      </c>
      <c r="C413" s="2" t="n">
        <v>71</v>
      </c>
      <c r="D413" s="2" t="n">
        <v>40</v>
      </c>
      <c r="BE413" s="3" t="n">
        <f aca="false">22739+7048</f>
        <v>29787</v>
      </c>
      <c r="CB413" s="3" t="n">
        <v>160</v>
      </c>
      <c r="CC413" s="3" t="n">
        <v>1700</v>
      </c>
      <c r="CD413" s="3" t="n">
        <f aca="false">+CC413+CB413</f>
        <v>1860</v>
      </c>
      <c r="CE413" s="3" t="n">
        <v>42000</v>
      </c>
      <c r="CG413" s="3" t="n">
        <v>29</v>
      </c>
      <c r="CH413" s="3" t="n">
        <v>26</v>
      </c>
    </row>
    <row r="414" customFormat="false" ht="12.75" hidden="false" customHeight="false" outlineLevel="0" collapsed="false">
      <c r="A414" s="1" t="s">
        <v>200</v>
      </c>
      <c r="B414" s="18" t="n">
        <v>36041</v>
      </c>
      <c r="C414" s="2" t="n">
        <v>93</v>
      </c>
      <c r="D414" s="2" t="n">
        <v>98</v>
      </c>
    </row>
    <row r="415" customFormat="false" ht="12.75" hidden="false" customHeight="false" outlineLevel="0" collapsed="false">
      <c r="A415" s="1" t="s">
        <v>200</v>
      </c>
      <c r="B415" s="18" t="n">
        <v>36056</v>
      </c>
      <c r="C415" s="2" t="n">
        <v>93</v>
      </c>
      <c r="D415" s="26" t="n">
        <v>785</v>
      </c>
    </row>
    <row r="416" customFormat="false" ht="12.75" hidden="false" customHeight="false" outlineLevel="0" collapsed="false">
      <c r="A416" s="1" t="s">
        <v>200</v>
      </c>
      <c r="B416" s="18" t="n">
        <v>36077</v>
      </c>
      <c r="C416" s="2" t="n">
        <v>103</v>
      </c>
      <c r="D416" s="2" t="n">
        <v>75</v>
      </c>
    </row>
    <row r="417" customFormat="false" ht="12.75" hidden="false" customHeight="false" outlineLevel="0" collapsed="false">
      <c r="A417" s="1" t="s">
        <v>200</v>
      </c>
      <c r="B417" s="18" t="n">
        <v>36091</v>
      </c>
      <c r="C417" s="2" t="n">
        <v>103</v>
      </c>
      <c r="D417" s="2" t="n">
        <v>88</v>
      </c>
    </row>
    <row r="418" customFormat="false" ht="12.75" hidden="false" customHeight="false" outlineLevel="0" collapsed="false">
      <c r="A418" s="1" t="s">
        <v>201</v>
      </c>
      <c r="B418" s="18" t="n">
        <v>36007</v>
      </c>
      <c r="C418" s="2" t="n">
        <v>1</v>
      </c>
    </row>
    <row r="419" customFormat="false" ht="12.75" hidden="false" customHeight="false" outlineLevel="0" collapsed="false">
      <c r="A419" s="1" t="s">
        <v>201</v>
      </c>
      <c r="B419" s="18" t="n">
        <v>36037</v>
      </c>
      <c r="C419" s="2" t="n">
        <v>0.12</v>
      </c>
    </row>
    <row r="420" customFormat="false" ht="12.75" hidden="false" customHeight="false" outlineLevel="0" collapsed="false">
      <c r="A420" s="1" t="s">
        <v>201</v>
      </c>
      <c r="B420" s="18" t="n">
        <v>36068</v>
      </c>
      <c r="C420" s="2" t="n">
        <v>0.12</v>
      </c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</row>
    <row r="421" customFormat="false" ht="12.75" hidden="false" customHeight="false" outlineLevel="0" collapsed="false">
      <c r="A421" s="1" t="s">
        <v>201</v>
      </c>
      <c r="B421" s="18" t="n">
        <v>36098</v>
      </c>
      <c r="C421" s="2" t="n">
        <v>0.13</v>
      </c>
      <c r="D421" s="2" t="n">
        <v>20</v>
      </c>
    </row>
    <row r="422" customFormat="false" ht="12.75" hidden="false" customHeight="false" outlineLevel="0" collapsed="false">
      <c r="A422" s="1" t="s">
        <v>202</v>
      </c>
      <c r="B422" s="18" t="n">
        <v>36006</v>
      </c>
      <c r="C422" s="2" t="n">
        <v>5</v>
      </c>
      <c r="D422" s="2" t="n">
        <v>1350</v>
      </c>
      <c r="AE422" s="3" t="n">
        <v>295000</v>
      </c>
      <c r="CB422" s="3" t="n">
        <v>11381</v>
      </c>
      <c r="CE422" s="3" t="n">
        <v>253491</v>
      </c>
      <c r="CG422" s="3" t="n">
        <v>39</v>
      </c>
      <c r="CH422" s="3" t="n">
        <v>190</v>
      </c>
    </row>
    <row r="423" customFormat="false" ht="12.75" hidden="false" customHeight="false" outlineLevel="0" collapsed="false">
      <c r="A423" s="1" t="s">
        <v>202</v>
      </c>
      <c r="B423" s="18" t="n">
        <v>36038</v>
      </c>
      <c r="C423" s="2" t="n">
        <v>9.5</v>
      </c>
      <c r="D423" s="2" t="n">
        <v>2700</v>
      </c>
      <c r="AE423" s="3" t="n">
        <v>298000</v>
      </c>
      <c r="CB423" s="3" t="n">
        <v>11794</v>
      </c>
      <c r="CE423" s="3" t="n">
        <v>216114</v>
      </c>
      <c r="CG423" s="3" t="n">
        <v>49</v>
      </c>
      <c r="CH423" s="3" t="n">
        <v>193</v>
      </c>
    </row>
    <row r="424" customFormat="false" ht="12.75" hidden="false" customHeight="false" outlineLevel="0" collapsed="false">
      <c r="A424" s="1" t="s">
        <v>202</v>
      </c>
      <c r="B424" s="18" t="n">
        <v>36068</v>
      </c>
      <c r="C424" s="2" t="s">
        <v>124</v>
      </c>
      <c r="D424" s="2" t="n">
        <v>1000</v>
      </c>
      <c r="AE424" s="3" t="n">
        <v>307000</v>
      </c>
      <c r="CB424" s="3" t="n">
        <v>10039</v>
      </c>
      <c r="CE424" s="3" t="n">
        <v>225481</v>
      </c>
      <c r="CG424" s="3" t="n">
        <v>49</v>
      </c>
      <c r="CH424" s="3" t="n">
        <v>194</v>
      </c>
    </row>
    <row r="425" customFormat="false" ht="12.75" hidden="false" customHeight="false" outlineLevel="0" collapsed="false">
      <c r="A425" s="1" t="s">
        <v>202</v>
      </c>
      <c r="B425" s="18" t="s">
        <v>203</v>
      </c>
      <c r="C425" s="2" t="s">
        <v>124</v>
      </c>
      <c r="D425" s="2" t="n">
        <v>1000</v>
      </c>
      <c r="AE425" s="3" t="n">
        <v>312000</v>
      </c>
      <c r="CG425" s="3" t="n">
        <v>48</v>
      </c>
      <c r="CH425" s="3" t="n">
        <v>194</v>
      </c>
    </row>
    <row r="426" customFormat="false" ht="12.75" hidden="false" customHeight="false" outlineLevel="0" collapsed="false">
      <c r="A426" s="1" t="s">
        <v>204</v>
      </c>
      <c r="B426" s="18" t="n">
        <v>36006</v>
      </c>
      <c r="C426" s="2" t="n">
        <v>3.6</v>
      </c>
      <c r="D426" s="2" t="n">
        <v>1600</v>
      </c>
    </row>
    <row r="427" customFormat="false" ht="12.75" hidden="false" customHeight="false" outlineLevel="0" collapsed="false">
      <c r="A427" s="1" t="s">
        <v>204</v>
      </c>
      <c r="B427" s="18" t="n">
        <v>36038</v>
      </c>
      <c r="C427" s="2" t="n">
        <v>5.8</v>
      </c>
      <c r="D427" s="2" t="n">
        <v>1480</v>
      </c>
    </row>
    <row r="428" customFormat="false" ht="12.75" hidden="false" customHeight="false" outlineLevel="0" collapsed="false">
      <c r="A428" s="1" t="s">
        <v>205</v>
      </c>
      <c r="B428" s="18" t="n">
        <v>36006</v>
      </c>
      <c r="C428" s="2" t="n">
        <v>2.8</v>
      </c>
      <c r="D428" s="2" t="n">
        <v>2380</v>
      </c>
    </row>
    <row r="429" customFormat="false" ht="12.75" hidden="false" customHeight="false" outlineLevel="0" collapsed="false">
      <c r="A429" s="1" t="s">
        <v>205</v>
      </c>
      <c r="B429" s="18" t="n">
        <v>36038</v>
      </c>
      <c r="C429" s="2" t="n">
        <v>4.9</v>
      </c>
      <c r="D429" s="2" t="n">
        <v>2200</v>
      </c>
    </row>
    <row r="430" customFormat="false" ht="12.75" hidden="false" customHeight="false" outlineLevel="0" collapsed="false">
      <c r="A430" s="20" t="s">
        <v>206</v>
      </c>
      <c r="B430" s="21" t="n">
        <v>36004</v>
      </c>
      <c r="C430" s="19" t="n">
        <v>350</v>
      </c>
      <c r="D430" s="19" t="n">
        <v>900</v>
      </c>
      <c r="E430" s="22" t="n">
        <v>35977</v>
      </c>
      <c r="F430" s="22"/>
      <c r="I430" s="3" t="n">
        <v>32624</v>
      </c>
      <c r="J430" s="3" t="n">
        <v>3413</v>
      </c>
      <c r="CB430" s="3" t="n">
        <v>3312</v>
      </c>
      <c r="CC430" s="3" t="n">
        <v>4800</v>
      </c>
      <c r="CD430" s="2" t="n">
        <f aca="false">CB430+CC430</f>
        <v>8112</v>
      </c>
      <c r="CE430" s="3" t="n">
        <v>135940</v>
      </c>
      <c r="CF430" s="3" t="n">
        <v>200</v>
      </c>
      <c r="CH430" s="3" t="n">
        <v>148</v>
      </c>
    </row>
    <row r="431" customFormat="false" ht="12.75" hidden="false" customHeight="false" outlineLevel="0" collapsed="false">
      <c r="A431" s="20" t="s">
        <v>206</v>
      </c>
      <c r="B431" s="21" t="n">
        <v>36025</v>
      </c>
      <c r="C431" s="19" t="n">
        <v>300</v>
      </c>
      <c r="D431" s="19" t="n">
        <v>970</v>
      </c>
      <c r="E431" s="22" t="n">
        <v>36008</v>
      </c>
      <c r="F431" s="22"/>
      <c r="I431" s="3" t="n">
        <v>29966</v>
      </c>
      <c r="J431" s="3" t="n">
        <v>3480</v>
      </c>
      <c r="CB431" s="3" t="n">
        <v>1296</v>
      </c>
      <c r="CC431" s="3" t="n">
        <v>5200</v>
      </c>
      <c r="CD431" s="2" t="n">
        <f aca="false">CB431+CC431</f>
        <v>6496</v>
      </c>
      <c r="CE431" s="3" t="n">
        <v>113602</v>
      </c>
      <c r="CF431" s="3" t="n">
        <v>200</v>
      </c>
      <c r="CH431" s="3" t="n">
        <v>160</v>
      </c>
    </row>
    <row r="432" customFormat="false" ht="12.75" hidden="false" customHeight="false" outlineLevel="0" collapsed="false">
      <c r="A432" s="20" t="s">
        <v>206</v>
      </c>
      <c r="B432" s="21" t="n">
        <v>36033</v>
      </c>
      <c r="C432" s="19" t="n">
        <v>300</v>
      </c>
      <c r="D432" s="19" t="n">
        <v>100</v>
      </c>
      <c r="E432" s="22" t="n">
        <v>36039</v>
      </c>
      <c r="F432" s="22"/>
      <c r="I432" s="3" t="n">
        <v>25695</v>
      </c>
      <c r="J432" s="3" t="n">
        <v>3894</v>
      </c>
      <c r="CB432" s="3" t="n">
        <v>1579</v>
      </c>
      <c r="CC432" s="3" t="n">
        <v>4100</v>
      </c>
      <c r="CD432" s="2" t="n">
        <f aca="false">CB432+CC432</f>
        <v>5679</v>
      </c>
      <c r="CE432" s="3" t="n">
        <v>124553</v>
      </c>
      <c r="CF432" s="3" t="n">
        <v>200</v>
      </c>
      <c r="CH432" s="3" t="n">
        <v>121</v>
      </c>
    </row>
    <row r="433" s="25" customFormat="true" ht="12.75" hidden="false" customHeight="false" outlineLevel="0" collapsed="false">
      <c r="A433" s="20" t="s">
        <v>206</v>
      </c>
      <c r="B433" s="21" t="n">
        <v>36047</v>
      </c>
      <c r="C433" s="19" t="n">
        <v>280</v>
      </c>
      <c r="D433" s="19" t="n">
        <v>3400</v>
      </c>
      <c r="E433" s="22" t="n">
        <v>36069</v>
      </c>
      <c r="F433" s="22"/>
      <c r="G433" s="3"/>
      <c r="H433" s="3"/>
      <c r="I433" s="3" t="n">
        <v>19068</v>
      </c>
      <c r="J433" s="3" t="n">
        <v>4377</v>
      </c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 t="n">
        <v>1880</v>
      </c>
      <c r="CC433" s="3" t="n">
        <v>2800</v>
      </c>
      <c r="CD433" s="2" t="n">
        <f aca="false">CB433+CC433</f>
        <v>4680</v>
      </c>
      <c r="CE433" s="3" t="n">
        <v>46302</v>
      </c>
      <c r="CF433" s="3" t="n">
        <v>150</v>
      </c>
      <c r="CG433" s="3"/>
      <c r="CH433" s="3" t="n">
        <v>96</v>
      </c>
    </row>
    <row r="434" customFormat="false" ht="12.75" hidden="false" customHeight="false" outlineLevel="0" collapsed="false">
      <c r="A434" s="20" t="s">
        <v>206</v>
      </c>
      <c r="B434" s="21" t="n">
        <v>36076</v>
      </c>
      <c r="C434" s="19" t="n">
        <v>220</v>
      </c>
      <c r="D434" s="19" t="n">
        <v>3900</v>
      </c>
      <c r="E434" s="22"/>
      <c r="F434" s="22"/>
      <c r="CD434" s="2"/>
    </row>
    <row r="435" customFormat="false" ht="12.75" hidden="false" customHeight="false" outlineLevel="0" collapsed="false">
      <c r="A435" s="20" t="s">
        <v>206</v>
      </c>
      <c r="B435" s="21" t="n">
        <v>36097</v>
      </c>
      <c r="C435" s="19" t="n">
        <v>220</v>
      </c>
      <c r="D435" s="19" t="n">
        <v>930</v>
      </c>
      <c r="E435" s="22"/>
      <c r="F435" s="22"/>
      <c r="CD435" s="2"/>
    </row>
    <row r="436" customFormat="false" ht="12.75" hidden="false" customHeight="false" outlineLevel="0" collapsed="false">
      <c r="A436" s="1" t="s">
        <v>207</v>
      </c>
      <c r="B436" s="18" t="n">
        <v>36031</v>
      </c>
      <c r="C436" s="2" t="n">
        <v>9</v>
      </c>
      <c r="D436" s="2" t="n">
        <v>1170</v>
      </c>
      <c r="BA436" s="3" t="s">
        <v>208</v>
      </c>
      <c r="CB436" s="3" t="n">
        <v>18980</v>
      </c>
      <c r="CE436" s="3" t="n">
        <v>187921</v>
      </c>
      <c r="CH436" s="3" t="n">
        <v>243</v>
      </c>
    </row>
    <row r="437" customFormat="false" ht="12.75" hidden="false" customHeight="false" outlineLevel="0" collapsed="false">
      <c r="A437" s="1" t="s">
        <v>207</v>
      </c>
      <c r="B437" s="18" t="n">
        <v>36052</v>
      </c>
      <c r="C437" s="2" t="n">
        <v>9</v>
      </c>
      <c r="D437" s="2" t="n">
        <v>1492</v>
      </c>
      <c r="BA437" s="3" t="n">
        <v>2290</v>
      </c>
      <c r="CB437" s="3" t="n">
        <v>12847</v>
      </c>
      <c r="CE437" s="3" t="n">
        <v>239585</v>
      </c>
      <c r="CH437" s="3" t="n">
        <v>243</v>
      </c>
    </row>
    <row r="438" s="25" customFormat="true" ht="12.75" hidden="false" customHeight="false" outlineLevel="0" collapsed="false">
      <c r="A438" s="1" t="s">
        <v>207</v>
      </c>
      <c r="B438" s="18" t="n">
        <v>36080</v>
      </c>
      <c r="C438" s="2" t="n">
        <v>9</v>
      </c>
      <c r="D438" s="2" t="n">
        <v>2000</v>
      </c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 t="n">
        <v>3600</v>
      </c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 t="n">
        <v>19912</v>
      </c>
      <c r="CC438" s="3"/>
      <c r="CD438" s="3"/>
      <c r="CE438" s="3" t="n">
        <v>146450</v>
      </c>
      <c r="CF438" s="3"/>
      <c r="CG438" s="3"/>
      <c r="CH438" s="3" t="n">
        <v>208</v>
      </c>
    </row>
    <row r="439" s="25" customFormat="true" ht="12.75" hidden="false" customHeight="false" outlineLevel="0" collapsed="false">
      <c r="A439" s="1" t="s">
        <v>207</v>
      </c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 t="n">
        <v>4300</v>
      </c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 t="n">
        <v>23055</v>
      </c>
      <c r="CC439" s="3"/>
      <c r="CD439" s="3"/>
      <c r="CE439" s="3" t="n">
        <v>206747</v>
      </c>
      <c r="CF439" s="3"/>
      <c r="CG439" s="3"/>
      <c r="CH439" s="3" t="n">
        <v>207</v>
      </c>
    </row>
    <row r="440" s="25" customFormat="true" ht="12.75" hidden="false" customHeight="false" outlineLevel="0" collapsed="false">
      <c r="A440" s="20" t="s">
        <v>209</v>
      </c>
      <c r="B440" s="21" t="n">
        <v>36006</v>
      </c>
      <c r="C440" s="19" t="n">
        <v>7.2</v>
      </c>
      <c r="D440" s="19" t="n">
        <v>41</v>
      </c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</row>
    <row r="441" s="25" customFormat="true" ht="12.75" hidden="false" customHeight="false" outlineLevel="0" collapsed="false">
      <c r="A441" s="20" t="s">
        <v>209</v>
      </c>
      <c r="B441" s="21" t="n">
        <v>36039</v>
      </c>
      <c r="C441" s="19" t="n">
        <v>6.2</v>
      </c>
      <c r="D441" s="19" t="n">
        <v>58</v>
      </c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</row>
    <row r="442" s="25" customFormat="true" ht="12.75" hidden="false" customHeight="false" outlineLevel="0" collapsed="false">
      <c r="A442" s="20" t="s">
        <v>209</v>
      </c>
      <c r="B442" s="21" t="n">
        <v>36068</v>
      </c>
      <c r="C442" s="19" t="n">
        <v>7.5</v>
      </c>
      <c r="D442" s="19" t="n">
        <v>27</v>
      </c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</row>
    <row r="443" s="25" customFormat="true" ht="12.75" hidden="false" customHeight="false" outlineLevel="0" collapsed="false">
      <c r="A443" s="20" t="s">
        <v>209</v>
      </c>
      <c r="B443" s="21" t="n">
        <v>36095</v>
      </c>
      <c r="C443" s="19" t="n">
        <v>5.7</v>
      </c>
      <c r="D443" s="19" t="n">
        <v>141</v>
      </c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</row>
    <row r="444" s="25" customFormat="true" ht="12.75" hidden="false" customHeight="false" outlineLevel="0" collapsed="false">
      <c r="A444" s="20" t="s">
        <v>210</v>
      </c>
      <c r="B444" s="21" t="n">
        <v>35979</v>
      </c>
      <c r="C444" s="19" t="n">
        <v>95</v>
      </c>
      <c r="D444" s="19" t="n">
        <v>2200</v>
      </c>
      <c r="E444" s="22" t="n">
        <v>35977</v>
      </c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 t="n">
        <v>77</v>
      </c>
      <c r="T444" s="3"/>
      <c r="U444" s="3" t="n">
        <v>85.34</v>
      </c>
      <c r="V444" s="3" t="n">
        <v>2.9</v>
      </c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 t="n">
        <v>1588</v>
      </c>
      <c r="CC444" s="3" t="n">
        <v>794</v>
      </c>
      <c r="CD444" s="3" t="n">
        <f aca="false">+CC444+CB444</f>
        <v>2382</v>
      </c>
      <c r="CE444" s="3" t="n">
        <v>174750</v>
      </c>
      <c r="CF444" s="3"/>
      <c r="CG444" s="3"/>
      <c r="CH444" s="3" t="n">
        <f aca="false">76+70+12+9</f>
        <v>167</v>
      </c>
    </row>
    <row r="445" s="25" customFormat="true" ht="12.75" hidden="false" customHeight="false" outlineLevel="0" collapsed="false">
      <c r="A445" s="20" t="s">
        <v>210</v>
      </c>
      <c r="B445" s="21" t="n">
        <v>36054</v>
      </c>
      <c r="C445" s="19" t="n">
        <v>70</v>
      </c>
      <c r="D445" s="19" t="n">
        <v>3810</v>
      </c>
      <c r="E445" s="22" t="n">
        <v>36008</v>
      </c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 t="n">
        <v>94</v>
      </c>
      <c r="T445" s="3"/>
      <c r="U445" s="3" t="n">
        <v>86</v>
      </c>
      <c r="V445" s="3" t="n">
        <v>12</v>
      </c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 t="n">
        <v>1170</v>
      </c>
      <c r="CC445" s="3" t="n">
        <v>585</v>
      </c>
      <c r="CD445" s="3" t="n">
        <f aca="false">+CC445+CB445</f>
        <v>1755</v>
      </c>
      <c r="CE445" s="3" t="n">
        <v>93000</v>
      </c>
      <c r="CF445" s="3"/>
      <c r="CG445" s="3"/>
      <c r="CH445" s="3" t="n">
        <f aca="false">86+77+11+9</f>
        <v>183</v>
      </c>
    </row>
    <row r="446" s="25" customFormat="true" ht="12.75" hidden="false" customHeight="false" outlineLevel="0" collapsed="false">
      <c r="A446" s="20" t="s">
        <v>210</v>
      </c>
      <c r="B446" s="21" t="n">
        <v>36069</v>
      </c>
      <c r="C446" s="19" t="n">
        <v>115</v>
      </c>
      <c r="D446" s="19" t="n">
        <v>1960</v>
      </c>
      <c r="E446" s="22" t="n">
        <v>36039</v>
      </c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 t="n">
        <v>46</v>
      </c>
      <c r="T446" s="3"/>
      <c r="U446" s="3" t="n">
        <v>133</v>
      </c>
      <c r="V446" s="3" t="n">
        <v>15</v>
      </c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 t="n">
        <v>1169</v>
      </c>
      <c r="CC446" s="3" t="n">
        <v>585</v>
      </c>
      <c r="CD446" s="3" t="n">
        <f aca="false">+CC446+CB446</f>
        <v>1754</v>
      </c>
      <c r="CE446" s="3" t="n">
        <v>150150</v>
      </c>
      <c r="CF446" s="3"/>
      <c r="CG446" s="3"/>
      <c r="CH446" s="3" t="n">
        <f aca="false">85+66+13+9</f>
        <v>173</v>
      </c>
    </row>
    <row r="447" customFormat="false" ht="12.75" hidden="false" customHeight="false" outlineLevel="0" collapsed="false">
      <c r="A447" s="20" t="s">
        <v>210</v>
      </c>
      <c r="B447" s="3"/>
      <c r="C447" s="3"/>
      <c r="D447" s="3"/>
      <c r="E447" s="22" t="n">
        <v>36069</v>
      </c>
      <c r="S447" s="3" t="n">
        <v>35</v>
      </c>
      <c r="U447" s="3" t="n">
        <v>91</v>
      </c>
      <c r="V447" s="3" t="n">
        <v>17</v>
      </c>
      <c r="CB447" s="3" t="n">
        <v>1460</v>
      </c>
      <c r="CC447" s="3" t="n">
        <v>730</v>
      </c>
      <c r="CD447" s="3" t="n">
        <f aca="false">+CC447+CB447</f>
        <v>2190</v>
      </c>
      <c r="CE447" s="3" t="n">
        <v>93000</v>
      </c>
      <c r="CH447" s="3" t="n">
        <f aca="false">87+61+14+9</f>
        <v>171</v>
      </c>
    </row>
    <row r="448" customFormat="false" ht="12.75" hidden="false" customHeight="false" outlineLevel="0" collapsed="false">
      <c r="A448" s="20" t="s">
        <v>211</v>
      </c>
      <c r="B448" s="21" t="n">
        <v>36000</v>
      </c>
      <c r="C448" s="20" t="s">
        <v>212</v>
      </c>
      <c r="D448" s="19" t="n">
        <v>56</v>
      </c>
      <c r="BK448" s="3" t="n">
        <v>1734.38</v>
      </c>
      <c r="BL448" s="3" t="n">
        <v>1832.5</v>
      </c>
      <c r="CB448" s="3" t="n">
        <v>1681</v>
      </c>
      <c r="CE448" s="3" t="n">
        <v>206400</v>
      </c>
      <c r="CG448" s="3" t="n">
        <v>27.918</v>
      </c>
      <c r="CH448" s="3" t="n">
        <v>168</v>
      </c>
    </row>
    <row r="449" customFormat="false" ht="12.75" hidden="false" customHeight="false" outlineLevel="0" collapsed="false">
      <c r="A449" s="25" t="s">
        <v>211</v>
      </c>
      <c r="B449" s="21" t="n">
        <v>36019</v>
      </c>
      <c r="C449" s="20" t="s">
        <v>213</v>
      </c>
      <c r="D449" s="19" t="n">
        <v>5</v>
      </c>
      <c r="BK449" s="3" t="n">
        <v>1813.22</v>
      </c>
      <c r="BL449" s="3" t="n">
        <v>1659.78</v>
      </c>
      <c r="CB449" s="3" t="n">
        <v>2927</v>
      </c>
      <c r="CE449" s="3" t="n">
        <v>200800</v>
      </c>
      <c r="CG449" s="3" t="n">
        <v>24.863</v>
      </c>
      <c r="CH449" s="3" t="n">
        <v>169</v>
      </c>
    </row>
    <row r="450" customFormat="false" ht="12.75" hidden="false" customHeight="false" outlineLevel="0" collapsed="false">
      <c r="A450" s="20" t="s">
        <v>211</v>
      </c>
      <c r="B450" s="21" t="n">
        <v>36053</v>
      </c>
      <c r="C450" s="20" t="s">
        <v>214</v>
      </c>
      <c r="D450" s="19" t="n">
        <v>21</v>
      </c>
      <c r="BK450" s="3" t="n">
        <v>2229.8</v>
      </c>
      <c r="BL450" s="3" t="n">
        <v>2074.95</v>
      </c>
      <c r="CB450" s="3" t="n">
        <v>2461</v>
      </c>
      <c r="CE450" s="3" t="n">
        <v>160800</v>
      </c>
      <c r="CG450" s="3" t="n">
        <v>28.736</v>
      </c>
      <c r="CH450" s="3" t="n">
        <v>169</v>
      </c>
    </row>
    <row r="451" customFormat="false" ht="12.75" hidden="false" customHeight="false" outlineLevel="0" collapsed="false">
      <c r="A451" s="20" t="s">
        <v>211</v>
      </c>
      <c r="B451" s="21" t="n">
        <v>36087</v>
      </c>
      <c r="C451" s="20" t="s">
        <v>215</v>
      </c>
      <c r="D451" s="19" t="n">
        <v>15</v>
      </c>
      <c r="BK451" s="3" t="n">
        <v>2762.06</v>
      </c>
      <c r="BL451" s="3" t="n">
        <v>3010.7</v>
      </c>
      <c r="CB451" s="3" t="n">
        <v>3053</v>
      </c>
      <c r="CE451" s="3" t="n">
        <v>165600</v>
      </c>
      <c r="CG451" s="3" t="n">
        <v>25.354</v>
      </c>
      <c r="CH451" s="3" t="n">
        <v>170</v>
      </c>
    </row>
    <row r="452" customFormat="false" ht="12.75" hidden="false" customHeight="false" outlineLevel="0" collapsed="false">
      <c r="A452" s="20" t="s">
        <v>211</v>
      </c>
      <c r="B452" s="20"/>
      <c r="C452" s="20" t="s">
        <v>212</v>
      </c>
      <c r="D452" s="19" t="n">
        <v>42</v>
      </c>
    </row>
    <row r="453" customFormat="false" ht="12.75" hidden="false" customHeight="false" outlineLevel="0" collapsed="false">
      <c r="A453" s="20" t="s">
        <v>211</v>
      </c>
      <c r="B453" s="20"/>
      <c r="C453" s="20" t="s">
        <v>213</v>
      </c>
      <c r="D453" s="19" t="n">
        <v>14</v>
      </c>
    </row>
    <row r="454" customFormat="false" ht="12.75" hidden="false" customHeight="false" outlineLevel="0" collapsed="false">
      <c r="A454" s="20" t="s">
        <v>211</v>
      </c>
      <c r="B454" s="20"/>
      <c r="C454" s="20" t="s">
        <v>216</v>
      </c>
      <c r="D454" s="19" t="n">
        <v>20</v>
      </c>
    </row>
    <row r="455" customFormat="false" ht="12.75" hidden="false" customHeight="false" outlineLevel="0" collapsed="false">
      <c r="A455" s="20" t="s">
        <v>211</v>
      </c>
      <c r="B455" s="20"/>
      <c r="C455" s="20" t="s">
        <v>215</v>
      </c>
      <c r="D455" s="19" t="n">
        <v>13</v>
      </c>
    </row>
    <row r="456" customFormat="false" ht="12.75" hidden="false" customHeight="false" outlineLevel="0" collapsed="false">
      <c r="A456" s="25" t="s">
        <v>217</v>
      </c>
      <c r="B456" s="21" t="n">
        <v>36007</v>
      </c>
      <c r="C456" s="19" t="n">
        <v>2.55</v>
      </c>
      <c r="D456" s="19" t="n">
        <v>2800</v>
      </c>
      <c r="E456" s="22"/>
    </row>
    <row r="457" customFormat="false" ht="12.75" hidden="false" customHeight="false" outlineLevel="0" collapsed="false">
      <c r="A457" s="25" t="s">
        <v>217</v>
      </c>
      <c r="B457" s="21" t="n">
        <v>36038</v>
      </c>
      <c r="C457" s="19" t="n">
        <v>1.46</v>
      </c>
      <c r="D457" s="19" t="n">
        <v>1250</v>
      </c>
      <c r="BF457" s="3" t="n">
        <f aca="false">220100+44510+21411</f>
        <v>286021</v>
      </c>
      <c r="CB457" s="3" t="n">
        <f aca="false">432+221</f>
        <v>653</v>
      </c>
      <c r="CC457" s="3" t="n">
        <v>400</v>
      </c>
      <c r="CD457" s="3" t="n">
        <f aca="false">+CC457+CB457</f>
        <v>1053</v>
      </c>
      <c r="CE457" s="3" t="n">
        <v>141750</v>
      </c>
      <c r="CG457" s="3" t="n">
        <v>0.8</v>
      </c>
      <c r="CH457" s="3" t="n">
        <f aca="false">30+68+19</f>
        <v>117</v>
      </c>
    </row>
    <row r="458" customFormat="false" ht="12.75" hidden="false" customHeight="false" outlineLevel="0" collapsed="false">
      <c r="A458" s="25" t="s">
        <v>217</v>
      </c>
      <c r="B458" s="21" t="n">
        <v>36052</v>
      </c>
      <c r="C458" s="19" t="n">
        <v>2.18</v>
      </c>
      <c r="D458" s="19" t="n">
        <v>770</v>
      </c>
      <c r="BF458" s="3" t="n">
        <f aca="false">209600+46404</f>
        <v>256004</v>
      </c>
      <c r="CB458" s="3" t="n">
        <f aca="false">443+221</f>
        <v>664</v>
      </c>
      <c r="CC458" s="3" t="n">
        <v>360</v>
      </c>
      <c r="CD458" s="3" t="n">
        <f aca="false">+CC458+CB458</f>
        <v>1024</v>
      </c>
      <c r="CE458" s="3" t="n">
        <v>121275</v>
      </c>
      <c r="CG458" s="3" t="n">
        <v>0.8</v>
      </c>
      <c r="CH458" s="3" t="n">
        <v>117</v>
      </c>
    </row>
    <row r="459" customFormat="false" ht="12.75" hidden="false" customHeight="false" outlineLevel="0" collapsed="false">
      <c r="A459" s="25" t="s">
        <v>217</v>
      </c>
      <c r="B459" s="21" t="n">
        <v>36067</v>
      </c>
      <c r="C459" s="19" t="n">
        <v>2.55</v>
      </c>
      <c r="D459" s="19" t="n">
        <v>810</v>
      </c>
      <c r="BF459" s="3" t="n">
        <f aca="false">230500+74668+161800</f>
        <v>466968</v>
      </c>
      <c r="CB459" s="3" t="n">
        <f aca="false">371+221</f>
        <v>592</v>
      </c>
      <c r="CC459" s="3" t="n">
        <v>390</v>
      </c>
      <c r="CD459" s="3" t="n">
        <f aca="false">+CC459+CB459</f>
        <v>982</v>
      </c>
      <c r="CE459" s="3" t="n">
        <v>137025</v>
      </c>
      <c r="CG459" s="3" t="n">
        <v>1.6</v>
      </c>
      <c r="CH459" s="3" t="n">
        <v>117</v>
      </c>
    </row>
    <row r="460" customFormat="false" ht="12.75" hidden="false" customHeight="false" outlineLevel="0" collapsed="false">
      <c r="A460" s="20" t="s">
        <v>217</v>
      </c>
      <c r="B460" s="20"/>
      <c r="C460" s="19" t="n">
        <v>3.82</v>
      </c>
      <c r="D460" s="19"/>
      <c r="BF460" s="3" t="n">
        <f aca="false">258000+31271+278910</f>
        <v>568181</v>
      </c>
      <c r="CC460" s="3" t="n">
        <v>410</v>
      </c>
      <c r="CE460" s="3" t="n">
        <v>97650</v>
      </c>
      <c r="CG460" s="3" t="n">
        <v>1.6</v>
      </c>
      <c r="CH460" s="3" t="n">
        <f aca="false">30+64+19</f>
        <v>113</v>
      </c>
    </row>
    <row r="461" customFormat="false" ht="12.75" hidden="false" customHeight="false" outlineLevel="0" collapsed="false">
      <c r="A461" s="25" t="s">
        <v>217</v>
      </c>
      <c r="B461" s="20"/>
      <c r="C461" s="19" t="n">
        <v>1.82</v>
      </c>
      <c r="D461" s="19"/>
    </row>
    <row r="462" customFormat="false" ht="12.75" hidden="false" customHeight="false" outlineLevel="0" collapsed="false">
      <c r="A462" s="25" t="s">
        <v>217</v>
      </c>
      <c r="B462" s="20"/>
      <c r="C462" s="19" t="n">
        <v>4</v>
      </c>
      <c r="D462" s="19"/>
    </row>
    <row r="463" customFormat="false" ht="12.75" hidden="false" customHeight="false" outlineLevel="0" collapsed="false">
      <c r="A463" s="1" t="s">
        <v>218</v>
      </c>
      <c r="B463" s="18" t="n">
        <v>35982</v>
      </c>
      <c r="C463" s="2" t="n">
        <v>40</v>
      </c>
      <c r="D463" s="2" t="n">
        <v>220</v>
      </c>
      <c r="AX463" s="3" t="n">
        <v>20</v>
      </c>
      <c r="AY463" s="3" t="n">
        <v>30</v>
      </c>
      <c r="CB463" s="3" t="n">
        <v>52</v>
      </c>
      <c r="CC463" s="3" t="n">
        <v>800</v>
      </c>
      <c r="CD463" s="3" t="n">
        <f aca="false">+CC463+CB463</f>
        <v>852</v>
      </c>
      <c r="CE463" s="3" t="n">
        <v>88200</v>
      </c>
      <c r="CG463" s="3" t="n">
        <v>50</v>
      </c>
      <c r="CH463" s="3" t="n">
        <v>27</v>
      </c>
    </row>
    <row r="464" customFormat="false" ht="12.75" hidden="false" customHeight="false" outlineLevel="0" collapsed="false">
      <c r="A464" s="1" t="s">
        <v>218</v>
      </c>
      <c r="B464" s="18" t="n">
        <v>35998</v>
      </c>
      <c r="C464" s="2" t="n">
        <v>40</v>
      </c>
      <c r="D464" s="2" t="n">
        <v>335</v>
      </c>
      <c r="AX464" s="3" t="n">
        <v>25</v>
      </c>
      <c r="AY464" s="3" t="n">
        <v>50</v>
      </c>
      <c r="CB464" s="3" t="n">
        <v>52</v>
      </c>
      <c r="CC464" s="3" t="n">
        <v>1100</v>
      </c>
      <c r="CD464" s="3" t="n">
        <f aca="false">+CC464+CB464</f>
        <v>1152</v>
      </c>
      <c r="CE464" s="3" t="n">
        <v>126000</v>
      </c>
      <c r="CG464" s="3" t="n">
        <v>64</v>
      </c>
      <c r="CH464" s="3" t="n">
        <v>27</v>
      </c>
    </row>
    <row r="465" customFormat="false" ht="12.75" hidden="false" customHeight="false" outlineLevel="0" collapsed="false">
      <c r="A465" s="1" t="s">
        <v>218</v>
      </c>
      <c r="B465" s="18" t="n">
        <v>36013</v>
      </c>
      <c r="C465" s="2" t="n">
        <v>50</v>
      </c>
      <c r="D465" s="2" t="n">
        <v>260</v>
      </c>
      <c r="AX465" s="3" t="n">
        <v>25</v>
      </c>
      <c r="AY465" s="3" t="n">
        <v>50</v>
      </c>
      <c r="CB465" s="3" t="n">
        <v>52</v>
      </c>
      <c r="CC465" s="3" t="n">
        <v>1100</v>
      </c>
      <c r="CD465" s="3" t="n">
        <f aca="false">+CC465+CB465</f>
        <v>1152</v>
      </c>
      <c r="CE465" s="3" t="n">
        <v>135600</v>
      </c>
      <c r="CG465" s="3" t="n">
        <v>64</v>
      </c>
      <c r="CH465" s="3" t="n">
        <v>27</v>
      </c>
    </row>
    <row r="466" customFormat="false" ht="12.75" hidden="false" customHeight="false" outlineLevel="0" collapsed="false">
      <c r="A466" s="1" t="s">
        <v>218</v>
      </c>
      <c r="B466" s="18" t="n">
        <v>36027</v>
      </c>
      <c r="C466" s="2" t="n">
        <v>50</v>
      </c>
      <c r="D466" s="2" t="n">
        <v>180</v>
      </c>
      <c r="AX466" s="3" t="n">
        <v>25</v>
      </c>
      <c r="AY466" s="3" t="n">
        <v>40</v>
      </c>
      <c r="CB466" s="3" t="n">
        <v>52</v>
      </c>
      <c r="CC466" s="3" t="n">
        <v>950</v>
      </c>
      <c r="CD466" s="3" t="n">
        <f aca="false">+CC466+CB466</f>
        <v>1002</v>
      </c>
      <c r="CE466" s="3" t="n">
        <v>12000</v>
      </c>
      <c r="CG466" s="3" t="n">
        <v>50</v>
      </c>
      <c r="CH466" s="3" t="n">
        <v>27</v>
      </c>
    </row>
    <row r="467" s="25" customFormat="true" ht="12.75" hidden="false" customHeight="false" outlineLevel="0" collapsed="false">
      <c r="A467" s="1" t="s">
        <v>218</v>
      </c>
      <c r="B467" s="18" t="n">
        <v>36042</v>
      </c>
      <c r="C467" s="2" t="n">
        <v>50</v>
      </c>
      <c r="D467" s="2" t="n">
        <v>360</v>
      </c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</row>
    <row r="468" s="25" customFormat="true" ht="12.75" hidden="false" customHeight="false" outlineLevel="0" collapsed="false">
      <c r="A468" s="1" t="s">
        <v>218</v>
      </c>
      <c r="B468" s="18" t="n">
        <v>36061</v>
      </c>
      <c r="C468" s="2" t="n">
        <v>50</v>
      </c>
      <c r="D468" s="2" t="n">
        <v>245</v>
      </c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</row>
    <row r="469" s="25" customFormat="true" ht="12.75" hidden="false" customHeight="false" outlineLevel="0" collapsed="false">
      <c r="A469" s="1" t="s">
        <v>218</v>
      </c>
      <c r="B469" s="18" t="n">
        <v>36074</v>
      </c>
      <c r="C469" s="2" t="n">
        <v>40</v>
      </c>
      <c r="D469" s="2" t="n">
        <v>295</v>
      </c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</row>
    <row r="470" s="25" customFormat="true" ht="12.75" hidden="false" customHeight="false" outlineLevel="0" collapsed="false">
      <c r="A470" s="1" t="s">
        <v>218</v>
      </c>
      <c r="B470" s="18" t="n">
        <v>36089</v>
      </c>
      <c r="C470" s="2" t="n">
        <v>40</v>
      </c>
      <c r="D470" s="2" t="n">
        <v>370</v>
      </c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</row>
    <row r="471" s="25" customFormat="true" ht="12.75" hidden="false" customHeight="false" outlineLevel="0" collapsed="false">
      <c r="A471" s="1" t="s">
        <v>219</v>
      </c>
      <c r="B471" s="18" t="n">
        <v>35979</v>
      </c>
      <c r="C471" s="2" t="n">
        <v>45</v>
      </c>
      <c r="D471" s="2" t="n">
        <v>180</v>
      </c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 t="n">
        <v>8000</v>
      </c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 t="n">
        <v>31</v>
      </c>
      <c r="CC471" s="3" t="n">
        <v>1000</v>
      </c>
      <c r="CD471" s="3" t="n">
        <f aca="false">+CC471+CB471</f>
        <v>1031</v>
      </c>
      <c r="CE471" s="3" t="n">
        <v>53550</v>
      </c>
      <c r="CF471" s="3"/>
      <c r="CG471" s="3" t="n">
        <v>9</v>
      </c>
      <c r="CH471" s="3" t="n">
        <v>35</v>
      </c>
    </row>
    <row r="472" s="25" customFormat="true" ht="12.75" hidden="false" customHeight="false" outlineLevel="0" collapsed="false">
      <c r="A472" s="1" t="s">
        <v>219</v>
      </c>
      <c r="B472" s="18" t="n">
        <v>36003</v>
      </c>
      <c r="C472" s="2" t="n">
        <v>45</v>
      </c>
      <c r="D472" s="2" t="n">
        <v>550</v>
      </c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 t="n">
        <v>8000</v>
      </c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 t="n">
        <v>31</v>
      </c>
      <c r="CC472" s="3" t="n">
        <v>1000</v>
      </c>
      <c r="CD472" s="3" t="n">
        <f aca="false">+CC472+CB472</f>
        <v>1031</v>
      </c>
      <c r="CE472" s="3" t="n">
        <v>45150</v>
      </c>
      <c r="CF472" s="3"/>
      <c r="CG472" s="3" t="n">
        <v>25</v>
      </c>
      <c r="CH472" s="3" t="n">
        <v>35</v>
      </c>
    </row>
    <row r="473" customFormat="false" ht="12.75" hidden="false" customHeight="false" outlineLevel="0" collapsed="false">
      <c r="A473" s="1" t="s">
        <v>219</v>
      </c>
      <c r="B473" s="18" t="n">
        <v>36014</v>
      </c>
      <c r="C473" s="2" t="n">
        <v>45</v>
      </c>
      <c r="D473" s="2" t="n">
        <v>230</v>
      </c>
      <c r="BC473" s="3" t="n">
        <v>8000</v>
      </c>
      <c r="CB473" s="3" t="n">
        <v>31</v>
      </c>
      <c r="CC473" s="3" t="n">
        <v>1000</v>
      </c>
      <c r="CD473" s="3" t="n">
        <f aca="false">+CC473+CB473</f>
        <v>1031</v>
      </c>
      <c r="CE473" s="3" t="n">
        <v>49950</v>
      </c>
      <c r="CG473" s="3" t="n">
        <v>29</v>
      </c>
      <c r="CH473" s="3" t="n">
        <v>36</v>
      </c>
    </row>
    <row r="474" customFormat="false" ht="12.75" hidden="false" customHeight="false" outlineLevel="0" collapsed="false">
      <c r="A474" s="1" t="s">
        <v>219</v>
      </c>
      <c r="B474" s="18" t="n">
        <v>36035</v>
      </c>
      <c r="C474" s="2" t="n">
        <v>45</v>
      </c>
      <c r="D474" s="2" t="n">
        <v>160</v>
      </c>
      <c r="BC474" s="3" t="n">
        <v>8000</v>
      </c>
      <c r="CB474" s="3" t="n">
        <v>31</v>
      </c>
      <c r="CC474" s="3" t="n">
        <v>1000</v>
      </c>
      <c r="CD474" s="3" t="n">
        <f aca="false">+CC474+CB474</f>
        <v>1031</v>
      </c>
      <c r="CE474" s="3" t="n">
        <v>48900</v>
      </c>
      <c r="CG474" s="3" t="n">
        <v>9</v>
      </c>
      <c r="CH474" s="3" t="n">
        <v>38</v>
      </c>
    </row>
    <row r="475" customFormat="false" ht="12.75" hidden="false" customHeight="false" outlineLevel="0" collapsed="false">
      <c r="A475" s="1" t="s">
        <v>219</v>
      </c>
      <c r="B475" s="18" t="n">
        <v>36048</v>
      </c>
      <c r="C475" s="2" t="n">
        <v>45</v>
      </c>
      <c r="D475" s="2" t="n">
        <v>170</v>
      </c>
    </row>
    <row r="476" customFormat="false" ht="12.75" hidden="false" customHeight="false" outlineLevel="0" collapsed="false">
      <c r="A476" s="1" t="s">
        <v>219</v>
      </c>
      <c r="B476" s="18" t="n">
        <v>36062</v>
      </c>
      <c r="C476" s="2" t="n">
        <v>45</v>
      </c>
      <c r="D476" s="2" t="n">
        <v>65</v>
      </c>
    </row>
    <row r="477" customFormat="false" ht="12.75" hidden="false" customHeight="false" outlineLevel="0" collapsed="false">
      <c r="A477" s="1" t="s">
        <v>219</v>
      </c>
      <c r="B477" s="18" t="n">
        <v>36077</v>
      </c>
      <c r="C477" s="2" t="n">
        <v>45</v>
      </c>
      <c r="D477" s="2" t="n">
        <v>235</v>
      </c>
    </row>
    <row r="478" s="25" customFormat="true" ht="12.75" hidden="false" customHeight="false" outlineLevel="0" collapsed="false">
      <c r="A478" s="1" t="s">
        <v>219</v>
      </c>
      <c r="B478" s="18" t="n">
        <v>36088</v>
      </c>
      <c r="C478" s="2" t="n">
        <v>45</v>
      </c>
      <c r="D478" s="2" t="n">
        <v>170</v>
      </c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</row>
    <row r="479" s="25" customFormat="true" ht="12.75" hidden="false" customHeight="false" outlineLevel="0" collapsed="false">
      <c r="A479" s="20" t="s">
        <v>220</v>
      </c>
      <c r="B479" s="21" t="n">
        <v>36097</v>
      </c>
      <c r="C479" s="19" t="n">
        <v>0.45</v>
      </c>
      <c r="D479" s="19" t="n">
        <v>2</v>
      </c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</row>
    <row r="480" customFormat="false" ht="12.75" hidden="false" customHeight="false" outlineLevel="0" collapsed="false">
      <c r="A480" s="20" t="s">
        <v>221</v>
      </c>
      <c r="B480" s="21" t="n">
        <v>36095</v>
      </c>
      <c r="C480" s="19" t="n">
        <v>25</v>
      </c>
      <c r="D480" s="19" t="n">
        <v>121</v>
      </c>
    </row>
    <row r="481" customFormat="false" ht="12.75" hidden="false" customHeight="false" outlineLevel="0" collapsed="false">
      <c r="A481" s="1" t="s">
        <v>222</v>
      </c>
      <c r="B481" s="18" t="n">
        <v>35998</v>
      </c>
      <c r="C481" s="2" t="n">
        <v>10</v>
      </c>
      <c r="D481" s="2" t="n">
        <v>391</v>
      </c>
      <c r="BI481" s="3" t="n">
        <v>5610</v>
      </c>
      <c r="CB481" s="3" t="n">
        <v>1262</v>
      </c>
      <c r="CE481" s="3" t="n">
        <v>70720</v>
      </c>
      <c r="CH481" s="3" t="n">
        <f aca="false">29+12+47+1</f>
        <v>89</v>
      </c>
    </row>
    <row r="482" s="25" customFormat="true" ht="12.75" hidden="false" customHeight="false" outlineLevel="0" collapsed="false">
      <c r="A482" s="1" t="s">
        <v>222</v>
      </c>
      <c r="B482" s="18" t="n">
        <v>36027</v>
      </c>
      <c r="C482" s="2" t="n">
        <v>10</v>
      </c>
      <c r="D482" s="2" t="n">
        <v>230</v>
      </c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 t="n">
        <v>4180</v>
      </c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 t="n">
        <v>1229</v>
      </c>
      <c r="CC482" s="3"/>
      <c r="CD482" s="3"/>
      <c r="CE482" s="3" t="n">
        <v>79560</v>
      </c>
      <c r="CF482" s="3"/>
      <c r="CG482" s="3"/>
      <c r="CH482" s="3" t="n">
        <f aca="false">8+29+7+40</f>
        <v>84</v>
      </c>
    </row>
    <row r="483" customFormat="false" ht="12.75" hidden="false" customHeight="false" outlineLevel="0" collapsed="false">
      <c r="A483" s="1" t="s">
        <v>222</v>
      </c>
      <c r="B483" s="18" t="n">
        <v>36054</v>
      </c>
      <c r="C483" s="2" t="n">
        <v>10</v>
      </c>
      <c r="D483" s="2" t="n">
        <v>99</v>
      </c>
      <c r="BI483" s="3" t="n">
        <v>4870</v>
      </c>
      <c r="CB483" s="3" t="n">
        <v>937</v>
      </c>
      <c r="CE483" s="3" t="n">
        <v>77560</v>
      </c>
      <c r="CH483" s="3" t="n">
        <f aca="false">36+4+7+42</f>
        <v>89</v>
      </c>
    </row>
    <row r="484" s="25" customFormat="true" ht="12.75" hidden="false" customHeight="false" outlineLevel="0" collapsed="false">
      <c r="A484" s="1" t="s">
        <v>222</v>
      </c>
      <c r="B484" s="18" t="n">
        <v>36083</v>
      </c>
      <c r="C484" s="2" t="n">
        <v>10</v>
      </c>
      <c r="D484" s="2" t="n">
        <v>99</v>
      </c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 t="n">
        <v>4410</v>
      </c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 t="n">
        <v>70560</v>
      </c>
      <c r="CF484" s="3"/>
      <c r="CG484" s="3"/>
      <c r="CH484" s="3" t="n">
        <f aca="false">9+26+6+38</f>
        <v>79</v>
      </c>
    </row>
    <row r="485" s="25" customFormat="true" ht="12.75" hidden="false" customHeight="false" outlineLevel="0" collapsed="false">
      <c r="A485" s="1" t="s">
        <v>223</v>
      </c>
      <c r="B485" s="18" t="n">
        <v>35991</v>
      </c>
      <c r="C485" s="2" t="n">
        <v>16.5</v>
      </c>
      <c r="D485" s="2" t="n">
        <v>280</v>
      </c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</row>
    <row r="486" s="25" customFormat="true" ht="12.75" hidden="false" customHeight="false" outlineLevel="0" collapsed="false">
      <c r="A486" s="1" t="s">
        <v>223</v>
      </c>
      <c r="B486" s="18" t="n">
        <v>36033</v>
      </c>
      <c r="C486" s="2" t="n">
        <v>13</v>
      </c>
      <c r="D486" s="2" t="n">
        <v>153</v>
      </c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</row>
    <row r="487" customFormat="false" ht="12.75" hidden="false" customHeight="false" outlineLevel="0" collapsed="false">
      <c r="A487" s="1" t="s">
        <v>223</v>
      </c>
      <c r="B487" s="18" t="n">
        <v>36063</v>
      </c>
      <c r="C487" s="2" t="n">
        <v>7</v>
      </c>
      <c r="D487" s="2" t="n">
        <v>67</v>
      </c>
    </row>
    <row r="488" s="25" customFormat="true" ht="12.75" hidden="false" customHeight="false" outlineLevel="0" collapsed="false">
      <c r="A488" s="1" t="s">
        <v>224</v>
      </c>
      <c r="B488" s="18" t="n">
        <v>35984</v>
      </c>
      <c r="C488" s="23"/>
      <c r="D488" s="2" t="n">
        <v>40</v>
      </c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</row>
    <row r="489" s="25" customFormat="true" ht="12.75" hidden="false" customHeight="false" outlineLevel="0" collapsed="false">
      <c r="A489" s="1" t="s">
        <v>224</v>
      </c>
      <c r="B489" s="18" t="n">
        <v>36004</v>
      </c>
      <c r="C489" s="23"/>
      <c r="D489" s="2" t="n">
        <v>123</v>
      </c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</row>
    <row r="490" customFormat="false" ht="12.75" hidden="false" customHeight="false" outlineLevel="0" collapsed="false">
      <c r="A490" s="1" t="s">
        <v>224</v>
      </c>
      <c r="B490" s="18" t="n">
        <v>36020</v>
      </c>
      <c r="C490" s="23"/>
      <c r="D490" s="2" t="n">
        <v>54</v>
      </c>
    </row>
    <row r="491" customFormat="false" ht="12.75" hidden="false" customHeight="false" outlineLevel="0" collapsed="false">
      <c r="A491" s="1" t="s">
        <v>224</v>
      </c>
      <c r="B491" s="18" t="n">
        <v>36038</v>
      </c>
      <c r="C491" s="23"/>
      <c r="D491" s="2" t="n">
        <v>700</v>
      </c>
    </row>
    <row r="492" customFormat="false" ht="12.75" hidden="false" customHeight="false" outlineLevel="0" collapsed="false">
      <c r="A492" s="1" t="s">
        <v>224</v>
      </c>
      <c r="B492" s="18" t="n">
        <v>36048</v>
      </c>
      <c r="C492" s="23"/>
      <c r="D492" s="2" t="n">
        <v>50</v>
      </c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</row>
    <row r="493" customFormat="false" ht="12.75" hidden="false" customHeight="false" outlineLevel="0" collapsed="false">
      <c r="A493" s="1" t="s">
        <v>224</v>
      </c>
      <c r="B493" s="18" t="n">
        <v>36061</v>
      </c>
      <c r="C493" s="23"/>
      <c r="D493" s="2" t="n">
        <v>2100</v>
      </c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</row>
    <row r="494" customFormat="false" ht="12.75" hidden="false" customHeight="false" outlineLevel="0" collapsed="false">
      <c r="A494" s="1" t="s">
        <v>224</v>
      </c>
      <c r="B494" s="18" t="n">
        <v>36083</v>
      </c>
      <c r="C494" s="23"/>
      <c r="D494" s="2" t="n">
        <v>45</v>
      </c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</row>
    <row r="495" customFormat="false" ht="12.75" hidden="false" customHeight="false" outlineLevel="0" collapsed="false">
      <c r="A495" s="1" t="s">
        <v>224</v>
      </c>
      <c r="B495" s="18" t="n">
        <v>36089</v>
      </c>
      <c r="C495" s="23"/>
      <c r="D495" s="2" t="n">
        <v>390</v>
      </c>
    </row>
    <row r="496" customFormat="false" ht="12.75" hidden="false" customHeight="false" outlineLevel="0" collapsed="false">
      <c r="A496" s="1" t="s">
        <v>225</v>
      </c>
      <c r="B496" s="18" t="n">
        <v>36007</v>
      </c>
      <c r="C496" s="23"/>
      <c r="D496" s="2" t="n">
        <v>1030</v>
      </c>
      <c r="AE496" s="3" t="n">
        <v>184918</v>
      </c>
      <c r="CB496" s="3" t="n">
        <v>100</v>
      </c>
      <c r="CC496" s="3" t="n">
        <v>350</v>
      </c>
      <c r="CD496" s="3" t="n">
        <f aca="false">+CC496+CB496</f>
        <v>450</v>
      </c>
      <c r="CE496" s="3" t="n">
        <v>84796</v>
      </c>
      <c r="CG496" s="3" t="n">
        <v>10</v>
      </c>
      <c r="CH496" s="3" t="n">
        <v>84</v>
      </c>
    </row>
    <row r="497" customFormat="false" ht="12.75" hidden="false" customHeight="false" outlineLevel="0" collapsed="false">
      <c r="A497" s="1" t="s">
        <v>225</v>
      </c>
      <c r="B497" s="18" t="n">
        <v>36038</v>
      </c>
      <c r="C497" s="2" t="n">
        <v>12</v>
      </c>
      <c r="D497" s="2" t="n">
        <v>2570</v>
      </c>
      <c r="AE497" s="3" t="n">
        <v>171447</v>
      </c>
      <c r="CB497" s="3" t="n">
        <v>135</v>
      </c>
      <c r="CC497" s="3" t="n">
        <v>350</v>
      </c>
      <c r="CD497" s="3" t="n">
        <f aca="false">+CC497+CB497</f>
        <v>485</v>
      </c>
      <c r="CE497" s="3" t="n">
        <v>78867</v>
      </c>
      <c r="CG497" s="3" t="n">
        <v>10</v>
      </c>
      <c r="CH497" s="3" t="n">
        <v>89</v>
      </c>
    </row>
    <row r="498" customFormat="false" ht="12.75" hidden="false" customHeight="false" outlineLevel="0" collapsed="false">
      <c r="A498" s="1" t="s">
        <v>225</v>
      </c>
      <c r="B498" s="18" t="n">
        <v>36068</v>
      </c>
      <c r="C498" s="23"/>
      <c r="D498" s="2" t="n">
        <v>950</v>
      </c>
      <c r="AE498" s="3" t="n">
        <v>183307</v>
      </c>
      <c r="CB498" s="3" t="n">
        <v>69</v>
      </c>
      <c r="CC498" s="3" t="n">
        <v>350</v>
      </c>
      <c r="CD498" s="3" t="n">
        <f aca="false">+CC498+CB498</f>
        <v>419</v>
      </c>
      <c r="CE498" s="3" t="n">
        <v>84402</v>
      </c>
      <c r="CG498" s="3" t="n">
        <v>10</v>
      </c>
      <c r="CH498" s="3" t="n">
        <v>89</v>
      </c>
    </row>
    <row r="499" customFormat="false" ht="12.75" hidden="false" customHeight="false" outlineLevel="0" collapsed="false">
      <c r="A499" s="1" t="s">
        <v>225</v>
      </c>
      <c r="B499" s="1" t="s">
        <v>226</v>
      </c>
      <c r="C499" s="23"/>
      <c r="AE499" s="3" t="n">
        <v>186663</v>
      </c>
      <c r="CC499" s="3" t="n">
        <v>350</v>
      </c>
      <c r="CG499" s="3" t="n">
        <v>10</v>
      </c>
      <c r="CH499" s="3" t="n">
        <v>84</v>
      </c>
    </row>
    <row r="500" customFormat="false" ht="12.75" hidden="false" customHeight="false" outlineLevel="0" collapsed="false">
      <c r="A500" s="1" t="s">
        <v>227</v>
      </c>
      <c r="B500" s="18" t="n">
        <v>35998</v>
      </c>
      <c r="C500" s="2" t="n">
        <v>13</v>
      </c>
      <c r="D500" s="2" t="n">
        <v>80</v>
      </c>
      <c r="AR500" s="3" t="n">
        <v>0</v>
      </c>
      <c r="AS500" s="3" t="n">
        <v>100000</v>
      </c>
      <c r="CB500" s="3" t="n">
        <v>13</v>
      </c>
      <c r="CC500" s="3" t="n">
        <v>427</v>
      </c>
      <c r="CD500" s="3" t="n">
        <f aca="false">+CC500+CB500</f>
        <v>440</v>
      </c>
      <c r="CE500" s="3" t="n">
        <v>10080</v>
      </c>
      <c r="CH500" s="3" t="n">
        <v>12</v>
      </c>
    </row>
    <row r="501" customFormat="false" ht="12.75" hidden="false" customHeight="false" outlineLevel="0" collapsed="false">
      <c r="A501" s="1" t="s">
        <v>227</v>
      </c>
      <c r="B501" s="18" t="n">
        <v>36026</v>
      </c>
      <c r="C501" s="2" t="n">
        <v>16</v>
      </c>
      <c r="D501" s="2" t="n">
        <v>100</v>
      </c>
      <c r="AR501" s="3" t="n">
        <v>10000</v>
      </c>
      <c r="AS501" s="3" t="n">
        <v>100000</v>
      </c>
      <c r="CB501" s="3" t="n">
        <v>6</v>
      </c>
      <c r="CC501" s="3" t="n">
        <v>439</v>
      </c>
      <c r="CD501" s="3" t="n">
        <f aca="false">+CC501+CB501</f>
        <v>445</v>
      </c>
      <c r="CE501" s="3" t="n">
        <v>21960</v>
      </c>
      <c r="CH501" s="3" t="n">
        <v>12</v>
      </c>
    </row>
    <row r="502" customFormat="false" ht="12.75" hidden="false" customHeight="false" outlineLevel="0" collapsed="false">
      <c r="A502" s="1" t="s">
        <v>227</v>
      </c>
      <c r="B502" s="18" t="n">
        <v>36053</v>
      </c>
      <c r="C502" s="2" t="n">
        <v>18</v>
      </c>
      <c r="D502" s="2" t="n">
        <v>90</v>
      </c>
      <c r="AR502" s="3" t="n">
        <v>15000</v>
      </c>
      <c r="AS502" s="3" t="n">
        <v>100000</v>
      </c>
      <c r="CB502" s="3" t="n">
        <v>507</v>
      </c>
      <c r="CC502" s="3" t="n">
        <v>13</v>
      </c>
      <c r="CD502" s="3" t="n">
        <f aca="false">+CC502+CB502</f>
        <v>520</v>
      </c>
      <c r="CE502" s="3" t="n">
        <v>23400</v>
      </c>
      <c r="CH502" s="3" t="n">
        <v>12</v>
      </c>
    </row>
    <row r="503" customFormat="false" ht="12.75" hidden="false" customHeight="false" outlineLevel="0" collapsed="false">
      <c r="A503" s="1" t="s">
        <v>227</v>
      </c>
      <c r="B503" s="18" t="n">
        <v>36084</v>
      </c>
      <c r="C503" s="2" t="n">
        <v>17</v>
      </c>
      <c r="D503" s="2" t="n">
        <v>110</v>
      </c>
      <c r="AR503" s="3" t="n">
        <v>15000</v>
      </c>
      <c r="AS503" s="3" t="n">
        <v>100000</v>
      </c>
      <c r="CB503" s="3" t="n">
        <v>428</v>
      </c>
      <c r="CC503" s="3" t="n">
        <v>27</v>
      </c>
      <c r="CD503" s="3" t="n">
        <f aca="false">+CC503+CB503</f>
        <v>455</v>
      </c>
      <c r="CE503" s="3" t="n">
        <v>23880</v>
      </c>
      <c r="CH503" s="3" t="n">
        <v>12</v>
      </c>
    </row>
    <row r="504" customFormat="false" ht="12.75" hidden="false" customHeight="false" outlineLevel="0" collapsed="false">
      <c r="A504" s="1" t="s">
        <v>228</v>
      </c>
      <c r="B504" s="18" t="n">
        <v>35997</v>
      </c>
      <c r="C504" s="2" t="n">
        <v>40</v>
      </c>
      <c r="D504" s="2" t="n">
        <v>48</v>
      </c>
      <c r="AW504" s="3" t="n">
        <f aca="false">1380.366+240.186</f>
        <v>1620.552</v>
      </c>
      <c r="CB504" s="3" t="n">
        <v>903</v>
      </c>
      <c r="CC504" s="3" t="n">
        <v>1708</v>
      </c>
      <c r="CD504" s="3" t="n">
        <f aca="false">+CC504+CB504</f>
        <v>2611</v>
      </c>
      <c r="CE504" s="3" t="n">
        <v>42500</v>
      </c>
      <c r="CG504" s="3" t="n">
        <v>3</v>
      </c>
      <c r="CH504" s="3" t="n">
        <f aca="false">28+47</f>
        <v>75</v>
      </c>
    </row>
    <row r="505" customFormat="false" ht="12.75" hidden="false" customHeight="false" outlineLevel="0" collapsed="false">
      <c r="A505" s="1" t="s">
        <v>228</v>
      </c>
      <c r="B505" s="18" t="n">
        <v>36031</v>
      </c>
      <c r="C505" s="2" t="n">
        <v>40</v>
      </c>
      <c r="D505" s="2" t="n">
        <v>68</v>
      </c>
      <c r="AW505" s="3" t="n">
        <f aca="false">1316.694+234.927</f>
        <v>1551.621</v>
      </c>
      <c r="CB505" s="3" t="n">
        <v>614</v>
      </c>
      <c r="CC505" s="3" t="n">
        <v>1616</v>
      </c>
      <c r="CD505" s="3" t="n">
        <f aca="false">+CC505+CB505</f>
        <v>2230</v>
      </c>
      <c r="CE505" s="3" t="n">
        <v>37500</v>
      </c>
      <c r="CG505" s="3" t="n">
        <v>6</v>
      </c>
      <c r="CH505" s="3" t="n">
        <v>75</v>
      </c>
    </row>
    <row r="506" customFormat="false" ht="12.75" hidden="false" customHeight="false" outlineLevel="0" collapsed="false">
      <c r="A506" s="1" t="s">
        <v>228</v>
      </c>
      <c r="B506" s="18" t="n">
        <v>36052</v>
      </c>
      <c r="C506" s="2" t="n">
        <v>40</v>
      </c>
      <c r="D506" s="2" t="n">
        <v>180</v>
      </c>
      <c r="AW506" s="3" t="n">
        <f aca="false">1421.196+266.995</f>
        <v>1688.191</v>
      </c>
      <c r="CB506" s="3" t="n">
        <v>448</v>
      </c>
      <c r="CC506" s="3" t="n">
        <v>1981</v>
      </c>
      <c r="CD506" s="3" t="n">
        <f aca="false">+CC506+CB506</f>
        <v>2429</v>
      </c>
      <c r="CE506" s="3" t="n">
        <v>29200</v>
      </c>
      <c r="CG506" s="3" t="n">
        <v>6</v>
      </c>
      <c r="CH506" s="3" t="n">
        <v>75</v>
      </c>
    </row>
    <row r="507" s="25" customFormat="true" ht="12.75" hidden="false" customHeight="false" outlineLevel="0" collapsed="false">
      <c r="A507" s="1" t="s">
        <v>228</v>
      </c>
      <c r="B507" s="18" t="n">
        <v>36094</v>
      </c>
      <c r="C507" s="2" t="n">
        <v>40</v>
      </c>
      <c r="D507" s="2" t="n">
        <v>70</v>
      </c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 t="n">
        <f aca="false">1643.106+307.714</f>
        <v>1950.82</v>
      </c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 t="n">
        <v>642</v>
      </c>
      <c r="CC507" s="3" t="n">
        <v>2171</v>
      </c>
      <c r="CD507" s="3" t="n">
        <f aca="false">+CC507+CB507</f>
        <v>2813</v>
      </c>
      <c r="CE507" s="3" t="n">
        <v>48900</v>
      </c>
      <c r="CF507" s="3"/>
      <c r="CG507" s="3" t="n">
        <v>6</v>
      </c>
      <c r="CH507" s="3" t="n">
        <v>75</v>
      </c>
    </row>
    <row r="508" s="25" customFormat="true" ht="12.75" hidden="false" customHeight="false" outlineLevel="0" collapsed="false">
      <c r="A508" s="20" t="s">
        <v>229</v>
      </c>
      <c r="B508" s="39" t="n">
        <v>36349</v>
      </c>
      <c r="C508" s="41" t="n">
        <f aca="false">24*0.6</f>
        <v>14.4</v>
      </c>
      <c r="D508" s="19" t="n">
        <v>419</v>
      </c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 t="n">
        <v>500</v>
      </c>
      <c r="BS508" s="3"/>
      <c r="BT508" s="3"/>
      <c r="BU508" s="3"/>
      <c r="BV508" s="3"/>
      <c r="BW508" s="3"/>
      <c r="BX508" s="3"/>
      <c r="BY508" s="3"/>
      <c r="BZ508" s="3"/>
      <c r="CA508" s="3"/>
      <c r="CB508" s="3" t="n">
        <v>512</v>
      </c>
      <c r="CC508" s="3"/>
      <c r="CD508" s="3"/>
      <c r="CE508" s="3" t="n">
        <v>117000</v>
      </c>
      <c r="CF508" s="3"/>
      <c r="CG508" s="3" t="n">
        <v>35.172</v>
      </c>
      <c r="CH508" s="3" t="n">
        <f aca="false">6+42</f>
        <v>48</v>
      </c>
    </row>
    <row r="509" s="25" customFormat="true" ht="12.75" hidden="false" customHeight="false" outlineLevel="0" collapsed="false">
      <c r="A509" s="42" t="s">
        <v>229</v>
      </c>
      <c r="B509" s="39" t="n">
        <v>36378</v>
      </c>
      <c r="C509" s="41" t="n">
        <f aca="false">24*5.5</f>
        <v>132</v>
      </c>
      <c r="D509" s="19" t="n">
        <v>355</v>
      </c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 t="n">
        <v>500</v>
      </c>
      <c r="BS509" s="3"/>
      <c r="BT509" s="3"/>
      <c r="BU509" s="3"/>
      <c r="BV509" s="3"/>
      <c r="BW509" s="3"/>
      <c r="BX509" s="3"/>
      <c r="BY509" s="3"/>
      <c r="BZ509" s="3"/>
      <c r="CA509" s="3"/>
      <c r="CB509" s="3" t="n">
        <v>540</v>
      </c>
      <c r="CC509" s="3"/>
      <c r="CD509" s="3"/>
      <c r="CE509" s="3" t="n">
        <v>94000</v>
      </c>
      <c r="CF509" s="3"/>
      <c r="CG509" s="3" t="n">
        <v>32.975</v>
      </c>
      <c r="CH509" s="3" t="n">
        <f aca="false">6+42</f>
        <v>48</v>
      </c>
    </row>
    <row r="510" customFormat="false" ht="12.75" hidden="false" customHeight="false" outlineLevel="0" collapsed="false">
      <c r="A510" s="20" t="s">
        <v>229</v>
      </c>
      <c r="B510" s="39" t="n">
        <v>36410</v>
      </c>
      <c r="C510" s="41" t="n">
        <f aca="false">24*1.6</f>
        <v>38.4</v>
      </c>
      <c r="D510" s="19" t="n">
        <v>86</v>
      </c>
      <c r="BR510" s="3" t="n">
        <v>500</v>
      </c>
      <c r="CB510" s="3" t="n">
        <v>447</v>
      </c>
      <c r="CE510" s="3" t="n">
        <v>89000</v>
      </c>
      <c r="CG510" s="3" t="n">
        <v>33.945</v>
      </c>
      <c r="CH510" s="3" t="n">
        <v>48</v>
      </c>
    </row>
    <row r="511" customFormat="false" ht="12.75" hidden="false" customHeight="false" outlineLevel="0" collapsed="false">
      <c r="A511" s="20" t="s">
        <v>229</v>
      </c>
      <c r="B511" s="39" t="n">
        <v>36440</v>
      </c>
      <c r="C511" s="41" t="n">
        <f aca="false">24*4.4</f>
        <v>105.6</v>
      </c>
      <c r="D511" s="19" t="n">
        <v>213</v>
      </c>
      <c r="BR511" s="3" t="n">
        <v>500</v>
      </c>
      <c r="CB511" s="3" t="n">
        <v>447</v>
      </c>
      <c r="CE511" s="3" t="n">
        <v>97000</v>
      </c>
      <c r="CG511" s="3" t="n">
        <v>30.263</v>
      </c>
      <c r="CH511" s="3" t="n">
        <v>46</v>
      </c>
    </row>
    <row r="512" customFormat="false" ht="12.75" hidden="false" customHeight="false" outlineLevel="0" collapsed="false">
      <c r="A512" s="20" t="s">
        <v>230</v>
      </c>
      <c r="B512" s="20" t="s">
        <v>231</v>
      </c>
      <c r="C512" s="19" t="n">
        <v>31</v>
      </c>
      <c r="D512" s="19" t="n">
        <v>37500</v>
      </c>
      <c r="AJ512" s="3" t="n">
        <v>580</v>
      </c>
      <c r="AK512" s="3" t="n">
        <v>85</v>
      </c>
      <c r="CB512" s="3" t="n">
        <v>356</v>
      </c>
      <c r="CC512" s="3" t="n">
        <v>2100</v>
      </c>
      <c r="CD512" s="3" t="n">
        <f aca="false">+CC512+CB512</f>
        <v>2456</v>
      </c>
      <c r="CE512" s="3" t="n">
        <v>29300</v>
      </c>
      <c r="CG512" s="3" t="n">
        <v>25</v>
      </c>
      <c r="CH512" s="3" t="n">
        <v>18</v>
      </c>
    </row>
    <row r="513" customFormat="false" ht="12.75" hidden="false" customHeight="false" outlineLevel="0" collapsed="false">
      <c r="A513" s="20" t="s">
        <v>230</v>
      </c>
      <c r="B513" s="20" t="s">
        <v>232</v>
      </c>
      <c r="C513" s="19" t="n">
        <v>44</v>
      </c>
      <c r="D513" s="19" t="n">
        <v>15800</v>
      </c>
      <c r="AJ513" s="3" t="n">
        <v>800</v>
      </c>
      <c r="AK513" s="3" t="n">
        <v>0</v>
      </c>
      <c r="CB513" s="3" t="n">
        <v>463</v>
      </c>
      <c r="CC513" s="3" t="n">
        <v>2500</v>
      </c>
      <c r="CD513" s="3" t="n">
        <f aca="false">+CC513+CB513</f>
        <v>2963</v>
      </c>
      <c r="CE513" s="3" t="n">
        <v>33900</v>
      </c>
      <c r="CG513" s="3" t="n">
        <v>28.3</v>
      </c>
      <c r="CH513" s="3" t="n">
        <v>18</v>
      </c>
    </row>
    <row r="514" customFormat="false" ht="12.75" hidden="false" customHeight="false" outlineLevel="0" collapsed="false">
      <c r="A514" s="20" t="s">
        <v>230</v>
      </c>
      <c r="B514" s="20" t="s">
        <v>233</v>
      </c>
      <c r="C514" s="19" t="n">
        <v>44</v>
      </c>
      <c r="D514" s="19" t="n">
        <v>6700</v>
      </c>
      <c r="AJ514" s="3" t="n">
        <v>630</v>
      </c>
      <c r="AK514" s="3" t="n">
        <v>290</v>
      </c>
      <c r="CB514" s="3" t="n">
        <v>454</v>
      </c>
      <c r="CC514" s="3" t="n">
        <v>2060</v>
      </c>
      <c r="CD514" s="3" t="n">
        <f aca="false">+CC514+CB514</f>
        <v>2514</v>
      </c>
      <c r="CE514" s="3" t="n">
        <v>40300</v>
      </c>
      <c r="CG514" s="3" t="n">
        <v>30.9</v>
      </c>
      <c r="CH514" s="3" t="n">
        <v>18</v>
      </c>
    </row>
    <row r="515" customFormat="false" ht="12.75" hidden="false" customHeight="false" outlineLevel="0" collapsed="false">
      <c r="A515" s="20" t="s">
        <v>230</v>
      </c>
      <c r="B515" s="20" t="s">
        <v>234</v>
      </c>
      <c r="C515" s="19" t="n">
        <v>36</v>
      </c>
      <c r="D515" s="19" t="n">
        <v>40000</v>
      </c>
      <c r="AJ515" s="3" t="n">
        <v>580</v>
      </c>
      <c r="AK515" s="3" t="n">
        <v>350</v>
      </c>
      <c r="CB515" s="3" t="n">
        <v>586</v>
      </c>
      <c r="CC515" s="3" t="n">
        <v>2161</v>
      </c>
      <c r="CD515" s="3" t="n">
        <f aca="false">+CC515+CB515</f>
        <v>2747</v>
      </c>
      <c r="CE515" s="3" t="n">
        <v>41800</v>
      </c>
      <c r="CG515" s="3" t="n">
        <v>29.1</v>
      </c>
      <c r="CH515" s="3" t="n">
        <v>18</v>
      </c>
    </row>
    <row r="516" customFormat="false" ht="12.75" hidden="false" customHeight="false" outlineLevel="0" collapsed="false">
      <c r="A516" s="20" t="s">
        <v>230</v>
      </c>
      <c r="B516" s="20" t="s">
        <v>156</v>
      </c>
      <c r="C516" s="19"/>
      <c r="D516" s="19"/>
    </row>
    <row r="517" customFormat="false" ht="12.75" hidden="false" customHeight="false" outlineLevel="0" collapsed="false">
      <c r="A517" s="20" t="s">
        <v>230</v>
      </c>
      <c r="B517" s="20" t="s">
        <v>235</v>
      </c>
      <c r="C517" s="19" t="n">
        <v>48</v>
      </c>
      <c r="D517" s="19" t="n">
        <v>5000</v>
      </c>
    </row>
    <row r="518" customFormat="false" ht="12.75" hidden="false" customHeight="false" outlineLevel="0" collapsed="false">
      <c r="A518" s="20" t="s">
        <v>230</v>
      </c>
      <c r="B518" s="20" t="s">
        <v>236</v>
      </c>
      <c r="C518" s="19" t="n">
        <v>43</v>
      </c>
      <c r="D518" s="19" t="n">
        <v>5200</v>
      </c>
    </row>
    <row r="519" customFormat="false" ht="12.75" hidden="false" customHeight="false" outlineLevel="0" collapsed="false">
      <c r="A519" s="1" t="s">
        <v>237</v>
      </c>
      <c r="B519" s="18" t="n">
        <v>36094</v>
      </c>
      <c r="C519" s="2" t="n">
        <v>200</v>
      </c>
      <c r="D519" s="2" t="n">
        <v>114</v>
      </c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</row>
    <row r="520" customFormat="false" ht="12.75" hidden="false" customHeight="false" outlineLevel="0" collapsed="false">
      <c r="A520" s="1" t="s">
        <v>238</v>
      </c>
      <c r="B520" s="18" t="n">
        <v>35991</v>
      </c>
      <c r="C520" s="23"/>
      <c r="D520" s="2" t="n">
        <v>167</v>
      </c>
      <c r="E520" s="22" t="n">
        <v>35977</v>
      </c>
      <c r="G520" s="3" t="n">
        <v>403</v>
      </c>
      <c r="CB520" s="3" t="n">
        <v>664</v>
      </c>
      <c r="CE520" s="3" t="n">
        <v>8730</v>
      </c>
      <c r="CF520" s="3" t="n">
        <v>12190</v>
      </c>
      <c r="CH520" s="3" t="n">
        <v>17</v>
      </c>
    </row>
    <row r="521" customFormat="false" ht="12.75" hidden="false" customHeight="false" outlineLevel="0" collapsed="false">
      <c r="A521" s="1" t="s">
        <v>238</v>
      </c>
      <c r="B521" s="18" t="n">
        <v>36007</v>
      </c>
      <c r="C521" s="23"/>
      <c r="D521" s="2" t="n">
        <v>469</v>
      </c>
      <c r="E521" s="22" t="n">
        <v>36008</v>
      </c>
      <c r="G521" s="3" t="n">
        <v>397</v>
      </c>
      <c r="CB521" s="3" t="n">
        <v>364</v>
      </c>
      <c r="CE521" s="3" t="n">
        <v>10170</v>
      </c>
      <c r="CF521" s="3" t="n">
        <v>58290</v>
      </c>
      <c r="CH521" s="3" t="n">
        <v>21</v>
      </c>
    </row>
    <row r="522" customFormat="false" ht="12.75" hidden="false" customHeight="false" outlineLevel="0" collapsed="false">
      <c r="A522" s="1" t="s">
        <v>238</v>
      </c>
      <c r="B522" s="18" t="n">
        <v>36026</v>
      </c>
      <c r="C522" s="23"/>
      <c r="D522" s="26" t="n">
        <v>438</v>
      </c>
      <c r="E522" s="22" t="n">
        <v>36039</v>
      </c>
      <c r="G522" s="3" t="n">
        <v>970</v>
      </c>
      <c r="CB522" s="3" t="n">
        <v>897</v>
      </c>
      <c r="CE522" s="3" t="n">
        <v>12000</v>
      </c>
      <c r="CF522" s="3" t="n">
        <v>95710</v>
      </c>
      <c r="CH522" s="3" t="n">
        <v>21</v>
      </c>
    </row>
    <row r="523" s="25" customFormat="true" ht="12.75" hidden="false" customHeight="false" outlineLevel="0" collapsed="false">
      <c r="A523" s="1" t="s">
        <v>238</v>
      </c>
      <c r="B523" s="18" t="n">
        <v>36038</v>
      </c>
      <c r="C523" s="23"/>
      <c r="D523" s="2" t="n">
        <v>419</v>
      </c>
      <c r="E523" s="22" t="n">
        <v>36069</v>
      </c>
      <c r="F523" s="3"/>
      <c r="G523" s="3" t="n">
        <v>200</v>
      </c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 t="n">
        <v>650</v>
      </c>
      <c r="CC523" s="3"/>
      <c r="CD523" s="3"/>
      <c r="CE523" s="3" t="n">
        <v>7350</v>
      </c>
      <c r="CF523" s="3" t="n">
        <v>46370</v>
      </c>
      <c r="CG523" s="3"/>
      <c r="CH523" s="3" t="n">
        <v>20</v>
      </c>
    </row>
    <row r="524" customFormat="false" ht="12.75" hidden="false" customHeight="false" outlineLevel="0" collapsed="false">
      <c r="A524" s="1" t="s">
        <v>238</v>
      </c>
      <c r="B524" s="18" t="n">
        <v>36053</v>
      </c>
      <c r="C524" s="23"/>
      <c r="D524" s="2" t="n">
        <v>451</v>
      </c>
      <c r="E524" s="22"/>
    </row>
    <row r="525" customFormat="false" ht="12.75" hidden="false" customHeight="false" outlineLevel="0" collapsed="false">
      <c r="A525" s="1" t="s">
        <v>238</v>
      </c>
      <c r="B525" s="18" t="n">
        <v>36068</v>
      </c>
      <c r="C525" s="23"/>
      <c r="D525" s="2" t="n">
        <v>1000</v>
      </c>
      <c r="E525" s="22"/>
    </row>
    <row r="526" customFormat="false" ht="12.75" hidden="false" customHeight="false" outlineLevel="0" collapsed="false">
      <c r="A526" s="1" t="s">
        <v>238</v>
      </c>
      <c r="B526" s="18" t="n">
        <v>36082</v>
      </c>
      <c r="C526" s="23"/>
      <c r="D526" s="2" t="n">
        <v>817</v>
      </c>
      <c r="E526" s="22"/>
    </row>
    <row r="527" customFormat="false" ht="12.75" hidden="false" customHeight="false" outlineLevel="0" collapsed="false">
      <c r="A527" s="1" t="s">
        <v>239</v>
      </c>
      <c r="B527" s="18" t="n">
        <v>36021</v>
      </c>
      <c r="C527" s="2" t="n">
        <v>45</v>
      </c>
      <c r="D527" s="2" t="n">
        <v>126</v>
      </c>
      <c r="BE527" s="3" t="s">
        <v>240</v>
      </c>
      <c r="CB527" s="3" t="n">
        <v>136</v>
      </c>
      <c r="CC527" s="3" t="n">
        <v>0</v>
      </c>
      <c r="CD527" s="3" t="n">
        <f aca="false">+CC527+CB527</f>
        <v>136</v>
      </c>
      <c r="CE527" s="3" t="n">
        <v>15600</v>
      </c>
      <c r="CG527" s="3" t="n">
        <v>4.65</v>
      </c>
      <c r="CH527" s="3" t="n">
        <v>11</v>
      </c>
    </row>
    <row r="528" customFormat="false" ht="12.75" hidden="false" customHeight="false" outlineLevel="0" collapsed="false">
      <c r="A528" s="1" t="s">
        <v>239</v>
      </c>
      <c r="B528" s="18" t="n">
        <v>36035</v>
      </c>
      <c r="C528" s="2" t="n">
        <v>45</v>
      </c>
      <c r="D528" s="2" t="n">
        <v>290</v>
      </c>
      <c r="BE528" s="3" t="n">
        <v>10589</v>
      </c>
      <c r="CB528" s="3" t="n">
        <v>398</v>
      </c>
      <c r="CC528" s="3" t="n">
        <v>760</v>
      </c>
      <c r="CD528" s="3" t="n">
        <f aca="false">+CC528+CB528</f>
        <v>1158</v>
      </c>
      <c r="CE528" s="3" t="n">
        <v>35400</v>
      </c>
      <c r="CG528" s="3" t="n">
        <v>24.36</v>
      </c>
      <c r="CH528" s="3" t="n">
        <v>47</v>
      </c>
    </row>
    <row r="529" customFormat="false" ht="12.75" hidden="false" customHeight="false" outlineLevel="0" collapsed="false">
      <c r="A529" s="1" t="s">
        <v>239</v>
      </c>
      <c r="B529" s="18" t="n">
        <v>36054</v>
      </c>
      <c r="C529" s="2" t="n">
        <v>60</v>
      </c>
      <c r="D529" s="2" t="n">
        <v>170</v>
      </c>
      <c r="BE529" s="3" t="n">
        <v>15009</v>
      </c>
      <c r="CB529" s="3" t="n">
        <v>743</v>
      </c>
      <c r="CC529" s="3" t="n">
        <v>900</v>
      </c>
      <c r="CD529" s="3" t="n">
        <f aca="false">+CC529+CB529</f>
        <v>1643</v>
      </c>
      <c r="CE529" s="3" t="n">
        <v>38400</v>
      </c>
      <c r="CG529" s="3" t="n">
        <v>23.88</v>
      </c>
      <c r="CH529" s="3" t="n">
        <v>48</v>
      </c>
    </row>
    <row r="530" customFormat="false" ht="12.75" hidden="false" customHeight="false" outlineLevel="0" collapsed="false">
      <c r="A530" s="1" t="s">
        <v>239</v>
      </c>
      <c r="B530" s="18" t="n">
        <v>36067</v>
      </c>
      <c r="C530" s="2" t="n">
        <v>60</v>
      </c>
      <c r="D530" s="2" t="n">
        <v>165</v>
      </c>
      <c r="BE530" s="3" t="n">
        <v>19673</v>
      </c>
      <c r="CB530" s="3" t="n">
        <v>936</v>
      </c>
      <c r="CC530" s="3" t="n">
        <v>1150</v>
      </c>
      <c r="CD530" s="3" t="n">
        <f aca="false">+CC530+CB530</f>
        <v>2086</v>
      </c>
      <c r="CE530" s="3" t="n">
        <v>52800</v>
      </c>
      <c r="CG530" s="3" t="n">
        <v>30.84</v>
      </c>
      <c r="CH530" s="3" t="n">
        <v>62</v>
      </c>
    </row>
    <row r="531" customFormat="false" ht="12.75" hidden="false" customHeight="false" outlineLevel="0" collapsed="false">
      <c r="A531" s="1" t="s">
        <v>239</v>
      </c>
      <c r="B531" s="18" t="n">
        <v>36084</v>
      </c>
      <c r="C531" s="2" t="n">
        <v>70</v>
      </c>
      <c r="D531" s="2" t="n">
        <v>210</v>
      </c>
    </row>
    <row r="532" customFormat="false" ht="12.75" hidden="false" customHeight="false" outlineLevel="0" collapsed="false">
      <c r="A532" s="1" t="s">
        <v>239</v>
      </c>
      <c r="B532" s="18" t="n">
        <v>36096</v>
      </c>
      <c r="C532" s="2" t="n">
        <v>75</v>
      </c>
      <c r="D532" s="2" t="n">
        <v>264</v>
      </c>
    </row>
    <row r="533" customFormat="false" ht="12.75" hidden="false" customHeight="false" outlineLevel="0" collapsed="false">
      <c r="A533" s="20" t="s">
        <v>241</v>
      </c>
      <c r="B533" s="21" t="n">
        <v>36021</v>
      </c>
      <c r="C533" s="19" t="n">
        <v>12.5</v>
      </c>
      <c r="D533" s="19" t="n">
        <v>1280</v>
      </c>
      <c r="AA533" s="3" t="n">
        <v>147.257</v>
      </c>
      <c r="CC533" s="3" t="n">
        <v>990</v>
      </c>
      <c r="CE533" s="3" t="n">
        <v>52200</v>
      </c>
      <c r="CF533" s="3" t="n">
        <v>3</v>
      </c>
      <c r="CH533" s="3" t="n">
        <v>83</v>
      </c>
    </row>
    <row r="534" customFormat="false" ht="12.75" hidden="false" customHeight="false" outlineLevel="0" collapsed="false">
      <c r="A534" s="20" t="s">
        <v>242</v>
      </c>
      <c r="B534" s="21" t="n">
        <v>36090</v>
      </c>
      <c r="C534" s="19" t="n">
        <v>39</v>
      </c>
      <c r="D534" s="19" t="n">
        <v>1130</v>
      </c>
      <c r="AA534" s="3" t="n">
        <v>181.626</v>
      </c>
      <c r="CC534" s="3" t="n">
        <v>1220</v>
      </c>
      <c r="CE534" s="3" t="n">
        <v>55800</v>
      </c>
      <c r="CF534" s="3" t="n">
        <v>3.6</v>
      </c>
      <c r="CH534" s="3" t="n">
        <v>83</v>
      </c>
    </row>
    <row r="535" customFormat="false" ht="12.75" hidden="false" customHeight="false" outlineLevel="0" collapsed="false">
      <c r="A535" s="20" t="s">
        <v>243</v>
      </c>
      <c r="B535" s="21" t="n">
        <v>36090</v>
      </c>
      <c r="C535" s="19" t="n">
        <v>13</v>
      </c>
      <c r="D535" s="19" t="n">
        <v>630</v>
      </c>
      <c r="AA535" s="3" t="n">
        <v>191.654</v>
      </c>
      <c r="CC535" s="3" t="n">
        <v>1290</v>
      </c>
      <c r="CE535" s="3" t="n">
        <v>64600</v>
      </c>
      <c r="CF535" s="3" t="n">
        <v>3.8</v>
      </c>
      <c r="CH535" s="3" t="n">
        <v>83</v>
      </c>
    </row>
    <row r="536" customFormat="false" ht="12.75" hidden="false" customHeight="false" outlineLevel="0" collapsed="false">
      <c r="A536" s="20" t="s">
        <v>244</v>
      </c>
      <c r="B536" s="21" t="n">
        <v>36062</v>
      </c>
      <c r="C536" s="19" t="n">
        <v>12.8</v>
      </c>
      <c r="D536" s="19" t="n">
        <v>1870</v>
      </c>
      <c r="AA536" s="3" t="n">
        <v>202.221</v>
      </c>
      <c r="CC536" s="3" t="n">
        <v>1360</v>
      </c>
      <c r="CF536" s="3" t="n">
        <v>4</v>
      </c>
      <c r="CH536" s="3" t="n">
        <v>84</v>
      </c>
    </row>
    <row r="537" customFormat="false" ht="12.75" hidden="false" customHeight="false" outlineLevel="0" collapsed="false">
      <c r="A537" s="20" t="s">
        <v>245</v>
      </c>
      <c r="B537" s="21" t="n">
        <v>36021</v>
      </c>
      <c r="C537" s="19" t="n">
        <v>38.3</v>
      </c>
      <c r="D537" s="19" t="n">
        <v>840</v>
      </c>
    </row>
    <row r="538" s="25" customFormat="true" ht="12.75" hidden="false" customHeight="false" outlineLevel="0" collapsed="false">
      <c r="A538" s="20" t="s">
        <v>245</v>
      </c>
      <c r="B538" s="21" t="n">
        <v>36062</v>
      </c>
      <c r="C538" s="19" t="n">
        <v>38.8</v>
      </c>
      <c r="D538" s="19" t="n">
        <v>400</v>
      </c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</row>
    <row r="539" s="25" customFormat="true" ht="12.75" hidden="false" customHeight="false" outlineLevel="0" collapsed="false">
      <c r="A539" s="1" t="s">
        <v>246</v>
      </c>
      <c r="B539" s="18" t="s">
        <v>247</v>
      </c>
      <c r="C539" s="2" t="n">
        <v>61</v>
      </c>
      <c r="D539" s="2" t="n">
        <v>1050</v>
      </c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</row>
    <row r="540" s="25" customFormat="true" ht="12.75" hidden="false" customHeight="false" outlineLevel="0" collapsed="false">
      <c r="A540" s="1" t="s">
        <v>246</v>
      </c>
      <c r="B540" s="18" t="s">
        <v>248</v>
      </c>
      <c r="C540" s="2" t="n">
        <v>71</v>
      </c>
      <c r="D540" s="2" t="n">
        <v>1500</v>
      </c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</row>
    <row r="541" customFormat="false" ht="12.75" hidden="false" customHeight="false" outlineLevel="0" collapsed="false">
      <c r="A541" s="1" t="s">
        <v>246</v>
      </c>
      <c r="B541" s="18" t="s">
        <v>249</v>
      </c>
      <c r="C541" s="2" t="n">
        <v>53</v>
      </c>
      <c r="D541" s="2" t="n">
        <v>270</v>
      </c>
    </row>
    <row r="542" s="25" customFormat="true" ht="12.75" hidden="false" customHeight="false" outlineLevel="0" collapsed="false">
      <c r="A542" s="1" t="s">
        <v>246</v>
      </c>
      <c r="B542" s="18" t="s">
        <v>250</v>
      </c>
      <c r="C542" s="2" t="n">
        <v>53</v>
      </c>
      <c r="D542" s="2" t="n">
        <v>580</v>
      </c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</row>
    <row r="543" customFormat="false" ht="12.75" hidden="false" customHeight="false" outlineLevel="0" collapsed="false">
      <c r="A543" s="1" t="s">
        <v>246</v>
      </c>
      <c r="B543" s="18" t="s">
        <v>251</v>
      </c>
      <c r="C543" s="2" t="n">
        <v>69</v>
      </c>
      <c r="D543" s="2" t="n">
        <v>2000</v>
      </c>
    </row>
    <row r="544" customFormat="false" ht="12.75" hidden="false" customHeight="false" outlineLevel="0" collapsed="false">
      <c r="A544" s="1" t="s">
        <v>246</v>
      </c>
      <c r="B544" s="18" t="s">
        <v>252</v>
      </c>
      <c r="C544" s="2" t="n">
        <v>64</v>
      </c>
      <c r="D544" s="2" t="n">
        <v>244</v>
      </c>
    </row>
    <row r="545" customFormat="false" ht="12.75" hidden="false" customHeight="false" outlineLevel="0" collapsed="false">
      <c r="A545" s="1" t="s">
        <v>246</v>
      </c>
      <c r="B545" s="18" t="s">
        <v>253</v>
      </c>
      <c r="C545" s="2" t="n">
        <v>64</v>
      </c>
      <c r="D545" s="2" t="s">
        <v>254</v>
      </c>
    </row>
    <row r="546" customFormat="false" ht="12.75" hidden="false" customHeight="false" outlineLevel="0" collapsed="false">
      <c r="A546" s="20" t="s">
        <v>255</v>
      </c>
      <c r="B546" s="27" t="n">
        <v>35977</v>
      </c>
      <c r="C546" s="19" t="n">
        <v>67</v>
      </c>
      <c r="D546" s="19"/>
      <c r="E546" s="22" t="n">
        <v>35977</v>
      </c>
      <c r="U546" s="3" t="n">
        <v>29</v>
      </c>
      <c r="CB546" s="3" t="n">
        <f aca="false">584+532</f>
        <v>1116</v>
      </c>
      <c r="CC546" s="3" t="n">
        <v>700</v>
      </c>
      <c r="CD546" s="3" t="n">
        <f aca="false">+CC546+CB546</f>
        <v>1816</v>
      </c>
      <c r="CE546" s="3" t="n">
        <v>35850</v>
      </c>
      <c r="CH546" s="3" t="n">
        <v>32</v>
      </c>
    </row>
    <row r="547" customFormat="false" ht="12.75" hidden="false" customHeight="false" outlineLevel="0" collapsed="false">
      <c r="A547" s="25" t="s">
        <v>255</v>
      </c>
      <c r="B547" s="21" t="n">
        <v>36021</v>
      </c>
      <c r="C547" s="19" t="n">
        <v>75</v>
      </c>
      <c r="D547" s="19" t="n">
        <v>1080</v>
      </c>
      <c r="E547" s="22" t="n">
        <v>36008</v>
      </c>
      <c r="U547" s="3" t="n">
        <v>28</v>
      </c>
      <c r="CB547" s="3" t="n">
        <f aca="false">648+450</f>
        <v>1098</v>
      </c>
      <c r="CC547" s="3" t="n">
        <v>700</v>
      </c>
      <c r="CD547" s="3" t="n">
        <f aca="false">+CC547+CB547</f>
        <v>1798</v>
      </c>
      <c r="CE547" s="3" t="n">
        <v>38700</v>
      </c>
      <c r="CH547" s="3" t="n">
        <v>32</v>
      </c>
    </row>
    <row r="548" customFormat="false" ht="12.75" hidden="false" customHeight="false" outlineLevel="0" collapsed="false">
      <c r="A548" s="20" t="s">
        <v>255</v>
      </c>
      <c r="B548" s="21" t="n">
        <v>36062</v>
      </c>
      <c r="C548" s="19" t="n">
        <v>86</v>
      </c>
      <c r="D548" s="19" t="n">
        <v>680</v>
      </c>
      <c r="E548" s="22" t="n">
        <v>36039</v>
      </c>
      <c r="U548" s="3" t="n">
        <v>26</v>
      </c>
      <c r="CB548" s="3" t="n">
        <f aca="false">1149+393</f>
        <v>1542</v>
      </c>
      <c r="CC548" s="3" t="n">
        <v>700</v>
      </c>
      <c r="CD548" s="3" t="n">
        <f aca="false">+CC548+CB548</f>
        <v>2242</v>
      </c>
      <c r="CE548" s="3" t="n">
        <v>41100</v>
      </c>
      <c r="CH548" s="3" t="n">
        <v>32</v>
      </c>
    </row>
    <row r="549" customFormat="false" ht="12.75" hidden="false" customHeight="false" outlineLevel="0" collapsed="false">
      <c r="A549" s="20" t="s">
        <v>255</v>
      </c>
      <c r="B549" s="21" t="n">
        <v>36090</v>
      </c>
      <c r="C549" s="19" t="n">
        <v>56</v>
      </c>
      <c r="D549" s="19" t="n">
        <v>2350</v>
      </c>
      <c r="E549" s="22" t="n">
        <v>36069</v>
      </c>
      <c r="U549" s="3" t="n">
        <v>23</v>
      </c>
      <c r="CE549" s="3" t="n">
        <v>55800</v>
      </c>
      <c r="CH549" s="3" t="n">
        <v>32</v>
      </c>
    </row>
    <row r="550" customFormat="false" ht="12.75" hidden="false" customHeight="false" outlineLevel="0" collapsed="false">
      <c r="A550" s="1" t="s">
        <v>256</v>
      </c>
      <c r="C550" s="23"/>
      <c r="D550" s="2" t="n">
        <v>219</v>
      </c>
    </row>
    <row r="551" customFormat="false" ht="12.75" hidden="false" customHeight="false" outlineLevel="0" collapsed="false">
      <c r="A551" s="1" t="s">
        <v>256</v>
      </c>
      <c r="C551" s="23"/>
      <c r="D551" s="2" t="n">
        <v>78</v>
      </c>
    </row>
    <row r="552" customFormat="false" ht="12.75" hidden="false" customHeight="false" outlineLevel="0" collapsed="false">
      <c r="A552" s="1" t="s">
        <v>256</v>
      </c>
      <c r="C552" s="23"/>
      <c r="D552" s="2" t="n">
        <v>451</v>
      </c>
    </row>
    <row r="553" customFormat="false" ht="12.75" hidden="false" customHeight="false" outlineLevel="0" collapsed="false">
      <c r="A553" s="1" t="s">
        <v>256</v>
      </c>
      <c r="C553" s="23"/>
      <c r="D553" s="34" t="n">
        <v>62</v>
      </c>
    </row>
    <row r="554" customFormat="false" ht="12.75" hidden="false" customHeight="false" outlineLevel="0" collapsed="false">
      <c r="A554" s="1" t="s">
        <v>257</v>
      </c>
      <c r="B554" s="18" t="n">
        <v>36006</v>
      </c>
      <c r="C554" s="2" t="n">
        <v>46</v>
      </c>
    </row>
    <row r="555" customFormat="false" ht="12.75" hidden="false" customHeight="false" outlineLevel="0" collapsed="false">
      <c r="A555" s="1" t="s">
        <v>257</v>
      </c>
      <c r="B555" s="18" t="n">
        <v>36006</v>
      </c>
      <c r="C555" s="2" t="n">
        <v>46</v>
      </c>
    </row>
    <row r="556" customFormat="false" ht="12.75" hidden="false" customHeight="false" outlineLevel="0" collapsed="false">
      <c r="A556" s="1" t="s">
        <v>257</v>
      </c>
      <c r="B556" s="35" t="n">
        <v>36008</v>
      </c>
      <c r="C556" s="2" t="n">
        <v>46</v>
      </c>
      <c r="D556" s="2" t="n">
        <v>598</v>
      </c>
    </row>
    <row r="557" customFormat="false" ht="12.75" hidden="false" customHeight="false" outlineLevel="0" collapsed="false">
      <c r="A557" s="1" t="s">
        <v>257</v>
      </c>
      <c r="B557" s="18" t="n">
        <v>36035</v>
      </c>
      <c r="C557" s="2" t="n">
        <v>46</v>
      </c>
    </row>
    <row r="558" customFormat="false" ht="12.75" hidden="false" customHeight="false" outlineLevel="0" collapsed="false">
      <c r="A558" s="1" t="s">
        <v>257</v>
      </c>
      <c r="B558" s="18" t="n">
        <v>36068</v>
      </c>
      <c r="C558" s="2" t="n">
        <v>46</v>
      </c>
    </row>
    <row r="559" customFormat="false" ht="12.75" hidden="false" customHeight="false" outlineLevel="0" collapsed="false">
      <c r="A559" s="1" t="s">
        <v>257</v>
      </c>
      <c r="B559" s="18" t="n">
        <v>36068</v>
      </c>
      <c r="C559" s="2" t="n">
        <v>46</v>
      </c>
    </row>
    <row r="560" customFormat="false" ht="12.75" hidden="false" customHeight="false" outlineLevel="0" collapsed="false">
      <c r="A560" s="1" t="s">
        <v>257</v>
      </c>
      <c r="C560" s="2" t="n">
        <v>46</v>
      </c>
    </row>
    <row r="561" customFormat="false" ht="12.75" hidden="false" customHeight="false" outlineLevel="0" collapsed="false">
      <c r="A561" s="1" t="s">
        <v>257</v>
      </c>
      <c r="C561" s="2" t="n">
        <v>46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3" topLeftCell="CW21" activePane="bottomRight" state="frozen"/>
      <selection pane="topLeft" activeCell="A1" activeCellId="0" sqref="A1"/>
      <selection pane="topRight" activeCell="CW1" activeCellId="0" sqref="CW1"/>
      <selection pane="bottomLeft" activeCell="A21" activeCellId="0" sqref="A21"/>
      <selection pane="bottomRight" activeCell="A33" activeCellId="0" sqref="A33:IV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8.28"/>
    <col collapsed="false" customWidth="true" hidden="false" outlineLevel="0" max="2" min="2" style="43" width="8.99"/>
    <col collapsed="false" customWidth="true" hidden="false" outlineLevel="0" max="3" min="3" style="44" width="10.13"/>
    <col collapsed="false" customWidth="true" hidden="false" outlineLevel="0" max="4" min="4" style="44" width="7.42"/>
    <col collapsed="false" customWidth="true" hidden="false" outlineLevel="0" max="95" min="5" style="45" width="15.7"/>
    <col collapsed="false" customWidth="true" hidden="false" outlineLevel="0" max="98" min="96" style="45" width="9.99"/>
    <col collapsed="false" customWidth="true" hidden="false" outlineLevel="0" max="99" min="99" style="45" width="8.85"/>
    <col collapsed="false" customWidth="true" hidden="false" outlineLevel="0" max="100" min="100" style="45" width="6.56"/>
    <col collapsed="false" customWidth="true" hidden="false" outlineLevel="0" max="101" min="101" style="45" width="9.85"/>
    <col collapsed="false" customWidth="false" hidden="false" outlineLevel="0" max="102" min="102" style="45" width="11.42"/>
    <col collapsed="false" customWidth="true" hidden="false" outlineLevel="0" max="114" min="103" style="45" width="15.7"/>
    <col collapsed="false" customWidth="false" hidden="false" outlineLevel="0" max="257" min="115" style="45" width="11.42"/>
  </cols>
  <sheetData>
    <row r="1" s="47" customFormat="true" ht="14.25" hidden="false" customHeight="false" outlineLevel="0" collapsed="false">
      <c r="A1" s="46" t="s">
        <v>0</v>
      </c>
      <c r="B1" s="46" t="s">
        <v>1</v>
      </c>
      <c r="C1" s="46" t="s">
        <v>2</v>
      </c>
      <c r="D1" s="46" t="s">
        <v>3</v>
      </c>
      <c r="E1" s="46" t="s">
        <v>258</v>
      </c>
      <c r="F1" s="8" t="s">
        <v>4</v>
      </c>
      <c r="G1" s="8" t="s">
        <v>4</v>
      </c>
      <c r="H1" s="8" t="s">
        <v>4</v>
      </c>
      <c r="I1" s="8" t="s">
        <v>4</v>
      </c>
      <c r="J1" s="8" t="s">
        <v>4</v>
      </c>
      <c r="K1" s="8" t="s">
        <v>4</v>
      </c>
      <c r="L1" s="8" t="s">
        <v>4</v>
      </c>
      <c r="M1" s="8" t="s">
        <v>4</v>
      </c>
      <c r="N1" s="8" t="s">
        <v>4</v>
      </c>
      <c r="O1" s="8" t="s">
        <v>4</v>
      </c>
      <c r="P1" s="8" t="s">
        <v>4</v>
      </c>
      <c r="Q1" s="8" t="s">
        <v>4</v>
      </c>
      <c r="R1" s="8" t="s">
        <v>4</v>
      </c>
      <c r="S1" s="8" t="s">
        <v>4</v>
      </c>
      <c r="T1" s="8" t="s">
        <v>4</v>
      </c>
      <c r="U1" s="8" t="s">
        <v>4</v>
      </c>
      <c r="V1" s="8" t="s">
        <v>4</v>
      </c>
      <c r="W1" s="8" t="s">
        <v>4</v>
      </c>
      <c r="X1" s="8" t="s">
        <v>4</v>
      </c>
      <c r="Y1" s="8" t="s">
        <v>4</v>
      </c>
      <c r="Z1" s="8" t="s">
        <v>4</v>
      </c>
      <c r="AA1" s="8" t="s">
        <v>4</v>
      </c>
      <c r="AB1" s="8" t="s">
        <v>4</v>
      </c>
      <c r="AC1" s="8" t="s">
        <v>4</v>
      </c>
      <c r="AD1" s="8" t="s">
        <v>4</v>
      </c>
      <c r="AE1" s="8" t="s">
        <v>4</v>
      </c>
      <c r="AF1" s="8" t="s">
        <v>4</v>
      </c>
      <c r="AG1" s="8" t="s">
        <v>4</v>
      </c>
      <c r="AH1" s="8" t="s">
        <v>4</v>
      </c>
      <c r="AI1" s="8" t="s">
        <v>4</v>
      </c>
      <c r="AJ1" s="8" t="s">
        <v>4</v>
      </c>
      <c r="AK1" s="8" t="s">
        <v>4</v>
      </c>
      <c r="AL1" s="8" t="s">
        <v>4</v>
      </c>
      <c r="AM1" s="8" t="s">
        <v>4</v>
      </c>
      <c r="AN1" s="8" t="s">
        <v>4</v>
      </c>
      <c r="AO1" s="8" t="s">
        <v>4</v>
      </c>
      <c r="AP1" s="8" t="s">
        <v>4</v>
      </c>
      <c r="AQ1" s="8" t="s">
        <v>4</v>
      </c>
      <c r="AR1" s="8" t="s">
        <v>4</v>
      </c>
      <c r="AS1" s="8" t="s">
        <v>4</v>
      </c>
      <c r="AT1" s="8" t="s">
        <v>4</v>
      </c>
      <c r="AU1" s="8" t="s">
        <v>4</v>
      </c>
      <c r="AV1" s="8" t="s">
        <v>4</v>
      </c>
      <c r="AW1" s="8" t="s">
        <v>4</v>
      </c>
      <c r="AX1" s="8" t="s">
        <v>4</v>
      </c>
      <c r="AY1" s="8" t="s">
        <v>4</v>
      </c>
      <c r="AZ1" s="8" t="s">
        <v>4</v>
      </c>
      <c r="BA1" s="8" t="s">
        <v>4</v>
      </c>
      <c r="BB1" s="8" t="s">
        <v>4</v>
      </c>
      <c r="BC1" s="8" t="s">
        <v>4</v>
      </c>
      <c r="BD1" s="8" t="s">
        <v>4</v>
      </c>
      <c r="BE1" s="8" t="s">
        <v>4</v>
      </c>
      <c r="BF1" s="8" t="s">
        <v>4</v>
      </c>
      <c r="BG1" s="8" t="s">
        <v>4</v>
      </c>
      <c r="BH1" s="8" t="s">
        <v>4</v>
      </c>
      <c r="BI1" s="8" t="s">
        <v>4</v>
      </c>
      <c r="BJ1" s="8" t="s">
        <v>4</v>
      </c>
      <c r="BK1" s="8" t="s">
        <v>4</v>
      </c>
      <c r="BL1" s="8" t="s">
        <v>4</v>
      </c>
      <c r="BM1" s="8" t="s">
        <v>4</v>
      </c>
      <c r="BN1" s="8" t="s">
        <v>4</v>
      </c>
      <c r="BO1" s="8" t="s">
        <v>4</v>
      </c>
      <c r="BP1" s="8" t="s">
        <v>4</v>
      </c>
      <c r="BQ1" s="8" t="s">
        <v>4</v>
      </c>
      <c r="BR1" s="8" t="s">
        <v>4</v>
      </c>
      <c r="BS1" s="8" t="s">
        <v>4</v>
      </c>
      <c r="BT1" s="8" t="s">
        <v>4</v>
      </c>
      <c r="BU1" s="8" t="s">
        <v>4</v>
      </c>
      <c r="BV1" s="8" t="s">
        <v>4</v>
      </c>
      <c r="BW1" s="8" t="s">
        <v>4</v>
      </c>
      <c r="BX1" s="8" t="s">
        <v>4</v>
      </c>
      <c r="BY1" s="8" t="s">
        <v>4</v>
      </c>
      <c r="BZ1" s="8" t="s">
        <v>4</v>
      </c>
      <c r="CA1" s="8" t="s">
        <v>4</v>
      </c>
      <c r="CB1" s="8" t="s">
        <v>4</v>
      </c>
      <c r="CC1" s="8" t="s">
        <v>4</v>
      </c>
      <c r="CD1" s="8" t="s">
        <v>4</v>
      </c>
      <c r="CE1" s="8" t="s">
        <v>4</v>
      </c>
      <c r="CF1" s="8" t="s">
        <v>4</v>
      </c>
      <c r="CG1" s="8" t="s">
        <v>4</v>
      </c>
      <c r="CH1" s="8" t="s">
        <v>4</v>
      </c>
      <c r="CI1" s="8" t="s">
        <v>4</v>
      </c>
      <c r="CJ1" s="8" t="s">
        <v>4</v>
      </c>
      <c r="CK1" s="8" t="s">
        <v>4</v>
      </c>
      <c r="CL1" s="8" t="s">
        <v>4</v>
      </c>
      <c r="CM1" s="8" t="s">
        <v>4</v>
      </c>
      <c r="CN1" s="8" t="s">
        <v>4</v>
      </c>
      <c r="CO1" s="8" t="s">
        <v>4</v>
      </c>
      <c r="CP1" s="8" t="s">
        <v>4</v>
      </c>
      <c r="CQ1" s="8" t="s">
        <v>4</v>
      </c>
      <c r="CR1" s="8" t="s">
        <v>5</v>
      </c>
      <c r="CS1" s="8" t="s">
        <v>6</v>
      </c>
      <c r="CT1" s="8" t="s">
        <v>7</v>
      </c>
      <c r="CU1" s="8" t="s">
        <v>8</v>
      </c>
      <c r="CV1" s="8"/>
      <c r="CW1" s="8"/>
      <c r="CX1" s="8"/>
      <c r="CY1" s="8" t="s">
        <v>9</v>
      </c>
      <c r="CZ1" s="8"/>
      <c r="DA1" s="8"/>
    </row>
    <row r="2" s="47" customFormat="true" ht="12.75" hidden="false" customHeight="false" outlineLevel="0" collapsed="false">
      <c r="A2" s="46"/>
      <c r="B2" s="46"/>
      <c r="C2" s="46" t="s">
        <v>259</v>
      </c>
      <c r="D2" s="46" t="s">
        <v>260</v>
      </c>
      <c r="E2" s="46" t="s">
        <v>261</v>
      </c>
      <c r="F2" s="8" t="s">
        <v>262</v>
      </c>
      <c r="G2" s="8" t="s">
        <v>263</v>
      </c>
      <c r="H2" s="8" t="s">
        <v>264</v>
      </c>
      <c r="I2" s="8" t="s">
        <v>265</v>
      </c>
      <c r="J2" s="8" t="s">
        <v>266</v>
      </c>
      <c r="K2" s="8" t="s">
        <v>267</v>
      </c>
      <c r="L2" s="8" t="s">
        <v>268</v>
      </c>
      <c r="M2" s="8" t="s">
        <v>269</v>
      </c>
      <c r="N2" s="8" t="s">
        <v>270</v>
      </c>
      <c r="O2" s="8" t="s">
        <v>271</v>
      </c>
      <c r="P2" s="8" t="s">
        <v>272</v>
      </c>
      <c r="Q2" s="8" t="s">
        <v>273</v>
      </c>
      <c r="R2" s="8" t="s">
        <v>274</v>
      </c>
      <c r="S2" s="8" t="s">
        <v>275</v>
      </c>
      <c r="T2" s="8" t="s">
        <v>276</v>
      </c>
      <c r="U2" s="8" t="s">
        <v>277</v>
      </c>
      <c r="V2" s="8" t="s">
        <v>278</v>
      </c>
      <c r="W2" s="8" t="s">
        <v>27</v>
      </c>
      <c r="X2" s="8" t="s">
        <v>279</v>
      </c>
      <c r="Y2" s="8" t="s">
        <v>280</v>
      </c>
      <c r="Z2" s="8" t="s">
        <v>281</v>
      </c>
      <c r="AA2" s="8" t="s">
        <v>282</v>
      </c>
      <c r="AB2" s="8" t="s">
        <v>283</v>
      </c>
      <c r="AC2" s="8" t="s">
        <v>284</v>
      </c>
      <c r="AD2" s="8" t="s">
        <v>285</v>
      </c>
      <c r="AE2" s="8" t="s">
        <v>286</v>
      </c>
      <c r="AF2" s="8" t="s">
        <v>287</v>
      </c>
      <c r="AG2" s="8" t="s">
        <v>288</v>
      </c>
      <c r="AH2" s="8" t="s">
        <v>289</v>
      </c>
      <c r="AI2" s="8" t="s">
        <v>290</v>
      </c>
      <c r="AJ2" s="8" t="s">
        <v>291</v>
      </c>
      <c r="AK2" s="8" t="s">
        <v>292</v>
      </c>
      <c r="AL2" s="8" t="s">
        <v>293</v>
      </c>
      <c r="AM2" s="8" t="s">
        <v>294</v>
      </c>
      <c r="AN2" s="8" t="s">
        <v>295</v>
      </c>
      <c r="AO2" s="8" t="s">
        <v>296</v>
      </c>
      <c r="AP2" s="8" t="s">
        <v>297</v>
      </c>
      <c r="AQ2" s="8" t="s">
        <v>42</v>
      </c>
      <c r="AR2" s="8" t="s">
        <v>298</v>
      </c>
      <c r="AS2" s="8" t="s">
        <v>299</v>
      </c>
      <c r="AT2" s="8" t="s">
        <v>300</v>
      </c>
      <c r="AU2" s="8" t="s">
        <v>301</v>
      </c>
      <c r="AV2" s="8" t="s">
        <v>302</v>
      </c>
      <c r="AW2" s="8" t="s">
        <v>303</v>
      </c>
      <c r="AX2" s="8" t="s">
        <v>304</v>
      </c>
      <c r="AY2" s="8" t="s">
        <v>289</v>
      </c>
      <c r="AZ2" s="8" t="s">
        <v>305</v>
      </c>
      <c r="BA2" s="8" t="s">
        <v>306</v>
      </c>
      <c r="BB2" s="8" t="s">
        <v>7</v>
      </c>
      <c r="BC2" s="8" t="s">
        <v>307</v>
      </c>
      <c r="BD2" s="8" t="s">
        <v>308</v>
      </c>
      <c r="BE2" s="8" t="s">
        <v>309</v>
      </c>
      <c r="BF2" s="8" t="s">
        <v>310</v>
      </c>
      <c r="BG2" s="8" t="s">
        <v>311</v>
      </c>
      <c r="BH2" s="8" t="s">
        <v>310</v>
      </c>
      <c r="BI2" s="8" t="s">
        <v>312</v>
      </c>
      <c r="BJ2" s="8" t="s">
        <v>313</v>
      </c>
      <c r="BK2" s="8" t="s">
        <v>314</v>
      </c>
      <c r="BL2" s="8" t="s">
        <v>315</v>
      </c>
      <c r="BM2" s="8" t="s">
        <v>316</v>
      </c>
      <c r="BN2" s="8" t="s">
        <v>317</v>
      </c>
      <c r="BO2" s="8" t="s">
        <v>318</v>
      </c>
      <c r="BP2" s="8" t="s">
        <v>319</v>
      </c>
      <c r="BQ2" s="8" t="s">
        <v>320</v>
      </c>
      <c r="BR2" s="8" t="s">
        <v>321</v>
      </c>
      <c r="BS2" s="8" t="s">
        <v>322</v>
      </c>
      <c r="BT2" s="8" t="s">
        <v>317</v>
      </c>
      <c r="BU2" s="8" t="s">
        <v>317</v>
      </c>
      <c r="BV2" s="8" t="s">
        <v>323</v>
      </c>
      <c r="BW2" s="8" t="s">
        <v>324</v>
      </c>
      <c r="BX2" s="8" t="s">
        <v>325</v>
      </c>
      <c r="BY2" s="8" t="s">
        <v>326</v>
      </c>
      <c r="BZ2" s="8" t="s">
        <v>327</v>
      </c>
      <c r="CA2" s="8" t="s">
        <v>328</v>
      </c>
      <c r="CB2" s="8" t="s">
        <v>329</v>
      </c>
      <c r="CC2" s="8" t="s">
        <v>330</v>
      </c>
      <c r="CD2" s="8" t="s">
        <v>331</v>
      </c>
      <c r="CE2" s="8" t="s">
        <v>332</v>
      </c>
      <c r="CF2" s="8" t="s">
        <v>333</v>
      </c>
      <c r="CG2" s="8" t="s">
        <v>334</v>
      </c>
      <c r="CH2" s="8" t="s">
        <v>335</v>
      </c>
      <c r="CI2" s="8" t="s">
        <v>336</v>
      </c>
      <c r="CJ2" s="8" t="s">
        <v>337</v>
      </c>
      <c r="CK2" s="8" t="s">
        <v>338</v>
      </c>
      <c r="CL2" s="8" t="s">
        <v>339</v>
      </c>
      <c r="CM2" s="8" t="s">
        <v>340</v>
      </c>
      <c r="CN2" s="8" t="s">
        <v>341</v>
      </c>
      <c r="CO2" s="8" t="s">
        <v>342</v>
      </c>
      <c r="CP2" s="8" t="s">
        <v>343</v>
      </c>
      <c r="CQ2" s="8" t="s">
        <v>344</v>
      </c>
      <c r="CR2" s="8" t="s">
        <v>87</v>
      </c>
      <c r="CS2" s="8" t="s">
        <v>87</v>
      </c>
      <c r="CT2" s="8" t="s">
        <v>88</v>
      </c>
      <c r="CU2" s="8" t="s">
        <v>89</v>
      </c>
      <c r="CV2" s="8" t="s">
        <v>90</v>
      </c>
      <c r="CW2" s="8" t="s">
        <v>345</v>
      </c>
      <c r="CX2" s="8" t="s">
        <v>92</v>
      </c>
      <c r="CY2" s="8" t="s">
        <v>93</v>
      </c>
      <c r="CZ2" s="8" t="s">
        <v>94</v>
      </c>
      <c r="DA2" s="8" t="s">
        <v>95</v>
      </c>
    </row>
    <row r="3" s="49" customFormat="true" ht="13.5" hidden="false" customHeight="false" outlineLevel="0" collapsed="false">
      <c r="A3" s="48"/>
      <c r="B3" s="48"/>
      <c r="C3" s="48"/>
      <c r="D3" s="48"/>
      <c r="E3" s="48" t="s">
        <v>346</v>
      </c>
      <c r="F3" s="16" t="s">
        <v>96</v>
      </c>
      <c r="G3" s="16" t="s">
        <v>96</v>
      </c>
      <c r="H3" s="16" t="s">
        <v>96</v>
      </c>
      <c r="I3" s="16" t="s">
        <v>97</v>
      </c>
      <c r="J3" s="16" t="s">
        <v>347</v>
      </c>
      <c r="K3" s="16" t="s">
        <v>347</v>
      </c>
      <c r="L3" s="16" t="s">
        <v>347</v>
      </c>
      <c r="M3" s="16"/>
      <c r="N3" s="16" t="s">
        <v>348</v>
      </c>
      <c r="O3" s="16"/>
      <c r="P3" s="16" t="s">
        <v>349</v>
      </c>
      <c r="Q3" s="16" t="s">
        <v>349</v>
      </c>
      <c r="R3" s="16" t="s">
        <v>348</v>
      </c>
      <c r="S3" s="16" t="s">
        <v>350</v>
      </c>
      <c r="T3" s="16"/>
      <c r="U3" s="16" t="s">
        <v>348</v>
      </c>
      <c r="V3" s="16" t="s">
        <v>348</v>
      </c>
      <c r="W3" s="16" t="s">
        <v>348</v>
      </c>
      <c r="X3" s="16" t="s">
        <v>348</v>
      </c>
      <c r="Y3" s="16"/>
      <c r="Z3" s="16"/>
      <c r="AA3" s="16" t="s">
        <v>348</v>
      </c>
      <c r="AB3" s="16" t="s">
        <v>348</v>
      </c>
      <c r="AC3" s="16" t="s">
        <v>351</v>
      </c>
      <c r="AD3" s="16"/>
      <c r="AE3" s="16" t="s">
        <v>348</v>
      </c>
      <c r="AF3" s="16" t="s">
        <v>348</v>
      </c>
      <c r="AG3" s="16" t="s">
        <v>348</v>
      </c>
      <c r="AH3" s="16" t="s">
        <v>348</v>
      </c>
      <c r="AI3" s="16"/>
      <c r="AJ3" s="16"/>
      <c r="AK3" s="16"/>
      <c r="AL3" s="16" t="s">
        <v>351</v>
      </c>
      <c r="AM3" s="16" t="s">
        <v>351</v>
      </c>
      <c r="AN3" s="16" t="s">
        <v>351</v>
      </c>
      <c r="AO3" s="16"/>
      <c r="AP3" s="16"/>
      <c r="AQ3" s="16"/>
      <c r="AR3" s="16"/>
      <c r="AS3" s="16"/>
      <c r="AT3" s="16" t="s">
        <v>348</v>
      </c>
      <c r="AU3" s="16" t="s">
        <v>351</v>
      </c>
      <c r="AV3" s="16" t="s">
        <v>352</v>
      </c>
      <c r="AW3" s="16" t="s">
        <v>352</v>
      </c>
      <c r="AX3" s="16" t="s">
        <v>348</v>
      </c>
      <c r="AY3" s="16" t="s">
        <v>348</v>
      </c>
      <c r="AZ3" s="16" t="s">
        <v>353</v>
      </c>
      <c r="BA3" s="16" t="s">
        <v>353</v>
      </c>
      <c r="BB3" s="16" t="s">
        <v>353</v>
      </c>
      <c r="BC3" s="16" t="s">
        <v>348</v>
      </c>
      <c r="BD3" s="16" t="s">
        <v>348</v>
      </c>
      <c r="BE3" s="16" t="s">
        <v>354</v>
      </c>
      <c r="BF3" s="16" t="s">
        <v>354</v>
      </c>
      <c r="BG3" s="16" t="s">
        <v>348</v>
      </c>
      <c r="BH3" s="16" t="s">
        <v>348</v>
      </c>
      <c r="BI3" s="16" t="s">
        <v>351</v>
      </c>
      <c r="BJ3" s="16" t="s">
        <v>351</v>
      </c>
      <c r="BK3" s="16" t="s">
        <v>351</v>
      </c>
      <c r="BL3" s="16" t="s">
        <v>355</v>
      </c>
      <c r="BM3" s="16" t="s">
        <v>351</v>
      </c>
      <c r="BN3" s="16"/>
      <c r="BO3" s="16"/>
      <c r="BP3" s="16" t="s">
        <v>348</v>
      </c>
      <c r="BQ3" s="16" t="s">
        <v>352</v>
      </c>
      <c r="BR3" s="16" t="s">
        <v>348</v>
      </c>
      <c r="BS3" s="16" t="s">
        <v>355</v>
      </c>
      <c r="BT3" s="16" t="s">
        <v>352</v>
      </c>
      <c r="BU3" s="16" t="s">
        <v>352</v>
      </c>
      <c r="BV3" s="16"/>
      <c r="BW3" s="16" t="s">
        <v>348</v>
      </c>
      <c r="BX3" s="16" t="s">
        <v>348</v>
      </c>
      <c r="BY3" s="16" t="s">
        <v>348</v>
      </c>
      <c r="BZ3" s="16" t="s">
        <v>348</v>
      </c>
      <c r="CA3" s="16"/>
      <c r="CB3" s="16" t="s">
        <v>348</v>
      </c>
      <c r="CC3" s="16" t="s">
        <v>348</v>
      </c>
      <c r="CD3" s="16"/>
      <c r="CE3" s="16"/>
      <c r="CF3" s="16"/>
      <c r="CG3" s="16"/>
      <c r="CH3" s="16"/>
      <c r="CI3" s="16"/>
      <c r="CJ3" s="16"/>
      <c r="CK3" s="16"/>
      <c r="CL3" s="16" t="s">
        <v>356</v>
      </c>
      <c r="CM3" s="16"/>
      <c r="CN3" s="16"/>
      <c r="CO3" s="16"/>
      <c r="CP3" s="16"/>
      <c r="CQ3" s="16" t="s">
        <v>96</v>
      </c>
      <c r="CR3" s="16"/>
      <c r="CS3" s="16"/>
      <c r="CT3" s="16" t="s">
        <v>87</v>
      </c>
      <c r="CU3" s="16"/>
      <c r="CV3" s="16" t="s">
        <v>348</v>
      </c>
      <c r="CW3" s="16" t="s">
        <v>348</v>
      </c>
      <c r="CX3" s="16" t="s">
        <v>357</v>
      </c>
      <c r="CY3" s="16" t="s">
        <v>358</v>
      </c>
      <c r="CZ3" s="16"/>
      <c r="DA3" s="16"/>
    </row>
    <row r="4" s="54" customFormat="true" ht="12.75" hidden="false" customHeight="false" outlineLevel="0" collapsed="false">
      <c r="A4" s="50" t="s">
        <v>359</v>
      </c>
      <c r="B4" s="51" t="n">
        <v>36005</v>
      </c>
      <c r="C4" s="52" t="n">
        <v>3.4</v>
      </c>
      <c r="D4" s="52" t="n">
        <v>280</v>
      </c>
      <c r="E4" s="53"/>
      <c r="G4" s="53"/>
      <c r="H4" s="53"/>
      <c r="I4" s="53"/>
      <c r="J4" s="53"/>
    </row>
    <row r="5" s="57" customFormat="true" ht="12.75" hidden="false" customHeight="false" outlineLevel="0" collapsed="false">
      <c r="A5" s="43" t="s">
        <v>359</v>
      </c>
      <c r="B5" s="55" t="n">
        <v>36055</v>
      </c>
      <c r="C5" s="44" t="n">
        <v>3</v>
      </c>
      <c r="D5" s="44" t="n">
        <v>210</v>
      </c>
      <c r="E5" s="56"/>
      <c r="F5" s="56"/>
      <c r="G5" s="56"/>
      <c r="H5" s="56"/>
      <c r="I5" s="56"/>
      <c r="J5" s="56"/>
      <c r="K5" s="56"/>
      <c r="L5" s="56"/>
      <c r="M5" s="56"/>
      <c r="N5" s="8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8"/>
      <c r="CS5" s="8"/>
      <c r="CT5" s="8"/>
      <c r="CU5" s="8"/>
      <c r="CV5" s="8"/>
      <c r="CW5" s="8"/>
      <c r="CX5" s="8"/>
    </row>
    <row r="6" s="57" customFormat="true" ht="12.75" hidden="false" customHeight="false" outlineLevel="0" collapsed="false">
      <c r="A6" s="43" t="s">
        <v>359</v>
      </c>
      <c r="B6" s="55" t="n">
        <v>36090</v>
      </c>
      <c r="C6" s="44" t="n">
        <v>3.4</v>
      </c>
      <c r="D6" s="44" t="n">
        <v>195</v>
      </c>
      <c r="E6" s="56"/>
      <c r="F6" s="56"/>
      <c r="G6" s="56"/>
      <c r="H6" s="56"/>
      <c r="I6" s="56"/>
      <c r="J6" s="56"/>
      <c r="K6" s="56"/>
      <c r="L6" s="56"/>
      <c r="M6" s="56"/>
      <c r="N6" s="8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8"/>
      <c r="CS6" s="8"/>
      <c r="CT6" s="8"/>
      <c r="CU6" s="8"/>
      <c r="CV6" s="8"/>
      <c r="CW6" s="8"/>
      <c r="CX6" s="8"/>
    </row>
    <row r="7" s="61" customFormat="true" ht="13.5" hidden="false" customHeight="false" outlineLevel="0" collapsed="false">
      <c r="A7" s="58" t="s">
        <v>359</v>
      </c>
      <c r="B7" s="58"/>
      <c r="C7" s="59"/>
      <c r="D7" s="59"/>
      <c r="E7" s="60"/>
      <c r="F7" s="60"/>
      <c r="G7" s="60"/>
      <c r="H7" s="60"/>
      <c r="I7" s="60"/>
      <c r="J7" s="60"/>
      <c r="K7" s="60"/>
      <c r="L7" s="60"/>
      <c r="M7" s="60"/>
      <c r="N7" s="16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16"/>
      <c r="CS7" s="16"/>
      <c r="CT7" s="16"/>
      <c r="CU7" s="16"/>
      <c r="CV7" s="16"/>
      <c r="CW7" s="16"/>
      <c r="CX7" s="16"/>
    </row>
    <row r="8" s="63" customFormat="true" ht="12.75" hidden="false" customHeight="false" outlineLevel="0" collapsed="false">
      <c r="A8" s="50" t="s">
        <v>360</v>
      </c>
      <c r="B8" s="51" t="n">
        <v>35998</v>
      </c>
      <c r="C8" s="52" t="n">
        <v>20</v>
      </c>
      <c r="D8" s="52" t="n">
        <v>290</v>
      </c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 t="n">
        <v>5320</v>
      </c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 t="n">
        <v>518</v>
      </c>
      <c r="CS8" s="62"/>
      <c r="CT8" s="62"/>
      <c r="CU8" s="62" t="n">
        <v>73200</v>
      </c>
      <c r="CV8" s="62"/>
      <c r="CW8" s="62" t="n">
        <v>7.5</v>
      </c>
      <c r="CX8" s="62" t="n">
        <v>86</v>
      </c>
    </row>
    <row r="9" s="64" customFormat="true" ht="12.75" hidden="false" customHeight="false" outlineLevel="0" collapsed="false">
      <c r="A9" s="43" t="s">
        <v>360</v>
      </c>
      <c r="B9" s="55" t="n">
        <v>36027</v>
      </c>
      <c r="C9" s="44" t="n">
        <v>20</v>
      </c>
      <c r="D9" s="44" t="n">
        <v>138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 t="n">
        <v>4970</v>
      </c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 t="n">
        <v>967</v>
      </c>
      <c r="CS9" s="45"/>
      <c r="CT9" s="45"/>
      <c r="CU9" s="45" t="n">
        <v>62100</v>
      </c>
      <c r="CV9" s="45"/>
      <c r="CW9" s="45" t="n">
        <v>5</v>
      </c>
      <c r="CX9" s="45" t="n">
        <v>85</v>
      </c>
    </row>
    <row r="10" s="64" customFormat="true" ht="12.75" hidden="false" customHeight="false" outlineLevel="0" collapsed="false">
      <c r="A10" s="43" t="s">
        <v>360</v>
      </c>
      <c r="B10" s="55" t="n">
        <v>36068</v>
      </c>
      <c r="C10" s="44" t="n">
        <v>20</v>
      </c>
      <c r="D10" s="44" t="n">
        <v>634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 t="n">
        <v>4400</v>
      </c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 t="n">
        <v>1270</v>
      </c>
      <c r="CS10" s="45"/>
      <c r="CT10" s="45"/>
      <c r="CU10" s="45" t="n">
        <v>59400</v>
      </c>
      <c r="CV10" s="45"/>
      <c r="CW10" s="45" t="n">
        <v>6</v>
      </c>
      <c r="CX10" s="45" t="n">
        <v>84</v>
      </c>
    </row>
    <row r="11" s="67" customFormat="true" ht="13.5" hidden="false" customHeight="false" outlineLevel="0" collapsed="false">
      <c r="A11" s="58" t="s">
        <v>360</v>
      </c>
      <c r="B11" s="65" t="n">
        <v>36083</v>
      </c>
      <c r="C11" s="59" t="n">
        <v>20</v>
      </c>
      <c r="D11" s="59" t="n">
        <v>269</v>
      </c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 t="n">
        <v>3300</v>
      </c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 t="n">
        <v>601</v>
      </c>
      <c r="CS11" s="66"/>
      <c r="CT11" s="66"/>
      <c r="CU11" s="66" t="n">
        <v>50400</v>
      </c>
      <c r="CV11" s="66"/>
      <c r="CW11" s="66" t="n">
        <v>6</v>
      </c>
      <c r="CX11" s="66" t="n">
        <v>78</v>
      </c>
    </row>
    <row r="12" s="63" customFormat="true" ht="12.75" hidden="false" customHeight="false" outlineLevel="0" collapsed="false">
      <c r="A12" s="68" t="s">
        <v>361</v>
      </c>
      <c r="B12" s="69" t="n">
        <v>35977</v>
      </c>
      <c r="D12" s="63" t="n">
        <v>4500</v>
      </c>
      <c r="E12" s="70"/>
      <c r="F12" s="62"/>
      <c r="G12" s="70"/>
      <c r="H12" s="70"/>
      <c r="I12" s="70"/>
      <c r="J12" s="70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 t="n">
        <v>48.4</v>
      </c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 t="n">
        <v>100</v>
      </c>
      <c r="CR12" s="62" t="n">
        <v>4000</v>
      </c>
      <c r="CS12" s="62" t="n">
        <f aca="false">+CR12+CQ12</f>
        <v>4100</v>
      </c>
      <c r="CT12" s="62" t="n">
        <v>7490</v>
      </c>
      <c r="CU12" s="62" t="n">
        <v>0</v>
      </c>
      <c r="CV12" s="62" t="n">
        <v>15</v>
      </c>
      <c r="CW12" s="71" t="n">
        <f aca="false">1+1419/8/26</f>
        <v>7.82211538461539</v>
      </c>
      <c r="CX12" s="63" t="n">
        <v>26</v>
      </c>
      <c r="CY12" s="63" t="n">
        <v>0</v>
      </c>
    </row>
    <row r="13" s="44" customFormat="true" ht="12.75" hidden="false" customHeight="false" outlineLevel="0" collapsed="false">
      <c r="A13" s="72" t="s">
        <v>361</v>
      </c>
      <c r="B13" s="73" t="n">
        <v>35977</v>
      </c>
      <c r="C13" s="64"/>
      <c r="D13" s="64" t="n">
        <v>7400</v>
      </c>
      <c r="E13" s="74"/>
      <c r="F13" s="45"/>
      <c r="G13" s="74"/>
      <c r="H13" s="74"/>
      <c r="I13" s="74"/>
      <c r="J13" s="74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 t="n">
        <v>37.2</v>
      </c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 t="n">
        <v>100</v>
      </c>
      <c r="CR13" s="45" t="n">
        <v>4000</v>
      </c>
      <c r="CS13" s="62" t="n">
        <f aca="false">+CR13+CQ13</f>
        <v>4100</v>
      </c>
      <c r="CT13" s="45" t="n">
        <v>8212</v>
      </c>
      <c r="CU13" s="45" t="n">
        <v>0</v>
      </c>
      <c r="CV13" s="45" t="n">
        <v>15</v>
      </c>
      <c r="CW13" s="75" t="n">
        <f aca="false">1+1428/8/25</f>
        <v>8.14</v>
      </c>
      <c r="CX13" s="44" t="n">
        <v>25</v>
      </c>
      <c r="CY13" s="44" t="n">
        <v>0</v>
      </c>
    </row>
    <row r="14" s="44" customFormat="true" ht="12.75" hidden="false" customHeight="false" outlineLevel="0" collapsed="false">
      <c r="A14" s="72" t="s">
        <v>361</v>
      </c>
      <c r="B14" s="73" t="n">
        <v>36008</v>
      </c>
      <c r="C14" s="64"/>
      <c r="D14" s="64" t="n">
        <v>18200</v>
      </c>
      <c r="E14" s="74"/>
      <c r="F14" s="45"/>
      <c r="G14" s="74"/>
      <c r="H14" s="74"/>
      <c r="I14" s="74"/>
      <c r="J14" s="74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 t="n">
        <v>39.4</v>
      </c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 t="n">
        <v>100</v>
      </c>
      <c r="CR14" s="45" t="n">
        <v>4000</v>
      </c>
      <c r="CS14" s="62" t="n">
        <f aca="false">+CR14+CQ14</f>
        <v>4100</v>
      </c>
      <c r="CT14" s="45" t="n">
        <v>7846</v>
      </c>
      <c r="CU14" s="45" t="n">
        <v>0</v>
      </c>
      <c r="CV14" s="45" t="n">
        <v>12</v>
      </c>
      <c r="CW14" s="75" t="n">
        <f aca="false">1+1275/8/26</f>
        <v>7.12980769230769</v>
      </c>
      <c r="CX14" s="44" t="n">
        <v>26</v>
      </c>
      <c r="CY14" s="44" t="n">
        <v>0</v>
      </c>
    </row>
    <row r="15" s="44" customFormat="true" ht="12.75" hidden="false" customHeight="false" outlineLevel="0" collapsed="false">
      <c r="A15" s="72" t="s">
        <v>361</v>
      </c>
      <c r="B15" s="73" t="n">
        <v>36008</v>
      </c>
      <c r="C15" s="64"/>
      <c r="D15" s="64" t="n">
        <v>12300</v>
      </c>
      <c r="E15" s="74"/>
      <c r="F15" s="45"/>
      <c r="G15" s="74"/>
      <c r="H15" s="74"/>
      <c r="I15" s="74"/>
      <c r="J15" s="74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 t="n">
        <v>34.6</v>
      </c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 t="n">
        <v>100</v>
      </c>
      <c r="CR15" s="45" t="n">
        <v>4000</v>
      </c>
      <c r="CS15" s="45" t="n">
        <f aca="false">+CR15+CQ15</f>
        <v>4100</v>
      </c>
      <c r="CT15" s="45"/>
      <c r="CU15" s="45" t="n">
        <v>0</v>
      </c>
      <c r="CV15" s="45" t="n">
        <v>8</v>
      </c>
      <c r="CW15" s="75" t="n">
        <f aca="false">1+803/8/27</f>
        <v>4.71759259259259</v>
      </c>
      <c r="CX15" s="44" t="n">
        <v>27</v>
      </c>
      <c r="CY15" s="44" t="n">
        <v>0</v>
      </c>
    </row>
    <row r="16" s="44" customFormat="true" ht="12.75" hidden="false" customHeight="false" outlineLevel="0" collapsed="false">
      <c r="A16" s="72" t="s">
        <v>361</v>
      </c>
      <c r="B16" s="73" t="n">
        <v>36039</v>
      </c>
      <c r="C16" s="64"/>
      <c r="D16" s="64" t="n">
        <v>13935</v>
      </c>
      <c r="E16" s="74"/>
      <c r="F16" s="45"/>
      <c r="G16" s="74"/>
      <c r="H16" s="74"/>
      <c r="I16" s="74"/>
      <c r="J16" s="74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75"/>
    </row>
    <row r="17" s="44" customFormat="true" ht="12.75" hidden="false" customHeight="false" outlineLevel="0" collapsed="false">
      <c r="A17" s="72" t="s">
        <v>361</v>
      </c>
      <c r="B17" s="73" t="n">
        <v>36069</v>
      </c>
      <c r="C17" s="64"/>
      <c r="D17" s="64" t="n">
        <v>1890</v>
      </c>
      <c r="E17" s="74"/>
      <c r="F17" s="45"/>
      <c r="G17" s="74"/>
      <c r="H17" s="74"/>
      <c r="I17" s="74"/>
      <c r="J17" s="74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75"/>
    </row>
    <row r="18" s="59" customFormat="true" ht="13.5" hidden="false" customHeight="false" outlineLevel="0" collapsed="false">
      <c r="A18" s="76" t="s">
        <v>361</v>
      </c>
      <c r="B18" s="77" t="n">
        <v>36069</v>
      </c>
      <c r="C18" s="67"/>
      <c r="D18" s="67" t="n">
        <v>1630</v>
      </c>
      <c r="E18" s="78"/>
      <c r="F18" s="66"/>
      <c r="G18" s="78"/>
      <c r="H18" s="78"/>
      <c r="I18" s="78"/>
      <c r="J18" s="78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79"/>
    </row>
    <row r="19" s="52" customFormat="true" ht="12.75" hidden="false" customHeight="false" outlineLevel="0" collapsed="false">
      <c r="A19" s="68" t="s">
        <v>104</v>
      </c>
      <c r="B19" s="69" t="n">
        <v>36000</v>
      </c>
      <c r="C19" s="63" t="n">
        <v>58.8</v>
      </c>
      <c r="D19" s="63" t="n">
        <v>44</v>
      </c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 t="n">
        <f aca="false">392+112+80</f>
        <v>584</v>
      </c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 t="n">
        <v>1116</v>
      </c>
      <c r="CS19" s="62"/>
      <c r="CT19" s="62"/>
      <c r="CU19" s="62" t="n">
        <v>938700</v>
      </c>
      <c r="CV19" s="62"/>
      <c r="CW19" s="62" t="n">
        <v>41.1</v>
      </c>
      <c r="CX19" s="62" t="n">
        <f aca="false">54+27+48+38</f>
        <v>167</v>
      </c>
    </row>
    <row r="20" s="44" customFormat="true" ht="12.75" hidden="false" customHeight="false" outlineLevel="0" collapsed="false">
      <c r="A20" s="72" t="s">
        <v>104</v>
      </c>
      <c r="B20" s="73" t="n">
        <v>36011</v>
      </c>
      <c r="C20" s="64" t="n">
        <v>46.2</v>
      </c>
      <c r="D20" s="64" t="n">
        <v>24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 t="n">
        <f aca="false">318+99+80</f>
        <v>497</v>
      </c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 t="n">
        <v>1385</v>
      </c>
      <c r="CS20" s="45"/>
      <c r="CT20" s="45"/>
      <c r="CU20" s="45" t="n">
        <v>853650</v>
      </c>
      <c r="CV20" s="45"/>
      <c r="CW20" s="45" t="n">
        <v>36.1</v>
      </c>
      <c r="CX20" s="45" t="n">
        <f aca="false">54+27+47+38</f>
        <v>166</v>
      </c>
    </row>
    <row r="21" s="44" customFormat="true" ht="12.75" hidden="false" customHeight="false" outlineLevel="0" collapsed="false">
      <c r="A21" s="72" t="s">
        <v>104</v>
      </c>
      <c r="B21" s="73" t="n">
        <v>36038</v>
      </c>
      <c r="C21" s="64" t="n">
        <v>46.2</v>
      </c>
      <c r="D21" s="6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 t="n">
        <f aca="false">254+124+85</f>
        <v>463</v>
      </c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 t="n">
        <v>2224</v>
      </c>
      <c r="CS21" s="45"/>
      <c r="CT21" s="45"/>
      <c r="CU21" s="45" t="n">
        <v>872550</v>
      </c>
      <c r="CV21" s="45"/>
      <c r="CW21" s="45" t="n">
        <v>35.2</v>
      </c>
      <c r="CX21" s="45" t="n">
        <f aca="false">53+18+56+38</f>
        <v>165</v>
      </c>
    </row>
    <row r="22" s="64" customFormat="true" ht="12.75" hidden="false" customHeight="false" outlineLevel="0" collapsed="false">
      <c r="A22" s="72" t="s">
        <v>104</v>
      </c>
      <c r="B22" s="73" t="n">
        <v>36047</v>
      </c>
      <c r="C22" s="64" t="n">
        <v>53.4</v>
      </c>
      <c r="D22" s="64" t="n">
        <v>13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 t="n">
        <f aca="false">238+121+94</f>
        <v>453</v>
      </c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 t="n">
        <v>32.1</v>
      </c>
      <c r="CX22" s="45" t="n">
        <f aca="false">53+18+53+38</f>
        <v>162</v>
      </c>
    </row>
    <row r="23" s="64" customFormat="true" ht="12.75" hidden="false" customHeight="false" outlineLevel="0" collapsed="false">
      <c r="A23" s="72" t="s">
        <v>104</v>
      </c>
      <c r="B23" s="73" t="n">
        <v>36067</v>
      </c>
      <c r="C23" s="64" t="n">
        <v>53.4</v>
      </c>
      <c r="D23" s="64" t="n">
        <v>13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</row>
    <row r="24" s="64" customFormat="true" ht="12.75" hidden="false" customHeight="false" outlineLevel="0" collapsed="false">
      <c r="A24" s="72" t="s">
        <v>104</v>
      </c>
      <c r="B24" s="73" t="n">
        <v>36087</v>
      </c>
      <c r="C24" s="64" t="n">
        <v>47.5</v>
      </c>
      <c r="D24" s="64" t="n">
        <v>5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</row>
    <row r="25" s="64" customFormat="true" ht="12.75" hidden="false" customHeight="false" outlineLevel="0" collapsed="false">
      <c r="A25" s="72" t="s">
        <v>104</v>
      </c>
      <c r="B25" s="73" t="n">
        <v>36098</v>
      </c>
      <c r="C25" s="64" t="n">
        <v>47.5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</row>
    <row r="26" s="67" customFormat="true" ht="13.5" hidden="false" customHeight="false" outlineLevel="0" collapsed="false">
      <c r="A26" s="76" t="s">
        <v>104</v>
      </c>
      <c r="B26" s="77" t="n">
        <v>35986</v>
      </c>
      <c r="C26" s="67" t="n">
        <v>58.8</v>
      </c>
      <c r="D26" s="67" t="n">
        <v>45</v>
      </c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</row>
    <row r="27" s="63" customFormat="true" ht="12.75" hidden="false" customHeight="false" outlineLevel="0" collapsed="false">
      <c r="A27" s="50" t="s">
        <v>107</v>
      </c>
      <c r="B27" s="51" t="n">
        <v>35999</v>
      </c>
      <c r="C27" s="80"/>
      <c r="D27" s="52" t="n">
        <v>2460</v>
      </c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</row>
    <row r="28" s="64" customFormat="true" ht="12.75" hidden="false" customHeight="false" outlineLevel="0" collapsed="false">
      <c r="A28" s="43" t="s">
        <v>107</v>
      </c>
      <c r="B28" s="55" t="n">
        <v>36038</v>
      </c>
      <c r="C28" s="81"/>
      <c r="D28" s="44" t="n">
        <v>1250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 t="n">
        <v>38500</v>
      </c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 t="n">
        <v>202</v>
      </c>
      <c r="CS28" s="45"/>
      <c r="CT28" s="45"/>
      <c r="CU28" s="45" t="n">
        <v>23400</v>
      </c>
      <c r="CV28" s="45"/>
      <c r="CW28" s="45" t="n">
        <v>6.005</v>
      </c>
      <c r="CX28" s="45" t="n">
        <v>30</v>
      </c>
    </row>
    <row r="29" s="64" customFormat="true" ht="12.75" hidden="false" customHeight="false" outlineLevel="0" collapsed="false">
      <c r="A29" s="43" t="s">
        <v>107</v>
      </c>
      <c r="B29" s="55" t="n">
        <v>36048</v>
      </c>
      <c r="C29" s="81"/>
      <c r="D29" s="44" t="n">
        <v>1100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 t="n">
        <v>38200</v>
      </c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 t="n">
        <v>200</v>
      </c>
      <c r="CS29" s="45"/>
      <c r="CT29" s="45"/>
      <c r="CU29" s="45" t="n">
        <v>20880</v>
      </c>
      <c r="CV29" s="45"/>
      <c r="CW29" s="45" t="n">
        <v>6</v>
      </c>
      <c r="CX29" s="45" t="n">
        <v>27</v>
      </c>
    </row>
    <row r="30" s="64" customFormat="true" ht="12.75" hidden="false" customHeight="false" outlineLevel="0" collapsed="false">
      <c r="A30" s="43" t="s">
        <v>107</v>
      </c>
      <c r="B30" s="55" t="n">
        <v>36052</v>
      </c>
      <c r="C30" s="81"/>
      <c r="D30" s="44" t="n">
        <v>4800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 t="n">
        <v>33400</v>
      </c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 t="n">
        <v>327</v>
      </c>
      <c r="CS30" s="45"/>
      <c r="CT30" s="45"/>
      <c r="CU30" s="45" t="n">
        <v>23460</v>
      </c>
      <c r="CV30" s="45"/>
      <c r="CW30" s="45" t="n">
        <v>9.026</v>
      </c>
      <c r="CX30" s="45" t="n">
        <v>28</v>
      </c>
    </row>
    <row r="31" s="64" customFormat="true" ht="12.75" hidden="false" customHeight="false" outlineLevel="0" collapsed="false">
      <c r="A31" s="43" t="s">
        <v>107</v>
      </c>
      <c r="B31" s="55" t="n">
        <v>36068</v>
      </c>
      <c r="C31" s="81"/>
      <c r="D31" s="44" t="n">
        <v>2600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 t="n">
        <v>35000</v>
      </c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 t="n">
        <v>106</v>
      </c>
      <c r="CS31" s="45"/>
      <c r="CT31" s="45"/>
      <c r="CU31" s="45" t="n">
        <v>25560</v>
      </c>
      <c r="CV31" s="45"/>
      <c r="CW31" s="45" t="n">
        <v>6</v>
      </c>
      <c r="CX31" s="45" t="n">
        <v>26</v>
      </c>
    </row>
    <row r="32" s="67" customFormat="true" ht="13.5" hidden="false" customHeight="false" outlineLevel="0" collapsed="false">
      <c r="A32" s="58" t="s">
        <v>107</v>
      </c>
      <c r="B32" s="65" t="n">
        <v>36097</v>
      </c>
      <c r="C32" s="82"/>
      <c r="D32" s="59" t="n">
        <v>1550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</row>
    <row r="33" s="63" customFormat="true" ht="12.75" hidden="false" customHeight="false" outlineLevel="0" collapsed="false">
      <c r="A33" s="50" t="s">
        <v>362</v>
      </c>
      <c r="B33" s="51"/>
      <c r="C33" s="80"/>
      <c r="D33" s="5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</row>
    <row r="34" s="64" customFormat="true" ht="12.75" hidden="false" customHeight="false" outlineLevel="0" collapsed="false">
      <c r="A34" s="43" t="s">
        <v>362</v>
      </c>
      <c r="B34" s="55"/>
      <c r="C34" s="81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</row>
    <row r="35" s="64" customFormat="true" ht="12.75" hidden="false" customHeight="false" outlineLevel="0" collapsed="false">
      <c r="A35" s="43" t="s">
        <v>362</v>
      </c>
      <c r="B35" s="55"/>
      <c r="C35" s="81"/>
      <c r="D35" s="44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</row>
    <row r="36" s="67" customFormat="true" ht="13.5" hidden="false" customHeight="false" outlineLevel="0" collapsed="false">
      <c r="A36" s="58" t="s">
        <v>362</v>
      </c>
      <c r="B36" s="65"/>
      <c r="C36" s="82"/>
      <c r="D36" s="59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</row>
    <row r="37" s="63" customFormat="true" ht="12.75" hidden="false" customHeight="false" outlineLevel="0" collapsed="false">
      <c r="A37" s="68" t="s">
        <v>108</v>
      </c>
      <c r="B37" s="69" t="n">
        <v>35985</v>
      </c>
      <c r="C37" s="63" t="n">
        <v>30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 t="n">
        <v>1168</v>
      </c>
      <c r="BX37" s="62" t="n">
        <v>568</v>
      </c>
      <c r="BY37" s="62" t="n">
        <v>67</v>
      </c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 t="n">
        <v>1886</v>
      </c>
      <c r="CS37" s="62" t="n">
        <v>54</v>
      </c>
      <c r="CT37" s="62" t="n">
        <f aca="false">+CS37+CR37</f>
        <v>1940</v>
      </c>
      <c r="CU37" s="62" t="n">
        <v>491400</v>
      </c>
      <c r="CV37" s="62"/>
      <c r="CW37" s="62" t="n">
        <v>11.9</v>
      </c>
      <c r="CX37" s="62" t="n">
        <f aca="false">70+95</f>
        <v>165</v>
      </c>
    </row>
    <row r="38" s="64" customFormat="true" ht="12.75" hidden="false" customHeight="false" outlineLevel="0" collapsed="false">
      <c r="A38" s="72" t="s">
        <v>108</v>
      </c>
      <c r="B38" s="73" t="n">
        <v>36012</v>
      </c>
      <c r="C38" s="64" t="n">
        <v>35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 t="n">
        <v>992</v>
      </c>
      <c r="BX38" s="45" t="n">
        <v>578</v>
      </c>
      <c r="BY38" s="45" t="n">
        <v>76</v>
      </c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 t="n">
        <v>1983</v>
      </c>
      <c r="CS38" s="45" t="n">
        <v>58</v>
      </c>
      <c r="CT38" s="45" t="n">
        <f aca="false">+CS38+CR38</f>
        <v>2041</v>
      </c>
      <c r="CU38" s="45" t="n">
        <v>433440</v>
      </c>
      <c r="CV38" s="45"/>
      <c r="CW38" s="45" t="n">
        <v>5.8</v>
      </c>
      <c r="CX38" s="45" t="n">
        <v>165</v>
      </c>
    </row>
    <row r="39" s="64" customFormat="true" ht="12.75" hidden="false" customHeight="false" outlineLevel="0" collapsed="false">
      <c r="A39" s="72" t="s">
        <v>108</v>
      </c>
      <c r="B39" s="73" t="n">
        <v>36048</v>
      </c>
      <c r="C39" s="64" t="n">
        <v>30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 t="n">
        <v>1178</v>
      </c>
      <c r="BX39" s="45" t="n">
        <v>527</v>
      </c>
      <c r="BY39" s="45" t="n">
        <v>63</v>
      </c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 t="n">
        <v>2379</v>
      </c>
      <c r="CS39" s="45" t="n">
        <v>62</v>
      </c>
      <c r="CT39" s="45" t="n">
        <f aca="false">+CS39+CR39</f>
        <v>2441</v>
      </c>
      <c r="CU39" s="45" t="n">
        <v>569520</v>
      </c>
      <c r="CV39" s="45"/>
      <c r="CW39" s="45" t="n">
        <v>10.4</v>
      </c>
      <c r="CX39" s="45" t="n">
        <v>165</v>
      </c>
    </row>
    <row r="40" s="64" customFormat="true" ht="12.75" hidden="false" customHeight="false" outlineLevel="0" collapsed="false">
      <c r="A40" s="72" t="s">
        <v>108</v>
      </c>
      <c r="B40" s="73" t="n">
        <v>36092</v>
      </c>
      <c r="C40" s="64" t="n">
        <v>30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</row>
    <row r="41" s="64" customFormat="true" ht="12.75" hidden="false" customHeight="false" outlineLevel="0" collapsed="false">
      <c r="A41" s="72" t="s">
        <v>108</v>
      </c>
      <c r="B41" s="73" t="n">
        <v>36004</v>
      </c>
      <c r="C41" s="64" t="n">
        <v>20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</row>
    <row r="42" s="64" customFormat="true" ht="12.75" hidden="false" customHeight="false" outlineLevel="0" collapsed="false">
      <c r="A42" s="72" t="s">
        <v>108</v>
      </c>
      <c r="B42" s="73" t="n">
        <v>36029</v>
      </c>
      <c r="C42" s="64" t="n">
        <v>30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</row>
    <row r="43" s="64" customFormat="true" ht="12.75" hidden="false" customHeight="false" outlineLevel="0" collapsed="false">
      <c r="A43" s="72" t="s">
        <v>108</v>
      </c>
      <c r="B43" s="73" t="n">
        <v>36057</v>
      </c>
      <c r="C43" s="64" t="n">
        <v>35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</row>
    <row r="44" s="67" customFormat="true" ht="13.5" hidden="false" customHeight="false" outlineLevel="0" collapsed="false">
      <c r="A44" s="76" t="s">
        <v>108</v>
      </c>
      <c r="B44" s="77" t="n">
        <v>36074</v>
      </c>
      <c r="C44" s="67" t="n">
        <v>20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 t="n">
        <v>1230</v>
      </c>
      <c r="BX44" s="66" t="n">
        <v>583</v>
      </c>
      <c r="BY44" s="66" t="n">
        <v>71</v>
      </c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 t="n">
        <v>2525</v>
      </c>
      <c r="CS44" s="66" t="n">
        <v>63</v>
      </c>
      <c r="CT44" s="66" t="n">
        <f aca="false">+CS44+CR44</f>
        <v>2588</v>
      </c>
      <c r="CU44" s="66" t="n">
        <v>580550</v>
      </c>
      <c r="CV44" s="66"/>
      <c r="CW44" s="66" t="n">
        <v>11.4</v>
      </c>
      <c r="CX44" s="66" t="n">
        <v>165</v>
      </c>
    </row>
    <row r="45" s="63" customFormat="true" ht="12.75" hidden="false" customHeight="false" outlineLevel="0" collapsed="false">
      <c r="A45" s="50" t="s">
        <v>110</v>
      </c>
      <c r="B45" s="51" t="n">
        <v>35983</v>
      </c>
      <c r="C45" s="52" t="n">
        <v>60</v>
      </c>
      <c r="D45" s="52" t="n">
        <v>210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 t="n">
        <v>144.8</v>
      </c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 t="n">
        <v>1449</v>
      </c>
      <c r="CS45" s="62"/>
      <c r="CT45" s="62"/>
      <c r="CU45" s="62" t="n">
        <v>19800</v>
      </c>
      <c r="CV45" s="62"/>
      <c r="CW45" s="62" t="n">
        <v>1.6</v>
      </c>
      <c r="CX45" s="62" t="n">
        <v>33</v>
      </c>
    </row>
    <row r="46" s="64" customFormat="true" ht="12.75" hidden="false" customHeight="false" outlineLevel="0" collapsed="false">
      <c r="A46" s="43" t="s">
        <v>110</v>
      </c>
      <c r="B46" s="55" t="n">
        <v>35999</v>
      </c>
      <c r="C46" s="44" t="n">
        <v>58</v>
      </c>
      <c r="D46" s="44" t="n">
        <v>250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 t="n">
        <v>185</v>
      </c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 t="n">
        <v>1293</v>
      </c>
      <c r="CS46" s="45"/>
      <c r="CT46" s="45"/>
      <c r="CU46" s="45" t="n">
        <v>21800</v>
      </c>
      <c r="CV46" s="45"/>
      <c r="CW46" s="45" t="n">
        <v>1.8</v>
      </c>
      <c r="CX46" s="45" t="n">
        <v>33</v>
      </c>
    </row>
    <row r="47" s="64" customFormat="true" ht="12.75" hidden="false" customHeight="false" outlineLevel="0" collapsed="false">
      <c r="A47" s="43" t="s">
        <v>110</v>
      </c>
      <c r="B47" s="55" t="n">
        <v>36012</v>
      </c>
      <c r="C47" s="44" t="n">
        <v>52</v>
      </c>
      <c r="D47" s="44" t="n">
        <v>220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 t="n">
        <v>177.6</v>
      </c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 t="n">
        <v>1447</v>
      </c>
      <c r="CS47" s="45"/>
      <c r="CT47" s="45"/>
      <c r="CU47" s="45" t="n">
        <v>18600</v>
      </c>
      <c r="CV47" s="45"/>
      <c r="CW47" s="45" t="n">
        <v>1.7</v>
      </c>
      <c r="CX47" s="45" t="n">
        <v>33</v>
      </c>
    </row>
    <row r="48" s="64" customFormat="true" ht="12.75" hidden="false" customHeight="false" outlineLevel="0" collapsed="false">
      <c r="A48" s="43" t="s">
        <v>110</v>
      </c>
      <c r="B48" s="55" t="n">
        <v>36027</v>
      </c>
      <c r="C48" s="44" t="n">
        <v>58</v>
      </c>
      <c r="D48" s="44" t="n">
        <v>30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 t="n">
        <v>194</v>
      </c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 t="n">
        <v>930</v>
      </c>
      <c r="CS48" s="45"/>
      <c r="CT48" s="45"/>
      <c r="CU48" s="45" t="n">
        <v>18800</v>
      </c>
      <c r="CV48" s="45"/>
      <c r="CW48" s="45" t="n">
        <v>1.9</v>
      </c>
      <c r="CX48" s="45" t="n">
        <v>33</v>
      </c>
    </row>
    <row r="49" s="64" customFormat="true" ht="12.75" hidden="false" customHeight="false" outlineLevel="0" collapsed="false">
      <c r="A49" s="43" t="s">
        <v>110</v>
      </c>
      <c r="B49" s="55" t="n">
        <v>36049</v>
      </c>
      <c r="C49" s="44" t="n">
        <v>62</v>
      </c>
      <c r="D49" s="44" t="n">
        <v>23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</row>
    <row r="50" s="64" customFormat="true" ht="12.75" hidden="false" customHeight="false" outlineLevel="0" collapsed="false">
      <c r="A50" s="43" t="s">
        <v>110</v>
      </c>
      <c r="B50" s="55" t="n">
        <v>36062</v>
      </c>
      <c r="C50" s="44" t="n">
        <v>50</v>
      </c>
      <c r="D50" s="44" t="n">
        <v>280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</row>
    <row r="51" s="64" customFormat="true" ht="12.75" hidden="false" customHeight="false" outlineLevel="0" collapsed="false">
      <c r="A51" s="43" t="s">
        <v>110</v>
      </c>
      <c r="B51" s="55" t="n">
        <v>36075</v>
      </c>
      <c r="C51" s="44" t="n">
        <v>45</v>
      </c>
      <c r="D51" s="44" t="n">
        <v>210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</row>
    <row r="52" s="67" customFormat="true" ht="13.5" hidden="false" customHeight="false" outlineLevel="0" collapsed="false">
      <c r="A52" s="58" t="s">
        <v>110</v>
      </c>
      <c r="B52" s="65" t="n">
        <v>36097</v>
      </c>
      <c r="C52" s="59" t="n">
        <v>48</v>
      </c>
      <c r="D52" s="59" t="n">
        <v>200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</row>
    <row r="53" s="62" customFormat="true" ht="12.75" hidden="false" customHeight="false" outlineLevel="0" collapsed="false">
      <c r="A53" s="50" t="s">
        <v>363</v>
      </c>
      <c r="B53" s="51" t="n">
        <v>36006</v>
      </c>
      <c r="C53" s="52" t="n">
        <v>36</v>
      </c>
      <c r="D53" s="52" t="n">
        <v>5300</v>
      </c>
      <c r="AT53" s="62" t="n">
        <v>735.913</v>
      </c>
      <c r="CR53" s="62" t="n">
        <v>6719</v>
      </c>
      <c r="CU53" s="62" t="n">
        <v>189600</v>
      </c>
      <c r="CW53" s="62" t="n">
        <v>277.87</v>
      </c>
      <c r="CX53" s="62" t="n">
        <f aca="false">31+19+9+29</f>
        <v>88</v>
      </c>
    </row>
    <row r="54" customFormat="false" ht="12.75" hidden="false" customHeight="false" outlineLevel="0" collapsed="false">
      <c r="A54" s="43" t="s">
        <v>363</v>
      </c>
      <c r="B54" s="55" t="n">
        <v>36038</v>
      </c>
      <c r="C54" s="44" t="n">
        <v>56</v>
      </c>
      <c r="D54" s="44" t="n">
        <v>2440</v>
      </c>
      <c r="AT54" s="45" t="n">
        <v>669.874</v>
      </c>
      <c r="CR54" s="45" t="n">
        <v>6719</v>
      </c>
      <c r="CU54" s="45" t="n">
        <v>188000</v>
      </c>
      <c r="CW54" s="45" t="n">
        <v>268.44</v>
      </c>
      <c r="CX54" s="45" t="n">
        <v>88</v>
      </c>
    </row>
    <row r="55" customFormat="false" ht="12.75" hidden="false" customHeight="false" outlineLevel="0" collapsed="false">
      <c r="A55" s="43" t="s">
        <v>363</v>
      </c>
      <c r="B55" s="55" t="n">
        <v>36045</v>
      </c>
      <c r="D55" s="44" t="n">
        <v>6900</v>
      </c>
      <c r="AT55" s="45" t="n">
        <v>688.109</v>
      </c>
      <c r="CR55" s="45" t="n">
        <v>6719</v>
      </c>
      <c r="CU55" s="45" t="n">
        <v>182400</v>
      </c>
      <c r="CW55" s="45" t="n">
        <v>320.373</v>
      </c>
      <c r="CX55" s="45" t="n">
        <v>88</v>
      </c>
    </row>
    <row r="56" customFormat="false" ht="12.75" hidden="false" customHeight="false" outlineLevel="0" collapsed="false">
      <c r="A56" s="43" t="s">
        <v>363</v>
      </c>
      <c r="B56" s="55" t="n">
        <v>36067</v>
      </c>
      <c r="C56" s="44" t="n">
        <v>46</v>
      </c>
      <c r="AT56" s="45" t="n">
        <v>873.411</v>
      </c>
      <c r="CR56" s="45" t="n">
        <v>6719</v>
      </c>
      <c r="CW56" s="45" t="n">
        <v>307.905</v>
      </c>
      <c r="CX56" s="45" t="n">
        <v>88</v>
      </c>
    </row>
    <row r="57" s="66" customFormat="true" ht="13.5" hidden="false" customHeight="false" outlineLevel="0" collapsed="false">
      <c r="A57" s="58" t="s">
        <v>363</v>
      </c>
      <c r="B57" s="65" t="n">
        <v>36099</v>
      </c>
      <c r="C57" s="59" t="n">
        <v>40</v>
      </c>
      <c r="D57" s="59"/>
    </row>
    <row r="58" s="62" customFormat="true" ht="12.75" hidden="false" customHeight="false" outlineLevel="0" collapsed="false">
      <c r="A58" s="50" t="s">
        <v>364</v>
      </c>
      <c r="B58" s="51"/>
      <c r="C58" s="52"/>
      <c r="D58" s="52"/>
    </row>
    <row r="59" customFormat="false" ht="12.75" hidden="false" customHeight="false" outlineLevel="0" collapsed="false">
      <c r="A59" s="43" t="s">
        <v>364</v>
      </c>
      <c r="B59" s="55"/>
    </row>
    <row r="60" customFormat="false" ht="12.75" hidden="false" customHeight="false" outlineLevel="0" collapsed="false">
      <c r="A60" s="43" t="s">
        <v>364</v>
      </c>
      <c r="B60" s="55"/>
    </row>
    <row r="61" s="66" customFormat="true" ht="13.5" hidden="false" customHeight="false" outlineLevel="0" collapsed="false">
      <c r="A61" s="58" t="s">
        <v>364</v>
      </c>
      <c r="B61" s="65"/>
      <c r="C61" s="59"/>
      <c r="D61" s="59"/>
    </row>
    <row r="62" s="62" customFormat="true" ht="12.75" hidden="false" customHeight="false" outlineLevel="0" collapsed="false">
      <c r="A62" s="50" t="s">
        <v>365</v>
      </c>
      <c r="B62" s="51" t="n">
        <v>35990</v>
      </c>
      <c r="C62" s="52" t="n">
        <v>290</v>
      </c>
      <c r="D62" s="52"/>
      <c r="AY62" s="62" t="n">
        <v>200</v>
      </c>
      <c r="CR62" s="62" t="n">
        <v>848</v>
      </c>
      <c r="CS62" s="62" t="n">
        <v>8600</v>
      </c>
      <c r="CT62" s="62" t="n">
        <f aca="false">+CS62+CR62</f>
        <v>9448</v>
      </c>
      <c r="CU62" s="62" t="n">
        <v>124000</v>
      </c>
      <c r="CX62" s="62" t="n">
        <v>21</v>
      </c>
    </row>
    <row r="63" customFormat="false" ht="12.75" hidden="false" customHeight="false" outlineLevel="0" collapsed="false">
      <c r="A63" s="43" t="s">
        <v>365</v>
      </c>
      <c r="B63" s="55" t="n">
        <v>36004</v>
      </c>
      <c r="C63" s="44" t="n">
        <v>290</v>
      </c>
      <c r="D63" s="44" t="s">
        <v>176</v>
      </c>
      <c r="AY63" s="45" t="n">
        <v>200</v>
      </c>
      <c r="CR63" s="45" t="n">
        <v>112</v>
      </c>
      <c r="CS63" s="45" t="n">
        <v>8600</v>
      </c>
      <c r="CT63" s="45" t="n">
        <f aca="false">+CS63+CR63</f>
        <v>8712</v>
      </c>
      <c r="CU63" s="45" t="n">
        <v>102000</v>
      </c>
      <c r="CX63" s="45" t="n">
        <v>21</v>
      </c>
    </row>
    <row r="64" s="83" customFormat="true" ht="12.75" hidden="false" customHeight="false" outlineLevel="0" collapsed="false">
      <c r="A64" s="43" t="s">
        <v>365</v>
      </c>
      <c r="B64" s="55" t="n">
        <v>36010</v>
      </c>
      <c r="C64" s="44" t="n">
        <v>290</v>
      </c>
      <c r="D64" s="44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 t="n">
        <v>200</v>
      </c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 t="n">
        <v>0</v>
      </c>
      <c r="CS64" s="45" t="n">
        <v>8600</v>
      </c>
      <c r="CT64" s="45" t="n">
        <f aca="false">+CS64+CR64</f>
        <v>8600</v>
      </c>
      <c r="CU64" s="45" t="n">
        <v>104400</v>
      </c>
      <c r="CV64" s="45"/>
      <c r="CW64" s="45"/>
      <c r="CX64" s="45" t="n">
        <v>21</v>
      </c>
    </row>
    <row r="65" s="83" customFormat="true" ht="12.75" hidden="false" customHeight="false" outlineLevel="0" collapsed="false">
      <c r="A65" s="43" t="s">
        <v>365</v>
      </c>
      <c r="B65" s="55" t="n">
        <v>36026</v>
      </c>
      <c r="C65" s="44" t="n">
        <v>290</v>
      </c>
      <c r="D65" s="44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 t="n">
        <v>0</v>
      </c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</row>
    <row r="66" s="83" customFormat="true" ht="12.75" hidden="false" customHeight="false" outlineLevel="0" collapsed="false">
      <c r="A66" s="43" t="s">
        <v>365</v>
      </c>
      <c r="B66" s="55" t="n">
        <v>36046</v>
      </c>
      <c r="C66" s="44" t="n">
        <v>290</v>
      </c>
      <c r="D66" s="44" t="n">
        <v>5110</v>
      </c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</row>
    <row r="67" s="83" customFormat="true" ht="12.75" hidden="false" customHeight="false" outlineLevel="0" collapsed="false">
      <c r="A67" s="43" t="s">
        <v>365</v>
      </c>
      <c r="B67" s="55" t="n">
        <v>36067</v>
      </c>
      <c r="C67" s="44" t="n">
        <v>290</v>
      </c>
      <c r="D67" s="44" t="n">
        <v>213</v>
      </c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</row>
    <row r="68" s="84" customFormat="true" ht="13.5" hidden="false" customHeight="false" outlineLevel="0" collapsed="false">
      <c r="A68" s="58" t="s">
        <v>365</v>
      </c>
      <c r="B68" s="65" t="n">
        <v>36073</v>
      </c>
      <c r="C68" s="59" t="n">
        <v>290</v>
      </c>
      <c r="D68" s="59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</row>
    <row r="69" s="63" customFormat="true" ht="12.75" hidden="false" customHeight="false" outlineLevel="0" collapsed="false">
      <c r="A69" s="50" t="s">
        <v>111</v>
      </c>
      <c r="B69" s="51" t="n">
        <v>35984</v>
      </c>
      <c r="C69" s="52" t="n">
        <v>1665</v>
      </c>
      <c r="D69" s="52" t="n">
        <v>2020</v>
      </c>
      <c r="E69" s="70"/>
      <c r="F69" s="70"/>
      <c r="G69" s="70"/>
      <c r="H69" s="70"/>
      <c r="I69" s="70"/>
      <c r="J69" s="70"/>
      <c r="K69" s="52" t="n">
        <v>42209</v>
      </c>
      <c r="L69" s="52" t="n">
        <v>80799</v>
      </c>
      <c r="M69" s="70"/>
      <c r="N69" s="52"/>
      <c r="O69" s="70"/>
      <c r="P69" s="70"/>
      <c r="Q69" s="70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70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 t="n">
        <v>14775</v>
      </c>
      <c r="CS69" s="52" t="n">
        <v>13877</v>
      </c>
      <c r="CT69" s="52" t="n">
        <f aca="false">CR69+CS69</f>
        <v>28652</v>
      </c>
      <c r="CU69" s="52"/>
      <c r="CV69" s="52"/>
      <c r="CW69" s="52" t="n">
        <v>191.1</v>
      </c>
      <c r="CX69" s="52" t="n">
        <v>417</v>
      </c>
    </row>
    <row r="70" s="44" customFormat="true" ht="12.75" hidden="false" customHeight="false" outlineLevel="0" collapsed="false">
      <c r="A70" s="43" t="s">
        <v>111</v>
      </c>
      <c r="B70" s="55" t="n">
        <v>36000</v>
      </c>
      <c r="C70" s="44" t="n">
        <v>1665</v>
      </c>
      <c r="D70" s="44" t="n">
        <v>1640</v>
      </c>
      <c r="E70" s="74"/>
      <c r="F70" s="74"/>
      <c r="G70" s="74"/>
      <c r="H70" s="74"/>
      <c r="I70" s="74"/>
      <c r="J70" s="74"/>
      <c r="K70" s="44" t="n">
        <v>34489</v>
      </c>
      <c r="L70" s="44" t="n">
        <v>76462</v>
      </c>
      <c r="M70" s="74"/>
      <c r="O70" s="74"/>
      <c r="P70" s="74"/>
      <c r="Q70" s="74"/>
      <c r="CA70" s="74"/>
      <c r="CR70" s="44" t="n">
        <v>11998</v>
      </c>
      <c r="CS70" s="44" t="n">
        <v>14423</v>
      </c>
      <c r="CT70" s="44" t="n">
        <f aca="false">CR70+CS70</f>
        <v>26421</v>
      </c>
      <c r="CU70" s="44" t="n">
        <v>486000</v>
      </c>
      <c r="CW70" s="44" t="n">
        <v>168.5</v>
      </c>
      <c r="CX70" s="44" t="n">
        <v>418</v>
      </c>
    </row>
    <row r="71" s="44" customFormat="true" ht="12.75" hidden="false" customHeight="false" outlineLevel="0" collapsed="false">
      <c r="A71" s="43" t="s">
        <v>111</v>
      </c>
      <c r="B71" s="55" t="n">
        <v>36012</v>
      </c>
      <c r="C71" s="85" t="n">
        <v>1724</v>
      </c>
      <c r="D71" s="44" t="n">
        <v>2540</v>
      </c>
      <c r="E71" s="74"/>
      <c r="F71" s="74"/>
      <c r="G71" s="74"/>
      <c r="H71" s="74"/>
      <c r="I71" s="74"/>
      <c r="J71" s="74"/>
      <c r="K71" s="44" t="n">
        <v>36707</v>
      </c>
      <c r="L71" s="44" t="n">
        <v>77713</v>
      </c>
      <c r="M71" s="74"/>
      <c r="O71" s="74"/>
      <c r="P71" s="74"/>
      <c r="Q71" s="74"/>
      <c r="CA71" s="74"/>
      <c r="CR71" s="44" t="n">
        <v>9212</v>
      </c>
      <c r="CS71" s="44" t="n">
        <v>16857</v>
      </c>
      <c r="CT71" s="44" t="n">
        <f aca="false">CR71+CS71</f>
        <v>26069</v>
      </c>
      <c r="CU71" s="44" t="n">
        <v>489000</v>
      </c>
      <c r="CW71" s="44" t="n">
        <v>169.9</v>
      </c>
      <c r="CX71" s="44" t="n">
        <v>405</v>
      </c>
    </row>
    <row r="72" s="64" customFormat="true" ht="12.75" hidden="false" customHeight="false" outlineLevel="0" collapsed="false">
      <c r="A72" s="43" t="s">
        <v>111</v>
      </c>
      <c r="B72" s="55" t="n">
        <v>36035</v>
      </c>
      <c r="C72" s="44" t="n">
        <v>1724</v>
      </c>
      <c r="D72" s="44" t="n">
        <v>1410</v>
      </c>
      <c r="E72" s="74"/>
      <c r="F72" s="74"/>
      <c r="G72" s="74"/>
      <c r="H72" s="74"/>
      <c r="I72" s="74"/>
      <c r="J72" s="74"/>
      <c r="K72" s="44" t="n">
        <v>32326</v>
      </c>
      <c r="L72" s="44" t="n">
        <v>65791</v>
      </c>
      <c r="M72" s="74"/>
      <c r="N72" s="44"/>
      <c r="O72" s="74"/>
      <c r="P72" s="74"/>
      <c r="Q72" s="7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7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 t="n">
        <v>8089</v>
      </c>
      <c r="CS72" s="44" t="n">
        <v>20610</v>
      </c>
      <c r="CT72" s="44" t="n">
        <f aca="false">CR72+CS72</f>
        <v>28699</v>
      </c>
      <c r="CU72" s="44" t="n">
        <v>477000</v>
      </c>
      <c r="CV72" s="44"/>
      <c r="CW72" s="44"/>
      <c r="CX72" s="44" t="n">
        <v>390</v>
      </c>
    </row>
    <row r="73" s="64" customFormat="true" ht="12.75" hidden="false" customHeight="false" outlineLevel="0" collapsed="false">
      <c r="A73" s="43" t="s">
        <v>111</v>
      </c>
      <c r="B73" s="55" t="n">
        <v>36041</v>
      </c>
      <c r="C73" s="85" t="n">
        <v>1336</v>
      </c>
      <c r="D73" s="44" t="n">
        <v>1260</v>
      </c>
      <c r="E73" s="74"/>
      <c r="F73" s="74"/>
      <c r="G73" s="74"/>
      <c r="H73" s="74"/>
      <c r="I73" s="74"/>
      <c r="J73" s="74"/>
      <c r="K73" s="44"/>
      <c r="L73" s="44"/>
      <c r="M73" s="74"/>
      <c r="N73" s="44"/>
      <c r="O73" s="74"/>
      <c r="P73" s="74"/>
      <c r="Q73" s="7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7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</row>
    <row r="74" s="64" customFormat="true" ht="12.75" hidden="false" customHeight="false" outlineLevel="0" collapsed="false">
      <c r="A74" s="43" t="s">
        <v>111</v>
      </c>
      <c r="B74" s="55" t="n">
        <v>36056</v>
      </c>
      <c r="C74" s="44" t="n">
        <v>1336</v>
      </c>
      <c r="D74" s="44" t="n">
        <v>1750</v>
      </c>
      <c r="E74" s="74"/>
      <c r="F74" s="74"/>
      <c r="G74" s="74"/>
      <c r="H74" s="74"/>
      <c r="I74" s="74"/>
      <c r="J74" s="74"/>
      <c r="K74" s="44"/>
      <c r="L74" s="44"/>
      <c r="M74" s="74"/>
      <c r="N74" s="44"/>
      <c r="O74" s="74"/>
      <c r="P74" s="74"/>
      <c r="Q74" s="7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7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</row>
    <row r="75" s="64" customFormat="true" ht="12.75" hidden="false" customHeight="false" outlineLevel="0" collapsed="false">
      <c r="A75" s="43" t="s">
        <v>111</v>
      </c>
      <c r="B75" s="55" t="n">
        <v>36069</v>
      </c>
      <c r="C75" s="85" t="n">
        <v>1194</v>
      </c>
      <c r="D75" s="44" t="n">
        <v>1500</v>
      </c>
      <c r="E75" s="74"/>
      <c r="F75" s="74"/>
      <c r="G75" s="74"/>
      <c r="H75" s="74"/>
      <c r="I75" s="74"/>
      <c r="J75" s="74"/>
      <c r="K75" s="44"/>
      <c r="L75" s="44"/>
      <c r="M75" s="74"/>
      <c r="N75" s="44"/>
      <c r="O75" s="74"/>
      <c r="P75" s="74"/>
      <c r="Q75" s="7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7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</row>
    <row r="76" s="67" customFormat="true" ht="13.5" hidden="false" customHeight="false" outlineLevel="0" collapsed="false">
      <c r="A76" s="58" t="s">
        <v>111</v>
      </c>
      <c r="B76" s="65" t="n">
        <v>36098</v>
      </c>
      <c r="C76" s="59" t="n">
        <v>1194</v>
      </c>
      <c r="D76" s="59" t="n">
        <v>1950</v>
      </c>
      <c r="E76" s="78"/>
      <c r="F76" s="78"/>
      <c r="G76" s="78"/>
      <c r="H76" s="78"/>
      <c r="I76" s="78"/>
      <c r="J76" s="78"/>
      <c r="K76" s="59"/>
      <c r="L76" s="59"/>
      <c r="M76" s="78"/>
      <c r="N76" s="59"/>
      <c r="O76" s="78"/>
      <c r="P76" s="78"/>
      <c r="Q76" s="78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78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</row>
    <row r="77" s="63" customFormat="true" ht="12.75" hidden="false" customHeight="false" outlineLevel="0" collapsed="false">
      <c r="A77" s="50" t="s">
        <v>366</v>
      </c>
      <c r="B77" s="51"/>
      <c r="C77" s="52"/>
      <c r="D77" s="52"/>
      <c r="E77" s="70"/>
      <c r="F77" s="70"/>
      <c r="G77" s="70"/>
      <c r="H77" s="70"/>
      <c r="I77" s="70"/>
      <c r="J77" s="70"/>
      <c r="K77" s="52"/>
      <c r="L77" s="52"/>
      <c r="M77" s="70"/>
      <c r="N77" s="52"/>
      <c r="O77" s="70"/>
      <c r="P77" s="70"/>
      <c r="Q77" s="70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70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s="64" customFormat="true" ht="12.75" hidden="false" customHeight="false" outlineLevel="0" collapsed="false">
      <c r="A78" s="43" t="s">
        <v>366</v>
      </c>
      <c r="B78" s="55"/>
      <c r="C78" s="44"/>
      <c r="D78" s="44"/>
      <c r="E78" s="74"/>
      <c r="F78" s="74"/>
      <c r="G78" s="74"/>
      <c r="H78" s="74"/>
      <c r="I78" s="74"/>
      <c r="J78" s="74"/>
      <c r="K78" s="44"/>
      <c r="L78" s="44"/>
      <c r="M78" s="74"/>
      <c r="N78" s="44"/>
      <c r="O78" s="74"/>
      <c r="P78" s="74"/>
      <c r="Q78" s="7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7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</row>
    <row r="79" s="64" customFormat="true" ht="12.75" hidden="false" customHeight="false" outlineLevel="0" collapsed="false">
      <c r="A79" s="43" t="s">
        <v>366</v>
      </c>
      <c r="B79" s="55"/>
      <c r="C79" s="44"/>
      <c r="D79" s="44"/>
      <c r="E79" s="74"/>
      <c r="F79" s="74"/>
      <c r="G79" s="74"/>
      <c r="H79" s="74"/>
      <c r="I79" s="74"/>
      <c r="J79" s="74"/>
      <c r="K79" s="44"/>
      <c r="L79" s="44"/>
      <c r="M79" s="74"/>
      <c r="N79" s="44"/>
      <c r="O79" s="74"/>
      <c r="P79" s="74"/>
      <c r="Q79" s="7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7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</row>
    <row r="80" s="67" customFormat="true" ht="13.5" hidden="false" customHeight="false" outlineLevel="0" collapsed="false">
      <c r="A80" s="58" t="s">
        <v>366</v>
      </c>
      <c r="B80" s="65"/>
      <c r="C80" s="59"/>
      <c r="D80" s="59"/>
      <c r="E80" s="78"/>
      <c r="F80" s="78"/>
      <c r="G80" s="78"/>
      <c r="H80" s="78"/>
      <c r="I80" s="78"/>
      <c r="J80" s="78"/>
      <c r="K80" s="59"/>
      <c r="L80" s="59"/>
      <c r="M80" s="78"/>
      <c r="N80" s="59"/>
      <c r="O80" s="78"/>
      <c r="P80" s="78"/>
      <c r="Q80" s="78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78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</row>
    <row r="81" s="63" customFormat="true" ht="12.75" hidden="false" customHeight="false" outlineLevel="0" collapsed="false">
      <c r="A81" s="50" t="s">
        <v>114</v>
      </c>
      <c r="B81" s="50" t="s">
        <v>115</v>
      </c>
      <c r="C81" s="52" t="n">
        <v>6.5</v>
      </c>
      <c r="D81" s="52" t="n">
        <v>95</v>
      </c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 t="n">
        <v>16694</v>
      </c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 t="n">
        <v>159</v>
      </c>
      <c r="CS81" s="62"/>
      <c r="CT81" s="62"/>
      <c r="CU81" s="62" t="n">
        <v>30400</v>
      </c>
      <c r="CV81" s="62" t="n">
        <v>150</v>
      </c>
      <c r="CW81" s="62"/>
      <c r="CX81" s="62" t="n">
        <v>30</v>
      </c>
    </row>
    <row r="82" s="64" customFormat="true" ht="12.75" hidden="false" customHeight="false" outlineLevel="0" collapsed="false">
      <c r="A82" s="43" t="s">
        <v>114</v>
      </c>
      <c r="B82" s="55" t="s">
        <v>116</v>
      </c>
      <c r="C82" s="44" t="n">
        <v>6.4</v>
      </c>
      <c r="D82" s="44" t="n">
        <v>75</v>
      </c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 t="n">
        <v>17802</v>
      </c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 t="n">
        <v>163</v>
      </c>
      <c r="CS82" s="45"/>
      <c r="CT82" s="45"/>
      <c r="CU82" s="45" t="n">
        <v>28000</v>
      </c>
      <c r="CV82" s="45" t="n">
        <v>150</v>
      </c>
      <c r="CW82" s="45"/>
      <c r="CX82" s="45" t="n">
        <v>22</v>
      </c>
    </row>
    <row r="83" s="64" customFormat="true" ht="12.75" hidden="false" customHeight="false" outlineLevel="0" collapsed="false">
      <c r="A83" s="43" t="s">
        <v>114</v>
      </c>
      <c r="B83" s="43" t="s">
        <v>117</v>
      </c>
      <c r="C83" s="86" t="n">
        <v>6.6</v>
      </c>
      <c r="D83" s="44" t="n">
        <v>130</v>
      </c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 t="n">
        <v>25147</v>
      </c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 t="n">
        <v>171</v>
      </c>
      <c r="CS83" s="45"/>
      <c r="CT83" s="45"/>
      <c r="CU83" s="45" t="n">
        <v>33600</v>
      </c>
      <c r="CV83" s="45" t="n">
        <v>150</v>
      </c>
      <c r="CW83" s="45"/>
      <c r="CX83" s="45" t="n">
        <v>22</v>
      </c>
    </row>
    <row r="84" s="64" customFormat="true" ht="12.75" hidden="false" customHeight="false" outlineLevel="0" collapsed="false">
      <c r="A84" s="43" t="s">
        <v>114</v>
      </c>
      <c r="B84" s="43" t="s">
        <v>118</v>
      </c>
      <c r="C84" s="44" t="n">
        <v>6.8</v>
      </c>
      <c r="D84" s="44" t="n">
        <v>110</v>
      </c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 t="n">
        <v>25391</v>
      </c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 t="n">
        <v>34000</v>
      </c>
      <c r="CV84" s="45" t="n">
        <v>150</v>
      </c>
      <c r="CW84" s="45"/>
      <c r="CX84" s="45" t="n">
        <v>22</v>
      </c>
    </row>
    <row r="85" s="64" customFormat="true" ht="12.75" hidden="false" customHeight="false" outlineLevel="0" collapsed="false">
      <c r="A85" s="43" t="s">
        <v>114</v>
      </c>
      <c r="B85" s="43" t="s">
        <v>119</v>
      </c>
      <c r="C85" s="86" t="n">
        <v>6.6</v>
      </c>
      <c r="D85" s="44" t="n">
        <v>130</v>
      </c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</row>
    <row r="86" s="44" customFormat="true" ht="12.75" hidden="false" customHeight="false" outlineLevel="0" collapsed="false">
      <c r="A86" s="43" t="s">
        <v>114</v>
      </c>
      <c r="B86" s="55" t="s">
        <v>120</v>
      </c>
      <c r="C86" s="86" t="n">
        <v>6.4</v>
      </c>
      <c r="D86" s="44" t="n">
        <v>115</v>
      </c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</row>
    <row r="87" s="44" customFormat="true" ht="12.75" hidden="false" customHeight="false" outlineLevel="0" collapsed="false">
      <c r="A87" s="43" t="s">
        <v>114</v>
      </c>
      <c r="B87" s="43" t="s">
        <v>121</v>
      </c>
      <c r="C87" s="86" t="n">
        <v>6.6</v>
      </c>
      <c r="D87" s="44" t="n">
        <v>90</v>
      </c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</row>
    <row r="88" s="59" customFormat="true" ht="13.5" hidden="false" customHeight="false" outlineLevel="0" collapsed="false">
      <c r="A88" s="58" t="s">
        <v>114</v>
      </c>
      <c r="B88" s="58" t="s">
        <v>122</v>
      </c>
      <c r="C88" s="87" t="n">
        <v>6.6</v>
      </c>
      <c r="D88" s="59" t="n">
        <v>86</v>
      </c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</row>
    <row r="89" s="52" customFormat="true" ht="12.75" hidden="false" customHeight="false" outlineLevel="0" collapsed="false">
      <c r="A89" s="50" t="s">
        <v>367</v>
      </c>
      <c r="B89" s="51" t="n">
        <v>35982</v>
      </c>
      <c r="C89" s="52" t="n">
        <v>200</v>
      </c>
      <c r="D89" s="52" t="n">
        <v>1220</v>
      </c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 t="n">
        <v>375246</v>
      </c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 t="n">
        <v>2973</v>
      </c>
      <c r="CS89" s="62"/>
      <c r="CT89" s="62"/>
      <c r="CU89" s="62" t="n">
        <v>173000</v>
      </c>
      <c r="CV89" s="62"/>
      <c r="CW89" s="62" t="n">
        <v>32</v>
      </c>
      <c r="CX89" s="62" t="n">
        <v>190</v>
      </c>
    </row>
    <row r="90" s="44" customFormat="true" ht="12.75" hidden="false" customHeight="false" outlineLevel="0" collapsed="false">
      <c r="A90" s="43" t="s">
        <v>367</v>
      </c>
      <c r="B90" s="55" t="n">
        <v>36004</v>
      </c>
      <c r="C90" s="44" t="n">
        <v>200</v>
      </c>
      <c r="D90" s="44" t="n">
        <v>1540</v>
      </c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 t="n">
        <v>379163</v>
      </c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 t="n">
        <v>1922</v>
      </c>
      <c r="CS90" s="45"/>
      <c r="CT90" s="45"/>
      <c r="CU90" s="45" t="n">
        <v>192200</v>
      </c>
      <c r="CV90" s="45"/>
      <c r="CW90" s="45" t="n">
        <v>26</v>
      </c>
      <c r="CX90" s="45" t="n">
        <v>186</v>
      </c>
    </row>
    <row r="91" customFormat="false" ht="12.75" hidden="false" customHeight="false" outlineLevel="0" collapsed="false">
      <c r="A91" s="43" t="s">
        <v>367</v>
      </c>
      <c r="B91" s="55" t="n">
        <v>36018</v>
      </c>
      <c r="C91" s="44" t="n">
        <v>180</v>
      </c>
      <c r="D91" s="44" t="n">
        <v>1500</v>
      </c>
      <c r="AL91" s="45" t="n">
        <v>410728</v>
      </c>
      <c r="CR91" s="45" t="n">
        <v>2971</v>
      </c>
      <c r="CU91" s="45" t="n">
        <v>186800</v>
      </c>
      <c r="CW91" s="45" t="n">
        <v>26</v>
      </c>
      <c r="CX91" s="45" t="n">
        <v>196</v>
      </c>
    </row>
    <row r="92" customFormat="false" ht="12.75" hidden="false" customHeight="false" outlineLevel="0" collapsed="false">
      <c r="A92" s="43" t="s">
        <v>367</v>
      </c>
      <c r="B92" s="55" t="n">
        <v>36034</v>
      </c>
      <c r="C92" s="44" t="n">
        <v>180</v>
      </c>
      <c r="D92" s="44" t="n">
        <v>1180</v>
      </c>
      <c r="AL92" s="45" t="n">
        <v>338842</v>
      </c>
      <c r="CU92" s="45" t="n">
        <v>179200</v>
      </c>
      <c r="CW92" s="45" t="n">
        <v>29</v>
      </c>
      <c r="CX92" s="45" t="n">
        <v>196</v>
      </c>
    </row>
    <row r="93" customFormat="false" ht="12.75" hidden="false" customHeight="false" outlineLevel="0" collapsed="false">
      <c r="A93" s="43" t="s">
        <v>367</v>
      </c>
      <c r="B93" s="55" t="n">
        <v>36053</v>
      </c>
      <c r="C93" s="44" t="n">
        <v>192</v>
      </c>
      <c r="D93" s="44" t="n">
        <v>680</v>
      </c>
    </row>
    <row r="94" customFormat="false" ht="12.75" hidden="false" customHeight="false" outlineLevel="0" collapsed="false">
      <c r="A94" s="43" t="s">
        <v>367</v>
      </c>
      <c r="B94" s="55" t="n">
        <v>36068</v>
      </c>
      <c r="C94" s="44" t="n">
        <v>192</v>
      </c>
      <c r="D94" s="44" t="n">
        <v>980</v>
      </c>
    </row>
    <row r="95" customFormat="false" ht="12.75" hidden="false" customHeight="false" outlineLevel="0" collapsed="false">
      <c r="A95" s="43" t="s">
        <v>367</v>
      </c>
      <c r="B95" s="55" t="n">
        <v>36089</v>
      </c>
      <c r="C95" s="44" t="n">
        <v>200</v>
      </c>
      <c r="D95" s="44" t="n">
        <v>1000</v>
      </c>
    </row>
    <row r="96" customFormat="false" ht="12.75" hidden="false" customHeight="false" outlineLevel="0" collapsed="false">
      <c r="A96" s="43" t="s">
        <v>367</v>
      </c>
      <c r="B96" s="55" t="n">
        <v>36094</v>
      </c>
      <c r="C96" s="44" t="n">
        <v>200</v>
      </c>
      <c r="D96" s="44" t="n">
        <v>680</v>
      </c>
    </row>
    <row r="97" s="66" customFormat="true" ht="13.5" hidden="false" customHeight="false" outlineLevel="0" collapsed="false">
      <c r="A97" s="58" t="s">
        <v>367</v>
      </c>
      <c r="B97" s="58" t="s">
        <v>129</v>
      </c>
      <c r="C97" s="59" t="n">
        <v>180</v>
      </c>
      <c r="D97" s="59" t="n">
        <v>550</v>
      </c>
    </row>
    <row r="98" s="62" customFormat="true" ht="12.75" hidden="false" customHeight="false" outlineLevel="0" collapsed="false">
      <c r="A98" s="68" t="s">
        <v>130</v>
      </c>
      <c r="B98" s="88" t="n">
        <v>35977</v>
      </c>
      <c r="C98" s="63" t="n">
        <v>75</v>
      </c>
      <c r="D98" s="63"/>
      <c r="E98" s="70"/>
      <c r="G98" s="70"/>
      <c r="H98" s="70"/>
      <c r="I98" s="70"/>
      <c r="J98" s="70"/>
      <c r="AC98" s="62" t="n">
        <v>645</v>
      </c>
      <c r="CR98" s="62" t="n">
        <v>27</v>
      </c>
      <c r="CU98" s="62" t="n">
        <v>374400</v>
      </c>
      <c r="CX98" s="62" t="n">
        <v>172</v>
      </c>
    </row>
    <row r="99" customFormat="false" ht="12.75" hidden="false" customHeight="false" outlineLevel="0" collapsed="false">
      <c r="A99" s="72" t="s">
        <v>130</v>
      </c>
      <c r="B99" s="73" t="n">
        <v>36036</v>
      </c>
      <c r="C99" s="64" t="n">
        <v>90</v>
      </c>
      <c r="D99" s="64" t="n">
        <v>1376</v>
      </c>
      <c r="E99" s="74"/>
      <c r="G99" s="74"/>
      <c r="H99" s="74"/>
      <c r="I99" s="74"/>
      <c r="J99" s="74"/>
      <c r="AC99" s="45" t="n">
        <v>1096</v>
      </c>
      <c r="CR99" s="45" t="n">
        <v>27</v>
      </c>
      <c r="CU99" s="45" t="n">
        <v>460800</v>
      </c>
      <c r="CX99" s="45" t="n">
        <v>209</v>
      </c>
    </row>
    <row r="100" customFormat="false" ht="12.75" hidden="false" customHeight="false" outlineLevel="0" collapsed="false">
      <c r="A100" s="72" t="s">
        <v>130</v>
      </c>
      <c r="B100" s="73" t="n">
        <v>36077</v>
      </c>
      <c r="C100" s="64" t="n">
        <v>75</v>
      </c>
      <c r="D100" s="64" t="n">
        <v>485</v>
      </c>
      <c r="E100" s="74"/>
      <c r="G100" s="74"/>
      <c r="H100" s="74"/>
      <c r="I100" s="74"/>
      <c r="J100" s="74"/>
      <c r="AC100" s="45" t="n">
        <v>745</v>
      </c>
      <c r="CR100" s="45" t="n">
        <v>27</v>
      </c>
      <c r="CU100" s="45" t="n">
        <v>445200</v>
      </c>
      <c r="CX100" s="45" t="n">
        <v>207</v>
      </c>
    </row>
    <row r="101" s="66" customFormat="true" ht="13.5" hidden="false" customHeight="false" outlineLevel="0" collapsed="false">
      <c r="A101" s="76" t="s">
        <v>130</v>
      </c>
      <c r="B101" s="76" t="s">
        <v>131</v>
      </c>
      <c r="C101" s="67" t="n">
        <v>75</v>
      </c>
      <c r="D101" s="67"/>
      <c r="E101" s="78"/>
      <c r="G101" s="78"/>
      <c r="H101" s="78"/>
      <c r="I101" s="78"/>
      <c r="J101" s="78"/>
      <c r="AC101" s="66" t="n">
        <v>657</v>
      </c>
      <c r="CR101" s="66" t="n">
        <v>30</v>
      </c>
      <c r="CU101" s="66" t="n">
        <v>378000</v>
      </c>
      <c r="CX101" s="66" t="n">
        <v>196</v>
      </c>
    </row>
    <row r="102" s="62" customFormat="true" ht="12.75" hidden="false" customHeight="false" outlineLevel="0" collapsed="false">
      <c r="A102" s="50" t="s">
        <v>133</v>
      </c>
      <c r="B102" s="51" t="n">
        <v>35997</v>
      </c>
      <c r="C102" s="52" t="n">
        <v>10</v>
      </c>
      <c r="D102" s="52" t="n">
        <v>595</v>
      </c>
      <c r="E102" s="70"/>
      <c r="G102" s="70"/>
      <c r="H102" s="70"/>
      <c r="I102" s="70"/>
      <c r="J102" s="70"/>
      <c r="S102" s="62" t="n">
        <v>625</v>
      </c>
      <c r="CR102" s="62" t="n">
        <v>14</v>
      </c>
      <c r="CS102" s="62" t="n">
        <v>71</v>
      </c>
      <c r="CT102" s="62" t="n">
        <f aca="false">+CS102+CR102</f>
        <v>85</v>
      </c>
      <c r="CU102" s="62" t="n">
        <v>8445</v>
      </c>
      <c r="CV102" s="62" t="n">
        <v>4</v>
      </c>
      <c r="CW102" s="62" t="n">
        <v>0.4</v>
      </c>
      <c r="CX102" s="62" t="n">
        <v>15</v>
      </c>
    </row>
    <row r="103" customFormat="false" ht="12.75" hidden="false" customHeight="false" outlineLevel="0" collapsed="false">
      <c r="A103" s="43" t="s">
        <v>133</v>
      </c>
      <c r="B103" s="55" t="n">
        <v>36026</v>
      </c>
      <c r="C103" s="44" t="n">
        <v>10</v>
      </c>
      <c r="D103" s="44" t="n">
        <v>930</v>
      </c>
      <c r="E103" s="74"/>
      <c r="G103" s="74"/>
      <c r="H103" s="74"/>
      <c r="I103" s="74"/>
      <c r="J103" s="74"/>
      <c r="S103" s="45" t="n">
        <v>252</v>
      </c>
      <c r="CR103" s="45" t="n">
        <v>13</v>
      </c>
      <c r="CS103" s="45" t="n">
        <v>60</v>
      </c>
      <c r="CT103" s="45" t="n">
        <f aca="false">+CS103+CR103</f>
        <v>73</v>
      </c>
      <c r="CU103" s="45" t="n">
        <v>7640</v>
      </c>
      <c r="CV103" s="45" t="n">
        <v>4.3</v>
      </c>
      <c r="CW103" s="45" t="n">
        <v>0</v>
      </c>
      <c r="CX103" s="45" t="n">
        <v>15</v>
      </c>
    </row>
    <row r="104" customFormat="false" ht="12.75" hidden="false" customHeight="false" outlineLevel="0" collapsed="false">
      <c r="A104" s="43" t="s">
        <v>133</v>
      </c>
      <c r="B104" s="55" t="n">
        <v>36060</v>
      </c>
      <c r="C104" s="44" t="n">
        <v>10</v>
      </c>
      <c r="D104" s="44" t="n">
        <v>1010</v>
      </c>
      <c r="E104" s="74"/>
      <c r="G104" s="74"/>
      <c r="H104" s="74"/>
      <c r="I104" s="74"/>
      <c r="J104" s="74"/>
      <c r="S104" s="45" t="n">
        <v>1093</v>
      </c>
      <c r="CR104" s="45" t="n">
        <v>15</v>
      </c>
      <c r="CS104" s="45" t="n">
        <v>75</v>
      </c>
      <c r="CT104" s="45" t="n">
        <f aca="false">+CS104+CR104</f>
        <v>90</v>
      </c>
      <c r="CU104" s="45" t="n">
        <v>8080</v>
      </c>
      <c r="CV104" s="45" t="n">
        <v>3.7</v>
      </c>
      <c r="CW104" s="45" t="n">
        <v>0.4</v>
      </c>
      <c r="CX104" s="45" t="n">
        <v>15</v>
      </c>
    </row>
    <row r="105" s="66" customFormat="true" ht="13.5" hidden="false" customHeight="false" outlineLevel="0" collapsed="false">
      <c r="A105" s="58" t="s">
        <v>133</v>
      </c>
      <c r="B105" s="65" t="n">
        <v>36094</v>
      </c>
      <c r="C105" s="59" t="n">
        <v>10</v>
      </c>
      <c r="D105" s="59" t="n">
        <v>850</v>
      </c>
      <c r="E105" s="78"/>
      <c r="G105" s="78"/>
      <c r="H105" s="78"/>
      <c r="I105" s="78"/>
      <c r="J105" s="78"/>
      <c r="S105" s="66" t="n">
        <v>1245</v>
      </c>
      <c r="CR105" s="66" t="n">
        <v>16</v>
      </c>
      <c r="CS105" s="66" t="n">
        <v>80</v>
      </c>
      <c r="CT105" s="66" t="n">
        <f aca="false">+CS105+CR105</f>
        <v>96</v>
      </c>
      <c r="CU105" s="66" t="n">
        <v>7960</v>
      </c>
      <c r="CV105" s="66" t="n">
        <v>4</v>
      </c>
      <c r="CW105" s="66" t="n">
        <v>0</v>
      </c>
      <c r="CX105" s="66" t="n">
        <v>15</v>
      </c>
    </row>
    <row r="106" s="52" customFormat="true" ht="12.75" hidden="false" customHeight="false" outlineLevel="0" collapsed="false">
      <c r="A106" s="68" t="s">
        <v>368</v>
      </c>
      <c r="B106" s="69" t="n">
        <v>35984</v>
      </c>
      <c r="C106" s="63" t="n">
        <v>95</v>
      </c>
      <c r="D106" s="63" t="n">
        <v>270</v>
      </c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 t="n">
        <v>83400</v>
      </c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 t="n">
        <v>2200</v>
      </c>
      <c r="CT106" s="62"/>
      <c r="CU106" s="62" t="n">
        <v>62300</v>
      </c>
      <c r="CV106" s="62"/>
      <c r="CW106" s="62" t="n">
        <v>4</v>
      </c>
      <c r="CX106" s="62" t="n">
        <f aca="false">165+26+6</f>
        <v>197</v>
      </c>
    </row>
    <row r="107" s="44" customFormat="true" ht="12.75" hidden="false" customHeight="false" outlineLevel="0" collapsed="false">
      <c r="A107" s="72" t="s">
        <v>368</v>
      </c>
      <c r="B107" s="73" t="n">
        <v>35998</v>
      </c>
      <c r="C107" s="64" t="n">
        <v>90</v>
      </c>
      <c r="D107" s="64" t="n">
        <v>720</v>
      </c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 t="n">
        <v>69000</v>
      </c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 t="n">
        <v>1750</v>
      </c>
      <c r="CT107" s="45"/>
      <c r="CU107" s="45" t="n">
        <v>62300</v>
      </c>
      <c r="CV107" s="45"/>
      <c r="CW107" s="45" t="n">
        <v>9</v>
      </c>
      <c r="CX107" s="45" t="n">
        <f aca="false">173+26+6</f>
        <v>205</v>
      </c>
    </row>
    <row r="108" customFormat="false" ht="12.75" hidden="false" customHeight="false" outlineLevel="0" collapsed="false">
      <c r="A108" s="72" t="s">
        <v>368</v>
      </c>
      <c r="B108" s="73" t="n">
        <v>36012</v>
      </c>
      <c r="C108" s="64" t="n">
        <v>80</v>
      </c>
      <c r="D108" s="64" t="n">
        <v>670</v>
      </c>
      <c r="AO108" s="45" t="n">
        <v>71800</v>
      </c>
      <c r="CS108" s="45" t="n">
        <v>1650</v>
      </c>
      <c r="CU108" s="45" t="n">
        <v>47100</v>
      </c>
      <c r="CW108" s="45" t="n">
        <v>5</v>
      </c>
      <c r="CX108" s="45" t="n">
        <f aca="false">168+24+6</f>
        <v>198</v>
      </c>
    </row>
    <row r="109" customFormat="false" ht="12.75" hidden="false" customHeight="false" outlineLevel="0" collapsed="false">
      <c r="A109" s="72" t="s">
        <v>368</v>
      </c>
      <c r="B109" s="73" t="n">
        <v>36027</v>
      </c>
      <c r="C109" s="64" t="n">
        <v>60</v>
      </c>
      <c r="D109" s="64" t="n">
        <v>520</v>
      </c>
      <c r="AO109" s="45" t="n">
        <v>56900</v>
      </c>
      <c r="CS109" s="45" t="n">
        <v>1550</v>
      </c>
      <c r="CU109" s="45" t="n">
        <v>68600</v>
      </c>
      <c r="CW109" s="45" t="n">
        <v>13</v>
      </c>
      <c r="CX109" s="45" t="n">
        <f aca="false">170+23+6</f>
        <v>199</v>
      </c>
    </row>
    <row r="110" customFormat="false" ht="12.75" hidden="false" customHeight="false" outlineLevel="0" collapsed="false">
      <c r="A110" s="72" t="s">
        <v>368</v>
      </c>
      <c r="B110" s="73" t="n">
        <v>36041</v>
      </c>
      <c r="C110" s="64" t="n">
        <v>70</v>
      </c>
      <c r="D110" s="64" t="n">
        <v>370</v>
      </c>
    </row>
    <row r="111" customFormat="false" ht="12.75" hidden="false" customHeight="false" outlineLevel="0" collapsed="false">
      <c r="A111" s="72" t="s">
        <v>368</v>
      </c>
      <c r="B111" s="73" t="n">
        <v>36054</v>
      </c>
      <c r="C111" s="64" t="n">
        <v>50</v>
      </c>
      <c r="D111" s="64" t="n">
        <v>290</v>
      </c>
    </row>
    <row r="112" customFormat="false" ht="12.75" hidden="false" customHeight="false" outlineLevel="0" collapsed="false">
      <c r="A112" s="72" t="s">
        <v>368</v>
      </c>
      <c r="B112" s="73" t="n">
        <v>36089</v>
      </c>
      <c r="C112" s="64" t="n">
        <v>55</v>
      </c>
      <c r="D112" s="64" t="n">
        <v>120</v>
      </c>
    </row>
    <row r="113" s="66" customFormat="true" ht="13.5" hidden="false" customHeight="false" outlineLevel="0" collapsed="false">
      <c r="A113" s="76" t="s">
        <v>368</v>
      </c>
      <c r="B113" s="76" t="s">
        <v>179</v>
      </c>
      <c r="C113" s="67" t="n">
        <v>60</v>
      </c>
      <c r="D113" s="67" t="n">
        <v>190</v>
      </c>
    </row>
    <row r="114" s="52" customFormat="true" ht="12.75" hidden="false" customHeight="false" outlineLevel="0" collapsed="false">
      <c r="A114" s="50" t="s">
        <v>369</v>
      </c>
      <c r="B114" s="51" t="n">
        <v>35982</v>
      </c>
      <c r="C114" s="52" t="n">
        <v>30</v>
      </c>
      <c r="D114" s="52" t="n">
        <v>520</v>
      </c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 t="n">
        <v>135000</v>
      </c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 t="n">
        <v>674</v>
      </c>
      <c r="CS114" s="62"/>
      <c r="CT114" s="62"/>
      <c r="CU114" s="62" t="n">
        <v>19350</v>
      </c>
      <c r="CV114" s="62"/>
      <c r="CW114" s="62" t="n">
        <v>42</v>
      </c>
      <c r="CX114" s="62" t="n">
        <v>19</v>
      </c>
    </row>
    <row r="115" s="44" customFormat="true" ht="12.75" hidden="false" customHeight="false" outlineLevel="0" collapsed="false">
      <c r="A115" s="43" t="s">
        <v>369</v>
      </c>
      <c r="B115" s="55" t="n">
        <v>36000</v>
      </c>
      <c r="C115" s="44" t="n">
        <v>30</v>
      </c>
      <c r="D115" s="44" t="n">
        <v>590</v>
      </c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 t="n">
        <v>125000</v>
      </c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 t="n">
        <v>660</v>
      </c>
      <c r="CS115" s="45"/>
      <c r="CT115" s="45"/>
      <c r="CU115" s="45" t="n">
        <v>18600</v>
      </c>
      <c r="CV115" s="45"/>
      <c r="CW115" s="45" t="n">
        <v>32</v>
      </c>
      <c r="CX115" s="45" t="n">
        <v>19</v>
      </c>
    </row>
    <row r="116" s="64" customFormat="true" ht="12.75" hidden="false" customHeight="false" outlineLevel="0" collapsed="false">
      <c r="A116" s="43" t="s">
        <v>369</v>
      </c>
      <c r="B116" s="55" t="n">
        <v>36020</v>
      </c>
      <c r="C116" s="44" t="n">
        <v>33</v>
      </c>
      <c r="D116" s="44" t="n">
        <v>645</v>
      </c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 t="n">
        <v>130000</v>
      </c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 t="n">
        <v>326</v>
      </c>
      <c r="CS116" s="45" t="n">
        <v>300</v>
      </c>
      <c r="CT116" s="45" t="n">
        <f aca="false">+CS116+CR116</f>
        <v>626</v>
      </c>
      <c r="CU116" s="45" t="n">
        <v>16050</v>
      </c>
      <c r="CV116" s="45"/>
      <c r="CW116" s="45" t="n">
        <v>40</v>
      </c>
      <c r="CX116" s="45" t="n">
        <v>19</v>
      </c>
    </row>
    <row r="117" s="64" customFormat="true" ht="12.75" hidden="false" customHeight="false" outlineLevel="0" collapsed="false">
      <c r="A117" s="43" t="s">
        <v>369</v>
      </c>
      <c r="B117" s="55" t="n">
        <v>36033</v>
      </c>
      <c r="C117" s="44" t="n">
        <v>33</v>
      </c>
      <c r="D117" s="44" t="n">
        <v>590</v>
      </c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 t="n">
        <v>120000</v>
      </c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 t="n">
        <v>350</v>
      </c>
      <c r="CS117" s="45" t="n">
        <v>300</v>
      </c>
      <c r="CT117" s="45" t="n">
        <f aca="false">+CS117+CR117</f>
        <v>650</v>
      </c>
      <c r="CU117" s="45" t="n">
        <v>13500</v>
      </c>
      <c r="CV117" s="45"/>
      <c r="CW117" s="45" t="n">
        <v>13</v>
      </c>
      <c r="CX117" s="45" t="n">
        <v>19</v>
      </c>
    </row>
    <row r="118" s="64" customFormat="true" ht="12.75" hidden="false" customHeight="false" outlineLevel="0" collapsed="false">
      <c r="A118" s="43" t="s">
        <v>369</v>
      </c>
      <c r="B118" s="55" t="n">
        <v>36042</v>
      </c>
      <c r="C118" s="44" t="n">
        <v>30</v>
      </c>
      <c r="D118" s="44" t="n">
        <v>490</v>
      </c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</row>
    <row r="119" s="64" customFormat="true" ht="12.75" hidden="false" customHeight="false" outlineLevel="0" collapsed="false">
      <c r="A119" s="43" t="s">
        <v>369</v>
      </c>
      <c r="B119" s="55" t="n">
        <v>36067</v>
      </c>
      <c r="C119" s="44" t="n">
        <v>30</v>
      </c>
      <c r="D119" s="44" t="n">
        <v>480</v>
      </c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</row>
    <row r="120" s="64" customFormat="true" ht="12.75" hidden="false" customHeight="false" outlineLevel="0" collapsed="false">
      <c r="A120" s="43" t="s">
        <v>369</v>
      </c>
      <c r="B120" s="55" t="n">
        <v>36075</v>
      </c>
      <c r="C120" s="44" t="n">
        <v>30</v>
      </c>
      <c r="D120" s="44" t="n">
        <v>650</v>
      </c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</row>
    <row r="121" s="67" customFormat="true" ht="13.5" hidden="false" customHeight="false" outlineLevel="0" collapsed="false">
      <c r="A121" s="58" t="s">
        <v>369</v>
      </c>
      <c r="B121" s="65" t="n">
        <v>36090</v>
      </c>
      <c r="C121" s="59" t="n">
        <v>30</v>
      </c>
      <c r="D121" s="59" t="n">
        <v>580</v>
      </c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</row>
    <row r="122" s="62" customFormat="true" ht="12.75" hidden="false" customHeight="false" outlineLevel="0" collapsed="false">
      <c r="A122" s="89" t="s">
        <v>370</v>
      </c>
      <c r="B122" s="90" t="n">
        <v>35978</v>
      </c>
      <c r="C122" s="90"/>
      <c r="D122" s="52" t="n">
        <v>5910</v>
      </c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2" t="n">
        <v>834268</v>
      </c>
      <c r="CE122" s="92" t="n">
        <v>550000</v>
      </c>
      <c r="CF122" s="92" t="n">
        <v>167113</v>
      </c>
      <c r="CG122" s="92" t="n">
        <f aca="false">768668+18330</f>
        <v>786998</v>
      </c>
      <c r="CH122" s="92" t="n">
        <v>14991</v>
      </c>
      <c r="CI122" s="92"/>
      <c r="CJ122" s="92"/>
      <c r="CK122" s="92"/>
      <c r="CL122" s="92"/>
      <c r="CM122" s="92"/>
      <c r="CN122" s="92"/>
      <c r="CO122" s="92"/>
      <c r="CP122" s="92"/>
      <c r="CQ122" s="92"/>
      <c r="CR122" s="92" t="n">
        <v>24603</v>
      </c>
      <c r="CS122" s="92"/>
      <c r="CT122" s="92"/>
      <c r="CU122" s="92" t="n">
        <v>619920</v>
      </c>
      <c r="CV122" s="92"/>
      <c r="CW122" s="92" t="n">
        <v>124</v>
      </c>
      <c r="CX122" s="92"/>
      <c r="CY122" s="92"/>
    </row>
    <row r="123" customFormat="false" ht="12.75" hidden="false" customHeight="false" outlineLevel="0" collapsed="false">
      <c r="A123" s="93" t="s">
        <v>370</v>
      </c>
      <c r="B123" s="94" t="n">
        <v>36028</v>
      </c>
      <c r="C123" s="94"/>
      <c r="D123" s="44" t="n">
        <v>650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95" t="n">
        <v>1420283</v>
      </c>
      <c r="CE123" s="95" t="n">
        <v>454914</v>
      </c>
      <c r="CF123" s="95" t="n">
        <v>299404</v>
      </c>
      <c r="CG123" s="95" t="n">
        <f aca="false">865253+32320</f>
        <v>897573</v>
      </c>
      <c r="CH123" s="95" t="n">
        <v>6484</v>
      </c>
      <c r="CI123" s="95"/>
      <c r="CJ123" s="95"/>
      <c r="CK123" s="95"/>
      <c r="CL123" s="95"/>
      <c r="CM123" s="95"/>
      <c r="CN123" s="95"/>
      <c r="CO123" s="95"/>
      <c r="CP123" s="95"/>
      <c r="CQ123" s="95"/>
      <c r="CR123" s="95" t="n">
        <v>24674</v>
      </c>
      <c r="CS123" s="95"/>
      <c r="CT123" s="95"/>
      <c r="CU123" s="95" t="n">
        <v>635040</v>
      </c>
      <c r="CV123" s="95"/>
      <c r="CW123" s="95" t="n">
        <v>155</v>
      </c>
      <c r="CX123" s="95"/>
      <c r="CY123" s="95"/>
    </row>
    <row r="124" customFormat="false" ht="12.75" hidden="false" customHeight="false" outlineLevel="0" collapsed="false">
      <c r="A124" s="93" t="s">
        <v>370</v>
      </c>
      <c r="B124" s="94" t="n">
        <v>36063</v>
      </c>
      <c r="C124" s="94"/>
      <c r="D124" s="44" t="n">
        <v>5615</v>
      </c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95" t="n">
        <v>1431055</v>
      </c>
      <c r="CE124" s="95" t="n">
        <v>474500</v>
      </c>
      <c r="CF124" s="95" t="n">
        <v>274863</v>
      </c>
      <c r="CG124" s="95" t="n">
        <f aca="false">940013+119850</f>
        <v>1059863</v>
      </c>
      <c r="CH124" s="95" t="n">
        <v>118673</v>
      </c>
      <c r="CI124" s="95"/>
      <c r="CJ124" s="95"/>
      <c r="CK124" s="95"/>
      <c r="CL124" s="95"/>
      <c r="CM124" s="95"/>
      <c r="CN124" s="95"/>
      <c r="CO124" s="95"/>
      <c r="CP124" s="95"/>
      <c r="CQ124" s="95"/>
      <c r="CR124" s="95" t="n">
        <v>29372</v>
      </c>
      <c r="CS124" s="95"/>
      <c r="CT124" s="95"/>
      <c r="CU124" s="95" t="n">
        <v>657720</v>
      </c>
      <c r="CV124" s="95"/>
      <c r="CW124" s="95" t="s">
        <v>144</v>
      </c>
      <c r="CX124" s="95"/>
      <c r="CY124" s="95"/>
    </row>
    <row r="125" customFormat="false" ht="12.75" hidden="false" customHeight="false" outlineLevel="0" collapsed="false">
      <c r="A125" s="93" t="s">
        <v>370</v>
      </c>
      <c r="B125" s="94" t="n">
        <v>36082</v>
      </c>
      <c r="C125" s="94"/>
      <c r="D125" s="44" t="n">
        <v>4530</v>
      </c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95" t="n">
        <v>1724480</v>
      </c>
      <c r="CE125" s="95" t="n">
        <v>269000</v>
      </c>
      <c r="CF125" s="95" t="n">
        <v>687956</v>
      </c>
      <c r="CG125" s="95" t="n">
        <f aca="false">1163956+629160</f>
        <v>1793116</v>
      </c>
      <c r="CH125" s="95" t="n">
        <v>126085</v>
      </c>
      <c r="CI125" s="95"/>
      <c r="CJ125" s="95"/>
      <c r="CK125" s="95"/>
      <c r="CL125" s="95"/>
      <c r="CM125" s="95"/>
      <c r="CN125" s="95"/>
      <c r="CO125" s="95"/>
      <c r="CP125" s="95"/>
      <c r="CQ125" s="95"/>
      <c r="CR125" s="95" t="n">
        <v>29475</v>
      </c>
      <c r="CS125" s="95"/>
      <c r="CT125" s="95"/>
      <c r="CU125" s="95" t="n">
        <v>888300</v>
      </c>
      <c r="CV125" s="95"/>
      <c r="CW125" s="95" t="s">
        <v>145</v>
      </c>
      <c r="CX125" s="95"/>
      <c r="CY125" s="95"/>
    </row>
    <row r="126" customFormat="false" ht="12.75" hidden="false" customHeight="false" outlineLevel="0" collapsed="false">
      <c r="A126" s="93" t="s">
        <v>136</v>
      </c>
      <c r="B126" s="94" t="n">
        <v>36006</v>
      </c>
      <c r="C126" s="94"/>
      <c r="D126" s="44" t="n">
        <v>9450</v>
      </c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95"/>
      <c r="CE126" s="95"/>
      <c r="CF126" s="95"/>
      <c r="CG126" s="95"/>
      <c r="CH126" s="95"/>
      <c r="CI126" s="95" t="n">
        <f aca="false">12628928+910076</f>
        <v>13539004</v>
      </c>
      <c r="CJ126" s="95" t="n">
        <v>263145</v>
      </c>
      <c r="CK126" s="95"/>
      <c r="CL126" s="95"/>
      <c r="CM126" s="95"/>
      <c r="CN126" s="95"/>
      <c r="CO126" s="95"/>
      <c r="CP126" s="95"/>
      <c r="CQ126" s="95"/>
      <c r="CR126" s="95" t="n">
        <v>34790</v>
      </c>
      <c r="CS126" s="95"/>
      <c r="CT126" s="95"/>
      <c r="CU126" s="95" t="n">
        <v>746550</v>
      </c>
      <c r="CV126" s="95"/>
      <c r="CW126" s="95" t="s">
        <v>137</v>
      </c>
      <c r="CX126" s="95"/>
      <c r="CY126" s="95"/>
    </row>
    <row r="127" customFormat="false" ht="12.75" hidden="false" customHeight="false" outlineLevel="0" collapsed="false">
      <c r="A127" s="93" t="s">
        <v>136</v>
      </c>
      <c r="B127" s="94" t="n">
        <v>36036</v>
      </c>
      <c r="C127" s="94"/>
      <c r="D127" s="44" t="n">
        <v>2135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95"/>
      <c r="CE127" s="95"/>
      <c r="CF127" s="95"/>
      <c r="CG127" s="95"/>
      <c r="CH127" s="95"/>
      <c r="CI127" s="95" t="n">
        <f aca="false">13780228+1254225</f>
        <v>15034453</v>
      </c>
      <c r="CJ127" s="95" t="n">
        <v>495118</v>
      </c>
      <c r="CK127" s="95"/>
      <c r="CL127" s="95"/>
      <c r="CM127" s="95"/>
      <c r="CN127" s="95"/>
      <c r="CO127" s="95"/>
      <c r="CP127" s="95"/>
      <c r="CQ127" s="95"/>
      <c r="CR127" s="95" t="n">
        <v>31386</v>
      </c>
      <c r="CS127" s="95"/>
      <c r="CT127" s="95"/>
      <c r="CU127" s="95" t="n">
        <v>468720</v>
      </c>
      <c r="CV127" s="95"/>
      <c r="CW127" s="96" t="n">
        <v>123748</v>
      </c>
      <c r="CX127" s="95"/>
      <c r="CY127" s="95"/>
    </row>
    <row r="128" customFormat="false" ht="12.75" hidden="false" customHeight="false" outlineLevel="0" collapsed="false">
      <c r="A128" s="93" t="s">
        <v>136</v>
      </c>
      <c r="B128" s="94" t="n">
        <v>36068</v>
      </c>
      <c r="C128" s="94"/>
      <c r="D128" s="44" t="n">
        <v>6365</v>
      </c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95"/>
      <c r="CE128" s="95"/>
      <c r="CF128" s="95"/>
      <c r="CG128" s="95"/>
      <c r="CH128" s="95"/>
      <c r="CI128" s="95" t="n">
        <f aca="false">13336458+1190321</f>
        <v>14526779</v>
      </c>
      <c r="CJ128" s="95" t="n">
        <v>507446</v>
      </c>
      <c r="CK128" s="95"/>
      <c r="CL128" s="95"/>
      <c r="CM128" s="95"/>
      <c r="CN128" s="95"/>
      <c r="CO128" s="95"/>
      <c r="CP128" s="95"/>
      <c r="CQ128" s="95"/>
      <c r="CR128" s="95" t="n">
        <v>37544</v>
      </c>
      <c r="CS128" s="95"/>
      <c r="CT128" s="95"/>
      <c r="CU128" s="95" t="n">
        <v>550660</v>
      </c>
      <c r="CV128" s="95"/>
      <c r="CW128" s="95" t="s">
        <v>138</v>
      </c>
      <c r="CX128" s="95"/>
      <c r="CY128" s="95"/>
    </row>
    <row r="129" customFormat="false" ht="12.75" hidden="false" customHeight="false" outlineLevel="0" collapsed="false">
      <c r="A129" s="93" t="s">
        <v>136</v>
      </c>
      <c r="B129" s="94"/>
      <c r="C129" s="94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95"/>
      <c r="CE129" s="95"/>
      <c r="CF129" s="95"/>
      <c r="CG129" s="95"/>
      <c r="CH129" s="95"/>
      <c r="CI129" s="95" t="n">
        <f aca="false">13321166+1224370</f>
        <v>14545536</v>
      </c>
      <c r="CJ129" s="95" t="n">
        <v>725612</v>
      </c>
      <c r="CK129" s="95"/>
      <c r="CL129" s="95"/>
      <c r="CM129" s="95"/>
      <c r="CN129" s="95"/>
      <c r="CO129" s="95"/>
      <c r="CP129" s="95"/>
      <c r="CQ129" s="95"/>
      <c r="CR129" s="95" t="n">
        <v>31089</v>
      </c>
      <c r="CS129" s="95"/>
      <c r="CT129" s="95"/>
      <c r="CU129" s="95" t="n">
        <v>650160</v>
      </c>
      <c r="CV129" s="95"/>
      <c r="CW129" s="95" t="s">
        <v>139</v>
      </c>
      <c r="CX129" s="95"/>
      <c r="CY129" s="95"/>
    </row>
    <row r="130" customFormat="false" ht="12.75" hidden="false" customHeight="false" outlineLevel="0" collapsed="false">
      <c r="A130" s="93" t="s">
        <v>140</v>
      </c>
      <c r="B130" s="94" t="n">
        <v>36006</v>
      </c>
      <c r="C130" s="94"/>
      <c r="D130" s="44" t="n">
        <v>63</v>
      </c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</row>
    <row r="131" customFormat="false" ht="12.75" hidden="false" customHeight="false" outlineLevel="0" collapsed="false">
      <c r="A131" s="93" t="s">
        <v>140</v>
      </c>
      <c r="B131" s="94" t="n">
        <v>36036</v>
      </c>
      <c r="C131" s="94"/>
      <c r="D131" s="44" t="n">
        <v>305</v>
      </c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</row>
    <row r="132" customFormat="false" ht="12.75" hidden="false" customHeight="false" outlineLevel="0" collapsed="false">
      <c r="A132" s="93" t="s">
        <v>140</v>
      </c>
      <c r="B132" s="94" t="n">
        <v>36068</v>
      </c>
      <c r="C132" s="94"/>
      <c r="D132" s="44" t="n">
        <v>71</v>
      </c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</row>
    <row r="133" customFormat="false" ht="12.75" hidden="false" customHeight="false" outlineLevel="0" collapsed="false">
      <c r="A133" s="93" t="s">
        <v>140</v>
      </c>
      <c r="B133" s="94"/>
      <c r="C133" s="94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</row>
    <row r="134" customFormat="false" ht="12.75" hidden="false" customHeight="false" outlineLevel="0" collapsed="false">
      <c r="A134" s="93" t="s">
        <v>141</v>
      </c>
      <c r="B134" s="94" t="n">
        <v>36006</v>
      </c>
      <c r="C134" s="94"/>
      <c r="D134" s="44" t="n">
        <v>4285</v>
      </c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</row>
    <row r="135" customFormat="false" ht="12.75" hidden="false" customHeight="false" outlineLevel="0" collapsed="false">
      <c r="A135" s="93" t="s">
        <v>141</v>
      </c>
      <c r="B135" s="94" t="n">
        <v>36036</v>
      </c>
      <c r="C135" s="94"/>
      <c r="D135" s="44" t="n">
        <v>4550</v>
      </c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</row>
    <row r="136" customFormat="false" ht="12.75" hidden="false" customHeight="false" outlineLevel="0" collapsed="false">
      <c r="A136" s="93" t="s">
        <v>141</v>
      </c>
      <c r="B136" s="94" t="n">
        <v>36068</v>
      </c>
      <c r="C136" s="94"/>
      <c r="D136" s="44" t="n">
        <v>7270</v>
      </c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</row>
    <row r="137" customFormat="false" ht="12.75" hidden="false" customHeight="false" outlineLevel="0" collapsed="false">
      <c r="A137" s="93" t="s">
        <v>141</v>
      </c>
      <c r="B137" s="94"/>
      <c r="C137" s="94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</row>
    <row r="138" customFormat="false" ht="12.75" hidden="false" customHeight="false" outlineLevel="0" collapsed="false">
      <c r="A138" s="93" t="s">
        <v>142</v>
      </c>
      <c r="B138" s="94" t="n">
        <v>36006</v>
      </c>
      <c r="C138" s="94"/>
      <c r="D138" s="44" t="n">
        <v>630</v>
      </c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</row>
    <row r="139" customFormat="false" ht="12.75" hidden="false" customHeight="false" outlineLevel="0" collapsed="false">
      <c r="A139" s="93" t="s">
        <v>142</v>
      </c>
      <c r="B139" s="94" t="n">
        <v>36036</v>
      </c>
      <c r="C139" s="94"/>
      <c r="D139" s="44" t="n">
        <v>840</v>
      </c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</row>
    <row r="140" customFormat="false" ht="12.75" hidden="false" customHeight="false" outlineLevel="0" collapsed="false">
      <c r="A140" s="93" t="s">
        <v>142</v>
      </c>
      <c r="B140" s="94" t="n">
        <v>36068</v>
      </c>
      <c r="C140" s="94"/>
      <c r="D140" s="44" t="n">
        <v>695</v>
      </c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</row>
    <row r="141" customFormat="false" ht="12.75" hidden="false" customHeight="false" outlineLevel="0" collapsed="false">
      <c r="A141" s="93" t="s">
        <v>142</v>
      </c>
      <c r="B141" s="94"/>
      <c r="C141" s="94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</row>
    <row r="142" customFormat="false" ht="12.75" hidden="false" customHeight="false" outlineLevel="0" collapsed="false">
      <c r="A142" s="93" t="s">
        <v>371</v>
      </c>
      <c r="B142" s="94" t="n">
        <v>35978</v>
      </c>
      <c r="C142" s="94"/>
      <c r="D142" s="44" t="n">
        <v>3240</v>
      </c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</row>
    <row r="143" customFormat="false" ht="12.75" hidden="false" customHeight="false" outlineLevel="0" collapsed="false">
      <c r="A143" s="93" t="s">
        <v>371</v>
      </c>
      <c r="B143" s="94" t="n">
        <v>36028</v>
      </c>
      <c r="C143" s="94"/>
      <c r="D143" s="44" t="n">
        <v>7610</v>
      </c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</row>
    <row r="144" customFormat="false" ht="12.75" hidden="false" customHeight="false" outlineLevel="0" collapsed="false">
      <c r="A144" s="93" t="s">
        <v>371</v>
      </c>
      <c r="B144" s="94" t="n">
        <v>36063</v>
      </c>
      <c r="C144" s="94"/>
      <c r="D144" s="44" t="n">
        <v>5100</v>
      </c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</row>
    <row r="145" s="66" customFormat="true" ht="13.5" hidden="false" customHeight="false" outlineLevel="0" collapsed="false">
      <c r="A145" s="97" t="s">
        <v>371</v>
      </c>
      <c r="B145" s="98" t="n">
        <v>36082</v>
      </c>
      <c r="C145" s="98"/>
      <c r="D145" s="59" t="n">
        <v>1435</v>
      </c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99"/>
      <c r="CU145" s="99"/>
      <c r="CV145" s="99"/>
      <c r="CW145" s="99"/>
      <c r="CX145" s="99"/>
      <c r="CY145" s="99"/>
    </row>
    <row r="146" s="62" customFormat="true" ht="12.75" hidden="false" customHeight="false" outlineLevel="0" collapsed="false">
      <c r="A146" s="50" t="s">
        <v>147</v>
      </c>
      <c r="B146" s="51" t="n">
        <v>35977</v>
      </c>
      <c r="C146" s="50" t="n">
        <v>251</v>
      </c>
      <c r="D146" s="50" t="n">
        <v>670</v>
      </c>
      <c r="AV146" s="62" t="n">
        <v>3832.2</v>
      </c>
      <c r="AW146" s="62" t="n">
        <v>1285.3</v>
      </c>
      <c r="AX146" s="62" t="n">
        <v>2060.7</v>
      </c>
      <c r="CR146" s="62" t="n">
        <v>3860</v>
      </c>
      <c r="CS146" s="62" t="n">
        <v>3550</v>
      </c>
      <c r="CT146" s="62" t="n">
        <f aca="false">+CS146+CR146</f>
        <v>7410</v>
      </c>
      <c r="CU146" s="62" t="n">
        <v>561600</v>
      </c>
      <c r="CV146" s="62" t="n">
        <v>466</v>
      </c>
      <c r="CW146" s="62" t="n">
        <v>218.6</v>
      </c>
      <c r="CX146" s="62" t="n">
        <v>87</v>
      </c>
    </row>
    <row r="147" customFormat="false" ht="12.75" hidden="false" customHeight="false" outlineLevel="0" collapsed="false">
      <c r="A147" s="43" t="s">
        <v>147</v>
      </c>
      <c r="B147" s="55" t="n">
        <v>35991</v>
      </c>
      <c r="C147" s="44" t="n">
        <v>471</v>
      </c>
      <c r="D147" s="44" t="n">
        <v>500</v>
      </c>
      <c r="AV147" s="45" t="n">
        <v>487.9</v>
      </c>
      <c r="AW147" s="45" t="n">
        <v>1154.4</v>
      </c>
      <c r="AX147" s="45" t="n">
        <v>2020</v>
      </c>
      <c r="CR147" s="45" t="n">
        <v>3472</v>
      </c>
      <c r="CS147" s="45" t="n">
        <v>3300</v>
      </c>
      <c r="CT147" s="45" t="n">
        <f aca="false">+CS147+CR147</f>
        <v>6772</v>
      </c>
      <c r="CU147" s="45" t="n">
        <v>420000</v>
      </c>
      <c r="CV147" s="45" t="n">
        <v>254</v>
      </c>
      <c r="CW147" s="45" t="n">
        <v>253</v>
      </c>
      <c r="CX147" s="45" t="n">
        <v>87</v>
      </c>
    </row>
    <row r="148" customFormat="false" ht="12.75" hidden="false" customHeight="false" outlineLevel="0" collapsed="false">
      <c r="A148" s="43" t="s">
        <v>147</v>
      </c>
      <c r="B148" s="55" t="n">
        <v>36009</v>
      </c>
      <c r="C148" s="44" t="n">
        <v>460</v>
      </c>
      <c r="D148" s="44" t="n">
        <v>580</v>
      </c>
      <c r="AV148" s="45" t="n">
        <v>0</v>
      </c>
      <c r="AW148" s="45" t="n">
        <v>1453.4</v>
      </c>
      <c r="AX148" s="45" t="n">
        <v>0</v>
      </c>
      <c r="CR148" s="45" t="n">
        <v>3022</v>
      </c>
      <c r="CS148" s="45" t="n">
        <v>3100</v>
      </c>
      <c r="CT148" s="45" t="n">
        <f aca="false">+CS148+CR148</f>
        <v>6122</v>
      </c>
      <c r="CU148" s="45" t="n">
        <v>324000</v>
      </c>
      <c r="CV148" s="45" t="n">
        <v>0</v>
      </c>
      <c r="CW148" s="45" t="n">
        <v>283.5</v>
      </c>
      <c r="CX148" s="45" t="n">
        <v>87</v>
      </c>
    </row>
    <row r="149" customFormat="false" ht="12.75" hidden="false" customHeight="false" outlineLevel="0" collapsed="false">
      <c r="A149" s="43" t="s">
        <v>147</v>
      </c>
      <c r="B149" s="55" t="n">
        <v>36022</v>
      </c>
      <c r="C149" s="44" t="n">
        <v>249</v>
      </c>
      <c r="D149" s="44" t="n">
        <v>300</v>
      </c>
      <c r="AV149" s="45" t="n">
        <v>0</v>
      </c>
      <c r="AW149" s="45" t="n">
        <v>1562.6</v>
      </c>
      <c r="AX149" s="45" t="n">
        <v>0</v>
      </c>
      <c r="CR149" s="45" t="n">
        <v>3800</v>
      </c>
      <c r="CS149" s="45" t="n">
        <v>1000</v>
      </c>
      <c r="CT149" s="45" t="n">
        <f aca="false">+CS149+CR149</f>
        <v>4800</v>
      </c>
      <c r="CU149" s="45" t="n">
        <v>294600</v>
      </c>
      <c r="CV149" s="45" t="n">
        <v>0</v>
      </c>
      <c r="CW149" s="45" t="n">
        <v>246</v>
      </c>
      <c r="CX149" s="45" t="n">
        <v>57</v>
      </c>
    </row>
    <row r="150" customFormat="false" ht="12.75" hidden="false" customHeight="false" outlineLevel="0" collapsed="false">
      <c r="A150" s="43" t="s">
        <v>147</v>
      </c>
      <c r="B150" s="55" t="n">
        <v>36055</v>
      </c>
      <c r="C150" s="44" t="n">
        <v>320</v>
      </c>
      <c r="D150" s="44" t="n">
        <v>350</v>
      </c>
    </row>
    <row r="151" customFormat="false" ht="12.75" hidden="false" customHeight="false" outlineLevel="0" collapsed="false">
      <c r="A151" s="43" t="s">
        <v>147</v>
      </c>
      <c r="B151" s="55" t="n">
        <v>36072</v>
      </c>
      <c r="C151" s="44" t="n">
        <v>151</v>
      </c>
      <c r="D151" s="44" t="n">
        <v>25</v>
      </c>
    </row>
    <row r="152" s="66" customFormat="true" ht="13.5" hidden="false" customHeight="false" outlineLevel="0" collapsed="false">
      <c r="A152" s="58" t="s">
        <v>147</v>
      </c>
      <c r="B152" s="65" t="n">
        <v>36083</v>
      </c>
      <c r="C152" s="59" t="n">
        <v>199</v>
      </c>
      <c r="D152" s="59" t="n">
        <v>30</v>
      </c>
    </row>
    <row r="153" s="101" customFormat="true" ht="13.5" hidden="false" customHeight="false" outlineLevel="0" collapsed="false">
      <c r="A153" s="100" t="s">
        <v>372</v>
      </c>
      <c r="B153" s="100" t="n">
        <v>35982</v>
      </c>
      <c r="C153" s="100" t="n">
        <v>55</v>
      </c>
      <c r="D153" s="100" t="n">
        <v>560</v>
      </c>
    </row>
    <row r="154" s="62" customFormat="true" ht="12.75" hidden="false" customHeight="false" outlineLevel="0" collapsed="false">
      <c r="A154" s="50" t="s">
        <v>149</v>
      </c>
      <c r="B154" s="51" t="n">
        <v>36005</v>
      </c>
      <c r="C154" s="52" t="n">
        <v>65</v>
      </c>
      <c r="D154" s="52" t="n">
        <v>1750</v>
      </c>
      <c r="E154" s="70"/>
      <c r="G154" s="70"/>
      <c r="H154" s="70"/>
      <c r="I154" s="70"/>
      <c r="J154" s="70"/>
      <c r="S154" s="62" t="n">
        <v>11030</v>
      </c>
      <c r="CS154" s="62" t="n">
        <v>1870</v>
      </c>
      <c r="CU154" s="62" t="n">
        <v>28950</v>
      </c>
      <c r="CW154" s="62" t="n">
        <v>9.1</v>
      </c>
      <c r="CX154" s="62" t="n">
        <v>29</v>
      </c>
    </row>
    <row r="155" customFormat="false" ht="12.75" hidden="false" customHeight="false" outlineLevel="0" collapsed="false">
      <c r="A155" s="43" t="s">
        <v>149</v>
      </c>
      <c r="B155" s="55" t="n">
        <v>36026</v>
      </c>
      <c r="C155" s="44" t="n">
        <v>65</v>
      </c>
      <c r="D155" s="44" t="n">
        <v>2000</v>
      </c>
      <c r="E155" s="74"/>
      <c r="G155" s="74"/>
      <c r="H155" s="74"/>
      <c r="I155" s="74"/>
      <c r="J155" s="74"/>
      <c r="S155" s="45" t="n">
        <v>10425</v>
      </c>
      <c r="CS155" s="45" t="n">
        <v>1750</v>
      </c>
      <c r="CU155" s="45" t="n">
        <v>29010</v>
      </c>
      <c r="CW155" s="45" t="n">
        <v>8.2</v>
      </c>
      <c r="CX155" s="45" t="n">
        <v>29</v>
      </c>
    </row>
    <row r="156" customFormat="false" ht="12.75" hidden="false" customHeight="false" outlineLevel="0" collapsed="false">
      <c r="A156" s="43" t="s">
        <v>149</v>
      </c>
      <c r="B156" s="55" t="n">
        <v>36034</v>
      </c>
      <c r="C156" s="44" t="n">
        <v>65</v>
      </c>
      <c r="D156" s="44" t="n">
        <v>1800</v>
      </c>
      <c r="E156" s="74"/>
      <c r="G156" s="74"/>
      <c r="H156" s="74"/>
      <c r="I156" s="74"/>
      <c r="J156" s="74"/>
      <c r="S156" s="45" t="n">
        <v>10385</v>
      </c>
      <c r="CS156" s="45" t="n">
        <v>1800</v>
      </c>
      <c r="CU156" s="45" t="n">
        <v>31770</v>
      </c>
      <c r="CW156" s="45" t="n">
        <v>8.5</v>
      </c>
      <c r="CX156" s="45" t="n">
        <v>28</v>
      </c>
    </row>
    <row r="157" customFormat="false" ht="12.75" hidden="false" customHeight="false" outlineLevel="0" collapsed="false">
      <c r="A157" s="43" t="s">
        <v>149</v>
      </c>
      <c r="B157" s="55" t="n">
        <v>36048</v>
      </c>
      <c r="C157" s="44" t="n">
        <v>67</v>
      </c>
      <c r="D157" s="44" t="n">
        <v>2525</v>
      </c>
      <c r="E157" s="74"/>
      <c r="G157" s="74"/>
      <c r="H157" s="74"/>
      <c r="I157" s="74"/>
      <c r="J157" s="74"/>
      <c r="S157" s="45" t="n">
        <v>8580</v>
      </c>
      <c r="CS157" s="45" t="n">
        <v>1400</v>
      </c>
      <c r="CU157" s="45" t="n">
        <v>29550</v>
      </c>
      <c r="CW157" s="45" t="n">
        <v>7.2</v>
      </c>
      <c r="CX157" s="45" t="n">
        <v>24</v>
      </c>
    </row>
    <row r="158" customFormat="false" ht="12.75" hidden="false" customHeight="false" outlineLevel="0" collapsed="false">
      <c r="A158" s="43" t="s">
        <v>149</v>
      </c>
      <c r="B158" s="55" t="n">
        <v>36074</v>
      </c>
      <c r="C158" s="44" t="n">
        <v>65</v>
      </c>
      <c r="D158" s="44" t="n">
        <v>4150</v>
      </c>
      <c r="E158" s="74"/>
      <c r="G158" s="74"/>
      <c r="H158" s="74"/>
      <c r="I158" s="74"/>
      <c r="J158" s="74"/>
    </row>
    <row r="159" s="44" customFormat="true" ht="12.75" hidden="false" customHeight="false" outlineLevel="0" collapsed="false">
      <c r="A159" s="43" t="s">
        <v>149</v>
      </c>
      <c r="B159" s="55" t="n">
        <v>36085</v>
      </c>
      <c r="C159" s="44" t="n">
        <v>55</v>
      </c>
      <c r="D159" s="44" t="n">
        <v>1700</v>
      </c>
      <c r="E159" s="74"/>
      <c r="F159" s="45"/>
      <c r="G159" s="74"/>
      <c r="H159" s="74"/>
      <c r="I159" s="74"/>
      <c r="J159" s="74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</row>
    <row r="160" s="66" customFormat="true" ht="13.5" hidden="false" customHeight="false" outlineLevel="0" collapsed="false">
      <c r="A160" s="58" t="s">
        <v>149</v>
      </c>
      <c r="B160" s="65" t="n">
        <v>36096</v>
      </c>
      <c r="C160" s="59" t="n">
        <v>50</v>
      </c>
      <c r="D160" s="59" t="n">
        <v>2490</v>
      </c>
      <c r="E160" s="78"/>
      <c r="G160" s="78"/>
      <c r="H160" s="78"/>
      <c r="I160" s="78"/>
      <c r="J160" s="78"/>
    </row>
    <row r="161" s="62" customFormat="true" ht="12.75" hidden="false" customHeight="false" outlineLevel="0" collapsed="false">
      <c r="A161" s="50" t="s">
        <v>373</v>
      </c>
      <c r="B161" s="51" t="n">
        <v>35992</v>
      </c>
      <c r="C161" s="52" t="n">
        <v>404</v>
      </c>
      <c r="D161" s="52" t="n">
        <v>1690</v>
      </c>
      <c r="E161" s="70"/>
      <c r="G161" s="70"/>
      <c r="H161" s="70"/>
      <c r="I161" s="70"/>
      <c r="J161" s="70"/>
      <c r="K161" s="62" t="n">
        <v>59434</v>
      </c>
      <c r="L161" s="62" t="n">
        <v>55915</v>
      </c>
      <c r="CR161" s="62" t="n">
        <v>703</v>
      </c>
      <c r="CT161" s="52"/>
      <c r="CU161" s="62" t="n">
        <v>148800</v>
      </c>
      <c r="CW161" s="62" t="n">
        <v>92000</v>
      </c>
      <c r="CX161" s="62" t="n">
        <v>236</v>
      </c>
    </row>
    <row r="162" customFormat="false" ht="12.75" hidden="false" customHeight="false" outlineLevel="0" collapsed="false">
      <c r="A162" s="43" t="s">
        <v>373</v>
      </c>
      <c r="B162" s="55" t="n">
        <v>36006</v>
      </c>
      <c r="C162" s="44" t="n">
        <v>404</v>
      </c>
      <c r="D162" s="44" t="n">
        <v>1200</v>
      </c>
      <c r="E162" s="74"/>
      <c r="G162" s="74"/>
      <c r="H162" s="74"/>
      <c r="I162" s="74"/>
      <c r="J162" s="74"/>
      <c r="K162" s="45" t="n">
        <v>45777</v>
      </c>
      <c r="L162" s="45" t="n">
        <v>46179</v>
      </c>
      <c r="CR162" s="45" t="n">
        <v>757</v>
      </c>
      <c r="CT162" s="64"/>
      <c r="CU162" s="45" t="n">
        <v>124200</v>
      </c>
      <c r="CW162" s="45" t="n">
        <v>90000</v>
      </c>
      <c r="CX162" s="45" t="n">
        <v>208</v>
      </c>
    </row>
    <row r="163" customFormat="false" ht="12.75" hidden="false" customHeight="false" outlineLevel="0" collapsed="false">
      <c r="A163" s="43" t="s">
        <v>373</v>
      </c>
      <c r="B163" s="55" t="n">
        <v>36020</v>
      </c>
      <c r="C163" s="44" t="n">
        <v>367</v>
      </c>
      <c r="D163" s="44" t="n">
        <v>1300</v>
      </c>
      <c r="E163" s="74"/>
      <c r="G163" s="74"/>
      <c r="H163" s="74"/>
      <c r="I163" s="74"/>
      <c r="J163" s="74"/>
      <c r="K163" s="45" t="n">
        <v>53844</v>
      </c>
      <c r="L163" s="45" t="n">
        <v>38037</v>
      </c>
      <c r="CR163" s="45" t="n">
        <v>265</v>
      </c>
      <c r="CT163" s="64"/>
      <c r="CU163" s="45" t="n">
        <v>94500</v>
      </c>
      <c r="CW163" s="45" t="n">
        <v>63000</v>
      </c>
      <c r="CX163" s="45" t="n">
        <v>169</v>
      </c>
    </row>
    <row r="164" customFormat="false" ht="12.75" hidden="false" customHeight="false" outlineLevel="0" collapsed="false">
      <c r="A164" s="43" t="s">
        <v>373</v>
      </c>
      <c r="B164" s="55" t="n">
        <v>36024</v>
      </c>
      <c r="C164" s="44" t="n">
        <v>367</v>
      </c>
      <c r="D164" s="44" t="n">
        <v>960</v>
      </c>
      <c r="E164" s="74"/>
      <c r="G164" s="74"/>
      <c r="H164" s="74"/>
      <c r="I164" s="74"/>
      <c r="J164" s="74"/>
      <c r="K164" s="45" t="n">
        <v>78311</v>
      </c>
      <c r="L164" s="45" t="n">
        <v>19077</v>
      </c>
      <c r="CU164" s="45" t="n">
        <v>77400</v>
      </c>
      <c r="CW164" s="45" t="n">
        <v>51000</v>
      </c>
      <c r="CX164" s="45" t="n">
        <v>154</v>
      </c>
    </row>
    <row r="165" customFormat="false" ht="12.75" hidden="false" customHeight="false" outlineLevel="0" collapsed="false">
      <c r="A165" s="43" t="s">
        <v>373</v>
      </c>
      <c r="B165" s="55" t="n">
        <v>36034</v>
      </c>
      <c r="C165" s="44" t="n">
        <v>367</v>
      </c>
      <c r="D165" s="44" t="n">
        <v>1100</v>
      </c>
      <c r="E165" s="74"/>
      <c r="G165" s="74"/>
      <c r="H165" s="74"/>
      <c r="I165" s="74"/>
      <c r="J165" s="74"/>
    </row>
    <row r="166" s="66" customFormat="true" ht="13.5" hidden="false" customHeight="false" outlineLevel="0" collapsed="false">
      <c r="A166" s="58" t="s">
        <v>373</v>
      </c>
      <c r="B166" s="65" t="n">
        <v>36056</v>
      </c>
      <c r="C166" s="59" t="n">
        <v>349</v>
      </c>
      <c r="D166" s="59" t="n">
        <v>828</v>
      </c>
      <c r="E166" s="78"/>
      <c r="G166" s="78"/>
      <c r="H166" s="78"/>
      <c r="I166" s="78"/>
      <c r="J166" s="78"/>
    </row>
    <row r="167" s="52" customFormat="true" ht="12.75" hidden="false" customHeight="false" outlineLevel="0" collapsed="false">
      <c r="A167" s="50" t="s">
        <v>374</v>
      </c>
      <c r="B167" s="102" t="n">
        <v>35979</v>
      </c>
      <c r="C167" s="52" t="n">
        <v>1050</v>
      </c>
      <c r="D167" s="52" t="n">
        <v>2100</v>
      </c>
      <c r="E167" s="70"/>
      <c r="F167" s="62" t="n">
        <v>26898</v>
      </c>
      <c r="G167" s="70"/>
      <c r="H167" s="70"/>
      <c r="I167" s="70"/>
      <c r="J167" s="70"/>
      <c r="K167" s="62"/>
      <c r="L167" s="62"/>
      <c r="M167" s="70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U167" s="62"/>
      <c r="CV167" s="62"/>
      <c r="CW167" s="62"/>
      <c r="CX167" s="62"/>
    </row>
    <row r="168" s="44" customFormat="true" ht="12.75" hidden="false" customHeight="false" outlineLevel="0" collapsed="false">
      <c r="A168" s="43" t="s">
        <v>374</v>
      </c>
      <c r="B168" s="55" t="n">
        <v>35993</v>
      </c>
      <c r="C168" s="44" t="n">
        <v>850</v>
      </c>
      <c r="D168" s="44" t="n">
        <v>2780</v>
      </c>
      <c r="E168" s="74"/>
      <c r="F168" s="45" t="n">
        <v>14407</v>
      </c>
      <c r="G168" s="74"/>
      <c r="H168" s="74"/>
      <c r="I168" s="74"/>
      <c r="J168" s="74"/>
      <c r="K168" s="45"/>
      <c r="L168" s="45"/>
      <c r="M168" s="74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U168" s="45"/>
      <c r="CV168" s="45"/>
      <c r="CW168" s="45"/>
      <c r="CX168" s="45"/>
    </row>
    <row r="169" s="44" customFormat="true" ht="12.75" hidden="false" customHeight="false" outlineLevel="0" collapsed="false">
      <c r="A169" s="43" t="s">
        <v>374</v>
      </c>
      <c r="B169" s="55" t="n">
        <v>36014</v>
      </c>
      <c r="C169" s="44" t="n">
        <v>540</v>
      </c>
      <c r="D169" s="44" t="n">
        <v>1930</v>
      </c>
      <c r="E169" s="74"/>
      <c r="F169" s="45" t="n">
        <v>13648</v>
      </c>
      <c r="G169" s="74"/>
      <c r="H169" s="74"/>
      <c r="I169" s="74"/>
      <c r="J169" s="74"/>
      <c r="K169" s="45"/>
      <c r="L169" s="45"/>
      <c r="M169" s="74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U169" s="45"/>
      <c r="CV169" s="45"/>
      <c r="CW169" s="45"/>
      <c r="CX169" s="45"/>
    </row>
    <row r="170" s="44" customFormat="true" ht="12.75" hidden="false" customHeight="false" outlineLevel="0" collapsed="false">
      <c r="A170" s="43" t="s">
        <v>374</v>
      </c>
      <c r="B170" s="55" t="n">
        <v>36027</v>
      </c>
      <c r="C170" s="44" t="n">
        <v>650</v>
      </c>
      <c r="D170" s="44" t="n">
        <v>1610</v>
      </c>
      <c r="E170" s="74"/>
      <c r="F170" s="45" t="n">
        <v>18648</v>
      </c>
      <c r="G170" s="74"/>
      <c r="H170" s="74"/>
      <c r="I170" s="74"/>
      <c r="J170" s="74"/>
      <c r="K170" s="45"/>
      <c r="L170" s="45"/>
      <c r="M170" s="74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U170" s="45"/>
      <c r="CV170" s="45"/>
      <c r="CW170" s="45"/>
      <c r="CX170" s="45"/>
    </row>
    <row r="171" s="44" customFormat="true" ht="12.75" hidden="false" customHeight="false" outlineLevel="0" collapsed="false">
      <c r="A171" s="43" t="s">
        <v>374</v>
      </c>
      <c r="B171" s="55" t="n">
        <v>36040</v>
      </c>
      <c r="C171" s="44" t="n">
        <v>450</v>
      </c>
      <c r="D171" s="44" t="n">
        <v>1200</v>
      </c>
      <c r="E171" s="74"/>
      <c r="F171" s="45"/>
      <c r="G171" s="74"/>
      <c r="H171" s="74"/>
      <c r="I171" s="74"/>
      <c r="J171" s="74"/>
      <c r="K171" s="45"/>
      <c r="L171" s="45"/>
      <c r="M171" s="74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U171" s="45"/>
      <c r="CV171" s="45"/>
      <c r="CW171" s="45"/>
      <c r="CX171" s="45"/>
    </row>
    <row r="172" s="44" customFormat="true" ht="12.75" hidden="false" customHeight="false" outlineLevel="0" collapsed="false">
      <c r="A172" s="43" t="s">
        <v>374</v>
      </c>
      <c r="B172" s="55" t="n">
        <v>36056</v>
      </c>
      <c r="C172" s="44" t="n">
        <v>650</v>
      </c>
      <c r="D172" s="44" t="n">
        <v>1450</v>
      </c>
      <c r="E172" s="74"/>
      <c r="F172" s="45"/>
      <c r="G172" s="74"/>
      <c r="H172" s="74"/>
      <c r="I172" s="74"/>
      <c r="J172" s="74"/>
      <c r="K172" s="45"/>
      <c r="L172" s="45"/>
      <c r="M172" s="74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U172" s="45"/>
      <c r="CV172" s="45"/>
      <c r="CW172" s="45"/>
      <c r="CX172" s="45"/>
    </row>
    <row r="173" s="59" customFormat="true" ht="13.5" hidden="false" customHeight="false" outlineLevel="0" collapsed="false">
      <c r="A173" s="58" t="s">
        <v>374</v>
      </c>
      <c r="B173" s="65" t="n">
        <v>36077</v>
      </c>
      <c r="C173" s="59" t="n">
        <v>780</v>
      </c>
      <c r="D173" s="59" t="n">
        <v>2080</v>
      </c>
      <c r="E173" s="78"/>
      <c r="F173" s="66"/>
      <c r="G173" s="78"/>
      <c r="H173" s="78"/>
      <c r="I173" s="78"/>
      <c r="J173" s="78"/>
      <c r="K173" s="66"/>
      <c r="L173" s="66"/>
      <c r="M173" s="78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U173" s="66"/>
      <c r="CV173" s="66"/>
      <c r="CW173" s="66"/>
      <c r="CX173" s="66"/>
    </row>
    <row r="174" s="52" customFormat="true" ht="12.75" hidden="false" customHeight="false" outlineLevel="0" collapsed="false">
      <c r="A174" s="50" t="s">
        <v>153</v>
      </c>
      <c r="B174" s="51" t="n">
        <v>36039</v>
      </c>
      <c r="C174" s="103" t="n">
        <f aca="false">(11001.5/26)</f>
        <v>423.134615384615</v>
      </c>
      <c r="D174" s="52" t="n">
        <v>130</v>
      </c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 t="n">
        <v>96558</v>
      </c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 t="n">
        <v>2412</v>
      </c>
      <c r="CS174" s="62" t="n">
        <v>13277</v>
      </c>
      <c r="CT174" s="62" t="n">
        <f aca="false">+CS174+CR174</f>
        <v>15689</v>
      </c>
      <c r="CU174" s="62" t="n">
        <v>453600</v>
      </c>
      <c r="CV174" s="62" t="n">
        <v>306.6</v>
      </c>
      <c r="CW174" s="62"/>
      <c r="CX174" s="62" t="n">
        <v>325</v>
      </c>
    </row>
    <row r="175" s="44" customFormat="true" ht="12.75" hidden="false" customHeight="false" outlineLevel="0" collapsed="false">
      <c r="A175" s="43" t="s">
        <v>153</v>
      </c>
      <c r="B175" s="55" t="n">
        <v>36062</v>
      </c>
      <c r="C175" s="104" t="n">
        <f aca="false">(11001.5/26)</f>
        <v>423.134615384615</v>
      </c>
      <c r="D175" s="44" t="n">
        <v>140</v>
      </c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 t="n">
        <v>12181</v>
      </c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 t="n">
        <v>2876</v>
      </c>
      <c r="CS175" s="45" t="n">
        <v>13237</v>
      </c>
      <c r="CT175" s="45" t="n">
        <f aca="false">+CS175+CR175</f>
        <v>16113</v>
      </c>
      <c r="CU175" s="45" t="n">
        <v>435740</v>
      </c>
      <c r="CV175" s="45" t="n">
        <v>222.5</v>
      </c>
      <c r="CW175" s="45"/>
      <c r="CX175" s="45" t="n">
        <v>327</v>
      </c>
    </row>
    <row r="176" s="44" customFormat="true" ht="12.75" hidden="false" customHeight="false" outlineLevel="0" collapsed="false">
      <c r="A176" s="43" t="s">
        <v>153</v>
      </c>
      <c r="B176" s="55" t="n">
        <v>36077</v>
      </c>
      <c r="C176" s="104" t="n">
        <f aca="false">(11148.5/27)</f>
        <v>412.907407407407</v>
      </c>
      <c r="D176" s="44" t="n">
        <v>95</v>
      </c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 t="n">
        <v>115667</v>
      </c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 t="n">
        <v>3394</v>
      </c>
      <c r="CS176" s="45" t="n">
        <v>14184</v>
      </c>
      <c r="CT176" s="45" t="n">
        <f aca="false">+CS176+CR176</f>
        <v>17578</v>
      </c>
      <c r="CU176" s="45" t="n">
        <v>431730</v>
      </c>
      <c r="CV176" s="45" t="n">
        <v>244.1</v>
      </c>
      <c r="CW176" s="45"/>
      <c r="CX176" s="45" t="n">
        <v>322</v>
      </c>
    </row>
    <row r="177" s="59" customFormat="true" ht="13.5" hidden="false" customHeight="false" outlineLevel="0" collapsed="false">
      <c r="A177" s="58" t="s">
        <v>153</v>
      </c>
      <c r="B177" s="65" t="n">
        <v>36097</v>
      </c>
      <c r="C177" s="105" t="n">
        <f aca="false">(11148.5/27)</f>
        <v>412.907407407407</v>
      </c>
      <c r="D177" s="59" t="n">
        <v>140</v>
      </c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 t="n">
        <v>130890</v>
      </c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 t="n">
        <v>3097</v>
      </c>
      <c r="CS177" s="66" t="n">
        <v>14624</v>
      </c>
      <c r="CT177" s="66" t="n">
        <f aca="false">+CS177+CR177</f>
        <v>17721</v>
      </c>
      <c r="CU177" s="66" t="n">
        <v>453000</v>
      </c>
      <c r="CV177" s="66" t="n">
        <v>248.7</v>
      </c>
      <c r="CW177" s="66"/>
      <c r="CX177" s="66" t="n">
        <v>317</v>
      </c>
    </row>
    <row r="178" s="52" customFormat="true" ht="12.75" hidden="false" customHeight="false" outlineLevel="0" collapsed="false">
      <c r="A178" s="50" t="s">
        <v>154</v>
      </c>
      <c r="B178" s="51" t="n">
        <v>36006</v>
      </c>
      <c r="C178" s="52" t="n">
        <v>12</v>
      </c>
      <c r="D178" s="52" t="n">
        <v>90</v>
      </c>
      <c r="E178" s="70"/>
      <c r="F178" s="62"/>
      <c r="G178" s="70"/>
      <c r="H178" s="70"/>
      <c r="I178" s="70"/>
      <c r="J178" s="70"/>
      <c r="K178" s="62"/>
      <c r="L178" s="62"/>
      <c r="M178" s="62"/>
      <c r="N178" s="62"/>
      <c r="O178" s="62"/>
      <c r="P178" s="62" t="n">
        <v>5221</v>
      </c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 t="n">
        <v>53</v>
      </c>
      <c r="CS178" s="62"/>
      <c r="CT178" s="62"/>
      <c r="CU178" s="62" t="n">
        <v>18500</v>
      </c>
      <c r="CV178" s="62"/>
      <c r="CW178" s="62" t="n">
        <v>9</v>
      </c>
      <c r="CX178" s="62" t="n">
        <v>36</v>
      </c>
    </row>
    <row r="179" customFormat="false" ht="12.75" hidden="false" customHeight="false" outlineLevel="0" collapsed="false">
      <c r="A179" s="43" t="s">
        <v>154</v>
      </c>
      <c r="B179" s="55" t="n">
        <v>36021</v>
      </c>
      <c r="C179" s="44" t="n">
        <v>29</v>
      </c>
      <c r="D179" s="44" t="n">
        <v>100</v>
      </c>
      <c r="E179" s="74"/>
      <c r="G179" s="74"/>
      <c r="H179" s="74"/>
      <c r="I179" s="74"/>
      <c r="J179" s="74"/>
      <c r="P179" s="45" t="n">
        <v>12115</v>
      </c>
      <c r="CR179" s="45" t="n">
        <v>81</v>
      </c>
      <c r="CS179" s="45" t="n">
        <v>690</v>
      </c>
      <c r="CT179" s="45" t="n">
        <f aca="false">+CS179+CR179</f>
        <v>771</v>
      </c>
      <c r="CU179" s="45" t="n">
        <v>14200</v>
      </c>
      <c r="CW179" s="45" t="n">
        <v>12</v>
      </c>
      <c r="CX179" s="45" t="n">
        <v>32</v>
      </c>
    </row>
    <row r="180" customFormat="false" ht="12.75" hidden="false" customHeight="false" outlineLevel="0" collapsed="false">
      <c r="A180" s="43" t="s">
        <v>154</v>
      </c>
      <c r="B180" s="55" t="n">
        <v>36033</v>
      </c>
      <c r="C180" s="44" t="n">
        <v>29</v>
      </c>
      <c r="D180" s="44" t="n">
        <v>22</v>
      </c>
      <c r="E180" s="74"/>
      <c r="G180" s="74"/>
      <c r="H180" s="74"/>
      <c r="I180" s="74"/>
      <c r="J180" s="74"/>
      <c r="P180" s="45" t="n">
        <v>13538</v>
      </c>
      <c r="CS180" s="45" t="n">
        <v>718</v>
      </c>
      <c r="CU180" s="45" t="n">
        <v>19300</v>
      </c>
      <c r="CW180" s="45" t="n">
        <v>12</v>
      </c>
      <c r="CX180" s="45" t="n">
        <v>34</v>
      </c>
    </row>
    <row r="181" customFormat="false" ht="12.75" hidden="false" customHeight="false" outlineLevel="0" collapsed="false">
      <c r="A181" s="43" t="s">
        <v>154</v>
      </c>
      <c r="B181" s="55" t="n">
        <v>36061</v>
      </c>
      <c r="C181" s="44" t="n">
        <v>31</v>
      </c>
      <c r="D181" s="44" t="n">
        <v>70</v>
      </c>
      <c r="E181" s="74"/>
      <c r="G181" s="74"/>
      <c r="H181" s="74"/>
      <c r="I181" s="74"/>
      <c r="J181" s="74"/>
      <c r="P181" s="45" t="n">
        <v>9530</v>
      </c>
      <c r="CU181" s="45" t="n">
        <v>19800</v>
      </c>
      <c r="CW181" s="45" t="n">
        <v>12</v>
      </c>
      <c r="CX181" s="45" t="n">
        <v>36</v>
      </c>
    </row>
    <row r="182" s="66" customFormat="true" ht="13.5" hidden="false" customHeight="false" outlineLevel="0" collapsed="false">
      <c r="A182" s="58" t="s">
        <v>154</v>
      </c>
      <c r="B182" s="65" t="n">
        <v>36082</v>
      </c>
      <c r="C182" s="59" t="n">
        <v>22</v>
      </c>
      <c r="D182" s="59" t="n">
        <v>135</v>
      </c>
      <c r="E182" s="78"/>
      <c r="G182" s="78"/>
      <c r="H182" s="78"/>
      <c r="I182" s="78"/>
      <c r="J182" s="78"/>
    </row>
    <row r="183" s="62" customFormat="true" ht="12.75" hidden="false" customHeight="false" outlineLevel="0" collapsed="false">
      <c r="A183" s="50" t="s">
        <v>155</v>
      </c>
      <c r="B183" s="50" t="s">
        <v>156</v>
      </c>
      <c r="C183" s="52" t="n">
        <v>150</v>
      </c>
      <c r="D183" s="52" t="n">
        <v>1200</v>
      </c>
    </row>
    <row r="184" customFormat="false" ht="12.75" hidden="false" customHeight="false" outlineLevel="0" collapsed="false">
      <c r="A184" s="43" t="s">
        <v>155</v>
      </c>
      <c r="B184" s="43" t="s">
        <v>156</v>
      </c>
      <c r="C184" s="44" t="n">
        <v>150</v>
      </c>
      <c r="D184" s="44" t="n">
        <v>1200</v>
      </c>
    </row>
    <row r="185" customFormat="false" ht="12.75" hidden="false" customHeight="false" outlineLevel="0" collapsed="false">
      <c r="A185" s="43" t="s">
        <v>155</v>
      </c>
    </row>
    <row r="186" s="66" customFormat="true" ht="13.5" hidden="false" customHeight="false" outlineLevel="0" collapsed="false">
      <c r="A186" s="58" t="s">
        <v>155</v>
      </c>
      <c r="B186" s="58"/>
      <c r="C186" s="59"/>
      <c r="D186" s="59"/>
    </row>
    <row r="187" s="62" customFormat="true" ht="12.75" hidden="false" customHeight="false" outlineLevel="0" collapsed="false">
      <c r="A187" s="68" t="s">
        <v>375</v>
      </c>
      <c r="B187" s="69" t="n">
        <v>36005</v>
      </c>
      <c r="C187" s="63" t="n">
        <v>0.78</v>
      </c>
      <c r="D187" s="63" t="n">
        <v>375</v>
      </c>
      <c r="BP187" s="62" t="n">
        <v>300</v>
      </c>
      <c r="BQ187" s="62" t="n">
        <v>614</v>
      </c>
      <c r="CR187" s="62" t="n">
        <v>905</v>
      </c>
      <c r="CU187" s="62" t="n">
        <v>19944</v>
      </c>
      <c r="CW187" s="62" t="n">
        <v>2</v>
      </c>
      <c r="CX187" s="62" t="n">
        <f aca="false">34+37</f>
        <v>71</v>
      </c>
    </row>
    <row r="188" customFormat="false" ht="12.75" hidden="false" customHeight="false" outlineLevel="0" collapsed="false">
      <c r="A188" s="72" t="s">
        <v>375</v>
      </c>
      <c r="B188" s="73" t="n">
        <v>36036</v>
      </c>
      <c r="C188" s="64" t="n">
        <v>0.86</v>
      </c>
      <c r="D188" s="64" t="n">
        <v>750</v>
      </c>
      <c r="BP188" s="45" t="n">
        <v>310</v>
      </c>
      <c r="BQ188" s="45" t="n">
        <v>644</v>
      </c>
      <c r="CR188" s="45" t="n">
        <v>990</v>
      </c>
      <c r="CU188" s="45" t="n">
        <v>17100</v>
      </c>
      <c r="CW188" s="45" t="n">
        <v>2</v>
      </c>
      <c r="CX188" s="45" t="n">
        <f aca="false">34+37</f>
        <v>71</v>
      </c>
    </row>
    <row r="189" customFormat="false" ht="12.75" hidden="false" customHeight="false" outlineLevel="0" collapsed="false">
      <c r="A189" s="72" t="s">
        <v>375</v>
      </c>
      <c r="B189" s="73" t="n">
        <v>36053</v>
      </c>
      <c r="C189" s="64" t="n">
        <v>1</v>
      </c>
      <c r="D189" s="64" t="n">
        <v>637</v>
      </c>
      <c r="BP189" s="45" t="n">
        <v>385</v>
      </c>
      <c r="BQ189" s="45" t="n">
        <v>644</v>
      </c>
      <c r="CR189" s="45" t="n">
        <v>977</v>
      </c>
      <c r="CU189" s="45" t="n">
        <v>16829</v>
      </c>
      <c r="CX189" s="45" t="n">
        <f aca="false">34+37</f>
        <v>71</v>
      </c>
    </row>
    <row r="190" customFormat="false" ht="12.75" hidden="false" customHeight="false" outlineLevel="0" collapsed="false">
      <c r="A190" s="72" t="s">
        <v>375</v>
      </c>
      <c r="B190" s="73" t="n">
        <v>36077</v>
      </c>
      <c r="C190" s="64" t="n">
        <v>0.88</v>
      </c>
      <c r="D190" s="64" t="n">
        <v>3200</v>
      </c>
      <c r="BP190" s="45" t="n">
        <v>335</v>
      </c>
      <c r="BQ190" s="45" t="n">
        <v>700</v>
      </c>
      <c r="CR190" s="45" t="n">
        <v>1090</v>
      </c>
      <c r="CU190" s="45" t="n">
        <v>15249</v>
      </c>
      <c r="CW190" s="45" t="n">
        <v>2</v>
      </c>
      <c r="CX190" s="45" t="n">
        <f aca="false">34+37</f>
        <v>71</v>
      </c>
    </row>
    <row r="191" customFormat="false" ht="12.75" hidden="false" customHeight="false" outlineLevel="0" collapsed="false">
      <c r="A191" s="72" t="s">
        <v>375</v>
      </c>
      <c r="B191" s="73" t="n">
        <v>36005</v>
      </c>
      <c r="C191" s="64" t="n">
        <v>2.75</v>
      </c>
      <c r="D191" s="64" t="s">
        <v>162</v>
      </c>
    </row>
    <row r="192" customFormat="false" ht="12.75" hidden="false" customHeight="false" outlineLevel="0" collapsed="false">
      <c r="A192" s="72" t="s">
        <v>375</v>
      </c>
      <c r="B192" s="73" t="n">
        <v>36036</v>
      </c>
      <c r="C192" s="64" t="n">
        <v>3.33</v>
      </c>
      <c r="D192" s="64" t="n">
        <v>100</v>
      </c>
    </row>
    <row r="193" customFormat="false" ht="12.75" hidden="false" customHeight="false" outlineLevel="0" collapsed="false">
      <c r="A193" s="72" t="s">
        <v>375</v>
      </c>
      <c r="B193" s="73" t="n">
        <v>36053</v>
      </c>
      <c r="C193" s="64" t="n">
        <v>3.19</v>
      </c>
      <c r="D193" s="64" t="n">
        <v>59</v>
      </c>
    </row>
    <row r="194" s="66" customFormat="true" ht="13.5" hidden="false" customHeight="false" outlineLevel="0" collapsed="false">
      <c r="A194" s="76" t="s">
        <v>375</v>
      </c>
      <c r="B194" s="77" t="n">
        <v>36077</v>
      </c>
      <c r="C194" s="67" t="n">
        <v>3.58</v>
      </c>
      <c r="D194" s="67" t="s">
        <v>162</v>
      </c>
    </row>
    <row r="195" s="62" customFormat="true" ht="12.75" hidden="false" customHeight="false" outlineLevel="0" collapsed="false">
      <c r="A195" s="50" t="s">
        <v>163</v>
      </c>
      <c r="B195" s="51" t="n">
        <v>35985</v>
      </c>
      <c r="C195" s="52" t="n">
        <v>146</v>
      </c>
      <c r="D195" s="52" t="n">
        <v>12700</v>
      </c>
      <c r="E195" s="70"/>
      <c r="G195" s="70"/>
      <c r="H195" s="70"/>
      <c r="I195" s="70"/>
      <c r="J195" s="70"/>
      <c r="M195" s="62" t="n">
        <v>143215</v>
      </c>
      <c r="CR195" s="62" t="n">
        <v>276</v>
      </c>
      <c r="CS195" s="62" t="n">
        <v>1879</v>
      </c>
      <c r="CT195" s="52" t="n">
        <f aca="false">CR195+CS195</f>
        <v>2155</v>
      </c>
      <c r="CU195" s="62" t="n">
        <v>98400</v>
      </c>
      <c r="CW195" s="62" t="n">
        <v>31</v>
      </c>
      <c r="CX195" s="62" t="n">
        <v>100</v>
      </c>
    </row>
    <row r="196" customFormat="false" ht="12.75" hidden="false" customHeight="false" outlineLevel="0" collapsed="false">
      <c r="A196" s="43" t="s">
        <v>163</v>
      </c>
      <c r="B196" s="55" t="n">
        <v>36027</v>
      </c>
      <c r="C196" s="44" t="n">
        <v>109</v>
      </c>
      <c r="D196" s="44" t="n">
        <v>6430</v>
      </c>
      <c r="E196" s="74"/>
      <c r="G196" s="74"/>
      <c r="H196" s="74"/>
      <c r="I196" s="74"/>
      <c r="J196" s="74"/>
      <c r="M196" s="45" t="n">
        <v>295687</v>
      </c>
      <c r="CR196" s="45" t="n">
        <v>750</v>
      </c>
      <c r="CS196" s="45" t="n">
        <v>2551</v>
      </c>
      <c r="CT196" s="44" t="n">
        <f aca="false">CR196+CS196</f>
        <v>3301</v>
      </c>
      <c r="CU196" s="45" t="n">
        <v>161400</v>
      </c>
      <c r="CW196" s="45" t="n">
        <v>45.5</v>
      </c>
      <c r="CX196" s="45" t="n">
        <v>101</v>
      </c>
    </row>
    <row r="197" customFormat="false" ht="12.75" hidden="false" customHeight="false" outlineLevel="0" collapsed="false">
      <c r="A197" s="43" t="s">
        <v>163</v>
      </c>
      <c r="B197" s="55" t="n">
        <v>36031</v>
      </c>
      <c r="C197" s="44" t="n">
        <v>108</v>
      </c>
      <c r="D197" s="44" t="n">
        <v>11075</v>
      </c>
      <c r="E197" s="74"/>
      <c r="G197" s="74"/>
      <c r="H197" s="74"/>
      <c r="I197" s="74"/>
      <c r="J197" s="74"/>
      <c r="M197" s="45" t="n">
        <v>374490</v>
      </c>
      <c r="CR197" s="45" t="n">
        <v>1061</v>
      </c>
      <c r="CS197" s="45" t="n">
        <v>3744</v>
      </c>
      <c r="CT197" s="44" t="n">
        <f aca="false">CR197+CS197</f>
        <v>4805</v>
      </c>
      <c r="CU197" s="45" t="n">
        <v>195400</v>
      </c>
      <c r="CW197" s="45" t="n">
        <v>55</v>
      </c>
      <c r="CX197" s="45" t="n">
        <v>95</v>
      </c>
    </row>
    <row r="198" customFormat="false" ht="12.75" hidden="false" customHeight="false" outlineLevel="0" collapsed="false">
      <c r="A198" s="43" t="s">
        <v>163</v>
      </c>
      <c r="B198" s="55" t="n">
        <v>36041</v>
      </c>
      <c r="C198" s="44" t="n">
        <v>108</v>
      </c>
      <c r="D198" s="44" t="n">
        <v>18030</v>
      </c>
      <c r="E198" s="74"/>
      <c r="G198" s="74"/>
      <c r="H198" s="74"/>
      <c r="I198" s="74"/>
      <c r="J198" s="74"/>
      <c r="M198" s="45" t="n">
        <v>391115</v>
      </c>
      <c r="CR198" s="45" t="n">
        <v>1456</v>
      </c>
      <c r="CS198" s="45" t="n">
        <v>3605</v>
      </c>
      <c r="CT198" s="44" t="n">
        <f aca="false">CR198+CS198</f>
        <v>5061</v>
      </c>
      <c r="CU198" s="45" t="n">
        <v>206000</v>
      </c>
      <c r="CW198" s="45" t="n">
        <v>69.5</v>
      </c>
      <c r="CX198" s="45" t="n">
        <v>96</v>
      </c>
    </row>
    <row r="199" customFormat="false" ht="12.75" hidden="false" customHeight="false" outlineLevel="0" collapsed="false">
      <c r="A199" s="43" t="s">
        <v>163</v>
      </c>
      <c r="B199" s="55" t="n">
        <v>36053</v>
      </c>
      <c r="C199" s="44" t="n">
        <v>118</v>
      </c>
      <c r="D199" s="44" t="n">
        <v>14650</v>
      </c>
      <c r="E199" s="74"/>
      <c r="G199" s="74"/>
      <c r="H199" s="74"/>
      <c r="I199" s="74"/>
      <c r="J199" s="74"/>
      <c r="CT199" s="44"/>
    </row>
    <row r="200" s="66" customFormat="true" ht="13.5" hidden="false" customHeight="false" outlineLevel="0" collapsed="false">
      <c r="A200" s="58" t="s">
        <v>163</v>
      </c>
      <c r="B200" s="65" t="n">
        <v>36082</v>
      </c>
      <c r="C200" s="59" t="n">
        <v>118</v>
      </c>
      <c r="D200" s="59" t="n">
        <v>5910</v>
      </c>
      <c r="E200" s="78"/>
      <c r="G200" s="78"/>
      <c r="H200" s="78"/>
      <c r="I200" s="78"/>
      <c r="J200" s="78"/>
      <c r="CT200" s="59"/>
    </row>
    <row r="201" s="62" customFormat="true" ht="12.75" hidden="false" customHeight="false" outlineLevel="0" collapsed="false">
      <c r="A201" s="50" t="s">
        <v>164</v>
      </c>
      <c r="B201" s="106" t="n">
        <v>35977</v>
      </c>
      <c r="C201" s="50" t="n">
        <v>66</v>
      </c>
      <c r="D201" s="50" t="n">
        <v>1800</v>
      </c>
      <c r="E201" s="70"/>
      <c r="G201" s="70"/>
      <c r="H201" s="70"/>
      <c r="I201" s="70"/>
      <c r="J201" s="70"/>
      <c r="O201" s="62" t="n">
        <v>2678</v>
      </c>
      <c r="P201" s="62" t="n">
        <v>1843</v>
      </c>
      <c r="CS201" s="62" t="n">
        <v>2104</v>
      </c>
      <c r="CU201" s="62" t="n">
        <v>12420</v>
      </c>
      <c r="CV201" s="62" t="n">
        <v>10</v>
      </c>
      <c r="CX201" s="62" t="n">
        <v>39</v>
      </c>
    </row>
    <row r="202" customFormat="false" ht="12.75" hidden="false" customHeight="false" outlineLevel="0" collapsed="false">
      <c r="A202" s="72" t="s">
        <v>164</v>
      </c>
      <c r="B202" s="73" t="n">
        <v>35998</v>
      </c>
      <c r="C202" s="64"/>
      <c r="D202" s="107" t="n">
        <v>1800</v>
      </c>
      <c r="E202" s="74"/>
      <c r="G202" s="74"/>
      <c r="H202" s="74"/>
      <c r="I202" s="74"/>
      <c r="J202" s="74"/>
      <c r="O202" s="45" t="n">
        <v>1168</v>
      </c>
      <c r="P202" s="45" t="n">
        <v>2036</v>
      </c>
      <c r="CS202" s="45" t="n">
        <v>1868.7</v>
      </c>
      <c r="CU202" s="45" t="n">
        <v>34500</v>
      </c>
      <c r="CV202" s="45" t="n">
        <v>10</v>
      </c>
      <c r="CX202" s="45" t="n">
        <v>34</v>
      </c>
    </row>
    <row r="203" customFormat="false" ht="12.75" hidden="false" customHeight="false" outlineLevel="0" collapsed="false">
      <c r="A203" s="72" t="s">
        <v>164</v>
      </c>
      <c r="B203" s="72"/>
      <c r="C203" s="64"/>
      <c r="D203" s="107" t="n">
        <v>1250</v>
      </c>
      <c r="E203" s="74"/>
      <c r="G203" s="74"/>
      <c r="H203" s="74"/>
      <c r="I203" s="74"/>
      <c r="J203" s="74"/>
      <c r="O203" s="45" t="n">
        <v>3227</v>
      </c>
      <c r="P203" s="45" t="n">
        <v>1622</v>
      </c>
      <c r="CS203" s="45" t="n">
        <v>1761.5</v>
      </c>
      <c r="CU203" s="45" t="n">
        <v>24900</v>
      </c>
      <c r="CV203" s="45" t="n">
        <v>10</v>
      </c>
      <c r="CX203" s="45" t="n">
        <v>36</v>
      </c>
    </row>
    <row r="204" s="66" customFormat="true" ht="13.5" hidden="false" customHeight="false" outlineLevel="0" collapsed="false">
      <c r="A204" s="76" t="s">
        <v>164</v>
      </c>
      <c r="B204" s="76"/>
      <c r="C204" s="67"/>
      <c r="D204" s="108" t="n">
        <v>1325</v>
      </c>
      <c r="E204" s="78"/>
      <c r="G204" s="78"/>
      <c r="H204" s="78"/>
      <c r="I204" s="78"/>
      <c r="J204" s="78"/>
      <c r="O204" s="66" t="n">
        <v>2584</v>
      </c>
      <c r="P204" s="66" t="n">
        <v>1568</v>
      </c>
      <c r="CS204" s="66" t="n">
        <v>1865.9</v>
      </c>
      <c r="CU204" s="66" t="n">
        <v>25700</v>
      </c>
      <c r="CV204" s="66" t="n">
        <v>10</v>
      </c>
      <c r="CX204" s="66" t="n">
        <v>34</v>
      </c>
    </row>
    <row r="205" s="62" customFormat="true" ht="12.75" hidden="false" customHeight="false" outlineLevel="0" collapsed="false">
      <c r="A205" s="50" t="s">
        <v>165</v>
      </c>
      <c r="B205" s="51" t="n">
        <v>35992</v>
      </c>
      <c r="C205" s="52" t="n">
        <v>1329</v>
      </c>
      <c r="D205" s="52" t="n">
        <v>595</v>
      </c>
      <c r="AZ205" s="62" t="n">
        <v>35209</v>
      </c>
      <c r="BA205" s="62" t="n">
        <v>2395</v>
      </c>
      <c r="BB205" s="62" t="n">
        <v>3021</v>
      </c>
      <c r="CR205" s="62" t="n">
        <v>20486</v>
      </c>
      <c r="CU205" s="62" t="n">
        <v>498960</v>
      </c>
      <c r="CW205" s="62" t="n">
        <v>170.5</v>
      </c>
      <c r="CX205" s="62" t="n">
        <f aca="false">131+84</f>
        <v>215</v>
      </c>
    </row>
    <row r="206" customFormat="false" ht="12.75" hidden="false" customHeight="false" outlineLevel="0" collapsed="false">
      <c r="A206" s="43" t="s">
        <v>165</v>
      </c>
      <c r="B206" s="55" t="n">
        <v>36006</v>
      </c>
      <c r="C206" s="44" t="n">
        <v>1436</v>
      </c>
      <c r="D206" s="44" t="n">
        <v>785</v>
      </c>
      <c r="AZ206" s="45" t="n">
        <v>8641</v>
      </c>
      <c r="BA206" s="45" t="n">
        <v>0</v>
      </c>
      <c r="BB206" s="45" t="n">
        <v>2883</v>
      </c>
      <c r="CR206" s="45" t="n">
        <v>23233</v>
      </c>
      <c r="CU206" s="45" t="n">
        <v>307440</v>
      </c>
      <c r="CW206" s="45" t="n">
        <v>54.5</v>
      </c>
      <c r="CX206" s="45" t="n">
        <f aca="false">131+84</f>
        <v>215</v>
      </c>
    </row>
    <row r="207" customFormat="false" ht="12.75" hidden="false" customHeight="false" outlineLevel="0" collapsed="false">
      <c r="A207" s="43" t="s">
        <v>165</v>
      </c>
      <c r="B207" s="55" t="n">
        <v>36062</v>
      </c>
      <c r="C207" s="44" t="n">
        <v>1502</v>
      </c>
      <c r="D207" s="44" t="n">
        <v>370</v>
      </c>
      <c r="AZ207" s="45" t="n">
        <v>30231</v>
      </c>
      <c r="BA207" s="45" t="n">
        <v>1751</v>
      </c>
      <c r="BB207" s="45" t="n">
        <v>5151</v>
      </c>
      <c r="CR207" s="45" t="n">
        <v>17109</v>
      </c>
      <c r="CU207" s="45" t="n">
        <v>443520</v>
      </c>
      <c r="CW207" s="45" t="n">
        <v>153.5</v>
      </c>
      <c r="CX207" s="45" t="n">
        <v>215</v>
      </c>
    </row>
    <row r="208" customFormat="false" ht="12.75" hidden="false" customHeight="false" outlineLevel="0" collapsed="false">
      <c r="A208" s="43" t="s">
        <v>165</v>
      </c>
      <c r="B208" s="55" t="n">
        <v>36076</v>
      </c>
      <c r="C208" s="44" t="n">
        <v>1382</v>
      </c>
      <c r="D208" s="44" t="n">
        <v>400</v>
      </c>
      <c r="AZ208" s="45" t="n">
        <v>55948</v>
      </c>
      <c r="BA208" s="45" t="n">
        <v>1037</v>
      </c>
      <c r="BB208" s="45" t="n">
        <v>2490</v>
      </c>
      <c r="CR208" s="45" t="n">
        <v>39779</v>
      </c>
      <c r="CU208" s="45" t="n">
        <v>657720</v>
      </c>
      <c r="CW208" s="45" t="n">
        <v>209.113</v>
      </c>
      <c r="CX208" s="45" t="n">
        <v>214</v>
      </c>
    </row>
    <row r="209" s="66" customFormat="true" ht="13.5" hidden="false" customHeight="false" outlineLevel="0" collapsed="false">
      <c r="A209" s="58" t="s">
        <v>165</v>
      </c>
      <c r="B209" s="65" t="n">
        <v>36092</v>
      </c>
      <c r="C209" s="59" t="n">
        <v>579</v>
      </c>
      <c r="D209" s="59" t="n">
        <v>860</v>
      </c>
    </row>
    <row r="210" s="62" customFormat="true" ht="12.75" hidden="false" customHeight="false" outlineLevel="0" collapsed="false">
      <c r="A210" s="50" t="s">
        <v>376</v>
      </c>
      <c r="B210" s="51"/>
      <c r="C210" s="52"/>
      <c r="D210" s="52"/>
    </row>
    <row r="211" customFormat="false" ht="12.75" hidden="false" customHeight="false" outlineLevel="0" collapsed="false">
      <c r="A211" s="43" t="s">
        <v>376</v>
      </c>
      <c r="B211" s="55"/>
    </row>
    <row r="212" customFormat="false" ht="12.75" hidden="false" customHeight="false" outlineLevel="0" collapsed="false">
      <c r="A212" s="43" t="s">
        <v>376</v>
      </c>
      <c r="B212" s="55"/>
    </row>
    <row r="213" s="66" customFormat="true" ht="13.5" hidden="false" customHeight="false" outlineLevel="0" collapsed="false">
      <c r="A213" s="58" t="s">
        <v>376</v>
      </c>
      <c r="B213" s="65"/>
      <c r="C213" s="59"/>
      <c r="D213" s="59"/>
    </row>
    <row r="214" s="62" customFormat="true" ht="12.75" hidden="false" customHeight="false" outlineLevel="0" collapsed="false">
      <c r="A214" s="50" t="s">
        <v>171</v>
      </c>
      <c r="B214" s="51" t="n">
        <v>35983</v>
      </c>
      <c r="C214" s="52" t="n">
        <v>600</v>
      </c>
      <c r="D214" s="52" t="n">
        <v>130</v>
      </c>
      <c r="BJ214" s="62" t="n">
        <v>130826</v>
      </c>
      <c r="CR214" s="62" t="n">
        <v>3443</v>
      </c>
      <c r="CS214" s="62" t="n">
        <v>12630</v>
      </c>
      <c r="CT214" s="62" t="n">
        <f aca="false">+CS214+CR214</f>
        <v>16073</v>
      </c>
      <c r="CU214" s="62" t="n">
        <v>483840</v>
      </c>
      <c r="CX214" s="62" t="n">
        <f aca="false">17+17+57+146+155</f>
        <v>392</v>
      </c>
    </row>
    <row r="215" customFormat="false" ht="12.75" hidden="false" customHeight="false" outlineLevel="0" collapsed="false">
      <c r="A215" s="43" t="s">
        <v>171</v>
      </c>
      <c r="B215" s="55" t="n">
        <v>35998</v>
      </c>
      <c r="C215" s="44" t="n">
        <v>600</v>
      </c>
      <c r="D215" s="44" t="n">
        <v>175</v>
      </c>
      <c r="BJ215" s="45" t="n">
        <v>148682</v>
      </c>
      <c r="CR215" s="45" t="n">
        <v>4978</v>
      </c>
      <c r="CS215" s="45" t="n">
        <v>11262</v>
      </c>
      <c r="CT215" s="45" t="n">
        <f aca="false">+CS215+CR215</f>
        <v>16240</v>
      </c>
      <c r="CU215" s="45" t="n">
        <v>453600</v>
      </c>
      <c r="CX215" s="45" t="n">
        <f aca="false">17+18+57+132+173</f>
        <v>397</v>
      </c>
    </row>
    <row r="216" customFormat="false" ht="12.75" hidden="false" customHeight="false" outlineLevel="0" collapsed="false">
      <c r="A216" s="43" t="s">
        <v>171</v>
      </c>
      <c r="B216" s="55" t="n">
        <v>36010</v>
      </c>
      <c r="C216" s="44" t="n">
        <v>620</v>
      </c>
      <c r="D216" s="44" t="n">
        <v>190</v>
      </c>
      <c r="BJ216" s="45" t="n">
        <v>140805</v>
      </c>
      <c r="CR216" s="45" t="n">
        <v>4223</v>
      </c>
      <c r="CS216" s="45" t="n">
        <v>11591</v>
      </c>
      <c r="CT216" s="45" t="n">
        <f aca="false">+CS216+CR216</f>
        <v>15814</v>
      </c>
      <c r="CU216" s="45" t="n">
        <v>351540</v>
      </c>
      <c r="CX216" s="45" t="n">
        <f aca="false">40+149+57+148</f>
        <v>394</v>
      </c>
    </row>
    <row r="217" customFormat="false" ht="12.75" hidden="false" customHeight="false" outlineLevel="0" collapsed="false">
      <c r="A217" s="43" t="s">
        <v>171</v>
      </c>
      <c r="B217" s="55" t="n">
        <v>36027</v>
      </c>
      <c r="C217" s="44" t="n">
        <v>620</v>
      </c>
      <c r="D217" s="44" t="n">
        <v>134</v>
      </c>
      <c r="BJ217" s="45" t="n">
        <v>60560</v>
      </c>
      <c r="CR217" s="45" t="n">
        <v>3255</v>
      </c>
      <c r="CS217" s="45" t="n">
        <v>10124</v>
      </c>
      <c r="CT217" s="45" t="n">
        <f aca="false">+CS217+CR217</f>
        <v>13379</v>
      </c>
      <c r="CU217" s="45" t="n">
        <v>316348</v>
      </c>
      <c r="CX217" s="45" t="n">
        <f aca="false">19+19+57+148+156</f>
        <v>399</v>
      </c>
    </row>
    <row r="218" customFormat="false" ht="12.75" hidden="false" customHeight="false" outlineLevel="0" collapsed="false">
      <c r="A218" s="43" t="s">
        <v>171</v>
      </c>
      <c r="B218" s="55" t="n">
        <v>36039</v>
      </c>
      <c r="C218" s="44" t="n">
        <v>580</v>
      </c>
      <c r="D218" s="44" t="n">
        <v>70</v>
      </c>
    </row>
    <row r="219" customFormat="false" ht="12.75" hidden="false" customHeight="false" outlineLevel="0" collapsed="false">
      <c r="A219" s="43" t="s">
        <v>171</v>
      </c>
      <c r="B219" s="55" t="n">
        <v>36067</v>
      </c>
      <c r="C219" s="44" t="n">
        <v>580</v>
      </c>
      <c r="D219" s="44" t="n">
        <v>125</v>
      </c>
    </row>
    <row r="220" customFormat="false" ht="12.75" hidden="false" customHeight="false" outlineLevel="0" collapsed="false">
      <c r="A220" s="43" t="s">
        <v>171</v>
      </c>
      <c r="B220" s="55" t="n">
        <v>36083</v>
      </c>
      <c r="C220" s="44" t="n">
        <v>470</v>
      </c>
      <c r="D220" s="44" t="n">
        <v>205</v>
      </c>
    </row>
    <row r="221" s="66" customFormat="true" ht="13.5" hidden="false" customHeight="false" outlineLevel="0" collapsed="false">
      <c r="A221" s="58" t="s">
        <v>171</v>
      </c>
      <c r="B221" s="65" t="n">
        <v>36097</v>
      </c>
      <c r="C221" s="59" t="n">
        <v>470</v>
      </c>
      <c r="D221" s="59" t="n">
        <v>190</v>
      </c>
    </row>
    <row r="222" s="52" customFormat="true" ht="12.75" hidden="false" customHeight="false" outlineLevel="0" collapsed="false">
      <c r="A222" s="50" t="s">
        <v>377</v>
      </c>
      <c r="B222" s="51" t="n">
        <v>36004</v>
      </c>
      <c r="D222" s="52" t="n">
        <v>266</v>
      </c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 t="n">
        <v>4951</v>
      </c>
      <c r="AE222" s="62"/>
      <c r="AF222" s="62"/>
      <c r="AG222" s="62"/>
      <c r="AH222" s="62"/>
      <c r="AI222" s="62" t="n">
        <v>478</v>
      </c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 t="n">
        <v>2901</v>
      </c>
      <c r="CS222" s="62" t="n">
        <v>7240</v>
      </c>
      <c r="CT222" s="62" t="n">
        <f aca="false">+CS222+CR222</f>
        <v>10141</v>
      </c>
      <c r="CU222" s="62"/>
      <c r="CV222" s="62" t="n">
        <v>204.4</v>
      </c>
      <c r="CW222" s="62" t="n">
        <v>5</v>
      </c>
      <c r="CX222" s="62" t="n">
        <f aca="false">28+127+7</f>
        <v>162</v>
      </c>
    </row>
    <row r="223" s="44" customFormat="true" ht="12.75" hidden="false" customHeight="false" outlineLevel="0" collapsed="false">
      <c r="A223" s="43" t="s">
        <v>377</v>
      </c>
      <c r="B223" s="55" t="n">
        <v>36018</v>
      </c>
      <c r="D223" s="44" t="s">
        <v>124</v>
      </c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 t="n">
        <v>4457</v>
      </c>
      <c r="AE223" s="45"/>
      <c r="AF223" s="45"/>
      <c r="AG223" s="45"/>
      <c r="AH223" s="45"/>
      <c r="AI223" s="45" t="n">
        <v>573</v>
      </c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 t="n">
        <v>2880</v>
      </c>
      <c r="CS223" s="45" t="n">
        <v>6321</v>
      </c>
      <c r="CT223" s="45" t="n">
        <f aca="false">+CS223+CR223</f>
        <v>9201</v>
      </c>
      <c r="CU223" s="45" t="n">
        <v>273000</v>
      </c>
      <c r="CV223" s="45" t="n">
        <v>217.9</v>
      </c>
      <c r="CW223" s="45" t="n">
        <v>5</v>
      </c>
      <c r="CX223" s="45" t="n">
        <f aca="false">27+127+7</f>
        <v>161</v>
      </c>
    </row>
    <row r="224" s="44" customFormat="true" ht="12.75" hidden="false" customHeight="false" outlineLevel="0" collapsed="false">
      <c r="A224" s="43" t="s">
        <v>377</v>
      </c>
      <c r="B224" s="55" t="n">
        <v>36035</v>
      </c>
      <c r="C224" s="44" t="n">
        <v>812</v>
      </c>
      <c r="D224" s="44" t="n">
        <v>100</v>
      </c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 t="n">
        <v>3360</v>
      </c>
      <c r="AE224" s="45"/>
      <c r="AF224" s="45"/>
      <c r="AG224" s="45"/>
      <c r="AH224" s="45"/>
      <c r="AI224" s="45" t="n">
        <v>511</v>
      </c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 t="n">
        <v>2791</v>
      </c>
      <c r="CS224" s="45" t="n">
        <v>4185</v>
      </c>
      <c r="CT224" s="45" t="n">
        <f aca="false">+CS224+CR224</f>
        <v>6976</v>
      </c>
      <c r="CU224" s="45" t="n">
        <v>250500</v>
      </c>
      <c r="CV224" s="45" t="n">
        <v>103.3</v>
      </c>
      <c r="CW224" s="45"/>
      <c r="CX224" s="45" t="n">
        <f aca="false">28+127+7</f>
        <v>162</v>
      </c>
    </row>
    <row r="225" s="44" customFormat="true" ht="12.75" hidden="false" customHeight="false" outlineLevel="0" collapsed="false">
      <c r="A225" s="43" t="s">
        <v>377</v>
      </c>
      <c r="B225" s="55" t="n">
        <v>36054</v>
      </c>
      <c r="D225" s="44" t="n">
        <v>350</v>
      </c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 t="n">
        <v>3833</v>
      </c>
      <c r="AE225" s="45"/>
      <c r="AF225" s="45"/>
      <c r="AG225" s="45"/>
      <c r="AH225" s="45"/>
      <c r="AI225" s="45" t="n">
        <v>490</v>
      </c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 t="n">
        <v>84</v>
      </c>
      <c r="CW225" s="45" t="n">
        <v>5</v>
      </c>
      <c r="CX225" s="45" t="n">
        <f aca="false">28+127+7</f>
        <v>162</v>
      </c>
    </row>
    <row r="226" s="44" customFormat="true" ht="12.75" hidden="false" customHeight="false" outlineLevel="0" collapsed="false">
      <c r="A226" s="43" t="s">
        <v>377</v>
      </c>
      <c r="B226" s="55" t="n">
        <v>36070</v>
      </c>
      <c r="C226" s="44" t="n">
        <v>735</v>
      </c>
      <c r="D226" s="44" t="n">
        <v>130</v>
      </c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</row>
    <row r="227" s="44" customFormat="true" ht="12.75" hidden="false" customHeight="false" outlineLevel="0" collapsed="false">
      <c r="A227" s="43" t="s">
        <v>377</v>
      </c>
      <c r="B227" s="55" t="n">
        <v>36088</v>
      </c>
      <c r="D227" s="44" t="n">
        <v>135</v>
      </c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</row>
    <row r="228" s="59" customFormat="true" ht="13.5" hidden="false" customHeight="false" outlineLevel="0" collapsed="false">
      <c r="A228" s="58" t="s">
        <v>377</v>
      </c>
      <c r="B228" s="65" t="n">
        <v>36098</v>
      </c>
      <c r="C228" s="59" t="n">
        <v>1431</v>
      </c>
      <c r="D228" s="59" t="n">
        <v>95</v>
      </c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</row>
    <row r="229" s="62" customFormat="true" ht="12.75" hidden="false" customHeight="false" outlineLevel="0" collapsed="false">
      <c r="A229" s="50" t="s">
        <v>378</v>
      </c>
      <c r="B229" s="51" t="n">
        <v>35985</v>
      </c>
      <c r="C229" s="52" t="n">
        <v>52</v>
      </c>
      <c r="D229" s="52" t="n">
        <v>870</v>
      </c>
      <c r="AL229" s="62" t="n">
        <v>44576</v>
      </c>
      <c r="CR229" s="62" t="n">
        <v>1361</v>
      </c>
      <c r="CU229" s="62" t="n">
        <v>128520</v>
      </c>
      <c r="CW229" s="62" t="n">
        <v>16</v>
      </c>
      <c r="CX229" s="62" t="n">
        <f aca="false">95+13</f>
        <v>108</v>
      </c>
    </row>
    <row r="230" customFormat="false" ht="12.75" hidden="false" customHeight="false" outlineLevel="0" collapsed="false">
      <c r="A230" s="43" t="s">
        <v>378</v>
      </c>
      <c r="B230" s="55" t="n">
        <v>35997</v>
      </c>
      <c r="C230" s="44" t="n">
        <v>52</v>
      </c>
      <c r="D230" s="44" t="n">
        <v>1100</v>
      </c>
      <c r="AL230" s="45" t="n">
        <v>40656</v>
      </c>
      <c r="CR230" s="45" t="n">
        <v>1370</v>
      </c>
      <c r="CU230" s="45" t="n">
        <v>137340</v>
      </c>
      <c r="CW230" s="45" t="n">
        <v>16</v>
      </c>
      <c r="CX230" s="45" t="n">
        <f aca="false">94+16</f>
        <v>110</v>
      </c>
    </row>
    <row r="231" customFormat="false" ht="12.75" hidden="false" customHeight="false" outlineLevel="0" collapsed="false">
      <c r="A231" s="43" t="s">
        <v>378</v>
      </c>
      <c r="B231" s="55" t="n">
        <v>36019</v>
      </c>
      <c r="C231" s="44" t="n">
        <v>55</v>
      </c>
      <c r="D231" s="44" t="n">
        <v>1420</v>
      </c>
      <c r="AL231" s="45" t="n">
        <v>41600</v>
      </c>
      <c r="CR231" s="45" t="n">
        <v>1380</v>
      </c>
      <c r="CU231" s="45" t="n">
        <v>114660</v>
      </c>
      <c r="CW231" s="45" t="n">
        <v>16</v>
      </c>
      <c r="CX231" s="45" t="n">
        <f aca="false">89+16</f>
        <v>105</v>
      </c>
    </row>
    <row r="232" customFormat="false" ht="12.75" hidden="false" customHeight="false" outlineLevel="0" collapsed="false">
      <c r="A232" s="43" t="s">
        <v>378</v>
      </c>
      <c r="B232" s="55" t="n">
        <v>36035</v>
      </c>
      <c r="C232" s="44" t="n">
        <v>55</v>
      </c>
      <c r="D232" s="44" t="n">
        <v>1800</v>
      </c>
      <c r="AL232" s="45" t="n">
        <v>61660</v>
      </c>
      <c r="CR232" s="45" t="n">
        <v>1370</v>
      </c>
      <c r="CU232" s="45" t="n">
        <v>119700</v>
      </c>
      <c r="CW232" s="45" t="n">
        <v>16</v>
      </c>
      <c r="CX232" s="45" t="n">
        <f aca="false">89+15</f>
        <v>104</v>
      </c>
    </row>
    <row r="233" customFormat="false" ht="12.75" hidden="false" customHeight="false" outlineLevel="0" collapsed="false">
      <c r="A233" s="43" t="s">
        <v>378</v>
      </c>
      <c r="B233" s="55" t="n">
        <v>36047</v>
      </c>
      <c r="C233" s="44" t="n">
        <v>53</v>
      </c>
      <c r="D233" s="44" t="n">
        <v>1410</v>
      </c>
    </row>
    <row r="234" customFormat="false" ht="12.75" hidden="false" customHeight="false" outlineLevel="0" collapsed="false">
      <c r="A234" s="43" t="s">
        <v>378</v>
      </c>
      <c r="B234" s="55" t="n">
        <v>36060</v>
      </c>
      <c r="C234" s="44" t="n">
        <v>53</v>
      </c>
      <c r="D234" s="44" t="n">
        <v>1710</v>
      </c>
    </row>
    <row r="235" customFormat="false" ht="12.75" hidden="false" customHeight="false" outlineLevel="0" collapsed="false">
      <c r="A235" s="43" t="s">
        <v>378</v>
      </c>
      <c r="B235" s="55" t="n">
        <v>36082</v>
      </c>
      <c r="C235" s="44" t="n">
        <v>51</v>
      </c>
      <c r="D235" s="44" t="n">
        <v>1280</v>
      </c>
    </row>
    <row r="236" s="66" customFormat="true" ht="13.5" hidden="false" customHeight="false" outlineLevel="0" collapsed="false">
      <c r="A236" s="58" t="s">
        <v>378</v>
      </c>
      <c r="B236" s="65" t="n">
        <v>36090</v>
      </c>
      <c r="C236" s="59" t="n">
        <v>51</v>
      </c>
      <c r="D236" s="59" t="n">
        <v>1840</v>
      </c>
    </row>
    <row r="237" s="62" customFormat="true" ht="12.75" hidden="false" customHeight="false" outlineLevel="0" collapsed="false">
      <c r="A237" s="68" t="s">
        <v>379</v>
      </c>
      <c r="B237" s="69" t="n">
        <v>35978</v>
      </c>
      <c r="C237" s="63" t="n">
        <v>284</v>
      </c>
      <c r="D237" s="63" t="n">
        <v>105</v>
      </c>
      <c r="AD237" s="62" t="n">
        <v>2865</v>
      </c>
      <c r="AI237" s="62" t="n">
        <v>2894</v>
      </c>
      <c r="AJ237" s="62" t="n">
        <v>1659</v>
      </c>
      <c r="CR237" s="62" t="n">
        <f aca="false">6540+583</f>
        <v>7123</v>
      </c>
      <c r="CU237" s="62" t="n">
        <v>64800</v>
      </c>
      <c r="CV237" s="62" t="n">
        <v>1</v>
      </c>
      <c r="CW237" s="62" t="n">
        <v>20</v>
      </c>
      <c r="CX237" s="62" t="n">
        <v>95</v>
      </c>
    </row>
    <row r="238" customFormat="false" ht="12.75" hidden="false" customHeight="false" outlineLevel="0" collapsed="false">
      <c r="A238" s="72" t="s">
        <v>379</v>
      </c>
      <c r="B238" s="73" t="n">
        <v>36005</v>
      </c>
      <c r="C238" s="64" t="n">
        <v>284</v>
      </c>
      <c r="D238" s="64" t="n">
        <v>148</v>
      </c>
      <c r="AD238" s="45" t="n">
        <v>3189</v>
      </c>
      <c r="AI238" s="45" t="n">
        <v>2509</v>
      </c>
      <c r="AJ238" s="45" t="n">
        <v>2843</v>
      </c>
      <c r="CR238" s="45" t="n">
        <f aca="false">8270+645</f>
        <v>8915</v>
      </c>
      <c r="CU238" s="45" t="n">
        <v>55200</v>
      </c>
      <c r="CV238" s="45" t="n">
        <v>2</v>
      </c>
      <c r="CW238" s="45" t="n">
        <v>14</v>
      </c>
      <c r="CX238" s="45" t="n">
        <v>95</v>
      </c>
    </row>
    <row r="239" customFormat="false" ht="12.75" hidden="false" customHeight="false" outlineLevel="0" collapsed="false">
      <c r="A239" s="72" t="s">
        <v>379</v>
      </c>
      <c r="B239" s="73" t="n">
        <v>36031</v>
      </c>
      <c r="C239" s="64" t="n">
        <v>405</v>
      </c>
      <c r="D239" s="64" t="s">
        <v>124</v>
      </c>
      <c r="AD239" s="45" t="n">
        <v>3327</v>
      </c>
      <c r="AI239" s="45" t="n">
        <v>2541</v>
      </c>
      <c r="AJ239" s="45" t="n">
        <v>1327</v>
      </c>
      <c r="CR239" s="45" t="n">
        <f aca="false">6336+508</f>
        <v>6844</v>
      </c>
      <c r="CU239" s="45" t="n">
        <v>65400</v>
      </c>
      <c r="CV239" s="45" t="n">
        <v>4</v>
      </c>
      <c r="CW239" s="45" t="n">
        <v>20</v>
      </c>
      <c r="CX239" s="45" t="n">
        <v>96</v>
      </c>
    </row>
    <row r="240" customFormat="false" ht="12.75" hidden="false" customHeight="false" outlineLevel="0" collapsed="false">
      <c r="A240" s="72" t="s">
        <v>379</v>
      </c>
      <c r="B240" s="73" t="n">
        <v>36042</v>
      </c>
      <c r="C240" s="64" t="n">
        <v>370</v>
      </c>
      <c r="D240" s="64" t="n">
        <v>75</v>
      </c>
      <c r="AD240" s="45" t="n">
        <v>3735</v>
      </c>
      <c r="AI240" s="45" t="n">
        <v>2502</v>
      </c>
      <c r="AJ240" s="45" t="n">
        <v>410</v>
      </c>
      <c r="CV240" s="45" t="n">
        <v>3</v>
      </c>
      <c r="CW240" s="45" t="n">
        <v>20</v>
      </c>
      <c r="CX240" s="45" t="n">
        <v>95</v>
      </c>
    </row>
    <row r="241" customFormat="false" ht="12.75" hidden="false" customHeight="false" outlineLevel="0" collapsed="false">
      <c r="A241" s="72" t="s">
        <v>379</v>
      </c>
      <c r="B241" s="73" t="n">
        <v>36060</v>
      </c>
      <c r="C241" s="64" t="n">
        <v>370</v>
      </c>
      <c r="D241" s="64" t="n">
        <v>80</v>
      </c>
    </row>
    <row r="242" customFormat="false" ht="12.75" hidden="false" customHeight="false" outlineLevel="0" collapsed="false">
      <c r="A242" s="72" t="s">
        <v>379</v>
      </c>
      <c r="B242" s="73" t="n">
        <v>36069</v>
      </c>
      <c r="C242" s="64" t="n">
        <v>367</v>
      </c>
      <c r="D242" s="64" t="n">
        <v>70</v>
      </c>
    </row>
    <row r="243" s="66" customFormat="true" ht="13.5" hidden="false" customHeight="false" outlineLevel="0" collapsed="false">
      <c r="A243" s="76" t="s">
        <v>379</v>
      </c>
      <c r="B243" s="77" t="s">
        <v>169</v>
      </c>
      <c r="C243" s="67" t="n">
        <v>405</v>
      </c>
      <c r="D243" s="67" t="n">
        <v>60</v>
      </c>
    </row>
    <row r="244" s="62" customFormat="true" ht="12.75" hidden="false" customHeight="false" outlineLevel="0" collapsed="false">
      <c r="A244" s="50" t="s">
        <v>380</v>
      </c>
      <c r="B244" s="51" t="n">
        <v>35998</v>
      </c>
      <c r="C244" s="52" t="n">
        <v>397</v>
      </c>
      <c r="D244" s="52" t="n">
        <v>103</v>
      </c>
      <c r="AD244" s="62" t="n">
        <v>6822</v>
      </c>
      <c r="AI244" s="62" t="n">
        <v>157</v>
      </c>
      <c r="AJ244" s="62" t="n">
        <v>0</v>
      </c>
      <c r="CR244" s="62" t="n">
        <v>399</v>
      </c>
      <c r="CU244" s="62" t="n">
        <v>97050</v>
      </c>
      <c r="CV244" s="62" t="n">
        <v>32</v>
      </c>
      <c r="CX244" s="62" t="n">
        <v>27</v>
      </c>
    </row>
    <row r="245" customFormat="false" ht="12.75" hidden="false" customHeight="false" outlineLevel="0" collapsed="false">
      <c r="A245" s="43" t="s">
        <v>380</v>
      </c>
      <c r="B245" s="55" t="n">
        <v>36021</v>
      </c>
      <c r="C245" s="44" t="n">
        <v>352</v>
      </c>
      <c r="D245" s="44" t="n">
        <v>70</v>
      </c>
      <c r="AD245" s="45" t="n">
        <v>5545</v>
      </c>
      <c r="AI245" s="45" t="n">
        <v>219</v>
      </c>
      <c r="AJ245" s="45" t="n">
        <v>153</v>
      </c>
      <c r="CR245" s="45" t="n">
        <v>399</v>
      </c>
      <c r="CU245" s="45" t="n">
        <v>66600</v>
      </c>
      <c r="CV245" s="45" t="n">
        <v>32</v>
      </c>
      <c r="CX245" s="45" t="n">
        <v>27</v>
      </c>
    </row>
    <row r="246" customFormat="false" ht="12.75" hidden="false" customHeight="false" outlineLevel="0" collapsed="false">
      <c r="A246" s="43" t="s">
        <v>380</v>
      </c>
      <c r="B246" s="55" t="n">
        <v>36025</v>
      </c>
      <c r="C246" s="44" t="n">
        <v>352</v>
      </c>
      <c r="D246" s="44" t="n">
        <v>108</v>
      </c>
      <c r="AD246" s="45" t="n">
        <v>5396</v>
      </c>
      <c r="AI246" s="45" t="n">
        <v>185</v>
      </c>
      <c r="AJ246" s="45" t="n">
        <v>475</v>
      </c>
      <c r="CR246" s="45" t="n">
        <v>399</v>
      </c>
      <c r="CU246" s="45" t="n">
        <v>62700</v>
      </c>
      <c r="CV246" s="45" t="n">
        <v>32</v>
      </c>
      <c r="CX246" s="45" t="n">
        <v>27</v>
      </c>
    </row>
    <row r="247" customFormat="false" ht="12.75" hidden="false" customHeight="false" outlineLevel="0" collapsed="false">
      <c r="A247" s="43" t="s">
        <v>380</v>
      </c>
      <c r="B247" s="55" t="n">
        <v>36035</v>
      </c>
      <c r="C247" s="44" t="n">
        <v>352</v>
      </c>
      <c r="D247" s="44" t="n">
        <v>175</v>
      </c>
      <c r="AD247" s="45" t="n">
        <v>6514</v>
      </c>
      <c r="AI247" s="45" t="n">
        <v>225</v>
      </c>
      <c r="AJ247" s="45" t="n">
        <v>279</v>
      </c>
      <c r="CV247" s="45" t="n">
        <v>32</v>
      </c>
      <c r="CX247" s="45" t="n">
        <v>27</v>
      </c>
    </row>
    <row r="248" customFormat="false" ht="12.75" hidden="false" customHeight="false" outlineLevel="0" collapsed="false">
      <c r="A248" s="43" t="s">
        <v>380</v>
      </c>
      <c r="B248" s="55" t="n">
        <v>36054</v>
      </c>
      <c r="C248" s="44" t="n">
        <v>331</v>
      </c>
      <c r="D248" s="44" t="n">
        <v>65</v>
      </c>
    </row>
    <row r="249" customFormat="false" ht="12.75" hidden="false" customHeight="false" outlineLevel="0" collapsed="false">
      <c r="A249" s="43" t="s">
        <v>380</v>
      </c>
      <c r="B249" s="55" t="n">
        <v>36070</v>
      </c>
      <c r="C249" s="44" t="n">
        <v>398</v>
      </c>
      <c r="D249" s="44" t="n">
        <v>140</v>
      </c>
    </row>
    <row r="250" s="66" customFormat="true" ht="13.5" hidden="false" customHeight="false" outlineLevel="0" collapsed="false">
      <c r="A250" s="58" t="s">
        <v>380</v>
      </c>
      <c r="B250" s="65" t="n">
        <v>36088</v>
      </c>
      <c r="C250" s="59" t="n">
        <v>398</v>
      </c>
      <c r="D250" s="59" t="n">
        <v>125</v>
      </c>
    </row>
    <row r="251" s="62" customFormat="true" ht="12.75" hidden="false" customHeight="false" outlineLevel="0" collapsed="false">
      <c r="A251" s="68" t="s">
        <v>381</v>
      </c>
      <c r="B251" s="68"/>
      <c r="C251" s="109" t="n">
        <v>20</v>
      </c>
      <c r="D251" s="110"/>
      <c r="E251" s="70"/>
      <c r="G251" s="70"/>
      <c r="H251" s="70"/>
      <c r="I251" s="70"/>
      <c r="J251" s="70"/>
      <c r="AA251" s="62" t="n">
        <v>141.04</v>
      </c>
      <c r="AB251" s="62" t="n">
        <v>13.875</v>
      </c>
      <c r="CR251" s="62" t="n">
        <f aca="false">1347+107</f>
        <v>1454</v>
      </c>
      <c r="CU251" s="62" t="n">
        <v>1454</v>
      </c>
      <c r="CV251" s="62" t="n">
        <v>241.5</v>
      </c>
      <c r="CX251" s="62" t="n">
        <v>12</v>
      </c>
    </row>
    <row r="252" customFormat="false" ht="12.75" hidden="false" customHeight="false" outlineLevel="0" collapsed="false">
      <c r="A252" s="72" t="s">
        <v>381</v>
      </c>
      <c r="B252" s="72"/>
      <c r="C252" s="107" t="n">
        <v>21</v>
      </c>
      <c r="D252" s="111"/>
      <c r="E252" s="74"/>
      <c r="G252" s="74"/>
      <c r="H252" s="74"/>
      <c r="I252" s="74"/>
      <c r="J252" s="74"/>
      <c r="AA252" s="45" t="n">
        <v>155.762</v>
      </c>
      <c r="AB252" s="45" t="n">
        <v>11.756</v>
      </c>
      <c r="CR252" s="45" t="n">
        <v>58</v>
      </c>
      <c r="CU252" s="45" t="n">
        <v>58</v>
      </c>
      <c r="CV252" s="45" t="n">
        <v>244</v>
      </c>
      <c r="CX252" s="45" t="n">
        <v>12</v>
      </c>
    </row>
    <row r="253" customFormat="false" ht="12.75" hidden="false" customHeight="false" outlineLevel="0" collapsed="false">
      <c r="A253" s="72" t="s">
        <v>381</v>
      </c>
      <c r="B253" s="72"/>
      <c r="C253" s="107" t="n">
        <v>23</v>
      </c>
      <c r="D253" s="112"/>
      <c r="E253" s="74"/>
      <c r="G253" s="74"/>
      <c r="H253" s="74"/>
      <c r="I253" s="74"/>
      <c r="J253" s="74"/>
      <c r="AA253" s="45" t="n">
        <v>187.361</v>
      </c>
      <c r="AB253" s="45" t="n">
        <v>14.764</v>
      </c>
      <c r="CR253" s="45" t="n">
        <f aca="false">1347+41</f>
        <v>1388</v>
      </c>
      <c r="CU253" s="45" t="n">
        <v>1388</v>
      </c>
      <c r="CV253" s="45" t="n">
        <v>280</v>
      </c>
      <c r="CX253" s="45" t="n">
        <v>11</v>
      </c>
    </row>
    <row r="254" s="66" customFormat="true" ht="13.5" hidden="false" customHeight="false" outlineLevel="0" collapsed="false">
      <c r="A254" s="76" t="s">
        <v>381</v>
      </c>
      <c r="B254" s="76"/>
      <c r="C254" s="108" t="n">
        <v>22</v>
      </c>
      <c r="D254" s="113"/>
      <c r="E254" s="78"/>
      <c r="G254" s="78"/>
      <c r="H254" s="78"/>
      <c r="I254" s="78"/>
      <c r="J254" s="78"/>
      <c r="AA254" s="66" t="n">
        <v>152.443</v>
      </c>
      <c r="AB254" s="66" t="n">
        <v>10.892</v>
      </c>
      <c r="CV254" s="66" t="n">
        <v>230</v>
      </c>
      <c r="CX254" s="66" t="n">
        <v>11</v>
      </c>
    </row>
    <row r="255" s="62" customFormat="true" ht="12.75" hidden="false" customHeight="false" outlineLevel="0" collapsed="false">
      <c r="A255" s="68" t="s">
        <v>382</v>
      </c>
      <c r="B255" s="68"/>
      <c r="C255" s="109" t="n">
        <v>718</v>
      </c>
      <c r="D255" s="109"/>
      <c r="E255" s="70"/>
      <c r="G255" s="70"/>
      <c r="H255" s="70"/>
      <c r="I255" s="70"/>
      <c r="J255" s="70"/>
      <c r="V255" s="62" t="n">
        <v>34</v>
      </c>
      <c r="W255" s="62" t="n">
        <v>51</v>
      </c>
      <c r="X255" s="62" t="n">
        <v>645</v>
      </c>
      <c r="Y255" s="62" t="n">
        <v>0</v>
      </c>
      <c r="Z255" s="62" t="n">
        <v>145</v>
      </c>
      <c r="CR255" s="62" t="n">
        <v>16525</v>
      </c>
      <c r="CU255" s="62" t="n">
        <v>972000</v>
      </c>
      <c r="CW255" s="62" t="n">
        <v>37</v>
      </c>
      <c r="CX255" s="62" t="n">
        <v>942</v>
      </c>
    </row>
    <row r="256" customFormat="false" ht="12.75" hidden="false" customHeight="false" outlineLevel="0" collapsed="false">
      <c r="A256" s="72" t="s">
        <v>382</v>
      </c>
      <c r="B256" s="72"/>
      <c r="C256" s="107" t="n">
        <v>722</v>
      </c>
      <c r="D256" s="107"/>
      <c r="E256" s="74"/>
      <c r="G256" s="74"/>
      <c r="H256" s="74"/>
      <c r="I256" s="74"/>
      <c r="J256" s="74"/>
      <c r="V256" s="45" t="n">
        <v>64</v>
      </c>
      <c r="W256" s="45" t="n">
        <v>188</v>
      </c>
      <c r="X256" s="45" t="n">
        <v>827</v>
      </c>
      <c r="Y256" s="45" t="n">
        <v>120</v>
      </c>
      <c r="Z256" s="45" t="n">
        <v>79</v>
      </c>
      <c r="CR256" s="45" t="n">
        <v>17319</v>
      </c>
      <c r="CU256" s="45" t="n">
        <v>990000</v>
      </c>
      <c r="CW256" s="45" t="n">
        <v>46</v>
      </c>
      <c r="CX256" s="45" t="n">
        <v>942</v>
      </c>
    </row>
    <row r="257" customFormat="false" ht="12.75" hidden="false" customHeight="false" outlineLevel="0" collapsed="false">
      <c r="A257" s="72" t="s">
        <v>382</v>
      </c>
      <c r="B257" s="72"/>
      <c r="C257" s="107" t="n">
        <v>221</v>
      </c>
      <c r="D257" s="107"/>
      <c r="E257" s="74"/>
      <c r="G257" s="74"/>
      <c r="H257" s="74"/>
      <c r="I257" s="74"/>
      <c r="J257" s="74"/>
      <c r="V257" s="45" t="n">
        <v>60</v>
      </c>
      <c r="W257" s="45" t="n">
        <v>92</v>
      </c>
      <c r="X257" s="45" t="n">
        <v>1011</v>
      </c>
      <c r="Y257" s="45" t="n">
        <v>40</v>
      </c>
      <c r="Z257" s="45" t="n">
        <v>2</v>
      </c>
      <c r="CR257" s="45" t="n">
        <v>5733</v>
      </c>
      <c r="CU257" s="45" t="n">
        <v>990000</v>
      </c>
      <c r="CW257" s="45" t="n">
        <v>26</v>
      </c>
      <c r="CX257" s="45" t="n">
        <v>942</v>
      </c>
    </row>
    <row r="258" s="66" customFormat="true" ht="13.5" hidden="false" customHeight="false" outlineLevel="0" collapsed="false">
      <c r="A258" s="76" t="s">
        <v>382</v>
      </c>
      <c r="B258" s="76"/>
      <c r="C258" s="108" t="n">
        <v>455</v>
      </c>
      <c r="D258" s="108"/>
      <c r="E258" s="78"/>
      <c r="G258" s="78"/>
      <c r="H258" s="78"/>
      <c r="I258" s="78"/>
      <c r="J258" s="78"/>
      <c r="V258" s="66" t="n">
        <v>56</v>
      </c>
      <c r="W258" s="66" t="n">
        <v>0</v>
      </c>
      <c r="X258" s="66" t="n">
        <v>743</v>
      </c>
      <c r="Y258" s="66" t="n">
        <v>35</v>
      </c>
      <c r="Z258" s="66" t="n">
        <v>0</v>
      </c>
      <c r="CR258" s="66" t="n">
        <v>0</v>
      </c>
      <c r="CW258" s="66" t="n">
        <v>13</v>
      </c>
      <c r="CX258" s="66" t="n">
        <v>942</v>
      </c>
    </row>
    <row r="259" s="62" customFormat="true" ht="12.75" hidden="false" customHeight="false" outlineLevel="0" collapsed="false">
      <c r="A259" s="50" t="s">
        <v>383</v>
      </c>
      <c r="B259" s="51" t="n">
        <v>36055</v>
      </c>
      <c r="C259" s="52" t="n">
        <v>25</v>
      </c>
      <c r="D259" s="52" t="n">
        <v>49</v>
      </c>
    </row>
    <row r="260" customFormat="false" ht="12.75" hidden="false" customHeight="false" outlineLevel="0" collapsed="false">
      <c r="A260" s="43" t="s">
        <v>383</v>
      </c>
      <c r="B260" s="55" t="n">
        <v>36067</v>
      </c>
      <c r="C260" s="44" t="n">
        <v>25</v>
      </c>
      <c r="D260" s="44" t="s">
        <v>176</v>
      </c>
    </row>
    <row r="261" customFormat="false" ht="12.75" hidden="false" customHeight="false" outlineLevel="0" collapsed="false">
      <c r="A261" s="43" t="s">
        <v>383</v>
      </c>
      <c r="B261" s="55" t="n">
        <v>36089</v>
      </c>
      <c r="C261" s="44" t="n">
        <v>25</v>
      </c>
      <c r="D261" s="44" t="s">
        <v>176</v>
      </c>
      <c r="BB261" s="45" t="n">
        <f aca="false">938.952+23.499</f>
        <v>962.451</v>
      </c>
      <c r="CS261" s="45" t="n">
        <v>1500</v>
      </c>
      <c r="CU261" s="45" t="n">
        <v>9200</v>
      </c>
      <c r="CW261" s="45" t="n">
        <v>3</v>
      </c>
      <c r="CX261" s="45" t="n">
        <v>20</v>
      </c>
    </row>
    <row r="262" s="66" customFormat="true" ht="13.5" hidden="false" customHeight="false" outlineLevel="0" collapsed="false">
      <c r="A262" s="58" t="s">
        <v>383</v>
      </c>
      <c r="B262" s="58"/>
      <c r="C262" s="59"/>
      <c r="D262" s="59"/>
      <c r="BB262" s="66" t="n">
        <f aca="false">1151.463+42.668</f>
        <v>1194.131</v>
      </c>
      <c r="CS262" s="66" t="n">
        <v>1800</v>
      </c>
      <c r="CU262" s="66" t="n">
        <v>9080</v>
      </c>
      <c r="CW262" s="66" t="n">
        <v>3</v>
      </c>
      <c r="CX262" s="66" t="n">
        <v>20</v>
      </c>
    </row>
    <row r="263" s="62" customFormat="true" ht="12.75" hidden="false" customHeight="false" outlineLevel="0" collapsed="false">
      <c r="A263" s="50" t="s">
        <v>384</v>
      </c>
      <c r="B263" s="50"/>
      <c r="C263" s="52"/>
      <c r="D263" s="52"/>
    </row>
    <row r="264" customFormat="false" ht="12.75" hidden="false" customHeight="false" outlineLevel="0" collapsed="false">
      <c r="A264" s="43" t="s">
        <v>384</v>
      </c>
    </row>
    <row r="265" customFormat="false" ht="12.75" hidden="false" customHeight="false" outlineLevel="0" collapsed="false">
      <c r="A265" s="43" t="s">
        <v>384</v>
      </c>
    </row>
    <row r="266" s="66" customFormat="true" ht="13.5" hidden="false" customHeight="false" outlineLevel="0" collapsed="false">
      <c r="A266" s="58" t="s">
        <v>384</v>
      </c>
      <c r="B266" s="58"/>
      <c r="C266" s="59"/>
      <c r="D266" s="59"/>
    </row>
    <row r="267" s="91" customFormat="true" ht="12.75" hidden="false" customHeight="false" outlineLevel="0" collapsed="false">
      <c r="A267" s="50" t="s">
        <v>385</v>
      </c>
      <c r="B267" s="51" t="n">
        <v>36041</v>
      </c>
      <c r="C267" s="52" t="n">
        <v>675</v>
      </c>
      <c r="D267" s="52" t="n">
        <v>109</v>
      </c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 t="n">
        <v>1135.91</v>
      </c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 t="n">
        <v>7500</v>
      </c>
      <c r="CS267" s="62" t="n">
        <v>6500</v>
      </c>
      <c r="CT267" s="62" t="n">
        <f aca="false">+CS267+CR267</f>
        <v>14000</v>
      </c>
      <c r="CU267" s="62" t="n">
        <v>235620</v>
      </c>
      <c r="CV267" s="62" t="n">
        <v>245</v>
      </c>
      <c r="CW267" s="62" t="n">
        <v>1.2</v>
      </c>
      <c r="CX267" s="62" t="n">
        <f aca="false">162+95+24</f>
        <v>281</v>
      </c>
    </row>
    <row r="268" s="83" customFormat="true" ht="12.75" hidden="false" customHeight="false" outlineLevel="0" collapsed="false">
      <c r="A268" s="43" t="s">
        <v>385</v>
      </c>
      <c r="B268" s="55" t="n">
        <v>36088</v>
      </c>
      <c r="C268" s="44" t="n">
        <v>750</v>
      </c>
      <c r="D268" s="44" t="n">
        <v>121</v>
      </c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 t="n">
        <v>974.38</v>
      </c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 t="n">
        <v>5348</v>
      </c>
      <c r="CS268" s="45" t="n">
        <v>6500</v>
      </c>
      <c r="CT268" s="45" t="n">
        <f aca="false">+CS268+CR268</f>
        <v>11848</v>
      </c>
      <c r="CU268" s="45" t="n">
        <v>228060</v>
      </c>
      <c r="CV268" s="45" t="n">
        <v>215</v>
      </c>
      <c r="CW268" s="45" t="n">
        <v>1.2</v>
      </c>
      <c r="CX268" s="45" t="n">
        <f aca="false">165+2+95+15</f>
        <v>277</v>
      </c>
    </row>
    <row r="269" s="83" customFormat="true" ht="12.75" hidden="false" customHeight="false" outlineLevel="0" collapsed="false">
      <c r="A269" s="43" t="s">
        <v>385</v>
      </c>
      <c r="B269" s="44"/>
      <c r="C269" s="44"/>
      <c r="D269" s="44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 t="n">
        <v>1074.56</v>
      </c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 t="n">
        <v>7672</v>
      </c>
      <c r="CS269" s="45" t="n">
        <v>6500</v>
      </c>
      <c r="CT269" s="45" t="n">
        <f aca="false">+CS269+CR269</f>
        <v>14172</v>
      </c>
      <c r="CU269" s="45" t="n">
        <v>225540</v>
      </c>
      <c r="CV269" s="45" t="n">
        <v>205</v>
      </c>
      <c r="CW269" s="45" t="n">
        <v>1.2</v>
      </c>
      <c r="CX269" s="45" t="n">
        <f aca="false">155+2+95+15</f>
        <v>267</v>
      </c>
    </row>
    <row r="270" s="84" customFormat="true" ht="13.5" hidden="false" customHeight="false" outlineLevel="0" collapsed="false">
      <c r="A270" s="58" t="s">
        <v>385</v>
      </c>
      <c r="B270" s="59"/>
      <c r="C270" s="59"/>
      <c r="D270" s="59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 t="n">
        <v>1390.23</v>
      </c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 t="n">
        <v>235</v>
      </c>
      <c r="CW270" s="66" t="n">
        <v>1.2</v>
      </c>
      <c r="CX270" s="66" t="n">
        <f aca="false">152+95+15</f>
        <v>262</v>
      </c>
    </row>
    <row r="271" s="52" customFormat="true" ht="12.75" hidden="false" customHeight="false" outlineLevel="0" collapsed="false">
      <c r="A271" s="50" t="s">
        <v>177</v>
      </c>
      <c r="B271" s="106" t="n">
        <v>35977</v>
      </c>
      <c r="C271" s="52" t="n">
        <v>0</v>
      </c>
      <c r="D271" s="52" t="n">
        <v>0</v>
      </c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</row>
    <row r="272" s="44" customFormat="true" ht="12.75" hidden="false" customHeight="false" outlineLevel="0" collapsed="false">
      <c r="A272" s="43" t="s">
        <v>177</v>
      </c>
      <c r="B272" s="114" t="n">
        <v>36008</v>
      </c>
      <c r="C272" s="44" t="n">
        <v>0</v>
      </c>
      <c r="D272" s="44" t="n">
        <v>0</v>
      </c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</row>
    <row r="273" s="44" customFormat="true" ht="12.75" hidden="false" customHeight="false" outlineLevel="0" collapsed="false">
      <c r="A273" s="43" t="s">
        <v>177</v>
      </c>
      <c r="B273" s="114" t="n">
        <v>36039</v>
      </c>
      <c r="C273" s="44" t="n">
        <v>0</v>
      </c>
      <c r="D273" s="44" t="n">
        <v>0</v>
      </c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</row>
    <row r="274" s="59" customFormat="true" ht="13.5" hidden="false" customHeight="false" outlineLevel="0" collapsed="false">
      <c r="A274" s="58" t="s">
        <v>177</v>
      </c>
      <c r="B274" s="115" t="n">
        <v>36069</v>
      </c>
      <c r="C274" s="59" t="n">
        <v>0</v>
      </c>
      <c r="D274" s="59" t="n">
        <v>0</v>
      </c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</row>
    <row r="275" s="62" customFormat="true" ht="12.75" hidden="false" customHeight="false" outlineLevel="0" collapsed="false">
      <c r="A275" s="68" t="s">
        <v>386</v>
      </c>
      <c r="B275" s="116" t="n">
        <v>36356</v>
      </c>
      <c r="C275" s="63" t="n">
        <v>62</v>
      </c>
      <c r="D275" s="63"/>
    </row>
    <row r="276" customFormat="false" ht="12.75" hidden="false" customHeight="false" outlineLevel="0" collapsed="false">
      <c r="A276" s="72" t="s">
        <v>386</v>
      </c>
      <c r="B276" s="117" t="n">
        <v>36357</v>
      </c>
      <c r="C276" s="64" t="n">
        <v>62</v>
      </c>
      <c r="D276" s="64"/>
    </row>
    <row r="277" customFormat="false" ht="12.75" hidden="false" customHeight="false" outlineLevel="0" collapsed="false">
      <c r="A277" s="72" t="s">
        <v>386</v>
      </c>
      <c r="B277" s="117" t="n">
        <v>36358</v>
      </c>
      <c r="C277" s="64" t="n">
        <v>62</v>
      </c>
      <c r="D277" s="64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3"/>
      <c r="BG277" s="83"/>
      <c r="BH277" s="83"/>
      <c r="BI277" s="83"/>
      <c r="BJ277" s="83"/>
      <c r="BK277" s="83"/>
      <c r="BL277" s="83"/>
      <c r="BM277" s="83"/>
      <c r="BN277" s="83"/>
      <c r="BO277" s="83"/>
      <c r="BP277" s="83"/>
      <c r="BQ277" s="83"/>
      <c r="BR277" s="83"/>
      <c r="BS277" s="83"/>
      <c r="BT277" s="83"/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  <c r="CI277" s="83"/>
      <c r="CJ277" s="83"/>
      <c r="CK277" s="83"/>
      <c r="CL277" s="83"/>
      <c r="CM277" s="83"/>
      <c r="CN277" s="83"/>
      <c r="CO277" s="83"/>
      <c r="CP277" s="83"/>
      <c r="CQ277" s="83"/>
      <c r="CR277" s="83"/>
      <c r="CS277" s="83"/>
      <c r="CT277" s="83"/>
      <c r="CU277" s="83"/>
      <c r="CV277" s="83"/>
      <c r="CW277" s="83"/>
      <c r="CX277" s="83"/>
    </row>
    <row r="278" customFormat="false" ht="12.75" hidden="false" customHeight="false" outlineLevel="0" collapsed="false">
      <c r="A278" s="72" t="s">
        <v>386</v>
      </c>
      <c r="B278" s="117" t="n">
        <v>36361</v>
      </c>
      <c r="C278" s="64" t="n">
        <v>62</v>
      </c>
      <c r="D278" s="64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3"/>
      <c r="BG278" s="83"/>
      <c r="BH278" s="83"/>
      <c r="BI278" s="83"/>
      <c r="BJ278" s="83"/>
      <c r="BK278" s="83"/>
      <c r="BL278" s="83"/>
      <c r="BM278" s="83"/>
      <c r="BN278" s="83"/>
      <c r="BO278" s="83"/>
      <c r="BP278" s="83"/>
      <c r="BQ278" s="83"/>
      <c r="BR278" s="83"/>
      <c r="BS278" s="83"/>
      <c r="BT278" s="83"/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  <c r="CI278" s="83"/>
      <c r="CJ278" s="83"/>
      <c r="CK278" s="83"/>
      <c r="CL278" s="83"/>
      <c r="CM278" s="83"/>
      <c r="CN278" s="83"/>
      <c r="CO278" s="83"/>
      <c r="CP278" s="83"/>
      <c r="CQ278" s="83"/>
      <c r="CR278" s="83"/>
      <c r="CS278" s="83"/>
      <c r="CT278" s="83"/>
      <c r="CU278" s="83"/>
      <c r="CV278" s="83"/>
      <c r="CW278" s="83"/>
      <c r="CX278" s="83"/>
    </row>
    <row r="279" customFormat="false" ht="12.75" hidden="false" customHeight="false" outlineLevel="0" collapsed="false">
      <c r="A279" s="72" t="s">
        <v>386</v>
      </c>
      <c r="B279" s="117" t="n">
        <v>36362</v>
      </c>
      <c r="C279" s="64" t="n">
        <v>62</v>
      </c>
      <c r="D279" s="64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3"/>
      <c r="BG279" s="83"/>
      <c r="BH279" s="83"/>
      <c r="BI279" s="83"/>
      <c r="BJ279" s="83"/>
      <c r="BK279" s="83"/>
      <c r="BL279" s="83"/>
      <c r="BM279" s="83"/>
      <c r="BN279" s="83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  <c r="CI279" s="83"/>
      <c r="CJ279" s="83"/>
      <c r="CK279" s="83"/>
      <c r="CL279" s="83"/>
      <c r="CM279" s="83"/>
      <c r="CN279" s="83"/>
      <c r="CO279" s="83"/>
      <c r="CP279" s="83"/>
      <c r="CQ279" s="83"/>
      <c r="CR279" s="83"/>
      <c r="CS279" s="83"/>
      <c r="CT279" s="83"/>
      <c r="CU279" s="83"/>
      <c r="CV279" s="83"/>
      <c r="CW279" s="83"/>
      <c r="CX279" s="83"/>
    </row>
    <row r="280" customFormat="false" ht="12.75" hidden="false" customHeight="false" outlineLevel="0" collapsed="false">
      <c r="A280" s="72" t="s">
        <v>386</v>
      </c>
      <c r="B280" s="117" t="n">
        <v>36363</v>
      </c>
      <c r="C280" s="64" t="n">
        <v>62</v>
      </c>
      <c r="D280" s="64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3"/>
      <c r="BD280" s="83"/>
      <c r="BE280" s="83"/>
      <c r="BF280" s="83"/>
      <c r="BG280" s="83"/>
      <c r="BH280" s="83"/>
      <c r="BI280" s="83"/>
      <c r="BJ280" s="83"/>
      <c r="BK280" s="83"/>
      <c r="BL280" s="83"/>
      <c r="BM280" s="83"/>
      <c r="BN280" s="83"/>
      <c r="BO280" s="83"/>
      <c r="BP280" s="83"/>
      <c r="BQ280" s="83"/>
      <c r="BR280" s="83"/>
      <c r="BS280" s="83"/>
      <c r="BT280" s="83"/>
      <c r="BU280" s="83"/>
      <c r="BV280" s="83"/>
      <c r="BW280" s="83"/>
      <c r="BX280" s="83"/>
      <c r="BY280" s="83"/>
      <c r="BZ280" s="83"/>
      <c r="CA280" s="83"/>
      <c r="CB280" s="83"/>
      <c r="CC280" s="83"/>
      <c r="CD280" s="83"/>
      <c r="CE280" s="83"/>
      <c r="CF280" s="83"/>
      <c r="CG280" s="83"/>
      <c r="CH280" s="83"/>
      <c r="CI280" s="83"/>
      <c r="CJ280" s="83"/>
      <c r="CK280" s="83"/>
      <c r="CL280" s="83"/>
      <c r="CM280" s="83"/>
      <c r="CN280" s="83"/>
      <c r="CO280" s="83"/>
      <c r="CP280" s="83"/>
      <c r="CQ280" s="83"/>
      <c r="CR280" s="83"/>
      <c r="CS280" s="83"/>
      <c r="CT280" s="83"/>
      <c r="CU280" s="83"/>
      <c r="CV280" s="83"/>
      <c r="CW280" s="83"/>
      <c r="CX280" s="83"/>
    </row>
    <row r="281" customFormat="false" ht="12.75" hidden="false" customHeight="false" outlineLevel="0" collapsed="false">
      <c r="A281" s="72" t="s">
        <v>386</v>
      </c>
      <c r="B281" s="117" t="n">
        <v>36364</v>
      </c>
      <c r="C281" s="64" t="n">
        <v>62</v>
      </c>
      <c r="D281" s="64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3"/>
      <c r="BD281" s="83"/>
      <c r="BE281" s="83"/>
      <c r="BF281" s="83"/>
      <c r="BG281" s="83"/>
      <c r="BH281" s="83"/>
      <c r="BI281" s="83"/>
      <c r="BJ281" s="83"/>
      <c r="BK281" s="83"/>
      <c r="BL281" s="83"/>
      <c r="BM281" s="83"/>
      <c r="BN281" s="83"/>
      <c r="BO281" s="83"/>
      <c r="BP281" s="83"/>
      <c r="BQ281" s="83"/>
      <c r="BR281" s="83"/>
      <c r="BS281" s="83"/>
      <c r="BT281" s="83"/>
      <c r="BU281" s="83"/>
      <c r="BV281" s="83"/>
      <c r="BW281" s="83"/>
      <c r="BX281" s="83"/>
      <c r="BY281" s="83"/>
      <c r="BZ281" s="83"/>
      <c r="CA281" s="83"/>
      <c r="CB281" s="83"/>
      <c r="CC281" s="83"/>
      <c r="CD281" s="83"/>
      <c r="CE281" s="83"/>
      <c r="CF281" s="83"/>
      <c r="CG281" s="83"/>
      <c r="CH281" s="83"/>
      <c r="CI281" s="83"/>
      <c r="CJ281" s="83"/>
      <c r="CK281" s="83"/>
      <c r="CL281" s="83"/>
      <c r="CM281" s="83"/>
      <c r="CN281" s="83"/>
      <c r="CO281" s="83"/>
      <c r="CP281" s="83"/>
      <c r="CQ281" s="83"/>
      <c r="CR281" s="83"/>
      <c r="CS281" s="83"/>
      <c r="CT281" s="83"/>
      <c r="CU281" s="83"/>
      <c r="CV281" s="83"/>
      <c r="CW281" s="83"/>
      <c r="CX281" s="83"/>
    </row>
    <row r="282" customFormat="false" ht="12.75" hidden="false" customHeight="false" outlineLevel="0" collapsed="false">
      <c r="A282" s="72" t="s">
        <v>386</v>
      </c>
      <c r="B282" s="117" t="n">
        <v>36365</v>
      </c>
      <c r="C282" s="64" t="n">
        <v>62</v>
      </c>
      <c r="D282" s="64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83"/>
      <c r="AW282" s="83"/>
      <c r="AX282" s="83"/>
      <c r="AY282" s="83"/>
      <c r="AZ282" s="83"/>
      <c r="BA282" s="83"/>
      <c r="BB282" s="83"/>
      <c r="BC282" s="83"/>
      <c r="BD282" s="83"/>
      <c r="BE282" s="83"/>
      <c r="BF282" s="83"/>
      <c r="BG282" s="83"/>
      <c r="BH282" s="83"/>
      <c r="BI282" s="83"/>
      <c r="BJ282" s="83"/>
      <c r="BK282" s="83"/>
      <c r="BL282" s="83"/>
      <c r="BM282" s="83"/>
      <c r="BN282" s="83"/>
      <c r="BO282" s="83"/>
      <c r="BP282" s="83"/>
      <c r="BQ282" s="83"/>
      <c r="BR282" s="83"/>
      <c r="BS282" s="83"/>
      <c r="BT282" s="83"/>
      <c r="BU282" s="83"/>
      <c r="BV282" s="83"/>
      <c r="BW282" s="83"/>
      <c r="BX282" s="83"/>
      <c r="BY282" s="83"/>
      <c r="BZ282" s="83"/>
      <c r="CA282" s="83"/>
      <c r="CB282" s="83"/>
      <c r="CC282" s="83"/>
      <c r="CD282" s="83"/>
      <c r="CE282" s="83"/>
      <c r="CF282" s="83"/>
      <c r="CG282" s="83"/>
      <c r="CH282" s="83"/>
      <c r="CI282" s="83"/>
      <c r="CJ282" s="83"/>
      <c r="CK282" s="83"/>
      <c r="CL282" s="83"/>
      <c r="CM282" s="83"/>
      <c r="CN282" s="83"/>
      <c r="CO282" s="83"/>
      <c r="CP282" s="83"/>
      <c r="CQ282" s="83"/>
      <c r="CR282" s="83"/>
      <c r="CS282" s="83"/>
      <c r="CT282" s="83"/>
      <c r="CU282" s="83"/>
      <c r="CV282" s="83"/>
      <c r="CW282" s="83"/>
      <c r="CX282" s="83"/>
    </row>
    <row r="283" customFormat="false" ht="12.75" hidden="false" customHeight="false" outlineLevel="0" collapsed="false">
      <c r="A283" s="72" t="s">
        <v>386</v>
      </c>
      <c r="B283" s="117" t="n">
        <v>36366</v>
      </c>
      <c r="C283" s="64" t="n">
        <v>62</v>
      </c>
      <c r="D283" s="64"/>
    </row>
    <row r="284" customFormat="false" ht="12.75" hidden="false" customHeight="false" outlineLevel="0" collapsed="false">
      <c r="A284" s="72" t="s">
        <v>386</v>
      </c>
      <c r="B284" s="117" t="n">
        <v>36368</v>
      </c>
      <c r="C284" s="64" t="n">
        <v>62</v>
      </c>
      <c r="D284" s="64"/>
    </row>
    <row r="285" customFormat="false" ht="12.75" hidden="false" customHeight="false" outlineLevel="0" collapsed="false">
      <c r="A285" s="72" t="s">
        <v>386</v>
      </c>
      <c r="B285" s="117" t="n">
        <v>36369</v>
      </c>
      <c r="C285" s="64" t="n">
        <v>62</v>
      </c>
      <c r="D285" s="64"/>
    </row>
    <row r="286" customFormat="false" ht="12.75" hidden="false" customHeight="false" outlineLevel="0" collapsed="false">
      <c r="A286" s="72" t="s">
        <v>386</v>
      </c>
      <c r="B286" s="117" t="n">
        <v>36370</v>
      </c>
      <c r="C286" s="64" t="n">
        <v>62</v>
      </c>
      <c r="D286" s="64"/>
    </row>
    <row r="287" customFormat="false" ht="12.75" hidden="false" customHeight="false" outlineLevel="0" collapsed="false">
      <c r="A287" s="72" t="s">
        <v>386</v>
      </c>
      <c r="B287" s="117" t="n">
        <v>36371</v>
      </c>
      <c r="C287" s="64" t="n">
        <v>62</v>
      </c>
      <c r="D287" s="64"/>
    </row>
    <row r="288" customFormat="false" ht="12.75" hidden="false" customHeight="false" outlineLevel="0" collapsed="false">
      <c r="A288" s="72" t="s">
        <v>386</v>
      </c>
      <c r="B288" s="117" t="n">
        <v>36372</v>
      </c>
      <c r="C288" s="64" t="n">
        <v>62</v>
      </c>
      <c r="D288" s="64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AS288" s="83"/>
      <c r="AT288" s="83"/>
      <c r="AU288" s="83"/>
      <c r="AV288" s="83"/>
      <c r="AW288" s="83"/>
      <c r="AX288" s="83"/>
      <c r="AY288" s="83"/>
      <c r="AZ288" s="83"/>
      <c r="BA288" s="83"/>
      <c r="BB288" s="83"/>
      <c r="BC288" s="83"/>
      <c r="BD288" s="83"/>
      <c r="BE288" s="83"/>
      <c r="BF288" s="83"/>
      <c r="BG288" s="83"/>
      <c r="BH288" s="83"/>
      <c r="BI288" s="83"/>
      <c r="BJ288" s="83"/>
      <c r="BK288" s="83"/>
      <c r="BL288" s="83"/>
      <c r="BM288" s="83"/>
      <c r="BN288" s="83"/>
      <c r="BO288" s="83"/>
      <c r="BP288" s="83"/>
      <c r="BQ288" s="83"/>
      <c r="BR288" s="83"/>
      <c r="BS288" s="83"/>
      <c r="BT288" s="83"/>
      <c r="BU288" s="83"/>
      <c r="BV288" s="83"/>
      <c r="BW288" s="83"/>
      <c r="BX288" s="83"/>
      <c r="BY288" s="83"/>
      <c r="BZ288" s="83"/>
      <c r="CA288" s="83"/>
      <c r="CB288" s="83"/>
      <c r="CC288" s="83"/>
      <c r="CD288" s="83"/>
      <c r="CE288" s="83"/>
      <c r="CF288" s="83"/>
      <c r="CG288" s="83"/>
      <c r="CH288" s="83"/>
      <c r="CI288" s="83"/>
      <c r="CJ288" s="83"/>
      <c r="CK288" s="83"/>
      <c r="CL288" s="83"/>
      <c r="CM288" s="83"/>
      <c r="CN288" s="83"/>
      <c r="CO288" s="83"/>
      <c r="CP288" s="83"/>
      <c r="CQ288" s="83"/>
      <c r="CR288" s="83"/>
      <c r="CS288" s="83"/>
      <c r="CT288" s="83"/>
      <c r="CU288" s="83"/>
      <c r="CV288" s="83"/>
      <c r="CW288" s="83"/>
      <c r="CX288" s="83"/>
    </row>
    <row r="289" customFormat="false" ht="12.75" hidden="false" customHeight="false" outlineLevel="0" collapsed="false">
      <c r="A289" s="72" t="s">
        <v>386</v>
      </c>
      <c r="B289" s="117" t="n">
        <v>36389</v>
      </c>
      <c r="C289" s="64" t="n">
        <v>60</v>
      </c>
      <c r="D289" s="64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I289" s="83"/>
      <c r="BJ289" s="83"/>
      <c r="BK289" s="83"/>
      <c r="BL289" s="83"/>
      <c r="BM289" s="83"/>
      <c r="BN289" s="83"/>
      <c r="BO289" s="83"/>
      <c r="BP289" s="83"/>
      <c r="BQ289" s="83"/>
      <c r="BR289" s="83"/>
      <c r="BS289" s="83"/>
      <c r="BT289" s="83"/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3"/>
      <c r="CH289" s="83"/>
      <c r="CI289" s="83"/>
      <c r="CJ289" s="83"/>
      <c r="CK289" s="83"/>
      <c r="CL289" s="83"/>
      <c r="CM289" s="83"/>
      <c r="CN289" s="83"/>
      <c r="CO289" s="83"/>
      <c r="CP289" s="83"/>
      <c r="CQ289" s="83"/>
      <c r="CR289" s="83"/>
      <c r="CS289" s="83"/>
      <c r="CT289" s="83"/>
      <c r="CU289" s="83"/>
      <c r="CV289" s="83"/>
      <c r="CW289" s="83"/>
      <c r="CX289" s="83"/>
    </row>
    <row r="290" customFormat="false" ht="12.75" hidden="false" customHeight="false" outlineLevel="0" collapsed="false">
      <c r="A290" s="72" t="s">
        <v>386</v>
      </c>
      <c r="B290" s="117" t="n">
        <v>36390</v>
      </c>
      <c r="C290" s="64" t="n">
        <v>60</v>
      </c>
      <c r="D290" s="64"/>
    </row>
    <row r="291" customFormat="false" ht="12.75" hidden="false" customHeight="false" outlineLevel="0" collapsed="false">
      <c r="A291" s="72" t="s">
        <v>386</v>
      </c>
      <c r="B291" s="117" t="n">
        <v>36391</v>
      </c>
      <c r="C291" s="64" t="n">
        <v>60</v>
      </c>
      <c r="D291" s="64"/>
    </row>
    <row r="292" customFormat="false" ht="12.75" hidden="false" customHeight="false" outlineLevel="0" collapsed="false">
      <c r="A292" s="72" t="s">
        <v>386</v>
      </c>
      <c r="B292" s="117" t="n">
        <v>36392</v>
      </c>
      <c r="C292" s="64" t="n">
        <v>60</v>
      </c>
      <c r="D292" s="64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/>
      <c r="BD292" s="83"/>
      <c r="BE292" s="83"/>
      <c r="BF292" s="83"/>
      <c r="BG292" s="83"/>
      <c r="BH292" s="83"/>
      <c r="BI292" s="83"/>
      <c r="BJ292" s="83"/>
      <c r="BK292" s="83"/>
      <c r="BL292" s="83"/>
      <c r="BM292" s="83"/>
      <c r="BN292" s="83"/>
      <c r="BO292" s="83"/>
      <c r="BP292" s="83"/>
      <c r="BQ292" s="83"/>
      <c r="BR292" s="83"/>
      <c r="BS292" s="83"/>
      <c r="BT292" s="83"/>
      <c r="BU292" s="83"/>
      <c r="BV292" s="83"/>
      <c r="BW292" s="83"/>
      <c r="BX292" s="83"/>
      <c r="BY292" s="83"/>
      <c r="BZ292" s="83"/>
      <c r="CA292" s="83"/>
      <c r="CB292" s="83"/>
      <c r="CC292" s="83"/>
      <c r="CD292" s="83"/>
      <c r="CE292" s="83"/>
      <c r="CF292" s="83"/>
      <c r="CG292" s="83"/>
      <c r="CH292" s="83"/>
      <c r="CI292" s="83"/>
      <c r="CJ292" s="83"/>
      <c r="CK292" s="83"/>
      <c r="CL292" s="83"/>
      <c r="CM292" s="83"/>
      <c r="CN292" s="83"/>
      <c r="CO292" s="83"/>
      <c r="CP292" s="83"/>
      <c r="CQ292" s="83"/>
      <c r="CR292" s="83"/>
      <c r="CS292" s="83"/>
      <c r="CT292" s="83"/>
      <c r="CU292" s="83"/>
      <c r="CV292" s="83"/>
      <c r="CW292" s="83"/>
      <c r="CX292" s="83"/>
    </row>
    <row r="293" customFormat="false" ht="12.75" hidden="false" customHeight="false" outlineLevel="0" collapsed="false">
      <c r="A293" s="72" t="s">
        <v>386</v>
      </c>
      <c r="B293" s="117" t="n">
        <v>36393</v>
      </c>
      <c r="C293" s="64" t="n">
        <v>60</v>
      </c>
      <c r="D293" s="64"/>
    </row>
    <row r="294" customFormat="false" ht="12.75" hidden="false" customHeight="false" outlineLevel="0" collapsed="false">
      <c r="A294" s="72" t="s">
        <v>386</v>
      </c>
      <c r="B294" s="117" t="n">
        <v>36394</v>
      </c>
      <c r="C294" s="64" t="n">
        <v>60</v>
      </c>
      <c r="D294" s="64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3"/>
      <c r="BD294" s="83"/>
      <c r="BE294" s="83"/>
      <c r="BF294" s="83"/>
      <c r="BG294" s="83"/>
      <c r="BH294" s="83"/>
      <c r="BI294" s="83"/>
      <c r="BJ294" s="83"/>
      <c r="BK294" s="83"/>
      <c r="BL294" s="83"/>
      <c r="BM294" s="83"/>
      <c r="BN294" s="83"/>
      <c r="BO294" s="83"/>
      <c r="BP294" s="83"/>
      <c r="BQ294" s="83"/>
      <c r="BR294" s="83"/>
      <c r="BS294" s="83"/>
      <c r="BT294" s="83"/>
      <c r="BU294" s="83"/>
      <c r="BV294" s="83"/>
      <c r="BW294" s="83"/>
      <c r="BX294" s="83"/>
      <c r="BY294" s="83"/>
      <c r="BZ294" s="83"/>
      <c r="CA294" s="83"/>
      <c r="CB294" s="83"/>
      <c r="CC294" s="83"/>
      <c r="CD294" s="83"/>
      <c r="CE294" s="83"/>
      <c r="CF294" s="83"/>
      <c r="CG294" s="83"/>
      <c r="CH294" s="83"/>
      <c r="CI294" s="83"/>
      <c r="CJ294" s="83"/>
      <c r="CK294" s="83"/>
      <c r="CL294" s="83"/>
      <c r="CM294" s="83"/>
      <c r="CN294" s="83"/>
      <c r="CO294" s="83"/>
      <c r="CP294" s="83"/>
      <c r="CQ294" s="83"/>
      <c r="CR294" s="83"/>
      <c r="CS294" s="83"/>
      <c r="CT294" s="83"/>
      <c r="CU294" s="83"/>
      <c r="CV294" s="83"/>
      <c r="CW294" s="83"/>
      <c r="CX294" s="83"/>
    </row>
    <row r="295" customFormat="false" ht="12.75" hidden="false" customHeight="false" outlineLevel="0" collapsed="false">
      <c r="A295" s="72" t="s">
        <v>386</v>
      </c>
      <c r="B295" s="117" t="n">
        <v>36396</v>
      </c>
      <c r="C295" s="64" t="n">
        <v>60</v>
      </c>
      <c r="D295" s="64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3"/>
      <c r="BD295" s="83"/>
      <c r="BE295" s="83"/>
      <c r="BF295" s="83"/>
      <c r="BG295" s="83"/>
      <c r="BH295" s="83"/>
      <c r="BI295" s="83"/>
      <c r="BJ295" s="83"/>
      <c r="BK295" s="83"/>
      <c r="BL295" s="83"/>
      <c r="BM295" s="83"/>
      <c r="BN295" s="83"/>
      <c r="BO295" s="83"/>
      <c r="BP295" s="83"/>
      <c r="BQ295" s="83"/>
      <c r="BR295" s="83"/>
      <c r="BS295" s="83"/>
      <c r="BT295" s="83"/>
      <c r="BU295" s="83"/>
      <c r="BV295" s="83"/>
      <c r="BW295" s="83"/>
      <c r="BX295" s="83"/>
      <c r="BY295" s="83"/>
      <c r="BZ295" s="83"/>
      <c r="CA295" s="83"/>
      <c r="CB295" s="83"/>
      <c r="CC295" s="83"/>
      <c r="CD295" s="83"/>
      <c r="CE295" s="83"/>
      <c r="CF295" s="83"/>
      <c r="CG295" s="83"/>
      <c r="CH295" s="83"/>
      <c r="CI295" s="83"/>
      <c r="CJ295" s="83"/>
      <c r="CK295" s="83"/>
      <c r="CL295" s="83"/>
      <c r="CM295" s="83"/>
      <c r="CN295" s="83"/>
      <c r="CO295" s="83"/>
      <c r="CP295" s="83"/>
      <c r="CQ295" s="83"/>
      <c r="CR295" s="83"/>
      <c r="CS295" s="83"/>
      <c r="CT295" s="83"/>
      <c r="CU295" s="83"/>
      <c r="CV295" s="83"/>
      <c r="CW295" s="83"/>
      <c r="CX295" s="83"/>
    </row>
    <row r="296" customFormat="false" ht="12.75" hidden="false" customHeight="false" outlineLevel="0" collapsed="false">
      <c r="A296" s="72" t="s">
        <v>386</v>
      </c>
      <c r="B296" s="117" t="n">
        <v>36398</v>
      </c>
      <c r="C296" s="64" t="n">
        <v>60</v>
      </c>
      <c r="D296" s="64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3"/>
      <c r="BD296" s="83"/>
      <c r="BE296" s="83"/>
      <c r="BF296" s="83"/>
      <c r="BG296" s="83"/>
      <c r="BH296" s="83"/>
      <c r="BI296" s="83"/>
      <c r="BJ296" s="83"/>
      <c r="BK296" s="83"/>
      <c r="BL296" s="83"/>
      <c r="BM296" s="83"/>
      <c r="BN296" s="83"/>
      <c r="BO296" s="83"/>
      <c r="BP296" s="83"/>
      <c r="BQ296" s="83"/>
      <c r="BR296" s="83"/>
      <c r="BS296" s="83"/>
      <c r="BT296" s="83"/>
      <c r="BU296" s="83"/>
      <c r="BV296" s="83"/>
      <c r="BW296" s="83"/>
      <c r="BX296" s="83"/>
      <c r="BY296" s="83"/>
      <c r="BZ296" s="83"/>
      <c r="CA296" s="83"/>
      <c r="CB296" s="83"/>
      <c r="CC296" s="83"/>
      <c r="CD296" s="83"/>
      <c r="CE296" s="83"/>
      <c r="CF296" s="83"/>
      <c r="CG296" s="83"/>
      <c r="CH296" s="83"/>
      <c r="CI296" s="83"/>
      <c r="CJ296" s="83"/>
      <c r="CK296" s="83"/>
      <c r="CL296" s="83"/>
      <c r="CM296" s="83"/>
      <c r="CN296" s="83"/>
      <c r="CO296" s="83"/>
      <c r="CP296" s="83"/>
      <c r="CQ296" s="83"/>
      <c r="CR296" s="83"/>
      <c r="CS296" s="83"/>
      <c r="CT296" s="83"/>
      <c r="CU296" s="83"/>
      <c r="CV296" s="83"/>
      <c r="CW296" s="83"/>
      <c r="CX296" s="83"/>
    </row>
    <row r="297" customFormat="false" ht="12.75" hidden="false" customHeight="false" outlineLevel="0" collapsed="false">
      <c r="A297" s="72" t="s">
        <v>386</v>
      </c>
      <c r="B297" s="117" t="n">
        <v>36399</v>
      </c>
      <c r="C297" s="64" t="n">
        <v>60</v>
      </c>
      <c r="D297" s="64"/>
    </row>
    <row r="298" customFormat="false" ht="12.75" hidden="false" customHeight="false" outlineLevel="0" collapsed="false">
      <c r="A298" s="72" t="s">
        <v>386</v>
      </c>
      <c r="B298" s="117" t="n">
        <v>36400</v>
      </c>
      <c r="C298" s="64" t="n">
        <v>60</v>
      </c>
      <c r="D298" s="64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83"/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  <c r="CH298" s="83"/>
      <c r="CI298" s="83"/>
      <c r="CJ298" s="83"/>
      <c r="CK298" s="83"/>
      <c r="CL298" s="83"/>
      <c r="CM298" s="83"/>
      <c r="CN298" s="83"/>
      <c r="CO298" s="83"/>
      <c r="CP298" s="83"/>
      <c r="CQ298" s="83"/>
      <c r="CR298" s="83"/>
      <c r="CS298" s="83"/>
      <c r="CT298" s="83"/>
      <c r="CU298" s="83"/>
      <c r="CV298" s="83"/>
      <c r="CW298" s="83"/>
      <c r="CX298" s="83"/>
    </row>
    <row r="299" customFormat="false" ht="12.75" hidden="false" customHeight="false" outlineLevel="0" collapsed="false">
      <c r="A299" s="72" t="s">
        <v>386</v>
      </c>
      <c r="B299" s="117" t="n">
        <v>36401</v>
      </c>
      <c r="C299" s="64" t="n">
        <v>60</v>
      </c>
      <c r="D299" s="64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3"/>
      <c r="CH299" s="83"/>
      <c r="CI299" s="83"/>
      <c r="CJ299" s="83"/>
      <c r="CK299" s="83"/>
      <c r="CL299" s="83"/>
      <c r="CM299" s="83"/>
      <c r="CN299" s="83"/>
      <c r="CO299" s="83"/>
      <c r="CP299" s="83"/>
      <c r="CQ299" s="83"/>
      <c r="CR299" s="83"/>
      <c r="CS299" s="83"/>
      <c r="CT299" s="83"/>
      <c r="CU299" s="83"/>
      <c r="CV299" s="83"/>
      <c r="CW299" s="83"/>
      <c r="CX299" s="83"/>
    </row>
    <row r="300" customFormat="false" ht="12.75" hidden="false" customHeight="false" outlineLevel="0" collapsed="false">
      <c r="A300" s="72" t="s">
        <v>386</v>
      </c>
      <c r="B300" s="117" t="n">
        <v>36403</v>
      </c>
      <c r="C300" s="64" t="n">
        <v>60</v>
      </c>
      <c r="D300" s="64"/>
    </row>
    <row r="301" customFormat="false" ht="12.75" hidden="false" customHeight="false" outlineLevel="0" collapsed="false">
      <c r="A301" s="72" t="s">
        <v>386</v>
      </c>
      <c r="B301" s="117" t="n">
        <v>36449</v>
      </c>
      <c r="C301" s="64" t="n">
        <v>60</v>
      </c>
      <c r="D301" s="64"/>
    </row>
    <row r="302" customFormat="false" ht="12.75" hidden="false" customHeight="false" outlineLevel="0" collapsed="false">
      <c r="A302" s="72" t="s">
        <v>386</v>
      </c>
      <c r="B302" s="117" t="n">
        <v>36450</v>
      </c>
      <c r="C302" s="64" t="n">
        <v>107</v>
      </c>
      <c r="D302" s="64"/>
    </row>
    <row r="303" customFormat="false" ht="12.75" hidden="false" customHeight="false" outlineLevel="0" collapsed="false">
      <c r="A303" s="72" t="s">
        <v>386</v>
      </c>
      <c r="B303" s="117" t="n">
        <v>36452</v>
      </c>
      <c r="C303" s="64" t="n">
        <v>107</v>
      </c>
      <c r="D303" s="64"/>
    </row>
    <row r="304" customFormat="false" ht="12.75" hidden="false" customHeight="false" outlineLevel="0" collapsed="false">
      <c r="A304" s="72" t="s">
        <v>386</v>
      </c>
      <c r="B304" s="117" t="n">
        <v>36453</v>
      </c>
      <c r="C304" s="64" t="n">
        <v>107</v>
      </c>
      <c r="D304" s="64"/>
    </row>
    <row r="305" customFormat="false" ht="12.75" hidden="false" customHeight="false" outlineLevel="0" collapsed="false">
      <c r="A305" s="72" t="s">
        <v>386</v>
      </c>
      <c r="B305" s="117" t="n">
        <v>36454</v>
      </c>
      <c r="C305" s="64" t="n">
        <v>107</v>
      </c>
      <c r="D305" s="64"/>
    </row>
    <row r="306" customFormat="false" ht="12.75" hidden="false" customHeight="false" outlineLevel="0" collapsed="false">
      <c r="A306" s="72" t="s">
        <v>386</v>
      </c>
      <c r="B306" s="117" t="n">
        <v>36455</v>
      </c>
      <c r="C306" s="64" t="n">
        <v>107</v>
      </c>
      <c r="D306" s="64"/>
    </row>
    <row r="307" customFormat="false" ht="12.75" hidden="false" customHeight="false" outlineLevel="0" collapsed="false">
      <c r="A307" s="72" t="s">
        <v>386</v>
      </c>
      <c r="B307" s="117" t="n">
        <v>36456</v>
      </c>
      <c r="C307" s="64" t="n">
        <v>107</v>
      </c>
      <c r="D307" s="64"/>
    </row>
    <row r="308" customFormat="false" ht="12.75" hidden="false" customHeight="false" outlineLevel="0" collapsed="false">
      <c r="A308" s="72" t="s">
        <v>386</v>
      </c>
      <c r="B308" s="117" t="n">
        <v>36457</v>
      </c>
      <c r="C308" s="64" t="n">
        <v>107</v>
      </c>
      <c r="D308" s="64"/>
    </row>
    <row r="309" customFormat="false" ht="12.75" hidden="false" customHeight="false" outlineLevel="0" collapsed="false">
      <c r="A309" s="72" t="s">
        <v>386</v>
      </c>
      <c r="B309" s="117" t="n">
        <v>36458</v>
      </c>
      <c r="C309" s="64" t="n">
        <v>107</v>
      </c>
      <c r="D309" s="64"/>
    </row>
    <row r="310" customFormat="false" ht="12.75" hidden="false" customHeight="false" outlineLevel="0" collapsed="false">
      <c r="A310" s="72" t="s">
        <v>386</v>
      </c>
      <c r="B310" s="117" t="n">
        <v>36460</v>
      </c>
      <c r="C310" s="64" t="n">
        <v>107</v>
      </c>
      <c r="D310" s="64"/>
    </row>
    <row r="311" customFormat="false" ht="12.75" hidden="false" customHeight="false" outlineLevel="0" collapsed="false">
      <c r="A311" s="72" t="s">
        <v>386</v>
      </c>
      <c r="B311" s="117" t="n">
        <v>36461</v>
      </c>
      <c r="C311" s="64" t="n">
        <v>107</v>
      </c>
      <c r="D311" s="64"/>
    </row>
    <row r="312" customFormat="false" ht="12.75" hidden="false" customHeight="false" outlineLevel="0" collapsed="false">
      <c r="A312" s="72" t="s">
        <v>386</v>
      </c>
      <c r="B312" s="117" t="n">
        <v>36462</v>
      </c>
      <c r="C312" s="64" t="n">
        <v>107</v>
      </c>
      <c r="D312" s="64"/>
    </row>
    <row r="313" customFormat="false" ht="12.75" hidden="false" customHeight="false" outlineLevel="0" collapsed="false">
      <c r="A313" s="72" t="s">
        <v>386</v>
      </c>
      <c r="B313" s="117" t="n">
        <v>36463</v>
      </c>
      <c r="C313" s="64" t="n">
        <v>107</v>
      </c>
      <c r="D313" s="64"/>
    </row>
    <row r="314" customFormat="false" ht="12.75" hidden="false" customHeight="false" outlineLevel="0" collapsed="false">
      <c r="A314" s="72" t="s">
        <v>386</v>
      </c>
      <c r="B314" s="117" t="n">
        <v>36464</v>
      </c>
      <c r="C314" s="64" t="n">
        <v>107</v>
      </c>
      <c r="D314" s="64"/>
    </row>
    <row r="315" customFormat="false" ht="12.75" hidden="false" customHeight="false" outlineLevel="0" collapsed="false">
      <c r="A315" s="72" t="s">
        <v>386</v>
      </c>
      <c r="B315" s="72" t="s">
        <v>181</v>
      </c>
      <c r="C315" s="64"/>
      <c r="D315" s="64" t="n">
        <v>320</v>
      </c>
    </row>
    <row r="316" s="66" customFormat="true" ht="13.5" hidden="false" customHeight="false" outlineLevel="0" collapsed="false">
      <c r="A316" s="76" t="s">
        <v>386</v>
      </c>
      <c r="B316" s="76" t="s">
        <v>181</v>
      </c>
      <c r="C316" s="67"/>
      <c r="D316" s="67" t="n">
        <v>262</v>
      </c>
      <c r="E316" s="118"/>
      <c r="G316" s="118"/>
      <c r="H316" s="118"/>
      <c r="I316" s="118"/>
      <c r="J316" s="118"/>
    </row>
    <row r="317" s="62" customFormat="true" ht="12.75" hidden="false" customHeight="false" outlineLevel="0" collapsed="false">
      <c r="A317" s="68" t="s">
        <v>387</v>
      </c>
      <c r="B317" s="69" t="n">
        <v>36063</v>
      </c>
      <c r="C317" s="63"/>
      <c r="D317" s="63" t="n">
        <v>365</v>
      </c>
    </row>
    <row r="318" s="66" customFormat="true" ht="13.5" hidden="false" customHeight="false" outlineLevel="0" collapsed="false">
      <c r="A318" s="76" t="s">
        <v>387</v>
      </c>
      <c r="B318" s="76"/>
      <c r="C318" s="67"/>
      <c r="D318" s="67"/>
    </row>
    <row r="319" s="62" customFormat="true" ht="12.75" hidden="false" customHeight="false" outlineLevel="0" collapsed="false">
      <c r="A319" s="50" t="s">
        <v>182</v>
      </c>
      <c r="B319" s="51" t="n">
        <v>36012</v>
      </c>
      <c r="C319" s="52" t="n">
        <v>24</v>
      </c>
      <c r="D319" s="52" t="n">
        <v>258</v>
      </c>
      <c r="BD319" s="62" t="n">
        <v>49</v>
      </c>
      <c r="CR319" s="62" t="n">
        <v>10</v>
      </c>
      <c r="CS319" s="62" t="n">
        <v>540</v>
      </c>
      <c r="CT319" s="62" t="n">
        <f aca="false">+CS319+CR319</f>
        <v>550</v>
      </c>
      <c r="CU319" s="62" t="n">
        <v>22350</v>
      </c>
      <c r="CX319" s="62" t="n">
        <v>20</v>
      </c>
    </row>
    <row r="320" s="83" customFormat="true" ht="12.75" hidden="false" customHeight="false" outlineLevel="0" collapsed="false">
      <c r="A320" s="43" t="s">
        <v>182</v>
      </c>
      <c r="B320" s="55" t="n">
        <v>36035</v>
      </c>
      <c r="C320" s="44" t="n">
        <v>23</v>
      </c>
      <c r="D320" s="44" t="n">
        <v>240</v>
      </c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 t="n">
        <v>47</v>
      </c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 t="n">
        <v>10</v>
      </c>
      <c r="CS320" s="45" t="n">
        <v>520</v>
      </c>
      <c r="CT320" s="45" t="n">
        <f aca="false">+CS320+CR320</f>
        <v>530</v>
      </c>
      <c r="CU320" s="45" t="n">
        <v>18450</v>
      </c>
      <c r="CV320" s="45"/>
      <c r="CW320" s="45"/>
      <c r="CX320" s="45" t="n">
        <v>20</v>
      </c>
    </row>
    <row r="321" s="83" customFormat="true" ht="12.75" hidden="false" customHeight="false" outlineLevel="0" collapsed="false">
      <c r="A321" s="43" t="s">
        <v>182</v>
      </c>
      <c r="B321" s="55" t="n">
        <v>36090</v>
      </c>
      <c r="C321" s="44" t="n">
        <v>26</v>
      </c>
      <c r="D321" s="44" t="n">
        <v>390</v>
      </c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 t="n">
        <v>48</v>
      </c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 t="n">
        <v>10</v>
      </c>
      <c r="CS321" s="45" t="n">
        <v>530</v>
      </c>
      <c r="CT321" s="45" t="n">
        <f aca="false">+CS321+CR321</f>
        <v>540</v>
      </c>
      <c r="CU321" s="45" t="n">
        <v>24600</v>
      </c>
      <c r="CV321" s="45"/>
      <c r="CW321" s="45"/>
      <c r="CX321" s="45" t="n">
        <v>20</v>
      </c>
    </row>
    <row r="322" s="84" customFormat="true" ht="13.5" hidden="false" customHeight="false" outlineLevel="0" collapsed="false">
      <c r="A322" s="58" t="s">
        <v>182</v>
      </c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 t="n">
        <v>48</v>
      </c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 t="n">
        <v>10</v>
      </c>
      <c r="CS322" s="66" t="n">
        <v>530</v>
      </c>
      <c r="CT322" s="66" t="n">
        <f aca="false">+CS322+CR322</f>
        <v>540</v>
      </c>
      <c r="CU322" s="66" t="n">
        <v>25050</v>
      </c>
      <c r="CV322" s="66"/>
      <c r="CW322" s="66"/>
      <c r="CX322" s="66" t="n">
        <v>20</v>
      </c>
    </row>
    <row r="323" s="91" customFormat="true" ht="12.75" hidden="false" customHeight="false" outlineLevel="0" collapsed="false">
      <c r="A323" s="50" t="s">
        <v>388</v>
      </c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</row>
    <row r="324" s="83" customFormat="true" ht="12.75" hidden="false" customHeight="false" outlineLevel="0" collapsed="false">
      <c r="A324" s="43" t="s">
        <v>388</v>
      </c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</row>
    <row r="325" s="83" customFormat="true" ht="12.75" hidden="false" customHeight="false" outlineLevel="0" collapsed="false">
      <c r="A325" s="43" t="s">
        <v>388</v>
      </c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</row>
    <row r="326" s="84" customFormat="true" ht="13.5" hidden="false" customHeight="false" outlineLevel="0" collapsed="false">
      <c r="A326" s="58" t="s">
        <v>388</v>
      </c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</row>
    <row r="327" s="91" customFormat="true" ht="12.75" hidden="false" customHeight="false" outlineLevel="0" collapsed="false">
      <c r="A327" s="50" t="s">
        <v>389</v>
      </c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</row>
    <row r="328" s="83" customFormat="true" ht="12.75" hidden="false" customHeight="false" outlineLevel="0" collapsed="false">
      <c r="A328" s="43" t="s">
        <v>389</v>
      </c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</row>
    <row r="329" s="83" customFormat="true" ht="12.75" hidden="false" customHeight="false" outlineLevel="0" collapsed="false">
      <c r="A329" s="43" t="s">
        <v>389</v>
      </c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</row>
    <row r="330" s="84" customFormat="true" ht="13.5" hidden="false" customHeight="false" outlineLevel="0" collapsed="false">
      <c r="A330" s="58" t="s">
        <v>389</v>
      </c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</row>
    <row r="331" s="91" customFormat="true" ht="12.75" hidden="false" customHeight="false" outlineLevel="0" collapsed="false">
      <c r="A331" s="50" t="s">
        <v>390</v>
      </c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</row>
    <row r="332" s="83" customFormat="true" ht="12.75" hidden="false" customHeight="false" outlineLevel="0" collapsed="false">
      <c r="A332" s="43" t="s">
        <v>390</v>
      </c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</row>
    <row r="333" s="83" customFormat="true" ht="12.75" hidden="false" customHeight="false" outlineLevel="0" collapsed="false">
      <c r="A333" s="43" t="s">
        <v>390</v>
      </c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</row>
    <row r="334" s="84" customFormat="true" ht="13.5" hidden="false" customHeight="false" outlineLevel="0" collapsed="false">
      <c r="A334" s="58" t="s">
        <v>390</v>
      </c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</row>
    <row r="335" s="91" customFormat="true" ht="12.75" hidden="false" customHeight="false" outlineLevel="0" collapsed="false">
      <c r="A335" s="50" t="s">
        <v>183</v>
      </c>
      <c r="B335" s="51" t="n">
        <v>35991</v>
      </c>
      <c r="C335" s="80"/>
      <c r="D335" s="52" t="n">
        <v>1268</v>
      </c>
      <c r="E335" s="70"/>
      <c r="F335" s="62"/>
      <c r="G335" s="70"/>
      <c r="H335" s="70"/>
      <c r="I335" s="70"/>
      <c r="J335" s="70"/>
      <c r="K335" s="62"/>
      <c r="L335" s="62"/>
      <c r="M335" s="62"/>
      <c r="N335" s="62" t="n">
        <v>623</v>
      </c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 t="n">
        <v>11</v>
      </c>
      <c r="CS335" s="62" t="n">
        <v>4239</v>
      </c>
      <c r="CT335" s="52" t="n">
        <f aca="false">CR335+CS335</f>
        <v>4250</v>
      </c>
      <c r="CU335" s="62" t="n">
        <v>374920</v>
      </c>
      <c r="CV335" s="62"/>
      <c r="CW335" s="62" t="n">
        <v>99.518</v>
      </c>
      <c r="CX335" s="62" t="n">
        <v>163</v>
      </c>
    </row>
    <row r="336" s="83" customFormat="true" ht="12.75" hidden="false" customHeight="false" outlineLevel="0" collapsed="false">
      <c r="A336" s="43" t="s">
        <v>183</v>
      </c>
      <c r="B336" s="55" t="n">
        <v>36006</v>
      </c>
      <c r="C336" s="81"/>
      <c r="D336" s="44" t="n">
        <v>1892</v>
      </c>
      <c r="E336" s="74"/>
      <c r="F336" s="45"/>
      <c r="G336" s="74"/>
      <c r="H336" s="74"/>
      <c r="I336" s="74"/>
      <c r="J336" s="74"/>
      <c r="K336" s="45"/>
      <c r="L336" s="45"/>
      <c r="M336" s="45"/>
      <c r="N336" s="45" t="n">
        <v>320</v>
      </c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 t="n">
        <v>3</v>
      </c>
      <c r="CS336" s="45" t="n">
        <v>1852</v>
      </c>
      <c r="CT336" s="44" t="n">
        <f aca="false">CR336+CS336</f>
        <v>1855</v>
      </c>
      <c r="CU336" s="45" t="n">
        <v>215240</v>
      </c>
      <c r="CV336" s="45"/>
      <c r="CW336" s="45" t="n">
        <v>59.175</v>
      </c>
      <c r="CX336" s="45" t="n">
        <v>102</v>
      </c>
    </row>
    <row r="337" s="83" customFormat="true" ht="12.75" hidden="false" customHeight="false" outlineLevel="0" collapsed="false">
      <c r="A337" s="43" t="s">
        <v>183</v>
      </c>
      <c r="B337" s="55" t="n">
        <v>36021</v>
      </c>
      <c r="C337" s="81"/>
      <c r="D337" s="44" t="n">
        <v>1800</v>
      </c>
      <c r="E337" s="74"/>
      <c r="F337" s="45"/>
      <c r="G337" s="74"/>
      <c r="H337" s="74"/>
      <c r="I337" s="74"/>
      <c r="J337" s="74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 t="n">
        <v>4</v>
      </c>
      <c r="CS337" s="45"/>
      <c r="CT337" s="44"/>
      <c r="CU337" s="45" t="n">
        <v>64260</v>
      </c>
      <c r="CV337" s="45"/>
      <c r="CW337" s="45"/>
      <c r="CX337" s="45" t="n">
        <v>45</v>
      </c>
    </row>
    <row r="338" s="84" customFormat="true" ht="13.5" hidden="false" customHeight="false" outlineLevel="0" collapsed="false">
      <c r="A338" s="58" t="s">
        <v>183</v>
      </c>
      <c r="B338" s="65" t="n">
        <v>36038</v>
      </c>
      <c r="C338" s="82"/>
      <c r="D338" s="59" t="n">
        <v>839</v>
      </c>
      <c r="E338" s="78"/>
      <c r="F338" s="66"/>
      <c r="G338" s="78"/>
      <c r="H338" s="78"/>
      <c r="I338" s="78"/>
      <c r="J338" s="78"/>
      <c r="K338" s="66"/>
      <c r="L338" s="66"/>
      <c r="M338" s="66"/>
      <c r="N338" s="66" t="n">
        <v>263</v>
      </c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 t="n">
        <v>1810</v>
      </c>
      <c r="CT338" s="59" t="n">
        <f aca="false">CR338+CS338</f>
        <v>1810</v>
      </c>
      <c r="CU338" s="66" t="n">
        <v>215460</v>
      </c>
      <c r="CV338" s="66"/>
      <c r="CW338" s="66" t="n">
        <v>38.25</v>
      </c>
      <c r="CX338" s="66" t="n">
        <v>120</v>
      </c>
    </row>
    <row r="339" s="91" customFormat="true" ht="12.75" hidden="false" customHeight="false" outlineLevel="0" collapsed="false">
      <c r="A339" s="50" t="s">
        <v>391</v>
      </c>
      <c r="B339" s="51" t="n">
        <v>35985</v>
      </c>
      <c r="C339" s="52" t="n">
        <v>427</v>
      </c>
      <c r="D339" s="52" t="n">
        <v>6550</v>
      </c>
      <c r="E339" s="70"/>
      <c r="F339" s="62"/>
      <c r="G339" s="70"/>
      <c r="H339" s="70"/>
      <c r="I339" s="70"/>
      <c r="J339" s="70"/>
      <c r="K339" s="62"/>
      <c r="L339" s="62"/>
      <c r="M339" s="62"/>
      <c r="N339" s="62"/>
      <c r="O339" s="62"/>
      <c r="P339" s="62"/>
      <c r="Q339" s="62"/>
      <c r="R339" s="62" t="n">
        <v>850</v>
      </c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 t="n">
        <v>1836</v>
      </c>
      <c r="CS339" s="62" t="n">
        <v>12914</v>
      </c>
      <c r="CT339" s="52" t="n">
        <f aca="false">CR339+CS339</f>
        <v>14750</v>
      </c>
      <c r="CU339" s="62" t="n">
        <v>972</v>
      </c>
      <c r="CV339" s="62" t="n">
        <v>0</v>
      </c>
      <c r="CW339" s="62" t="n">
        <v>166</v>
      </c>
      <c r="CX339" s="62" t="n">
        <v>121</v>
      </c>
    </row>
    <row r="340" s="83" customFormat="true" ht="12.75" hidden="false" customHeight="false" outlineLevel="0" collapsed="false">
      <c r="A340" s="43" t="s">
        <v>391</v>
      </c>
      <c r="B340" s="55" t="n">
        <v>36004</v>
      </c>
      <c r="C340" s="44" t="n">
        <v>422</v>
      </c>
      <c r="D340" s="44" t="n">
        <v>4700</v>
      </c>
      <c r="E340" s="74"/>
      <c r="F340" s="45"/>
      <c r="G340" s="74"/>
      <c r="H340" s="74"/>
      <c r="I340" s="74"/>
      <c r="J340" s="74"/>
      <c r="K340" s="45"/>
      <c r="L340" s="45"/>
      <c r="M340" s="45"/>
      <c r="N340" s="45"/>
      <c r="O340" s="45"/>
      <c r="P340" s="45"/>
      <c r="Q340" s="45"/>
      <c r="R340" s="45" t="n">
        <v>835</v>
      </c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 t="n">
        <v>971</v>
      </c>
      <c r="CS340" s="45" t="n">
        <v>13749</v>
      </c>
      <c r="CT340" s="44" t="n">
        <f aca="false">CR340+CS340</f>
        <v>14720</v>
      </c>
      <c r="CU340" s="45" t="n">
        <v>840</v>
      </c>
      <c r="CV340" s="45" t="n">
        <v>36</v>
      </c>
      <c r="CW340" s="45" t="n">
        <v>112.5</v>
      </c>
      <c r="CX340" s="45" t="n">
        <v>114</v>
      </c>
    </row>
    <row r="341" s="83" customFormat="true" ht="12.75" hidden="false" customHeight="false" outlineLevel="0" collapsed="false">
      <c r="A341" s="43" t="s">
        <v>391</v>
      </c>
      <c r="B341" s="55" t="n">
        <v>36017</v>
      </c>
      <c r="C341" s="44" t="n">
        <v>410</v>
      </c>
      <c r="D341" s="44" t="n">
        <v>5700</v>
      </c>
      <c r="E341" s="74"/>
      <c r="F341" s="45"/>
      <c r="G341" s="74"/>
      <c r="H341" s="74"/>
      <c r="I341" s="74"/>
      <c r="J341" s="74"/>
      <c r="K341" s="45"/>
      <c r="L341" s="45"/>
      <c r="M341" s="45"/>
      <c r="N341" s="45"/>
      <c r="O341" s="45"/>
      <c r="P341" s="45"/>
      <c r="Q341" s="45"/>
      <c r="R341" s="45" t="n">
        <v>812</v>
      </c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 t="n">
        <v>472</v>
      </c>
      <c r="CS341" s="45" t="n">
        <v>13628</v>
      </c>
      <c r="CT341" s="44" t="n">
        <f aca="false">CR341+CS341</f>
        <v>14100</v>
      </c>
      <c r="CU341" s="45" t="n">
        <v>867</v>
      </c>
      <c r="CV341" s="45" t="n">
        <v>14</v>
      </c>
      <c r="CW341" s="45" t="n">
        <v>160</v>
      </c>
      <c r="CX341" s="45" t="n">
        <v>110</v>
      </c>
    </row>
    <row r="342" s="83" customFormat="true" ht="12.75" hidden="false" customHeight="false" outlineLevel="0" collapsed="false">
      <c r="A342" s="43" t="s">
        <v>391</v>
      </c>
      <c r="B342" s="55" t="n">
        <v>36035</v>
      </c>
      <c r="C342" s="44" t="n">
        <v>430</v>
      </c>
      <c r="D342" s="44" t="n">
        <v>4100</v>
      </c>
      <c r="E342" s="74"/>
      <c r="F342" s="45"/>
      <c r="G342" s="74"/>
      <c r="H342" s="74"/>
      <c r="I342" s="74"/>
      <c r="J342" s="74"/>
      <c r="K342" s="45"/>
      <c r="L342" s="45"/>
      <c r="M342" s="45"/>
      <c r="N342" s="45"/>
      <c r="O342" s="45"/>
      <c r="P342" s="45"/>
      <c r="Q342" s="45"/>
      <c r="R342" s="45" t="n">
        <v>665</v>
      </c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 t="n">
        <v>7</v>
      </c>
      <c r="CS342" s="45" t="n">
        <v>11412</v>
      </c>
      <c r="CT342" s="44" t="n">
        <f aca="false">CR342+CS342</f>
        <v>11419</v>
      </c>
      <c r="CU342" s="45" t="n">
        <v>771</v>
      </c>
      <c r="CV342" s="45" t="n">
        <v>0</v>
      </c>
      <c r="CW342" s="45" t="n">
        <v>118.5</v>
      </c>
      <c r="CX342" s="45" t="n">
        <v>109</v>
      </c>
    </row>
    <row r="343" s="83" customFormat="true" ht="12.75" hidden="false" customHeight="false" outlineLevel="0" collapsed="false">
      <c r="A343" s="43" t="s">
        <v>391</v>
      </c>
      <c r="B343" s="55" t="n">
        <v>36049</v>
      </c>
      <c r="C343" s="44" t="n">
        <v>439</v>
      </c>
      <c r="D343" s="44" t="n">
        <v>4700</v>
      </c>
      <c r="E343" s="74"/>
      <c r="F343" s="45"/>
      <c r="G343" s="74"/>
      <c r="H343" s="74"/>
      <c r="I343" s="74"/>
      <c r="J343" s="74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4"/>
      <c r="CU343" s="45"/>
      <c r="CV343" s="45"/>
      <c r="CW343" s="45"/>
      <c r="CX343" s="45"/>
    </row>
    <row r="344" s="83" customFormat="true" ht="12.75" hidden="false" customHeight="false" outlineLevel="0" collapsed="false">
      <c r="A344" s="43" t="s">
        <v>391</v>
      </c>
      <c r="B344" s="55" t="n">
        <v>36063</v>
      </c>
      <c r="C344" s="44" t="n">
        <v>418</v>
      </c>
      <c r="D344" s="44" t="n">
        <v>3400</v>
      </c>
      <c r="E344" s="74"/>
      <c r="F344" s="45"/>
      <c r="G344" s="74"/>
      <c r="H344" s="74"/>
      <c r="I344" s="74"/>
      <c r="J344" s="74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4"/>
      <c r="CU344" s="45"/>
      <c r="CV344" s="45"/>
      <c r="CW344" s="45"/>
      <c r="CX344" s="45"/>
    </row>
    <row r="345" s="83" customFormat="true" ht="12.75" hidden="false" customHeight="false" outlineLevel="0" collapsed="false">
      <c r="A345" s="43" t="s">
        <v>391</v>
      </c>
      <c r="B345" s="55" t="n">
        <v>36076</v>
      </c>
      <c r="C345" s="44" t="n">
        <v>427</v>
      </c>
      <c r="D345" s="44" t="n">
        <v>3900</v>
      </c>
      <c r="E345" s="74"/>
      <c r="F345" s="45"/>
      <c r="G345" s="74"/>
      <c r="H345" s="74"/>
      <c r="I345" s="74"/>
      <c r="J345" s="74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4"/>
      <c r="CU345" s="45"/>
      <c r="CV345" s="45"/>
      <c r="CW345" s="45"/>
      <c r="CX345" s="45"/>
    </row>
    <row r="346" s="66" customFormat="true" ht="13.5" hidden="false" customHeight="false" outlineLevel="0" collapsed="false">
      <c r="A346" s="58" t="s">
        <v>391</v>
      </c>
      <c r="B346" s="65" t="n">
        <v>36097</v>
      </c>
      <c r="C346" s="59" t="n">
        <v>408</v>
      </c>
      <c r="D346" s="59" t="n">
        <v>3700</v>
      </c>
      <c r="E346" s="78"/>
      <c r="G346" s="78"/>
      <c r="H346" s="78"/>
      <c r="I346" s="78"/>
      <c r="J346" s="78"/>
      <c r="CT346" s="59"/>
    </row>
    <row r="347" s="62" customFormat="true" ht="12.75" hidden="false" customHeight="false" outlineLevel="0" collapsed="false">
      <c r="A347" s="50" t="s">
        <v>186</v>
      </c>
      <c r="B347" s="51" t="n">
        <v>35991</v>
      </c>
      <c r="C347" s="52" t="n">
        <v>80</v>
      </c>
      <c r="D347" s="52" t="n">
        <v>968</v>
      </c>
      <c r="E347" s="70"/>
      <c r="G347" s="70"/>
      <c r="H347" s="70"/>
      <c r="I347" s="70"/>
      <c r="J347" s="70"/>
      <c r="CA347" s="62" t="n">
        <v>3068</v>
      </c>
      <c r="CR347" s="62" t="n">
        <v>406</v>
      </c>
      <c r="CS347" s="62" t="n">
        <v>1744</v>
      </c>
      <c r="CT347" s="62" t="n">
        <f aca="false">+CS347+CR347</f>
        <v>2150</v>
      </c>
      <c r="CU347" s="62" t="n">
        <v>17760</v>
      </c>
      <c r="CW347" s="62" t="n">
        <v>4.76</v>
      </c>
      <c r="CX347" s="62" t="n">
        <v>26</v>
      </c>
    </row>
    <row r="348" s="83" customFormat="true" ht="12.75" hidden="false" customHeight="false" outlineLevel="0" collapsed="false">
      <c r="A348" s="43" t="s">
        <v>186</v>
      </c>
      <c r="B348" s="55" t="n">
        <v>36019</v>
      </c>
      <c r="C348" s="44" t="n">
        <v>40</v>
      </c>
      <c r="D348" s="44" t="n">
        <v>399</v>
      </c>
      <c r="E348" s="74"/>
      <c r="F348" s="45"/>
      <c r="G348" s="74"/>
      <c r="H348" s="74"/>
      <c r="I348" s="74"/>
      <c r="J348" s="74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 t="n">
        <v>1350</v>
      </c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 t="n">
        <v>264</v>
      </c>
      <c r="CS348" s="45" t="n">
        <v>686</v>
      </c>
      <c r="CT348" s="45" t="n">
        <f aca="false">+CS348+CR348</f>
        <v>950</v>
      </c>
      <c r="CU348" s="45" t="n">
        <v>9060</v>
      </c>
      <c r="CV348" s="45"/>
      <c r="CW348" s="45" t="n">
        <v>2.09</v>
      </c>
      <c r="CX348" s="45" t="n">
        <v>26</v>
      </c>
    </row>
    <row r="349" s="83" customFormat="true" ht="12.75" hidden="false" customHeight="false" outlineLevel="0" collapsed="false">
      <c r="A349" s="43" t="s">
        <v>186</v>
      </c>
      <c r="B349" s="55" t="n">
        <v>36062</v>
      </c>
      <c r="C349" s="44" t="n">
        <v>49</v>
      </c>
      <c r="D349" s="44" t="n">
        <v>1560</v>
      </c>
      <c r="E349" s="74"/>
      <c r="F349" s="45"/>
      <c r="G349" s="74"/>
      <c r="H349" s="74"/>
      <c r="I349" s="74"/>
      <c r="J349" s="74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 t="n">
        <v>1817</v>
      </c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 t="n">
        <v>380</v>
      </c>
      <c r="CS349" s="45" t="n">
        <v>890</v>
      </c>
      <c r="CT349" s="45" t="n">
        <f aca="false">+CS349+CR349</f>
        <v>1270</v>
      </c>
      <c r="CU349" s="45" t="n">
        <v>11760</v>
      </c>
      <c r="CV349" s="45"/>
      <c r="CW349" s="45" t="n">
        <v>2.82</v>
      </c>
      <c r="CX349" s="45" t="n">
        <v>26</v>
      </c>
    </row>
    <row r="350" s="84" customFormat="true" ht="13.5" hidden="false" customHeight="false" outlineLevel="0" collapsed="false">
      <c r="A350" s="58" t="s">
        <v>186</v>
      </c>
      <c r="B350" s="66"/>
      <c r="C350" s="66"/>
      <c r="D350" s="66"/>
      <c r="E350" s="78"/>
      <c r="F350" s="66"/>
      <c r="G350" s="78"/>
      <c r="H350" s="78"/>
      <c r="I350" s="78"/>
      <c r="J350" s="78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 t="n">
        <v>2428</v>
      </c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 t="n">
        <v>350</v>
      </c>
      <c r="CS350" s="66" t="n">
        <v>1350</v>
      </c>
      <c r="CT350" s="66" t="n">
        <f aca="false">+CS350+CR350</f>
        <v>1700</v>
      </c>
      <c r="CU350" s="66" t="n">
        <v>12600</v>
      </c>
      <c r="CV350" s="66"/>
      <c r="CW350" s="66" t="n">
        <v>3.765</v>
      </c>
      <c r="CX350" s="66" t="n">
        <v>26</v>
      </c>
    </row>
    <row r="351" s="91" customFormat="true" ht="12.75" hidden="false" customHeight="false" outlineLevel="0" collapsed="false">
      <c r="A351" s="50" t="s">
        <v>187</v>
      </c>
      <c r="B351" s="51" t="n">
        <v>35984</v>
      </c>
      <c r="C351" s="52" t="n">
        <v>464</v>
      </c>
      <c r="D351" s="52" t="n">
        <v>745</v>
      </c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 t="n">
        <v>40010</v>
      </c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 t="n">
        <v>12753</v>
      </c>
      <c r="CS351" s="62" t="n">
        <v>4920</v>
      </c>
      <c r="CT351" s="62" t="n">
        <f aca="false">+CS351+CR351</f>
        <v>17673</v>
      </c>
      <c r="CU351" s="62" t="n">
        <v>475425</v>
      </c>
      <c r="CV351" s="62" t="n">
        <v>1531</v>
      </c>
      <c r="CW351" s="62"/>
      <c r="CX351" s="62" t="n">
        <f aca="false">7+4+18+5</f>
        <v>34</v>
      </c>
    </row>
    <row r="352" s="83" customFormat="true" ht="12.75" hidden="false" customHeight="false" outlineLevel="0" collapsed="false">
      <c r="A352" s="43" t="s">
        <v>187</v>
      </c>
      <c r="B352" s="55" t="n">
        <v>36005</v>
      </c>
      <c r="C352" s="44" t="n">
        <v>464</v>
      </c>
      <c r="D352" s="44" t="n">
        <v>650</v>
      </c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 t="n">
        <v>37020</v>
      </c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 t="n">
        <v>12905</v>
      </c>
      <c r="CS352" s="45" t="n">
        <v>5024</v>
      </c>
      <c r="CT352" s="45" t="n">
        <f aca="false">+CS352+CR352</f>
        <v>17929</v>
      </c>
      <c r="CU352" s="45" t="n">
        <v>492120</v>
      </c>
      <c r="CV352" s="45" t="n">
        <v>1382</v>
      </c>
      <c r="CW352" s="45"/>
      <c r="CX352" s="45" t="n">
        <v>34</v>
      </c>
    </row>
    <row r="353" s="83" customFormat="true" ht="12.75" hidden="false" customHeight="false" outlineLevel="0" collapsed="false">
      <c r="A353" s="43" t="s">
        <v>187</v>
      </c>
      <c r="B353" s="55" t="n">
        <v>36015</v>
      </c>
      <c r="C353" s="44" t="n">
        <v>459</v>
      </c>
      <c r="D353" s="44" t="n">
        <v>1420</v>
      </c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 t="n">
        <v>38600</v>
      </c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 t="n">
        <v>12144</v>
      </c>
      <c r="CS353" s="45" t="n">
        <v>4718</v>
      </c>
      <c r="CT353" s="45" t="n">
        <f aca="false">+CS353+CR353</f>
        <v>16862</v>
      </c>
      <c r="CU353" s="45" t="n">
        <v>476055</v>
      </c>
      <c r="CV353" s="45" t="n">
        <v>1229</v>
      </c>
      <c r="CW353" s="45"/>
      <c r="CX353" s="45" t="n">
        <v>34</v>
      </c>
    </row>
    <row r="354" customFormat="false" ht="12.75" hidden="false" customHeight="false" outlineLevel="0" collapsed="false">
      <c r="A354" s="43" t="s">
        <v>187</v>
      </c>
      <c r="B354" s="55" t="n">
        <v>36031</v>
      </c>
      <c r="C354" s="44" t="n">
        <v>459</v>
      </c>
      <c r="D354" s="44" t="n">
        <v>830</v>
      </c>
      <c r="BA354" s="45" t="n">
        <v>38090</v>
      </c>
      <c r="CR354" s="45" t="n">
        <v>13430</v>
      </c>
      <c r="CS354" s="45" t="n">
        <v>5529</v>
      </c>
      <c r="CT354" s="45" t="n">
        <f aca="false">+CS354+CR354</f>
        <v>18959</v>
      </c>
      <c r="CU354" s="45" t="n">
        <v>520470</v>
      </c>
      <c r="CV354" s="45" t="n">
        <v>1216</v>
      </c>
      <c r="CX354" s="45" t="n">
        <v>34</v>
      </c>
    </row>
    <row r="355" customFormat="false" ht="12.75" hidden="false" customHeight="false" outlineLevel="0" collapsed="false">
      <c r="A355" s="43" t="s">
        <v>187</v>
      </c>
      <c r="B355" s="55" t="n">
        <v>36049</v>
      </c>
      <c r="C355" s="44" t="n">
        <v>483</v>
      </c>
      <c r="D355" s="44" t="n">
        <v>690</v>
      </c>
    </row>
    <row r="356" customFormat="false" ht="12.75" hidden="false" customHeight="false" outlineLevel="0" collapsed="false">
      <c r="A356" s="43" t="s">
        <v>187</v>
      </c>
      <c r="B356" s="55" t="n">
        <v>36068</v>
      </c>
      <c r="C356" s="44" t="n">
        <v>483</v>
      </c>
      <c r="D356" s="44" t="n">
        <v>870</v>
      </c>
    </row>
    <row r="357" customFormat="false" ht="12.75" hidden="false" customHeight="false" outlineLevel="0" collapsed="false">
      <c r="A357" s="43" t="s">
        <v>187</v>
      </c>
      <c r="B357" s="55" t="n">
        <v>36076</v>
      </c>
      <c r="C357" s="44" t="n">
        <v>505</v>
      </c>
      <c r="D357" s="44" t="n">
        <v>790</v>
      </c>
    </row>
    <row r="358" s="66" customFormat="true" ht="13.5" hidden="false" customHeight="false" outlineLevel="0" collapsed="false">
      <c r="A358" s="58" t="s">
        <v>187</v>
      </c>
      <c r="B358" s="65" t="n">
        <v>36091</v>
      </c>
      <c r="C358" s="59" t="n">
        <v>505</v>
      </c>
      <c r="D358" s="59" t="n">
        <v>625</v>
      </c>
    </row>
    <row r="359" s="91" customFormat="true" ht="12.75" hidden="false" customHeight="false" outlineLevel="0" collapsed="false">
      <c r="A359" s="50" t="s">
        <v>189</v>
      </c>
      <c r="B359" s="51" t="n">
        <v>35991</v>
      </c>
      <c r="C359" s="52" t="n">
        <v>106</v>
      </c>
      <c r="D359" s="52" t="n">
        <v>98</v>
      </c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 t="n">
        <v>733.896</v>
      </c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 t="n">
        <v>764</v>
      </c>
      <c r="CS359" s="62" t="n">
        <v>734</v>
      </c>
      <c r="CT359" s="62" t="n">
        <f aca="false">+CS359+CR359</f>
        <v>1498</v>
      </c>
      <c r="CU359" s="62" t="n">
        <v>12320</v>
      </c>
      <c r="CV359" s="62" t="n">
        <v>34</v>
      </c>
      <c r="CW359" s="62" t="n">
        <v>0</v>
      </c>
      <c r="CX359" s="62"/>
    </row>
    <row r="360" customFormat="false" ht="12.75" hidden="false" customHeight="false" outlineLevel="0" collapsed="false">
      <c r="A360" s="43" t="s">
        <v>189</v>
      </c>
      <c r="B360" s="55" t="n">
        <v>36005</v>
      </c>
      <c r="C360" s="44" t="n">
        <v>95</v>
      </c>
      <c r="BB360" s="45" t="n">
        <v>688.944</v>
      </c>
      <c r="CR360" s="45" t="n">
        <v>1609</v>
      </c>
      <c r="CS360" s="45" t="n">
        <v>689</v>
      </c>
      <c r="CT360" s="45" t="n">
        <f aca="false">+CS360+CR360</f>
        <v>2298</v>
      </c>
      <c r="CU360" s="45" t="n">
        <v>12000</v>
      </c>
      <c r="CV360" s="45" t="n">
        <v>34</v>
      </c>
      <c r="CW360" s="45" t="n">
        <v>0</v>
      </c>
    </row>
    <row r="361" customFormat="false" ht="12.75" hidden="false" customHeight="false" outlineLevel="0" collapsed="false">
      <c r="A361" s="43" t="s">
        <v>189</v>
      </c>
      <c r="B361" s="55" t="n">
        <v>36024</v>
      </c>
      <c r="C361" s="44" t="n">
        <v>115</v>
      </c>
      <c r="D361" s="44" t="n">
        <v>18</v>
      </c>
      <c r="BB361" s="45" t="n">
        <v>658.944</v>
      </c>
      <c r="CR361" s="45" t="n">
        <v>1679</v>
      </c>
      <c r="CS361" s="45" t="n">
        <v>659</v>
      </c>
      <c r="CT361" s="45" t="n">
        <f aca="false">+CS361+CR361</f>
        <v>2338</v>
      </c>
      <c r="CU361" s="45" t="n">
        <v>11200</v>
      </c>
      <c r="CV361" s="45" t="n">
        <v>33</v>
      </c>
      <c r="CW361" s="45" t="n">
        <v>0</v>
      </c>
    </row>
    <row r="362" customFormat="false" ht="12.75" hidden="false" customHeight="false" outlineLevel="0" collapsed="false">
      <c r="A362" s="43" t="s">
        <v>189</v>
      </c>
      <c r="B362" s="55" t="n">
        <v>36033</v>
      </c>
      <c r="C362" s="44" t="n">
        <v>115</v>
      </c>
      <c r="BB362" s="45" t="n">
        <v>964.836</v>
      </c>
      <c r="CR362" s="45" t="n">
        <v>1616</v>
      </c>
      <c r="CS362" s="45" t="n">
        <v>965</v>
      </c>
      <c r="CT362" s="45" t="n">
        <f aca="false">+CS362+CR362</f>
        <v>2581</v>
      </c>
      <c r="CU362" s="45" t="n">
        <v>15600</v>
      </c>
      <c r="CV362" s="45" t="n">
        <v>36</v>
      </c>
      <c r="CW362" s="45" t="n">
        <v>0</v>
      </c>
    </row>
    <row r="363" s="83" customFormat="true" ht="12.75" hidden="false" customHeight="false" outlineLevel="0" collapsed="false">
      <c r="A363" s="43" t="s">
        <v>189</v>
      </c>
      <c r="B363" s="55" t="n">
        <v>36040</v>
      </c>
      <c r="C363" s="44" t="n">
        <v>126</v>
      </c>
      <c r="D363" s="44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</row>
    <row r="364" s="83" customFormat="true" ht="12.75" hidden="false" customHeight="false" outlineLevel="0" collapsed="false">
      <c r="A364" s="43" t="s">
        <v>189</v>
      </c>
      <c r="B364" s="55" t="n">
        <v>36059</v>
      </c>
      <c r="C364" s="44" t="n">
        <v>101</v>
      </c>
      <c r="D364" s="44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</row>
    <row r="365" s="83" customFormat="true" ht="12.75" hidden="false" customHeight="false" outlineLevel="0" collapsed="false">
      <c r="A365" s="43" t="s">
        <v>189</v>
      </c>
      <c r="B365" s="55" t="n">
        <v>36074</v>
      </c>
      <c r="C365" s="44" t="n">
        <v>108</v>
      </c>
      <c r="D365" s="44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</row>
    <row r="366" s="84" customFormat="true" ht="13.5" hidden="false" customHeight="false" outlineLevel="0" collapsed="false">
      <c r="A366" s="58" t="s">
        <v>189</v>
      </c>
      <c r="B366" s="65" t="n">
        <v>36088</v>
      </c>
      <c r="C366" s="59" t="n">
        <v>90</v>
      </c>
      <c r="D366" s="59" t="n">
        <v>23</v>
      </c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</row>
    <row r="367" s="91" customFormat="true" ht="12.75" hidden="false" customHeight="false" outlineLevel="0" collapsed="false">
      <c r="A367" s="50" t="s">
        <v>392</v>
      </c>
      <c r="B367" s="106" t="n">
        <v>35977</v>
      </c>
      <c r="C367" s="80"/>
      <c r="D367" s="52" t="n">
        <v>460</v>
      </c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 t="n">
        <v>8330</v>
      </c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 t="n">
        <v>23300</v>
      </c>
      <c r="CS367" s="62"/>
      <c r="CT367" s="62"/>
      <c r="CU367" s="62" t="n">
        <v>611100</v>
      </c>
      <c r="CV367" s="62"/>
      <c r="CW367" s="62" t="n">
        <v>71</v>
      </c>
      <c r="CX367" s="62" t="n">
        <f aca="false">(53292+35596)/8</f>
        <v>11111</v>
      </c>
    </row>
    <row r="368" s="83" customFormat="true" ht="12.75" hidden="false" customHeight="false" outlineLevel="0" collapsed="false">
      <c r="A368" s="43" t="s">
        <v>392</v>
      </c>
      <c r="B368" s="114" t="n">
        <v>35977</v>
      </c>
      <c r="C368" s="81"/>
      <c r="D368" s="44" t="n">
        <v>400</v>
      </c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 t="n">
        <v>13110</v>
      </c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 t="n">
        <v>31700</v>
      </c>
      <c r="CS368" s="45"/>
      <c r="CT368" s="45"/>
      <c r="CU368" s="45" t="n">
        <v>718200</v>
      </c>
      <c r="CV368" s="45"/>
      <c r="CW368" s="45" t="n">
        <v>84.6</v>
      </c>
      <c r="CX368" s="45" t="n">
        <f aca="false">(66873+37681)/8</f>
        <v>13069.25</v>
      </c>
    </row>
    <row r="369" s="83" customFormat="true" ht="12.75" hidden="false" customHeight="false" outlineLevel="0" collapsed="false">
      <c r="A369" s="43" t="s">
        <v>392</v>
      </c>
      <c r="B369" s="114" t="n">
        <v>36008</v>
      </c>
      <c r="C369" s="81"/>
      <c r="D369" s="44" t="n">
        <v>660</v>
      </c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 t="n">
        <v>20506</v>
      </c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 t="n">
        <v>39400</v>
      </c>
      <c r="CS369" s="45"/>
      <c r="CT369" s="45"/>
      <c r="CU369" s="45" t="n">
        <v>787500</v>
      </c>
      <c r="CV369" s="45"/>
      <c r="CW369" s="45" t="n">
        <v>114.4</v>
      </c>
      <c r="CX369" s="45" t="n">
        <f aca="false">(75729+38222)/8</f>
        <v>14243.875</v>
      </c>
    </row>
    <row r="370" s="83" customFormat="true" ht="12.75" hidden="false" customHeight="false" outlineLevel="0" collapsed="false">
      <c r="A370" s="43" t="s">
        <v>392</v>
      </c>
      <c r="B370" s="114" t="n">
        <v>36008</v>
      </c>
      <c r="C370" s="81"/>
      <c r="D370" s="44" t="n">
        <v>340</v>
      </c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 t="n">
        <v>16558</v>
      </c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 t="n">
        <v>42300</v>
      </c>
      <c r="CS370" s="45"/>
      <c r="CT370" s="45"/>
      <c r="CU370" s="45" t="n">
        <v>88300</v>
      </c>
      <c r="CV370" s="45"/>
      <c r="CW370" s="45" t="n">
        <v>84.2</v>
      </c>
      <c r="CX370" s="45" t="n">
        <f aca="false">(82778+35294)/8</f>
        <v>14759</v>
      </c>
    </row>
    <row r="371" s="83" customFormat="true" ht="12.75" hidden="false" customHeight="false" outlineLevel="0" collapsed="false">
      <c r="A371" s="43" t="s">
        <v>392</v>
      </c>
      <c r="B371" s="114" t="n">
        <v>36039</v>
      </c>
      <c r="C371" s="81"/>
      <c r="D371" s="44" t="n">
        <v>560</v>
      </c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</row>
    <row r="372" s="83" customFormat="true" ht="12.75" hidden="false" customHeight="false" outlineLevel="0" collapsed="false">
      <c r="A372" s="43" t="s">
        <v>392</v>
      </c>
      <c r="B372" s="114" t="n">
        <v>36039</v>
      </c>
      <c r="C372" s="81"/>
      <c r="D372" s="44" t="n">
        <v>540</v>
      </c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</row>
    <row r="373" s="83" customFormat="true" ht="12.75" hidden="false" customHeight="false" outlineLevel="0" collapsed="false">
      <c r="A373" s="43" t="s">
        <v>392</v>
      </c>
      <c r="B373" s="114" t="n">
        <v>36069</v>
      </c>
      <c r="C373" s="81"/>
      <c r="D373" s="44" t="n">
        <v>480</v>
      </c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</row>
    <row r="374" s="84" customFormat="true" ht="13.5" hidden="false" customHeight="false" outlineLevel="0" collapsed="false">
      <c r="A374" s="58" t="s">
        <v>392</v>
      </c>
      <c r="B374" s="115" t="n">
        <v>36069</v>
      </c>
      <c r="C374" s="82"/>
      <c r="D374" s="59" t="n">
        <v>620</v>
      </c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</row>
    <row r="375" s="91" customFormat="true" ht="12.75" hidden="false" customHeight="false" outlineLevel="0" collapsed="false">
      <c r="A375" s="50" t="s">
        <v>193</v>
      </c>
      <c r="B375" s="51" t="n">
        <v>35992</v>
      </c>
      <c r="C375" s="52" t="n">
        <v>49.5</v>
      </c>
      <c r="D375" s="52" t="n">
        <v>664</v>
      </c>
      <c r="E375" s="70"/>
      <c r="F375" s="62"/>
      <c r="G375" s="70"/>
      <c r="H375" s="70"/>
      <c r="I375" s="70"/>
      <c r="J375" s="70"/>
      <c r="K375" s="62"/>
      <c r="L375" s="62"/>
      <c r="M375" s="62"/>
      <c r="N375" s="62"/>
      <c r="O375" s="62"/>
      <c r="P375" s="62"/>
      <c r="Q375" s="62"/>
      <c r="R375" s="62"/>
      <c r="S375" s="62"/>
      <c r="T375" s="62" t="n">
        <v>5000</v>
      </c>
      <c r="U375" s="62" t="n">
        <v>4000</v>
      </c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 t="n">
        <v>1139</v>
      </c>
      <c r="CS375" s="62"/>
      <c r="CT375" s="62"/>
      <c r="CU375" s="62" t="n">
        <v>15720</v>
      </c>
      <c r="CV375" s="62"/>
      <c r="CW375" s="62" t="n">
        <v>4</v>
      </c>
      <c r="CX375" s="62" t="n">
        <v>23</v>
      </c>
    </row>
    <row r="376" s="83" customFormat="true" ht="12.75" hidden="false" customHeight="false" outlineLevel="0" collapsed="false">
      <c r="A376" s="43" t="s">
        <v>193</v>
      </c>
      <c r="B376" s="55" t="n">
        <v>36014</v>
      </c>
      <c r="C376" s="44" t="n">
        <v>54</v>
      </c>
      <c r="D376" s="44" t="n">
        <v>630</v>
      </c>
      <c r="E376" s="74"/>
      <c r="F376" s="45"/>
      <c r="G376" s="74"/>
      <c r="H376" s="74"/>
      <c r="I376" s="74"/>
      <c r="J376" s="74"/>
      <c r="K376" s="45"/>
      <c r="L376" s="45"/>
      <c r="M376" s="45"/>
      <c r="N376" s="45"/>
      <c r="O376" s="45"/>
      <c r="P376" s="45"/>
      <c r="Q376" s="45"/>
      <c r="R376" s="45"/>
      <c r="S376" s="45"/>
      <c r="T376" s="45" t="n">
        <v>5000</v>
      </c>
      <c r="U376" s="45" t="n">
        <v>4000</v>
      </c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 t="n">
        <v>637</v>
      </c>
      <c r="CS376" s="45"/>
      <c r="CT376" s="45"/>
      <c r="CU376" s="45" t="n">
        <v>14700</v>
      </c>
      <c r="CV376" s="45"/>
      <c r="CW376" s="45" t="n">
        <v>4</v>
      </c>
      <c r="CX376" s="45" t="n">
        <v>23</v>
      </c>
    </row>
    <row r="377" s="83" customFormat="true" ht="12.75" hidden="false" customHeight="false" outlineLevel="0" collapsed="false">
      <c r="A377" s="43" t="s">
        <v>193</v>
      </c>
      <c r="B377" s="55" t="n">
        <v>36020</v>
      </c>
      <c r="C377" s="44" t="n">
        <v>45</v>
      </c>
      <c r="D377" s="44" t="n">
        <v>650</v>
      </c>
      <c r="E377" s="74"/>
      <c r="F377" s="45"/>
      <c r="G377" s="74"/>
      <c r="H377" s="74"/>
      <c r="I377" s="74"/>
      <c r="J377" s="74"/>
      <c r="K377" s="45"/>
      <c r="L377" s="45"/>
      <c r="M377" s="45"/>
      <c r="N377" s="45"/>
      <c r="O377" s="45"/>
      <c r="P377" s="45"/>
      <c r="Q377" s="45"/>
      <c r="R377" s="45"/>
      <c r="S377" s="45"/>
      <c r="T377" s="45" t="n">
        <v>5000</v>
      </c>
      <c r="U377" s="45" t="n">
        <v>4000</v>
      </c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 t="n">
        <v>701</v>
      </c>
      <c r="CS377" s="45"/>
      <c r="CT377" s="45"/>
      <c r="CU377" s="45" t="n">
        <v>12300</v>
      </c>
      <c r="CV377" s="45"/>
      <c r="CW377" s="45" t="n">
        <v>4</v>
      </c>
      <c r="CX377" s="45" t="n">
        <v>21</v>
      </c>
    </row>
    <row r="378" s="83" customFormat="true" ht="12.75" hidden="false" customHeight="false" outlineLevel="0" collapsed="false">
      <c r="A378" s="43" t="s">
        <v>193</v>
      </c>
      <c r="B378" s="55" t="n">
        <v>36034</v>
      </c>
      <c r="C378" s="44" t="n">
        <v>45</v>
      </c>
      <c r="D378" s="44" t="n">
        <v>600</v>
      </c>
      <c r="E378" s="74"/>
      <c r="F378" s="45"/>
      <c r="G378" s="74"/>
      <c r="H378" s="74"/>
      <c r="I378" s="74"/>
      <c r="J378" s="74"/>
      <c r="K378" s="45"/>
      <c r="L378" s="45"/>
      <c r="M378" s="45"/>
      <c r="N378" s="45"/>
      <c r="O378" s="45"/>
      <c r="P378" s="45"/>
      <c r="Q378" s="45"/>
      <c r="R378" s="45"/>
      <c r="S378" s="45"/>
      <c r="T378" s="45" t="n">
        <v>5000</v>
      </c>
      <c r="U378" s="45" t="n">
        <v>4000</v>
      </c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 t="n">
        <v>793</v>
      </c>
      <c r="CS378" s="45"/>
      <c r="CT378" s="45"/>
      <c r="CU378" s="45" t="n">
        <v>9240</v>
      </c>
      <c r="CV378" s="45"/>
      <c r="CW378" s="45" t="n">
        <v>4</v>
      </c>
      <c r="CX378" s="45" t="n">
        <v>21</v>
      </c>
    </row>
    <row r="379" s="84" customFormat="true" ht="13.5" hidden="false" customHeight="false" outlineLevel="0" collapsed="false">
      <c r="A379" s="58" t="s">
        <v>193</v>
      </c>
      <c r="B379" s="65" t="n">
        <v>36081</v>
      </c>
      <c r="C379" s="59" t="n">
        <v>36</v>
      </c>
      <c r="D379" s="59" t="n">
        <v>650</v>
      </c>
      <c r="E379" s="78"/>
      <c r="F379" s="66"/>
      <c r="G379" s="78"/>
      <c r="H379" s="78"/>
      <c r="I379" s="78"/>
      <c r="J379" s="78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</row>
    <row r="380" s="91" customFormat="true" ht="12.75" hidden="false" customHeight="false" outlineLevel="0" collapsed="false">
      <c r="A380" s="50" t="s">
        <v>393</v>
      </c>
      <c r="B380" s="51" t="n">
        <v>36000</v>
      </c>
      <c r="C380" s="52" t="n">
        <v>33.6</v>
      </c>
      <c r="D380" s="52" t="n">
        <v>695</v>
      </c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 t="n">
        <v>40916</v>
      </c>
      <c r="AM380" s="62" t="n">
        <v>28443</v>
      </c>
      <c r="AN380" s="62" t="n">
        <v>14653</v>
      </c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 t="n">
        <v>859</v>
      </c>
      <c r="CS380" s="62"/>
      <c r="CT380" s="62"/>
      <c r="CU380" s="62" t="n">
        <v>42614</v>
      </c>
      <c r="CV380" s="62"/>
      <c r="CW380" s="62" t="n">
        <v>7</v>
      </c>
      <c r="CX380" s="62" t="n">
        <v>63</v>
      </c>
    </row>
    <row r="381" s="83" customFormat="true" ht="12.75" hidden="false" customHeight="false" outlineLevel="0" collapsed="false">
      <c r="A381" s="43" t="s">
        <v>393</v>
      </c>
      <c r="B381" s="55" t="n">
        <v>36038</v>
      </c>
      <c r="C381" s="44" t="n">
        <v>30.6</v>
      </c>
      <c r="D381" s="44" t="n">
        <v>1095</v>
      </c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 t="n">
        <v>35935</v>
      </c>
      <c r="AM381" s="45" t="n">
        <v>27363</v>
      </c>
      <c r="AN381" s="45" t="n">
        <v>10625</v>
      </c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 t="n">
        <v>819</v>
      </c>
      <c r="CS381" s="45"/>
      <c r="CT381" s="45"/>
      <c r="CU381" s="45" t="n">
        <v>38386</v>
      </c>
      <c r="CV381" s="45"/>
      <c r="CW381" s="45" t="n">
        <v>12</v>
      </c>
      <c r="CX381" s="45" t="n">
        <v>62</v>
      </c>
    </row>
    <row r="382" s="83" customFormat="true" ht="12.75" hidden="false" customHeight="false" outlineLevel="0" collapsed="false">
      <c r="A382" s="43" t="s">
        <v>393</v>
      </c>
      <c r="B382" s="55" t="n">
        <v>36061</v>
      </c>
      <c r="C382" s="44" t="n">
        <v>27.6</v>
      </c>
      <c r="D382" s="44" t="n">
        <v>840</v>
      </c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 t="n">
        <v>28696</v>
      </c>
      <c r="AM382" s="45" t="n">
        <v>25899</v>
      </c>
      <c r="AN382" s="45" t="n">
        <v>13130</v>
      </c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 t="n">
        <v>746</v>
      </c>
      <c r="CS382" s="45"/>
      <c r="CT382" s="45"/>
      <c r="CU382" s="45" t="n">
        <v>37429</v>
      </c>
      <c r="CV382" s="45"/>
      <c r="CW382" s="45" t="n">
        <v>6</v>
      </c>
      <c r="CX382" s="45" t="n">
        <v>60</v>
      </c>
    </row>
    <row r="383" s="84" customFormat="true" ht="13.5" hidden="false" customHeight="false" outlineLevel="0" collapsed="false">
      <c r="A383" s="58" t="s">
        <v>393</v>
      </c>
      <c r="B383" s="65" t="n">
        <v>36091</v>
      </c>
      <c r="C383" s="59" t="n">
        <v>29.5</v>
      </c>
      <c r="D383" s="59" t="n">
        <v>750</v>
      </c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 t="n">
        <v>30070</v>
      </c>
      <c r="AM383" s="66" t="n">
        <v>28390</v>
      </c>
      <c r="AN383" s="66" t="n">
        <v>12550</v>
      </c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 t="n">
        <v>826</v>
      </c>
      <c r="CS383" s="66"/>
      <c r="CT383" s="66"/>
      <c r="CU383" s="66" t="n">
        <v>39244</v>
      </c>
      <c r="CV383" s="66"/>
      <c r="CW383" s="66" t="n">
        <v>12</v>
      </c>
      <c r="CX383" s="66" t="n">
        <v>62</v>
      </c>
    </row>
    <row r="384" s="91" customFormat="true" ht="12.75" hidden="false" customHeight="false" outlineLevel="0" collapsed="false">
      <c r="A384" s="68" t="s">
        <v>196</v>
      </c>
      <c r="B384" s="68" t="s">
        <v>197</v>
      </c>
      <c r="C384" s="63" t="n">
        <v>4</v>
      </c>
      <c r="D384" s="63" t="n">
        <v>405</v>
      </c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 t="n">
        <v>19000</v>
      </c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 t="n">
        <v>87</v>
      </c>
      <c r="CS384" s="62"/>
      <c r="CT384" s="62"/>
      <c r="CU384" s="62" t="n">
        <v>138280</v>
      </c>
      <c r="CV384" s="62"/>
      <c r="CW384" s="62" t="n">
        <v>1.74</v>
      </c>
      <c r="CX384" s="62" t="n">
        <f aca="false">12+45+280+34</f>
        <v>371</v>
      </c>
    </row>
    <row r="385" s="83" customFormat="true" ht="12.75" hidden="false" customHeight="false" outlineLevel="0" collapsed="false">
      <c r="A385" s="72" t="s">
        <v>196</v>
      </c>
      <c r="B385" s="72"/>
      <c r="C385" s="64"/>
      <c r="D385" s="64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 t="n">
        <v>17000</v>
      </c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 t="n">
        <v>102</v>
      </c>
      <c r="CS385" s="45"/>
      <c r="CT385" s="45"/>
      <c r="CU385" s="45" t="n">
        <v>130000</v>
      </c>
      <c r="CV385" s="45"/>
      <c r="CW385" s="45" t="n">
        <v>1.76</v>
      </c>
      <c r="CX385" s="45" t="n">
        <f aca="false">12+47+288+43</f>
        <v>390</v>
      </c>
    </row>
    <row r="386" s="83" customFormat="true" ht="12.75" hidden="false" customHeight="false" outlineLevel="0" collapsed="false">
      <c r="A386" s="72" t="s">
        <v>196</v>
      </c>
      <c r="B386" s="72"/>
      <c r="C386" s="64"/>
      <c r="D386" s="64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 t="n">
        <v>15000</v>
      </c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 t="n">
        <v>146</v>
      </c>
      <c r="CS386" s="45"/>
      <c r="CT386" s="45"/>
      <c r="CU386" s="45" t="n">
        <v>129680</v>
      </c>
      <c r="CV386" s="45"/>
      <c r="CW386" s="45" t="n">
        <v>3.007</v>
      </c>
      <c r="CX386" s="45" t="n">
        <f aca="false">12+48+289+40</f>
        <v>389</v>
      </c>
    </row>
    <row r="387" s="84" customFormat="true" ht="13.5" hidden="false" customHeight="false" outlineLevel="0" collapsed="false">
      <c r="A387" s="76" t="s">
        <v>196</v>
      </c>
      <c r="B387" s="76"/>
      <c r="C387" s="67"/>
      <c r="D387" s="67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 t="n">
        <v>15000</v>
      </c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 t="n">
        <v>123</v>
      </c>
      <c r="CS387" s="66"/>
      <c r="CT387" s="66"/>
      <c r="CU387" s="66" t="n">
        <v>114680</v>
      </c>
      <c r="CV387" s="66"/>
      <c r="CW387" s="66" t="n">
        <v>1.486</v>
      </c>
      <c r="CX387" s="66" t="n">
        <f aca="false">12+46+302+40</f>
        <v>400</v>
      </c>
    </row>
    <row r="388" s="91" customFormat="true" ht="12.75" hidden="false" customHeight="false" outlineLevel="0" collapsed="false">
      <c r="A388" s="68" t="s">
        <v>394</v>
      </c>
      <c r="B388" s="69" t="n">
        <v>36012</v>
      </c>
      <c r="C388" s="63" t="n">
        <v>20.65</v>
      </c>
      <c r="D388" s="63" t="n">
        <v>395</v>
      </c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</row>
    <row r="389" s="83" customFormat="true" ht="12.75" hidden="false" customHeight="false" outlineLevel="0" collapsed="false">
      <c r="A389" s="72" t="s">
        <v>394</v>
      </c>
      <c r="B389" s="73" t="n">
        <v>36035</v>
      </c>
      <c r="C389" s="64" t="n">
        <v>20.7</v>
      </c>
      <c r="D389" s="64" t="n">
        <v>255</v>
      </c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</row>
    <row r="390" s="83" customFormat="true" ht="12.75" hidden="false" customHeight="false" outlineLevel="0" collapsed="false">
      <c r="A390" s="72" t="s">
        <v>394</v>
      </c>
      <c r="B390" s="73" t="n">
        <v>36080</v>
      </c>
      <c r="C390" s="64" t="n">
        <v>19.12</v>
      </c>
      <c r="D390" s="64" t="n">
        <v>485</v>
      </c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</row>
    <row r="391" s="84" customFormat="true" ht="13.5" hidden="false" customHeight="false" outlineLevel="0" collapsed="false">
      <c r="A391" s="76" t="s">
        <v>394</v>
      </c>
      <c r="B391" s="77" t="n">
        <v>36098</v>
      </c>
      <c r="C391" s="67" t="n">
        <v>20.13</v>
      </c>
      <c r="D391" s="67" t="n">
        <v>490</v>
      </c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</row>
    <row r="392" s="91" customFormat="true" ht="12.75" hidden="false" customHeight="false" outlineLevel="0" collapsed="false">
      <c r="A392" s="68" t="s">
        <v>199</v>
      </c>
      <c r="B392" s="69" t="n">
        <v>35984</v>
      </c>
      <c r="C392" s="63" t="n">
        <v>8</v>
      </c>
      <c r="D392" s="63" t="n">
        <v>828</v>
      </c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</row>
    <row r="393" s="83" customFormat="true" ht="12.75" hidden="false" customHeight="false" outlineLevel="0" collapsed="false">
      <c r="A393" s="72" t="s">
        <v>199</v>
      </c>
      <c r="B393" s="73" t="n">
        <v>36024</v>
      </c>
      <c r="C393" s="64" t="n">
        <v>8</v>
      </c>
      <c r="D393" s="64" t="n">
        <v>1315</v>
      </c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</row>
    <row r="394" s="83" customFormat="true" ht="12.75" hidden="false" customHeight="false" outlineLevel="0" collapsed="false">
      <c r="A394" s="72" t="s">
        <v>199</v>
      </c>
      <c r="B394" s="73" t="n">
        <v>36039</v>
      </c>
      <c r="C394" s="64" t="n">
        <v>8</v>
      </c>
      <c r="D394" s="64" t="n">
        <v>1200</v>
      </c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</row>
    <row r="395" s="66" customFormat="true" ht="13.5" hidden="false" customHeight="false" outlineLevel="0" collapsed="false">
      <c r="A395" s="76" t="s">
        <v>199</v>
      </c>
      <c r="B395" s="77" t="n">
        <v>36069</v>
      </c>
      <c r="C395" s="67" t="n">
        <v>8</v>
      </c>
      <c r="D395" s="67" t="n">
        <v>1100</v>
      </c>
    </row>
    <row r="396" s="62" customFormat="true" ht="12.75" hidden="false" customHeight="false" outlineLevel="0" collapsed="false">
      <c r="A396" s="50" t="s">
        <v>200</v>
      </c>
      <c r="B396" s="51" t="n">
        <v>35985</v>
      </c>
      <c r="C396" s="52" t="n">
        <v>265</v>
      </c>
      <c r="D396" s="52" t="n">
        <v>86</v>
      </c>
      <c r="BS396" s="62" t="n">
        <f aca="false">7609+7594</f>
        <v>15203</v>
      </c>
      <c r="CR396" s="62" t="n">
        <v>461</v>
      </c>
      <c r="CS396" s="62" t="n">
        <v>4300</v>
      </c>
      <c r="CT396" s="62" t="n">
        <f aca="false">+CS396+CR396</f>
        <v>4761</v>
      </c>
      <c r="CU396" s="62" t="n">
        <v>33920</v>
      </c>
      <c r="CW396" s="62" t="n">
        <v>30</v>
      </c>
      <c r="CX396" s="62" t="n">
        <v>25</v>
      </c>
    </row>
    <row r="397" customFormat="false" ht="12.75" hidden="false" customHeight="false" outlineLevel="0" collapsed="false">
      <c r="A397" s="43" t="s">
        <v>200</v>
      </c>
      <c r="B397" s="55" t="n">
        <v>35997</v>
      </c>
      <c r="C397" s="44" t="n">
        <v>265</v>
      </c>
      <c r="D397" s="44" t="n">
        <v>45</v>
      </c>
      <c r="BS397" s="45" t="n">
        <f aca="false">3781+9655</f>
        <v>13436</v>
      </c>
      <c r="CR397" s="45" t="n">
        <v>113</v>
      </c>
      <c r="CS397" s="45" t="n">
        <v>1100</v>
      </c>
      <c r="CT397" s="45" t="n">
        <f aca="false">+CS397+CR397</f>
        <v>1213</v>
      </c>
      <c r="CU397" s="45" t="n">
        <v>34400</v>
      </c>
      <c r="CW397" s="45" t="n">
        <v>20</v>
      </c>
      <c r="CX397" s="45" t="n">
        <v>26</v>
      </c>
    </row>
    <row r="398" customFormat="false" ht="12.75" hidden="false" customHeight="false" outlineLevel="0" collapsed="false">
      <c r="A398" s="43" t="s">
        <v>200</v>
      </c>
      <c r="B398" s="55" t="n">
        <v>36015</v>
      </c>
      <c r="C398" s="44" t="n">
        <v>71</v>
      </c>
      <c r="D398" s="44" t="n">
        <v>30</v>
      </c>
      <c r="BS398" s="45" t="n">
        <f aca="false">2562+7205</f>
        <v>9767</v>
      </c>
      <c r="CR398" s="45" t="n">
        <v>176</v>
      </c>
      <c r="CS398" s="45" t="n">
        <v>1500</v>
      </c>
      <c r="CT398" s="45" t="n">
        <f aca="false">+CS398+CR398</f>
        <v>1676</v>
      </c>
      <c r="CU398" s="45" t="n">
        <v>34560</v>
      </c>
      <c r="CW398" s="45" t="n">
        <v>35</v>
      </c>
      <c r="CX398" s="45" t="n">
        <v>26</v>
      </c>
    </row>
    <row r="399" customFormat="false" ht="12.75" hidden="false" customHeight="false" outlineLevel="0" collapsed="false">
      <c r="A399" s="43" t="s">
        <v>200</v>
      </c>
      <c r="B399" s="55" t="n">
        <v>36024</v>
      </c>
      <c r="C399" s="44" t="n">
        <v>71</v>
      </c>
      <c r="D399" s="44" t="n">
        <v>40</v>
      </c>
      <c r="BS399" s="45" t="n">
        <f aca="false">22739+7048</f>
        <v>29787</v>
      </c>
      <c r="CR399" s="45" t="n">
        <v>160</v>
      </c>
      <c r="CS399" s="45" t="n">
        <v>1700</v>
      </c>
      <c r="CT399" s="45" t="n">
        <f aca="false">+CS399+CR399</f>
        <v>1860</v>
      </c>
      <c r="CU399" s="45" t="n">
        <v>42000</v>
      </c>
      <c r="CW399" s="45" t="n">
        <v>29</v>
      </c>
      <c r="CX399" s="45" t="n">
        <v>26</v>
      </c>
    </row>
    <row r="400" customFormat="false" ht="12.75" hidden="false" customHeight="false" outlineLevel="0" collapsed="false">
      <c r="A400" s="43" t="s">
        <v>200</v>
      </c>
      <c r="B400" s="55" t="n">
        <v>36041</v>
      </c>
      <c r="C400" s="44" t="n">
        <v>93</v>
      </c>
      <c r="D400" s="44" t="n">
        <v>98</v>
      </c>
    </row>
    <row r="401" customFormat="false" ht="12.75" hidden="false" customHeight="false" outlineLevel="0" collapsed="false">
      <c r="A401" s="43" t="s">
        <v>200</v>
      </c>
      <c r="B401" s="55" t="n">
        <v>36056</v>
      </c>
      <c r="C401" s="44" t="n">
        <v>93</v>
      </c>
      <c r="D401" s="86" t="n">
        <v>785</v>
      </c>
    </row>
    <row r="402" customFormat="false" ht="12.75" hidden="false" customHeight="false" outlineLevel="0" collapsed="false">
      <c r="A402" s="43" t="s">
        <v>200</v>
      </c>
      <c r="B402" s="55" t="n">
        <v>36077</v>
      </c>
      <c r="C402" s="44" t="n">
        <v>103</v>
      </c>
      <c r="D402" s="44" t="n">
        <v>75</v>
      </c>
    </row>
    <row r="403" s="66" customFormat="true" ht="13.5" hidden="false" customHeight="false" outlineLevel="0" collapsed="false">
      <c r="A403" s="58" t="s">
        <v>200</v>
      </c>
      <c r="B403" s="65" t="n">
        <v>36091</v>
      </c>
      <c r="C403" s="59" t="n">
        <v>103</v>
      </c>
      <c r="D403" s="59" t="n">
        <v>88</v>
      </c>
    </row>
    <row r="404" s="62" customFormat="true" ht="12.75" hidden="false" customHeight="false" outlineLevel="0" collapsed="false">
      <c r="A404" s="50" t="s">
        <v>395</v>
      </c>
      <c r="B404" s="51"/>
      <c r="C404" s="52"/>
      <c r="D404" s="52"/>
    </row>
    <row r="405" customFormat="false" ht="12.75" hidden="false" customHeight="false" outlineLevel="0" collapsed="false">
      <c r="A405" s="43" t="s">
        <v>395</v>
      </c>
      <c r="B405" s="55"/>
    </row>
    <row r="406" customFormat="false" ht="12.75" hidden="false" customHeight="false" outlineLevel="0" collapsed="false">
      <c r="A406" s="43" t="s">
        <v>395</v>
      </c>
      <c r="B406" s="55"/>
    </row>
    <row r="407" s="66" customFormat="true" ht="13.5" hidden="false" customHeight="false" outlineLevel="0" collapsed="false">
      <c r="A407" s="58" t="s">
        <v>395</v>
      </c>
      <c r="B407" s="65"/>
      <c r="C407" s="59"/>
      <c r="D407" s="59"/>
    </row>
    <row r="408" s="62" customFormat="true" ht="12.75" hidden="false" customHeight="false" outlineLevel="0" collapsed="false">
      <c r="A408" s="50" t="s">
        <v>396</v>
      </c>
      <c r="B408" s="51" t="n">
        <v>36006</v>
      </c>
      <c r="C408" s="52" t="n">
        <v>5</v>
      </c>
      <c r="D408" s="52" t="n">
        <v>1350</v>
      </c>
      <c r="AL408" s="62" t="n">
        <v>295000</v>
      </c>
      <c r="CR408" s="62" t="n">
        <v>11381</v>
      </c>
      <c r="CU408" s="62" t="n">
        <v>253491</v>
      </c>
      <c r="CW408" s="62" t="n">
        <v>39</v>
      </c>
      <c r="CX408" s="62" t="n">
        <v>190</v>
      </c>
    </row>
    <row r="409" customFormat="false" ht="12.75" hidden="false" customHeight="false" outlineLevel="0" collapsed="false">
      <c r="A409" s="43" t="s">
        <v>396</v>
      </c>
      <c r="B409" s="55" t="n">
        <v>36038</v>
      </c>
      <c r="C409" s="44" t="n">
        <v>9.5</v>
      </c>
      <c r="D409" s="44" t="n">
        <v>2700</v>
      </c>
      <c r="AL409" s="45" t="n">
        <v>298000</v>
      </c>
      <c r="CR409" s="45" t="n">
        <v>11794</v>
      </c>
      <c r="CU409" s="45" t="n">
        <v>216114</v>
      </c>
      <c r="CW409" s="45" t="n">
        <v>49</v>
      </c>
      <c r="CX409" s="45" t="n">
        <v>193</v>
      </c>
    </row>
    <row r="410" customFormat="false" ht="12.75" hidden="false" customHeight="false" outlineLevel="0" collapsed="false">
      <c r="A410" s="43" t="s">
        <v>396</v>
      </c>
      <c r="B410" s="55" t="n">
        <v>36068</v>
      </c>
      <c r="C410" s="44" t="s">
        <v>124</v>
      </c>
      <c r="D410" s="44" t="n">
        <v>1000</v>
      </c>
      <c r="AL410" s="45" t="n">
        <v>307000</v>
      </c>
      <c r="CR410" s="45" t="n">
        <v>10039</v>
      </c>
      <c r="CU410" s="45" t="n">
        <v>225481</v>
      </c>
      <c r="CW410" s="45" t="n">
        <v>49</v>
      </c>
      <c r="CX410" s="45" t="n">
        <v>194</v>
      </c>
    </row>
    <row r="411" customFormat="false" ht="12.75" hidden="false" customHeight="false" outlineLevel="0" collapsed="false">
      <c r="A411" s="43" t="s">
        <v>396</v>
      </c>
      <c r="B411" s="55" t="s">
        <v>203</v>
      </c>
      <c r="C411" s="44" t="s">
        <v>124</v>
      </c>
      <c r="D411" s="44" t="n">
        <v>1000</v>
      </c>
      <c r="AL411" s="45" t="n">
        <v>312000</v>
      </c>
      <c r="CW411" s="45" t="n">
        <v>48</v>
      </c>
      <c r="CX411" s="45" t="n">
        <v>194</v>
      </c>
    </row>
    <row r="412" customFormat="false" ht="12.75" hidden="false" customHeight="false" outlineLevel="0" collapsed="false">
      <c r="A412" s="43" t="s">
        <v>396</v>
      </c>
      <c r="B412" s="55" t="n">
        <v>36006</v>
      </c>
      <c r="C412" s="44" t="n">
        <v>3.6</v>
      </c>
      <c r="D412" s="44" t="n">
        <v>1600</v>
      </c>
    </row>
    <row r="413" customFormat="false" ht="12.75" hidden="false" customHeight="false" outlineLevel="0" collapsed="false">
      <c r="A413" s="43" t="s">
        <v>396</v>
      </c>
      <c r="B413" s="55" t="n">
        <v>36038</v>
      </c>
      <c r="C413" s="44" t="n">
        <v>5.8</v>
      </c>
      <c r="D413" s="44" t="n">
        <v>1480</v>
      </c>
    </row>
    <row r="414" customFormat="false" ht="12.75" hidden="false" customHeight="false" outlineLevel="0" collapsed="false">
      <c r="A414" s="43" t="s">
        <v>396</v>
      </c>
      <c r="B414" s="55" t="n">
        <v>36006</v>
      </c>
      <c r="C414" s="44" t="n">
        <v>2.8</v>
      </c>
      <c r="D414" s="44" t="n">
        <v>2380</v>
      </c>
    </row>
    <row r="415" s="66" customFormat="true" ht="13.5" hidden="false" customHeight="false" outlineLevel="0" collapsed="false">
      <c r="A415" s="58" t="s">
        <v>396</v>
      </c>
      <c r="B415" s="65" t="n">
        <v>36038</v>
      </c>
      <c r="C415" s="59" t="n">
        <v>4.9</v>
      </c>
      <c r="D415" s="59" t="n">
        <v>2200</v>
      </c>
    </row>
    <row r="416" s="62" customFormat="true" ht="12.75" hidden="false" customHeight="false" outlineLevel="0" collapsed="false">
      <c r="A416" s="68" t="s">
        <v>206</v>
      </c>
      <c r="B416" s="69" t="n">
        <v>36004</v>
      </c>
      <c r="C416" s="63" t="n">
        <v>350</v>
      </c>
      <c r="D416" s="63" t="n">
        <v>900</v>
      </c>
      <c r="E416" s="70"/>
      <c r="G416" s="70"/>
      <c r="H416" s="70"/>
      <c r="I416" s="70"/>
      <c r="J416" s="70"/>
      <c r="M416" s="70"/>
      <c r="P416" s="62" t="n">
        <v>32624</v>
      </c>
      <c r="Q416" s="62" t="n">
        <v>3413</v>
      </c>
      <c r="CR416" s="62" t="n">
        <v>3312</v>
      </c>
      <c r="CS416" s="62" t="n">
        <v>4800</v>
      </c>
      <c r="CT416" s="52" t="n">
        <f aca="false">CR416+CS416</f>
        <v>8112</v>
      </c>
      <c r="CU416" s="62" t="n">
        <v>135940</v>
      </c>
      <c r="CV416" s="62" t="n">
        <v>200</v>
      </c>
      <c r="CX416" s="62" t="n">
        <v>148</v>
      </c>
    </row>
    <row r="417" customFormat="false" ht="12.75" hidden="false" customHeight="false" outlineLevel="0" collapsed="false">
      <c r="A417" s="72" t="s">
        <v>206</v>
      </c>
      <c r="B417" s="73" t="n">
        <v>36025</v>
      </c>
      <c r="C417" s="64" t="n">
        <v>300</v>
      </c>
      <c r="D417" s="64" t="n">
        <v>970</v>
      </c>
      <c r="E417" s="74"/>
      <c r="G417" s="74"/>
      <c r="H417" s="74"/>
      <c r="I417" s="74"/>
      <c r="J417" s="74"/>
      <c r="M417" s="74"/>
      <c r="P417" s="45" t="n">
        <v>29966</v>
      </c>
      <c r="Q417" s="45" t="n">
        <v>3480</v>
      </c>
      <c r="CR417" s="45" t="n">
        <v>1296</v>
      </c>
      <c r="CS417" s="45" t="n">
        <v>5200</v>
      </c>
      <c r="CT417" s="44" t="n">
        <f aca="false">CR417+CS417</f>
        <v>6496</v>
      </c>
      <c r="CU417" s="45" t="n">
        <v>113602</v>
      </c>
      <c r="CV417" s="45" t="n">
        <v>200</v>
      </c>
      <c r="CX417" s="45" t="n">
        <v>160</v>
      </c>
    </row>
    <row r="418" customFormat="false" ht="12.75" hidden="false" customHeight="false" outlineLevel="0" collapsed="false">
      <c r="A418" s="72" t="s">
        <v>206</v>
      </c>
      <c r="B418" s="73" t="n">
        <v>36033</v>
      </c>
      <c r="C418" s="64" t="n">
        <v>300</v>
      </c>
      <c r="D418" s="64" t="n">
        <v>100</v>
      </c>
      <c r="E418" s="74"/>
      <c r="G418" s="74"/>
      <c r="H418" s="74"/>
      <c r="I418" s="74"/>
      <c r="J418" s="74"/>
      <c r="M418" s="74"/>
      <c r="P418" s="45" t="n">
        <v>25695</v>
      </c>
      <c r="Q418" s="45" t="n">
        <v>3894</v>
      </c>
      <c r="CR418" s="45" t="n">
        <v>1579</v>
      </c>
      <c r="CS418" s="45" t="n">
        <v>4100</v>
      </c>
      <c r="CT418" s="44" t="n">
        <f aca="false">CR418+CS418</f>
        <v>5679</v>
      </c>
      <c r="CU418" s="45" t="n">
        <v>124553</v>
      </c>
      <c r="CV418" s="45" t="n">
        <v>200</v>
      </c>
      <c r="CX418" s="45" t="n">
        <v>121</v>
      </c>
    </row>
    <row r="419" s="83" customFormat="true" ht="12.75" hidden="false" customHeight="false" outlineLevel="0" collapsed="false">
      <c r="A419" s="72" t="s">
        <v>206</v>
      </c>
      <c r="B419" s="73" t="n">
        <v>36047</v>
      </c>
      <c r="C419" s="64" t="n">
        <v>280</v>
      </c>
      <c r="D419" s="64" t="n">
        <v>3400</v>
      </c>
      <c r="E419" s="74"/>
      <c r="F419" s="45"/>
      <c r="G419" s="74"/>
      <c r="H419" s="74"/>
      <c r="I419" s="74"/>
      <c r="J419" s="74"/>
      <c r="K419" s="45"/>
      <c r="L419" s="45"/>
      <c r="M419" s="74"/>
      <c r="N419" s="45"/>
      <c r="O419" s="45"/>
      <c r="P419" s="45" t="n">
        <v>19068</v>
      </c>
      <c r="Q419" s="45" t="n">
        <v>4377</v>
      </c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 t="n">
        <v>1880</v>
      </c>
      <c r="CS419" s="45" t="n">
        <v>2800</v>
      </c>
      <c r="CT419" s="44" t="n">
        <f aca="false">CR419+CS419</f>
        <v>4680</v>
      </c>
      <c r="CU419" s="45" t="n">
        <v>46302</v>
      </c>
      <c r="CV419" s="45" t="n">
        <v>150</v>
      </c>
      <c r="CW419" s="45"/>
      <c r="CX419" s="45" t="n">
        <v>96</v>
      </c>
    </row>
    <row r="420" customFormat="false" ht="12.75" hidden="false" customHeight="false" outlineLevel="0" collapsed="false">
      <c r="A420" s="72" t="s">
        <v>206</v>
      </c>
      <c r="B420" s="73" t="n">
        <v>36076</v>
      </c>
      <c r="C420" s="64" t="n">
        <v>220</v>
      </c>
      <c r="D420" s="64" t="n">
        <v>3900</v>
      </c>
      <c r="E420" s="74"/>
      <c r="G420" s="74"/>
      <c r="H420" s="74"/>
      <c r="I420" s="74"/>
      <c r="J420" s="74"/>
      <c r="M420" s="74"/>
      <c r="CT420" s="44"/>
    </row>
    <row r="421" s="66" customFormat="true" ht="13.5" hidden="false" customHeight="false" outlineLevel="0" collapsed="false">
      <c r="A421" s="76" t="s">
        <v>206</v>
      </c>
      <c r="B421" s="77" t="n">
        <v>36097</v>
      </c>
      <c r="C421" s="67" t="n">
        <v>220</v>
      </c>
      <c r="D421" s="67" t="n">
        <v>930</v>
      </c>
      <c r="E421" s="78"/>
      <c r="G421" s="78"/>
      <c r="H421" s="78"/>
      <c r="I421" s="78"/>
      <c r="J421" s="78"/>
      <c r="M421" s="78"/>
      <c r="CT421" s="59"/>
    </row>
    <row r="422" s="62" customFormat="true" ht="12.75" hidden="false" customHeight="false" outlineLevel="0" collapsed="false">
      <c r="A422" s="68" t="s">
        <v>397</v>
      </c>
      <c r="B422" s="69"/>
      <c r="C422" s="63"/>
      <c r="D422" s="63"/>
      <c r="E422" s="70"/>
      <c r="G422" s="70"/>
      <c r="H422" s="70"/>
      <c r="I422" s="70"/>
      <c r="J422" s="70"/>
      <c r="M422" s="70"/>
      <c r="BH422" s="62" t="s">
        <v>208</v>
      </c>
      <c r="CR422" s="62" t="n">
        <v>18980</v>
      </c>
      <c r="CT422" s="52"/>
      <c r="CU422" s="62" t="n">
        <v>187921</v>
      </c>
      <c r="CX422" s="62" t="n">
        <v>243</v>
      </c>
    </row>
    <row r="423" customFormat="false" ht="12.75" hidden="false" customHeight="false" outlineLevel="0" collapsed="false">
      <c r="A423" s="72" t="s">
        <v>397</v>
      </c>
      <c r="B423" s="73"/>
      <c r="C423" s="64"/>
      <c r="D423" s="64"/>
      <c r="E423" s="74"/>
      <c r="G423" s="74"/>
      <c r="H423" s="74"/>
      <c r="I423" s="74"/>
      <c r="J423" s="74"/>
      <c r="M423" s="74"/>
      <c r="BH423" s="45" t="n">
        <v>2290</v>
      </c>
      <c r="CR423" s="45" t="n">
        <v>12847</v>
      </c>
      <c r="CT423" s="44"/>
      <c r="CU423" s="45" t="n">
        <v>239585</v>
      </c>
      <c r="CX423" s="45" t="n">
        <v>243</v>
      </c>
    </row>
    <row r="424" customFormat="false" ht="12.75" hidden="false" customHeight="false" outlineLevel="0" collapsed="false">
      <c r="A424" s="72" t="s">
        <v>397</v>
      </c>
      <c r="B424" s="73"/>
      <c r="C424" s="64"/>
      <c r="D424" s="64"/>
      <c r="E424" s="74"/>
      <c r="G424" s="74"/>
      <c r="H424" s="74"/>
      <c r="I424" s="74"/>
      <c r="J424" s="74"/>
      <c r="M424" s="74"/>
      <c r="BH424" s="45" t="n">
        <v>3600</v>
      </c>
      <c r="CR424" s="45" t="n">
        <v>19912</v>
      </c>
      <c r="CT424" s="44"/>
      <c r="CU424" s="45" t="n">
        <v>146450</v>
      </c>
      <c r="CX424" s="45" t="n">
        <v>208</v>
      </c>
    </row>
    <row r="425" s="66" customFormat="true" ht="13.5" hidden="false" customHeight="false" outlineLevel="0" collapsed="false">
      <c r="A425" s="76" t="s">
        <v>397</v>
      </c>
      <c r="B425" s="77"/>
      <c r="C425" s="67"/>
      <c r="D425" s="67"/>
      <c r="E425" s="78"/>
      <c r="G425" s="78"/>
      <c r="H425" s="78"/>
      <c r="I425" s="78"/>
      <c r="J425" s="78"/>
      <c r="M425" s="78"/>
      <c r="BH425" s="66" t="n">
        <v>4300</v>
      </c>
      <c r="CR425" s="66" t="n">
        <v>23055</v>
      </c>
      <c r="CT425" s="59"/>
      <c r="CU425" s="66" t="n">
        <v>206747</v>
      </c>
      <c r="CX425" s="66" t="n">
        <v>207</v>
      </c>
    </row>
    <row r="426" s="62" customFormat="true" ht="12.75" hidden="false" customHeight="false" outlineLevel="0" collapsed="false">
      <c r="A426" s="50" t="s">
        <v>398</v>
      </c>
      <c r="B426" s="51" t="n">
        <v>36031</v>
      </c>
      <c r="C426" s="52" t="n">
        <v>9</v>
      </c>
      <c r="D426" s="52" t="n">
        <v>1170</v>
      </c>
    </row>
    <row r="427" customFormat="false" ht="12.75" hidden="false" customHeight="false" outlineLevel="0" collapsed="false">
      <c r="A427" s="43" t="s">
        <v>398</v>
      </c>
      <c r="B427" s="55" t="n">
        <v>36052</v>
      </c>
      <c r="C427" s="44" t="n">
        <v>9</v>
      </c>
      <c r="D427" s="44" t="n">
        <v>1492</v>
      </c>
    </row>
    <row r="428" s="83" customFormat="true" ht="12.75" hidden="false" customHeight="false" outlineLevel="0" collapsed="false">
      <c r="A428" s="43" t="s">
        <v>398</v>
      </c>
      <c r="B428" s="55" t="n">
        <v>36080</v>
      </c>
      <c r="C428" s="44" t="n">
        <v>9</v>
      </c>
      <c r="D428" s="44" t="n">
        <v>2000</v>
      </c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S428" s="45"/>
      <c r="CT428" s="45"/>
      <c r="CV428" s="45"/>
      <c r="CW428" s="45"/>
    </row>
    <row r="429" s="84" customFormat="true" ht="13.5" hidden="false" customHeight="false" outlineLevel="0" collapsed="false">
      <c r="A429" s="58" t="s">
        <v>398</v>
      </c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S429" s="66"/>
      <c r="CT429" s="66"/>
      <c r="CV429" s="66"/>
      <c r="CW429" s="66"/>
    </row>
    <row r="430" s="91" customFormat="true" ht="12.75" hidden="false" customHeight="false" outlineLevel="0" collapsed="false">
      <c r="A430" s="68" t="s">
        <v>209</v>
      </c>
      <c r="B430" s="69" t="n">
        <v>36006</v>
      </c>
      <c r="C430" s="63" t="n">
        <v>7.2</v>
      </c>
      <c r="D430" s="63" t="n">
        <v>41</v>
      </c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</row>
    <row r="431" s="83" customFormat="true" ht="12.75" hidden="false" customHeight="false" outlineLevel="0" collapsed="false">
      <c r="A431" s="72" t="s">
        <v>209</v>
      </c>
      <c r="B431" s="73" t="n">
        <v>36039</v>
      </c>
      <c r="C431" s="64" t="n">
        <v>6.2</v>
      </c>
      <c r="D431" s="64" t="n">
        <v>58</v>
      </c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</row>
    <row r="432" s="83" customFormat="true" ht="12.75" hidden="false" customHeight="false" outlineLevel="0" collapsed="false">
      <c r="A432" s="72" t="s">
        <v>209</v>
      </c>
      <c r="B432" s="73" t="n">
        <v>36068</v>
      </c>
      <c r="C432" s="64" t="n">
        <v>7.5</v>
      </c>
      <c r="D432" s="64" t="n">
        <v>27</v>
      </c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</row>
    <row r="433" s="84" customFormat="true" ht="13.5" hidden="false" customHeight="false" outlineLevel="0" collapsed="false">
      <c r="A433" s="76" t="s">
        <v>209</v>
      </c>
      <c r="B433" s="77" t="n">
        <v>36095</v>
      </c>
      <c r="C433" s="67" t="n">
        <v>5.7</v>
      </c>
      <c r="D433" s="67" t="n">
        <v>141</v>
      </c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</row>
    <row r="434" s="91" customFormat="true" ht="12.75" hidden="false" customHeight="false" outlineLevel="0" collapsed="false">
      <c r="A434" s="68" t="s">
        <v>210</v>
      </c>
      <c r="B434" s="69" t="n">
        <v>35979</v>
      </c>
      <c r="C434" s="63" t="n">
        <v>95</v>
      </c>
      <c r="D434" s="63" t="n">
        <v>2200</v>
      </c>
      <c r="E434" s="70"/>
      <c r="F434" s="62"/>
      <c r="G434" s="70"/>
      <c r="H434" s="70"/>
      <c r="I434" s="70"/>
      <c r="J434" s="70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 t="n">
        <v>77</v>
      </c>
      <c r="W434" s="62"/>
      <c r="X434" s="62" t="n">
        <v>85.34</v>
      </c>
      <c r="Y434" s="62" t="n">
        <v>2.9</v>
      </c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 t="n">
        <v>1588</v>
      </c>
      <c r="CS434" s="62" t="n">
        <v>794</v>
      </c>
      <c r="CT434" s="62" t="n">
        <f aca="false">+CS434+CR434</f>
        <v>2382</v>
      </c>
      <c r="CU434" s="62" t="n">
        <v>174750</v>
      </c>
      <c r="CV434" s="62"/>
      <c r="CW434" s="62"/>
      <c r="CX434" s="62" t="n">
        <f aca="false">76+70+12+9</f>
        <v>167</v>
      </c>
    </row>
    <row r="435" s="83" customFormat="true" ht="12.75" hidden="false" customHeight="false" outlineLevel="0" collapsed="false">
      <c r="A435" s="72" t="s">
        <v>210</v>
      </c>
      <c r="B435" s="73" t="n">
        <v>36054</v>
      </c>
      <c r="C435" s="64" t="n">
        <v>70</v>
      </c>
      <c r="D435" s="64" t="n">
        <v>3810</v>
      </c>
      <c r="E435" s="74"/>
      <c r="F435" s="45"/>
      <c r="G435" s="74"/>
      <c r="H435" s="74"/>
      <c r="I435" s="74"/>
      <c r="J435" s="74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 t="n">
        <v>94</v>
      </c>
      <c r="W435" s="45"/>
      <c r="X435" s="45" t="n">
        <v>86</v>
      </c>
      <c r="Y435" s="45" t="n">
        <v>12</v>
      </c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 t="n">
        <v>1170</v>
      </c>
      <c r="CS435" s="45" t="n">
        <v>585</v>
      </c>
      <c r="CT435" s="45" t="n">
        <f aca="false">+CS435+CR435</f>
        <v>1755</v>
      </c>
      <c r="CU435" s="45" t="n">
        <v>93000</v>
      </c>
      <c r="CV435" s="45"/>
      <c r="CW435" s="45"/>
      <c r="CX435" s="45" t="n">
        <f aca="false">86+77+11+9</f>
        <v>183</v>
      </c>
    </row>
    <row r="436" s="83" customFormat="true" ht="12.75" hidden="false" customHeight="false" outlineLevel="0" collapsed="false">
      <c r="A436" s="72" t="s">
        <v>210</v>
      </c>
      <c r="B436" s="73" t="n">
        <v>36069</v>
      </c>
      <c r="C436" s="64" t="n">
        <v>115</v>
      </c>
      <c r="D436" s="64" t="n">
        <v>1960</v>
      </c>
      <c r="E436" s="74"/>
      <c r="F436" s="45"/>
      <c r="G436" s="74"/>
      <c r="H436" s="74"/>
      <c r="I436" s="74"/>
      <c r="J436" s="74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 t="n">
        <v>46</v>
      </c>
      <c r="W436" s="45"/>
      <c r="X436" s="45" t="n">
        <v>133</v>
      </c>
      <c r="Y436" s="45" t="n">
        <v>15</v>
      </c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 t="n">
        <v>1169</v>
      </c>
      <c r="CS436" s="45" t="n">
        <v>585</v>
      </c>
      <c r="CT436" s="45" t="n">
        <f aca="false">+CS436+CR436</f>
        <v>1754</v>
      </c>
      <c r="CU436" s="45" t="n">
        <v>150150</v>
      </c>
      <c r="CV436" s="45"/>
      <c r="CW436" s="45"/>
      <c r="CX436" s="45" t="n">
        <f aca="false">85+66+13+9</f>
        <v>173</v>
      </c>
    </row>
    <row r="437" s="66" customFormat="true" ht="13.5" hidden="false" customHeight="false" outlineLevel="0" collapsed="false">
      <c r="A437" s="76" t="s">
        <v>210</v>
      </c>
      <c r="E437" s="78"/>
      <c r="G437" s="78"/>
      <c r="H437" s="78"/>
      <c r="I437" s="78"/>
      <c r="J437" s="78"/>
      <c r="V437" s="66" t="n">
        <v>35</v>
      </c>
      <c r="X437" s="66" t="n">
        <v>91</v>
      </c>
      <c r="Y437" s="66" t="n">
        <v>17</v>
      </c>
      <c r="CR437" s="66" t="n">
        <v>1460</v>
      </c>
      <c r="CS437" s="66" t="n">
        <v>730</v>
      </c>
      <c r="CT437" s="66" t="n">
        <f aca="false">+CS437+CR437</f>
        <v>2190</v>
      </c>
      <c r="CU437" s="66" t="n">
        <v>93000</v>
      </c>
      <c r="CX437" s="66" t="n">
        <f aca="false">87+61+14+9</f>
        <v>171</v>
      </c>
    </row>
    <row r="438" s="62" customFormat="true" ht="12.75" hidden="false" customHeight="false" outlineLevel="0" collapsed="false">
      <c r="A438" s="68" t="s">
        <v>211</v>
      </c>
      <c r="B438" s="69" t="n">
        <v>36000</v>
      </c>
      <c r="C438" s="68" t="s">
        <v>212</v>
      </c>
      <c r="D438" s="63" t="n">
        <v>56</v>
      </c>
      <c r="BT438" s="62" t="n">
        <v>1734.38</v>
      </c>
      <c r="BU438" s="62" t="n">
        <v>1832.5</v>
      </c>
      <c r="CR438" s="62" t="n">
        <v>1681</v>
      </c>
      <c r="CU438" s="62" t="n">
        <v>206400</v>
      </c>
      <c r="CW438" s="62" t="n">
        <v>27.918</v>
      </c>
      <c r="CX438" s="62" t="n">
        <v>168</v>
      </c>
    </row>
    <row r="439" customFormat="false" ht="12.75" hidden="false" customHeight="false" outlineLevel="0" collapsed="false">
      <c r="A439" s="83" t="s">
        <v>211</v>
      </c>
      <c r="B439" s="73" t="n">
        <v>36019</v>
      </c>
      <c r="C439" s="72" t="s">
        <v>213</v>
      </c>
      <c r="D439" s="64" t="n">
        <v>5</v>
      </c>
      <c r="BT439" s="45" t="n">
        <v>1813.22</v>
      </c>
      <c r="BU439" s="45" t="n">
        <v>1659.78</v>
      </c>
      <c r="CR439" s="45" t="n">
        <v>2927</v>
      </c>
      <c r="CU439" s="45" t="n">
        <v>200800</v>
      </c>
      <c r="CW439" s="45" t="n">
        <v>24.863</v>
      </c>
      <c r="CX439" s="45" t="n">
        <v>169</v>
      </c>
    </row>
    <row r="440" customFormat="false" ht="12.75" hidden="false" customHeight="false" outlineLevel="0" collapsed="false">
      <c r="A440" s="72" t="s">
        <v>211</v>
      </c>
      <c r="B440" s="73" t="n">
        <v>36053</v>
      </c>
      <c r="C440" s="72" t="s">
        <v>214</v>
      </c>
      <c r="D440" s="64" t="n">
        <v>21</v>
      </c>
      <c r="BT440" s="45" t="n">
        <v>2229.8</v>
      </c>
      <c r="BU440" s="45" t="n">
        <v>2074.95</v>
      </c>
      <c r="CR440" s="45" t="n">
        <v>2461</v>
      </c>
      <c r="CU440" s="45" t="n">
        <v>160800</v>
      </c>
      <c r="CW440" s="45" t="n">
        <v>28.736</v>
      </c>
      <c r="CX440" s="45" t="n">
        <v>169</v>
      </c>
    </row>
    <row r="441" customFormat="false" ht="12.75" hidden="false" customHeight="false" outlineLevel="0" collapsed="false">
      <c r="A441" s="72" t="s">
        <v>211</v>
      </c>
      <c r="B441" s="73" t="n">
        <v>36087</v>
      </c>
      <c r="C441" s="72" t="s">
        <v>215</v>
      </c>
      <c r="D441" s="64" t="n">
        <v>15</v>
      </c>
      <c r="BT441" s="45" t="n">
        <v>2762.06</v>
      </c>
      <c r="BU441" s="45" t="n">
        <v>3010.7</v>
      </c>
      <c r="CR441" s="45" t="n">
        <v>3053</v>
      </c>
      <c r="CU441" s="45" t="n">
        <v>165600</v>
      </c>
      <c r="CW441" s="45" t="n">
        <v>25.354</v>
      </c>
      <c r="CX441" s="45" t="n">
        <v>170</v>
      </c>
    </row>
    <row r="442" customFormat="false" ht="12.75" hidden="false" customHeight="false" outlineLevel="0" collapsed="false">
      <c r="A442" s="72" t="s">
        <v>211</v>
      </c>
      <c r="B442" s="72"/>
      <c r="C442" s="72" t="s">
        <v>212</v>
      </c>
      <c r="D442" s="64" t="n">
        <v>42</v>
      </c>
    </row>
    <row r="443" customFormat="false" ht="12.75" hidden="false" customHeight="false" outlineLevel="0" collapsed="false">
      <c r="A443" s="72" t="s">
        <v>211</v>
      </c>
      <c r="B443" s="72"/>
      <c r="C443" s="72" t="s">
        <v>213</v>
      </c>
      <c r="D443" s="64" t="n">
        <v>14</v>
      </c>
    </row>
    <row r="444" customFormat="false" ht="12.75" hidden="false" customHeight="false" outlineLevel="0" collapsed="false">
      <c r="A444" s="72" t="s">
        <v>211</v>
      </c>
      <c r="B444" s="72"/>
      <c r="C444" s="72" t="s">
        <v>216</v>
      </c>
      <c r="D444" s="64" t="n">
        <v>20</v>
      </c>
    </row>
    <row r="445" s="66" customFormat="true" ht="13.5" hidden="false" customHeight="false" outlineLevel="0" collapsed="false">
      <c r="A445" s="76" t="s">
        <v>211</v>
      </c>
      <c r="B445" s="76"/>
      <c r="C445" s="76" t="s">
        <v>215</v>
      </c>
      <c r="D445" s="67" t="n">
        <v>13</v>
      </c>
    </row>
    <row r="446" s="62" customFormat="true" ht="12.75" hidden="false" customHeight="false" outlineLevel="0" collapsed="false">
      <c r="A446" s="91" t="s">
        <v>217</v>
      </c>
      <c r="B446" s="69" t="n">
        <v>36007</v>
      </c>
      <c r="C446" s="63" t="n">
        <v>2.55</v>
      </c>
      <c r="D446" s="63" t="n">
        <v>2800</v>
      </c>
      <c r="E446" s="70"/>
      <c r="G446" s="70"/>
      <c r="H446" s="70"/>
      <c r="I446" s="70"/>
      <c r="J446" s="70"/>
    </row>
    <row r="447" customFormat="false" ht="12.75" hidden="false" customHeight="false" outlineLevel="0" collapsed="false">
      <c r="A447" s="83" t="s">
        <v>217</v>
      </c>
      <c r="B447" s="73" t="n">
        <v>36038</v>
      </c>
      <c r="C447" s="64" t="n">
        <v>1.46</v>
      </c>
      <c r="D447" s="64" t="n">
        <v>1250</v>
      </c>
      <c r="BN447" s="45" t="n">
        <f aca="false">220100+44510+21411</f>
        <v>286021</v>
      </c>
      <c r="CR447" s="45" t="n">
        <f aca="false">432+221</f>
        <v>653</v>
      </c>
      <c r="CS447" s="45" t="n">
        <v>400</v>
      </c>
      <c r="CT447" s="45" t="n">
        <f aca="false">+CS447+CR447</f>
        <v>1053</v>
      </c>
      <c r="CU447" s="45" t="n">
        <v>141750</v>
      </c>
      <c r="CW447" s="45" t="n">
        <v>0.8</v>
      </c>
      <c r="CX447" s="45" t="n">
        <f aca="false">30+68+19</f>
        <v>117</v>
      </c>
    </row>
    <row r="448" customFormat="false" ht="12.75" hidden="false" customHeight="false" outlineLevel="0" collapsed="false">
      <c r="A448" s="83" t="s">
        <v>217</v>
      </c>
      <c r="B448" s="73" t="n">
        <v>36052</v>
      </c>
      <c r="C448" s="64" t="n">
        <v>2.18</v>
      </c>
      <c r="D448" s="64" t="n">
        <v>770</v>
      </c>
      <c r="BN448" s="45" t="n">
        <f aca="false">209600+46404</f>
        <v>256004</v>
      </c>
      <c r="CR448" s="45" t="n">
        <f aca="false">443+221</f>
        <v>664</v>
      </c>
      <c r="CS448" s="45" t="n">
        <v>360</v>
      </c>
      <c r="CT448" s="45" t="n">
        <f aca="false">+CS448+CR448</f>
        <v>1024</v>
      </c>
      <c r="CU448" s="45" t="n">
        <v>121275</v>
      </c>
      <c r="CW448" s="45" t="n">
        <v>0.8</v>
      </c>
      <c r="CX448" s="45" t="n">
        <v>117</v>
      </c>
    </row>
    <row r="449" customFormat="false" ht="12.75" hidden="false" customHeight="false" outlineLevel="0" collapsed="false">
      <c r="A449" s="83" t="s">
        <v>217</v>
      </c>
      <c r="B449" s="73" t="n">
        <v>36067</v>
      </c>
      <c r="C449" s="64" t="n">
        <v>2.55</v>
      </c>
      <c r="D449" s="64" t="n">
        <v>810</v>
      </c>
      <c r="BN449" s="45" t="n">
        <f aca="false">230500+74668+161800</f>
        <v>466968</v>
      </c>
      <c r="CR449" s="45" t="n">
        <f aca="false">371+221</f>
        <v>592</v>
      </c>
      <c r="CS449" s="45" t="n">
        <v>390</v>
      </c>
      <c r="CT449" s="45" t="n">
        <f aca="false">+CS449+CR449</f>
        <v>982</v>
      </c>
      <c r="CU449" s="45" t="n">
        <v>137025</v>
      </c>
      <c r="CW449" s="45" t="n">
        <v>1.6</v>
      </c>
      <c r="CX449" s="45" t="n">
        <v>117</v>
      </c>
    </row>
    <row r="450" customFormat="false" ht="12.75" hidden="false" customHeight="false" outlineLevel="0" collapsed="false">
      <c r="A450" s="72" t="s">
        <v>217</v>
      </c>
      <c r="B450" s="72"/>
      <c r="C450" s="64" t="n">
        <v>3.82</v>
      </c>
      <c r="D450" s="64"/>
      <c r="BN450" s="45" t="n">
        <f aca="false">258000+31271+278910</f>
        <v>568181</v>
      </c>
      <c r="CS450" s="45" t="n">
        <v>410</v>
      </c>
      <c r="CU450" s="45" t="n">
        <v>97650</v>
      </c>
      <c r="CW450" s="45" t="n">
        <v>1.6</v>
      </c>
      <c r="CX450" s="45" t="n">
        <f aca="false">30+64+19</f>
        <v>113</v>
      </c>
    </row>
    <row r="451" customFormat="false" ht="12.75" hidden="false" customHeight="false" outlineLevel="0" collapsed="false">
      <c r="A451" s="83" t="s">
        <v>217</v>
      </c>
      <c r="B451" s="72"/>
      <c r="C451" s="64" t="n">
        <v>1.82</v>
      </c>
      <c r="D451" s="64"/>
    </row>
    <row r="452" s="66" customFormat="true" ht="13.5" hidden="false" customHeight="false" outlineLevel="0" collapsed="false">
      <c r="A452" s="84" t="s">
        <v>217</v>
      </c>
      <c r="B452" s="76"/>
      <c r="C452" s="67" t="n">
        <v>4</v>
      </c>
      <c r="D452" s="67"/>
    </row>
    <row r="453" s="62" customFormat="true" ht="12.75" hidden="false" customHeight="false" outlineLevel="0" collapsed="false">
      <c r="A453" s="50" t="s">
        <v>218</v>
      </c>
      <c r="B453" s="51" t="n">
        <v>35982</v>
      </c>
      <c r="C453" s="52" t="n">
        <v>40</v>
      </c>
      <c r="D453" s="52" t="n">
        <v>220</v>
      </c>
      <c r="BC453" s="62" t="n">
        <v>20</v>
      </c>
      <c r="BD453" s="62" t="n">
        <v>30</v>
      </c>
      <c r="CR453" s="62" t="n">
        <v>52</v>
      </c>
      <c r="CS453" s="62" t="n">
        <v>800</v>
      </c>
      <c r="CT453" s="62" t="n">
        <f aca="false">+CS453+CR453</f>
        <v>852</v>
      </c>
      <c r="CU453" s="62" t="n">
        <v>88200</v>
      </c>
      <c r="CW453" s="62" t="n">
        <v>50</v>
      </c>
      <c r="CX453" s="62" t="n">
        <v>27</v>
      </c>
    </row>
    <row r="454" customFormat="false" ht="12.75" hidden="false" customHeight="false" outlineLevel="0" collapsed="false">
      <c r="A454" s="43" t="s">
        <v>218</v>
      </c>
      <c r="B454" s="55" t="n">
        <v>35998</v>
      </c>
      <c r="C454" s="44" t="n">
        <v>40</v>
      </c>
      <c r="D454" s="44" t="n">
        <v>335</v>
      </c>
      <c r="BC454" s="45" t="n">
        <v>25</v>
      </c>
      <c r="BD454" s="45" t="n">
        <v>50</v>
      </c>
      <c r="CR454" s="45" t="n">
        <v>52</v>
      </c>
      <c r="CS454" s="45" t="n">
        <v>1100</v>
      </c>
      <c r="CT454" s="45" t="n">
        <f aca="false">+CS454+CR454</f>
        <v>1152</v>
      </c>
      <c r="CU454" s="45" t="n">
        <v>126000</v>
      </c>
      <c r="CW454" s="45" t="n">
        <v>64</v>
      </c>
      <c r="CX454" s="45" t="n">
        <v>27</v>
      </c>
    </row>
    <row r="455" customFormat="false" ht="12.75" hidden="false" customHeight="false" outlineLevel="0" collapsed="false">
      <c r="A455" s="43" t="s">
        <v>218</v>
      </c>
      <c r="B455" s="55" t="n">
        <v>36013</v>
      </c>
      <c r="C455" s="44" t="n">
        <v>50</v>
      </c>
      <c r="D455" s="44" t="n">
        <v>260</v>
      </c>
      <c r="BC455" s="45" t="n">
        <v>25</v>
      </c>
      <c r="BD455" s="45" t="n">
        <v>50</v>
      </c>
      <c r="CR455" s="45" t="n">
        <v>52</v>
      </c>
      <c r="CS455" s="45" t="n">
        <v>1100</v>
      </c>
      <c r="CT455" s="45" t="n">
        <f aca="false">+CS455+CR455</f>
        <v>1152</v>
      </c>
      <c r="CU455" s="45" t="n">
        <v>135600</v>
      </c>
      <c r="CW455" s="45" t="n">
        <v>64</v>
      </c>
      <c r="CX455" s="45" t="n">
        <v>27</v>
      </c>
    </row>
    <row r="456" customFormat="false" ht="12.75" hidden="false" customHeight="false" outlineLevel="0" collapsed="false">
      <c r="A456" s="43" t="s">
        <v>218</v>
      </c>
      <c r="B456" s="55" t="n">
        <v>36027</v>
      </c>
      <c r="C456" s="44" t="n">
        <v>50</v>
      </c>
      <c r="D456" s="44" t="n">
        <v>180</v>
      </c>
      <c r="BC456" s="45" t="n">
        <v>25</v>
      </c>
      <c r="BD456" s="45" t="n">
        <v>40</v>
      </c>
      <c r="CR456" s="45" t="n">
        <v>52</v>
      </c>
      <c r="CS456" s="45" t="n">
        <v>950</v>
      </c>
      <c r="CT456" s="45" t="n">
        <f aca="false">+CS456+CR456</f>
        <v>1002</v>
      </c>
      <c r="CU456" s="45" t="n">
        <v>12000</v>
      </c>
      <c r="CW456" s="45" t="n">
        <v>50</v>
      </c>
      <c r="CX456" s="45" t="n">
        <v>27</v>
      </c>
    </row>
    <row r="457" s="83" customFormat="true" ht="12.75" hidden="false" customHeight="false" outlineLevel="0" collapsed="false">
      <c r="A457" s="43" t="s">
        <v>218</v>
      </c>
      <c r="B457" s="55" t="n">
        <v>36042</v>
      </c>
      <c r="C457" s="44" t="n">
        <v>50</v>
      </c>
      <c r="D457" s="44" t="n">
        <v>360</v>
      </c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5"/>
      <c r="CX457" s="45"/>
    </row>
    <row r="458" s="83" customFormat="true" ht="12.75" hidden="false" customHeight="false" outlineLevel="0" collapsed="false">
      <c r="A458" s="43" t="s">
        <v>218</v>
      </c>
      <c r="B458" s="55" t="n">
        <v>36061</v>
      </c>
      <c r="C458" s="44" t="n">
        <v>50</v>
      </c>
      <c r="D458" s="44" t="n">
        <v>245</v>
      </c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</row>
    <row r="459" s="83" customFormat="true" ht="12.75" hidden="false" customHeight="false" outlineLevel="0" collapsed="false">
      <c r="A459" s="43" t="s">
        <v>218</v>
      </c>
      <c r="B459" s="55" t="n">
        <v>36074</v>
      </c>
      <c r="C459" s="44" t="n">
        <v>40</v>
      </c>
      <c r="D459" s="44" t="n">
        <v>295</v>
      </c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</row>
    <row r="460" s="84" customFormat="true" ht="13.5" hidden="false" customHeight="false" outlineLevel="0" collapsed="false">
      <c r="A460" s="58" t="s">
        <v>218</v>
      </c>
      <c r="B460" s="65" t="n">
        <v>36089</v>
      </c>
      <c r="C460" s="59" t="n">
        <v>40</v>
      </c>
      <c r="D460" s="59" t="n">
        <v>370</v>
      </c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</row>
    <row r="461" s="91" customFormat="true" ht="12.75" hidden="false" customHeight="false" outlineLevel="0" collapsed="false">
      <c r="A461" s="50" t="s">
        <v>219</v>
      </c>
      <c r="B461" s="51" t="n">
        <v>35979</v>
      </c>
      <c r="C461" s="52" t="n">
        <v>45</v>
      </c>
      <c r="D461" s="52" t="n">
        <v>180</v>
      </c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 t="n">
        <v>8000</v>
      </c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 t="n">
        <v>31</v>
      </c>
      <c r="CS461" s="62" t="n">
        <v>1000</v>
      </c>
      <c r="CT461" s="62" t="n">
        <f aca="false">+CS461+CR461</f>
        <v>1031</v>
      </c>
      <c r="CU461" s="62" t="n">
        <v>53550</v>
      </c>
      <c r="CV461" s="62"/>
      <c r="CW461" s="62" t="n">
        <v>9</v>
      </c>
      <c r="CX461" s="62" t="n">
        <v>35</v>
      </c>
    </row>
    <row r="462" s="83" customFormat="true" ht="12.75" hidden="false" customHeight="false" outlineLevel="0" collapsed="false">
      <c r="A462" s="43" t="s">
        <v>219</v>
      </c>
      <c r="B462" s="55" t="n">
        <v>36003</v>
      </c>
      <c r="C462" s="44" t="n">
        <v>45</v>
      </c>
      <c r="D462" s="44" t="n">
        <v>550</v>
      </c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 t="n">
        <v>8000</v>
      </c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 t="n">
        <v>31</v>
      </c>
      <c r="CS462" s="45" t="n">
        <v>1000</v>
      </c>
      <c r="CT462" s="45" t="n">
        <f aca="false">+CS462+CR462</f>
        <v>1031</v>
      </c>
      <c r="CU462" s="45" t="n">
        <v>45150</v>
      </c>
      <c r="CV462" s="45"/>
      <c r="CW462" s="45" t="n">
        <v>25</v>
      </c>
      <c r="CX462" s="45" t="n">
        <v>35</v>
      </c>
    </row>
    <row r="463" customFormat="false" ht="12.75" hidden="false" customHeight="false" outlineLevel="0" collapsed="false">
      <c r="A463" s="43" t="s">
        <v>219</v>
      </c>
      <c r="B463" s="55" t="n">
        <v>36014</v>
      </c>
      <c r="C463" s="44" t="n">
        <v>45</v>
      </c>
      <c r="D463" s="44" t="n">
        <v>230</v>
      </c>
      <c r="BK463" s="45" t="n">
        <v>8000</v>
      </c>
      <c r="CR463" s="45" t="n">
        <v>31</v>
      </c>
      <c r="CS463" s="45" t="n">
        <v>1000</v>
      </c>
      <c r="CT463" s="45" t="n">
        <f aca="false">+CS463+CR463</f>
        <v>1031</v>
      </c>
      <c r="CU463" s="45" t="n">
        <v>49950</v>
      </c>
      <c r="CW463" s="45" t="n">
        <v>29</v>
      </c>
      <c r="CX463" s="45" t="n">
        <v>36</v>
      </c>
    </row>
    <row r="464" customFormat="false" ht="12.75" hidden="false" customHeight="false" outlineLevel="0" collapsed="false">
      <c r="A464" s="43" t="s">
        <v>219</v>
      </c>
      <c r="B464" s="55" t="n">
        <v>36035</v>
      </c>
      <c r="C464" s="44" t="n">
        <v>45</v>
      </c>
      <c r="D464" s="44" t="n">
        <v>160</v>
      </c>
      <c r="BK464" s="45" t="n">
        <v>8000</v>
      </c>
      <c r="CR464" s="45" t="n">
        <v>31</v>
      </c>
      <c r="CS464" s="45" t="n">
        <v>1000</v>
      </c>
      <c r="CT464" s="45" t="n">
        <f aca="false">+CS464+CR464</f>
        <v>1031</v>
      </c>
      <c r="CU464" s="45" t="n">
        <v>48900</v>
      </c>
      <c r="CW464" s="45" t="n">
        <v>9</v>
      </c>
      <c r="CX464" s="45" t="n">
        <v>38</v>
      </c>
    </row>
    <row r="465" customFormat="false" ht="12.75" hidden="false" customHeight="false" outlineLevel="0" collapsed="false">
      <c r="A465" s="43" t="s">
        <v>219</v>
      </c>
      <c r="B465" s="55" t="n">
        <v>36048</v>
      </c>
      <c r="C465" s="44" t="n">
        <v>45</v>
      </c>
      <c r="D465" s="44" t="n">
        <v>170</v>
      </c>
    </row>
    <row r="466" customFormat="false" ht="12.75" hidden="false" customHeight="false" outlineLevel="0" collapsed="false">
      <c r="A466" s="43" t="s">
        <v>219</v>
      </c>
      <c r="B466" s="55" t="n">
        <v>36062</v>
      </c>
      <c r="C466" s="44" t="n">
        <v>45</v>
      </c>
      <c r="D466" s="44" t="n">
        <v>65</v>
      </c>
    </row>
    <row r="467" customFormat="false" ht="12.75" hidden="false" customHeight="false" outlineLevel="0" collapsed="false">
      <c r="A467" s="43" t="s">
        <v>219</v>
      </c>
      <c r="B467" s="55" t="n">
        <v>36077</v>
      </c>
      <c r="C467" s="44" t="n">
        <v>45</v>
      </c>
      <c r="D467" s="44" t="n">
        <v>235</v>
      </c>
    </row>
    <row r="468" s="84" customFormat="true" ht="13.5" hidden="false" customHeight="false" outlineLevel="0" collapsed="false">
      <c r="A468" s="58" t="s">
        <v>219</v>
      </c>
      <c r="B468" s="65" t="n">
        <v>36088</v>
      </c>
      <c r="C468" s="59" t="n">
        <v>45</v>
      </c>
      <c r="D468" s="59" t="n">
        <v>170</v>
      </c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</row>
    <row r="469" s="62" customFormat="true" ht="12.75" hidden="false" customHeight="false" outlineLevel="0" collapsed="false">
      <c r="A469" s="50" t="s">
        <v>222</v>
      </c>
      <c r="B469" s="51" t="n">
        <v>35998</v>
      </c>
      <c r="C469" s="52" t="n">
        <v>10</v>
      </c>
      <c r="D469" s="52" t="n">
        <v>391</v>
      </c>
      <c r="BR469" s="62" t="n">
        <v>5610</v>
      </c>
      <c r="CR469" s="62" t="n">
        <v>1262</v>
      </c>
      <c r="CU469" s="62" t="n">
        <v>70720</v>
      </c>
      <c r="CX469" s="62" t="n">
        <f aca="false">29+12+47+1</f>
        <v>89</v>
      </c>
    </row>
    <row r="470" s="83" customFormat="true" ht="12.75" hidden="false" customHeight="false" outlineLevel="0" collapsed="false">
      <c r="A470" s="43" t="s">
        <v>222</v>
      </c>
      <c r="B470" s="55" t="n">
        <v>36027</v>
      </c>
      <c r="C470" s="44" t="n">
        <v>10</v>
      </c>
      <c r="D470" s="44" t="n">
        <v>230</v>
      </c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 t="n">
        <v>4180</v>
      </c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 t="n">
        <v>1229</v>
      </c>
      <c r="CS470" s="45"/>
      <c r="CT470" s="45"/>
      <c r="CU470" s="45" t="n">
        <v>79560</v>
      </c>
      <c r="CV470" s="45"/>
      <c r="CW470" s="45"/>
      <c r="CX470" s="45" t="n">
        <f aca="false">8+29+7+40</f>
        <v>84</v>
      </c>
    </row>
    <row r="471" customFormat="false" ht="12.75" hidden="false" customHeight="false" outlineLevel="0" collapsed="false">
      <c r="A471" s="43" t="s">
        <v>222</v>
      </c>
      <c r="B471" s="55" t="n">
        <v>36054</v>
      </c>
      <c r="C471" s="44" t="n">
        <v>10</v>
      </c>
      <c r="D471" s="44" t="n">
        <v>99</v>
      </c>
      <c r="BR471" s="45" t="n">
        <v>4870</v>
      </c>
      <c r="CR471" s="45" t="n">
        <v>937</v>
      </c>
      <c r="CU471" s="45" t="n">
        <v>77560</v>
      </c>
      <c r="CX471" s="45" t="n">
        <f aca="false">36+4+7+42</f>
        <v>89</v>
      </c>
    </row>
    <row r="472" s="84" customFormat="true" ht="13.5" hidden="false" customHeight="false" outlineLevel="0" collapsed="false">
      <c r="A472" s="58" t="s">
        <v>222</v>
      </c>
      <c r="B472" s="65" t="n">
        <v>36083</v>
      </c>
      <c r="C472" s="59" t="n">
        <v>10</v>
      </c>
      <c r="D472" s="59" t="n">
        <v>99</v>
      </c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 t="n">
        <v>4410</v>
      </c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 t="n">
        <v>70560</v>
      </c>
      <c r="CV472" s="66"/>
      <c r="CW472" s="66"/>
      <c r="CX472" s="66" t="n">
        <f aca="false">9+26+6+38</f>
        <v>79</v>
      </c>
    </row>
    <row r="473" s="62" customFormat="true" ht="12.75" hidden="false" customHeight="false" outlineLevel="0" collapsed="false">
      <c r="A473" s="50" t="s">
        <v>399</v>
      </c>
      <c r="B473" s="51" t="n">
        <v>36007</v>
      </c>
      <c r="C473" s="80"/>
      <c r="D473" s="52" t="n">
        <v>1030</v>
      </c>
      <c r="AL473" s="62" t="n">
        <v>184918</v>
      </c>
      <c r="CR473" s="62" t="n">
        <v>100</v>
      </c>
      <c r="CS473" s="62" t="n">
        <v>350</v>
      </c>
      <c r="CT473" s="62" t="n">
        <f aca="false">+CS473+CR473</f>
        <v>450</v>
      </c>
      <c r="CU473" s="62" t="n">
        <v>84796</v>
      </c>
      <c r="CW473" s="62" t="n">
        <v>10</v>
      </c>
      <c r="CX473" s="62" t="n">
        <v>84</v>
      </c>
    </row>
    <row r="474" customFormat="false" ht="12.75" hidden="false" customHeight="false" outlineLevel="0" collapsed="false">
      <c r="A474" s="43" t="s">
        <v>399</v>
      </c>
      <c r="B474" s="55" t="n">
        <v>36038</v>
      </c>
      <c r="C474" s="44" t="n">
        <v>12</v>
      </c>
      <c r="D474" s="44" t="n">
        <v>2570</v>
      </c>
      <c r="AL474" s="45" t="n">
        <v>171447</v>
      </c>
      <c r="CR474" s="45" t="n">
        <v>135</v>
      </c>
      <c r="CS474" s="45" t="n">
        <v>350</v>
      </c>
      <c r="CT474" s="45" t="n">
        <f aca="false">+CS474+CR474</f>
        <v>485</v>
      </c>
      <c r="CU474" s="45" t="n">
        <v>78867</v>
      </c>
      <c r="CW474" s="45" t="n">
        <v>10</v>
      </c>
      <c r="CX474" s="45" t="n">
        <v>89</v>
      </c>
    </row>
    <row r="475" customFormat="false" ht="12.75" hidden="false" customHeight="false" outlineLevel="0" collapsed="false">
      <c r="A475" s="43" t="s">
        <v>399</v>
      </c>
      <c r="B475" s="55" t="n">
        <v>36068</v>
      </c>
      <c r="C475" s="81"/>
      <c r="D475" s="44" t="n">
        <v>950</v>
      </c>
      <c r="AL475" s="45" t="n">
        <v>183307</v>
      </c>
      <c r="CR475" s="45" t="n">
        <v>69</v>
      </c>
      <c r="CS475" s="45" t="n">
        <v>350</v>
      </c>
      <c r="CT475" s="45" t="n">
        <f aca="false">+CS475+CR475</f>
        <v>419</v>
      </c>
      <c r="CU475" s="45" t="n">
        <v>84402</v>
      </c>
      <c r="CW475" s="45" t="n">
        <v>10</v>
      </c>
      <c r="CX475" s="45" t="n">
        <v>89</v>
      </c>
    </row>
    <row r="476" s="66" customFormat="true" ht="13.5" hidden="false" customHeight="false" outlineLevel="0" collapsed="false">
      <c r="A476" s="58" t="s">
        <v>399</v>
      </c>
      <c r="B476" s="58" t="s">
        <v>226</v>
      </c>
      <c r="C476" s="82"/>
      <c r="D476" s="59"/>
      <c r="AL476" s="66" t="n">
        <v>186663</v>
      </c>
      <c r="CS476" s="66" t="n">
        <v>350</v>
      </c>
      <c r="CW476" s="66" t="n">
        <v>10</v>
      </c>
      <c r="CX476" s="66" t="n">
        <v>84</v>
      </c>
    </row>
    <row r="477" s="52" customFormat="true" ht="12.75" hidden="false" customHeight="false" outlineLevel="0" collapsed="false">
      <c r="A477" s="50" t="s">
        <v>400</v>
      </c>
      <c r="B477" s="51" t="n">
        <v>35998</v>
      </c>
      <c r="C477" s="52" t="n">
        <v>141</v>
      </c>
      <c r="D477" s="52" t="n">
        <v>1100</v>
      </c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 t="n">
        <v>525364</v>
      </c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 t="n">
        <v>1279</v>
      </c>
      <c r="CS477" s="62" t="n">
        <v>2600</v>
      </c>
      <c r="CT477" s="62" t="n">
        <f aca="false">+CS477+CR477</f>
        <v>3879</v>
      </c>
      <c r="CU477" s="62" t="n">
        <v>110020</v>
      </c>
      <c r="CV477" s="62" t="n">
        <v>94.3</v>
      </c>
      <c r="CW477" s="62" t="n">
        <v>12.105</v>
      </c>
      <c r="CX477" s="62" t="n">
        <v>101</v>
      </c>
    </row>
    <row r="478" s="44" customFormat="true" ht="12.75" hidden="false" customHeight="false" outlineLevel="0" collapsed="false">
      <c r="A478" s="43" t="s">
        <v>400</v>
      </c>
      <c r="B478" s="55" t="n">
        <v>36004</v>
      </c>
      <c r="C478" s="44" t="n">
        <v>141</v>
      </c>
      <c r="D478" s="44" t="n">
        <v>1500</v>
      </c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 t="n">
        <v>512714</v>
      </c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 t="n">
        <v>1538</v>
      </c>
      <c r="CS478" s="45" t="n">
        <v>2500</v>
      </c>
      <c r="CT478" s="45" t="n">
        <f aca="false">+CS478+CR478</f>
        <v>4038</v>
      </c>
      <c r="CU478" s="45" t="n">
        <v>115840</v>
      </c>
      <c r="CV478" s="45" t="n">
        <v>69.2</v>
      </c>
      <c r="CW478" s="45" t="n">
        <v>1.4</v>
      </c>
      <c r="CX478" s="45" t="n">
        <v>100</v>
      </c>
    </row>
    <row r="479" s="44" customFormat="true" ht="12.75" hidden="false" customHeight="false" outlineLevel="0" collapsed="false">
      <c r="A479" s="43" t="s">
        <v>400</v>
      </c>
      <c r="B479" s="55" t="n">
        <v>36033</v>
      </c>
      <c r="C479" s="44" t="n">
        <v>154</v>
      </c>
      <c r="D479" s="44" t="n">
        <v>1170</v>
      </c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 t="n">
        <v>507188</v>
      </c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 t="n">
        <v>1968</v>
      </c>
      <c r="CS479" s="45" t="n">
        <v>2600</v>
      </c>
      <c r="CT479" s="45" t="n">
        <f aca="false">+CS479+CR479</f>
        <v>4568</v>
      </c>
      <c r="CU479" s="45" t="n">
        <v>124260</v>
      </c>
      <c r="CV479" s="45" t="n">
        <v>83.4</v>
      </c>
      <c r="CW479" s="45" t="n">
        <v>12</v>
      </c>
      <c r="CX479" s="45" t="n">
        <v>100</v>
      </c>
    </row>
    <row r="480" s="44" customFormat="true" ht="12.75" hidden="false" customHeight="false" outlineLevel="0" collapsed="false">
      <c r="A480" s="43" t="s">
        <v>400</v>
      </c>
      <c r="B480" s="55" t="n">
        <v>36053</v>
      </c>
      <c r="C480" s="44" t="n">
        <v>168</v>
      </c>
      <c r="D480" s="44" t="n">
        <v>1350</v>
      </c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 t="n">
        <v>549704</v>
      </c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 t="n">
        <v>166.2</v>
      </c>
      <c r="CW480" s="45" t="n">
        <v>7</v>
      </c>
      <c r="CX480" s="45" t="n">
        <v>101</v>
      </c>
    </row>
    <row r="481" s="44" customFormat="true" ht="12.75" hidden="false" customHeight="false" outlineLevel="0" collapsed="false">
      <c r="A481" s="43" t="s">
        <v>400</v>
      </c>
      <c r="B481" s="55" t="n">
        <v>36070</v>
      </c>
      <c r="C481" s="44" t="s">
        <v>124</v>
      </c>
      <c r="D481" s="44" t="n">
        <v>1650</v>
      </c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</row>
    <row r="482" s="44" customFormat="true" ht="12.75" hidden="false" customHeight="false" outlineLevel="0" collapsed="false">
      <c r="A482" s="43" t="s">
        <v>400</v>
      </c>
      <c r="B482" s="55" t="s">
        <v>126</v>
      </c>
      <c r="C482" s="44" t="n">
        <v>168</v>
      </c>
      <c r="D482" s="44" t="n">
        <v>1700</v>
      </c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</row>
    <row r="483" s="59" customFormat="true" ht="13.5" hidden="false" customHeight="false" outlineLevel="0" collapsed="false">
      <c r="A483" s="58" t="s">
        <v>400</v>
      </c>
      <c r="B483" s="58" t="s">
        <v>127</v>
      </c>
      <c r="C483" s="59" t="s">
        <v>124</v>
      </c>
      <c r="D483" s="59" t="n">
        <v>1300</v>
      </c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</row>
    <row r="484" s="62" customFormat="true" ht="12.75" hidden="false" customHeight="false" outlineLevel="0" collapsed="false">
      <c r="A484" s="50" t="s">
        <v>227</v>
      </c>
      <c r="B484" s="51" t="n">
        <v>35998</v>
      </c>
      <c r="C484" s="52" t="n">
        <v>13</v>
      </c>
      <c r="D484" s="52" t="n">
        <v>80</v>
      </c>
      <c r="BE484" s="62" t="n">
        <v>0</v>
      </c>
      <c r="BF484" s="62" t="n">
        <v>100000</v>
      </c>
      <c r="CR484" s="62" t="n">
        <v>13</v>
      </c>
      <c r="CS484" s="62" t="n">
        <v>427</v>
      </c>
      <c r="CT484" s="62" t="n">
        <f aca="false">+CS484+CR484</f>
        <v>440</v>
      </c>
      <c r="CU484" s="62" t="n">
        <v>10080</v>
      </c>
      <c r="CX484" s="62" t="n">
        <v>12</v>
      </c>
    </row>
    <row r="485" customFormat="false" ht="12.75" hidden="false" customHeight="false" outlineLevel="0" collapsed="false">
      <c r="A485" s="43" t="s">
        <v>227</v>
      </c>
      <c r="B485" s="55" t="n">
        <v>36026</v>
      </c>
      <c r="C485" s="44" t="n">
        <v>16</v>
      </c>
      <c r="D485" s="44" t="n">
        <v>100</v>
      </c>
      <c r="BE485" s="45" t="n">
        <v>10000</v>
      </c>
      <c r="BF485" s="45" t="n">
        <v>100000</v>
      </c>
      <c r="CR485" s="45" t="n">
        <v>6</v>
      </c>
      <c r="CS485" s="45" t="n">
        <v>439</v>
      </c>
      <c r="CT485" s="45" t="n">
        <f aca="false">+CS485+CR485</f>
        <v>445</v>
      </c>
      <c r="CU485" s="45" t="n">
        <v>21960</v>
      </c>
      <c r="CX485" s="45" t="n">
        <v>12</v>
      </c>
    </row>
    <row r="486" customFormat="false" ht="12.75" hidden="false" customHeight="false" outlineLevel="0" collapsed="false">
      <c r="A486" s="43" t="s">
        <v>227</v>
      </c>
      <c r="B486" s="55" t="n">
        <v>36053</v>
      </c>
      <c r="C486" s="44" t="n">
        <v>18</v>
      </c>
      <c r="D486" s="44" t="n">
        <v>90</v>
      </c>
      <c r="BE486" s="45" t="n">
        <v>15000</v>
      </c>
      <c r="BF486" s="45" t="n">
        <v>100000</v>
      </c>
      <c r="CR486" s="45" t="n">
        <v>507</v>
      </c>
      <c r="CS486" s="45" t="n">
        <v>13</v>
      </c>
      <c r="CT486" s="45" t="n">
        <f aca="false">+CS486+CR486</f>
        <v>520</v>
      </c>
      <c r="CU486" s="45" t="n">
        <v>23400</v>
      </c>
      <c r="CX486" s="45" t="n">
        <v>12</v>
      </c>
    </row>
    <row r="487" s="66" customFormat="true" ht="13.5" hidden="false" customHeight="false" outlineLevel="0" collapsed="false">
      <c r="A487" s="58" t="s">
        <v>227</v>
      </c>
      <c r="B487" s="65" t="n">
        <v>36084</v>
      </c>
      <c r="C487" s="59" t="n">
        <v>17</v>
      </c>
      <c r="D487" s="59" t="n">
        <v>110</v>
      </c>
      <c r="BE487" s="66" t="n">
        <v>15000</v>
      </c>
      <c r="BF487" s="66" t="n">
        <v>100000</v>
      </c>
      <c r="CR487" s="66" t="n">
        <v>428</v>
      </c>
      <c r="CS487" s="66" t="n">
        <v>27</v>
      </c>
      <c r="CT487" s="66" t="n">
        <f aca="false">+CS487+CR487</f>
        <v>455</v>
      </c>
      <c r="CU487" s="66" t="n">
        <v>23880</v>
      </c>
      <c r="CX487" s="66" t="n">
        <v>12</v>
      </c>
    </row>
    <row r="488" s="62" customFormat="true" ht="12.75" hidden="false" customHeight="false" outlineLevel="0" collapsed="false">
      <c r="A488" s="50" t="s">
        <v>228</v>
      </c>
      <c r="B488" s="51" t="n">
        <v>35997</v>
      </c>
      <c r="C488" s="52" t="n">
        <v>40</v>
      </c>
      <c r="D488" s="52" t="n">
        <v>48</v>
      </c>
      <c r="BB488" s="62" t="n">
        <f aca="false">1380.366+240.186</f>
        <v>1620.552</v>
      </c>
      <c r="CR488" s="62" t="n">
        <v>903</v>
      </c>
      <c r="CS488" s="62" t="n">
        <v>1708</v>
      </c>
      <c r="CT488" s="62" t="n">
        <f aca="false">+CS488+CR488</f>
        <v>2611</v>
      </c>
      <c r="CU488" s="62" t="n">
        <v>42500</v>
      </c>
      <c r="CW488" s="62" t="n">
        <v>3</v>
      </c>
      <c r="CX488" s="62" t="n">
        <f aca="false">28+47</f>
        <v>75</v>
      </c>
    </row>
    <row r="489" customFormat="false" ht="12.75" hidden="false" customHeight="false" outlineLevel="0" collapsed="false">
      <c r="A489" s="43" t="s">
        <v>228</v>
      </c>
      <c r="B489" s="55" t="n">
        <v>36031</v>
      </c>
      <c r="C489" s="44" t="n">
        <v>40</v>
      </c>
      <c r="D489" s="44" t="n">
        <v>68</v>
      </c>
      <c r="BB489" s="45" t="n">
        <f aca="false">1316.694+234.927</f>
        <v>1551.621</v>
      </c>
      <c r="CR489" s="45" t="n">
        <v>614</v>
      </c>
      <c r="CS489" s="45" t="n">
        <v>1616</v>
      </c>
      <c r="CT489" s="45" t="n">
        <f aca="false">+CS489+CR489</f>
        <v>2230</v>
      </c>
      <c r="CU489" s="45" t="n">
        <v>37500</v>
      </c>
      <c r="CW489" s="45" t="n">
        <v>6</v>
      </c>
      <c r="CX489" s="45" t="n">
        <v>75</v>
      </c>
    </row>
    <row r="490" customFormat="false" ht="12.75" hidden="false" customHeight="false" outlineLevel="0" collapsed="false">
      <c r="A490" s="43" t="s">
        <v>228</v>
      </c>
      <c r="B490" s="55" t="n">
        <v>36052</v>
      </c>
      <c r="C490" s="44" t="n">
        <v>40</v>
      </c>
      <c r="D490" s="44" t="n">
        <v>180</v>
      </c>
      <c r="BB490" s="45" t="n">
        <f aca="false">1421.196+266.995</f>
        <v>1688.191</v>
      </c>
      <c r="CR490" s="45" t="n">
        <v>448</v>
      </c>
      <c r="CS490" s="45" t="n">
        <v>1981</v>
      </c>
      <c r="CT490" s="45" t="n">
        <f aca="false">+CS490+CR490</f>
        <v>2429</v>
      </c>
      <c r="CU490" s="45" t="n">
        <v>29200</v>
      </c>
      <c r="CW490" s="45" t="n">
        <v>6</v>
      </c>
      <c r="CX490" s="45" t="n">
        <v>75</v>
      </c>
    </row>
    <row r="491" s="84" customFormat="true" ht="13.5" hidden="false" customHeight="false" outlineLevel="0" collapsed="false">
      <c r="A491" s="58" t="s">
        <v>228</v>
      </c>
      <c r="B491" s="65" t="n">
        <v>36094</v>
      </c>
      <c r="C491" s="59" t="n">
        <v>40</v>
      </c>
      <c r="D491" s="59" t="n">
        <v>70</v>
      </c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 t="n">
        <f aca="false">1643.106+307.714</f>
        <v>1950.82</v>
      </c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 t="n">
        <v>642</v>
      </c>
      <c r="CS491" s="66" t="n">
        <v>2171</v>
      </c>
      <c r="CT491" s="66" t="n">
        <f aca="false">+CS491+CR491</f>
        <v>2813</v>
      </c>
      <c r="CU491" s="66" t="n">
        <v>48900</v>
      </c>
      <c r="CV491" s="66"/>
      <c r="CW491" s="66" t="n">
        <v>6</v>
      </c>
      <c r="CX491" s="66" t="n">
        <v>75</v>
      </c>
    </row>
    <row r="492" s="91" customFormat="true" ht="12.75" hidden="false" customHeight="false" outlineLevel="0" collapsed="false">
      <c r="A492" s="68" t="s">
        <v>401</v>
      </c>
      <c r="B492" s="116" t="n">
        <v>36349</v>
      </c>
      <c r="C492" s="119" t="n">
        <f aca="false">24*0.6</f>
        <v>14.4</v>
      </c>
      <c r="D492" s="63" t="n">
        <v>419</v>
      </c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 t="n">
        <v>500</v>
      </c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 t="n">
        <v>512</v>
      </c>
      <c r="CS492" s="62"/>
      <c r="CT492" s="62"/>
      <c r="CU492" s="62" t="n">
        <v>117000</v>
      </c>
      <c r="CV492" s="62"/>
      <c r="CW492" s="62" t="n">
        <v>35.172</v>
      </c>
      <c r="CX492" s="62" t="n">
        <f aca="false">6+42</f>
        <v>48</v>
      </c>
    </row>
    <row r="493" s="83" customFormat="true" ht="12.75" hidden="false" customHeight="false" outlineLevel="0" collapsed="false">
      <c r="A493" s="72" t="s">
        <v>401</v>
      </c>
      <c r="B493" s="117" t="n">
        <v>36378</v>
      </c>
      <c r="C493" s="120" t="n">
        <f aca="false">24*5.5</f>
        <v>132</v>
      </c>
      <c r="D493" s="64" t="n">
        <v>355</v>
      </c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 t="n">
        <v>500</v>
      </c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 t="n">
        <v>540</v>
      </c>
      <c r="CS493" s="45"/>
      <c r="CT493" s="45"/>
      <c r="CU493" s="45" t="n">
        <v>94000</v>
      </c>
      <c r="CV493" s="45"/>
      <c r="CW493" s="45" t="n">
        <v>32.975</v>
      </c>
      <c r="CX493" s="45" t="n">
        <f aca="false">6+42</f>
        <v>48</v>
      </c>
    </row>
    <row r="494" customFormat="false" ht="12.75" hidden="false" customHeight="false" outlineLevel="0" collapsed="false">
      <c r="A494" s="72" t="s">
        <v>401</v>
      </c>
      <c r="B494" s="117" t="n">
        <v>36410</v>
      </c>
      <c r="C494" s="120" t="n">
        <f aca="false">24*1.6</f>
        <v>38.4</v>
      </c>
      <c r="D494" s="64" t="n">
        <v>86</v>
      </c>
      <c r="CB494" s="45" t="n">
        <v>500</v>
      </c>
      <c r="CR494" s="45" t="n">
        <v>447</v>
      </c>
      <c r="CU494" s="45" t="n">
        <v>89000</v>
      </c>
      <c r="CW494" s="45" t="n">
        <v>33.945</v>
      </c>
      <c r="CX494" s="45" t="n">
        <v>48</v>
      </c>
    </row>
    <row r="495" s="66" customFormat="true" ht="13.5" hidden="false" customHeight="false" outlineLevel="0" collapsed="false">
      <c r="A495" s="76" t="s">
        <v>401</v>
      </c>
      <c r="B495" s="121" t="n">
        <v>36440</v>
      </c>
      <c r="C495" s="122" t="n">
        <f aca="false">24*4.4</f>
        <v>105.6</v>
      </c>
      <c r="D495" s="67" t="n">
        <v>213</v>
      </c>
      <c r="CB495" s="66" t="n">
        <v>500</v>
      </c>
      <c r="CR495" s="66" t="n">
        <v>447</v>
      </c>
      <c r="CU495" s="66" t="n">
        <v>97000</v>
      </c>
      <c r="CW495" s="66" t="n">
        <v>30.263</v>
      </c>
      <c r="CX495" s="66" t="n">
        <v>46</v>
      </c>
    </row>
    <row r="496" s="62" customFormat="true" ht="12.75" hidden="false" customHeight="false" outlineLevel="0" collapsed="false">
      <c r="A496" s="68" t="s">
        <v>230</v>
      </c>
      <c r="B496" s="68" t="s">
        <v>231</v>
      </c>
      <c r="C496" s="63" t="n">
        <v>31</v>
      </c>
      <c r="D496" s="63" t="n">
        <v>37500</v>
      </c>
      <c r="AR496" s="62" t="n">
        <v>580</v>
      </c>
      <c r="AS496" s="62" t="n">
        <v>85</v>
      </c>
      <c r="CR496" s="62" t="n">
        <v>356</v>
      </c>
      <c r="CS496" s="62" t="n">
        <v>2100</v>
      </c>
      <c r="CT496" s="62" t="n">
        <f aca="false">+CS496+CR496</f>
        <v>2456</v>
      </c>
      <c r="CU496" s="62" t="n">
        <v>29300</v>
      </c>
      <c r="CW496" s="62" t="n">
        <v>25</v>
      </c>
      <c r="CX496" s="62" t="n">
        <v>18</v>
      </c>
    </row>
    <row r="497" customFormat="false" ht="12.75" hidden="false" customHeight="false" outlineLevel="0" collapsed="false">
      <c r="A497" s="72" t="s">
        <v>230</v>
      </c>
      <c r="B497" s="72" t="s">
        <v>232</v>
      </c>
      <c r="C497" s="64" t="n">
        <v>44</v>
      </c>
      <c r="D497" s="64" t="n">
        <v>15800</v>
      </c>
      <c r="AR497" s="45" t="n">
        <v>800</v>
      </c>
      <c r="AS497" s="45" t="n">
        <v>0</v>
      </c>
      <c r="CR497" s="45" t="n">
        <v>463</v>
      </c>
      <c r="CS497" s="45" t="n">
        <v>2500</v>
      </c>
      <c r="CT497" s="45" t="n">
        <f aca="false">+CS497+CR497</f>
        <v>2963</v>
      </c>
      <c r="CU497" s="45" t="n">
        <v>33900</v>
      </c>
      <c r="CW497" s="45" t="n">
        <v>28.3</v>
      </c>
      <c r="CX497" s="45" t="n">
        <v>18</v>
      </c>
    </row>
    <row r="498" customFormat="false" ht="12.75" hidden="false" customHeight="false" outlineLevel="0" collapsed="false">
      <c r="A498" s="72" t="s">
        <v>230</v>
      </c>
      <c r="B498" s="72" t="s">
        <v>233</v>
      </c>
      <c r="C498" s="64" t="n">
        <v>44</v>
      </c>
      <c r="D498" s="64" t="n">
        <v>6700</v>
      </c>
      <c r="AR498" s="45" t="n">
        <v>630</v>
      </c>
      <c r="AS498" s="45" t="n">
        <v>290</v>
      </c>
      <c r="CR498" s="45" t="n">
        <v>454</v>
      </c>
      <c r="CS498" s="45" t="n">
        <v>2060</v>
      </c>
      <c r="CT498" s="45" t="n">
        <f aca="false">+CS498+CR498</f>
        <v>2514</v>
      </c>
      <c r="CU498" s="45" t="n">
        <v>40300</v>
      </c>
      <c r="CW498" s="45" t="n">
        <v>30.9</v>
      </c>
      <c r="CX498" s="45" t="n">
        <v>18</v>
      </c>
    </row>
    <row r="499" customFormat="false" ht="12.75" hidden="false" customHeight="false" outlineLevel="0" collapsed="false">
      <c r="A499" s="72" t="s">
        <v>230</v>
      </c>
      <c r="B499" s="72" t="s">
        <v>234</v>
      </c>
      <c r="C499" s="64" t="n">
        <v>36</v>
      </c>
      <c r="D499" s="64" t="n">
        <v>40000</v>
      </c>
      <c r="AR499" s="45" t="n">
        <v>580</v>
      </c>
      <c r="AS499" s="45" t="n">
        <v>350</v>
      </c>
      <c r="CR499" s="45" t="n">
        <v>586</v>
      </c>
      <c r="CS499" s="45" t="n">
        <v>2161</v>
      </c>
      <c r="CT499" s="45" t="n">
        <f aca="false">+CS499+CR499</f>
        <v>2747</v>
      </c>
      <c r="CU499" s="45" t="n">
        <v>41800</v>
      </c>
      <c r="CW499" s="45" t="n">
        <v>29.1</v>
      </c>
      <c r="CX499" s="45" t="n">
        <v>18</v>
      </c>
    </row>
    <row r="500" customFormat="false" ht="12.75" hidden="false" customHeight="false" outlineLevel="0" collapsed="false">
      <c r="A500" s="72" t="s">
        <v>230</v>
      </c>
      <c r="B500" s="72" t="s">
        <v>156</v>
      </c>
      <c r="C500" s="64"/>
      <c r="D500" s="64"/>
    </row>
    <row r="501" customFormat="false" ht="12.75" hidden="false" customHeight="false" outlineLevel="0" collapsed="false">
      <c r="A501" s="72" t="s">
        <v>230</v>
      </c>
      <c r="B501" s="72" t="s">
        <v>235</v>
      </c>
      <c r="C501" s="64" t="n">
        <v>48</v>
      </c>
      <c r="D501" s="64" t="n">
        <v>5000</v>
      </c>
    </row>
    <row r="502" s="66" customFormat="true" ht="13.5" hidden="false" customHeight="false" outlineLevel="0" collapsed="false">
      <c r="A502" s="76" t="s">
        <v>230</v>
      </c>
      <c r="B502" s="76" t="s">
        <v>236</v>
      </c>
      <c r="C502" s="67" t="n">
        <v>43</v>
      </c>
      <c r="D502" s="67" t="n">
        <v>5200</v>
      </c>
    </row>
    <row r="503" s="128" customFormat="true" ht="11.25" hidden="false" customHeight="false" outlineLevel="0" collapsed="false">
      <c r="A503" s="123" t="s">
        <v>238</v>
      </c>
      <c r="B503" s="124" t="n">
        <v>35991</v>
      </c>
      <c r="C503" s="125"/>
      <c r="D503" s="126" t="n">
        <v>167</v>
      </c>
      <c r="E503" s="127"/>
      <c r="F503" s="128" t="n">
        <v>403</v>
      </c>
      <c r="G503" s="127"/>
      <c r="H503" s="127"/>
      <c r="I503" s="127"/>
      <c r="J503" s="127"/>
      <c r="CQ503" s="128" t="n">
        <v>664</v>
      </c>
      <c r="CT503" s="128" t="n">
        <v>8730</v>
      </c>
      <c r="CU503" s="128" t="n">
        <v>12190</v>
      </c>
      <c r="CW503" s="128" t="n">
        <v>17</v>
      </c>
      <c r="CX503" s="129" t="n">
        <v>23</v>
      </c>
    </row>
    <row r="504" s="129" customFormat="true" ht="11.25" hidden="false" customHeight="false" outlineLevel="0" collapsed="false">
      <c r="A504" s="130" t="s">
        <v>238</v>
      </c>
      <c r="B504" s="131" t="n">
        <v>36007</v>
      </c>
      <c r="C504" s="132"/>
      <c r="D504" s="133" t="n">
        <v>469</v>
      </c>
      <c r="E504" s="134"/>
      <c r="F504" s="129" t="n">
        <v>397</v>
      </c>
      <c r="G504" s="134"/>
      <c r="H504" s="134"/>
      <c r="I504" s="134"/>
      <c r="J504" s="134"/>
      <c r="CQ504" s="129" t="n">
        <v>364</v>
      </c>
      <c r="CT504" s="129" t="n">
        <v>10170</v>
      </c>
      <c r="CU504" s="129" t="n">
        <v>58290</v>
      </c>
      <c r="CW504" s="129" t="n">
        <v>21</v>
      </c>
      <c r="CX504" s="129" t="n">
        <v>20</v>
      </c>
    </row>
    <row r="505" s="129" customFormat="true" ht="11.25" hidden="false" customHeight="false" outlineLevel="0" collapsed="false">
      <c r="A505" s="130" t="s">
        <v>238</v>
      </c>
      <c r="B505" s="131" t="n">
        <v>36026</v>
      </c>
      <c r="C505" s="132"/>
      <c r="D505" s="135" t="n">
        <v>438</v>
      </c>
      <c r="E505" s="134"/>
      <c r="F505" s="129" t="n">
        <v>970</v>
      </c>
      <c r="G505" s="134"/>
      <c r="H505" s="134"/>
      <c r="I505" s="134"/>
      <c r="J505" s="134"/>
      <c r="CQ505" s="129" t="n">
        <v>897</v>
      </c>
      <c r="CT505" s="129" t="n">
        <v>12000</v>
      </c>
      <c r="CU505" s="129" t="n">
        <v>95710</v>
      </c>
      <c r="CW505" s="129" t="n">
        <v>21</v>
      </c>
      <c r="CX505" s="129" t="n">
        <v>22</v>
      </c>
    </row>
    <row r="506" s="136" customFormat="true" ht="11.25" hidden="false" customHeight="false" outlineLevel="0" collapsed="false">
      <c r="A506" s="130" t="s">
        <v>238</v>
      </c>
      <c r="B506" s="131" t="n">
        <v>36038</v>
      </c>
      <c r="C506" s="132"/>
      <c r="D506" s="133" t="n">
        <v>419</v>
      </c>
      <c r="E506" s="134"/>
      <c r="F506" s="129" t="n">
        <v>200</v>
      </c>
      <c r="G506" s="134"/>
      <c r="H506" s="134"/>
      <c r="I506" s="134"/>
      <c r="J506" s="134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D506" s="129"/>
      <c r="AE506" s="129"/>
      <c r="AF506" s="129"/>
      <c r="AG506" s="129"/>
      <c r="AH506" s="129"/>
      <c r="AI506" s="129"/>
      <c r="AJ506" s="129"/>
      <c r="AK506" s="129"/>
      <c r="AL506" s="129"/>
      <c r="AM506" s="129"/>
      <c r="AN506" s="129"/>
      <c r="AO506" s="129"/>
      <c r="AP506" s="129"/>
      <c r="AQ506" s="129"/>
      <c r="AR506" s="129"/>
      <c r="AS506" s="129"/>
      <c r="AT506" s="129"/>
      <c r="AU506" s="129"/>
      <c r="AV506" s="129"/>
      <c r="AW506" s="129"/>
      <c r="AX506" s="129"/>
      <c r="AY506" s="129"/>
      <c r="AZ506" s="129"/>
      <c r="BA506" s="129"/>
      <c r="BB506" s="129"/>
      <c r="BC506" s="129"/>
      <c r="BD506" s="129"/>
      <c r="BE506" s="129"/>
      <c r="BF506" s="129"/>
      <c r="BG506" s="129"/>
      <c r="BH506" s="129"/>
      <c r="BI506" s="129"/>
      <c r="BJ506" s="129"/>
      <c r="BK506" s="129"/>
      <c r="BL506" s="129"/>
      <c r="BM506" s="129"/>
      <c r="BN506" s="129"/>
      <c r="BO506" s="129"/>
      <c r="BP506" s="129"/>
      <c r="BQ506" s="129"/>
      <c r="BR506" s="129"/>
      <c r="BS506" s="129"/>
      <c r="BT506" s="129"/>
      <c r="BU506" s="129"/>
      <c r="BV506" s="129"/>
      <c r="BW506" s="129"/>
      <c r="BX506" s="129"/>
      <c r="BY506" s="129"/>
      <c r="BZ506" s="129"/>
      <c r="CA506" s="129"/>
      <c r="CB506" s="129"/>
      <c r="CC506" s="129"/>
      <c r="CD506" s="129"/>
      <c r="CE506" s="129"/>
      <c r="CF506" s="129"/>
      <c r="CG506" s="129"/>
      <c r="CH506" s="129"/>
      <c r="CI506" s="129"/>
      <c r="CJ506" s="129"/>
      <c r="CK506" s="129"/>
      <c r="CL506" s="129"/>
      <c r="CM506" s="129"/>
      <c r="CN506" s="129"/>
      <c r="CO506" s="129"/>
      <c r="CP506" s="129"/>
      <c r="CQ506" s="129" t="n">
        <v>650</v>
      </c>
      <c r="CR506" s="129"/>
      <c r="CS506" s="129"/>
      <c r="CT506" s="129" t="n">
        <v>7350</v>
      </c>
      <c r="CU506" s="129" t="n">
        <v>46370</v>
      </c>
      <c r="CV506" s="129"/>
      <c r="CW506" s="129" t="n">
        <v>20</v>
      </c>
      <c r="CX506" s="129" t="n">
        <v>20</v>
      </c>
    </row>
    <row r="507" s="129" customFormat="true" ht="11.25" hidden="false" customHeight="false" outlineLevel="0" collapsed="false">
      <c r="A507" s="130" t="s">
        <v>238</v>
      </c>
      <c r="B507" s="131" t="n">
        <v>36053</v>
      </c>
      <c r="C507" s="132"/>
      <c r="D507" s="133" t="n">
        <v>451</v>
      </c>
      <c r="E507" s="134"/>
      <c r="G507" s="134"/>
      <c r="H507" s="134"/>
      <c r="I507" s="134"/>
      <c r="J507" s="134"/>
    </row>
    <row r="508" s="129" customFormat="true" ht="11.25" hidden="false" customHeight="false" outlineLevel="0" collapsed="false">
      <c r="A508" s="130" t="s">
        <v>238</v>
      </c>
      <c r="B508" s="131" t="n">
        <v>36068</v>
      </c>
      <c r="C508" s="132"/>
      <c r="D508" s="133" t="n">
        <v>1000</v>
      </c>
      <c r="E508" s="134"/>
      <c r="G508" s="134"/>
      <c r="H508" s="134"/>
      <c r="I508" s="134"/>
      <c r="J508" s="134"/>
    </row>
    <row r="509" s="142" customFormat="true" ht="12" hidden="false" customHeight="false" outlineLevel="0" collapsed="false">
      <c r="A509" s="137" t="s">
        <v>238</v>
      </c>
      <c r="B509" s="138" t="n">
        <v>36082</v>
      </c>
      <c r="C509" s="139"/>
      <c r="D509" s="140" t="n">
        <v>817</v>
      </c>
      <c r="E509" s="141"/>
      <c r="G509" s="141"/>
      <c r="H509" s="141"/>
      <c r="I509" s="141"/>
      <c r="J509" s="141"/>
    </row>
    <row r="510" s="91" customFormat="true" ht="12.75" hidden="false" customHeight="false" outlineLevel="0" collapsed="false">
      <c r="A510" s="50" t="s">
        <v>246</v>
      </c>
      <c r="B510" s="51" t="s">
        <v>247</v>
      </c>
      <c r="C510" s="52" t="n">
        <v>61</v>
      </c>
      <c r="D510" s="52" t="n">
        <v>1050</v>
      </c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</row>
    <row r="511" s="83" customFormat="true" ht="12.75" hidden="false" customHeight="false" outlineLevel="0" collapsed="false">
      <c r="A511" s="43" t="s">
        <v>246</v>
      </c>
      <c r="B511" s="55" t="s">
        <v>248</v>
      </c>
      <c r="C511" s="44" t="n">
        <v>71</v>
      </c>
      <c r="D511" s="44" t="n">
        <v>1500</v>
      </c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  <c r="CP511" s="45"/>
      <c r="CQ511" s="45"/>
      <c r="CR511" s="45"/>
      <c r="CS511" s="45"/>
      <c r="CT511" s="45"/>
      <c r="CU511" s="45"/>
      <c r="CV511" s="45"/>
      <c r="CW511" s="45"/>
      <c r="CX511" s="45"/>
    </row>
    <row r="512" customFormat="false" ht="12.75" hidden="false" customHeight="false" outlineLevel="0" collapsed="false">
      <c r="A512" s="43" t="s">
        <v>246</v>
      </c>
      <c r="B512" s="55" t="s">
        <v>249</v>
      </c>
      <c r="C512" s="44" t="n">
        <v>53</v>
      </c>
      <c r="D512" s="44" t="n">
        <v>270</v>
      </c>
    </row>
    <row r="513" s="83" customFormat="true" ht="12.75" hidden="false" customHeight="false" outlineLevel="0" collapsed="false">
      <c r="A513" s="43" t="s">
        <v>246</v>
      </c>
      <c r="B513" s="55" t="s">
        <v>250</v>
      </c>
      <c r="C513" s="44" t="n">
        <v>53</v>
      </c>
      <c r="D513" s="44" t="n">
        <v>580</v>
      </c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  <c r="CP513" s="45"/>
      <c r="CQ513" s="45"/>
      <c r="CR513" s="45"/>
      <c r="CS513" s="45"/>
      <c r="CT513" s="45"/>
      <c r="CU513" s="45"/>
      <c r="CV513" s="45"/>
      <c r="CW513" s="45"/>
      <c r="CX513" s="45"/>
    </row>
    <row r="514" customFormat="false" ht="12.75" hidden="false" customHeight="false" outlineLevel="0" collapsed="false">
      <c r="A514" s="43" t="s">
        <v>246</v>
      </c>
      <c r="B514" s="55" t="s">
        <v>251</v>
      </c>
      <c r="C514" s="44" t="n">
        <v>69</v>
      </c>
      <c r="D514" s="44" t="n">
        <v>2000</v>
      </c>
    </row>
    <row r="515" customFormat="false" ht="12.75" hidden="false" customHeight="false" outlineLevel="0" collapsed="false">
      <c r="A515" s="43" t="s">
        <v>246</v>
      </c>
      <c r="B515" s="55" t="s">
        <v>252</v>
      </c>
      <c r="C515" s="44" t="n">
        <v>64</v>
      </c>
      <c r="D515" s="44" t="n">
        <v>244</v>
      </c>
    </row>
    <row r="516" s="66" customFormat="true" ht="13.5" hidden="false" customHeight="false" outlineLevel="0" collapsed="false">
      <c r="A516" s="58" t="s">
        <v>246</v>
      </c>
      <c r="B516" s="65" t="s">
        <v>253</v>
      </c>
      <c r="C516" s="59" t="n">
        <v>64</v>
      </c>
      <c r="D516" s="59" t="s">
        <v>254</v>
      </c>
    </row>
    <row r="517" s="62" customFormat="true" ht="12.75" hidden="false" customHeight="false" outlineLevel="0" collapsed="false">
      <c r="A517" s="68" t="s">
        <v>402</v>
      </c>
      <c r="B517" s="88" t="n">
        <v>35977</v>
      </c>
      <c r="C517" s="63" t="n">
        <v>67</v>
      </c>
      <c r="D517" s="63"/>
      <c r="E517" s="70"/>
      <c r="G517" s="70"/>
      <c r="H517" s="70"/>
      <c r="I517" s="70"/>
      <c r="J517" s="70"/>
      <c r="X517" s="62" t="n">
        <v>29</v>
      </c>
      <c r="CR517" s="62" t="n">
        <f aca="false">584+532</f>
        <v>1116</v>
      </c>
      <c r="CS517" s="62" t="n">
        <v>700</v>
      </c>
      <c r="CT517" s="62" t="n">
        <f aca="false">+CS517+CR517</f>
        <v>1816</v>
      </c>
      <c r="CU517" s="62" t="n">
        <v>35850</v>
      </c>
      <c r="CX517" s="62" t="n">
        <v>32</v>
      </c>
    </row>
    <row r="518" customFormat="false" ht="12.75" hidden="false" customHeight="false" outlineLevel="0" collapsed="false">
      <c r="A518" s="72" t="s">
        <v>402</v>
      </c>
      <c r="B518" s="73" t="n">
        <v>36021</v>
      </c>
      <c r="C518" s="64" t="n">
        <v>75</v>
      </c>
      <c r="D518" s="64" t="n">
        <v>1080</v>
      </c>
      <c r="E518" s="74"/>
      <c r="G518" s="74"/>
      <c r="H518" s="74"/>
      <c r="I518" s="74"/>
      <c r="J518" s="74"/>
      <c r="X518" s="45" t="n">
        <v>28</v>
      </c>
      <c r="CR518" s="45" t="n">
        <f aca="false">648+450</f>
        <v>1098</v>
      </c>
      <c r="CS518" s="45" t="n">
        <v>700</v>
      </c>
      <c r="CT518" s="45" t="n">
        <f aca="false">+CS518+CR518</f>
        <v>1798</v>
      </c>
      <c r="CU518" s="45" t="n">
        <v>38700</v>
      </c>
      <c r="CX518" s="45" t="n">
        <v>32</v>
      </c>
    </row>
    <row r="519" customFormat="false" ht="12.75" hidden="false" customHeight="false" outlineLevel="0" collapsed="false">
      <c r="A519" s="72" t="s">
        <v>402</v>
      </c>
      <c r="B519" s="73" t="n">
        <v>36062</v>
      </c>
      <c r="C519" s="64" t="n">
        <v>86</v>
      </c>
      <c r="D519" s="64" t="n">
        <v>680</v>
      </c>
      <c r="E519" s="74"/>
      <c r="G519" s="74"/>
      <c r="H519" s="74"/>
      <c r="I519" s="74"/>
      <c r="J519" s="74"/>
      <c r="X519" s="45" t="n">
        <v>26</v>
      </c>
      <c r="CR519" s="45" t="n">
        <f aca="false">1149+393</f>
        <v>1542</v>
      </c>
      <c r="CS519" s="45" t="n">
        <v>700</v>
      </c>
      <c r="CT519" s="45" t="n">
        <f aca="false">+CS519+CR519</f>
        <v>2242</v>
      </c>
      <c r="CU519" s="45" t="n">
        <v>41100</v>
      </c>
      <c r="CX519" s="45" t="n">
        <v>32</v>
      </c>
    </row>
    <row r="520" s="66" customFormat="true" ht="13.5" hidden="false" customHeight="false" outlineLevel="0" collapsed="false">
      <c r="A520" s="76" t="s">
        <v>402</v>
      </c>
      <c r="B520" s="77" t="n">
        <v>36090</v>
      </c>
      <c r="C520" s="67" t="n">
        <v>56</v>
      </c>
      <c r="D520" s="67" t="n">
        <v>2350</v>
      </c>
      <c r="E520" s="78"/>
      <c r="G520" s="78"/>
      <c r="H520" s="78"/>
      <c r="I520" s="78"/>
      <c r="J520" s="78"/>
      <c r="X520" s="66" t="n">
        <v>23</v>
      </c>
      <c r="CU520" s="66" t="n">
        <v>55800</v>
      </c>
      <c r="CX520" s="66" t="n">
        <v>32</v>
      </c>
    </row>
    <row r="521" s="62" customFormat="true" ht="12.75" hidden="false" customHeight="false" outlineLevel="0" collapsed="false">
      <c r="A521" s="50" t="s">
        <v>403</v>
      </c>
      <c r="B521" s="50"/>
      <c r="C521" s="80"/>
      <c r="D521" s="52" t="n">
        <v>219</v>
      </c>
    </row>
    <row r="522" customFormat="false" ht="12.75" hidden="false" customHeight="false" outlineLevel="0" collapsed="false">
      <c r="A522" s="43" t="s">
        <v>403</v>
      </c>
      <c r="C522" s="81"/>
      <c r="D522" s="44" t="n">
        <v>78</v>
      </c>
    </row>
    <row r="523" customFormat="false" ht="12.75" hidden="false" customHeight="false" outlineLevel="0" collapsed="false">
      <c r="A523" s="43" t="s">
        <v>403</v>
      </c>
      <c r="C523" s="81"/>
      <c r="D523" s="44" t="n">
        <v>451</v>
      </c>
    </row>
    <row r="524" s="66" customFormat="true" ht="13.5" hidden="false" customHeight="false" outlineLevel="0" collapsed="false">
      <c r="A524" s="58" t="s">
        <v>403</v>
      </c>
      <c r="B524" s="58"/>
      <c r="C524" s="82"/>
      <c r="D524" s="105" t="n">
        <v>62</v>
      </c>
    </row>
    <row r="525" s="62" customFormat="true" ht="12.75" hidden="false" customHeight="false" outlineLevel="0" collapsed="false">
      <c r="A525" s="50"/>
      <c r="B525" s="51"/>
      <c r="C525" s="52"/>
      <c r="D525" s="52"/>
    </row>
    <row r="526" customFormat="false" ht="12.75" hidden="false" customHeight="false" outlineLevel="0" collapsed="false">
      <c r="B526" s="55"/>
    </row>
    <row r="527" customFormat="false" ht="12.75" hidden="false" customHeight="false" outlineLevel="0" collapsed="false">
      <c r="B527" s="114"/>
    </row>
    <row r="528" customFormat="false" ht="12.75" hidden="false" customHeight="false" outlineLevel="0" collapsed="false">
      <c r="B528" s="55"/>
    </row>
    <row r="529" customFormat="false" ht="12.75" hidden="false" customHeight="false" outlineLevel="0" collapsed="false">
      <c r="B529" s="55"/>
    </row>
    <row r="530" customFormat="false" ht="12.75" hidden="false" customHeight="false" outlineLevel="0" collapsed="false">
      <c r="B53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358" activePane="bottomRight" state="frozen"/>
      <selection pane="topLeft" activeCell="A1" activeCellId="0" sqref="A1"/>
      <selection pane="topRight" activeCell="F1" activeCellId="0" sqref="F1"/>
      <selection pane="bottomLeft" activeCell="A358" activeCellId="0" sqref="A358"/>
      <selection pane="bottomRight" activeCell="D364" activeCellId="0" sqref="D36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0" width="28.28"/>
    <col collapsed="false" customWidth="true" hidden="false" outlineLevel="0" max="2" min="2" style="130" width="8.99"/>
    <col collapsed="false" customWidth="true" hidden="false" outlineLevel="0" max="3" min="3" style="133" width="10.13"/>
    <col collapsed="false" customWidth="true" hidden="false" outlineLevel="0" max="4" min="4" style="133" width="7.42"/>
    <col collapsed="false" customWidth="true" hidden="false" outlineLevel="0" max="5" min="5" style="129" width="10.13"/>
    <col collapsed="false" customWidth="true" hidden="false" outlineLevel="0" max="46" min="6" style="129" width="15.7"/>
    <col collapsed="false" customWidth="true" hidden="false" outlineLevel="0" max="47" min="47" style="129" width="9.56"/>
    <col collapsed="false" customWidth="true" hidden="false" outlineLevel="0" max="60" min="48" style="129" width="15.7"/>
    <col collapsed="false" customWidth="true" hidden="false" outlineLevel="0" max="61" min="61" style="129" width="8.56"/>
    <col collapsed="false" customWidth="true" hidden="false" outlineLevel="0" max="62" min="62" style="129" width="15.41"/>
    <col collapsed="false" customWidth="true" hidden="false" outlineLevel="0" max="64" min="63" style="129" width="8.14"/>
    <col collapsed="false" customWidth="true" hidden="false" outlineLevel="0" max="65" min="65" style="129" width="11.13"/>
    <col collapsed="false" customWidth="true" hidden="false" outlineLevel="0" max="66" min="66" style="129" width="8.14"/>
    <col collapsed="false" customWidth="true" hidden="false" outlineLevel="0" max="91" min="67" style="129" width="15.7"/>
    <col collapsed="false" customWidth="true" hidden="false" outlineLevel="0" max="93" min="92" style="129" width="9.56"/>
    <col collapsed="false" customWidth="true" hidden="false" outlineLevel="0" max="94" min="94" style="129" width="15.7"/>
    <col collapsed="false" customWidth="true" hidden="false" outlineLevel="0" max="95" min="95" style="129" width="9.99"/>
    <col collapsed="false" customWidth="true" hidden="false" outlineLevel="0" max="96" min="96" style="129" width="10.13"/>
    <col collapsed="false" customWidth="true" hidden="false" outlineLevel="0" max="97" min="97" style="129" width="8.7"/>
    <col collapsed="false" customWidth="true" hidden="false" outlineLevel="0" max="98" min="98" style="129" width="7.7"/>
    <col collapsed="false" customWidth="true" hidden="false" outlineLevel="0" max="99" min="99" style="129" width="6.99"/>
    <col collapsed="false" customWidth="true" hidden="false" outlineLevel="0" max="100" min="100" style="133" width="11.13"/>
    <col collapsed="false" customWidth="true" hidden="false" outlineLevel="0" max="101" min="101" style="133" width="9.7"/>
    <col collapsed="false" customWidth="true" hidden="false" outlineLevel="0" max="102" min="102" style="133" width="9.85"/>
    <col collapsed="false" customWidth="true" hidden="false" outlineLevel="0" max="103" min="103" style="129" width="4.7"/>
    <col collapsed="false" customWidth="true" hidden="false" outlineLevel="0" max="113" min="104" style="129" width="15.7"/>
    <col collapsed="false" customWidth="false" hidden="false" outlineLevel="0" max="257" min="114" style="129" width="11.42"/>
  </cols>
  <sheetData>
    <row r="1" s="145" customFormat="true" ht="11.25" hidden="false" customHeight="false" outlineLevel="0" collapsed="false">
      <c r="A1" s="143" t="s">
        <v>0</v>
      </c>
      <c r="B1" s="143" t="s">
        <v>1</v>
      </c>
      <c r="C1" s="143" t="s">
        <v>2</v>
      </c>
      <c r="D1" s="143" t="s">
        <v>404</v>
      </c>
      <c r="E1" s="143" t="s">
        <v>258</v>
      </c>
      <c r="F1" s="144" t="s">
        <v>4</v>
      </c>
      <c r="G1" s="144" t="s">
        <v>4</v>
      </c>
      <c r="H1" s="144" t="s">
        <v>4</v>
      </c>
      <c r="I1" s="144" t="s">
        <v>4</v>
      </c>
      <c r="J1" s="144" t="s">
        <v>4</v>
      </c>
      <c r="K1" s="144" t="s">
        <v>4</v>
      </c>
      <c r="L1" s="144" t="s">
        <v>4</v>
      </c>
      <c r="M1" s="144" t="s">
        <v>4</v>
      </c>
      <c r="N1" s="144" t="s">
        <v>4</v>
      </c>
      <c r="O1" s="144" t="s">
        <v>4</v>
      </c>
      <c r="P1" s="144" t="s">
        <v>4</v>
      </c>
      <c r="Q1" s="144" t="s">
        <v>4</v>
      </c>
      <c r="R1" s="144" t="s">
        <v>4</v>
      </c>
      <c r="S1" s="144" t="s">
        <v>4</v>
      </c>
      <c r="T1" s="144" t="s">
        <v>4</v>
      </c>
      <c r="U1" s="144" t="s">
        <v>4</v>
      </c>
      <c r="V1" s="144" t="s">
        <v>4</v>
      </c>
      <c r="W1" s="144" t="s">
        <v>4</v>
      </c>
      <c r="X1" s="144" t="s">
        <v>4</v>
      </c>
      <c r="Y1" s="144" t="s">
        <v>4</v>
      </c>
      <c r="Z1" s="144" t="s">
        <v>4</v>
      </c>
      <c r="AA1" s="144" t="s">
        <v>4</v>
      </c>
      <c r="AB1" s="144" t="s">
        <v>4</v>
      </c>
      <c r="AC1" s="144" t="s">
        <v>4</v>
      </c>
      <c r="AD1" s="144" t="s">
        <v>4</v>
      </c>
      <c r="AE1" s="144" t="s">
        <v>4</v>
      </c>
      <c r="AF1" s="144" t="s">
        <v>4</v>
      </c>
      <c r="AG1" s="144" t="s">
        <v>4</v>
      </c>
      <c r="AH1" s="144" t="s">
        <v>4</v>
      </c>
      <c r="AI1" s="144" t="s">
        <v>4</v>
      </c>
      <c r="AJ1" s="144" t="s">
        <v>4</v>
      </c>
      <c r="AK1" s="144" t="s">
        <v>4</v>
      </c>
      <c r="AL1" s="144" t="s">
        <v>4</v>
      </c>
      <c r="AM1" s="144" t="s">
        <v>4</v>
      </c>
      <c r="AN1" s="144" t="s">
        <v>4</v>
      </c>
      <c r="AO1" s="144" t="s">
        <v>4</v>
      </c>
      <c r="AP1" s="144" t="s">
        <v>4</v>
      </c>
      <c r="AQ1" s="144" t="s">
        <v>4</v>
      </c>
      <c r="AR1" s="144" t="s">
        <v>4</v>
      </c>
      <c r="AS1" s="144" t="s">
        <v>4</v>
      </c>
      <c r="AT1" s="144" t="s">
        <v>4</v>
      </c>
      <c r="AU1" s="144" t="s">
        <v>4</v>
      </c>
      <c r="AV1" s="144" t="s">
        <v>4</v>
      </c>
      <c r="AW1" s="144" t="s">
        <v>4</v>
      </c>
      <c r="AX1" s="144" t="s">
        <v>4</v>
      </c>
      <c r="AY1" s="144" t="s">
        <v>4</v>
      </c>
      <c r="AZ1" s="144" t="s">
        <v>4</v>
      </c>
      <c r="BA1" s="144" t="s">
        <v>4</v>
      </c>
      <c r="BB1" s="144" t="s">
        <v>4</v>
      </c>
      <c r="BC1" s="144" t="s">
        <v>4</v>
      </c>
      <c r="BD1" s="144" t="s">
        <v>4</v>
      </c>
      <c r="BE1" s="144" t="s">
        <v>4</v>
      </c>
      <c r="BF1" s="144" t="s">
        <v>4</v>
      </c>
      <c r="BG1" s="144" t="s">
        <v>4</v>
      </c>
      <c r="BH1" s="144" t="s">
        <v>4</v>
      </c>
      <c r="BI1" s="144" t="s">
        <v>4</v>
      </c>
      <c r="BJ1" s="144" t="s">
        <v>4</v>
      </c>
      <c r="BK1" s="144" t="s">
        <v>4</v>
      </c>
      <c r="BL1" s="144" t="s">
        <v>4</v>
      </c>
      <c r="BM1" s="144" t="s">
        <v>4</v>
      </c>
      <c r="BN1" s="144" t="s">
        <v>4</v>
      </c>
      <c r="BO1" s="144" t="s">
        <v>4</v>
      </c>
      <c r="BP1" s="144" t="s">
        <v>4</v>
      </c>
      <c r="BQ1" s="144" t="s">
        <v>4</v>
      </c>
      <c r="BR1" s="144" t="s">
        <v>4</v>
      </c>
      <c r="BS1" s="144" t="s">
        <v>4</v>
      </c>
      <c r="BT1" s="144" t="s">
        <v>4</v>
      </c>
      <c r="BU1" s="144" t="s">
        <v>4</v>
      </c>
      <c r="BV1" s="144" t="s">
        <v>4</v>
      </c>
      <c r="BW1" s="144" t="s">
        <v>4</v>
      </c>
      <c r="BX1" s="144" t="s">
        <v>4</v>
      </c>
      <c r="BY1" s="144" t="s">
        <v>4</v>
      </c>
      <c r="BZ1" s="144" t="s">
        <v>4</v>
      </c>
      <c r="CA1" s="144" t="s">
        <v>4</v>
      </c>
      <c r="CB1" s="144" t="s">
        <v>4</v>
      </c>
      <c r="CC1" s="144" t="s">
        <v>4</v>
      </c>
      <c r="CD1" s="144" t="s">
        <v>4</v>
      </c>
      <c r="CE1" s="144" t="s">
        <v>4</v>
      </c>
      <c r="CF1" s="144" t="s">
        <v>4</v>
      </c>
      <c r="CG1" s="144" t="s">
        <v>4</v>
      </c>
      <c r="CH1" s="144" t="s">
        <v>4</v>
      </c>
      <c r="CI1" s="144" t="s">
        <v>4</v>
      </c>
      <c r="CJ1" s="144" t="s">
        <v>4</v>
      </c>
      <c r="CK1" s="144" t="s">
        <v>4</v>
      </c>
      <c r="CL1" s="144" t="s">
        <v>4</v>
      </c>
      <c r="CM1" s="144" t="s">
        <v>4</v>
      </c>
      <c r="CN1" s="144" t="s">
        <v>4</v>
      </c>
      <c r="CO1" s="144" t="s">
        <v>4</v>
      </c>
      <c r="CP1" s="144" t="s">
        <v>4</v>
      </c>
      <c r="CQ1" s="144" t="s">
        <v>5</v>
      </c>
      <c r="CR1" s="144" t="s">
        <v>6</v>
      </c>
      <c r="CS1" s="144" t="s">
        <v>7</v>
      </c>
      <c r="CT1" s="144" t="s">
        <v>8</v>
      </c>
      <c r="CU1" s="144"/>
      <c r="CV1" s="144"/>
      <c r="CW1" s="144"/>
      <c r="CX1" s="144" t="s">
        <v>9</v>
      </c>
      <c r="CY1" s="144"/>
      <c r="CZ1" s="144"/>
    </row>
    <row r="2" s="145" customFormat="true" ht="11.25" hidden="false" customHeight="false" outlineLevel="0" collapsed="false">
      <c r="A2" s="143"/>
      <c r="B2" s="143"/>
      <c r="C2" s="143" t="s">
        <v>259</v>
      </c>
      <c r="D2" s="143" t="s">
        <v>260</v>
      </c>
      <c r="E2" s="143" t="s">
        <v>261</v>
      </c>
      <c r="F2" s="144" t="s">
        <v>262</v>
      </c>
      <c r="G2" s="144" t="s">
        <v>263</v>
      </c>
      <c r="H2" s="144" t="s">
        <v>264</v>
      </c>
      <c r="I2" s="144" t="s">
        <v>265</v>
      </c>
      <c r="J2" s="144" t="s">
        <v>266</v>
      </c>
      <c r="K2" s="144" t="s">
        <v>267</v>
      </c>
      <c r="L2" s="144" t="s">
        <v>268</v>
      </c>
      <c r="M2" s="144" t="s">
        <v>269</v>
      </c>
      <c r="N2" s="144" t="s">
        <v>270</v>
      </c>
      <c r="O2" s="144" t="s">
        <v>271</v>
      </c>
      <c r="P2" s="144" t="s">
        <v>272</v>
      </c>
      <c r="Q2" s="144" t="s">
        <v>273</v>
      </c>
      <c r="R2" s="144" t="s">
        <v>274</v>
      </c>
      <c r="S2" s="144" t="s">
        <v>275</v>
      </c>
      <c r="T2" s="144" t="s">
        <v>405</v>
      </c>
      <c r="U2" s="144" t="s">
        <v>406</v>
      </c>
      <c r="V2" s="144" t="s">
        <v>278</v>
      </c>
      <c r="W2" s="144" t="s">
        <v>27</v>
      </c>
      <c r="X2" s="144" t="s">
        <v>279</v>
      </c>
      <c r="Y2" s="144" t="s">
        <v>280</v>
      </c>
      <c r="Z2" s="144" t="s">
        <v>281</v>
      </c>
      <c r="AA2" s="144" t="s">
        <v>282</v>
      </c>
      <c r="AB2" s="144" t="s">
        <v>283</v>
      </c>
      <c r="AC2" s="144" t="s">
        <v>284</v>
      </c>
      <c r="AD2" s="144" t="s">
        <v>285</v>
      </c>
      <c r="AE2" s="144" t="s">
        <v>286</v>
      </c>
      <c r="AF2" s="144" t="s">
        <v>287</v>
      </c>
      <c r="AG2" s="144" t="s">
        <v>288</v>
      </c>
      <c r="AH2" s="144" t="s">
        <v>289</v>
      </c>
      <c r="AI2" s="144" t="s">
        <v>290</v>
      </c>
      <c r="AJ2" s="144" t="s">
        <v>291</v>
      </c>
      <c r="AK2" s="144" t="s">
        <v>292</v>
      </c>
      <c r="AL2" s="144" t="s">
        <v>293</v>
      </c>
      <c r="AM2" s="144" t="s">
        <v>294</v>
      </c>
      <c r="AN2" s="144" t="s">
        <v>295</v>
      </c>
      <c r="AO2" s="144" t="s">
        <v>296</v>
      </c>
      <c r="AP2" s="144" t="s">
        <v>297</v>
      </c>
      <c r="AQ2" s="144" t="s">
        <v>42</v>
      </c>
      <c r="AR2" s="144" t="s">
        <v>298</v>
      </c>
      <c r="AS2" s="144" t="s">
        <v>299</v>
      </c>
      <c r="AT2" s="144" t="s">
        <v>300</v>
      </c>
      <c r="AU2" s="144" t="s">
        <v>407</v>
      </c>
      <c r="AV2" s="144" t="s">
        <v>302</v>
      </c>
      <c r="AW2" s="144" t="s">
        <v>303</v>
      </c>
      <c r="AX2" s="144" t="s">
        <v>304</v>
      </c>
      <c r="AY2" s="144" t="s">
        <v>408</v>
      </c>
      <c r="AZ2" s="144" t="s">
        <v>305</v>
      </c>
      <c r="BA2" s="144" t="s">
        <v>306</v>
      </c>
      <c r="BB2" s="144" t="s">
        <v>7</v>
      </c>
      <c r="BC2" s="144" t="s">
        <v>307</v>
      </c>
      <c r="BD2" s="144" t="s">
        <v>308</v>
      </c>
      <c r="BE2" s="144" t="s">
        <v>309</v>
      </c>
      <c r="BF2" s="144" t="s">
        <v>310</v>
      </c>
      <c r="BG2" s="144" t="s">
        <v>311</v>
      </c>
      <c r="BH2" s="144" t="s">
        <v>310</v>
      </c>
      <c r="BI2" s="144" t="s">
        <v>312</v>
      </c>
      <c r="BJ2" s="144" t="s">
        <v>409</v>
      </c>
      <c r="BK2" s="144" t="s">
        <v>410</v>
      </c>
      <c r="BL2" s="144" t="s">
        <v>315</v>
      </c>
      <c r="BM2" s="144" t="s">
        <v>316</v>
      </c>
      <c r="BN2" s="144" t="s">
        <v>317</v>
      </c>
      <c r="BO2" s="144" t="s">
        <v>318</v>
      </c>
      <c r="BP2" s="144" t="s">
        <v>319</v>
      </c>
      <c r="BQ2" s="144" t="s">
        <v>320</v>
      </c>
      <c r="BR2" s="144" t="s">
        <v>321</v>
      </c>
      <c r="BS2" s="144" t="s">
        <v>322</v>
      </c>
      <c r="BT2" s="144" t="s">
        <v>317</v>
      </c>
      <c r="BU2" s="144" t="s">
        <v>317</v>
      </c>
      <c r="BV2" s="144" t="s">
        <v>323</v>
      </c>
      <c r="BW2" s="144" t="s">
        <v>324</v>
      </c>
      <c r="BX2" s="144" t="s">
        <v>325</v>
      </c>
      <c r="BY2" s="144" t="s">
        <v>326</v>
      </c>
      <c r="BZ2" s="144" t="s">
        <v>327</v>
      </c>
      <c r="CA2" s="144" t="s">
        <v>328</v>
      </c>
      <c r="CB2" s="144" t="s">
        <v>329</v>
      </c>
      <c r="CC2" s="144" t="s">
        <v>331</v>
      </c>
      <c r="CD2" s="144" t="s">
        <v>332</v>
      </c>
      <c r="CE2" s="144" t="s">
        <v>333</v>
      </c>
      <c r="CF2" s="144" t="s">
        <v>334</v>
      </c>
      <c r="CG2" s="144" t="s">
        <v>335</v>
      </c>
      <c r="CH2" s="144" t="s">
        <v>336</v>
      </c>
      <c r="CI2" s="144" t="s">
        <v>337</v>
      </c>
      <c r="CJ2" s="144" t="s">
        <v>338</v>
      </c>
      <c r="CK2" s="144" t="s">
        <v>339</v>
      </c>
      <c r="CL2" s="144" t="s">
        <v>340</v>
      </c>
      <c r="CM2" s="144" t="s">
        <v>341</v>
      </c>
      <c r="CN2" s="144" t="s">
        <v>342</v>
      </c>
      <c r="CO2" s="144" t="s">
        <v>343</v>
      </c>
      <c r="CP2" s="144" t="s">
        <v>344</v>
      </c>
      <c r="CQ2" s="144" t="s">
        <v>87</v>
      </c>
      <c r="CR2" s="144" t="s">
        <v>87</v>
      </c>
      <c r="CS2" s="144" t="s">
        <v>88</v>
      </c>
      <c r="CT2" s="144" t="s">
        <v>89</v>
      </c>
      <c r="CU2" s="144" t="s">
        <v>90</v>
      </c>
      <c r="CV2" s="144" t="s">
        <v>345</v>
      </c>
      <c r="CW2" s="144" t="s">
        <v>92</v>
      </c>
      <c r="CX2" s="144" t="s">
        <v>93</v>
      </c>
      <c r="CY2" s="144" t="s">
        <v>94</v>
      </c>
      <c r="CZ2" s="144" t="s">
        <v>95</v>
      </c>
    </row>
    <row r="3" s="148" customFormat="true" ht="12" hidden="false" customHeight="false" outlineLevel="0" collapsed="false">
      <c r="A3" s="146"/>
      <c r="B3" s="146"/>
      <c r="C3" s="146"/>
      <c r="D3" s="146"/>
      <c r="E3" s="146" t="s">
        <v>346</v>
      </c>
      <c r="F3" s="147" t="s">
        <v>96</v>
      </c>
      <c r="G3" s="147" t="s">
        <v>96</v>
      </c>
      <c r="H3" s="147" t="s">
        <v>96</v>
      </c>
      <c r="I3" s="147" t="s">
        <v>347</v>
      </c>
      <c r="J3" s="147" t="s">
        <v>347</v>
      </c>
      <c r="K3" s="147" t="s">
        <v>347</v>
      </c>
      <c r="L3" s="147" t="s">
        <v>347</v>
      </c>
      <c r="M3" s="147"/>
      <c r="N3" s="147" t="s">
        <v>348</v>
      </c>
      <c r="O3" s="147"/>
      <c r="P3" s="147" t="s">
        <v>349</v>
      </c>
      <c r="Q3" s="147" t="s">
        <v>349</v>
      </c>
      <c r="R3" s="147" t="s">
        <v>348</v>
      </c>
      <c r="S3" s="147" t="s">
        <v>350</v>
      </c>
      <c r="T3" s="147" t="s">
        <v>349</v>
      </c>
      <c r="U3" s="147" t="s">
        <v>349</v>
      </c>
      <c r="V3" s="147" t="s">
        <v>348</v>
      </c>
      <c r="W3" s="147" t="s">
        <v>348</v>
      </c>
      <c r="X3" s="147" t="s">
        <v>348</v>
      </c>
      <c r="Y3" s="147" t="s">
        <v>348</v>
      </c>
      <c r="Z3" s="147" t="s">
        <v>348</v>
      </c>
      <c r="AA3" s="147" t="s">
        <v>348</v>
      </c>
      <c r="AB3" s="147" t="s">
        <v>348</v>
      </c>
      <c r="AC3" s="147" t="s">
        <v>351</v>
      </c>
      <c r="AD3" s="147"/>
      <c r="AE3" s="147" t="s">
        <v>348</v>
      </c>
      <c r="AF3" s="147" t="s">
        <v>348</v>
      </c>
      <c r="AG3" s="147" t="s">
        <v>348</v>
      </c>
      <c r="AH3" s="147" t="s">
        <v>348</v>
      </c>
      <c r="AI3" s="147"/>
      <c r="AJ3" s="147"/>
      <c r="AK3" s="147"/>
      <c r="AL3" s="147" t="s">
        <v>351</v>
      </c>
      <c r="AM3" s="147" t="s">
        <v>351</v>
      </c>
      <c r="AN3" s="147" t="s">
        <v>351</v>
      </c>
      <c r="AO3" s="147"/>
      <c r="AP3" s="147"/>
      <c r="AQ3" s="147"/>
      <c r="AR3" s="147"/>
      <c r="AS3" s="147"/>
      <c r="AT3" s="147" t="s">
        <v>348</v>
      </c>
      <c r="AU3" s="147" t="s">
        <v>351</v>
      </c>
      <c r="AV3" s="147" t="s">
        <v>352</v>
      </c>
      <c r="AW3" s="147" t="s">
        <v>352</v>
      </c>
      <c r="AX3" s="147" t="s">
        <v>348</v>
      </c>
      <c r="AY3" s="147" t="s">
        <v>348</v>
      </c>
      <c r="AZ3" s="147" t="s">
        <v>353</v>
      </c>
      <c r="BA3" s="147" t="s">
        <v>353</v>
      </c>
      <c r="BB3" s="147" t="s">
        <v>353</v>
      </c>
      <c r="BC3" s="147" t="s">
        <v>348</v>
      </c>
      <c r="BD3" s="147" t="s">
        <v>348</v>
      </c>
      <c r="BE3" s="147" t="s">
        <v>354</v>
      </c>
      <c r="BF3" s="147" t="s">
        <v>354</v>
      </c>
      <c r="BG3" s="147" t="s">
        <v>348</v>
      </c>
      <c r="BH3" s="147" t="s">
        <v>348</v>
      </c>
      <c r="BI3" s="147" t="s">
        <v>351</v>
      </c>
      <c r="BJ3" s="147" t="s">
        <v>351</v>
      </c>
      <c r="BK3" s="147" t="s">
        <v>351</v>
      </c>
      <c r="BL3" s="147" t="s">
        <v>355</v>
      </c>
      <c r="BM3" s="147" t="s">
        <v>351</v>
      </c>
      <c r="BN3" s="147"/>
      <c r="BO3" s="147"/>
      <c r="BP3" s="147" t="s">
        <v>348</v>
      </c>
      <c r="BQ3" s="147" t="s">
        <v>352</v>
      </c>
      <c r="BR3" s="147" t="s">
        <v>348</v>
      </c>
      <c r="BS3" s="147" t="s">
        <v>355</v>
      </c>
      <c r="BT3" s="147" t="s">
        <v>352</v>
      </c>
      <c r="BU3" s="147" t="s">
        <v>352</v>
      </c>
      <c r="BV3" s="147"/>
      <c r="BW3" s="147" t="s">
        <v>348</v>
      </c>
      <c r="BX3" s="147" t="s">
        <v>348</v>
      </c>
      <c r="BY3" s="147" t="s">
        <v>348</v>
      </c>
      <c r="BZ3" s="147" t="s">
        <v>348</v>
      </c>
      <c r="CA3" s="147"/>
      <c r="CB3" s="147" t="s">
        <v>348</v>
      </c>
      <c r="CC3" s="147"/>
      <c r="CD3" s="147"/>
      <c r="CE3" s="147"/>
      <c r="CF3" s="147"/>
      <c r="CG3" s="147"/>
      <c r="CH3" s="147"/>
      <c r="CI3" s="147"/>
      <c r="CJ3" s="147"/>
      <c r="CK3" s="147" t="s">
        <v>356</v>
      </c>
      <c r="CL3" s="147"/>
      <c r="CM3" s="147"/>
      <c r="CN3" s="147" t="s">
        <v>348</v>
      </c>
      <c r="CO3" s="147" t="s">
        <v>348</v>
      </c>
      <c r="CP3" s="147" t="s">
        <v>96</v>
      </c>
      <c r="CQ3" s="147"/>
      <c r="CR3" s="147"/>
      <c r="CS3" s="147" t="s">
        <v>87</v>
      </c>
      <c r="CT3" s="147"/>
      <c r="CU3" s="147" t="s">
        <v>348</v>
      </c>
      <c r="CV3" s="147" t="s">
        <v>348</v>
      </c>
      <c r="CW3" s="147" t="s">
        <v>357</v>
      </c>
      <c r="CX3" s="147" t="s">
        <v>358</v>
      </c>
      <c r="CY3" s="147"/>
      <c r="CZ3" s="147"/>
    </row>
    <row r="4" s="149" customFormat="true" ht="11.25" hidden="false" customHeight="false" outlineLevel="0" collapsed="false">
      <c r="A4" s="123" t="s">
        <v>359</v>
      </c>
      <c r="B4" s="124" t="n">
        <v>36005</v>
      </c>
      <c r="C4" s="126" t="n">
        <v>3.4</v>
      </c>
      <c r="D4" s="126" t="n">
        <v>280</v>
      </c>
      <c r="E4" s="128" t="n">
        <v>85</v>
      </c>
      <c r="G4" s="128"/>
      <c r="H4" s="128"/>
      <c r="I4" s="128"/>
      <c r="J4" s="128"/>
      <c r="AU4" s="149" t="n">
        <v>46850</v>
      </c>
      <c r="CQ4" s="149" t="n">
        <v>217</v>
      </c>
      <c r="CT4" s="149" t="n">
        <v>13319</v>
      </c>
      <c r="CU4" s="149" t="n">
        <v>0</v>
      </c>
      <c r="CV4" s="150" t="n">
        <v>15.95</v>
      </c>
      <c r="CW4" s="150" t="n">
        <v>13</v>
      </c>
      <c r="CX4" s="150" t="n">
        <v>26</v>
      </c>
      <c r="CY4" s="149" t="n">
        <v>0</v>
      </c>
    </row>
    <row r="5" s="152" customFormat="true" ht="11.25" hidden="false" customHeight="false" outlineLevel="0" collapsed="false">
      <c r="A5" s="130" t="s">
        <v>359</v>
      </c>
      <c r="B5" s="131" t="n">
        <v>36055</v>
      </c>
      <c r="C5" s="133" t="n">
        <v>3</v>
      </c>
      <c r="D5" s="133" t="n">
        <v>210</v>
      </c>
      <c r="E5" s="129" t="n">
        <v>70</v>
      </c>
      <c r="F5" s="129"/>
      <c r="G5" s="129"/>
      <c r="H5" s="129"/>
      <c r="I5" s="129"/>
      <c r="J5" s="129"/>
      <c r="K5" s="129"/>
      <c r="L5" s="129"/>
      <c r="M5" s="129"/>
      <c r="N5" s="133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 t="n">
        <v>39034</v>
      </c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33" t="n">
        <v>181</v>
      </c>
      <c r="CR5" s="133"/>
      <c r="CS5" s="133"/>
      <c r="CT5" s="133" t="n">
        <v>10695</v>
      </c>
      <c r="CU5" s="133" t="n">
        <v>0</v>
      </c>
      <c r="CV5" s="133" t="n">
        <v>13.95</v>
      </c>
      <c r="CW5" s="133" t="n">
        <v>13</v>
      </c>
      <c r="CX5" s="151" t="n">
        <v>25</v>
      </c>
      <c r="CY5" s="152" t="n">
        <v>0</v>
      </c>
    </row>
    <row r="6" s="152" customFormat="true" ht="11.25" hidden="false" customHeight="false" outlineLevel="0" collapsed="false">
      <c r="A6" s="130" t="s">
        <v>359</v>
      </c>
      <c r="B6" s="131" t="n">
        <v>36090</v>
      </c>
      <c r="C6" s="133" t="n">
        <v>3.4</v>
      </c>
      <c r="D6" s="133" t="n">
        <v>195</v>
      </c>
      <c r="E6" s="129" t="n">
        <v>70</v>
      </c>
      <c r="F6" s="129"/>
      <c r="G6" s="129"/>
      <c r="H6" s="129"/>
      <c r="I6" s="129"/>
      <c r="J6" s="129"/>
      <c r="K6" s="129"/>
      <c r="L6" s="129"/>
      <c r="M6" s="129"/>
      <c r="N6" s="133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 t="n">
        <v>39759</v>
      </c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33" t="n">
        <v>152</v>
      </c>
      <c r="CR6" s="133"/>
      <c r="CS6" s="133"/>
      <c r="CT6" s="133" t="n">
        <v>11711</v>
      </c>
      <c r="CU6" s="133" t="n">
        <v>0</v>
      </c>
      <c r="CV6" s="133" t="n">
        <v>14.1</v>
      </c>
      <c r="CW6" s="133" t="n">
        <v>13</v>
      </c>
      <c r="CX6" s="151" t="n">
        <v>26</v>
      </c>
      <c r="CY6" s="152" t="n">
        <v>0</v>
      </c>
    </row>
    <row r="7" s="154" customFormat="true" ht="12" hidden="false" customHeight="false" outlineLevel="0" collapsed="false">
      <c r="A7" s="137" t="s">
        <v>359</v>
      </c>
      <c r="B7" s="137"/>
      <c r="C7" s="140"/>
      <c r="D7" s="140"/>
      <c r="E7" s="142" t="n">
        <v>85</v>
      </c>
      <c r="F7" s="142"/>
      <c r="G7" s="142"/>
      <c r="H7" s="142"/>
      <c r="I7" s="142"/>
      <c r="J7" s="142"/>
      <c r="K7" s="142"/>
      <c r="L7" s="142"/>
      <c r="M7" s="142"/>
      <c r="N7" s="140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 t="n">
        <v>51191</v>
      </c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0" t="n">
        <v>219</v>
      </c>
      <c r="CR7" s="140"/>
      <c r="CS7" s="140"/>
      <c r="CT7" s="140" t="n">
        <v>10338</v>
      </c>
      <c r="CU7" s="140" t="n">
        <v>0</v>
      </c>
      <c r="CV7" s="140" t="n">
        <v>15.3</v>
      </c>
      <c r="CW7" s="140" t="n">
        <v>13</v>
      </c>
      <c r="CX7" s="153" t="n">
        <v>26</v>
      </c>
      <c r="CY7" s="154" t="n">
        <v>0</v>
      </c>
    </row>
    <row r="8" s="150" customFormat="true" ht="11.25" hidden="false" customHeight="false" outlineLevel="0" collapsed="false">
      <c r="A8" s="123" t="s">
        <v>360</v>
      </c>
      <c r="B8" s="124" t="n">
        <v>35998</v>
      </c>
      <c r="C8" s="126" t="n">
        <v>20</v>
      </c>
      <c r="D8" s="126" t="n">
        <v>290</v>
      </c>
      <c r="E8" s="128" t="n">
        <v>520</v>
      </c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 t="n">
        <v>5320</v>
      </c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 t="n">
        <v>518</v>
      </c>
      <c r="CR8" s="128"/>
      <c r="CS8" s="128"/>
      <c r="CT8" s="128" t="n">
        <v>73200</v>
      </c>
      <c r="CU8" s="128"/>
      <c r="CV8" s="126" t="n">
        <v>7.5</v>
      </c>
      <c r="CW8" s="126" t="n">
        <v>86</v>
      </c>
      <c r="CX8" s="133" t="n">
        <v>26</v>
      </c>
    </row>
    <row r="9" s="151" customFormat="true" ht="11.25" hidden="false" customHeight="false" outlineLevel="0" collapsed="false">
      <c r="A9" s="130" t="s">
        <v>360</v>
      </c>
      <c r="B9" s="131" t="n">
        <v>36027</v>
      </c>
      <c r="C9" s="133" t="n">
        <v>20</v>
      </c>
      <c r="D9" s="133" t="n">
        <v>138</v>
      </c>
      <c r="E9" s="129" t="n">
        <v>520</v>
      </c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 t="n">
        <v>4970</v>
      </c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 t="n">
        <v>967</v>
      </c>
      <c r="CR9" s="129"/>
      <c r="CS9" s="129"/>
      <c r="CT9" s="129" t="n">
        <v>62100</v>
      </c>
      <c r="CU9" s="129"/>
      <c r="CV9" s="133" t="n">
        <v>5</v>
      </c>
      <c r="CW9" s="133" t="n">
        <v>85</v>
      </c>
      <c r="CX9" s="133" t="n">
        <v>26</v>
      </c>
    </row>
    <row r="10" s="151" customFormat="true" ht="11.25" hidden="false" customHeight="false" outlineLevel="0" collapsed="false">
      <c r="A10" s="130" t="s">
        <v>360</v>
      </c>
      <c r="B10" s="131" t="n">
        <v>36068</v>
      </c>
      <c r="C10" s="133" t="n">
        <v>20</v>
      </c>
      <c r="D10" s="133" t="n">
        <v>634</v>
      </c>
      <c r="E10" s="129" t="n">
        <v>520</v>
      </c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 t="n">
        <v>4400</v>
      </c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 t="n">
        <v>1270</v>
      </c>
      <c r="CR10" s="129"/>
      <c r="CS10" s="129"/>
      <c r="CT10" s="129" t="n">
        <v>59400</v>
      </c>
      <c r="CU10" s="129"/>
      <c r="CV10" s="133" t="n">
        <v>6</v>
      </c>
      <c r="CW10" s="133" t="n">
        <v>84</v>
      </c>
      <c r="CX10" s="133" t="n">
        <v>26</v>
      </c>
    </row>
    <row r="11" s="153" customFormat="true" ht="12" hidden="false" customHeight="false" outlineLevel="0" collapsed="false">
      <c r="A11" s="137" t="s">
        <v>360</v>
      </c>
      <c r="B11" s="138" t="n">
        <v>36083</v>
      </c>
      <c r="C11" s="140" t="n">
        <v>20</v>
      </c>
      <c r="D11" s="140" t="n">
        <v>269</v>
      </c>
      <c r="E11" s="142" t="n">
        <v>520</v>
      </c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 t="n">
        <v>3300</v>
      </c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 t="n">
        <v>601</v>
      </c>
      <c r="CR11" s="142"/>
      <c r="CS11" s="142"/>
      <c r="CT11" s="142" t="n">
        <v>50400</v>
      </c>
      <c r="CU11" s="142"/>
      <c r="CV11" s="140" t="n">
        <v>6</v>
      </c>
      <c r="CW11" s="140" t="n">
        <v>78</v>
      </c>
      <c r="CX11" s="140" t="n">
        <v>26</v>
      </c>
    </row>
    <row r="12" s="126" customFormat="true" ht="11.25" hidden="false" customHeight="false" outlineLevel="0" collapsed="false">
      <c r="A12" s="155" t="s">
        <v>104</v>
      </c>
      <c r="B12" s="156" t="n">
        <v>36000</v>
      </c>
      <c r="C12" s="150" t="n">
        <v>58.8</v>
      </c>
      <c r="D12" s="150" t="n">
        <v>44</v>
      </c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 t="n">
        <f aca="false">392+112+80</f>
        <v>584</v>
      </c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 t="n">
        <v>1116</v>
      </c>
      <c r="CR12" s="128"/>
      <c r="CS12" s="128"/>
      <c r="CT12" s="128" t="n">
        <v>938700</v>
      </c>
      <c r="CU12" s="128"/>
      <c r="CV12" s="126" t="n">
        <v>41.1</v>
      </c>
      <c r="CW12" s="126" t="n">
        <f aca="false">54+27+48+38</f>
        <v>167</v>
      </c>
      <c r="CX12" s="133" t="n">
        <v>26</v>
      </c>
    </row>
    <row r="13" s="133" customFormat="true" ht="11.25" hidden="false" customHeight="false" outlineLevel="0" collapsed="false">
      <c r="A13" s="157" t="s">
        <v>104</v>
      </c>
      <c r="B13" s="158" t="n">
        <v>36011</v>
      </c>
      <c r="C13" s="151" t="n">
        <v>46.2</v>
      </c>
      <c r="D13" s="151" t="n">
        <v>24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 t="n">
        <f aca="false">318+99+80</f>
        <v>497</v>
      </c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 t="n">
        <v>1385</v>
      </c>
      <c r="CR13" s="129"/>
      <c r="CS13" s="129"/>
      <c r="CT13" s="129" t="n">
        <v>853650</v>
      </c>
      <c r="CU13" s="129"/>
      <c r="CV13" s="133" t="n">
        <v>36.1</v>
      </c>
      <c r="CW13" s="133" t="n">
        <f aca="false">54+27+47+38</f>
        <v>166</v>
      </c>
      <c r="CX13" s="133" t="n">
        <v>25</v>
      </c>
    </row>
    <row r="14" s="133" customFormat="true" ht="11.25" hidden="false" customHeight="false" outlineLevel="0" collapsed="false">
      <c r="A14" s="157" t="s">
        <v>104</v>
      </c>
      <c r="B14" s="158" t="n">
        <v>36038</v>
      </c>
      <c r="C14" s="151" t="n">
        <v>46.2</v>
      </c>
      <c r="D14" s="151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 t="n">
        <f aca="false">254+124+85</f>
        <v>463</v>
      </c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 t="n">
        <v>2224</v>
      </c>
      <c r="CR14" s="129"/>
      <c r="CS14" s="129"/>
      <c r="CT14" s="129" t="n">
        <v>872550</v>
      </c>
      <c r="CU14" s="129"/>
      <c r="CV14" s="133" t="n">
        <v>35.2</v>
      </c>
      <c r="CW14" s="133" t="n">
        <f aca="false">53+18+56+38</f>
        <v>165</v>
      </c>
      <c r="CX14" s="133" t="n">
        <v>26</v>
      </c>
    </row>
    <row r="15" s="151" customFormat="true" ht="11.25" hidden="false" customHeight="false" outlineLevel="0" collapsed="false">
      <c r="A15" s="157" t="s">
        <v>104</v>
      </c>
      <c r="B15" s="158" t="n">
        <v>36047</v>
      </c>
      <c r="C15" s="151" t="n">
        <v>53.4</v>
      </c>
      <c r="D15" s="151" t="n">
        <v>13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 t="n">
        <f aca="false">238+121+94</f>
        <v>453</v>
      </c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33" t="n">
        <v>32.1</v>
      </c>
      <c r="CW15" s="133" t="n">
        <f aca="false">53+18+53+38</f>
        <v>162</v>
      </c>
      <c r="CX15" s="133" t="n">
        <v>26</v>
      </c>
    </row>
    <row r="16" s="151" customFormat="true" ht="11.25" hidden="false" customHeight="false" outlineLevel="0" collapsed="false">
      <c r="A16" s="157" t="s">
        <v>104</v>
      </c>
      <c r="B16" s="158" t="n">
        <v>36067</v>
      </c>
      <c r="C16" s="151" t="n">
        <v>53.4</v>
      </c>
      <c r="D16" s="151" t="n">
        <v>13</v>
      </c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33"/>
      <c r="CW16" s="133"/>
    </row>
    <row r="17" s="151" customFormat="true" ht="11.25" hidden="false" customHeight="false" outlineLevel="0" collapsed="false">
      <c r="A17" s="157" t="s">
        <v>104</v>
      </c>
      <c r="B17" s="158" t="n">
        <v>36087</v>
      </c>
      <c r="C17" s="151" t="n">
        <v>47.5</v>
      </c>
      <c r="D17" s="151" t="n">
        <v>5</v>
      </c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33"/>
      <c r="CW17" s="133"/>
    </row>
    <row r="18" s="151" customFormat="true" ht="11.25" hidden="false" customHeight="false" outlineLevel="0" collapsed="false">
      <c r="A18" s="157" t="s">
        <v>104</v>
      </c>
      <c r="B18" s="158" t="n">
        <v>36098</v>
      </c>
      <c r="C18" s="151" t="n">
        <v>47.5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33"/>
      <c r="CW18" s="133"/>
    </row>
    <row r="19" s="153" customFormat="true" ht="12" hidden="false" customHeight="false" outlineLevel="0" collapsed="false">
      <c r="A19" s="159" t="s">
        <v>104</v>
      </c>
      <c r="B19" s="160" t="n">
        <v>35986</v>
      </c>
      <c r="C19" s="153" t="n">
        <v>58.8</v>
      </c>
      <c r="D19" s="153" t="n">
        <v>45</v>
      </c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0"/>
      <c r="CW19" s="140"/>
    </row>
    <row r="20" s="150" customFormat="true" ht="11.25" hidden="false" customHeight="false" outlineLevel="0" collapsed="false">
      <c r="A20" s="123" t="s">
        <v>107</v>
      </c>
      <c r="B20" s="124" t="n">
        <v>35999</v>
      </c>
      <c r="C20" s="125"/>
      <c r="D20" s="126" t="n">
        <v>24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6"/>
      <c r="CW20" s="126"/>
      <c r="CX20" s="133" t="n">
        <v>23</v>
      </c>
    </row>
    <row r="21" s="151" customFormat="true" ht="11.25" hidden="false" customHeight="false" outlineLevel="0" collapsed="false">
      <c r="A21" s="130" t="s">
        <v>107</v>
      </c>
      <c r="B21" s="131" t="n">
        <v>36038</v>
      </c>
      <c r="C21" s="132"/>
      <c r="D21" s="133" t="n">
        <v>125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 t="n">
        <v>38500</v>
      </c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 t="n">
        <v>202</v>
      </c>
      <c r="CR21" s="129"/>
      <c r="CS21" s="129"/>
      <c r="CT21" s="129" t="n">
        <v>23400</v>
      </c>
      <c r="CU21" s="129"/>
      <c r="CV21" s="133" t="n">
        <v>6.005</v>
      </c>
      <c r="CW21" s="133" t="n">
        <v>30</v>
      </c>
      <c r="CX21" s="133" t="n">
        <v>22</v>
      </c>
    </row>
    <row r="22" s="151" customFormat="true" ht="11.25" hidden="false" customHeight="false" outlineLevel="0" collapsed="false">
      <c r="A22" s="130" t="s">
        <v>107</v>
      </c>
      <c r="B22" s="131" t="n">
        <v>36048</v>
      </c>
      <c r="C22" s="132"/>
      <c r="D22" s="133" t="n">
        <v>1100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 t="n">
        <v>38200</v>
      </c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 t="n">
        <v>200</v>
      </c>
      <c r="CR22" s="129"/>
      <c r="CS22" s="129"/>
      <c r="CT22" s="129" t="n">
        <v>20880</v>
      </c>
      <c r="CU22" s="129"/>
      <c r="CV22" s="133" t="n">
        <v>6</v>
      </c>
      <c r="CW22" s="133" t="n">
        <v>27</v>
      </c>
      <c r="CX22" s="133" t="n">
        <v>22</v>
      </c>
    </row>
    <row r="23" s="151" customFormat="true" ht="11.25" hidden="false" customHeight="false" outlineLevel="0" collapsed="false">
      <c r="A23" s="130" t="s">
        <v>107</v>
      </c>
      <c r="B23" s="131" t="n">
        <v>36052</v>
      </c>
      <c r="C23" s="132"/>
      <c r="D23" s="133" t="n">
        <v>4800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 t="n">
        <v>33400</v>
      </c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 t="n">
        <v>327</v>
      </c>
      <c r="CR23" s="129"/>
      <c r="CS23" s="129"/>
      <c r="CT23" s="129" t="n">
        <v>23460</v>
      </c>
      <c r="CU23" s="129"/>
      <c r="CV23" s="133" t="n">
        <v>9.026</v>
      </c>
      <c r="CW23" s="133" t="n">
        <v>28</v>
      </c>
      <c r="CX23" s="133" t="n">
        <v>21</v>
      </c>
    </row>
    <row r="24" s="151" customFormat="true" ht="11.25" hidden="false" customHeight="false" outlineLevel="0" collapsed="false">
      <c r="A24" s="130" t="s">
        <v>107</v>
      </c>
      <c r="B24" s="131" t="n">
        <v>36068</v>
      </c>
      <c r="C24" s="132"/>
      <c r="D24" s="133" t="n">
        <v>2600</v>
      </c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 t="n">
        <v>35000</v>
      </c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 t="n">
        <v>106</v>
      </c>
      <c r="CR24" s="129"/>
      <c r="CS24" s="129"/>
      <c r="CT24" s="129" t="n">
        <v>25560</v>
      </c>
      <c r="CU24" s="129"/>
      <c r="CV24" s="133" t="n">
        <v>6</v>
      </c>
      <c r="CW24" s="133" t="n">
        <v>26</v>
      </c>
    </row>
    <row r="25" s="153" customFormat="true" ht="12" hidden="false" customHeight="false" outlineLevel="0" collapsed="false">
      <c r="A25" s="137" t="s">
        <v>107</v>
      </c>
      <c r="B25" s="138" t="n">
        <v>36097</v>
      </c>
      <c r="C25" s="139"/>
      <c r="D25" s="140" t="n">
        <v>1550</v>
      </c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0"/>
      <c r="CW25" s="140"/>
    </row>
    <row r="26" s="150" customFormat="true" ht="11.25" hidden="false" customHeight="false" outlineLevel="0" collapsed="false">
      <c r="A26" s="123" t="s">
        <v>362</v>
      </c>
      <c r="B26" s="124"/>
      <c r="C26" s="125"/>
      <c r="D26" s="126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</row>
    <row r="27" s="151" customFormat="true" ht="11.25" hidden="false" customHeight="false" outlineLevel="0" collapsed="false">
      <c r="A27" s="130" t="s">
        <v>362</v>
      </c>
      <c r="B27" s="131"/>
      <c r="C27" s="132"/>
      <c r="D27" s="133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</row>
    <row r="28" s="151" customFormat="true" ht="11.25" hidden="false" customHeight="false" outlineLevel="0" collapsed="false">
      <c r="A28" s="130" t="s">
        <v>362</v>
      </c>
      <c r="B28" s="131"/>
      <c r="C28" s="132"/>
      <c r="D28" s="133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</row>
    <row r="29" s="153" customFormat="true" ht="12" hidden="false" customHeight="false" outlineLevel="0" collapsed="false">
      <c r="A29" s="137" t="s">
        <v>362</v>
      </c>
      <c r="B29" s="138"/>
      <c r="C29" s="139"/>
      <c r="D29" s="140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</row>
    <row r="30" s="150" customFormat="true" ht="11.25" hidden="false" customHeight="false" outlineLevel="0" collapsed="false">
      <c r="A30" s="155" t="s">
        <v>108</v>
      </c>
      <c r="B30" s="156" t="n">
        <v>35985</v>
      </c>
      <c r="C30" s="150" t="n">
        <v>30</v>
      </c>
      <c r="E30" s="136" t="n">
        <v>482</v>
      </c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 t="n">
        <v>1168</v>
      </c>
      <c r="BX30" s="128" t="n">
        <v>568</v>
      </c>
      <c r="BY30" s="128" t="n">
        <v>67</v>
      </c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 t="n">
        <v>1886</v>
      </c>
      <c r="CR30" s="128" t="n">
        <v>54</v>
      </c>
      <c r="CS30" s="128" t="n">
        <f aca="false">+CR30+CQ30</f>
        <v>1940</v>
      </c>
      <c r="CT30" s="128" t="n">
        <v>491400</v>
      </c>
      <c r="CU30" s="128"/>
      <c r="CV30" s="126" t="n">
        <v>11.9</v>
      </c>
      <c r="CW30" s="126" t="n">
        <f aca="false">70+95</f>
        <v>165</v>
      </c>
      <c r="CX30" s="151" t="n">
        <v>31</v>
      </c>
    </row>
    <row r="31" s="151" customFormat="true" ht="11.25" hidden="false" customHeight="false" outlineLevel="0" collapsed="false">
      <c r="A31" s="157" t="s">
        <v>108</v>
      </c>
      <c r="B31" s="158" t="n">
        <v>36012</v>
      </c>
      <c r="C31" s="151" t="n">
        <v>35</v>
      </c>
      <c r="E31" s="136" t="n">
        <v>617</v>
      </c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 t="n">
        <v>992</v>
      </c>
      <c r="BX31" s="129" t="n">
        <v>578</v>
      </c>
      <c r="BY31" s="129" t="n">
        <v>76</v>
      </c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 t="n">
        <v>1983</v>
      </c>
      <c r="CR31" s="129" t="n">
        <v>58</v>
      </c>
      <c r="CS31" s="129" t="n">
        <f aca="false">+CR31+CQ31</f>
        <v>2041</v>
      </c>
      <c r="CT31" s="129" t="n">
        <v>433440</v>
      </c>
      <c r="CU31" s="129"/>
      <c r="CV31" s="133" t="n">
        <v>5.8</v>
      </c>
      <c r="CW31" s="133" t="n">
        <v>165</v>
      </c>
      <c r="CX31" s="151" t="n">
        <v>31</v>
      </c>
    </row>
    <row r="32" s="151" customFormat="true" ht="11.25" hidden="false" customHeight="false" outlineLevel="0" collapsed="false">
      <c r="A32" s="157" t="s">
        <v>108</v>
      </c>
      <c r="B32" s="158" t="n">
        <v>36048</v>
      </c>
      <c r="C32" s="151" t="n">
        <v>30</v>
      </c>
      <c r="E32" s="136" t="n">
        <v>508</v>
      </c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 t="n">
        <v>1178</v>
      </c>
      <c r="BX32" s="129" t="n">
        <v>527</v>
      </c>
      <c r="BY32" s="129" t="n">
        <v>63</v>
      </c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 t="n">
        <v>2379</v>
      </c>
      <c r="CR32" s="129" t="n">
        <v>62</v>
      </c>
      <c r="CS32" s="129" t="n">
        <f aca="false">+CR32+CQ32</f>
        <v>2441</v>
      </c>
      <c r="CT32" s="129" t="n">
        <v>569520</v>
      </c>
      <c r="CU32" s="129"/>
      <c r="CV32" s="133" t="n">
        <v>10.4</v>
      </c>
      <c r="CW32" s="133" t="n">
        <v>165</v>
      </c>
      <c r="CX32" s="151" t="n">
        <v>30</v>
      </c>
    </row>
    <row r="33" s="151" customFormat="true" ht="11.25" hidden="false" customHeight="false" outlineLevel="0" collapsed="false">
      <c r="A33" s="157" t="s">
        <v>108</v>
      </c>
      <c r="B33" s="158" t="n">
        <v>36092</v>
      </c>
      <c r="C33" s="151" t="n">
        <v>30</v>
      </c>
      <c r="E33" s="136" t="n">
        <v>756</v>
      </c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33"/>
      <c r="CW33" s="133"/>
      <c r="CX33" s="151" t="n">
        <v>31</v>
      </c>
    </row>
    <row r="34" s="151" customFormat="true" ht="11.25" hidden="false" customHeight="false" outlineLevel="0" collapsed="false">
      <c r="A34" s="157" t="s">
        <v>108</v>
      </c>
      <c r="B34" s="158" t="n">
        <v>36004</v>
      </c>
      <c r="C34" s="151" t="n">
        <v>20</v>
      </c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33"/>
      <c r="CW34" s="133"/>
    </row>
    <row r="35" s="151" customFormat="true" ht="11.25" hidden="false" customHeight="false" outlineLevel="0" collapsed="false">
      <c r="A35" s="157" t="s">
        <v>108</v>
      </c>
      <c r="B35" s="158" t="n">
        <v>36029</v>
      </c>
      <c r="C35" s="151" t="n">
        <v>30</v>
      </c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33"/>
      <c r="CW35" s="133"/>
    </row>
    <row r="36" s="151" customFormat="true" ht="11.25" hidden="false" customHeight="false" outlineLevel="0" collapsed="false">
      <c r="A36" s="157" t="s">
        <v>108</v>
      </c>
      <c r="B36" s="158" t="n">
        <v>36057</v>
      </c>
      <c r="C36" s="151" t="n">
        <v>35</v>
      </c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33"/>
      <c r="CW36" s="133"/>
    </row>
    <row r="37" s="153" customFormat="true" ht="12" hidden="false" customHeight="false" outlineLevel="0" collapsed="false">
      <c r="A37" s="159" t="s">
        <v>108</v>
      </c>
      <c r="B37" s="160" t="n">
        <v>36074</v>
      </c>
      <c r="C37" s="153" t="n">
        <v>20</v>
      </c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 t="n">
        <v>1230</v>
      </c>
      <c r="BX37" s="142" t="n">
        <v>583</v>
      </c>
      <c r="BY37" s="142" t="n">
        <v>71</v>
      </c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 t="n">
        <v>2525</v>
      </c>
      <c r="CR37" s="142" t="n">
        <v>63</v>
      </c>
      <c r="CS37" s="142" t="n">
        <f aca="false">+CR37+CQ37</f>
        <v>2588</v>
      </c>
      <c r="CT37" s="142" t="n">
        <v>580550</v>
      </c>
      <c r="CU37" s="142"/>
      <c r="CV37" s="140" t="n">
        <v>11.4</v>
      </c>
      <c r="CW37" s="140" t="n">
        <v>165</v>
      </c>
    </row>
    <row r="38" s="150" customFormat="true" ht="11.25" hidden="false" customHeight="false" outlineLevel="0" collapsed="false">
      <c r="A38" s="123" t="s">
        <v>110</v>
      </c>
      <c r="B38" s="124" t="n">
        <v>35983</v>
      </c>
      <c r="C38" s="126" t="n">
        <v>60</v>
      </c>
      <c r="D38" s="126" t="n">
        <v>210</v>
      </c>
      <c r="E38" s="129" t="n">
        <v>1370</v>
      </c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 t="n">
        <v>144.8</v>
      </c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 t="n">
        <v>1449</v>
      </c>
      <c r="CR38" s="128"/>
      <c r="CS38" s="128"/>
      <c r="CT38" s="128" t="n">
        <v>19800</v>
      </c>
      <c r="CU38" s="128"/>
      <c r="CV38" s="126" t="n">
        <v>1.6</v>
      </c>
      <c r="CW38" s="126" t="n">
        <v>33</v>
      </c>
      <c r="CX38" s="151" t="n">
        <v>23</v>
      </c>
    </row>
    <row r="39" s="151" customFormat="true" ht="11.25" hidden="false" customHeight="false" outlineLevel="0" collapsed="false">
      <c r="A39" s="130" t="s">
        <v>110</v>
      </c>
      <c r="B39" s="131" t="n">
        <v>35999</v>
      </c>
      <c r="C39" s="133" t="n">
        <v>58</v>
      </c>
      <c r="D39" s="133" t="n">
        <v>250</v>
      </c>
      <c r="E39" s="129" t="n">
        <v>1210</v>
      </c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 t="n">
        <v>185</v>
      </c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 t="n">
        <v>1293</v>
      </c>
      <c r="CR39" s="129"/>
      <c r="CS39" s="129"/>
      <c r="CT39" s="129" t="n">
        <v>21800</v>
      </c>
      <c r="CU39" s="129"/>
      <c r="CV39" s="133" t="n">
        <v>1.8</v>
      </c>
      <c r="CW39" s="133" t="n">
        <v>33</v>
      </c>
      <c r="CX39" s="151" t="n">
        <v>23</v>
      </c>
    </row>
    <row r="40" s="151" customFormat="true" ht="11.25" hidden="false" customHeight="false" outlineLevel="0" collapsed="false">
      <c r="A40" s="130" t="s">
        <v>110</v>
      </c>
      <c r="B40" s="131" t="n">
        <v>36012</v>
      </c>
      <c r="C40" s="133" t="n">
        <v>52</v>
      </c>
      <c r="D40" s="133" t="n">
        <v>220</v>
      </c>
      <c r="E40" s="129" t="n">
        <v>1400</v>
      </c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 t="n">
        <v>177.6</v>
      </c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 t="n">
        <v>1447</v>
      </c>
      <c r="CR40" s="129"/>
      <c r="CS40" s="129"/>
      <c r="CT40" s="129" t="n">
        <v>18600</v>
      </c>
      <c r="CU40" s="129"/>
      <c r="CV40" s="133" t="n">
        <v>1.7</v>
      </c>
      <c r="CW40" s="133" t="n">
        <v>33</v>
      </c>
      <c r="CX40" s="151" t="n">
        <v>22</v>
      </c>
    </row>
    <row r="41" s="151" customFormat="true" ht="11.25" hidden="false" customHeight="false" outlineLevel="0" collapsed="false">
      <c r="A41" s="130" t="s">
        <v>110</v>
      </c>
      <c r="B41" s="131" t="n">
        <v>36027</v>
      </c>
      <c r="C41" s="133" t="n">
        <v>58</v>
      </c>
      <c r="D41" s="133" t="n">
        <v>300</v>
      </c>
      <c r="E41" s="129" t="n">
        <v>800</v>
      </c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 t="n">
        <v>194</v>
      </c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 t="n">
        <v>930</v>
      </c>
      <c r="CR41" s="129"/>
      <c r="CS41" s="129"/>
      <c r="CT41" s="129" t="n">
        <v>18800</v>
      </c>
      <c r="CU41" s="129"/>
      <c r="CV41" s="133" t="n">
        <v>1.9</v>
      </c>
      <c r="CW41" s="133" t="n">
        <v>33</v>
      </c>
      <c r="CX41" s="151" t="n">
        <v>21</v>
      </c>
    </row>
    <row r="42" s="151" customFormat="true" ht="11.25" hidden="false" customHeight="false" outlineLevel="0" collapsed="false">
      <c r="A42" s="130" t="s">
        <v>110</v>
      </c>
      <c r="B42" s="131" t="n">
        <v>36049</v>
      </c>
      <c r="C42" s="133" t="n">
        <v>62</v>
      </c>
      <c r="D42" s="133" t="n">
        <v>230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33"/>
      <c r="CW42" s="133"/>
    </row>
    <row r="43" s="151" customFormat="true" ht="11.25" hidden="false" customHeight="false" outlineLevel="0" collapsed="false">
      <c r="A43" s="130" t="s">
        <v>110</v>
      </c>
      <c r="B43" s="131" t="n">
        <v>36062</v>
      </c>
      <c r="C43" s="133" t="n">
        <v>50</v>
      </c>
      <c r="D43" s="133" t="n">
        <v>280</v>
      </c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33"/>
      <c r="CW43" s="133"/>
    </row>
    <row r="44" s="151" customFormat="true" ht="11.25" hidden="false" customHeight="false" outlineLevel="0" collapsed="false">
      <c r="A44" s="130" t="s">
        <v>110</v>
      </c>
      <c r="B44" s="131" t="n">
        <v>36075</v>
      </c>
      <c r="C44" s="133" t="n">
        <v>45</v>
      </c>
      <c r="D44" s="133" t="n">
        <v>210</v>
      </c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33"/>
      <c r="CW44" s="133"/>
    </row>
    <row r="45" s="153" customFormat="true" ht="12" hidden="false" customHeight="false" outlineLevel="0" collapsed="false">
      <c r="A45" s="137" t="s">
        <v>110</v>
      </c>
      <c r="B45" s="138" t="n">
        <v>36097</v>
      </c>
      <c r="C45" s="140" t="n">
        <v>48</v>
      </c>
      <c r="D45" s="140" t="n">
        <v>200</v>
      </c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0"/>
      <c r="CW45" s="140"/>
    </row>
    <row r="46" s="128" customFormat="true" ht="11.25" hidden="false" customHeight="false" outlineLevel="0" collapsed="false">
      <c r="A46" s="123" t="s">
        <v>363</v>
      </c>
      <c r="B46" s="124" t="n">
        <v>36006</v>
      </c>
      <c r="C46" s="126" t="n">
        <v>36</v>
      </c>
      <c r="D46" s="126" t="n">
        <v>5300</v>
      </c>
      <c r="E46" s="129" t="n">
        <f aca="false">36*24</f>
        <v>864</v>
      </c>
      <c r="AT46" s="128" t="n">
        <v>735.913</v>
      </c>
      <c r="CQ46" s="128" t="n">
        <v>6719</v>
      </c>
      <c r="CT46" s="128" t="n">
        <v>189600</v>
      </c>
      <c r="CV46" s="126" t="n">
        <v>277.87</v>
      </c>
      <c r="CW46" s="126" t="n">
        <f aca="false">31+19+9+29</f>
        <v>88</v>
      </c>
      <c r="CX46" s="133" t="n">
        <v>24</v>
      </c>
    </row>
    <row r="47" customFormat="false" ht="11.25" hidden="false" customHeight="false" outlineLevel="0" collapsed="false">
      <c r="A47" s="130" t="s">
        <v>363</v>
      </c>
      <c r="B47" s="131" t="n">
        <v>36038</v>
      </c>
      <c r="C47" s="133" t="n">
        <v>56</v>
      </c>
      <c r="D47" s="133" t="n">
        <v>2440</v>
      </c>
      <c r="E47" s="129" t="n">
        <f aca="false">56*23</f>
        <v>1288</v>
      </c>
      <c r="AT47" s="129" t="n">
        <v>669.874</v>
      </c>
      <c r="CQ47" s="129" t="n">
        <v>6719</v>
      </c>
      <c r="CT47" s="129" t="n">
        <v>188000</v>
      </c>
      <c r="CV47" s="133" t="n">
        <v>268.44</v>
      </c>
      <c r="CW47" s="133" t="n">
        <v>88</v>
      </c>
      <c r="CX47" s="133" t="n">
        <v>23</v>
      </c>
    </row>
    <row r="48" customFormat="false" ht="11.25" hidden="false" customHeight="false" outlineLevel="0" collapsed="false">
      <c r="A48" s="130" t="s">
        <v>363</v>
      </c>
      <c r="B48" s="131" t="n">
        <v>36045</v>
      </c>
      <c r="D48" s="133" t="n">
        <v>6900</v>
      </c>
      <c r="E48" s="129" t="n">
        <f aca="false">46*26</f>
        <v>1196</v>
      </c>
      <c r="AT48" s="129" t="n">
        <v>688.109</v>
      </c>
      <c r="CQ48" s="129" t="n">
        <v>6719</v>
      </c>
      <c r="CT48" s="129" t="n">
        <v>182400</v>
      </c>
      <c r="CV48" s="133" t="n">
        <v>320.373</v>
      </c>
      <c r="CW48" s="133" t="n">
        <v>88</v>
      </c>
      <c r="CX48" s="133" t="n">
        <v>26</v>
      </c>
    </row>
    <row r="49" customFormat="false" ht="11.25" hidden="false" customHeight="false" outlineLevel="0" collapsed="false">
      <c r="A49" s="130" t="s">
        <v>363</v>
      </c>
      <c r="B49" s="131" t="n">
        <v>36067</v>
      </c>
      <c r="C49" s="133" t="n">
        <v>46</v>
      </c>
      <c r="E49" s="129" t="n">
        <f aca="false">40*25</f>
        <v>1000</v>
      </c>
      <c r="AT49" s="129" t="n">
        <v>873.411</v>
      </c>
      <c r="CQ49" s="129" t="n">
        <v>6719</v>
      </c>
      <c r="CV49" s="133" t="n">
        <v>307.905</v>
      </c>
      <c r="CW49" s="133" t="n">
        <v>88</v>
      </c>
      <c r="CX49" s="133" t="n">
        <v>25</v>
      </c>
    </row>
    <row r="50" s="142" customFormat="true" ht="12" hidden="false" customHeight="false" outlineLevel="0" collapsed="false">
      <c r="A50" s="137" t="s">
        <v>363</v>
      </c>
      <c r="B50" s="138" t="n">
        <v>36099</v>
      </c>
      <c r="C50" s="140" t="n">
        <v>40</v>
      </c>
      <c r="D50" s="140"/>
      <c r="CV50" s="140"/>
      <c r="CW50" s="140"/>
      <c r="CX50" s="140"/>
    </row>
    <row r="51" s="128" customFormat="true" ht="11.25" hidden="false" customHeight="false" outlineLevel="0" collapsed="false">
      <c r="A51" s="123" t="s">
        <v>365</v>
      </c>
      <c r="B51" s="124" t="n">
        <v>35990</v>
      </c>
      <c r="C51" s="126" t="n">
        <v>290</v>
      </c>
      <c r="D51" s="126"/>
      <c r="E51" s="129" t="n">
        <v>8600</v>
      </c>
      <c r="AH51" s="128" t="n">
        <v>200</v>
      </c>
      <c r="CQ51" s="128" t="n">
        <v>848</v>
      </c>
      <c r="CR51" s="128" t="n">
        <v>8600</v>
      </c>
      <c r="CS51" s="128" t="n">
        <f aca="false">+CR51+CQ51</f>
        <v>9448</v>
      </c>
      <c r="CT51" s="128" t="n">
        <v>124000</v>
      </c>
      <c r="CV51" s="126"/>
      <c r="CW51" s="126" t="n">
        <v>21</v>
      </c>
      <c r="CX51" s="151" t="n">
        <v>30</v>
      </c>
      <c r="CZ51" s="128" t="s">
        <v>411</v>
      </c>
    </row>
    <row r="52" customFormat="false" ht="11.25" hidden="false" customHeight="false" outlineLevel="0" collapsed="false">
      <c r="A52" s="130" t="s">
        <v>365</v>
      </c>
      <c r="B52" s="131" t="n">
        <v>36004</v>
      </c>
      <c r="C52" s="133" t="n">
        <v>290</v>
      </c>
      <c r="E52" s="129" t="n">
        <v>8600</v>
      </c>
      <c r="AH52" s="129" t="n">
        <v>200</v>
      </c>
      <c r="CQ52" s="129" t="n">
        <v>112</v>
      </c>
      <c r="CR52" s="129" t="n">
        <v>8600</v>
      </c>
      <c r="CS52" s="129" t="n">
        <f aca="false">+CR52+CQ52</f>
        <v>8712</v>
      </c>
      <c r="CT52" s="129" t="n">
        <v>102000</v>
      </c>
      <c r="CW52" s="133" t="n">
        <v>21</v>
      </c>
      <c r="CX52" s="151" t="n">
        <v>30</v>
      </c>
      <c r="CZ52" s="129" t="s">
        <v>412</v>
      </c>
    </row>
    <row r="53" s="136" customFormat="true" ht="11.25" hidden="false" customHeight="false" outlineLevel="0" collapsed="false">
      <c r="A53" s="130" t="s">
        <v>365</v>
      </c>
      <c r="B53" s="131" t="n">
        <v>36010</v>
      </c>
      <c r="C53" s="133" t="n">
        <v>290</v>
      </c>
      <c r="D53" s="133"/>
      <c r="E53" s="129" t="n">
        <v>8600</v>
      </c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 t="n">
        <v>200</v>
      </c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 t="n">
        <v>0</v>
      </c>
      <c r="CR53" s="129" t="n">
        <v>8600</v>
      </c>
      <c r="CS53" s="129" t="n">
        <f aca="false">+CR53+CQ53</f>
        <v>8600</v>
      </c>
      <c r="CT53" s="129" t="n">
        <v>104400</v>
      </c>
      <c r="CU53" s="129"/>
      <c r="CV53" s="133"/>
      <c r="CW53" s="133" t="n">
        <v>21</v>
      </c>
      <c r="CX53" s="151" t="n">
        <v>30</v>
      </c>
      <c r="CZ53" s="136" t="s">
        <v>413</v>
      </c>
    </row>
    <row r="54" s="136" customFormat="true" ht="11.25" hidden="false" customHeight="false" outlineLevel="0" collapsed="false">
      <c r="A54" s="130" t="s">
        <v>365</v>
      </c>
      <c r="B54" s="131" t="n">
        <v>36026</v>
      </c>
      <c r="C54" s="133" t="n">
        <v>290</v>
      </c>
      <c r="D54" s="133"/>
      <c r="E54" s="129" t="n">
        <v>8600</v>
      </c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 t="n">
        <v>0</v>
      </c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33"/>
      <c r="CW54" s="133"/>
      <c r="CX54" s="151" t="n">
        <v>30</v>
      </c>
      <c r="CZ54" s="136" t="s">
        <v>414</v>
      </c>
    </row>
    <row r="55" s="136" customFormat="true" ht="11.25" hidden="false" customHeight="false" outlineLevel="0" collapsed="false">
      <c r="A55" s="130" t="s">
        <v>365</v>
      </c>
      <c r="B55" s="131" t="n">
        <v>36046</v>
      </c>
      <c r="C55" s="133" t="n">
        <v>290</v>
      </c>
      <c r="D55" s="133" t="n">
        <v>5110</v>
      </c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33"/>
      <c r="CW55" s="133"/>
      <c r="CX55" s="151"/>
    </row>
    <row r="56" s="136" customFormat="true" ht="11.25" hidden="false" customHeight="false" outlineLevel="0" collapsed="false">
      <c r="A56" s="130" t="s">
        <v>365</v>
      </c>
      <c r="B56" s="131" t="n">
        <v>36067</v>
      </c>
      <c r="C56" s="133" t="n">
        <v>290</v>
      </c>
      <c r="D56" s="133" t="n">
        <v>213</v>
      </c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33"/>
      <c r="CW56" s="133"/>
      <c r="CX56" s="151"/>
    </row>
    <row r="57" s="161" customFormat="true" ht="12" hidden="false" customHeight="false" outlineLevel="0" collapsed="false">
      <c r="A57" s="137" t="s">
        <v>365</v>
      </c>
      <c r="B57" s="138" t="n">
        <v>36073</v>
      </c>
      <c r="C57" s="140" t="n">
        <v>290</v>
      </c>
      <c r="D57" s="140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42"/>
      <c r="CK57" s="142"/>
      <c r="CL57" s="142"/>
      <c r="CM57" s="142"/>
      <c r="CN57" s="142"/>
      <c r="CO57" s="142"/>
      <c r="CP57" s="142"/>
      <c r="CQ57" s="142"/>
      <c r="CR57" s="142"/>
      <c r="CS57" s="142"/>
      <c r="CT57" s="142"/>
      <c r="CU57" s="142"/>
      <c r="CV57" s="140"/>
      <c r="CW57" s="140"/>
      <c r="CX57" s="153"/>
    </row>
    <row r="58" s="150" customFormat="true" ht="11.25" hidden="false" customHeight="false" outlineLevel="0" collapsed="false">
      <c r="A58" s="123" t="s">
        <v>111</v>
      </c>
      <c r="B58" s="124" t="n">
        <v>35984</v>
      </c>
      <c r="C58" s="126" t="n">
        <v>1665</v>
      </c>
      <c r="D58" s="126" t="n">
        <v>2020</v>
      </c>
      <c r="E58" s="129" t="n">
        <f aca="false">1920+39960</f>
        <v>41880</v>
      </c>
      <c r="F58" s="127"/>
      <c r="G58" s="127"/>
      <c r="H58" s="127"/>
      <c r="I58" s="127"/>
      <c r="J58" s="127"/>
      <c r="K58" s="126" t="n">
        <v>42209</v>
      </c>
      <c r="L58" s="126" t="n">
        <v>80799</v>
      </c>
      <c r="M58" s="127"/>
      <c r="N58" s="126"/>
      <c r="O58" s="127"/>
      <c r="P58" s="127"/>
      <c r="Q58" s="127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7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 t="n">
        <v>14775</v>
      </c>
      <c r="CR58" s="126" t="n">
        <v>13877</v>
      </c>
      <c r="CS58" s="126" t="n">
        <f aca="false">CQ58+CR58</f>
        <v>28652</v>
      </c>
      <c r="CT58" s="126"/>
      <c r="CU58" s="126"/>
      <c r="CV58" s="126" t="n">
        <v>191.1</v>
      </c>
      <c r="CW58" s="126" t="n">
        <v>417</v>
      </c>
      <c r="CX58" s="151" t="n">
        <v>26</v>
      </c>
    </row>
    <row r="59" s="133" customFormat="true" ht="11.25" hidden="false" customHeight="false" outlineLevel="0" collapsed="false">
      <c r="A59" s="130" t="s">
        <v>111</v>
      </c>
      <c r="B59" s="131" t="n">
        <v>36000</v>
      </c>
      <c r="C59" s="133" t="n">
        <v>1665</v>
      </c>
      <c r="D59" s="133" t="n">
        <v>1640</v>
      </c>
      <c r="E59" s="129" t="n">
        <f aca="false">1730+31680</f>
        <v>33410</v>
      </c>
      <c r="F59" s="134"/>
      <c r="G59" s="134"/>
      <c r="H59" s="134"/>
      <c r="I59" s="134"/>
      <c r="J59" s="134"/>
      <c r="K59" s="133" t="n">
        <v>34489</v>
      </c>
      <c r="L59" s="133" t="n">
        <v>76462</v>
      </c>
      <c r="M59" s="134"/>
      <c r="O59" s="134"/>
      <c r="P59" s="134"/>
      <c r="Q59" s="134"/>
      <c r="CA59" s="134"/>
      <c r="CQ59" s="133" t="n">
        <v>11998</v>
      </c>
      <c r="CR59" s="133" t="n">
        <v>14423</v>
      </c>
      <c r="CS59" s="133" t="n">
        <f aca="false">CQ59+CR59</f>
        <v>26421</v>
      </c>
      <c r="CT59" s="133" t="n">
        <v>486000</v>
      </c>
      <c r="CV59" s="133" t="n">
        <v>168.5</v>
      </c>
      <c r="CW59" s="133" t="n">
        <v>418</v>
      </c>
      <c r="CX59" s="151" t="n">
        <v>25</v>
      </c>
    </row>
    <row r="60" s="133" customFormat="true" ht="11.25" hidden="false" customHeight="false" outlineLevel="0" collapsed="false">
      <c r="A60" s="130" t="s">
        <v>111</v>
      </c>
      <c r="B60" s="131" t="n">
        <v>36012</v>
      </c>
      <c r="C60" s="162" t="n">
        <v>1724</v>
      </c>
      <c r="D60" s="133" t="n">
        <v>2540</v>
      </c>
      <c r="E60" s="129" t="n">
        <f aca="false">2175+29400</f>
        <v>31575</v>
      </c>
      <c r="F60" s="134"/>
      <c r="G60" s="134"/>
      <c r="H60" s="134"/>
      <c r="I60" s="134"/>
      <c r="J60" s="134"/>
      <c r="K60" s="133" t="n">
        <v>36707</v>
      </c>
      <c r="L60" s="133" t="n">
        <v>77713</v>
      </c>
      <c r="M60" s="134"/>
      <c r="O60" s="134"/>
      <c r="P60" s="134"/>
      <c r="Q60" s="134"/>
      <c r="CA60" s="134"/>
      <c r="CQ60" s="133" t="n">
        <v>9212</v>
      </c>
      <c r="CR60" s="133" t="n">
        <v>16857</v>
      </c>
      <c r="CS60" s="133" t="n">
        <f aca="false">CQ60+CR60</f>
        <v>26069</v>
      </c>
      <c r="CT60" s="133" t="n">
        <v>489000</v>
      </c>
      <c r="CV60" s="133" t="n">
        <v>169.9</v>
      </c>
      <c r="CW60" s="133" t="n">
        <v>405</v>
      </c>
      <c r="CX60" s="151" t="n">
        <v>26</v>
      </c>
    </row>
    <row r="61" s="151" customFormat="true" ht="11.25" hidden="false" customHeight="false" outlineLevel="0" collapsed="false">
      <c r="A61" s="130" t="s">
        <v>111</v>
      </c>
      <c r="B61" s="131" t="n">
        <v>36035</v>
      </c>
      <c r="C61" s="133" t="n">
        <v>1724</v>
      </c>
      <c r="D61" s="133" t="n">
        <v>1410</v>
      </c>
      <c r="E61" s="129" t="n">
        <f aca="false">1730+25080</f>
        <v>26810</v>
      </c>
      <c r="F61" s="134"/>
      <c r="G61" s="134"/>
      <c r="H61" s="134"/>
      <c r="I61" s="134"/>
      <c r="J61" s="134"/>
      <c r="K61" s="133" t="n">
        <v>32326</v>
      </c>
      <c r="L61" s="133" t="n">
        <v>65791</v>
      </c>
      <c r="M61" s="134"/>
      <c r="N61" s="133"/>
      <c r="O61" s="134"/>
      <c r="P61" s="134"/>
      <c r="Q61" s="134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4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 t="n">
        <v>8089</v>
      </c>
      <c r="CR61" s="133" t="n">
        <v>20610</v>
      </c>
      <c r="CS61" s="133" t="n">
        <f aca="false">CQ61+CR61</f>
        <v>28699</v>
      </c>
      <c r="CT61" s="133" t="n">
        <v>477000</v>
      </c>
      <c r="CU61" s="133"/>
      <c r="CV61" s="133"/>
      <c r="CW61" s="133" t="n">
        <v>390</v>
      </c>
      <c r="CX61" s="151" t="n">
        <v>26</v>
      </c>
    </row>
    <row r="62" s="151" customFormat="true" ht="11.25" hidden="false" customHeight="false" outlineLevel="0" collapsed="false">
      <c r="A62" s="130" t="s">
        <v>111</v>
      </c>
      <c r="B62" s="131" t="n">
        <v>36041</v>
      </c>
      <c r="C62" s="162" t="n">
        <v>1336</v>
      </c>
      <c r="D62" s="133" t="n">
        <v>1260</v>
      </c>
      <c r="E62" s="134"/>
      <c r="F62" s="134"/>
      <c r="G62" s="134"/>
      <c r="H62" s="134"/>
      <c r="I62" s="134"/>
      <c r="J62" s="134"/>
      <c r="K62" s="133"/>
      <c r="L62" s="133"/>
      <c r="M62" s="134"/>
      <c r="N62" s="133"/>
      <c r="O62" s="134"/>
      <c r="P62" s="134"/>
      <c r="Q62" s="134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4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</row>
    <row r="63" s="151" customFormat="true" ht="11.25" hidden="false" customHeight="false" outlineLevel="0" collapsed="false">
      <c r="A63" s="130" t="s">
        <v>111</v>
      </c>
      <c r="B63" s="131" t="n">
        <v>36056</v>
      </c>
      <c r="C63" s="133" t="n">
        <v>1336</v>
      </c>
      <c r="D63" s="133" t="n">
        <v>1750</v>
      </c>
      <c r="E63" s="134"/>
      <c r="F63" s="134"/>
      <c r="G63" s="134"/>
      <c r="H63" s="134"/>
      <c r="I63" s="134"/>
      <c r="J63" s="134"/>
      <c r="K63" s="133"/>
      <c r="L63" s="133"/>
      <c r="M63" s="134"/>
      <c r="N63" s="133"/>
      <c r="O63" s="134"/>
      <c r="P63" s="134"/>
      <c r="Q63" s="134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4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</row>
    <row r="64" s="151" customFormat="true" ht="11.25" hidden="false" customHeight="false" outlineLevel="0" collapsed="false">
      <c r="A64" s="130" t="s">
        <v>111</v>
      </c>
      <c r="B64" s="131" t="n">
        <v>36069</v>
      </c>
      <c r="C64" s="162" t="n">
        <v>1194</v>
      </c>
      <c r="D64" s="133" t="n">
        <v>1500</v>
      </c>
      <c r="E64" s="134"/>
      <c r="F64" s="134"/>
      <c r="G64" s="134"/>
      <c r="H64" s="134"/>
      <c r="I64" s="134"/>
      <c r="J64" s="134"/>
      <c r="K64" s="133"/>
      <c r="L64" s="133"/>
      <c r="M64" s="134"/>
      <c r="N64" s="133"/>
      <c r="O64" s="134"/>
      <c r="P64" s="134"/>
      <c r="Q64" s="134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4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</row>
    <row r="65" s="153" customFormat="true" ht="12" hidden="false" customHeight="false" outlineLevel="0" collapsed="false">
      <c r="A65" s="137" t="s">
        <v>111</v>
      </c>
      <c r="B65" s="138" t="n">
        <v>36098</v>
      </c>
      <c r="C65" s="140" t="n">
        <v>1194</v>
      </c>
      <c r="D65" s="140" t="n">
        <v>1950</v>
      </c>
      <c r="E65" s="141"/>
      <c r="F65" s="141"/>
      <c r="G65" s="141"/>
      <c r="H65" s="141"/>
      <c r="I65" s="141"/>
      <c r="J65" s="141"/>
      <c r="K65" s="140"/>
      <c r="L65" s="140"/>
      <c r="M65" s="141"/>
      <c r="N65" s="140"/>
      <c r="O65" s="141"/>
      <c r="P65" s="141"/>
      <c r="Q65" s="141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1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</row>
    <row r="66" s="150" customFormat="true" ht="11.25" hidden="false" customHeight="false" outlineLevel="0" collapsed="false">
      <c r="A66" s="123" t="s">
        <v>366</v>
      </c>
      <c r="B66" s="124"/>
      <c r="C66" s="126" t="n">
        <v>0</v>
      </c>
      <c r="D66" s="126" t="n">
        <v>0</v>
      </c>
      <c r="E66" s="126" t="n">
        <v>0</v>
      </c>
      <c r="F66" s="126" t="n">
        <v>0</v>
      </c>
      <c r="G66" s="126" t="n">
        <v>0</v>
      </c>
      <c r="H66" s="126" t="n">
        <v>0</v>
      </c>
      <c r="I66" s="126" t="n">
        <v>0</v>
      </c>
      <c r="J66" s="126" t="n">
        <v>0</v>
      </c>
      <c r="K66" s="126" t="n">
        <v>0</v>
      </c>
      <c r="L66" s="126" t="n">
        <v>0</v>
      </c>
      <c r="M66" s="126" t="n">
        <v>0</v>
      </c>
      <c r="N66" s="126" t="n">
        <v>0</v>
      </c>
      <c r="O66" s="126" t="n">
        <v>0</v>
      </c>
      <c r="P66" s="126" t="n">
        <v>0</v>
      </c>
      <c r="Q66" s="126" t="n">
        <v>0</v>
      </c>
      <c r="R66" s="126" t="n">
        <v>0</v>
      </c>
      <c r="S66" s="126" t="n">
        <v>0</v>
      </c>
      <c r="T66" s="126" t="n">
        <v>0</v>
      </c>
      <c r="U66" s="126" t="n">
        <v>0</v>
      </c>
      <c r="V66" s="126" t="n">
        <v>0</v>
      </c>
      <c r="W66" s="126" t="n">
        <v>0</v>
      </c>
      <c r="X66" s="126" t="n">
        <v>0</v>
      </c>
      <c r="Y66" s="126" t="n">
        <v>0</v>
      </c>
      <c r="Z66" s="126" t="n">
        <v>0</v>
      </c>
      <c r="AA66" s="126" t="n">
        <v>0</v>
      </c>
      <c r="AB66" s="126" t="n">
        <v>0</v>
      </c>
      <c r="AC66" s="126" t="n">
        <v>0</v>
      </c>
      <c r="AD66" s="126" t="n">
        <v>0</v>
      </c>
      <c r="AE66" s="126" t="n">
        <v>0</v>
      </c>
      <c r="AF66" s="126" t="n">
        <v>0</v>
      </c>
      <c r="AG66" s="126" t="n">
        <v>0</v>
      </c>
      <c r="AH66" s="126" t="n">
        <v>0</v>
      </c>
      <c r="AI66" s="126" t="n">
        <v>0</v>
      </c>
      <c r="AJ66" s="126" t="n">
        <v>0</v>
      </c>
      <c r="AK66" s="126" t="n">
        <v>0</v>
      </c>
      <c r="AL66" s="126" t="n">
        <v>0</v>
      </c>
      <c r="AM66" s="126" t="n">
        <v>0</v>
      </c>
      <c r="AN66" s="126" t="n">
        <v>0</v>
      </c>
      <c r="AO66" s="126" t="n">
        <v>0</v>
      </c>
      <c r="AP66" s="126" t="n">
        <v>0</v>
      </c>
      <c r="AQ66" s="126" t="n">
        <v>0</v>
      </c>
      <c r="AR66" s="126" t="n">
        <v>0</v>
      </c>
      <c r="AS66" s="126" t="n">
        <v>0</v>
      </c>
      <c r="AT66" s="126" t="n">
        <v>0</v>
      </c>
      <c r="AU66" s="126" t="n">
        <v>0</v>
      </c>
      <c r="AV66" s="126" t="n">
        <v>0</v>
      </c>
      <c r="AW66" s="126" t="n">
        <v>0</v>
      </c>
      <c r="AX66" s="126" t="n">
        <v>0</v>
      </c>
      <c r="AY66" s="126" t="n">
        <v>0</v>
      </c>
      <c r="AZ66" s="126" t="n">
        <v>0</v>
      </c>
      <c r="BA66" s="126" t="n">
        <v>0</v>
      </c>
      <c r="BB66" s="126" t="n">
        <v>0</v>
      </c>
      <c r="BC66" s="126" t="n">
        <v>0</v>
      </c>
      <c r="BD66" s="126" t="n">
        <v>0</v>
      </c>
      <c r="BE66" s="126" t="n">
        <v>0</v>
      </c>
      <c r="BF66" s="126" t="n">
        <v>0</v>
      </c>
      <c r="BG66" s="126" t="n">
        <v>0</v>
      </c>
      <c r="BH66" s="126" t="n">
        <v>0</v>
      </c>
      <c r="BI66" s="126" t="n">
        <v>0</v>
      </c>
      <c r="BJ66" s="126" t="n">
        <v>0</v>
      </c>
      <c r="BK66" s="126" t="n">
        <v>0</v>
      </c>
      <c r="BL66" s="126" t="n">
        <v>0</v>
      </c>
      <c r="BM66" s="126" t="n">
        <v>0</v>
      </c>
      <c r="BN66" s="126" t="n">
        <v>0</v>
      </c>
      <c r="BO66" s="126" t="n">
        <v>0</v>
      </c>
      <c r="BP66" s="126" t="n">
        <v>0</v>
      </c>
      <c r="BQ66" s="126" t="n">
        <v>0</v>
      </c>
      <c r="BR66" s="126" t="n">
        <v>0</v>
      </c>
      <c r="BS66" s="126" t="n">
        <v>0</v>
      </c>
      <c r="BT66" s="126" t="n">
        <v>0</v>
      </c>
      <c r="BU66" s="126" t="n">
        <v>0</v>
      </c>
      <c r="BV66" s="126" t="n">
        <v>0</v>
      </c>
      <c r="BW66" s="126" t="n">
        <v>0</v>
      </c>
      <c r="BX66" s="126" t="n">
        <v>0</v>
      </c>
      <c r="BY66" s="126" t="n">
        <v>0</v>
      </c>
      <c r="BZ66" s="126" t="n">
        <v>0</v>
      </c>
      <c r="CA66" s="126" t="n">
        <v>0</v>
      </c>
      <c r="CB66" s="126" t="n">
        <v>0</v>
      </c>
      <c r="CC66" s="126" t="n">
        <v>0</v>
      </c>
      <c r="CD66" s="126" t="n">
        <v>0</v>
      </c>
      <c r="CE66" s="126" t="n">
        <v>0</v>
      </c>
      <c r="CF66" s="126" t="n">
        <v>0</v>
      </c>
      <c r="CG66" s="126" t="n">
        <v>0</v>
      </c>
      <c r="CH66" s="126" t="n">
        <v>0</v>
      </c>
      <c r="CI66" s="126" t="n">
        <v>0</v>
      </c>
      <c r="CJ66" s="126" t="n">
        <v>0</v>
      </c>
      <c r="CK66" s="126" t="n">
        <v>0</v>
      </c>
      <c r="CL66" s="126" t="n">
        <v>0</v>
      </c>
      <c r="CM66" s="126" t="n">
        <v>0</v>
      </c>
      <c r="CN66" s="126" t="n">
        <v>0</v>
      </c>
      <c r="CO66" s="126" t="n">
        <v>0</v>
      </c>
      <c r="CP66" s="126" t="n">
        <v>0</v>
      </c>
      <c r="CQ66" s="126" t="n">
        <v>0</v>
      </c>
      <c r="CR66" s="126" t="n">
        <v>0</v>
      </c>
      <c r="CS66" s="126" t="n">
        <v>0</v>
      </c>
      <c r="CT66" s="126" t="n">
        <v>0</v>
      </c>
      <c r="CU66" s="126" t="n">
        <v>0</v>
      </c>
      <c r="CV66" s="126" t="n">
        <v>0</v>
      </c>
      <c r="CW66" s="126" t="n">
        <v>0</v>
      </c>
      <c r="CX66" s="126" t="n">
        <v>0</v>
      </c>
      <c r="CY66" s="126" t="n">
        <v>0</v>
      </c>
      <c r="CZ66" s="150" t="s">
        <v>415</v>
      </c>
    </row>
    <row r="67" s="151" customFormat="true" ht="11.25" hidden="false" customHeight="false" outlineLevel="0" collapsed="false">
      <c r="A67" s="130" t="s">
        <v>366</v>
      </c>
      <c r="B67" s="131"/>
      <c r="C67" s="133" t="n">
        <v>0</v>
      </c>
      <c r="D67" s="133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0</v>
      </c>
      <c r="U67" s="133" t="n">
        <v>0</v>
      </c>
      <c r="V67" s="133" t="n">
        <v>0</v>
      </c>
      <c r="W67" s="133" t="n">
        <v>0</v>
      </c>
      <c r="X67" s="133" t="n">
        <v>0</v>
      </c>
      <c r="Y67" s="133" t="n">
        <v>0</v>
      </c>
      <c r="Z67" s="133" t="n">
        <v>0</v>
      </c>
      <c r="AA67" s="133" t="n">
        <v>0</v>
      </c>
      <c r="AB67" s="133" t="n">
        <v>0</v>
      </c>
      <c r="AC67" s="133" t="n">
        <v>0</v>
      </c>
      <c r="AD67" s="133" t="n">
        <v>0</v>
      </c>
      <c r="AE67" s="133" t="n">
        <v>0</v>
      </c>
      <c r="AF67" s="133" t="n">
        <v>0</v>
      </c>
      <c r="AG67" s="133" t="n">
        <v>0</v>
      </c>
      <c r="AH67" s="133" t="n">
        <v>0</v>
      </c>
      <c r="AI67" s="133" t="n">
        <v>0</v>
      </c>
      <c r="AJ67" s="133" t="n">
        <v>0</v>
      </c>
      <c r="AK67" s="133" t="n">
        <v>0</v>
      </c>
      <c r="AL67" s="133" t="n">
        <v>0</v>
      </c>
      <c r="AM67" s="133" t="n">
        <v>0</v>
      </c>
      <c r="AN67" s="133" t="n">
        <v>0</v>
      </c>
      <c r="AO67" s="133" t="n">
        <v>0</v>
      </c>
      <c r="AP67" s="133" t="n">
        <v>0</v>
      </c>
      <c r="AQ67" s="133" t="n">
        <v>0</v>
      </c>
      <c r="AR67" s="133" t="n">
        <v>0</v>
      </c>
      <c r="AS67" s="133" t="n">
        <v>0</v>
      </c>
      <c r="AT67" s="133" t="n">
        <v>0</v>
      </c>
      <c r="AU67" s="133" t="n">
        <v>0</v>
      </c>
      <c r="AV67" s="133" t="n">
        <v>0</v>
      </c>
      <c r="AW67" s="133" t="n">
        <v>0</v>
      </c>
      <c r="AX67" s="133" t="n">
        <v>0</v>
      </c>
      <c r="AY67" s="133" t="n">
        <v>0</v>
      </c>
      <c r="AZ67" s="133" t="n">
        <v>0</v>
      </c>
      <c r="BA67" s="133" t="n">
        <v>0</v>
      </c>
      <c r="BB67" s="133" t="n">
        <v>0</v>
      </c>
      <c r="BC67" s="133" t="n">
        <v>0</v>
      </c>
      <c r="BD67" s="133" t="n">
        <v>0</v>
      </c>
      <c r="BE67" s="133" t="n">
        <v>0</v>
      </c>
      <c r="BF67" s="133" t="n">
        <v>0</v>
      </c>
      <c r="BG67" s="133" t="n">
        <v>0</v>
      </c>
      <c r="BH67" s="133" t="n">
        <v>0</v>
      </c>
      <c r="BI67" s="133" t="n">
        <v>0</v>
      </c>
      <c r="BJ67" s="133" t="n">
        <v>0</v>
      </c>
      <c r="BK67" s="133" t="n">
        <v>0</v>
      </c>
      <c r="BL67" s="133" t="n">
        <v>0</v>
      </c>
      <c r="BM67" s="133" t="n">
        <v>0</v>
      </c>
      <c r="BN67" s="133" t="n">
        <v>0</v>
      </c>
      <c r="BO67" s="133" t="n">
        <v>0</v>
      </c>
      <c r="BP67" s="133" t="n">
        <v>0</v>
      </c>
      <c r="BQ67" s="133" t="n">
        <v>0</v>
      </c>
      <c r="BR67" s="133" t="n">
        <v>0</v>
      </c>
      <c r="BS67" s="133" t="n">
        <v>0</v>
      </c>
      <c r="BT67" s="133" t="n">
        <v>0</v>
      </c>
      <c r="BU67" s="133" t="n">
        <v>0</v>
      </c>
      <c r="BV67" s="133" t="n">
        <v>0</v>
      </c>
      <c r="BW67" s="133" t="n">
        <v>0</v>
      </c>
      <c r="BX67" s="133" t="n">
        <v>0</v>
      </c>
      <c r="BY67" s="133" t="n">
        <v>0</v>
      </c>
      <c r="BZ67" s="133" t="n">
        <v>0</v>
      </c>
      <c r="CA67" s="133" t="n">
        <v>0</v>
      </c>
      <c r="CB67" s="133" t="n">
        <v>0</v>
      </c>
      <c r="CC67" s="133" t="n">
        <v>0</v>
      </c>
      <c r="CD67" s="133" t="n">
        <v>0</v>
      </c>
      <c r="CE67" s="133" t="n">
        <v>0</v>
      </c>
      <c r="CF67" s="133" t="n">
        <v>0</v>
      </c>
      <c r="CG67" s="133" t="n">
        <v>0</v>
      </c>
      <c r="CH67" s="133" t="n">
        <v>0</v>
      </c>
      <c r="CI67" s="133" t="n">
        <v>0</v>
      </c>
      <c r="CJ67" s="133" t="n">
        <v>0</v>
      </c>
      <c r="CK67" s="133" t="n">
        <v>0</v>
      </c>
      <c r="CL67" s="133" t="n">
        <v>0</v>
      </c>
      <c r="CM67" s="133" t="n">
        <v>0</v>
      </c>
      <c r="CN67" s="133" t="n">
        <v>0</v>
      </c>
      <c r="CO67" s="133" t="n">
        <v>0</v>
      </c>
      <c r="CP67" s="133" t="n">
        <v>0</v>
      </c>
      <c r="CQ67" s="133" t="n">
        <v>0</v>
      </c>
      <c r="CR67" s="133" t="n">
        <v>0</v>
      </c>
      <c r="CS67" s="133" t="n">
        <v>0</v>
      </c>
      <c r="CT67" s="133" t="n">
        <v>0</v>
      </c>
      <c r="CU67" s="133" t="n">
        <v>0</v>
      </c>
      <c r="CV67" s="133" t="n">
        <v>0</v>
      </c>
      <c r="CW67" s="133" t="n">
        <v>0</v>
      </c>
      <c r="CX67" s="133" t="n">
        <v>0</v>
      </c>
      <c r="CY67" s="133" t="n">
        <v>0</v>
      </c>
      <c r="CZ67" s="157" t="s">
        <v>416</v>
      </c>
    </row>
    <row r="68" s="151" customFormat="true" ht="11.25" hidden="false" customHeight="false" outlineLevel="0" collapsed="false">
      <c r="A68" s="130" t="s">
        <v>366</v>
      </c>
      <c r="B68" s="131"/>
      <c r="C68" s="133" t="n">
        <v>0</v>
      </c>
      <c r="D68" s="133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0</v>
      </c>
      <c r="AL68" s="133" t="n">
        <v>0</v>
      </c>
      <c r="AM68" s="133" t="n">
        <v>0</v>
      </c>
      <c r="AN68" s="133" t="n">
        <v>0</v>
      </c>
      <c r="AO68" s="133" t="n">
        <v>0</v>
      </c>
      <c r="AP68" s="133" t="n">
        <v>0</v>
      </c>
      <c r="AQ68" s="133" t="n">
        <v>0</v>
      </c>
      <c r="AR68" s="133" t="n">
        <v>0</v>
      </c>
      <c r="AS68" s="133" t="n">
        <v>0</v>
      </c>
      <c r="AT68" s="133" t="n">
        <v>0</v>
      </c>
      <c r="AU68" s="133" t="n">
        <v>0</v>
      </c>
      <c r="AV68" s="133" t="n">
        <v>0</v>
      </c>
      <c r="AW68" s="133" t="n">
        <v>0</v>
      </c>
      <c r="AX68" s="133" t="n">
        <v>0</v>
      </c>
      <c r="AY68" s="133" t="n">
        <v>0</v>
      </c>
      <c r="AZ68" s="133" t="n">
        <v>0</v>
      </c>
      <c r="BA68" s="133" t="n">
        <v>0</v>
      </c>
      <c r="BB68" s="133" t="n">
        <v>0</v>
      </c>
      <c r="BC68" s="133" t="n">
        <v>0</v>
      </c>
      <c r="BD68" s="133" t="n">
        <v>0</v>
      </c>
      <c r="BE68" s="133" t="n">
        <v>0</v>
      </c>
      <c r="BF68" s="133" t="n">
        <v>0</v>
      </c>
      <c r="BG68" s="133" t="n">
        <v>0</v>
      </c>
      <c r="BH68" s="133" t="n">
        <v>0</v>
      </c>
      <c r="BI68" s="133" t="n">
        <v>0</v>
      </c>
      <c r="BJ68" s="133" t="n">
        <v>0</v>
      </c>
      <c r="BK68" s="133" t="n">
        <v>0</v>
      </c>
      <c r="BL68" s="133" t="n">
        <v>0</v>
      </c>
      <c r="BM68" s="133" t="n">
        <v>0</v>
      </c>
      <c r="BN68" s="133" t="n">
        <v>0</v>
      </c>
      <c r="BO68" s="133" t="n">
        <v>0</v>
      </c>
      <c r="BP68" s="133" t="n">
        <v>0</v>
      </c>
      <c r="BQ68" s="133" t="n">
        <v>0</v>
      </c>
      <c r="BR68" s="133" t="n">
        <v>0</v>
      </c>
      <c r="BS68" s="133" t="n">
        <v>0</v>
      </c>
      <c r="BT68" s="133" t="n">
        <v>0</v>
      </c>
      <c r="BU68" s="133" t="n">
        <v>0</v>
      </c>
      <c r="BV68" s="133" t="n">
        <v>0</v>
      </c>
      <c r="BW68" s="133" t="n">
        <v>0</v>
      </c>
      <c r="BX68" s="133" t="n">
        <v>0</v>
      </c>
      <c r="BY68" s="133" t="n">
        <v>0</v>
      </c>
      <c r="BZ68" s="133" t="n">
        <v>0</v>
      </c>
      <c r="CA68" s="133" t="n">
        <v>0</v>
      </c>
      <c r="CB68" s="133" t="n">
        <v>0</v>
      </c>
      <c r="CC68" s="133" t="n">
        <v>0</v>
      </c>
      <c r="CD68" s="133" t="n">
        <v>0</v>
      </c>
      <c r="CE68" s="133" t="n">
        <v>0</v>
      </c>
      <c r="CF68" s="133" t="n">
        <v>0</v>
      </c>
      <c r="CG68" s="133" t="n">
        <v>0</v>
      </c>
      <c r="CH68" s="133" t="n">
        <v>0</v>
      </c>
      <c r="CI68" s="133" t="n">
        <v>0</v>
      </c>
      <c r="CJ68" s="133" t="n">
        <v>0</v>
      </c>
      <c r="CK68" s="133" t="n">
        <v>0</v>
      </c>
      <c r="CL68" s="133" t="n">
        <v>0</v>
      </c>
      <c r="CM68" s="133" t="n">
        <v>0</v>
      </c>
      <c r="CN68" s="133" t="n">
        <v>0</v>
      </c>
      <c r="CO68" s="133" t="n">
        <v>0</v>
      </c>
      <c r="CP68" s="133" t="n">
        <v>0</v>
      </c>
      <c r="CQ68" s="133" t="n">
        <v>0</v>
      </c>
      <c r="CR68" s="133" t="n">
        <v>0</v>
      </c>
      <c r="CS68" s="133" t="n">
        <v>0</v>
      </c>
      <c r="CT68" s="133" t="n">
        <v>0</v>
      </c>
      <c r="CU68" s="133" t="n">
        <v>0</v>
      </c>
      <c r="CV68" s="133" t="n">
        <v>0</v>
      </c>
      <c r="CW68" s="133" t="n">
        <v>0</v>
      </c>
      <c r="CX68" s="133" t="n">
        <v>0</v>
      </c>
      <c r="CY68" s="133" t="n">
        <v>0</v>
      </c>
      <c r="CZ68" s="157" t="s">
        <v>417</v>
      </c>
    </row>
    <row r="69" s="153" customFormat="true" ht="12" hidden="false" customHeight="false" outlineLevel="0" collapsed="false">
      <c r="A69" s="137" t="s">
        <v>366</v>
      </c>
      <c r="B69" s="138"/>
      <c r="C69" s="140" t="n">
        <v>0</v>
      </c>
      <c r="D69" s="140" t="n">
        <v>0</v>
      </c>
      <c r="E69" s="140" t="n">
        <v>0</v>
      </c>
      <c r="F69" s="140" t="n">
        <v>0</v>
      </c>
      <c r="G69" s="140" t="n">
        <v>0</v>
      </c>
      <c r="H69" s="140" t="n">
        <v>0</v>
      </c>
      <c r="I69" s="140" t="n">
        <v>0</v>
      </c>
      <c r="J69" s="140" t="n">
        <v>0</v>
      </c>
      <c r="K69" s="140" t="n">
        <v>0</v>
      </c>
      <c r="L69" s="140" t="n">
        <v>0</v>
      </c>
      <c r="M69" s="140" t="n">
        <v>0</v>
      </c>
      <c r="N69" s="140" t="n">
        <v>0</v>
      </c>
      <c r="O69" s="140" t="n">
        <v>0</v>
      </c>
      <c r="P69" s="140" t="n">
        <v>0</v>
      </c>
      <c r="Q69" s="140" t="n">
        <v>0</v>
      </c>
      <c r="R69" s="140" t="n">
        <v>0</v>
      </c>
      <c r="S69" s="140" t="n">
        <v>0</v>
      </c>
      <c r="T69" s="140" t="n">
        <v>0</v>
      </c>
      <c r="U69" s="140" t="n">
        <v>0</v>
      </c>
      <c r="V69" s="140" t="n">
        <v>0</v>
      </c>
      <c r="W69" s="140" t="n">
        <v>0</v>
      </c>
      <c r="X69" s="140" t="n">
        <v>0</v>
      </c>
      <c r="Y69" s="140" t="n">
        <v>0</v>
      </c>
      <c r="Z69" s="140" t="n">
        <v>0</v>
      </c>
      <c r="AA69" s="140" t="n">
        <v>0</v>
      </c>
      <c r="AB69" s="140" t="n">
        <v>0</v>
      </c>
      <c r="AC69" s="140" t="n">
        <v>0</v>
      </c>
      <c r="AD69" s="140" t="n">
        <v>0</v>
      </c>
      <c r="AE69" s="140" t="n">
        <v>0</v>
      </c>
      <c r="AF69" s="140" t="n">
        <v>0</v>
      </c>
      <c r="AG69" s="140" t="n">
        <v>0</v>
      </c>
      <c r="AH69" s="140" t="n">
        <v>0</v>
      </c>
      <c r="AI69" s="140" t="n">
        <v>0</v>
      </c>
      <c r="AJ69" s="140" t="n">
        <v>0</v>
      </c>
      <c r="AK69" s="140" t="n">
        <v>0</v>
      </c>
      <c r="AL69" s="140" t="n">
        <v>0</v>
      </c>
      <c r="AM69" s="140" t="n">
        <v>0</v>
      </c>
      <c r="AN69" s="140" t="n">
        <v>0</v>
      </c>
      <c r="AO69" s="140" t="n">
        <v>0</v>
      </c>
      <c r="AP69" s="140" t="n">
        <v>0</v>
      </c>
      <c r="AQ69" s="140" t="n">
        <v>0</v>
      </c>
      <c r="AR69" s="140" t="n">
        <v>0</v>
      </c>
      <c r="AS69" s="140" t="n">
        <v>0</v>
      </c>
      <c r="AT69" s="140" t="n">
        <v>0</v>
      </c>
      <c r="AU69" s="140" t="n">
        <v>0</v>
      </c>
      <c r="AV69" s="140" t="n">
        <v>0</v>
      </c>
      <c r="AW69" s="140" t="n">
        <v>0</v>
      </c>
      <c r="AX69" s="140" t="n">
        <v>0</v>
      </c>
      <c r="AY69" s="140" t="n">
        <v>0</v>
      </c>
      <c r="AZ69" s="140" t="n">
        <v>0</v>
      </c>
      <c r="BA69" s="140" t="n">
        <v>0</v>
      </c>
      <c r="BB69" s="140" t="n">
        <v>0</v>
      </c>
      <c r="BC69" s="140" t="n">
        <v>0</v>
      </c>
      <c r="BD69" s="140" t="n">
        <v>0</v>
      </c>
      <c r="BE69" s="140" t="n">
        <v>0</v>
      </c>
      <c r="BF69" s="140" t="n">
        <v>0</v>
      </c>
      <c r="BG69" s="140" t="n">
        <v>0</v>
      </c>
      <c r="BH69" s="140" t="n">
        <v>0</v>
      </c>
      <c r="BI69" s="140" t="n">
        <v>0</v>
      </c>
      <c r="BJ69" s="140" t="n">
        <v>0</v>
      </c>
      <c r="BK69" s="140" t="n">
        <v>0</v>
      </c>
      <c r="BL69" s="140" t="n">
        <v>0</v>
      </c>
      <c r="BM69" s="140" t="n">
        <v>0</v>
      </c>
      <c r="BN69" s="140" t="n">
        <v>0</v>
      </c>
      <c r="BO69" s="140" t="n">
        <v>0</v>
      </c>
      <c r="BP69" s="140" t="n">
        <v>0</v>
      </c>
      <c r="BQ69" s="140" t="n">
        <v>0</v>
      </c>
      <c r="BR69" s="140" t="n">
        <v>0</v>
      </c>
      <c r="BS69" s="140" t="n">
        <v>0</v>
      </c>
      <c r="BT69" s="140" t="n">
        <v>0</v>
      </c>
      <c r="BU69" s="140" t="n">
        <v>0</v>
      </c>
      <c r="BV69" s="140" t="n">
        <v>0</v>
      </c>
      <c r="BW69" s="140" t="n">
        <v>0</v>
      </c>
      <c r="BX69" s="140" t="n">
        <v>0</v>
      </c>
      <c r="BY69" s="140" t="n">
        <v>0</v>
      </c>
      <c r="BZ69" s="140" t="n">
        <v>0</v>
      </c>
      <c r="CA69" s="140" t="n">
        <v>0</v>
      </c>
      <c r="CB69" s="140" t="n">
        <v>0</v>
      </c>
      <c r="CC69" s="140" t="n">
        <v>0</v>
      </c>
      <c r="CD69" s="140" t="n">
        <v>0</v>
      </c>
      <c r="CE69" s="140" t="n">
        <v>0</v>
      </c>
      <c r="CF69" s="140" t="n">
        <v>0</v>
      </c>
      <c r="CG69" s="140" t="n">
        <v>0</v>
      </c>
      <c r="CH69" s="140" t="n">
        <v>0</v>
      </c>
      <c r="CI69" s="140" t="n">
        <v>0</v>
      </c>
      <c r="CJ69" s="140" t="n">
        <v>0</v>
      </c>
      <c r="CK69" s="140" t="n">
        <v>0</v>
      </c>
      <c r="CL69" s="140" t="n">
        <v>0</v>
      </c>
      <c r="CM69" s="140" t="n">
        <v>0</v>
      </c>
      <c r="CN69" s="140" t="n">
        <v>0</v>
      </c>
      <c r="CO69" s="140" t="n">
        <v>0</v>
      </c>
      <c r="CP69" s="140" t="n">
        <v>0</v>
      </c>
      <c r="CQ69" s="140" t="n">
        <v>0</v>
      </c>
      <c r="CR69" s="140" t="n">
        <v>0</v>
      </c>
      <c r="CS69" s="140" t="n">
        <v>0</v>
      </c>
      <c r="CT69" s="140" t="n">
        <v>0</v>
      </c>
      <c r="CU69" s="140" t="n">
        <v>0</v>
      </c>
      <c r="CV69" s="140" t="n">
        <v>0</v>
      </c>
      <c r="CW69" s="140" t="n">
        <v>0</v>
      </c>
      <c r="CX69" s="140" t="n">
        <v>0</v>
      </c>
      <c r="CY69" s="140" t="n">
        <v>0</v>
      </c>
      <c r="CZ69" s="159"/>
    </row>
    <row r="70" s="150" customFormat="true" ht="11.25" hidden="false" customHeight="false" outlineLevel="0" collapsed="false">
      <c r="A70" s="123" t="s">
        <v>114</v>
      </c>
      <c r="B70" s="124" t="n">
        <v>35977</v>
      </c>
      <c r="C70" s="126" t="n">
        <v>6.4</v>
      </c>
      <c r="D70" s="126" t="n">
        <v>75</v>
      </c>
      <c r="E70" s="163" t="n">
        <f aca="false">6.4*25</f>
        <v>160</v>
      </c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 t="n">
        <v>16694</v>
      </c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 t="n">
        <v>159</v>
      </c>
      <c r="CR70" s="128"/>
      <c r="CS70" s="128"/>
      <c r="CT70" s="128" t="n">
        <v>30400</v>
      </c>
      <c r="CU70" s="128" t="n">
        <v>150</v>
      </c>
      <c r="CV70" s="126"/>
      <c r="CW70" s="126" t="n">
        <v>30</v>
      </c>
      <c r="CX70" s="133" t="n">
        <v>25</v>
      </c>
    </row>
    <row r="71" s="151" customFormat="true" ht="11.25" hidden="false" customHeight="false" outlineLevel="0" collapsed="false">
      <c r="A71" s="130" t="s">
        <v>114</v>
      </c>
      <c r="B71" s="131" t="n">
        <v>35991</v>
      </c>
      <c r="C71" s="135" t="n">
        <v>6.4</v>
      </c>
      <c r="D71" s="133" t="n">
        <v>115</v>
      </c>
      <c r="E71" s="163" t="n">
        <f aca="false">6.5*25</f>
        <v>162.5</v>
      </c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 t="n">
        <v>17802</v>
      </c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 t="n">
        <v>163</v>
      </c>
      <c r="CR71" s="129"/>
      <c r="CS71" s="129"/>
      <c r="CT71" s="129" t="n">
        <v>28000</v>
      </c>
      <c r="CU71" s="129" t="n">
        <v>150</v>
      </c>
      <c r="CV71" s="133"/>
      <c r="CW71" s="133" t="n">
        <v>22</v>
      </c>
      <c r="CX71" s="133" t="n">
        <v>25</v>
      </c>
    </row>
    <row r="72" s="151" customFormat="true" ht="11.25" hidden="false" customHeight="false" outlineLevel="0" collapsed="false">
      <c r="A72" s="130" t="s">
        <v>114</v>
      </c>
      <c r="B72" s="131" t="n">
        <v>36008</v>
      </c>
      <c r="C72" s="133" t="n">
        <v>6.5</v>
      </c>
      <c r="D72" s="133" t="n">
        <v>95</v>
      </c>
      <c r="E72" s="163" t="n">
        <f aca="false">6.7*25</f>
        <v>167.5</v>
      </c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 t="n">
        <v>25147</v>
      </c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 t="n">
        <v>171</v>
      </c>
      <c r="CR72" s="129"/>
      <c r="CS72" s="129"/>
      <c r="CT72" s="129" t="n">
        <v>33600</v>
      </c>
      <c r="CU72" s="129" t="n">
        <v>150</v>
      </c>
      <c r="CV72" s="133"/>
      <c r="CW72" s="133" t="n">
        <v>22</v>
      </c>
      <c r="CX72" s="133" t="n">
        <v>25</v>
      </c>
    </row>
    <row r="73" s="151" customFormat="true" ht="11.25" hidden="false" customHeight="false" outlineLevel="0" collapsed="false">
      <c r="A73" s="130" t="s">
        <v>114</v>
      </c>
      <c r="B73" s="131" t="n">
        <v>36022</v>
      </c>
      <c r="C73" s="135" t="n">
        <v>6.6</v>
      </c>
      <c r="D73" s="133" t="n">
        <v>130</v>
      </c>
      <c r="E73" s="163" t="n">
        <f aca="false">6.6*25</f>
        <v>165</v>
      </c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 t="n">
        <v>25391</v>
      </c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 t="n">
        <v>34000</v>
      </c>
      <c r="CU73" s="129" t="n">
        <v>150</v>
      </c>
      <c r="CV73" s="133"/>
      <c r="CW73" s="133" t="n">
        <v>22</v>
      </c>
      <c r="CX73" s="133" t="n">
        <v>25</v>
      </c>
    </row>
    <row r="74" s="151" customFormat="true" ht="11.25" hidden="false" customHeight="false" outlineLevel="0" collapsed="false">
      <c r="A74" s="130" t="s">
        <v>114</v>
      </c>
      <c r="B74" s="131" t="n">
        <v>36039</v>
      </c>
      <c r="C74" s="133" t="n">
        <v>6.8</v>
      </c>
      <c r="D74" s="133" t="n">
        <v>110</v>
      </c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33"/>
      <c r="CW74" s="133"/>
    </row>
    <row r="75" s="133" customFormat="true" ht="11.25" hidden="false" customHeight="false" outlineLevel="0" collapsed="false">
      <c r="A75" s="130" t="s">
        <v>114</v>
      </c>
      <c r="B75" s="131" t="n">
        <v>36053</v>
      </c>
      <c r="C75" s="135" t="n">
        <v>6.6</v>
      </c>
      <c r="D75" s="133" t="n">
        <v>86</v>
      </c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</row>
    <row r="76" s="133" customFormat="true" ht="11.25" hidden="false" customHeight="false" outlineLevel="0" collapsed="false">
      <c r="A76" s="130" t="s">
        <v>114</v>
      </c>
      <c r="B76" s="131" t="n">
        <v>36069</v>
      </c>
      <c r="C76" s="135" t="n">
        <v>6.6</v>
      </c>
      <c r="D76" s="133" t="n">
        <v>130</v>
      </c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</row>
    <row r="77" s="140" customFormat="true" ht="12" hidden="false" customHeight="false" outlineLevel="0" collapsed="false">
      <c r="A77" s="137" t="s">
        <v>114</v>
      </c>
      <c r="B77" s="138" t="n">
        <v>36083</v>
      </c>
      <c r="C77" s="164" t="n">
        <v>6.6</v>
      </c>
      <c r="D77" s="140" t="n">
        <v>90</v>
      </c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  <c r="BZ77" s="142"/>
      <c r="CA77" s="142"/>
      <c r="CB77" s="142"/>
      <c r="CC77" s="142"/>
      <c r="CD77" s="142"/>
      <c r="CE77" s="142"/>
      <c r="CF77" s="142"/>
      <c r="CG77" s="142"/>
      <c r="CH77" s="142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/>
      <c r="CT77" s="142"/>
      <c r="CU77" s="142"/>
    </row>
    <row r="78" s="126" customFormat="true" ht="11.25" hidden="false" customHeight="false" outlineLevel="0" collapsed="false">
      <c r="A78" s="123" t="s">
        <v>367</v>
      </c>
      <c r="B78" s="124" t="n">
        <v>35982</v>
      </c>
      <c r="C78" s="126" t="n">
        <v>200</v>
      </c>
      <c r="D78" s="126" t="n">
        <v>1220</v>
      </c>
      <c r="E78" s="129" t="n">
        <v>5000</v>
      </c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 t="n">
        <v>375246</v>
      </c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 t="n">
        <v>2973</v>
      </c>
      <c r="CR78" s="128"/>
      <c r="CS78" s="128"/>
      <c r="CT78" s="128" t="n">
        <v>173000</v>
      </c>
      <c r="CU78" s="128"/>
      <c r="CV78" s="126" t="n">
        <v>32</v>
      </c>
      <c r="CW78" s="126" t="n">
        <v>190</v>
      </c>
      <c r="CX78" s="151" t="n">
        <v>25</v>
      </c>
    </row>
    <row r="79" s="133" customFormat="true" ht="11.25" hidden="false" customHeight="false" outlineLevel="0" collapsed="false">
      <c r="A79" s="130" t="s">
        <v>367</v>
      </c>
      <c r="B79" s="131" t="n">
        <v>36004</v>
      </c>
      <c r="C79" s="133" t="n">
        <v>200</v>
      </c>
      <c r="D79" s="133" t="n">
        <v>1540</v>
      </c>
      <c r="E79" s="129" t="n">
        <v>4500</v>
      </c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 t="n">
        <v>379163</v>
      </c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 t="n">
        <v>1922</v>
      </c>
      <c r="CR79" s="129"/>
      <c r="CS79" s="129"/>
      <c r="CT79" s="129" t="n">
        <v>192200</v>
      </c>
      <c r="CU79" s="129"/>
      <c r="CV79" s="133" t="n">
        <v>26</v>
      </c>
      <c r="CW79" s="133" t="n">
        <v>186</v>
      </c>
      <c r="CX79" s="151" t="n">
        <v>25</v>
      </c>
    </row>
    <row r="80" customFormat="false" ht="11.25" hidden="false" customHeight="false" outlineLevel="0" collapsed="false">
      <c r="A80" s="130" t="s">
        <v>367</v>
      </c>
      <c r="B80" s="131" t="n">
        <v>36018</v>
      </c>
      <c r="C80" s="133" t="n">
        <v>180</v>
      </c>
      <c r="D80" s="133" t="n">
        <v>1500</v>
      </c>
      <c r="E80" s="129" t="n">
        <v>4800</v>
      </c>
      <c r="AL80" s="129" t="n">
        <v>410728</v>
      </c>
      <c r="CQ80" s="129" t="n">
        <v>2971</v>
      </c>
      <c r="CT80" s="129" t="n">
        <v>186800</v>
      </c>
      <c r="CV80" s="133" t="n">
        <v>26</v>
      </c>
      <c r="CW80" s="133" t="n">
        <v>196</v>
      </c>
      <c r="CX80" s="151" t="n">
        <v>25</v>
      </c>
    </row>
    <row r="81" customFormat="false" ht="11.25" hidden="false" customHeight="false" outlineLevel="0" collapsed="false">
      <c r="A81" s="130" t="s">
        <v>367</v>
      </c>
      <c r="B81" s="131" t="n">
        <v>36034</v>
      </c>
      <c r="C81" s="133" t="n">
        <v>180</v>
      </c>
      <c r="D81" s="133" t="n">
        <v>1180</v>
      </c>
      <c r="E81" s="129" t="n">
        <v>5000</v>
      </c>
      <c r="AL81" s="129" t="n">
        <v>338842</v>
      </c>
      <c r="CT81" s="129" t="n">
        <v>179200</v>
      </c>
      <c r="CV81" s="133" t="n">
        <v>29</v>
      </c>
      <c r="CW81" s="133" t="n">
        <v>196</v>
      </c>
      <c r="CX81" s="151" t="n">
        <v>25</v>
      </c>
    </row>
    <row r="82" customFormat="false" ht="11.25" hidden="false" customHeight="false" outlineLevel="0" collapsed="false">
      <c r="A82" s="130" t="s">
        <v>367</v>
      </c>
      <c r="B82" s="131" t="n">
        <v>36053</v>
      </c>
      <c r="C82" s="133" t="n">
        <v>192</v>
      </c>
      <c r="D82" s="133" t="n">
        <v>680</v>
      </c>
    </row>
    <row r="83" customFormat="false" ht="11.25" hidden="false" customHeight="false" outlineLevel="0" collapsed="false">
      <c r="A83" s="130" t="s">
        <v>367</v>
      </c>
      <c r="B83" s="131" t="n">
        <v>36068</v>
      </c>
      <c r="C83" s="133" t="n">
        <v>192</v>
      </c>
      <c r="D83" s="133" t="n">
        <v>980</v>
      </c>
    </row>
    <row r="84" customFormat="false" ht="11.25" hidden="false" customHeight="false" outlineLevel="0" collapsed="false">
      <c r="A84" s="130" t="s">
        <v>367</v>
      </c>
      <c r="B84" s="131" t="n">
        <v>36089</v>
      </c>
      <c r="C84" s="133" t="n">
        <v>200</v>
      </c>
      <c r="D84" s="133" t="n">
        <v>1000</v>
      </c>
    </row>
    <row r="85" customFormat="false" ht="11.25" hidden="false" customHeight="false" outlineLevel="0" collapsed="false">
      <c r="A85" s="130" t="s">
        <v>367</v>
      </c>
      <c r="B85" s="131" t="n">
        <v>36094</v>
      </c>
      <c r="C85" s="133" t="n">
        <v>200</v>
      </c>
      <c r="D85" s="133" t="n">
        <v>680</v>
      </c>
    </row>
    <row r="86" s="142" customFormat="true" ht="12" hidden="false" customHeight="false" outlineLevel="0" collapsed="false">
      <c r="A86" s="137" t="s">
        <v>367</v>
      </c>
      <c r="B86" s="137" t="s">
        <v>129</v>
      </c>
      <c r="C86" s="140" t="n">
        <v>180</v>
      </c>
      <c r="D86" s="140" t="n">
        <v>550</v>
      </c>
      <c r="CV86" s="140"/>
      <c r="CW86" s="140"/>
      <c r="CX86" s="140"/>
    </row>
    <row r="87" s="128" customFormat="true" ht="11.25" hidden="false" customHeight="false" outlineLevel="0" collapsed="false">
      <c r="A87" s="155" t="s">
        <v>130</v>
      </c>
      <c r="B87" s="165" t="n">
        <v>35977</v>
      </c>
      <c r="C87" s="150" t="n">
        <v>75</v>
      </c>
      <c r="D87" s="150"/>
      <c r="E87" s="166" t="n">
        <v>1800</v>
      </c>
      <c r="G87" s="127"/>
      <c r="H87" s="127"/>
      <c r="I87" s="127"/>
      <c r="J87" s="127"/>
      <c r="AC87" s="128" t="n">
        <v>645</v>
      </c>
      <c r="CQ87" s="128" t="n">
        <v>27</v>
      </c>
      <c r="CT87" s="128" t="n">
        <v>374400</v>
      </c>
      <c r="CV87" s="126"/>
      <c r="CW87" s="126" t="n">
        <v>172</v>
      </c>
      <c r="CX87" s="167" t="n">
        <v>24</v>
      </c>
    </row>
    <row r="88" customFormat="false" ht="11.25" hidden="false" customHeight="false" outlineLevel="0" collapsed="false">
      <c r="A88" s="157" t="s">
        <v>130</v>
      </c>
      <c r="B88" s="158" t="n">
        <v>36036</v>
      </c>
      <c r="C88" s="151" t="n">
        <v>90</v>
      </c>
      <c r="D88" s="151" t="n">
        <v>1376</v>
      </c>
      <c r="E88" s="129" t="n">
        <v>2400</v>
      </c>
      <c r="G88" s="134"/>
      <c r="H88" s="134"/>
      <c r="I88" s="134"/>
      <c r="J88" s="134"/>
      <c r="AC88" s="129" t="n">
        <v>1096</v>
      </c>
      <c r="CQ88" s="129" t="n">
        <v>27</v>
      </c>
      <c r="CT88" s="129" t="n">
        <v>460800</v>
      </c>
      <c r="CW88" s="133" t="n">
        <v>209</v>
      </c>
      <c r="CX88" s="133" t="n">
        <v>26</v>
      </c>
    </row>
    <row r="89" customFormat="false" ht="11.25" hidden="false" customHeight="false" outlineLevel="0" collapsed="false">
      <c r="A89" s="157" t="s">
        <v>130</v>
      </c>
      <c r="B89" s="158" t="n">
        <v>36077</v>
      </c>
      <c r="C89" s="151" t="n">
        <v>75</v>
      </c>
      <c r="D89" s="151" t="n">
        <v>485</v>
      </c>
      <c r="E89" s="129" t="n">
        <v>1800</v>
      </c>
      <c r="G89" s="134"/>
      <c r="H89" s="134"/>
      <c r="I89" s="134"/>
      <c r="J89" s="134"/>
      <c r="AC89" s="129" t="n">
        <v>745</v>
      </c>
      <c r="CQ89" s="129" t="n">
        <v>27</v>
      </c>
      <c r="CT89" s="129" t="n">
        <v>445200</v>
      </c>
      <c r="CW89" s="133" t="n">
        <v>207</v>
      </c>
      <c r="CX89" s="133" t="n">
        <v>23</v>
      </c>
    </row>
    <row r="90" s="142" customFormat="true" ht="12" hidden="false" customHeight="false" outlineLevel="0" collapsed="false">
      <c r="A90" s="159" t="s">
        <v>130</v>
      </c>
      <c r="B90" s="159" t="s">
        <v>131</v>
      </c>
      <c r="C90" s="153" t="n">
        <v>75</v>
      </c>
      <c r="D90" s="153"/>
      <c r="E90" s="142" t="n">
        <v>1800</v>
      </c>
      <c r="G90" s="141"/>
      <c r="H90" s="141"/>
      <c r="I90" s="141"/>
      <c r="J90" s="141"/>
      <c r="AC90" s="142" t="n">
        <v>657</v>
      </c>
      <c r="CQ90" s="142" t="n">
        <v>30</v>
      </c>
      <c r="CT90" s="142" t="n">
        <v>378000</v>
      </c>
      <c r="CV90" s="140"/>
      <c r="CW90" s="140" t="n">
        <v>196</v>
      </c>
      <c r="CX90" s="140" t="n">
        <v>26</v>
      </c>
    </row>
    <row r="91" s="128" customFormat="true" ht="11.25" hidden="false" customHeight="false" outlineLevel="0" collapsed="false">
      <c r="A91" s="123" t="s">
        <v>133</v>
      </c>
      <c r="B91" s="124" t="n">
        <v>35997</v>
      </c>
      <c r="C91" s="126" t="n">
        <v>10</v>
      </c>
      <c r="D91" s="126" t="n">
        <v>595</v>
      </c>
      <c r="E91" s="168" t="n">
        <v>230</v>
      </c>
      <c r="G91" s="127"/>
      <c r="H91" s="127"/>
      <c r="I91" s="127"/>
      <c r="J91" s="127"/>
      <c r="S91" s="128" t="n">
        <v>625</v>
      </c>
      <c r="CQ91" s="128" t="n">
        <v>14</v>
      </c>
      <c r="CR91" s="128" t="n">
        <v>71</v>
      </c>
      <c r="CS91" s="128" t="n">
        <f aca="false">+CR91+CQ91</f>
        <v>85</v>
      </c>
      <c r="CT91" s="128" t="n">
        <v>8445</v>
      </c>
      <c r="CU91" s="128" t="n">
        <v>4</v>
      </c>
      <c r="CV91" s="126" t="n">
        <v>0.4</v>
      </c>
      <c r="CW91" s="126" t="n">
        <v>15</v>
      </c>
      <c r="CX91" s="169" t="n">
        <v>23</v>
      </c>
    </row>
    <row r="92" customFormat="false" ht="11.25" hidden="false" customHeight="false" outlineLevel="0" collapsed="false">
      <c r="A92" s="130" t="s">
        <v>133</v>
      </c>
      <c r="B92" s="131" t="n">
        <v>36026</v>
      </c>
      <c r="C92" s="133" t="n">
        <v>10</v>
      </c>
      <c r="D92" s="133" t="n">
        <v>930</v>
      </c>
      <c r="E92" s="136" t="n">
        <v>200</v>
      </c>
      <c r="G92" s="134"/>
      <c r="H92" s="134"/>
      <c r="I92" s="134"/>
      <c r="J92" s="134"/>
      <c r="S92" s="129" t="n">
        <v>252</v>
      </c>
      <c r="CQ92" s="129" t="n">
        <v>13</v>
      </c>
      <c r="CR92" s="129" t="n">
        <v>60</v>
      </c>
      <c r="CS92" s="129" t="n">
        <f aca="false">+CR92+CQ92</f>
        <v>73</v>
      </c>
      <c r="CT92" s="129" t="n">
        <v>7640</v>
      </c>
      <c r="CU92" s="129" t="n">
        <v>4.3</v>
      </c>
      <c r="CV92" s="133" t="n">
        <v>0</v>
      </c>
      <c r="CW92" s="133" t="n">
        <v>15</v>
      </c>
      <c r="CX92" s="151" t="n">
        <v>20</v>
      </c>
    </row>
    <row r="93" customFormat="false" ht="11.25" hidden="false" customHeight="false" outlineLevel="0" collapsed="false">
      <c r="A93" s="130" t="s">
        <v>133</v>
      </c>
      <c r="B93" s="131" t="n">
        <v>36060</v>
      </c>
      <c r="C93" s="133" t="n">
        <v>10</v>
      </c>
      <c r="D93" s="133" t="n">
        <v>1010</v>
      </c>
      <c r="E93" s="136" t="n">
        <v>220</v>
      </c>
      <c r="G93" s="134"/>
      <c r="H93" s="134"/>
      <c r="I93" s="134"/>
      <c r="J93" s="134"/>
      <c r="S93" s="129" t="n">
        <v>1093</v>
      </c>
      <c r="CQ93" s="129" t="n">
        <v>15</v>
      </c>
      <c r="CR93" s="129" t="n">
        <v>75</v>
      </c>
      <c r="CS93" s="129" t="n">
        <f aca="false">+CR93+CQ93</f>
        <v>90</v>
      </c>
      <c r="CT93" s="129" t="n">
        <v>8080</v>
      </c>
      <c r="CU93" s="129" t="n">
        <v>3.7</v>
      </c>
      <c r="CV93" s="133" t="n">
        <v>0.4</v>
      </c>
      <c r="CW93" s="133" t="n">
        <v>15</v>
      </c>
      <c r="CX93" s="151" t="n">
        <v>22</v>
      </c>
    </row>
    <row r="94" s="142" customFormat="true" ht="12" hidden="false" customHeight="false" outlineLevel="0" collapsed="false">
      <c r="A94" s="137" t="s">
        <v>133</v>
      </c>
      <c r="B94" s="138" t="n">
        <v>36094</v>
      </c>
      <c r="C94" s="140" t="n">
        <v>10</v>
      </c>
      <c r="D94" s="140" t="n">
        <v>850</v>
      </c>
      <c r="E94" s="161" t="n">
        <v>200</v>
      </c>
      <c r="G94" s="141"/>
      <c r="H94" s="141"/>
      <c r="I94" s="141"/>
      <c r="J94" s="141"/>
      <c r="S94" s="142" t="n">
        <v>1245</v>
      </c>
      <c r="CQ94" s="142" t="n">
        <v>16</v>
      </c>
      <c r="CR94" s="142" t="n">
        <v>80</v>
      </c>
      <c r="CS94" s="142" t="n">
        <f aca="false">+CR94+CQ94</f>
        <v>96</v>
      </c>
      <c r="CT94" s="142" t="n">
        <v>7960</v>
      </c>
      <c r="CU94" s="142" t="n">
        <v>4</v>
      </c>
      <c r="CV94" s="140" t="n">
        <v>0</v>
      </c>
      <c r="CW94" s="140" t="n">
        <v>15</v>
      </c>
      <c r="CX94" s="153" t="n">
        <v>20</v>
      </c>
    </row>
    <row r="95" s="126" customFormat="true" ht="11.25" hidden="false" customHeight="false" outlineLevel="0" collapsed="false">
      <c r="A95" s="155" t="s">
        <v>368</v>
      </c>
      <c r="B95" s="156" t="n">
        <v>35984</v>
      </c>
      <c r="C95" s="150" t="n">
        <v>95</v>
      </c>
      <c r="D95" s="150" t="n">
        <v>270</v>
      </c>
      <c r="E95" s="136" t="n">
        <v>2200</v>
      </c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 t="n">
        <v>83400</v>
      </c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/>
      <c r="CR95" s="128" t="n">
        <v>2200</v>
      </c>
      <c r="CS95" s="128"/>
      <c r="CT95" s="128" t="n">
        <v>62300</v>
      </c>
      <c r="CU95" s="128"/>
      <c r="CV95" s="126" t="n">
        <v>4</v>
      </c>
      <c r="CW95" s="126" t="n">
        <f aca="false">165+26+6</f>
        <v>197</v>
      </c>
      <c r="CX95" s="151" t="n">
        <v>25</v>
      </c>
    </row>
    <row r="96" s="133" customFormat="true" ht="11.25" hidden="false" customHeight="false" outlineLevel="0" collapsed="false">
      <c r="A96" s="157" t="s">
        <v>368</v>
      </c>
      <c r="B96" s="158" t="n">
        <v>35998</v>
      </c>
      <c r="C96" s="151" t="n">
        <v>90</v>
      </c>
      <c r="D96" s="151" t="n">
        <v>720</v>
      </c>
      <c r="E96" s="136" t="n">
        <v>1750</v>
      </c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 t="n">
        <v>69000</v>
      </c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 t="n">
        <v>1750</v>
      </c>
      <c r="CS96" s="129"/>
      <c r="CT96" s="129" t="n">
        <v>62300</v>
      </c>
      <c r="CU96" s="129"/>
      <c r="CV96" s="133" t="n">
        <v>9</v>
      </c>
      <c r="CW96" s="133" t="n">
        <f aca="false">173+26+6</f>
        <v>205</v>
      </c>
      <c r="CX96" s="151" t="n">
        <v>25</v>
      </c>
    </row>
    <row r="97" customFormat="false" ht="11.25" hidden="false" customHeight="false" outlineLevel="0" collapsed="false">
      <c r="A97" s="157" t="s">
        <v>368</v>
      </c>
      <c r="B97" s="158" t="n">
        <v>36012</v>
      </c>
      <c r="C97" s="151" t="n">
        <v>80</v>
      </c>
      <c r="D97" s="151" t="n">
        <v>670</v>
      </c>
      <c r="E97" s="136" t="n">
        <v>1650</v>
      </c>
      <c r="AO97" s="129" t="n">
        <v>71800</v>
      </c>
      <c r="CR97" s="129" t="n">
        <v>1650</v>
      </c>
      <c r="CT97" s="129" t="n">
        <v>47100</v>
      </c>
      <c r="CV97" s="133" t="n">
        <v>5</v>
      </c>
      <c r="CW97" s="133" t="n">
        <f aca="false">168+24+6</f>
        <v>198</v>
      </c>
      <c r="CX97" s="151" t="n">
        <v>26</v>
      </c>
    </row>
    <row r="98" customFormat="false" ht="11.25" hidden="false" customHeight="false" outlineLevel="0" collapsed="false">
      <c r="A98" s="157" t="s">
        <v>368</v>
      </c>
      <c r="B98" s="158" t="n">
        <v>36027</v>
      </c>
      <c r="C98" s="151" t="n">
        <v>60</v>
      </c>
      <c r="D98" s="151" t="n">
        <v>520</v>
      </c>
      <c r="E98" s="136" t="n">
        <v>1550</v>
      </c>
      <c r="AO98" s="129" t="n">
        <v>56900</v>
      </c>
      <c r="CR98" s="129" t="n">
        <v>1550</v>
      </c>
      <c r="CT98" s="129" t="n">
        <v>68600</v>
      </c>
      <c r="CV98" s="133" t="n">
        <v>13</v>
      </c>
      <c r="CW98" s="133" t="n">
        <f aca="false">170+23+6</f>
        <v>199</v>
      </c>
      <c r="CX98" s="151" t="n">
        <v>27</v>
      </c>
    </row>
    <row r="99" customFormat="false" ht="11.25" hidden="false" customHeight="false" outlineLevel="0" collapsed="false">
      <c r="A99" s="157" t="s">
        <v>368</v>
      </c>
      <c r="B99" s="158" t="n">
        <v>36041</v>
      </c>
      <c r="C99" s="151" t="n">
        <v>70</v>
      </c>
      <c r="D99" s="151" t="n">
        <v>370</v>
      </c>
    </row>
    <row r="100" customFormat="false" ht="11.25" hidden="false" customHeight="false" outlineLevel="0" collapsed="false">
      <c r="A100" s="157" t="s">
        <v>368</v>
      </c>
      <c r="B100" s="158" t="n">
        <v>36054</v>
      </c>
      <c r="C100" s="151" t="n">
        <v>50</v>
      </c>
      <c r="D100" s="151" t="n">
        <v>290</v>
      </c>
    </row>
    <row r="101" customFormat="false" ht="11.25" hidden="false" customHeight="false" outlineLevel="0" collapsed="false">
      <c r="A101" s="157" t="s">
        <v>368</v>
      </c>
      <c r="B101" s="158" t="n">
        <v>36089</v>
      </c>
      <c r="C101" s="151" t="n">
        <v>55</v>
      </c>
      <c r="D101" s="151" t="n">
        <v>120</v>
      </c>
    </row>
    <row r="102" s="142" customFormat="true" ht="12" hidden="false" customHeight="false" outlineLevel="0" collapsed="false">
      <c r="A102" s="159" t="s">
        <v>368</v>
      </c>
      <c r="B102" s="159" t="s">
        <v>179</v>
      </c>
      <c r="C102" s="153" t="n">
        <v>60</v>
      </c>
      <c r="D102" s="153" t="n">
        <v>190</v>
      </c>
      <c r="CV102" s="140"/>
      <c r="CW102" s="140"/>
      <c r="CX102" s="140"/>
    </row>
    <row r="103" s="126" customFormat="true" ht="11.25" hidden="false" customHeight="false" outlineLevel="0" collapsed="false">
      <c r="A103" s="123" t="s">
        <v>369</v>
      </c>
      <c r="B103" s="124" t="n">
        <v>35982</v>
      </c>
      <c r="C103" s="126" t="n">
        <v>30</v>
      </c>
      <c r="D103" s="126" t="n">
        <v>520</v>
      </c>
      <c r="E103" s="129" t="n">
        <v>674</v>
      </c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 t="n">
        <v>135000</v>
      </c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28"/>
      <c r="CN103" s="128"/>
      <c r="CO103" s="128"/>
      <c r="CP103" s="128"/>
      <c r="CQ103" s="128" t="n">
        <v>674</v>
      </c>
      <c r="CR103" s="128"/>
      <c r="CS103" s="128"/>
      <c r="CT103" s="128" t="n">
        <v>19350</v>
      </c>
      <c r="CU103" s="128"/>
      <c r="CV103" s="126" t="n">
        <v>42</v>
      </c>
      <c r="CW103" s="126" t="n">
        <v>19</v>
      </c>
      <c r="CX103" s="151" t="n">
        <v>23</v>
      </c>
    </row>
    <row r="104" s="133" customFormat="true" ht="11.25" hidden="false" customHeight="false" outlineLevel="0" collapsed="false">
      <c r="A104" s="130" t="s">
        <v>369</v>
      </c>
      <c r="B104" s="131" t="n">
        <v>36000</v>
      </c>
      <c r="C104" s="133" t="n">
        <v>30</v>
      </c>
      <c r="D104" s="133" t="n">
        <v>590</v>
      </c>
      <c r="E104" s="129" t="n">
        <v>660</v>
      </c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 t="n">
        <v>125000</v>
      </c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  <c r="CJ104" s="129"/>
      <c r="CK104" s="129"/>
      <c r="CL104" s="129"/>
      <c r="CM104" s="129"/>
      <c r="CN104" s="129"/>
      <c r="CO104" s="129"/>
      <c r="CP104" s="129"/>
      <c r="CQ104" s="129" t="n">
        <v>660</v>
      </c>
      <c r="CR104" s="129"/>
      <c r="CS104" s="129"/>
      <c r="CT104" s="129" t="n">
        <v>18600</v>
      </c>
      <c r="CU104" s="129"/>
      <c r="CV104" s="133" t="n">
        <v>32</v>
      </c>
      <c r="CW104" s="133" t="n">
        <v>19</v>
      </c>
      <c r="CX104" s="151" t="n">
        <v>20</v>
      </c>
    </row>
    <row r="105" s="151" customFormat="true" ht="11.25" hidden="false" customHeight="false" outlineLevel="0" collapsed="false">
      <c r="A105" s="130" t="s">
        <v>369</v>
      </c>
      <c r="B105" s="131" t="n">
        <v>36020</v>
      </c>
      <c r="C105" s="133" t="n">
        <v>33</v>
      </c>
      <c r="D105" s="133" t="n">
        <v>645</v>
      </c>
      <c r="E105" s="129" t="n">
        <v>626</v>
      </c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 t="n">
        <v>130000</v>
      </c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 t="n">
        <v>326</v>
      </c>
      <c r="CR105" s="129" t="n">
        <v>300</v>
      </c>
      <c r="CS105" s="129" t="n">
        <f aca="false">+CR105+CQ105</f>
        <v>626</v>
      </c>
      <c r="CT105" s="129" t="n">
        <v>16050</v>
      </c>
      <c r="CU105" s="129"/>
      <c r="CV105" s="133" t="n">
        <v>40</v>
      </c>
      <c r="CW105" s="133" t="n">
        <v>19</v>
      </c>
      <c r="CX105" s="151" t="n">
        <v>21</v>
      </c>
    </row>
    <row r="106" s="151" customFormat="true" ht="11.25" hidden="false" customHeight="false" outlineLevel="0" collapsed="false">
      <c r="A106" s="130" t="s">
        <v>369</v>
      </c>
      <c r="B106" s="131" t="n">
        <v>36033</v>
      </c>
      <c r="C106" s="133" t="n">
        <v>33</v>
      </c>
      <c r="D106" s="133" t="n">
        <v>590</v>
      </c>
      <c r="E106" s="129" t="n">
        <v>650</v>
      </c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 t="n">
        <v>120000</v>
      </c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  <c r="CJ106" s="129"/>
      <c r="CK106" s="129"/>
      <c r="CL106" s="129"/>
      <c r="CM106" s="129"/>
      <c r="CN106" s="129"/>
      <c r="CO106" s="129"/>
      <c r="CP106" s="129"/>
      <c r="CQ106" s="129" t="n">
        <v>350</v>
      </c>
      <c r="CR106" s="129" t="n">
        <v>300</v>
      </c>
      <c r="CS106" s="129" t="n">
        <f aca="false">+CR106+CQ106</f>
        <v>650</v>
      </c>
      <c r="CT106" s="129" t="n">
        <v>13500</v>
      </c>
      <c r="CU106" s="129"/>
      <c r="CV106" s="133" t="n">
        <v>13</v>
      </c>
      <c r="CW106" s="133" t="n">
        <v>19</v>
      </c>
      <c r="CX106" s="151" t="n">
        <v>22</v>
      </c>
    </row>
    <row r="107" s="151" customFormat="true" ht="11.25" hidden="false" customHeight="false" outlineLevel="0" collapsed="false">
      <c r="A107" s="130" t="s">
        <v>369</v>
      </c>
      <c r="B107" s="131" t="n">
        <v>36042</v>
      </c>
      <c r="C107" s="133" t="n">
        <v>30</v>
      </c>
      <c r="D107" s="133" t="n">
        <v>490</v>
      </c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33"/>
      <c r="CW107" s="133"/>
    </row>
    <row r="108" s="151" customFormat="true" ht="11.25" hidden="false" customHeight="false" outlineLevel="0" collapsed="false">
      <c r="A108" s="130" t="s">
        <v>369</v>
      </c>
      <c r="B108" s="131" t="n">
        <v>36067</v>
      </c>
      <c r="C108" s="133" t="n">
        <v>30</v>
      </c>
      <c r="D108" s="133" t="n">
        <v>480</v>
      </c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  <c r="CJ108" s="129"/>
      <c r="CK108" s="129"/>
      <c r="CL108" s="129"/>
      <c r="CM108" s="129"/>
      <c r="CN108" s="129"/>
      <c r="CO108" s="129"/>
      <c r="CP108" s="129"/>
      <c r="CQ108" s="129"/>
      <c r="CR108" s="129"/>
      <c r="CS108" s="129"/>
      <c r="CT108" s="129"/>
      <c r="CU108" s="129"/>
      <c r="CV108" s="133"/>
      <c r="CW108" s="133"/>
    </row>
    <row r="109" s="151" customFormat="true" ht="11.25" hidden="false" customHeight="false" outlineLevel="0" collapsed="false">
      <c r="A109" s="130" t="s">
        <v>369</v>
      </c>
      <c r="B109" s="131" t="n">
        <v>36075</v>
      </c>
      <c r="C109" s="133" t="n">
        <v>30</v>
      </c>
      <c r="D109" s="133" t="n">
        <v>650</v>
      </c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33"/>
      <c r="CW109" s="133"/>
    </row>
    <row r="110" s="153" customFormat="true" ht="12" hidden="false" customHeight="false" outlineLevel="0" collapsed="false">
      <c r="A110" s="137" t="s">
        <v>369</v>
      </c>
      <c r="B110" s="138" t="n">
        <v>36090</v>
      </c>
      <c r="C110" s="140" t="n">
        <v>30</v>
      </c>
      <c r="D110" s="140" t="n">
        <v>580</v>
      </c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AY110" s="142"/>
      <c r="AZ110" s="142"/>
      <c r="BA110" s="142"/>
      <c r="BB110" s="142"/>
      <c r="BC110" s="142"/>
      <c r="BD110" s="142"/>
      <c r="BE110" s="142"/>
      <c r="BF110" s="142"/>
      <c r="BG110" s="142"/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0"/>
      <c r="CW110" s="140"/>
    </row>
    <row r="111" s="128" customFormat="true" ht="11.25" hidden="false" customHeight="false" outlineLevel="0" collapsed="false">
      <c r="A111" s="170" t="s">
        <v>370</v>
      </c>
      <c r="B111" s="171" t="n">
        <v>35978</v>
      </c>
      <c r="C111" s="171"/>
      <c r="D111" s="126" t="n">
        <v>5910</v>
      </c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72"/>
      <c r="BC111" s="172"/>
      <c r="BD111" s="172"/>
      <c r="BE111" s="172"/>
      <c r="BF111" s="172"/>
      <c r="BG111" s="172"/>
      <c r="BH111" s="172"/>
      <c r="BI111" s="172"/>
      <c r="BJ111" s="172"/>
      <c r="BK111" s="172"/>
      <c r="BL111" s="172"/>
      <c r="BM111" s="172"/>
      <c r="BN111" s="172"/>
      <c r="BO111" s="172"/>
      <c r="BP111" s="172"/>
      <c r="BQ111" s="172"/>
      <c r="BR111" s="172"/>
      <c r="BS111" s="172"/>
      <c r="BT111" s="172"/>
      <c r="BU111" s="172"/>
      <c r="BV111" s="172"/>
      <c r="BW111" s="172"/>
      <c r="BX111" s="172"/>
      <c r="BY111" s="172"/>
      <c r="BZ111" s="172"/>
      <c r="CA111" s="172"/>
      <c r="CB111" s="172"/>
      <c r="CC111" s="128" t="n">
        <v>834268</v>
      </c>
      <c r="CD111" s="128" t="n">
        <v>550000</v>
      </c>
      <c r="CE111" s="128" t="n">
        <v>167113</v>
      </c>
      <c r="CF111" s="128" t="n">
        <f aca="false">768668+18330</f>
        <v>786998</v>
      </c>
      <c r="CG111" s="128" t="n">
        <v>14991</v>
      </c>
      <c r="CQ111" s="128" t="n">
        <v>24603</v>
      </c>
      <c r="CT111" s="128" t="n">
        <v>619920</v>
      </c>
      <c r="CV111" s="126" t="n">
        <v>124</v>
      </c>
      <c r="CW111" s="126"/>
      <c r="CX111" s="126"/>
    </row>
    <row r="112" customFormat="false" ht="11.25" hidden="false" customHeight="false" outlineLevel="0" collapsed="false">
      <c r="A112" s="173" t="s">
        <v>370</v>
      </c>
      <c r="B112" s="174" t="n">
        <v>36028</v>
      </c>
      <c r="C112" s="174"/>
      <c r="D112" s="133" t="n">
        <v>650</v>
      </c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  <c r="BE112" s="136"/>
      <c r="BF112" s="136"/>
      <c r="BG112" s="136"/>
      <c r="BH112" s="136"/>
      <c r="BI112" s="136"/>
      <c r="BJ112" s="136"/>
      <c r="BK112" s="136"/>
      <c r="BL112" s="136"/>
      <c r="BM112" s="136"/>
      <c r="BN112" s="136"/>
      <c r="BO112" s="136"/>
      <c r="BP112" s="136"/>
      <c r="BQ112" s="136"/>
      <c r="BR112" s="136"/>
      <c r="BS112" s="136"/>
      <c r="BT112" s="136"/>
      <c r="BU112" s="136"/>
      <c r="BV112" s="136"/>
      <c r="BW112" s="136"/>
      <c r="BX112" s="136"/>
      <c r="BY112" s="136"/>
      <c r="BZ112" s="136"/>
      <c r="CA112" s="136"/>
      <c r="CB112" s="136"/>
      <c r="CC112" s="129" t="n">
        <v>1420283</v>
      </c>
      <c r="CD112" s="129" t="n">
        <v>454914</v>
      </c>
      <c r="CE112" s="129" t="n">
        <v>299404</v>
      </c>
      <c r="CF112" s="129" t="n">
        <f aca="false">865253+32320</f>
        <v>897573</v>
      </c>
      <c r="CG112" s="129" t="n">
        <v>6484</v>
      </c>
      <c r="CQ112" s="129" t="n">
        <v>24674</v>
      </c>
      <c r="CT112" s="129" t="n">
        <v>635040</v>
      </c>
      <c r="CV112" s="133" t="n">
        <v>155</v>
      </c>
    </row>
    <row r="113" customFormat="false" ht="11.25" hidden="false" customHeight="false" outlineLevel="0" collapsed="false">
      <c r="A113" s="173" t="s">
        <v>370</v>
      </c>
      <c r="B113" s="174" t="n">
        <v>36063</v>
      </c>
      <c r="C113" s="174"/>
      <c r="D113" s="133" t="n">
        <v>5615</v>
      </c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  <c r="BE113" s="136"/>
      <c r="BF113" s="136"/>
      <c r="BG113" s="136"/>
      <c r="BH113" s="136"/>
      <c r="BI113" s="136"/>
      <c r="BJ113" s="136"/>
      <c r="BK113" s="136"/>
      <c r="BL113" s="136"/>
      <c r="BM113" s="136"/>
      <c r="BN113" s="136"/>
      <c r="BO113" s="136"/>
      <c r="BP113" s="136"/>
      <c r="BQ113" s="136"/>
      <c r="BR113" s="136"/>
      <c r="BS113" s="136"/>
      <c r="BT113" s="136"/>
      <c r="BU113" s="136"/>
      <c r="BV113" s="136"/>
      <c r="BW113" s="136"/>
      <c r="BX113" s="136"/>
      <c r="BY113" s="136"/>
      <c r="BZ113" s="136"/>
      <c r="CA113" s="136"/>
      <c r="CB113" s="136"/>
      <c r="CC113" s="129" t="n">
        <v>1431055</v>
      </c>
      <c r="CD113" s="129" t="n">
        <v>474500</v>
      </c>
      <c r="CE113" s="129" t="n">
        <v>274863</v>
      </c>
      <c r="CF113" s="129" t="n">
        <f aca="false">940013+119850</f>
        <v>1059863</v>
      </c>
      <c r="CG113" s="129" t="n">
        <v>118673</v>
      </c>
      <c r="CQ113" s="129" t="n">
        <v>29372</v>
      </c>
      <c r="CT113" s="129" t="n">
        <v>657720</v>
      </c>
      <c r="CV113" s="133" t="s">
        <v>144</v>
      </c>
    </row>
    <row r="114" customFormat="false" ht="11.25" hidden="false" customHeight="false" outlineLevel="0" collapsed="false">
      <c r="A114" s="173" t="s">
        <v>370</v>
      </c>
      <c r="B114" s="174" t="n">
        <v>36082</v>
      </c>
      <c r="C114" s="174"/>
      <c r="D114" s="133" t="n">
        <v>4530</v>
      </c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  <c r="BE114" s="136"/>
      <c r="BF114" s="136"/>
      <c r="BG114" s="136"/>
      <c r="BH114" s="136"/>
      <c r="BI114" s="136"/>
      <c r="BJ114" s="136"/>
      <c r="BK114" s="136"/>
      <c r="BL114" s="136"/>
      <c r="BM114" s="136"/>
      <c r="BN114" s="136"/>
      <c r="BO114" s="136"/>
      <c r="BP114" s="136"/>
      <c r="BQ114" s="136"/>
      <c r="BR114" s="136"/>
      <c r="BS114" s="136"/>
      <c r="BT114" s="136"/>
      <c r="BU114" s="136"/>
      <c r="BV114" s="136"/>
      <c r="BW114" s="136"/>
      <c r="BX114" s="136"/>
      <c r="BY114" s="136"/>
      <c r="BZ114" s="136"/>
      <c r="CA114" s="136"/>
      <c r="CB114" s="136"/>
      <c r="CC114" s="129" t="n">
        <v>1724480</v>
      </c>
      <c r="CD114" s="129" t="n">
        <v>269000</v>
      </c>
      <c r="CE114" s="129" t="n">
        <v>687956</v>
      </c>
      <c r="CF114" s="129" t="n">
        <f aca="false">1163956+629160</f>
        <v>1793116</v>
      </c>
      <c r="CG114" s="129" t="n">
        <v>126085</v>
      </c>
      <c r="CQ114" s="129" t="n">
        <v>29475</v>
      </c>
      <c r="CT114" s="129" t="n">
        <v>888300</v>
      </c>
      <c r="CV114" s="133" t="s">
        <v>145</v>
      </c>
    </row>
    <row r="115" customFormat="false" ht="11.25" hidden="false" customHeight="false" outlineLevel="0" collapsed="false">
      <c r="A115" s="173" t="s">
        <v>136</v>
      </c>
      <c r="B115" s="174" t="n">
        <v>36006</v>
      </c>
      <c r="C115" s="174"/>
      <c r="D115" s="133" t="n">
        <v>9450</v>
      </c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6"/>
      <c r="AL115" s="136"/>
      <c r="AM115" s="136"/>
      <c r="AN115" s="136"/>
      <c r="AO115" s="136"/>
      <c r="AP115" s="136"/>
      <c r="AQ115" s="136"/>
      <c r="AR115" s="136"/>
      <c r="AS115" s="136"/>
      <c r="AT115" s="136"/>
      <c r="AU115" s="136"/>
      <c r="AV115" s="136"/>
      <c r="AW115" s="136"/>
      <c r="AX115" s="136"/>
      <c r="AY115" s="136"/>
      <c r="AZ115" s="136"/>
      <c r="BA115" s="136"/>
      <c r="BB115" s="136"/>
      <c r="BC115" s="136"/>
      <c r="BD115" s="136"/>
      <c r="BE115" s="136"/>
      <c r="BF115" s="136"/>
      <c r="BG115" s="136"/>
      <c r="BH115" s="136"/>
      <c r="BI115" s="136"/>
      <c r="BJ115" s="136"/>
      <c r="BK115" s="136"/>
      <c r="BL115" s="136"/>
      <c r="BM115" s="136"/>
      <c r="BN115" s="136"/>
      <c r="BO115" s="136"/>
      <c r="BP115" s="136"/>
      <c r="BQ115" s="136"/>
      <c r="BR115" s="136"/>
      <c r="BS115" s="136"/>
      <c r="BT115" s="136"/>
      <c r="BU115" s="136"/>
      <c r="BV115" s="136"/>
      <c r="BW115" s="136"/>
      <c r="BX115" s="136"/>
      <c r="BY115" s="136"/>
      <c r="BZ115" s="136"/>
      <c r="CA115" s="136"/>
      <c r="CB115" s="136"/>
      <c r="CH115" s="129" t="n">
        <f aca="false">12628928+910076</f>
        <v>13539004</v>
      </c>
      <c r="CI115" s="129" t="n">
        <v>263145</v>
      </c>
      <c r="CQ115" s="129" t="n">
        <v>34790</v>
      </c>
      <c r="CT115" s="129" t="n">
        <v>746550</v>
      </c>
      <c r="CV115" s="133" t="s">
        <v>137</v>
      </c>
    </row>
    <row r="116" customFormat="false" ht="11.25" hidden="false" customHeight="false" outlineLevel="0" collapsed="false">
      <c r="A116" s="173" t="s">
        <v>136</v>
      </c>
      <c r="B116" s="174" t="n">
        <v>36036</v>
      </c>
      <c r="C116" s="174"/>
      <c r="D116" s="133" t="n">
        <v>2135</v>
      </c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136"/>
      <c r="BS116" s="136"/>
      <c r="BT116" s="136"/>
      <c r="BU116" s="136"/>
      <c r="BV116" s="136"/>
      <c r="BW116" s="136"/>
      <c r="BX116" s="136"/>
      <c r="BY116" s="136"/>
      <c r="BZ116" s="136"/>
      <c r="CA116" s="136"/>
      <c r="CB116" s="136"/>
      <c r="CH116" s="129" t="n">
        <f aca="false">13780228+1254225</f>
        <v>15034453</v>
      </c>
      <c r="CI116" s="129" t="n">
        <v>495118</v>
      </c>
      <c r="CQ116" s="129" t="n">
        <v>31386</v>
      </c>
      <c r="CT116" s="129" t="n">
        <v>468720</v>
      </c>
      <c r="CV116" s="175" t="n">
        <v>123748</v>
      </c>
    </row>
    <row r="117" customFormat="false" ht="11.25" hidden="false" customHeight="false" outlineLevel="0" collapsed="false">
      <c r="A117" s="173" t="s">
        <v>136</v>
      </c>
      <c r="B117" s="174" t="n">
        <v>36068</v>
      </c>
      <c r="C117" s="174"/>
      <c r="D117" s="133" t="n">
        <v>6365</v>
      </c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  <c r="AT117" s="136"/>
      <c r="AU117" s="136"/>
      <c r="AV117" s="136"/>
      <c r="AW117" s="136"/>
      <c r="AX117" s="136"/>
      <c r="AY117" s="136"/>
      <c r="AZ117" s="136"/>
      <c r="BA117" s="136"/>
      <c r="BB117" s="136"/>
      <c r="BC117" s="136"/>
      <c r="BD117" s="136"/>
      <c r="BE117" s="136"/>
      <c r="BF117" s="136"/>
      <c r="BG117" s="136"/>
      <c r="BH117" s="136"/>
      <c r="BI117" s="136"/>
      <c r="BJ117" s="136"/>
      <c r="BK117" s="136"/>
      <c r="BL117" s="136"/>
      <c r="BM117" s="136"/>
      <c r="BN117" s="136"/>
      <c r="BO117" s="136"/>
      <c r="BP117" s="136"/>
      <c r="BQ117" s="136"/>
      <c r="BR117" s="136"/>
      <c r="BS117" s="136"/>
      <c r="BT117" s="136"/>
      <c r="BU117" s="136"/>
      <c r="BV117" s="136"/>
      <c r="BW117" s="136"/>
      <c r="BX117" s="136"/>
      <c r="BY117" s="136"/>
      <c r="BZ117" s="136"/>
      <c r="CA117" s="136"/>
      <c r="CB117" s="136"/>
      <c r="CH117" s="129" t="n">
        <f aca="false">13336458+1190321</f>
        <v>14526779</v>
      </c>
      <c r="CI117" s="129" t="n">
        <v>507446</v>
      </c>
      <c r="CQ117" s="129" t="n">
        <v>37544</v>
      </c>
      <c r="CT117" s="129" t="n">
        <v>550660</v>
      </c>
      <c r="CV117" s="133" t="s">
        <v>138</v>
      </c>
    </row>
    <row r="118" customFormat="false" ht="11.25" hidden="false" customHeight="false" outlineLevel="0" collapsed="false">
      <c r="A118" s="173" t="s">
        <v>136</v>
      </c>
      <c r="B118" s="174"/>
      <c r="C118" s="174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  <c r="AT118" s="136"/>
      <c r="AU118" s="136"/>
      <c r="AV118" s="136"/>
      <c r="AW118" s="136"/>
      <c r="AX118" s="136"/>
      <c r="AY118" s="136"/>
      <c r="AZ118" s="136"/>
      <c r="BA118" s="136"/>
      <c r="BB118" s="136"/>
      <c r="BC118" s="136"/>
      <c r="BD118" s="136"/>
      <c r="BE118" s="136"/>
      <c r="BF118" s="136"/>
      <c r="BG118" s="136"/>
      <c r="BH118" s="136"/>
      <c r="BI118" s="136"/>
      <c r="BJ118" s="136"/>
      <c r="BK118" s="136"/>
      <c r="BL118" s="136"/>
      <c r="BM118" s="136"/>
      <c r="BN118" s="136"/>
      <c r="BO118" s="136"/>
      <c r="BP118" s="136"/>
      <c r="BQ118" s="136"/>
      <c r="BR118" s="136"/>
      <c r="BS118" s="136"/>
      <c r="BT118" s="136"/>
      <c r="BU118" s="136"/>
      <c r="BV118" s="136"/>
      <c r="BW118" s="136"/>
      <c r="BX118" s="136"/>
      <c r="BY118" s="136"/>
      <c r="BZ118" s="136"/>
      <c r="CA118" s="136"/>
      <c r="CB118" s="136"/>
      <c r="CH118" s="129" t="n">
        <f aca="false">13321166+1224370</f>
        <v>14545536</v>
      </c>
      <c r="CI118" s="129" t="n">
        <v>725612</v>
      </c>
      <c r="CQ118" s="129" t="n">
        <v>31089</v>
      </c>
      <c r="CT118" s="129" t="n">
        <v>650160</v>
      </c>
      <c r="CV118" s="133" t="s">
        <v>139</v>
      </c>
    </row>
    <row r="119" customFormat="false" ht="11.25" hidden="false" customHeight="false" outlineLevel="0" collapsed="false">
      <c r="A119" s="173" t="s">
        <v>140</v>
      </c>
      <c r="B119" s="174" t="n">
        <v>36006</v>
      </c>
      <c r="C119" s="174"/>
      <c r="D119" s="133" t="n">
        <v>63</v>
      </c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  <c r="BE119" s="136"/>
      <c r="BF119" s="136"/>
      <c r="BG119" s="136"/>
      <c r="BH119" s="136"/>
      <c r="BI119" s="136"/>
      <c r="BJ119" s="136"/>
      <c r="BK119" s="136"/>
      <c r="BL119" s="136"/>
      <c r="BM119" s="136"/>
      <c r="BN119" s="136"/>
      <c r="BO119" s="136"/>
      <c r="BP119" s="136"/>
      <c r="BQ119" s="136"/>
      <c r="BR119" s="136"/>
      <c r="BS119" s="136"/>
      <c r="BT119" s="136"/>
      <c r="BU119" s="136"/>
      <c r="BV119" s="136"/>
      <c r="BW119" s="136"/>
      <c r="BX119" s="136"/>
      <c r="BY119" s="136"/>
      <c r="BZ119" s="136"/>
      <c r="CA119" s="136"/>
      <c r="CB119" s="136"/>
    </row>
    <row r="120" customFormat="false" ht="11.25" hidden="false" customHeight="false" outlineLevel="0" collapsed="false">
      <c r="A120" s="173" t="s">
        <v>140</v>
      </c>
      <c r="B120" s="174" t="n">
        <v>36036</v>
      </c>
      <c r="C120" s="174"/>
      <c r="D120" s="133" t="n">
        <v>305</v>
      </c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36"/>
      <c r="BC120" s="136"/>
      <c r="BD120" s="136"/>
      <c r="BE120" s="136"/>
      <c r="BF120" s="136"/>
      <c r="BG120" s="136"/>
      <c r="BH120" s="136"/>
      <c r="BI120" s="136"/>
      <c r="BJ120" s="136"/>
      <c r="BK120" s="136"/>
      <c r="BL120" s="136"/>
      <c r="BM120" s="136"/>
      <c r="BN120" s="136"/>
      <c r="BO120" s="136"/>
      <c r="BP120" s="136"/>
      <c r="BQ120" s="136"/>
      <c r="BR120" s="136"/>
      <c r="BS120" s="136"/>
      <c r="BT120" s="136"/>
      <c r="BU120" s="136"/>
      <c r="BV120" s="136"/>
      <c r="BW120" s="136"/>
      <c r="BX120" s="136"/>
      <c r="BY120" s="136"/>
      <c r="BZ120" s="136"/>
      <c r="CA120" s="136"/>
      <c r="CB120" s="136"/>
    </row>
    <row r="121" customFormat="false" ht="11.25" hidden="false" customHeight="false" outlineLevel="0" collapsed="false">
      <c r="A121" s="173" t="s">
        <v>140</v>
      </c>
      <c r="B121" s="174" t="n">
        <v>36068</v>
      </c>
      <c r="C121" s="174"/>
      <c r="D121" s="133" t="n">
        <v>71</v>
      </c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136"/>
      <c r="AW121" s="136"/>
      <c r="AX121" s="136"/>
      <c r="AY121" s="136"/>
      <c r="AZ121" s="136"/>
      <c r="BA121" s="136"/>
      <c r="BB121" s="136"/>
      <c r="BC121" s="136"/>
      <c r="BD121" s="136"/>
      <c r="BE121" s="136"/>
      <c r="BF121" s="136"/>
      <c r="BG121" s="136"/>
      <c r="BH121" s="136"/>
      <c r="BI121" s="136"/>
      <c r="BJ121" s="136"/>
      <c r="BK121" s="136"/>
      <c r="BL121" s="136"/>
      <c r="BM121" s="136"/>
      <c r="BN121" s="136"/>
      <c r="BO121" s="136"/>
      <c r="BP121" s="136"/>
      <c r="BQ121" s="136"/>
      <c r="BR121" s="136"/>
      <c r="BS121" s="136"/>
      <c r="BT121" s="136"/>
      <c r="BU121" s="136"/>
      <c r="BV121" s="136"/>
      <c r="BW121" s="136"/>
      <c r="BX121" s="136"/>
      <c r="BY121" s="136"/>
      <c r="BZ121" s="136"/>
      <c r="CA121" s="136"/>
      <c r="CB121" s="136"/>
    </row>
    <row r="122" customFormat="false" ht="11.25" hidden="false" customHeight="false" outlineLevel="0" collapsed="false">
      <c r="A122" s="173" t="s">
        <v>140</v>
      </c>
      <c r="B122" s="174"/>
      <c r="C122" s="174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136"/>
      <c r="AZ122" s="136"/>
      <c r="BA122" s="136"/>
      <c r="BB122" s="136"/>
      <c r="BC122" s="136"/>
      <c r="BD122" s="136"/>
      <c r="BE122" s="136"/>
      <c r="BF122" s="136"/>
      <c r="BG122" s="136"/>
      <c r="BH122" s="136"/>
      <c r="BI122" s="136"/>
      <c r="BJ122" s="136"/>
      <c r="BK122" s="136"/>
      <c r="BL122" s="136"/>
      <c r="BM122" s="136"/>
      <c r="BN122" s="136"/>
      <c r="BO122" s="136"/>
      <c r="BP122" s="136"/>
      <c r="BQ122" s="136"/>
      <c r="BR122" s="136"/>
      <c r="BS122" s="136"/>
      <c r="BT122" s="136"/>
      <c r="BU122" s="136"/>
      <c r="BV122" s="136"/>
      <c r="BW122" s="136"/>
      <c r="BX122" s="136"/>
      <c r="BY122" s="136"/>
      <c r="BZ122" s="136"/>
      <c r="CA122" s="136"/>
      <c r="CB122" s="136"/>
    </row>
    <row r="123" customFormat="false" ht="11.25" hidden="false" customHeight="false" outlineLevel="0" collapsed="false">
      <c r="A123" s="173" t="s">
        <v>141</v>
      </c>
      <c r="B123" s="174" t="n">
        <v>36006</v>
      </c>
      <c r="C123" s="174"/>
      <c r="D123" s="133" t="n">
        <v>4285</v>
      </c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36"/>
      <c r="BI123" s="136"/>
      <c r="BJ123" s="136"/>
      <c r="BK123" s="136"/>
      <c r="BL123" s="136"/>
      <c r="BM123" s="136"/>
      <c r="BN123" s="136"/>
      <c r="BO123" s="136"/>
      <c r="BP123" s="136"/>
      <c r="BQ123" s="136"/>
      <c r="BR123" s="136"/>
      <c r="BS123" s="136"/>
      <c r="BT123" s="136"/>
      <c r="BU123" s="136"/>
      <c r="BV123" s="136"/>
      <c r="BW123" s="136"/>
      <c r="BX123" s="136"/>
      <c r="BY123" s="136"/>
      <c r="BZ123" s="136"/>
      <c r="CA123" s="136"/>
      <c r="CB123" s="136"/>
    </row>
    <row r="124" customFormat="false" ht="11.25" hidden="false" customHeight="false" outlineLevel="0" collapsed="false">
      <c r="A124" s="173" t="s">
        <v>141</v>
      </c>
      <c r="B124" s="174" t="n">
        <v>36036</v>
      </c>
      <c r="C124" s="174"/>
      <c r="D124" s="133" t="n">
        <v>4550</v>
      </c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  <c r="BE124" s="136"/>
      <c r="BF124" s="136"/>
      <c r="BG124" s="136"/>
      <c r="BH124" s="136"/>
      <c r="BI124" s="136"/>
      <c r="BJ124" s="136"/>
      <c r="BK124" s="136"/>
      <c r="BL124" s="136"/>
      <c r="BM124" s="136"/>
      <c r="BN124" s="136"/>
      <c r="BO124" s="136"/>
      <c r="BP124" s="136"/>
      <c r="BQ124" s="136"/>
      <c r="BR124" s="136"/>
      <c r="BS124" s="136"/>
      <c r="BT124" s="136"/>
      <c r="BU124" s="136"/>
      <c r="BV124" s="136"/>
      <c r="BW124" s="136"/>
      <c r="BX124" s="136"/>
      <c r="BY124" s="136"/>
      <c r="BZ124" s="136"/>
      <c r="CA124" s="136"/>
      <c r="CB124" s="136"/>
    </row>
    <row r="125" customFormat="false" ht="11.25" hidden="false" customHeight="false" outlineLevel="0" collapsed="false">
      <c r="A125" s="173" t="s">
        <v>141</v>
      </c>
      <c r="B125" s="174" t="n">
        <v>36068</v>
      </c>
      <c r="C125" s="174"/>
      <c r="D125" s="133" t="n">
        <v>7270</v>
      </c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  <c r="BI125" s="136"/>
      <c r="BJ125" s="136"/>
      <c r="BK125" s="136"/>
      <c r="BL125" s="136"/>
      <c r="BM125" s="136"/>
      <c r="BN125" s="136"/>
      <c r="BO125" s="136"/>
      <c r="BP125" s="136"/>
      <c r="BQ125" s="136"/>
      <c r="BR125" s="136"/>
      <c r="BS125" s="136"/>
      <c r="BT125" s="136"/>
      <c r="BU125" s="136"/>
      <c r="BV125" s="136"/>
      <c r="BW125" s="136"/>
      <c r="BX125" s="136"/>
      <c r="BY125" s="136"/>
      <c r="BZ125" s="136"/>
      <c r="CA125" s="136"/>
      <c r="CB125" s="136"/>
    </row>
    <row r="126" customFormat="false" ht="11.25" hidden="false" customHeight="false" outlineLevel="0" collapsed="false">
      <c r="A126" s="173" t="s">
        <v>141</v>
      </c>
      <c r="B126" s="174"/>
      <c r="C126" s="174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6"/>
      <c r="BE126" s="136"/>
      <c r="BF126" s="136"/>
      <c r="BG126" s="136"/>
      <c r="BH126" s="136"/>
      <c r="BI126" s="136"/>
      <c r="BJ126" s="136"/>
      <c r="BK126" s="136"/>
      <c r="BL126" s="136"/>
      <c r="BM126" s="136"/>
      <c r="BN126" s="136"/>
      <c r="BO126" s="136"/>
      <c r="BP126" s="136"/>
      <c r="BQ126" s="136"/>
      <c r="BR126" s="136"/>
      <c r="BS126" s="136"/>
      <c r="BT126" s="136"/>
      <c r="BU126" s="136"/>
      <c r="BV126" s="136"/>
      <c r="BW126" s="136"/>
      <c r="BX126" s="136"/>
      <c r="BY126" s="136"/>
      <c r="BZ126" s="136"/>
      <c r="CA126" s="136"/>
      <c r="CB126" s="136"/>
    </row>
    <row r="127" customFormat="false" ht="11.25" hidden="false" customHeight="false" outlineLevel="0" collapsed="false">
      <c r="A127" s="173" t="s">
        <v>142</v>
      </c>
      <c r="B127" s="174" t="n">
        <v>36006</v>
      </c>
      <c r="C127" s="174"/>
      <c r="D127" s="133" t="n">
        <v>630</v>
      </c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136"/>
      <c r="AT127" s="136"/>
      <c r="AU127" s="136"/>
      <c r="AV127" s="136"/>
      <c r="AW127" s="136"/>
      <c r="AX127" s="136"/>
      <c r="AY127" s="136"/>
      <c r="AZ127" s="136"/>
      <c r="BA127" s="136"/>
      <c r="BB127" s="136"/>
      <c r="BC127" s="136"/>
      <c r="BD127" s="136"/>
      <c r="BE127" s="136"/>
      <c r="BF127" s="136"/>
      <c r="BG127" s="136"/>
      <c r="BH127" s="136"/>
      <c r="BI127" s="136"/>
      <c r="BJ127" s="136"/>
      <c r="BK127" s="136"/>
      <c r="BL127" s="136"/>
      <c r="BM127" s="136"/>
      <c r="BN127" s="136"/>
      <c r="BO127" s="136"/>
      <c r="BP127" s="136"/>
      <c r="BQ127" s="136"/>
      <c r="BR127" s="136"/>
      <c r="BS127" s="136"/>
      <c r="BT127" s="136"/>
      <c r="BU127" s="136"/>
      <c r="BV127" s="136"/>
      <c r="BW127" s="136"/>
      <c r="BX127" s="136"/>
      <c r="BY127" s="136"/>
      <c r="BZ127" s="136"/>
      <c r="CA127" s="136"/>
      <c r="CB127" s="136"/>
    </row>
    <row r="128" customFormat="false" ht="11.25" hidden="false" customHeight="false" outlineLevel="0" collapsed="false">
      <c r="A128" s="173" t="s">
        <v>142</v>
      </c>
      <c r="B128" s="174" t="n">
        <v>36036</v>
      </c>
      <c r="C128" s="174"/>
      <c r="D128" s="133" t="n">
        <v>840</v>
      </c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  <c r="AT128" s="136"/>
      <c r="AU128" s="136"/>
      <c r="AV128" s="136"/>
      <c r="AW128" s="136"/>
      <c r="AX128" s="136"/>
      <c r="AY128" s="136"/>
      <c r="AZ128" s="136"/>
      <c r="BA128" s="136"/>
      <c r="BB128" s="136"/>
      <c r="BC128" s="136"/>
      <c r="BD128" s="136"/>
      <c r="BE128" s="136"/>
      <c r="BF128" s="136"/>
      <c r="BG128" s="136"/>
      <c r="BH128" s="136"/>
      <c r="BI128" s="136"/>
      <c r="BJ128" s="136"/>
      <c r="BK128" s="136"/>
      <c r="BL128" s="136"/>
      <c r="BM128" s="136"/>
      <c r="BN128" s="136"/>
      <c r="BO128" s="136"/>
      <c r="BP128" s="136"/>
      <c r="BQ128" s="136"/>
      <c r="BR128" s="136"/>
      <c r="BS128" s="136"/>
      <c r="BT128" s="136"/>
      <c r="BU128" s="136"/>
      <c r="BV128" s="136"/>
      <c r="BW128" s="136"/>
      <c r="BX128" s="136"/>
      <c r="BY128" s="136"/>
      <c r="BZ128" s="136"/>
      <c r="CA128" s="136"/>
      <c r="CB128" s="136"/>
    </row>
    <row r="129" customFormat="false" ht="11.25" hidden="false" customHeight="false" outlineLevel="0" collapsed="false">
      <c r="A129" s="173" t="s">
        <v>142</v>
      </c>
      <c r="B129" s="174" t="n">
        <v>36068</v>
      </c>
      <c r="C129" s="174"/>
      <c r="D129" s="133" t="n">
        <v>695</v>
      </c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  <c r="BE129" s="136"/>
      <c r="BF129" s="136"/>
      <c r="BG129" s="136"/>
      <c r="BH129" s="136"/>
      <c r="BI129" s="136"/>
      <c r="BJ129" s="136"/>
      <c r="BK129" s="136"/>
      <c r="BL129" s="136"/>
      <c r="BM129" s="136"/>
      <c r="BN129" s="136"/>
      <c r="BO129" s="136"/>
      <c r="BP129" s="136"/>
      <c r="BQ129" s="136"/>
      <c r="BR129" s="136"/>
      <c r="BS129" s="136"/>
      <c r="BT129" s="136"/>
      <c r="BU129" s="136"/>
      <c r="BV129" s="136"/>
      <c r="BW129" s="136"/>
      <c r="BX129" s="136"/>
      <c r="BY129" s="136"/>
      <c r="BZ129" s="136"/>
      <c r="CA129" s="136"/>
      <c r="CB129" s="136"/>
    </row>
    <row r="130" customFormat="false" ht="11.25" hidden="false" customHeight="false" outlineLevel="0" collapsed="false">
      <c r="A130" s="173" t="s">
        <v>142</v>
      </c>
      <c r="B130" s="174"/>
      <c r="C130" s="174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36"/>
      <c r="BK130" s="136"/>
      <c r="BL130" s="136"/>
      <c r="BM130" s="136"/>
      <c r="BN130" s="136"/>
      <c r="BO130" s="136"/>
      <c r="BP130" s="136"/>
      <c r="BQ130" s="136"/>
      <c r="BR130" s="136"/>
      <c r="BS130" s="136"/>
      <c r="BT130" s="136"/>
      <c r="BU130" s="136"/>
      <c r="BV130" s="136"/>
      <c r="BW130" s="136"/>
      <c r="BX130" s="136"/>
      <c r="BY130" s="136"/>
      <c r="BZ130" s="136"/>
      <c r="CA130" s="136"/>
      <c r="CB130" s="136"/>
    </row>
    <row r="131" customFormat="false" ht="11.25" hidden="false" customHeight="false" outlineLevel="0" collapsed="false">
      <c r="A131" s="173" t="s">
        <v>371</v>
      </c>
      <c r="B131" s="174" t="n">
        <v>35978</v>
      </c>
      <c r="C131" s="174"/>
      <c r="D131" s="133" t="n">
        <v>3240</v>
      </c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  <c r="BJ131" s="136"/>
      <c r="BK131" s="136"/>
      <c r="BL131" s="136"/>
      <c r="BM131" s="136"/>
      <c r="BN131" s="136"/>
      <c r="BO131" s="136"/>
      <c r="BP131" s="136"/>
      <c r="BQ131" s="136"/>
      <c r="BR131" s="136"/>
      <c r="BS131" s="136"/>
      <c r="BT131" s="136"/>
      <c r="BU131" s="136"/>
      <c r="BV131" s="136"/>
      <c r="BW131" s="136"/>
      <c r="BX131" s="136"/>
      <c r="BY131" s="136"/>
      <c r="BZ131" s="136"/>
      <c r="CA131" s="136"/>
      <c r="CB131" s="136"/>
    </row>
    <row r="132" customFormat="false" ht="11.25" hidden="false" customHeight="false" outlineLevel="0" collapsed="false">
      <c r="A132" s="173" t="s">
        <v>371</v>
      </c>
      <c r="B132" s="174" t="n">
        <v>36028</v>
      </c>
      <c r="C132" s="174"/>
      <c r="D132" s="133" t="n">
        <v>7610</v>
      </c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36"/>
      <c r="BC132" s="136"/>
      <c r="BD132" s="136"/>
      <c r="BE132" s="136"/>
      <c r="BF132" s="136"/>
      <c r="BG132" s="136"/>
      <c r="BH132" s="136"/>
      <c r="BI132" s="136"/>
      <c r="BJ132" s="136"/>
      <c r="BK132" s="136"/>
      <c r="BL132" s="136"/>
      <c r="BM132" s="136"/>
      <c r="BN132" s="136"/>
      <c r="BO132" s="136"/>
      <c r="BP132" s="136"/>
      <c r="BQ132" s="136"/>
      <c r="BR132" s="136"/>
      <c r="BS132" s="136"/>
      <c r="BT132" s="136"/>
      <c r="BU132" s="136"/>
      <c r="BV132" s="136"/>
      <c r="BW132" s="136"/>
      <c r="BX132" s="136"/>
      <c r="BY132" s="136"/>
      <c r="BZ132" s="136"/>
      <c r="CA132" s="136"/>
      <c r="CB132" s="136"/>
    </row>
    <row r="133" customFormat="false" ht="11.25" hidden="false" customHeight="false" outlineLevel="0" collapsed="false">
      <c r="A133" s="173" t="s">
        <v>371</v>
      </c>
      <c r="B133" s="174" t="n">
        <v>36063</v>
      </c>
      <c r="C133" s="174"/>
      <c r="D133" s="133" t="n">
        <v>5100</v>
      </c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  <c r="AT133" s="136"/>
      <c r="AU133" s="136"/>
      <c r="AV133" s="136"/>
      <c r="AW133" s="136"/>
      <c r="AX133" s="136"/>
      <c r="AY133" s="136"/>
      <c r="AZ133" s="136"/>
      <c r="BA133" s="136"/>
      <c r="BB133" s="136"/>
      <c r="BC133" s="136"/>
      <c r="BD133" s="136"/>
      <c r="BE133" s="136"/>
      <c r="BF133" s="136"/>
      <c r="BG133" s="136"/>
      <c r="BH133" s="136"/>
      <c r="BI133" s="136"/>
      <c r="BJ133" s="136"/>
      <c r="BK133" s="136"/>
      <c r="BL133" s="136"/>
      <c r="BM133" s="136"/>
      <c r="BN133" s="136"/>
      <c r="BO133" s="136"/>
      <c r="BP133" s="136"/>
      <c r="BQ133" s="136"/>
      <c r="BR133" s="136"/>
      <c r="BS133" s="136"/>
      <c r="BT133" s="136"/>
      <c r="BU133" s="136"/>
      <c r="BV133" s="136"/>
      <c r="BW133" s="136"/>
      <c r="BX133" s="136"/>
      <c r="BY133" s="136"/>
      <c r="BZ133" s="136"/>
      <c r="CA133" s="136"/>
      <c r="CB133" s="136"/>
    </row>
    <row r="134" s="142" customFormat="true" ht="12" hidden="false" customHeight="false" outlineLevel="0" collapsed="false">
      <c r="A134" s="176" t="s">
        <v>371</v>
      </c>
      <c r="B134" s="177" t="n">
        <v>36082</v>
      </c>
      <c r="C134" s="177"/>
      <c r="D134" s="140" t="n">
        <v>1435</v>
      </c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  <c r="BW134" s="161"/>
      <c r="BX134" s="161"/>
      <c r="BY134" s="161"/>
      <c r="BZ134" s="161"/>
      <c r="CA134" s="161"/>
      <c r="CB134" s="161"/>
      <c r="CV134" s="140"/>
      <c r="CW134" s="140"/>
      <c r="CX134" s="140"/>
    </row>
    <row r="135" s="128" customFormat="true" ht="11.25" hidden="false" customHeight="false" outlineLevel="0" collapsed="false">
      <c r="A135" s="123" t="s">
        <v>147</v>
      </c>
      <c r="B135" s="124" t="n">
        <v>35977</v>
      </c>
      <c r="C135" s="123" t="n">
        <v>251</v>
      </c>
      <c r="D135" s="123" t="n">
        <v>670</v>
      </c>
      <c r="E135" s="136" t="n">
        <v>7410</v>
      </c>
      <c r="AV135" s="128" t="n">
        <v>3832.2</v>
      </c>
      <c r="AW135" s="128" t="n">
        <v>1285.3</v>
      </c>
      <c r="AX135" s="128" t="n">
        <v>2060.7</v>
      </c>
      <c r="CQ135" s="128" t="n">
        <v>3860</v>
      </c>
      <c r="CR135" s="128" t="n">
        <v>3550</v>
      </c>
      <c r="CS135" s="128" t="n">
        <f aca="false">+CR135+CQ135</f>
        <v>7410</v>
      </c>
      <c r="CT135" s="128" t="n">
        <v>561600</v>
      </c>
      <c r="CU135" s="128" t="n">
        <v>466</v>
      </c>
      <c r="CV135" s="126" t="n">
        <v>218.6</v>
      </c>
      <c r="CW135" s="126" t="n">
        <v>87</v>
      </c>
      <c r="CX135" s="151" t="n">
        <v>21</v>
      </c>
    </row>
    <row r="136" customFormat="false" ht="11.25" hidden="false" customHeight="false" outlineLevel="0" collapsed="false">
      <c r="A136" s="130" t="s">
        <v>147</v>
      </c>
      <c r="B136" s="131" t="n">
        <v>35991</v>
      </c>
      <c r="C136" s="133" t="n">
        <v>471</v>
      </c>
      <c r="D136" s="133" t="n">
        <v>500</v>
      </c>
      <c r="E136" s="136" t="n">
        <v>6840</v>
      </c>
      <c r="AV136" s="129" t="n">
        <v>487.9</v>
      </c>
      <c r="AW136" s="129" t="n">
        <v>1154.4</v>
      </c>
      <c r="AX136" s="129" t="n">
        <v>2020</v>
      </c>
      <c r="CQ136" s="129" t="n">
        <v>3472</v>
      </c>
      <c r="CR136" s="129" t="n">
        <v>3300</v>
      </c>
      <c r="CS136" s="129" t="n">
        <f aca="false">+CR136+CQ136</f>
        <v>6772</v>
      </c>
      <c r="CT136" s="129" t="n">
        <v>420000</v>
      </c>
      <c r="CU136" s="129" t="n">
        <v>254</v>
      </c>
      <c r="CV136" s="133" t="n">
        <v>253</v>
      </c>
      <c r="CW136" s="133" t="n">
        <v>87</v>
      </c>
      <c r="CX136" s="151" t="n">
        <v>19</v>
      </c>
    </row>
    <row r="137" customFormat="false" ht="11.25" hidden="false" customHeight="false" outlineLevel="0" collapsed="false">
      <c r="A137" s="130" t="s">
        <v>147</v>
      </c>
      <c r="B137" s="131" t="n">
        <v>36009</v>
      </c>
      <c r="C137" s="133" t="n">
        <v>460</v>
      </c>
      <c r="D137" s="133" t="n">
        <v>580</v>
      </c>
      <c r="E137" s="136" t="n">
        <v>6120</v>
      </c>
      <c r="AV137" s="129" t="n">
        <v>0</v>
      </c>
      <c r="AW137" s="129" t="n">
        <v>1453.4</v>
      </c>
      <c r="AX137" s="129" t="n">
        <v>0</v>
      </c>
      <c r="CQ137" s="129" t="n">
        <v>3022</v>
      </c>
      <c r="CR137" s="129" t="n">
        <v>3100</v>
      </c>
      <c r="CS137" s="129" t="n">
        <f aca="false">+CR137+CQ137</f>
        <v>6122</v>
      </c>
      <c r="CT137" s="129" t="n">
        <v>324000</v>
      </c>
      <c r="CU137" s="129" t="n">
        <v>0</v>
      </c>
      <c r="CV137" s="133" t="n">
        <v>283.5</v>
      </c>
      <c r="CW137" s="133" t="n">
        <v>87</v>
      </c>
      <c r="CX137" s="151" t="n">
        <v>23</v>
      </c>
    </row>
    <row r="138" customFormat="false" ht="11.25" hidden="false" customHeight="false" outlineLevel="0" collapsed="false">
      <c r="A138" s="130" t="s">
        <v>147</v>
      </c>
      <c r="B138" s="131" t="n">
        <v>36022</v>
      </c>
      <c r="C138" s="133" t="n">
        <v>249</v>
      </c>
      <c r="D138" s="133" t="n">
        <v>300</v>
      </c>
      <c r="E138" s="136" t="n">
        <v>4767</v>
      </c>
      <c r="AV138" s="129" t="n">
        <v>0</v>
      </c>
      <c r="AW138" s="129" t="n">
        <v>1562.6</v>
      </c>
      <c r="AX138" s="129" t="n">
        <v>0</v>
      </c>
      <c r="CQ138" s="129" t="n">
        <v>3800</v>
      </c>
      <c r="CR138" s="129" t="n">
        <v>1000</v>
      </c>
      <c r="CS138" s="129" t="n">
        <f aca="false">+CR138+CQ138</f>
        <v>4800</v>
      </c>
      <c r="CT138" s="129" t="n">
        <v>294600</v>
      </c>
      <c r="CU138" s="129" t="n">
        <v>0</v>
      </c>
      <c r="CV138" s="133" t="n">
        <v>246</v>
      </c>
      <c r="CW138" s="133" t="n">
        <v>57</v>
      </c>
      <c r="CX138" s="151" t="n">
        <v>29</v>
      </c>
    </row>
    <row r="139" customFormat="false" ht="11.25" hidden="false" customHeight="false" outlineLevel="0" collapsed="false">
      <c r="A139" s="130" t="s">
        <v>147</v>
      </c>
      <c r="B139" s="131" t="n">
        <v>36055</v>
      </c>
      <c r="C139" s="133" t="n">
        <v>320</v>
      </c>
      <c r="D139" s="133" t="n">
        <v>350</v>
      </c>
    </row>
    <row r="140" customFormat="false" ht="11.25" hidden="false" customHeight="false" outlineLevel="0" collapsed="false">
      <c r="A140" s="130" t="s">
        <v>147</v>
      </c>
      <c r="B140" s="131" t="n">
        <v>36072</v>
      </c>
      <c r="C140" s="133" t="n">
        <v>151</v>
      </c>
      <c r="D140" s="133" t="n">
        <v>25</v>
      </c>
    </row>
    <row r="141" s="142" customFormat="true" ht="12" hidden="false" customHeight="false" outlineLevel="0" collapsed="false">
      <c r="A141" s="137" t="s">
        <v>147</v>
      </c>
      <c r="B141" s="138" t="n">
        <v>36083</v>
      </c>
      <c r="C141" s="140" t="n">
        <v>199</v>
      </c>
      <c r="D141" s="140" t="n">
        <v>30</v>
      </c>
      <c r="CV141" s="140"/>
      <c r="CW141" s="140"/>
      <c r="CX141" s="140"/>
    </row>
    <row r="142" s="179" customFormat="true" ht="12" hidden="false" customHeight="false" outlineLevel="0" collapsed="false">
      <c r="A142" s="178" t="s">
        <v>372</v>
      </c>
      <c r="B142" s="178" t="n">
        <v>35982</v>
      </c>
      <c r="C142" s="178" t="n">
        <v>55</v>
      </c>
      <c r="D142" s="178" t="n">
        <v>560</v>
      </c>
      <c r="CV142" s="180"/>
      <c r="CW142" s="180"/>
      <c r="CX142" s="180"/>
    </row>
    <row r="143" s="128" customFormat="true" ht="11.25" hidden="false" customHeight="false" outlineLevel="0" collapsed="false">
      <c r="A143" s="123" t="s">
        <v>149</v>
      </c>
      <c r="B143" s="124" t="n">
        <v>36005</v>
      </c>
      <c r="C143" s="126" t="n">
        <v>65</v>
      </c>
      <c r="D143" s="126" t="n">
        <v>1750</v>
      </c>
      <c r="E143" s="129" t="n">
        <v>1830</v>
      </c>
      <c r="G143" s="127"/>
      <c r="H143" s="127"/>
      <c r="I143" s="127"/>
      <c r="J143" s="127"/>
      <c r="P143" s="128" t="n">
        <v>11030</v>
      </c>
      <c r="CR143" s="128" t="n">
        <v>1870</v>
      </c>
      <c r="CT143" s="128" t="n">
        <v>28950</v>
      </c>
      <c r="CV143" s="126" t="n">
        <v>9.1</v>
      </c>
      <c r="CW143" s="126" t="n">
        <v>29</v>
      </c>
      <c r="CX143" s="133" t="n">
        <v>28</v>
      </c>
    </row>
    <row r="144" customFormat="false" ht="11.25" hidden="false" customHeight="false" outlineLevel="0" collapsed="false">
      <c r="A144" s="130" t="s">
        <v>149</v>
      </c>
      <c r="B144" s="131" t="n">
        <v>36026</v>
      </c>
      <c r="C144" s="133" t="n">
        <v>65</v>
      </c>
      <c r="D144" s="133" t="n">
        <v>2000</v>
      </c>
      <c r="E144" s="129" t="n">
        <v>1700</v>
      </c>
      <c r="G144" s="134"/>
      <c r="H144" s="134"/>
      <c r="I144" s="134"/>
      <c r="J144" s="134"/>
      <c r="P144" s="129" t="n">
        <v>10425</v>
      </c>
      <c r="CR144" s="129" t="n">
        <v>1750</v>
      </c>
      <c r="CT144" s="129" t="n">
        <v>29010</v>
      </c>
      <c r="CV144" s="133" t="n">
        <v>8.2</v>
      </c>
      <c r="CW144" s="133" t="n">
        <v>29</v>
      </c>
      <c r="CX144" s="133" t="n">
        <v>26</v>
      </c>
    </row>
    <row r="145" customFormat="false" ht="11.25" hidden="false" customHeight="false" outlineLevel="0" collapsed="false">
      <c r="A145" s="130" t="s">
        <v>149</v>
      </c>
      <c r="B145" s="131" t="n">
        <v>36034</v>
      </c>
      <c r="C145" s="133" t="n">
        <v>65</v>
      </c>
      <c r="D145" s="133" t="n">
        <v>1800</v>
      </c>
      <c r="E145" s="129" t="n">
        <v>1750</v>
      </c>
      <c r="G145" s="134"/>
      <c r="H145" s="134"/>
      <c r="I145" s="134"/>
      <c r="J145" s="134"/>
      <c r="P145" s="129" t="n">
        <v>10385</v>
      </c>
      <c r="CR145" s="129" t="n">
        <v>1800</v>
      </c>
      <c r="CT145" s="129" t="n">
        <v>31770</v>
      </c>
      <c r="CV145" s="133" t="n">
        <v>8.5</v>
      </c>
      <c r="CW145" s="133" t="n">
        <v>28</v>
      </c>
      <c r="CX145" s="133" t="n">
        <v>26</v>
      </c>
    </row>
    <row r="146" customFormat="false" ht="11.25" hidden="false" customHeight="false" outlineLevel="0" collapsed="false">
      <c r="A146" s="130" t="s">
        <v>149</v>
      </c>
      <c r="B146" s="131" t="n">
        <v>36048</v>
      </c>
      <c r="C146" s="133" t="n">
        <v>67</v>
      </c>
      <c r="D146" s="133" t="n">
        <v>2525</v>
      </c>
      <c r="E146" s="129" t="n">
        <v>1360</v>
      </c>
      <c r="G146" s="134"/>
      <c r="H146" s="134"/>
      <c r="I146" s="134"/>
      <c r="J146" s="134"/>
      <c r="P146" s="129" t="n">
        <v>8580</v>
      </c>
      <c r="CR146" s="129" t="n">
        <v>1400</v>
      </c>
      <c r="CT146" s="129" t="n">
        <v>29550</v>
      </c>
      <c r="CV146" s="133" t="n">
        <v>7.2</v>
      </c>
      <c r="CW146" s="133" t="n">
        <v>24</v>
      </c>
      <c r="CX146" s="133" t="n">
        <v>26</v>
      </c>
    </row>
    <row r="147" customFormat="false" ht="11.25" hidden="false" customHeight="false" outlineLevel="0" collapsed="false">
      <c r="A147" s="130" t="s">
        <v>149</v>
      </c>
      <c r="B147" s="131" t="n">
        <v>36074</v>
      </c>
      <c r="C147" s="133" t="n">
        <v>65</v>
      </c>
      <c r="D147" s="133" t="n">
        <v>4150</v>
      </c>
      <c r="E147" s="134"/>
      <c r="G147" s="134"/>
      <c r="H147" s="134"/>
      <c r="I147" s="134"/>
      <c r="J147" s="134"/>
    </row>
    <row r="148" s="133" customFormat="true" ht="11.25" hidden="false" customHeight="false" outlineLevel="0" collapsed="false">
      <c r="A148" s="130" t="s">
        <v>149</v>
      </c>
      <c r="B148" s="131" t="n">
        <v>36085</v>
      </c>
      <c r="C148" s="133" t="n">
        <v>55</v>
      </c>
      <c r="D148" s="133" t="n">
        <v>1700</v>
      </c>
      <c r="E148" s="134"/>
      <c r="F148" s="129"/>
      <c r="G148" s="134"/>
      <c r="H148" s="134"/>
      <c r="I148" s="134"/>
      <c r="J148" s="134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  <c r="CJ148" s="129"/>
      <c r="CK148" s="129"/>
      <c r="CL148" s="129"/>
      <c r="CM148" s="129"/>
      <c r="CN148" s="129"/>
      <c r="CO148" s="129"/>
      <c r="CP148" s="129"/>
      <c r="CQ148" s="129"/>
      <c r="CR148" s="129"/>
      <c r="CS148" s="129"/>
      <c r="CT148" s="129"/>
      <c r="CU148" s="129"/>
    </row>
    <row r="149" s="142" customFormat="true" ht="12" hidden="false" customHeight="false" outlineLevel="0" collapsed="false">
      <c r="A149" s="137" t="s">
        <v>149</v>
      </c>
      <c r="B149" s="138" t="n">
        <v>36096</v>
      </c>
      <c r="C149" s="140" t="n">
        <v>50</v>
      </c>
      <c r="D149" s="140" t="n">
        <v>2490</v>
      </c>
      <c r="E149" s="141"/>
      <c r="G149" s="141"/>
      <c r="H149" s="141"/>
      <c r="I149" s="141"/>
      <c r="J149" s="141"/>
      <c r="CV149" s="140"/>
      <c r="CW149" s="140"/>
      <c r="CX149" s="140"/>
    </row>
    <row r="150" s="128" customFormat="true" ht="11.25" hidden="false" customHeight="false" outlineLevel="0" collapsed="false">
      <c r="A150" s="123" t="s">
        <v>373</v>
      </c>
      <c r="B150" s="124" t="n">
        <v>35992</v>
      </c>
      <c r="C150" s="126" t="n">
        <v>404</v>
      </c>
      <c r="D150" s="126" t="n">
        <v>1690</v>
      </c>
      <c r="E150" s="129" t="n">
        <v>9298</v>
      </c>
      <c r="G150" s="127"/>
      <c r="H150" s="127"/>
      <c r="I150" s="127"/>
      <c r="J150" s="127"/>
      <c r="K150" s="128" t="n">
        <v>59434</v>
      </c>
      <c r="L150" s="128" t="n">
        <v>55915</v>
      </c>
      <c r="CQ150" s="128" t="n">
        <v>703</v>
      </c>
      <c r="CS150" s="126"/>
      <c r="CT150" s="128" t="n">
        <v>148800</v>
      </c>
      <c r="CV150" s="126" t="n">
        <v>92000</v>
      </c>
      <c r="CW150" s="126" t="n">
        <v>236</v>
      </c>
      <c r="CX150" s="151" t="n">
        <v>23</v>
      </c>
    </row>
    <row r="151" customFormat="false" ht="11.25" hidden="false" customHeight="false" outlineLevel="0" collapsed="false">
      <c r="A151" s="130" t="s">
        <v>373</v>
      </c>
      <c r="B151" s="131" t="n">
        <v>36006</v>
      </c>
      <c r="C151" s="133" t="n">
        <v>404</v>
      </c>
      <c r="D151" s="133" t="n">
        <v>1200</v>
      </c>
      <c r="E151" s="129" t="n">
        <v>7349</v>
      </c>
      <c r="G151" s="134"/>
      <c r="H151" s="134"/>
      <c r="I151" s="134"/>
      <c r="J151" s="134"/>
      <c r="K151" s="129" t="n">
        <v>45777</v>
      </c>
      <c r="L151" s="129" t="n">
        <v>46179</v>
      </c>
      <c r="CQ151" s="129" t="n">
        <v>757</v>
      </c>
      <c r="CS151" s="151"/>
      <c r="CT151" s="129" t="n">
        <v>124200</v>
      </c>
      <c r="CV151" s="133" t="n">
        <v>90000</v>
      </c>
      <c r="CW151" s="133" t="n">
        <v>208</v>
      </c>
      <c r="CX151" s="151" t="n">
        <v>20</v>
      </c>
    </row>
    <row r="152" customFormat="false" ht="11.25" hidden="false" customHeight="false" outlineLevel="0" collapsed="false">
      <c r="A152" s="130" t="s">
        <v>373</v>
      </c>
      <c r="B152" s="131" t="n">
        <v>36020</v>
      </c>
      <c r="C152" s="133" t="n">
        <v>367</v>
      </c>
      <c r="D152" s="133" t="n">
        <v>1300</v>
      </c>
      <c r="E152" s="129" t="n">
        <v>7667</v>
      </c>
      <c r="G152" s="134"/>
      <c r="H152" s="134"/>
      <c r="I152" s="134"/>
      <c r="J152" s="134"/>
      <c r="K152" s="129" t="n">
        <v>53844</v>
      </c>
      <c r="L152" s="129" t="n">
        <v>38037</v>
      </c>
      <c r="CQ152" s="129" t="n">
        <v>265</v>
      </c>
      <c r="CS152" s="151"/>
      <c r="CT152" s="129" t="n">
        <v>94500</v>
      </c>
      <c r="CV152" s="133" t="n">
        <v>63000</v>
      </c>
      <c r="CW152" s="133" t="n">
        <v>169</v>
      </c>
      <c r="CX152" s="151" t="n">
        <v>22</v>
      </c>
    </row>
    <row r="153" customFormat="false" ht="11.25" hidden="false" customHeight="false" outlineLevel="0" collapsed="false">
      <c r="A153" s="130" t="s">
        <v>373</v>
      </c>
      <c r="B153" s="131" t="n">
        <v>36024</v>
      </c>
      <c r="C153" s="133" t="n">
        <v>367</v>
      </c>
      <c r="D153" s="133" t="n">
        <v>960</v>
      </c>
      <c r="E153" s="129" t="n">
        <v>8976</v>
      </c>
      <c r="G153" s="134"/>
      <c r="H153" s="134"/>
      <c r="I153" s="134"/>
      <c r="J153" s="134"/>
      <c r="K153" s="129" t="n">
        <v>78311</v>
      </c>
      <c r="L153" s="129" t="n">
        <v>19077</v>
      </c>
      <c r="CT153" s="129" t="n">
        <v>77400</v>
      </c>
      <c r="CV153" s="133" t="n">
        <v>51000</v>
      </c>
      <c r="CW153" s="133" t="n">
        <v>154</v>
      </c>
      <c r="CX153" s="151" t="n">
        <v>20</v>
      </c>
    </row>
    <row r="154" customFormat="false" ht="11.25" hidden="false" customHeight="false" outlineLevel="0" collapsed="false">
      <c r="A154" s="130" t="s">
        <v>373</v>
      </c>
      <c r="B154" s="131" t="n">
        <v>36034</v>
      </c>
      <c r="C154" s="133" t="n">
        <v>367</v>
      </c>
      <c r="D154" s="133" t="n">
        <v>1100</v>
      </c>
      <c r="E154" s="134"/>
      <c r="G154" s="134"/>
      <c r="H154" s="134"/>
      <c r="I154" s="134"/>
      <c r="J154" s="134"/>
    </row>
    <row r="155" s="142" customFormat="true" ht="12" hidden="false" customHeight="false" outlineLevel="0" collapsed="false">
      <c r="A155" s="137" t="s">
        <v>373</v>
      </c>
      <c r="B155" s="138" t="n">
        <v>36056</v>
      </c>
      <c r="C155" s="140" t="n">
        <v>349</v>
      </c>
      <c r="D155" s="140" t="n">
        <v>828</v>
      </c>
      <c r="E155" s="141"/>
      <c r="G155" s="141"/>
      <c r="H155" s="141"/>
      <c r="I155" s="141"/>
      <c r="J155" s="141"/>
      <c r="CV155" s="140"/>
      <c r="CW155" s="140"/>
      <c r="CX155" s="140"/>
    </row>
    <row r="156" s="126" customFormat="true" ht="11.25" hidden="false" customHeight="false" outlineLevel="0" collapsed="false">
      <c r="A156" s="123" t="s">
        <v>374</v>
      </c>
      <c r="B156" s="181" t="n">
        <v>35979</v>
      </c>
      <c r="C156" s="126" t="n">
        <v>1050</v>
      </c>
      <c r="D156" s="126" t="n">
        <v>2100</v>
      </c>
      <c r="E156" s="182" t="n">
        <v>24208</v>
      </c>
      <c r="F156" s="128" t="n">
        <v>26898</v>
      </c>
      <c r="G156" s="127"/>
      <c r="H156" s="127"/>
      <c r="I156" s="127"/>
      <c r="J156" s="127"/>
      <c r="K156" s="128"/>
      <c r="L156" s="128"/>
      <c r="M156" s="127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8" t="n">
        <v>16850</v>
      </c>
      <c r="CR156" s="128" t="n">
        <v>7358</v>
      </c>
      <c r="CS156" s="126" t="n">
        <f aca="false">+CR156+CQ156</f>
        <v>24208</v>
      </c>
      <c r="CT156" s="128" t="n">
        <v>292500</v>
      </c>
      <c r="CU156" s="128" t="n">
        <v>0</v>
      </c>
      <c r="CV156" s="126" t="n">
        <v>107.5</v>
      </c>
      <c r="CW156" s="126" t="n">
        <f aca="false">18+206</f>
        <v>224</v>
      </c>
      <c r="CX156" s="126" t="n">
        <v>24</v>
      </c>
      <c r="CY156" s="126" t="n">
        <v>0</v>
      </c>
    </row>
    <row r="157" s="133" customFormat="true" ht="11.25" hidden="false" customHeight="false" outlineLevel="0" collapsed="false">
      <c r="A157" s="130" t="s">
        <v>374</v>
      </c>
      <c r="B157" s="131" t="n">
        <v>35993</v>
      </c>
      <c r="C157" s="133" t="n">
        <v>850</v>
      </c>
      <c r="D157" s="133" t="n">
        <v>2780</v>
      </c>
      <c r="E157" s="183" t="n">
        <v>12966</v>
      </c>
      <c r="F157" s="129" t="n">
        <v>14407</v>
      </c>
      <c r="G157" s="134"/>
      <c r="H157" s="134"/>
      <c r="I157" s="134"/>
      <c r="J157" s="134"/>
      <c r="K157" s="129"/>
      <c r="L157" s="129"/>
      <c r="M157" s="134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29"/>
      <c r="BM157" s="129"/>
      <c r="BN157" s="129"/>
      <c r="BO157" s="129"/>
      <c r="BP157" s="129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129"/>
      <c r="CA157" s="129"/>
      <c r="CB157" s="129"/>
      <c r="CC157" s="129"/>
      <c r="CD157" s="129"/>
      <c r="CE157" s="129"/>
      <c r="CF157" s="129"/>
      <c r="CG157" s="129"/>
      <c r="CH157" s="129"/>
      <c r="CI157" s="129"/>
      <c r="CJ157" s="129"/>
      <c r="CK157" s="129"/>
      <c r="CL157" s="129"/>
      <c r="CM157" s="129"/>
      <c r="CN157" s="129"/>
      <c r="CO157" s="129"/>
      <c r="CP157" s="129"/>
      <c r="CQ157" s="129" t="n">
        <v>6256</v>
      </c>
      <c r="CR157" s="129" t="n">
        <v>6710</v>
      </c>
      <c r="CS157" s="126" t="n">
        <f aca="false">+CR157+CQ157</f>
        <v>12966</v>
      </c>
      <c r="CT157" s="129" t="n">
        <v>180000</v>
      </c>
      <c r="CU157" s="129" t="n">
        <v>0</v>
      </c>
      <c r="CV157" s="133" t="n">
        <v>56</v>
      </c>
      <c r="CW157" s="133" t="n">
        <f aca="false">18+212</f>
        <v>230</v>
      </c>
      <c r="CX157" s="133" t="n">
        <v>21</v>
      </c>
      <c r="CY157" s="133" t="n">
        <v>0</v>
      </c>
    </row>
    <row r="158" s="133" customFormat="true" ht="11.25" hidden="false" customHeight="false" outlineLevel="0" collapsed="false">
      <c r="A158" s="130" t="s">
        <v>374</v>
      </c>
      <c r="B158" s="131" t="n">
        <v>36014</v>
      </c>
      <c r="C158" s="133" t="n">
        <v>540</v>
      </c>
      <c r="D158" s="133" t="n">
        <v>1930</v>
      </c>
      <c r="E158" s="183" t="n">
        <v>12283</v>
      </c>
      <c r="F158" s="129" t="n">
        <v>13648</v>
      </c>
      <c r="G158" s="134"/>
      <c r="H158" s="134"/>
      <c r="I158" s="134"/>
      <c r="J158" s="134"/>
      <c r="K158" s="129"/>
      <c r="L158" s="129"/>
      <c r="M158" s="134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  <c r="BL158" s="129"/>
      <c r="BM158" s="129"/>
      <c r="BN158" s="129"/>
      <c r="BO158" s="129"/>
      <c r="BP158" s="129"/>
      <c r="BQ158" s="129"/>
      <c r="BR158" s="129"/>
      <c r="BS158" s="129"/>
      <c r="BT158" s="129"/>
      <c r="BU158" s="129"/>
      <c r="BV158" s="129"/>
      <c r="BW158" s="129"/>
      <c r="BX158" s="129"/>
      <c r="BY158" s="129"/>
      <c r="BZ158" s="129"/>
      <c r="CA158" s="129"/>
      <c r="CB158" s="129"/>
      <c r="CC158" s="129"/>
      <c r="CD158" s="129"/>
      <c r="CE158" s="129"/>
      <c r="CF158" s="129"/>
      <c r="CG158" s="129"/>
      <c r="CH158" s="129"/>
      <c r="CI158" s="129"/>
      <c r="CJ158" s="129"/>
      <c r="CK158" s="129"/>
      <c r="CL158" s="129"/>
      <c r="CM158" s="129"/>
      <c r="CN158" s="129"/>
      <c r="CO158" s="129"/>
      <c r="CP158" s="129"/>
      <c r="CQ158" s="129" t="n">
        <v>7347</v>
      </c>
      <c r="CR158" s="129" t="n">
        <v>4936</v>
      </c>
      <c r="CS158" s="126" t="n">
        <f aca="false">+CR158+CQ158</f>
        <v>12283</v>
      </c>
      <c r="CT158" s="129" t="n">
        <v>141000</v>
      </c>
      <c r="CU158" s="129" t="n">
        <v>0</v>
      </c>
      <c r="CV158" s="133" t="n">
        <v>42</v>
      </c>
      <c r="CW158" s="133" t="n">
        <f aca="false">18+197</f>
        <v>215</v>
      </c>
      <c r="CX158" s="133" t="n">
        <v>22</v>
      </c>
      <c r="CY158" s="133" t="n">
        <v>0</v>
      </c>
    </row>
    <row r="159" s="133" customFormat="true" ht="11.25" hidden="false" customHeight="false" outlineLevel="0" collapsed="false">
      <c r="A159" s="130" t="s">
        <v>374</v>
      </c>
      <c r="B159" s="131" t="n">
        <v>36027</v>
      </c>
      <c r="C159" s="133" t="n">
        <v>650</v>
      </c>
      <c r="D159" s="133" t="n">
        <v>1610</v>
      </c>
      <c r="E159" s="183" t="n">
        <v>16783</v>
      </c>
      <c r="F159" s="129" t="n">
        <v>18648</v>
      </c>
      <c r="G159" s="134"/>
      <c r="H159" s="134"/>
      <c r="I159" s="134"/>
      <c r="J159" s="134"/>
      <c r="K159" s="129"/>
      <c r="L159" s="129"/>
      <c r="M159" s="134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129"/>
      <c r="BO159" s="129"/>
      <c r="BP159" s="129"/>
      <c r="BQ159" s="129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  <c r="CK159" s="129"/>
      <c r="CL159" s="129"/>
      <c r="CM159" s="129"/>
      <c r="CN159" s="129"/>
      <c r="CO159" s="129"/>
      <c r="CP159" s="129"/>
      <c r="CQ159" s="129"/>
      <c r="CR159" s="129"/>
      <c r="CS159" s="133" t="n">
        <v>16783</v>
      </c>
      <c r="CT159" s="129" t="n">
        <v>208500</v>
      </c>
      <c r="CU159" s="129" t="n">
        <v>0</v>
      </c>
      <c r="CV159" s="133" t="n">
        <v>72</v>
      </c>
      <c r="CW159" s="133" t="n">
        <f aca="false">18+189</f>
        <v>207</v>
      </c>
      <c r="CX159" s="133" t="n">
        <v>20</v>
      </c>
      <c r="CY159" s="133" t="n">
        <v>0</v>
      </c>
    </row>
    <row r="160" s="133" customFormat="true" ht="11.25" hidden="false" customHeight="false" outlineLevel="0" collapsed="false">
      <c r="A160" s="130" t="s">
        <v>374</v>
      </c>
      <c r="B160" s="131" t="n">
        <v>36040</v>
      </c>
      <c r="C160" s="133" t="n">
        <v>450</v>
      </c>
      <c r="D160" s="133" t="n">
        <v>1200</v>
      </c>
      <c r="E160" s="183"/>
      <c r="F160" s="129"/>
      <c r="G160" s="134"/>
      <c r="H160" s="134"/>
      <c r="I160" s="134"/>
      <c r="J160" s="134"/>
      <c r="K160" s="129"/>
      <c r="L160" s="129"/>
      <c r="M160" s="134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  <c r="BA160" s="129"/>
      <c r="BB160" s="129"/>
      <c r="BC160" s="129"/>
      <c r="BD160" s="129"/>
      <c r="BE160" s="129"/>
      <c r="BF160" s="129"/>
      <c r="BG160" s="129"/>
      <c r="BH160" s="129"/>
      <c r="BI160" s="129"/>
      <c r="BJ160" s="129"/>
      <c r="BK160" s="129"/>
      <c r="BL160" s="129"/>
      <c r="BM160" s="129"/>
      <c r="BN160" s="129"/>
      <c r="BO160" s="129"/>
      <c r="BP160" s="129"/>
      <c r="BQ160" s="129"/>
      <c r="BR160" s="129"/>
      <c r="BS160" s="129"/>
      <c r="BT160" s="129"/>
      <c r="BU160" s="129"/>
      <c r="BV160" s="129"/>
      <c r="BW160" s="129"/>
      <c r="BX160" s="129"/>
      <c r="BY160" s="129"/>
      <c r="BZ160" s="129"/>
      <c r="CA160" s="129"/>
      <c r="CB160" s="129"/>
      <c r="CC160" s="129"/>
      <c r="CD160" s="129"/>
      <c r="CE160" s="129"/>
      <c r="CF160" s="129"/>
      <c r="CG160" s="129"/>
      <c r="CH160" s="129"/>
      <c r="CI160" s="129"/>
      <c r="CJ160" s="129"/>
      <c r="CK160" s="129"/>
      <c r="CL160" s="129"/>
      <c r="CM160" s="129"/>
      <c r="CN160" s="129"/>
      <c r="CO160" s="129"/>
      <c r="CP160" s="129"/>
      <c r="CQ160" s="129"/>
      <c r="CR160" s="129"/>
      <c r="CT160" s="129"/>
      <c r="CU160" s="129"/>
    </row>
    <row r="161" s="133" customFormat="true" ht="11.25" hidden="false" customHeight="false" outlineLevel="0" collapsed="false">
      <c r="A161" s="130" t="s">
        <v>374</v>
      </c>
      <c r="B161" s="131" t="n">
        <v>36056</v>
      </c>
      <c r="C161" s="133" t="n">
        <v>650</v>
      </c>
      <c r="D161" s="133" t="n">
        <v>1450</v>
      </c>
      <c r="E161" s="183"/>
      <c r="F161" s="129"/>
      <c r="G161" s="134"/>
      <c r="H161" s="134"/>
      <c r="I161" s="134"/>
      <c r="J161" s="134"/>
      <c r="K161" s="129"/>
      <c r="L161" s="129"/>
      <c r="M161" s="134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/>
      <c r="BL161" s="129"/>
      <c r="BM161" s="129"/>
      <c r="BN161" s="129"/>
      <c r="BO161" s="129"/>
      <c r="BP161" s="129"/>
      <c r="BQ161" s="129"/>
      <c r="BR161" s="129"/>
      <c r="BS161" s="129"/>
      <c r="BT161" s="129"/>
      <c r="BU161" s="129"/>
      <c r="BV161" s="129"/>
      <c r="BW161" s="129"/>
      <c r="BX161" s="129"/>
      <c r="BY161" s="129"/>
      <c r="BZ161" s="129"/>
      <c r="CA161" s="129"/>
      <c r="CB161" s="129"/>
      <c r="CC161" s="129"/>
      <c r="CD161" s="129"/>
      <c r="CE161" s="129"/>
      <c r="CF161" s="129"/>
      <c r="CG161" s="129"/>
      <c r="CH161" s="129"/>
      <c r="CI161" s="129"/>
      <c r="CJ161" s="129"/>
      <c r="CK161" s="129"/>
      <c r="CL161" s="129"/>
      <c r="CM161" s="129"/>
      <c r="CN161" s="129"/>
      <c r="CO161" s="129"/>
      <c r="CP161" s="129"/>
      <c r="CQ161" s="129"/>
      <c r="CR161" s="129"/>
      <c r="CT161" s="129"/>
      <c r="CU161" s="129"/>
    </row>
    <row r="162" s="140" customFormat="true" ht="12" hidden="false" customHeight="false" outlineLevel="0" collapsed="false">
      <c r="A162" s="137" t="s">
        <v>374</v>
      </c>
      <c r="B162" s="138" t="n">
        <v>36077</v>
      </c>
      <c r="C162" s="140" t="n">
        <v>780</v>
      </c>
      <c r="D162" s="140" t="n">
        <v>2080</v>
      </c>
      <c r="E162" s="184"/>
      <c r="F162" s="142"/>
      <c r="G162" s="141"/>
      <c r="H162" s="141"/>
      <c r="I162" s="141"/>
      <c r="J162" s="141"/>
      <c r="K162" s="142"/>
      <c r="L162" s="142"/>
      <c r="M162" s="141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  <c r="AJ162" s="142"/>
      <c r="AK162" s="142"/>
      <c r="AL162" s="142"/>
      <c r="AM162" s="142"/>
      <c r="AN162" s="142"/>
      <c r="AO162" s="142"/>
      <c r="AP162" s="142"/>
      <c r="AQ162" s="142"/>
      <c r="AR162" s="142"/>
      <c r="AS162" s="142"/>
      <c r="AT162" s="142"/>
      <c r="AU162" s="142"/>
      <c r="AV162" s="142"/>
      <c r="AW162" s="142"/>
      <c r="AX162" s="142"/>
      <c r="AY162" s="142"/>
      <c r="AZ162" s="142"/>
      <c r="BA162" s="142"/>
      <c r="BB162" s="142"/>
      <c r="BC162" s="142"/>
      <c r="BD162" s="142"/>
      <c r="BE162" s="142"/>
      <c r="BF162" s="142"/>
      <c r="BG162" s="142"/>
      <c r="BH162" s="142"/>
      <c r="BI162" s="142"/>
      <c r="BJ162" s="142"/>
      <c r="BK162" s="142"/>
      <c r="BL162" s="142"/>
      <c r="BM162" s="142"/>
      <c r="BN162" s="142"/>
      <c r="BO162" s="142"/>
      <c r="BP162" s="142"/>
      <c r="BQ162" s="142"/>
      <c r="BR162" s="142"/>
      <c r="BS162" s="142"/>
      <c r="BT162" s="142"/>
      <c r="BU162" s="142"/>
      <c r="BV162" s="142"/>
      <c r="BW162" s="142"/>
      <c r="BX162" s="142"/>
      <c r="BY162" s="142"/>
      <c r="BZ162" s="142"/>
      <c r="CA162" s="142"/>
      <c r="CB162" s="142"/>
      <c r="CC162" s="142"/>
      <c r="CD162" s="142"/>
      <c r="CE162" s="142"/>
      <c r="CF162" s="142"/>
      <c r="CG162" s="142"/>
      <c r="CH162" s="142"/>
      <c r="CI162" s="142"/>
      <c r="CJ162" s="142"/>
      <c r="CK162" s="142"/>
      <c r="CL162" s="142"/>
      <c r="CM162" s="142"/>
      <c r="CN162" s="142"/>
      <c r="CO162" s="142"/>
      <c r="CP162" s="142"/>
      <c r="CQ162" s="142"/>
      <c r="CR162" s="142"/>
      <c r="CT162" s="142"/>
      <c r="CU162" s="142"/>
    </row>
    <row r="163" s="126" customFormat="true" ht="11.25" hidden="false" customHeight="false" outlineLevel="0" collapsed="false">
      <c r="A163" s="123" t="s">
        <v>153</v>
      </c>
      <c r="B163" s="124" t="n">
        <v>36039</v>
      </c>
      <c r="C163" s="185" t="n">
        <f aca="false">(11001.5/26)</f>
        <v>423.134615384615</v>
      </c>
      <c r="D163" s="126" t="n">
        <v>130</v>
      </c>
      <c r="E163" s="186" t="s">
        <v>418</v>
      </c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 t="n">
        <v>96558</v>
      </c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  <c r="BZ163" s="128"/>
      <c r="CA163" s="128"/>
      <c r="CB163" s="128"/>
      <c r="CC163" s="128"/>
      <c r="CD163" s="128"/>
      <c r="CE163" s="128"/>
      <c r="CF163" s="128"/>
      <c r="CG163" s="128"/>
      <c r="CH163" s="128"/>
      <c r="CI163" s="128"/>
      <c r="CJ163" s="128"/>
      <c r="CK163" s="128"/>
      <c r="CL163" s="128"/>
      <c r="CM163" s="128"/>
      <c r="CN163" s="128"/>
      <c r="CO163" s="128"/>
      <c r="CP163" s="128"/>
      <c r="CQ163" s="128" t="n">
        <v>2412</v>
      </c>
      <c r="CR163" s="128" t="n">
        <v>13277</v>
      </c>
      <c r="CS163" s="128" t="n">
        <f aca="false">+CR163+CQ163</f>
        <v>15689</v>
      </c>
      <c r="CT163" s="128" t="n">
        <v>453600</v>
      </c>
      <c r="CU163" s="128" t="n">
        <v>306.6</v>
      </c>
      <c r="CW163" s="126" t="n">
        <v>325</v>
      </c>
      <c r="CX163" s="169" t="n">
        <v>26</v>
      </c>
    </row>
    <row r="164" s="133" customFormat="true" ht="11.25" hidden="false" customHeight="false" outlineLevel="0" collapsed="false">
      <c r="A164" s="130" t="s">
        <v>153</v>
      </c>
      <c r="B164" s="131" t="n">
        <v>36062</v>
      </c>
      <c r="C164" s="163" t="n">
        <f aca="false">(11001.5/26)</f>
        <v>423.134615384615</v>
      </c>
      <c r="D164" s="133" t="n">
        <v>140</v>
      </c>
      <c r="E164" s="163" t="s">
        <v>419</v>
      </c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/>
      <c r="BL164" s="129" t="n">
        <v>12181</v>
      </c>
      <c r="BM164" s="129"/>
      <c r="BN164" s="129"/>
      <c r="BO164" s="129"/>
      <c r="BP164" s="129"/>
      <c r="BQ164" s="129"/>
      <c r="BR164" s="129"/>
      <c r="BS164" s="129"/>
      <c r="BT164" s="129"/>
      <c r="BU164" s="129"/>
      <c r="BV164" s="129"/>
      <c r="BW164" s="129"/>
      <c r="BX164" s="129"/>
      <c r="BY164" s="129"/>
      <c r="BZ164" s="129"/>
      <c r="CA164" s="129"/>
      <c r="CB164" s="129"/>
      <c r="CC164" s="129"/>
      <c r="CD164" s="129"/>
      <c r="CE164" s="129"/>
      <c r="CF164" s="129"/>
      <c r="CG164" s="129"/>
      <c r="CH164" s="129"/>
      <c r="CI164" s="129"/>
      <c r="CJ164" s="129"/>
      <c r="CK164" s="129"/>
      <c r="CL164" s="129"/>
      <c r="CM164" s="129"/>
      <c r="CN164" s="129"/>
      <c r="CO164" s="129"/>
      <c r="CP164" s="129"/>
      <c r="CQ164" s="129" t="n">
        <v>2876</v>
      </c>
      <c r="CR164" s="129" t="n">
        <v>13237</v>
      </c>
      <c r="CS164" s="129" t="n">
        <f aca="false">+CR164+CQ164</f>
        <v>16113</v>
      </c>
      <c r="CT164" s="129" t="n">
        <v>435740</v>
      </c>
      <c r="CU164" s="129" t="n">
        <v>222.5</v>
      </c>
      <c r="CW164" s="133" t="n">
        <v>327</v>
      </c>
      <c r="CX164" s="151" t="n">
        <v>25</v>
      </c>
    </row>
    <row r="165" s="133" customFormat="true" ht="11.25" hidden="false" customHeight="false" outlineLevel="0" collapsed="false">
      <c r="A165" s="130" t="s">
        <v>153</v>
      </c>
      <c r="B165" s="131" t="n">
        <v>36077</v>
      </c>
      <c r="C165" s="163" t="n">
        <f aca="false">(11148.5/27)</f>
        <v>412.907407407407</v>
      </c>
      <c r="D165" s="133" t="n">
        <v>95</v>
      </c>
      <c r="E165" s="163" t="s">
        <v>420</v>
      </c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29" t="n">
        <v>115667</v>
      </c>
      <c r="BM165" s="129"/>
      <c r="BN165" s="129"/>
      <c r="BO165" s="129"/>
      <c r="BP165" s="129"/>
      <c r="BQ165" s="129"/>
      <c r="BR165" s="129"/>
      <c r="BS165" s="129"/>
      <c r="BT165" s="129"/>
      <c r="BU165" s="129"/>
      <c r="BV165" s="129"/>
      <c r="BW165" s="129"/>
      <c r="BX165" s="129"/>
      <c r="BY165" s="129"/>
      <c r="BZ165" s="129"/>
      <c r="CA165" s="129"/>
      <c r="CB165" s="129"/>
      <c r="CC165" s="129"/>
      <c r="CD165" s="129"/>
      <c r="CE165" s="129"/>
      <c r="CF165" s="129"/>
      <c r="CG165" s="129"/>
      <c r="CH165" s="129"/>
      <c r="CI165" s="129"/>
      <c r="CJ165" s="129"/>
      <c r="CK165" s="129"/>
      <c r="CL165" s="129"/>
      <c r="CM165" s="129"/>
      <c r="CN165" s="129"/>
      <c r="CO165" s="129"/>
      <c r="CP165" s="129"/>
      <c r="CQ165" s="129" t="n">
        <v>3394</v>
      </c>
      <c r="CR165" s="129" t="n">
        <v>14184</v>
      </c>
      <c r="CS165" s="129" t="n">
        <f aca="false">+CR165+CQ165</f>
        <v>17578</v>
      </c>
      <c r="CT165" s="129" t="n">
        <v>431730</v>
      </c>
      <c r="CU165" s="129" t="n">
        <v>244.1</v>
      </c>
      <c r="CW165" s="133" t="n">
        <v>322</v>
      </c>
      <c r="CX165" s="151" t="n">
        <v>26</v>
      </c>
    </row>
    <row r="166" s="140" customFormat="true" ht="12" hidden="false" customHeight="false" outlineLevel="0" collapsed="false">
      <c r="A166" s="137" t="s">
        <v>153</v>
      </c>
      <c r="B166" s="138" t="n">
        <v>36097</v>
      </c>
      <c r="C166" s="187" t="n">
        <f aca="false">(11148.5/27)</f>
        <v>412.907407407407</v>
      </c>
      <c r="D166" s="140" t="n">
        <v>140</v>
      </c>
      <c r="E166" s="187" t="s">
        <v>421</v>
      </c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  <c r="AG166" s="142"/>
      <c r="AH166" s="142"/>
      <c r="AI166" s="142"/>
      <c r="AJ166" s="142"/>
      <c r="AK166" s="142"/>
      <c r="AL166" s="142"/>
      <c r="AM166" s="142"/>
      <c r="AN166" s="142"/>
      <c r="AO166" s="142"/>
      <c r="AP166" s="142"/>
      <c r="AQ166" s="142"/>
      <c r="AR166" s="142"/>
      <c r="AS166" s="142"/>
      <c r="AT166" s="142"/>
      <c r="AU166" s="142"/>
      <c r="AV166" s="142"/>
      <c r="AW166" s="142"/>
      <c r="AX166" s="142"/>
      <c r="AY166" s="142"/>
      <c r="AZ166" s="142"/>
      <c r="BA166" s="142"/>
      <c r="BB166" s="142"/>
      <c r="BC166" s="142"/>
      <c r="BD166" s="142"/>
      <c r="BE166" s="142"/>
      <c r="BF166" s="142"/>
      <c r="BG166" s="142"/>
      <c r="BH166" s="142"/>
      <c r="BI166" s="142"/>
      <c r="BJ166" s="142"/>
      <c r="BK166" s="142"/>
      <c r="BL166" s="142" t="n">
        <v>130890</v>
      </c>
      <c r="BM166" s="142"/>
      <c r="BN166" s="142"/>
      <c r="BO166" s="142"/>
      <c r="BP166" s="142"/>
      <c r="BQ166" s="142"/>
      <c r="BR166" s="142"/>
      <c r="BS166" s="142"/>
      <c r="BT166" s="142"/>
      <c r="BU166" s="142"/>
      <c r="BV166" s="142"/>
      <c r="BW166" s="142"/>
      <c r="BX166" s="142"/>
      <c r="BY166" s="142"/>
      <c r="BZ166" s="142"/>
      <c r="CA166" s="142"/>
      <c r="CB166" s="142"/>
      <c r="CC166" s="142"/>
      <c r="CD166" s="142"/>
      <c r="CE166" s="142"/>
      <c r="CF166" s="142"/>
      <c r="CG166" s="142"/>
      <c r="CH166" s="142"/>
      <c r="CI166" s="142"/>
      <c r="CJ166" s="142"/>
      <c r="CK166" s="142"/>
      <c r="CL166" s="142"/>
      <c r="CM166" s="142"/>
      <c r="CN166" s="142"/>
      <c r="CO166" s="142"/>
      <c r="CP166" s="142"/>
      <c r="CQ166" s="142" t="n">
        <v>3097</v>
      </c>
      <c r="CR166" s="142" t="n">
        <v>14624</v>
      </c>
      <c r="CS166" s="142" t="n">
        <f aca="false">+CR166+CQ166</f>
        <v>17721</v>
      </c>
      <c r="CT166" s="142" t="n">
        <v>453000</v>
      </c>
      <c r="CU166" s="142" t="n">
        <v>248.7</v>
      </c>
      <c r="CW166" s="140" t="n">
        <v>317</v>
      </c>
      <c r="CX166" s="153" t="n">
        <v>27</v>
      </c>
    </row>
    <row r="167" s="126" customFormat="true" ht="11.25" hidden="false" customHeight="false" outlineLevel="0" collapsed="false">
      <c r="A167" s="123" t="s">
        <v>154</v>
      </c>
      <c r="B167" s="124" t="n">
        <v>36006</v>
      </c>
      <c r="C167" s="126" t="n">
        <v>12</v>
      </c>
      <c r="D167" s="126" t="n">
        <v>90</v>
      </c>
      <c r="E167" s="129" t="n">
        <v>313</v>
      </c>
      <c r="F167" s="128"/>
      <c r="G167" s="127"/>
      <c r="H167" s="127"/>
      <c r="I167" s="127"/>
      <c r="J167" s="127"/>
      <c r="K167" s="128"/>
      <c r="L167" s="128"/>
      <c r="M167" s="128"/>
      <c r="N167" s="128"/>
      <c r="O167" s="128"/>
      <c r="P167" s="128" t="n">
        <v>5221</v>
      </c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  <c r="BR167" s="128"/>
      <c r="BS167" s="128"/>
      <c r="BT167" s="128"/>
      <c r="BU167" s="128"/>
      <c r="BV167" s="128"/>
      <c r="BW167" s="128"/>
      <c r="BX167" s="128"/>
      <c r="BY167" s="128"/>
      <c r="BZ167" s="128"/>
      <c r="CA167" s="128"/>
      <c r="CB167" s="128"/>
      <c r="CC167" s="128"/>
      <c r="CD167" s="128"/>
      <c r="CE167" s="128"/>
      <c r="CF167" s="128"/>
      <c r="CG167" s="128"/>
      <c r="CH167" s="128"/>
      <c r="CI167" s="128"/>
      <c r="CJ167" s="128"/>
      <c r="CK167" s="128"/>
      <c r="CL167" s="128"/>
      <c r="CM167" s="128"/>
      <c r="CN167" s="128"/>
      <c r="CO167" s="128"/>
      <c r="CP167" s="128"/>
      <c r="CQ167" s="128" t="n">
        <v>53</v>
      </c>
      <c r="CR167" s="128"/>
      <c r="CS167" s="128"/>
      <c r="CT167" s="128" t="n">
        <v>18500</v>
      </c>
      <c r="CU167" s="128"/>
      <c r="CV167" s="126" t="n">
        <v>9</v>
      </c>
      <c r="CW167" s="126" t="n">
        <v>36</v>
      </c>
      <c r="CX167" s="151" t="n">
        <v>26</v>
      </c>
    </row>
    <row r="168" customFormat="false" ht="11.25" hidden="false" customHeight="false" outlineLevel="0" collapsed="false">
      <c r="A168" s="130" t="s">
        <v>154</v>
      </c>
      <c r="B168" s="131" t="n">
        <v>36021</v>
      </c>
      <c r="C168" s="133" t="n">
        <v>29</v>
      </c>
      <c r="D168" s="133" t="n">
        <v>100</v>
      </c>
      <c r="E168" s="129" t="n">
        <v>727</v>
      </c>
      <c r="G168" s="134"/>
      <c r="H168" s="134"/>
      <c r="I168" s="134"/>
      <c r="J168" s="134"/>
      <c r="P168" s="129" t="n">
        <v>12115</v>
      </c>
      <c r="CQ168" s="129" t="n">
        <v>81</v>
      </c>
      <c r="CR168" s="129" t="n">
        <v>690</v>
      </c>
      <c r="CS168" s="129" t="n">
        <f aca="false">+CR168+CQ168</f>
        <v>771</v>
      </c>
      <c r="CT168" s="129" t="n">
        <v>14200</v>
      </c>
      <c r="CV168" s="133" t="n">
        <v>12</v>
      </c>
      <c r="CW168" s="133" t="n">
        <v>32</v>
      </c>
      <c r="CX168" s="151" t="n">
        <v>25</v>
      </c>
    </row>
    <row r="169" customFormat="false" ht="11.25" hidden="false" customHeight="false" outlineLevel="0" collapsed="false">
      <c r="A169" s="130" t="s">
        <v>154</v>
      </c>
      <c r="B169" s="131" t="n">
        <v>36033</v>
      </c>
      <c r="C169" s="133" t="n">
        <v>29</v>
      </c>
      <c r="D169" s="133" t="n">
        <v>22</v>
      </c>
      <c r="E169" s="129" t="n">
        <v>812</v>
      </c>
      <c r="G169" s="134"/>
      <c r="H169" s="134"/>
      <c r="I169" s="134"/>
      <c r="J169" s="134"/>
      <c r="P169" s="129" t="n">
        <v>13538</v>
      </c>
      <c r="CR169" s="129" t="n">
        <v>718</v>
      </c>
      <c r="CT169" s="129" t="n">
        <v>19300</v>
      </c>
      <c r="CV169" s="133" t="n">
        <v>12</v>
      </c>
      <c r="CW169" s="133" t="n">
        <v>34</v>
      </c>
      <c r="CX169" s="151" t="n">
        <v>26</v>
      </c>
    </row>
    <row r="170" customFormat="false" ht="11.25" hidden="false" customHeight="false" outlineLevel="0" collapsed="false">
      <c r="A170" s="130" t="s">
        <v>154</v>
      </c>
      <c r="B170" s="131" t="n">
        <v>36061</v>
      </c>
      <c r="C170" s="133" t="n">
        <v>31</v>
      </c>
      <c r="D170" s="133" t="n">
        <v>70</v>
      </c>
      <c r="E170" s="129" t="n">
        <v>572</v>
      </c>
      <c r="G170" s="134"/>
      <c r="H170" s="134"/>
      <c r="I170" s="134"/>
      <c r="J170" s="134"/>
      <c r="P170" s="129" t="n">
        <v>9530</v>
      </c>
      <c r="CT170" s="129" t="n">
        <v>19800</v>
      </c>
      <c r="CV170" s="133" t="n">
        <v>12</v>
      </c>
      <c r="CW170" s="133" t="n">
        <v>36</v>
      </c>
      <c r="CX170" s="151" t="n">
        <v>26</v>
      </c>
    </row>
    <row r="171" s="142" customFormat="true" ht="12" hidden="false" customHeight="false" outlineLevel="0" collapsed="false">
      <c r="A171" s="137" t="s">
        <v>154</v>
      </c>
      <c r="B171" s="138" t="n">
        <v>36082</v>
      </c>
      <c r="C171" s="140" t="n">
        <v>22</v>
      </c>
      <c r="D171" s="140" t="n">
        <v>135</v>
      </c>
      <c r="E171" s="141"/>
      <c r="G171" s="141"/>
      <c r="H171" s="141"/>
      <c r="I171" s="141"/>
      <c r="J171" s="141"/>
      <c r="CV171" s="140"/>
      <c r="CW171" s="140"/>
      <c r="CX171" s="140"/>
    </row>
    <row r="172" s="128" customFormat="true" ht="11.25" hidden="false" customHeight="false" outlineLevel="0" collapsed="false">
      <c r="A172" s="123" t="s">
        <v>155</v>
      </c>
      <c r="E172" s="128" t="n">
        <v>4100.2</v>
      </c>
      <c r="I172" s="128" t="n">
        <v>4070</v>
      </c>
      <c r="L172" s="128" t="n">
        <v>2470</v>
      </c>
      <c r="CQ172" s="128" t="n">
        <v>3380</v>
      </c>
      <c r="CR172" s="128" t="n">
        <v>936</v>
      </c>
      <c r="CS172" s="128" t="n">
        <f aca="false">+CR172+CQ172</f>
        <v>4316</v>
      </c>
      <c r="CT172" s="128" t="n">
        <v>69300</v>
      </c>
      <c r="CU172" s="128" t="n">
        <v>0</v>
      </c>
      <c r="CV172" s="126" t="n">
        <v>15</v>
      </c>
      <c r="CW172" s="126" t="n">
        <v>53</v>
      </c>
      <c r="CX172" s="126" t="n">
        <v>26</v>
      </c>
      <c r="CY172" s="128" t="n">
        <v>0</v>
      </c>
    </row>
    <row r="173" customFormat="false" ht="11.25" hidden="false" customHeight="false" outlineLevel="0" collapsed="false">
      <c r="A173" s="130" t="s">
        <v>155</v>
      </c>
      <c r="E173" s="129" t="n">
        <v>5374.2</v>
      </c>
      <c r="I173" s="129" t="n">
        <v>9871</v>
      </c>
      <c r="L173" s="129" t="n">
        <v>9871</v>
      </c>
      <c r="CQ173" s="129" t="n">
        <v>4557</v>
      </c>
      <c r="CR173" s="129" t="n">
        <v>900</v>
      </c>
      <c r="CS173" s="129" t="n">
        <f aca="false">+CR173+CQ173</f>
        <v>5457</v>
      </c>
      <c r="CT173" s="129" t="n">
        <v>97300</v>
      </c>
      <c r="CU173" s="129" t="n">
        <v>0</v>
      </c>
      <c r="CV173" s="133" t="n">
        <v>27</v>
      </c>
      <c r="CW173" s="133" t="n">
        <v>63</v>
      </c>
      <c r="CX173" s="133" t="n">
        <v>25</v>
      </c>
      <c r="CY173" s="129" t="n">
        <v>0</v>
      </c>
    </row>
    <row r="174" customFormat="false" ht="11.25" hidden="false" customHeight="false" outlineLevel="0" collapsed="false">
      <c r="A174" s="130" t="s">
        <v>155</v>
      </c>
      <c r="B174" s="123" t="s">
        <v>156</v>
      </c>
      <c r="C174" s="126" t="n">
        <v>150</v>
      </c>
      <c r="D174" s="126" t="n">
        <v>1240</v>
      </c>
      <c r="E174" s="129" t="n">
        <v>3022</v>
      </c>
      <c r="I174" s="129" t="n">
        <v>5494</v>
      </c>
      <c r="L174" s="129" t="n">
        <v>2794</v>
      </c>
      <c r="CQ174" s="129" t="n">
        <v>2245</v>
      </c>
      <c r="CR174" s="129" t="n">
        <v>936</v>
      </c>
      <c r="CS174" s="129" t="n">
        <f aca="false">+CR174+CQ174</f>
        <v>3181</v>
      </c>
      <c r="CT174" s="129" t="n">
        <v>59500</v>
      </c>
      <c r="CU174" s="129" t="n">
        <v>0</v>
      </c>
      <c r="CV174" s="133" t="n">
        <v>24</v>
      </c>
      <c r="CW174" s="133" t="n">
        <v>58</v>
      </c>
      <c r="CX174" s="133" t="n">
        <v>26</v>
      </c>
      <c r="CY174" s="129" t="n">
        <v>0</v>
      </c>
    </row>
    <row r="175" s="142" customFormat="true" ht="12" hidden="false" customHeight="false" outlineLevel="0" collapsed="false">
      <c r="A175" s="137" t="s">
        <v>155</v>
      </c>
      <c r="B175" s="137" t="s">
        <v>156</v>
      </c>
      <c r="C175" s="140" t="n">
        <v>150</v>
      </c>
      <c r="D175" s="140" t="n">
        <v>1200</v>
      </c>
      <c r="E175" s="142" t="n">
        <v>3900.7</v>
      </c>
      <c r="I175" s="142" t="n">
        <v>5905</v>
      </c>
      <c r="L175" s="142" t="n">
        <v>5855</v>
      </c>
      <c r="CQ175" s="142" t="n">
        <v>3170</v>
      </c>
      <c r="CR175" s="142" t="n">
        <v>936</v>
      </c>
      <c r="CS175" s="142" t="n">
        <f aca="false">+CR175+CQ175</f>
        <v>4106</v>
      </c>
      <c r="CT175" s="142" t="n">
        <v>52700</v>
      </c>
      <c r="CU175" s="142" t="n">
        <v>0</v>
      </c>
      <c r="CV175" s="140" t="n">
        <v>29</v>
      </c>
      <c r="CW175" s="140" t="n">
        <v>56</v>
      </c>
      <c r="CX175" s="140" t="n">
        <v>26</v>
      </c>
      <c r="CY175" s="142" t="n">
        <v>0</v>
      </c>
    </row>
    <row r="176" s="128" customFormat="true" ht="11.25" hidden="false" customHeight="false" outlineLevel="0" collapsed="false">
      <c r="A176" s="155" t="s">
        <v>375</v>
      </c>
      <c r="B176" s="156" t="n">
        <v>36005</v>
      </c>
      <c r="C176" s="150" t="n">
        <v>0.78</v>
      </c>
      <c r="D176" s="150" t="n">
        <v>375</v>
      </c>
      <c r="E176" s="129" t="n">
        <f aca="false">73+20</f>
        <v>93</v>
      </c>
      <c r="BP176" s="128" t="n">
        <v>300</v>
      </c>
      <c r="BQ176" s="128" t="n">
        <v>614</v>
      </c>
      <c r="CQ176" s="128" t="n">
        <v>905</v>
      </c>
      <c r="CR176" s="128" t="n">
        <v>0</v>
      </c>
      <c r="CS176" s="128" t="n">
        <f aca="false">+CR176+CQ176</f>
        <v>905</v>
      </c>
      <c r="CT176" s="128" t="n">
        <v>19944</v>
      </c>
      <c r="CU176" s="128" t="n">
        <v>0</v>
      </c>
      <c r="CV176" s="126" t="n">
        <v>2</v>
      </c>
      <c r="CW176" s="126" t="n">
        <f aca="false">34+37</f>
        <v>71</v>
      </c>
      <c r="CX176" s="133" t="s">
        <v>422</v>
      </c>
      <c r="CY176" s="128" t="n">
        <v>0</v>
      </c>
    </row>
    <row r="177" customFormat="false" ht="11.25" hidden="false" customHeight="false" outlineLevel="0" collapsed="false">
      <c r="A177" s="157" t="s">
        <v>375</v>
      </c>
      <c r="B177" s="158" t="n">
        <v>36036</v>
      </c>
      <c r="C177" s="151" t="n">
        <v>0.86</v>
      </c>
      <c r="D177" s="151" t="n">
        <v>750</v>
      </c>
      <c r="E177" s="129" t="n">
        <f aca="false">85+22</f>
        <v>107</v>
      </c>
      <c r="BP177" s="129" t="n">
        <v>310</v>
      </c>
      <c r="BQ177" s="129" t="n">
        <v>644</v>
      </c>
      <c r="CQ177" s="129" t="n">
        <v>990</v>
      </c>
      <c r="CR177" s="129" t="n">
        <v>0</v>
      </c>
      <c r="CS177" s="128" t="n">
        <f aca="false">+CR177+CQ177</f>
        <v>990</v>
      </c>
      <c r="CT177" s="129" t="n">
        <v>17100</v>
      </c>
      <c r="CU177" s="129" t="n">
        <v>0</v>
      </c>
      <c r="CV177" s="133" t="n">
        <v>2</v>
      </c>
      <c r="CW177" s="133" t="n">
        <f aca="false">34+37</f>
        <v>71</v>
      </c>
      <c r="CX177" s="133" t="n">
        <v>26</v>
      </c>
      <c r="CY177" s="129" t="n">
        <v>0</v>
      </c>
    </row>
    <row r="178" customFormat="false" ht="11.25" hidden="false" customHeight="false" outlineLevel="0" collapsed="false">
      <c r="A178" s="157" t="s">
        <v>375</v>
      </c>
      <c r="B178" s="158" t="n">
        <v>36053</v>
      </c>
      <c r="C178" s="151" t="n">
        <v>1</v>
      </c>
      <c r="D178" s="151" t="n">
        <v>637</v>
      </c>
      <c r="E178" s="129" t="n">
        <f aca="false">83+26</f>
        <v>109</v>
      </c>
      <c r="BP178" s="129" t="n">
        <v>385</v>
      </c>
      <c r="BQ178" s="129" t="n">
        <v>644</v>
      </c>
      <c r="CQ178" s="129" t="n">
        <v>977</v>
      </c>
      <c r="CR178" s="129" t="n">
        <v>0</v>
      </c>
      <c r="CS178" s="128" t="n">
        <f aca="false">+CR178+CQ178</f>
        <v>977</v>
      </c>
      <c r="CT178" s="129" t="n">
        <v>16829</v>
      </c>
      <c r="CU178" s="129" t="n">
        <v>0</v>
      </c>
      <c r="CV178" s="133" t="n">
        <v>0</v>
      </c>
      <c r="CW178" s="133" t="n">
        <f aca="false">34+37</f>
        <v>71</v>
      </c>
      <c r="CX178" s="133" t="n">
        <f aca="false">AVERAGE(22,30)</f>
        <v>26</v>
      </c>
      <c r="CY178" s="129" t="n">
        <v>0</v>
      </c>
    </row>
    <row r="179" customFormat="false" ht="11.25" hidden="false" customHeight="false" outlineLevel="0" collapsed="false">
      <c r="A179" s="157" t="s">
        <v>375</v>
      </c>
      <c r="B179" s="158" t="n">
        <v>36077</v>
      </c>
      <c r="C179" s="151" t="n">
        <v>0.88</v>
      </c>
      <c r="D179" s="151" t="n">
        <v>3200</v>
      </c>
      <c r="E179" s="129" t="n">
        <f aca="false">93+23</f>
        <v>116</v>
      </c>
      <c r="BP179" s="129" t="n">
        <v>335</v>
      </c>
      <c r="BQ179" s="129" t="n">
        <v>700</v>
      </c>
      <c r="CQ179" s="129" t="n">
        <v>1090</v>
      </c>
      <c r="CR179" s="129" t="n">
        <v>0</v>
      </c>
      <c r="CS179" s="128" t="n">
        <f aca="false">+CR179+CQ179</f>
        <v>1090</v>
      </c>
      <c r="CT179" s="129" t="n">
        <v>15249</v>
      </c>
      <c r="CU179" s="129" t="n">
        <v>0</v>
      </c>
      <c r="CV179" s="133" t="n">
        <v>2</v>
      </c>
      <c r="CW179" s="133" t="n">
        <f aca="false">34+37</f>
        <v>71</v>
      </c>
      <c r="CX179" s="133" t="n">
        <f aca="false">AVERAGE(21,31)</f>
        <v>26</v>
      </c>
      <c r="CY179" s="129" t="n">
        <v>0</v>
      </c>
    </row>
    <row r="180" customFormat="false" ht="11.25" hidden="false" customHeight="false" outlineLevel="0" collapsed="false">
      <c r="A180" s="157" t="s">
        <v>375</v>
      </c>
      <c r="B180" s="158" t="n">
        <v>36005</v>
      </c>
      <c r="C180" s="151" t="n">
        <v>2.75</v>
      </c>
      <c r="D180" s="151" t="n">
        <v>10</v>
      </c>
    </row>
    <row r="181" customFormat="false" ht="11.25" hidden="false" customHeight="false" outlineLevel="0" collapsed="false">
      <c r="A181" s="157" t="s">
        <v>375</v>
      </c>
      <c r="B181" s="158" t="n">
        <v>36036</v>
      </c>
      <c r="C181" s="151" t="n">
        <v>3.33</v>
      </c>
      <c r="D181" s="151" t="n">
        <v>100</v>
      </c>
    </row>
    <row r="182" customFormat="false" ht="11.25" hidden="false" customHeight="false" outlineLevel="0" collapsed="false">
      <c r="A182" s="157" t="s">
        <v>375</v>
      </c>
      <c r="B182" s="158" t="n">
        <v>36053</v>
      </c>
      <c r="C182" s="151" t="n">
        <v>3.19</v>
      </c>
      <c r="D182" s="151" t="n">
        <v>59</v>
      </c>
    </row>
    <row r="183" s="142" customFormat="true" ht="12" hidden="false" customHeight="false" outlineLevel="0" collapsed="false">
      <c r="A183" s="159" t="s">
        <v>375</v>
      </c>
      <c r="B183" s="160" t="n">
        <v>36077</v>
      </c>
      <c r="C183" s="153" t="n">
        <v>3.58</v>
      </c>
      <c r="D183" s="153" t="n">
        <v>10</v>
      </c>
      <c r="CV183" s="140"/>
      <c r="CW183" s="140"/>
      <c r="CX183" s="140"/>
    </row>
    <row r="184" s="128" customFormat="true" ht="11.25" hidden="false" customHeight="false" outlineLevel="0" collapsed="false">
      <c r="A184" s="123" t="s">
        <v>163</v>
      </c>
      <c r="B184" s="124" t="n">
        <v>35985</v>
      </c>
      <c r="C184" s="126" t="n">
        <v>146</v>
      </c>
      <c r="D184" s="126" t="n">
        <v>12700</v>
      </c>
      <c r="E184" s="136" t="n">
        <v>1458</v>
      </c>
      <c r="G184" s="127"/>
      <c r="H184" s="127"/>
      <c r="I184" s="127"/>
      <c r="J184" s="127"/>
      <c r="M184" s="128" t="n">
        <v>143215</v>
      </c>
      <c r="CQ184" s="128" t="n">
        <v>276</v>
      </c>
      <c r="CR184" s="128" t="n">
        <v>1879</v>
      </c>
      <c r="CS184" s="126" t="n">
        <f aca="false">CQ184+CR184</f>
        <v>2155</v>
      </c>
      <c r="CT184" s="128" t="n">
        <v>98400</v>
      </c>
      <c r="CV184" s="126" t="n">
        <v>31</v>
      </c>
      <c r="CW184" s="126" t="n">
        <v>100</v>
      </c>
      <c r="CX184" s="151" t="n">
        <v>10</v>
      </c>
    </row>
    <row r="185" customFormat="false" ht="11.25" hidden="false" customHeight="false" outlineLevel="0" collapsed="false">
      <c r="A185" s="130" t="s">
        <v>163</v>
      </c>
      <c r="B185" s="131" t="n">
        <v>36027</v>
      </c>
      <c r="C185" s="133" t="n">
        <v>109</v>
      </c>
      <c r="D185" s="133" t="n">
        <v>6430</v>
      </c>
      <c r="E185" s="136" t="n">
        <v>1961</v>
      </c>
      <c r="G185" s="134"/>
      <c r="H185" s="134"/>
      <c r="I185" s="134"/>
      <c r="J185" s="134"/>
      <c r="M185" s="129" t="n">
        <v>295687</v>
      </c>
      <c r="CQ185" s="129" t="n">
        <v>750</v>
      </c>
      <c r="CR185" s="129" t="n">
        <v>2551</v>
      </c>
      <c r="CS185" s="133" t="n">
        <f aca="false">CQ185+CR185</f>
        <v>3301</v>
      </c>
      <c r="CT185" s="129" t="n">
        <v>161400</v>
      </c>
      <c r="CV185" s="133" t="n">
        <v>45.5</v>
      </c>
      <c r="CW185" s="133" t="n">
        <v>101</v>
      </c>
      <c r="CX185" s="151" t="n">
        <v>18</v>
      </c>
    </row>
    <row r="186" customFormat="false" ht="11.25" hidden="false" customHeight="false" outlineLevel="0" collapsed="false">
      <c r="A186" s="130" t="s">
        <v>163</v>
      </c>
      <c r="B186" s="131" t="n">
        <v>36031</v>
      </c>
      <c r="C186" s="133" t="n">
        <v>108</v>
      </c>
      <c r="D186" s="133" t="n">
        <v>11075</v>
      </c>
      <c r="E186" s="136" t="n">
        <v>2805</v>
      </c>
      <c r="G186" s="134"/>
      <c r="H186" s="134"/>
      <c r="I186" s="134"/>
      <c r="J186" s="134"/>
      <c r="M186" s="129" t="n">
        <v>374490</v>
      </c>
      <c r="CQ186" s="129" t="n">
        <v>1061</v>
      </c>
      <c r="CR186" s="129" t="n">
        <v>3744</v>
      </c>
      <c r="CS186" s="133" t="n">
        <f aca="false">CQ186+CR186</f>
        <v>4805</v>
      </c>
      <c r="CT186" s="129" t="n">
        <v>195400</v>
      </c>
      <c r="CV186" s="133" t="n">
        <v>55</v>
      </c>
      <c r="CW186" s="133" t="n">
        <v>95</v>
      </c>
      <c r="CX186" s="151" t="n">
        <v>26</v>
      </c>
    </row>
    <row r="187" customFormat="false" ht="11.25" hidden="false" customHeight="false" outlineLevel="0" collapsed="false">
      <c r="A187" s="130" t="s">
        <v>163</v>
      </c>
      <c r="B187" s="131" t="n">
        <v>36041</v>
      </c>
      <c r="C187" s="133" t="n">
        <v>108</v>
      </c>
      <c r="D187" s="133" t="n">
        <v>18030</v>
      </c>
      <c r="E187" s="136" t="n">
        <v>3198</v>
      </c>
      <c r="G187" s="134"/>
      <c r="H187" s="134"/>
      <c r="I187" s="134"/>
      <c r="J187" s="134"/>
      <c r="M187" s="129" t="n">
        <v>391115</v>
      </c>
      <c r="CQ187" s="129" t="n">
        <v>1456</v>
      </c>
      <c r="CR187" s="129" t="n">
        <v>3605</v>
      </c>
      <c r="CS187" s="133" t="n">
        <f aca="false">CQ187+CR187</f>
        <v>5061</v>
      </c>
      <c r="CT187" s="129" t="n">
        <v>206000</v>
      </c>
      <c r="CV187" s="133" t="n">
        <v>69.5</v>
      </c>
      <c r="CW187" s="133" t="n">
        <v>96</v>
      </c>
      <c r="CX187" s="151" t="n">
        <v>27</v>
      </c>
    </row>
    <row r="188" customFormat="false" ht="11.25" hidden="false" customHeight="false" outlineLevel="0" collapsed="false">
      <c r="A188" s="130" t="s">
        <v>163</v>
      </c>
      <c r="B188" s="131" t="n">
        <v>36053</v>
      </c>
      <c r="C188" s="133" t="n">
        <v>118</v>
      </c>
      <c r="D188" s="133" t="n">
        <v>14650</v>
      </c>
      <c r="E188" s="134"/>
      <c r="G188" s="134"/>
      <c r="H188" s="134"/>
      <c r="I188" s="134"/>
      <c r="J188" s="134"/>
      <c r="CS188" s="133"/>
    </row>
    <row r="189" s="142" customFormat="true" ht="12" hidden="false" customHeight="false" outlineLevel="0" collapsed="false">
      <c r="A189" s="137" t="s">
        <v>163</v>
      </c>
      <c r="B189" s="138" t="n">
        <v>36082</v>
      </c>
      <c r="C189" s="140" t="n">
        <v>118</v>
      </c>
      <c r="D189" s="140" t="n">
        <v>5910</v>
      </c>
      <c r="E189" s="141"/>
      <c r="G189" s="141"/>
      <c r="H189" s="141"/>
      <c r="I189" s="141"/>
      <c r="J189" s="141"/>
      <c r="CS189" s="140"/>
      <c r="CV189" s="140"/>
      <c r="CW189" s="140"/>
      <c r="CX189" s="140"/>
    </row>
    <row r="190" s="128" customFormat="true" ht="11.25" hidden="false" customHeight="false" outlineLevel="0" collapsed="false">
      <c r="A190" s="123" t="s">
        <v>164</v>
      </c>
      <c r="B190" s="188" t="n">
        <v>35977</v>
      </c>
      <c r="C190" s="123" t="n">
        <v>66</v>
      </c>
      <c r="D190" s="123" t="n">
        <v>1800</v>
      </c>
      <c r="E190" s="166" t="s">
        <v>423</v>
      </c>
      <c r="G190" s="127"/>
      <c r="H190" s="127"/>
      <c r="I190" s="127"/>
      <c r="J190" s="127"/>
      <c r="O190" s="128" t="n">
        <v>2678</v>
      </c>
      <c r="P190" s="128" t="n">
        <v>1843</v>
      </c>
      <c r="CQ190" s="128" t="n">
        <v>0</v>
      </c>
      <c r="CR190" s="128" t="n">
        <v>2104</v>
      </c>
      <c r="CS190" s="128" t="n">
        <f aca="false">+CR190+CR190</f>
        <v>4208</v>
      </c>
      <c r="CT190" s="128" t="n">
        <v>12420</v>
      </c>
      <c r="CU190" s="128" t="n">
        <v>10</v>
      </c>
      <c r="CV190" s="126" t="n">
        <v>0</v>
      </c>
      <c r="CW190" s="126" t="n">
        <v>39</v>
      </c>
      <c r="CX190" s="167" t="n">
        <v>26</v>
      </c>
      <c r="CY190" s="128" t="n">
        <v>0</v>
      </c>
    </row>
    <row r="191" customFormat="false" ht="11.25" hidden="false" customHeight="false" outlineLevel="0" collapsed="false">
      <c r="A191" s="157" t="s">
        <v>164</v>
      </c>
      <c r="B191" s="158" t="n">
        <v>35998</v>
      </c>
      <c r="C191" s="151"/>
      <c r="D191" s="189" t="n">
        <v>1800</v>
      </c>
      <c r="E191" s="129" t="s">
        <v>424</v>
      </c>
      <c r="G191" s="134"/>
      <c r="H191" s="134"/>
      <c r="I191" s="134"/>
      <c r="J191" s="134"/>
      <c r="O191" s="129" t="n">
        <v>1168</v>
      </c>
      <c r="P191" s="129" t="n">
        <v>2036</v>
      </c>
      <c r="CQ191" s="129" t="n">
        <v>0</v>
      </c>
      <c r="CR191" s="129" t="n">
        <v>1868.7</v>
      </c>
      <c r="CS191" s="128" t="n">
        <f aca="false">+CR191+CR191</f>
        <v>3737.4</v>
      </c>
      <c r="CT191" s="129" t="n">
        <v>34500</v>
      </c>
      <c r="CU191" s="129" t="n">
        <v>10</v>
      </c>
      <c r="CV191" s="133" t="n">
        <v>0</v>
      </c>
      <c r="CW191" s="133" t="n">
        <v>34</v>
      </c>
      <c r="CX191" s="133" t="n">
        <v>25</v>
      </c>
      <c r="CY191" s="129" t="n">
        <v>0</v>
      </c>
    </row>
    <row r="192" customFormat="false" ht="11.25" hidden="false" customHeight="false" outlineLevel="0" collapsed="false">
      <c r="A192" s="157" t="s">
        <v>164</v>
      </c>
      <c r="B192" s="157"/>
      <c r="C192" s="151"/>
      <c r="D192" s="189" t="n">
        <v>1250</v>
      </c>
      <c r="E192" s="129" t="s">
        <v>425</v>
      </c>
      <c r="G192" s="134"/>
      <c r="H192" s="134"/>
      <c r="I192" s="134"/>
      <c r="J192" s="134"/>
      <c r="O192" s="129" t="n">
        <v>3227</v>
      </c>
      <c r="P192" s="129" t="n">
        <v>1622</v>
      </c>
      <c r="CQ192" s="129" t="n">
        <v>0</v>
      </c>
      <c r="CR192" s="129" t="n">
        <v>1761.5</v>
      </c>
      <c r="CS192" s="128" t="n">
        <f aca="false">+CR192+CR192</f>
        <v>3523</v>
      </c>
      <c r="CT192" s="129" t="n">
        <v>24900</v>
      </c>
      <c r="CU192" s="129" t="n">
        <v>10</v>
      </c>
      <c r="CV192" s="133" t="n">
        <v>0</v>
      </c>
      <c r="CW192" s="133" t="n">
        <v>36</v>
      </c>
      <c r="CX192" s="133" t="n">
        <v>26</v>
      </c>
      <c r="CY192" s="129" t="n">
        <v>0</v>
      </c>
    </row>
    <row r="193" s="142" customFormat="true" ht="12" hidden="false" customHeight="false" outlineLevel="0" collapsed="false">
      <c r="A193" s="159" t="s">
        <v>164</v>
      </c>
      <c r="B193" s="159"/>
      <c r="C193" s="153"/>
      <c r="D193" s="190" t="n">
        <v>1325</v>
      </c>
      <c r="E193" s="142" t="s">
        <v>426</v>
      </c>
      <c r="G193" s="141"/>
      <c r="H193" s="141"/>
      <c r="I193" s="141"/>
      <c r="J193" s="141"/>
      <c r="O193" s="142" t="n">
        <v>2584</v>
      </c>
      <c r="P193" s="142" t="n">
        <v>1568</v>
      </c>
      <c r="CQ193" s="142" t="n">
        <v>0</v>
      </c>
      <c r="CR193" s="142" t="n">
        <v>1865.9</v>
      </c>
      <c r="CS193" s="128" t="n">
        <f aca="false">+CR193+CR193</f>
        <v>3731.8</v>
      </c>
      <c r="CT193" s="142" t="n">
        <v>25700</v>
      </c>
      <c r="CU193" s="142" t="n">
        <v>10</v>
      </c>
      <c r="CV193" s="140" t="n">
        <v>0</v>
      </c>
      <c r="CW193" s="140" t="n">
        <v>34</v>
      </c>
      <c r="CX193" s="140" t="n">
        <v>26</v>
      </c>
      <c r="CY193" s="142" t="n">
        <v>0</v>
      </c>
    </row>
    <row r="194" s="128" customFormat="true" ht="11.25" hidden="false" customHeight="false" outlineLevel="0" collapsed="false">
      <c r="A194" s="123" t="s">
        <v>165</v>
      </c>
      <c r="B194" s="124" t="n">
        <v>35992</v>
      </c>
      <c r="C194" s="126" t="n">
        <v>1329</v>
      </c>
      <c r="D194" s="126" t="n">
        <v>595</v>
      </c>
      <c r="E194" s="129" t="n">
        <f aca="false">19365+1317+1208</f>
        <v>21890</v>
      </c>
      <c r="AZ194" s="128" t="n">
        <v>35209</v>
      </c>
      <c r="BA194" s="128" t="n">
        <v>2395</v>
      </c>
      <c r="BB194" s="128" t="n">
        <v>3021</v>
      </c>
      <c r="CQ194" s="128" t="n">
        <v>20486</v>
      </c>
      <c r="CT194" s="128" t="n">
        <v>498960</v>
      </c>
      <c r="CV194" s="126" t="n">
        <v>170.5</v>
      </c>
      <c r="CW194" s="126" t="n">
        <f aca="false">131+84</f>
        <v>215</v>
      </c>
      <c r="CX194" s="133" t="n">
        <v>26</v>
      </c>
    </row>
    <row r="195" customFormat="false" ht="11.25" hidden="false" customHeight="false" outlineLevel="0" collapsed="false">
      <c r="A195" s="130" t="s">
        <v>165</v>
      </c>
      <c r="B195" s="131" t="n">
        <v>36006</v>
      </c>
      <c r="C195" s="133" t="n">
        <v>1436</v>
      </c>
      <c r="D195" s="133" t="n">
        <v>785</v>
      </c>
      <c r="E195" s="129" t="n">
        <f aca="false">4753+1153</f>
        <v>5906</v>
      </c>
      <c r="AZ195" s="129" t="n">
        <v>8641</v>
      </c>
      <c r="BA195" s="129" t="n">
        <v>0</v>
      </c>
      <c r="BB195" s="129" t="n">
        <v>2883</v>
      </c>
      <c r="CQ195" s="129" t="n">
        <v>23233</v>
      </c>
      <c r="CT195" s="129" t="n">
        <v>307440</v>
      </c>
      <c r="CV195" s="133" t="n">
        <v>54.5</v>
      </c>
      <c r="CW195" s="133" t="n">
        <f aca="false">131+84</f>
        <v>215</v>
      </c>
      <c r="CX195" s="133" t="n">
        <v>25</v>
      </c>
    </row>
    <row r="196" customFormat="false" ht="11.25" hidden="false" customHeight="false" outlineLevel="0" collapsed="false">
      <c r="A196" s="130" t="s">
        <v>165</v>
      </c>
      <c r="B196" s="131" t="n">
        <v>36062</v>
      </c>
      <c r="C196" s="133" t="n">
        <v>1502</v>
      </c>
      <c r="D196" s="133" t="n">
        <v>370</v>
      </c>
      <c r="E196" s="129" t="n">
        <f aca="false">16627+963+2060</f>
        <v>19650</v>
      </c>
      <c r="AZ196" s="129" t="n">
        <v>30231</v>
      </c>
      <c r="BA196" s="129" t="n">
        <v>1751</v>
      </c>
      <c r="BB196" s="129" t="n">
        <v>5151</v>
      </c>
      <c r="CQ196" s="129" t="n">
        <v>17109</v>
      </c>
      <c r="CT196" s="129" t="n">
        <v>443520</v>
      </c>
      <c r="CV196" s="133" t="n">
        <v>153.5</v>
      </c>
      <c r="CW196" s="133" t="n">
        <v>215</v>
      </c>
      <c r="CX196" s="133" t="n">
        <v>25</v>
      </c>
    </row>
    <row r="197" customFormat="false" ht="11.25" hidden="false" customHeight="false" outlineLevel="0" collapsed="false">
      <c r="A197" s="130" t="s">
        <v>165</v>
      </c>
      <c r="B197" s="131" t="n">
        <v>36076</v>
      </c>
      <c r="C197" s="133" t="n">
        <v>1382</v>
      </c>
      <c r="D197" s="133" t="n">
        <v>400</v>
      </c>
      <c r="E197" s="129" t="n">
        <f aca="false">30771+570+996</f>
        <v>32337</v>
      </c>
      <c r="AZ197" s="129" t="n">
        <v>55948</v>
      </c>
      <c r="BA197" s="129" t="n">
        <v>1037</v>
      </c>
      <c r="BB197" s="129" t="n">
        <v>2490</v>
      </c>
      <c r="CQ197" s="129" t="n">
        <v>39779</v>
      </c>
      <c r="CT197" s="129" t="n">
        <v>657720</v>
      </c>
      <c r="CV197" s="133" t="n">
        <v>209.113</v>
      </c>
      <c r="CW197" s="133" t="n">
        <v>214</v>
      </c>
      <c r="CX197" s="133" t="n">
        <v>27</v>
      </c>
    </row>
    <row r="198" s="142" customFormat="true" ht="12" hidden="false" customHeight="false" outlineLevel="0" collapsed="false">
      <c r="A198" s="137" t="s">
        <v>165</v>
      </c>
      <c r="B198" s="138" t="n">
        <v>36092</v>
      </c>
      <c r="C198" s="140" t="n">
        <v>579</v>
      </c>
      <c r="D198" s="140" t="n">
        <v>860</v>
      </c>
      <c r="CV198" s="140"/>
      <c r="CW198" s="140"/>
      <c r="CX198" s="140"/>
    </row>
    <row r="199" s="128" customFormat="true" ht="11.25" hidden="false" customHeight="false" outlineLevel="0" collapsed="false">
      <c r="A199" s="123" t="s">
        <v>171</v>
      </c>
      <c r="B199" s="124" t="n">
        <v>35983</v>
      </c>
      <c r="C199" s="126" t="n">
        <v>600</v>
      </c>
      <c r="D199" s="126" t="n">
        <v>130</v>
      </c>
      <c r="E199" s="163" t="n">
        <v>15300</v>
      </c>
      <c r="BJ199" s="128" t="n">
        <v>130826</v>
      </c>
      <c r="CQ199" s="128" t="n">
        <v>3443</v>
      </c>
      <c r="CR199" s="128" t="n">
        <v>12630</v>
      </c>
      <c r="CS199" s="128" t="n">
        <f aca="false">+CR199+CQ199</f>
        <v>16073</v>
      </c>
      <c r="CT199" s="128" t="n">
        <v>483840</v>
      </c>
      <c r="CV199" s="126"/>
      <c r="CW199" s="126" t="n">
        <f aca="false">17+17+57+146+155</f>
        <v>392</v>
      </c>
      <c r="CX199" s="151" t="n">
        <v>26</v>
      </c>
    </row>
    <row r="200" customFormat="false" ht="11.25" hidden="false" customHeight="false" outlineLevel="0" collapsed="false">
      <c r="A200" s="130" t="s">
        <v>171</v>
      </c>
      <c r="B200" s="131" t="n">
        <v>35998</v>
      </c>
      <c r="C200" s="133" t="n">
        <v>600</v>
      </c>
      <c r="D200" s="133" t="n">
        <v>175</v>
      </c>
      <c r="E200" s="163" t="n">
        <v>15400</v>
      </c>
      <c r="BJ200" s="129" t="n">
        <v>148682</v>
      </c>
      <c r="CQ200" s="129" t="n">
        <v>4978</v>
      </c>
      <c r="CR200" s="129" t="n">
        <v>11262</v>
      </c>
      <c r="CS200" s="129" t="n">
        <f aca="false">+CR200+CQ200</f>
        <v>16240</v>
      </c>
      <c r="CT200" s="129" t="n">
        <v>453600</v>
      </c>
      <c r="CW200" s="133" t="n">
        <f aca="false">17+18+57+132+173</f>
        <v>397</v>
      </c>
      <c r="CX200" s="151" t="n">
        <v>25</v>
      </c>
    </row>
    <row r="201" customFormat="false" ht="11.25" hidden="false" customHeight="false" outlineLevel="0" collapsed="false">
      <c r="A201" s="130" t="s">
        <v>171</v>
      </c>
      <c r="B201" s="131" t="n">
        <v>36010</v>
      </c>
      <c r="C201" s="133" t="n">
        <v>620</v>
      </c>
      <c r="D201" s="133" t="n">
        <v>190</v>
      </c>
      <c r="E201" s="163" t="n">
        <v>15000</v>
      </c>
      <c r="BJ201" s="129" t="n">
        <v>140805</v>
      </c>
      <c r="CQ201" s="129" t="n">
        <v>4223</v>
      </c>
      <c r="CR201" s="129" t="n">
        <v>11591</v>
      </c>
      <c r="CS201" s="129" t="n">
        <f aca="false">+CR201+CQ201</f>
        <v>15814</v>
      </c>
      <c r="CT201" s="129" t="n">
        <v>351540</v>
      </c>
      <c r="CW201" s="133" t="n">
        <f aca="false">40+149+57+148</f>
        <v>394</v>
      </c>
      <c r="CX201" s="151" t="n">
        <v>26</v>
      </c>
    </row>
    <row r="202" customFormat="false" ht="11.25" hidden="false" customHeight="false" outlineLevel="0" collapsed="false">
      <c r="A202" s="130" t="s">
        <v>171</v>
      </c>
      <c r="B202" s="131" t="n">
        <v>36027</v>
      </c>
      <c r="C202" s="133" t="n">
        <v>620</v>
      </c>
      <c r="D202" s="133" t="n">
        <v>134</v>
      </c>
      <c r="E202" s="163" t="n">
        <v>12700</v>
      </c>
      <c r="BJ202" s="129" t="n">
        <v>60560</v>
      </c>
      <c r="CQ202" s="129" t="n">
        <v>3255</v>
      </c>
      <c r="CR202" s="129" t="n">
        <v>10124</v>
      </c>
      <c r="CS202" s="129" t="n">
        <f aca="false">+CR202+CQ202</f>
        <v>13379</v>
      </c>
      <c r="CT202" s="129" t="n">
        <v>316348</v>
      </c>
      <c r="CW202" s="133" t="n">
        <f aca="false">19+19+57+148+156</f>
        <v>399</v>
      </c>
      <c r="CX202" s="151" t="n">
        <v>27</v>
      </c>
    </row>
    <row r="203" customFormat="false" ht="11.25" hidden="false" customHeight="false" outlineLevel="0" collapsed="false">
      <c r="A203" s="130" t="s">
        <v>171</v>
      </c>
      <c r="B203" s="131" t="n">
        <v>36039</v>
      </c>
      <c r="C203" s="133" t="n">
        <v>580</v>
      </c>
      <c r="D203" s="133" t="n">
        <v>70</v>
      </c>
    </row>
    <row r="204" customFormat="false" ht="11.25" hidden="false" customHeight="false" outlineLevel="0" collapsed="false">
      <c r="A204" s="130" t="s">
        <v>171</v>
      </c>
      <c r="B204" s="131" t="n">
        <v>36067</v>
      </c>
      <c r="C204" s="133" t="n">
        <v>580</v>
      </c>
      <c r="D204" s="133" t="n">
        <v>125</v>
      </c>
    </row>
    <row r="205" customFormat="false" ht="11.25" hidden="false" customHeight="false" outlineLevel="0" collapsed="false">
      <c r="A205" s="130" t="s">
        <v>171</v>
      </c>
      <c r="B205" s="131" t="n">
        <v>36083</v>
      </c>
      <c r="C205" s="133" t="n">
        <v>470</v>
      </c>
      <c r="D205" s="133" t="n">
        <v>205</v>
      </c>
    </row>
    <row r="206" s="142" customFormat="true" ht="12" hidden="false" customHeight="false" outlineLevel="0" collapsed="false">
      <c r="A206" s="137" t="s">
        <v>171</v>
      </c>
      <c r="B206" s="138" t="n">
        <v>36097</v>
      </c>
      <c r="C206" s="140" t="n">
        <v>470</v>
      </c>
      <c r="D206" s="140" t="n">
        <v>190</v>
      </c>
      <c r="CV206" s="140"/>
      <c r="CW206" s="140"/>
      <c r="CX206" s="140"/>
    </row>
    <row r="207" s="126" customFormat="true" ht="11.25" hidden="false" customHeight="false" outlineLevel="0" collapsed="false">
      <c r="A207" s="123" t="s">
        <v>377</v>
      </c>
      <c r="B207" s="124" t="n">
        <v>36004</v>
      </c>
      <c r="D207" s="126" t="n">
        <v>266</v>
      </c>
      <c r="E207" s="136" t="n">
        <v>7626</v>
      </c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 t="n">
        <v>4951</v>
      </c>
      <c r="AE207" s="128"/>
      <c r="AF207" s="128"/>
      <c r="AG207" s="128"/>
      <c r="AH207" s="128"/>
      <c r="AI207" s="128" t="n">
        <v>478</v>
      </c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  <c r="BJ207" s="128"/>
      <c r="BK207" s="128"/>
      <c r="BL207" s="128"/>
      <c r="BM207" s="128"/>
      <c r="BN207" s="128"/>
      <c r="BO207" s="128"/>
      <c r="BP207" s="128"/>
      <c r="BQ207" s="128"/>
      <c r="BR207" s="128"/>
      <c r="BS207" s="128"/>
      <c r="BT207" s="128"/>
      <c r="BU207" s="128"/>
      <c r="BV207" s="128"/>
      <c r="BW207" s="128"/>
      <c r="BX207" s="128"/>
      <c r="BY207" s="128"/>
      <c r="BZ207" s="128"/>
      <c r="CA207" s="128"/>
      <c r="CB207" s="128"/>
      <c r="CC207" s="128"/>
      <c r="CD207" s="128"/>
      <c r="CE207" s="128"/>
      <c r="CF207" s="128"/>
      <c r="CG207" s="128"/>
      <c r="CH207" s="128"/>
      <c r="CI207" s="128"/>
      <c r="CJ207" s="128"/>
      <c r="CK207" s="128"/>
      <c r="CL207" s="128"/>
      <c r="CM207" s="128"/>
      <c r="CN207" s="128"/>
      <c r="CO207" s="128"/>
      <c r="CP207" s="128"/>
      <c r="CQ207" s="128" t="n">
        <v>2901</v>
      </c>
      <c r="CR207" s="128" t="n">
        <v>7240</v>
      </c>
      <c r="CS207" s="128" t="n">
        <f aca="false">+CR207+CQ207</f>
        <v>10141</v>
      </c>
      <c r="CT207" s="128"/>
      <c r="CU207" s="128" t="n">
        <v>204.4</v>
      </c>
      <c r="CV207" s="126" t="n">
        <v>5</v>
      </c>
      <c r="CW207" s="126" t="n">
        <f aca="false">28+127+7</f>
        <v>162</v>
      </c>
      <c r="CX207" s="151" t="n">
        <v>26</v>
      </c>
    </row>
    <row r="208" s="133" customFormat="true" ht="11.25" hidden="false" customHeight="false" outlineLevel="0" collapsed="false">
      <c r="A208" s="130" t="s">
        <v>377</v>
      </c>
      <c r="B208" s="131" t="n">
        <v>36018</v>
      </c>
      <c r="E208" s="136" t="n">
        <v>8571</v>
      </c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 t="n">
        <v>4457</v>
      </c>
      <c r="AE208" s="129"/>
      <c r="AF208" s="129"/>
      <c r="AG208" s="129"/>
      <c r="AH208" s="129"/>
      <c r="AI208" s="129" t="n">
        <v>573</v>
      </c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  <c r="BA208" s="129"/>
      <c r="BB208" s="129"/>
      <c r="BC208" s="129"/>
      <c r="BD208" s="129"/>
      <c r="BE208" s="129"/>
      <c r="BF208" s="129"/>
      <c r="BG208" s="129"/>
      <c r="BH208" s="129"/>
      <c r="BI208" s="129"/>
      <c r="BJ208" s="129"/>
      <c r="BK208" s="129"/>
      <c r="BL208" s="129"/>
      <c r="BM208" s="129"/>
      <c r="BN208" s="129"/>
      <c r="BO208" s="129"/>
      <c r="BP208" s="129"/>
      <c r="BQ208" s="129"/>
      <c r="BR208" s="129"/>
      <c r="BS208" s="129"/>
      <c r="BT208" s="129"/>
      <c r="BU208" s="129"/>
      <c r="BV208" s="129"/>
      <c r="BW208" s="129"/>
      <c r="BX208" s="129"/>
      <c r="BY208" s="129"/>
      <c r="BZ208" s="129"/>
      <c r="CA208" s="129"/>
      <c r="CB208" s="129"/>
      <c r="CC208" s="129"/>
      <c r="CD208" s="129"/>
      <c r="CE208" s="129"/>
      <c r="CF208" s="129"/>
      <c r="CG208" s="129"/>
      <c r="CH208" s="129"/>
      <c r="CI208" s="129"/>
      <c r="CJ208" s="129"/>
      <c r="CK208" s="129"/>
      <c r="CL208" s="129"/>
      <c r="CM208" s="129"/>
      <c r="CN208" s="129"/>
      <c r="CO208" s="129"/>
      <c r="CP208" s="129"/>
      <c r="CQ208" s="129" t="n">
        <v>2880</v>
      </c>
      <c r="CR208" s="129" t="n">
        <v>6321</v>
      </c>
      <c r="CS208" s="129" t="n">
        <f aca="false">+CR208+CQ208</f>
        <v>9201</v>
      </c>
      <c r="CT208" s="129" t="n">
        <v>273000</v>
      </c>
      <c r="CU208" s="129" t="n">
        <v>217.9</v>
      </c>
      <c r="CV208" s="133" t="n">
        <v>5</v>
      </c>
      <c r="CW208" s="133" t="n">
        <f aca="false">27+127+7</f>
        <v>161</v>
      </c>
      <c r="CX208" s="151" t="n">
        <v>25</v>
      </c>
    </row>
    <row r="209" s="133" customFormat="true" ht="11.25" hidden="false" customHeight="false" outlineLevel="0" collapsed="false">
      <c r="A209" s="130" t="s">
        <v>377</v>
      </c>
      <c r="B209" s="131" t="n">
        <v>36035</v>
      </c>
      <c r="C209" s="133" t="n">
        <v>812</v>
      </c>
      <c r="D209" s="133" t="n">
        <v>100</v>
      </c>
      <c r="E209" s="136" t="n">
        <v>11191</v>
      </c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 t="n">
        <v>3360</v>
      </c>
      <c r="AE209" s="129"/>
      <c r="AF209" s="129"/>
      <c r="AG209" s="129"/>
      <c r="AH209" s="129"/>
      <c r="AI209" s="129" t="n">
        <v>511</v>
      </c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  <c r="BI209" s="129"/>
      <c r="BJ209" s="129"/>
      <c r="BK209" s="129"/>
      <c r="BL209" s="129"/>
      <c r="BM209" s="129"/>
      <c r="BN209" s="129"/>
      <c r="BO209" s="129"/>
      <c r="BP209" s="129"/>
      <c r="BQ209" s="129"/>
      <c r="BR209" s="129"/>
      <c r="BS209" s="129"/>
      <c r="BT209" s="129"/>
      <c r="BU209" s="129"/>
      <c r="BV209" s="129"/>
      <c r="BW209" s="129"/>
      <c r="BX209" s="129"/>
      <c r="BY209" s="129"/>
      <c r="BZ209" s="129"/>
      <c r="CA209" s="129"/>
      <c r="CB209" s="129"/>
      <c r="CC209" s="129"/>
      <c r="CD209" s="129"/>
      <c r="CE209" s="129"/>
      <c r="CF209" s="129"/>
      <c r="CG209" s="129"/>
      <c r="CH209" s="129"/>
      <c r="CI209" s="129"/>
      <c r="CJ209" s="129"/>
      <c r="CK209" s="129"/>
      <c r="CL209" s="129"/>
      <c r="CM209" s="129"/>
      <c r="CN209" s="129"/>
      <c r="CO209" s="129"/>
      <c r="CP209" s="129"/>
      <c r="CQ209" s="129" t="n">
        <v>2791</v>
      </c>
      <c r="CR209" s="129" t="n">
        <v>4185</v>
      </c>
      <c r="CS209" s="129" t="n">
        <f aca="false">+CR209+CQ209</f>
        <v>6976</v>
      </c>
      <c r="CT209" s="129" t="n">
        <v>250500</v>
      </c>
      <c r="CU209" s="129" t="n">
        <v>103.3</v>
      </c>
      <c r="CW209" s="133" t="n">
        <f aca="false">28+127+7</f>
        <v>162</v>
      </c>
      <c r="CX209" s="151" t="n">
        <v>26</v>
      </c>
    </row>
    <row r="210" s="133" customFormat="true" ht="11.25" hidden="false" customHeight="false" outlineLevel="0" collapsed="false">
      <c r="A210" s="130" t="s">
        <v>377</v>
      </c>
      <c r="B210" s="131" t="n">
        <v>36054</v>
      </c>
      <c r="D210" s="133" t="n">
        <v>350</v>
      </c>
      <c r="E210" s="136" t="n">
        <v>7980</v>
      </c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 t="n">
        <v>3833</v>
      </c>
      <c r="AE210" s="129"/>
      <c r="AF210" s="129"/>
      <c r="AG210" s="129"/>
      <c r="AH210" s="129"/>
      <c r="AI210" s="129" t="n">
        <v>490</v>
      </c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/>
      <c r="BD210" s="129"/>
      <c r="BE210" s="129"/>
      <c r="BF210" s="129"/>
      <c r="BG210" s="129"/>
      <c r="BH210" s="129"/>
      <c r="BI210" s="129"/>
      <c r="BJ210" s="129"/>
      <c r="BK210" s="129"/>
      <c r="BL210" s="129"/>
      <c r="BM210" s="129"/>
      <c r="BN210" s="129"/>
      <c r="BO210" s="129"/>
      <c r="BP210" s="129"/>
      <c r="BQ210" s="129"/>
      <c r="BR210" s="129"/>
      <c r="BS210" s="129"/>
      <c r="BT210" s="129"/>
      <c r="BU210" s="129"/>
      <c r="BV210" s="129"/>
      <c r="BW210" s="129"/>
      <c r="BX210" s="129"/>
      <c r="BY210" s="129"/>
      <c r="BZ210" s="129"/>
      <c r="CA210" s="129"/>
      <c r="CB210" s="129"/>
      <c r="CC210" s="129"/>
      <c r="CD210" s="129"/>
      <c r="CE210" s="129"/>
      <c r="CF210" s="129"/>
      <c r="CG210" s="129"/>
      <c r="CH210" s="129"/>
      <c r="CI210" s="129"/>
      <c r="CJ210" s="129"/>
      <c r="CK210" s="129"/>
      <c r="CL210" s="129"/>
      <c r="CM210" s="129"/>
      <c r="CN210" s="129"/>
      <c r="CO210" s="129"/>
      <c r="CP210" s="129"/>
      <c r="CQ210" s="129"/>
      <c r="CR210" s="129"/>
      <c r="CS210" s="129"/>
      <c r="CT210" s="129"/>
      <c r="CU210" s="129" t="n">
        <v>84</v>
      </c>
      <c r="CV210" s="133" t="n">
        <v>5</v>
      </c>
      <c r="CW210" s="133" t="n">
        <f aca="false">28+127+7</f>
        <v>162</v>
      </c>
      <c r="CX210" s="151" t="n">
        <v>26</v>
      </c>
    </row>
    <row r="211" s="133" customFormat="true" ht="11.25" hidden="false" customHeight="false" outlineLevel="0" collapsed="false">
      <c r="A211" s="130" t="s">
        <v>377</v>
      </c>
      <c r="B211" s="131" t="n">
        <v>36070</v>
      </c>
      <c r="C211" s="133" t="n">
        <v>735</v>
      </c>
      <c r="D211" s="133" t="n">
        <v>130</v>
      </c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9"/>
      <c r="BJ211" s="129"/>
      <c r="BK211" s="129"/>
      <c r="BL211" s="129"/>
      <c r="BM211" s="129"/>
      <c r="BN211" s="129"/>
      <c r="BO211" s="129"/>
      <c r="BP211" s="129"/>
      <c r="BQ211" s="129"/>
      <c r="BR211" s="129"/>
      <c r="BS211" s="129"/>
      <c r="BT211" s="129"/>
      <c r="BU211" s="129"/>
      <c r="BV211" s="129"/>
      <c r="BW211" s="129"/>
      <c r="BX211" s="129"/>
      <c r="BY211" s="129"/>
      <c r="BZ211" s="129"/>
      <c r="CA211" s="129"/>
      <c r="CB211" s="129"/>
      <c r="CC211" s="129"/>
      <c r="CD211" s="129"/>
      <c r="CE211" s="129"/>
      <c r="CF211" s="129"/>
      <c r="CG211" s="129"/>
      <c r="CH211" s="129"/>
      <c r="CI211" s="129"/>
      <c r="CJ211" s="129"/>
      <c r="CK211" s="129"/>
      <c r="CL211" s="129"/>
      <c r="CM211" s="129"/>
      <c r="CN211" s="129"/>
      <c r="CO211" s="129"/>
      <c r="CP211" s="129"/>
      <c r="CQ211" s="129"/>
      <c r="CR211" s="129"/>
      <c r="CS211" s="129"/>
      <c r="CT211" s="129"/>
      <c r="CU211" s="129"/>
    </row>
    <row r="212" s="133" customFormat="true" ht="11.25" hidden="false" customHeight="false" outlineLevel="0" collapsed="false">
      <c r="A212" s="130" t="s">
        <v>377</v>
      </c>
      <c r="B212" s="131" t="n">
        <v>36088</v>
      </c>
      <c r="D212" s="133" t="n">
        <v>135</v>
      </c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/>
      <c r="BI212" s="129"/>
      <c r="BJ212" s="129"/>
      <c r="BK212" s="129"/>
      <c r="BL212" s="129"/>
      <c r="BM212" s="129"/>
      <c r="BN212" s="129"/>
      <c r="BO212" s="129"/>
      <c r="BP212" s="129"/>
      <c r="BQ212" s="129"/>
      <c r="BR212" s="129"/>
      <c r="BS212" s="129"/>
      <c r="BT212" s="129"/>
      <c r="BU212" s="129"/>
      <c r="BV212" s="129"/>
      <c r="BW212" s="129"/>
      <c r="BX212" s="129"/>
      <c r="BY212" s="129"/>
      <c r="BZ212" s="129"/>
      <c r="CA212" s="129"/>
      <c r="CB212" s="129"/>
      <c r="CC212" s="129"/>
      <c r="CD212" s="129"/>
      <c r="CE212" s="129"/>
      <c r="CF212" s="129"/>
      <c r="CG212" s="129"/>
      <c r="CH212" s="129"/>
      <c r="CI212" s="129"/>
      <c r="CJ212" s="129"/>
      <c r="CK212" s="129"/>
      <c r="CL212" s="129"/>
      <c r="CM212" s="129"/>
      <c r="CN212" s="129"/>
      <c r="CO212" s="129"/>
      <c r="CP212" s="129"/>
      <c r="CQ212" s="129"/>
      <c r="CR212" s="129"/>
      <c r="CS212" s="129"/>
      <c r="CT212" s="129"/>
      <c r="CU212" s="129"/>
    </row>
    <row r="213" s="140" customFormat="true" ht="12" hidden="false" customHeight="false" outlineLevel="0" collapsed="false">
      <c r="A213" s="137" t="s">
        <v>377</v>
      </c>
      <c r="B213" s="138" t="n">
        <v>36098</v>
      </c>
      <c r="C213" s="140" t="n">
        <v>1431</v>
      </c>
      <c r="D213" s="140" t="n">
        <v>95</v>
      </c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  <c r="AI213" s="142"/>
      <c r="AJ213" s="142"/>
      <c r="AK213" s="142"/>
      <c r="AL213" s="142"/>
      <c r="AM213" s="142"/>
      <c r="AN213" s="142"/>
      <c r="AO213" s="142"/>
      <c r="AP213" s="142"/>
      <c r="AQ213" s="142"/>
      <c r="AR213" s="142"/>
      <c r="AS213" s="142"/>
      <c r="AT213" s="142"/>
      <c r="AU213" s="142"/>
      <c r="AV213" s="142"/>
      <c r="AW213" s="142"/>
      <c r="AX213" s="142"/>
      <c r="AY213" s="142"/>
      <c r="AZ213" s="142"/>
      <c r="BA213" s="142"/>
      <c r="BB213" s="142"/>
      <c r="BC213" s="142"/>
      <c r="BD213" s="142"/>
      <c r="BE213" s="142"/>
      <c r="BF213" s="142"/>
      <c r="BG213" s="142"/>
      <c r="BH213" s="142"/>
      <c r="BI213" s="142"/>
      <c r="BJ213" s="142"/>
      <c r="BK213" s="142"/>
      <c r="BL213" s="142"/>
      <c r="BM213" s="142"/>
      <c r="BN213" s="142"/>
      <c r="BO213" s="142"/>
      <c r="BP213" s="142"/>
      <c r="BQ213" s="142"/>
      <c r="BR213" s="142"/>
      <c r="BS213" s="142"/>
      <c r="BT213" s="142"/>
      <c r="BU213" s="142"/>
      <c r="BV213" s="142"/>
      <c r="BW213" s="142"/>
      <c r="BX213" s="142"/>
      <c r="BY213" s="142"/>
      <c r="BZ213" s="142"/>
      <c r="CA213" s="142"/>
      <c r="CB213" s="142"/>
      <c r="CC213" s="142"/>
      <c r="CD213" s="142"/>
      <c r="CE213" s="142"/>
      <c r="CF213" s="142"/>
      <c r="CG213" s="142"/>
      <c r="CH213" s="142"/>
      <c r="CI213" s="142"/>
      <c r="CJ213" s="142"/>
      <c r="CK213" s="142"/>
      <c r="CL213" s="142"/>
      <c r="CM213" s="142"/>
      <c r="CN213" s="142"/>
      <c r="CO213" s="142"/>
      <c r="CP213" s="142"/>
      <c r="CQ213" s="142"/>
      <c r="CR213" s="142"/>
      <c r="CS213" s="142"/>
      <c r="CT213" s="142"/>
      <c r="CU213" s="142"/>
    </row>
    <row r="214" s="128" customFormat="true" ht="11.25" hidden="false" customHeight="false" outlineLevel="0" collapsed="false">
      <c r="A214" s="123" t="s">
        <v>378</v>
      </c>
      <c r="B214" s="124" t="n">
        <v>35985</v>
      </c>
      <c r="C214" s="126" t="n">
        <v>52</v>
      </c>
      <c r="D214" s="126" t="n">
        <v>870</v>
      </c>
      <c r="E214" s="136" t="n">
        <v>1361</v>
      </c>
      <c r="AL214" s="128" t="n">
        <v>44576</v>
      </c>
      <c r="CQ214" s="128" t="n">
        <v>1361</v>
      </c>
      <c r="CT214" s="128" t="n">
        <v>128520</v>
      </c>
      <c r="CV214" s="126" t="n">
        <v>16</v>
      </c>
      <c r="CW214" s="126" t="n">
        <f aca="false">95+13</f>
        <v>108</v>
      </c>
      <c r="CX214" s="151" t="n">
        <v>26</v>
      </c>
    </row>
    <row r="215" customFormat="false" ht="11.25" hidden="false" customHeight="false" outlineLevel="0" collapsed="false">
      <c r="A215" s="130" t="s">
        <v>378</v>
      </c>
      <c r="B215" s="131" t="n">
        <v>35997</v>
      </c>
      <c r="C215" s="133" t="n">
        <v>52</v>
      </c>
      <c r="D215" s="133" t="n">
        <v>1100</v>
      </c>
      <c r="E215" s="136" t="n">
        <v>1370</v>
      </c>
      <c r="AL215" s="129" t="n">
        <v>40656</v>
      </c>
      <c r="CQ215" s="129" t="n">
        <v>1370</v>
      </c>
      <c r="CT215" s="129" t="n">
        <v>137340</v>
      </c>
      <c r="CV215" s="133" t="n">
        <v>16</v>
      </c>
      <c r="CW215" s="133" t="n">
        <f aca="false">94+16</f>
        <v>110</v>
      </c>
      <c r="CX215" s="151" t="n">
        <v>25</v>
      </c>
    </row>
    <row r="216" customFormat="false" ht="11.25" hidden="false" customHeight="false" outlineLevel="0" collapsed="false">
      <c r="A216" s="130" t="s">
        <v>378</v>
      </c>
      <c r="B216" s="131" t="n">
        <v>36019</v>
      </c>
      <c r="C216" s="133" t="n">
        <v>55</v>
      </c>
      <c r="D216" s="133" t="n">
        <v>1420</v>
      </c>
      <c r="E216" s="136" t="n">
        <v>1380</v>
      </c>
      <c r="AL216" s="129" t="n">
        <v>41600</v>
      </c>
      <c r="CQ216" s="129" t="n">
        <v>1380</v>
      </c>
      <c r="CT216" s="129" t="n">
        <v>114660</v>
      </c>
      <c r="CV216" s="133" t="n">
        <v>16</v>
      </c>
      <c r="CW216" s="133" t="n">
        <f aca="false">89+16</f>
        <v>105</v>
      </c>
      <c r="CX216" s="151" t="n">
        <v>26</v>
      </c>
    </row>
    <row r="217" customFormat="false" ht="11.25" hidden="false" customHeight="false" outlineLevel="0" collapsed="false">
      <c r="A217" s="130" t="s">
        <v>378</v>
      </c>
      <c r="B217" s="131" t="n">
        <v>36035</v>
      </c>
      <c r="C217" s="133" t="n">
        <v>55</v>
      </c>
      <c r="D217" s="133" t="n">
        <v>1800</v>
      </c>
      <c r="E217" s="136" t="n">
        <v>1370</v>
      </c>
      <c r="AL217" s="129" t="n">
        <v>61660</v>
      </c>
      <c r="CQ217" s="129" t="n">
        <v>1370</v>
      </c>
      <c r="CT217" s="129" t="n">
        <v>119700</v>
      </c>
      <c r="CV217" s="133" t="n">
        <v>16</v>
      </c>
      <c r="CW217" s="133" t="n">
        <f aca="false">89+15</f>
        <v>104</v>
      </c>
      <c r="CX217" s="151" t="n">
        <v>27</v>
      </c>
    </row>
    <row r="218" customFormat="false" ht="11.25" hidden="false" customHeight="false" outlineLevel="0" collapsed="false">
      <c r="A218" s="130" t="s">
        <v>378</v>
      </c>
      <c r="B218" s="131" t="n">
        <v>36047</v>
      </c>
      <c r="C218" s="133" t="n">
        <v>53</v>
      </c>
      <c r="D218" s="133" t="n">
        <v>1410</v>
      </c>
    </row>
    <row r="219" customFormat="false" ht="11.25" hidden="false" customHeight="false" outlineLevel="0" collapsed="false">
      <c r="A219" s="130" t="s">
        <v>378</v>
      </c>
      <c r="B219" s="131" t="n">
        <v>36060</v>
      </c>
      <c r="C219" s="133" t="n">
        <v>53</v>
      </c>
      <c r="D219" s="133" t="n">
        <v>1710</v>
      </c>
    </row>
    <row r="220" customFormat="false" ht="11.25" hidden="false" customHeight="false" outlineLevel="0" collapsed="false">
      <c r="A220" s="130" t="s">
        <v>378</v>
      </c>
      <c r="B220" s="131" t="n">
        <v>36082</v>
      </c>
      <c r="C220" s="133" t="n">
        <v>51</v>
      </c>
      <c r="D220" s="133" t="n">
        <v>1280</v>
      </c>
    </row>
    <row r="221" s="142" customFormat="true" ht="12" hidden="false" customHeight="false" outlineLevel="0" collapsed="false">
      <c r="A221" s="137" t="s">
        <v>378</v>
      </c>
      <c r="B221" s="138" t="n">
        <v>36090</v>
      </c>
      <c r="C221" s="140" t="n">
        <v>51</v>
      </c>
      <c r="D221" s="140" t="n">
        <v>1840</v>
      </c>
      <c r="CV221" s="140"/>
      <c r="CW221" s="140"/>
      <c r="CX221" s="140"/>
    </row>
    <row r="222" s="128" customFormat="true" ht="11.25" hidden="false" customHeight="false" outlineLevel="0" collapsed="false">
      <c r="A222" s="155" t="s">
        <v>379</v>
      </c>
      <c r="B222" s="156" t="n">
        <v>35978</v>
      </c>
      <c r="C222" s="150" t="n">
        <v>284</v>
      </c>
      <c r="D222" s="150" t="n">
        <v>105</v>
      </c>
      <c r="E222" s="129" t="n">
        <v>6242</v>
      </c>
      <c r="AD222" s="128" t="n">
        <v>2865</v>
      </c>
      <c r="AI222" s="128" t="n">
        <v>2894</v>
      </c>
      <c r="AJ222" s="128" t="n">
        <v>1659</v>
      </c>
      <c r="CQ222" s="128" t="n">
        <f aca="false">6540+583</f>
        <v>7123</v>
      </c>
      <c r="CR222" s="128" t="n">
        <v>0</v>
      </c>
      <c r="CS222" s="128" t="n">
        <f aca="false">+CR222+CQ222</f>
        <v>7123</v>
      </c>
      <c r="CT222" s="128" t="n">
        <v>64800</v>
      </c>
      <c r="CU222" s="128" t="n">
        <v>1</v>
      </c>
      <c r="CV222" s="126" t="n">
        <v>20</v>
      </c>
      <c r="CW222" s="126" t="n">
        <v>95</v>
      </c>
      <c r="CX222" s="133" t="n">
        <v>22</v>
      </c>
      <c r="CY222" s="128" t="n">
        <v>0</v>
      </c>
    </row>
    <row r="223" customFormat="false" ht="11.25" hidden="false" customHeight="false" outlineLevel="0" collapsed="false">
      <c r="A223" s="157" t="s">
        <v>379</v>
      </c>
      <c r="B223" s="158" t="n">
        <v>36005</v>
      </c>
      <c r="C223" s="151" t="n">
        <v>284</v>
      </c>
      <c r="D223" s="151" t="n">
        <v>148</v>
      </c>
      <c r="E223" s="129" t="n">
        <v>6891</v>
      </c>
      <c r="AD223" s="129" t="n">
        <v>3189</v>
      </c>
      <c r="AI223" s="129" t="n">
        <v>2509</v>
      </c>
      <c r="AJ223" s="129" t="n">
        <v>2843</v>
      </c>
      <c r="CQ223" s="129" t="n">
        <f aca="false">8270+645</f>
        <v>8915</v>
      </c>
      <c r="CR223" s="129" t="n">
        <v>0</v>
      </c>
      <c r="CS223" s="128" t="n">
        <f aca="false">+CR223+CQ223</f>
        <v>8915</v>
      </c>
      <c r="CT223" s="129" t="n">
        <v>55200</v>
      </c>
      <c r="CU223" s="129" t="n">
        <v>2</v>
      </c>
      <c r="CV223" s="133" t="n">
        <v>14</v>
      </c>
      <c r="CW223" s="133" t="n">
        <v>95</v>
      </c>
      <c r="CX223" s="133" t="n">
        <v>17</v>
      </c>
      <c r="CY223" s="129" t="n">
        <v>0</v>
      </c>
    </row>
    <row r="224" customFormat="false" ht="11.25" hidden="false" customHeight="false" outlineLevel="0" collapsed="false">
      <c r="A224" s="157" t="s">
        <v>379</v>
      </c>
      <c r="B224" s="158" t="n">
        <v>36031</v>
      </c>
      <c r="C224" s="151" t="n">
        <v>405</v>
      </c>
      <c r="D224" s="151" t="s">
        <v>124</v>
      </c>
      <c r="E224" s="129" t="n">
        <v>6659</v>
      </c>
      <c r="AD224" s="129" t="n">
        <v>3327</v>
      </c>
      <c r="AI224" s="129" t="n">
        <v>2541</v>
      </c>
      <c r="AJ224" s="129" t="n">
        <v>1327</v>
      </c>
      <c r="CQ224" s="129" t="n">
        <f aca="false">6336+508</f>
        <v>6844</v>
      </c>
      <c r="CR224" s="129" t="n">
        <v>0</v>
      </c>
      <c r="CS224" s="128" t="n">
        <f aca="false">+CR224+CQ224</f>
        <v>6844</v>
      </c>
      <c r="CT224" s="129" t="n">
        <v>65400</v>
      </c>
      <c r="CU224" s="129" t="n">
        <v>4</v>
      </c>
      <c r="CV224" s="133" t="n">
        <v>20</v>
      </c>
      <c r="CW224" s="133" t="n">
        <v>96</v>
      </c>
      <c r="CX224" s="133" t="n">
        <v>18</v>
      </c>
      <c r="CY224" s="129" t="n">
        <v>0</v>
      </c>
    </row>
    <row r="225" customFormat="false" ht="11.25" hidden="false" customHeight="false" outlineLevel="0" collapsed="false">
      <c r="A225" s="157" t="s">
        <v>379</v>
      </c>
      <c r="B225" s="158" t="n">
        <v>36042</v>
      </c>
      <c r="C225" s="151" t="n">
        <v>370</v>
      </c>
      <c r="D225" s="151" t="n">
        <v>75</v>
      </c>
      <c r="E225" s="129" t="n">
        <v>6977</v>
      </c>
      <c r="AD225" s="129" t="n">
        <v>3735</v>
      </c>
      <c r="AI225" s="129" t="n">
        <v>2502</v>
      </c>
      <c r="AJ225" s="129" t="n">
        <v>410</v>
      </c>
      <c r="CU225" s="129" t="n">
        <v>3</v>
      </c>
      <c r="CV225" s="133" t="n">
        <v>20</v>
      </c>
      <c r="CW225" s="133" t="n">
        <v>95</v>
      </c>
      <c r="CX225" s="133" t="n">
        <v>19</v>
      </c>
      <c r="CY225" s="129" t="n">
        <v>0</v>
      </c>
    </row>
    <row r="226" customFormat="false" ht="11.25" hidden="false" customHeight="false" outlineLevel="0" collapsed="false">
      <c r="A226" s="157" t="s">
        <v>379</v>
      </c>
      <c r="B226" s="158" t="n">
        <v>36060</v>
      </c>
      <c r="C226" s="151" t="n">
        <v>370</v>
      </c>
      <c r="D226" s="151" t="n">
        <v>80</v>
      </c>
    </row>
    <row r="227" customFormat="false" ht="11.25" hidden="false" customHeight="false" outlineLevel="0" collapsed="false">
      <c r="A227" s="157" t="s">
        <v>379</v>
      </c>
      <c r="B227" s="158" t="n">
        <v>36069</v>
      </c>
      <c r="C227" s="151" t="n">
        <v>367</v>
      </c>
      <c r="D227" s="151" t="n">
        <v>70</v>
      </c>
    </row>
    <row r="228" s="142" customFormat="true" ht="12" hidden="false" customHeight="false" outlineLevel="0" collapsed="false">
      <c r="A228" s="159" t="s">
        <v>379</v>
      </c>
      <c r="B228" s="160" t="s">
        <v>169</v>
      </c>
      <c r="C228" s="153" t="n">
        <v>405</v>
      </c>
      <c r="D228" s="153" t="n">
        <v>60</v>
      </c>
      <c r="CV228" s="140"/>
      <c r="CW228" s="140"/>
      <c r="CX228" s="140"/>
    </row>
    <row r="229" s="128" customFormat="true" ht="11.25" hidden="false" customHeight="false" outlineLevel="0" collapsed="false">
      <c r="A229" s="123" t="s">
        <v>380</v>
      </c>
      <c r="B229" s="124" t="n">
        <v>35998</v>
      </c>
      <c r="C229" s="126" t="n">
        <v>397</v>
      </c>
      <c r="D229" s="126" t="n">
        <v>103</v>
      </c>
      <c r="E229" s="129" t="n">
        <v>10312</v>
      </c>
      <c r="AD229" s="128" t="n">
        <v>6822</v>
      </c>
      <c r="AI229" s="128" t="n">
        <v>157</v>
      </c>
      <c r="AJ229" s="128" t="n">
        <v>0</v>
      </c>
      <c r="CQ229" s="128" t="n">
        <v>399</v>
      </c>
      <c r="CT229" s="128" t="n">
        <v>97050</v>
      </c>
      <c r="CU229" s="128" t="n">
        <v>32</v>
      </c>
      <c r="CV229" s="126"/>
      <c r="CW229" s="126" t="n">
        <v>27</v>
      </c>
      <c r="CX229" s="151" t="n">
        <v>26</v>
      </c>
    </row>
    <row r="230" customFormat="false" ht="11.25" hidden="false" customHeight="false" outlineLevel="0" collapsed="false">
      <c r="A230" s="130" t="s">
        <v>380</v>
      </c>
      <c r="B230" s="131" t="n">
        <v>36021</v>
      </c>
      <c r="C230" s="133" t="n">
        <v>352</v>
      </c>
      <c r="D230" s="133" t="n">
        <v>70</v>
      </c>
      <c r="E230" s="129" t="n">
        <v>8458</v>
      </c>
      <c r="AD230" s="129" t="n">
        <v>5545</v>
      </c>
      <c r="AI230" s="129" t="n">
        <v>219</v>
      </c>
      <c r="AJ230" s="129" t="n">
        <v>153</v>
      </c>
      <c r="CQ230" s="129" t="n">
        <v>399</v>
      </c>
      <c r="CT230" s="129" t="n">
        <v>66600</v>
      </c>
      <c r="CU230" s="129" t="n">
        <v>32</v>
      </c>
      <c r="CW230" s="133" t="n">
        <v>27</v>
      </c>
      <c r="CX230" s="151" t="n">
        <v>24</v>
      </c>
    </row>
    <row r="231" customFormat="false" ht="11.25" hidden="false" customHeight="false" outlineLevel="0" collapsed="false">
      <c r="A231" s="130" t="s">
        <v>380</v>
      </c>
      <c r="B231" s="131" t="n">
        <v>36025</v>
      </c>
      <c r="C231" s="133" t="n">
        <v>352</v>
      </c>
      <c r="D231" s="133" t="n">
        <v>108</v>
      </c>
      <c r="E231" s="129" t="n">
        <v>8283</v>
      </c>
      <c r="AD231" s="129" t="n">
        <v>5396</v>
      </c>
      <c r="AI231" s="129" t="n">
        <v>185</v>
      </c>
      <c r="AJ231" s="129" t="n">
        <v>475</v>
      </c>
      <c r="CQ231" s="129" t="n">
        <v>399</v>
      </c>
      <c r="CT231" s="129" t="n">
        <v>62700</v>
      </c>
      <c r="CU231" s="129" t="n">
        <v>32</v>
      </c>
      <c r="CW231" s="133" t="n">
        <v>27</v>
      </c>
      <c r="CX231" s="151" t="n">
        <v>25</v>
      </c>
    </row>
    <row r="232" customFormat="false" ht="11.25" hidden="false" customHeight="false" outlineLevel="0" collapsed="false">
      <c r="A232" s="130" t="s">
        <v>380</v>
      </c>
      <c r="B232" s="131" t="n">
        <v>36035</v>
      </c>
      <c r="C232" s="133" t="n">
        <v>352</v>
      </c>
      <c r="D232" s="133" t="n">
        <v>175</v>
      </c>
      <c r="E232" s="129" t="n">
        <v>9939</v>
      </c>
      <c r="AD232" s="129" t="n">
        <v>6514</v>
      </c>
      <c r="AI232" s="129" t="n">
        <v>225</v>
      </c>
      <c r="AJ232" s="129" t="n">
        <v>279</v>
      </c>
      <c r="CU232" s="129" t="n">
        <v>32</v>
      </c>
      <c r="CW232" s="133" t="n">
        <v>27</v>
      </c>
      <c r="CX232" s="151" t="n">
        <v>25</v>
      </c>
    </row>
    <row r="233" customFormat="false" ht="11.25" hidden="false" customHeight="false" outlineLevel="0" collapsed="false">
      <c r="A233" s="130" t="s">
        <v>380</v>
      </c>
      <c r="B233" s="131" t="n">
        <v>36054</v>
      </c>
      <c r="C233" s="133" t="n">
        <v>331</v>
      </c>
      <c r="D233" s="133" t="n">
        <v>65</v>
      </c>
    </row>
    <row r="234" customFormat="false" ht="11.25" hidden="false" customHeight="false" outlineLevel="0" collapsed="false">
      <c r="A234" s="130" t="s">
        <v>380</v>
      </c>
      <c r="B234" s="131" t="n">
        <v>36070</v>
      </c>
      <c r="C234" s="133" t="n">
        <v>398</v>
      </c>
      <c r="D234" s="133" t="n">
        <v>140</v>
      </c>
    </row>
    <row r="235" s="142" customFormat="true" ht="12" hidden="false" customHeight="false" outlineLevel="0" collapsed="false">
      <c r="A235" s="137" t="s">
        <v>380</v>
      </c>
      <c r="B235" s="138" t="n">
        <v>36088</v>
      </c>
      <c r="C235" s="140" t="n">
        <v>398</v>
      </c>
      <c r="D235" s="140" t="n">
        <v>125</v>
      </c>
      <c r="CV235" s="140"/>
      <c r="CW235" s="140"/>
      <c r="CX235" s="140"/>
    </row>
    <row r="236" s="128" customFormat="true" ht="11.25" hidden="false" customHeight="false" outlineLevel="0" collapsed="false">
      <c r="A236" s="155" t="s">
        <v>381</v>
      </c>
      <c r="B236" s="155"/>
      <c r="C236" s="191" t="n">
        <v>20</v>
      </c>
      <c r="D236" s="192"/>
      <c r="E236" s="182" t="n">
        <v>450</v>
      </c>
      <c r="G236" s="127"/>
      <c r="H236" s="127"/>
      <c r="I236" s="127"/>
      <c r="J236" s="127"/>
      <c r="AA236" s="128" t="n">
        <v>141.04</v>
      </c>
      <c r="AB236" s="128" t="n">
        <v>13.875</v>
      </c>
      <c r="CQ236" s="128" t="n">
        <f aca="false">1347+107</f>
        <v>1454</v>
      </c>
      <c r="CR236" s="128" t="n">
        <v>0</v>
      </c>
      <c r="CS236" s="128" t="n">
        <f aca="false">+CR236+CQ236</f>
        <v>1454</v>
      </c>
      <c r="CT236" s="128" t="n">
        <v>39000</v>
      </c>
      <c r="CU236" s="128" t="n">
        <v>241.5</v>
      </c>
      <c r="CV236" s="126" t="n">
        <v>0</v>
      </c>
      <c r="CW236" s="126" t="n">
        <v>12</v>
      </c>
      <c r="CX236" s="126" t="n">
        <v>23</v>
      </c>
      <c r="CY236" s="128" t="n">
        <v>0</v>
      </c>
    </row>
    <row r="237" customFormat="false" ht="11.25" hidden="false" customHeight="false" outlineLevel="0" collapsed="false">
      <c r="A237" s="157" t="s">
        <v>381</v>
      </c>
      <c r="B237" s="157"/>
      <c r="C237" s="189" t="n">
        <v>21</v>
      </c>
      <c r="D237" s="193"/>
      <c r="E237" s="183" t="n">
        <v>500</v>
      </c>
      <c r="G237" s="134"/>
      <c r="H237" s="134"/>
      <c r="I237" s="134"/>
      <c r="J237" s="134"/>
      <c r="AA237" s="129" t="n">
        <v>155.762</v>
      </c>
      <c r="AB237" s="129" t="n">
        <v>11.756</v>
      </c>
      <c r="CQ237" s="129" t="n">
        <v>58</v>
      </c>
      <c r="CR237" s="129" t="n">
        <v>0</v>
      </c>
      <c r="CS237" s="128" t="n">
        <f aca="false">+CR237+CQ237</f>
        <v>58</v>
      </c>
      <c r="CT237" s="129" t="n">
        <v>35400</v>
      </c>
      <c r="CU237" s="129" t="n">
        <v>244</v>
      </c>
      <c r="CV237" s="133" t="n">
        <v>0</v>
      </c>
      <c r="CW237" s="133" t="n">
        <v>12</v>
      </c>
      <c r="CX237" s="133" t="n">
        <v>24</v>
      </c>
      <c r="CY237" s="129" t="n">
        <v>0</v>
      </c>
    </row>
    <row r="238" customFormat="false" ht="11.25" hidden="false" customHeight="false" outlineLevel="0" collapsed="false">
      <c r="A238" s="157" t="s">
        <v>381</v>
      </c>
      <c r="B238" s="157"/>
      <c r="C238" s="189" t="n">
        <v>23</v>
      </c>
      <c r="D238" s="194"/>
      <c r="E238" s="183" t="n">
        <v>600</v>
      </c>
      <c r="G238" s="134"/>
      <c r="H238" s="134"/>
      <c r="I238" s="134"/>
      <c r="J238" s="134"/>
      <c r="AA238" s="129" t="n">
        <v>187.361</v>
      </c>
      <c r="AB238" s="129" t="n">
        <v>14.764</v>
      </c>
      <c r="CQ238" s="129" t="n">
        <f aca="false">1347+41</f>
        <v>1388</v>
      </c>
      <c r="CR238" s="129" t="n">
        <v>0</v>
      </c>
      <c r="CS238" s="128" t="n">
        <f aca="false">+CR238+CQ238</f>
        <v>1388</v>
      </c>
      <c r="CT238" s="129" t="n">
        <v>41400</v>
      </c>
      <c r="CU238" s="129" t="n">
        <v>280</v>
      </c>
      <c r="CV238" s="133" t="n">
        <v>0</v>
      </c>
      <c r="CW238" s="133" t="n">
        <v>11</v>
      </c>
      <c r="CX238" s="133" t="n">
        <v>26</v>
      </c>
      <c r="CY238" s="129" t="n">
        <v>0</v>
      </c>
    </row>
    <row r="239" s="142" customFormat="true" ht="12" hidden="false" customHeight="false" outlineLevel="0" collapsed="false">
      <c r="A239" s="159" t="s">
        <v>381</v>
      </c>
      <c r="B239" s="159"/>
      <c r="C239" s="190" t="n">
        <v>22</v>
      </c>
      <c r="D239" s="195"/>
      <c r="E239" s="184" t="n">
        <v>490</v>
      </c>
      <c r="G239" s="141"/>
      <c r="H239" s="141"/>
      <c r="I239" s="141"/>
      <c r="J239" s="141"/>
      <c r="AA239" s="142" t="n">
        <v>152.443</v>
      </c>
      <c r="AB239" s="142" t="n">
        <v>10.892</v>
      </c>
      <c r="CT239" s="142" t="n">
        <v>36000</v>
      </c>
      <c r="CU239" s="142" t="n">
        <v>230</v>
      </c>
      <c r="CV239" s="140" t="n">
        <v>0</v>
      </c>
      <c r="CW239" s="140" t="n">
        <v>11</v>
      </c>
      <c r="CX239" s="140" t="n">
        <v>22</v>
      </c>
      <c r="CY239" s="142" t="n">
        <v>0</v>
      </c>
    </row>
    <row r="240" s="128" customFormat="true" ht="11.25" hidden="false" customHeight="false" outlineLevel="0" collapsed="false">
      <c r="A240" s="155" t="s">
        <v>382</v>
      </c>
      <c r="B240" s="155"/>
      <c r="C240" s="191" t="n">
        <v>718</v>
      </c>
      <c r="D240" s="191"/>
      <c r="E240" s="182" t="n">
        <v>16525</v>
      </c>
      <c r="G240" s="127"/>
      <c r="H240" s="127"/>
      <c r="I240" s="127"/>
      <c r="J240" s="127"/>
      <c r="V240" s="128" t="n">
        <v>34</v>
      </c>
      <c r="W240" s="128" t="n">
        <v>51</v>
      </c>
      <c r="X240" s="128" t="n">
        <v>645</v>
      </c>
      <c r="Y240" s="128" t="n">
        <v>0</v>
      </c>
      <c r="Z240" s="128" t="n">
        <v>145</v>
      </c>
      <c r="CQ240" s="128" t="n">
        <v>16525</v>
      </c>
      <c r="CR240" s="128" t="n">
        <v>0</v>
      </c>
      <c r="CS240" s="128" t="n">
        <f aca="false">+CR240+CQ240</f>
        <v>16525</v>
      </c>
      <c r="CT240" s="128" t="n">
        <v>972000</v>
      </c>
      <c r="CU240" s="128" t="n">
        <v>0</v>
      </c>
      <c r="CV240" s="126" t="n">
        <v>37</v>
      </c>
      <c r="CW240" s="126" t="n">
        <v>942</v>
      </c>
      <c r="CX240" s="126" t="n">
        <v>23</v>
      </c>
      <c r="CY240" s="128" t="n">
        <v>0</v>
      </c>
    </row>
    <row r="241" customFormat="false" ht="11.25" hidden="false" customHeight="false" outlineLevel="0" collapsed="false">
      <c r="A241" s="157" t="s">
        <v>382</v>
      </c>
      <c r="B241" s="157"/>
      <c r="C241" s="189" t="n">
        <v>722</v>
      </c>
      <c r="D241" s="189"/>
      <c r="E241" s="183" t="n">
        <v>17319</v>
      </c>
      <c r="G241" s="134"/>
      <c r="H241" s="134"/>
      <c r="I241" s="134"/>
      <c r="J241" s="134"/>
      <c r="V241" s="129" t="n">
        <v>64</v>
      </c>
      <c r="W241" s="129" t="n">
        <v>188</v>
      </c>
      <c r="X241" s="129" t="n">
        <v>827</v>
      </c>
      <c r="Y241" s="129" t="n">
        <v>120</v>
      </c>
      <c r="Z241" s="129" t="n">
        <v>79</v>
      </c>
      <c r="CQ241" s="129" t="n">
        <v>17319</v>
      </c>
      <c r="CR241" s="129" t="n">
        <v>0</v>
      </c>
      <c r="CS241" s="128" t="n">
        <f aca="false">+CR241+CQ241</f>
        <v>17319</v>
      </c>
      <c r="CT241" s="129" t="n">
        <v>990000</v>
      </c>
      <c r="CU241" s="129" t="n">
        <v>0</v>
      </c>
      <c r="CV241" s="133" t="n">
        <v>46</v>
      </c>
      <c r="CW241" s="133" t="n">
        <v>942</v>
      </c>
      <c r="CX241" s="133" t="n">
        <v>24</v>
      </c>
      <c r="CY241" s="129" t="n">
        <v>0</v>
      </c>
    </row>
    <row r="242" customFormat="false" ht="11.25" hidden="false" customHeight="false" outlineLevel="0" collapsed="false">
      <c r="A242" s="157" t="s">
        <v>382</v>
      </c>
      <c r="B242" s="157"/>
      <c r="C242" s="189" t="n">
        <v>221</v>
      </c>
      <c r="D242" s="189"/>
      <c r="E242" s="183" t="n">
        <v>5733</v>
      </c>
      <c r="G242" s="134"/>
      <c r="H242" s="134"/>
      <c r="I242" s="134"/>
      <c r="J242" s="134"/>
      <c r="V242" s="129" t="n">
        <v>60</v>
      </c>
      <c r="W242" s="129" t="n">
        <v>92</v>
      </c>
      <c r="X242" s="129" t="n">
        <v>1011</v>
      </c>
      <c r="Y242" s="129" t="n">
        <v>40</v>
      </c>
      <c r="Z242" s="129" t="n">
        <v>2</v>
      </c>
      <c r="CQ242" s="129" t="n">
        <v>5733</v>
      </c>
      <c r="CR242" s="129" t="n">
        <v>0</v>
      </c>
      <c r="CS242" s="128" t="n">
        <f aca="false">+CR242+CQ242</f>
        <v>5733</v>
      </c>
      <c r="CT242" s="129" t="n">
        <v>990000</v>
      </c>
      <c r="CU242" s="129" t="n">
        <v>0</v>
      </c>
      <c r="CV242" s="133" t="n">
        <v>26</v>
      </c>
      <c r="CW242" s="133" t="n">
        <v>942</v>
      </c>
      <c r="CX242" s="133" t="n">
        <v>26</v>
      </c>
      <c r="CY242" s="129" t="n">
        <v>0</v>
      </c>
    </row>
    <row r="243" s="142" customFormat="true" ht="12" hidden="false" customHeight="false" outlineLevel="0" collapsed="false">
      <c r="A243" s="159" t="s">
        <v>382</v>
      </c>
      <c r="B243" s="159"/>
      <c r="C243" s="190" t="n">
        <v>455</v>
      </c>
      <c r="D243" s="190"/>
      <c r="E243" s="184" t="n">
        <v>10000</v>
      </c>
      <c r="G243" s="141"/>
      <c r="H243" s="141"/>
      <c r="I243" s="141"/>
      <c r="J243" s="141"/>
      <c r="V243" s="142" t="n">
        <v>56</v>
      </c>
      <c r="W243" s="142" t="n">
        <v>0</v>
      </c>
      <c r="X243" s="142" t="n">
        <v>743</v>
      </c>
      <c r="Y243" s="142" t="n">
        <v>35</v>
      </c>
      <c r="Z243" s="142" t="n">
        <v>0</v>
      </c>
      <c r="CU243" s="142" t="n">
        <v>0</v>
      </c>
      <c r="CV243" s="140" t="n">
        <v>13</v>
      </c>
      <c r="CW243" s="140" t="n">
        <v>942</v>
      </c>
      <c r="CX243" s="140" t="n">
        <v>22</v>
      </c>
      <c r="CY243" s="142" t="n">
        <v>0</v>
      </c>
    </row>
    <row r="244" s="128" customFormat="true" ht="11.25" hidden="false" customHeight="false" outlineLevel="0" collapsed="false">
      <c r="A244" s="123" t="s">
        <v>383</v>
      </c>
      <c r="CV244" s="126"/>
      <c r="CW244" s="126"/>
      <c r="CX244" s="126"/>
    </row>
    <row r="245" customFormat="false" ht="11.25" hidden="false" customHeight="false" outlineLevel="0" collapsed="false">
      <c r="A245" s="130" t="s">
        <v>383</v>
      </c>
      <c r="B245" s="131" t="n">
        <v>36055</v>
      </c>
      <c r="C245" s="133" t="n">
        <v>25</v>
      </c>
      <c r="D245" s="133" t="n">
        <v>49</v>
      </c>
    </row>
    <row r="246" customFormat="false" ht="11.25" hidden="false" customHeight="false" outlineLevel="0" collapsed="false">
      <c r="A246" s="130" t="s">
        <v>383</v>
      </c>
      <c r="B246" s="131" t="n">
        <v>36067</v>
      </c>
      <c r="C246" s="133" t="n">
        <v>25</v>
      </c>
      <c r="D246" s="133" t="s">
        <v>176</v>
      </c>
      <c r="E246" s="129" t="n">
        <v>500</v>
      </c>
      <c r="BB246" s="129" t="n">
        <f aca="false">938.952+23.499</f>
        <v>962.451</v>
      </c>
      <c r="CR246" s="129" t="n">
        <v>1500</v>
      </c>
      <c r="CT246" s="129" t="n">
        <v>9200</v>
      </c>
      <c r="CV246" s="133" t="n">
        <v>3</v>
      </c>
      <c r="CW246" s="133" t="n">
        <v>20</v>
      </c>
      <c r="CX246" s="133" t="n">
        <v>22</v>
      </c>
    </row>
    <row r="247" s="142" customFormat="true" ht="12" hidden="false" customHeight="false" outlineLevel="0" collapsed="false">
      <c r="A247" s="137" t="s">
        <v>383</v>
      </c>
      <c r="B247" s="138" t="n">
        <v>36089</v>
      </c>
      <c r="C247" s="140" t="n">
        <v>25</v>
      </c>
      <c r="D247" s="140" t="s">
        <v>176</v>
      </c>
      <c r="E247" s="142" t="n">
        <v>575</v>
      </c>
      <c r="BB247" s="142" t="n">
        <f aca="false">1151.463+42.668</f>
        <v>1194.131</v>
      </c>
      <c r="CR247" s="142" t="n">
        <v>1800</v>
      </c>
      <c r="CT247" s="142" t="n">
        <v>9080</v>
      </c>
      <c r="CV247" s="140" t="n">
        <v>3</v>
      </c>
      <c r="CW247" s="140" t="n">
        <v>20</v>
      </c>
      <c r="CX247" s="140" t="n">
        <v>22</v>
      </c>
    </row>
    <row r="248" s="128" customFormat="true" ht="11.25" hidden="false" customHeight="false" outlineLevel="0" collapsed="false">
      <c r="A248" s="123" t="s">
        <v>384</v>
      </c>
      <c r="B248" s="123"/>
      <c r="C248" s="126"/>
      <c r="D248" s="126"/>
    </row>
    <row r="249" customFormat="false" ht="11.25" hidden="false" customHeight="false" outlineLevel="0" collapsed="false">
      <c r="A249" s="130" t="s">
        <v>384</v>
      </c>
      <c r="CV249" s="129"/>
      <c r="CW249" s="129"/>
      <c r="CX249" s="129"/>
    </row>
    <row r="250" customFormat="false" ht="11.25" hidden="false" customHeight="false" outlineLevel="0" collapsed="false">
      <c r="A250" s="130" t="s">
        <v>384</v>
      </c>
      <c r="CV250" s="129"/>
      <c r="CW250" s="129"/>
      <c r="CX250" s="129"/>
    </row>
    <row r="251" s="142" customFormat="true" ht="12" hidden="false" customHeight="false" outlineLevel="0" collapsed="false">
      <c r="A251" s="137" t="s">
        <v>384</v>
      </c>
      <c r="B251" s="137"/>
      <c r="C251" s="140"/>
      <c r="D251" s="140"/>
    </row>
    <row r="252" s="172" customFormat="true" ht="11.25" hidden="false" customHeight="false" outlineLevel="0" collapsed="false">
      <c r="A252" s="123" t="s">
        <v>385</v>
      </c>
      <c r="B252" s="124" t="n">
        <v>36041</v>
      </c>
      <c r="C252" s="126" t="n">
        <v>675</v>
      </c>
      <c r="D252" s="126" t="n">
        <v>109</v>
      </c>
      <c r="E252" s="129" t="n">
        <v>14000</v>
      </c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 t="n">
        <v>1135.91</v>
      </c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  <c r="AP252" s="128"/>
      <c r="AQ252" s="128"/>
      <c r="AR252" s="128"/>
      <c r="AS252" s="128"/>
      <c r="AT252" s="128"/>
      <c r="AU252" s="128"/>
      <c r="AV252" s="128"/>
      <c r="AW252" s="128"/>
      <c r="AX252" s="128"/>
      <c r="AY252" s="128"/>
      <c r="AZ252" s="128"/>
      <c r="BA252" s="128"/>
      <c r="BB252" s="128"/>
      <c r="BC252" s="128"/>
      <c r="BD252" s="128"/>
      <c r="BE252" s="128"/>
      <c r="BF252" s="128"/>
      <c r="BG252" s="128"/>
      <c r="BH252" s="128"/>
      <c r="BI252" s="128"/>
      <c r="BJ252" s="128"/>
      <c r="BK252" s="128"/>
      <c r="BL252" s="128"/>
      <c r="BM252" s="128"/>
      <c r="BN252" s="128"/>
      <c r="BO252" s="128"/>
      <c r="BP252" s="128"/>
      <c r="BQ252" s="128"/>
      <c r="BR252" s="128"/>
      <c r="BS252" s="128"/>
      <c r="BT252" s="128"/>
      <c r="BU252" s="128"/>
      <c r="BV252" s="128"/>
      <c r="BW252" s="128"/>
      <c r="BX252" s="128"/>
      <c r="BY252" s="128"/>
      <c r="BZ252" s="128"/>
      <c r="CA252" s="128"/>
      <c r="CB252" s="128"/>
      <c r="CC252" s="128"/>
      <c r="CD252" s="128"/>
      <c r="CE252" s="128"/>
      <c r="CF252" s="128"/>
      <c r="CG252" s="128"/>
      <c r="CH252" s="128"/>
      <c r="CI252" s="128"/>
      <c r="CJ252" s="128"/>
      <c r="CK252" s="128"/>
      <c r="CL252" s="128"/>
      <c r="CM252" s="128"/>
      <c r="CN252" s="128"/>
      <c r="CO252" s="128"/>
      <c r="CP252" s="128"/>
      <c r="CQ252" s="128" t="n">
        <v>7500</v>
      </c>
      <c r="CR252" s="128" t="n">
        <v>6500</v>
      </c>
      <c r="CS252" s="128" t="n">
        <f aca="false">+CR252+CQ252</f>
        <v>14000</v>
      </c>
      <c r="CT252" s="128" t="n">
        <v>235620</v>
      </c>
      <c r="CU252" s="128" t="n">
        <v>245</v>
      </c>
      <c r="CV252" s="126" t="n">
        <v>1.2</v>
      </c>
      <c r="CW252" s="126" t="n">
        <f aca="false">162+95+24</f>
        <v>281</v>
      </c>
      <c r="CX252" s="169" t="n">
        <v>25</v>
      </c>
    </row>
    <row r="253" s="136" customFormat="true" ht="11.25" hidden="false" customHeight="false" outlineLevel="0" collapsed="false">
      <c r="A253" s="130" t="s">
        <v>385</v>
      </c>
      <c r="B253" s="131" t="n">
        <v>36088</v>
      </c>
      <c r="C253" s="133" t="n">
        <v>750</v>
      </c>
      <c r="D253" s="133" t="n">
        <v>121</v>
      </c>
      <c r="E253" s="129" t="n">
        <v>11848</v>
      </c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 t="n">
        <v>974.38</v>
      </c>
      <c r="AF253" s="129"/>
      <c r="AG253" s="129"/>
      <c r="AH253" s="129"/>
      <c r="AI253" s="129"/>
      <c r="AJ253" s="129"/>
      <c r="AK253" s="129"/>
      <c r="AL253" s="129"/>
      <c r="AM253" s="129"/>
      <c r="AN253" s="129"/>
      <c r="AO253" s="129"/>
      <c r="AP253" s="129"/>
      <c r="AQ253" s="129"/>
      <c r="AR253" s="129"/>
      <c r="AS253" s="129"/>
      <c r="AT253" s="129"/>
      <c r="AU253" s="129"/>
      <c r="AV253" s="129"/>
      <c r="AW253" s="129"/>
      <c r="AX253" s="129"/>
      <c r="AY253" s="129"/>
      <c r="AZ253" s="129"/>
      <c r="BA253" s="129"/>
      <c r="BB253" s="129"/>
      <c r="BC253" s="129"/>
      <c r="BD253" s="129"/>
      <c r="BE253" s="129"/>
      <c r="BF253" s="129"/>
      <c r="BG253" s="129"/>
      <c r="BH253" s="129"/>
      <c r="BI253" s="129"/>
      <c r="BJ253" s="129"/>
      <c r="BK253" s="129"/>
      <c r="BL253" s="129"/>
      <c r="BM253" s="129"/>
      <c r="BN253" s="129"/>
      <c r="BO253" s="129"/>
      <c r="BP253" s="129"/>
      <c r="BQ253" s="129"/>
      <c r="BR253" s="129"/>
      <c r="BS253" s="129"/>
      <c r="BT253" s="129"/>
      <c r="BU253" s="129"/>
      <c r="BV253" s="129"/>
      <c r="BW253" s="129"/>
      <c r="BX253" s="129"/>
      <c r="BY253" s="129"/>
      <c r="BZ253" s="129"/>
      <c r="CA253" s="129"/>
      <c r="CB253" s="129"/>
      <c r="CC253" s="129"/>
      <c r="CD253" s="129"/>
      <c r="CE253" s="129"/>
      <c r="CF253" s="129"/>
      <c r="CG253" s="129"/>
      <c r="CH253" s="129"/>
      <c r="CI253" s="129"/>
      <c r="CJ253" s="129"/>
      <c r="CK253" s="129"/>
      <c r="CL253" s="129"/>
      <c r="CM253" s="129"/>
      <c r="CN253" s="129"/>
      <c r="CO253" s="129"/>
      <c r="CP253" s="129"/>
      <c r="CQ253" s="129" t="n">
        <v>5348</v>
      </c>
      <c r="CR253" s="129" t="n">
        <v>6500</v>
      </c>
      <c r="CS253" s="129" t="n">
        <f aca="false">+CR253+CQ253</f>
        <v>11848</v>
      </c>
      <c r="CT253" s="129" t="n">
        <v>228060</v>
      </c>
      <c r="CU253" s="129" t="n">
        <v>215</v>
      </c>
      <c r="CV253" s="133" t="n">
        <v>1.2</v>
      </c>
      <c r="CW253" s="133" t="n">
        <f aca="false">165+2+95+15</f>
        <v>277</v>
      </c>
      <c r="CX253" s="151" t="n">
        <v>23</v>
      </c>
    </row>
    <row r="254" s="136" customFormat="true" ht="11.25" hidden="false" customHeight="false" outlineLevel="0" collapsed="false">
      <c r="A254" s="130" t="s">
        <v>385</v>
      </c>
      <c r="B254" s="133"/>
      <c r="C254" s="133"/>
      <c r="D254" s="133"/>
      <c r="E254" s="129" t="n">
        <v>14172</v>
      </c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 t="n">
        <v>1074.56</v>
      </c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129"/>
      <c r="AY254" s="129"/>
      <c r="AZ254" s="129"/>
      <c r="BA254" s="129"/>
      <c r="BB254" s="129"/>
      <c r="BC254" s="129"/>
      <c r="BD254" s="129"/>
      <c r="BE254" s="129"/>
      <c r="BF254" s="129"/>
      <c r="BG254" s="129"/>
      <c r="BH254" s="129"/>
      <c r="BI254" s="129"/>
      <c r="BJ254" s="129"/>
      <c r="BK254" s="129"/>
      <c r="BL254" s="129"/>
      <c r="BM254" s="129"/>
      <c r="BN254" s="129"/>
      <c r="BO254" s="129"/>
      <c r="BP254" s="129"/>
      <c r="BQ254" s="129"/>
      <c r="BR254" s="129"/>
      <c r="BS254" s="129"/>
      <c r="BT254" s="129"/>
      <c r="BU254" s="129"/>
      <c r="BV254" s="129"/>
      <c r="BW254" s="129"/>
      <c r="BX254" s="129"/>
      <c r="BY254" s="129"/>
      <c r="BZ254" s="129"/>
      <c r="CA254" s="129"/>
      <c r="CB254" s="129"/>
      <c r="CC254" s="129"/>
      <c r="CD254" s="129"/>
      <c r="CE254" s="129"/>
      <c r="CF254" s="129"/>
      <c r="CG254" s="129"/>
      <c r="CH254" s="129"/>
      <c r="CI254" s="129"/>
      <c r="CJ254" s="129"/>
      <c r="CK254" s="129"/>
      <c r="CL254" s="129"/>
      <c r="CM254" s="129"/>
      <c r="CN254" s="129"/>
      <c r="CO254" s="129"/>
      <c r="CP254" s="129"/>
      <c r="CQ254" s="129" t="n">
        <v>7672</v>
      </c>
      <c r="CR254" s="129" t="n">
        <v>6500</v>
      </c>
      <c r="CS254" s="129" t="n">
        <f aca="false">+CR254+CQ254</f>
        <v>14172</v>
      </c>
      <c r="CT254" s="129" t="n">
        <v>225540</v>
      </c>
      <c r="CU254" s="129" t="n">
        <v>205</v>
      </c>
      <c r="CV254" s="133" t="n">
        <v>1.2</v>
      </c>
      <c r="CW254" s="133" t="n">
        <f aca="false">155+2+95+15</f>
        <v>267</v>
      </c>
      <c r="CX254" s="151" t="n">
        <v>21</v>
      </c>
    </row>
    <row r="255" s="161" customFormat="true" ht="12" hidden="false" customHeight="false" outlineLevel="0" collapsed="false">
      <c r="A255" s="137" t="s">
        <v>385</v>
      </c>
      <c r="B255" s="140"/>
      <c r="C255" s="140"/>
      <c r="D255" s="140"/>
      <c r="E255" s="142" t="n">
        <v>18000</v>
      </c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  <c r="Y255" s="142"/>
      <c r="Z255" s="142"/>
      <c r="AA255" s="142"/>
      <c r="AB255" s="142"/>
      <c r="AC255" s="142"/>
      <c r="AD255" s="142"/>
      <c r="AE255" s="142" t="n">
        <v>1390.23</v>
      </c>
      <c r="AF255" s="142"/>
      <c r="AG255" s="142"/>
      <c r="AH255" s="142"/>
      <c r="AI255" s="142"/>
      <c r="AJ255" s="142"/>
      <c r="AK255" s="142"/>
      <c r="AL255" s="142"/>
      <c r="AM255" s="142"/>
      <c r="AN255" s="142"/>
      <c r="AO255" s="142"/>
      <c r="AP255" s="142"/>
      <c r="AQ255" s="142"/>
      <c r="AR255" s="142"/>
      <c r="AS255" s="142"/>
      <c r="AT255" s="142"/>
      <c r="AU255" s="142"/>
      <c r="AV255" s="142"/>
      <c r="AW255" s="142"/>
      <c r="AX255" s="142"/>
      <c r="AY255" s="142"/>
      <c r="AZ255" s="142"/>
      <c r="BA255" s="142"/>
      <c r="BB255" s="142"/>
      <c r="BC255" s="142"/>
      <c r="BD255" s="142"/>
      <c r="BE255" s="142"/>
      <c r="BF255" s="142"/>
      <c r="BG255" s="142"/>
      <c r="BH255" s="142"/>
      <c r="BI255" s="142"/>
      <c r="BJ255" s="142"/>
      <c r="BK255" s="142"/>
      <c r="BL255" s="142"/>
      <c r="BM255" s="142"/>
      <c r="BN255" s="142"/>
      <c r="BO255" s="142"/>
      <c r="BP255" s="142"/>
      <c r="BQ255" s="142"/>
      <c r="BR255" s="142"/>
      <c r="BS255" s="142"/>
      <c r="BT255" s="142"/>
      <c r="BU255" s="142"/>
      <c r="BV255" s="142"/>
      <c r="BW255" s="142"/>
      <c r="BX255" s="142"/>
      <c r="BY255" s="142"/>
      <c r="BZ255" s="142"/>
      <c r="CA255" s="142"/>
      <c r="CB255" s="142"/>
      <c r="CC255" s="142"/>
      <c r="CD255" s="142"/>
      <c r="CE255" s="142"/>
      <c r="CF255" s="142"/>
      <c r="CG255" s="142"/>
      <c r="CH255" s="142"/>
      <c r="CI255" s="142"/>
      <c r="CJ255" s="142"/>
      <c r="CK255" s="142"/>
      <c r="CL255" s="142"/>
      <c r="CM255" s="142"/>
      <c r="CN255" s="142"/>
      <c r="CO255" s="142"/>
      <c r="CP255" s="142"/>
      <c r="CQ255" s="142"/>
      <c r="CR255" s="142"/>
      <c r="CS255" s="142"/>
      <c r="CT255" s="142"/>
      <c r="CU255" s="142" t="n">
        <v>235</v>
      </c>
      <c r="CV255" s="140" t="n">
        <v>1.2</v>
      </c>
      <c r="CW255" s="140" t="n">
        <f aca="false">152+95+15</f>
        <v>262</v>
      </c>
      <c r="CX255" s="153" t="n">
        <v>24</v>
      </c>
    </row>
    <row r="256" s="128" customFormat="true" ht="11.25" hidden="false" customHeight="false" outlineLevel="0" collapsed="false">
      <c r="A256" s="155" t="s">
        <v>386</v>
      </c>
      <c r="B256" s="196" t="n">
        <v>36356</v>
      </c>
      <c r="C256" s="150" t="n">
        <v>62</v>
      </c>
      <c r="D256" s="150"/>
      <c r="E256" s="128" t="n">
        <v>1600</v>
      </c>
      <c r="BJ256" s="128" t="n">
        <v>0</v>
      </c>
      <c r="BM256" s="128" t="n">
        <v>7217</v>
      </c>
      <c r="CQ256" s="128" t="n">
        <v>305</v>
      </c>
      <c r="CR256" s="128" t="n">
        <v>1600</v>
      </c>
      <c r="CS256" s="128" t="n">
        <f aca="false">+CR256+CQ256</f>
        <v>1905</v>
      </c>
      <c r="CT256" s="128" t="n">
        <v>41200</v>
      </c>
      <c r="CU256" s="128" t="n">
        <v>0</v>
      </c>
      <c r="CV256" s="126" t="n">
        <v>14.981</v>
      </c>
      <c r="CW256" s="126" t="n">
        <f aca="false">34+181+8+7+7</f>
        <v>237</v>
      </c>
      <c r="CX256" s="126" t="n">
        <v>26</v>
      </c>
      <c r="CY256" s="128" t="n">
        <v>0</v>
      </c>
    </row>
    <row r="257" customFormat="false" ht="11.25" hidden="false" customHeight="false" outlineLevel="0" collapsed="false">
      <c r="A257" s="157" t="s">
        <v>386</v>
      </c>
      <c r="B257" s="197" t="n">
        <v>36357</v>
      </c>
      <c r="C257" s="151" t="n">
        <v>62</v>
      </c>
      <c r="D257" s="151"/>
      <c r="E257" s="129" t="n">
        <v>1511</v>
      </c>
      <c r="BJ257" s="129" t="n">
        <v>0</v>
      </c>
      <c r="BM257" s="129" t="n">
        <v>6802</v>
      </c>
      <c r="CQ257" s="129" t="n">
        <v>283</v>
      </c>
      <c r="CR257" s="129" t="n">
        <v>1511</v>
      </c>
      <c r="CS257" s="128" t="n">
        <f aca="false">+CR257+CQ257</f>
        <v>1794</v>
      </c>
      <c r="CT257" s="129" t="n">
        <v>44400</v>
      </c>
      <c r="CU257" s="129" t="n">
        <v>0</v>
      </c>
      <c r="CV257" s="133" t="n">
        <v>16.637</v>
      </c>
      <c r="CW257" s="133" t="n">
        <f aca="false">34+178+8+7+7</f>
        <v>234</v>
      </c>
      <c r="CX257" s="133" t="n">
        <v>25</v>
      </c>
      <c r="CY257" s="129" t="n">
        <v>0</v>
      </c>
    </row>
    <row r="258" customFormat="false" ht="11.25" hidden="false" customHeight="false" outlineLevel="0" collapsed="false">
      <c r="A258" s="157" t="s">
        <v>386</v>
      </c>
      <c r="B258" s="197" t="n">
        <v>36358</v>
      </c>
      <c r="C258" s="151" t="n">
        <v>62</v>
      </c>
      <c r="D258" s="151"/>
      <c r="E258" s="136" t="n">
        <v>692</v>
      </c>
      <c r="F258" s="136"/>
      <c r="G258" s="136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X258" s="136"/>
      <c r="Y258" s="136"/>
      <c r="Z258" s="136"/>
      <c r="AA258" s="136"/>
      <c r="AB258" s="136"/>
      <c r="AC258" s="136"/>
      <c r="AD258" s="136"/>
      <c r="AE258" s="136"/>
      <c r="AF258" s="136"/>
      <c r="AG258" s="136"/>
      <c r="AH258" s="136"/>
      <c r="AI258" s="136"/>
      <c r="AJ258" s="136"/>
      <c r="AK258" s="136"/>
      <c r="AL258" s="136"/>
      <c r="AM258" s="136"/>
      <c r="AN258" s="136"/>
      <c r="AO258" s="136"/>
      <c r="AP258" s="136"/>
      <c r="AQ258" s="136"/>
      <c r="AR258" s="136"/>
      <c r="AS258" s="136"/>
      <c r="AT258" s="136"/>
      <c r="AU258" s="136"/>
      <c r="AV258" s="136"/>
      <c r="AW258" s="136"/>
      <c r="AX258" s="136"/>
      <c r="AY258" s="136"/>
      <c r="AZ258" s="136"/>
      <c r="BA258" s="136"/>
      <c r="BB258" s="136"/>
      <c r="BC258" s="136"/>
      <c r="BD258" s="136"/>
      <c r="BE258" s="136"/>
      <c r="BF258" s="136"/>
      <c r="BG258" s="136"/>
      <c r="BH258" s="136"/>
      <c r="BI258" s="136"/>
      <c r="BJ258" s="136" t="n">
        <v>0</v>
      </c>
      <c r="BK258" s="136"/>
      <c r="BM258" s="136" t="n">
        <v>2073</v>
      </c>
      <c r="BN258" s="136"/>
      <c r="BO258" s="136"/>
      <c r="BP258" s="136"/>
      <c r="BQ258" s="136"/>
      <c r="BR258" s="136"/>
      <c r="BS258" s="136"/>
      <c r="BT258" s="136"/>
      <c r="BU258" s="136"/>
      <c r="BV258" s="136"/>
      <c r="BW258" s="136"/>
      <c r="BX258" s="136"/>
      <c r="BY258" s="136"/>
      <c r="BZ258" s="136"/>
      <c r="CA258" s="136"/>
      <c r="CB258" s="136"/>
      <c r="CC258" s="136"/>
      <c r="CD258" s="136"/>
      <c r="CE258" s="136"/>
      <c r="CF258" s="136"/>
      <c r="CG258" s="136"/>
      <c r="CH258" s="136"/>
      <c r="CI258" s="136"/>
      <c r="CJ258" s="136"/>
      <c r="CK258" s="136"/>
      <c r="CL258" s="136"/>
      <c r="CM258" s="136"/>
      <c r="CN258" s="136"/>
      <c r="CO258" s="136"/>
      <c r="CP258" s="136"/>
      <c r="CQ258" s="136" t="n">
        <v>126</v>
      </c>
      <c r="CR258" s="136" t="n">
        <v>692</v>
      </c>
      <c r="CS258" s="128" t="n">
        <f aca="false">+CR258+CQ258</f>
        <v>818</v>
      </c>
      <c r="CT258" s="136" t="n">
        <v>28400</v>
      </c>
      <c r="CU258" s="136" t="n">
        <v>0</v>
      </c>
      <c r="CV258" s="151" t="n">
        <v>17.19</v>
      </c>
      <c r="CW258" s="151" t="n">
        <f aca="false">33+179+8+7+7</f>
        <v>234</v>
      </c>
      <c r="CX258" s="133" t="n">
        <v>26</v>
      </c>
      <c r="CY258" s="129" t="n">
        <v>0</v>
      </c>
    </row>
    <row r="259" customFormat="false" ht="11.25" hidden="false" customHeight="false" outlineLevel="0" collapsed="false">
      <c r="A259" s="157" t="s">
        <v>386</v>
      </c>
      <c r="B259" s="197" t="n">
        <v>36361</v>
      </c>
      <c r="C259" s="151" t="n">
        <v>62</v>
      </c>
      <c r="D259" s="151"/>
      <c r="E259" s="136" t="n">
        <v>2889</v>
      </c>
      <c r="F259" s="136"/>
      <c r="G259" s="136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/>
      <c r="Y259" s="136"/>
      <c r="Z259" s="136"/>
      <c r="AA259" s="136"/>
      <c r="AB259" s="136"/>
      <c r="AC259" s="136"/>
      <c r="AD259" s="136"/>
      <c r="AE259" s="136"/>
      <c r="AF259" s="136"/>
      <c r="AG259" s="136"/>
      <c r="AH259" s="136"/>
      <c r="AI259" s="136"/>
      <c r="AJ259" s="136"/>
      <c r="AK259" s="136"/>
      <c r="AL259" s="136"/>
      <c r="AM259" s="136"/>
      <c r="AN259" s="136"/>
      <c r="AO259" s="136"/>
      <c r="AP259" s="136"/>
      <c r="AQ259" s="136"/>
      <c r="AR259" s="136"/>
      <c r="AS259" s="136"/>
      <c r="AT259" s="136"/>
      <c r="AU259" s="136"/>
      <c r="AV259" s="136"/>
      <c r="AW259" s="136"/>
      <c r="AX259" s="136"/>
      <c r="AY259" s="136"/>
      <c r="AZ259" s="136"/>
      <c r="BA259" s="136"/>
      <c r="BB259" s="136"/>
      <c r="BC259" s="136"/>
      <c r="BD259" s="136"/>
      <c r="BE259" s="136"/>
      <c r="BF259" s="136"/>
      <c r="BG259" s="136"/>
      <c r="BH259" s="136"/>
      <c r="BI259" s="136"/>
      <c r="BJ259" s="136" t="n">
        <v>0.249</v>
      </c>
      <c r="BK259" s="136"/>
      <c r="BM259" s="136" t="n">
        <v>12075</v>
      </c>
      <c r="BN259" s="136"/>
      <c r="BO259" s="136"/>
      <c r="BP259" s="136"/>
      <c r="BQ259" s="136"/>
      <c r="BR259" s="136"/>
      <c r="BS259" s="136"/>
      <c r="BT259" s="136"/>
      <c r="BU259" s="136"/>
      <c r="BV259" s="136"/>
      <c r="BW259" s="136"/>
      <c r="BX259" s="136"/>
      <c r="BY259" s="136"/>
      <c r="BZ259" s="136"/>
      <c r="CA259" s="136"/>
      <c r="CB259" s="136"/>
      <c r="CC259" s="136"/>
      <c r="CD259" s="136"/>
      <c r="CE259" s="136"/>
      <c r="CF259" s="136"/>
      <c r="CG259" s="136"/>
      <c r="CH259" s="136"/>
      <c r="CI259" s="136"/>
      <c r="CJ259" s="136"/>
      <c r="CK259" s="136"/>
      <c r="CL259" s="136"/>
      <c r="CM259" s="136"/>
      <c r="CN259" s="136"/>
      <c r="CO259" s="136"/>
      <c r="CP259" s="136"/>
      <c r="CQ259" s="136" t="n">
        <v>331</v>
      </c>
      <c r="CR259" s="136" t="n">
        <v>2889</v>
      </c>
      <c r="CS259" s="128" t="n">
        <f aca="false">+CR259+CQ259</f>
        <v>3220</v>
      </c>
      <c r="CT259" s="136" t="n">
        <v>62400</v>
      </c>
      <c r="CU259" s="136" t="n">
        <v>0</v>
      </c>
      <c r="CV259" s="151" t="n">
        <v>16.982</v>
      </c>
      <c r="CW259" s="151" t="n">
        <f aca="false">34+182+5+5+7</f>
        <v>233</v>
      </c>
      <c r="CX259" s="133" t="n">
        <v>27</v>
      </c>
      <c r="CY259" s="129" t="n">
        <v>0</v>
      </c>
    </row>
    <row r="260" customFormat="false" ht="11.25" hidden="false" customHeight="false" outlineLevel="0" collapsed="false">
      <c r="A260" s="157" t="s">
        <v>386</v>
      </c>
      <c r="B260" s="197" t="n">
        <v>36362</v>
      </c>
      <c r="C260" s="151" t="n">
        <v>62</v>
      </c>
      <c r="D260" s="151"/>
      <c r="E260" s="136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X260" s="136"/>
      <c r="Y260" s="136"/>
      <c r="Z260" s="136"/>
      <c r="AA260" s="136"/>
      <c r="AB260" s="136"/>
      <c r="AC260" s="136"/>
      <c r="AD260" s="136"/>
      <c r="AE260" s="136"/>
      <c r="AF260" s="136"/>
      <c r="AG260" s="136"/>
      <c r="AH260" s="136"/>
      <c r="AI260" s="136"/>
      <c r="AJ260" s="136"/>
      <c r="AK260" s="136"/>
      <c r="AL260" s="136"/>
      <c r="AM260" s="136"/>
      <c r="AN260" s="136"/>
      <c r="AO260" s="136"/>
      <c r="AP260" s="136"/>
      <c r="AQ260" s="136"/>
      <c r="AR260" s="136"/>
      <c r="AS260" s="136"/>
      <c r="AT260" s="136"/>
      <c r="AU260" s="136"/>
      <c r="AV260" s="136"/>
      <c r="AW260" s="136"/>
      <c r="AX260" s="136"/>
      <c r="AY260" s="136"/>
      <c r="AZ260" s="136"/>
      <c r="BA260" s="136"/>
      <c r="BB260" s="136"/>
      <c r="BC260" s="136"/>
      <c r="BD260" s="136"/>
      <c r="BE260" s="136"/>
      <c r="BF260" s="136"/>
      <c r="BG260" s="136"/>
      <c r="BH260" s="136"/>
      <c r="BI260" s="136"/>
      <c r="BJ260" s="136"/>
      <c r="BK260" s="136"/>
      <c r="BL260" s="136"/>
      <c r="BM260" s="136"/>
      <c r="BN260" s="136"/>
      <c r="BO260" s="136"/>
      <c r="BP260" s="136"/>
      <c r="BQ260" s="136"/>
      <c r="BR260" s="136"/>
      <c r="BS260" s="136"/>
      <c r="BT260" s="136"/>
      <c r="BU260" s="136"/>
      <c r="BV260" s="136"/>
      <c r="BW260" s="136"/>
      <c r="BX260" s="136"/>
      <c r="BY260" s="136"/>
      <c r="BZ260" s="136"/>
      <c r="CA260" s="136"/>
      <c r="CB260" s="136"/>
      <c r="CC260" s="136"/>
      <c r="CD260" s="136"/>
      <c r="CE260" s="136"/>
      <c r="CF260" s="136"/>
      <c r="CG260" s="136"/>
      <c r="CH260" s="136"/>
      <c r="CI260" s="136"/>
      <c r="CJ260" s="136"/>
      <c r="CK260" s="136"/>
      <c r="CL260" s="136"/>
      <c r="CM260" s="136"/>
      <c r="CN260" s="136"/>
      <c r="CO260" s="136"/>
      <c r="CP260" s="136"/>
      <c r="CQ260" s="136"/>
      <c r="CR260" s="136"/>
      <c r="CS260" s="136"/>
      <c r="CT260" s="136"/>
      <c r="CU260" s="136"/>
      <c r="CV260" s="151"/>
      <c r="CW260" s="151"/>
    </row>
    <row r="261" customFormat="false" ht="11.25" hidden="false" customHeight="false" outlineLevel="0" collapsed="false">
      <c r="A261" s="157" t="s">
        <v>386</v>
      </c>
      <c r="B261" s="197" t="n">
        <v>36363</v>
      </c>
      <c r="C261" s="151" t="n">
        <v>62</v>
      </c>
      <c r="D261" s="151"/>
      <c r="E261" s="136"/>
      <c r="F261" s="136"/>
      <c r="G261" s="136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  <c r="Z261" s="136"/>
      <c r="AA261" s="136"/>
      <c r="AB261" s="136"/>
      <c r="AC261" s="136"/>
      <c r="AD261" s="136"/>
      <c r="AE261" s="136"/>
      <c r="AF261" s="136"/>
      <c r="AG261" s="136"/>
      <c r="AH261" s="136"/>
      <c r="AI261" s="136"/>
      <c r="AJ261" s="136"/>
      <c r="AK261" s="136"/>
      <c r="AL261" s="136"/>
      <c r="AM261" s="136"/>
      <c r="AN261" s="136"/>
      <c r="AO261" s="136"/>
      <c r="AP261" s="136"/>
      <c r="AQ261" s="136"/>
      <c r="AR261" s="136"/>
      <c r="AS261" s="136"/>
      <c r="AT261" s="136"/>
      <c r="AU261" s="136"/>
      <c r="AV261" s="136"/>
      <c r="AW261" s="136"/>
      <c r="AX261" s="136"/>
      <c r="AY261" s="136"/>
      <c r="AZ261" s="136"/>
      <c r="BA261" s="136"/>
      <c r="BB261" s="136"/>
      <c r="BC261" s="136"/>
      <c r="BD261" s="136"/>
      <c r="BE261" s="136"/>
      <c r="BF261" s="136"/>
      <c r="BG261" s="136"/>
      <c r="BH261" s="136"/>
      <c r="BI261" s="136"/>
      <c r="BJ261" s="136"/>
      <c r="BK261" s="136"/>
      <c r="BL261" s="136"/>
      <c r="BM261" s="136"/>
      <c r="BN261" s="136"/>
      <c r="BO261" s="136"/>
      <c r="BP261" s="136"/>
      <c r="BQ261" s="136"/>
      <c r="BR261" s="136"/>
      <c r="BS261" s="136"/>
      <c r="BT261" s="136"/>
      <c r="BU261" s="136"/>
      <c r="BV261" s="136"/>
      <c r="BW261" s="136"/>
      <c r="BX261" s="136"/>
      <c r="BY261" s="136"/>
      <c r="BZ261" s="136"/>
      <c r="CA261" s="136"/>
      <c r="CB261" s="136"/>
      <c r="CC261" s="136"/>
      <c r="CD261" s="136"/>
      <c r="CE261" s="136"/>
      <c r="CF261" s="136"/>
      <c r="CG261" s="136"/>
      <c r="CH261" s="136"/>
      <c r="CI261" s="136"/>
      <c r="CJ261" s="136"/>
      <c r="CK261" s="136"/>
      <c r="CL261" s="136"/>
      <c r="CM261" s="136"/>
      <c r="CN261" s="136"/>
      <c r="CO261" s="136"/>
      <c r="CP261" s="136"/>
      <c r="CQ261" s="136"/>
      <c r="CR261" s="136"/>
      <c r="CS261" s="136"/>
      <c r="CT261" s="136"/>
      <c r="CU261" s="136"/>
      <c r="CV261" s="151"/>
      <c r="CW261" s="151"/>
    </row>
    <row r="262" customFormat="false" ht="11.25" hidden="false" customHeight="false" outlineLevel="0" collapsed="false">
      <c r="A262" s="157" t="s">
        <v>386</v>
      </c>
      <c r="B262" s="197" t="n">
        <v>36364</v>
      </c>
      <c r="C262" s="151" t="n">
        <v>62</v>
      </c>
      <c r="D262" s="151"/>
      <c r="E262" s="136"/>
      <c r="F262" s="136"/>
      <c r="G262" s="136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  <c r="Z262" s="136"/>
      <c r="AA262" s="136"/>
      <c r="AB262" s="136"/>
      <c r="AC262" s="136"/>
      <c r="AD262" s="136"/>
      <c r="AE262" s="136"/>
      <c r="AF262" s="136"/>
      <c r="AG262" s="136"/>
      <c r="AH262" s="136"/>
      <c r="AI262" s="136"/>
      <c r="AJ262" s="136"/>
      <c r="AK262" s="136"/>
      <c r="AL262" s="136"/>
      <c r="AM262" s="136"/>
      <c r="AN262" s="136"/>
      <c r="AO262" s="136"/>
      <c r="AP262" s="136"/>
      <c r="AQ262" s="136"/>
      <c r="AR262" s="136"/>
      <c r="AS262" s="136"/>
      <c r="AT262" s="136"/>
      <c r="AU262" s="136"/>
      <c r="AV262" s="136"/>
      <c r="AW262" s="136"/>
      <c r="AX262" s="136"/>
      <c r="AY262" s="136"/>
      <c r="AZ262" s="136"/>
      <c r="BA262" s="136"/>
      <c r="BB262" s="136"/>
      <c r="BC262" s="136"/>
      <c r="BD262" s="136"/>
      <c r="BE262" s="136"/>
      <c r="BF262" s="136"/>
      <c r="BG262" s="136"/>
      <c r="BH262" s="136"/>
      <c r="BI262" s="136"/>
      <c r="BJ262" s="136"/>
      <c r="BK262" s="136"/>
      <c r="BL262" s="136"/>
      <c r="BM262" s="136"/>
      <c r="BN262" s="136"/>
      <c r="BO262" s="136"/>
      <c r="BP262" s="136"/>
      <c r="BQ262" s="136"/>
      <c r="BR262" s="136"/>
      <c r="BS262" s="136"/>
      <c r="BT262" s="136"/>
      <c r="BU262" s="136"/>
      <c r="BV262" s="136"/>
      <c r="BW262" s="136"/>
      <c r="BX262" s="136"/>
      <c r="BY262" s="136"/>
      <c r="BZ262" s="136"/>
      <c r="CA262" s="136"/>
      <c r="CB262" s="136"/>
      <c r="CC262" s="136"/>
      <c r="CD262" s="136"/>
      <c r="CE262" s="136"/>
      <c r="CF262" s="136"/>
      <c r="CG262" s="136"/>
      <c r="CH262" s="136"/>
      <c r="CI262" s="136"/>
      <c r="CJ262" s="136"/>
      <c r="CK262" s="136"/>
      <c r="CL262" s="136"/>
      <c r="CM262" s="136"/>
      <c r="CN262" s="136"/>
      <c r="CO262" s="136"/>
      <c r="CP262" s="136"/>
      <c r="CQ262" s="136"/>
      <c r="CR262" s="136"/>
      <c r="CS262" s="136"/>
      <c r="CT262" s="136"/>
      <c r="CU262" s="136"/>
      <c r="CV262" s="151"/>
      <c r="CW262" s="151"/>
    </row>
    <row r="263" customFormat="false" ht="11.25" hidden="false" customHeight="false" outlineLevel="0" collapsed="false">
      <c r="A263" s="157" t="s">
        <v>386</v>
      </c>
      <c r="B263" s="197" t="n">
        <v>36365</v>
      </c>
      <c r="C263" s="151" t="n">
        <v>62</v>
      </c>
      <c r="D263" s="151"/>
      <c r="E263" s="136"/>
      <c r="F263" s="136"/>
      <c r="G263" s="136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  <c r="AA263" s="136"/>
      <c r="AB263" s="136"/>
      <c r="AC263" s="136"/>
      <c r="AD263" s="136"/>
      <c r="AE263" s="136"/>
      <c r="AF263" s="136"/>
      <c r="AG263" s="136"/>
      <c r="AH263" s="136"/>
      <c r="AI263" s="136"/>
      <c r="AJ263" s="136"/>
      <c r="AK263" s="136"/>
      <c r="AL263" s="136"/>
      <c r="AM263" s="136"/>
      <c r="AN263" s="136"/>
      <c r="AO263" s="136"/>
      <c r="AP263" s="136"/>
      <c r="AQ263" s="136"/>
      <c r="AR263" s="136"/>
      <c r="AS263" s="136"/>
      <c r="AT263" s="136"/>
      <c r="AU263" s="136"/>
      <c r="AV263" s="136"/>
      <c r="AW263" s="136"/>
      <c r="AX263" s="136"/>
      <c r="AY263" s="136"/>
      <c r="AZ263" s="136"/>
      <c r="BA263" s="136"/>
      <c r="BB263" s="136"/>
      <c r="BC263" s="136"/>
      <c r="BD263" s="136"/>
      <c r="BE263" s="136"/>
      <c r="BF263" s="136"/>
      <c r="BG263" s="136"/>
      <c r="BH263" s="136"/>
      <c r="BI263" s="136"/>
      <c r="BJ263" s="136"/>
      <c r="BK263" s="136"/>
      <c r="BL263" s="136"/>
      <c r="BM263" s="136"/>
      <c r="BN263" s="136"/>
      <c r="BO263" s="136"/>
      <c r="BP263" s="136"/>
      <c r="BQ263" s="136"/>
      <c r="BR263" s="136"/>
      <c r="BS263" s="136"/>
      <c r="BT263" s="136"/>
      <c r="BU263" s="136"/>
      <c r="BV263" s="136"/>
      <c r="BW263" s="136"/>
      <c r="BX263" s="136"/>
      <c r="BY263" s="136"/>
      <c r="BZ263" s="136"/>
      <c r="CA263" s="136"/>
      <c r="CB263" s="136"/>
      <c r="CC263" s="136"/>
      <c r="CD263" s="136"/>
      <c r="CE263" s="136"/>
      <c r="CF263" s="136"/>
      <c r="CG263" s="136"/>
      <c r="CH263" s="136"/>
      <c r="CI263" s="136"/>
      <c r="CJ263" s="136"/>
      <c r="CK263" s="136"/>
      <c r="CL263" s="136"/>
      <c r="CM263" s="136"/>
      <c r="CN263" s="136"/>
      <c r="CO263" s="136"/>
      <c r="CP263" s="136"/>
      <c r="CQ263" s="136"/>
      <c r="CR263" s="136"/>
      <c r="CS263" s="136"/>
      <c r="CT263" s="136"/>
      <c r="CU263" s="136"/>
      <c r="CV263" s="151"/>
      <c r="CW263" s="151"/>
    </row>
    <row r="264" customFormat="false" ht="11.25" hidden="false" customHeight="false" outlineLevel="0" collapsed="false">
      <c r="A264" s="157" t="s">
        <v>386</v>
      </c>
      <c r="B264" s="197" t="n">
        <v>36366</v>
      </c>
      <c r="C264" s="151" t="n">
        <v>62</v>
      </c>
      <c r="D264" s="151"/>
    </row>
    <row r="265" customFormat="false" ht="11.25" hidden="false" customHeight="false" outlineLevel="0" collapsed="false">
      <c r="A265" s="157" t="s">
        <v>386</v>
      </c>
      <c r="B265" s="197" t="n">
        <v>36368</v>
      </c>
      <c r="C265" s="151" t="n">
        <v>62</v>
      </c>
      <c r="D265" s="151"/>
    </row>
    <row r="266" customFormat="false" ht="11.25" hidden="false" customHeight="false" outlineLevel="0" collapsed="false">
      <c r="A266" s="157" t="s">
        <v>386</v>
      </c>
      <c r="B266" s="197" t="n">
        <v>36369</v>
      </c>
      <c r="C266" s="151" t="n">
        <v>62</v>
      </c>
      <c r="D266" s="151"/>
    </row>
    <row r="267" customFormat="false" ht="11.25" hidden="false" customHeight="false" outlineLevel="0" collapsed="false">
      <c r="A267" s="157" t="s">
        <v>386</v>
      </c>
      <c r="B267" s="197" t="n">
        <v>36370</v>
      </c>
      <c r="C267" s="151" t="n">
        <v>62</v>
      </c>
      <c r="D267" s="151"/>
    </row>
    <row r="268" customFormat="false" ht="11.25" hidden="false" customHeight="false" outlineLevel="0" collapsed="false">
      <c r="A268" s="157" t="s">
        <v>386</v>
      </c>
      <c r="B268" s="197" t="n">
        <v>36371</v>
      </c>
      <c r="C268" s="151" t="n">
        <v>62</v>
      </c>
      <c r="D268" s="151"/>
    </row>
    <row r="269" customFormat="false" ht="11.25" hidden="false" customHeight="false" outlineLevel="0" collapsed="false">
      <c r="A269" s="157" t="s">
        <v>386</v>
      </c>
      <c r="B269" s="197" t="n">
        <v>36372</v>
      </c>
      <c r="C269" s="151" t="n">
        <v>62</v>
      </c>
      <c r="D269" s="151"/>
      <c r="E269" s="136"/>
      <c r="F269" s="136"/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36"/>
      <c r="AD269" s="136"/>
      <c r="AE269" s="136"/>
      <c r="AF269" s="136"/>
      <c r="AG269" s="136"/>
      <c r="AH269" s="136"/>
      <c r="AI269" s="136"/>
      <c r="AJ269" s="136"/>
      <c r="AK269" s="136"/>
      <c r="AL269" s="136"/>
      <c r="AM269" s="136"/>
      <c r="AN269" s="136"/>
      <c r="AO269" s="136"/>
      <c r="AP269" s="136"/>
      <c r="AQ269" s="136"/>
      <c r="AR269" s="136"/>
      <c r="AS269" s="136"/>
      <c r="AT269" s="136"/>
      <c r="AU269" s="136"/>
      <c r="AV269" s="136"/>
      <c r="AW269" s="136"/>
      <c r="AX269" s="136"/>
      <c r="AY269" s="136"/>
      <c r="AZ269" s="136"/>
      <c r="BA269" s="136"/>
      <c r="BB269" s="136"/>
      <c r="BC269" s="136"/>
      <c r="BD269" s="136"/>
      <c r="BE269" s="136"/>
      <c r="BF269" s="136"/>
      <c r="BG269" s="136"/>
      <c r="BH269" s="136"/>
      <c r="BI269" s="136"/>
      <c r="BJ269" s="136"/>
      <c r="BK269" s="136"/>
      <c r="BL269" s="136"/>
      <c r="BM269" s="136"/>
      <c r="BN269" s="136"/>
      <c r="BO269" s="136"/>
      <c r="BP269" s="136"/>
      <c r="BQ269" s="136"/>
      <c r="BR269" s="136"/>
      <c r="BS269" s="136"/>
      <c r="BT269" s="136"/>
      <c r="BU269" s="136"/>
      <c r="BV269" s="136"/>
      <c r="BW269" s="136"/>
      <c r="BX269" s="136"/>
      <c r="BY269" s="136"/>
      <c r="BZ269" s="136"/>
      <c r="CA269" s="136"/>
      <c r="CB269" s="136"/>
      <c r="CC269" s="136"/>
      <c r="CD269" s="136"/>
      <c r="CE269" s="136"/>
      <c r="CF269" s="136"/>
      <c r="CG269" s="136"/>
      <c r="CH269" s="136"/>
      <c r="CI269" s="136"/>
      <c r="CJ269" s="136"/>
      <c r="CK269" s="136"/>
      <c r="CL269" s="136"/>
      <c r="CM269" s="136"/>
      <c r="CN269" s="136"/>
      <c r="CO269" s="136"/>
      <c r="CP269" s="136"/>
      <c r="CQ269" s="136"/>
      <c r="CR269" s="136"/>
      <c r="CS269" s="136"/>
      <c r="CT269" s="136"/>
      <c r="CU269" s="136"/>
      <c r="CV269" s="151"/>
      <c r="CW269" s="151"/>
    </row>
    <row r="270" customFormat="false" ht="11.25" hidden="false" customHeight="false" outlineLevel="0" collapsed="false">
      <c r="A270" s="157" t="s">
        <v>386</v>
      </c>
      <c r="B270" s="197" t="n">
        <v>36389</v>
      </c>
      <c r="C270" s="151" t="n">
        <v>60</v>
      </c>
      <c r="D270" s="151"/>
      <c r="E270" s="136"/>
      <c r="F270" s="136"/>
      <c r="G270" s="136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136"/>
      <c r="AD270" s="136"/>
      <c r="AE270" s="136"/>
      <c r="AF270" s="136"/>
      <c r="AG270" s="136"/>
      <c r="AH270" s="136"/>
      <c r="AI270" s="136"/>
      <c r="AJ270" s="136"/>
      <c r="AK270" s="136"/>
      <c r="AL270" s="136"/>
      <c r="AM270" s="136"/>
      <c r="AN270" s="136"/>
      <c r="AO270" s="136"/>
      <c r="AP270" s="136"/>
      <c r="AQ270" s="136"/>
      <c r="AR270" s="136"/>
      <c r="AS270" s="136"/>
      <c r="AT270" s="136"/>
      <c r="AU270" s="136"/>
      <c r="AV270" s="136"/>
      <c r="AW270" s="136"/>
      <c r="AX270" s="136"/>
      <c r="AY270" s="136"/>
      <c r="AZ270" s="136"/>
      <c r="BA270" s="136"/>
      <c r="BB270" s="136"/>
      <c r="BC270" s="136"/>
      <c r="BD270" s="136"/>
      <c r="BE270" s="136"/>
      <c r="BF270" s="136"/>
      <c r="BG270" s="136"/>
      <c r="BH270" s="136"/>
      <c r="BI270" s="136"/>
      <c r="BJ270" s="136"/>
      <c r="BK270" s="136"/>
      <c r="BL270" s="136"/>
      <c r="BM270" s="136"/>
      <c r="BN270" s="136"/>
      <c r="BO270" s="136"/>
      <c r="BP270" s="136"/>
      <c r="BQ270" s="136"/>
      <c r="BR270" s="136"/>
      <c r="BS270" s="136"/>
      <c r="BT270" s="136"/>
      <c r="BU270" s="136"/>
      <c r="BV270" s="136"/>
      <c r="BW270" s="136"/>
      <c r="BX270" s="136"/>
      <c r="BY270" s="136"/>
      <c r="BZ270" s="136"/>
      <c r="CA270" s="136"/>
      <c r="CB270" s="136"/>
      <c r="CC270" s="136"/>
      <c r="CD270" s="136"/>
      <c r="CE270" s="136"/>
      <c r="CF270" s="136"/>
      <c r="CG270" s="136"/>
      <c r="CH270" s="136"/>
      <c r="CI270" s="136"/>
      <c r="CJ270" s="136"/>
      <c r="CK270" s="136"/>
      <c r="CL270" s="136"/>
      <c r="CM270" s="136"/>
      <c r="CN270" s="136"/>
      <c r="CO270" s="136"/>
      <c r="CP270" s="136"/>
      <c r="CQ270" s="136"/>
      <c r="CR270" s="136"/>
      <c r="CS270" s="136"/>
      <c r="CT270" s="136"/>
      <c r="CU270" s="136"/>
      <c r="CV270" s="151"/>
      <c r="CW270" s="151"/>
    </row>
    <row r="271" customFormat="false" ht="11.25" hidden="false" customHeight="false" outlineLevel="0" collapsed="false">
      <c r="A271" s="157" t="s">
        <v>386</v>
      </c>
      <c r="B271" s="197" t="n">
        <v>36390</v>
      </c>
      <c r="C271" s="151" t="n">
        <v>60</v>
      </c>
      <c r="D271" s="151"/>
    </row>
    <row r="272" customFormat="false" ht="11.25" hidden="false" customHeight="false" outlineLevel="0" collapsed="false">
      <c r="A272" s="157" t="s">
        <v>386</v>
      </c>
      <c r="B272" s="197" t="n">
        <v>36391</v>
      </c>
      <c r="C272" s="151" t="n">
        <v>60</v>
      </c>
      <c r="D272" s="151"/>
    </row>
    <row r="273" customFormat="false" ht="11.25" hidden="false" customHeight="false" outlineLevel="0" collapsed="false">
      <c r="A273" s="157" t="s">
        <v>386</v>
      </c>
      <c r="B273" s="197" t="n">
        <v>36392</v>
      </c>
      <c r="C273" s="151" t="n">
        <v>60</v>
      </c>
      <c r="D273" s="151"/>
      <c r="E273" s="136"/>
      <c r="F273" s="136"/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136"/>
      <c r="AD273" s="136"/>
      <c r="AE273" s="136"/>
      <c r="AF273" s="136"/>
      <c r="AG273" s="136"/>
      <c r="AH273" s="136"/>
      <c r="AI273" s="136"/>
      <c r="AJ273" s="136"/>
      <c r="AK273" s="136"/>
      <c r="AL273" s="136"/>
      <c r="AM273" s="136"/>
      <c r="AN273" s="136"/>
      <c r="AO273" s="136"/>
      <c r="AP273" s="136"/>
      <c r="AQ273" s="136"/>
      <c r="AR273" s="136"/>
      <c r="AS273" s="136"/>
      <c r="AT273" s="136"/>
      <c r="AU273" s="136"/>
      <c r="AV273" s="136"/>
      <c r="AW273" s="136"/>
      <c r="AX273" s="136"/>
      <c r="AY273" s="136"/>
      <c r="AZ273" s="136"/>
      <c r="BA273" s="136"/>
      <c r="BB273" s="136"/>
      <c r="BC273" s="136"/>
      <c r="BD273" s="136"/>
      <c r="BE273" s="136"/>
      <c r="BF273" s="136"/>
      <c r="BG273" s="136"/>
      <c r="BH273" s="136"/>
      <c r="BI273" s="136"/>
      <c r="BJ273" s="136"/>
      <c r="BK273" s="136"/>
      <c r="BL273" s="136"/>
      <c r="BM273" s="136"/>
      <c r="BN273" s="136"/>
      <c r="BO273" s="136"/>
      <c r="BP273" s="136"/>
      <c r="BQ273" s="136"/>
      <c r="BR273" s="136"/>
      <c r="BS273" s="136"/>
      <c r="BT273" s="136"/>
      <c r="BU273" s="136"/>
      <c r="BV273" s="136"/>
      <c r="BW273" s="136"/>
      <c r="BX273" s="136"/>
      <c r="BY273" s="136"/>
      <c r="BZ273" s="136"/>
      <c r="CA273" s="136"/>
      <c r="CB273" s="136"/>
      <c r="CC273" s="136"/>
      <c r="CD273" s="136"/>
      <c r="CE273" s="136"/>
      <c r="CF273" s="136"/>
      <c r="CG273" s="136"/>
      <c r="CH273" s="136"/>
      <c r="CI273" s="136"/>
      <c r="CJ273" s="136"/>
      <c r="CK273" s="136"/>
      <c r="CL273" s="136"/>
      <c r="CM273" s="136"/>
      <c r="CN273" s="136"/>
      <c r="CO273" s="136"/>
      <c r="CP273" s="136"/>
      <c r="CQ273" s="136"/>
      <c r="CR273" s="136"/>
      <c r="CS273" s="136"/>
      <c r="CT273" s="136"/>
      <c r="CU273" s="136"/>
      <c r="CV273" s="151"/>
      <c r="CW273" s="151"/>
    </row>
    <row r="274" customFormat="false" ht="11.25" hidden="false" customHeight="false" outlineLevel="0" collapsed="false">
      <c r="A274" s="157" t="s">
        <v>386</v>
      </c>
      <c r="B274" s="197" t="n">
        <v>36393</v>
      </c>
      <c r="C274" s="151" t="n">
        <v>60</v>
      </c>
      <c r="D274" s="151"/>
    </row>
    <row r="275" customFormat="false" ht="11.25" hidden="false" customHeight="false" outlineLevel="0" collapsed="false">
      <c r="A275" s="157" t="s">
        <v>386</v>
      </c>
      <c r="B275" s="197" t="n">
        <v>36394</v>
      </c>
      <c r="C275" s="151" t="n">
        <v>60</v>
      </c>
      <c r="D275" s="151"/>
      <c r="E275" s="136"/>
      <c r="F275" s="136"/>
      <c r="G275" s="136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  <c r="X275" s="136"/>
      <c r="Y275" s="136"/>
      <c r="Z275" s="136"/>
      <c r="AA275" s="136"/>
      <c r="AB275" s="136"/>
      <c r="AC275" s="136"/>
      <c r="AD275" s="136"/>
      <c r="AE275" s="136"/>
      <c r="AF275" s="136"/>
      <c r="AG275" s="136"/>
      <c r="AH275" s="136"/>
      <c r="AI275" s="136"/>
      <c r="AJ275" s="136"/>
      <c r="AK275" s="136"/>
      <c r="AL275" s="136"/>
      <c r="AM275" s="136"/>
      <c r="AN275" s="136"/>
      <c r="AO275" s="136"/>
      <c r="AP275" s="136"/>
      <c r="AQ275" s="136"/>
      <c r="AR275" s="136"/>
      <c r="AS275" s="136"/>
      <c r="AT275" s="136"/>
      <c r="AU275" s="136"/>
      <c r="AV275" s="136"/>
      <c r="AW275" s="136"/>
      <c r="AX275" s="136"/>
      <c r="AY275" s="136"/>
      <c r="AZ275" s="136"/>
      <c r="BA275" s="136"/>
      <c r="BB275" s="136"/>
      <c r="BC275" s="136"/>
      <c r="BD275" s="136"/>
      <c r="BE275" s="136"/>
      <c r="BF275" s="136"/>
      <c r="BG275" s="136"/>
      <c r="BH275" s="136"/>
      <c r="BI275" s="136"/>
      <c r="BJ275" s="136"/>
      <c r="BK275" s="136"/>
      <c r="BL275" s="136"/>
      <c r="BM275" s="136"/>
      <c r="BN275" s="136"/>
      <c r="BO275" s="136"/>
      <c r="BP275" s="136"/>
      <c r="BQ275" s="136"/>
      <c r="BR275" s="136"/>
      <c r="BS275" s="136"/>
      <c r="BT275" s="136"/>
      <c r="BU275" s="136"/>
      <c r="BV275" s="136"/>
      <c r="BW275" s="136"/>
      <c r="BX275" s="136"/>
      <c r="BY275" s="136"/>
      <c r="BZ275" s="136"/>
      <c r="CA275" s="136"/>
      <c r="CB275" s="136"/>
      <c r="CC275" s="136"/>
      <c r="CD275" s="136"/>
      <c r="CE275" s="136"/>
      <c r="CF275" s="136"/>
      <c r="CG275" s="136"/>
      <c r="CH275" s="136"/>
      <c r="CI275" s="136"/>
      <c r="CJ275" s="136"/>
      <c r="CK275" s="136"/>
      <c r="CL275" s="136"/>
      <c r="CM275" s="136"/>
      <c r="CN275" s="136"/>
      <c r="CO275" s="136"/>
      <c r="CP275" s="136"/>
      <c r="CQ275" s="136"/>
      <c r="CR275" s="136"/>
      <c r="CS275" s="136"/>
      <c r="CT275" s="136"/>
      <c r="CU275" s="136"/>
      <c r="CV275" s="151"/>
      <c r="CW275" s="151"/>
    </row>
    <row r="276" customFormat="false" ht="11.25" hidden="false" customHeight="false" outlineLevel="0" collapsed="false">
      <c r="A276" s="157" t="s">
        <v>386</v>
      </c>
      <c r="B276" s="197" t="n">
        <v>36396</v>
      </c>
      <c r="C276" s="151" t="n">
        <v>60</v>
      </c>
      <c r="D276" s="151"/>
      <c r="E276" s="136"/>
      <c r="F276" s="136"/>
      <c r="G276" s="136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/>
      <c r="Y276" s="136"/>
      <c r="Z276" s="136"/>
      <c r="AA276" s="136"/>
      <c r="AB276" s="136"/>
      <c r="AC276" s="136"/>
      <c r="AD276" s="136"/>
      <c r="AE276" s="136"/>
      <c r="AF276" s="136"/>
      <c r="AG276" s="136"/>
      <c r="AH276" s="136"/>
      <c r="AI276" s="136"/>
      <c r="AJ276" s="136"/>
      <c r="AK276" s="136"/>
      <c r="AL276" s="136"/>
      <c r="AM276" s="136"/>
      <c r="AN276" s="136"/>
      <c r="AO276" s="136"/>
      <c r="AP276" s="136"/>
      <c r="AQ276" s="136"/>
      <c r="AR276" s="136"/>
      <c r="AS276" s="136"/>
      <c r="AT276" s="136"/>
      <c r="AU276" s="136"/>
      <c r="AV276" s="136"/>
      <c r="AW276" s="136"/>
      <c r="AX276" s="136"/>
      <c r="AY276" s="136"/>
      <c r="AZ276" s="136"/>
      <c r="BA276" s="136"/>
      <c r="BB276" s="136"/>
      <c r="BC276" s="136"/>
      <c r="BD276" s="136"/>
      <c r="BE276" s="136"/>
      <c r="BF276" s="136"/>
      <c r="BG276" s="136"/>
      <c r="BH276" s="136"/>
      <c r="BI276" s="136"/>
      <c r="BJ276" s="136"/>
      <c r="BK276" s="136"/>
      <c r="BL276" s="136"/>
      <c r="BM276" s="136"/>
      <c r="BN276" s="136"/>
      <c r="BO276" s="136"/>
      <c r="BP276" s="136"/>
      <c r="BQ276" s="136"/>
      <c r="BR276" s="136"/>
      <c r="BS276" s="136"/>
      <c r="BT276" s="136"/>
      <c r="BU276" s="136"/>
      <c r="BV276" s="136"/>
      <c r="BW276" s="136"/>
      <c r="BX276" s="136"/>
      <c r="BY276" s="136"/>
      <c r="BZ276" s="136"/>
      <c r="CA276" s="136"/>
      <c r="CB276" s="136"/>
      <c r="CC276" s="136"/>
      <c r="CD276" s="136"/>
      <c r="CE276" s="136"/>
      <c r="CF276" s="136"/>
      <c r="CG276" s="136"/>
      <c r="CH276" s="136"/>
      <c r="CI276" s="136"/>
      <c r="CJ276" s="136"/>
      <c r="CK276" s="136"/>
      <c r="CL276" s="136"/>
      <c r="CM276" s="136"/>
      <c r="CN276" s="136"/>
      <c r="CO276" s="136"/>
      <c r="CP276" s="136"/>
      <c r="CQ276" s="136"/>
      <c r="CR276" s="136"/>
      <c r="CS276" s="136"/>
      <c r="CT276" s="136"/>
      <c r="CU276" s="136"/>
      <c r="CV276" s="151"/>
      <c r="CW276" s="151"/>
    </row>
    <row r="277" customFormat="false" ht="11.25" hidden="false" customHeight="false" outlineLevel="0" collapsed="false">
      <c r="A277" s="157" t="s">
        <v>386</v>
      </c>
      <c r="B277" s="197" t="n">
        <v>36398</v>
      </c>
      <c r="C277" s="151" t="n">
        <v>60</v>
      </c>
      <c r="D277" s="151"/>
      <c r="E277" s="136"/>
      <c r="F277" s="136"/>
      <c r="G277" s="136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6"/>
      <c r="AD277" s="136"/>
      <c r="AE277" s="136"/>
      <c r="AF277" s="136"/>
      <c r="AG277" s="136"/>
      <c r="AH277" s="136"/>
      <c r="AI277" s="136"/>
      <c r="AJ277" s="136"/>
      <c r="AK277" s="136"/>
      <c r="AL277" s="136"/>
      <c r="AM277" s="136"/>
      <c r="AN277" s="136"/>
      <c r="AO277" s="136"/>
      <c r="AP277" s="136"/>
      <c r="AQ277" s="136"/>
      <c r="AR277" s="136"/>
      <c r="AS277" s="136"/>
      <c r="AT277" s="136"/>
      <c r="AU277" s="136"/>
      <c r="AV277" s="136"/>
      <c r="AW277" s="136"/>
      <c r="AX277" s="136"/>
      <c r="AY277" s="136"/>
      <c r="AZ277" s="136"/>
      <c r="BA277" s="136"/>
      <c r="BB277" s="136"/>
      <c r="BC277" s="136"/>
      <c r="BD277" s="136"/>
      <c r="BE277" s="136"/>
      <c r="BF277" s="136"/>
      <c r="BG277" s="136"/>
      <c r="BH277" s="136"/>
      <c r="BI277" s="136"/>
      <c r="BJ277" s="136"/>
      <c r="BK277" s="136"/>
      <c r="BL277" s="136"/>
      <c r="BM277" s="136"/>
      <c r="BN277" s="136"/>
      <c r="BO277" s="136"/>
      <c r="BP277" s="136"/>
      <c r="BQ277" s="136"/>
      <c r="BR277" s="136"/>
      <c r="BS277" s="136"/>
      <c r="BT277" s="136"/>
      <c r="BU277" s="136"/>
      <c r="BV277" s="136"/>
      <c r="BW277" s="136"/>
      <c r="BX277" s="136"/>
      <c r="BY277" s="136"/>
      <c r="BZ277" s="136"/>
      <c r="CA277" s="136"/>
      <c r="CB277" s="136"/>
      <c r="CC277" s="136"/>
      <c r="CD277" s="136"/>
      <c r="CE277" s="136"/>
      <c r="CF277" s="136"/>
      <c r="CG277" s="136"/>
      <c r="CH277" s="136"/>
      <c r="CI277" s="136"/>
      <c r="CJ277" s="136"/>
      <c r="CK277" s="136"/>
      <c r="CL277" s="136"/>
      <c r="CM277" s="136"/>
      <c r="CN277" s="136"/>
      <c r="CO277" s="136"/>
      <c r="CP277" s="136"/>
      <c r="CQ277" s="136"/>
      <c r="CR277" s="136"/>
      <c r="CS277" s="136"/>
      <c r="CT277" s="136"/>
      <c r="CU277" s="136"/>
      <c r="CV277" s="151"/>
      <c r="CW277" s="151"/>
    </row>
    <row r="278" customFormat="false" ht="11.25" hidden="false" customHeight="false" outlineLevel="0" collapsed="false">
      <c r="A278" s="157" t="s">
        <v>386</v>
      </c>
      <c r="B278" s="197" t="n">
        <v>36399</v>
      </c>
      <c r="C278" s="151" t="n">
        <v>60</v>
      </c>
      <c r="D278" s="151"/>
    </row>
    <row r="279" customFormat="false" ht="11.25" hidden="false" customHeight="false" outlineLevel="0" collapsed="false">
      <c r="A279" s="157" t="s">
        <v>386</v>
      </c>
      <c r="B279" s="197" t="n">
        <v>36400</v>
      </c>
      <c r="C279" s="151" t="n">
        <v>60</v>
      </c>
      <c r="D279" s="151"/>
      <c r="E279" s="136"/>
      <c r="F279" s="136"/>
      <c r="G279" s="136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36"/>
      <c r="AD279" s="136"/>
      <c r="AE279" s="136"/>
      <c r="AF279" s="136"/>
      <c r="AG279" s="136"/>
      <c r="AH279" s="136"/>
      <c r="AI279" s="136"/>
      <c r="AJ279" s="136"/>
      <c r="AK279" s="136"/>
      <c r="AL279" s="136"/>
      <c r="AM279" s="136"/>
      <c r="AN279" s="136"/>
      <c r="AO279" s="136"/>
      <c r="AP279" s="136"/>
      <c r="AQ279" s="136"/>
      <c r="AR279" s="136"/>
      <c r="AS279" s="136"/>
      <c r="AT279" s="136"/>
      <c r="AU279" s="136"/>
      <c r="AV279" s="136"/>
      <c r="AW279" s="136"/>
      <c r="AX279" s="136"/>
      <c r="AY279" s="136"/>
      <c r="AZ279" s="136"/>
      <c r="BA279" s="136"/>
      <c r="BB279" s="136"/>
      <c r="BC279" s="136"/>
      <c r="BD279" s="136"/>
      <c r="BE279" s="136"/>
      <c r="BF279" s="136"/>
      <c r="BG279" s="136"/>
      <c r="BH279" s="136"/>
      <c r="BI279" s="136"/>
      <c r="BJ279" s="136"/>
      <c r="BK279" s="136"/>
      <c r="BL279" s="136"/>
      <c r="BM279" s="136"/>
      <c r="BN279" s="136"/>
      <c r="BO279" s="136"/>
      <c r="BP279" s="136"/>
      <c r="BQ279" s="136"/>
      <c r="BR279" s="136"/>
      <c r="BS279" s="136"/>
      <c r="BT279" s="136"/>
      <c r="BU279" s="136"/>
      <c r="BV279" s="136"/>
      <c r="BW279" s="136"/>
      <c r="BX279" s="136"/>
      <c r="BY279" s="136"/>
      <c r="BZ279" s="136"/>
      <c r="CA279" s="136"/>
      <c r="CB279" s="136"/>
      <c r="CC279" s="136"/>
      <c r="CD279" s="136"/>
      <c r="CE279" s="136"/>
      <c r="CF279" s="136"/>
      <c r="CG279" s="136"/>
      <c r="CH279" s="136"/>
      <c r="CI279" s="136"/>
      <c r="CJ279" s="136"/>
      <c r="CK279" s="136"/>
      <c r="CL279" s="136"/>
      <c r="CM279" s="136"/>
      <c r="CN279" s="136"/>
      <c r="CO279" s="136"/>
      <c r="CP279" s="136"/>
      <c r="CQ279" s="136"/>
      <c r="CR279" s="136"/>
      <c r="CS279" s="136"/>
      <c r="CT279" s="136"/>
      <c r="CU279" s="136"/>
      <c r="CV279" s="151"/>
      <c r="CW279" s="151"/>
    </row>
    <row r="280" customFormat="false" ht="11.25" hidden="false" customHeight="false" outlineLevel="0" collapsed="false">
      <c r="A280" s="157" t="s">
        <v>386</v>
      </c>
      <c r="B280" s="197" t="n">
        <v>36401</v>
      </c>
      <c r="C280" s="151" t="n">
        <v>60</v>
      </c>
      <c r="D280" s="151"/>
      <c r="E280" s="136"/>
      <c r="F280" s="136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36"/>
      <c r="AD280" s="136"/>
      <c r="AE280" s="136"/>
      <c r="AF280" s="136"/>
      <c r="AG280" s="136"/>
      <c r="AH280" s="136"/>
      <c r="AI280" s="136"/>
      <c r="AJ280" s="136"/>
      <c r="AK280" s="136"/>
      <c r="AL280" s="136"/>
      <c r="AM280" s="136"/>
      <c r="AN280" s="136"/>
      <c r="AO280" s="136"/>
      <c r="AP280" s="136"/>
      <c r="AQ280" s="136"/>
      <c r="AR280" s="136"/>
      <c r="AS280" s="136"/>
      <c r="AT280" s="136"/>
      <c r="AU280" s="136"/>
      <c r="AV280" s="136"/>
      <c r="AW280" s="136"/>
      <c r="AX280" s="136"/>
      <c r="AY280" s="136"/>
      <c r="AZ280" s="136"/>
      <c r="BA280" s="136"/>
      <c r="BB280" s="136"/>
      <c r="BC280" s="136"/>
      <c r="BD280" s="136"/>
      <c r="BE280" s="136"/>
      <c r="BF280" s="136"/>
      <c r="BG280" s="136"/>
      <c r="BH280" s="136"/>
      <c r="BI280" s="136"/>
      <c r="BJ280" s="136"/>
      <c r="BK280" s="136"/>
      <c r="BL280" s="136"/>
      <c r="BM280" s="136"/>
      <c r="BN280" s="136"/>
      <c r="BO280" s="136"/>
      <c r="BP280" s="136"/>
      <c r="BQ280" s="136"/>
      <c r="BR280" s="136"/>
      <c r="BS280" s="136"/>
      <c r="BT280" s="136"/>
      <c r="BU280" s="136"/>
      <c r="BV280" s="136"/>
      <c r="BW280" s="136"/>
      <c r="BX280" s="136"/>
      <c r="BY280" s="136"/>
      <c r="BZ280" s="136"/>
      <c r="CA280" s="136"/>
      <c r="CB280" s="136"/>
      <c r="CC280" s="136"/>
      <c r="CD280" s="136"/>
      <c r="CE280" s="136"/>
      <c r="CF280" s="136"/>
      <c r="CG280" s="136"/>
      <c r="CH280" s="136"/>
      <c r="CI280" s="136"/>
      <c r="CJ280" s="136"/>
      <c r="CK280" s="136"/>
      <c r="CL280" s="136"/>
      <c r="CM280" s="136"/>
      <c r="CN280" s="136"/>
      <c r="CO280" s="136"/>
      <c r="CP280" s="136"/>
      <c r="CQ280" s="136"/>
      <c r="CR280" s="136"/>
      <c r="CS280" s="136"/>
      <c r="CT280" s="136"/>
      <c r="CU280" s="136"/>
      <c r="CV280" s="151"/>
      <c r="CW280" s="151"/>
    </row>
    <row r="281" customFormat="false" ht="11.25" hidden="false" customHeight="false" outlineLevel="0" collapsed="false">
      <c r="A281" s="157" t="s">
        <v>386</v>
      </c>
      <c r="B281" s="197" t="n">
        <v>36403</v>
      </c>
      <c r="C281" s="151" t="n">
        <v>60</v>
      </c>
      <c r="D281" s="151"/>
    </row>
    <row r="282" customFormat="false" ht="11.25" hidden="false" customHeight="false" outlineLevel="0" collapsed="false">
      <c r="A282" s="157" t="s">
        <v>386</v>
      </c>
      <c r="B282" s="197" t="n">
        <v>36449</v>
      </c>
      <c r="C282" s="151" t="n">
        <v>60</v>
      </c>
      <c r="D282" s="151"/>
    </row>
    <row r="283" customFormat="false" ht="11.25" hidden="false" customHeight="false" outlineLevel="0" collapsed="false">
      <c r="A283" s="157" t="s">
        <v>386</v>
      </c>
      <c r="B283" s="197" t="n">
        <v>36450</v>
      </c>
      <c r="C283" s="151" t="n">
        <v>107</v>
      </c>
      <c r="D283" s="151"/>
    </row>
    <row r="284" customFormat="false" ht="11.25" hidden="false" customHeight="false" outlineLevel="0" collapsed="false">
      <c r="A284" s="157" t="s">
        <v>386</v>
      </c>
      <c r="B284" s="197" t="n">
        <v>36452</v>
      </c>
      <c r="C284" s="151" t="n">
        <v>107</v>
      </c>
      <c r="D284" s="151"/>
    </row>
    <row r="285" customFormat="false" ht="11.25" hidden="false" customHeight="false" outlineLevel="0" collapsed="false">
      <c r="A285" s="157" t="s">
        <v>386</v>
      </c>
      <c r="B285" s="197" t="n">
        <v>36453</v>
      </c>
      <c r="C285" s="151" t="n">
        <v>107</v>
      </c>
      <c r="D285" s="151"/>
    </row>
    <row r="286" customFormat="false" ht="11.25" hidden="false" customHeight="false" outlineLevel="0" collapsed="false">
      <c r="A286" s="157" t="s">
        <v>386</v>
      </c>
      <c r="B286" s="197" t="n">
        <v>36454</v>
      </c>
      <c r="C286" s="151" t="n">
        <v>107</v>
      </c>
      <c r="D286" s="151"/>
    </row>
    <row r="287" customFormat="false" ht="11.25" hidden="false" customHeight="false" outlineLevel="0" collapsed="false">
      <c r="A287" s="157" t="s">
        <v>386</v>
      </c>
      <c r="B287" s="197" t="n">
        <v>36455</v>
      </c>
      <c r="C287" s="151" t="n">
        <v>107</v>
      </c>
      <c r="D287" s="151"/>
    </row>
    <row r="288" customFormat="false" ht="11.25" hidden="false" customHeight="false" outlineLevel="0" collapsed="false">
      <c r="A288" s="157" t="s">
        <v>386</v>
      </c>
      <c r="B288" s="197" t="n">
        <v>36456</v>
      </c>
      <c r="C288" s="151" t="n">
        <v>107</v>
      </c>
      <c r="D288" s="151"/>
    </row>
    <row r="289" customFormat="false" ht="11.25" hidden="false" customHeight="false" outlineLevel="0" collapsed="false">
      <c r="A289" s="157" t="s">
        <v>386</v>
      </c>
      <c r="B289" s="197" t="n">
        <v>36457</v>
      </c>
      <c r="C289" s="151" t="n">
        <v>107</v>
      </c>
      <c r="D289" s="151"/>
    </row>
    <row r="290" customFormat="false" ht="11.25" hidden="false" customHeight="false" outlineLevel="0" collapsed="false">
      <c r="A290" s="157" t="s">
        <v>386</v>
      </c>
      <c r="B290" s="197" t="n">
        <v>36458</v>
      </c>
      <c r="C290" s="151" t="n">
        <v>107</v>
      </c>
      <c r="D290" s="151"/>
    </row>
    <row r="291" customFormat="false" ht="11.25" hidden="false" customHeight="false" outlineLevel="0" collapsed="false">
      <c r="A291" s="157" t="s">
        <v>386</v>
      </c>
      <c r="B291" s="197" t="n">
        <v>36460</v>
      </c>
      <c r="C291" s="151" t="n">
        <v>107</v>
      </c>
      <c r="D291" s="151"/>
    </row>
    <row r="292" customFormat="false" ht="11.25" hidden="false" customHeight="false" outlineLevel="0" collapsed="false">
      <c r="A292" s="157" t="s">
        <v>386</v>
      </c>
      <c r="B292" s="197" t="n">
        <v>36461</v>
      </c>
      <c r="C292" s="151" t="n">
        <v>107</v>
      </c>
      <c r="D292" s="151"/>
    </row>
    <row r="293" customFormat="false" ht="11.25" hidden="false" customHeight="false" outlineLevel="0" collapsed="false">
      <c r="A293" s="157" t="s">
        <v>386</v>
      </c>
      <c r="B293" s="197" t="n">
        <v>36462</v>
      </c>
      <c r="C293" s="151" t="n">
        <v>107</v>
      </c>
      <c r="D293" s="151"/>
    </row>
    <row r="294" customFormat="false" ht="11.25" hidden="false" customHeight="false" outlineLevel="0" collapsed="false">
      <c r="A294" s="157" t="s">
        <v>386</v>
      </c>
      <c r="B294" s="197" t="n">
        <v>36463</v>
      </c>
      <c r="C294" s="151" t="n">
        <v>107</v>
      </c>
      <c r="D294" s="151"/>
    </row>
    <row r="295" customFormat="false" ht="11.25" hidden="false" customHeight="false" outlineLevel="0" collapsed="false">
      <c r="A295" s="157" t="s">
        <v>386</v>
      </c>
      <c r="B295" s="197" t="n">
        <v>36464</v>
      </c>
      <c r="C295" s="151" t="n">
        <v>107</v>
      </c>
      <c r="D295" s="151"/>
    </row>
    <row r="296" customFormat="false" ht="11.25" hidden="false" customHeight="false" outlineLevel="0" collapsed="false">
      <c r="A296" s="157" t="s">
        <v>386</v>
      </c>
      <c r="B296" s="157" t="s">
        <v>181</v>
      </c>
      <c r="C296" s="151"/>
      <c r="D296" s="151" t="n">
        <v>320</v>
      </c>
    </row>
    <row r="297" s="142" customFormat="true" ht="12" hidden="false" customHeight="false" outlineLevel="0" collapsed="false">
      <c r="A297" s="159" t="s">
        <v>386</v>
      </c>
      <c r="B297" s="159" t="s">
        <v>181</v>
      </c>
      <c r="C297" s="153"/>
      <c r="D297" s="153" t="n">
        <v>262</v>
      </c>
      <c r="E297" s="198"/>
      <c r="G297" s="198"/>
      <c r="H297" s="198"/>
      <c r="I297" s="198"/>
      <c r="J297" s="198"/>
      <c r="CV297" s="140"/>
      <c r="CW297" s="140"/>
      <c r="CX297" s="140"/>
    </row>
    <row r="298" s="128" customFormat="true" ht="11.25" hidden="false" customHeight="false" outlineLevel="0" collapsed="false">
      <c r="A298" s="123" t="s">
        <v>182</v>
      </c>
      <c r="B298" s="124" t="n">
        <v>36012</v>
      </c>
      <c r="C298" s="126" t="n">
        <v>24</v>
      </c>
      <c r="D298" s="126" t="n">
        <v>258</v>
      </c>
      <c r="E298" s="166" t="n">
        <v>530</v>
      </c>
      <c r="BD298" s="128" t="n">
        <v>49</v>
      </c>
      <c r="CQ298" s="128" t="n">
        <v>10</v>
      </c>
      <c r="CR298" s="128" t="n">
        <v>540</v>
      </c>
      <c r="CS298" s="128" t="n">
        <f aca="false">+CR298+CQ298</f>
        <v>550</v>
      </c>
      <c r="CT298" s="128" t="n">
        <v>22350</v>
      </c>
      <c r="CV298" s="126"/>
      <c r="CW298" s="126" t="n">
        <v>20</v>
      </c>
      <c r="CX298" s="167" t="n">
        <v>22</v>
      </c>
    </row>
    <row r="299" s="136" customFormat="true" ht="11.25" hidden="false" customHeight="false" outlineLevel="0" collapsed="false">
      <c r="A299" s="130" t="s">
        <v>182</v>
      </c>
      <c r="B299" s="131" t="n">
        <v>36035</v>
      </c>
      <c r="C299" s="133" t="n">
        <v>23</v>
      </c>
      <c r="D299" s="133" t="n">
        <v>240</v>
      </c>
      <c r="E299" s="129" t="n">
        <v>510</v>
      </c>
      <c r="F299" s="129"/>
      <c r="G299" s="129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/>
      <c r="AX299" s="129"/>
      <c r="AY299" s="129"/>
      <c r="AZ299" s="129"/>
      <c r="BA299" s="129"/>
      <c r="BB299" s="129"/>
      <c r="BC299" s="129"/>
      <c r="BD299" s="129" t="n">
        <v>47</v>
      </c>
      <c r="BE299" s="129"/>
      <c r="BF299" s="129"/>
      <c r="BG299" s="129"/>
      <c r="BH299" s="129"/>
      <c r="BI299" s="129"/>
      <c r="BJ299" s="129"/>
      <c r="BK299" s="129"/>
      <c r="BL299" s="129"/>
      <c r="BM299" s="129"/>
      <c r="BN299" s="129"/>
      <c r="BO299" s="129"/>
      <c r="BP299" s="129"/>
      <c r="BQ299" s="129"/>
      <c r="BR299" s="129"/>
      <c r="BS299" s="129"/>
      <c r="BT299" s="129"/>
      <c r="BU299" s="129"/>
      <c r="BV299" s="129"/>
      <c r="BW299" s="129"/>
      <c r="BX299" s="129"/>
      <c r="BY299" s="129"/>
      <c r="BZ299" s="129"/>
      <c r="CA299" s="129"/>
      <c r="CB299" s="129"/>
      <c r="CC299" s="129"/>
      <c r="CD299" s="129"/>
      <c r="CE299" s="129"/>
      <c r="CF299" s="129"/>
      <c r="CG299" s="129"/>
      <c r="CH299" s="129"/>
      <c r="CI299" s="129"/>
      <c r="CJ299" s="129"/>
      <c r="CK299" s="129"/>
      <c r="CL299" s="129"/>
      <c r="CM299" s="129"/>
      <c r="CN299" s="129"/>
      <c r="CO299" s="129"/>
      <c r="CP299" s="129"/>
      <c r="CQ299" s="129" t="n">
        <v>10</v>
      </c>
      <c r="CR299" s="129" t="n">
        <v>520</v>
      </c>
      <c r="CS299" s="129" t="n">
        <f aca="false">+CR299+CQ299</f>
        <v>530</v>
      </c>
      <c r="CT299" s="129" t="n">
        <v>18450</v>
      </c>
      <c r="CU299" s="129"/>
      <c r="CV299" s="133"/>
      <c r="CW299" s="133" t="n">
        <v>20</v>
      </c>
      <c r="CX299" s="133" t="n">
        <v>22</v>
      </c>
    </row>
    <row r="300" s="136" customFormat="true" ht="11.25" hidden="false" customHeight="false" outlineLevel="0" collapsed="false">
      <c r="A300" s="130" t="s">
        <v>182</v>
      </c>
      <c r="B300" s="131" t="n">
        <v>36090</v>
      </c>
      <c r="C300" s="133" t="n">
        <v>26</v>
      </c>
      <c r="D300" s="133" t="n">
        <v>390</v>
      </c>
      <c r="E300" s="129" t="n">
        <v>520</v>
      </c>
      <c r="F300" s="129"/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129"/>
      <c r="AY300" s="129"/>
      <c r="AZ300" s="129"/>
      <c r="BA300" s="129"/>
      <c r="BB300" s="129"/>
      <c r="BC300" s="129"/>
      <c r="BD300" s="129" t="n">
        <v>48</v>
      </c>
      <c r="BE300" s="129"/>
      <c r="BF300" s="129"/>
      <c r="BG300" s="129"/>
      <c r="BH300" s="129"/>
      <c r="BI300" s="129"/>
      <c r="BJ300" s="129"/>
      <c r="BK300" s="129"/>
      <c r="BL300" s="129"/>
      <c r="BM300" s="129"/>
      <c r="BN300" s="129"/>
      <c r="BO300" s="129"/>
      <c r="BP300" s="129"/>
      <c r="BQ300" s="129"/>
      <c r="BR300" s="129"/>
      <c r="BS300" s="129"/>
      <c r="BT300" s="129"/>
      <c r="BU300" s="129"/>
      <c r="BV300" s="129"/>
      <c r="BW300" s="129"/>
      <c r="BX300" s="129"/>
      <c r="BY300" s="129"/>
      <c r="BZ300" s="129"/>
      <c r="CA300" s="129"/>
      <c r="CB300" s="129"/>
      <c r="CC300" s="129"/>
      <c r="CD300" s="129"/>
      <c r="CE300" s="129"/>
      <c r="CF300" s="129"/>
      <c r="CG300" s="129"/>
      <c r="CH300" s="129"/>
      <c r="CI300" s="129"/>
      <c r="CJ300" s="129"/>
      <c r="CK300" s="129"/>
      <c r="CL300" s="129"/>
      <c r="CM300" s="129"/>
      <c r="CN300" s="129"/>
      <c r="CO300" s="129"/>
      <c r="CP300" s="129"/>
      <c r="CQ300" s="129" t="n">
        <v>10</v>
      </c>
      <c r="CR300" s="129" t="n">
        <v>530</v>
      </c>
      <c r="CS300" s="129" t="n">
        <f aca="false">+CR300+CQ300</f>
        <v>540</v>
      </c>
      <c r="CT300" s="129" t="n">
        <v>24600</v>
      </c>
      <c r="CU300" s="129"/>
      <c r="CV300" s="133"/>
      <c r="CW300" s="133" t="n">
        <v>20</v>
      </c>
      <c r="CX300" s="133" t="n">
        <v>20</v>
      </c>
    </row>
    <row r="301" s="161" customFormat="true" ht="12" hidden="false" customHeight="false" outlineLevel="0" collapsed="false">
      <c r="A301" s="137" t="s">
        <v>182</v>
      </c>
      <c r="B301" s="142"/>
      <c r="C301" s="142"/>
      <c r="D301" s="142"/>
      <c r="E301" s="142" t="n">
        <v>520</v>
      </c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  <c r="AG301" s="142"/>
      <c r="AH301" s="142"/>
      <c r="AI301" s="142"/>
      <c r="AJ301" s="142"/>
      <c r="AK301" s="142"/>
      <c r="AL301" s="142"/>
      <c r="AM301" s="142"/>
      <c r="AN301" s="142"/>
      <c r="AO301" s="142"/>
      <c r="AP301" s="142"/>
      <c r="AQ301" s="142"/>
      <c r="AR301" s="142"/>
      <c r="AS301" s="142"/>
      <c r="AT301" s="142"/>
      <c r="AU301" s="142"/>
      <c r="AV301" s="142"/>
      <c r="AW301" s="142"/>
      <c r="AX301" s="142"/>
      <c r="AY301" s="142"/>
      <c r="AZ301" s="142"/>
      <c r="BA301" s="142"/>
      <c r="BB301" s="142"/>
      <c r="BC301" s="142"/>
      <c r="BD301" s="142" t="n">
        <v>48</v>
      </c>
      <c r="BE301" s="142"/>
      <c r="BF301" s="142"/>
      <c r="BG301" s="142"/>
      <c r="BH301" s="142"/>
      <c r="BI301" s="142"/>
      <c r="BJ301" s="142"/>
      <c r="BK301" s="142"/>
      <c r="BL301" s="142"/>
      <c r="BM301" s="142"/>
      <c r="BN301" s="142"/>
      <c r="BO301" s="142"/>
      <c r="BP301" s="142"/>
      <c r="BQ301" s="142"/>
      <c r="BR301" s="142"/>
      <c r="BS301" s="142"/>
      <c r="BT301" s="142"/>
      <c r="BU301" s="142"/>
      <c r="BV301" s="142"/>
      <c r="BW301" s="142"/>
      <c r="BX301" s="142"/>
      <c r="BY301" s="142"/>
      <c r="BZ301" s="142"/>
      <c r="CA301" s="142"/>
      <c r="CB301" s="142"/>
      <c r="CC301" s="142"/>
      <c r="CD301" s="142"/>
      <c r="CE301" s="142"/>
      <c r="CF301" s="142"/>
      <c r="CG301" s="142"/>
      <c r="CH301" s="142"/>
      <c r="CI301" s="142"/>
      <c r="CJ301" s="142"/>
      <c r="CK301" s="142"/>
      <c r="CL301" s="142"/>
      <c r="CM301" s="142"/>
      <c r="CN301" s="142"/>
      <c r="CO301" s="142"/>
      <c r="CP301" s="142"/>
      <c r="CQ301" s="142" t="n">
        <v>10</v>
      </c>
      <c r="CR301" s="142" t="n">
        <v>530</v>
      </c>
      <c r="CS301" s="142" t="n">
        <f aca="false">+CR301+CQ301</f>
        <v>540</v>
      </c>
      <c r="CT301" s="142" t="n">
        <v>25050</v>
      </c>
      <c r="CU301" s="142"/>
      <c r="CV301" s="140"/>
      <c r="CW301" s="140" t="n">
        <v>20</v>
      </c>
      <c r="CX301" s="140" t="n">
        <v>22</v>
      </c>
    </row>
    <row r="302" s="172" customFormat="true" ht="11.25" hidden="false" customHeight="false" outlineLevel="0" collapsed="false">
      <c r="A302" s="123" t="s">
        <v>183</v>
      </c>
      <c r="B302" s="124" t="n">
        <v>35991</v>
      </c>
      <c r="C302" s="125"/>
      <c r="D302" s="126" t="n">
        <v>1268</v>
      </c>
      <c r="E302" s="127"/>
      <c r="F302" s="128"/>
      <c r="G302" s="127"/>
      <c r="H302" s="127"/>
      <c r="I302" s="127"/>
      <c r="J302" s="127"/>
      <c r="K302" s="128"/>
      <c r="L302" s="128"/>
      <c r="M302" s="128"/>
      <c r="N302" s="128" t="n">
        <v>623</v>
      </c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  <c r="AO302" s="128"/>
      <c r="AP302" s="128"/>
      <c r="AQ302" s="128"/>
      <c r="AR302" s="128"/>
      <c r="AS302" s="128"/>
      <c r="AT302" s="128"/>
      <c r="AU302" s="128"/>
      <c r="AV302" s="128"/>
      <c r="AW302" s="128"/>
      <c r="AX302" s="128"/>
      <c r="AY302" s="128"/>
      <c r="AZ302" s="128"/>
      <c r="BA302" s="128"/>
      <c r="BB302" s="128"/>
      <c r="BC302" s="128"/>
      <c r="BD302" s="128"/>
      <c r="BE302" s="128"/>
      <c r="BF302" s="128"/>
      <c r="BG302" s="128"/>
      <c r="BH302" s="128"/>
      <c r="BI302" s="128"/>
      <c r="BJ302" s="128"/>
      <c r="BK302" s="128"/>
      <c r="BL302" s="128"/>
      <c r="BM302" s="128"/>
      <c r="BN302" s="128"/>
      <c r="BO302" s="128"/>
      <c r="BP302" s="128"/>
      <c r="BQ302" s="128"/>
      <c r="BR302" s="128"/>
      <c r="BS302" s="128"/>
      <c r="BT302" s="128"/>
      <c r="BU302" s="128"/>
      <c r="BV302" s="128"/>
      <c r="BW302" s="128"/>
      <c r="BX302" s="128"/>
      <c r="BY302" s="128"/>
      <c r="BZ302" s="128"/>
      <c r="CA302" s="128"/>
      <c r="CB302" s="128"/>
      <c r="CC302" s="128"/>
      <c r="CD302" s="128"/>
      <c r="CE302" s="128"/>
      <c r="CF302" s="128"/>
      <c r="CG302" s="128"/>
      <c r="CH302" s="128"/>
      <c r="CI302" s="128"/>
      <c r="CJ302" s="128"/>
      <c r="CK302" s="128"/>
      <c r="CL302" s="128"/>
      <c r="CM302" s="128"/>
      <c r="CN302" s="128"/>
      <c r="CO302" s="128"/>
      <c r="CP302" s="128"/>
      <c r="CQ302" s="128" t="n">
        <v>11</v>
      </c>
      <c r="CR302" s="128" t="n">
        <v>4239</v>
      </c>
      <c r="CS302" s="126" t="n">
        <f aca="false">CQ302+CR302</f>
        <v>4250</v>
      </c>
      <c r="CT302" s="128" t="n">
        <v>374920</v>
      </c>
      <c r="CU302" s="128"/>
      <c r="CV302" s="126" t="n">
        <v>99.518</v>
      </c>
      <c r="CW302" s="126" t="n">
        <v>163</v>
      </c>
      <c r="CX302" s="150" t="n">
        <v>26</v>
      </c>
    </row>
    <row r="303" s="136" customFormat="true" ht="11.25" hidden="false" customHeight="false" outlineLevel="0" collapsed="false">
      <c r="A303" s="130" t="s">
        <v>183</v>
      </c>
      <c r="B303" s="131" t="n">
        <v>36006</v>
      </c>
      <c r="C303" s="132"/>
      <c r="D303" s="133" t="n">
        <v>1892</v>
      </c>
      <c r="E303" s="134"/>
      <c r="F303" s="129"/>
      <c r="G303" s="134"/>
      <c r="H303" s="134"/>
      <c r="I303" s="134"/>
      <c r="J303" s="134"/>
      <c r="K303" s="129"/>
      <c r="L303" s="129"/>
      <c r="M303" s="129"/>
      <c r="N303" s="129" t="n">
        <v>320</v>
      </c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  <c r="AP303" s="129"/>
      <c r="AQ303" s="129"/>
      <c r="AR303" s="129"/>
      <c r="AS303" s="129"/>
      <c r="AT303" s="129"/>
      <c r="AU303" s="129"/>
      <c r="AV303" s="129"/>
      <c r="AW303" s="129"/>
      <c r="AX303" s="129"/>
      <c r="AY303" s="129"/>
      <c r="AZ303" s="129"/>
      <c r="BA303" s="129"/>
      <c r="BB303" s="129"/>
      <c r="BC303" s="129"/>
      <c r="BD303" s="129"/>
      <c r="BE303" s="129"/>
      <c r="BF303" s="129"/>
      <c r="BG303" s="129"/>
      <c r="BH303" s="129"/>
      <c r="BI303" s="129"/>
      <c r="BJ303" s="129"/>
      <c r="BK303" s="129"/>
      <c r="BL303" s="129"/>
      <c r="BM303" s="129"/>
      <c r="BN303" s="129"/>
      <c r="BO303" s="129"/>
      <c r="BP303" s="129"/>
      <c r="BQ303" s="129"/>
      <c r="BR303" s="129"/>
      <c r="BS303" s="129"/>
      <c r="BT303" s="129"/>
      <c r="BU303" s="129"/>
      <c r="BV303" s="129"/>
      <c r="BW303" s="129"/>
      <c r="BX303" s="129"/>
      <c r="BY303" s="129"/>
      <c r="BZ303" s="129"/>
      <c r="CA303" s="129"/>
      <c r="CB303" s="129"/>
      <c r="CC303" s="129"/>
      <c r="CD303" s="129"/>
      <c r="CE303" s="129"/>
      <c r="CF303" s="129"/>
      <c r="CG303" s="129"/>
      <c r="CH303" s="129"/>
      <c r="CI303" s="129"/>
      <c r="CJ303" s="129"/>
      <c r="CK303" s="129"/>
      <c r="CL303" s="129"/>
      <c r="CM303" s="129"/>
      <c r="CN303" s="129"/>
      <c r="CO303" s="129"/>
      <c r="CP303" s="129"/>
      <c r="CQ303" s="129" t="n">
        <v>3</v>
      </c>
      <c r="CR303" s="129" t="n">
        <v>1852</v>
      </c>
      <c r="CS303" s="133" t="n">
        <f aca="false">CQ303+CR303</f>
        <v>1855</v>
      </c>
      <c r="CT303" s="129" t="n">
        <v>215240</v>
      </c>
      <c r="CU303" s="129"/>
      <c r="CV303" s="133" t="n">
        <v>59.175</v>
      </c>
      <c r="CW303" s="133" t="n">
        <v>102</v>
      </c>
      <c r="CX303" s="151" t="n">
        <v>25</v>
      </c>
    </row>
    <row r="304" s="136" customFormat="true" ht="11.25" hidden="false" customHeight="false" outlineLevel="0" collapsed="false">
      <c r="A304" s="130" t="s">
        <v>183</v>
      </c>
      <c r="B304" s="131" t="n">
        <v>36021</v>
      </c>
      <c r="C304" s="132"/>
      <c r="D304" s="133" t="n">
        <v>1800</v>
      </c>
      <c r="E304" s="134"/>
      <c r="F304" s="129"/>
      <c r="G304" s="134"/>
      <c r="H304" s="134"/>
      <c r="I304" s="134"/>
      <c r="J304" s="134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  <c r="AP304" s="129"/>
      <c r="AQ304" s="129"/>
      <c r="AR304" s="129"/>
      <c r="AS304" s="129"/>
      <c r="AT304" s="129"/>
      <c r="AU304" s="129"/>
      <c r="AV304" s="129"/>
      <c r="AW304" s="129"/>
      <c r="AX304" s="129"/>
      <c r="AY304" s="129"/>
      <c r="AZ304" s="129"/>
      <c r="BA304" s="129"/>
      <c r="BB304" s="129"/>
      <c r="BC304" s="129"/>
      <c r="BD304" s="129"/>
      <c r="BE304" s="129"/>
      <c r="BF304" s="129"/>
      <c r="BG304" s="129"/>
      <c r="BH304" s="129"/>
      <c r="BI304" s="129"/>
      <c r="BJ304" s="129"/>
      <c r="BK304" s="129"/>
      <c r="BL304" s="129"/>
      <c r="BM304" s="129"/>
      <c r="BN304" s="129"/>
      <c r="BO304" s="129"/>
      <c r="BP304" s="129"/>
      <c r="BQ304" s="129"/>
      <c r="BR304" s="129"/>
      <c r="BS304" s="129"/>
      <c r="BT304" s="129"/>
      <c r="BU304" s="129"/>
      <c r="BV304" s="129"/>
      <c r="BW304" s="129"/>
      <c r="BX304" s="129"/>
      <c r="BY304" s="129"/>
      <c r="BZ304" s="129"/>
      <c r="CA304" s="129"/>
      <c r="CB304" s="129"/>
      <c r="CC304" s="129"/>
      <c r="CD304" s="129"/>
      <c r="CE304" s="129"/>
      <c r="CF304" s="129"/>
      <c r="CG304" s="129"/>
      <c r="CH304" s="129"/>
      <c r="CI304" s="129"/>
      <c r="CJ304" s="129"/>
      <c r="CK304" s="129"/>
      <c r="CL304" s="129"/>
      <c r="CM304" s="129"/>
      <c r="CN304" s="129"/>
      <c r="CO304" s="129"/>
      <c r="CP304" s="129"/>
      <c r="CQ304" s="129" t="n">
        <v>4</v>
      </c>
      <c r="CR304" s="129"/>
      <c r="CS304" s="133"/>
      <c r="CT304" s="129" t="n">
        <v>64260</v>
      </c>
      <c r="CU304" s="129"/>
      <c r="CV304" s="133"/>
      <c r="CW304" s="133" t="n">
        <v>45</v>
      </c>
      <c r="CX304" s="151" t="n">
        <v>26</v>
      </c>
    </row>
    <row r="305" s="161" customFormat="true" ht="12" hidden="false" customHeight="false" outlineLevel="0" collapsed="false">
      <c r="A305" s="137" t="s">
        <v>183</v>
      </c>
      <c r="B305" s="138" t="n">
        <v>36038</v>
      </c>
      <c r="C305" s="139"/>
      <c r="D305" s="140" t="n">
        <v>839</v>
      </c>
      <c r="E305" s="141"/>
      <c r="F305" s="142"/>
      <c r="G305" s="141"/>
      <c r="H305" s="141"/>
      <c r="I305" s="141"/>
      <c r="J305" s="141"/>
      <c r="K305" s="142"/>
      <c r="L305" s="142"/>
      <c r="M305" s="142"/>
      <c r="N305" s="142" t="n">
        <v>263</v>
      </c>
      <c r="O305" s="142"/>
      <c r="P305" s="142"/>
      <c r="Q305" s="142"/>
      <c r="R305" s="142"/>
      <c r="S305" s="142"/>
      <c r="T305" s="142"/>
      <c r="U305" s="142"/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  <c r="AG305" s="142"/>
      <c r="AH305" s="142"/>
      <c r="AI305" s="142"/>
      <c r="AJ305" s="142"/>
      <c r="AK305" s="142"/>
      <c r="AL305" s="142"/>
      <c r="AM305" s="142"/>
      <c r="AN305" s="142"/>
      <c r="AO305" s="142"/>
      <c r="AP305" s="142"/>
      <c r="AQ305" s="142"/>
      <c r="AR305" s="142"/>
      <c r="AS305" s="142"/>
      <c r="AT305" s="142"/>
      <c r="AU305" s="142"/>
      <c r="AV305" s="142"/>
      <c r="AW305" s="142"/>
      <c r="AX305" s="142"/>
      <c r="AY305" s="142"/>
      <c r="AZ305" s="142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142"/>
      <c r="BK305" s="142"/>
      <c r="BL305" s="142"/>
      <c r="BM305" s="142"/>
      <c r="BN305" s="142"/>
      <c r="BO305" s="142"/>
      <c r="BP305" s="142"/>
      <c r="BQ305" s="142"/>
      <c r="BR305" s="142"/>
      <c r="BS305" s="142"/>
      <c r="BT305" s="142"/>
      <c r="BU305" s="142"/>
      <c r="BV305" s="142"/>
      <c r="BW305" s="142"/>
      <c r="BX305" s="142"/>
      <c r="BY305" s="142"/>
      <c r="BZ305" s="142"/>
      <c r="CA305" s="142"/>
      <c r="CB305" s="142"/>
      <c r="CC305" s="142"/>
      <c r="CD305" s="142"/>
      <c r="CE305" s="142"/>
      <c r="CF305" s="142"/>
      <c r="CG305" s="142"/>
      <c r="CH305" s="142"/>
      <c r="CI305" s="142"/>
      <c r="CJ305" s="142"/>
      <c r="CK305" s="142"/>
      <c r="CL305" s="142"/>
      <c r="CM305" s="142"/>
      <c r="CN305" s="142"/>
      <c r="CO305" s="142"/>
      <c r="CP305" s="142"/>
      <c r="CQ305" s="142"/>
      <c r="CR305" s="142" t="n">
        <v>1810</v>
      </c>
      <c r="CS305" s="140" t="n">
        <f aca="false">CQ305+CR305</f>
        <v>1810</v>
      </c>
      <c r="CT305" s="142" t="n">
        <v>215460</v>
      </c>
      <c r="CU305" s="142"/>
      <c r="CV305" s="140" t="n">
        <v>38.25</v>
      </c>
      <c r="CW305" s="140" t="n">
        <v>120</v>
      </c>
      <c r="CX305" s="153" t="n">
        <v>27</v>
      </c>
    </row>
    <row r="306" s="172" customFormat="true" ht="11.25" hidden="false" customHeight="false" outlineLevel="0" collapsed="false">
      <c r="A306" s="123" t="s">
        <v>391</v>
      </c>
      <c r="B306" s="124" t="n">
        <v>35985</v>
      </c>
      <c r="C306" s="126" t="n">
        <v>427</v>
      </c>
      <c r="D306" s="126" t="n">
        <v>6550</v>
      </c>
      <c r="E306" s="199" t="n">
        <v>11045</v>
      </c>
      <c r="F306" s="128"/>
      <c r="G306" s="127"/>
      <c r="H306" s="127"/>
      <c r="I306" s="127"/>
      <c r="J306" s="127"/>
      <c r="K306" s="128"/>
      <c r="L306" s="128"/>
      <c r="M306" s="128"/>
      <c r="N306" s="128"/>
      <c r="O306" s="128"/>
      <c r="P306" s="128"/>
      <c r="Q306" s="128"/>
      <c r="R306" s="128" t="n">
        <v>850</v>
      </c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  <c r="AP306" s="128"/>
      <c r="AQ306" s="128"/>
      <c r="AR306" s="128"/>
      <c r="AS306" s="128"/>
      <c r="AT306" s="128"/>
      <c r="AU306" s="128"/>
      <c r="AV306" s="128"/>
      <c r="AW306" s="128"/>
      <c r="AX306" s="128"/>
      <c r="AY306" s="128"/>
      <c r="AZ306" s="128"/>
      <c r="BA306" s="128"/>
      <c r="BB306" s="128"/>
      <c r="BC306" s="128"/>
      <c r="BD306" s="128"/>
      <c r="BE306" s="128"/>
      <c r="BF306" s="128"/>
      <c r="BG306" s="128"/>
      <c r="BH306" s="128"/>
      <c r="BI306" s="128"/>
      <c r="BJ306" s="128"/>
      <c r="BK306" s="128"/>
      <c r="BL306" s="128"/>
      <c r="BM306" s="128"/>
      <c r="BN306" s="128"/>
      <c r="BO306" s="128"/>
      <c r="BP306" s="128"/>
      <c r="BQ306" s="128"/>
      <c r="BR306" s="128"/>
      <c r="BS306" s="128"/>
      <c r="BT306" s="128"/>
      <c r="BU306" s="128"/>
      <c r="BV306" s="128"/>
      <c r="BW306" s="128"/>
      <c r="BX306" s="128"/>
      <c r="BY306" s="128"/>
      <c r="BZ306" s="128"/>
      <c r="CA306" s="128"/>
      <c r="CB306" s="128"/>
      <c r="CC306" s="128"/>
      <c r="CD306" s="128"/>
      <c r="CE306" s="128"/>
      <c r="CF306" s="128"/>
      <c r="CG306" s="128"/>
      <c r="CH306" s="128"/>
      <c r="CI306" s="128"/>
      <c r="CJ306" s="128"/>
      <c r="CK306" s="128"/>
      <c r="CL306" s="128"/>
      <c r="CM306" s="128"/>
      <c r="CN306" s="128"/>
      <c r="CO306" s="128"/>
      <c r="CP306" s="128"/>
      <c r="CQ306" s="128" t="n">
        <v>1836</v>
      </c>
      <c r="CR306" s="128" t="n">
        <v>12914</v>
      </c>
      <c r="CS306" s="126" t="n">
        <f aca="false">CQ306+CR306</f>
        <v>14750</v>
      </c>
      <c r="CT306" s="128" t="n">
        <v>972</v>
      </c>
      <c r="CU306" s="128" t="n">
        <v>0</v>
      </c>
      <c r="CV306" s="126" t="n">
        <v>166</v>
      </c>
      <c r="CW306" s="126" t="n">
        <v>121</v>
      </c>
      <c r="CX306" s="150" t="n">
        <v>26</v>
      </c>
      <c r="CY306" s="172" t="n">
        <v>0</v>
      </c>
    </row>
    <row r="307" s="136" customFormat="true" ht="11.25" hidden="false" customHeight="false" outlineLevel="0" collapsed="false">
      <c r="A307" s="130" t="s">
        <v>391</v>
      </c>
      <c r="B307" s="131" t="n">
        <v>36004</v>
      </c>
      <c r="C307" s="133" t="n">
        <v>422</v>
      </c>
      <c r="D307" s="133" t="n">
        <v>4700</v>
      </c>
      <c r="E307" s="199" t="n">
        <v>10500</v>
      </c>
      <c r="F307" s="129"/>
      <c r="G307" s="134"/>
      <c r="H307" s="134"/>
      <c r="I307" s="134"/>
      <c r="J307" s="134"/>
      <c r="K307" s="129"/>
      <c r="L307" s="129"/>
      <c r="M307" s="129"/>
      <c r="N307" s="129"/>
      <c r="O307" s="129"/>
      <c r="P307" s="129"/>
      <c r="Q307" s="129"/>
      <c r="R307" s="129" t="n">
        <v>835</v>
      </c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  <c r="AP307" s="129"/>
      <c r="AQ307" s="129"/>
      <c r="AR307" s="129"/>
      <c r="AS307" s="129"/>
      <c r="AT307" s="129"/>
      <c r="AU307" s="129"/>
      <c r="AV307" s="129"/>
      <c r="AW307" s="129"/>
      <c r="AX307" s="129"/>
      <c r="AY307" s="129"/>
      <c r="AZ307" s="129"/>
      <c r="BA307" s="129"/>
      <c r="BB307" s="129"/>
      <c r="BC307" s="129"/>
      <c r="BD307" s="129"/>
      <c r="BE307" s="129"/>
      <c r="BF307" s="129"/>
      <c r="BG307" s="129"/>
      <c r="BH307" s="129"/>
      <c r="BI307" s="129"/>
      <c r="BJ307" s="129"/>
      <c r="BK307" s="129"/>
      <c r="BL307" s="129"/>
      <c r="BM307" s="129"/>
      <c r="BN307" s="129"/>
      <c r="BO307" s="129"/>
      <c r="BP307" s="129"/>
      <c r="BQ307" s="129"/>
      <c r="BR307" s="129"/>
      <c r="BS307" s="129"/>
      <c r="BT307" s="129"/>
      <c r="BU307" s="129"/>
      <c r="BV307" s="129"/>
      <c r="BW307" s="129"/>
      <c r="BX307" s="129"/>
      <c r="BY307" s="129"/>
      <c r="BZ307" s="129"/>
      <c r="CA307" s="129"/>
      <c r="CB307" s="129"/>
      <c r="CC307" s="129"/>
      <c r="CD307" s="129"/>
      <c r="CE307" s="129"/>
      <c r="CF307" s="129"/>
      <c r="CG307" s="129"/>
      <c r="CH307" s="129"/>
      <c r="CI307" s="129"/>
      <c r="CJ307" s="129"/>
      <c r="CK307" s="129"/>
      <c r="CL307" s="129"/>
      <c r="CM307" s="129"/>
      <c r="CN307" s="129"/>
      <c r="CO307" s="129"/>
      <c r="CP307" s="129"/>
      <c r="CQ307" s="129" t="n">
        <v>971</v>
      </c>
      <c r="CR307" s="129" t="n">
        <v>13749</v>
      </c>
      <c r="CS307" s="133" t="n">
        <f aca="false">CQ307+CR307</f>
        <v>14720</v>
      </c>
      <c r="CT307" s="129" t="n">
        <v>840</v>
      </c>
      <c r="CU307" s="129" t="n">
        <v>36</v>
      </c>
      <c r="CV307" s="133" t="n">
        <v>112.5</v>
      </c>
      <c r="CW307" s="133" t="n">
        <v>114</v>
      </c>
      <c r="CX307" s="151" t="n">
        <v>25</v>
      </c>
      <c r="CY307" s="136" t="n">
        <v>0</v>
      </c>
    </row>
    <row r="308" s="136" customFormat="true" ht="11.25" hidden="false" customHeight="false" outlineLevel="0" collapsed="false">
      <c r="A308" s="130" t="s">
        <v>391</v>
      </c>
      <c r="B308" s="131" t="n">
        <v>36017</v>
      </c>
      <c r="C308" s="133" t="n">
        <v>410</v>
      </c>
      <c r="D308" s="133" t="n">
        <v>5700</v>
      </c>
      <c r="E308" s="199" t="n">
        <v>11170</v>
      </c>
      <c r="F308" s="129"/>
      <c r="G308" s="134"/>
      <c r="H308" s="134"/>
      <c r="I308" s="134"/>
      <c r="J308" s="134"/>
      <c r="K308" s="129"/>
      <c r="L308" s="129"/>
      <c r="M308" s="129"/>
      <c r="N308" s="129"/>
      <c r="O308" s="129"/>
      <c r="P308" s="129"/>
      <c r="Q308" s="129"/>
      <c r="R308" s="129" t="n">
        <v>812</v>
      </c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Q308" s="129"/>
      <c r="AR308" s="129"/>
      <c r="AS308" s="129"/>
      <c r="AT308" s="129"/>
      <c r="AU308" s="129"/>
      <c r="AV308" s="129"/>
      <c r="AW308" s="129"/>
      <c r="AX308" s="129"/>
      <c r="AY308" s="129"/>
      <c r="AZ308" s="129"/>
      <c r="BA308" s="129"/>
      <c r="BB308" s="129"/>
      <c r="BC308" s="129"/>
      <c r="BD308" s="129"/>
      <c r="BE308" s="129"/>
      <c r="BF308" s="129"/>
      <c r="BG308" s="129"/>
      <c r="BH308" s="129"/>
      <c r="BI308" s="129"/>
      <c r="BJ308" s="129"/>
      <c r="BK308" s="129"/>
      <c r="BL308" s="129"/>
      <c r="BM308" s="129"/>
      <c r="BN308" s="129"/>
      <c r="BO308" s="129"/>
      <c r="BP308" s="129"/>
      <c r="BQ308" s="129"/>
      <c r="BR308" s="129"/>
      <c r="BS308" s="129"/>
      <c r="BT308" s="129"/>
      <c r="BU308" s="129"/>
      <c r="BV308" s="129"/>
      <c r="BW308" s="129"/>
      <c r="BX308" s="129"/>
      <c r="BY308" s="129"/>
      <c r="BZ308" s="129"/>
      <c r="CA308" s="129"/>
      <c r="CB308" s="129"/>
      <c r="CC308" s="129"/>
      <c r="CD308" s="129"/>
      <c r="CE308" s="129"/>
      <c r="CF308" s="129"/>
      <c r="CG308" s="129"/>
      <c r="CH308" s="129"/>
      <c r="CI308" s="129"/>
      <c r="CJ308" s="129"/>
      <c r="CK308" s="129"/>
      <c r="CL308" s="129"/>
      <c r="CM308" s="129"/>
      <c r="CN308" s="129"/>
      <c r="CO308" s="129"/>
      <c r="CP308" s="129"/>
      <c r="CQ308" s="129" t="n">
        <v>472</v>
      </c>
      <c r="CR308" s="129" t="n">
        <v>13628</v>
      </c>
      <c r="CS308" s="133" t="n">
        <f aca="false">CQ308+CR308</f>
        <v>14100</v>
      </c>
      <c r="CT308" s="129" t="n">
        <v>867</v>
      </c>
      <c r="CU308" s="129" t="n">
        <v>14</v>
      </c>
      <c r="CV308" s="133" t="n">
        <v>160</v>
      </c>
      <c r="CW308" s="133" t="n">
        <v>110</v>
      </c>
      <c r="CX308" s="151" t="n">
        <v>26</v>
      </c>
      <c r="CY308" s="136" t="n">
        <v>0</v>
      </c>
    </row>
    <row r="309" s="136" customFormat="true" ht="11.25" hidden="false" customHeight="false" outlineLevel="0" collapsed="false">
      <c r="A309" s="130" t="s">
        <v>391</v>
      </c>
      <c r="B309" s="131" t="n">
        <v>36035</v>
      </c>
      <c r="C309" s="133" t="n">
        <v>430</v>
      </c>
      <c r="D309" s="133" t="n">
        <v>4100</v>
      </c>
      <c r="E309" s="199" t="n">
        <v>9187</v>
      </c>
      <c r="F309" s="129"/>
      <c r="G309" s="134"/>
      <c r="H309" s="134"/>
      <c r="I309" s="134"/>
      <c r="J309" s="134"/>
      <c r="K309" s="129"/>
      <c r="L309" s="129"/>
      <c r="M309" s="129"/>
      <c r="N309" s="129"/>
      <c r="O309" s="129"/>
      <c r="P309" s="129"/>
      <c r="Q309" s="129"/>
      <c r="R309" s="129" t="n">
        <v>665</v>
      </c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129"/>
      <c r="BG309" s="129"/>
      <c r="BH309" s="129"/>
      <c r="BI309" s="129"/>
      <c r="BJ309" s="129"/>
      <c r="BK309" s="129"/>
      <c r="BL309" s="129"/>
      <c r="BM309" s="129"/>
      <c r="BN309" s="129"/>
      <c r="BO309" s="129"/>
      <c r="BP309" s="129"/>
      <c r="BQ309" s="129"/>
      <c r="BR309" s="129"/>
      <c r="BS309" s="129"/>
      <c r="BT309" s="129"/>
      <c r="BU309" s="129"/>
      <c r="BV309" s="129"/>
      <c r="BW309" s="129"/>
      <c r="BX309" s="129"/>
      <c r="BY309" s="129"/>
      <c r="BZ309" s="129"/>
      <c r="CA309" s="129"/>
      <c r="CB309" s="129"/>
      <c r="CC309" s="129"/>
      <c r="CD309" s="129"/>
      <c r="CE309" s="129"/>
      <c r="CF309" s="129"/>
      <c r="CG309" s="129"/>
      <c r="CH309" s="129"/>
      <c r="CI309" s="129"/>
      <c r="CJ309" s="129"/>
      <c r="CK309" s="129"/>
      <c r="CL309" s="129"/>
      <c r="CM309" s="129"/>
      <c r="CN309" s="129"/>
      <c r="CO309" s="129"/>
      <c r="CP309" s="129"/>
      <c r="CQ309" s="129" t="n">
        <v>7</v>
      </c>
      <c r="CR309" s="129" t="n">
        <v>11412</v>
      </c>
      <c r="CS309" s="133" t="n">
        <f aca="false">CQ309+CR309</f>
        <v>11419</v>
      </c>
      <c r="CT309" s="129" t="n">
        <v>771</v>
      </c>
      <c r="CU309" s="129" t="n">
        <v>0</v>
      </c>
      <c r="CV309" s="133" t="n">
        <v>118.5</v>
      </c>
      <c r="CW309" s="133" t="n">
        <v>109</v>
      </c>
      <c r="CX309" s="151" t="n">
        <v>22</v>
      </c>
      <c r="CY309" s="136" t="n">
        <v>0</v>
      </c>
    </row>
    <row r="310" s="136" customFormat="true" ht="11.25" hidden="false" customHeight="false" outlineLevel="0" collapsed="false">
      <c r="A310" s="130" t="s">
        <v>391</v>
      </c>
      <c r="B310" s="131" t="n">
        <v>36049</v>
      </c>
      <c r="C310" s="133" t="n">
        <v>439</v>
      </c>
      <c r="D310" s="133" t="n">
        <v>4700</v>
      </c>
      <c r="E310" s="134"/>
      <c r="F310" s="129"/>
      <c r="G310" s="134"/>
      <c r="H310" s="134"/>
      <c r="I310" s="134"/>
      <c r="J310" s="134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/>
      <c r="AX310" s="129"/>
      <c r="AY310" s="129"/>
      <c r="AZ310" s="129"/>
      <c r="BA310" s="129"/>
      <c r="BB310" s="129"/>
      <c r="BC310" s="129"/>
      <c r="BD310" s="129"/>
      <c r="BE310" s="129"/>
      <c r="BF310" s="129"/>
      <c r="BG310" s="129"/>
      <c r="BH310" s="129"/>
      <c r="BI310" s="129"/>
      <c r="BJ310" s="129"/>
      <c r="BK310" s="129"/>
      <c r="BL310" s="129"/>
      <c r="BM310" s="129"/>
      <c r="BN310" s="129"/>
      <c r="BO310" s="129"/>
      <c r="BP310" s="129"/>
      <c r="BQ310" s="129"/>
      <c r="BR310" s="129"/>
      <c r="BS310" s="129"/>
      <c r="BT310" s="129"/>
      <c r="BU310" s="129"/>
      <c r="BV310" s="129"/>
      <c r="BW310" s="129"/>
      <c r="BX310" s="129"/>
      <c r="BY310" s="129"/>
      <c r="BZ310" s="129"/>
      <c r="CA310" s="129"/>
      <c r="CB310" s="129"/>
      <c r="CC310" s="129"/>
      <c r="CD310" s="129"/>
      <c r="CE310" s="129"/>
      <c r="CF310" s="129"/>
      <c r="CG310" s="129"/>
      <c r="CH310" s="129"/>
      <c r="CI310" s="129"/>
      <c r="CJ310" s="129"/>
      <c r="CK310" s="129"/>
      <c r="CL310" s="129"/>
      <c r="CM310" s="129"/>
      <c r="CN310" s="129"/>
      <c r="CO310" s="129"/>
      <c r="CP310" s="129"/>
      <c r="CQ310" s="129"/>
      <c r="CR310" s="129"/>
      <c r="CS310" s="133"/>
      <c r="CT310" s="129"/>
      <c r="CU310" s="129"/>
      <c r="CV310" s="133"/>
      <c r="CW310" s="133"/>
      <c r="CX310" s="151"/>
    </row>
    <row r="311" s="136" customFormat="true" ht="11.25" hidden="false" customHeight="false" outlineLevel="0" collapsed="false">
      <c r="A311" s="130" t="s">
        <v>391</v>
      </c>
      <c r="B311" s="131" t="n">
        <v>36063</v>
      </c>
      <c r="C311" s="133" t="n">
        <v>418</v>
      </c>
      <c r="D311" s="133" t="n">
        <v>3400</v>
      </c>
      <c r="E311" s="134"/>
      <c r="F311" s="129"/>
      <c r="G311" s="134"/>
      <c r="H311" s="134"/>
      <c r="I311" s="134"/>
      <c r="J311" s="134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29"/>
      <c r="BE311" s="129"/>
      <c r="BF311" s="129"/>
      <c r="BG311" s="129"/>
      <c r="BH311" s="129"/>
      <c r="BI311" s="129"/>
      <c r="BJ311" s="129"/>
      <c r="BK311" s="129"/>
      <c r="BL311" s="129"/>
      <c r="BM311" s="129"/>
      <c r="BN311" s="129"/>
      <c r="BO311" s="129"/>
      <c r="BP311" s="129"/>
      <c r="BQ311" s="129"/>
      <c r="BR311" s="129"/>
      <c r="BS311" s="129"/>
      <c r="BT311" s="129"/>
      <c r="BU311" s="129"/>
      <c r="BV311" s="129"/>
      <c r="BW311" s="129"/>
      <c r="BX311" s="129"/>
      <c r="BY311" s="129"/>
      <c r="BZ311" s="129"/>
      <c r="CA311" s="129"/>
      <c r="CB311" s="129"/>
      <c r="CC311" s="129"/>
      <c r="CD311" s="129"/>
      <c r="CE311" s="129"/>
      <c r="CF311" s="129"/>
      <c r="CG311" s="129"/>
      <c r="CH311" s="129"/>
      <c r="CI311" s="129"/>
      <c r="CJ311" s="129"/>
      <c r="CK311" s="129"/>
      <c r="CL311" s="129"/>
      <c r="CM311" s="129"/>
      <c r="CN311" s="129"/>
      <c r="CO311" s="129"/>
      <c r="CP311" s="129"/>
      <c r="CQ311" s="129"/>
      <c r="CR311" s="129"/>
      <c r="CS311" s="133"/>
      <c r="CT311" s="129"/>
      <c r="CU311" s="129"/>
      <c r="CV311" s="133"/>
      <c r="CW311" s="133"/>
      <c r="CX311" s="151"/>
    </row>
    <row r="312" s="136" customFormat="true" ht="11.25" hidden="false" customHeight="false" outlineLevel="0" collapsed="false">
      <c r="A312" s="130" t="s">
        <v>391</v>
      </c>
      <c r="B312" s="131" t="n">
        <v>36076</v>
      </c>
      <c r="C312" s="133" t="n">
        <v>427</v>
      </c>
      <c r="D312" s="133" t="n">
        <v>3900</v>
      </c>
      <c r="E312" s="134"/>
      <c r="F312" s="129"/>
      <c r="G312" s="134"/>
      <c r="H312" s="134"/>
      <c r="I312" s="134"/>
      <c r="J312" s="134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  <c r="AP312" s="129"/>
      <c r="AQ312" s="129"/>
      <c r="AR312" s="129"/>
      <c r="AS312" s="129"/>
      <c r="AT312" s="129"/>
      <c r="AU312" s="129"/>
      <c r="AV312" s="129"/>
      <c r="AW312" s="129"/>
      <c r="AX312" s="129"/>
      <c r="AY312" s="129"/>
      <c r="AZ312" s="129"/>
      <c r="BA312" s="129"/>
      <c r="BB312" s="129"/>
      <c r="BC312" s="129"/>
      <c r="BD312" s="129"/>
      <c r="BE312" s="129"/>
      <c r="BF312" s="129"/>
      <c r="BG312" s="129"/>
      <c r="BH312" s="129"/>
      <c r="BI312" s="129"/>
      <c r="BJ312" s="129"/>
      <c r="BK312" s="129"/>
      <c r="BL312" s="129"/>
      <c r="BM312" s="129"/>
      <c r="BN312" s="129"/>
      <c r="BO312" s="129"/>
      <c r="BP312" s="129"/>
      <c r="BQ312" s="129"/>
      <c r="BR312" s="129"/>
      <c r="BS312" s="129"/>
      <c r="BT312" s="129"/>
      <c r="BU312" s="129"/>
      <c r="BV312" s="129"/>
      <c r="BW312" s="129"/>
      <c r="BX312" s="129"/>
      <c r="BY312" s="129"/>
      <c r="BZ312" s="129"/>
      <c r="CA312" s="129"/>
      <c r="CB312" s="129"/>
      <c r="CC312" s="129"/>
      <c r="CD312" s="129"/>
      <c r="CE312" s="129"/>
      <c r="CF312" s="129"/>
      <c r="CG312" s="129"/>
      <c r="CH312" s="129"/>
      <c r="CI312" s="129"/>
      <c r="CJ312" s="129"/>
      <c r="CK312" s="129"/>
      <c r="CL312" s="129"/>
      <c r="CM312" s="129"/>
      <c r="CN312" s="129"/>
      <c r="CO312" s="129"/>
      <c r="CP312" s="129"/>
      <c r="CQ312" s="129"/>
      <c r="CR312" s="129"/>
      <c r="CS312" s="133"/>
      <c r="CT312" s="129"/>
      <c r="CU312" s="129"/>
      <c r="CV312" s="133"/>
      <c r="CW312" s="133"/>
      <c r="CX312" s="151"/>
    </row>
    <row r="313" s="142" customFormat="true" ht="12" hidden="false" customHeight="false" outlineLevel="0" collapsed="false">
      <c r="A313" s="137" t="s">
        <v>391</v>
      </c>
      <c r="B313" s="138" t="n">
        <v>36097</v>
      </c>
      <c r="C313" s="140" t="n">
        <v>408</v>
      </c>
      <c r="D313" s="140" t="n">
        <v>3700</v>
      </c>
      <c r="E313" s="141"/>
      <c r="G313" s="141"/>
      <c r="H313" s="141"/>
      <c r="I313" s="141"/>
      <c r="J313" s="141"/>
      <c r="CS313" s="140"/>
      <c r="CV313" s="140"/>
      <c r="CW313" s="140"/>
      <c r="CX313" s="140"/>
    </row>
    <row r="314" s="172" customFormat="true" ht="11.25" hidden="false" customHeight="false" outlineLevel="0" collapsed="false">
      <c r="A314" s="123" t="s">
        <v>187</v>
      </c>
      <c r="B314" s="124" t="n">
        <v>35984</v>
      </c>
      <c r="C314" s="126" t="n">
        <v>464</v>
      </c>
      <c r="D314" s="126" t="n">
        <v>745</v>
      </c>
      <c r="E314" s="129" t="n">
        <v>14392</v>
      </c>
      <c r="F314" s="128"/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  <c r="AP314" s="128"/>
      <c r="AQ314" s="128"/>
      <c r="AR314" s="128"/>
      <c r="AS314" s="128"/>
      <c r="AT314" s="128"/>
      <c r="AU314" s="128"/>
      <c r="AV314" s="128"/>
      <c r="AW314" s="128"/>
      <c r="AX314" s="128"/>
      <c r="AY314" s="128"/>
      <c r="AZ314" s="128"/>
      <c r="BA314" s="128" t="n">
        <v>40010</v>
      </c>
      <c r="BB314" s="128"/>
      <c r="BC314" s="128"/>
      <c r="BD314" s="128"/>
      <c r="BE314" s="128"/>
      <c r="BF314" s="128"/>
      <c r="BG314" s="128"/>
      <c r="BH314" s="128"/>
      <c r="BI314" s="128"/>
      <c r="BJ314" s="128"/>
      <c r="BK314" s="128"/>
      <c r="BL314" s="128"/>
      <c r="BM314" s="128"/>
      <c r="BN314" s="128"/>
      <c r="BO314" s="128"/>
      <c r="BP314" s="128"/>
      <c r="BQ314" s="128"/>
      <c r="BR314" s="128"/>
      <c r="BS314" s="128"/>
      <c r="BT314" s="128"/>
      <c r="BU314" s="128"/>
      <c r="BV314" s="128"/>
      <c r="BW314" s="128"/>
      <c r="BX314" s="128"/>
      <c r="BY314" s="128"/>
      <c r="BZ314" s="128"/>
      <c r="CA314" s="128"/>
      <c r="CB314" s="128"/>
      <c r="CC314" s="128"/>
      <c r="CD314" s="128"/>
      <c r="CE314" s="128"/>
      <c r="CF314" s="128"/>
      <c r="CG314" s="128"/>
      <c r="CH314" s="128"/>
      <c r="CI314" s="128"/>
      <c r="CJ314" s="128"/>
      <c r="CK314" s="128"/>
      <c r="CL314" s="128"/>
      <c r="CM314" s="128"/>
      <c r="CN314" s="128"/>
      <c r="CO314" s="128"/>
      <c r="CP314" s="128"/>
      <c r="CQ314" s="128" t="n">
        <v>12753</v>
      </c>
      <c r="CR314" s="128" t="n">
        <v>4920</v>
      </c>
      <c r="CS314" s="128" t="n">
        <f aca="false">+CR314+CQ314</f>
        <v>17673</v>
      </c>
      <c r="CT314" s="128" t="n">
        <v>475425</v>
      </c>
      <c r="CU314" s="128" t="n">
        <v>1531</v>
      </c>
      <c r="CV314" s="126"/>
      <c r="CW314" s="126" t="n">
        <f aca="false">7+4+18+5</f>
        <v>34</v>
      </c>
      <c r="CX314" s="151" t="n">
        <v>31</v>
      </c>
    </row>
    <row r="315" s="136" customFormat="true" ht="11.25" hidden="false" customHeight="false" outlineLevel="0" collapsed="false">
      <c r="A315" s="130" t="s">
        <v>187</v>
      </c>
      <c r="B315" s="131" t="n">
        <v>36005</v>
      </c>
      <c r="C315" s="133" t="n">
        <v>464</v>
      </c>
      <c r="D315" s="133" t="n">
        <v>650</v>
      </c>
      <c r="E315" s="129" t="n">
        <v>13784</v>
      </c>
      <c r="F315" s="129"/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  <c r="AP315" s="129"/>
      <c r="AQ315" s="129"/>
      <c r="AR315" s="129"/>
      <c r="AS315" s="129"/>
      <c r="AT315" s="129"/>
      <c r="AU315" s="129"/>
      <c r="AV315" s="129"/>
      <c r="AW315" s="129"/>
      <c r="AX315" s="129"/>
      <c r="AY315" s="129"/>
      <c r="AZ315" s="129"/>
      <c r="BA315" s="129" t="n">
        <v>37020</v>
      </c>
      <c r="BB315" s="129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29"/>
      <c r="BM315" s="129"/>
      <c r="BN315" s="129"/>
      <c r="BO315" s="129"/>
      <c r="BP315" s="129"/>
      <c r="BQ315" s="129"/>
      <c r="BR315" s="129"/>
      <c r="BS315" s="129"/>
      <c r="BT315" s="129"/>
      <c r="BU315" s="129"/>
      <c r="BV315" s="129"/>
      <c r="BW315" s="129"/>
      <c r="BX315" s="129"/>
      <c r="BY315" s="129"/>
      <c r="BZ315" s="129"/>
      <c r="CA315" s="129"/>
      <c r="CB315" s="129"/>
      <c r="CC315" s="129"/>
      <c r="CD315" s="129"/>
      <c r="CE315" s="129"/>
      <c r="CF315" s="129"/>
      <c r="CG315" s="129"/>
      <c r="CH315" s="129"/>
      <c r="CI315" s="129"/>
      <c r="CJ315" s="129"/>
      <c r="CK315" s="129"/>
      <c r="CL315" s="129"/>
      <c r="CM315" s="129"/>
      <c r="CN315" s="129"/>
      <c r="CO315" s="129"/>
      <c r="CP315" s="129"/>
      <c r="CQ315" s="129" t="n">
        <v>12905</v>
      </c>
      <c r="CR315" s="129" t="n">
        <v>5024</v>
      </c>
      <c r="CS315" s="129" t="n">
        <f aca="false">+CR315+CQ315</f>
        <v>17929</v>
      </c>
      <c r="CT315" s="129" t="n">
        <v>492120</v>
      </c>
      <c r="CU315" s="129" t="n">
        <v>1382</v>
      </c>
      <c r="CV315" s="133"/>
      <c r="CW315" s="133" t="n">
        <v>34</v>
      </c>
      <c r="CX315" s="151" t="n">
        <v>30</v>
      </c>
    </row>
    <row r="316" s="136" customFormat="true" ht="11.25" hidden="false" customHeight="false" outlineLevel="0" collapsed="false">
      <c r="A316" s="130" t="s">
        <v>187</v>
      </c>
      <c r="B316" s="131" t="n">
        <v>36015</v>
      </c>
      <c r="C316" s="133" t="n">
        <v>459</v>
      </c>
      <c r="D316" s="133" t="n">
        <v>1420</v>
      </c>
      <c r="E316" s="129" t="n">
        <v>14980</v>
      </c>
      <c r="F316" s="129"/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  <c r="AP316" s="129"/>
      <c r="AQ316" s="129"/>
      <c r="AR316" s="129"/>
      <c r="AS316" s="129"/>
      <c r="AT316" s="129"/>
      <c r="AU316" s="129"/>
      <c r="AV316" s="129"/>
      <c r="AW316" s="129"/>
      <c r="AX316" s="129"/>
      <c r="AY316" s="129"/>
      <c r="AZ316" s="129"/>
      <c r="BA316" s="129" t="n">
        <v>38600</v>
      </c>
      <c r="BB316" s="129"/>
      <c r="BC316" s="129"/>
      <c r="BD316" s="129"/>
      <c r="BE316" s="129"/>
      <c r="BF316" s="129"/>
      <c r="BG316" s="129"/>
      <c r="BH316" s="129"/>
      <c r="BI316" s="129"/>
      <c r="BJ316" s="129"/>
      <c r="BK316" s="129"/>
      <c r="BL316" s="129"/>
      <c r="BM316" s="129"/>
      <c r="BN316" s="129"/>
      <c r="BO316" s="129"/>
      <c r="BP316" s="129"/>
      <c r="BQ316" s="129"/>
      <c r="BR316" s="129"/>
      <c r="BS316" s="129"/>
      <c r="BT316" s="129"/>
      <c r="BU316" s="129"/>
      <c r="BV316" s="129"/>
      <c r="BW316" s="129"/>
      <c r="BX316" s="129"/>
      <c r="BY316" s="129"/>
      <c r="BZ316" s="129"/>
      <c r="CA316" s="129"/>
      <c r="CB316" s="129"/>
      <c r="CC316" s="129"/>
      <c r="CD316" s="129"/>
      <c r="CE316" s="129"/>
      <c r="CF316" s="129"/>
      <c r="CG316" s="129"/>
      <c r="CH316" s="129"/>
      <c r="CI316" s="129"/>
      <c r="CJ316" s="129"/>
      <c r="CK316" s="129"/>
      <c r="CL316" s="129"/>
      <c r="CM316" s="129"/>
      <c r="CN316" s="129"/>
      <c r="CO316" s="129"/>
      <c r="CP316" s="129"/>
      <c r="CQ316" s="129" t="n">
        <v>12144</v>
      </c>
      <c r="CR316" s="129" t="n">
        <v>4718</v>
      </c>
      <c r="CS316" s="129" t="n">
        <f aca="false">+CR316+CQ316</f>
        <v>16862</v>
      </c>
      <c r="CT316" s="129" t="n">
        <v>476055</v>
      </c>
      <c r="CU316" s="129" t="n">
        <v>1229</v>
      </c>
      <c r="CV316" s="133"/>
      <c r="CW316" s="133" t="n">
        <v>34</v>
      </c>
      <c r="CX316" s="151" t="n">
        <v>31</v>
      </c>
    </row>
    <row r="317" customFormat="false" ht="11.25" hidden="false" customHeight="false" outlineLevel="0" collapsed="false">
      <c r="A317" s="130" t="s">
        <v>187</v>
      </c>
      <c r="B317" s="131" t="n">
        <v>36031</v>
      </c>
      <c r="C317" s="133" t="n">
        <v>459</v>
      </c>
      <c r="D317" s="133" t="n">
        <v>830</v>
      </c>
      <c r="E317" s="129" t="n">
        <v>15140</v>
      </c>
      <c r="BA317" s="129" t="n">
        <v>38090</v>
      </c>
      <c r="CQ317" s="129" t="n">
        <v>13430</v>
      </c>
      <c r="CR317" s="129" t="n">
        <v>5529</v>
      </c>
      <c r="CS317" s="129" t="n">
        <f aca="false">+CR317+CQ317</f>
        <v>18959</v>
      </c>
      <c r="CT317" s="129" t="n">
        <v>520470</v>
      </c>
      <c r="CU317" s="129" t="n">
        <v>1216</v>
      </c>
      <c r="CW317" s="133" t="n">
        <v>34</v>
      </c>
      <c r="CX317" s="151" t="n">
        <v>30</v>
      </c>
    </row>
    <row r="318" customFormat="false" ht="11.25" hidden="false" customHeight="false" outlineLevel="0" collapsed="false">
      <c r="A318" s="130" t="s">
        <v>187</v>
      </c>
      <c r="B318" s="131" t="n">
        <v>36049</v>
      </c>
      <c r="C318" s="133" t="n">
        <v>483</v>
      </c>
      <c r="D318" s="133" t="n">
        <v>690</v>
      </c>
    </row>
    <row r="319" customFormat="false" ht="11.25" hidden="false" customHeight="false" outlineLevel="0" collapsed="false">
      <c r="A319" s="130" t="s">
        <v>187</v>
      </c>
      <c r="B319" s="131" t="n">
        <v>36068</v>
      </c>
      <c r="C319" s="133" t="n">
        <v>483</v>
      </c>
      <c r="D319" s="133" t="n">
        <v>870</v>
      </c>
    </row>
    <row r="320" customFormat="false" ht="11.25" hidden="false" customHeight="false" outlineLevel="0" collapsed="false">
      <c r="A320" s="130" t="s">
        <v>187</v>
      </c>
      <c r="B320" s="131" t="n">
        <v>36076</v>
      </c>
      <c r="C320" s="133" t="n">
        <v>505</v>
      </c>
      <c r="D320" s="133" t="n">
        <v>790</v>
      </c>
    </row>
    <row r="321" s="142" customFormat="true" ht="12" hidden="false" customHeight="false" outlineLevel="0" collapsed="false">
      <c r="A321" s="137" t="s">
        <v>187</v>
      </c>
      <c r="B321" s="138" t="n">
        <v>36091</v>
      </c>
      <c r="C321" s="140" t="n">
        <v>505</v>
      </c>
      <c r="D321" s="140" t="n">
        <v>625</v>
      </c>
      <c r="CV321" s="140"/>
      <c r="CW321" s="140"/>
      <c r="CX321" s="140"/>
    </row>
    <row r="322" s="172" customFormat="true" ht="11.25" hidden="false" customHeight="false" outlineLevel="0" collapsed="false">
      <c r="A322" s="123" t="s">
        <v>189</v>
      </c>
      <c r="B322" s="124" t="n">
        <v>35991</v>
      </c>
      <c r="C322" s="126" t="n">
        <v>106</v>
      </c>
      <c r="D322" s="126" t="n">
        <v>98</v>
      </c>
      <c r="E322" s="136" t="n">
        <v>764</v>
      </c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  <c r="AP322" s="128"/>
      <c r="AQ322" s="128"/>
      <c r="AR322" s="128"/>
      <c r="AS322" s="128"/>
      <c r="AT322" s="128"/>
      <c r="AU322" s="128"/>
      <c r="AV322" s="128"/>
      <c r="AW322" s="128"/>
      <c r="AX322" s="128"/>
      <c r="AY322" s="128"/>
      <c r="AZ322" s="128"/>
      <c r="BA322" s="128"/>
      <c r="BB322" s="128" t="n">
        <v>733.896</v>
      </c>
      <c r="BC322" s="128"/>
      <c r="BD322" s="128"/>
      <c r="BE322" s="128"/>
      <c r="BF322" s="128"/>
      <c r="BG322" s="128"/>
      <c r="BH322" s="128"/>
      <c r="BI322" s="128"/>
      <c r="BJ322" s="128"/>
      <c r="BK322" s="128"/>
      <c r="BL322" s="128"/>
      <c r="BM322" s="128"/>
      <c r="BN322" s="128"/>
      <c r="BO322" s="128"/>
      <c r="BP322" s="128"/>
      <c r="BQ322" s="128"/>
      <c r="BR322" s="128"/>
      <c r="BS322" s="128"/>
      <c r="BT322" s="128"/>
      <c r="BU322" s="128"/>
      <c r="BV322" s="128"/>
      <c r="BW322" s="128"/>
      <c r="BX322" s="128"/>
      <c r="BY322" s="128"/>
      <c r="BZ322" s="128"/>
      <c r="CA322" s="128"/>
      <c r="CB322" s="128"/>
      <c r="CC322" s="128"/>
      <c r="CD322" s="128"/>
      <c r="CE322" s="128"/>
      <c r="CF322" s="128"/>
      <c r="CG322" s="128"/>
      <c r="CH322" s="128"/>
      <c r="CI322" s="128"/>
      <c r="CJ322" s="128"/>
      <c r="CK322" s="128"/>
      <c r="CL322" s="128"/>
      <c r="CM322" s="128"/>
      <c r="CN322" s="128"/>
      <c r="CO322" s="128"/>
      <c r="CP322" s="128"/>
      <c r="CQ322" s="128" t="n">
        <v>764</v>
      </c>
      <c r="CR322" s="128" t="n">
        <v>734</v>
      </c>
      <c r="CS322" s="128" t="n">
        <f aca="false">+CR322+CQ322</f>
        <v>1498</v>
      </c>
      <c r="CT322" s="128" t="n">
        <v>12320</v>
      </c>
      <c r="CU322" s="128" t="n">
        <v>34</v>
      </c>
      <c r="CV322" s="126" t="n">
        <v>0</v>
      </c>
      <c r="CW322" s="126"/>
      <c r="CX322" s="151" t="n">
        <v>14</v>
      </c>
    </row>
    <row r="323" customFormat="false" ht="11.25" hidden="false" customHeight="false" outlineLevel="0" collapsed="false">
      <c r="A323" s="130" t="s">
        <v>189</v>
      </c>
      <c r="B323" s="131" t="n">
        <v>36005</v>
      </c>
      <c r="C323" s="133" t="n">
        <v>95</v>
      </c>
      <c r="E323" s="136" t="n">
        <v>1609</v>
      </c>
      <c r="BB323" s="129" t="n">
        <v>688.944</v>
      </c>
      <c r="CQ323" s="129" t="n">
        <v>1609</v>
      </c>
      <c r="CR323" s="129" t="n">
        <v>689</v>
      </c>
      <c r="CS323" s="129" t="n">
        <f aca="false">+CR323+CQ323</f>
        <v>2298</v>
      </c>
      <c r="CT323" s="129" t="n">
        <v>12000</v>
      </c>
      <c r="CU323" s="129" t="n">
        <v>34</v>
      </c>
      <c r="CV323" s="133" t="n">
        <v>0</v>
      </c>
      <c r="CX323" s="151" t="n">
        <v>12</v>
      </c>
    </row>
    <row r="324" customFormat="false" ht="11.25" hidden="false" customHeight="false" outlineLevel="0" collapsed="false">
      <c r="A324" s="130" t="s">
        <v>189</v>
      </c>
      <c r="B324" s="131" t="n">
        <v>36024</v>
      </c>
      <c r="C324" s="133" t="n">
        <v>115</v>
      </c>
      <c r="D324" s="133" t="n">
        <v>18</v>
      </c>
      <c r="E324" s="136" t="n">
        <v>1679</v>
      </c>
      <c r="BB324" s="129" t="n">
        <v>658.944</v>
      </c>
      <c r="CQ324" s="129" t="n">
        <v>1679</v>
      </c>
      <c r="CR324" s="129" t="n">
        <v>659</v>
      </c>
      <c r="CS324" s="129" t="n">
        <f aca="false">+CR324+CQ324</f>
        <v>2338</v>
      </c>
      <c r="CT324" s="129" t="n">
        <v>11200</v>
      </c>
      <c r="CU324" s="129" t="n">
        <v>33</v>
      </c>
      <c r="CV324" s="133" t="n">
        <v>0</v>
      </c>
      <c r="CX324" s="151" t="n">
        <v>14</v>
      </c>
    </row>
    <row r="325" customFormat="false" ht="11.25" hidden="false" customHeight="false" outlineLevel="0" collapsed="false">
      <c r="A325" s="130" t="s">
        <v>189</v>
      </c>
      <c r="B325" s="131" t="n">
        <v>36033</v>
      </c>
      <c r="C325" s="133" t="n">
        <v>115</v>
      </c>
      <c r="E325" s="136" t="n">
        <v>1616</v>
      </c>
      <c r="BB325" s="129" t="n">
        <v>964.836</v>
      </c>
      <c r="CQ325" s="129" t="n">
        <v>1616</v>
      </c>
      <c r="CR325" s="129" t="n">
        <v>965</v>
      </c>
      <c r="CS325" s="129" t="n">
        <f aca="false">+CR325+CQ325</f>
        <v>2581</v>
      </c>
      <c r="CT325" s="129" t="n">
        <v>15600</v>
      </c>
      <c r="CU325" s="129" t="n">
        <v>36</v>
      </c>
      <c r="CV325" s="133" t="n">
        <v>0</v>
      </c>
      <c r="CX325" s="151" t="n">
        <v>20</v>
      </c>
    </row>
    <row r="326" s="136" customFormat="true" ht="11.25" hidden="false" customHeight="false" outlineLevel="0" collapsed="false">
      <c r="A326" s="130" t="s">
        <v>189</v>
      </c>
      <c r="B326" s="131" t="n">
        <v>36040</v>
      </c>
      <c r="C326" s="133" t="n">
        <v>126</v>
      </c>
      <c r="D326" s="133"/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29"/>
      <c r="BB326" s="129"/>
      <c r="BC326" s="129"/>
      <c r="BD326" s="129"/>
      <c r="BE326" s="129"/>
      <c r="BF326" s="129"/>
      <c r="BG326" s="129"/>
      <c r="BH326" s="129"/>
      <c r="BI326" s="129"/>
      <c r="BJ326" s="129"/>
      <c r="BK326" s="129"/>
      <c r="BL326" s="129"/>
      <c r="BM326" s="129"/>
      <c r="BN326" s="129"/>
      <c r="BO326" s="129"/>
      <c r="BP326" s="129"/>
      <c r="BQ326" s="129"/>
      <c r="BR326" s="129"/>
      <c r="BS326" s="129"/>
      <c r="BT326" s="129"/>
      <c r="BU326" s="129"/>
      <c r="BV326" s="129"/>
      <c r="BW326" s="129"/>
      <c r="BX326" s="129"/>
      <c r="BY326" s="129"/>
      <c r="BZ326" s="129"/>
      <c r="CA326" s="129"/>
      <c r="CB326" s="129"/>
      <c r="CC326" s="129"/>
      <c r="CD326" s="129"/>
      <c r="CE326" s="129"/>
      <c r="CF326" s="129"/>
      <c r="CG326" s="129"/>
      <c r="CH326" s="129"/>
      <c r="CI326" s="129"/>
      <c r="CJ326" s="129"/>
      <c r="CK326" s="129"/>
      <c r="CL326" s="129"/>
      <c r="CM326" s="129"/>
      <c r="CN326" s="129"/>
      <c r="CO326" s="129"/>
      <c r="CP326" s="129"/>
      <c r="CQ326" s="129"/>
      <c r="CR326" s="129"/>
      <c r="CS326" s="129"/>
      <c r="CT326" s="129"/>
      <c r="CU326" s="129"/>
      <c r="CV326" s="133"/>
      <c r="CW326" s="133"/>
      <c r="CX326" s="151"/>
    </row>
    <row r="327" s="136" customFormat="true" ht="11.25" hidden="false" customHeight="false" outlineLevel="0" collapsed="false">
      <c r="A327" s="130" t="s">
        <v>189</v>
      </c>
      <c r="B327" s="131" t="n">
        <v>36059</v>
      </c>
      <c r="C327" s="133" t="n">
        <v>101</v>
      </c>
      <c r="D327" s="133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  <c r="AP327" s="129"/>
      <c r="AQ327" s="129"/>
      <c r="AR327" s="129"/>
      <c r="AS327" s="129"/>
      <c r="AT327" s="129"/>
      <c r="AU327" s="129"/>
      <c r="AV327" s="129"/>
      <c r="AW327" s="129"/>
      <c r="AX327" s="129"/>
      <c r="AY327" s="129"/>
      <c r="AZ327" s="129"/>
      <c r="BA327" s="129"/>
      <c r="BB327" s="129"/>
      <c r="BC327" s="129"/>
      <c r="BD327" s="129"/>
      <c r="BE327" s="129"/>
      <c r="BF327" s="129"/>
      <c r="BG327" s="129"/>
      <c r="BH327" s="129"/>
      <c r="BI327" s="129"/>
      <c r="BJ327" s="129"/>
      <c r="BK327" s="129"/>
      <c r="BL327" s="129"/>
      <c r="BM327" s="129"/>
      <c r="BN327" s="129"/>
      <c r="BO327" s="129"/>
      <c r="BP327" s="129"/>
      <c r="BQ327" s="129"/>
      <c r="BR327" s="129"/>
      <c r="BS327" s="129"/>
      <c r="BT327" s="129"/>
      <c r="BU327" s="129"/>
      <c r="BV327" s="129"/>
      <c r="BW327" s="129"/>
      <c r="BX327" s="129"/>
      <c r="BY327" s="129"/>
      <c r="BZ327" s="129"/>
      <c r="CA327" s="129"/>
      <c r="CB327" s="129"/>
      <c r="CC327" s="129"/>
      <c r="CD327" s="129"/>
      <c r="CE327" s="129"/>
      <c r="CF327" s="129"/>
      <c r="CG327" s="129"/>
      <c r="CH327" s="129"/>
      <c r="CI327" s="129"/>
      <c r="CJ327" s="129"/>
      <c r="CK327" s="129"/>
      <c r="CL327" s="129"/>
      <c r="CM327" s="129"/>
      <c r="CN327" s="129"/>
      <c r="CO327" s="129"/>
      <c r="CP327" s="129"/>
      <c r="CQ327" s="129"/>
      <c r="CR327" s="129"/>
      <c r="CS327" s="129"/>
      <c r="CT327" s="129"/>
      <c r="CU327" s="129"/>
      <c r="CV327" s="133"/>
      <c r="CW327" s="133"/>
      <c r="CX327" s="151"/>
    </row>
    <row r="328" s="136" customFormat="true" ht="11.25" hidden="false" customHeight="false" outlineLevel="0" collapsed="false">
      <c r="A328" s="130" t="s">
        <v>189</v>
      </c>
      <c r="B328" s="131" t="n">
        <v>36074</v>
      </c>
      <c r="C328" s="133" t="n">
        <v>108</v>
      </c>
      <c r="D328" s="133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  <c r="AP328" s="129"/>
      <c r="AQ328" s="129"/>
      <c r="AR328" s="129"/>
      <c r="AS328" s="129"/>
      <c r="AT328" s="129"/>
      <c r="AU328" s="129"/>
      <c r="AV328" s="129"/>
      <c r="AW328" s="129"/>
      <c r="AX328" s="129"/>
      <c r="AY328" s="129"/>
      <c r="AZ328" s="129"/>
      <c r="BA328" s="129"/>
      <c r="BB328" s="129"/>
      <c r="BC328" s="129"/>
      <c r="BD328" s="129"/>
      <c r="BE328" s="129"/>
      <c r="BF328" s="129"/>
      <c r="BG328" s="129"/>
      <c r="BH328" s="129"/>
      <c r="BI328" s="129"/>
      <c r="BJ328" s="129"/>
      <c r="BK328" s="129"/>
      <c r="BL328" s="129"/>
      <c r="BM328" s="129"/>
      <c r="BN328" s="129"/>
      <c r="BO328" s="129"/>
      <c r="BP328" s="129"/>
      <c r="BQ328" s="129"/>
      <c r="BR328" s="129"/>
      <c r="BS328" s="129"/>
      <c r="BT328" s="129"/>
      <c r="BU328" s="129"/>
      <c r="BV328" s="129"/>
      <c r="BW328" s="129"/>
      <c r="BX328" s="129"/>
      <c r="BY328" s="129"/>
      <c r="BZ328" s="129"/>
      <c r="CA328" s="129"/>
      <c r="CB328" s="129"/>
      <c r="CC328" s="129"/>
      <c r="CD328" s="129"/>
      <c r="CE328" s="129"/>
      <c r="CF328" s="129"/>
      <c r="CG328" s="129"/>
      <c r="CH328" s="129"/>
      <c r="CI328" s="129"/>
      <c r="CJ328" s="129"/>
      <c r="CK328" s="129"/>
      <c r="CL328" s="129"/>
      <c r="CM328" s="129"/>
      <c r="CN328" s="129"/>
      <c r="CO328" s="129"/>
      <c r="CP328" s="129"/>
      <c r="CQ328" s="129"/>
      <c r="CR328" s="129"/>
      <c r="CS328" s="129"/>
      <c r="CT328" s="129"/>
      <c r="CU328" s="129"/>
      <c r="CV328" s="133"/>
      <c r="CW328" s="133"/>
      <c r="CX328" s="151"/>
    </row>
    <row r="329" s="161" customFormat="true" ht="12" hidden="false" customHeight="false" outlineLevel="0" collapsed="false">
      <c r="A329" s="137" t="s">
        <v>189</v>
      </c>
      <c r="B329" s="138" t="n">
        <v>36088</v>
      </c>
      <c r="C329" s="140" t="n">
        <v>90</v>
      </c>
      <c r="D329" s="140" t="n">
        <v>23</v>
      </c>
      <c r="E329" s="142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  <c r="AG329" s="142"/>
      <c r="AH329" s="142"/>
      <c r="AI329" s="142"/>
      <c r="AJ329" s="142"/>
      <c r="AK329" s="142"/>
      <c r="AL329" s="142"/>
      <c r="AM329" s="142"/>
      <c r="AN329" s="142"/>
      <c r="AO329" s="142"/>
      <c r="AP329" s="142"/>
      <c r="AQ329" s="142"/>
      <c r="AR329" s="142"/>
      <c r="AS329" s="142"/>
      <c r="AT329" s="142"/>
      <c r="AU329" s="142"/>
      <c r="AV329" s="142"/>
      <c r="AW329" s="142"/>
      <c r="AX329" s="142"/>
      <c r="AY329" s="142"/>
      <c r="AZ329" s="142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142"/>
      <c r="BK329" s="142"/>
      <c r="BL329" s="142"/>
      <c r="BM329" s="142"/>
      <c r="BN329" s="142"/>
      <c r="BO329" s="142"/>
      <c r="BP329" s="142"/>
      <c r="BQ329" s="142"/>
      <c r="BR329" s="142"/>
      <c r="BS329" s="142"/>
      <c r="BT329" s="142"/>
      <c r="BU329" s="142"/>
      <c r="BV329" s="142"/>
      <c r="BW329" s="142"/>
      <c r="BX329" s="142"/>
      <c r="BY329" s="142"/>
      <c r="BZ329" s="142"/>
      <c r="CA329" s="142"/>
      <c r="CB329" s="142"/>
      <c r="CC329" s="142"/>
      <c r="CD329" s="142"/>
      <c r="CE329" s="142"/>
      <c r="CF329" s="142"/>
      <c r="CG329" s="142"/>
      <c r="CH329" s="142"/>
      <c r="CI329" s="142"/>
      <c r="CJ329" s="142"/>
      <c r="CK329" s="142"/>
      <c r="CL329" s="142"/>
      <c r="CM329" s="142"/>
      <c r="CN329" s="142"/>
      <c r="CO329" s="142"/>
      <c r="CP329" s="142"/>
      <c r="CQ329" s="142"/>
      <c r="CR329" s="142"/>
      <c r="CS329" s="142"/>
      <c r="CT329" s="142"/>
      <c r="CU329" s="142"/>
      <c r="CV329" s="140"/>
      <c r="CW329" s="140"/>
      <c r="CX329" s="153"/>
    </row>
    <row r="330" s="172" customFormat="true" ht="11.25" hidden="false" customHeight="false" outlineLevel="0" collapsed="false">
      <c r="A330" s="123" t="s">
        <v>392</v>
      </c>
      <c r="B330" s="188" t="n">
        <v>35977</v>
      </c>
      <c r="C330" s="125"/>
      <c r="D330" s="126" t="n">
        <v>460</v>
      </c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  <c r="AP330" s="128"/>
      <c r="AQ330" s="128"/>
      <c r="AR330" s="128"/>
      <c r="AS330" s="128"/>
      <c r="AT330" s="128"/>
      <c r="AU330" s="128"/>
      <c r="AV330" s="128"/>
      <c r="AW330" s="128"/>
      <c r="AX330" s="128"/>
      <c r="AY330" s="128"/>
      <c r="AZ330" s="128"/>
      <c r="BA330" s="128"/>
      <c r="BB330" s="128"/>
      <c r="BC330" s="128"/>
      <c r="BD330" s="128"/>
      <c r="BE330" s="128"/>
      <c r="BF330" s="128"/>
      <c r="BG330" s="128"/>
      <c r="BH330" s="128" t="n">
        <v>8330</v>
      </c>
      <c r="BI330" s="128"/>
      <c r="BJ330" s="128"/>
      <c r="BK330" s="128"/>
      <c r="BL330" s="128"/>
      <c r="BM330" s="128"/>
      <c r="BN330" s="128"/>
      <c r="BO330" s="128"/>
      <c r="BP330" s="128"/>
      <c r="BQ330" s="128"/>
      <c r="BR330" s="128"/>
      <c r="BS330" s="128"/>
      <c r="BT330" s="128"/>
      <c r="BU330" s="128"/>
      <c r="BV330" s="128"/>
      <c r="BW330" s="128"/>
      <c r="BX330" s="128"/>
      <c r="BY330" s="128"/>
      <c r="BZ330" s="128"/>
      <c r="CA330" s="128"/>
      <c r="CB330" s="128"/>
      <c r="CC330" s="128"/>
      <c r="CD330" s="128"/>
      <c r="CE330" s="128"/>
      <c r="CF330" s="128"/>
      <c r="CG330" s="128"/>
      <c r="CH330" s="128"/>
      <c r="CI330" s="128"/>
      <c r="CJ330" s="128"/>
      <c r="CK330" s="128"/>
      <c r="CL330" s="128"/>
      <c r="CM330" s="128"/>
      <c r="CN330" s="128"/>
      <c r="CO330" s="128"/>
      <c r="CP330" s="128"/>
      <c r="CQ330" s="128" t="n">
        <v>23300</v>
      </c>
      <c r="CR330" s="128" t="n">
        <v>0</v>
      </c>
      <c r="CS330" s="128" t="n">
        <f aca="false">+CR330+CQ330</f>
        <v>23300</v>
      </c>
      <c r="CT330" s="128" t="n">
        <v>611100</v>
      </c>
      <c r="CU330" s="128"/>
      <c r="CV330" s="126" t="n">
        <v>71</v>
      </c>
      <c r="CW330" s="185" t="n">
        <f aca="false">(53292+35596)/8/25</f>
        <v>444.44</v>
      </c>
      <c r="CX330" s="150"/>
      <c r="CY330" s="172" t="n">
        <v>0</v>
      </c>
    </row>
    <row r="331" s="136" customFormat="true" ht="11.25" hidden="false" customHeight="false" outlineLevel="0" collapsed="false">
      <c r="A331" s="130" t="s">
        <v>392</v>
      </c>
      <c r="B331" s="200" t="n">
        <v>35977</v>
      </c>
      <c r="C331" s="132"/>
      <c r="D331" s="133" t="n">
        <v>400</v>
      </c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/>
      <c r="AW331" s="129"/>
      <c r="AX331" s="129"/>
      <c r="AY331" s="129"/>
      <c r="AZ331" s="129"/>
      <c r="BA331" s="129"/>
      <c r="BB331" s="129"/>
      <c r="BC331" s="129"/>
      <c r="BD331" s="129"/>
      <c r="BE331" s="129"/>
      <c r="BF331" s="129"/>
      <c r="BG331" s="129"/>
      <c r="BH331" s="129" t="n">
        <v>13110</v>
      </c>
      <c r="BI331" s="129"/>
      <c r="BJ331" s="129"/>
      <c r="BK331" s="129"/>
      <c r="BL331" s="129"/>
      <c r="BM331" s="129"/>
      <c r="BN331" s="129"/>
      <c r="BO331" s="129"/>
      <c r="BP331" s="129"/>
      <c r="BQ331" s="129"/>
      <c r="BR331" s="129"/>
      <c r="BS331" s="129"/>
      <c r="BT331" s="129"/>
      <c r="BU331" s="129"/>
      <c r="BV331" s="129"/>
      <c r="BW331" s="129"/>
      <c r="BX331" s="129"/>
      <c r="BY331" s="129"/>
      <c r="BZ331" s="129"/>
      <c r="CA331" s="129"/>
      <c r="CB331" s="129"/>
      <c r="CC331" s="129"/>
      <c r="CD331" s="129"/>
      <c r="CE331" s="129"/>
      <c r="CF331" s="129"/>
      <c r="CG331" s="129"/>
      <c r="CH331" s="129"/>
      <c r="CI331" s="129"/>
      <c r="CJ331" s="129"/>
      <c r="CK331" s="129"/>
      <c r="CL331" s="129"/>
      <c r="CM331" s="129"/>
      <c r="CN331" s="129"/>
      <c r="CO331" s="129"/>
      <c r="CP331" s="129"/>
      <c r="CQ331" s="129" t="n">
        <v>31700</v>
      </c>
      <c r="CR331" s="129" t="n">
        <v>0</v>
      </c>
      <c r="CS331" s="128" t="n">
        <f aca="false">+CR331+CQ331</f>
        <v>31700</v>
      </c>
      <c r="CT331" s="129" t="n">
        <v>718200</v>
      </c>
      <c r="CU331" s="129"/>
      <c r="CV331" s="133" t="n">
        <v>84.6</v>
      </c>
      <c r="CW331" s="163" t="n">
        <f aca="false">(66873+37681)/8/25</f>
        <v>522.77</v>
      </c>
      <c r="CX331" s="151"/>
      <c r="CY331" s="136" t="n">
        <v>0</v>
      </c>
    </row>
    <row r="332" s="136" customFormat="true" ht="11.25" hidden="false" customHeight="false" outlineLevel="0" collapsed="false">
      <c r="A332" s="130" t="s">
        <v>392</v>
      </c>
      <c r="B332" s="200" t="n">
        <v>36008</v>
      </c>
      <c r="C332" s="132"/>
      <c r="D332" s="133" t="n">
        <v>660</v>
      </c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  <c r="AP332" s="129"/>
      <c r="AQ332" s="129"/>
      <c r="AR332" s="129"/>
      <c r="AS332" s="129"/>
      <c r="AT332" s="129"/>
      <c r="AU332" s="129"/>
      <c r="AV332" s="129"/>
      <c r="AW332" s="129"/>
      <c r="AX332" s="129"/>
      <c r="AY332" s="129"/>
      <c r="AZ332" s="129"/>
      <c r="BA332" s="129"/>
      <c r="BB332" s="129"/>
      <c r="BC332" s="129"/>
      <c r="BD332" s="129"/>
      <c r="BE332" s="129"/>
      <c r="BF332" s="129"/>
      <c r="BG332" s="129"/>
      <c r="BH332" s="129" t="n">
        <v>20506</v>
      </c>
      <c r="BI332" s="129"/>
      <c r="BJ332" s="129"/>
      <c r="BK332" s="129"/>
      <c r="BL332" s="129"/>
      <c r="BM332" s="129"/>
      <c r="BN332" s="129"/>
      <c r="BO332" s="129"/>
      <c r="BP332" s="129"/>
      <c r="BQ332" s="129"/>
      <c r="BR332" s="129"/>
      <c r="BS332" s="129"/>
      <c r="BT332" s="129"/>
      <c r="BU332" s="129"/>
      <c r="BV332" s="129"/>
      <c r="BW332" s="129"/>
      <c r="BX332" s="129"/>
      <c r="BY332" s="129"/>
      <c r="BZ332" s="129"/>
      <c r="CA332" s="129"/>
      <c r="CB332" s="129"/>
      <c r="CC332" s="129"/>
      <c r="CD332" s="129"/>
      <c r="CE332" s="129"/>
      <c r="CF332" s="129"/>
      <c r="CG332" s="129"/>
      <c r="CH332" s="129"/>
      <c r="CI332" s="129"/>
      <c r="CJ332" s="129"/>
      <c r="CK332" s="129"/>
      <c r="CL332" s="129"/>
      <c r="CM332" s="129"/>
      <c r="CN332" s="129"/>
      <c r="CO332" s="129"/>
      <c r="CP332" s="129"/>
      <c r="CQ332" s="129" t="n">
        <v>39400</v>
      </c>
      <c r="CR332" s="129" t="n">
        <v>0</v>
      </c>
      <c r="CS332" s="128" t="n">
        <f aca="false">+CR332+CQ332</f>
        <v>39400</v>
      </c>
      <c r="CT332" s="129" t="n">
        <v>787500</v>
      </c>
      <c r="CU332" s="129"/>
      <c r="CV332" s="133" t="n">
        <v>114.4</v>
      </c>
      <c r="CW332" s="163" t="n">
        <f aca="false">(75729+38222)/8/25</f>
        <v>569.755</v>
      </c>
      <c r="CX332" s="151"/>
      <c r="CY332" s="136" t="n">
        <v>0</v>
      </c>
    </row>
    <row r="333" s="136" customFormat="true" ht="11.25" hidden="false" customHeight="false" outlineLevel="0" collapsed="false">
      <c r="A333" s="130" t="s">
        <v>392</v>
      </c>
      <c r="B333" s="200" t="n">
        <v>36008</v>
      </c>
      <c r="C333" s="132"/>
      <c r="D333" s="133" t="n">
        <v>340</v>
      </c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  <c r="AP333" s="129"/>
      <c r="AQ333" s="129"/>
      <c r="AR333" s="129"/>
      <c r="AS333" s="129"/>
      <c r="AT333" s="129"/>
      <c r="AU333" s="129"/>
      <c r="AV333" s="129"/>
      <c r="AW333" s="129"/>
      <c r="AX333" s="129"/>
      <c r="AY333" s="129"/>
      <c r="AZ333" s="129"/>
      <c r="BA333" s="129"/>
      <c r="BB333" s="129"/>
      <c r="BC333" s="129"/>
      <c r="BD333" s="129"/>
      <c r="BE333" s="129"/>
      <c r="BF333" s="129"/>
      <c r="BG333" s="129"/>
      <c r="BH333" s="129" t="n">
        <v>16558</v>
      </c>
      <c r="BI333" s="129"/>
      <c r="BJ333" s="129"/>
      <c r="BK333" s="129"/>
      <c r="BL333" s="129"/>
      <c r="BM333" s="129"/>
      <c r="BN333" s="129"/>
      <c r="BO333" s="129"/>
      <c r="BP333" s="129"/>
      <c r="BQ333" s="129"/>
      <c r="BR333" s="129"/>
      <c r="BS333" s="129"/>
      <c r="BT333" s="129"/>
      <c r="BU333" s="129"/>
      <c r="BV333" s="129"/>
      <c r="BW333" s="129"/>
      <c r="BX333" s="129"/>
      <c r="BY333" s="129"/>
      <c r="BZ333" s="129"/>
      <c r="CA333" s="129"/>
      <c r="CB333" s="129"/>
      <c r="CC333" s="129"/>
      <c r="CD333" s="129"/>
      <c r="CE333" s="129"/>
      <c r="CF333" s="129"/>
      <c r="CG333" s="129"/>
      <c r="CH333" s="129"/>
      <c r="CI333" s="129"/>
      <c r="CJ333" s="129"/>
      <c r="CK333" s="129"/>
      <c r="CL333" s="129"/>
      <c r="CM333" s="129"/>
      <c r="CN333" s="129"/>
      <c r="CO333" s="129"/>
      <c r="CP333" s="129"/>
      <c r="CQ333" s="129" t="n">
        <v>42300</v>
      </c>
      <c r="CR333" s="129" t="n">
        <v>0</v>
      </c>
      <c r="CS333" s="128" t="n">
        <f aca="false">+CR333+CQ333</f>
        <v>42300</v>
      </c>
      <c r="CT333" s="129" t="n">
        <v>88300</v>
      </c>
      <c r="CU333" s="129"/>
      <c r="CV333" s="133" t="n">
        <v>84.2</v>
      </c>
      <c r="CW333" s="163" t="n">
        <f aca="false">(82778+35294)/8/25</f>
        <v>590.36</v>
      </c>
      <c r="CX333" s="151"/>
      <c r="CY333" s="136" t="n">
        <v>0</v>
      </c>
    </row>
    <row r="334" s="136" customFormat="true" ht="11.25" hidden="false" customHeight="false" outlineLevel="0" collapsed="false">
      <c r="A334" s="130" t="s">
        <v>392</v>
      </c>
      <c r="B334" s="200" t="n">
        <v>36039</v>
      </c>
      <c r="C334" s="132"/>
      <c r="D334" s="133" t="n">
        <v>560</v>
      </c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  <c r="BI334" s="129"/>
      <c r="BJ334" s="129"/>
      <c r="BK334" s="129"/>
      <c r="BL334" s="129"/>
      <c r="BM334" s="129"/>
      <c r="BN334" s="129"/>
      <c r="BO334" s="129"/>
      <c r="BP334" s="129"/>
      <c r="BQ334" s="129"/>
      <c r="BR334" s="129"/>
      <c r="BS334" s="129"/>
      <c r="BT334" s="129"/>
      <c r="BU334" s="129"/>
      <c r="BV334" s="129"/>
      <c r="BW334" s="129"/>
      <c r="BX334" s="129"/>
      <c r="BY334" s="129"/>
      <c r="BZ334" s="129"/>
      <c r="CA334" s="129"/>
      <c r="CB334" s="129"/>
      <c r="CC334" s="129"/>
      <c r="CD334" s="129"/>
      <c r="CE334" s="129"/>
      <c r="CF334" s="129"/>
      <c r="CG334" s="129"/>
      <c r="CH334" s="129"/>
      <c r="CI334" s="129"/>
      <c r="CJ334" s="129"/>
      <c r="CK334" s="129"/>
      <c r="CL334" s="129"/>
      <c r="CM334" s="129"/>
      <c r="CN334" s="129"/>
      <c r="CO334" s="129"/>
      <c r="CP334" s="129"/>
      <c r="CQ334" s="129"/>
      <c r="CR334" s="129"/>
      <c r="CS334" s="129"/>
      <c r="CT334" s="129"/>
      <c r="CU334" s="129"/>
      <c r="CV334" s="133"/>
      <c r="CW334" s="133"/>
      <c r="CX334" s="151"/>
    </row>
    <row r="335" s="136" customFormat="true" ht="11.25" hidden="false" customHeight="false" outlineLevel="0" collapsed="false">
      <c r="A335" s="130" t="s">
        <v>392</v>
      </c>
      <c r="B335" s="200" t="n">
        <v>36039</v>
      </c>
      <c r="C335" s="132"/>
      <c r="D335" s="133" t="n">
        <v>540</v>
      </c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  <c r="BI335" s="129"/>
      <c r="BJ335" s="129"/>
      <c r="BK335" s="129"/>
      <c r="BL335" s="129"/>
      <c r="BM335" s="129"/>
      <c r="BN335" s="129"/>
      <c r="BO335" s="129"/>
      <c r="BP335" s="129"/>
      <c r="BQ335" s="129"/>
      <c r="BR335" s="129"/>
      <c r="BS335" s="129"/>
      <c r="BT335" s="129"/>
      <c r="BU335" s="129"/>
      <c r="BV335" s="129"/>
      <c r="BW335" s="129"/>
      <c r="BX335" s="129"/>
      <c r="BY335" s="129"/>
      <c r="BZ335" s="129"/>
      <c r="CA335" s="129"/>
      <c r="CB335" s="129"/>
      <c r="CC335" s="129"/>
      <c r="CD335" s="129"/>
      <c r="CE335" s="129"/>
      <c r="CF335" s="129"/>
      <c r="CG335" s="129"/>
      <c r="CH335" s="129"/>
      <c r="CI335" s="129"/>
      <c r="CJ335" s="129"/>
      <c r="CK335" s="129"/>
      <c r="CL335" s="129"/>
      <c r="CM335" s="129"/>
      <c r="CN335" s="129"/>
      <c r="CO335" s="129"/>
      <c r="CP335" s="129"/>
      <c r="CQ335" s="129"/>
      <c r="CR335" s="129"/>
      <c r="CS335" s="129"/>
      <c r="CT335" s="129"/>
      <c r="CU335" s="129"/>
      <c r="CV335" s="133"/>
      <c r="CW335" s="133"/>
      <c r="CX335" s="151"/>
    </row>
    <row r="336" s="136" customFormat="true" ht="11.25" hidden="false" customHeight="false" outlineLevel="0" collapsed="false">
      <c r="A336" s="130" t="s">
        <v>392</v>
      </c>
      <c r="B336" s="200" t="n">
        <v>36069</v>
      </c>
      <c r="C336" s="132"/>
      <c r="D336" s="133" t="n">
        <v>480</v>
      </c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/>
      <c r="AW336" s="129"/>
      <c r="AX336" s="129"/>
      <c r="AY336" s="129"/>
      <c r="AZ336" s="129"/>
      <c r="BA336" s="129"/>
      <c r="BB336" s="129"/>
      <c r="BC336" s="129"/>
      <c r="BD336" s="129"/>
      <c r="BE336" s="129"/>
      <c r="BF336" s="129"/>
      <c r="BG336" s="129"/>
      <c r="BH336" s="129"/>
      <c r="BI336" s="129"/>
      <c r="BJ336" s="129"/>
      <c r="BK336" s="129"/>
      <c r="BL336" s="129"/>
      <c r="BM336" s="129"/>
      <c r="BN336" s="129"/>
      <c r="BO336" s="129"/>
      <c r="BP336" s="129"/>
      <c r="BQ336" s="129"/>
      <c r="BR336" s="129"/>
      <c r="BS336" s="129"/>
      <c r="BT336" s="129"/>
      <c r="BU336" s="129"/>
      <c r="BV336" s="129"/>
      <c r="BW336" s="129"/>
      <c r="BX336" s="129"/>
      <c r="BY336" s="129"/>
      <c r="BZ336" s="129"/>
      <c r="CA336" s="129"/>
      <c r="CB336" s="129"/>
      <c r="CC336" s="129"/>
      <c r="CD336" s="129"/>
      <c r="CE336" s="129"/>
      <c r="CF336" s="129"/>
      <c r="CG336" s="129"/>
      <c r="CH336" s="129"/>
      <c r="CI336" s="129"/>
      <c r="CJ336" s="129"/>
      <c r="CK336" s="129"/>
      <c r="CL336" s="129"/>
      <c r="CM336" s="129"/>
      <c r="CN336" s="129"/>
      <c r="CO336" s="129"/>
      <c r="CP336" s="129"/>
      <c r="CQ336" s="129"/>
      <c r="CR336" s="129"/>
      <c r="CS336" s="129"/>
      <c r="CT336" s="129"/>
      <c r="CU336" s="129"/>
      <c r="CV336" s="133"/>
      <c r="CW336" s="133"/>
      <c r="CX336" s="151"/>
    </row>
    <row r="337" s="161" customFormat="true" ht="12" hidden="false" customHeight="false" outlineLevel="0" collapsed="false">
      <c r="A337" s="137" t="s">
        <v>392</v>
      </c>
      <c r="B337" s="201" t="n">
        <v>36069</v>
      </c>
      <c r="C337" s="139"/>
      <c r="D337" s="140" t="n">
        <v>620</v>
      </c>
      <c r="E337" s="142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  <c r="AG337" s="142"/>
      <c r="AH337" s="142"/>
      <c r="AI337" s="142"/>
      <c r="AJ337" s="142"/>
      <c r="AK337" s="142"/>
      <c r="AL337" s="142"/>
      <c r="AM337" s="142"/>
      <c r="AN337" s="142"/>
      <c r="AO337" s="142"/>
      <c r="AP337" s="142"/>
      <c r="AQ337" s="142"/>
      <c r="AR337" s="142"/>
      <c r="AS337" s="142"/>
      <c r="AT337" s="142"/>
      <c r="AU337" s="142"/>
      <c r="AV337" s="142"/>
      <c r="AW337" s="142"/>
      <c r="AX337" s="142"/>
      <c r="AY337" s="142"/>
      <c r="AZ337" s="142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142"/>
      <c r="BK337" s="142"/>
      <c r="BL337" s="142"/>
      <c r="BM337" s="142"/>
      <c r="BN337" s="142"/>
      <c r="BO337" s="142"/>
      <c r="BP337" s="142"/>
      <c r="BQ337" s="142"/>
      <c r="BR337" s="142"/>
      <c r="BS337" s="142"/>
      <c r="BT337" s="142"/>
      <c r="BU337" s="142"/>
      <c r="BV337" s="142"/>
      <c r="BW337" s="142"/>
      <c r="BX337" s="142"/>
      <c r="BY337" s="142"/>
      <c r="BZ337" s="142"/>
      <c r="CA337" s="142"/>
      <c r="CB337" s="142"/>
      <c r="CC337" s="142"/>
      <c r="CD337" s="142"/>
      <c r="CE337" s="142"/>
      <c r="CF337" s="142"/>
      <c r="CG337" s="142"/>
      <c r="CH337" s="142"/>
      <c r="CI337" s="142"/>
      <c r="CJ337" s="142"/>
      <c r="CK337" s="142"/>
      <c r="CL337" s="142"/>
      <c r="CM337" s="142"/>
      <c r="CN337" s="142"/>
      <c r="CO337" s="142"/>
      <c r="CP337" s="142"/>
      <c r="CQ337" s="142"/>
      <c r="CR337" s="142"/>
      <c r="CS337" s="142"/>
      <c r="CT337" s="142"/>
      <c r="CU337" s="142"/>
      <c r="CV337" s="140"/>
      <c r="CW337" s="140"/>
      <c r="CX337" s="153"/>
    </row>
    <row r="338" s="172" customFormat="true" ht="11.25" hidden="false" customHeight="false" outlineLevel="0" collapsed="false">
      <c r="A338" s="123" t="s">
        <v>193</v>
      </c>
      <c r="B338" s="124" t="n">
        <v>35992</v>
      </c>
      <c r="C338" s="126" t="n">
        <v>49.5</v>
      </c>
      <c r="D338" s="126" t="n">
        <v>664</v>
      </c>
      <c r="E338" s="129" t="n">
        <v>851</v>
      </c>
      <c r="F338" s="128"/>
      <c r="G338" s="127"/>
      <c r="H338" s="127"/>
      <c r="I338" s="127"/>
      <c r="J338" s="127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 t="n">
        <v>5000</v>
      </c>
      <c r="U338" s="128" t="n">
        <v>4000</v>
      </c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  <c r="AP338" s="128"/>
      <c r="AQ338" s="128"/>
      <c r="AR338" s="128"/>
      <c r="AS338" s="128"/>
      <c r="AT338" s="128"/>
      <c r="AU338" s="128"/>
      <c r="AV338" s="128"/>
      <c r="AW338" s="128"/>
      <c r="AX338" s="128"/>
      <c r="AY338" s="128"/>
      <c r="AZ338" s="128"/>
      <c r="BA338" s="128"/>
      <c r="BB338" s="128"/>
      <c r="BC338" s="128"/>
      <c r="BD338" s="128"/>
      <c r="BE338" s="128"/>
      <c r="BF338" s="128"/>
      <c r="BG338" s="128"/>
      <c r="BH338" s="128"/>
      <c r="BI338" s="128"/>
      <c r="BJ338" s="128"/>
      <c r="BK338" s="128"/>
      <c r="BL338" s="128"/>
      <c r="BM338" s="128"/>
      <c r="BN338" s="128"/>
      <c r="BO338" s="128"/>
      <c r="BP338" s="128"/>
      <c r="BQ338" s="128"/>
      <c r="BR338" s="128"/>
      <c r="BS338" s="128"/>
      <c r="BT338" s="128"/>
      <c r="BU338" s="128"/>
      <c r="BV338" s="128"/>
      <c r="BW338" s="128"/>
      <c r="BX338" s="128"/>
      <c r="BY338" s="128"/>
      <c r="BZ338" s="128"/>
      <c r="CA338" s="128"/>
      <c r="CB338" s="128"/>
      <c r="CC338" s="128"/>
      <c r="CD338" s="128"/>
      <c r="CE338" s="128"/>
      <c r="CF338" s="128"/>
      <c r="CG338" s="128"/>
      <c r="CH338" s="128"/>
      <c r="CI338" s="128"/>
      <c r="CJ338" s="128"/>
      <c r="CK338" s="128"/>
      <c r="CL338" s="128"/>
      <c r="CM338" s="128"/>
      <c r="CN338" s="128"/>
      <c r="CO338" s="128"/>
      <c r="CP338" s="128"/>
      <c r="CQ338" s="128" t="n">
        <v>1139</v>
      </c>
      <c r="CR338" s="128"/>
      <c r="CS338" s="128"/>
      <c r="CT338" s="128" t="n">
        <v>15720</v>
      </c>
      <c r="CU338" s="128"/>
      <c r="CV338" s="126" t="n">
        <v>4</v>
      </c>
      <c r="CW338" s="126" t="n">
        <v>23</v>
      </c>
      <c r="CX338" s="151" t="n">
        <v>24</v>
      </c>
    </row>
    <row r="339" s="136" customFormat="true" ht="11.25" hidden="false" customHeight="false" outlineLevel="0" collapsed="false">
      <c r="A339" s="130" t="s">
        <v>193</v>
      </c>
      <c r="B339" s="131" t="n">
        <v>36014</v>
      </c>
      <c r="C339" s="133" t="n">
        <v>54</v>
      </c>
      <c r="D339" s="133" t="n">
        <v>630</v>
      </c>
      <c r="E339" s="129" t="n">
        <v>909</v>
      </c>
      <c r="F339" s="129"/>
      <c r="G339" s="134"/>
      <c r="H339" s="134"/>
      <c r="I339" s="134"/>
      <c r="J339" s="134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 t="n">
        <v>5000</v>
      </c>
      <c r="U339" s="129" t="n">
        <v>4000</v>
      </c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129"/>
      <c r="AY339" s="129"/>
      <c r="AZ339" s="129"/>
      <c r="BA339" s="129"/>
      <c r="BB339" s="129"/>
      <c r="BC339" s="129"/>
      <c r="BD339" s="129"/>
      <c r="BE339" s="129"/>
      <c r="BF339" s="129"/>
      <c r="BG339" s="129"/>
      <c r="BH339" s="129"/>
      <c r="BI339" s="129"/>
      <c r="BJ339" s="129"/>
      <c r="BK339" s="129"/>
      <c r="BL339" s="129"/>
      <c r="BM339" s="129"/>
      <c r="BN339" s="129"/>
      <c r="BO339" s="129"/>
      <c r="BP339" s="129"/>
      <c r="BQ339" s="129"/>
      <c r="BR339" s="129"/>
      <c r="BS339" s="129"/>
      <c r="BT339" s="129"/>
      <c r="BU339" s="129"/>
      <c r="BV339" s="129"/>
      <c r="BW339" s="129"/>
      <c r="BX339" s="129"/>
      <c r="BY339" s="129"/>
      <c r="BZ339" s="129"/>
      <c r="CA339" s="129"/>
      <c r="CB339" s="129"/>
      <c r="CC339" s="129"/>
      <c r="CD339" s="129"/>
      <c r="CE339" s="129"/>
      <c r="CF339" s="129"/>
      <c r="CG339" s="129"/>
      <c r="CH339" s="129"/>
      <c r="CI339" s="129"/>
      <c r="CJ339" s="129"/>
      <c r="CK339" s="129"/>
      <c r="CL339" s="129"/>
      <c r="CM339" s="129"/>
      <c r="CN339" s="129"/>
      <c r="CO339" s="129"/>
      <c r="CP339" s="129"/>
      <c r="CQ339" s="129" t="n">
        <v>637</v>
      </c>
      <c r="CR339" s="129"/>
      <c r="CS339" s="129"/>
      <c r="CT339" s="129" t="n">
        <v>14700</v>
      </c>
      <c r="CU339" s="129"/>
      <c r="CV339" s="133" t="n">
        <v>4</v>
      </c>
      <c r="CW339" s="133" t="n">
        <v>23</v>
      </c>
      <c r="CX339" s="151" t="n">
        <v>21</v>
      </c>
    </row>
    <row r="340" s="136" customFormat="true" ht="11.25" hidden="false" customHeight="false" outlineLevel="0" collapsed="false">
      <c r="A340" s="130" t="s">
        <v>193</v>
      </c>
      <c r="B340" s="131" t="n">
        <v>36020</v>
      </c>
      <c r="C340" s="133" t="n">
        <v>45</v>
      </c>
      <c r="D340" s="133" t="n">
        <v>650</v>
      </c>
      <c r="E340" s="129" t="n">
        <v>729</v>
      </c>
      <c r="F340" s="129"/>
      <c r="G340" s="134"/>
      <c r="H340" s="134"/>
      <c r="I340" s="134"/>
      <c r="J340" s="134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 t="n">
        <v>5000</v>
      </c>
      <c r="U340" s="129" t="n">
        <v>4000</v>
      </c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  <c r="AP340" s="129"/>
      <c r="AQ340" s="129"/>
      <c r="AR340" s="129"/>
      <c r="AS340" s="129"/>
      <c r="AT340" s="129"/>
      <c r="AU340" s="129"/>
      <c r="AV340" s="129"/>
      <c r="AW340" s="129"/>
      <c r="AX340" s="129"/>
      <c r="AY340" s="129"/>
      <c r="AZ340" s="129"/>
      <c r="BA340" s="129"/>
      <c r="BB340" s="129"/>
      <c r="BC340" s="129"/>
      <c r="BD340" s="129"/>
      <c r="BE340" s="129"/>
      <c r="BF340" s="129"/>
      <c r="BG340" s="129"/>
      <c r="BH340" s="129"/>
      <c r="BI340" s="129"/>
      <c r="BJ340" s="129"/>
      <c r="BK340" s="129"/>
      <c r="BL340" s="129"/>
      <c r="BM340" s="129"/>
      <c r="BN340" s="129"/>
      <c r="BO340" s="129"/>
      <c r="BP340" s="129"/>
      <c r="BQ340" s="129"/>
      <c r="BR340" s="129"/>
      <c r="BS340" s="129"/>
      <c r="BT340" s="129"/>
      <c r="BU340" s="129"/>
      <c r="BV340" s="129"/>
      <c r="BW340" s="129"/>
      <c r="BX340" s="129"/>
      <c r="BY340" s="129"/>
      <c r="BZ340" s="129"/>
      <c r="CA340" s="129"/>
      <c r="CB340" s="129"/>
      <c r="CC340" s="129"/>
      <c r="CD340" s="129"/>
      <c r="CE340" s="129"/>
      <c r="CF340" s="129"/>
      <c r="CG340" s="129"/>
      <c r="CH340" s="129"/>
      <c r="CI340" s="129"/>
      <c r="CJ340" s="129"/>
      <c r="CK340" s="129"/>
      <c r="CL340" s="129"/>
      <c r="CM340" s="129"/>
      <c r="CN340" s="129"/>
      <c r="CO340" s="129"/>
      <c r="CP340" s="129"/>
      <c r="CQ340" s="129" t="n">
        <v>701</v>
      </c>
      <c r="CR340" s="129"/>
      <c r="CS340" s="129"/>
      <c r="CT340" s="129" t="n">
        <v>12300</v>
      </c>
      <c r="CU340" s="129"/>
      <c r="CV340" s="133" t="n">
        <v>4</v>
      </c>
      <c r="CW340" s="133" t="n">
        <v>21</v>
      </c>
      <c r="CX340" s="151" t="n">
        <v>22</v>
      </c>
    </row>
    <row r="341" s="136" customFormat="true" ht="11.25" hidden="false" customHeight="false" outlineLevel="0" collapsed="false">
      <c r="A341" s="130" t="s">
        <v>193</v>
      </c>
      <c r="B341" s="131" t="n">
        <v>36034</v>
      </c>
      <c r="C341" s="133" t="n">
        <v>45</v>
      </c>
      <c r="D341" s="133" t="n">
        <v>600</v>
      </c>
      <c r="E341" s="129" t="n">
        <v>783</v>
      </c>
      <c r="F341" s="129"/>
      <c r="G341" s="134"/>
      <c r="H341" s="134"/>
      <c r="I341" s="134"/>
      <c r="J341" s="134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 t="n">
        <v>5000</v>
      </c>
      <c r="U341" s="129" t="n">
        <v>4000</v>
      </c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  <c r="AP341" s="129"/>
      <c r="AQ341" s="129"/>
      <c r="AR341" s="129"/>
      <c r="AS341" s="129"/>
      <c r="AT341" s="129"/>
      <c r="AU341" s="129"/>
      <c r="AV341" s="129"/>
      <c r="AW341" s="129"/>
      <c r="AX341" s="129"/>
      <c r="AY341" s="129"/>
      <c r="AZ341" s="129"/>
      <c r="BA341" s="129"/>
      <c r="BB341" s="129"/>
      <c r="BC341" s="129"/>
      <c r="BD341" s="129"/>
      <c r="BE341" s="129"/>
      <c r="BF341" s="129"/>
      <c r="BG341" s="129"/>
      <c r="BH341" s="129"/>
      <c r="BI341" s="129"/>
      <c r="BJ341" s="129"/>
      <c r="BK341" s="129"/>
      <c r="BL341" s="129"/>
      <c r="BM341" s="129"/>
      <c r="BN341" s="129"/>
      <c r="BO341" s="129"/>
      <c r="BP341" s="129"/>
      <c r="BQ341" s="129"/>
      <c r="BR341" s="129"/>
      <c r="BS341" s="129"/>
      <c r="BT341" s="129"/>
      <c r="BU341" s="129"/>
      <c r="BV341" s="129"/>
      <c r="BW341" s="129"/>
      <c r="BX341" s="129"/>
      <c r="BY341" s="129"/>
      <c r="BZ341" s="129"/>
      <c r="CA341" s="129"/>
      <c r="CB341" s="129"/>
      <c r="CC341" s="129"/>
      <c r="CD341" s="129"/>
      <c r="CE341" s="129"/>
      <c r="CF341" s="129"/>
      <c r="CG341" s="129"/>
      <c r="CH341" s="129"/>
      <c r="CI341" s="129"/>
      <c r="CJ341" s="129"/>
      <c r="CK341" s="129"/>
      <c r="CL341" s="129"/>
      <c r="CM341" s="129"/>
      <c r="CN341" s="129"/>
      <c r="CO341" s="129"/>
      <c r="CP341" s="129"/>
      <c r="CQ341" s="129" t="n">
        <v>793</v>
      </c>
      <c r="CR341" s="129"/>
      <c r="CS341" s="129"/>
      <c r="CT341" s="129" t="n">
        <v>9240</v>
      </c>
      <c r="CU341" s="129"/>
      <c r="CV341" s="133" t="n">
        <v>4</v>
      </c>
      <c r="CW341" s="133" t="n">
        <v>21</v>
      </c>
      <c r="CX341" s="151" t="n">
        <v>22</v>
      </c>
    </row>
    <row r="342" s="161" customFormat="true" ht="12" hidden="false" customHeight="false" outlineLevel="0" collapsed="false">
      <c r="A342" s="137" t="s">
        <v>193</v>
      </c>
      <c r="B342" s="138" t="n">
        <v>36081</v>
      </c>
      <c r="C342" s="140" t="n">
        <v>36</v>
      </c>
      <c r="D342" s="140" t="n">
        <v>650</v>
      </c>
      <c r="E342" s="141"/>
      <c r="F342" s="142"/>
      <c r="G342" s="141"/>
      <c r="H342" s="141"/>
      <c r="I342" s="141"/>
      <c r="J342" s="141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  <c r="AG342" s="142"/>
      <c r="AH342" s="142"/>
      <c r="AI342" s="142"/>
      <c r="AJ342" s="142"/>
      <c r="AK342" s="142"/>
      <c r="AL342" s="142"/>
      <c r="AM342" s="142"/>
      <c r="AN342" s="142"/>
      <c r="AO342" s="142"/>
      <c r="AP342" s="142"/>
      <c r="AQ342" s="142"/>
      <c r="AR342" s="142"/>
      <c r="AS342" s="142"/>
      <c r="AT342" s="142"/>
      <c r="AU342" s="142"/>
      <c r="AV342" s="142"/>
      <c r="AW342" s="142"/>
      <c r="AX342" s="142"/>
      <c r="AY342" s="142"/>
      <c r="AZ342" s="142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142"/>
      <c r="BK342" s="142"/>
      <c r="BL342" s="142"/>
      <c r="BM342" s="142"/>
      <c r="BN342" s="142"/>
      <c r="BO342" s="142"/>
      <c r="BP342" s="142"/>
      <c r="BQ342" s="142"/>
      <c r="BR342" s="142"/>
      <c r="BS342" s="142"/>
      <c r="BT342" s="142"/>
      <c r="BU342" s="142"/>
      <c r="BV342" s="142"/>
      <c r="BW342" s="142"/>
      <c r="BX342" s="142"/>
      <c r="BY342" s="142"/>
      <c r="BZ342" s="142"/>
      <c r="CA342" s="142"/>
      <c r="CB342" s="142"/>
      <c r="CC342" s="142"/>
      <c r="CD342" s="142"/>
      <c r="CE342" s="142"/>
      <c r="CF342" s="142"/>
      <c r="CG342" s="142"/>
      <c r="CH342" s="142"/>
      <c r="CI342" s="142"/>
      <c r="CJ342" s="142"/>
      <c r="CK342" s="142"/>
      <c r="CL342" s="142"/>
      <c r="CM342" s="142"/>
      <c r="CN342" s="142"/>
      <c r="CO342" s="142"/>
      <c r="CP342" s="142"/>
      <c r="CQ342" s="142"/>
      <c r="CR342" s="142"/>
      <c r="CS342" s="142"/>
      <c r="CT342" s="142"/>
      <c r="CU342" s="142"/>
      <c r="CV342" s="140"/>
      <c r="CW342" s="140"/>
      <c r="CX342" s="153"/>
    </row>
    <row r="343" s="172" customFormat="true" ht="11.25" hidden="false" customHeight="false" outlineLevel="0" collapsed="false">
      <c r="A343" s="123" t="s">
        <v>393</v>
      </c>
      <c r="B343" s="124" t="n">
        <v>36000</v>
      </c>
      <c r="C343" s="126" t="n">
        <v>33.6</v>
      </c>
      <c r="D343" s="126" t="n">
        <v>695</v>
      </c>
      <c r="E343" s="168" t="n">
        <v>841</v>
      </c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 t="n">
        <v>40916</v>
      </c>
      <c r="AM343" s="128" t="n">
        <v>28443</v>
      </c>
      <c r="AN343" s="128" t="n">
        <v>14653</v>
      </c>
      <c r="AO343" s="128"/>
      <c r="AP343" s="128"/>
      <c r="AQ343" s="128"/>
      <c r="AR343" s="128"/>
      <c r="AS343" s="128"/>
      <c r="AT343" s="128"/>
      <c r="AU343" s="128"/>
      <c r="AV343" s="128"/>
      <c r="AW343" s="128"/>
      <c r="AX343" s="128"/>
      <c r="AY343" s="128"/>
      <c r="AZ343" s="128"/>
      <c r="BA343" s="128"/>
      <c r="BB343" s="128"/>
      <c r="BC343" s="128"/>
      <c r="BD343" s="128"/>
      <c r="BE343" s="128"/>
      <c r="BF343" s="128"/>
      <c r="BG343" s="128"/>
      <c r="BH343" s="128"/>
      <c r="BI343" s="128"/>
      <c r="BJ343" s="128"/>
      <c r="BK343" s="128"/>
      <c r="BL343" s="128"/>
      <c r="BM343" s="128"/>
      <c r="BN343" s="128"/>
      <c r="BO343" s="128"/>
      <c r="BP343" s="128"/>
      <c r="BQ343" s="128"/>
      <c r="BR343" s="128"/>
      <c r="BS343" s="128"/>
      <c r="BT343" s="128"/>
      <c r="BU343" s="128"/>
      <c r="BV343" s="128"/>
      <c r="BW343" s="128"/>
      <c r="BX343" s="128"/>
      <c r="BY343" s="128"/>
      <c r="BZ343" s="128"/>
      <c r="CA343" s="128"/>
      <c r="CB343" s="128"/>
      <c r="CC343" s="128"/>
      <c r="CD343" s="128"/>
      <c r="CE343" s="128"/>
      <c r="CF343" s="128"/>
      <c r="CG343" s="128"/>
      <c r="CH343" s="128"/>
      <c r="CI343" s="128"/>
      <c r="CJ343" s="128"/>
      <c r="CK343" s="128"/>
      <c r="CL343" s="128"/>
      <c r="CM343" s="128"/>
      <c r="CN343" s="128"/>
      <c r="CO343" s="128"/>
      <c r="CP343" s="128"/>
      <c r="CQ343" s="128" t="n">
        <v>859</v>
      </c>
      <c r="CR343" s="128"/>
      <c r="CS343" s="128"/>
      <c r="CT343" s="128" t="n">
        <v>42614</v>
      </c>
      <c r="CU343" s="128"/>
      <c r="CV343" s="126" t="n">
        <v>7</v>
      </c>
      <c r="CW343" s="126" t="n">
        <v>63</v>
      </c>
      <c r="CX343" s="169" t="n">
        <v>25</v>
      </c>
    </row>
    <row r="344" s="136" customFormat="true" ht="11.25" hidden="false" customHeight="false" outlineLevel="0" collapsed="false">
      <c r="A344" s="130" t="s">
        <v>393</v>
      </c>
      <c r="B344" s="131" t="n">
        <v>36038</v>
      </c>
      <c r="C344" s="133" t="n">
        <v>30.6</v>
      </c>
      <c r="D344" s="133" t="n">
        <v>1095</v>
      </c>
      <c r="E344" s="136" t="n">
        <v>797</v>
      </c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 t="n">
        <v>35935</v>
      </c>
      <c r="AM344" s="129" t="n">
        <v>27363</v>
      </c>
      <c r="AN344" s="129" t="n">
        <v>10625</v>
      </c>
      <c r="AO344" s="129"/>
      <c r="AP344" s="129"/>
      <c r="AQ344" s="129"/>
      <c r="AR344" s="129"/>
      <c r="AS344" s="129"/>
      <c r="AT344" s="129"/>
      <c r="AU344" s="129"/>
      <c r="AV344" s="129"/>
      <c r="AW344" s="129"/>
      <c r="AX344" s="129"/>
      <c r="AY344" s="129"/>
      <c r="AZ344" s="129"/>
      <c r="BA344" s="129"/>
      <c r="BB344" s="129"/>
      <c r="BC344" s="129"/>
      <c r="BD344" s="129"/>
      <c r="BE344" s="129"/>
      <c r="BF344" s="129"/>
      <c r="BG344" s="129"/>
      <c r="BH344" s="129"/>
      <c r="BI344" s="129"/>
      <c r="BJ344" s="129"/>
      <c r="BK344" s="129"/>
      <c r="BL344" s="129"/>
      <c r="BM344" s="129"/>
      <c r="BN344" s="129"/>
      <c r="BO344" s="129"/>
      <c r="BP344" s="129"/>
      <c r="BQ344" s="129"/>
      <c r="BR344" s="129"/>
      <c r="BS344" s="129"/>
      <c r="BT344" s="129"/>
      <c r="BU344" s="129"/>
      <c r="BV344" s="129"/>
      <c r="BW344" s="129"/>
      <c r="BX344" s="129"/>
      <c r="BY344" s="129"/>
      <c r="BZ344" s="129"/>
      <c r="CA344" s="129"/>
      <c r="CB344" s="129"/>
      <c r="CC344" s="129"/>
      <c r="CD344" s="129"/>
      <c r="CE344" s="129"/>
      <c r="CF344" s="129"/>
      <c r="CG344" s="129"/>
      <c r="CH344" s="129"/>
      <c r="CI344" s="129"/>
      <c r="CJ344" s="129"/>
      <c r="CK344" s="129"/>
      <c r="CL344" s="129"/>
      <c r="CM344" s="129"/>
      <c r="CN344" s="129"/>
      <c r="CO344" s="129"/>
      <c r="CP344" s="129"/>
      <c r="CQ344" s="129" t="n">
        <v>819</v>
      </c>
      <c r="CR344" s="129"/>
      <c r="CS344" s="129"/>
      <c r="CT344" s="129" t="n">
        <v>38386</v>
      </c>
      <c r="CU344" s="129"/>
      <c r="CV344" s="133" t="n">
        <v>12</v>
      </c>
      <c r="CW344" s="133" t="n">
        <v>62</v>
      </c>
      <c r="CX344" s="151" t="n">
        <v>26</v>
      </c>
    </row>
    <row r="345" s="136" customFormat="true" ht="11.25" hidden="false" customHeight="false" outlineLevel="0" collapsed="false">
      <c r="A345" s="130" t="s">
        <v>393</v>
      </c>
      <c r="B345" s="131" t="n">
        <v>36061</v>
      </c>
      <c r="C345" s="133" t="n">
        <v>27.6</v>
      </c>
      <c r="D345" s="133" t="n">
        <v>840</v>
      </c>
      <c r="E345" s="136" t="n">
        <v>717</v>
      </c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 t="n">
        <v>28696</v>
      </c>
      <c r="AM345" s="129" t="n">
        <v>25899</v>
      </c>
      <c r="AN345" s="129" t="n">
        <v>13130</v>
      </c>
      <c r="AO345" s="129"/>
      <c r="AP345" s="129"/>
      <c r="AQ345" s="129"/>
      <c r="AR345" s="129"/>
      <c r="AS345" s="129"/>
      <c r="AT345" s="129"/>
      <c r="AU345" s="129"/>
      <c r="AV345" s="129"/>
      <c r="AW345" s="129"/>
      <c r="AX345" s="129"/>
      <c r="AY345" s="129"/>
      <c r="AZ345" s="129"/>
      <c r="BA345" s="129"/>
      <c r="BB345" s="129"/>
      <c r="BC345" s="129"/>
      <c r="BD345" s="129"/>
      <c r="BE345" s="129"/>
      <c r="BF345" s="129"/>
      <c r="BG345" s="129"/>
      <c r="BH345" s="129"/>
      <c r="BI345" s="129"/>
      <c r="BJ345" s="129"/>
      <c r="BK345" s="129"/>
      <c r="BL345" s="129"/>
      <c r="BM345" s="129"/>
      <c r="BN345" s="129"/>
      <c r="BO345" s="129"/>
      <c r="BP345" s="129"/>
      <c r="BQ345" s="129"/>
      <c r="BR345" s="129"/>
      <c r="BS345" s="129"/>
      <c r="BT345" s="129"/>
      <c r="BU345" s="129"/>
      <c r="BV345" s="129"/>
      <c r="BW345" s="129"/>
      <c r="BX345" s="129"/>
      <c r="BY345" s="129"/>
      <c r="BZ345" s="129"/>
      <c r="CA345" s="129"/>
      <c r="CB345" s="129"/>
      <c r="CC345" s="129"/>
      <c r="CD345" s="129"/>
      <c r="CE345" s="129"/>
      <c r="CF345" s="129"/>
      <c r="CG345" s="129"/>
      <c r="CH345" s="129"/>
      <c r="CI345" s="129"/>
      <c r="CJ345" s="129"/>
      <c r="CK345" s="129"/>
      <c r="CL345" s="129"/>
      <c r="CM345" s="129"/>
      <c r="CN345" s="129"/>
      <c r="CO345" s="129"/>
      <c r="CP345" s="129"/>
      <c r="CQ345" s="129" t="n">
        <v>746</v>
      </c>
      <c r="CR345" s="129"/>
      <c r="CS345" s="129"/>
      <c r="CT345" s="129" t="n">
        <v>37429</v>
      </c>
      <c r="CU345" s="129"/>
      <c r="CV345" s="133" t="n">
        <v>6</v>
      </c>
      <c r="CW345" s="133" t="n">
        <v>60</v>
      </c>
      <c r="CX345" s="151" t="n">
        <v>26</v>
      </c>
    </row>
    <row r="346" s="161" customFormat="true" ht="12" hidden="false" customHeight="false" outlineLevel="0" collapsed="false">
      <c r="A346" s="137" t="s">
        <v>393</v>
      </c>
      <c r="B346" s="138" t="n">
        <v>36091</v>
      </c>
      <c r="C346" s="140" t="n">
        <v>29.5</v>
      </c>
      <c r="D346" s="140" t="n">
        <v>750</v>
      </c>
      <c r="E346" s="161" t="n">
        <v>796</v>
      </c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  <c r="AG346" s="142"/>
      <c r="AH346" s="142"/>
      <c r="AI346" s="142"/>
      <c r="AJ346" s="142"/>
      <c r="AK346" s="142"/>
      <c r="AL346" s="142" t="n">
        <v>30070</v>
      </c>
      <c r="AM346" s="142" t="n">
        <v>28390</v>
      </c>
      <c r="AN346" s="142" t="n">
        <v>12550</v>
      </c>
      <c r="AO346" s="142"/>
      <c r="AP346" s="142"/>
      <c r="AQ346" s="142"/>
      <c r="AR346" s="142"/>
      <c r="AS346" s="142"/>
      <c r="AT346" s="142"/>
      <c r="AU346" s="142"/>
      <c r="AV346" s="142"/>
      <c r="AW346" s="142"/>
      <c r="AX346" s="142"/>
      <c r="AY346" s="142"/>
      <c r="AZ346" s="142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142"/>
      <c r="BK346" s="142"/>
      <c r="BL346" s="142"/>
      <c r="BM346" s="142"/>
      <c r="BN346" s="142"/>
      <c r="BO346" s="142"/>
      <c r="BP346" s="142"/>
      <c r="BQ346" s="142"/>
      <c r="BR346" s="142"/>
      <c r="BS346" s="142"/>
      <c r="BT346" s="142"/>
      <c r="BU346" s="142"/>
      <c r="BV346" s="142"/>
      <c r="BW346" s="142"/>
      <c r="BX346" s="142"/>
      <c r="BY346" s="142"/>
      <c r="BZ346" s="142"/>
      <c r="CA346" s="142"/>
      <c r="CB346" s="142"/>
      <c r="CC346" s="142"/>
      <c r="CD346" s="142"/>
      <c r="CE346" s="142"/>
      <c r="CF346" s="142"/>
      <c r="CG346" s="142"/>
      <c r="CH346" s="142"/>
      <c r="CI346" s="142"/>
      <c r="CJ346" s="142"/>
      <c r="CK346" s="142"/>
      <c r="CL346" s="142"/>
      <c r="CM346" s="142"/>
      <c r="CN346" s="142"/>
      <c r="CO346" s="142"/>
      <c r="CP346" s="142"/>
      <c r="CQ346" s="142" t="n">
        <v>826</v>
      </c>
      <c r="CR346" s="142"/>
      <c r="CS346" s="142"/>
      <c r="CT346" s="142" t="n">
        <v>39244</v>
      </c>
      <c r="CU346" s="142"/>
      <c r="CV346" s="140" t="n">
        <v>12</v>
      </c>
      <c r="CW346" s="140" t="n">
        <v>62</v>
      </c>
      <c r="CX346" s="153" t="n">
        <v>27</v>
      </c>
    </row>
    <row r="347" s="172" customFormat="true" ht="11.25" hidden="false" customHeight="false" outlineLevel="0" collapsed="false">
      <c r="A347" s="155" t="s">
        <v>196</v>
      </c>
      <c r="B347" s="155" t="s">
        <v>197</v>
      </c>
      <c r="C347" s="150" t="n">
        <v>4</v>
      </c>
      <c r="D347" s="150" t="n">
        <v>405</v>
      </c>
      <c r="E347" s="166" t="n">
        <v>100</v>
      </c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  <c r="AP347" s="128"/>
      <c r="AQ347" s="128"/>
      <c r="AR347" s="128"/>
      <c r="AS347" s="128"/>
      <c r="AT347" s="128"/>
      <c r="AU347" s="128"/>
      <c r="AV347" s="128"/>
      <c r="AW347" s="128"/>
      <c r="AX347" s="128"/>
      <c r="AY347" s="128"/>
      <c r="AZ347" s="128"/>
      <c r="BA347" s="128"/>
      <c r="BB347" s="128"/>
      <c r="BC347" s="128"/>
      <c r="BD347" s="128"/>
      <c r="BE347" s="128"/>
      <c r="BF347" s="128"/>
      <c r="BG347" s="128"/>
      <c r="BH347" s="128"/>
      <c r="BI347" s="128"/>
      <c r="BJ347" s="128"/>
      <c r="BK347" s="128"/>
      <c r="BL347" s="128"/>
      <c r="BM347" s="128"/>
      <c r="BN347" s="128"/>
      <c r="BO347" s="128"/>
      <c r="BP347" s="128"/>
      <c r="BQ347" s="128"/>
      <c r="BR347" s="128"/>
      <c r="BS347" s="128"/>
      <c r="BT347" s="128"/>
      <c r="BU347" s="128"/>
      <c r="BV347" s="128" t="n">
        <v>19000</v>
      </c>
      <c r="BW347" s="128"/>
      <c r="BX347" s="128"/>
      <c r="BY347" s="128"/>
      <c r="BZ347" s="128"/>
      <c r="CA347" s="128"/>
      <c r="CB347" s="128"/>
      <c r="CC347" s="128"/>
      <c r="CD347" s="128"/>
      <c r="CE347" s="128"/>
      <c r="CF347" s="128"/>
      <c r="CG347" s="128"/>
      <c r="CH347" s="128"/>
      <c r="CI347" s="128"/>
      <c r="CJ347" s="128"/>
      <c r="CK347" s="128"/>
      <c r="CL347" s="128"/>
      <c r="CM347" s="128"/>
      <c r="CN347" s="128"/>
      <c r="CO347" s="128"/>
      <c r="CP347" s="128"/>
      <c r="CQ347" s="128" t="n">
        <v>87</v>
      </c>
      <c r="CR347" s="128"/>
      <c r="CS347" s="128"/>
      <c r="CT347" s="128" t="n">
        <v>138280</v>
      </c>
      <c r="CU347" s="128"/>
      <c r="CV347" s="126" t="n">
        <v>1.74</v>
      </c>
      <c r="CW347" s="126" t="n">
        <f aca="false">12+45+280+34</f>
        <v>371</v>
      </c>
      <c r="CX347" s="186" t="n">
        <f aca="false">6495/(280+34)</f>
        <v>20.6847133757962</v>
      </c>
    </row>
    <row r="348" s="136" customFormat="true" ht="11.25" hidden="false" customHeight="false" outlineLevel="0" collapsed="false">
      <c r="A348" s="157" t="s">
        <v>196</v>
      </c>
      <c r="B348" s="157"/>
      <c r="C348" s="151"/>
      <c r="D348" s="151"/>
      <c r="E348" s="129" t="n">
        <v>100</v>
      </c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29"/>
      <c r="BB348" s="129"/>
      <c r="BC348" s="129"/>
      <c r="BD348" s="129"/>
      <c r="BE348" s="129"/>
      <c r="BF348" s="129"/>
      <c r="BG348" s="129"/>
      <c r="BH348" s="129"/>
      <c r="BI348" s="129"/>
      <c r="BJ348" s="129"/>
      <c r="BK348" s="129"/>
      <c r="BL348" s="129"/>
      <c r="BM348" s="129"/>
      <c r="BN348" s="129"/>
      <c r="BO348" s="129"/>
      <c r="BP348" s="129"/>
      <c r="BQ348" s="129"/>
      <c r="BR348" s="129"/>
      <c r="BS348" s="129"/>
      <c r="BT348" s="129"/>
      <c r="BU348" s="129"/>
      <c r="BV348" s="129" t="n">
        <v>17000</v>
      </c>
      <c r="BW348" s="129"/>
      <c r="BX348" s="129"/>
      <c r="BY348" s="129"/>
      <c r="BZ348" s="129"/>
      <c r="CA348" s="129"/>
      <c r="CB348" s="129"/>
      <c r="CC348" s="129"/>
      <c r="CD348" s="129"/>
      <c r="CE348" s="129"/>
      <c r="CF348" s="129"/>
      <c r="CG348" s="129"/>
      <c r="CH348" s="129"/>
      <c r="CI348" s="129"/>
      <c r="CJ348" s="129"/>
      <c r="CK348" s="129"/>
      <c r="CL348" s="129"/>
      <c r="CM348" s="129"/>
      <c r="CN348" s="129"/>
      <c r="CO348" s="129"/>
      <c r="CP348" s="129"/>
      <c r="CQ348" s="129" t="n">
        <v>102</v>
      </c>
      <c r="CR348" s="129"/>
      <c r="CS348" s="129"/>
      <c r="CT348" s="129" t="n">
        <v>130000</v>
      </c>
      <c r="CU348" s="129"/>
      <c r="CV348" s="133" t="n">
        <v>1.76</v>
      </c>
      <c r="CW348" s="133" t="n">
        <f aca="false">12+47+288+43</f>
        <v>390</v>
      </c>
      <c r="CX348" s="163" t="n">
        <f aca="false">6026/(288+43)</f>
        <v>18.2054380664653</v>
      </c>
    </row>
    <row r="349" s="136" customFormat="true" ht="11.25" hidden="false" customHeight="false" outlineLevel="0" collapsed="false">
      <c r="A349" s="157" t="s">
        <v>196</v>
      </c>
      <c r="B349" s="157"/>
      <c r="C349" s="151"/>
      <c r="D349" s="151"/>
      <c r="E349" s="129" t="n">
        <v>100</v>
      </c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  <c r="AP349" s="129"/>
      <c r="AQ349" s="129"/>
      <c r="AR349" s="129"/>
      <c r="AS349" s="129"/>
      <c r="AT349" s="129"/>
      <c r="AU349" s="129"/>
      <c r="AV349" s="129"/>
      <c r="AW349" s="129"/>
      <c r="AX349" s="129"/>
      <c r="AY349" s="129"/>
      <c r="AZ349" s="129"/>
      <c r="BA349" s="129"/>
      <c r="BB349" s="129"/>
      <c r="BC349" s="129"/>
      <c r="BD349" s="129"/>
      <c r="BE349" s="129"/>
      <c r="BF349" s="129"/>
      <c r="BG349" s="129"/>
      <c r="BH349" s="129"/>
      <c r="BI349" s="129"/>
      <c r="BJ349" s="129"/>
      <c r="BK349" s="129"/>
      <c r="BL349" s="129"/>
      <c r="BM349" s="129"/>
      <c r="BN349" s="129"/>
      <c r="BO349" s="129"/>
      <c r="BP349" s="129"/>
      <c r="BQ349" s="129"/>
      <c r="BR349" s="129"/>
      <c r="BS349" s="129"/>
      <c r="BT349" s="129"/>
      <c r="BU349" s="129"/>
      <c r="BV349" s="129" t="n">
        <v>15000</v>
      </c>
      <c r="BW349" s="129"/>
      <c r="BX349" s="129"/>
      <c r="BY349" s="129"/>
      <c r="BZ349" s="129"/>
      <c r="CA349" s="129"/>
      <c r="CB349" s="129"/>
      <c r="CC349" s="129"/>
      <c r="CD349" s="129"/>
      <c r="CE349" s="129"/>
      <c r="CF349" s="129"/>
      <c r="CG349" s="129"/>
      <c r="CH349" s="129"/>
      <c r="CI349" s="129"/>
      <c r="CJ349" s="129"/>
      <c r="CK349" s="129"/>
      <c r="CL349" s="129"/>
      <c r="CM349" s="129"/>
      <c r="CN349" s="129"/>
      <c r="CO349" s="129"/>
      <c r="CP349" s="129"/>
      <c r="CQ349" s="129" t="n">
        <v>146</v>
      </c>
      <c r="CR349" s="129"/>
      <c r="CS349" s="129"/>
      <c r="CT349" s="129" t="n">
        <v>129680</v>
      </c>
      <c r="CU349" s="129"/>
      <c r="CV349" s="133" t="n">
        <v>3.007</v>
      </c>
      <c r="CW349" s="133" t="n">
        <f aca="false">12+48+289+40</f>
        <v>389</v>
      </c>
      <c r="CX349" s="163" t="n">
        <f aca="false">6673/(289+40)</f>
        <v>20.2826747720365</v>
      </c>
    </row>
    <row r="350" s="161" customFormat="true" ht="12" hidden="false" customHeight="false" outlineLevel="0" collapsed="false">
      <c r="A350" s="159" t="s">
        <v>196</v>
      </c>
      <c r="B350" s="159"/>
      <c r="C350" s="153"/>
      <c r="D350" s="153"/>
      <c r="E350" s="142" t="n">
        <v>100</v>
      </c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  <c r="AG350" s="142"/>
      <c r="AH350" s="142"/>
      <c r="AI350" s="142"/>
      <c r="AJ350" s="142"/>
      <c r="AK350" s="142"/>
      <c r="AL350" s="142"/>
      <c r="AM350" s="142"/>
      <c r="AN350" s="142"/>
      <c r="AO350" s="142"/>
      <c r="AP350" s="142"/>
      <c r="AQ350" s="142"/>
      <c r="AR350" s="142"/>
      <c r="AS350" s="142"/>
      <c r="AT350" s="142"/>
      <c r="AU350" s="142"/>
      <c r="AV350" s="142"/>
      <c r="AW350" s="142"/>
      <c r="AX350" s="142"/>
      <c r="AY350" s="142"/>
      <c r="AZ350" s="142"/>
      <c r="BA350" s="142"/>
      <c r="BB350" s="142"/>
      <c r="BC350" s="142"/>
      <c r="BD350" s="142"/>
      <c r="BE350" s="142"/>
      <c r="BF350" s="142"/>
      <c r="BG350" s="142"/>
      <c r="BH350" s="142"/>
      <c r="BI350" s="142"/>
      <c r="BJ350" s="142"/>
      <c r="BK350" s="142"/>
      <c r="BL350" s="142"/>
      <c r="BM350" s="142"/>
      <c r="BN350" s="142"/>
      <c r="BO350" s="142"/>
      <c r="BP350" s="142"/>
      <c r="BQ350" s="142"/>
      <c r="BR350" s="142"/>
      <c r="BS350" s="142"/>
      <c r="BT350" s="142"/>
      <c r="BU350" s="142"/>
      <c r="BV350" s="142" t="n">
        <v>15000</v>
      </c>
      <c r="BW350" s="142"/>
      <c r="BX350" s="142"/>
      <c r="BY350" s="142"/>
      <c r="BZ350" s="142"/>
      <c r="CA350" s="142"/>
      <c r="CB350" s="142"/>
      <c r="CC350" s="142"/>
      <c r="CD350" s="142"/>
      <c r="CE350" s="142"/>
      <c r="CF350" s="142"/>
      <c r="CG350" s="142"/>
      <c r="CH350" s="142"/>
      <c r="CI350" s="142"/>
      <c r="CJ350" s="142"/>
      <c r="CK350" s="142"/>
      <c r="CL350" s="142"/>
      <c r="CM350" s="142"/>
      <c r="CN350" s="142"/>
      <c r="CO350" s="142"/>
      <c r="CP350" s="142"/>
      <c r="CQ350" s="142" t="n">
        <v>123</v>
      </c>
      <c r="CR350" s="142"/>
      <c r="CS350" s="142"/>
      <c r="CT350" s="142" t="n">
        <v>114680</v>
      </c>
      <c r="CU350" s="142"/>
      <c r="CV350" s="140" t="n">
        <v>1.486</v>
      </c>
      <c r="CW350" s="140" t="n">
        <f aca="false">12+46+302+40</f>
        <v>400</v>
      </c>
      <c r="CX350" s="187" t="n">
        <f aca="false">6285/(302+40)</f>
        <v>18.3771929824561</v>
      </c>
    </row>
    <row r="351" s="172" customFormat="true" ht="11.25" hidden="false" customHeight="false" outlineLevel="0" collapsed="false">
      <c r="A351" s="155" t="s">
        <v>394</v>
      </c>
      <c r="B351" s="156" t="n">
        <v>36012</v>
      </c>
      <c r="C351" s="150" t="n">
        <v>20.65</v>
      </c>
      <c r="D351" s="150" t="n">
        <v>395</v>
      </c>
      <c r="E351" s="128" t="n">
        <v>536.8</v>
      </c>
      <c r="F351" s="128"/>
      <c r="G351" s="128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  <c r="AE351" s="128"/>
      <c r="AF351" s="128"/>
      <c r="AG351" s="128"/>
      <c r="AH351" s="128"/>
      <c r="AI351" s="128"/>
      <c r="AJ351" s="128"/>
      <c r="AK351" s="128"/>
      <c r="AL351" s="128"/>
      <c r="AM351" s="128"/>
      <c r="AN351" s="128"/>
      <c r="AO351" s="128"/>
      <c r="AP351" s="128"/>
      <c r="AQ351" s="128"/>
      <c r="AR351" s="128"/>
      <c r="AS351" s="128"/>
      <c r="AT351" s="128"/>
      <c r="AU351" s="128"/>
      <c r="AV351" s="128"/>
      <c r="AW351" s="128"/>
      <c r="AX351" s="128"/>
      <c r="AY351" s="128"/>
      <c r="AZ351" s="128"/>
      <c r="BA351" s="128"/>
      <c r="BB351" s="128"/>
      <c r="BC351" s="128"/>
      <c r="BD351" s="128"/>
      <c r="BE351" s="128"/>
      <c r="BF351" s="128"/>
      <c r="BG351" s="128"/>
      <c r="BH351" s="128"/>
      <c r="BI351" s="128"/>
      <c r="BJ351" s="128"/>
      <c r="BK351" s="128" t="n">
        <f aca="false">3197+6779+2344</f>
        <v>12320</v>
      </c>
      <c r="BL351" s="128"/>
      <c r="BM351" s="128"/>
      <c r="BN351" s="128"/>
      <c r="BO351" s="128"/>
      <c r="BP351" s="128"/>
      <c r="BQ351" s="128"/>
      <c r="BR351" s="128"/>
      <c r="BS351" s="128"/>
      <c r="BT351" s="128"/>
      <c r="BU351" s="128"/>
      <c r="BV351" s="128"/>
      <c r="BW351" s="128"/>
      <c r="BX351" s="128"/>
      <c r="BY351" s="128"/>
      <c r="BZ351" s="128"/>
      <c r="CA351" s="128"/>
      <c r="CB351" s="128"/>
      <c r="CC351" s="128"/>
      <c r="CD351" s="128"/>
      <c r="CE351" s="128"/>
      <c r="CF351" s="128"/>
      <c r="CG351" s="128"/>
      <c r="CH351" s="128"/>
      <c r="CI351" s="128"/>
      <c r="CJ351" s="128"/>
      <c r="CK351" s="128"/>
      <c r="CL351" s="128"/>
      <c r="CM351" s="128"/>
      <c r="CN351" s="128"/>
      <c r="CO351" s="128"/>
      <c r="CP351" s="128"/>
      <c r="CQ351" s="128" t="n">
        <v>568</v>
      </c>
      <c r="CR351" s="128" t="n">
        <v>0</v>
      </c>
      <c r="CS351" s="128" t="n">
        <f aca="false">+CR351+CQ351</f>
        <v>568</v>
      </c>
      <c r="CT351" s="128" t="n">
        <v>5498</v>
      </c>
      <c r="CU351" s="128" t="n">
        <v>0</v>
      </c>
      <c r="CV351" s="126" t="n">
        <v>10</v>
      </c>
      <c r="CW351" s="126" t="n">
        <v>24</v>
      </c>
      <c r="CX351" s="150" t="n">
        <v>26</v>
      </c>
      <c r="CY351" s="172" t="n">
        <v>0</v>
      </c>
    </row>
    <row r="352" s="136" customFormat="true" ht="11.25" hidden="false" customHeight="false" outlineLevel="0" collapsed="false">
      <c r="A352" s="157" t="s">
        <v>394</v>
      </c>
      <c r="B352" s="158" t="n">
        <v>36035</v>
      </c>
      <c r="C352" s="151" t="n">
        <v>20.7</v>
      </c>
      <c r="D352" s="151" t="n">
        <v>255</v>
      </c>
      <c r="E352" s="129" t="n">
        <v>434.8</v>
      </c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L352" s="129"/>
      <c r="AM352" s="129"/>
      <c r="AN352" s="129"/>
      <c r="AO352" s="129"/>
      <c r="AP352" s="129"/>
      <c r="AQ352" s="129"/>
      <c r="AR352" s="129"/>
      <c r="AS352" s="129"/>
      <c r="AT352" s="129"/>
      <c r="AU352" s="129"/>
      <c r="AV352" s="129"/>
      <c r="AW352" s="129"/>
      <c r="AX352" s="129"/>
      <c r="AY352" s="129"/>
      <c r="AZ352" s="129"/>
      <c r="BA352" s="129"/>
      <c r="BB352" s="129"/>
      <c r="BC352" s="129"/>
      <c r="BD352" s="129"/>
      <c r="BE352" s="129"/>
      <c r="BF352" s="129"/>
      <c r="BG352" s="129"/>
      <c r="BH352" s="129"/>
      <c r="BI352" s="129"/>
      <c r="BJ352" s="129"/>
      <c r="BK352" s="129" t="n">
        <f aca="false">2885+5191+2016</f>
        <v>10092</v>
      </c>
      <c r="BL352" s="129"/>
      <c r="BM352" s="129"/>
      <c r="BN352" s="129"/>
      <c r="BO352" s="129"/>
      <c r="BP352" s="129"/>
      <c r="BQ352" s="129"/>
      <c r="BR352" s="129"/>
      <c r="BS352" s="129"/>
      <c r="BT352" s="129"/>
      <c r="BU352" s="129"/>
      <c r="BV352" s="129"/>
      <c r="BW352" s="129"/>
      <c r="BX352" s="129"/>
      <c r="BY352" s="129"/>
      <c r="BZ352" s="129"/>
      <c r="CA352" s="129"/>
      <c r="CB352" s="129"/>
      <c r="CC352" s="129"/>
      <c r="CD352" s="129"/>
      <c r="CE352" s="129"/>
      <c r="CF352" s="129"/>
      <c r="CG352" s="129"/>
      <c r="CH352" s="129"/>
      <c r="CI352" s="129"/>
      <c r="CJ352" s="129"/>
      <c r="CK352" s="129"/>
      <c r="CL352" s="129"/>
      <c r="CM352" s="129"/>
      <c r="CN352" s="129"/>
      <c r="CO352" s="129"/>
      <c r="CP352" s="129"/>
      <c r="CQ352" s="129" t="n">
        <v>460</v>
      </c>
      <c r="CR352" s="129" t="n">
        <v>0</v>
      </c>
      <c r="CS352" s="128" t="n">
        <f aca="false">+CR352+CQ352</f>
        <v>460</v>
      </c>
      <c r="CT352" s="129" t="n">
        <v>5195</v>
      </c>
      <c r="CU352" s="129" t="n">
        <v>0</v>
      </c>
      <c r="CV352" s="133" t="n">
        <v>10</v>
      </c>
      <c r="CW352" s="133" t="n">
        <f aca="false">17+7</f>
        <v>24</v>
      </c>
      <c r="CX352" s="151" t="n">
        <v>21</v>
      </c>
      <c r="CY352" s="136" t="n">
        <v>0</v>
      </c>
    </row>
    <row r="353" s="136" customFormat="true" ht="11.25" hidden="false" customHeight="false" outlineLevel="0" collapsed="false">
      <c r="A353" s="157" t="s">
        <v>394</v>
      </c>
      <c r="B353" s="158" t="n">
        <v>36080</v>
      </c>
      <c r="C353" s="151" t="n">
        <v>19.12</v>
      </c>
      <c r="D353" s="151" t="n">
        <v>485</v>
      </c>
      <c r="E353" s="129" t="n">
        <v>420.6</v>
      </c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/>
      <c r="AK353" s="129"/>
      <c r="AL353" s="129"/>
      <c r="AM353" s="129"/>
      <c r="AN353" s="129"/>
      <c r="AO353" s="129"/>
      <c r="AP353" s="129"/>
      <c r="AQ353" s="129"/>
      <c r="AR353" s="129"/>
      <c r="AS353" s="129"/>
      <c r="AT353" s="129"/>
      <c r="AU353" s="129"/>
      <c r="AV353" s="129"/>
      <c r="AW353" s="129"/>
      <c r="AX353" s="129"/>
      <c r="AY353" s="129"/>
      <c r="AZ353" s="129"/>
      <c r="BA353" s="129"/>
      <c r="BB353" s="129"/>
      <c r="BC353" s="129"/>
      <c r="BD353" s="129"/>
      <c r="BE353" s="129"/>
      <c r="BF353" s="129"/>
      <c r="BG353" s="129"/>
      <c r="BH353" s="129"/>
      <c r="BI353" s="129"/>
      <c r="BJ353" s="129"/>
      <c r="BK353" s="129" t="n">
        <f aca="false">3433+5241+2167</f>
        <v>10841</v>
      </c>
      <c r="BL353" s="129"/>
      <c r="BM353" s="129"/>
      <c r="BN353" s="129"/>
      <c r="BO353" s="129"/>
      <c r="BP353" s="129"/>
      <c r="BQ353" s="129"/>
      <c r="BR353" s="129"/>
      <c r="BS353" s="129"/>
      <c r="BT353" s="129"/>
      <c r="BU353" s="129"/>
      <c r="BV353" s="129"/>
      <c r="BW353" s="129"/>
      <c r="BX353" s="129"/>
      <c r="BY353" s="129"/>
      <c r="BZ353" s="129"/>
      <c r="CA353" s="129"/>
      <c r="CB353" s="129"/>
      <c r="CC353" s="129"/>
      <c r="CD353" s="129"/>
      <c r="CE353" s="129"/>
      <c r="CF353" s="129"/>
      <c r="CG353" s="129"/>
      <c r="CH353" s="129"/>
      <c r="CI353" s="129"/>
      <c r="CJ353" s="129"/>
      <c r="CK353" s="129"/>
      <c r="CL353" s="129"/>
      <c r="CM353" s="129"/>
      <c r="CN353" s="129"/>
      <c r="CO353" s="129"/>
      <c r="CP353" s="129"/>
      <c r="CQ353" s="129" t="n">
        <v>447</v>
      </c>
      <c r="CR353" s="129" t="n">
        <v>0</v>
      </c>
      <c r="CS353" s="128" t="n">
        <f aca="false">+CR353+CQ353</f>
        <v>447</v>
      </c>
      <c r="CT353" s="129" t="n">
        <v>4471</v>
      </c>
      <c r="CU353" s="129" t="n">
        <v>0</v>
      </c>
      <c r="CV353" s="133" t="n">
        <v>10</v>
      </c>
      <c r="CW353" s="133" t="n">
        <v>24</v>
      </c>
      <c r="CX353" s="151" t="n">
        <v>22</v>
      </c>
      <c r="CY353" s="136" t="n">
        <v>0</v>
      </c>
    </row>
    <row r="354" s="161" customFormat="true" ht="12" hidden="false" customHeight="false" outlineLevel="0" collapsed="false">
      <c r="A354" s="159" t="s">
        <v>394</v>
      </c>
      <c r="B354" s="160" t="n">
        <v>36098</v>
      </c>
      <c r="C354" s="153" t="n">
        <v>20.13</v>
      </c>
      <c r="D354" s="153" t="n">
        <v>490</v>
      </c>
      <c r="E354" s="142" t="n">
        <v>543.6</v>
      </c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  <c r="AG354" s="142"/>
      <c r="AH354" s="142"/>
      <c r="AI354" s="142"/>
      <c r="AJ354" s="142"/>
      <c r="AK354" s="142"/>
      <c r="AL354" s="142"/>
      <c r="AM354" s="142"/>
      <c r="AN354" s="142"/>
      <c r="AO354" s="142"/>
      <c r="AP354" s="142"/>
      <c r="AQ354" s="142"/>
      <c r="AR354" s="142"/>
      <c r="AS354" s="142"/>
      <c r="AT354" s="142"/>
      <c r="AU354" s="142"/>
      <c r="AV354" s="142"/>
      <c r="AW354" s="142"/>
      <c r="AX354" s="142"/>
      <c r="AY354" s="142"/>
      <c r="AZ354" s="142"/>
      <c r="BA354" s="142"/>
      <c r="BB354" s="142"/>
      <c r="BC354" s="142"/>
      <c r="BD354" s="142"/>
      <c r="BE354" s="142"/>
      <c r="BF354" s="142"/>
      <c r="BG354" s="142"/>
      <c r="BH354" s="142"/>
      <c r="BI354" s="142"/>
      <c r="BJ354" s="142"/>
      <c r="BK354" s="142" t="n">
        <f aca="false">9714+5543+1975</f>
        <v>17232</v>
      </c>
      <c r="BL354" s="142"/>
      <c r="BM354" s="142"/>
      <c r="BN354" s="142"/>
      <c r="BO354" s="142"/>
      <c r="BP354" s="142"/>
      <c r="BQ354" s="142"/>
      <c r="BR354" s="142"/>
      <c r="BS354" s="142"/>
      <c r="BT354" s="142"/>
      <c r="BU354" s="142"/>
      <c r="BV354" s="142"/>
      <c r="BW354" s="142"/>
      <c r="BX354" s="142"/>
      <c r="BY354" s="142"/>
      <c r="BZ354" s="142"/>
      <c r="CA354" s="142"/>
      <c r="CB354" s="142"/>
      <c r="CC354" s="142"/>
      <c r="CD354" s="142"/>
      <c r="CE354" s="142"/>
      <c r="CF354" s="142"/>
      <c r="CG354" s="142"/>
      <c r="CH354" s="142"/>
      <c r="CI354" s="142"/>
      <c r="CJ354" s="142"/>
      <c r="CK354" s="142"/>
      <c r="CL354" s="142"/>
      <c r="CM354" s="142"/>
      <c r="CN354" s="142"/>
      <c r="CO354" s="142"/>
      <c r="CP354" s="142"/>
      <c r="CQ354" s="142" t="n">
        <v>576</v>
      </c>
      <c r="CR354" s="142" t="n">
        <v>0</v>
      </c>
      <c r="CS354" s="142" t="n">
        <f aca="false">+CR354+CQ354</f>
        <v>576</v>
      </c>
      <c r="CT354" s="142" t="n">
        <v>5491</v>
      </c>
      <c r="CU354" s="142" t="n">
        <v>0</v>
      </c>
      <c r="CV354" s="140" t="n">
        <v>10</v>
      </c>
      <c r="CW354" s="140" t="n">
        <v>24</v>
      </c>
      <c r="CX354" s="153" t="n">
        <v>27</v>
      </c>
      <c r="CY354" s="161" t="n">
        <v>0</v>
      </c>
    </row>
    <row r="355" s="172" customFormat="true" ht="11.25" hidden="false" customHeight="false" outlineLevel="0" collapsed="false">
      <c r="A355" s="155" t="s">
        <v>427</v>
      </c>
      <c r="B355" s="156" t="n">
        <v>35984</v>
      </c>
      <c r="C355" s="172" t="n">
        <v>8</v>
      </c>
      <c r="D355" s="150" t="n">
        <v>828</v>
      </c>
      <c r="E355" s="128" t="n">
        <v>30</v>
      </c>
      <c r="F355" s="128"/>
      <c r="G355" s="128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  <c r="AE355" s="128"/>
      <c r="AF355" s="128"/>
      <c r="AG355" s="128"/>
      <c r="AH355" s="128"/>
      <c r="AI355" s="128"/>
      <c r="AJ355" s="128"/>
      <c r="AK355" s="128"/>
      <c r="AL355" s="128"/>
      <c r="AM355" s="128"/>
      <c r="AN355" s="128"/>
      <c r="AO355" s="128"/>
      <c r="AP355" s="128"/>
      <c r="AQ355" s="128"/>
      <c r="AR355" s="128"/>
      <c r="AS355" s="128"/>
      <c r="AT355" s="128"/>
      <c r="AU355" s="128"/>
      <c r="AV355" s="128"/>
      <c r="AW355" s="128"/>
      <c r="AX355" s="128"/>
      <c r="AY355" s="128"/>
      <c r="AZ355" s="128"/>
      <c r="BA355" s="128"/>
      <c r="BB355" s="128"/>
      <c r="BC355" s="128"/>
      <c r="BD355" s="128"/>
      <c r="BE355" s="128"/>
      <c r="BF355" s="128"/>
      <c r="BG355" s="128"/>
      <c r="BH355" s="128"/>
      <c r="BI355" s="128"/>
      <c r="BJ355" s="128"/>
      <c r="BK355" s="128"/>
      <c r="BL355" s="128"/>
      <c r="BM355" s="128"/>
      <c r="BN355" s="128"/>
      <c r="BO355" s="128"/>
      <c r="BP355" s="128"/>
      <c r="BQ355" s="128"/>
      <c r="BR355" s="128"/>
      <c r="BS355" s="128"/>
      <c r="BT355" s="128"/>
      <c r="BU355" s="128"/>
      <c r="BV355" s="128"/>
      <c r="BW355" s="128"/>
      <c r="BX355" s="128"/>
      <c r="BY355" s="128"/>
      <c r="BZ355" s="128"/>
      <c r="CA355" s="128"/>
      <c r="CB355" s="128"/>
      <c r="CC355" s="128"/>
      <c r="CD355" s="128"/>
      <c r="CE355" s="128"/>
      <c r="CF355" s="128"/>
      <c r="CG355" s="128"/>
      <c r="CH355" s="128"/>
      <c r="CI355" s="128"/>
      <c r="CJ355" s="128"/>
      <c r="CK355" s="128" t="n">
        <v>856</v>
      </c>
      <c r="CL355" s="128"/>
      <c r="CM355" s="128"/>
      <c r="CN355" s="128"/>
      <c r="CO355" s="128"/>
      <c r="CP355" s="128"/>
      <c r="CQ355" s="129" t="n">
        <f aca="false">397+611</f>
        <v>1008</v>
      </c>
      <c r="CR355" s="129" t="n">
        <v>0</v>
      </c>
      <c r="CS355" s="128" t="n">
        <f aca="false">+CR355+CQ355</f>
        <v>1008</v>
      </c>
      <c r="CT355" s="129" t="n">
        <v>242400</v>
      </c>
      <c r="CU355" s="128" t="n">
        <v>0</v>
      </c>
      <c r="CV355" s="126" t="n">
        <v>20</v>
      </c>
      <c r="CW355" s="126" t="n">
        <f aca="false">53+2+220+45</f>
        <v>320</v>
      </c>
      <c r="CX355" s="150" t="n">
        <v>23</v>
      </c>
      <c r="CY355" s="172" t="n">
        <v>0</v>
      </c>
    </row>
    <row r="356" s="136" customFormat="true" ht="11.25" hidden="false" customHeight="false" outlineLevel="0" collapsed="false">
      <c r="A356" s="155" t="s">
        <v>427</v>
      </c>
      <c r="B356" s="158" t="n">
        <v>36024</v>
      </c>
      <c r="C356" s="136" t="n">
        <v>8</v>
      </c>
      <c r="D356" s="151" t="n">
        <v>1315</v>
      </c>
      <c r="E356" s="129" t="n">
        <v>30</v>
      </c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129"/>
      <c r="AM356" s="129"/>
      <c r="AN356" s="129"/>
      <c r="AO356" s="129"/>
      <c r="AP356" s="129"/>
      <c r="AQ356" s="129"/>
      <c r="AR356" s="129"/>
      <c r="AS356" s="129"/>
      <c r="AT356" s="129"/>
      <c r="AU356" s="129"/>
      <c r="AV356" s="129"/>
      <c r="AW356" s="129"/>
      <c r="AX356" s="129"/>
      <c r="AY356" s="129"/>
      <c r="AZ356" s="129"/>
      <c r="BA356" s="129"/>
      <c r="BB356" s="129"/>
      <c r="BC356" s="129"/>
      <c r="BD356" s="129"/>
      <c r="BE356" s="129"/>
      <c r="BF356" s="129"/>
      <c r="BG356" s="129"/>
      <c r="BH356" s="129"/>
      <c r="BI356" s="129"/>
      <c r="BJ356" s="129"/>
      <c r="BK356" s="129"/>
      <c r="BL356" s="129"/>
      <c r="BM356" s="129"/>
      <c r="BN356" s="129"/>
      <c r="BO356" s="129"/>
      <c r="BP356" s="129"/>
      <c r="BQ356" s="129"/>
      <c r="BR356" s="129"/>
      <c r="BS356" s="129"/>
      <c r="BT356" s="129"/>
      <c r="BU356" s="129"/>
      <c r="BV356" s="129"/>
      <c r="BW356" s="129"/>
      <c r="BX356" s="129"/>
      <c r="BY356" s="129"/>
      <c r="BZ356" s="129"/>
      <c r="CA356" s="129"/>
      <c r="CB356" s="129"/>
      <c r="CC356" s="129"/>
      <c r="CD356" s="129"/>
      <c r="CE356" s="129"/>
      <c r="CF356" s="129"/>
      <c r="CG356" s="129"/>
      <c r="CH356" s="129"/>
      <c r="CI356" s="129"/>
      <c r="CJ356" s="129"/>
      <c r="CK356" s="129" t="n">
        <v>1032</v>
      </c>
      <c r="CL356" s="129"/>
      <c r="CM356" s="129"/>
      <c r="CN356" s="129"/>
      <c r="CO356" s="129"/>
      <c r="CP356" s="129"/>
      <c r="CQ356" s="129" t="n">
        <f aca="false">497+847</f>
        <v>1344</v>
      </c>
      <c r="CR356" s="129" t="n">
        <v>0</v>
      </c>
      <c r="CS356" s="128" t="n">
        <f aca="false">+CR356+CQ356</f>
        <v>1344</v>
      </c>
      <c r="CT356" s="129" t="n">
        <v>286800</v>
      </c>
      <c r="CU356" s="129" t="n">
        <v>0</v>
      </c>
      <c r="CV356" s="133" t="n">
        <v>20</v>
      </c>
      <c r="CW356" s="133" t="n">
        <f aca="false">53+2+220+45</f>
        <v>320</v>
      </c>
      <c r="CX356" s="151" t="n">
        <v>20</v>
      </c>
      <c r="CY356" s="136" t="n">
        <v>0</v>
      </c>
    </row>
    <row r="357" s="136" customFormat="true" ht="11.25" hidden="false" customHeight="false" outlineLevel="0" collapsed="false">
      <c r="A357" s="155" t="s">
        <v>427</v>
      </c>
      <c r="B357" s="158" t="n">
        <v>36039</v>
      </c>
      <c r="C357" s="136" t="n">
        <v>8</v>
      </c>
      <c r="D357" s="151" t="n">
        <v>1200</v>
      </c>
      <c r="E357" s="129" t="n">
        <v>30</v>
      </c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/>
      <c r="AJ357" s="129"/>
      <c r="AK357" s="129"/>
      <c r="AL357" s="129"/>
      <c r="AM357" s="129"/>
      <c r="AN357" s="129"/>
      <c r="AO357" s="129"/>
      <c r="AP357" s="129"/>
      <c r="AQ357" s="129"/>
      <c r="AR357" s="129"/>
      <c r="AS357" s="129"/>
      <c r="AT357" s="129"/>
      <c r="AU357" s="129"/>
      <c r="AV357" s="129"/>
      <c r="AW357" s="129"/>
      <c r="AX357" s="129"/>
      <c r="AY357" s="129"/>
      <c r="AZ357" s="129"/>
      <c r="BA357" s="129"/>
      <c r="BB357" s="129"/>
      <c r="BC357" s="129"/>
      <c r="BD357" s="129"/>
      <c r="BE357" s="129"/>
      <c r="BF357" s="129"/>
      <c r="BG357" s="129"/>
      <c r="BH357" s="129"/>
      <c r="BI357" s="129"/>
      <c r="BJ357" s="129"/>
      <c r="BK357" s="129"/>
      <c r="BL357" s="129"/>
      <c r="BM357" s="129"/>
      <c r="BN357" s="129"/>
      <c r="BO357" s="129"/>
      <c r="BP357" s="129"/>
      <c r="BQ357" s="129"/>
      <c r="BR357" s="129"/>
      <c r="BS357" s="129"/>
      <c r="BT357" s="129"/>
      <c r="BU357" s="129"/>
      <c r="BV357" s="129"/>
      <c r="BW357" s="129"/>
      <c r="BX357" s="129"/>
      <c r="BY357" s="129"/>
      <c r="BZ357" s="129"/>
      <c r="CA357" s="129"/>
      <c r="CB357" s="129"/>
      <c r="CC357" s="129"/>
      <c r="CD357" s="129"/>
      <c r="CE357" s="129"/>
      <c r="CF357" s="129"/>
      <c r="CG357" s="129"/>
      <c r="CH357" s="129"/>
      <c r="CI357" s="129"/>
      <c r="CJ357" s="129"/>
      <c r="CK357" s="129" t="n">
        <v>1198</v>
      </c>
      <c r="CL357" s="129"/>
      <c r="CM357" s="129"/>
      <c r="CN357" s="129"/>
      <c r="CO357" s="129"/>
      <c r="CP357" s="129"/>
      <c r="CQ357" s="202" t="n">
        <f aca="false">751+1246</f>
        <v>1997</v>
      </c>
      <c r="CR357" s="202" t="n">
        <v>0</v>
      </c>
      <c r="CS357" s="202" t="n">
        <f aca="false">+CR357+CQ357</f>
        <v>1997</v>
      </c>
      <c r="CT357" s="202" t="n">
        <v>316800</v>
      </c>
      <c r="CU357" s="129" t="n">
        <v>0</v>
      </c>
      <c r="CV357" s="133" t="n">
        <v>20</v>
      </c>
      <c r="CW357" s="133" t="n">
        <f aca="false">53+2+220+45</f>
        <v>320</v>
      </c>
      <c r="CX357" s="151" t="n">
        <v>22</v>
      </c>
      <c r="CY357" s="136" t="n">
        <v>0</v>
      </c>
    </row>
    <row r="358" s="142" customFormat="true" ht="12" hidden="false" customHeight="false" outlineLevel="0" collapsed="false">
      <c r="A358" s="159" t="s">
        <v>427</v>
      </c>
      <c r="B358" s="160" t="n">
        <v>36069</v>
      </c>
      <c r="C358" s="142" t="n">
        <v>8</v>
      </c>
      <c r="D358" s="153" t="n">
        <v>1100</v>
      </c>
      <c r="E358" s="142" t="n">
        <v>30</v>
      </c>
      <c r="CK358" s="142" t="n">
        <v>832</v>
      </c>
      <c r="CQ358" s="142" t="n">
        <f aca="false">38+457+809</f>
        <v>1304</v>
      </c>
      <c r="CR358" s="142" t="n">
        <v>0</v>
      </c>
      <c r="CS358" s="142" t="n">
        <f aca="false">+CR358+CQ358</f>
        <v>1304</v>
      </c>
      <c r="CT358" s="142" t="n">
        <v>204000</v>
      </c>
      <c r="CU358" s="142" t="n">
        <v>0</v>
      </c>
      <c r="CV358" s="140" t="n">
        <v>20</v>
      </c>
      <c r="CW358" s="140" t="n">
        <f aca="false">53+2+220+45</f>
        <v>320</v>
      </c>
      <c r="CX358" s="140" t="n">
        <v>17</v>
      </c>
      <c r="CY358" s="142" t="n">
        <v>0</v>
      </c>
    </row>
    <row r="359" s="128" customFormat="true" ht="11.25" hidden="false" customHeight="false" outlineLevel="0" collapsed="false">
      <c r="A359" s="123" t="s">
        <v>200</v>
      </c>
      <c r="B359" s="124" t="n">
        <v>35985</v>
      </c>
      <c r="C359" s="126" t="n">
        <v>265</v>
      </c>
      <c r="D359" s="126" t="n">
        <v>86</v>
      </c>
      <c r="BL359" s="128" t="n">
        <v>7609</v>
      </c>
      <c r="BM359" s="128" t="n">
        <v>7594</v>
      </c>
      <c r="CQ359" s="128" t="n">
        <v>461</v>
      </c>
      <c r="CR359" s="128" t="n">
        <v>4300</v>
      </c>
      <c r="CS359" s="128" t="n">
        <f aca="false">+CR359+CQ359</f>
        <v>4761</v>
      </c>
      <c r="CT359" s="128" t="n">
        <v>33920</v>
      </c>
      <c r="CV359" s="128" t="n">
        <v>30</v>
      </c>
      <c r="CW359" s="128" t="n">
        <v>25</v>
      </c>
      <c r="CX359" s="128" t="n">
        <v>18</v>
      </c>
      <c r="CY359" s="128" t="n">
        <v>0</v>
      </c>
    </row>
    <row r="360" customFormat="false" ht="11.25" hidden="false" customHeight="false" outlineLevel="0" collapsed="false">
      <c r="A360" s="130" t="s">
        <v>200</v>
      </c>
      <c r="B360" s="131" t="n">
        <v>35997</v>
      </c>
      <c r="C360" s="133" t="n">
        <v>265</v>
      </c>
      <c r="D360" s="133" t="n">
        <v>45</v>
      </c>
      <c r="BL360" s="129" t="n">
        <v>3781</v>
      </c>
      <c r="BM360" s="129" t="n">
        <v>9655</v>
      </c>
      <c r="CQ360" s="129" t="n">
        <v>113</v>
      </c>
      <c r="CR360" s="129" t="n">
        <v>1100</v>
      </c>
      <c r="CS360" s="129" t="n">
        <f aca="false">+CR360+CQ360</f>
        <v>1213</v>
      </c>
      <c r="CT360" s="129" t="n">
        <v>34400</v>
      </c>
      <c r="CV360" s="129" t="n">
        <v>20</v>
      </c>
      <c r="CW360" s="129" t="n">
        <v>26</v>
      </c>
      <c r="CX360" s="129" t="n">
        <v>17</v>
      </c>
      <c r="CY360" s="129" t="n">
        <v>0</v>
      </c>
    </row>
    <row r="361" customFormat="false" ht="11.25" hidden="false" customHeight="false" outlineLevel="0" collapsed="false">
      <c r="A361" s="130" t="s">
        <v>200</v>
      </c>
      <c r="B361" s="131" t="n">
        <v>36015</v>
      </c>
      <c r="C361" s="133" t="n">
        <v>71</v>
      </c>
      <c r="D361" s="133" t="n">
        <v>30</v>
      </c>
      <c r="BL361" s="129" t="n">
        <v>2562</v>
      </c>
      <c r="BM361" s="129" t="n">
        <v>7205</v>
      </c>
      <c r="CQ361" s="129" t="n">
        <v>176</v>
      </c>
      <c r="CR361" s="129" t="n">
        <v>1500</v>
      </c>
      <c r="CS361" s="129" t="n">
        <f aca="false">+CR361+CQ361</f>
        <v>1676</v>
      </c>
      <c r="CT361" s="129" t="n">
        <v>34560</v>
      </c>
      <c r="CV361" s="129" t="n">
        <v>35</v>
      </c>
      <c r="CW361" s="129" t="n">
        <v>26</v>
      </c>
      <c r="CX361" s="129" t="n">
        <v>18</v>
      </c>
      <c r="CY361" s="129" t="n">
        <v>0</v>
      </c>
    </row>
    <row r="362" customFormat="false" ht="11.25" hidden="false" customHeight="false" outlineLevel="0" collapsed="false">
      <c r="A362" s="130" t="s">
        <v>200</v>
      </c>
      <c r="B362" s="131" t="n">
        <v>36024</v>
      </c>
      <c r="C362" s="133" t="n">
        <v>71</v>
      </c>
      <c r="D362" s="133" t="n">
        <v>40</v>
      </c>
      <c r="BL362" s="129" t="n">
        <v>22739</v>
      </c>
      <c r="BM362" s="129" t="n">
        <v>7048</v>
      </c>
      <c r="CQ362" s="129" t="n">
        <v>160</v>
      </c>
      <c r="CR362" s="129" t="n">
        <v>1700</v>
      </c>
      <c r="CS362" s="129" t="n">
        <f aca="false">+CR362+CQ362</f>
        <v>1860</v>
      </c>
      <c r="CT362" s="129" t="n">
        <v>42000</v>
      </c>
      <c r="CV362" s="129" t="n">
        <v>29</v>
      </c>
      <c r="CW362" s="129" t="n">
        <v>26</v>
      </c>
      <c r="CX362" s="129" t="n">
        <v>18</v>
      </c>
      <c r="CY362" s="129" t="n">
        <v>0</v>
      </c>
    </row>
    <row r="363" customFormat="false" ht="11.25" hidden="false" customHeight="false" outlineLevel="0" collapsed="false">
      <c r="A363" s="130" t="s">
        <v>200</v>
      </c>
      <c r="B363" s="131" t="n">
        <v>36041</v>
      </c>
      <c r="C363" s="133" t="n">
        <v>93</v>
      </c>
      <c r="D363" s="133" t="n">
        <v>98</v>
      </c>
      <c r="CV363" s="129"/>
      <c r="CW363" s="129"/>
      <c r="CX363" s="129"/>
    </row>
    <row r="364" customFormat="false" ht="11.25" hidden="false" customHeight="false" outlineLevel="0" collapsed="false">
      <c r="A364" s="130" t="s">
        <v>200</v>
      </c>
      <c r="B364" s="131" t="n">
        <v>36056</v>
      </c>
      <c r="C364" s="133" t="n">
        <v>93</v>
      </c>
      <c r="D364" s="135" t="n">
        <v>785</v>
      </c>
      <c r="CV364" s="129"/>
      <c r="CW364" s="129"/>
      <c r="CX364" s="129"/>
    </row>
    <row r="365" customFormat="false" ht="11.25" hidden="false" customHeight="false" outlineLevel="0" collapsed="false">
      <c r="A365" s="130" t="s">
        <v>200</v>
      </c>
      <c r="B365" s="131" t="n">
        <v>36077</v>
      </c>
      <c r="C365" s="133" t="n">
        <v>103</v>
      </c>
      <c r="D365" s="133" t="n">
        <v>75</v>
      </c>
      <c r="CV365" s="129"/>
      <c r="CW365" s="129"/>
      <c r="CX365" s="129"/>
    </row>
    <row r="366" s="142" customFormat="true" ht="12" hidden="false" customHeight="false" outlineLevel="0" collapsed="false">
      <c r="A366" s="137" t="s">
        <v>200</v>
      </c>
      <c r="B366" s="138" t="n">
        <v>36091</v>
      </c>
      <c r="C366" s="140" t="n">
        <v>103</v>
      </c>
      <c r="D366" s="140" t="n">
        <v>88</v>
      </c>
    </row>
    <row r="367" s="128" customFormat="true" ht="11.25" hidden="false" customHeight="false" outlineLevel="0" collapsed="false">
      <c r="A367" s="123" t="s">
        <v>396</v>
      </c>
      <c r="B367" s="124" t="n">
        <v>36006</v>
      </c>
      <c r="C367" s="126" t="n">
        <v>5</v>
      </c>
      <c r="D367" s="126" t="n">
        <v>1350</v>
      </c>
      <c r="E367" s="129" t="n">
        <f aca="false">136+75+97</f>
        <v>308</v>
      </c>
      <c r="AL367" s="128" t="n">
        <v>295000</v>
      </c>
      <c r="CQ367" s="128" t="n">
        <v>11381</v>
      </c>
      <c r="CT367" s="128" t="n">
        <v>253491</v>
      </c>
      <c r="CV367" s="126" t="n">
        <v>39</v>
      </c>
      <c r="CW367" s="126" t="n">
        <v>190</v>
      </c>
      <c r="CX367" s="151" t="n">
        <v>27</v>
      </c>
    </row>
    <row r="368" customFormat="false" ht="11.25" hidden="false" customHeight="false" outlineLevel="0" collapsed="false">
      <c r="A368" s="130" t="s">
        <v>396</v>
      </c>
      <c r="B368" s="131" t="n">
        <v>36038</v>
      </c>
      <c r="C368" s="133" t="n">
        <v>9.5</v>
      </c>
      <c r="D368" s="133" t="n">
        <v>2700</v>
      </c>
      <c r="E368" s="129" t="n">
        <f aca="false">246+128+150</f>
        <v>524</v>
      </c>
      <c r="AL368" s="129" t="n">
        <v>298000</v>
      </c>
      <c r="CQ368" s="129" t="n">
        <v>11794</v>
      </c>
      <c r="CT368" s="129" t="n">
        <v>216114</v>
      </c>
      <c r="CV368" s="133" t="n">
        <v>49</v>
      </c>
      <c r="CW368" s="133" t="n">
        <v>193</v>
      </c>
      <c r="CX368" s="151" t="n">
        <v>26</v>
      </c>
    </row>
    <row r="369" customFormat="false" ht="11.25" hidden="false" customHeight="false" outlineLevel="0" collapsed="false">
      <c r="A369" s="130" t="s">
        <v>396</v>
      </c>
      <c r="B369" s="131" t="n">
        <v>36068</v>
      </c>
      <c r="D369" s="133" t="n">
        <v>1000</v>
      </c>
      <c r="AL369" s="129" t="n">
        <v>307000</v>
      </c>
      <c r="CQ369" s="129" t="n">
        <v>10039</v>
      </c>
      <c r="CT369" s="129" t="n">
        <v>225481</v>
      </c>
      <c r="CV369" s="133" t="n">
        <v>49</v>
      </c>
      <c r="CW369" s="133" t="n">
        <v>194</v>
      </c>
      <c r="CX369" s="151" t="n">
        <v>26</v>
      </c>
    </row>
    <row r="370" customFormat="false" ht="11.25" hidden="false" customHeight="false" outlineLevel="0" collapsed="false">
      <c r="A370" s="130" t="s">
        <v>396</v>
      </c>
      <c r="B370" s="131" t="s">
        <v>203</v>
      </c>
      <c r="D370" s="133" t="n">
        <v>1000</v>
      </c>
      <c r="AL370" s="129" t="n">
        <v>312000</v>
      </c>
      <c r="CV370" s="133" t="n">
        <v>48</v>
      </c>
      <c r="CW370" s="133" t="n">
        <v>194</v>
      </c>
      <c r="CX370" s="151" t="n">
        <v>27</v>
      </c>
    </row>
    <row r="371" customFormat="false" ht="11.25" hidden="false" customHeight="false" outlineLevel="0" collapsed="false">
      <c r="A371" s="130" t="s">
        <v>396</v>
      </c>
      <c r="B371" s="131" t="n">
        <v>36006</v>
      </c>
      <c r="C371" s="133" t="n">
        <v>3.6</v>
      </c>
      <c r="D371" s="133" t="n">
        <v>1600</v>
      </c>
    </row>
    <row r="372" customFormat="false" ht="11.25" hidden="false" customHeight="false" outlineLevel="0" collapsed="false">
      <c r="A372" s="130" t="s">
        <v>396</v>
      </c>
      <c r="B372" s="131" t="n">
        <v>36038</v>
      </c>
      <c r="C372" s="133" t="n">
        <v>5.8</v>
      </c>
      <c r="D372" s="133" t="n">
        <v>1480</v>
      </c>
    </row>
    <row r="373" customFormat="false" ht="11.25" hidden="false" customHeight="false" outlineLevel="0" collapsed="false">
      <c r="A373" s="130" t="s">
        <v>396</v>
      </c>
      <c r="B373" s="131" t="n">
        <v>36006</v>
      </c>
      <c r="C373" s="133" t="n">
        <v>2.8</v>
      </c>
      <c r="D373" s="133" t="n">
        <v>2380</v>
      </c>
    </row>
    <row r="374" s="142" customFormat="true" ht="12" hidden="false" customHeight="false" outlineLevel="0" collapsed="false">
      <c r="A374" s="137" t="s">
        <v>396</v>
      </c>
      <c r="B374" s="138" t="n">
        <v>36038</v>
      </c>
      <c r="C374" s="140" t="n">
        <v>4.9</v>
      </c>
      <c r="D374" s="140" t="n">
        <v>2200</v>
      </c>
      <c r="CV374" s="140"/>
      <c r="CW374" s="140"/>
      <c r="CX374" s="140"/>
    </row>
    <row r="375" s="128" customFormat="true" ht="11.25" hidden="false" customHeight="false" outlineLevel="0" collapsed="false">
      <c r="A375" s="155" t="s">
        <v>206</v>
      </c>
      <c r="B375" s="156" t="n">
        <v>36004</v>
      </c>
      <c r="C375" s="150" t="n">
        <v>350</v>
      </c>
      <c r="D375" s="150" t="n">
        <v>900</v>
      </c>
      <c r="E375" s="136" t="n">
        <v>8050</v>
      </c>
      <c r="G375" s="127"/>
      <c r="H375" s="127"/>
      <c r="I375" s="127"/>
      <c r="J375" s="127"/>
      <c r="M375" s="127"/>
      <c r="P375" s="128" t="n">
        <v>32624</v>
      </c>
      <c r="Q375" s="128" t="n">
        <v>3413</v>
      </c>
      <c r="CQ375" s="128" t="n">
        <v>3312</v>
      </c>
      <c r="CR375" s="128" t="n">
        <v>4800</v>
      </c>
      <c r="CS375" s="126" t="n">
        <f aca="false">CQ375+CR375</f>
        <v>8112</v>
      </c>
      <c r="CT375" s="128" t="n">
        <v>135940</v>
      </c>
      <c r="CU375" s="128" t="n">
        <v>200</v>
      </c>
      <c r="CV375" s="126"/>
      <c r="CW375" s="126" t="n">
        <v>148</v>
      </c>
      <c r="CX375" s="151" t="n">
        <v>23</v>
      </c>
    </row>
    <row r="376" customFormat="false" ht="11.25" hidden="false" customHeight="false" outlineLevel="0" collapsed="false">
      <c r="A376" s="157" t="s">
        <v>206</v>
      </c>
      <c r="B376" s="158" t="n">
        <v>36025</v>
      </c>
      <c r="C376" s="151" t="n">
        <v>300</v>
      </c>
      <c r="D376" s="151" t="n">
        <v>970</v>
      </c>
      <c r="E376" s="136" t="n">
        <v>6450</v>
      </c>
      <c r="G376" s="134"/>
      <c r="H376" s="134"/>
      <c r="I376" s="134"/>
      <c r="J376" s="134"/>
      <c r="M376" s="134"/>
      <c r="P376" s="129" t="n">
        <v>29966</v>
      </c>
      <c r="Q376" s="129" t="n">
        <v>3480</v>
      </c>
      <c r="CQ376" s="129" t="n">
        <v>1296</v>
      </c>
      <c r="CR376" s="129" t="n">
        <v>5200</v>
      </c>
      <c r="CS376" s="133" t="n">
        <f aca="false">CQ376+CR376</f>
        <v>6496</v>
      </c>
      <c r="CT376" s="129" t="n">
        <v>113602</v>
      </c>
      <c r="CU376" s="129" t="n">
        <v>200</v>
      </c>
      <c r="CW376" s="133" t="n">
        <v>160</v>
      </c>
      <c r="CX376" s="151" t="n">
        <v>22</v>
      </c>
    </row>
    <row r="377" customFormat="false" ht="11.25" hidden="false" customHeight="false" outlineLevel="0" collapsed="false">
      <c r="A377" s="157" t="s">
        <v>206</v>
      </c>
      <c r="B377" s="158" t="n">
        <v>36033</v>
      </c>
      <c r="C377" s="151" t="n">
        <v>300</v>
      </c>
      <c r="D377" s="151" t="n">
        <v>100</v>
      </c>
      <c r="E377" s="136" t="n">
        <v>5650</v>
      </c>
      <c r="G377" s="134"/>
      <c r="H377" s="134"/>
      <c r="I377" s="134"/>
      <c r="J377" s="134"/>
      <c r="M377" s="134"/>
      <c r="P377" s="129" t="n">
        <v>25695</v>
      </c>
      <c r="Q377" s="129" t="n">
        <v>3894</v>
      </c>
      <c r="CQ377" s="129" t="n">
        <v>1579</v>
      </c>
      <c r="CR377" s="129" t="n">
        <v>4100</v>
      </c>
      <c r="CS377" s="133" t="n">
        <f aca="false">CQ377+CR377</f>
        <v>5679</v>
      </c>
      <c r="CT377" s="129" t="n">
        <v>124553</v>
      </c>
      <c r="CU377" s="129" t="n">
        <v>200</v>
      </c>
      <c r="CW377" s="133" t="n">
        <v>121</v>
      </c>
      <c r="CX377" s="151" t="n">
        <v>20</v>
      </c>
    </row>
    <row r="378" s="136" customFormat="true" ht="11.25" hidden="false" customHeight="false" outlineLevel="0" collapsed="false">
      <c r="A378" s="157" t="s">
        <v>206</v>
      </c>
      <c r="B378" s="158" t="n">
        <v>36047</v>
      </c>
      <c r="C378" s="151" t="n">
        <v>280</v>
      </c>
      <c r="D378" s="151" t="n">
        <v>3400</v>
      </c>
      <c r="E378" s="136" t="n">
        <v>4650</v>
      </c>
      <c r="F378" s="129"/>
      <c r="G378" s="134"/>
      <c r="H378" s="134"/>
      <c r="I378" s="134"/>
      <c r="J378" s="134"/>
      <c r="K378" s="129"/>
      <c r="L378" s="129"/>
      <c r="M378" s="134"/>
      <c r="N378" s="129"/>
      <c r="O378" s="129"/>
      <c r="P378" s="129" t="n">
        <v>19068</v>
      </c>
      <c r="Q378" s="129" t="n">
        <v>4377</v>
      </c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L378" s="129"/>
      <c r="AM378" s="129"/>
      <c r="AN378" s="129"/>
      <c r="AO378" s="129"/>
      <c r="AP378" s="129"/>
      <c r="AQ378" s="129"/>
      <c r="AR378" s="129"/>
      <c r="AS378" s="129"/>
      <c r="AT378" s="129"/>
      <c r="AU378" s="129"/>
      <c r="AV378" s="129"/>
      <c r="AW378" s="129"/>
      <c r="AX378" s="129"/>
      <c r="AY378" s="129"/>
      <c r="AZ378" s="129"/>
      <c r="BA378" s="129"/>
      <c r="BB378" s="129"/>
      <c r="BC378" s="129"/>
      <c r="BD378" s="129"/>
      <c r="BE378" s="129"/>
      <c r="BF378" s="129"/>
      <c r="BG378" s="129"/>
      <c r="BH378" s="129"/>
      <c r="BI378" s="129"/>
      <c r="BJ378" s="129"/>
      <c r="BK378" s="129"/>
      <c r="BL378" s="129"/>
      <c r="BM378" s="129"/>
      <c r="BN378" s="129"/>
      <c r="BO378" s="129"/>
      <c r="BP378" s="129"/>
      <c r="BQ378" s="129"/>
      <c r="BR378" s="129"/>
      <c r="BS378" s="129"/>
      <c r="BT378" s="129"/>
      <c r="BU378" s="129"/>
      <c r="BV378" s="129"/>
      <c r="BW378" s="129"/>
      <c r="BX378" s="129"/>
      <c r="BY378" s="129"/>
      <c r="BZ378" s="129"/>
      <c r="CA378" s="129"/>
      <c r="CB378" s="129"/>
      <c r="CC378" s="129"/>
      <c r="CD378" s="129"/>
      <c r="CE378" s="129"/>
      <c r="CF378" s="129"/>
      <c r="CG378" s="129"/>
      <c r="CH378" s="129"/>
      <c r="CI378" s="129"/>
      <c r="CJ378" s="129"/>
      <c r="CK378" s="129"/>
      <c r="CL378" s="129"/>
      <c r="CM378" s="129"/>
      <c r="CN378" s="129"/>
      <c r="CO378" s="129"/>
      <c r="CP378" s="129"/>
      <c r="CQ378" s="129" t="n">
        <v>1880</v>
      </c>
      <c r="CR378" s="129" t="n">
        <v>2800</v>
      </c>
      <c r="CS378" s="133" t="n">
        <f aca="false">CQ378+CR378</f>
        <v>4680</v>
      </c>
      <c r="CT378" s="129" t="n">
        <v>46302</v>
      </c>
      <c r="CU378" s="129" t="n">
        <v>150</v>
      </c>
      <c r="CV378" s="133"/>
      <c r="CW378" s="133" t="n">
        <v>96</v>
      </c>
      <c r="CX378" s="151" t="n">
        <v>21</v>
      </c>
    </row>
    <row r="379" customFormat="false" ht="11.25" hidden="false" customHeight="false" outlineLevel="0" collapsed="false">
      <c r="A379" s="157" t="s">
        <v>206</v>
      </c>
      <c r="B379" s="158" t="n">
        <v>36076</v>
      </c>
      <c r="C379" s="151" t="n">
        <v>220</v>
      </c>
      <c r="D379" s="151" t="n">
        <v>3900</v>
      </c>
      <c r="E379" s="134"/>
      <c r="G379" s="134"/>
      <c r="H379" s="134"/>
      <c r="I379" s="134"/>
      <c r="J379" s="134"/>
      <c r="M379" s="134"/>
      <c r="CS379" s="133"/>
    </row>
    <row r="380" s="142" customFormat="true" ht="12" hidden="false" customHeight="false" outlineLevel="0" collapsed="false">
      <c r="A380" s="159" t="s">
        <v>206</v>
      </c>
      <c r="B380" s="160" t="n">
        <v>36097</v>
      </c>
      <c r="C380" s="153" t="n">
        <v>220</v>
      </c>
      <c r="D380" s="153" t="n">
        <v>930</v>
      </c>
      <c r="E380" s="141"/>
      <c r="G380" s="141"/>
      <c r="H380" s="141"/>
      <c r="I380" s="141"/>
      <c r="J380" s="141"/>
      <c r="M380" s="141"/>
      <c r="CS380" s="140"/>
      <c r="CV380" s="140"/>
      <c r="CW380" s="140"/>
      <c r="CX380" s="140"/>
    </row>
    <row r="381" s="128" customFormat="true" ht="11.25" hidden="false" customHeight="false" outlineLevel="0" collapsed="false">
      <c r="A381" s="155" t="s">
        <v>397</v>
      </c>
      <c r="B381" s="156" t="n">
        <v>35984</v>
      </c>
      <c r="C381" s="150"/>
      <c r="D381" s="150" t="n">
        <v>270</v>
      </c>
      <c r="E381" s="127"/>
      <c r="G381" s="127"/>
      <c r="H381" s="127"/>
      <c r="I381" s="127"/>
      <c r="J381" s="127"/>
      <c r="M381" s="127"/>
      <c r="BH381" s="128" t="n">
        <v>4200</v>
      </c>
      <c r="CS381" s="128" t="n">
        <v>18980</v>
      </c>
      <c r="CT381" s="128" t="n">
        <v>187921</v>
      </c>
      <c r="CV381" s="126"/>
      <c r="CW381" s="126" t="n">
        <v>243</v>
      </c>
      <c r="CX381" s="126"/>
      <c r="CY381" s="128" t="n">
        <v>0</v>
      </c>
    </row>
    <row r="382" customFormat="false" ht="11.25" hidden="false" customHeight="false" outlineLevel="0" collapsed="false">
      <c r="A382" s="157" t="s">
        <v>397</v>
      </c>
      <c r="B382" s="158" t="n">
        <v>36000</v>
      </c>
      <c r="C382" s="151"/>
      <c r="D382" s="151" t="n">
        <v>500</v>
      </c>
      <c r="E382" s="134"/>
      <c r="G382" s="134"/>
      <c r="H382" s="134"/>
      <c r="I382" s="134"/>
      <c r="J382" s="134"/>
      <c r="M382" s="134"/>
      <c r="BH382" s="129" t="n">
        <v>2290</v>
      </c>
      <c r="CS382" s="129" t="n">
        <v>12847</v>
      </c>
      <c r="CT382" s="129" t="n">
        <v>239585</v>
      </c>
      <c r="CW382" s="133" t="n">
        <v>243</v>
      </c>
      <c r="CY382" s="129" t="n">
        <v>0</v>
      </c>
    </row>
    <row r="383" customFormat="false" ht="11.25" hidden="false" customHeight="false" outlineLevel="0" collapsed="false">
      <c r="A383" s="157" t="s">
        <v>397</v>
      </c>
      <c r="B383" s="158" t="n">
        <v>36015</v>
      </c>
      <c r="C383" s="151"/>
      <c r="D383" s="151" t="n">
        <v>110</v>
      </c>
      <c r="E383" s="134"/>
      <c r="G383" s="134"/>
      <c r="H383" s="134"/>
      <c r="I383" s="134"/>
      <c r="J383" s="134"/>
      <c r="M383" s="134"/>
      <c r="BH383" s="129" t="n">
        <v>3600</v>
      </c>
      <c r="CS383" s="129" t="n">
        <v>19912</v>
      </c>
      <c r="CT383" s="129" t="n">
        <v>146450</v>
      </c>
      <c r="CW383" s="133" t="n">
        <v>208</v>
      </c>
      <c r="CY383" s="129" t="n">
        <v>0</v>
      </c>
    </row>
    <row r="384" customFormat="false" ht="11.25" hidden="false" customHeight="false" outlineLevel="0" collapsed="false">
      <c r="A384" s="157" t="s">
        <v>397</v>
      </c>
      <c r="B384" s="158" t="n">
        <v>36041</v>
      </c>
      <c r="C384" s="151"/>
      <c r="D384" s="151" t="n">
        <v>550</v>
      </c>
      <c r="E384" s="134"/>
      <c r="G384" s="134"/>
      <c r="H384" s="134"/>
      <c r="I384" s="134"/>
      <c r="J384" s="134"/>
      <c r="M384" s="134"/>
      <c r="BH384" s="129" t="n">
        <v>4300</v>
      </c>
      <c r="CS384" s="129" t="n">
        <v>23055</v>
      </c>
      <c r="CT384" s="129" t="n">
        <v>206747</v>
      </c>
      <c r="CW384" s="133" t="n">
        <v>207</v>
      </c>
      <c r="CY384" s="129" t="n">
        <v>0</v>
      </c>
    </row>
    <row r="385" customFormat="false" ht="11.25" hidden="false" customHeight="false" outlineLevel="0" collapsed="false">
      <c r="A385" s="157" t="s">
        <v>397</v>
      </c>
      <c r="B385" s="158" t="n">
        <v>36055</v>
      </c>
      <c r="C385" s="151"/>
      <c r="D385" s="151" t="n">
        <v>660</v>
      </c>
      <c r="E385" s="134"/>
      <c r="G385" s="134"/>
      <c r="H385" s="134"/>
      <c r="I385" s="134"/>
      <c r="J385" s="134"/>
      <c r="M385" s="134"/>
    </row>
    <row r="386" customFormat="false" ht="11.25" hidden="false" customHeight="false" outlineLevel="0" collapsed="false">
      <c r="A386" s="157" t="s">
        <v>397</v>
      </c>
      <c r="B386" s="158" t="n">
        <v>36086</v>
      </c>
      <c r="C386" s="151"/>
      <c r="D386" s="151" t="n">
        <v>250</v>
      </c>
      <c r="E386" s="134"/>
      <c r="G386" s="134"/>
      <c r="H386" s="134"/>
      <c r="I386" s="134"/>
      <c r="J386" s="134"/>
      <c r="M386" s="134"/>
    </row>
    <row r="387" s="142" customFormat="true" ht="12" hidden="false" customHeight="false" outlineLevel="0" collapsed="false">
      <c r="A387" s="159" t="s">
        <v>397</v>
      </c>
      <c r="B387" s="160" t="n">
        <v>36098</v>
      </c>
      <c r="C387" s="153"/>
      <c r="D387" s="153" t="n">
        <v>125</v>
      </c>
      <c r="E387" s="141"/>
      <c r="G387" s="141"/>
      <c r="H387" s="141"/>
      <c r="I387" s="141"/>
      <c r="J387" s="141"/>
      <c r="M387" s="141"/>
      <c r="CV387" s="140"/>
      <c r="CW387" s="140"/>
      <c r="CX387" s="140"/>
    </row>
    <row r="388" s="128" customFormat="true" ht="11.25" hidden="false" customHeight="false" outlineLevel="0" collapsed="false">
      <c r="A388" s="123" t="s">
        <v>398</v>
      </c>
      <c r="B388" s="124" t="n">
        <v>36031</v>
      </c>
      <c r="C388" s="126" t="n">
        <f aca="false">3*24</f>
        <v>72</v>
      </c>
      <c r="D388" s="126" t="n">
        <v>1170</v>
      </c>
      <c r="E388" s="128" t="n">
        <f aca="false">3*24*CX388</f>
        <v>1656</v>
      </c>
      <c r="AX388" s="128" t="n">
        <v>20</v>
      </c>
      <c r="CN388" s="128" t="n">
        <v>35</v>
      </c>
      <c r="CO388" s="128" t="n">
        <v>8</v>
      </c>
      <c r="CQ388" s="128" t="n">
        <v>258</v>
      </c>
      <c r="CR388" s="128" t="n">
        <v>0</v>
      </c>
      <c r="CS388" s="128" t="n">
        <f aca="false">+CQ388+CR388</f>
        <v>258</v>
      </c>
      <c r="CT388" s="128" t="n">
        <v>34099</v>
      </c>
      <c r="CU388" s="128" t="n">
        <v>0</v>
      </c>
      <c r="CV388" s="126" t="n">
        <v>10</v>
      </c>
      <c r="CW388" s="126" t="n">
        <f aca="false">8+36</f>
        <v>44</v>
      </c>
      <c r="CX388" s="126" t="n">
        <v>23</v>
      </c>
      <c r="CY388" s="128" t="n">
        <v>0</v>
      </c>
    </row>
    <row r="389" customFormat="false" ht="11.25" hidden="false" customHeight="false" outlineLevel="0" collapsed="false">
      <c r="A389" s="130" t="s">
        <v>398</v>
      </c>
      <c r="B389" s="131" t="n">
        <v>36052</v>
      </c>
      <c r="C389" s="126" t="n">
        <f aca="false">3*24</f>
        <v>72</v>
      </c>
      <c r="D389" s="133" t="n">
        <v>1492</v>
      </c>
      <c r="E389" s="128" t="n">
        <f aca="false">3*24*CX389</f>
        <v>1440</v>
      </c>
      <c r="AX389" s="129" t="n">
        <v>18</v>
      </c>
      <c r="CN389" s="129" t="n">
        <v>34</v>
      </c>
      <c r="CO389" s="129" t="n">
        <v>6</v>
      </c>
      <c r="CQ389" s="129" t="n">
        <v>254</v>
      </c>
      <c r="CR389" s="129" t="n">
        <v>0</v>
      </c>
      <c r="CS389" s="128" t="n">
        <f aca="false">+CQ389+CR389</f>
        <v>254</v>
      </c>
      <c r="CT389" s="129" t="n">
        <v>50074</v>
      </c>
      <c r="CU389" s="129" t="n">
        <v>0</v>
      </c>
      <c r="CV389" s="133" t="n">
        <v>9</v>
      </c>
      <c r="CW389" s="133" t="n">
        <v>44</v>
      </c>
      <c r="CX389" s="133" t="n">
        <v>20</v>
      </c>
      <c r="CY389" s="129" t="n">
        <v>0</v>
      </c>
    </row>
    <row r="390" s="136" customFormat="true" ht="11.25" hidden="false" customHeight="false" outlineLevel="0" collapsed="false">
      <c r="A390" s="130" t="s">
        <v>398</v>
      </c>
      <c r="B390" s="131" t="n">
        <v>36080</v>
      </c>
      <c r="C390" s="126" t="n">
        <f aca="false">3*24</f>
        <v>72</v>
      </c>
      <c r="D390" s="133" t="n">
        <v>2000</v>
      </c>
      <c r="E390" s="128" t="n">
        <f aca="false">3*24*CX390</f>
        <v>1656</v>
      </c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/>
      <c r="AM390" s="129"/>
      <c r="AN390" s="129"/>
      <c r="AO390" s="129"/>
      <c r="AP390" s="129"/>
      <c r="AQ390" s="129"/>
      <c r="AR390" s="129"/>
      <c r="AS390" s="129"/>
      <c r="AT390" s="129"/>
      <c r="AU390" s="129"/>
      <c r="AV390" s="129"/>
      <c r="AW390" s="129"/>
      <c r="AX390" s="129" t="n">
        <v>19</v>
      </c>
      <c r="AY390" s="129"/>
      <c r="AZ390" s="129"/>
      <c r="BA390" s="129"/>
      <c r="BB390" s="129"/>
      <c r="BC390" s="129"/>
      <c r="BD390" s="129"/>
      <c r="BE390" s="129"/>
      <c r="BF390" s="129"/>
      <c r="BG390" s="129"/>
      <c r="BI390" s="129"/>
      <c r="BJ390" s="129"/>
      <c r="BK390" s="129"/>
      <c r="BL390" s="129"/>
      <c r="BM390" s="129"/>
      <c r="BN390" s="129"/>
      <c r="BO390" s="129"/>
      <c r="BP390" s="129"/>
      <c r="BQ390" s="129"/>
      <c r="BR390" s="129"/>
      <c r="BS390" s="129"/>
      <c r="BT390" s="129"/>
      <c r="BU390" s="129"/>
      <c r="BV390" s="129"/>
      <c r="BW390" s="129"/>
      <c r="BX390" s="129"/>
      <c r="BY390" s="129"/>
      <c r="BZ390" s="129"/>
      <c r="CA390" s="129"/>
      <c r="CB390" s="129"/>
      <c r="CC390" s="129"/>
      <c r="CD390" s="129"/>
      <c r="CE390" s="129"/>
      <c r="CF390" s="129"/>
      <c r="CG390" s="129"/>
      <c r="CH390" s="129"/>
      <c r="CI390" s="129"/>
      <c r="CJ390" s="129"/>
      <c r="CK390" s="129"/>
      <c r="CL390" s="129"/>
      <c r="CM390" s="129"/>
      <c r="CN390" s="129" t="n">
        <v>35</v>
      </c>
      <c r="CO390" s="129" t="n">
        <v>8.5</v>
      </c>
      <c r="CP390" s="129"/>
      <c r="CQ390" s="136" t="n">
        <v>256</v>
      </c>
      <c r="CR390" s="129" t="n">
        <v>0</v>
      </c>
      <c r="CS390" s="128" t="n">
        <f aca="false">+CQ390+CR390</f>
        <v>256</v>
      </c>
      <c r="CT390" s="136" t="n">
        <v>34546</v>
      </c>
      <c r="CU390" s="129" t="n">
        <v>0</v>
      </c>
      <c r="CV390" s="133" t="n">
        <v>10</v>
      </c>
      <c r="CW390" s="151" t="n">
        <v>44</v>
      </c>
      <c r="CX390" s="151" t="n">
        <v>23</v>
      </c>
      <c r="CY390" s="136" t="n">
        <v>0</v>
      </c>
    </row>
    <row r="391" s="161" customFormat="true" ht="12" hidden="false" customHeight="false" outlineLevel="0" collapsed="false">
      <c r="A391" s="137" t="s">
        <v>398</v>
      </c>
      <c r="B391" s="142"/>
      <c r="C391" s="140" t="n">
        <f aca="false">3*24</f>
        <v>72</v>
      </c>
      <c r="D391" s="142"/>
      <c r="E391" s="142" t="n">
        <f aca="false">3*24*CX391</f>
        <v>1584</v>
      </c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  <c r="AP391" s="142"/>
      <c r="AQ391" s="142"/>
      <c r="AR391" s="142"/>
      <c r="AS391" s="142"/>
      <c r="AT391" s="142"/>
      <c r="AU391" s="142"/>
      <c r="AV391" s="142"/>
      <c r="AW391" s="142"/>
      <c r="AX391" s="142" t="n">
        <v>18</v>
      </c>
      <c r="AY391" s="142"/>
      <c r="AZ391" s="142"/>
      <c r="BA391" s="142"/>
      <c r="BB391" s="142"/>
      <c r="BC391" s="142"/>
      <c r="BD391" s="142"/>
      <c r="BE391" s="142"/>
      <c r="BF391" s="142"/>
      <c r="BG391" s="142"/>
      <c r="BI391" s="142"/>
      <c r="BJ391" s="142"/>
      <c r="BK391" s="142"/>
      <c r="BL391" s="142"/>
      <c r="BM391" s="142"/>
      <c r="BN391" s="142"/>
      <c r="BO391" s="142"/>
      <c r="BP391" s="142"/>
      <c r="BQ391" s="142"/>
      <c r="BR391" s="142"/>
      <c r="BS391" s="142"/>
      <c r="BT391" s="142"/>
      <c r="BU391" s="142"/>
      <c r="BV391" s="142"/>
      <c r="BW391" s="142"/>
      <c r="BX391" s="142"/>
      <c r="BY391" s="142"/>
      <c r="BZ391" s="142"/>
      <c r="CA391" s="142"/>
      <c r="CB391" s="142"/>
      <c r="CC391" s="142"/>
      <c r="CD391" s="142"/>
      <c r="CE391" s="142"/>
      <c r="CF391" s="142"/>
      <c r="CG391" s="142"/>
      <c r="CH391" s="142"/>
      <c r="CI391" s="142"/>
      <c r="CJ391" s="142"/>
      <c r="CK391" s="142"/>
      <c r="CL391" s="142"/>
      <c r="CM391" s="142"/>
      <c r="CN391" s="142" t="n">
        <v>32</v>
      </c>
      <c r="CO391" s="142" t="n">
        <v>7</v>
      </c>
      <c r="CP391" s="142"/>
      <c r="CQ391" s="161" t="n">
        <v>256</v>
      </c>
      <c r="CR391" s="142" t="n">
        <v>0</v>
      </c>
      <c r="CS391" s="142" t="n">
        <f aca="false">+CQ391+CR391</f>
        <v>256</v>
      </c>
      <c r="CT391" s="161" t="n">
        <v>36954</v>
      </c>
      <c r="CU391" s="142" t="n">
        <v>0</v>
      </c>
      <c r="CV391" s="140" t="n">
        <v>9</v>
      </c>
      <c r="CW391" s="153" t="n">
        <v>44</v>
      </c>
      <c r="CX391" s="153" t="n">
        <v>22</v>
      </c>
      <c r="CY391" s="161" t="n">
        <v>0</v>
      </c>
    </row>
    <row r="392" s="172" customFormat="true" ht="11.25" hidden="false" customHeight="false" outlineLevel="0" collapsed="false">
      <c r="A392" s="155" t="s">
        <v>209</v>
      </c>
      <c r="B392" s="156" t="n">
        <v>36006</v>
      </c>
      <c r="C392" s="150" t="n">
        <v>7.2</v>
      </c>
      <c r="D392" s="150" t="n">
        <v>41</v>
      </c>
      <c r="E392" s="166" t="n">
        <v>180</v>
      </c>
      <c r="F392" s="128"/>
      <c r="G392" s="128"/>
      <c r="H392" s="128"/>
      <c r="I392" s="128"/>
      <c r="J392" s="128"/>
      <c r="K392" s="128"/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/>
      <c r="AM392" s="128"/>
      <c r="AN392" s="128"/>
      <c r="AO392" s="128"/>
      <c r="AP392" s="128"/>
      <c r="AQ392" s="128"/>
      <c r="AR392" s="128"/>
      <c r="AS392" s="128"/>
      <c r="AT392" s="128"/>
      <c r="AU392" s="128"/>
      <c r="AV392" s="128"/>
      <c r="AW392" s="128"/>
      <c r="AX392" s="128"/>
      <c r="AY392" s="128"/>
      <c r="AZ392" s="128"/>
      <c r="BA392" s="128"/>
      <c r="BB392" s="128"/>
      <c r="BC392" s="128"/>
      <c r="BD392" s="128"/>
      <c r="BE392" s="128"/>
      <c r="BF392" s="128"/>
      <c r="BG392" s="128"/>
      <c r="BH392" s="128"/>
      <c r="BI392" s="128"/>
      <c r="BJ392" s="128"/>
      <c r="BK392" s="128"/>
      <c r="BL392" s="128"/>
      <c r="BM392" s="128"/>
      <c r="BN392" s="128"/>
      <c r="BO392" s="128"/>
      <c r="BP392" s="128"/>
      <c r="BQ392" s="128"/>
      <c r="BR392" s="128"/>
      <c r="BS392" s="128"/>
      <c r="BT392" s="128"/>
      <c r="BU392" s="128"/>
      <c r="BV392" s="128"/>
      <c r="BW392" s="128"/>
      <c r="BX392" s="128"/>
      <c r="BY392" s="128"/>
      <c r="BZ392" s="128"/>
      <c r="CA392" s="128"/>
      <c r="CB392" s="128"/>
      <c r="CC392" s="128"/>
      <c r="CD392" s="128"/>
      <c r="CE392" s="128"/>
      <c r="CF392" s="128"/>
      <c r="CG392" s="128"/>
      <c r="CH392" s="128"/>
      <c r="CI392" s="128"/>
      <c r="CJ392" s="128"/>
      <c r="CK392" s="128"/>
      <c r="CL392" s="128"/>
      <c r="CM392" s="128"/>
      <c r="CN392" s="128"/>
      <c r="CO392" s="128"/>
      <c r="CP392" s="128"/>
      <c r="CQ392" s="128"/>
      <c r="CR392" s="128"/>
      <c r="CS392" s="128"/>
      <c r="CT392" s="128"/>
      <c r="CU392" s="128"/>
      <c r="CV392" s="126"/>
      <c r="CW392" s="126"/>
      <c r="CX392" s="150"/>
    </row>
    <row r="393" s="136" customFormat="true" ht="11.25" hidden="false" customHeight="false" outlineLevel="0" collapsed="false">
      <c r="A393" s="157" t="s">
        <v>209</v>
      </c>
      <c r="B393" s="158" t="n">
        <v>36039</v>
      </c>
      <c r="C393" s="151" t="n">
        <v>6.2</v>
      </c>
      <c r="D393" s="151" t="n">
        <v>58</v>
      </c>
      <c r="E393" s="129" t="n">
        <v>140</v>
      </c>
      <c r="F393" s="129"/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L393" s="129"/>
      <c r="AM393" s="129"/>
      <c r="AN393" s="129"/>
      <c r="AO393" s="129"/>
      <c r="AP393" s="129"/>
      <c r="AQ393" s="129"/>
      <c r="AR393" s="129"/>
      <c r="AS393" s="129"/>
      <c r="AT393" s="129"/>
      <c r="AU393" s="129"/>
      <c r="AV393" s="129"/>
      <c r="AW393" s="129"/>
      <c r="AX393" s="129"/>
      <c r="AY393" s="129"/>
      <c r="AZ393" s="129"/>
      <c r="BA393" s="129"/>
      <c r="BB393" s="129"/>
      <c r="BC393" s="129"/>
      <c r="BD393" s="129"/>
      <c r="BE393" s="129"/>
      <c r="BF393" s="129"/>
      <c r="BG393" s="129"/>
      <c r="BH393" s="129"/>
      <c r="BI393" s="129"/>
      <c r="BJ393" s="129"/>
      <c r="BK393" s="129"/>
      <c r="BL393" s="129"/>
      <c r="BM393" s="129"/>
      <c r="BN393" s="129"/>
      <c r="BO393" s="129"/>
      <c r="BP393" s="129"/>
      <c r="BQ393" s="129"/>
      <c r="BR393" s="129"/>
      <c r="BS393" s="129"/>
      <c r="BT393" s="129"/>
      <c r="BU393" s="129"/>
      <c r="BV393" s="129"/>
      <c r="BW393" s="129"/>
      <c r="BX393" s="129"/>
      <c r="BY393" s="129"/>
      <c r="BZ393" s="129"/>
      <c r="CA393" s="129"/>
      <c r="CB393" s="129"/>
      <c r="CC393" s="129"/>
      <c r="CD393" s="129"/>
      <c r="CE393" s="129"/>
      <c r="CF393" s="129"/>
      <c r="CG393" s="129"/>
      <c r="CH393" s="129"/>
      <c r="CI393" s="129"/>
      <c r="CJ393" s="129"/>
      <c r="CK393" s="129"/>
      <c r="CL393" s="129"/>
      <c r="CM393" s="129"/>
      <c r="CN393" s="129"/>
      <c r="CO393" s="129"/>
      <c r="CP393" s="129"/>
      <c r="CQ393" s="129"/>
      <c r="CR393" s="129"/>
      <c r="CS393" s="129"/>
      <c r="CT393" s="129"/>
      <c r="CU393" s="129"/>
      <c r="CV393" s="133"/>
      <c r="CW393" s="133"/>
      <c r="CX393" s="151"/>
    </row>
    <row r="394" s="136" customFormat="true" ht="11.25" hidden="false" customHeight="false" outlineLevel="0" collapsed="false">
      <c r="A394" s="157" t="s">
        <v>209</v>
      </c>
      <c r="B394" s="158" t="n">
        <v>36068</v>
      </c>
      <c r="C394" s="151" t="n">
        <v>7.5</v>
      </c>
      <c r="D394" s="151" t="n">
        <v>27</v>
      </c>
      <c r="E394" s="129" t="n">
        <v>180</v>
      </c>
      <c r="F394" s="129"/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L394" s="129"/>
      <c r="AM394" s="129"/>
      <c r="AN394" s="129"/>
      <c r="AO394" s="129"/>
      <c r="AP394" s="129"/>
      <c r="AQ394" s="129"/>
      <c r="AR394" s="129"/>
      <c r="AS394" s="129"/>
      <c r="AT394" s="129"/>
      <c r="AU394" s="129"/>
      <c r="AV394" s="129"/>
      <c r="AW394" s="129"/>
      <c r="AX394" s="129"/>
      <c r="AY394" s="129"/>
      <c r="AZ394" s="129"/>
      <c r="BA394" s="129"/>
      <c r="BB394" s="129"/>
      <c r="BC394" s="129"/>
      <c r="BD394" s="129"/>
      <c r="BE394" s="129"/>
      <c r="BF394" s="129"/>
      <c r="BG394" s="129"/>
      <c r="BH394" s="129"/>
      <c r="BI394" s="129"/>
      <c r="BJ394" s="129"/>
      <c r="BK394" s="129"/>
      <c r="BL394" s="129"/>
      <c r="BM394" s="129"/>
      <c r="BN394" s="129"/>
      <c r="BO394" s="129"/>
      <c r="BP394" s="129"/>
      <c r="BQ394" s="129"/>
      <c r="BR394" s="129"/>
      <c r="BS394" s="129"/>
      <c r="BT394" s="129"/>
      <c r="BU394" s="129"/>
      <c r="BV394" s="129"/>
      <c r="BW394" s="129"/>
      <c r="BX394" s="129"/>
      <c r="BY394" s="129"/>
      <c r="BZ394" s="129"/>
      <c r="CA394" s="129"/>
      <c r="CB394" s="129"/>
      <c r="CC394" s="129"/>
      <c r="CD394" s="129"/>
      <c r="CE394" s="129"/>
      <c r="CF394" s="129"/>
      <c r="CG394" s="129"/>
      <c r="CH394" s="129"/>
      <c r="CI394" s="129"/>
      <c r="CJ394" s="129"/>
      <c r="CK394" s="129"/>
      <c r="CL394" s="129"/>
      <c r="CM394" s="129"/>
      <c r="CN394" s="129"/>
      <c r="CO394" s="129"/>
      <c r="CP394" s="129"/>
      <c r="CQ394" s="129"/>
      <c r="CR394" s="129"/>
      <c r="CS394" s="129"/>
      <c r="CT394" s="129"/>
      <c r="CU394" s="129"/>
      <c r="CV394" s="133"/>
      <c r="CW394" s="133"/>
      <c r="CX394" s="151"/>
    </row>
    <row r="395" s="161" customFormat="true" ht="12" hidden="false" customHeight="false" outlineLevel="0" collapsed="false">
      <c r="A395" s="159" t="s">
        <v>209</v>
      </c>
      <c r="B395" s="160" t="n">
        <v>36095</v>
      </c>
      <c r="C395" s="153" t="n">
        <v>5.7</v>
      </c>
      <c r="D395" s="153" t="n">
        <v>141</v>
      </c>
      <c r="E395" s="142" t="n">
        <v>140</v>
      </c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  <c r="AP395" s="142"/>
      <c r="AQ395" s="142"/>
      <c r="AR395" s="142"/>
      <c r="AS395" s="142"/>
      <c r="AT395" s="142"/>
      <c r="AU395" s="142"/>
      <c r="AV395" s="142"/>
      <c r="AW395" s="142"/>
      <c r="AX395" s="142"/>
      <c r="AY395" s="142"/>
      <c r="AZ395" s="142"/>
      <c r="BA395" s="142"/>
      <c r="BB395" s="142"/>
      <c r="BC395" s="142"/>
      <c r="BD395" s="142"/>
      <c r="BE395" s="142"/>
      <c r="BF395" s="142"/>
      <c r="BG395" s="142"/>
      <c r="BH395" s="142"/>
      <c r="BI395" s="142"/>
      <c r="BJ395" s="142"/>
      <c r="BK395" s="142"/>
      <c r="BL395" s="142"/>
      <c r="BM395" s="142"/>
      <c r="BN395" s="142"/>
      <c r="BO395" s="142"/>
      <c r="BP395" s="142"/>
      <c r="BQ395" s="142"/>
      <c r="BR395" s="142"/>
      <c r="BS395" s="142"/>
      <c r="BT395" s="142"/>
      <c r="BU395" s="142"/>
      <c r="BV395" s="142"/>
      <c r="BW395" s="142"/>
      <c r="BX395" s="142"/>
      <c r="BY395" s="142"/>
      <c r="BZ395" s="142"/>
      <c r="CA395" s="142"/>
      <c r="CB395" s="142"/>
      <c r="CC395" s="142"/>
      <c r="CD395" s="142"/>
      <c r="CE395" s="142"/>
      <c r="CF395" s="142"/>
      <c r="CG395" s="142"/>
      <c r="CH395" s="142"/>
      <c r="CI395" s="142"/>
      <c r="CJ395" s="142"/>
      <c r="CK395" s="142"/>
      <c r="CL395" s="142"/>
      <c r="CM395" s="142"/>
      <c r="CN395" s="142"/>
      <c r="CO395" s="142"/>
      <c r="CP395" s="142"/>
      <c r="CQ395" s="142"/>
      <c r="CR395" s="142"/>
      <c r="CS395" s="142"/>
      <c r="CT395" s="142"/>
      <c r="CU395" s="142"/>
      <c r="CV395" s="140"/>
      <c r="CW395" s="140"/>
      <c r="CX395" s="153"/>
    </row>
    <row r="396" s="172" customFormat="true" ht="11.25" hidden="false" customHeight="false" outlineLevel="0" collapsed="false">
      <c r="A396" s="155" t="s">
        <v>210</v>
      </c>
      <c r="B396" s="156" t="n">
        <v>35979</v>
      </c>
      <c r="C396" s="150" t="n">
        <v>95</v>
      </c>
      <c r="D396" s="150" t="n">
        <v>2200</v>
      </c>
      <c r="E396" s="182" t="n">
        <v>2382</v>
      </c>
      <c r="F396" s="128"/>
      <c r="G396" s="127"/>
      <c r="H396" s="127"/>
      <c r="I396" s="127"/>
      <c r="J396" s="127"/>
      <c r="K396" s="128"/>
      <c r="L396" s="128"/>
      <c r="M396" s="128"/>
      <c r="N396" s="128"/>
      <c r="O396" s="128"/>
      <c r="P396" s="128"/>
      <c r="Q396" s="128"/>
      <c r="R396" s="128"/>
      <c r="S396" s="128"/>
      <c r="T396" s="128"/>
      <c r="U396" s="128"/>
      <c r="V396" s="128" t="n">
        <v>77</v>
      </c>
      <c r="W396" s="128"/>
      <c r="X396" s="128" t="n">
        <v>85.34</v>
      </c>
      <c r="Y396" s="128" t="n">
        <v>2.9</v>
      </c>
      <c r="Z396" s="128"/>
      <c r="AA396" s="128"/>
      <c r="AB396" s="128"/>
      <c r="AC396" s="128"/>
      <c r="AD396" s="128"/>
      <c r="AE396" s="128"/>
      <c r="AF396" s="128"/>
      <c r="AG396" s="128"/>
      <c r="AH396" s="128"/>
      <c r="AI396" s="128"/>
      <c r="AJ396" s="128"/>
      <c r="AK396" s="128"/>
      <c r="AL396" s="128"/>
      <c r="AM396" s="128"/>
      <c r="AN396" s="128"/>
      <c r="AO396" s="128"/>
      <c r="AP396" s="128"/>
      <c r="AQ396" s="128"/>
      <c r="AR396" s="128"/>
      <c r="AS396" s="128"/>
      <c r="AT396" s="128"/>
      <c r="AU396" s="128"/>
      <c r="AV396" s="128"/>
      <c r="AW396" s="128"/>
      <c r="AX396" s="128"/>
      <c r="AY396" s="128"/>
      <c r="AZ396" s="128"/>
      <c r="BA396" s="128"/>
      <c r="BB396" s="128"/>
      <c r="BC396" s="128"/>
      <c r="BD396" s="128"/>
      <c r="BE396" s="128"/>
      <c r="BF396" s="128"/>
      <c r="BG396" s="128"/>
      <c r="BH396" s="128"/>
      <c r="BI396" s="128"/>
      <c r="BJ396" s="128"/>
      <c r="BK396" s="128"/>
      <c r="BL396" s="128"/>
      <c r="BM396" s="128"/>
      <c r="BN396" s="128"/>
      <c r="BO396" s="128"/>
      <c r="BP396" s="128"/>
      <c r="BQ396" s="128"/>
      <c r="BR396" s="128"/>
      <c r="BS396" s="128"/>
      <c r="BT396" s="128"/>
      <c r="BU396" s="128"/>
      <c r="BV396" s="128"/>
      <c r="BW396" s="128"/>
      <c r="BX396" s="128"/>
      <c r="BY396" s="128"/>
      <c r="BZ396" s="128"/>
      <c r="CA396" s="128"/>
      <c r="CB396" s="128"/>
      <c r="CC396" s="128"/>
      <c r="CD396" s="128"/>
      <c r="CE396" s="128"/>
      <c r="CF396" s="128"/>
      <c r="CG396" s="128"/>
      <c r="CH396" s="128"/>
      <c r="CI396" s="128"/>
      <c r="CJ396" s="128"/>
      <c r="CK396" s="128"/>
      <c r="CL396" s="128"/>
      <c r="CM396" s="128"/>
      <c r="CN396" s="128"/>
      <c r="CO396" s="128"/>
      <c r="CP396" s="128"/>
      <c r="CQ396" s="128" t="n">
        <v>1588</v>
      </c>
      <c r="CR396" s="128" t="n">
        <v>794</v>
      </c>
      <c r="CS396" s="128" t="n">
        <f aca="false">+CR396+CQ396</f>
        <v>2382</v>
      </c>
      <c r="CT396" s="128" t="n">
        <v>174750</v>
      </c>
      <c r="CU396" s="172" t="n">
        <v>0</v>
      </c>
      <c r="CV396" s="128" t="n">
        <v>0</v>
      </c>
      <c r="CW396" s="128" t="n">
        <f aca="false">9+76+70+12</f>
        <v>167</v>
      </c>
      <c r="CX396" s="128" t="n">
        <v>25</v>
      </c>
    </row>
    <row r="397" s="136" customFormat="true" ht="11.25" hidden="false" customHeight="false" outlineLevel="0" collapsed="false">
      <c r="A397" s="157" t="s">
        <v>210</v>
      </c>
      <c r="E397" s="183" t="n">
        <v>1755</v>
      </c>
      <c r="F397" s="129"/>
      <c r="G397" s="134"/>
      <c r="H397" s="134"/>
      <c r="I397" s="134"/>
      <c r="J397" s="134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 t="n">
        <v>94</v>
      </c>
      <c r="W397" s="129"/>
      <c r="X397" s="129" t="n">
        <v>86</v>
      </c>
      <c r="Y397" s="129" t="n">
        <v>12</v>
      </c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L397" s="129"/>
      <c r="AM397" s="129"/>
      <c r="AN397" s="129"/>
      <c r="AO397" s="129"/>
      <c r="AP397" s="129"/>
      <c r="AQ397" s="129"/>
      <c r="AR397" s="129"/>
      <c r="AS397" s="129"/>
      <c r="AT397" s="129"/>
      <c r="AU397" s="129"/>
      <c r="AV397" s="129"/>
      <c r="AW397" s="129"/>
      <c r="AX397" s="129"/>
      <c r="AY397" s="129"/>
      <c r="AZ397" s="129"/>
      <c r="BA397" s="129"/>
      <c r="BB397" s="129"/>
      <c r="BC397" s="129"/>
      <c r="BD397" s="129"/>
      <c r="BE397" s="129"/>
      <c r="BF397" s="129"/>
      <c r="BG397" s="129"/>
      <c r="BH397" s="129"/>
      <c r="BI397" s="129"/>
      <c r="BJ397" s="129"/>
      <c r="BK397" s="129"/>
      <c r="BL397" s="129"/>
      <c r="BM397" s="129"/>
      <c r="BN397" s="129"/>
      <c r="BO397" s="129"/>
      <c r="BP397" s="129"/>
      <c r="BQ397" s="129"/>
      <c r="BR397" s="129"/>
      <c r="BS397" s="129"/>
      <c r="BT397" s="129"/>
      <c r="BU397" s="129"/>
      <c r="BV397" s="129"/>
      <c r="BW397" s="129"/>
      <c r="BX397" s="129"/>
      <c r="BY397" s="129"/>
      <c r="BZ397" s="129"/>
      <c r="CA397" s="129"/>
      <c r="CB397" s="129"/>
      <c r="CC397" s="129"/>
      <c r="CD397" s="129"/>
      <c r="CE397" s="129"/>
      <c r="CF397" s="129"/>
      <c r="CG397" s="129"/>
      <c r="CH397" s="129"/>
      <c r="CI397" s="129"/>
      <c r="CJ397" s="129"/>
      <c r="CK397" s="129"/>
      <c r="CL397" s="129"/>
      <c r="CM397" s="129"/>
      <c r="CN397" s="129"/>
      <c r="CO397" s="129"/>
      <c r="CP397" s="129"/>
      <c r="CQ397" s="129" t="n">
        <v>1170</v>
      </c>
      <c r="CR397" s="129" t="n">
        <v>585</v>
      </c>
      <c r="CS397" s="129" t="n">
        <f aca="false">+CR397+CQ397</f>
        <v>1755</v>
      </c>
      <c r="CT397" s="129" t="n">
        <v>93000</v>
      </c>
      <c r="CU397" s="136" t="n">
        <v>0</v>
      </c>
      <c r="CV397" s="129" t="n">
        <v>0</v>
      </c>
      <c r="CW397" s="129" t="n">
        <f aca="false">9+86+77+11</f>
        <v>183</v>
      </c>
      <c r="CX397" s="129" t="n">
        <v>25</v>
      </c>
    </row>
    <row r="398" s="136" customFormat="true" ht="11.25" hidden="false" customHeight="false" outlineLevel="0" collapsed="false">
      <c r="A398" s="157" t="s">
        <v>210</v>
      </c>
      <c r="B398" s="158" t="n">
        <v>36054</v>
      </c>
      <c r="C398" s="151" t="n">
        <v>70</v>
      </c>
      <c r="D398" s="151" t="n">
        <v>3810</v>
      </c>
      <c r="E398" s="183" t="n">
        <v>1754</v>
      </c>
      <c r="F398" s="129"/>
      <c r="G398" s="134"/>
      <c r="H398" s="134"/>
      <c r="I398" s="134"/>
      <c r="J398" s="134"/>
      <c r="K398" s="129"/>
      <c r="L398" s="129"/>
      <c r="M398" s="129"/>
      <c r="N398" s="129"/>
      <c r="O398" s="129"/>
      <c r="P398" s="129"/>
      <c r="Q398" s="129"/>
      <c r="R398" s="129"/>
      <c r="S398" s="129"/>
      <c r="T398" s="129"/>
      <c r="U398" s="129"/>
      <c r="V398" s="129" t="n">
        <v>46</v>
      </c>
      <c r="W398" s="129"/>
      <c r="X398" s="129" t="n">
        <v>133</v>
      </c>
      <c r="Y398" s="129" t="n">
        <v>15</v>
      </c>
      <c r="Z398" s="129"/>
      <c r="AA398" s="129"/>
      <c r="AB398" s="129"/>
      <c r="AC398" s="129"/>
      <c r="AD398" s="129"/>
      <c r="AE398" s="129"/>
      <c r="AF398" s="129"/>
      <c r="AG398" s="129"/>
      <c r="AH398" s="129"/>
      <c r="AI398" s="129"/>
      <c r="AJ398" s="129"/>
      <c r="AK398" s="129"/>
      <c r="AL398" s="129"/>
      <c r="AM398" s="129"/>
      <c r="AN398" s="129"/>
      <c r="AO398" s="129"/>
      <c r="AP398" s="129"/>
      <c r="AQ398" s="129"/>
      <c r="AR398" s="129"/>
      <c r="AS398" s="129"/>
      <c r="AT398" s="129"/>
      <c r="AU398" s="129"/>
      <c r="AV398" s="129"/>
      <c r="AW398" s="129"/>
      <c r="AX398" s="129"/>
      <c r="AY398" s="129"/>
      <c r="AZ398" s="129"/>
      <c r="BA398" s="129"/>
      <c r="BB398" s="129"/>
      <c r="BC398" s="129"/>
      <c r="BD398" s="129"/>
      <c r="BE398" s="129"/>
      <c r="BF398" s="129"/>
      <c r="BG398" s="129"/>
      <c r="BH398" s="129"/>
      <c r="BI398" s="129"/>
      <c r="BJ398" s="129"/>
      <c r="BK398" s="129"/>
      <c r="BL398" s="129"/>
      <c r="BM398" s="129"/>
      <c r="BN398" s="129"/>
      <c r="BO398" s="129"/>
      <c r="BP398" s="129"/>
      <c r="BQ398" s="129"/>
      <c r="BR398" s="129"/>
      <c r="BS398" s="129"/>
      <c r="BT398" s="129"/>
      <c r="BU398" s="129"/>
      <c r="BV398" s="129"/>
      <c r="BW398" s="129"/>
      <c r="BX398" s="129"/>
      <c r="BY398" s="129"/>
      <c r="BZ398" s="129"/>
      <c r="CA398" s="129"/>
      <c r="CB398" s="129"/>
      <c r="CC398" s="129"/>
      <c r="CD398" s="129"/>
      <c r="CE398" s="129"/>
      <c r="CF398" s="129"/>
      <c r="CG398" s="129"/>
      <c r="CH398" s="129"/>
      <c r="CI398" s="129"/>
      <c r="CJ398" s="129"/>
      <c r="CK398" s="129"/>
      <c r="CL398" s="129"/>
      <c r="CM398" s="129"/>
      <c r="CN398" s="129"/>
      <c r="CO398" s="129"/>
      <c r="CP398" s="129"/>
      <c r="CQ398" s="129" t="n">
        <v>1169</v>
      </c>
      <c r="CR398" s="129" t="n">
        <v>585</v>
      </c>
      <c r="CS398" s="129" t="n">
        <f aca="false">+CR398+CQ398</f>
        <v>1754</v>
      </c>
      <c r="CT398" s="129" t="n">
        <v>150150</v>
      </c>
      <c r="CU398" s="136" t="n">
        <v>0</v>
      </c>
      <c r="CV398" s="129" t="n">
        <v>0</v>
      </c>
      <c r="CW398" s="129" t="n">
        <f aca="false">9+85+66+13</f>
        <v>173</v>
      </c>
      <c r="CX398" s="129" t="n">
        <v>25</v>
      </c>
    </row>
    <row r="399" s="142" customFormat="true" ht="12" hidden="false" customHeight="false" outlineLevel="0" collapsed="false">
      <c r="A399" s="159" t="s">
        <v>210</v>
      </c>
      <c r="B399" s="160" t="n">
        <v>36069</v>
      </c>
      <c r="C399" s="153" t="n">
        <v>115</v>
      </c>
      <c r="D399" s="153" t="n">
        <v>1960</v>
      </c>
      <c r="E399" s="184" t="n">
        <v>2190</v>
      </c>
      <c r="G399" s="141"/>
      <c r="H399" s="141"/>
      <c r="I399" s="141"/>
      <c r="J399" s="141"/>
      <c r="V399" s="142" t="n">
        <v>35</v>
      </c>
      <c r="X399" s="142" t="n">
        <v>91</v>
      </c>
      <c r="Y399" s="142" t="n">
        <v>17</v>
      </c>
      <c r="CQ399" s="142" t="n">
        <v>1460</v>
      </c>
      <c r="CR399" s="142" t="n">
        <v>730</v>
      </c>
      <c r="CS399" s="142" t="n">
        <f aca="false">+CR399+CQ399</f>
        <v>2190</v>
      </c>
      <c r="CT399" s="142" t="n">
        <v>93000</v>
      </c>
      <c r="CU399" s="142" t="n">
        <v>0</v>
      </c>
      <c r="CV399" s="142" t="n">
        <v>0</v>
      </c>
      <c r="CW399" s="142" t="n">
        <f aca="false">9+87+61+14</f>
        <v>171</v>
      </c>
      <c r="CX399" s="142" t="n">
        <v>19</v>
      </c>
    </row>
    <row r="400" s="128" customFormat="true" ht="11.25" hidden="false" customHeight="false" outlineLevel="0" collapsed="false">
      <c r="A400" s="155" t="s">
        <v>211</v>
      </c>
      <c r="B400" s="156" t="n">
        <v>36000</v>
      </c>
      <c r="C400" s="155" t="s">
        <v>212</v>
      </c>
      <c r="D400" s="150" t="n">
        <v>56</v>
      </c>
      <c r="E400" s="128" t="n">
        <f aca="false">308+495+1263</f>
        <v>2066</v>
      </c>
      <c r="BT400" s="128" t="n">
        <v>1734.38</v>
      </c>
      <c r="BU400" s="128" t="n">
        <v>1832.5</v>
      </c>
      <c r="CQ400" s="128" t="n">
        <v>1681</v>
      </c>
      <c r="CT400" s="128" t="n">
        <v>206400</v>
      </c>
      <c r="CV400" s="126" t="n">
        <v>27.918</v>
      </c>
      <c r="CW400" s="126" t="n">
        <v>168</v>
      </c>
      <c r="CX400" s="151" t="n">
        <v>23</v>
      </c>
    </row>
    <row r="401" customFormat="false" ht="11.25" hidden="false" customHeight="false" outlineLevel="0" collapsed="false">
      <c r="A401" s="136" t="s">
        <v>211</v>
      </c>
      <c r="B401" s="158" t="n">
        <v>36019</v>
      </c>
      <c r="C401" s="157" t="s">
        <v>213</v>
      </c>
      <c r="D401" s="151" t="n">
        <v>5</v>
      </c>
      <c r="E401" s="129" t="n">
        <f aca="false">326+342+1068</f>
        <v>1736</v>
      </c>
      <c r="BT401" s="129" t="n">
        <v>1813.22</v>
      </c>
      <c r="BU401" s="129" t="n">
        <v>1659.78</v>
      </c>
      <c r="CQ401" s="129" t="n">
        <v>2927</v>
      </c>
      <c r="CT401" s="129" t="n">
        <v>200800</v>
      </c>
      <c r="CV401" s="133" t="n">
        <v>24.863</v>
      </c>
      <c r="CW401" s="133" t="n">
        <v>169</v>
      </c>
      <c r="CX401" s="151" t="n">
        <v>20</v>
      </c>
    </row>
    <row r="402" customFormat="false" ht="11.25" hidden="false" customHeight="false" outlineLevel="0" collapsed="false">
      <c r="A402" s="157" t="s">
        <v>211</v>
      </c>
      <c r="B402" s="158" t="n">
        <v>36053</v>
      </c>
      <c r="C402" s="157" t="s">
        <v>214</v>
      </c>
      <c r="D402" s="151" t="n">
        <v>21</v>
      </c>
      <c r="E402" s="129" t="n">
        <f aca="false">311+279+1030</f>
        <v>1620</v>
      </c>
      <c r="BT402" s="129" t="n">
        <v>2229.8</v>
      </c>
      <c r="BU402" s="129" t="n">
        <v>2074.95</v>
      </c>
      <c r="CQ402" s="129" t="n">
        <v>2461</v>
      </c>
      <c r="CT402" s="129" t="n">
        <v>160800</v>
      </c>
      <c r="CV402" s="133" t="n">
        <v>28.736</v>
      </c>
      <c r="CW402" s="133" t="n">
        <v>169</v>
      </c>
      <c r="CX402" s="151" t="n">
        <v>22</v>
      </c>
    </row>
    <row r="403" customFormat="false" ht="11.25" hidden="false" customHeight="false" outlineLevel="0" collapsed="false">
      <c r="A403" s="157" t="s">
        <v>211</v>
      </c>
      <c r="B403" s="158" t="n">
        <v>36087</v>
      </c>
      <c r="C403" s="157" t="s">
        <v>215</v>
      </c>
      <c r="D403" s="151" t="n">
        <v>15</v>
      </c>
      <c r="E403" s="129" t="n">
        <f aca="false">371+405+1196</f>
        <v>1972</v>
      </c>
      <c r="BT403" s="129" t="n">
        <v>2762.06</v>
      </c>
      <c r="BU403" s="129" t="n">
        <v>3010.7</v>
      </c>
      <c r="CQ403" s="129" t="n">
        <v>3053</v>
      </c>
      <c r="CT403" s="129" t="n">
        <v>165600</v>
      </c>
      <c r="CV403" s="133" t="n">
        <v>25.354</v>
      </c>
      <c r="CW403" s="133" t="n">
        <v>170</v>
      </c>
      <c r="CX403" s="151" t="n">
        <v>21</v>
      </c>
    </row>
    <row r="404" customFormat="false" ht="11.25" hidden="false" customHeight="false" outlineLevel="0" collapsed="false">
      <c r="A404" s="157" t="s">
        <v>211</v>
      </c>
      <c r="B404" s="157"/>
      <c r="C404" s="157" t="s">
        <v>212</v>
      </c>
      <c r="D404" s="151" t="n">
        <v>42</v>
      </c>
    </row>
    <row r="405" customFormat="false" ht="11.25" hidden="false" customHeight="false" outlineLevel="0" collapsed="false">
      <c r="A405" s="157" t="s">
        <v>211</v>
      </c>
      <c r="B405" s="157"/>
      <c r="C405" s="157" t="s">
        <v>213</v>
      </c>
      <c r="D405" s="151" t="n">
        <v>14</v>
      </c>
    </row>
    <row r="406" customFormat="false" ht="11.25" hidden="false" customHeight="false" outlineLevel="0" collapsed="false">
      <c r="A406" s="157" t="s">
        <v>211</v>
      </c>
      <c r="B406" s="157"/>
      <c r="C406" s="157" t="s">
        <v>216</v>
      </c>
      <c r="D406" s="151" t="n">
        <v>20</v>
      </c>
    </row>
    <row r="407" s="142" customFormat="true" ht="12" hidden="false" customHeight="false" outlineLevel="0" collapsed="false">
      <c r="A407" s="159" t="s">
        <v>211</v>
      </c>
      <c r="B407" s="159"/>
      <c r="C407" s="159" t="s">
        <v>215</v>
      </c>
      <c r="D407" s="153" t="n">
        <v>13</v>
      </c>
      <c r="CV407" s="140"/>
      <c r="CW407" s="140"/>
      <c r="CX407" s="140"/>
    </row>
    <row r="408" s="128" customFormat="true" ht="11.25" hidden="false" customHeight="false" outlineLevel="0" collapsed="false">
      <c r="A408" s="172" t="s">
        <v>217</v>
      </c>
      <c r="B408" s="156" t="n">
        <v>36007</v>
      </c>
      <c r="C408" s="150" t="n">
        <v>2.55</v>
      </c>
      <c r="D408" s="150" t="n">
        <v>2800</v>
      </c>
      <c r="E408" s="136" t="n">
        <v>70</v>
      </c>
      <c r="G408" s="127"/>
      <c r="H408" s="127"/>
      <c r="I408" s="127"/>
      <c r="J408" s="127"/>
      <c r="CV408" s="126"/>
      <c r="CW408" s="126"/>
      <c r="CX408" s="151" t="n">
        <v>22</v>
      </c>
    </row>
    <row r="409" customFormat="false" ht="11.25" hidden="false" customHeight="false" outlineLevel="0" collapsed="false">
      <c r="A409" s="136" t="s">
        <v>217</v>
      </c>
      <c r="B409" s="158" t="n">
        <v>36038</v>
      </c>
      <c r="C409" s="151" t="n">
        <v>1.46</v>
      </c>
      <c r="D409" s="151" t="n">
        <v>1250</v>
      </c>
      <c r="E409" s="136" t="n">
        <v>16</v>
      </c>
      <c r="BN409" s="129" t="n">
        <f aca="false">220100+44510+21411</f>
        <v>286021</v>
      </c>
      <c r="CQ409" s="129" t="n">
        <f aca="false">432+221</f>
        <v>653</v>
      </c>
      <c r="CR409" s="129" t="n">
        <v>400</v>
      </c>
      <c r="CS409" s="129" t="n">
        <f aca="false">+CR409+CQ409</f>
        <v>1053</v>
      </c>
      <c r="CT409" s="129" t="n">
        <v>141750</v>
      </c>
      <c r="CV409" s="133" t="n">
        <v>0.8</v>
      </c>
      <c r="CW409" s="133" t="n">
        <f aca="false">30+68+19</f>
        <v>117</v>
      </c>
      <c r="CX409" s="151" t="n">
        <v>22</v>
      </c>
    </row>
    <row r="410" customFormat="false" ht="11.25" hidden="false" customHeight="false" outlineLevel="0" collapsed="false">
      <c r="A410" s="136" t="s">
        <v>217</v>
      </c>
      <c r="B410" s="158" t="n">
        <v>36052</v>
      </c>
      <c r="C410" s="151" t="n">
        <v>2.18</v>
      </c>
      <c r="D410" s="151" t="n">
        <v>770</v>
      </c>
      <c r="E410" s="136" t="n">
        <v>52</v>
      </c>
      <c r="BN410" s="129" t="n">
        <f aca="false">209600+46404</f>
        <v>256004</v>
      </c>
      <c r="CQ410" s="129" t="n">
        <f aca="false">443+221</f>
        <v>664</v>
      </c>
      <c r="CR410" s="129" t="n">
        <v>360</v>
      </c>
      <c r="CS410" s="129" t="n">
        <f aca="false">+CR410+CQ410</f>
        <v>1024</v>
      </c>
      <c r="CT410" s="129" t="n">
        <v>121275</v>
      </c>
      <c r="CV410" s="133" t="n">
        <v>0.8</v>
      </c>
      <c r="CW410" s="133" t="n">
        <v>117</v>
      </c>
      <c r="CX410" s="151" t="n">
        <v>20</v>
      </c>
    </row>
    <row r="411" customFormat="false" ht="11.25" hidden="false" customHeight="false" outlineLevel="0" collapsed="false">
      <c r="A411" s="136" t="s">
        <v>217</v>
      </c>
      <c r="B411" s="158" t="n">
        <v>36067</v>
      </c>
      <c r="C411" s="151" t="n">
        <v>2.55</v>
      </c>
      <c r="D411" s="151" t="n">
        <v>810</v>
      </c>
      <c r="E411" s="136" t="n">
        <v>64</v>
      </c>
      <c r="BN411" s="129" t="n">
        <f aca="false">230500+74668+161800</f>
        <v>466968</v>
      </c>
      <c r="CQ411" s="129" t="n">
        <f aca="false">371+221</f>
        <v>592</v>
      </c>
      <c r="CR411" s="129" t="n">
        <v>390</v>
      </c>
      <c r="CS411" s="129" t="n">
        <f aca="false">+CR411+CQ411</f>
        <v>982</v>
      </c>
      <c r="CT411" s="129" t="n">
        <v>137025</v>
      </c>
      <c r="CV411" s="133" t="n">
        <v>1.6</v>
      </c>
      <c r="CW411" s="133" t="n">
        <v>117</v>
      </c>
      <c r="CX411" s="151" t="n">
        <v>21</v>
      </c>
    </row>
    <row r="412" customFormat="false" ht="11.25" hidden="false" customHeight="false" outlineLevel="0" collapsed="false">
      <c r="A412" s="157" t="s">
        <v>217</v>
      </c>
      <c r="B412" s="157"/>
      <c r="C412" s="151" t="n">
        <v>3.82</v>
      </c>
      <c r="D412" s="151"/>
      <c r="BN412" s="129" t="n">
        <f aca="false">258000+31271+278910</f>
        <v>568181</v>
      </c>
      <c r="CR412" s="129" t="n">
        <v>410</v>
      </c>
      <c r="CT412" s="129" t="n">
        <v>97650</v>
      </c>
      <c r="CV412" s="133" t="n">
        <v>1.6</v>
      </c>
      <c r="CW412" s="133" t="n">
        <f aca="false">30+64+19</f>
        <v>113</v>
      </c>
    </row>
    <row r="413" customFormat="false" ht="11.25" hidden="false" customHeight="false" outlineLevel="0" collapsed="false">
      <c r="A413" s="136" t="s">
        <v>217</v>
      </c>
      <c r="B413" s="157"/>
      <c r="C413" s="151" t="n">
        <v>1.82</v>
      </c>
      <c r="D413" s="151"/>
    </row>
    <row r="414" s="142" customFormat="true" ht="12" hidden="false" customHeight="false" outlineLevel="0" collapsed="false">
      <c r="A414" s="161" t="s">
        <v>217</v>
      </c>
      <c r="B414" s="159"/>
      <c r="C414" s="153" t="n">
        <v>4</v>
      </c>
      <c r="D414" s="153"/>
      <c r="CV414" s="140"/>
      <c r="CW414" s="140"/>
      <c r="CX414" s="140"/>
    </row>
    <row r="415" s="128" customFormat="true" ht="11.25" hidden="false" customHeight="false" outlineLevel="0" collapsed="false">
      <c r="A415" s="123" t="s">
        <v>218</v>
      </c>
      <c r="B415" s="124" t="n">
        <v>35982</v>
      </c>
      <c r="C415" s="126" t="n">
        <v>40</v>
      </c>
      <c r="D415" s="126" t="n">
        <v>220</v>
      </c>
      <c r="E415" s="129" t="n">
        <v>800</v>
      </c>
      <c r="BC415" s="128" t="n">
        <v>20</v>
      </c>
      <c r="BD415" s="128" t="n">
        <v>30</v>
      </c>
      <c r="CQ415" s="128" t="n">
        <v>52</v>
      </c>
      <c r="CR415" s="128" t="n">
        <v>800</v>
      </c>
      <c r="CS415" s="128" t="n">
        <f aca="false">+CR415+CQ415</f>
        <v>852</v>
      </c>
      <c r="CT415" s="128" t="n">
        <v>88200</v>
      </c>
      <c r="CV415" s="126" t="n">
        <v>50</v>
      </c>
      <c r="CW415" s="126" t="n">
        <v>27</v>
      </c>
      <c r="CX415" s="151" t="n">
        <v>26</v>
      </c>
    </row>
    <row r="416" customFormat="false" ht="11.25" hidden="false" customHeight="false" outlineLevel="0" collapsed="false">
      <c r="A416" s="130" t="s">
        <v>218</v>
      </c>
      <c r="B416" s="131" t="n">
        <v>35998</v>
      </c>
      <c r="C416" s="133" t="n">
        <v>40</v>
      </c>
      <c r="D416" s="133" t="n">
        <v>335</v>
      </c>
      <c r="E416" s="129" t="n">
        <v>1100</v>
      </c>
      <c r="BC416" s="129" t="n">
        <v>25</v>
      </c>
      <c r="BD416" s="129" t="n">
        <v>50</v>
      </c>
      <c r="CQ416" s="129" t="n">
        <v>52</v>
      </c>
      <c r="CR416" s="129" t="n">
        <v>1100</v>
      </c>
      <c r="CS416" s="129" t="n">
        <f aca="false">+CR416+CQ416</f>
        <v>1152</v>
      </c>
      <c r="CT416" s="129" t="n">
        <v>126000</v>
      </c>
      <c r="CV416" s="133" t="n">
        <v>64</v>
      </c>
      <c r="CW416" s="133" t="n">
        <v>27</v>
      </c>
      <c r="CX416" s="151" t="n">
        <v>25</v>
      </c>
    </row>
    <row r="417" customFormat="false" ht="11.25" hidden="false" customHeight="false" outlineLevel="0" collapsed="false">
      <c r="A417" s="130" t="s">
        <v>218</v>
      </c>
      <c r="B417" s="131" t="n">
        <v>36013</v>
      </c>
      <c r="C417" s="133" t="n">
        <v>50</v>
      </c>
      <c r="D417" s="133" t="n">
        <v>260</v>
      </c>
      <c r="E417" s="129" t="n">
        <v>1100</v>
      </c>
      <c r="BC417" s="129" t="n">
        <v>25</v>
      </c>
      <c r="BD417" s="129" t="n">
        <v>50</v>
      </c>
      <c r="CQ417" s="129" t="n">
        <v>52</v>
      </c>
      <c r="CR417" s="129" t="n">
        <v>1100</v>
      </c>
      <c r="CS417" s="129" t="n">
        <f aca="false">+CR417+CQ417</f>
        <v>1152</v>
      </c>
      <c r="CT417" s="129" t="n">
        <v>135600</v>
      </c>
      <c r="CV417" s="133" t="n">
        <v>64</v>
      </c>
      <c r="CW417" s="133" t="n">
        <v>27</v>
      </c>
      <c r="CX417" s="151" t="n">
        <v>26</v>
      </c>
    </row>
    <row r="418" customFormat="false" ht="11.25" hidden="false" customHeight="false" outlineLevel="0" collapsed="false">
      <c r="A418" s="130" t="s">
        <v>218</v>
      </c>
      <c r="B418" s="131" t="n">
        <v>36027</v>
      </c>
      <c r="C418" s="133" t="n">
        <v>50</v>
      </c>
      <c r="D418" s="133" t="n">
        <v>180</v>
      </c>
      <c r="E418" s="129" t="n">
        <v>950</v>
      </c>
      <c r="BC418" s="129" t="n">
        <v>25</v>
      </c>
      <c r="BD418" s="129" t="n">
        <v>40</v>
      </c>
      <c r="CQ418" s="129" t="n">
        <v>52</v>
      </c>
      <c r="CR418" s="129" t="n">
        <v>950</v>
      </c>
      <c r="CS418" s="129" t="n">
        <f aca="false">+CR418+CQ418</f>
        <v>1002</v>
      </c>
      <c r="CT418" s="129" t="n">
        <v>12000</v>
      </c>
      <c r="CV418" s="133" t="n">
        <v>50</v>
      </c>
      <c r="CW418" s="133" t="n">
        <v>27</v>
      </c>
      <c r="CX418" s="151" t="n">
        <v>27</v>
      </c>
    </row>
    <row r="419" s="136" customFormat="true" ht="11.25" hidden="false" customHeight="false" outlineLevel="0" collapsed="false">
      <c r="A419" s="130" t="s">
        <v>218</v>
      </c>
      <c r="B419" s="131" t="n">
        <v>36042</v>
      </c>
      <c r="C419" s="133" t="n">
        <v>50</v>
      </c>
      <c r="D419" s="133" t="n">
        <v>360</v>
      </c>
      <c r="E419" s="129"/>
      <c r="F419" s="129"/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/>
      <c r="AE419" s="129"/>
      <c r="AF419" s="129"/>
      <c r="AG419" s="129"/>
      <c r="AH419" s="129"/>
      <c r="AI419" s="129"/>
      <c r="AJ419" s="129"/>
      <c r="AK419" s="129"/>
      <c r="AL419" s="129"/>
      <c r="AM419" s="129"/>
      <c r="AN419" s="129"/>
      <c r="AO419" s="129"/>
      <c r="AP419" s="129"/>
      <c r="AQ419" s="129"/>
      <c r="AR419" s="129"/>
      <c r="AS419" s="129"/>
      <c r="AT419" s="129"/>
      <c r="AU419" s="129"/>
      <c r="AV419" s="129"/>
      <c r="AW419" s="129"/>
      <c r="AX419" s="129"/>
      <c r="AY419" s="129"/>
      <c r="AZ419" s="129"/>
      <c r="BA419" s="129"/>
      <c r="BB419" s="129"/>
      <c r="BC419" s="129"/>
      <c r="BD419" s="129"/>
      <c r="BE419" s="129"/>
      <c r="BF419" s="129"/>
      <c r="BG419" s="129"/>
      <c r="BH419" s="129"/>
      <c r="BI419" s="129"/>
      <c r="BJ419" s="129"/>
      <c r="BK419" s="129"/>
      <c r="BL419" s="129"/>
      <c r="BM419" s="129"/>
      <c r="BN419" s="129"/>
      <c r="BO419" s="129"/>
      <c r="BP419" s="129"/>
      <c r="BQ419" s="129"/>
      <c r="BR419" s="129"/>
      <c r="BS419" s="129"/>
      <c r="BT419" s="129"/>
      <c r="BU419" s="129"/>
      <c r="BV419" s="129"/>
      <c r="BW419" s="129"/>
      <c r="BX419" s="129"/>
      <c r="BY419" s="129"/>
      <c r="BZ419" s="129"/>
      <c r="CA419" s="129"/>
      <c r="CB419" s="129"/>
      <c r="CC419" s="129"/>
      <c r="CD419" s="129"/>
      <c r="CE419" s="129"/>
      <c r="CF419" s="129"/>
      <c r="CG419" s="129"/>
      <c r="CH419" s="129"/>
      <c r="CI419" s="129"/>
      <c r="CJ419" s="129"/>
      <c r="CK419" s="129"/>
      <c r="CL419" s="129"/>
      <c r="CM419" s="129"/>
      <c r="CN419" s="129"/>
      <c r="CO419" s="129"/>
      <c r="CP419" s="129"/>
      <c r="CQ419" s="129"/>
      <c r="CR419" s="129"/>
      <c r="CS419" s="129"/>
      <c r="CT419" s="129"/>
      <c r="CU419" s="129"/>
      <c r="CV419" s="133"/>
      <c r="CW419" s="133"/>
      <c r="CX419" s="151"/>
    </row>
    <row r="420" s="136" customFormat="true" ht="11.25" hidden="false" customHeight="false" outlineLevel="0" collapsed="false">
      <c r="A420" s="130" t="s">
        <v>218</v>
      </c>
      <c r="B420" s="131" t="n">
        <v>36061</v>
      </c>
      <c r="C420" s="133" t="n">
        <v>50</v>
      </c>
      <c r="D420" s="133" t="n">
        <v>245</v>
      </c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F420" s="129"/>
      <c r="AG420" s="129"/>
      <c r="AH420" s="129"/>
      <c r="AI420" s="129"/>
      <c r="AJ420" s="129"/>
      <c r="AK420" s="129"/>
      <c r="AL420" s="129"/>
      <c r="AM420" s="129"/>
      <c r="AN420" s="129"/>
      <c r="AO420" s="129"/>
      <c r="AP420" s="129"/>
      <c r="AQ420" s="129"/>
      <c r="AR420" s="129"/>
      <c r="AS420" s="129"/>
      <c r="AT420" s="129"/>
      <c r="AU420" s="129"/>
      <c r="AV420" s="129"/>
      <c r="AW420" s="129"/>
      <c r="AX420" s="129"/>
      <c r="AY420" s="129"/>
      <c r="AZ420" s="129"/>
      <c r="BA420" s="129"/>
      <c r="BB420" s="129"/>
      <c r="BC420" s="129"/>
      <c r="BD420" s="129"/>
      <c r="BE420" s="129"/>
      <c r="BF420" s="129"/>
      <c r="BG420" s="129"/>
      <c r="BH420" s="129"/>
      <c r="BI420" s="129"/>
      <c r="BJ420" s="129"/>
      <c r="BK420" s="129"/>
      <c r="BL420" s="129"/>
      <c r="BM420" s="129"/>
      <c r="BN420" s="129"/>
      <c r="BO420" s="129"/>
      <c r="BP420" s="129"/>
      <c r="BQ420" s="129"/>
      <c r="BR420" s="129"/>
      <c r="BS420" s="129"/>
      <c r="BT420" s="129"/>
      <c r="BU420" s="129"/>
      <c r="BV420" s="129"/>
      <c r="BW420" s="129"/>
      <c r="BX420" s="129"/>
      <c r="BY420" s="129"/>
      <c r="BZ420" s="129"/>
      <c r="CA420" s="129"/>
      <c r="CB420" s="129"/>
      <c r="CC420" s="129"/>
      <c r="CD420" s="129"/>
      <c r="CE420" s="129"/>
      <c r="CF420" s="129"/>
      <c r="CG420" s="129"/>
      <c r="CH420" s="129"/>
      <c r="CI420" s="129"/>
      <c r="CJ420" s="129"/>
      <c r="CK420" s="129"/>
      <c r="CL420" s="129"/>
      <c r="CM420" s="129"/>
      <c r="CN420" s="129"/>
      <c r="CO420" s="129"/>
      <c r="CP420" s="129"/>
      <c r="CQ420" s="129"/>
      <c r="CR420" s="129"/>
      <c r="CS420" s="129"/>
      <c r="CT420" s="129"/>
      <c r="CU420" s="129"/>
      <c r="CV420" s="133"/>
      <c r="CW420" s="133"/>
      <c r="CX420" s="151"/>
    </row>
    <row r="421" s="136" customFormat="true" ht="11.25" hidden="false" customHeight="false" outlineLevel="0" collapsed="false">
      <c r="A421" s="130" t="s">
        <v>218</v>
      </c>
      <c r="B421" s="131" t="n">
        <v>36074</v>
      </c>
      <c r="C421" s="133" t="n">
        <v>40</v>
      </c>
      <c r="D421" s="133" t="n">
        <v>295</v>
      </c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F421" s="129"/>
      <c r="AG421" s="129"/>
      <c r="AH421" s="129"/>
      <c r="AI421" s="129"/>
      <c r="AJ421" s="129"/>
      <c r="AK421" s="129"/>
      <c r="AL421" s="129"/>
      <c r="AM421" s="129"/>
      <c r="AN421" s="129"/>
      <c r="AO421" s="129"/>
      <c r="AP421" s="129"/>
      <c r="AQ421" s="129"/>
      <c r="AR421" s="129"/>
      <c r="AS421" s="129"/>
      <c r="AT421" s="129"/>
      <c r="AU421" s="129"/>
      <c r="AV421" s="129"/>
      <c r="AW421" s="129"/>
      <c r="AX421" s="129"/>
      <c r="AY421" s="129"/>
      <c r="AZ421" s="129"/>
      <c r="BA421" s="129"/>
      <c r="BB421" s="129"/>
      <c r="BC421" s="129"/>
      <c r="BD421" s="129"/>
      <c r="BE421" s="129"/>
      <c r="BF421" s="129"/>
      <c r="BG421" s="129"/>
      <c r="BH421" s="129"/>
      <c r="BI421" s="129"/>
      <c r="BJ421" s="129"/>
      <c r="BK421" s="129"/>
      <c r="BL421" s="129"/>
      <c r="BM421" s="129"/>
      <c r="BN421" s="129"/>
      <c r="BO421" s="129"/>
      <c r="BP421" s="129"/>
      <c r="BQ421" s="129"/>
      <c r="BR421" s="129"/>
      <c r="BS421" s="129"/>
      <c r="BT421" s="129"/>
      <c r="BU421" s="129"/>
      <c r="BV421" s="129"/>
      <c r="BW421" s="129"/>
      <c r="BX421" s="129"/>
      <c r="BY421" s="129"/>
      <c r="BZ421" s="129"/>
      <c r="CA421" s="129"/>
      <c r="CB421" s="129"/>
      <c r="CC421" s="129"/>
      <c r="CD421" s="129"/>
      <c r="CE421" s="129"/>
      <c r="CF421" s="129"/>
      <c r="CG421" s="129"/>
      <c r="CH421" s="129"/>
      <c r="CI421" s="129"/>
      <c r="CJ421" s="129"/>
      <c r="CK421" s="129"/>
      <c r="CL421" s="129"/>
      <c r="CM421" s="129"/>
      <c r="CN421" s="129"/>
      <c r="CO421" s="129"/>
      <c r="CP421" s="129"/>
      <c r="CQ421" s="129"/>
      <c r="CR421" s="129"/>
      <c r="CS421" s="129"/>
      <c r="CT421" s="129"/>
      <c r="CU421" s="129"/>
      <c r="CV421" s="133"/>
      <c r="CW421" s="133"/>
      <c r="CX421" s="151"/>
    </row>
    <row r="422" s="161" customFormat="true" ht="12" hidden="false" customHeight="false" outlineLevel="0" collapsed="false">
      <c r="A422" s="137" t="s">
        <v>218</v>
      </c>
      <c r="B422" s="138" t="n">
        <v>36089</v>
      </c>
      <c r="C422" s="140" t="n">
        <v>40</v>
      </c>
      <c r="D422" s="140" t="n">
        <v>370</v>
      </c>
      <c r="E422" s="142"/>
      <c r="F422" s="142"/>
      <c r="G422" s="142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  <c r="AG422" s="142"/>
      <c r="AH422" s="142"/>
      <c r="AI422" s="142"/>
      <c r="AJ422" s="142"/>
      <c r="AK422" s="142"/>
      <c r="AL422" s="142"/>
      <c r="AM422" s="142"/>
      <c r="AN422" s="142"/>
      <c r="AO422" s="142"/>
      <c r="AP422" s="142"/>
      <c r="AQ422" s="142"/>
      <c r="AR422" s="142"/>
      <c r="AS422" s="142"/>
      <c r="AT422" s="142"/>
      <c r="AU422" s="142"/>
      <c r="AV422" s="142"/>
      <c r="AW422" s="142"/>
      <c r="AX422" s="142"/>
      <c r="AY422" s="142"/>
      <c r="AZ422" s="142"/>
      <c r="BA422" s="142"/>
      <c r="BB422" s="142"/>
      <c r="BC422" s="142"/>
      <c r="BD422" s="142"/>
      <c r="BE422" s="142"/>
      <c r="BF422" s="142"/>
      <c r="BG422" s="142"/>
      <c r="BH422" s="142"/>
      <c r="BI422" s="142"/>
      <c r="BJ422" s="142"/>
      <c r="BK422" s="142"/>
      <c r="BL422" s="142"/>
      <c r="BM422" s="142"/>
      <c r="BN422" s="142"/>
      <c r="BO422" s="142"/>
      <c r="BP422" s="142"/>
      <c r="BQ422" s="142"/>
      <c r="BR422" s="142"/>
      <c r="BS422" s="142"/>
      <c r="BT422" s="142"/>
      <c r="BU422" s="142"/>
      <c r="BV422" s="142"/>
      <c r="BW422" s="142"/>
      <c r="BX422" s="142"/>
      <c r="BY422" s="142"/>
      <c r="BZ422" s="142"/>
      <c r="CA422" s="142"/>
      <c r="CB422" s="142"/>
      <c r="CC422" s="142"/>
      <c r="CD422" s="142"/>
      <c r="CE422" s="142"/>
      <c r="CF422" s="142"/>
      <c r="CG422" s="142"/>
      <c r="CH422" s="142"/>
      <c r="CI422" s="142"/>
      <c r="CJ422" s="142"/>
      <c r="CK422" s="142"/>
      <c r="CL422" s="142"/>
      <c r="CM422" s="142"/>
      <c r="CN422" s="142"/>
      <c r="CO422" s="142"/>
      <c r="CP422" s="142"/>
      <c r="CQ422" s="142"/>
      <c r="CR422" s="142"/>
      <c r="CS422" s="142"/>
      <c r="CT422" s="142"/>
      <c r="CU422" s="142"/>
      <c r="CV422" s="140"/>
      <c r="CW422" s="140"/>
      <c r="CX422" s="153"/>
    </row>
    <row r="423" s="172" customFormat="true" ht="11.25" hidden="false" customHeight="false" outlineLevel="0" collapsed="false">
      <c r="A423" s="123" t="s">
        <v>219</v>
      </c>
      <c r="B423" s="124" t="n">
        <v>35979</v>
      </c>
      <c r="C423" s="126" t="n">
        <v>45</v>
      </c>
      <c r="D423" s="126" t="n">
        <v>180</v>
      </c>
      <c r="E423" s="163" t="n">
        <v>45</v>
      </c>
      <c r="F423" s="128"/>
      <c r="G423" s="128"/>
      <c r="H423" s="128"/>
      <c r="I423" s="128"/>
      <c r="J423" s="128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  <c r="AE423" s="128"/>
      <c r="AF423" s="128"/>
      <c r="AG423" s="128"/>
      <c r="AH423" s="128"/>
      <c r="AI423" s="128"/>
      <c r="AJ423" s="128"/>
      <c r="AK423" s="128"/>
      <c r="AL423" s="128"/>
      <c r="AM423" s="128"/>
      <c r="AN423" s="128"/>
      <c r="AO423" s="128"/>
      <c r="AP423" s="128"/>
      <c r="AQ423" s="128"/>
      <c r="AR423" s="128"/>
      <c r="AS423" s="128"/>
      <c r="AT423" s="128"/>
      <c r="AU423" s="128"/>
      <c r="AV423" s="128"/>
      <c r="AW423" s="128"/>
      <c r="AX423" s="128"/>
      <c r="AY423" s="128"/>
      <c r="AZ423" s="128"/>
      <c r="BA423" s="128"/>
      <c r="BB423" s="128"/>
      <c r="BC423" s="128"/>
      <c r="BD423" s="128"/>
      <c r="BE423" s="128"/>
      <c r="BF423" s="128"/>
      <c r="BG423" s="128"/>
      <c r="BH423" s="128"/>
      <c r="BI423" s="128"/>
      <c r="BJ423" s="128" t="n">
        <v>8000</v>
      </c>
      <c r="BL423" s="128"/>
      <c r="BM423" s="128"/>
      <c r="BN423" s="128"/>
      <c r="BO423" s="128"/>
      <c r="BP423" s="128"/>
      <c r="BQ423" s="128"/>
      <c r="BR423" s="128"/>
      <c r="BS423" s="128"/>
      <c r="BT423" s="128"/>
      <c r="BU423" s="128"/>
      <c r="BV423" s="128"/>
      <c r="BW423" s="128"/>
      <c r="BX423" s="128"/>
      <c r="BY423" s="128"/>
      <c r="BZ423" s="128"/>
      <c r="CA423" s="128"/>
      <c r="CB423" s="128"/>
      <c r="CC423" s="128"/>
      <c r="CD423" s="128"/>
      <c r="CE423" s="128"/>
      <c r="CF423" s="128"/>
      <c r="CG423" s="128"/>
      <c r="CH423" s="128"/>
      <c r="CI423" s="128"/>
      <c r="CJ423" s="128"/>
      <c r="CK423" s="128"/>
      <c r="CL423" s="128"/>
      <c r="CM423" s="128"/>
      <c r="CN423" s="128"/>
      <c r="CO423" s="128"/>
      <c r="CP423" s="128"/>
      <c r="CQ423" s="128" t="n">
        <v>31</v>
      </c>
      <c r="CR423" s="128" t="n">
        <v>1000</v>
      </c>
      <c r="CS423" s="128" t="n">
        <f aca="false">+CR423+CQ423</f>
        <v>1031</v>
      </c>
      <c r="CT423" s="128" t="n">
        <v>53550</v>
      </c>
      <c r="CU423" s="128"/>
      <c r="CV423" s="126" t="n">
        <v>9</v>
      </c>
      <c r="CW423" s="126" t="n">
        <v>35</v>
      </c>
      <c r="CX423" s="151" t="n">
        <v>23</v>
      </c>
    </row>
    <row r="424" s="136" customFormat="true" ht="11.25" hidden="false" customHeight="false" outlineLevel="0" collapsed="false">
      <c r="A424" s="130" t="s">
        <v>219</v>
      </c>
      <c r="B424" s="131" t="n">
        <v>36003</v>
      </c>
      <c r="C424" s="133" t="n">
        <v>45</v>
      </c>
      <c r="D424" s="133" t="n">
        <v>550</v>
      </c>
      <c r="E424" s="163" t="n">
        <v>45</v>
      </c>
      <c r="F424" s="129"/>
      <c r="G424" s="129"/>
      <c r="H424" s="129"/>
      <c r="I424" s="129"/>
      <c r="J424" s="129"/>
      <c r="K424" s="129"/>
      <c r="L424" s="129"/>
      <c r="M424" s="129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L424" s="129"/>
      <c r="AM424" s="129"/>
      <c r="AN424" s="129"/>
      <c r="AO424" s="129"/>
      <c r="AP424" s="129"/>
      <c r="AQ424" s="129"/>
      <c r="AR424" s="129"/>
      <c r="AS424" s="129"/>
      <c r="AT424" s="129"/>
      <c r="AU424" s="129"/>
      <c r="AV424" s="129"/>
      <c r="AW424" s="129"/>
      <c r="AX424" s="129"/>
      <c r="AY424" s="129"/>
      <c r="AZ424" s="129"/>
      <c r="BA424" s="129"/>
      <c r="BB424" s="129"/>
      <c r="BC424" s="129"/>
      <c r="BD424" s="129"/>
      <c r="BE424" s="129"/>
      <c r="BF424" s="129"/>
      <c r="BG424" s="129"/>
      <c r="BH424" s="129"/>
      <c r="BI424" s="129"/>
      <c r="BJ424" s="129" t="n">
        <v>8000</v>
      </c>
      <c r="BL424" s="129"/>
      <c r="BM424" s="129"/>
      <c r="BN424" s="129"/>
      <c r="BO424" s="129"/>
      <c r="BP424" s="129"/>
      <c r="BQ424" s="129"/>
      <c r="BR424" s="129"/>
      <c r="BS424" s="129"/>
      <c r="BT424" s="129"/>
      <c r="BU424" s="129"/>
      <c r="BV424" s="129"/>
      <c r="BW424" s="129"/>
      <c r="BX424" s="129"/>
      <c r="BY424" s="129"/>
      <c r="BZ424" s="129"/>
      <c r="CA424" s="129"/>
      <c r="CB424" s="129"/>
      <c r="CC424" s="129"/>
      <c r="CD424" s="129"/>
      <c r="CE424" s="129"/>
      <c r="CF424" s="129"/>
      <c r="CG424" s="129"/>
      <c r="CH424" s="129"/>
      <c r="CI424" s="129"/>
      <c r="CJ424" s="129"/>
      <c r="CK424" s="129"/>
      <c r="CL424" s="129"/>
      <c r="CM424" s="129"/>
      <c r="CN424" s="129"/>
      <c r="CO424" s="129"/>
      <c r="CP424" s="129"/>
      <c r="CQ424" s="129" t="n">
        <v>31</v>
      </c>
      <c r="CR424" s="129" t="n">
        <v>1000</v>
      </c>
      <c r="CS424" s="129" t="n">
        <f aca="false">+CR424+CQ424</f>
        <v>1031</v>
      </c>
      <c r="CT424" s="129" t="n">
        <v>45150</v>
      </c>
      <c r="CU424" s="129"/>
      <c r="CV424" s="133" t="n">
        <v>25</v>
      </c>
      <c r="CW424" s="133" t="n">
        <v>35</v>
      </c>
      <c r="CX424" s="151" t="n">
        <v>20</v>
      </c>
    </row>
    <row r="425" customFormat="false" ht="11.25" hidden="false" customHeight="false" outlineLevel="0" collapsed="false">
      <c r="A425" s="130" t="s">
        <v>219</v>
      </c>
      <c r="B425" s="131" t="n">
        <v>36014</v>
      </c>
      <c r="C425" s="133" t="n">
        <v>45</v>
      </c>
      <c r="D425" s="133" t="n">
        <v>230</v>
      </c>
      <c r="E425" s="163" t="n">
        <v>45</v>
      </c>
      <c r="BJ425" s="129" t="n">
        <v>8000</v>
      </c>
      <c r="CQ425" s="129" t="n">
        <v>31</v>
      </c>
      <c r="CR425" s="129" t="n">
        <v>1000</v>
      </c>
      <c r="CS425" s="129" t="n">
        <f aca="false">+CR425+CQ425</f>
        <v>1031</v>
      </c>
      <c r="CT425" s="129" t="n">
        <v>49950</v>
      </c>
      <c r="CV425" s="133" t="n">
        <v>29</v>
      </c>
      <c r="CW425" s="133" t="n">
        <v>36</v>
      </c>
      <c r="CX425" s="151" t="n">
        <v>22</v>
      </c>
    </row>
    <row r="426" customFormat="false" ht="11.25" hidden="false" customHeight="false" outlineLevel="0" collapsed="false">
      <c r="A426" s="130" t="s">
        <v>219</v>
      </c>
      <c r="B426" s="131" t="n">
        <v>36035</v>
      </c>
      <c r="C426" s="133" t="n">
        <v>45</v>
      </c>
      <c r="D426" s="133" t="n">
        <v>160</v>
      </c>
      <c r="E426" s="163" t="n">
        <v>45</v>
      </c>
      <c r="BJ426" s="129" t="n">
        <v>8000</v>
      </c>
      <c r="CQ426" s="129" t="n">
        <v>31</v>
      </c>
      <c r="CR426" s="129" t="n">
        <v>1000</v>
      </c>
      <c r="CS426" s="129" t="n">
        <f aca="false">+CR426+CQ426</f>
        <v>1031</v>
      </c>
      <c r="CT426" s="129" t="n">
        <v>48900</v>
      </c>
      <c r="CV426" s="133" t="n">
        <v>9</v>
      </c>
      <c r="CW426" s="133" t="n">
        <v>38</v>
      </c>
      <c r="CX426" s="151" t="n">
        <v>21</v>
      </c>
    </row>
    <row r="427" customFormat="false" ht="11.25" hidden="false" customHeight="false" outlineLevel="0" collapsed="false">
      <c r="A427" s="130" t="s">
        <v>219</v>
      </c>
      <c r="B427" s="131" t="n">
        <v>36048</v>
      </c>
      <c r="C427" s="133" t="n">
        <v>45</v>
      </c>
      <c r="D427" s="133" t="n">
        <v>170</v>
      </c>
    </row>
    <row r="428" customFormat="false" ht="11.25" hidden="false" customHeight="false" outlineLevel="0" collapsed="false">
      <c r="A428" s="130" t="s">
        <v>219</v>
      </c>
      <c r="B428" s="131" t="n">
        <v>36062</v>
      </c>
      <c r="C428" s="133" t="n">
        <v>45</v>
      </c>
      <c r="D428" s="133" t="n">
        <v>65</v>
      </c>
    </row>
    <row r="429" customFormat="false" ht="11.25" hidden="false" customHeight="false" outlineLevel="0" collapsed="false">
      <c r="A429" s="130" t="s">
        <v>219</v>
      </c>
      <c r="B429" s="131" t="n">
        <v>36077</v>
      </c>
      <c r="C429" s="133" t="n">
        <v>45</v>
      </c>
      <c r="D429" s="133" t="n">
        <v>235</v>
      </c>
    </row>
    <row r="430" s="161" customFormat="true" ht="12" hidden="false" customHeight="false" outlineLevel="0" collapsed="false">
      <c r="A430" s="137" t="s">
        <v>219</v>
      </c>
      <c r="B430" s="138" t="n">
        <v>36088</v>
      </c>
      <c r="C430" s="140" t="n">
        <v>45</v>
      </c>
      <c r="D430" s="140" t="n">
        <v>170</v>
      </c>
      <c r="E430" s="142"/>
      <c r="F430" s="142"/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  <c r="AG430" s="142"/>
      <c r="AH430" s="142"/>
      <c r="AI430" s="142"/>
      <c r="AJ430" s="142"/>
      <c r="AK430" s="142"/>
      <c r="AL430" s="142"/>
      <c r="AM430" s="142"/>
      <c r="AN430" s="142"/>
      <c r="AO430" s="142"/>
      <c r="AP430" s="142"/>
      <c r="AQ430" s="142"/>
      <c r="AR430" s="142"/>
      <c r="AS430" s="142"/>
      <c r="AT430" s="142"/>
      <c r="AU430" s="142"/>
      <c r="AV430" s="142"/>
      <c r="AW430" s="142"/>
      <c r="AX430" s="142"/>
      <c r="AY430" s="142"/>
      <c r="AZ430" s="142"/>
      <c r="BA430" s="142"/>
      <c r="BB430" s="142"/>
      <c r="BC430" s="142"/>
      <c r="BD430" s="142"/>
      <c r="BE430" s="142"/>
      <c r="BF430" s="142"/>
      <c r="BG430" s="142"/>
      <c r="BH430" s="142"/>
      <c r="BI430" s="142"/>
      <c r="BJ430" s="142"/>
      <c r="BK430" s="142"/>
      <c r="BL430" s="142"/>
      <c r="BM430" s="142"/>
      <c r="BN430" s="142"/>
      <c r="BO430" s="142"/>
      <c r="BP430" s="142"/>
      <c r="BQ430" s="142"/>
      <c r="BR430" s="142"/>
      <c r="BS430" s="142"/>
      <c r="BT430" s="142"/>
      <c r="BU430" s="142"/>
      <c r="BV430" s="142"/>
      <c r="BW430" s="142"/>
      <c r="BX430" s="142"/>
      <c r="BY430" s="142"/>
      <c r="BZ430" s="142"/>
      <c r="CA430" s="142"/>
      <c r="CB430" s="142"/>
      <c r="CC430" s="142"/>
      <c r="CD430" s="142"/>
      <c r="CE430" s="142"/>
      <c r="CF430" s="142"/>
      <c r="CG430" s="142"/>
      <c r="CH430" s="142"/>
      <c r="CI430" s="142"/>
      <c r="CJ430" s="142"/>
      <c r="CK430" s="142"/>
      <c r="CL430" s="142"/>
      <c r="CM430" s="142"/>
      <c r="CN430" s="142"/>
      <c r="CO430" s="142"/>
      <c r="CP430" s="142"/>
      <c r="CQ430" s="142"/>
      <c r="CR430" s="142"/>
      <c r="CS430" s="142"/>
      <c r="CT430" s="142"/>
      <c r="CU430" s="142"/>
      <c r="CV430" s="140"/>
      <c r="CW430" s="140"/>
      <c r="CX430" s="153"/>
    </row>
    <row r="431" s="128" customFormat="true" ht="11.25" hidden="false" customHeight="false" outlineLevel="0" collapsed="false">
      <c r="A431" s="123" t="s">
        <v>222</v>
      </c>
      <c r="B431" s="124" t="n">
        <v>35998</v>
      </c>
      <c r="C431" s="126" t="n">
        <v>10</v>
      </c>
      <c r="D431" s="126" t="n">
        <v>391</v>
      </c>
      <c r="E431" s="168" t="n">
        <v>270</v>
      </c>
      <c r="BR431" s="128" t="n">
        <v>5610</v>
      </c>
      <c r="CQ431" s="128" t="n">
        <v>1262</v>
      </c>
      <c r="CR431" s="128" t="n">
        <v>0</v>
      </c>
      <c r="CS431" s="128" t="n">
        <f aca="false">+CR431+CQ431</f>
        <v>1262</v>
      </c>
      <c r="CT431" s="128" t="n">
        <v>70720</v>
      </c>
      <c r="CU431" s="128" t="n">
        <v>0</v>
      </c>
      <c r="CV431" s="126" t="n">
        <v>0</v>
      </c>
      <c r="CW431" s="126" t="n">
        <f aca="false">29+12+47+1</f>
        <v>89</v>
      </c>
      <c r="CX431" s="169" t="n">
        <v>27</v>
      </c>
      <c r="CY431" s="128" t="n">
        <v>0</v>
      </c>
    </row>
    <row r="432" s="136" customFormat="true" ht="11.25" hidden="false" customHeight="false" outlineLevel="0" collapsed="false">
      <c r="A432" s="130" t="s">
        <v>222</v>
      </c>
      <c r="B432" s="131" t="n">
        <v>36027</v>
      </c>
      <c r="C432" s="133" t="n">
        <v>10</v>
      </c>
      <c r="D432" s="133" t="n">
        <v>230</v>
      </c>
      <c r="E432" s="136" t="n">
        <v>260</v>
      </c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L432" s="129"/>
      <c r="AM432" s="129"/>
      <c r="AN432" s="129"/>
      <c r="AO432" s="129"/>
      <c r="AP432" s="129"/>
      <c r="AQ432" s="129"/>
      <c r="AR432" s="129"/>
      <c r="AS432" s="129"/>
      <c r="AT432" s="129"/>
      <c r="AU432" s="129"/>
      <c r="AV432" s="129"/>
      <c r="AW432" s="129"/>
      <c r="AX432" s="129"/>
      <c r="AY432" s="129"/>
      <c r="AZ432" s="129"/>
      <c r="BA432" s="129"/>
      <c r="BB432" s="129"/>
      <c r="BC432" s="129"/>
      <c r="BD432" s="129"/>
      <c r="BE432" s="129"/>
      <c r="BF432" s="129"/>
      <c r="BG432" s="129"/>
      <c r="BH432" s="129"/>
      <c r="BI432" s="129"/>
      <c r="BJ432" s="129"/>
      <c r="BK432" s="129"/>
      <c r="BL432" s="129"/>
      <c r="BM432" s="129"/>
      <c r="BN432" s="129"/>
      <c r="BO432" s="129"/>
      <c r="BP432" s="129"/>
      <c r="BQ432" s="129"/>
      <c r="BR432" s="129" t="n">
        <v>4180</v>
      </c>
      <c r="BS432" s="129"/>
      <c r="BT432" s="129"/>
      <c r="BU432" s="129"/>
      <c r="BV432" s="129"/>
      <c r="BW432" s="129"/>
      <c r="BX432" s="129"/>
      <c r="BY432" s="129"/>
      <c r="BZ432" s="129"/>
      <c r="CA432" s="129"/>
      <c r="CB432" s="129"/>
      <c r="CC432" s="129"/>
      <c r="CD432" s="129"/>
      <c r="CE432" s="129"/>
      <c r="CF432" s="129"/>
      <c r="CG432" s="129"/>
      <c r="CH432" s="129"/>
      <c r="CI432" s="129"/>
      <c r="CJ432" s="129"/>
      <c r="CK432" s="129"/>
      <c r="CL432" s="129"/>
      <c r="CM432" s="129"/>
      <c r="CN432" s="129"/>
      <c r="CO432" s="129"/>
      <c r="CP432" s="129"/>
      <c r="CQ432" s="129" t="n">
        <v>1229</v>
      </c>
      <c r="CR432" s="129" t="n">
        <v>0</v>
      </c>
      <c r="CS432" s="128" t="n">
        <f aca="false">+CR432+CQ432</f>
        <v>1229</v>
      </c>
      <c r="CT432" s="129" t="n">
        <v>79560</v>
      </c>
      <c r="CU432" s="129" t="n">
        <v>0</v>
      </c>
      <c r="CV432" s="133" t="n">
        <v>0</v>
      </c>
      <c r="CW432" s="133" t="n">
        <f aca="false">8+29+7+40</f>
        <v>84</v>
      </c>
      <c r="CX432" s="151" t="n">
        <v>26</v>
      </c>
      <c r="CY432" s="136" t="n">
        <v>0</v>
      </c>
    </row>
    <row r="433" customFormat="false" ht="11.25" hidden="false" customHeight="false" outlineLevel="0" collapsed="false">
      <c r="A433" s="130" t="s">
        <v>222</v>
      </c>
      <c r="B433" s="131" t="n">
        <v>36054</v>
      </c>
      <c r="C433" s="133" t="n">
        <v>10</v>
      </c>
      <c r="D433" s="133" t="n">
        <v>99</v>
      </c>
      <c r="E433" s="136" t="n">
        <v>260</v>
      </c>
      <c r="BR433" s="129" t="n">
        <v>4870</v>
      </c>
      <c r="CQ433" s="129" t="n">
        <v>937</v>
      </c>
      <c r="CR433" s="129" t="n">
        <v>0</v>
      </c>
      <c r="CS433" s="128" t="n">
        <f aca="false">+CR433+CQ433</f>
        <v>937</v>
      </c>
      <c r="CT433" s="129" t="n">
        <v>77560</v>
      </c>
      <c r="CU433" s="129" t="n">
        <v>0</v>
      </c>
      <c r="CV433" s="133" t="n">
        <v>0</v>
      </c>
      <c r="CW433" s="133" t="n">
        <f aca="false">36+4+7+42</f>
        <v>89</v>
      </c>
      <c r="CX433" s="151" t="n">
        <v>26</v>
      </c>
      <c r="CY433" s="129" t="n">
        <v>0</v>
      </c>
    </row>
    <row r="434" s="161" customFormat="true" ht="12" hidden="false" customHeight="false" outlineLevel="0" collapsed="false">
      <c r="A434" s="137" t="s">
        <v>222</v>
      </c>
      <c r="B434" s="138" t="n">
        <v>36083</v>
      </c>
      <c r="C434" s="140" t="n">
        <v>10</v>
      </c>
      <c r="D434" s="140" t="n">
        <v>99</v>
      </c>
      <c r="E434" s="161" t="n">
        <v>270</v>
      </c>
      <c r="F434" s="142"/>
      <c r="G434" s="142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  <c r="U434" s="142"/>
      <c r="V434" s="142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  <c r="AG434" s="142"/>
      <c r="AH434" s="142"/>
      <c r="AI434" s="142"/>
      <c r="AJ434" s="142"/>
      <c r="AK434" s="142"/>
      <c r="AL434" s="142"/>
      <c r="AM434" s="142"/>
      <c r="AN434" s="142"/>
      <c r="AO434" s="142"/>
      <c r="AP434" s="142"/>
      <c r="AQ434" s="142"/>
      <c r="AR434" s="142"/>
      <c r="AS434" s="142"/>
      <c r="AT434" s="142"/>
      <c r="AU434" s="142"/>
      <c r="AV434" s="142"/>
      <c r="AW434" s="142"/>
      <c r="AX434" s="142"/>
      <c r="AY434" s="142"/>
      <c r="AZ434" s="142"/>
      <c r="BA434" s="142"/>
      <c r="BB434" s="142"/>
      <c r="BC434" s="142"/>
      <c r="BD434" s="142"/>
      <c r="BE434" s="142"/>
      <c r="BF434" s="142"/>
      <c r="BG434" s="142"/>
      <c r="BH434" s="142"/>
      <c r="BI434" s="142"/>
      <c r="BJ434" s="142"/>
      <c r="BK434" s="142"/>
      <c r="BL434" s="142"/>
      <c r="BM434" s="142"/>
      <c r="BN434" s="142"/>
      <c r="BO434" s="142"/>
      <c r="BP434" s="142"/>
      <c r="BQ434" s="142"/>
      <c r="BR434" s="142" t="n">
        <v>4410</v>
      </c>
      <c r="BS434" s="142"/>
      <c r="BT434" s="142"/>
      <c r="BU434" s="142"/>
      <c r="BV434" s="142"/>
      <c r="BW434" s="142"/>
      <c r="BX434" s="142"/>
      <c r="BY434" s="142"/>
      <c r="BZ434" s="142"/>
      <c r="CA434" s="142"/>
      <c r="CB434" s="142"/>
      <c r="CC434" s="142"/>
      <c r="CD434" s="142"/>
      <c r="CE434" s="142"/>
      <c r="CF434" s="142"/>
      <c r="CG434" s="142"/>
      <c r="CH434" s="142"/>
      <c r="CI434" s="142"/>
      <c r="CJ434" s="142"/>
      <c r="CK434" s="142"/>
      <c r="CL434" s="142"/>
      <c r="CM434" s="142"/>
      <c r="CN434" s="142"/>
      <c r="CO434" s="142"/>
      <c r="CP434" s="142"/>
      <c r="CQ434" s="142"/>
      <c r="CR434" s="142" t="n">
        <v>0</v>
      </c>
      <c r="CS434" s="128"/>
      <c r="CT434" s="142" t="n">
        <v>70560</v>
      </c>
      <c r="CU434" s="142" t="n">
        <v>0</v>
      </c>
      <c r="CV434" s="140" t="n">
        <v>0</v>
      </c>
      <c r="CW434" s="140" t="n">
        <f aca="false">9+26+6+38</f>
        <v>79</v>
      </c>
      <c r="CX434" s="153" t="n">
        <v>27</v>
      </c>
      <c r="CY434" s="161" t="n">
        <v>0</v>
      </c>
    </row>
    <row r="435" s="128" customFormat="true" ht="11.25" hidden="false" customHeight="false" outlineLevel="0" collapsed="false">
      <c r="A435" s="123" t="s">
        <v>399</v>
      </c>
      <c r="B435" s="124" t="n">
        <v>36007</v>
      </c>
      <c r="C435" s="125"/>
      <c r="D435" s="126" t="n">
        <v>1030</v>
      </c>
      <c r="E435" s="166"/>
      <c r="AL435" s="128" t="n">
        <v>184918</v>
      </c>
      <c r="CQ435" s="128" t="n">
        <v>100</v>
      </c>
      <c r="CR435" s="128" t="n">
        <v>350</v>
      </c>
      <c r="CS435" s="128" t="n">
        <f aca="false">+CR435+CQ435</f>
        <v>450</v>
      </c>
      <c r="CT435" s="128" t="n">
        <v>84796</v>
      </c>
      <c r="CV435" s="126" t="n">
        <v>10</v>
      </c>
      <c r="CW435" s="126" t="n">
        <v>84</v>
      </c>
      <c r="CX435" s="169" t="n">
        <v>26</v>
      </c>
    </row>
    <row r="436" customFormat="false" ht="11.25" hidden="false" customHeight="false" outlineLevel="0" collapsed="false">
      <c r="A436" s="130" t="s">
        <v>399</v>
      </c>
      <c r="B436" s="131" t="n">
        <v>36038</v>
      </c>
      <c r="C436" s="133" t="n">
        <v>12</v>
      </c>
      <c r="D436" s="133" t="n">
        <v>2570</v>
      </c>
      <c r="E436" s="129" t="n">
        <v>310</v>
      </c>
      <c r="AL436" s="129" t="n">
        <v>171447</v>
      </c>
      <c r="CQ436" s="129" t="n">
        <v>135</v>
      </c>
      <c r="CR436" s="129" t="n">
        <v>350</v>
      </c>
      <c r="CS436" s="129" t="n">
        <f aca="false">+CR436+CQ436</f>
        <v>485</v>
      </c>
      <c r="CT436" s="129" t="n">
        <v>78867</v>
      </c>
      <c r="CV436" s="133" t="n">
        <v>10</v>
      </c>
      <c r="CW436" s="133" t="n">
        <v>89</v>
      </c>
      <c r="CX436" s="151" t="n">
        <v>25</v>
      </c>
    </row>
    <row r="437" customFormat="false" ht="11.25" hidden="false" customHeight="false" outlineLevel="0" collapsed="false">
      <c r="A437" s="130" t="s">
        <v>399</v>
      </c>
      <c r="B437" s="131" t="n">
        <v>36068</v>
      </c>
      <c r="C437" s="132"/>
      <c r="D437" s="133" t="n">
        <v>950</v>
      </c>
      <c r="AL437" s="129" t="n">
        <v>183307</v>
      </c>
      <c r="CQ437" s="129" t="n">
        <v>69</v>
      </c>
      <c r="CR437" s="129" t="n">
        <v>350</v>
      </c>
      <c r="CS437" s="129" t="n">
        <f aca="false">+CR437+CQ437</f>
        <v>419</v>
      </c>
      <c r="CT437" s="129" t="n">
        <v>84402</v>
      </c>
      <c r="CV437" s="133" t="n">
        <v>10</v>
      </c>
      <c r="CW437" s="133" t="n">
        <v>89</v>
      </c>
      <c r="CX437" s="151" t="n">
        <v>26</v>
      </c>
    </row>
    <row r="438" s="142" customFormat="true" ht="12" hidden="false" customHeight="false" outlineLevel="0" collapsed="false">
      <c r="A438" s="137" t="s">
        <v>399</v>
      </c>
      <c r="B438" s="137" t="s">
        <v>226</v>
      </c>
      <c r="C438" s="139"/>
      <c r="D438" s="140"/>
      <c r="AL438" s="142" t="n">
        <v>186663</v>
      </c>
      <c r="CR438" s="142" t="n">
        <v>350</v>
      </c>
      <c r="CV438" s="140" t="n">
        <v>10</v>
      </c>
      <c r="CW438" s="140" t="n">
        <v>84</v>
      </c>
      <c r="CX438" s="153" t="n">
        <v>27</v>
      </c>
    </row>
    <row r="439" s="126" customFormat="true" ht="11.25" hidden="false" customHeight="false" outlineLevel="0" collapsed="false">
      <c r="A439" s="123" t="s">
        <v>400</v>
      </c>
      <c r="B439" s="124" t="n">
        <v>35998</v>
      </c>
      <c r="C439" s="126" t="n">
        <v>141</v>
      </c>
      <c r="D439" s="126" t="n">
        <v>1100</v>
      </c>
      <c r="E439" s="129" t="n">
        <v>3669</v>
      </c>
      <c r="F439" s="128"/>
      <c r="G439" s="128"/>
      <c r="H439" s="128"/>
      <c r="I439" s="128"/>
      <c r="J439" s="128"/>
      <c r="K439" s="128"/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  <c r="AE439" s="128"/>
      <c r="AF439" s="128"/>
      <c r="AG439" s="128"/>
      <c r="AH439" s="128"/>
      <c r="AI439" s="128"/>
      <c r="AJ439" s="128"/>
      <c r="AK439" s="128"/>
      <c r="AL439" s="128" t="n">
        <v>525364</v>
      </c>
      <c r="AM439" s="128"/>
      <c r="AN439" s="128"/>
      <c r="AO439" s="128"/>
      <c r="AP439" s="128"/>
      <c r="AQ439" s="128"/>
      <c r="AR439" s="128"/>
      <c r="AS439" s="128"/>
      <c r="AT439" s="128"/>
      <c r="AU439" s="128"/>
      <c r="AV439" s="128"/>
      <c r="AW439" s="128"/>
      <c r="AX439" s="128"/>
      <c r="AY439" s="128"/>
      <c r="AZ439" s="128"/>
      <c r="BA439" s="128"/>
      <c r="BB439" s="128"/>
      <c r="BC439" s="128"/>
      <c r="BD439" s="128"/>
      <c r="BE439" s="128"/>
      <c r="BF439" s="128"/>
      <c r="BG439" s="128"/>
      <c r="BH439" s="128"/>
      <c r="BI439" s="128"/>
      <c r="BJ439" s="128"/>
      <c r="BK439" s="128"/>
      <c r="BL439" s="128"/>
      <c r="BM439" s="128"/>
      <c r="BN439" s="128"/>
      <c r="BO439" s="128"/>
      <c r="BP439" s="128"/>
      <c r="BQ439" s="128"/>
      <c r="BR439" s="128"/>
      <c r="BS439" s="128"/>
      <c r="BT439" s="128"/>
      <c r="BU439" s="128"/>
      <c r="BV439" s="128"/>
      <c r="BW439" s="128"/>
      <c r="BX439" s="128"/>
      <c r="BY439" s="128"/>
      <c r="BZ439" s="128"/>
      <c r="CA439" s="128"/>
      <c r="CB439" s="128"/>
      <c r="CC439" s="128"/>
      <c r="CD439" s="128"/>
      <c r="CE439" s="128"/>
      <c r="CF439" s="128"/>
      <c r="CG439" s="128"/>
      <c r="CH439" s="128"/>
      <c r="CI439" s="128"/>
      <c r="CJ439" s="128"/>
      <c r="CK439" s="128"/>
      <c r="CL439" s="128"/>
      <c r="CM439" s="128"/>
      <c r="CN439" s="128"/>
      <c r="CO439" s="128"/>
      <c r="CP439" s="128"/>
      <c r="CQ439" s="128" t="n">
        <v>1279</v>
      </c>
      <c r="CR439" s="128" t="n">
        <v>2600</v>
      </c>
      <c r="CS439" s="128" t="n">
        <f aca="false">+CR439+CQ439</f>
        <v>3879</v>
      </c>
      <c r="CT439" s="128" t="n">
        <v>110020</v>
      </c>
      <c r="CU439" s="128" t="n">
        <v>94.3</v>
      </c>
      <c r="CV439" s="126" t="n">
        <v>12.105</v>
      </c>
      <c r="CW439" s="126" t="n">
        <v>101</v>
      </c>
      <c r="CX439" s="151" t="n">
        <v>26</v>
      </c>
      <c r="CY439" s="126" t="n">
        <v>0</v>
      </c>
    </row>
    <row r="440" s="133" customFormat="true" ht="11.25" hidden="false" customHeight="false" outlineLevel="0" collapsed="false">
      <c r="A440" s="130" t="s">
        <v>400</v>
      </c>
      <c r="B440" s="131" t="n">
        <v>36004</v>
      </c>
      <c r="C440" s="133" t="n">
        <v>141</v>
      </c>
      <c r="D440" s="133" t="n">
        <v>1500</v>
      </c>
      <c r="E440" s="129" t="n">
        <v>3838</v>
      </c>
      <c r="F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D440" s="129"/>
      <c r="AE440" s="129"/>
      <c r="AF440" s="129"/>
      <c r="AG440" s="129"/>
      <c r="AH440" s="129"/>
      <c r="AI440" s="129"/>
      <c r="AJ440" s="129"/>
      <c r="AK440" s="129"/>
      <c r="AL440" s="129" t="n">
        <v>512714</v>
      </c>
      <c r="AM440" s="129"/>
      <c r="AN440" s="129"/>
      <c r="AO440" s="129"/>
      <c r="AP440" s="129"/>
      <c r="AQ440" s="129"/>
      <c r="AR440" s="129"/>
      <c r="AS440" s="129"/>
      <c r="AT440" s="129"/>
      <c r="AU440" s="129"/>
      <c r="AV440" s="129"/>
      <c r="AW440" s="129"/>
      <c r="AX440" s="129"/>
      <c r="AY440" s="129"/>
      <c r="AZ440" s="129"/>
      <c r="BA440" s="129"/>
      <c r="BB440" s="129"/>
      <c r="BC440" s="129"/>
      <c r="BD440" s="129"/>
      <c r="BE440" s="129"/>
      <c r="BF440" s="129"/>
      <c r="BG440" s="129"/>
      <c r="BH440" s="129"/>
      <c r="BI440" s="129"/>
      <c r="BJ440" s="129"/>
      <c r="BK440" s="129"/>
      <c r="BL440" s="129"/>
      <c r="BM440" s="129"/>
      <c r="BN440" s="129"/>
      <c r="BO440" s="129"/>
      <c r="BP440" s="129"/>
      <c r="BQ440" s="129"/>
      <c r="BR440" s="129"/>
      <c r="BS440" s="129"/>
      <c r="BT440" s="129"/>
      <c r="BU440" s="129"/>
      <c r="BV440" s="129"/>
      <c r="BW440" s="129"/>
      <c r="BX440" s="129"/>
      <c r="BY440" s="129"/>
      <c r="BZ440" s="129"/>
      <c r="CA440" s="129"/>
      <c r="CB440" s="129"/>
      <c r="CC440" s="129"/>
      <c r="CD440" s="129"/>
      <c r="CE440" s="129"/>
      <c r="CF440" s="129"/>
      <c r="CG440" s="129"/>
      <c r="CH440" s="129"/>
      <c r="CI440" s="129"/>
      <c r="CJ440" s="129"/>
      <c r="CK440" s="129"/>
      <c r="CL440" s="129"/>
      <c r="CM440" s="129"/>
      <c r="CN440" s="129"/>
      <c r="CO440" s="129"/>
      <c r="CP440" s="129"/>
      <c r="CQ440" s="129" t="n">
        <v>1538</v>
      </c>
      <c r="CR440" s="129" t="n">
        <v>2500</v>
      </c>
      <c r="CS440" s="129" t="n">
        <f aca="false">+CR440+CQ440</f>
        <v>4038</v>
      </c>
      <c r="CT440" s="129" t="n">
        <v>115840</v>
      </c>
      <c r="CU440" s="129" t="n">
        <v>69.2</v>
      </c>
      <c r="CV440" s="133" t="n">
        <v>1.4</v>
      </c>
      <c r="CW440" s="133" t="n">
        <v>100</v>
      </c>
      <c r="CX440" s="151" t="n">
        <v>25</v>
      </c>
      <c r="CY440" s="133" t="n">
        <v>0</v>
      </c>
    </row>
    <row r="441" s="133" customFormat="true" ht="11.25" hidden="false" customHeight="false" outlineLevel="0" collapsed="false">
      <c r="A441" s="130" t="s">
        <v>400</v>
      </c>
      <c r="B441" s="131" t="n">
        <v>36033</v>
      </c>
      <c r="C441" s="133" t="n">
        <v>154</v>
      </c>
      <c r="D441" s="133" t="n">
        <v>1170</v>
      </c>
      <c r="E441" s="129" t="n">
        <v>4360</v>
      </c>
      <c r="F441" s="129"/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D441" s="129"/>
      <c r="AE441" s="129"/>
      <c r="AF441" s="129"/>
      <c r="AG441" s="129"/>
      <c r="AH441" s="129"/>
      <c r="AI441" s="129"/>
      <c r="AJ441" s="129"/>
      <c r="AK441" s="129"/>
      <c r="AL441" s="129" t="n">
        <v>507188</v>
      </c>
      <c r="AM441" s="129"/>
      <c r="AN441" s="129"/>
      <c r="AO441" s="129"/>
      <c r="AP441" s="129"/>
      <c r="AQ441" s="129"/>
      <c r="AR441" s="129"/>
      <c r="AS441" s="129"/>
      <c r="AT441" s="129"/>
      <c r="AU441" s="129"/>
      <c r="AV441" s="129"/>
      <c r="AW441" s="129"/>
      <c r="AX441" s="129"/>
      <c r="AY441" s="129"/>
      <c r="AZ441" s="129"/>
      <c r="BA441" s="129"/>
      <c r="BB441" s="129"/>
      <c r="BC441" s="129"/>
      <c r="BD441" s="129"/>
      <c r="BE441" s="129"/>
      <c r="BF441" s="129"/>
      <c r="BG441" s="129"/>
      <c r="BH441" s="129"/>
      <c r="BI441" s="129"/>
      <c r="BJ441" s="129"/>
      <c r="BK441" s="129"/>
      <c r="BL441" s="129"/>
      <c r="BM441" s="129"/>
      <c r="BN441" s="129"/>
      <c r="BO441" s="129"/>
      <c r="BP441" s="129"/>
      <c r="BQ441" s="129"/>
      <c r="BR441" s="129"/>
      <c r="BS441" s="129"/>
      <c r="BT441" s="129"/>
      <c r="BU441" s="129"/>
      <c r="BV441" s="129"/>
      <c r="BW441" s="129"/>
      <c r="BX441" s="129"/>
      <c r="BY441" s="129"/>
      <c r="BZ441" s="129"/>
      <c r="CA441" s="129"/>
      <c r="CB441" s="129"/>
      <c r="CC441" s="129"/>
      <c r="CD441" s="129"/>
      <c r="CE441" s="129"/>
      <c r="CF441" s="129"/>
      <c r="CG441" s="129"/>
      <c r="CH441" s="129"/>
      <c r="CI441" s="129"/>
      <c r="CJ441" s="129"/>
      <c r="CK441" s="129"/>
      <c r="CL441" s="129"/>
      <c r="CM441" s="129"/>
      <c r="CN441" s="129"/>
      <c r="CO441" s="129"/>
      <c r="CP441" s="129"/>
      <c r="CQ441" s="129" t="n">
        <v>1968</v>
      </c>
      <c r="CR441" s="129" t="n">
        <v>2600</v>
      </c>
      <c r="CS441" s="129" t="n">
        <f aca="false">+CR441+CQ441</f>
        <v>4568</v>
      </c>
      <c r="CT441" s="129" t="n">
        <v>124260</v>
      </c>
      <c r="CU441" s="129" t="n">
        <v>83.4</v>
      </c>
      <c r="CV441" s="133" t="n">
        <v>12</v>
      </c>
      <c r="CW441" s="133" t="n">
        <v>100</v>
      </c>
      <c r="CX441" s="151" t="n">
        <v>26</v>
      </c>
      <c r="CY441" s="133" t="n">
        <v>0</v>
      </c>
    </row>
    <row r="442" s="133" customFormat="true" ht="11.25" hidden="false" customHeight="false" outlineLevel="0" collapsed="false">
      <c r="A442" s="130" t="s">
        <v>400</v>
      </c>
      <c r="B442" s="131" t="n">
        <v>36053</v>
      </c>
      <c r="C442" s="133" t="n">
        <v>168</v>
      </c>
      <c r="D442" s="133" t="n">
        <v>1350</v>
      </c>
      <c r="E442" s="129"/>
      <c r="F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D442" s="129"/>
      <c r="AE442" s="129"/>
      <c r="AF442" s="129"/>
      <c r="AG442" s="129"/>
      <c r="AH442" s="129"/>
      <c r="AI442" s="129"/>
      <c r="AJ442" s="129"/>
      <c r="AK442" s="129"/>
      <c r="AL442" s="129" t="n">
        <v>549704</v>
      </c>
      <c r="AM442" s="129"/>
      <c r="AN442" s="129"/>
      <c r="AO442" s="129"/>
      <c r="AP442" s="129"/>
      <c r="AQ442" s="129"/>
      <c r="AR442" s="129"/>
      <c r="AS442" s="129"/>
      <c r="AT442" s="129"/>
      <c r="AU442" s="129"/>
      <c r="AV442" s="129"/>
      <c r="AW442" s="129"/>
      <c r="AX442" s="129"/>
      <c r="AY442" s="129"/>
      <c r="AZ442" s="129"/>
      <c r="BA442" s="129"/>
      <c r="BB442" s="129"/>
      <c r="BC442" s="129"/>
      <c r="BD442" s="129"/>
      <c r="BE442" s="129"/>
      <c r="BF442" s="129"/>
      <c r="BG442" s="129"/>
      <c r="BH442" s="129"/>
      <c r="BI442" s="129"/>
      <c r="BJ442" s="129"/>
      <c r="BK442" s="129"/>
      <c r="BL442" s="129"/>
      <c r="BM442" s="129"/>
      <c r="BN442" s="129"/>
      <c r="BO442" s="129"/>
      <c r="BP442" s="129"/>
      <c r="BQ442" s="129"/>
      <c r="BR442" s="129"/>
      <c r="BS442" s="129"/>
      <c r="BT442" s="129"/>
      <c r="BU442" s="129"/>
      <c r="BV442" s="129"/>
      <c r="BW442" s="129"/>
      <c r="BX442" s="129"/>
      <c r="BY442" s="129"/>
      <c r="BZ442" s="129"/>
      <c r="CA442" s="129"/>
      <c r="CB442" s="129"/>
      <c r="CC442" s="129"/>
      <c r="CD442" s="129"/>
      <c r="CE442" s="129"/>
      <c r="CF442" s="129"/>
      <c r="CG442" s="129"/>
      <c r="CH442" s="129"/>
      <c r="CI442" s="129"/>
      <c r="CJ442" s="129"/>
      <c r="CK442" s="129"/>
      <c r="CL442" s="129"/>
      <c r="CM442" s="129"/>
      <c r="CN442" s="129"/>
      <c r="CO442" s="129"/>
      <c r="CP442" s="129"/>
      <c r="CQ442" s="129" t="n">
        <f aca="false">1499+277</f>
        <v>1776</v>
      </c>
      <c r="CR442" s="129"/>
      <c r="CS442" s="129"/>
      <c r="CT442" s="129" t="n">
        <f aca="false">131040+25240</f>
        <v>156280</v>
      </c>
      <c r="CU442" s="129" t="n">
        <v>166.2</v>
      </c>
      <c r="CV442" s="133" t="n">
        <v>7</v>
      </c>
      <c r="CW442" s="133" t="n">
        <v>101</v>
      </c>
      <c r="CX442" s="151" t="n">
        <v>26</v>
      </c>
      <c r="CY442" s="133" t="n">
        <v>0</v>
      </c>
    </row>
    <row r="443" s="133" customFormat="true" ht="11.25" hidden="false" customHeight="false" outlineLevel="0" collapsed="false">
      <c r="A443" s="130" t="s">
        <v>400</v>
      </c>
      <c r="B443" s="131" t="n">
        <v>36070</v>
      </c>
      <c r="C443" s="133" t="s">
        <v>124</v>
      </c>
      <c r="D443" s="133" t="n">
        <v>1650</v>
      </c>
      <c r="E443" s="129"/>
      <c r="F443" s="129"/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D443" s="129"/>
      <c r="AE443" s="129"/>
      <c r="AF443" s="129"/>
      <c r="AG443" s="129"/>
      <c r="AH443" s="129"/>
      <c r="AI443" s="129"/>
      <c r="AJ443" s="129"/>
      <c r="AK443" s="129"/>
      <c r="AL443" s="129"/>
      <c r="AM443" s="129"/>
      <c r="AN443" s="129"/>
      <c r="AO443" s="129"/>
      <c r="AP443" s="129"/>
      <c r="AQ443" s="129"/>
      <c r="AR443" s="129"/>
      <c r="AS443" s="129"/>
      <c r="AT443" s="129"/>
      <c r="AU443" s="129"/>
      <c r="AV443" s="129"/>
      <c r="AW443" s="129"/>
      <c r="AX443" s="129"/>
      <c r="AY443" s="129"/>
      <c r="AZ443" s="129"/>
      <c r="BA443" s="129"/>
      <c r="BB443" s="129"/>
      <c r="BC443" s="129"/>
      <c r="BD443" s="129"/>
      <c r="BE443" s="129"/>
      <c r="BF443" s="129"/>
      <c r="BG443" s="129"/>
      <c r="BH443" s="129"/>
      <c r="BI443" s="129"/>
      <c r="BJ443" s="129"/>
      <c r="BK443" s="129"/>
      <c r="BL443" s="129"/>
      <c r="BM443" s="129"/>
      <c r="BN443" s="129"/>
      <c r="BO443" s="129"/>
      <c r="BP443" s="129"/>
      <c r="BQ443" s="129"/>
      <c r="BR443" s="129"/>
      <c r="BS443" s="129"/>
      <c r="BT443" s="129"/>
      <c r="BU443" s="129"/>
      <c r="BV443" s="129"/>
      <c r="BW443" s="129"/>
      <c r="BX443" s="129"/>
      <c r="BY443" s="129"/>
      <c r="BZ443" s="129"/>
      <c r="CA443" s="129"/>
      <c r="CB443" s="129"/>
      <c r="CC443" s="129"/>
      <c r="CD443" s="129"/>
      <c r="CE443" s="129"/>
      <c r="CF443" s="129"/>
      <c r="CG443" s="129"/>
      <c r="CH443" s="129"/>
      <c r="CI443" s="129"/>
      <c r="CJ443" s="129"/>
      <c r="CK443" s="129"/>
      <c r="CL443" s="129"/>
      <c r="CM443" s="129"/>
      <c r="CN443" s="129"/>
      <c r="CO443" s="129"/>
      <c r="CP443" s="129"/>
      <c r="CQ443" s="129"/>
      <c r="CR443" s="129"/>
      <c r="CS443" s="129"/>
      <c r="CT443" s="129"/>
      <c r="CU443" s="129"/>
    </row>
    <row r="444" s="133" customFormat="true" ht="11.25" hidden="false" customHeight="false" outlineLevel="0" collapsed="false">
      <c r="A444" s="130" t="s">
        <v>400</v>
      </c>
      <c r="B444" s="131" t="s">
        <v>126</v>
      </c>
      <c r="C444" s="133" t="n">
        <v>168</v>
      </c>
      <c r="D444" s="133" t="n">
        <v>1700</v>
      </c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D444" s="129"/>
      <c r="AE444" s="129"/>
      <c r="AF444" s="129"/>
      <c r="AG444" s="129"/>
      <c r="AH444" s="129"/>
      <c r="AI444" s="129"/>
      <c r="AJ444" s="129"/>
      <c r="AK444" s="129"/>
      <c r="AL444" s="129"/>
      <c r="AM444" s="129"/>
      <c r="AN444" s="129"/>
      <c r="AO444" s="129"/>
      <c r="AP444" s="129"/>
      <c r="AQ444" s="129"/>
      <c r="AR444" s="129"/>
      <c r="AS444" s="129"/>
      <c r="AT444" s="129"/>
      <c r="AU444" s="129"/>
      <c r="AV444" s="129"/>
      <c r="AW444" s="129"/>
      <c r="AX444" s="129"/>
      <c r="AY444" s="129"/>
      <c r="AZ444" s="129"/>
      <c r="BA444" s="129"/>
      <c r="BB444" s="129"/>
      <c r="BC444" s="129"/>
      <c r="BD444" s="129"/>
      <c r="BE444" s="129"/>
      <c r="BF444" s="129"/>
      <c r="BG444" s="129"/>
      <c r="BH444" s="129"/>
      <c r="BI444" s="129"/>
      <c r="BJ444" s="129"/>
      <c r="BK444" s="129"/>
      <c r="BL444" s="129"/>
      <c r="BM444" s="129"/>
      <c r="BN444" s="129"/>
      <c r="BO444" s="129"/>
      <c r="BP444" s="129"/>
      <c r="BQ444" s="129"/>
      <c r="BR444" s="129"/>
      <c r="BS444" s="129"/>
      <c r="BT444" s="129"/>
      <c r="BU444" s="129"/>
      <c r="BV444" s="129"/>
      <c r="BW444" s="129"/>
      <c r="BX444" s="129"/>
      <c r="BY444" s="129"/>
      <c r="BZ444" s="129"/>
      <c r="CA444" s="129"/>
      <c r="CB444" s="129"/>
      <c r="CC444" s="129"/>
      <c r="CD444" s="129"/>
      <c r="CE444" s="129"/>
      <c r="CF444" s="129"/>
      <c r="CG444" s="129"/>
      <c r="CH444" s="129"/>
      <c r="CI444" s="129"/>
      <c r="CJ444" s="129"/>
      <c r="CK444" s="129"/>
      <c r="CL444" s="129"/>
      <c r="CM444" s="129"/>
      <c r="CN444" s="129"/>
      <c r="CO444" s="129"/>
      <c r="CP444" s="129"/>
      <c r="CQ444" s="129"/>
      <c r="CR444" s="129"/>
      <c r="CS444" s="129"/>
      <c r="CT444" s="129"/>
      <c r="CU444" s="129"/>
    </row>
    <row r="445" s="140" customFormat="true" ht="12" hidden="false" customHeight="false" outlineLevel="0" collapsed="false">
      <c r="A445" s="137" t="s">
        <v>400</v>
      </c>
      <c r="B445" s="137" t="s">
        <v>127</v>
      </c>
      <c r="C445" s="140" t="s">
        <v>124</v>
      </c>
      <c r="D445" s="140" t="n">
        <v>1300</v>
      </c>
      <c r="E445" s="142"/>
      <c r="F445" s="142"/>
      <c r="G445" s="142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  <c r="U445" s="142"/>
      <c r="V445" s="142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  <c r="AG445" s="142"/>
      <c r="AH445" s="142"/>
      <c r="AI445" s="142"/>
      <c r="AJ445" s="142"/>
      <c r="AK445" s="142"/>
      <c r="AL445" s="142"/>
      <c r="AM445" s="142"/>
      <c r="AN445" s="142"/>
      <c r="AO445" s="142"/>
      <c r="AP445" s="142"/>
      <c r="AQ445" s="142"/>
      <c r="AR445" s="142"/>
      <c r="AS445" s="142"/>
      <c r="AT445" s="142"/>
      <c r="AU445" s="142"/>
      <c r="AV445" s="142"/>
      <c r="AW445" s="142"/>
      <c r="AX445" s="142"/>
      <c r="AY445" s="142"/>
      <c r="AZ445" s="142"/>
      <c r="BA445" s="142"/>
      <c r="BB445" s="142"/>
      <c r="BC445" s="142"/>
      <c r="BD445" s="142"/>
      <c r="BE445" s="142"/>
      <c r="BF445" s="142"/>
      <c r="BG445" s="142"/>
      <c r="BH445" s="142"/>
      <c r="BI445" s="142"/>
      <c r="BJ445" s="142"/>
      <c r="BK445" s="142"/>
      <c r="BL445" s="142"/>
      <c r="BM445" s="142"/>
      <c r="BN445" s="142"/>
      <c r="BO445" s="142"/>
      <c r="BP445" s="142"/>
      <c r="BQ445" s="142"/>
      <c r="BR445" s="142"/>
      <c r="BS445" s="142"/>
      <c r="BT445" s="142"/>
      <c r="BU445" s="142"/>
      <c r="BV445" s="142"/>
      <c r="BW445" s="142"/>
      <c r="BX445" s="142"/>
      <c r="BY445" s="142"/>
      <c r="BZ445" s="142"/>
      <c r="CA445" s="142"/>
      <c r="CB445" s="142"/>
      <c r="CC445" s="142"/>
      <c r="CD445" s="142"/>
      <c r="CE445" s="142"/>
      <c r="CF445" s="142"/>
      <c r="CG445" s="142"/>
      <c r="CH445" s="142"/>
      <c r="CI445" s="142"/>
      <c r="CJ445" s="142"/>
      <c r="CK445" s="142"/>
      <c r="CL445" s="142"/>
      <c r="CM445" s="142"/>
      <c r="CN445" s="142"/>
      <c r="CO445" s="142"/>
      <c r="CP445" s="142"/>
      <c r="CQ445" s="142"/>
      <c r="CR445" s="142"/>
      <c r="CS445" s="142"/>
      <c r="CT445" s="142"/>
      <c r="CU445" s="142"/>
    </row>
    <row r="446" s="128" customFormat="true" ht="11.25" hidden="false" customHeight="false" outlineLevel="0" collapsed="false">
      <c r="A446" s="123" t="s">
        <v>227</v>
      </c>
      <c r="B446" s="124" t="n">
        <v>35998</v>
      </c>
      <c r="C446" s="126" t="n">
        <v>13</v>
      </c>
      <c r="D446" s="126" t="n">
        <v>80</v>
      </c>
      <c r="E446" s="168" t="n">
        <v>290</v>
      </c>
      <c r="BE446" s="128" t="n">
        <v>0</v>
      </c>
      <c r="BF446" s="128" t="n">
        <v>100000</v>
      </c>
      <c r="CQ446" s="128" t="n">
        <v>13</v>
      </c>
      <c r="CR446" s="128" t="n">
        <v>427</v>
      </c>
      <c r="CS446" s="128" t="n">
        <f aca="false">+CR446+CQ446</f>
        <v>440</v>
      </c>
      <c r="CT446" s="128" t="n">
        <v>10080</v>
      </c>
      <c r="CV446" s="126"/>
      <c r="CW446" s="126" t="n">
        <v>12</v>
      </c>
      <c r="CX446" s="169" t="n">
        <v>20</v>
      </c>
    </row>
    <row r="447" customFormat="false" ht="11.25" hidden="false" customHeight="false" outlineLevel="0" collapsed="false">
      <c r="A447" s="130" t="s">
        <v>227</v>
      </c>
      <c r="B447" s="131" t="n">
        <v>36026</v>
      </c>
      <c r="C447" s="133" t="n">
        <v>16</v>
      </c>
      <c r="D447" s="133" t="n">
        <v>100</v>
      </c>
      <c r="E447" s="136" t="n">
        <v>310</v>
      </c>
      <c r="BE447" s="129" t="n">
        <v>10000</v>
      </c>
      <c r="BF447" s="129" t="n">
        <v>100000</v>
      </c>
      <c r="CQ447" s="129" t="n">
        <v>6</v>
      </c>
      <c r="CR447" s="129" t="n">
        <v>439</v>
      </c>
      <c r="CS447" s="129" t="n">
        <f aca="false">+CR447+CQ447</f>
        <v>445</v>
      </c>
      <c r="CT447" s="129" t="n">
        <v>21960</v>
      </c>
      <c r="CW447" s="133" t="n">
        <v>12</v>
      </c>
      <c r="CX447" s="151" t="n">
        <v>20</v>
      </c>
    </row>
    <row r="448" customFormat="false" ht="11.25" hidden="false" customHeight="false" outlineLevel="0" collapsed="false">
      <c r="A448" s="130" t="s">
        <v>227</v>
      </c>
      <c r="B448" s="131" t="n">
        <v>36053</v>
      </c>
      <c r="C448" s="133" t="n">
        <v>18</v>
      </c>
      <c r="D448" s="133" t="n">
        <v>90</v>
      </c>
      <c r="E448" s="136" t="n">
        <v>390</v>
      </c>
      <c r="BE448" s="129" t="n">
        <v>15000</v>
      </c>
      <c r="BF448" s="129" t="n">
        <v>100000</v>
      </c>
      <c r="CQ448" s="129" t="n">
        <v>507</v>
      </c>
      <c r="CR448" s="129" t="n">
        <v>13</v>
      </c>
      <c r="CS448" s="129" t="n">
        <f aca="false">+CR448+CQ448</f>
        <v>520</v>
      </c>
      <c r="CT448" s="129" t="n">
        <v>23400</v>
      </c>
      <c r="CW448" s="133" t="n">
        <v>12</v>
      </c>
      <c r="CX448" s="151" t="n">
        <v>20</v>
      </c>
    </row>
    <row r="449" s="142" customFormat="true" ht="12" hidden="false" customHeight="false" outlineLevel="0" collapsed="false">
      <c r="A449" s="137" t="s">
        <v>227</v>
      </c>
      <c r="B449" s="138" t="n">
        <v>36084</v>
      </c>
      <c r="C449" s="140" t="n">
        <v>17</v>
      </c>
      <c r="D449" s="140" t="n">
        <v>110</v>
      </c>
      <c r="E449" s="161" t="n">
        <v>330</v>
      </c>
      <c r="BE449" s="142" t="n">
        <v>15000</v>
      </c>
      <c r="BF449" s="142" t="n">
        <v>100000</v>
      </c>
      <c r="CQ449" s="142" t="n">
        <v>428</v>
      </c>
      <c r="CR449" s="142" t="n">
        <v>27</v>
      </c>
      <c r="CS449" s="142" t="n">
        <f aca="false">+CR449+CQ449</f>
        <v>455</v>
      </c>
      <c r="CT449" s="142" t="n">
        <v>23880</v>
      </c>
      <c r="CV449" s="140"/>
      <c r="CW449" s="140" t="n">
        <v>12</v>
      </c>
      <c r="CX449" s="153" t="n">
        <v>20</v>
      </c>
    </row>
    <row r="450" s="128" customFormat="true" ht="11.25" hidden="false" customHeight="false" outlineLevel="0" collapsed="false">
      <c r="A450" s="123" t="s">
        <v>228</v>
      </c>
      <c r="B450" s="124" t="n">
        <v>35997</v>
      </c>
      <c r="C450" s="126" t="n">
        <v>40</v>
      </c>
      <c r="D450" s="126" t="n">
        <v>48</v>
      </c>
      <c r="E450" s="128" t="n">
        <f aca="false">729+189</f>
        <v>918</v>
      </c>
      <c r="BB450" s="128" t="n">
        <f aca="false">1380.366+240.186</f>
        <v>1620.552</v>
      </c>
      <c r="CQ450" s="128" t="n">
        <v>903</v>
      </c>
      <c r="CR450" s="128" t="n">
        <v>1708</v>
      </c>
      <c r="CS450" s="128" t="n">
        <f aca="false">+CR450+CQ450</f>
        <v>2611</v>
      </c>
      <c r="CT450" s="128" t="n">
        <v>42500</v>
      </c>
      <c r="CV450" s="126" t="n">
        <v>3</v>
      </c>
      <c r="CW450" s="126" t="n">
        <f aca="false">28+47</f>
        <v>75</v>
      </c>
      <c r="CX450" s="169" t="n">
        <v>26</v>
      </c>
    </row>
    <row r="451" customFormat="false" ht="11.25" hidden="false" customHeight="false" outlineLevel="0" collapsed="false">
      <c r="A451" s="130" t="s">
        <v>228</v>
      </c>
      <c r="B451" s="131" t="n">
        <v>36031</v>
      </c>
      <c r="C451" s="133" t="n">
        <v>40</v>
      </c>
      <c r="D451" s="133" t="n">
        <v>68</v>
      </c>
      <c r="E451" s="129" t="n">
        <f aca="false">580+100</f>
        <v>680</v>
      </c>
      <c r="BB451" s="129" t="n">
        <f aca="false">1316.694+234.927</f>
        <v>1551.621</v>
      </c>
      <c r="CQ451" s="129" t="n">
        <v>614</v>
      </c>
      <c r="CR451" s="129" t="n">
        <v>1616</v>
      </c>
      <c r="CS451" s="129" t="n">
        <f aca="false">+CR451+CQ451</f>
        <v>2230</v>
      </c>
      <c r="CT451" s="129" t="n">
        <v>37500</v>
      </c>
      <c r="CV451" s="133" t="n">
        <v>6</v>
      </c>
      <c r="CW451" s="133" t="n">
        <v>75</v>
      </c>
      <c r="CX451" s="151" t="n">
        <v>25</v>
      </c>
    </row>
    <row r="452" customFormat="false" ht="11.25" hidden="false" customHeight="false" outlineLevel="0" collapsed="false">
      <c r="A452" s="130" t="s">
        <v>228</v>
      </c>
      <c r="B452" s="131" t="n">
        <v>36052</v>
      </c>
      <c r="C452" s="133" t="n">
        <v>40</v>
      </c>
      <c r="D452" s="133" t="n">
        <v>180</v>
      </c>
      <c r="E452" s="129" t="n">
        <f aca="false">622+120</f>
        <v>742</v>
      </c>
      <c r="BB452" s="129" t="n">
        <f aca="false">1421.196+266.995</f>
        <v>1688.191</v>
      </c>
      <c r="CQ452" s="129" t="n">
        <v>448</v>
      </c>
      <c r="CR452" s="129" t="n">
        <v>1981</v>
      </c>
      <c r="CS452" s="129" t="n">
        <f aca="false">+CR452+CQ452</f>
        <v>2429</v>
      </c>
      <c r="CT452" s="129" t="n">
        <v>29200</v>
      </c>
      <c r="CV452" s="133" t="n">
        <v>6</v>
      </c>
      <c r="CW452" s="133" t="n">
        <v>75</v>
      </c>
      <c r="CX452" s="133" t="n">
        <v>26</v>
      </c>
    </row>
    <row r="453" s="161" customFormat="true" ht="12" hidden="false" customHeight="false" outlineLevel="0" collapsed="false">
      <c r="A453" s="137" t="s">
        <v>228</v>
      </c>
      <c r="B453" s="138" t="n">
        <v>36094</v>
      </c>
      <c r="C453" s="140" t="n">
        <v>40</v>
      </c>
      <c r="D453" s="140" t="n">
        <v>70</v>
      </c>
      <c r="E453" s="142" t="n">
        <f aca="false">730+133</f>
        <v>863</v>
      </c>
      <c r="F453" s="142"/>
      <c r="G453" s="142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  <c r="U453" s="142"/>
      <c r="V453" s="142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  <c r="AG453" s="142"/>
      <c r="AH453" s="142"/>
      <c r="AI453" s="142"/>
      <c r="AJ453" s="142"/>
      <c r="AK453" s="142"/>
      <c r="AL453" s="142"/>
      <c r="AM453" s="142"/>
      <c r="AN453" s="142"/>
      <c r="AO453" s="142"/>
      <c r="AP453" s="142"/>
      <c r="AQ453" s="142"/>
      <c r="AR453" s="142"/>
      <c r="AS453" s="142"/>
      <c r="AT453" s="142"/>
      <c r="AU453" s="142"/>
      <c r="AV453" s="142"/>
      <c r="AW453" s="142"/>
      <c r="AX453" s="142"/>
      <c r="AY453" s="142"/>
      <c r="AZ453" s="142"/>
      <c r="BA453" s="142"/>
      <c r="BB453" s="142" t="n">
        <f aca="false">1643.106+307.714</f>
        <v>1950.82</v>
      </c>
      <c r="BC453" s="142"/>
      <c r="BD453" s="142"/>
      <c r="BE453" s="142"/>
      <c r="BF453" s="142"/>
      <c r="BG453" s="142"/>
      <c r="BH453" s="142"/>
      <c r="BI453" s="142"/>
      <c r="BJ453" s="142"/>
      <c r="BK453" s="142"/>
      <c r="BL453" s="142"/>
      <c r="BM453" s="142"/>
      <c r="BN453" s="142"/>
      <c r="BO453" s="142"/>
      <c r="BP453" s="142"/>
      <c r="BQ453" s="142"/>
      <c r="BR453" s="142"/>
      <c r="BS453" s="142"/>
      <c r="BT453" s="142"/>
      <c r="BU453" s="142"/>
      <c r="BV453" s="142"/>
      <c r="BW453" s="142"/>
      <c r="BX453" s="142"/>
      <c r="BY453" s="142"/>
      <c r="BZ453" s="142"/>
      <c r="CA453" s="142"/>
      <c r="CB453" s="142"/>
      <c r="CC453" s="142"/>
      <c r="CD453" s="142"/>
      <c r="CE453" s="142"/>
      <c r="CF453" s="142"/>
      <c r="CG453" s="142"/>
      <c r="CH453" s="142"/>
      <c r="CI453" s="142"/>
      <c r="CJ453" s="142"/>
      <c r="CK453" s="142"/>
      <c r="CL453" s="142"/>
      <c r="CM453" s="142"/>
      <c r="CN453" s="142"/>
      <c r="CO453" s="142"/>
      <c r="CP453" s="142"/>
      <c r="CQ453" s="142" t="n">
        <v>642</v>
      </c>
      <c r="CR453" s="142" t="n">
        <v>2171</v>
      </c>
      <c r="CS453" s="142" t="n">
        <f aca="false">+CR453+CQ453</f>
        <v>2813</v>
      </c>
      <c r="CT453" s="142" t="n">
        <v>48900</v>
      </c>
      <c r="CU453" s="142"/>
      <c r="CV453" s="140" t="n">
        <v>6</v>
      </c>
      <c r="CW453" s="140" t="n">
        <v>75</v>
      </c>
      <c r="CX453" s="140" t="n">
        <v>27</v>
      </c>
    </row>
    <row r="454" s="172" customFormat="true" ht="11.25" hidden="false" customHeight="false" outlineLevel="0" collapsed="false">
      <c r="A454" s="155" t="s">
        <v>401</v>
      </c>
      <c r="B454" s="196" t="n">
        <v>36349</v>
      </c>
      <c r="C454" s="203" t="n">
        <f aca="false">24*0.6</f>
        <v>14.4</v>
      </c>
      <c r="D454" s="150" t="n">
        <v>419</v>
      </c>
      <c r="E454" s="168" t="n">
        <v>67</v>
      </c>
      <c r="F454" s="128"/>
      <c r="G454" s="128"/>
      <c r="H454" s="128"/>
      <c r="I454" s="128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  <c r="AB454" s="128"/>
      <c r="AC454" s="128"/>
      <c r="AD454" s="128"/>
      <c r="AE454" s="128"/>
      <c r="AF454" s="128"/>
      <c r="AG454" s="128"/>
      <c r="AH454" s="128"/>
      <c r="AI454" s="128"/>
      <c r="AJ454" s="128"/>
      <c r="AK454" s="128"/>
      <c r="AL454" s="128"/>
      <c r="AM454" s="128"/>
      <c r="AN454" s="128"/>
      <c r="AO454" s="128"/>
      <c r="AP454" s="128"/>
      <c r="AQ454" s="128"/>
      <c r="AR454" s="128"/>
      <c r="AS454" s="128"/>
      <c r="AT454" s="128"/>
      <c r="AU454" s="128"/>
      <c r="AV454" s="128"/>
      <c r="AW454" s="128"/>
      <c r="AX454" s="128"/>
      <c r="AY454" s="128"/>
      <c r="AZ454" s="128"/>
      <c r="BA454" s="128"/>
      <c r="BB454" s="128"/>
      <c r="BC454" s="128"/>
      <c r="BD454" s="128"/>
      <c r="BE454" s="128"/>
      <c r="BF454" s="128"/>
      <c r="BG454" s="128"/>
      <c r="BH454" s="128"/>
      <c r="BI454" s="128"/>
      <c r="BJ454" s="128"/>
      <c r="BK454" s="128"/>
      <c r="BL454" s="128"/>
      <c r="BM454" s="128"/>
      <c r="BN454" s="128"/>
      <c r="BO454" s="128"/>
      <c r="BP454" s="128"/>
      <c r="BQ454" s="128"/>
      <c r="BR454" s="128"/>
      <c r="BS454" s="128"/>
      <c r="BT454" s="128"/>
      <c r="BU454" s="128"/>
      <c r="BV454" s="128"/>
      <c r="BW454" s="128"/>
      <c r="BX454" s="128"/>
      <c r="BY454" s="128"/>
      <c r="BZ454" s="128"/>
      <c r="CA454" s="128"/>
      <c r="CB454" s="128" t="n">
        <v>500</v>
      </c>
      <c r="CC454" s="128"/>
      <c r="CD454" s="128"/>
      <c r="CE454" s="128"/>
      <c r="CF454" s="128"/>
      <c r="CG454" s="128"/>
      <c r="CH454" s="128"/>
      <c r="CI454" s="128"/>
      <c r="CJ454" s="128"/>
      <c r="CK454" s="128"/>
      <c r="CL454" s="128"/>
      <c r="CM454" s="128"/>
      <c r="CN454" s="128"/>
      <c r="CO454" s="128"/>
      <c r="CP454" s="128"/>
      <c r="CQ454" s="128" t="n">
        <v>512</v>
      </c>
      <c r="CR454" s="128"/>
      <c r="CS454" s="128"/>
      <c r="CT454" s="128" t="n">
        <v>117000</v>
      </c>
      <c r="CU454" s="128"/>
      <c r="CV454" s="126" t="n">
        <v>35.172</v>
      </c>
      <c r="CW454" s="126" t="n">
        <f aca="false">6+42</f>
        <v>48</v>
      </c>
      <c r="CX454" s="169" t="n">
        <v>18</v>
      </c>
    </row>
    <row r="455" s="136" customFormat="true" ht="11.25" hidden="false" customHeight="false" outlineLevel="0" collapsed="false">
      <c r="A455" s="157" t="s">
        <v>401</v>
      </c>
      <c r="B455" s="197" t="n">
        <v>36378</v>
      </c>
      <c r="C455" s="204" t="n">
        <f aca="false">24*5.5</f>
        <v>132</v>
      </c>
      <c r="D455" s="151" t="n">
        <v>355</v>
      </c>
      <c r="E455" s="136" t="n">
        <v>55</v>
      </c>
      <c r="F455" s="129"/>
      <c r="G455" s="129"/>
      <c r="H455" s="129"/>
      <c r="I455" s="129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D455" s="129"/>
      <c r="AE455" s="129"/>
      <c r="AF455" s="129"/>
      <c r="AG455" s="129"/>
      <c r="AH455" s="129"/>
      <c r="AI455" s="129"/>
      <c r="AJ455" s="129"/>
      <c r="AK455" s="129"/>
      <c r="AL455" s="129"/>
      <c r="AM455" s="129"/>
      <c r="AN455" s="129"/>
      <c r="AO455" s="129"/>
      <c r="AP455" s="129"/>
      <c r="AQ455" s="129"/>
      <c r="AR455" s="129"/>
      <c r="AS455" s="129"/>
      <c r="AT455" s="129"/>
      <c r="AU455" s="129"/>
      <c r="AV455" s="129"/>
      <c r="AW455" s="129"/>
      <c r="AX455" s="129"/>
      <c r="AY455" s="129"/>
      <c r="AZ455" s="129"/>
      <c r="BA455" s="129"/>
      <c r="BB455" s="129"/>
      <c r="BC455" s="129"/>
      <c r="BD455" s="129"/>
      <c r="BE455" s="129"/>
      <c r="BF455" s="129"/>
      <c r="BG455" s="129"/>
      <c r="BH455" s="129"/>
      <c r="BI455" s="129"/>
      <c r="BJ455" s="129"/>
      <c r="BK455" s="129"/>
      <c r="BL455" s="129"/>
      <c r="BM455" s="129"/>
      <c r="BN455" s="129"/>
      <c r="BO455" s="129"/>
      <c r="BP455" s="129"/>
      <c r="BQ455" s="129"/>
      <c r="BR455" s="129"/>
      <c r="BS455" s="129"/>
      <c r="BT455" s="129"/>
      <c r="BU455" s="129"/>
      <c r="BV455" s="129"/>
      <c r="BW455" s="129"/>
      <c r="BX455" s="129"/>
      <c r="BY455" s="129"/>
      <c r="BZ455" s="129"/>
      <c r="CA455" s="129"/>
      <c r="CB455" s="129" t="n">
        <v>500</v>
      </c>
      <c r="CC455" s="129"/>
      <c r="CD455" s="129"/>
      <c r="CE455" s="129"/>
      <c r="CF455" s="129"/>
      <c r="CG455" s="129"/>
      <c r="CH455" s="129"/>
      <c r="CI455" s="129"/>
      <c r="CJ455" s="129"/>
      <c r="CK455" s="129"/>
      <c r="CL455" s="129"/>
      <c r="CM455" s="129"/>
      <c r="CN455" s="129"/>
      <c r="CO455" s="129"/>
      <c r="CP455" s="129"/>
      <c r="CQ455" s="129" t="n">
        <v>540</v>
      </c>
      <c r="CR455" s="129"/>
      <c r="CS455" s="129"/>
      <c r="CT455" s="129" t="n">
        <v>94000</v>
      </c>
      <c r="CU455" s="129"/>
      <c r="CV455" s="133" t="n">
        <v>32.975</v>
      </c>
      <c r="CW455" s="133" t="n">
        <f aca="false">6+42</f>
        <v>48</v>
      </c>
      <c r="CX455" s="151" t="n">
        <v>20</v>
      </c>
    </row>
    <row r="456" customFormat="false" ht="11.25" hidden="false" customHeight="false" outlineLevel="0" collapsed="false">
      <c r="A456" s="157" t="s">
        <v>401</v>
      </c>
      <c r="B456" s="197" t="n">
        <v>36410</v>
      </c>
      <c r="C456" s="204" t="n">
        <f aca="false">24*1.6</f>
        <v>38.4</v>
      </c>
      <c r="D456" s="151" t="n">
        <v>86</v>
      </c>
      <c r="E456" s="136" t="n">
        <v>47</v>
      </c>
      <c r="CB456" s="129" t="n">
        <v>500</v>
      </c>
      <c r="CQ456" s="129" t="n">
        <v>447</v>
      </c>
      <c r="CT456" s="129" t="n">
        <v>89000</v>
      </c>
      <c r="CV456" s="133" t="n">
        <v>33.945</v>
      </c>
      <c r="CW456" s="133" t="n">
        <v>48</v>
      </c>
      <c r="CX456" s="151" t="n">
        <v>22</v>
      </c>
    </row>
    <row r="457" s="142" customFormat="true" ht="12" hidden="false" customHeight="false" outlineLevel="0" collapsed="false">
      <c r="A457" s="159" t="s">
        <v>401</v>
      </c>
      <c r="B457" s="205" t="n">
        <v>36440</v>
      </c>
      <c r="C457" s="206" t="n">
        <f aca="false">24*4.4</f>
        <v>105.6</v>
      </c>
      <c r="D457" s="153" t="n">
        <v>213</v>
      </c>
      <c r="E457" s="161" t="n">
        <v>141</v>
      </c>
      <c r="CB457" s="142" t="n">
        <v>500</v>
      </c>
      <c r="CQ457" s="142" t="n">
        <v>447</v>
      </c>
      <c r="CT457" s="142" t="n">
        <v>97000</v>
      </c>
      <c r="CV457" s="140" t="n">
        <v>30.263</v>
      </c>
      <c r="CW457" s="140" t="n">
        <v>46</v>
      </c>
      <c r="CX457" s="153" t="n">
        <v>21</v>
      </c>
    </row>
    <row r="458" s="128" customFormat="true" ht="11.25" hidden="false" customHeight="false" outlineLevel="0" collapsed="false">
      <c r="A458" s="155" t="s">
        <v>230</v>
      </c>
      <c r="B458" s="155" t="s">
        <v>231</v>
      </c>
      <c r="C458" s="150" t="n">
        <v>31</v>
      </c>
      <c r="D458" s="150" t="n">
        <v>37500</v>
      </c>
      <c r="E458" s="129" t="n">
        <f aca="false">638+133</f>
        <v>771</v>
      </c>
      <c r="AR458" s="128" t="n">
        <v>580</v>
      </c>
      <c r="AS458" s="128" t="n">
        <v>85</v>
      </c>
      <c r="CQ458" s="128" t="n">
        <v>356</v>
      </c>
      <c r="CR458" s="128" t="n">
        <v>2100</v>
      </c>
      <c r="CS458" s="128" t="n">
        <f aca="false">+CR458+CQ458</f>
        <v>2456</v>
      </c>
      <c r="CT458" s="128" t="n">
        <v>29300</v>
      </c>
      <c r="CV458" s="126" t="n">
        <v>25</v>
      </c>
      <c r="CW458" s="126" t="n">
        <v>18</v>
      </c>
      <c r="CX458" s="151" t="n">
        <v>22</v>
      </c>
    </row>
    <row r="459" customFormat="false" ht="11.25" hidden="false" customHeight="false" outlineLevel="0" collapsed="false">
      <c r="A459" s="157" t="s">
        <v>230</v>
      </c>
      <c r="B459" s="157" t="s">
        <v>232</v>
      </c>
      <c r="C459" s="151" t="n">
        <v>44</v>
      </c>
      <c r="D459" s="151" t="n">
        <v>15800</v>
      </c>
      <c r="E459" s="129" t="n">
        <v>1149</v>
      </c>
      <c r="AR459" s="129" t="n">
        <v>800</v>
      </c>
      <c r="AS459" s="129" t="n">
        <v>0</v>
      </c>
      <c r="CQ459" s="129" t="n">
        <v>463</v>
      </c>
      <c r="CR459" s="129" t="n">
        <v>2500</v>
      </c>
      <c r="CS459" s="129" t="n">
        <f aca="false">+CR459+CQ459</f>
        <v>2963</v>
      </c>
      <c r="CT459" s="129" t="n">
        <v>33900</v>
      </c>
      <c r="CV459" s="133" t="n">
        <v>28.3</v>
      </c>
      <c r="CW459" s="133" t="n">
        <v>18</v>
      </c>
      <c r="CX459" s="151" t="n">
        <v>27</v>
      </c>
    </row>
    <row r="460" customFormat="false" ht="11.25" hidden="false" customHeight="false" outlineLevel="0" collapsed="false">
      <c r="A460" s="157" t="s">
        <v>230</v>
      </c>
      <c r="B460" s="157" t="s">
        <v>233</v>
      </c>
      <c r="C460" s="151" t="n">
        <v>44</v>
      </c>
      <c r="D460" s="151" t="n">
        <v>6700</v>
      </c>
      <c r="E460" s="129" t="n">
        <f aca="false">773+316</f>
        <v>1089</v>
      </c>
      <c r="AR460" s="129" t="n">
        <v>630</v>
      </c>
      <c r="AS460" s="129" t="n">
        <v>290</v>
      </c>
      <c r="CQ460" s="129" t="n">
        <v>454</v>
      </c>
      <c r="CR460" s="129" t="n">
        <v>2060</v>
      </c>
      <c r="CS460" s="129" t="n">
        <f aca="false">+CR460+CQ460</f>
        <v>2514</v>
      </c>
      <c r="CT460" s="129" t="n">
        <v>40300</v>
      </c>
      <c r="CV460" s="133" t="n">
        <v>30.9</v>
      </c>
      <c r="CW460" s="133" t="n">
        <v>18</v>
      </c>
      <c r="CX460" s="151" t="n">
        <v>26</v>
      </c>
    </row>
    <row r="461" customFormat="false" ht="11.25" hidden="false" customHeight="false" outlineLevel="0" collapsed="false">
      <c r="A461" s="157" t="s">
        <v>230</v>
      </c>
      <c r="B461" s="157" t="s">
        <v>234</v>
      </c>
      <c r="C461" s="151" t="n">
        <v>36</v>
      </c>
      <c r="D461" s="151" t="n">
        <v>40000</v>
      </c>
      <c r="E461" s="129" t="n">
        <f aca="false">852+515</f>
        <v>1367</v>
      </c>
      <c r="AR461" s="129" t="n">
        <v>580</v>
      </c>
      <c r="AS461" s="129" t="n">
        <v>350</v>
      </c>
      <c r="CQ461" s="129" t="n">
        <v>586</v>
      </c>
      <c r="CR461" s="129" t="n">
        <v>2161</v>
      </c>
      <c r="CS461" s="129" t="n">
        <f aca="false">+CR461+CQ461</f>
        <v>2747</v>
      </c>
      <c r="CT461" s="129" t="n">
        <v>41800</v>
      </c>
      <c r="CV461" s="133" t="n">
        <v>29.1</v>
      </c>
      <c r="CW461" s="133" t="n">
        <v>18</v>
      </c>
      <c r="CX461" s="151" t="n">
        <v>27</v>
      </c>
    </row>
    <row r="462" customFormat="false" ht="11.25" hidden="false" customHeight="false" outlineLevel="0" collapsed="false">
      <c r="A462" s="157" t="s">
        <v>230</v>
      </c>
      <c r="B462" s="157" t="s">
        <v>156</v>
      </c>
      <c r="C462" s="151"/>
      <c r="D462" s="151"/>
    </row>
    <row r="463" customFormat="false" ht="11.25" hidden="false" customHeight="false" outlineLevel="0" collapsed="false">
      <c r="A463" s="157" t="s">
        <v>230</v>
      </c>
      <c r="B463" s="157" t="s">
        <v>235</v>
      </c>
      <c r="C463" s="151" t="n">
        <v>48</v>
      </c>
      <c r="D463" s="151" t="n">
        <v>5000</v>
      </c>
    </row>
    <row r="464" s="142" customFormat="true" ht="12" hidden="false" customHeight="false" outlineLevel="0" collapsed="false">
      <c r="A464" s="159" t="s">
        <v>230</v>
      </c>
      <c r="B464" s="159" t="s">
        <v>236</v>
      </c>
      <c r="C464" s="153" t="n">
        <v>43</v>
      </c>
      <c r="D464" s="153" t="n">
        <v>5200</v>
      </c>
      <c r="CV464" s="140"/>
      <c r="CW464" s="140"/>
      <c r="CX464" s="140"/>
    </row>
    <row r="465" s="128" customFormat="true" ht="11.25" hidden="false" customHeight="false" outlineLevel="0" collapsed="false">
      <c r="A465" s="123" t="s">
        <v>238</v>
      </c>
      <c r="B465" s="124" t="n">
        <v>35991</v>
      </c>
      <c r="C465" s="125"/>
      <c r="D465" s="126" t="n">
        <v>167</v>
      </c>
      <c r="E465" s="127"/>
      <c r="G465" s="127"/>
      <c r="H465" s="127"/>
      <c r="I465" s="127"/>
      <c r="J465" s="127"/>
      <c r="Q465" s="128" t="n">
        <v>403</v>
      </c>
      <c r="CQ465" s="128" t="n">
        <v>664</v>
      </c>
      <c r="CT465" s="128" t="n">
        <v>8730</v>
      </c>
      <c r="CU465" s="128" t="n">
        <v>12190</v>
      </c>
      <c r="CW465" s="128" t="n">
        <v>17</v>
      </c>
      <c r="CX465" s="129" t="n">
        <v>23</v>
      </c>
      <c r="CY465" s="128" t="n">
        <v>0</v>
      </c>
    </row>
    <row r="466" customFormat="false" ht="11.25" hidden="false" customHeight="false" outlineLevel="0" collapsed="false">
      <c r="A466" s="130" t="s">
        <v>238</v>
      </c>
      <c r="B466" s="131" t="n">
        <v>36007</v>
      </c>
      <c r="C466" s="132"/>
      <c r="D466" s="133" t="n">
        <v>469</v>
      </c>
      <c r="E466" s="134"/>
      <c r="G466" s="134"/>
      <c r="H466" s="134"/>
      <c r="I466" s="134"/>
      <c r="J466" s="134"/>
      <c r="Q466" s="129" t="n">
        <v>397</v>
      </c>
      <c r="CQ466" s="129" t="n">
        <v>364</v>
      </c>
      <c r="CT466" s="129" t="n">
        <v>10170</v>
      </c>
      <c r="CU466" s="129" t="n">
        <v>58290</v>
      </c>
      <c r="CV466" s="129"/>
      <c r="CW466" s="129" t="n">
        <v>21</v>
      </c>
      <c r="CX466" s="129" t="n">
        <v>20</v>
      </c>
      <c r="CY466" s="129" t="n">
        <v>0</v>
      </c>
    </row>
    <row r="467" customFormat="false" ht="11.25" hidden="false" customHeight="false" outlineLevel="0" collapsed="false">
      <c r="A467" s="130" t="s">
        <v>238</v>
      </c>
      <c r="B467" s="131" t="n">
        <v>36026</v>
      </c>
      <c r="C467" s="132"/>
      <c r="D467" s="135" t="n">
        <v>438</v>
      </c>
      <c r="E467" s="134"/>
      <c r="G467" s="134"/>
      <c r="H467" s="134"/>
      <c r="I467" s="134"/>
      <c r="J467" s="134"/>
      <c r="Q467" s="129" t="n">
        <v>970</v>
      </c>
      <c r="CQ467" s="129" t="n">
        <v>897</v>
      </c>
      <c r="CT467" s="129" t="n">
        <v>12000</v>
      </c>
      <c r="CU467" s="129" t="n">
        <v>95710</v>
      </c>
      <c r="CV467" s="129"/>
      <c r="CW467" s="129" t="n">
        <v>21</v>
      </c>
      <c r="CX467" s="129" t="n">
        <v>22</v>
      </c>
      <c r="CY467" s="129" t="n">
        <v>0</v>
      </c>
    </row>
    <row r="468" s="136" customFormat="true" ht="11.25" hidden="false" customHeight="false" outlineLevel="0" collapsed="false">
      <c r="A468" s="130" t="s">
        <v>238</v>
      </c>
      <c r="B468" s="131" t="n">
        <v>36038</v>
      </c>
      <c r="C468" s="132"/>
      <c r="D468" s="133" t="n">
        <v>419</v>
      </c>
      <c r="E468" s="134"/>
      <c r="G468" s="134"/>
      <c r="H468" s="134"/>
      <c r="I468" s="134"/>
      <c r="J468" s="134"/>
      <c r="K468" s="129"/>
      <c r="L468" s="129"/>
      <c r="M468" s="129"/>
      <c r="N468" s="129"/>
      <c r="O468" s="129"/>
      <c r="P468" s="129"/>
      <c r="Q468" s="129" t="n">
        <v>200</v>
      </c>
      <c r="R468" s="129"/>
      <c r="S468" s="129"/>
      <c r="T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D468" s="129"/>
      <c r="AE468" s="129"/>
      <c r="AF468" s="129"/>
      <c r="AG468" s="129"/>
      <c r="AH468" s="129"/>
      <c r="AI468" s="129"/>
      <c r="AJ468" s="129"/>
      <c r="AK468" s="129"/>
      <c r="AL468" s="129"/>
      <c r="AM468" s="129"/>
      <c r="AN468" s="129"/>
      <c r="AO468" s="129"/>
      <c r="AP468" s="129"/>
      <c r="AQ468" s="129"/>
      <c r="AR468" s="129"/>
      <c r="AS468" s="129"/>
      <c r="AT468" s="129"/>
      <c r="AU468" s="129"/>
      <c r="AV468" s="129"/>
      <c r="AW468" s="129"/>
      <c r="AX468" s="129"/>
      <c r="AY468" s="129"/>
      <c r="AZ468" s="129"/>
      <c r="BA468" s="129"/>
      <c r="BB468" s="129"/>
      <c r="BC468" s="129"/>
      <c r="BD468" s="129"/>
      <c r="BE468" s="129"/>
      <c r="BF468" s="129"/>
      <c r="BG468" s="129"/>
      <c r="BH468" s="129"/>
      <c r="BI468" s="129"/>
      <c r="BJ468" s="129"/>
      <c r="BK468" s="129"/>
      <c r="BL468" s="129"/>
      <c r="BM468" s="129"/>
      <c r="BN468" s="129"/>
      <c r="BO468" s="129"/>
      <c r="BP468" s="129"/>
      <c r="BQ468" s="129"/>
      <c r="BR468" s="129"/>
      <c r="BS468" s="129"/>
      <c r="BT468" s="129"/>
      <c r="BU468" s="129"/>
      <c r="BV468" s="129"/>
      <c r="BW468" s="129"/>
      <c r="BX468" s="129"/>
      <c r="BY468" s="129"/>
      <c r="BZ468" s="129"/>
      <c r="CA468" s="129"/>
      <c r="CB468" s="129"/>
      <c r="CC468" s="129"/>
      <c r="CD468" s="129"/>
      <c r="CE468" s="129"/>
      <c r="CF468" s="129"/>
      <c r="CG468" s="129"/>
      <c r="CH468" s="129"/>
      <c r="CI468" s="129"/>
      <c r="CJ468" s="129"/>
      <c r="CK468" s="129"/>
      <c r="CL468" s="129"/>
      <c r="CM468" s="129"/>
      <c r="CN468" s="129"/>
      <c r="CO468" s="129"/>
      <c r="CP468" s="129"/>
      <c r="CQ468" s="129" t="n">
        <v>650</v>
      </c>
      <c r="CR468" s="129"/>
      <c r="CS468" s="129"/>
      <c r="CT468" s="129" t="n">
        <v>7350</v>
      </c>
      <c r="CU468" s="129" t="n">
        <v>46370</v>
      </c>
      <c r="CV468" s="129"/>
      <c r="CW468" s="129" t="n">
        <v>20</v>
      </c>
      <c r="CX468" s="129" t="n">
        <v>20</v>
      </c>
      <c r="CY468" s="136" t="n">
        <v>0</v>
      </c>
    </row>
    <row r="469" customFormat="false" ht="11.25" hidden="false" customHeight="false" outlineLevel="0" collapsed="false">
      <c r="A469" s="130" t="s">
        <v>238</v>
      </c>
      <c r="B469" s="131" t="n">
        <v>36053</v>
      </c>
      <c r="C469" s="132"/>
      <c r="D469" s="133" t="n">
        <v>451</v>
      </c>
      <c r="E469" s="134"/>
      <c r="G469" s="134"/>
      <c r="H469" s="134"/>
      <c r="I469" s="134"/>
      <c r="J469" s="134"/>
      <c r="CV469" s="129"/>
      <c r="CW469" s="129"/>
      <c r="CX469" s="129"/>
    </row>
    <row r="470" customFormat="false" ht="11.25" hidden="false" customHeight="false" outlineLevel="0" collapsed="false">
      <c r="A470" s="130" t="s">
        <v>238</v>
      </c>
      <c r="B470" s="131" t="n">
        <v>36068</v>
      </c>
      <c r="C470" s="132"/>
      <c r="D470" s="133" t="n">
        <v>1000</v>
      </c>
      <c r="E470" s="134"/>
      <c r="G470" s="134"/>
      <c r="H470" s="134"/>
      <c r="I470" s="134"/>
      <c r="J470" s="134"/>
      <c r="CV470" s="129"/>
      <c r="CW470" s="129"/>
      <c r="CX470" s="129"/>
    </row>
    <row r="471" s="142" customFormat="true" ht="12" hidden="false" customHeight="false" outlineLevel="0" collapsed="false">
      <c r="A471" s="137" t="s">
        <v>238</v>
      </c>
      <c r="B471" s="138" t="n">
        <v>36082</v>
      </c>
      <c r="C471" s="139"/>
      <c r="D471" s="140" t="n">
        <v>817</v>
      </c>
      <c r="E471" s="141"/>
      <c r="G471" s="141"/>
      <c r="H471" s="141"/>
      <c r="I471" s="141"/>
      <c r="J471" s="141"/>
    </row>
    <row r="472" s="172" customFormat="true" ht="11.25" hidden="false" customHeight="false" outlineLevel="0" collapsed="false">
      <c r="A472" s="123" t="s">
        <v>246</v>
      </c>
      <c r="B472" s="158" t="n">
        <v>36007</v>
      </c>
      <c r="C472" s="126" t="n">
        <v>64</v>
      </c>
      <c r="D472" s="126" t="n">
        <v>244</v>
      </c>
      <c r="E472" s="128" t="n">
        <v>1698</v>
      </c>
      <c r="F472" s="128"/>
      <c r="G472" s="128"/>
      <c r="H472" s="128"/>
      <c r="I472" s="128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  <c r="AE472" s="128"/>
      <c r="AF472" s="128"/>
      <c r="AG472" s="128"/>
      <c r="AH472" s="128"/>
      <c r="AI472" s="128"/>
      <c r="AJ472" s="128"/>
      <c r="AK472" s="128"/>
      <c r="AL472" s="128"/>
      <c r="AM472" s="128"/>
      <c r="AN472" s="128"/>
      <c r="AO472" s="128"/>
      <c r="AP472" s="128"/>
      <c r="AQ472" s="128"/>
      <c r="AR472" s="128"/>
      <c r="AS472" s="128"/>
      <c r="AT472" s="128"/>
      <c r="AU472" s="128"/>
      <c r="AV472" s="128"/>
      <c r="AW472" s="128"/>
      <c r="AX472" s="128"/>
      <c r="AY472" s="128"/>
      <c r="AZ472" s="128"/>
      <c r="BA472" s="128"/>
      <c r="BB472" s="128"/>
      <c r="BC472" s="128"/>
      <c r="BD472" s="128"/>
      <c r="BE472" s="128"/>
      <c r="BF472" s="128"/>
      <c r="BG472" s="128"/>
      <c r="BH472" s="128"/>
      <c r="BI472" s="128" t="n">
        <f aca="false">19047+14955+43269+14646</f>
        <v>91917</v>
      </c>
      <c r="BJ472" s="128"/>
      <c r="BK472" s="128"/>
      <c r="BL472" s="128"/>
      <c r="BM472" s="128"/>
      <c r="BN472" s="128"/>
      <c r="BO472" s="128"/>
      <c r="BP472" s="128"/>
      <c r="BQ472" s="128"/>
      <c r="BR472" s="128"/>
      <c r="BS472" s="128"/>
      <c r="BT472" s="128"/>
      <c r="BU472" s="128"/>
      <c r="BV472" s="128"/>
      <c r="BW472" s="128"/>
      <c r="BX472" s="128"/>
      <c r="BY472" s="128"/>
      <c r="BZ472" s="128"/>
      <c r="CA472" s="128"/>
      <c r="CB472" s="128"/>
      <c r="CC472" s="128"/>
      <c r="CD472" s="128"/>
      <c r="CE472" s="128"/>
      <c r="CF472" s="128"/>
      <c r="CG472" s="128"/>
      <c r="CH472" s="128"/>
      <c r="CI472" s="128"/>
      <c r="CJ472" s="128"/>
      <c r="CK472" s="128"/>
      <c r="CL472" s="128"/>
      <c r="CM472" s="128"/>
      <c r="CN472" s="128"/>
      <c r="CO472" s="128"/>
      <c r="CP472" s="128"/>
      <c r="CQ472" s="128" t="n">
        <v>0</v>
      </c>
      <c r="CR472" s="128" t="n">
        <f aca="false">1395+1+491</f>
        <v>1887</v>
      </c>
      <c r="CS472" s="128" t="n">
        <f aca="false">+CR472+CQ472</f>
        <v>1887</v>
      </c>
      <c r="CT472" s="128" t="n">
        <v>19960</v>
      </c>
      <c r="CU472" s="128" t="n">
        <v>0</v>
      </c>
      <c r="CV472" s="126" t="n">
        <v>16.55</v>
      </c>
      <c r="CW472" s="126" t="n">
        <v>35</v>
      </c>
      <c r="CX472" s="150" t="n">
        <v>23</v>
      </c>
      <c r="CY472" s="172" t="n">
        <v>0</v>
      </c>
    </row>
    <row r="473" s="136" customFormat="true" ht="11.25" hidden="false" customHeight="false" outlineLevel="0" collapsed="false">
      <c r="A473" s="130" t="s">
        <v>246</v>
      </c>
      <c r="B473" s="158" t="n">
        <v>36007</v>
      </c>
      <c r="C473" s="133" t="n">
        <v>64</v>
      </c>
      <c r="D473" s="133" t="n">
        <v>1720</v>
      </c>
      <c r="E473" s="129" t="n">
        <v>1328</v>
      </c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  <c r="AF473" s="129"/>
      <c r="AG473" s="129"/>
      <c r="AH473" s="129"/>
      <c r="AI473" s="129"/>
      <c r="AJ473" s="129"/>
      <c r="AK473" s="129"/>
      <c r="AL473" s="129"/>
      <c r="AM473" s="129"/>
      <c r="AN473" s="129"/>
      <c r="AO473" s="129"/>
      <c r="AP473" s="129"/>
      <c r="AQ473" s="129"/>
      <c r="AR473" s="129"/>
      <c r="AS473" s="129"/>
      <c r="AT473" s="129"/>
      <c r="AU473" s="129"/>
      <c r="AV473" s="129"/>
      <c r="AW473" s="129"/>
      <c r="AX473" s="129"/>
      <c r="AY473" s="129"/>
      <c r="AZ473" s="129"/>
      <c r="BA473" s="129"/>
      <c r="BB473" s="129"/>
      <c r="BC473" s="129"/>
      <c r="BD473" s="129"/>
      <c r="BE473" s="129"/>
      <c r="BF473" s="129"/>
      <c r="BG473" s="129"/>
      <c r="BH473" s="129"/>
      <c r="BI473" s="129" t="n">
        <f aca="false">14326+21176+30917+21450</f>
        <v>87869</v>
      </c>
      <c r="BJ473" s="129"/>
      <c r="BK473" s="129"/>
      <c r="BL473" s="129"/>
      <c r="BM473" s="129"/>
      <c r="BN473" s="129"/>
      <c r="BO473" s="129"/>
      <c r="BP473" s="129"/>
      <c r="BQ473" s="129"/>
      <c r="BR473" s="129"/>
      <c r="BS473" s="129"/>
      <c r="BT473" s="129"/>
      <c r="BU473" s="129"/>
      <c r="BV473" s="129"/>
      <c r="BW473" s="129"/>
      <c r="BX473" s="129"/>
      <c r="BY473" s="129"/>
      <c r="BZ473" s="129"/>
      <c r="CA473" s="129"/>
      <c r="CB473" s="129"/>
      <c r="CC473" s="129"/>
      <c r="CD473" s="129"/>
      <c r="CE473" s="129"/>
      <c r="CF473" s="129"/>
      <c r="CG473" s="129"/>
      <c r="CH473" s="129"/>
      <c r="CI473" s="129"/>
      <c r="CJ473" s="129"/>
      <c r="CK473" s="129"/>
      <c r="CL473" s="129"/>
      <c r="CM473" s="129"/>
      <c r="CN473" s="129"/>
      <c r="CO473" s="129"/>
      <c r="CP473" s="129"/>
      <c r="CQ473" s="129" t="n">
        <v>0</v>
      </c>
      <c r="CR473" s="129" t="n">
        <f aca="false">1089+3+383</f>
        <v>1475</v>
      </c>
      <c r="CS473" s="129" t="n">
        <f aca="false">+CR473+CQ473</f>
        <v>1475</v>
      </c>
      <c r="CT473" s="129" t="n">
        <v>14080</v>
      </c>
      <c r="CU473" s="129" t="n">
        <v>0</v>
      </c>
      <c r="CV473" s="133" t="n">
        <v>15.75</v>
      </c>
      <c r="CW473" s="133" t="n">
        <v>33</v>
      </c>
      <c r="CX473" s="151" t="n">
        <v>21</v>
      </c>
      <c r="CY473" s="136" t="n">
        <v>0</v>
      </c>
    </row>
    <row r="474" customFormat="false" ht="11.25" hidden="false" customHeight="false" outlineLevel="0" collapsed="false">
      <c r="A474" s="130" t="s">
        <v>246</v>
      </c>
      <c r="B474" s="158" t="n">
        <v>36025</v>
      </c>
      <c r="C474" s="133" t="n">
        <v>53</v>
      </c>
      <c r="D474" s="133" t="n">
        <v>270</v>
      </c>
      <c r="E474" s="129" t="n">
        <v>1582</v>
      </c>
      <c r="BI474" s="129" t="n">
        <f aca="false">18025+39231+35234+18759</f>
        <v>111249</v>
      </c>
      <c r="CQ474" s="129" t="n">
        <v>0</v>
      </c>
      <c r="CR474" s="129" t="n">
        <f aca="false">1258+1+499</f>
        <v>1758</v>
      </c>
      <c r="CS474" s="129" t="n">
        <f aca="false">+CR474+CQ474</f>
        <v>1758</v>
      </c>
      <c r="CT474" s="129" t="n">
        <v>17760</v>
      </c>
      <c r="CU474" s="129" t="n">
        <v>0</v>
      </c>
      <c r="CV474" s="133" t="n">
        <v>18.7</v>
      </c>
      <c r="CW474" s="133" t="n">
        <v>34</v>
      </c>
      <c r="CX474" s="133" t="n">
        <v>22</v>
      </c>
      <c r="CY474" s="129" t="n">
        <v>0</v>
      </c>
    </row>
    <row r="475" s="136" customFormat="true" ht="11.25" hidden="false" customHeight="false" outlineLevel="0" collapsed="false">
      <c r="A475" s="130" t="s">
        <v>246</v>
      </c>
      <c r="B475" s="158" t="n">
        <v>36025</v>
      </c>
      <c r="C475" s="133" t="n">
        <v>53</v>
      </c>
      <c r="D475" s="133" t="n">
        <v>580</v>
      </c>
      <c r="E475" s="129" t="n">
        <v>2517</v>
      </c>
      <c r="F475" s="129"/>
      <c r="G475" s="129"/>
      <c r="H475" s="129"/>
      <c r="I475" s="129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D475" s="129"/>
      <c r="AE475" s="129"/>
      <c r="AF475" s="129"/>
      <c r="AG475" s="129"/>
      <c r="AH475" s="129"/>
      <c r="AI475" s="129"/>
      <c r="AJ475" s="129"/>
      <c r="AK475" s="129"/>
      <c r="AL475" s="129"/>
      <c r="AM475" s="129"/>
      <c r="AN475" s="129"/>
      <c r="AO475" s="129"/>
      <c r="AP475" s="129"/>
      <c r="AQ475" s="129"/>
      <c r="AR475" s="129"/>
      <c r="AS475" s="129"/>
      <c r="AT475" s="129"/>
      <c r="AU475" s="129"/>
      <c r="AV475" s="129"/>
      <c r="AW475" s="129"/>
      <c r="AX475" s="129"/>
      <c r="AY475" s="129"/>
      <c r="AZ475" s="129"/>
      <c r="BA475" s="129"/>
      <c r="BB475" s="129"/>
      <c r="BC475" s="129"/>
      <c r="BD475" s="129"/>
      <c r="BE475" s="129"/>
      <c r="BF475" s="129"/>
      <c r="BG475" s="129"/>
      <c r="BH475" s="129"/>
      <c r="BI475" s="129" t="n">
        <f aca="false">16400+20239+35240+22680</f>
        <v>94559</v>
      </c>
      <c r="BJ475" s="129"/>
      <c r="BK475" s="129"/>
      <c r="BL475" s="129"/>
      <c r="BM475" s="129"/>
      <c r="BN475" s="129"/>
      <c r="BO475" s="129"/>
      <c r="BP475" s="129"/>
      <c r="BQ475" s="129"/>
      <c r="BR475" s="129"/>
      <c r="BS475" s="129"/>
      <c r="BT475" s="129"/>
      <c r="BU475" s="129"/>
      <c r="BV475" s="129"/>
      <c r="BW475" s="129"/>
      <c r="BX475" s="129"/>
      <c r="BY475" s="129"/>
      <c r="BZ475" s="129"/>
      <c r="CA475" s="129"/>
      <c r="CB475" s="129"/>
      <c r="CC475" s="129"/>
      <c r="CD475" s="129"/>
      <c r="CE475" s="129"/>
      <c r="CF475" s="129"/>
      <c r="CG475" s="129"/>
      <c r="CH475" s="129"/>
      <c r="CI475" s="129"/>
      <c r="CJ475" s="129"/>
      <c r="CK475" s="129"/>
      <c r="CL475" s="129"/>
      <c r="CM475" s="129"/>
      <c r="CN475" s="129"/>
      <c r="CO475" s="129"/>
      <c r="CP475" s="129"/>
      <c r="CQ475" s="129" t="n">
        <v>0</v>
      </c>
      <c r="CR475" s="129" t="n">
        <f aca="false">2078+0+719</f>
        <v>2797</v>
      </c>
      <c r="CS475" s="129" t="n">
        <f aca="false">+CR475+CQ475</f>
        <v>2797</v>
      </c>
      <c r="CT475" s="129" t="n">
        <v>16840</v>
      </c>
      <c r="CU475" s="129" t="n">
        <v>0</v>
      </c>
      <c r="CV475" s="133" t="n">
        <v>18.75</v>
      </c>
      <c r="CW475" s="133" t="n">
        <v>36</v>
      </c>
      <c r="CX475" s="151" t="n">
        <v>22</v>
      </c>
      <c r="CY475" s="136" t="n">
        <v>0</v>
      </c>
    </row>
    <row r="476" customFormat="false" ht="11.25" hidden="false" customHeight="false" outlineLevel="0" collapsed="false">
      <c r="A476" s="130" t="s">
        <v>246</v>
      </c>
      <c r="B476" s="158" t="n">
        <v>36049</v>
      </c>
      <c r="C476" s="133" t="n">
        <v>61</v>
      </c>
      <c r="D476" s="133" t="n">
        <v>1050</v>
      </c>
    </row>
    <row r="477" customFormat="false" ht="11.25" hidden="false" customHeight="false" outlineLevel="0" collapsed="false">
      <c r="A477" s="130" t="s">
        <v>246</v>
      </c>
      <c r="B477" s="158" t="n">
        <v>36052</v>
      </c>
      <c r="C477" s="133" t="n">
        <v>71</v>
      </c>
      <c r="D477" s="133" t="n">
        <v>1500</v>
      </c>
    </row>
    <row r="478" s="142" customFormat="true" ht="12" hidden="false" customHeight="false" outlineLevel="0" collapsed="false">
      <c r="A478" s="137" t="s">
        <v>246</v>
      </c>
      <c r="B478" s="160" t="n">
        <v>36060</v>
      </c>
      <c r="C478" s="140" t="n">
        <v>69</v>
      </c>
      <c r="D478" s="140" t="n">
        <v>2000</v>
      </c>
      <c r="CV478" s="140"/>
      <c r="CW478" s="140"/>
      <c r="CX478" s="140"/>
    </row>
    <row r="479" s="128" customFormat="true" ht="11.25" hidden="false" customHeight="false" outlineLevel="0" collapsed="false">
      <c r="A479" s="155" t="s">
        <v>402</v>
      </c>
      <c r="B479" s="165" t="n">
        <v>35977</v>
      </c>
      <c r="C479" s="150" t="n">
        <v>67</v>
      </c>
      <c r="D479" s="150"/>
      <c r="E479" s="136" t="n">
        <v>1816</v>
      </c>
      <c r="G479" s="127"/>
      <c r="H479" s="127"/>
      <c r="I479" s="127"/>
      <c r="J479" s="127"/>
      <c r="X479" s="128" t="n">
        <v>29</v>
      </c>
      <c r="CQ479" s="128" t="n">
        <f aca="false">584+532</f>
        <v>1116</v>
      </c>
      <c r="CR479" s="128" t="n">
        <v>700</v>
      </c>
      <c r="CS479" s="128" t="n">
        <f aca="false">+CR479+CQ479</f>
        <v>1816</v>
      </c>
      <c r="CT479" s="128" t="n">
        <v>35850</v>
      </c>
      <c r="CV479" s="126"/>
      <c r="CW479" s="126" t="n">
        <v>32</v>
      </c>
      <c r="CX479" s="169" t="n">
        <v>27</v>
      </c>
    </row>
    <row r="480" customFormat="false" ht="11.25" hidden="false" customHeight="false" outlineLevel="0" collapsed="false">
      <c r="A480" s="157" t="s">
        <v>402</v>
      </c>
      <c r="B480" s="158" t="n">
        <v>36021</v>
      </c>
      <c r="C480" s="151" t="n">
        <v>75</v>
      </c>
      <c r="D480" s="151" t="n">
        <v>1080</v>
      </c>
      <c r="E480" s="136" t="n">
        <v>1798</v>
      </c>
      <c r="G480" s="134"/>
      <c r="H480" s="134"/>
      <c r="I480" s="134"/>
      <c r="J480" s="134"/>
      <c r="X480" s="129" t="n">
        <v>28</v>
      </c>
      <c r="CQ480" s="129" t="n">
        <f aca="false">648+450</f>
        <v>1098</v>
      </c>
      <c r="CR480" s="129" t="n">
        <v>700</v>
      </c>
      <c r="CS480" s="129" t="n">
        <f aca="false">+CR480+CQ480</f>
        <v>1798</v>
      </c>
      <c r="CT480" s="129" t="n">
        <v>38700</v>
      </c>
      <c r="CW480" s="133" t="n">
        <v>32</v>
      </c>
      <c r="CX480" s="151" t="n">
        <v>24</v>
      </c>
    </row>
    <row r="481" customFormat="false" ht="11.25" hidden="false" customHeight="false" outlineLevel="0" collapsed="false">
      <c r="A481" s="157" t="s">
        <v>402</v>
      </c>
      <c r="B481" s="158" t="n">
        <v>36062</v>
      </c>
      <c r="C481" s="151" t="n">
        <v>86</v>
      </c>
      <c r="D481" s="151" t="n">
        <v>680</v>
      </c>
      <c r="E481" s="136" t="n">
        <v>2242</v>
      </c>
      <c r="G481" s="134"/>
      <c r="H481" s="134"/>
      <c r="I481" s="134"/>
      <c r="J481" s="134"/>
      <c r="X481" s="129" t="n">
        <v>26</v>
      </c>
      <c r="CQ481" s="129" t="n">
        <f aca="false">1149+393</f>
        <v>1542</v>
      </c>
      <c r="CR481" s="129" t="n">
        <v>700</v>
      </c>
      <c r="CS481" s="129" t="n">
        <f aca="false">+CR481+CQ481</f>
        <v>2242</v>
      </c>
      <c r="CT481" s="129" t="n">
        <v>41100</v>
      </c>
      <c r="CW481" s="133" t="n">
        <v>32</v>
      </c>
      <c r="CX481" s="151" t="n">
        <v>26</v>
      </c>
    </row>
    <row r="482" s="142" customFormat="true" ht="12" hidden="false" customHeight="false" outlineLevel="0" collapsed="false">
      <c r="A482" s="159" t="s">
        <v>402</v>
      </c>
      <c r="B482" s="160" t="n">
        <v>36090</v>
      </c>
      <c r="C482" s="153" t="n">
        <v>56</v>
      </c>
      <c r="D482" s="153" t="n">
        <v>2350</v>
      </c>
      <c r="E482" s="161" t="n">
        <v>1500</v>
      </c>
      <c r="G482" s="141"/>
      <c r="H482" s="141"/>
      <c r="I482" s="141"/>
      <c r="J482" s="141"/>
      <c r="X482" s="142" t="n">
        <v>23</v>
      </c>
      <c r="CT482" s="142" t="n">
        <v>55800</v>
      </c>
      <c r="CV482" s="140"/>
      <c r="CW482" s="140" t="n">
        <v>32</v>
      </c>
      <c r="CX482" s="153" t="n">
        <v>27</v>
      </c>
    </row>
    <row r="483" s="128" customFormat="true" ht="11.25" hidden="false" customHeight="false" outlineLevel="0" collapsed="false">
      <c r="A483" s="123"/>
      <c r="B483" s="124"/>
      <c r="C483" s="126"/>
      <c r="D483" s="126"/>
      <c r="CV483" s="126"/>
      <c r="CW483" s="126"/>
      <c r="CX483" s="126"/>
    </row>
    <row r="484" customFormat="false" ht="11.25" hidden="false" customHeight="false" outlineLevel="0" collapsed="false">
      <c r="B484" s="131"/>
    </row>
    <row r="485" customFormat="false" ht="11.25" hidden="false" customHeight="false" outlineLevel="0" collapsed="false">
      <c r="B485" s="200"/>
    </row>
    <row r="486" customFormat="false" ht="11.25" hidden="false" customHeight="false" outlineLevel="0" collapsed="false">
      <c r="B486" s="131"/>
    </row>
    <row r="487" customFormat="false" ht="11.25" hidden="false" customHeight="false" outlineLevel="0" collapsed="false">
      <c r="B487" s="131"/>
    </row>
    <row r="488" customFormat="false" ht="11.25" hidden="false" customHeight="false" outlineLevel="0" collapsed="false">
      <c r="B488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1:12:58Z</dcterms:created>
  <dc:creator>Unidad de Efluentes</dc:creator>
  <dc:description/>
  <dc:language>en-US</dc:language>
  <cp:lastModifiedBy>Marcelo Caffera</cp:lastModifiedBy>
  <dcterms:modified xsi:type="dcterms:W3CDTF">2002-02-23T11:38:04Z</dcterms:modified>
  <cp:revision>0</cp:revision>
  <dc:subject/>
  <dc:title/>
</cp:coreProperties>
</file>