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das Mensuales" sheetId="1" state="visible" r:id="rId2"/>
    <sheet name="Muestra Mensuales" sheetId="2" state="visible" r:id="rId3"/>
    <sheet name="Muestra 69 Mensuales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362">
  <si>
    <t xml:space="preserve">INDUSTRIAS</t>
  </si>
  <si>
    <t xml:space="preserve">FECHA</t>
  </si>
  <si>
    <t xml:space="preserve">CAUDAL</t>
  </si>
  <si>
    <t xml:space="preserve">DBO</t>
  </si>
  <si>
    <t xml:space="preserve">Producto</t>
  </si>
  <si>
    <t xml:space="preserve">OSE</t>
  </si>
  <si>
    <t xml:space="preserve">Perforciones</t>
  </si>
  <si>
    <t xml:space="preserve">Agua</t>
  </si>
  <si>
    <t xml:space="preserve">Electrica</t>
  </si>
  <si>
    <t xml:space="preserve">Dias</t>
  </si>
  <si>
    <t xml:space="preserve">lana sucia</t>
  </si>
  <si>
    <t xml:space="preserve">wet blue</t>
  </si>
  <si>
    <t xml:space="preserve">Cueros pelados</t>
  </si>
  <si>
    <t xml:space="preserve">cueros vacunos</t>
  </si>
  <si>
    <t xml:space="preserve">cuero bovino</t>
  </si>
  <si>
    <t xml:space="preserve">cueros lanares</t>
  </si>
  <si>
    <t xml:space="preserve">cueros equinos</t>
  </si>
  <si>
    <t xml:space="preserve">cueros vestimenta</t>
  </si>
  <si>
    <t xml:space="preserve">Curtidos</t>
  </si>
  <si>
    <t xml:space="preserve">Teñidos</t>
  </si>
  <si>
    <t xml:space="preserve">tops</t>
  </si>
  <si>
    <t xml:space="preserve">blousse</t>
  </si>
  <si>
    <t xml:space="preserve">lna lavada</t>
  </si>
  <si>
    <t xml:space="preserve">corderos</t>
  </si>
  <si>
    <t xml:space="preserve">capones</t>
  </si>
  <si>
    <t xml:space="preserve">filete</t>
  </si>
  <si>
    <t xml:space="preserve">pesc.otros</t>
  </si>
  <si>
    <t xml:space="preserve">calamar</t>
  </si>
  <si>
    <t xml:space="preserve">pesc.entero</t>
  </si>
  <si>
    <t xml:space="preserve">HB</t>
  </si>
  <si>
    <t xml:space="preserve">congelado</t>
  </si>
  <si>
    <t xml:space="preserve">pollos</t>
  </si>
  <si>
    <t xml:space="preserve">vacunos</t>
  </si>
  <si>
    <t xml:space="preserve">porcinos</t>
  </si>
  <si>
    <t xml:space="preserve">ovinos</t>
  </si>
  <si>
    <t xml:space="preserve">embutidos</t>
  </si>
  <si>
    <t xml:space="preserve">jamoneston</t>
  </si>
  <si>
    <t xml:space="preserve">prod.menores,tripa,grasa</t>
  </si>
  <si>
    <t xml:space="preserve">chasinados</t>
  </si>
  <si>
    <t xml:space="preserve">condroitin sulfato de sodio</t>
  </si>
  <si>
    <t xml:space="preserve">proteina natural ferreica</t>
  </si>
  <si>
    <t xml:space="preserve">jabones</t>
  </si>
  <si>
    <t xml:space="preserve">grasa comestible</t>
  </si>
  <si>
    <t xml:space="preserve">crudo</t>
  </si>
  <si>
    <t xml:space="preserve">refinado</t>
  </si>
  <si>
    <t xml:space="preserve">pellets</t>
  </si>
  <si>
    <t xml:space="preserve">sidra</t>
  </si>
  <si>
    <t xml:space="preserve">refresco</t>
  </si>
  <si>
    <t xml:space="preserve">levadura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beb.alcoholica</t>
  </si>
  <si>
    <t xml:space="preserve">enlatados</t>
  </si>
  <si>
    <t xml:space="preserve">teñidos</t>
  </si>
  <si>
    <t xml:space="preserve">casimires</t>
  </si>
  <si>
    <t xml:space="preserve">telas</t>
  </si>
  <si>
    <t xml:space="preserve">pinturas</t>
  </si>
  <si>
    <t xml:space="preserve">sales</t>
  </si>
  <si>
    <t xml:space="preserve">quimicos</t>
  </si>
  <si>
    <t xml:space="preserve">pintura</t>
  </si>
  <si>
    <t xml:space="preserve">supergas</t>
  </si>
  <si>
    <t xml:space="preserve">chapa</t>
  </si>
  <si>
    <t xml:space="preserve">alambre</t>
  </si>
  <si>
    <t xml:space="preserve">tubo</t>
  </si>
  <si>
    <t xml:space="preserve">aluminio</t>
  </si>
  <si>
    <t xml:space="preserve">jabon</t>
  </si>
  <si>
    <t xml:space="preserve">manteca</t>
  </si>
  <si>
    <t xml:space="preserve">dulce leche</t>
  </si>
  <si>
    <t xml:space="preserve">helados</t>
  </si>
  <si>
    <t xml:space="preserve">yogur</t>
  </si>
  <si>
    <t xml:space="preserve">polvo p/helados</t>
  </si>
  <si>
    <t xml:space="preserve">butter oil</t>
  </si>
  <si>
    <t xml:space="preserve">leche y crema</t>
  </si>
  <si>
    <t xml:space="preserve">jugos y tomate</t>
  </si>
  <si>
    <t xml:space="preserve">caseina</t>
  </si>
  <si>
    <t xml:space="preserve">(m3/mes)</t>
  </si>
  <si>
    <t xml:space="preserve">Total</t>
  </si>
  <si>
    <t xml:space="preserve">(kwh)</t>
  </si>
  <si>
    <t xml:space="preserve">Leña</t>
  </si>
  <si>
    <t xml:space="preserve">Gas-oil</t>
  </si>
  <si>
    <t xml:space="preserve">Empleo</t>
  </si>
  <si>
    <t xml:space="preserve">Trabajados</t>
  </si>
  <si>
    <t xml:space="preserve">Gas</t>
  </si>
  <si>
    <t xml:space="preserve">Observaciones</t>
  </si>
  <si>
    <t xml:space="preserve">c/mes</t>
  </si>
  <si>
    <t xml:space="preserve">ton</t>
  </si>
  <si>
    <t xml:space="preserve">kgs</t>
  </si>
  <si>
    <t xml:space="preserve">bot</t>
  </si>
  <si>
    <t xml:space="preserve">hls</t>
  </si>
  <si>
    <t xml:space="preserve">mts</t>
  </si>
  <si>
    <t xml:space="preserve">m3</t>
  </si>
  <si>
    <t xml:space="preserve">ACODIKE</t>
  </si>
  <si>
    <t xml:space="preserve">ALUMINIO DEL URU</t>
  </si>
  <si>
    <t xml:space="preserve">american chemical</t>
  </si>
  <si>
    <t xml:space="preserve">ANTIC</t>
  </si>
  <si>
    <t xml:space="preserve">ARMCO</t>
  </si>
  <si>
    <t xml:space="preserve">BACARDI-MARTINI</t>
  </si>
  <si>
    <t xml:space="preserve">BLENGIO</t>
  </si>
  <si>
    <t xml:space="preserve">BRANAA</t>
  </si>
  <si>
    <t xml:space="preserve">BRAY PAUL</t>
  </si>
  <si>
    <t xml:space="preserve">CANALMAR</t>
  </si>
  <si>
    <t xml:space="preserve">CARLOS CIBILS</t>
  </si>
  <si>
    <t xml:space="preserve">CATTIVELLI HNOS</t>
  </si>
  <si>
    <t xml:space="preserve">CETOIL</t>
  </si>
  <si>
    <t xml:space="preserve">CIBLE</t>
  </si>
  <si>
    <t xml:space="preserve">COMPAÑÍA BAO</t>
  </si>
  <si>
    <t xml:space="preserve">COMSA</t>
  </si>
  <si>
    <t xml:space="preserve">CONAPROLE 2 CAM. 1</t>
  </si>
  <si>
    <t xml:space="preserve">98.68</t>
  </si>
  <si>
    <t xml:space="preserve">NO HAY INFORME</t>
  </si>
  <si>
    <t xml:space="preserve">100.22</t>
  </si>
  <si>
    <t xml:space="preserve">CONAPROLE 2 CAM. 2</t>
  </si>
  <si>
    <t xml:space="preserve">CONAPROLE 2 CAM. 3</t>
  </si>
  <si>
    <t xml:space="preserve">CONAPROLE 2 CAM. 5</t>
  </si>
  <si>
    <t xml:space="preserve">CONAPROLE CAM. 5</t>
  </si>
  <si>
    <t xml:space="preserve">142.5</t>
  </si>
  <si>
    <t xml:space="preserve">CONAPROLE CAM. 7</t>
  </si>
  <si>
    <t xml:space="preserve">COUSA</t>
  </si>
  <si>
    <t xml:space="preserve">CRISTIANI HNOS</t>
  </si>
  <si>
    <t xml:space="preserve">CURLAN</t>
  </si>
  <si>
    <t xml:space="preserve">CURT.MONTECASINO</t>
  </si>
  <si>
    <t xml:space="preserve">CURTIEMBRE AGUADA</t>
  </si>
  <si>
    <t xml:space="preserve">28/11/97</t>
  </si>
  <si>
    <t xml:space="preserve">15/1/98</t>
  </si>
  <si>
    <t xml:space="preserve">29/1/98</t>
  </si>
  <si>
    <t xml:space="preserve">CURTIEMBRE RUN</t>
  </si>
  <si>
    <t xml:space="preserve">CURTIFRANCE BELL</t>
  </si>
  <si>
    <t xml:space="preserve">CURTIFRANCE CAM</t>
  </si>
  <si>
    <t xml:space="preserve">CURTIFRANCE LLUP</t>
  </si>
  <si>
    <t xml:space="preserve">DEL PLATA CURT</t>
  </si>
  <si>
    <t xml:space="preserve">DOFIN </t>
  </si>
  <si>
    <t xml:space="preserve">ELECTROQUIMICA</t>
  </si>
  <si>
    <t xml:space="preserve">ENGRAW</t>
  </si>
  <si>
    <t xml:space="preserve">ERA DEL TRIUNFO</t>
  </si>
  <si>
    <t xml:space="preserve">F.N.CERVEZA</t>
  </si>
  <si>
    <t xml:space="preserve">FABRIPIEL</t>
  </si>
  <si>
    <t xml:space="preserve">FANAPROQUI</t>
  </si>
  <si>
    <t xml:space="preserve">FIBRATEX</t>
  </si>
  <si>
    <t xml:space="preserve">FLEISCHMANN</t>
  </si>
  <si>
    <t xml:space="preserve">FRIG.CENTENARIO</t>
  </si>
  <si>
    <t xml:space="preserve">FRIG.OTTONELLO</t>
  </si>
  <si>
    <t xml:space="preserve">FRIG.SIRSIL</t>
  </si>
  <si>
    <t xml:space="preserve">FRIPUR </t>
  </si>
  <si>
    <t xml:space="preserve">FRIPUR CHARCAS</t>
  </si>
  <si>
    <t xml:space="preserve">GRAN TORRE</t>
  </si>
  <si>
    <t xml:space="preserve">GRANJA MORO</t>
  </si>
  <si>
    <t xml:space="preserve">GUTEX </t>
  </si>
  <si>
    <t xml:space="preserve">HADIC</t>
  </si>
  <si>
    <t xml:space="preserve">HIPERTEX</t>
  </si>
  <si>
    <t xml:space="preserve">74.5</t>
  </si>
  <si>
    <t xml:space="preserve">INCARPA</t>
  </si>
  <si>
    <t xml:space="preserve">INTERLANERA</t>
  </si>
  <si>
    <t xml:space="preserve">LANASUR</t>
  </si>
  <si>
    <t xml:space="preserve">LANERA S.MARIA</t>
  </si>
  <si>
    <t xml:space="preserve">LEVADURA URUG</t>
  </si>
  <si>
    <t xml:space="preserve">LOPEZ CASTIGLIO</t>
  </si>
  <si>
    <t xml:space="preserve">MALTERIA ORIENT</t>
  </si>
  <si>
    <t xml:space="preserve">MANZANARES</t>
  </si>
  <si>
    <t xml:space="preserve">MATUTINA</t>
  </si>
  <si>
    <t xml:space="preserve">MELINCOR </t>
  </si>
  <si>
    <t xml:space="preserve"> </t>
  </si>
  <si>
    <t xml:space="preserve">MOACIN </t>
  </si>
  <si>
    <t xml:space="preserve">MONT.REFRESCOS</t>
  </si>
  <si>
    <t xml:space="preserve">montecasino</t>
  </si>
  <si>
    <t xml:space="preserve">MOSSEL </t>
  </si>
  <si>
    <t xml:space="preserve">MOTOCICLO</t>
  </si>
  <si>
    <t xml:space="preserve">MU-MU</t>
  </si>
  <si>
    <t xml:space="preserve">NORDEX</t>
  </si>
  <si>
    <t xml:space="preserve">NOVASETA</t>
  </si>
  <si>
    <t xml:space="preserve">6.4</t>
  </si>
  <si>
    <t xml:space="preserve">OTTONELLO CHAC</t>
  </si>
  <si>
    <t xml:space="preserve">PARIS</t>
  </si>
  <si>
    <t xml:space="preserve">PEPSI</t>
  </si>
  <si>
    <t xml:space="preserve">PERRIN</t>
  </si>
  <si>
    <t xml:space="preserve">PESCAMAR URUG</t>
  </si>
  <si>
    <t xml:space="preserve">PINT.INDUSTRIALE</t>
  </si>
  <si>
    <t xml:space="preserve">PINTURAS INCA</t>
  </si>
  <si>
    <t xml:space="preserve">PRINCE POINT</t>
  </si>
  <si>
    <t xml:space="preserve">PYRLON</t>
  </si>
  <si>
    <t xml:space="preserve">QUIMICA GAMMA</t>
  </si>
  <si>
    <t xml:space="preserve">RIOGAS</t>
  </si>
  <si>
    <t xml:space="preserve">SAGRIN</t>
  </si>
  <si>
    <t xml:space="preserve">SARUBBI</t>
  </si>
  <si>
    <t xml:space="preserve">SCHNECK COLM (frig)</t>
  </si>
  <si>
    <t xml:space="preserve">SCHNECK INSTRU (chac)</t>
  </si>
  <si>
    <t xml:space="preserve">SHELLI</t>
  </si>
  <si>
    <t xml:space="preserve">SIDRAS DEL URUG</t>
  </si>
  <si>
    <t xml:space="preserve">SIRTE</t>
  </si>
  <si>
    <t xml:space="preserve">SUDY LEVER</t>
  </si>
  <si>
    <t xml:space="preserve">SYNTEX</t>
  </si>
  <si>
    <t xml:space="preserve">TOUSSAINT MART</t>
  </si>
  <si>
    <t xml:space="preserve">TUPLAN</t>
  </si>
  <si>
    <t xml:space="preserve">VADYL</t>
  </si>
  <si>
    <t xml:space="preserve">160,68ton</t>
  </si>
  <si>
    <t xml:space="preserve">VALENTIN MARTINEZ</t>
  </si>
  <si>
    <t xml:space="preserve">VALYMAR </t>
  </si>
  <si>
    <t xml:space="preserve">VELYSUR</t>
  </si>
  <si>
    <t xml:space="preserve">DBO5</t>
  </si>
  <si>
    <t xml:space="preserve">Volumenes</t>
  </si>
  <si>
    <t xml:space="preserve">Perfor.</t>
  </si>
  <si>
    <t xml:space="preserve">(m3 x dia)</t>
  </si>
  <si>
    <t xml:space="preserve">(mg x l)</t>
  </si>
  <si>
    <t xml:space="preserve">Generados</t>
  </si>
  <si>
    <t xml:space="preserve">Cueros Vacunos Pelados</t>
  </si>
  <si>
    <t xml:space="preserve">Cuero Semiter. Bovino</t>
  </si>
  <si>
    <t xml:space="preserve">Piel Lanar</t>
  </si>
  <si>
    <t xml:space="preserve">Wet Blue</t>
  </si>
  <si>
    <t xml:space="preserve">Pelambre</t>
  </si>
  <si>
    <t xml:space="preserve">Cueros Curt.</t>
  </si>
  <si>
    <t xml:space="preserve">Cueros Teñ.</t>
  </si>
  <si>
    <t xml:space="preserve">Lana Sucia</t>
  </si>
  <si>
    <t xml:space="preserve">Lana Lavada</t>
  </si>
  <si>
    <t xml:space="preserve">Cuero Bovino</t>
  </si>
  <si>
    <t xml:space="preserve">Cuero Lanar</t>
  </si>
  <si>
    <t xml:space="preserve">Cuero Vacuno</t>
  </si>
  <si>
    <t xml:space="preserve">Tops</t>
  </si>
  <si>
    <t xml:space="preserve">Cuero Terminado</t>
  </si>
  <si>
    <t xml:space="preserve">Cordero</t>
  </si>
  <si>
    <t xml:space="preserve">Capones</t>
  </si>
  <si>
    <t xml:space="preserve">Pesc. Entero</t>
  </si>
  <si>
    <t xml:space="preserve">HG</t>
  </si>
  <si>
    <t xml:space="preserve">Filete</t>
  </si>
  <si>
    <t xml:space="preserve">Calamar</t>
  </si>
  <si>
    <t xml:space="preserve">Cangrejo</t>
  </si>
  <si>
    <t xml:space="preserve">Harina Pesc.</t>
  </si>
  <si>
    <t xml:space="preserve">Aceite Pesc.</t>
  </si>
  <si>
    <t xml:space="preserve">Pesc. Congelado</t>
  </si>
  <si>
    <t xml:space="preserve">Vacunos</t>
  </si>
  <si>
    <t xml:space="preserve">Pollos</t>
  </si>
  <si>
    <t xml:space="preserve">Harina Visceras</t>
  </si>
  <si>
    <t xml:space="preserve">Harina Plumas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. Menores, Tripa, Grasa, Huevos</t>
  </si>
  <si>
    <t xml:space="preserve">Tripa Vacuno</t>
  </si>
  <si>
    <t xml:space="preserve">Tripa Ovino</t>
  </si>
  <si>
    <t xml:space="preserve">Tripa Equino</t>
  </si>
  <si>
    <t xml:space="preserve">CS</t>
  </si>
  <si>
    <t xml:space="preserve">PNF</t>
  </si>
  <si>
    <t xml:space="preserve">Jabones</t>
  </si>
  <si>
    <t xml:space="preserve">Grasa Comestible</t>
  </si>
  <si>
    <t xml:space="preserve">Aceite Crudo</t>
  </si>
  <si>
    <t xml:space="preserve">Aceite Refinado</t>
  </si>
  <si>
    <t xml:space="preserve">Pellets</t>
  </si>
  <si>
    <t xml:space="preserve">Cerveza</t>
  </si>
  <si>
    <t xml:space="preserve">Malta</t>
  </si>
  <si>
    <t xml:space="preserve">Papel</t>
  </si>
  <si>
    <t xml:space="preserve">Carton</t>
  </si>
  <si>
    <t xml:space="preserve">Sidra</t>
  </si>
  <si>
    <t xml:space="preserve">Refresco</t>
  </si>
  <si>
    <t xml:space="preserve">Beb. Alcoholica</t>
  </si>
  <si>
    <t xml:space="preserve">Enlatados</t>
  </si>
  <si>
    <t xml:space="preserve">Casimires</t>
  </si>
  <si>
    <t xml:space="preserve">Jaleas</t>
  </si>
  <si>
    <t xml:space="preserve">Tejidos</t>
  </si>
  <si>
    <t xml:space="preserve">Tej. Sintetico</t>
  </si>
  <si>
    <t xml:space="preserve">Pinturas</t>
  </si>
  <si>
    <t xml:space="preserve">Sales</t>
  </si>
  <si>
    <t xml:space="preserve">Deter. y Desod.</t>
  </si>
  <si>
    <t xml:space="preserve">Hipoclorito</t>
  </si>
  <si>
    <t xml:space="preserve">Supergas</t>
  </si>
  <si>
    <t xml:space="preserve">Telas</t>
  </si>
  <si>
    <t xml:space="preserve">Piezas bici.</t>
  </si>
  <si>
    <t xml:space="preserve">Chapa</t>
  </si>
  <si>
    <t xml:space="preserve">Alambre</t>
  </si>
  <si>
    <t xml:space="preserve">Tubos</t>
  </si>
  <si>
    <t xml:space="preserve">Aluminio</t>
  </si>
  <si>
    <t xml:space="preserve">Cueros Equinos</t>
  </si>
  <si>
    <t xml:space="preserve">Jabon</t>
  </si>
  <si>
    <t xml:space="preserve">Acrilico</t>
  </si>
  <si>
    <t xml:space="preserve">Manteca</t>
  </si>
  <si>
    <t xml:space="preserve">Dulce de leche</t>
  </si>
  <si>
    <t xml:space="preserve">Helados</t>
  </si>
  <si>
    <t xml:space="preserve">Yogur</t>
  </si>
  <si>
    <t xml:space="preserve">Butter Oil</t>
  </si>
  <si>
    <t xml:space="preserve">Leche y Crema</t>
  </si>
  <si>
    <t xml:space="preserve">Jugos y Tomate</t>
  </si>
  <si>
    <t xml:space="preserve">Caseina</t>
  </si>
  <si>
    <t xml:space="preserve">Renault, Exp.</t>
  </si>
  <si>
    <t xml:space="preserve">TN</t>
  </si>
  <si>
    <t xml:space="preserve">Algodon</t>
  </si>
  <si>
    <t xml:space="preserve">Papas</t>
  </si>
  <si>
    <t xml:space="preserve">Extruido</t>
  </si>
  <si>
    <t xml:space="preserve">Combustible</t>
  </si>
  <si>
    <t xml:space="preserve">(m3 x mes)</t>
  </si>
  <si>
    <t xml:space="preserve">m2</t>
  </si>
  <si>
    <t xml:space="preserve">Q x mes</t>
  </si>
  <si>
    <t xml:space="preserve">(Ton.)</t>
  </si>
  <si>
    <t xml:space="preserve">(Q x mes)</t>
  </si>
  <si>
    <t xml:space="preserve">(m2)</t>
  </si>
  <si>
    <t xml:space="preserve">(Kgs.)</t>
  </si>
  <si>
    <t xml:space="preserve">(m3)</t>
  </si>
  <si>
    <t xml:space="preserve">(hl)</t>
  </si>
  <si>
    <t xml:space="preserve">(Bot.)</t>
  </si>
  <si>
    <t xml:space="preserve">(m)</t>
  </si>
  <si>
    <t xml:space="preserve">Camiones</t>
  </si>
  <si>
    <t xml:space="preserve">(Personas)</t>
  </si>
  <si>
    <t xml:space="preserve">por Mes</t>
  </si>
  <si>
    <t xml:space="preserve">ACEITERA ARTIGAS (FABOSOL)</t>
  </si>
  <si>
    <t xml:space="preserve">AGUAL (HADIC)</t>
  </si>
  <si>
    <t xml:space="preserve">ALUMINIOS DEL URUGUAY (ALCAN)</t>
  </si>
  <si>
    <t xml:space="preserve">ANTIC S.A.</t>
  </si>
  <si>
    <t xml:space="preserve">ARDISTAR S.A. (FRIG. CATTIVELLI)</t>
  </si>
  <si>
    <t xml:space="preserve">BACARDI MARTINI</t>
  </si>
  <si>
    <t xml:space="preserve">BAO</t>
  </si>
  <si>
    <t xml:space="preserve">BRADISUR (MANZANARES)</t>
  </si>
  <si>
    <t xml:space="preserve">CATTIVELLI HNOS. (CHAC.)</t>
  </si>
  <si>
    <t xml:space="preserve">COLTIREY (GUTEX )</t>
  </si>
  <si>
    <t xml:space="preserve">CONAPROLE 1 CAM. 5</t>
  </si>
  <si>
    <t xml:space="preserve">CONAPROLE 1 CAM. 7</t>
  </si>
  <si>
    <t xml:space="preserve">CRISTIANI 3 HNOS (CARLOS CRISTIANI)</t>
  </si>
  <si>
    <t xml:space="preserve">CURTIFRANCE BELLONI</t>
  </si>
  <si>
    <t xml:space="preserve">CURTIFRANCE LLUPES</t>
  </si>
  <si>
    <t xml:space="preserve">DEL PLATA</t>
  </si>
  <si>
    <t xml:space="preserve">F.N.C.</t>
  </si>
  <si>
    <t xml:space="preserve">FEDIR - DELIBEST</t>
  </si>
  <si>
    <t xml:space="preserve">FRIG. CARLOS SCHNECK matad.</t>
  </si>
  <si>
    <t xml:space="preserve">FRIG. CENTENARIO</t>
  </si>
  <si>
    <t xml:space="preserve">FRIG. OTTONELLO</t>
  </si>
  <si>
    <t xml:space="preserve">FRIG. SIRSIL (SARUBBI 2)</t>
  </si>
  <si>
    <t xml:space="preserve">FRIPUR CHARCAS (Planta de Harina)</t>
  </si>
  <si>
    <t xml:space="preserve">FRIPUR TAJES (Rondeau)</t>
  </si>
  <si>
    <t xml:space="preserve">GIOMAR (CASCADA)</t>
  </si>
  <si>
    <t xml:space="preserve">GRAN TORRE (ahora 1577)</t>
  </si>
  <si>
    <t xml:space="preserve">GRINSOL</t>
  </si>
  <si>
    <t xml:space="preserve">HIPERTEX S.A.</t>
  </si>
  <si>
    <t xml:space="preserve">ICASIL S.A. (DUPARK)</t>
  </si>
  <si>
    <t xml:space="preserve">JAMES</t>
  </si>
  <si>
    <t xml:space="preserve">KALI</t>
  </si>
  <si>
    <t xml:space="preserve">LANERA SANTA MARIA</t>
  </si>
  <si>
    <t xml:space="preserve">LOPEZ CASTIGLIONI</t>
  </si>
  <si>
    <t xml:space="preserve">MALTERIA ORIENTAL</t>
  </si>
  <si>
    <t xml:space="preserve">MONRESA</t>
  </si>
  <si>
    <t xml:space="preserve">MONTECASINO</t>
  </si>
  <si>
    <t xml:space="preserve">MU MU</t>
  </si>
  <si>
    <t xml:space="preserve">OBELISCO</t>
  </si>
  <si>
    <t xml:space="preserve">PEPSICO (PAPAS CHIPS)</t>
  </si>
  <si>
    <t xml:space="preserve">PESCAMAR</t>
  </si>
  <si>
    <t xml:space="preserve">PINTURAS INDUSTRIALES</t>
  </si>
  <si>
    <t xml:space="preserve">PRINCEPOINT</t>
  </si>
  <si>
    <t xml:space="preserve">SARUBBI CHAC</t>
  </si>
  <si>
    <t xml:space="preserve">SCHNECK CHAC.</t>
  </si>
  <si>
    <t xml:space="preserve">SIDRAS DEL URUGUAY</t>
  </si>
  <si>
    <t xml:space="preserve">TOUSSAINT MARTY</t>
  </si>
  <si>
    <t xml:space="preserve">VELYSUR (LONDER)</t>
  </si>
  <si>
    <t xml:space="preserve">Cuero Cordero</t>
  </si>
  <si>
    <t xml:space="preserve">Cuero Capones</t>
  </si>
  <si>
    <t xml:space="preserve">Aceite de cuero y acidos grasos</t>
  </si>
  <si>
    <t xml:space="preserve">Casimires/Tejidos</t>
  </si>
  <si>
    <t xml:space="preserve">24.5</t>
  </si>
  <si>
    <t xml:space="preserve">NORDEX (PINTURA)</t>
  </si>
  <si>
    <t xml:space="preserve">22.5</t>
  </si>
  <si>
    <t xml:space="preserve">21.5</t>
  </si>
  <si>
    <t xml:space="preserve">23.5</t>
  </si>
  <si>
    <t xml:space="preserve">16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mmm\-yy"/>
    <numFmt numFmtId="168" formatCode="dd\-mm\-yy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3.14"/>
    <col collapsed="false" customWidth="true" hidden="false" outlineLevel="0" max="4" min="3" style="1" width="11.56"/>
    <col collapsed="false" customWidth="false" hidden="false" outlineLevel="0" max="65" min="5" style="1" width="11.42"/>
    <col collapsed="false" customWidth="true" hidden="false" outlineLevel="0" max="71" min="66" style="1" width="11.56"/>
    <col collapsed="false" customWidth="true" hidden="false" outlineLevel="0" max="72" min="72" style="1" width="11.99"/>
    <col collapsed="false" customWidth="true" hidden="false" outlineLevel="0" max="73" min="73" style="1" width="11.56"/>
    <col collapsed="false" customWidth="false" hidden="false" outlineLevel="0" max="74" min="74" style="1" width="11.42"/>
    <col collapsed="false" customWidth="true" hidden="false" outlineLevel="0" max="75" min="75" style="1" width="11.56"/>
    <col collapsed="false" customWidth="false" hidden="false" outlineLevel="0" max="77" min="76" style="1" width="11.42"/>
    <col collapsed="false" customWidth="true" hidden="false" outlineLevel="0" max="78" min="78" style="1" width="11.56"/>
    <col collapsed="false" customWidth="true" hidden="false" outlineLevel="0" max="79" min="79" style="1" width="7.99"/>
    <col collapsed="false" customWidth="true" hidden="false" outlineLevel="0" max="81" min="80" style="1" width="10.56"/>
    <col collapsed="false" customWidth="true" hidden="false" outlineLevel="0" max="82" min="82" style="1" width="13.7"/>
    <col collapsed="false" customWidth="true" hidden="false" outlineLevel="0" max="83" min="83" style="1" width="5.56"/>
    <col collapsed="false" customWidth="true" hidden="false" outlineLevel="0" max="84" min="84" style="1" width="17.99"/>
    <col collapsed="false" customWidth="false" hidden="false" outlineLevel="0" max="257" min="85" style="1" width="11.4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4</v>
      </c>
      <c r="G1" s="4" t="s">
        <v>4</v>
      </c>
      <c r="H1" s="4" t="s">
        <v>4</v>
      </c>
      <c r="I1" s="4" t="s">
        <v>4</v>
      </c>
      <c r="J1" s="4" t="s">
        <v>4</v>
      </c>
      <c r="K1" s="4" t="s">
        <v>4</v>
      </c>
      <c r="L1" s="4" t="s">
        <v>4</v>
      </c>
      <c r="M1" s="4" t="s">
        <v>4</v>
      </c>
      <c r="N1" s="4" t="s">
        <v>4</v>
      </c>
      <c r="O1" s="4" t="s">
        <v>4</v>
      </c>
      <c r="P1" s="4" t="s">
        <v>4</v>
      </c>
      <c r="Q1" s="4" t="s">
        <v>4</v>
      </c>
      <c r="R1" s="4" t="s">
        <v>4</v>
      </c>
      <c r="S1" s="4" t="s">
        <v>4</v>
      </c>
      <c r="T1" s="4" t="s">
        <v>4</v>
      </c>
      <c r="U1" s="4" t="s">
        <v>4</v>
      </c>
      <c r="V1" s="4" t="s">
        <v>4</v>
      </c>
      <c r="W1" s="4" t="s">
        <v>4</v>
      </c>
      <c r="X1" s="4" t="s">
        <v>4</v>
      </c>
      <c r="Y1" s="4" t="s">
        <v>4</v>
      </c>
      <c r="Z1" s="4" t="s">
        <v>4</v>
      </c>
      <c r="AA1" s="4" t="s">
        <v>4</v>
      </c>
      <c r="AB1" s="4" t="s">
        <v>4</v>
      </c>
      <c r="AC1" s="4" t="s">
        <v>4</v>
      </c>
      <c r="AD1" s="4" t="s">
        <v>4</v>
      </c>
      <c r="AE1" s="4" t="s">
        <v>4</v>
      </c>
      <c r="AF1" s="4" t="s">
        <v>4</v>
      </c>
      <c r="AG1" s="4" t="s">
        <v>4</v>
      </c>
      <c r="AH1" s="4" t="s">
        <v>4</v>
      </c>
      <c r="AI1" s="4" t="s">
        <v>4</v>
      </c>
      <c r="AJ1" s="4" t="s">
        <v>4</v>
      </c>
      <c r="AK1" s="4" t="s">
        <v>4</v>
      </c>
      <c r="AL1" s="4" t="s">
        <v>4</v>
      </c>
      <c r="AM1" s="4" t="s">
        <v>4</v>
      </c>
      <c r="AN1" s="4" t="s">
        <v>4</v>
      </c>
      <c r="AO1" s="4" t="s">
        <v>4</v>
      </c>
      <c r="AP1" s="4" t="s">
        <v>4</v>
      </c>
      <c r="AQ1" s="4" t="s">
        <v>4</v>
      </c>
      <c r="AR1" s="4" t="s">
        <v>4</v>
      </c>
      <c r="AS1" s="4" t="s">
        <v>4</v>
      </c>
      <c r="AT1" s="4" t="s">
        <v>4</v>
      </c>
      <c r="AU1" s="4" t="s">
        <v>4</v>
      </c>
      <c r="AV1" s="4" t="s">
        <v>4</v>
      </c>
      <c r="AW1" s="4" t="s">
        <v>4</v>
      </c>
      <c r="AX1" s="4" t="s">
        <v>4</v>
      </c>
      <c r="AY1" s="4" t="s">
        <v>4</v>
      </c>
      <c r="AZ1" s="4" t="s">
        <v>4</v>
      </c>
      <c r="BA1" s="4" t="s">
        <v>4</v>
      </c>
      <c r="BB1" s="4" t="s">
        <v>4</v>
      </c>
      <c r="BC1" s="4" t="s">
        <v>4</v>
      </c>
      <c r="BD1" s="4" t="s">
        <v>4</v>
      </c>
      <c r="BE1" s="4" t="s">
        <v>4</v>
      </c>
      <c r="BF1" s="4" t="s">
        <v>4</v>
      </c>
      <c r="BG1" s="4" t="s">
        <v>4</v>
      </c>
      <c r="BH1" s="4" t="s">
        <v>4</v>
      </c>
      <c r="BI1" s="4" t="s">
        <v>4</v>
      </c>
      <c r="BJ1" s="4" t="s">
        <v>4</v>
      </c>
      <c r="BK1" s="4" t="s">
        <v>4</v>
      </c>
      <c r="BL1" s="4" t="s">
        <v>4</v>
      </c>
      <c r="BM1" s="4" t="s">
        <v>4</v>
      </c>
      <c r="BN1" s="5" t="s">
        <v>4</v>
      </c>
      <c r="BO1" s="5" t="s">
        <v>4</v>
      </c>
      <c r="BP1" s="5" t="s">
        <v>4</v>
      </c>
      <c r="BQ1" s="5" t="s">
        <v>4</v>
      </c>
      <c r="BR1" s="5" t="s">
        <v>4</v>
      </c>
      <c r="BS1" s="5" t="s">
        <v>4</v>
      </c>
      <c r="BT1" s="5" t="s">
        <v>4</v>
      </c>
      <c r="BU1" s="5" t="s">
        <v>4</v>
      </c>
      <c r="BV1" s="5" t="s">
        <v>4</v>
      </c>
      <c r="BW1" s="4" t="s">
        <v>5</v>
      </c>
      <c r="BX1" s="4" t="s">
        <v>6</v>
      </c>
      <c r="BY1" s="4" t="s">
        <v>7</v>
      </c>
      <c r="BZ1" s="4" t="s">
        <v>8</v>
      </c>
      <c r="CA1" s="4"/>
      <c r="CB1" s="4"/>
      <c r="CC1" s="6"/>
      <c r="CD1" s="3" t="s">
        <v>9</v>
      </c>
      <c r="CE1" s="3"/>
      <c r="CF1" s="3"/>
    </row>
    <row r="2" customFormat="false" ht="15.75" hidden="false" customHeight="false" outlineLevel="0" collapsed="false">
      <c r="A2" s="2"/>
      <c r="B2" s="2"/>
      <c r="C2" s="3"/>
      <c r="D2" s="2"/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7" t="s">
        <v>15</v>
      </c>
      <c r="K2" s="7" t="s">
        <v>16</v>
      </c>
      <c r="L2" s="7" t="s">
        <v>17</v>
      </c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8" t="s">
        <v>24</v>
      </c>
      <c r="T2" s="8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AA2" s="8" t="s">
        <v>32</v>
      </c>
      <c r="AB2" s="8" t="s">
        <v>33</v>
      </c>
      <c r="AC2" s="8" t="s">
        <v>34</v>
      </c>
      <c r="AD2" s="8" t="s">
        <v>35</v>
      </c>
      <c r="AE2" s="8" t="s">
        <v>36</v>
      </c>
      <c r="AF2" s="8" t="s">
        <v>37</v>
      </c>
      <c r="AG2" s="8" t="s">
        <v>38</v>
      </c>
      <c r="AH2" s="8" t="s">
        <v>39</v>
      </c>
      <c r="AI2" s="8" t="s">
        <v>40</v>
      </c>
      <c r="AJ2" s="8" t="s">
        <v>41</v>
      </c>
      <c r="AK2" s="8" t="s">
        <v>42</v>
      </c>
      <c r="AL2" s="8" t="s">
        <v>43</v>
      </c>
      <c r="AM2" s="8" t="s">
        <v>44</v>
      </c>
      <c r="AN2" s="8" t="s">
        <v>45</v>
      </c>
      <c r="AO2" s="8" t="s">
        <v>46</v>
      </c>
      <c r="AP2" s="8" t="s">
        <v>47</v>
      </c>
      <c r="AQ2" s="8" t="s">
        <v>48</v>
      </c>
      <c r="AR2" s="8" t="s">
        <v>49</v>
      </c>
      <c r="AS2" s="8" t="s">
        <v>50</v>
      </c>
      <c r="AT2" s="8" t="s">
        <v>51</v>
      </c>
      <c r="AU2" s="8" t="s">
        <v>52</v>
      </c>
      <c r="AV2" s="8" t="s">
        <v>53</v>
      </c>
      <c r="AW2" s="8" t="s">
        <v>54</v>
      </c>
      <c r="AX2" s="8" t="s">
        <v>47</v>
      </c>
      <c r="AY2" s="8" t="s">
        <v>55</v>
      </c>
      <c r="AZ2" s="8" t="s">
        <v>56</v>
      </c>
      <c r="BA2" s="8" t="s">
        <v>57</v>
      </c>
      <c r="BB2" s="8" t="s">
        <v>58</v>
      </c>
      <c r="BC2" s="8" t="s">
        <v>59</v>
      </c>
      <c r="BD2" s="8" t="s">
        <v>60</v>
      </c>
      <c r="BE2" s="8" t="s">
        <v>61</v>
      </c>
      <c r="BF2" s="8" t="s">
        <v>62</v>
      </c>
      <c r="BG2" s="8" t="s">
        <v>62</v>
      </c>
      <c r="BH2" s="8" t="s">
        <v>63</v>
      </c>
      <c r="BI2" s="8" t="s">
        <v>64</v>
      </c>
      <c r="BJ2" s="8" t="s">
        <v>65</v>
      </c>
      <c r="BK2" s="8" t="s">
        <v>66</v>
      </c>
      <c r="BL2" s="8" t="s">
        <v>67</v>
      </c>
      <c r="BM2" s="8" t="s">
        <v>68</v>
      </c>
      <c r="BN2" s="9" t="s">
        <v>69</v>
      </c>
      <c r="BO2" s="9" t="s">
        <v>70</v>
      </c>
      <c r="BP2" s="9" t="s">
        <v>71</v>
      </c>
      <c r="BQ2" s="9" t="s">
        <v>72</v>
      </c>
      <c r="BR2" s="9" t="s">
        <v>73</v>
      </c>
      <c r="BS2" s="9" t="s">
        <v>74</v>
      </c>
      <c r="BT2" s="9" t="s">
        <v>75</v>
      </c>
      <c r="BU2" s="9" t="s">
        <v>76</v>
      </c>
      <c r="BV2" s="9" t="s">
        <v>77</v>
      </c>
      <c r="BW2" s="8" t="s">
        <v>78</v>
      </c>
      <c r="BX2" s="8" t="s">
        <v>78</v>
      </c>
      <c r="BY2" s="8" t="s">
        <v>79</v>
      </c>
      <c r="BZ2" s="8" t="s">
        <v>80</v>
      </c>
      <c r="CA2" s="8" t="s">
        <v>81</v>
      </c>
      <c r="CB2" s="8" t="s">
        <v>82</v>
      </c>
      <c r="CC2" s="10" t="s">
        <v>83</v>
      </c>
      <c r="CD2" s="3" t="s">
        <v>84</v>
      </c>
      <c r="CE2" s="3" t="s">
        <v>85</v>
      </c>
      <c r="CF2" s="3" t="s">
        <v>86</v>
      </c>
    </row>
    <row r="3" customFormat="false" ht="16.5" hidden="false" customHeight="false" outlineLevel="0" collapsed="false">
      <c r="A3" s="2"/>
      <c r="B3" s="2"/>
      <c r="C3" s="3"/>
      <c r="D3" s="2"/>
      <c r="E3" s="7"/>
      <c r="F3" s="7"/>
      <c r="G3" s="7" t="s">
        <v>87</v>
      </c>
      <c r="H3" s="7" t="s">
        <v>87</v>
      </c>
      <c r="I3" s="7"/>
      <c r="J3" s="7" t="s">
        <v>87</v>
      </c>
      <c r="K3" s="7"/>
      <c r="L3" s="7"/>
      <c r="M3" s="7" t="s">
        <v>87</v>
      </c>
      <c r="N3" s="7" t="s">
        <v>87</v>
      </c>
      <c r="O3" s="7" t="s">
        <v>88</v>
      </c>
      <c r="P3" s="7" t="s">
        <v>88</v>
      </c>
      <c r="Q3" s="8"/>
      <c r="R3" s="8"/>
      <c r="S3" s="8"/>
      <c r="T3" s="8" t="s">
        <v>88</v>
      </c>
      <c r="U3" s="8" t="s">
        <v>88</v>
      </c>
      <c r="V3" s="8" t="s">
        <v>88</v>
      </c>
      <c r="W3" s="8"/>
      <c r="X3" s="8"/>
      <c r="Y3" s="8"/>
      <c r="Z3" s="8"/>
      <c r="AA3" s="8"/>
      <c r="AB3" s="8"/>
      <c r="AC3" s="8"/>
      <c r="AD3" s="8" t="s">
        <v>88</v>
      </c>
      <c r="AE3" s="8" t="s">
        <v>88</v>
      </c>
      <c r="AF3" s="8" t="s">
        <v>88</v>
      </c>
      <c r="AG3" s="8" t="s">
        <v>89</v>
      </c>
      <c r="AH3" s="8" t="s">
        <v>88</v>
      </c>
      <c r="AI3" s="8" t="s">
        <v>88</v>
      </c>
      <c r="AJ3" s="8" t="s">
        <v>88</v>
      </c>
      <c r="AK3" s="8" t="s">
        <v>89</v>
      </c>
      <c r="AL3" s="8" t="s">
        <v>88</v>
      </c>
      <c r="AM3" s="8" t="s">
        <v>88</v>
      </c>
      <c r="AN3" s="8" t="s">
        <v>88</v>
      </c>
      <c r="AO3" s="8" t="s">
        <v>90</v>
      </c>
      <c r="AP3" s="8" t="s">
        <v>90</v>
      </c>
      <c r="AQ3" s="8" t="s">
        <v>88</v>
      </c>
      <c r="AR3" s="8" t="s">
        <v>91</v>
      </c>
      <c r="AS3" s="8" t="s">
        <v>91</v>
      </c>
      <c r="AT3" s="8" t="s">
        <v>91</v>
      </c>
      <c r="AU3" s="8" t="s">
        <v>88</v>
      </c>
      <c r="AV3" s="8" t="s">
        <v>88</v>
      </c>
      <c r="AW3" s="8" t="s">
        <v>88</v>
      </c>
      <c r="AX3" s="8" t="s">
        <v>88</v>
      </c>
      <c r="AY3" s="8" t="s">
        <v>89</v>
      </c>
      <c r="AZ3" s="8" t="s">
        <v>89</v>
      </c>
      <c r="BA3" s="8" t="s">
        <v>89</v>
      </c>
      <c r="BB3" s="8" t="s">
        <v>92</v>
      </c>
      <c r="BC3" s="8"/>
      <c r="BD3" s="8"/>
      <c r="BE3" s="8" t="s">
        <v>88</v>
      </c>
      <c r="BF3" s="8" t="s">
        <v>93</v>
      </c>
      <c r="BG3" s="8" t="s">
        <v>88</v>
      </c>
      <c r="BH3" s="8" t="s">
        <v>88</v>
      </c>
      <c r="BI3" s="8" t="s">
        <v>88</v>
      </c>
      <c r="BJ3" s="8" t="s">
        <v>88</v>
      </c>
      <c r="BK3" s="8" t="s">
        <v>88</v>
      </c>
      <c r="BL3" s="8" t="s">
        <v>88</v>
      </c>
      <c r="BM3" s="8" t="s">
        <v>88</v>
      </c>
      <c r="BN3" s="11"/>
      <c r="BO3" s="11"/>
      <c r="BP3" s="11"/>
      <c r="BQ3" s="11"/>
      <c r="BR3" s="11"/>
      <c r="BS3" s="11"/>
      <c r="BT3" s="11"/>
      <c r="BU3" s="11"/>
      <c r="BV3" s="11"/>
      <c r="BW3" s="8"/>
      <c r="BX3" s="8"/>
      <c r="BY3" s="8"/>
      <c r="BZ3" s="8"/>
      <c r="CA3" s="8"/>
      <c r="CB3" s="8"/>
      <c r="CC3" s="10"/>
    </row>
    <row r="4" customFormat="false" ht="15" hidden="false" customHeight="false" outlineLevel="0" collapsed="false">
      <c r="A4" s="12" t="s">
        <v>94</v>
      </c>
      <c r="B4" s="13" t="n">
        <v>35755</v>
      </c>
      <c r="C4" s="12"/>
      <c r="D4" s="12" t="n">
        <v>319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 t="n">
        <v>3099</v>
      </c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 t="n">
        <v>1146</v>
      </c>
      <c r="BX4" s="14"/>
      <c r="BY4" s="15"/>
      <c r="BZ4" s="14" t="n">
        <v>45600</v>
      </c>
      <c r="CA4" s="14"/>
      <c r="CB4" s="14" t="n">
        <v>4</v>
      </c>
      <c r="CC4" s="16" t="n">
        <v>74</v>
      </c>
    </row>
    <row r="5" customFormat="false" ht="15" hidden="false" customHeight="false" outlineLevel="0" collapsed="false">
      <c r="A5" s="12" t="s">
        <v>94</v>
      </c>
      <c r="B5" s="13" t="n">
        <v>35779</v>
      </c>
      <c r="C5" s="12"/>
      <c r="D5" s="12" t="n">
        <v>6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 t="n">
        <v>3360</v>
      </c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 t="n">
        <v>1139</v>
      </c>
      <c r="BX5" s="14"/>
      <c r="BY5" s="15"/>
      <c r="BZ5" s="14" t="n">
        <v>44550</v>
      </c>
      <c r="CA5" s="14"/>
      <c r="CB5" s="14" t="n">
        <v>5</v>
      </c>
      <c r="CC5" s="16" t="n">
        <v>73</v>
      </c>
    </row>
    <row r="6" customFormat="false" ht="15" hidden="false" customHeight="false" outlineLevel="0" collapsed="false">
      <c r="A6" s="12" t="s">
        <v>94</v>
      </c>
      <c r="B6" s="13" t="n">
        <v>35825</v>
      </c>
      <c r="C6" s="12"/>
      <c r="D6" s="12" t="n">
        <v>95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 t="n">
        <v>3174</v>
      </c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 t="n">
        <v>1567</v>
      </c>
      <c r="BX6" s="14"/>
      <c r="BY6" s="15"/>
      <c r="BZ6" s="14" t="n">
        <v>43200</v>
      </c>
      <c r="CA6" s="14"/>
      <c r="CB6" s="14" t="n">
        <v>4</v>
      </c>
      <c r="CC6" s="16" t="n">
        <v>74</v>
      </c>
    </row>
    <row r="7" customFormat="false" ht="15" hidden="false" customHeight="false" outlineLevel="0" collapsed="false">
      <c r="A7" s="12" t="s">
        <v>94</v>
      </c>
      <c r="B7" s="13" t="n">
        <v>35839</v>
      </c>
      <c r="C7" s="12"/>
      <c r="D7" s="12" t="n">
        <v>4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 t="n">
        <v>3003</v>
      </c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 t="n">
        <v>669</v>
      </c>
      <c r="BX7" s="14"/>
      <c r="BY7" s="15"/>
      <c r="BZ7" s="14" t="n">
        <v>41550</v>
      </c>
      <c r="CA7" s="14"/>
      <c r="CB7" s="14"/>
      <c r="CC7" s="16" t="n">
        <v>73</v>
      </c>
    </row>
    <row r="8" customFormat="false" ht="15" hidden="false" customHeight="false" outlineLevel="0" collapsed="false">
      <c r="A8" s="17" t="s">
        <v>95</v>
      </c>
      <c r="B8" s="18" t="n">
        <v>35758</v>
      </c>
      <c r="C8" s="17" t="n">
        <v>73.9</v>
      </c>
      <c r="D8" s="17" t="n">
        <v>38</v>
      </c>
      <c r="BL8" s="1" t="n">
        <f aca="false">285+105+63</f>
        <v>453</v>
      </c>
      <c r="BW8" s="19" t="n">
        <f aca="false">1431+1172+200</f>
        <v>2803</v>
      </c>
      <c r="BY8" s="15"/>
      <c r="BZ8" s="19" t="n">
        <v>752850</v>
      </c>
      <c r="CB8" s="19" t="n">
        <v>28.7</v>
      </c>
      <c r="CC8" s="20" t="n">
        <f aca="false">52+27+47+38</f>
        <v>164</v>
      </c>
    </row>
    <row r="9" customFormat="false" ht="15" hidden="false" customHeight="false" outlineLevel="0" collapsed="false">
      <c r="A9" s="17" t="s">
        <v>95</v>
      </c>
      <c r="B9" s="18" t="n">
        <v>35762</v>
      </c>
      <c r="C9" s="17" t="n">
        <v>73.9</v>
      </c>
      <c r="D9" s="17"/>
      <c r="BL9" s="1" t="n">
        <f aca="false">195+100+58</f>
        <v>353</v>
      </c>
      <c r="BW9" s="19" t="n">
        <f aca="false">1604+924+213</f>
        <v>2741</v>
      </c>
      <c r="BY9" s="15"/>
      <c r="BZ9" s="19" t="n">
        <v>658350</v>
      </c>
      <c r="CB9" s="19" t="n">
        <v>34.1</v>
      </c>
      <c r="CC9" s="20" t="n">
        <f aca="false">52+27+47+37</f>
        <v>163</v>
      </c>
    </row>
    <row r="10" customFormat="false" ht="15" hidden="false" customHeight="false" outlineLevel="0" collapsed="false">
      <c r="A10" s="17" t="s">
        <v>95</v>
      </c>
      <c r="B10" s="18" t="n">
        <v>35769</v>
      </c>
      <c r="C10" s="17" t="n">
        <v>46.1</v>
      </c>
      <c r="D10" s="17" t="n">
        <v>7</v>
      </c>
      <c r="BL10" s="1" t="n">
        <f aca="false">266+125+41</f>
        <v>432</v>
      </c>
      <c r="BW10" s="19" t="n">
        <f aca="false">2688+1339+225</f>
        <v>4252</v>
      </c>
      <c r="BY10" s="15"/>
      <c r="BZ10" s="19" t="n">
        <v>853650</v>
      </c>
      <c r="CB10" s="19" t="n">
        <v>30.9</v>
      </c>
      <c r="CC10" s="20" t="n">
        <f aca="false">51+27+47+37</f>
        <v>162</v>
      </c>
    </row>
    <row r="11" customFormat="false" ht="15" hidden="false" customHeight="false" outlineLevel="0" collapsed="false">
      <c r="A11" s="17" t="s">
        <v>95</v>
      </c>
      <c r="B11" s="18" t="n">
        <v>35786</v>
      </c>
      <c r="C11" s="17" t="n">
        <v>46.1</v>
      </c>
      <c r="D11" s="17"/>
      <c r="BL11" s="1" t="n">
        <f aca="false">261+120+61</f>
        <v>442</v>
      </c>
      <c r="BY11" s="15"/>
      <c r="BZ11" s="1" t="n">
        <v>891450</v>
      </c>
      <c r="CB11" s="19" t="n">
        <v>38.1</v>
      </c>
      <c r="CC11" s="20" t="n">
        <f aca="false">51+27+47+35</f>
        <v>160</v>
      </c>
    </row>
    <row r="12" customFormat="false" ht="15" hidden="false" customHeight="false" outlineLevel="0" collapsed="false">
      <c r="A12" s="14" t="s">
        <v>95</v>
      </c>
      <c r="B12" s="21" t="n">
        <v>35803</v>
      </c>
      <c r="C12" s="14" t="n">
        <v>56.8</v>
      </c>
      <c r="D12" s="14" t="n">
        <v>5</v>
      </c>
      <c r="BY12" s="15"/>
      <c r="CB12" s="19"/>
      <c r="CC12" s="20"/>
    </row>
    <row r="13" customFormat="false" ht="15" hidden="false" customHeight="false" outlineLevel="0" collapsed="false">
      <c r="A13" s="14" t="s">
        <v>95</v>
      </c>
      <c r="B13" s="21" t="n">
        <v>35818</v>
      </c>
      <c r="C13" s="14" t="n">
        <v>56.8</v>
      </c>
      <c r="D13" s="14" t="n">
        <v>8</v>
      </c>
      <c r="BY13" s="15"/>
      <c r="CB13" s="19"/>
      <c r="CC13" s="20"/>
    </row>
    <row r="14" customFormat="false" ht="15" hidden="false" customHeight="false" outlineLevel="0" collapsed="false">
      <c r="A14" s="14" t="s">
        <v>95</v>
      </c>
      <c r="B14" s="21" t="n">
        <v>35832</v>
      </c>
      <c r="C14" s="14" t="n">
        <v>64.9</v>
      </c>
      <c r="D14" s="14"/>
      <c r="BY14" s="15"/>
      <c r="CB14" s="19"/>
      <c r="CC14" s="20"/>
    </row>
    <row r="15" customFormat="false" ht="15" hidden="false" customHeight="false" outlineLevel="0" collapsed="false">
      <c r="A15" s="14" t="s">
        <v>95</v>
      </c>
      <c r="B15" s="21" t="n">
        <v>35838</v>
      </c>
      <c r="C15" s="14" t="n">
        <v>64.9</v>
      </c>
      <c r="D15" s="14" t="n">
        <v>21</v>
      </c>
      <c r="BY15" s="15"/>
      <c r="CB15" s="19"/>
      <c r="CC15" s="20"/>
    </row>
    <row r="16" customFormat="false" ht="15" hidden="false" customHeight="false" outlineLevel="0" collapsed="false">
      <c r="A16" s="22" t="s">
        <v>96</v>
      </c>
      <c r="B16" s="14"/>
      <c r="BE16" s="1" t="n">
        <f aca="false">87+42</f>
        <v>129</v>
      </c>
      <c r="BW16" s="17" t="n">
        <v>1013</v>
      </c>
      <c r="BY16" s="15"/>
      <c r="BZ16" s="23" t="n">
        <v>25200</v>
      </c>
      <c r="CB16" s="19" t="n">
        <v>8.7</v>
      </c>
      <c r="CC16" s="20"/>
    </row>
    <row r="17" customFormat="false" ht="15" hidden="false" customHeight="false" outlineLevel="0" collapsed="false">
      <c r="A17" s="22" t="s">
        <v>96</v>
      </c>
      <c r="B17" s="14"/>
      <c r="BE17" s="1" t="n">
        <f aca="false">143+68</f>
        <v>211</v>
      </c>
      <c r="BW17" s="17" t="n">
        <v>1048</v>
      </c>
      <c r="BY17" s="15"/>
      <c r="BZ17" s="23" t="n">
        <v>25650</v>
      </c>
      <c r="CB17" s="19" t="n">
        <v>8.7</v>
      </c>
      <c r="CC17" s="20"/>
    </row>
    <row r="18" customFormat="false" ht="15" hidden="false" customHeight="false" outlineLevel="0" collapsed="false">
      <c r="A18" s="22" t="s">
        <v>96</v>
      </c>
      <c r="B18" s="14"/>
      <c r="BE18" s="1" t="n">
        <f aca="false">22</f>
        <v>22</v>
      </c>
      <c r="BW18" s="17" t="n">
        <v>429</v>
      </c>
      <c r="BY18" s="15"/>
      <c r="BZ18" s="23" t="n">
        <v>16350</v>
      </c>
      <c r="CB18" s="19" t="n">
        <v>8.7</v>
      </c>
      <c r="CC18" s="20"/>
    </row>
    <row r="19" customFormat="false" ht="15" hidden="false" customHeight="false" outlineLevel="0" collapsed="false">
      <c r="A19" s="22" t="s">
        <v>96</v>
      </c>
      <c r="B19" s="14"/>
      <c r="BE19" s="1" t="n">
        <f aca="false">14+49</f>
        <v>63</v>
      </c>
      <c r="BY19" s="15"/>
      <c r="BZ19" s="23" t="n">
        <v>21450</v>
      </c>
      <c r="CB19" s="19" t="n">
        <v>8.4</v>
      </c>
      <c r="CC19" s="20"/>
    </row>
    <row r="20" customFormat="false" ht="15" hidden="false" customHeight="false" outlineLevel="0" collapsed="false">
      <c r="A20" s="14" t="s">
        <v>97</v>
      </c>
      <c r="B20" s="21" t="n">
        <v>35746</v>
      </c>
      <c r="C20" s="14" t="n">
        <v>2.6</v>
      </c>
      <c r="D20" s="14" t="n">
        <v>840</v>
      </c>
      <c r="AG20" s="1" t="n">
        <v>22000</v>
      </c>
      <c r="BW20" s="1" t="n">
        <v>219</v>
      </c>
      <c r="BY20" s="15"/>
      <c r="BZ20" s="1" t="n">
        <v>18000</v>
      </c>
      <c r="CB20" s="1" t="n">
        <v>4</v>
      </c>
      <c r="CC20" s="1" t="n">
        <v>30</v>
      </c>
    </row>
    <row r="21" customFormat="false" ht="15" hidden="false" customHeight="false" outlineLevel="0" collapsed="false">
      <c r="A21" s="14" t="s">
        <v>97</v>
      </c>
      <c r="B21" s="21" t="n">
        <v>35808</v>
      </c>
      <c r="C21" s="14" t="n">
        <v>3.2</v>
      </c>
      <c r="D21" s="14" t="n">
        <v>2600</v>
      </c>
      <c r="AG21" s="1" t="n">
        <v>28000</v>
      </c>
      <c r="BW21" s="1" t="n">
        <v>188</v>
      </c>
      <c r="BY21" s="15"/>
      <c r="BZ21" s="1" t="n">
        <v>22800</v>
      </c>
      <c r="CB21" s="1" t="n">
        <v>4</v>
      </c>
      <c r="CC21" s="1" t="n">
        <v>30</v>
      </c>
    </row>
    <row r="22" customFormat="false" ht="15" hidden="false" customHeight="false" outlineLevel="0" collapsed="false">
      <c r="A22" s="14" t="s">
        <v>97</v>
      </c>
      <c r="B22" s="21" t="n">
        <v>35839</v>
      </c>
      <c r="C22" s="14" t="n">
        <v>4.01</v>
      </c>
      <c r="D22" s="14" t="n">
        <v>4790</v>
      </c>
      <c r="AG22" s="1" t="n">
        <v>25000</v>
      </c>
      <c r="BW22" s="1" t="n">
        <v>475</v>
      </c>
      <c r="BY22" s="15"/>
      <c r="BZ22" s="1" t="n">
        <v>19380</v>
      </c>
      <c r="CB22" s="1" t="n">
        <v>4</v>
      </c>
      <c r="CC22" s="1" t="n">
        <v>27</v>
      </c>
    </row>
    <row r="23" customFormat="false" ht="15" hidden="false" customHeight="false" outlineLevel="0" collapsed="false">
      <c r="A23" s="14" t="s">
        <v>97</v>
      </c>
      <c r="B23" s="21"/>
      <c r="C23" s="14"/>
      <c r="D23" s="14"/>
      <c r="AG23" s="1" t="n">
        <v>24000</v>
      </c>
      <c r="BW23" s="1" t="n">
        <v>107</v>
      </c>
      <c r="BY23" s="15"/>
      <c r="CB23" s="1" t="n">
        <v>4</v>
      </c>
      <c r="CC23" s="1" t="n">
        <v>29</v>
      </c>
    </row>
    <row r="24" customFormat="false" ht="15" hidden="false" customHeight="false" outlineLevel="0" collapsed="false">
      <c r="A24" s="14" t="s">
        <v>98</v>
      </c>
      <c r="B24" s="21" t="n">
        <v>35748</v>
      </c>
      <c r="C24" s="14" t="n">
        <v>30</v>
      </c>
      <c r="D24" s="14"/>
    </row>
    <row r="25" customFormat="false" ht="15" hidden="false" customHeight="false" outlineLevel="0" collapsed="false">
      <c r="A25" s="14" t="s">
        <v>98</v>
      </c>
      <c r="B25" s="21" t="n">
        <v>35761</v>
      </c>
      <c r="C25" s="14" t="n">
        <v>35</v>
      </c>
      <c r="D25" s="14"/>
      <c r="BI25" s="1" t="n">
        <v>1340</v>
      </c>
      <c r="BJ25" s="1" t="n">
        <v>710</v>
      </c>
      <c r="BK25" s="1" t="n">
        <v>1927</v>
      </c>
      <c r="BW25" s="1" t="n">
        <v>1927</v>
      </c>
      <c r="BX25" s="1" t="n">
        <v>62</v>
      </c>
      <c r="BY25" s="15" t="n">
        <f aca="false">BW25+BX25</f>
        <v>1989</v>
      </c>
      <c r="BZ25" s="1" t="n">
        <v>660240</v>
      </c>
      <c r="CB25" s="1" t="n">
        <v>11.5</v>
      </c>
      <c r="CC25" s="1" t="n">
        <f aca="false">70+100</f>
        <v>170</v>
      </c>
    </row>
    <row r="26" customFormat="false" ht="15" hidden="false" customHeight="false" outlineLevel="0" collapsed="false">
      <c r="A26" s="14" t="s">
        <v>98</v>
      </c>
      <c r="B26" s="21" t="n">
        <v>35766</v>
      </c>
      <c r="C26" s="14"/>
      <c r="D26" s="14"/>
      <c r="BI26" s="1" t="n">
        <v>1321</v>
      </c>
      <c r="BJ26" s="1" t="n">
        <v>673</v>
      </c>
      <c r="BK26" s="1" t="n">
        <v>1894</v>
      </c>
      <c r="BW26" s="1" t="n">
        <v>1894</v>
      </c>
      <c r="BX26" s="1" t="n">
        <v>64</v>
      </c>
      <c r="BY26" s="15" t="n">
        <f aca="false">BW26+BX26</f>
        <v>1958</v>
      </c>
      <c r="BZ26" s="1" t="n">
        <v>602280</v>
      </c>
      <c r="CB26" s="1" t="n">
        <v>17.2</v>
      </c>
      <c r="CC26" s="1" t="n">
        <v>170</v>
      </c>
    </row>
    <row r="27" customFormat="false" ht="15" hidden="false" customHeight="false" outlineLevel="0" collapsed="false">
      <c r="A27" s="14" t="s">
        <v>98</v>
      </c>
      <c r="B27" s="21" t="n">
        <v>35781</v>
      </c>
      <c r="C27" s="14" t="n">
        <v>30</v>
      </c>
      <c r="D27" s="14"/>
      <c r="BI27" s="1" t="n">
        <v>902</v>
      </c>
      <c r="BJ27" s="1" t="n">
        <v>397</v>
      </c>
      <c r="BK27" s="1" t="n">
        <v>1342</v>
      </c>
      <c r="BW27" s="1" t="n">
        <v>1342</v>
      </c>
      <c r="BX27" s="1" t="n">
        <v>20</v>
      </c>
      <c r="BY27" s="24" t="n">
        <f aca="false">BW27+BX27</f>
        <v>1362</v>
      </c>
      <c r="BZ27" s="1" t="n">
        <v>166320</v>
      </c>
      <c r="CB27" s="1" t="n">
        <v>10.4</v>
      </c>
      <c r="CC27" s="1" t="n">
        <v>107</v>
      </c>
    </row>
    <row r="28" customFormat="false" ht="15" hidden="false" customHeight="false" outlineLevel="0" collapsed="false">
      <c r="A28" s="14" t="s">
        <v>98</v>
      </c>
      <c r="B28" s="21" t="n">
        <v>35818</v>
      </c>
      <c r="C28" s="14" t="n">
        <v>20</v>
      </c>
      <c r="D28" s="14"/>
      <c r="BI28" s="1" t="n">
        <v>1122</v>
      </c>
      <c r="BJ28" s="1" t="n">
        <v>626</v>
      </c>
      <c r="BK28" s="1" t="n">
        <v>87</v>
      </c>
      <c r="BW28" s="1" t="n">
        <v>2155</v>
      </c>
      <c r="BX28" s="1" t="n">
        <v>50</v>
      </c>
      <c r="BY28" s="24" t="n">
        <f aca="false">BW28+BX28</f>
        <v>2205</v>
      </c>
      <c r="BZ28" s="1" t="n">
        <v>502434</v>
      </c>
      <c r="CB28" s="1" t="n">
        <v>9.2</v>
      </c>
      <c r="CC28" s="1" t="n">
        <v>170</v>
      </c>
    </row>
    <row r="29" customFormat="false" ht="15" hidden="false" customHeight="false" outlineLevel="0" collapsed="false">
      <c r="A29" s="14" t="s">
        <v>98</v>
      </c>
      <c r="B29" s="21" t="n">
        <v>35831</v>
      </c>
      <c r="C29" s="14" t="n">
        <v>40</v>
      </c>
      <c r="D29" s="14"/>
      <c r="BY29" s="24"/>
    </row>
    <row r="30" customFormat="false" ht="15" hidden="false" customHeight="false" outlineLevel="0" collapsed="false">
      <c r="A30" s="14" t="s">
        <v>98</v>
      </c>
      <c r="B30" s="21" t="n">
        <v>35854</v>
      </c>
      <c r="C30" s="14" t="n">
        <v>30</v>
      </c>
      <c r="D30" s="14"/>
      <c r="BY30" s="24"/>
    </row>
    <row r="31" customFormat="false" ht="15" hidden="false" customHeight="false" outlineLevel="0" collapsed="false">
      <c r="A31" s="14" t="s">
        <v>99</v>
      </c>
      <c r="B31" s="21" t="n">
        <v>35748</v>
      </c>
      <c r="C31" s="14" t="n">
        <v>48</v>
      </c>
      <c r="D31" s="14" t="n">
        <v>280</v>
      </c>
      <c r="AW31" s="1" t="n">
        <v>169</v>
      </c>
      <c r="BW31" s="1" t="n">
        <v>1127</v>
      </c>
      <c r="BY31" s="24"/>
      <c r="BZ31" s="1" t="n">
        <v>15400</v>
      </c>
      <c r="CB31" s="1" t="n">
        <v>2.1</v>
      </c>
      <c r="CC31" s="1" t="n">
        <v>33</v>
      </c>
    </row>
    <row r="32" customFormat="false" ht="15" hidden="false" customHeight="false" outlineLevel="0" collapsed="false">
      <c r="A32" s="14" t="s">
        <v>99</v>
      </c>
      <c r="B32" s="21" t="n">
        <v>35761</v>
      </c>
      <c r="C32" s="14" t="n">
        <v>50</v>
      </c>
      <c r="D32" s="14" t="n">
        <v>320</v>
      </c>
      <c r="AW32" s="1" t="n">
        <v>166</v>
      </c>
      <c r="BW32" s="1" t="n">
        <v>943</v>
      </c>
      <c r="BY32" s="24"/>
      <c r="BZ32" s="1" t="n">
        <v>17400</v>
      </c>
      <c r="CB32" s="1" t="n">
        <v>2.3</v>
      </c>
      <c r="CC32" s="1" t="n">
        <v>33</v>
      </c>
    </row>
    <row r="33" customFormat="false" ht="15" hidden="false" customHeight="false" outlineLevel="0" collapsed="false">
      <c r="A33" s="14" t="s">
        <v>99</v>
      </c>
      <c r="B33" s="21" t="n">
        <v>35773</v>
      </c>
      <c r="C33" s="14" t="n">
        <v>55</v>
      </c>
      <c r="D33" s="14" t="n">
        <v>380</v>
      </c>
      <c r="AW33" s="1" t="n">
        <v>119</v>
      </c>
      <c r="BW33" s="1" t="n">
        <v>962</v>
      </c>
      <c r="BY33" s="24"/>
      <c r="BZ33" s="1" t="n">
        <v>19400</v>
      </c>
      <c r="CB33" s="1" t="n">
        <v>1.8</v>
      </c>
      <c r="CC33" s="1" t="n">
        <v>33</v>
      </c>
    </row>
    <row r="34" customFormat="false" ht="15" hidden="false" customHeight="false" outlineLevel="0" collapsed="false">
      <c r="A34" s="14" t="s">
        <v>99</v>
      </c>
      <c r="B34" s="21" t="n">
        <v>35790</v>
      </c>
      <c r="C34" s="14" t="n">
        <v>45</v>
      </c>
      <c r="D34" s="14" t="n">
        <v>300</v>
      </c>
      <c r="AW34" s="1" t="n">
        <v>38</v>
      </c>
      <c r="BW34" s="1" t="n">
        <v>1359</v>
      </c>
      <c r="BY34" s="24"/>
      <c r="BZ34" s="1" t="n">
        <v>17200</v>
      </c>
      <c r="CB34" s="1" t="n">
        <v>0.89</v>
      </c>
      <c r="CC34" s="1" t="n">
        <v>33</v>
      </c>
    </row>
    <row r="35" customFormat="false" ht="15" hidden="false" customHeight="false" outlineLevel="0" collapsed="false">
      <c r="A35" s="14" t="s">
        <v>99</v>
      </c>
      <c r="B35" s="21" t="n">
        <v>35802</v>
      </c>
      <c r="C35" s="14" t="n">
        <v>42</v>
      </c>
      <c r="D35" s="14" t="n">
        <v>350</v>
      </c>
      <c r="BY35" s="24"/>
    </row>
    <row r="36" customFormat="false" ht="15" hidden="false" customHeight="false" outlineLevel="0" collapsed="false">
      <c r="A36" s="14" t="s">
        <v>99</v>
      </c>
      <c r="B36" s="21" t="n">
        <v>35822</v>
      </c>
      <c r="C36" s="14" t="n">
        <v>44</v>
      </c>
      <c r="D36" s="14" t="n">
        <v>250</v>
      </c>
      <c r="BY36" s="24"/>
    </row>
    <row r="37" customFormat="false" ht="15" hidden="false" customHeight="false" outlineLevel="0" collapsed="false">
      <c r="A37" s="14" t="s">
        <v>99</v>
      </c>
      <c r="B37" s="21" t="n">
        <v>35836</v>
      </c>
      <c r="C37" s="14" t="n">
        <v>48</v>
      </c>
      <c r="D37" s="14" t="n">
        <v>310</v>
      </c>
      <c r="BY37" s="24"/>
    </row>
    <row r="38" customFormat="false" ht="15" hidden="false" customHeight="false" outlineLevel="0" collapsed="false">
      <c r="A38" s="14" t="s">
        <v>99</v>
      </c>
      <c r="B38" s="21" t="n">
        <v>35851</v>
      </c>
      <c r="C38" s="14" t="n">
        <v>42</v>
      </c>
      <c r="D38" s="14" t="n">
        <v>300</v>
      </c>
      <c r="BY38" s="24"/>
    </row>
    <row r="39" customFormat="false" ht="15" hidden="false" customHeight="false" outlineLevel="0" collapsed="false">
      <c r="A39" s="14" t="s">
        <v>100</v>
      </c>
      <c r="B39" s="21" t="n">
        <v>35821</v>
      </c>
      <c r="C39" s="14" t="n">
        <v>380</v>
      </c>
      <c r="D39" s="14" t="n">
        <v>8500</v>
      </c>
      <c r="BY39" s="24"/>
    </row>
    <row r="40" customFormat="false" ht="15" hidden="false" customHeight="false" outlineLevel="0" collapsed="false">
      <c r="A40" s="14" t="s">
        <v>101</v>
      </c>
      <c r="B40" s="21" t="n">
        <v>35741</v>
      </c>
      <c r="C40" s="14" t="n">
        <v>1315</v>
      </c>
      <c r="D40" s="14" t="n">
        <v>2150</v>
      </c>
      <c r="E40" s="25"/>
      <c r="F40" s="25"/>
      <c r="G40" s="25"/>
      <c r="H40" s="25"/>
      <c r="I40" s="25"/>
      <c r="J40" s="25"/>
      <c r="K40" s="25"/>
      <c r="L40" s="25"/>
      <c r="M40" s="26" t="n">
        <v>31633</v>
      </c>
      <c r="N40" s="26" t="n">
        <v>60633</v>
      </c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 t="n">
        <v>13215</v>
      </c>
      <c r="BX40" s="26" t="n">
        <v>15398</v>
      </c>
      <c r="BY40" s="27" t="n">
        <f aca="false">BW40+BX40</f>
        <v>28613</v>
      </c>
      <c r="BZ40" s="26" t="n">
        <v>394500</v>
      </c>
      <c r="CA40" s="26"/>
      <c r="CB40" s="26" t="n">
        <v>135</v>
      </c>
      <c r="CC40" s="26" t="n">
        <v>360</v>
      </c>
    </row>
    <row r="41" customFormat="false" ht="15" hidden="false" customHeight="false" outlineLevel="0" collapsed="false">
      <c r="A41" s="14" t="s">
        <v>101</v>
      </c>
      <c r="B41" s="28" t="n">
        <v>35762</v>
      </c>
      <c r="D41" s="1" t="n">
        <v>1500</v>
      </c>
      <c r="E41" s="25"/>
      <c r="F41" s="25"/>
      <c r="G41" s="25"/>
      <c r="H41" s="25"/>
      <c r="I41" s="25"/>
      <c r="J41" s="25"/>
      <c r="K41" s="25"/>
      <c r="L41" s="25"/>
      <c r="M41" s="26" t="n">
        <v>21728</v>
      </c>
      <c r="N41" s="26" t="n">
        <v>43496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 t="n">
        <v>10129</v>
      </c>
      <c r="BX41" s="26" t="n">
        <v>10672</v>
      </c>
      <c r="BY41" s="27" t="n">
        <f aca="false">BW41+BX41</f>
        <v>20801</v>
      </c>
      <c r="BZ41" s="26" t="n">
        <v>283500</v>
      </c>
      <c r="CA41" s="26"/>
      <c r="CB41" s="26" t="n">
        <v>132.5</v>
      </c>
      <c r="CC41" s="26" t="n">
        <v>369</v>
      </c>
    </row>
    <row r="42" customFormat="false" ht="15" hidden="false" customHeight="false" outlineLevel="0" collapsed="false">
      <c r="A42" s="14" t="s">
        <v>101</v>
      </c>
      <c r="B42" s="28" t="n">
        <v>35776</v>
      </c>
      <c r="C42" s="1" t="n">
        <v>1490</v>
      </c>
      <c r="D42" s="1" t="n">
        <v>2000</v>
      </c>
      <c r="E42" s="25"/>
      <c r="F42" s="25"/>
      <c r="G42" s="25"/>
      <c r="H42" s="25"/>
      <c r="I42" s="25"/>
      <c r="J42" s="25"/>
      <c r="K42" s="25"/>
      <c r="L42" s="25"/>
      <c r="M42" s="26" t="n">
        <v>31392</v>
      </c>
      <c r="N42" s="26" t="n">
        <v>55543</v>
      </c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 t="n">
        <v>11041</v>
      </c>
      <c r="BX42" s="26" t="n">
        <v>14159</v>
      </c>
      <c r="BY42" s="27" t="n">
        <f aca="false">BW42+BX42</f>
        <v>25200</v>
      </c>
      <c r="BZ42" s="26" t="n">
        <v>388500</v>
      </c>
      <c r="CA42" s="26"/>
      <c r="CB42" s="26" t="n">
        <v>138.5</v>
      </c>
      <c r="CC42" s="26" t="n">
        <v>387</v>
      </c>
    </row>
    <row r="43" customFormat="false" ht="15" hidden="false" customHeight="false" outlineLevel="0" collapsed="false">
      <c r="A43" s="14" t="s">
        <v>101</v>
      </c>
      <c r="B43" s="21" t="n">
        <v>35810</v>
      </c>
      <c r="C43" s="14" t="n">
        <v>1228</v>
      </c>
      <c r="D43" s="14" t="n">
        <v>1430</v>
      </c>
      <c r="E43" s="25"/>
      <c r="F43" s="25"/>
      <c r="G43" s="25"/>
      <c r="H43" s="25"/>
      <c r="I43" s="25"/>
      <c r="J43" s="25"/>
      <c r="K43" s="25"/>
      <c r="L43" s="25"/>
      <c r="M43" s="26" t="n">
        <v>41007</v>
      </c>
      <c r="N43" s="26" t="n">
        <v>73092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7"/>
      <c r="BZ43" s="26"/>
      <c r="CA43" s="26"/>
      <c r="CB43" s="26"/>
      <c r="CC43" s="26" t="n">
        <v>402</v>
      </c>
    </row>
    <row r="44" customFormat="false" ht="15" hidden="false" customHeight="false" outlineLevel="0" collapsed="false">
      <c r="A44" s="14" t="s">
        <v>101</v>
      </c>
      <c r="B44" s="21" t="n">
        <v>35824</v>
      </c>
      <c r="C44" s="14"/>
      <c r="D44" s="14" t="n">
        <v>1420</v>
      </c>
      <c r="E44" s="25"/>
      <c r="F44" s="25"/>
      <c r="G44" s="25"/>
      <c r="H44" s="25"/>
      <c r="I44" s="25"/>
      <c r="J44" s="25"/>
      <c r="K44" s="25"/>
      <c r="L44" s="25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7"/>
      <c r="BZ44" s="26"/>
      <c r="CA44" s="26"/>
      <c r="CB44" s="26"/>
      <c r="CC44" s="26"/>
    </row>
    <row r="45" customFormat="false" ht="15" hidden="false" customHeight="false" outlineLevel="0" collapsed="false">
      <c r="A45" s="14" t="s">
        <v>101</v>
      </c>
      <c r="B45" s="21" t="n">
        <v>35843</v>
      </c>
      <c r="C45" s="14" t="n">
        <v>2024</v>
      </c>
      <c r="D45" s="14" t="n">
        <v>1710</v>
      </c>
      <c r="E45" s="25"/>
      <c r="F45" s="25"/>
      <c r="G45" s="25"/>
      <c r="H45" s="25"/>
      <c r="I45" s="25"/>
      <c r="J45" s="25"/>
      <c r="K45" s="25"/>
      <c r="L45" s="25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7"/>
      <c r="BZ45" s="26"/>
      <c r="CA45" s="26"/>
      <c r="CB45" s="26"/>
      <c r="CC45" s="26"/>
    </row>
    <row r="46" customFormat="false" ht="15" hidden="false" customHeight="false" outlineLevel="0" collapsed="false">
      <c r="A46" s="14" t="s">
        <v>102</v>
      </c>
      <c r="B46" s="21" t="n">
        <v>35755</v>
      </c>
      <c r="C46" s="14"/>
      <c r="D46" s="14" t="n">
        <v>914</v>
      </c>
      <c r="J46" s="1" t="n">
        <v>110</v>
      </c>
      <c r="BW46" s="1" t="n">
        <v>20</v>
      </c>
      <c r="BX46" s="1" t="n">
        <v>0</v>
      </c>
      <c r="BY46" s="24" t="n">
        <f aca="false">BW46+BX46</f>
        <v>20</v>
      </c>
      <c r="CC46" s="1" t="n">
        <v>6</v>
      </c>
    </row>
    <row r="47" customFormat="false" ht="15" hidden="false" customHeight="false" outlineLevel="0" collapsed="false">
      <c r="A47" s="14" t="s">
        <v>102</v>
      </c>
      <c r="B47" s="21" t="n">
        <v>35779</v>
      </c>
      <c r="C47" s="14"/>
      <c r="D47" s="14" t="n">
        <v>438</v>
      </c>
      <c r="J47" s="1" t="n">
        <v>0</v>
      </c>
      <c r="BW47" s="1" t="n">
        <v>39</v>
      </c>
      <c r="BX47" s="1" t="n">
        <v>0</v>
      </c>
      <c r="BY47" s="24" t="n">
        <f aca="false">BW47+BX47</f>
        <v>39</v>
      </c>
      <c r="CC47" s="1" t="n">
        <v>4</v>
      </c>
    </row>
    <row r="48" customFormat="false" ht="15" hidden="false" customHeight="false" outlineLevel="0" collapsed="false">
      <c r="A48" s="14" t="s">
        <v>102</v>
      </c>
      <c r="B48" s="14"/>
      <c r="C48" s="14"/>
      <c r="D48" s="14"/>
      <c r="J48" s="1" t="n">
        <v>0</v>
      </c>
      <c r="BX48" s="1" t="n">
        <v>0</v>
      </c>
      <c r="BY48" s="24"/>
      <c r="CC48" s="1" t="n">
        <v>2</v>
      </c>
    </row>
    <row r="49" customFormat="false" ht="15" hidden="false" customHeight="false" outlineLevel="0" collapsed="false">
      <c r="A49" s="14" t="s">
        <v>102</v>
      </c>
      <c r="B49" s="14"/>
      <c r="C49" s="14"/>
      <c r="D49" s="14"/>
      <c r="J49" s="1" t="n">
        <v>0</v>
      </c>
      <c r="BX49" s="1" t="n">
        <v>0</v>
      </c>
      <c r="BY49" s="24"/>
      <c r="CC49" s="1" t="n">
        <v>2</v>
      </c>
    </row>
    <row r="50" customFormat="false" ht="15" hidden="false" customHeight="false" outlineLevel="0" collapsed="false">
      <c r="A50" s="14" t="s">
        <v>103</v>
      </c>
      <c r="B50" s="21" t="n">
        <v>35762</v>
      </c>
      <c r="C50" s="14"/>
      <c r="D50" s="14" t="n">
        <v>10</v>
      </c>
      <c r="BY50" s="24"/>
    </row>
    <row r="51" customFormat="false" ht="15" hidden="false" customHeight="false" outlineLevel="0" collapsed="false">
      <c r="A51" s="14" t="s">
        <v>103</v>
      </c>
      <c r="B51" s="21" t="n">
        <v>35780</v>
      </c>
      <c r="C51" s="14"/>
      <c r="D51" s="14" t="n">
        <v>15</v>
      </c>
      <c r="BY51" s="24"/>
    </row>
    <row r="52" customFormat="false" ht="15" hidden="false" customHeight="false" outlineLevel="0" collapsed="false">
      <c r="A52" s="14" t="s">
        <v>103</v>
      </c>
      <c r="B52" s="28" t="n">
        <v>35816</v>
      </c>
      <c r="D52" s="1" t="n">
        <v>15</v>
      </c>
      <c r="BY52" s="24"/>
    </row>
    <row r="53" customFormat="false" ht="15" hidden="false" customHeight="false" outlineLevel="0" collapsed="false">
      <c r="A53" s="14" t="s">
        <v>103</v>
      </c>
      <c r="B53" s="28" t="n">
        <v>35837</v>
      </c>
      <c r="C53" s="1" t="n">
        <v>10</v>
      </c>
      <c r="D53" s="1" t="n">
        <v>11</v>
      </c>
      <c r="BY53" s="24"/>
    </row>
    <row r="54" customFormat="false" ht="15" hidden="false" customHeight="false" outlineLevel="0" collapsed="false">
      <c r="A54" s="14" t="s">
        <v>104</v>
      </c>
      <c r="B54" s="21" t="n">
        <v>35740</v>
      </c>
      <c r="C54" s="14" t="n">
        <v>17.5</v>
      </c>
      <c r="D54" s="14" t="n">
        <v>145</v>
      </c>
      <c r="BY54" s="19"/>
    </row>
    <row r="55" customFormat="false" ht="15" hidden="false" customHeight="false" outlineLevel="0" collapsed="false">
      <c r="A55" s="14" t="s">
        <v>104</v>
      </c>
      <c r="B55" s="21" t="n">
        <v>35758</v>
      </c>
      <c r="C55" s="14"/>
      <c r="D55" s="14" t="n">
        <v>115</v>
      </c>
      <c r="BY55" s="19"/>
    </row>
    <row r="56" customFormat="false" ht="15" hidden="false" customHeight="false" outlineLevel="0" collapsed="false">
      <c r="A56" s="14" t="s">
        <v>104</v>
      </c>
      <c r="B56" s="21" t="n">
        <v>35767</v>
      </c>
      <c r="C56" s="14" t="n">
        <v>49.5</v>
      </c>
      <c r="D56" s="14" t="n">
        <v>93</v>
      </c>
      <c r="AZ56" s="1" t="n">
        <v>35401</v>
      </c>
      <c r="BW56" s="1" t="n">
        <v>436</v>
      </c>
      <c r="BY56" s="24"/>
      <c r="BZ56" s="1" t="n">
        <v>14800</v>
      </c>
      <c r="CA56" s="1" t="n">
        <v>150</v>
      </c>
      <c r="CC56" s="1" t="n">
        <v>34</v>
      </c>
    </row>
    <row r="57" customFormat="false" ht="15" hidden="false" customHeight="false" outlineLevel="0" collapsed="false">
      <c r="A57" s="14" t="s">
        <v>104</v>
      </c>
      <c r="B57" s="21" t="n">
        <v>35787</v>
      </c>
      <c r="C57" s="14" t="n">
        <v>49.5</v>
      </c>
      <c r="D57" s="14" t="n">
        <v>1180</v>
      </c>
      <c r="AZ57" s="1" t="n">
        <v>49093.5</v>
      </c>
      <c r="BW57" s="1" t="n">
        <v>1238</v>
      </c>
      <c r="BY57" s="24"/>
      <c r="BZ57" s="1" t="n">
        <v>18000</v>
      </c>
      <c r="CA57" s="1" t="n">
        <v>150</v>
      </c>
      <c r="CC57" s="1" t="n">
        <v>32</v>
      </c>
    </row>
    <row r="58" customFormat="false" ht="15" hidden="false" customHeight="false" outlineLevel="0" collapsed="false">
      <c r="A58" s="14" t="s">
        <v>104</v>
      </c>
      <c r="B58" s="21" t="n">
        <v>35831</v>
      </c>
      <c r="C58" s="14"/>
      <c r="D58" s="14" t="n">
        <v>155</v>
      </c>
      <c r="AZ58" s="1" t="n">
        <v>0</v>
      </c>
      <c r="BW58" s="1" t="n">
        <v>64</v>
      </c>
      <c r="BY58" s="29"/>
      <c r="BZ58" s="1" t="n">
        <v>2800</v>
      </c>
      <c r="CA58" s="1" t="n">
        <v>0</v>
      </c>
      <c r="CC58" s="1" t="n">
        <v>0</v>
      </c>
    </row>
    <row r="59" customFormat="false" ht="15" hidden="false" customHeight="false" outlineLevel="0" collapsed="false">
      <c r="A59" s="14" t="s">
        <v>104</v>
      </c>
      <c r="B59" s="21" t="n">
        <v>35852</v>
      </c>
      <c r="C59" s="14"/>
      <c r="D59" s="14"/>
      <c r="AZ59" s="1" t="n">
        <v>14914.25</v>
      </c>
      <c r="BY59" s="29"/>
      <c r="BZ59" s="1" t="n">
        <v>22000</v>
      </c>
      <c r="CA59" s="1" t="n">
        <v>150</v>
      </c>
      <c r="CC59" s="1" t="n">
        <v>32</v>
      </c>
    </row>
    <row r="60" customFormat="false" ht="15" hidden="false" customHeight="false" outlineLevel="0" collapsed="false">
      <c r="A60" s="14" t="s">
        <v>105</v>
      </c>
      <c r="B60" s="21" t="n">
        <v>35747</v>
      </c>
      <c r="C60" s="14"/>
      <c r="D60" s="14" t="n">
        <v>2150</v>
      </c>
      <c r="BY60" s="19"/>
    </row>
    <row r="61" customFormat="false" ht="15" hidden="false" customHeight="false" outlineLevel="0" collapsed="false">
      <c r="A61" s="14" t="s">
        <v>105</v>
      </c>
      <c r="B61" s="21" t="n">
        <v>35759</v>
      </c>
      <c r="C61" s="14"/>
      <c r="D61" s="14" t="n">
        <v>1290</v>
      </c>
      <c r="BY61" s="19"/>
    </row>
    <row r="62" customFormat="false" ht="15" hidden="false" customHeight="false" outlineLevel="0" collapsed="false">
      <c r="A62" s="14" t="s">
        <v>105</v>
      </c>
      <c r="B62" s="21" t="n">
        <v>35781</v>
      </c>
      <c r="C62" s="14"/>
      <c r="D62" s="14" t="n">
        <v>1800</v>
      </c>
      <c r="BY62" s="19"/>
    </row>
    <row r="63" customFormat="false" ht="15" hidden="false" customHeight="false" outlineLevel="0" collapsed="false">
      <c r="A63" s="14" t="s">
        <v>105</v>
      </c>
      <c r="B63" s="21" t="n">
        <v>35809</v>
      </c>
      <c r="C63" s="14"/>
      <c r="D63" s="14" t="n">
        <v>730</v>
      </c>
      <c r="AG63" s="1" t="n">
        <v>375597</v>
      </c>
      <c r="BW63" s="1" t="n">
        <v>1329</v>
      </c>
      <c r="BY63" s="24" t="n">
        <f aca="false">BW63+BX63</f>
        <v>1329</v>
      </c>
      <c r="BZ63" s="1" t="n">
        <v>165600</v>
      </c>
      <c r="CB63" s="1" t="n">
        <v>25</v>
      </c>
      <c r="CC63" s="1" t="n">
        <v>212</v>
      </c>
    </row>
    <row r="64" customFormat="false" ht="15" hidden="false" customHeight="false" outlineLevel="0" collapsed="false">
      <c r="A64" s="14" t="s">
        <v>105</v>
      </c>
      <c r="B64" s="21" t="n">
        <v>35822</v>
      </c>
      <c r="C64" s="14"/>
      <c r="D64" s="14" t="n">
        <v>1650</v>
      </c>
      <c r="AG64" s="1" t="n">
        <v>506289</v>
      </c>
      <c r="BW64" s="1" t="n">
        <v>1327</v>
      </c>
      <c r="BY64" s="29" t="n">
        <f aca="false">BW64+BX64</f>
        <v>1327</v>
      </c>
      <c r="BZ64" s="1" t="n">
        <v>187800</v>
      </c>
      <c r="CB64" s="1" t="n">
        <v>31</v>
      </c>
      <c r="CC64" s="1" t="n">
        <v>212</v>
      </c>
    </row>
    <row r="65" customFormat="false" ht="15" hidden="false" customHeight="false" outlineLevel="0" collapsed="false">
      <c r="A65" s="14" t="s">
        <v>105</v>
      </c>
      <c r="B65" s="21" t="n">
        <v>35838</v>
      </c>
      <c r="C65" s="14"/>
      <c r="D65" s="14" t="n">
        <v>1180</v>
      </c>
      <c r="AG65" s="1" t="n">
        <v>487592</v>
      </c>
      <c r="BW65" s="1" t="n">
        <v>1710</v>
      </c>
      <c r="BY65" s="29" t="n">
        <f aca="false">BW65+BX65</f>
        <v>1710</v>
      </c>
      <c r="BZ65" s="1" t="n">
        <v>191400</v>
      </c>
      <c r="CB65" s="1" t="n">
        <v>26</v>
      </c>
      <c r="CC65" s="1" t="n">
        <v>208</v>
      </c>
    </row>
    <row r="66" customFormat="false" ht="15" hidden="false" customHeight="false" outlineLevel="0" collapsed="false">
      <c r="A66" s="14" t="s">
        <v>105</v>
      </c>
      <c r="B66" s="21" t="n">
        <v>35851</v>
      </c>
      <c r="C66" s="14"/>
      <c r="D66" s="14" t="n">
        <v>1700</v>
      </c>
      <c r="AG66" s="1" t="n">
        <v>419892</v>
      </c>
      <c r="BW66" s="1" t="n">
        <v>2375</v>
      </c>
      <c r="BY66" s="29" t="n">
        <f aca="false">BW66+BX66</f>
        <v>2375</v>
      </c>
      <c r="BZ66" s="1" t="n">
        <v>171400</v>
      </c>
      <c r="CB66" s="1" t="n">
        <v>28</v>
      </c>
      <c r="CC66" s="1" t="n">
        <v>204</v>
      </c>
    </row>
    <row r="67" customFormat="false" ht="15" hidden="false" customHeight="false" outlineLevel="0" collapsed="false">
      <c r="A67" s="14" t="s">
        <v>106</v>
      </c>
      <c r="B67" s="21" t="n">
        <v>35787</v>
      </c>
      <c r="C67" s="14" t="n">
        <v>200</v>
      </c>
      <c r="D67" s="14"/>
      <c r="Y67" s="1" t="n">
        <v>598</v>
      </c>
      <c r="BW67" s="1" t="n">
        <v>5201</v>
      </c>
      <c r="BY67" s="24" t="n">
        <f aca="false">BW67+BX67</f>
        <v>5201</v>
      </c>
      <c r="BZ67" s="1" t="n">
        <v>361200</v>
      </c>
      <c r="CC67" s="1" t="n">
        <v>152</v>
      </c>
    </row>
    <row r="68" customFormat="false" ht="15" hidden="false" customHeight="false" outlineLevel="0" collapsed="false">
      <c r="A68" s="14" t="s">
        <v>106</v>
      </c>
      <c r="B68" s="21" t="n">
        <v>35837</v>
      </c>
      <c r="C68" s="14" t="n">
        <v>200</v>
      </c>
      <c r="D68" s="14"/>
      <c r="Y68" s="1" t="n">
        <v>723</v>
      </c>
      <c r="BW68" s="1" t="n">
        <v>4757</v>
      </c>
      <c r="BY68" s="24" t="n">
        <f aca="false">BW68+BX68</f>
        <v>4757</v>
      </c>
      <c r="BZ68" s="1" t="n">
        <v>408000</v>
      </c>
      <c r="CC68" s="1" t="n">
        <v>148</v>
      </c>
    </row>
    <row r="69" customFormat="false" ht="15" hidden="false" customHeight="false" outlineLevel="0" collapsed="false">
      <c r="A69" s="14" t="s">
        <v>106</v>
      </c>
      <c r="B69" s="14"/>
      <c r="C69" s="14"/>
      <c r="D69" s="14"/>
      <c r="Y69" s="1" t="n">
        <v>374</v>
      </c>
      <c r="BW69" s="1" t="n">
        <v>4549</v>
      </c>
      <c r="BY69" s="24" t="n">
        <f aca="false">BW69+BX69</f>
        <v>4549</v>
      </c>
      <c r="BZ69" s="1" t="n">
        <v>340800</v>
      </c>
      <c r="CC69" s="1" t="n">
        <v>162</v>
      </c>
    </row>
    <row r="70" customFormat="false" ht="15" hidden="false" customHeight="false" outlineLevel="0" collapsed="false">
      <c r="A70" s="14" t="s">
        <v>106</v>
      </c>
      <c r="B70" s="14"/>
      <c r="C70" s="14"/>
      <c r="D70" s="14"/>
      <c r="Y70" s="1" t="n">
        <v>636</v>
      </c>
      <c r="BY70" s="24"/>
      <c r="BZ70" s="1" t="n">
        <v>432000</v>
      </c>
      <c r="CC70" s="1" t="n">
        <v>176</v>
      </c>
    </row>
    <row r="71" customFormat="false" ht="15" hidden="false" customHeight="false" outlineLevel="0" collapsed="false">
      <c r="A71" s="14" t="s">
        <v>107</v>
      </c>
      <c r="B71" s="21" t="n">
        <v>35755</v>
      </c>
      <c r="C71" s="14" t="n">
        <v>10</v>
      </c>
      <c r="D71" s="14" t="n">
        <v>1300</v>
      </c>
      <c r="L71" s="1" t="n">
        <v>0</v>
      </c>
      <c r="BW71" s="1" t="n">
        <v>16</v>
      </c>
      <c r="BX71" s="1" t="n">
        <v>150</v>
      </c>
      <c r="BY71" s="24" t="n">
        <f aca="false">BW71+BX71</f>
        <v>166</v>
      </c>
      <c r="BZ71" s="1" t="n">
        <v>6739</v>
      </c>
      <c r="CA71" s="1" t="n">
        <v>2</v>
      </c>
      <c r="CC71" s="1" t="n">
        <v>12</v>
      </c>
    </row>
    <row r="72" customFormat="false" ht="15" hidden="false" customHeight="false" outlineLevel="0" collapsed="false">
      <c r="A72" s="14" t="s">
        <v>107</v>
      </c>
      <c r="B72" s="21" t="n">
        <v>35776</v>
      </c>
      <c r="C72" s="14" t="n">
        <v>10</v>
      </c>
      <c r="D72" s="14" t="n">
        <v>1350</v>
      </c>
      <c r="L72" s="1" t="n">
        <v>0</v>
      </c>
      <c r="BW72" s="1" t="n">
        <v>0</v>
      </c>
      <c r="BX72" s="1" t="n">
        <v>150</v>
      </c>
      <c r="BY72" s="24" t="n">
        <f aca="false">BW72+BX72</f>
        <v>150</v>
      </c>
      <c r="BZ72" s="1" t="n">
        <v>6120</v>
      </c>
      <c r="CA72" s="1" t="n">
        <v>2</v>
      </c>
      <c r="CC72" s="1" t="n">
        <v>12</v>
      </c>
    </row>
    <row r="73" customFormat="false" ht="15" hidden="false" customHeight="false" outlineLevel="0" collapsed="false">
      <c r="A73" s="14" t="s">
        <v>107</v>
      </c>
      <c r="B73" s="28" t="n">
        <v>35825</v>
      </c>
      <c r="C73" s="1" t="n">
        <v>10</v>
      </c>
      <c r="D73" s="1" t="n">
        <v>905</v>
      </c>
      <c r="L73" s="1" t="n">
        <v>0</v>
      </c>
      <c r="BW73" s="1" t="n">
        <v>8</v>
      </c>
      <c r="BX73" s="1" t="n">
        <v>150</v>
      </c>
      <c r="BY73" s="24" t="n">
        <f aca="false">BW73+BX73</f>
        <v>158</v>
      </c>
      <c r="BZ73" s="1" t="n">
        <v>4920</v>
      </c>
      <c r="CA73" s="1" t="n">
        <v>2</v>
      </c>
      <c r="CC73" s="1" t="n">
        <v>12</v>
      </c>
    </row>
    <row r="74" customFormat="false" ht="15" hidden="false" customHeight="false" outlineLevel="0" collapsed="false">
      <c r="A74" s="14" t="s">
        <v>107</v>
      </c>
      <c r="B74" s="28" t="n">
        <v>35851</v>
      </c>
      <c r="C74" s="1" t="n">
        <v>10</v>
      </c>
      <c r="D74" s="1" t="n">
        <v>870</v>
      </c>
      <c r="L74" s="1" t="n">
        <v>0</v>
      </c>
      <c r="BW74" s="1" t="n">
        <v>0</v>
      </c>
      <c r="BX74" s="1" t="n">
        <v>150</v>
      </c>
      <c r="BY74" s="24" t="n">
        <f aca="false">BW74+BX74</f>
        <v>150</v>
      </c>
      <c r="BZ74" s="1" t="n">
        <v>6405</v>
      </c>
      <c r="CA74" s="1" t="n">
        <v>2</v>
      </c>
      <c r="CC74" s="1" t="n">
        <v>12</v>
      </c>
    </row>
    <row r="75" customFormat="false" ht="15" hidden="false" customHeight="false" outlineLevel="0" collapsed="false">
      <c r="A75" s="14" t="s">
        <v>108</v>
      </c>
      <c r="B75" s="21" t="n">
        <v>35762</v>
      </c>
      <c r="C75" s="14" t="n">
        <v>37</v>
      </c>
      <c r="D75" s="14" t="n">
        <v>2700</v>
      </c>
      <c r="AJ75" s="1" t="n">
        <v>410</v>
      </c>
      <c r="BW75" s="1" t="n">
        <v>5863</v>
      </c>
      <c r="BY75" s="24"/>
      <c r="BZ75" s="1" t="n">
        <v>133200</v>
      </c>
      <c r="CB75" s="1" t="n">
        <v>195.5</v>
      </c>
      <c r="CC75" s="1" t="n">
        <v>85</v>
      </c>
    </row>
    <row r="76" customFormat="false" ht="15" hidden="false" customHeight="false" outlineLevel="0" collapsed="false">
      <c r="A76" s="14" t="s">
        <v>108</v>
      </c>
      <c r="B76" s="21" t="n">
        <v>35839</v>
      </c>
      <c r="C76" s="14" t="n">
        <v>43</v>
      </c>
      <c r="D76" s="14" t="n">
        <v>2290</v>
      </c>
      <c r="AJ76" s="1" t="n">
        <v>451</v>
      </c>
      <c r="BW76" s="1" t="n">
        <v>4127</v>
      </c>
      <c r="BY76" s="24"/>
      <c r="BZ76" s="1" t="n">
        <v>111600</v>
      </c>
      <c r="CB76" s="1" t="n">
        <v>187.6</v>
      </c>
      <c r="CC76" s="1" t="n">
        <v>85</v>
      </c>
    </row>
    <row r="77" customFormat="false" ht="15" hidden="false" customHeight="false" outlineLevel="0" collapsed="false">
      <c r="A77" s="14" t="s">
        <v>108</v>
      </c>
      <c r="B77" s="14"/>
      <c r="C77" s="14"/>
      <c r="D77" s="14"/>
      <c r="AJ77" s="1" t="n">
        <v>292</v>
      </c>
      <c r="BW77" s="1" t="n">
        <v>7919</v>
      </c>
      <c r="BY77" s="24"/>
      <c r="BZ77" s="1" t="n">
        <v>136800</v>
      </c>
      <c r="CB77" s="1" t="n">
        <v>203.345</v>
      </c>
      <c r="CC77" s="1" t="n">
        <v>85</v>
      </c>
    </row>
    <row r="78" customFormat="false" ht="15" hidden="false" customHeight="false" outlineLevel="0" collapsed="false">
      <c r="A78" s="14" t="s">
        <v>108</v>
      </c>
      <c r="B78" s="14"/>
      <c r="C78" s="14"/>
      <c r="D78" s="14"/>
      <c r="AJ78" s="1" t="n">
        <v>862</v>
      </c>
      <c r="BW78" s="1" t="n">
        <v>7097</v>
      </c>
      <c r="BY78" s="24"/>
      <c r="BZ78" s="1" t="n">
        <v>183600</v>
      </c>
      <c r="CB78" s="1" t="n">
        <v>291.8</v>
      </c>
      <c r="CC78" s="1" t="n">
        <v>85</v>
      </c>
    </row>
    <row r="79" customFormat="false" ht="15" hidden="false" customHeight="false" outlineLevel="0" collapsed="false">
      <c r="A79" s="17" t="s">
        <v>109</v>
      </c>
      <c r="B79" s="18" t="n">
        <v>35739</v>
      </c>
      <c r="C79" s="17" t="n">
        <v>19</v>
      </c>
      <c r="D79" s="17" t="n">
        <v>1600</v>
      </c>
      <c r="AK79" s="1" t="n">
        <v>116500</v>
      </c>
      <c r="BW79" s="1" t="n">
        <v>400</v>
      </c>
      <c r="BY79" s="24"/>
      <c r="BZ79" s="1" t="n">
        <v>19650</v>
      </c>
      <c r="CB79" s="1" t="n">
        <v>33</v>
      </c>
      <c r="CC79" s="1" t="n">
        <v>19</v>
      </c>
    </row>
    <row r="80" customFormat="false" ht="15" hidden="false" customHeight="false" outlineLevel="0" collapsed="false">
      <c r="A80" s="17" t="s">
        <v>109</v>
      </c>
      <c r="B80" s="18" t="n">
        <v>35762</v>
      </c>
      <c r="C80" s="17" t="n">
        <v>19</v>
      </c>
      <c r="D80" s="17" t="n">
        <v>1750</v>
      </c>
      <c r="AK80" s="1" t="n">
        <v>135000</v>
      </c>
      <c r="BW80" s="1" t="n">
        <v>400</v>
      </c>
      <c r="BY80" s="24"/>
      <c r="BZ80" s="1" t="n">
        <v>20250</v>
      </c>
      <c r="CB80" s="1" t="n">
        <v>39</v>
      </c>
      <c r="CC80" s="1" t="n">
        <v>19</v>
      </c>
    </row>
    <row r="81" customFormat="false" ht="15" hidden="false" customHeight="false" outlineLevel="0" collapsed="false">
      <c r="A81" s="17" t="s">
        <v>109</v>
      </c>
      <c r="B81" s="18" t="n">
        <v>35767</v>
      </c>
      <c r="C81" s="17" t="n">
        <v>19</v>
      </c>
      <c r="D81" s="17" t="n">
        <v>1280</v>
      </c>
      <c r="AK81" s="1" t="n">
        <v>145000</v>
      </c>
      <c r="BW81" s="1" t="n">
        <v>400</v>
      </c>
      <c r="BY81" s="24"/>
      <c r="BZ81" s="1" t="n">
        <v>15750</v>
      </c>
      <c r="CB81" s="1" t="n">
        <v>19</v>
      </c>
      <c r="CC81" s="1" t="n">
        <v>19</v>
      </c>
    </row>
    <row r="82" customFormat="false" ht="15" hidden="false" customHeight="false" outlineLevel="0" collapsed="false">
      <c r="A82" s="17" t="s">
        <v>109</v>
      </c>
      <c r="B82" s="18" t="n">
        <v>35783</v>
      </c>
      <c r="C82" s="17" t="n">
        <v>19</v>
      </c>
      <c r="D82" s="17" t="n">
        <v>1440</v>
      </c>
      <c r="AK82" s="1" t="n">
        <v>140000</v>
      </c>
      <c r="BW82" s="1" t="n">
        <v>400</v>
      </c>
      <c r="BY82" s="24"/>
      <c r="BZ82" s="1" t="n">
        <v>17250</v>
      </c>
      <c r="CB82" s="1" t="n">
        <v>24.7</v>
      </c>
      <c r="CC82" s="1" t="n">
        <v>19</v>
      </c>
    </row>
    <row r="83" customFormat="false" ht="15" hidden="false" customHeight="false" outlineLevel="0" collapsed="false">
      <c r="A83" s="17" t="s">
        <v>109</v>
      </c>
      <c r="B83" s="18" t="n">
        <v>35803</v>
      </c>
      <c r="C83" s="17" t="n">
        <v>19</v>
      </c>
      <c r="D83" s="17" t="n">
        <v>1250</v>
      </c>
      <c r="BY83" s="24"/>
    </row>
    <row r="84" customFormat="false" ht="15" hidden="false" customHeight="false" outlineLevel="0" collapsed="false">
      <c r="A84" s="17" t="s">
        <v>109</v>
      </c>
      <c r="B84" s="18" t="n">
        <v>35816</v>
      </c>
      <c r="C84" s="17" t="n">
        <v>19</v>
      </c>
      <c r="D84" s="17" t="n">
        <v>1200</v>
      </c>
      <c r="BY84" s="24"/>
    </row>
    <row r="85" customFormat="false" ht="15" hidden="false" customHeight="false" outlineLevel="0" collapsed="false">
      <c r="A85" s="17" t="s">
        <v>109</v>
      </c>
      <c r="B85" s="18" t="n">
        <v>35830</v>
      </c>
      <c r="C85" s="17" t="n">
        <v>19</v>
      </c>
      <c r="D85" s="17" t="n">
        <v>960</v>
      </c>
      <c r="BY85" s="24"/>
    </row>
    <row r="86" customFormat="false" ht="15" hidden="false" customHeight="false" outlineLevel="0" collapsed="false">
      <c r="A86" s="17" t="s">
        <v>109</v>
      </c>
      <c r="B86" s="18" t="n">
        <v>35845</v>
      </c>
      <c r="C86" s="1" t="n">
        <v>19</v>
      </c>
      <c r="D86" s="17" t="n">
        <v>820</v>
      </c>
      <c r="BY86" s="24"/>
    </row>
    <row r="87" customFormat="false" ht="15" hidden="false" customHeight="false" outlineLevel="0" collapsed="false">
      <c r="A87" s="30" t="s">
        <v>110</v>
      </c>
      <c r="B87" s="31" t="n">
        <v>35796</v>
      </c>
      <c r="C87" s="31"/>
      <c r="D87" s="26"/>
    </row>
    <row r="88" customFormat="false" ht="15.75" hidden="false" customHeight="false" outlineLevel="0" collapsed="false">
      <c r="A88" s="30" t="s">
        <v>110</v>
      </c>
      <c r="B88" s="31" t="n">
        <v>35827</v>
      </c>
      <c r="C88" s="31"/>
      <c r="D88" s="26"/>
    </row>
    <row r="89" customFormat="false" ht="15.75" hidden="false" customHeight="false" outlineLevel="0" collapsed="false">
      <c r="A89" s="32" t="s">
        <v>110</v>
      </c>
      <c r="B89" s="31"/>
      <c r="C89" s="31"/>
      <c r="D89" s="26"/>
      <c r="BT89" s="1" t="n">
        <f aca="false">13134165+1169243</f>
        <v>14303408</v>
      </c>
      <c r="BU89" s="1" t="n">
        <v>499510</v>
      </c>
      <c r="BW89" s="1" t="n">
        <v>24028</v>
      </c>
      <c r="BZ89" s="1" t="n">
        <v>710640</v>
      </c>
      <c r="CB89" s="1" t="s">
        <v>111</v>
      </c>
    </row>
    <row r="90" customFormat="false" ht="15" hidden="false" customHeight="false" outlineLevel="0" collapsed="false">
      <c r="A90" s="32" t="s">
        <v>110</v>
      </c>
      <c r="B90" s="31"/>
      <c r="C90" s="31"/>
      <c r="D90" s="26"/>
      <c r="BN90" s="1" t="s">
        <v>112</v>
      </c>
      <c r="BT90" s="1" t="n">
        <f aca="false">12150010+1008375</f>
        <v>13158385</v>
      </c>
      <c r="BU90" s="1" t="n">
        <v>423248</v>
      </c>
      <c r="BW90" s="1" t="n">
        <v>36520</v>
      </c>
      <c r="BZ90" s="1" t="n">
        <v>631260</v>
      </c>
      <c r="CB90" s="1" t="s">
        <v>113</v>
      </c>
    </row>
    <row r="91" customFormat="false" ht="15" hidden="false" customHeight="false" outlineLevel="0" collapsed="false">
      <c r="A91" s="30" t="s">
        <v>114</v>
      </c>
      <c r="B91" s="31"/>
      <c r="C91" s="31"/>
      <c r="D91" s="26"/>
    </row>
    <row r="92" customFormat="false" ht="15" hidden="false" customHeight="false" outlineLevel="0" collapsed="false">
      <c r="A92" s="30" t="s">
        <v>114</v>
      </c>
      <c r="B92" s="31"/>
      <c r="C92" s="31"/>
      <c r="D92" s="26"/>
    </row>
    <row r="93" customFormat="false" ht="15" hidden="false" customHeight="false" outlineLevel="0" collapsed="false">
      <c r="A93" s="30" t="s">
        <v>114</v>
      </c>
      <c r="B93" s="31"/>
      <c r="C93" s="31"/>
      <c r="D93" s="26"/>
    </row>
    <row r="94" customFormat="false" ht="15" hidden="false" customHeight="false" outlineLevel="0" collapsed="false">
      <c r="A94" s="30" t="s">
        <v>114</v>
      </c>
      <c r="B94" s="31"/>
      <c r="C94" s="31"/>
      <c r="D94" s="26"/>
    </row>
    <row r="95" customFormat="false" ht="15" hidden="false" customHeight="false" outlineLevel="0" collapsed="false">
      <c r="A95" s="30" t="s">
        <v>115</v>
      </c>
      <c r="B95" s="31"/>
      <c r="C95" s="31"/>
      <c r="D95" s="26"/>
    </row>
    <row r="96" customFormat="false" ht="15" hidden="false" customHeight="false" outlineLevel="0" collapsed="false">
      <c r="A96" s="30" t="s">
        <v>115</v>
      </c>
      <c r="B96" s="31"/>
      <c r="C96" s="31"/>
      <c r="D96" s="26"/>
    </row>
    <row r="97" customFormat="false" ht="15" hidden="false" customHeight="false" outlineLevel="0" collapsed="false">
      <c r="A97" s="30" t="s">
        <v>115</v>
      </c>
      <c r="B97" s="31"/>
      <c r="C97" s="31"/>
      <c r="D97" s="26"/>
    </row>
    <row r="98" customFormat="false" ht="15" hidden="false" customHeight="false" outlineLevel="0" collapsed="false">
      <c r="A98" s="30" t="s">
        <v>115</v>
      </c>
      <c r="B98" s="31"/>
      <c r="C98" s="31"/>
      <c r="D98" s="26"/>
    </row>
    <row r="99" customFormat="false" ht="15" hidden="false" customHeight="false" outlineLevel="0" collapsed="false">
      <c r="A99" s="30" t="s">
        <v>116</v>
      </c>
      <c r="B99" s="31"/>
      <c r="C99" s="31"/>
      <c r="D99" s="26"/>
    </row>
    <row r="100" customFormat="false" ht="15" hidden="false" customHeight="false" outlineLevel="0" collapsed="false">
      <c r="A100" s="30" t="s">
        <v>116</v>
      </c>
      <c r="B100" s="31"/>
      <c r="C100" s="31"/>
      <c r="D100" s="26"/>
    </row>
    <row r="101" customFormat="false" ht="15" hidden="false" customHeight="false" outlineLevel="0" collapsed="false">
      <c r="A101" s="30" t="s">
        <v>116</v>
      </c>
      <c r="B101" s="31"/>
      <c r="C101" s="31"/>
      <c r="D101" s="26"/>
    </row>
    <row r="102" customFormat="false" ht="15" hidden="false" customHeight="false" outlineLevel="0" collapsed="false">
      <c r="A102" s="30" t="s">
        <v>116</v>
      </c>
      <c r="B102" s="31"/>
      <c r="C102" s="31"/>
      <c r="D102" s="26"/>
    </row>
    <row r="103" customFormat="false" ht="15" hidden="false" customHeight="false" outlineLevel="0" collapsed="false">
      <c r="A103" s="30" t="s">
        <v>117</v>
      </c>
      <c r="B103" s="31"/>
      <c r="C103" s="31"/>
      <c r="D103" s="26"/>
    </row>
    <row r="104" customFormat="false" ht="15" hidden="false" customHeight="false" outlineLevel="0" collapsed="false">
      <c r="A104" s="30" t="s">
        <v>117</v>
      </c>
      <c r="B104" s="31"/>
      <c r="C104" s="31"/>
      <c r="D104" s="26"/>
    </row>
    <row r="105" customFormat="false" ht="15" hidden="false" customHeight="false" outlineLevel="0" collapsed="false">
      <c r="A105" s="30" t="s">
        <v>117</v>
      </c>
      <c r="B105" s="31" t="n">
        <v>35796</v>
      </c>
      <c r="C105" s="31"/>
      <c r="D105" s="26"/>
      <c r="BN105" s="1" t="n">
        <v>1627980</v>
      </c>
      <c r="BO105" s="1" t="n">
        <v>326490</v>
      </c>
      <c r="BP105" s="1" t="n">
        <v>439250</v>
      </c>
      <c r="BQ105" s="1" t="n">
        <v>1120915</v>
      </c>
      <c r="BR105" s="1" t="n">
        <v>357860</v>
      </c>
      <c r="BS105" s="1" t="n">
        <v>119586</v>
      </c>
      <c r="BW105" s="1" t="n">
        <v>36098</v>
      </c>
      <c r="BZ105" s="1" t="n">
        <v>869400</v>
      </c>
      <c r="CB105" s="1" t="s">
        <v>118</v>
      </c>
    </row>
    <row r="106" customFormat="false" ht="15" hidden="false" customHeight="false" outlineLevel="0" collapsed="false">
      <c r="A106" s="30" t="s">
        <v>117</v>
      </c>
      <c r="B106" s="31" t="n">
        <v>35827</v>
      </c>
      <c r="C106" s="31"/>
      <c r="D106" s="26"/>
      <c r="BN106" s="1" t="n">
        <v>1030980</v>
      </c>
      <c r="BO106" s="1" t="n">
        <v>339000</v>
      </c>
      <c r="BP106" s="1" t="n">
        <v>392976</v>
      </c>
      <c r="BQ106" s="1" t="n">
        <v>928424</v>
      </c>
      <c r="BR106" s="1" t="n">
        <v>212860</v>
      </c>
      <c r="BS106" s="1" t="n">
        <v>30708</v>
      </c>
      <c r="BW106" s="1" t="n">
        <v>44464</v>
      </c>
      <c r="BZ106" s="1" t="n">
        <v>452220</v>
      </c>
      <c r="CB106" s="1" t="n">
        <v>120</v>
      </c>
    </row>
    <row r="107" customFormat="false" ht="15" hidden="false" customHeight="false" outlineLevel="0" collapsed="false">
      <c r="A107" s="30" t="s">
        <v>119</v>
      </c>
      <c r="B107" s="31"/>
      <c r="C107" s="31"/>
      <c r="D107" s="26"/>
    </row>
    <row r="108" customFormat="false" ht="15" hidden="false" customHeight="false" outlineLevel="0" collapsed="false">
      <c r="A108" s="30" t="s">
        <v>119</v>
      </c>
      <c r="B108" s="31"/>
      <c r="C108" s="31"/>
      <c r="D108" s="26"/>
    </row>
    <row r="109" customFormat="false" ht="15" hidden="false" customHeight="false" outlineLevel="0" collapsed="false">
      <c r="A109" s="30" t="s">
        <v>119</v>
      </c>
      <c r="B109" s="31"/>
      <c r="C109" s="31"/>
      <c r="D109" s="26"/>
    </row>
    <row r="110" customFormat="false" ht="15" hidden="false" customHeight="false" outlineLevel="0" collapsed="false">
      <c r="A110" s="30" t="s">
        <v>119</v>
      </c>
      <c r="B110" s="31"/>
      <c r="C110" s="31"/>
      <c r="D110" s="26"/>
    </row>
    <row r="111" customFormat="false" ht="15" hidden="false" customHeight="false" outlineLevel="0" collapsed="false">
      <c r="A111" s="14" t="s">
        <v>120</v>
      </c>
      <c r="B111" s="21" t="n">
        <v>35754</v>
      </c>
      <c r="C111" s="14"/>
      <c r="D111" s="14" t="n">
        <v>590</v>
      </c>
      <c r="AL111" s="1" t="n">
        <v>1360</v>
      </c>
      <c r="AM111" s="1" t="n">
        <v>1290</v>
      </c>
      <c r="AN111" s="1" t="n">
        <v>0</v>
      </c>
      <c r="BW111" s="1" t="n">
        <v>4168</v>
      </c>
      <c r="BX111" s="1" t="n">
        <v>3500</v>
      </c>
      <c r="BY111" s="24" t="n">
        <f aca="false">BW111+BX111</f>
        <v>7668</v>
      </c>
      <c r="BZ111" s="1" t="n">
        <v>232800</v>
      </c>
      <c r="CB111" s="1" t="n">
        <v>127</v>
      </c>
      <c r="CC111" s="1" t="n">
        <v>28</v>
      </c>
    </row>
    <row r="112" customFormat="false" ht="15" hidden="false" customHeight="false" outlineLevel="0" collapsed="false">
      <c r="A112" s="14" t="s">
        <v>120</v>
      </c>
      <c r="B112" s="21" t="n">
        <v>35777</v>
      </c>
      <c r="C112" s="14"/>
      <c r="D112" s="14" t="n">
        <v>68</v>
      </c>
      <c r="AL112" s="1" t="n">
        <v>1024</v>
      </c>
      <c r="AM112" s="1" t="n">
        <v>1020</v>
      </c>
      <c r="AN112" s="1" t="n">
        <v>0</v>
      </c>
      <c r="BW112" s="1" t="n">
        <v>3251</v>
      </c>
      <c r="BX112" s="1" t="n">
        <v>4500</v>
      </c>
      <c r="BY112" s="24" t="n">
        <f aca="false">BW112+BX112</f>
        <v>7751</v>
      </c>
      <c r="BZ112" s="1" t="n">
        <v>292800</v>
      </c>
      <c r="CB112" s="1" t="n">
        <v>138</v>
      </c>
      <c r="CC112" s="1" t="n">
        <v>28</v>
      </c>
    </row>
    <row r="113" customFormat="false" ht="15" hidden="false" customHeight="false" outlineLevel="0" collapsed="false">
      <c r="A113" s="14" t="s">
        <v>120</v>
      </c>
      <c r="B113" s="21" t="n">
        <v>35811</v>
      </c>
      <c r="C113" s="14"/>
      <c r="D113" s="14" t="n">
        <v>453</v>
      </c>
      <c r="AL113" s="1" t="n">
        <v>1207</v>
      </c>
      <c r="AM113" s="1" t="n">
        <v>1140</v>
      </c>
      <c r="AN113" s="1" t="n">
        <v>0</v>
      </c>
      <c r="BW113" s="1" t="n">
        <v>3055</v>
      </c>
      <c r="BX113" s="1" t="n">
        <v>1800</v>
      </c>
      <c r="BY113" s="24" t="n">
        <f aca="false">BW113+BX113</f>
        <v>4855</v>
      </c>
      <c r="BZ113" s="1" t="n">
        <v>264000</v>
      </c>
      <c r="CB113" s="1" t="n">
        <v>130</v>
      </c>
      <c r="CC113" s="1" t="n">
        <v>2</v>
      </c>
    </row>
    <row r="114" customFormat="false" ht="15" hidden="false" customHeight="false" outlineLevel="0" collapsed="false">
      <c r="A114" s="14" t="s">
        <v>120</v>
      </c>
      <c r="B114" s="21" t="n">
        <v>35842</v>
      </c>
      <c r="C114" s="14"/>
      <c r="D114" s="14" t="n">
        <v>1097</v>
      </c>
      <c r="AL114" s="1" t="n">
        <v>1478</v>
      </c>
      <c r="AM114" s="1" t="n">
        <v>1232</v>
      </c>
      <c r="AN114" s="1" t="n">
        <v>0</v>
      </c>
      <c r="BW114" s="1" t="n">
        <v>4754</v>
      </c>
      <c r="BX114" s="1" t="n">
        <v>2500</v>
      </c>
      <c r="BY114" s="24" t="n">
        <f aca="false">BW114+BX114</f>
        <v>7254</v>
      </c>
      <c r="BZ114" s="1" t="n">
        <v>304800</v>
      </c>
      <c r="CB114" s="1" t="n">
        <v>180</v>
      </c>
      <c r="CC114" s="1" t="n">
        <v>29</v>
      </c>
    </row>
    <row r="115" customFormat="false" ht="15" hidden="false" customHeight="false" outlineLevel="0" collapsed="false">
      <c r="A115" s="14" t="s">
        <v>121</v>
      </c>
      <c r="B115" s="21" t="n">
        <v>35760</v>
      </c>
      <c r="C115" s="14"/>
      <c r="D115" s="14" t="n">
        <v>1800</v>
      </c>
      <c r="BY115" s="24"/>
    </row>
    <row r="116" customFormat="false" ht="15" hidden="false" customHeight="false" outlineLevel="0" collapsed="false">
      <c r="A116" s="14" t="s">
        <v>121</v>
      </c>
      <c r="B116" s="21" t="n">
        <v>35775</v>
      </c>
      <c r="C116" s="14"/>
      <c r="D116" s="14" t="n">
        <v>2700</v>
      </c>
      <c r="BY116" s="24"/>
    </row>
    <row r="117" customFormat="false" ht="15" hidden="false" customHeight="false" outlineLevel="0" collapsed="false">
      <c r="A117" s="14" t="s">
        <v>121</v>
      </c>
      <c r="B117" s="21" t="n">
        <v>35775</v>
      </c>
      <c r="C117" s="14"/>
      <c r="D117" s="14" t="n">
        <v>2500</v>
      </c>
      <c r="BY117" s="24"/>
    </row>
    <row r="118" customFormat="false" ht="15" hidden="false" customHeight="false" outlineLevel="0" collapsed="false">
      <c r="A118" s="14" t="s">
        <v>121</v>
      </c>
      <c r="B118" s="21" t="n">
        <v>35787</v>
      </c>
      <c r="C118" s="14"/>
      <c r="D118" s="14" t="n">
        <v>2500</v>
      </c>
      <c r="BY118" s="24"/>
    </row>
    <row r="119" customFormat="false" ht="15" hidden="false" customHeight="false" outlineLevel="0" collapsed="false">
      <c r="A119" s="14" t="s">
        <v>121</v>
      </c>
      <c r="B119" s="21" t="n">
        <v>35810</v>
      </c>
      <c r="C119" s="14"/>
      <c r="D119" s="14" t="n">
        <v>430</v>
      </c>
      <c r="BY119" s="24"/>
    </row>
    <row r="120" customFormat="false" ht="15" hidden="false" customHeight="false" outlineLevel="0" collapsed="false">
      <c r="A120" s="14" t="s">
        <v>121</v>
      </c>
      <c r="B120" s="21" t="n">
        <v>35824</v>
      </c>
      <c r="C120" s="14"/>
      <c r="D120" s="14" t="n">
        <v>1400</v>
      </c>
      <c r="BY120" s="24"/>
    </row>
    <row r="121" customFormat="false" ht="15" hidden="false" customHeight="false" outlineLevel="0" collapsed="false">
      <c r="A121" s="14" t="s">
        <v>121</v>
      </c>
      <c r="B121" s="21" t="n">
        <v>35824</v>
      </c>
      <c r="C121" s="14"/>
      <c r="D121" s="14" t="n">
        <v>2040</v>
      </c>
      <c r="BY121" s="24"/>
    </row>
    <row r="122" customFormat="false" ht="15" hidden="false" customHeight="false" outlineLevel="0" collapsed="false">
      <c r="A122" s="14" t="s">
        <v>121</v>
      </c>
      <c r="B122" s="21" t="n">
        <v>35844</v>
      </c>
      <c r="C122" s="14"/>
      <c r="D122" s="14" t="n">
        <v>2670</v>
      </c>
      <c r="BY122" s="24"/>
    </row>
    <row r="123" customFormat="false" ht="15" hidden="false" customHeight="false" outlineLevel="0" collapsed="false">
      <c r="A123" s="14" t="s">
        <v>121</v>
      </c>
      <c r="B123" s="21" t="n">
        <v>35852</v>
      </c>
      <c r="C123" s="14"/>
      <c r="D123" s="14" t="n">
        <v>1000</v>
      </c>
      <c r="BY123" s="24"/>
    </row>
    <row r="124" customFormat="false" ht="15" hidden="false" customHeight="false" outlineLevel="0" collapsed="false">
      <c r="A124" s="14" t="s">
        <v>122</v>
      </c>
      <c r="B124" s="21" t="n">
        <v>35746</v>
      </c>
      <c r="C124" s="14"/>
      <c r="D124" s="14" t="n">
        <v>2450</v>
      </c>
      <c r="BY124" s="24"/>
    </row>
    <row r="125" customFormat="false" ht="15" hidden="false" customHeight="false" outlineLevel="0" collapsed="false">
      <c r="A125" s="14" t="s">
        <v>122</v>
      </c>
      <c r="B125" s="21" t="n">
        <v>35758</v>
      </c>
      <c r="C125" s="14"/>
      <c r="D125" s="14" t="n">
        <v>1450</v>
      </c>
      <c r="BY125" s="24"/>
    </row>
    <row r="126" customFormat="false" ht="15" hidden="false" customHeight="false" outlineLevel="0" collapsed="false">
      <c r="A126" s="14" t="s">
        <v>122</v>
      </c>
      <c r="B126" s="21" t="n">
        <v>35775</v>
      </c>
      <c r="C126" s="14"/>
      <c r="D126" s="14" t="n">
        <v>4400</v>
      </c>
      <c r="BY126" s="24"/>
    </row>
    <row r="127" customFormat="false" ht="15" hidden="false" customHeight="false" outlineLevel="0" collapsed="false">
      <c r="A127" s="14" t="s">
        <v>122</v>
      </c>
      <c r="B127" s="21" t="n">
        <v>35817</v>
      </c>
      <c r="C127" s="14"/>
      <c r="D127" s="14" t="n">
        <v>1900</v>
      </c>
      <c r="BY127" s="24"/>
    </row>
    <row r="128" customFormat="false" ht="15" hidden="false" customHeight="false" outlineLevel="0" collapsed="false">
      <c r="A128" s="14" t="s">
        <v>122</v>
      </c>
      <c r="B128" s="21" t="n">
        <v>35825</v>
      </c>
      <c r="C128" s="14"/>
      <c r="D128" s="14" t="n">
        <v>2500</v>
      </c>
      <c r="BY128" s="24"/>
    </row>
    <row r="129" customFormat="false" ht="15" hidden="false" customHeight="false" outlineLevel="0" collapsed="false">
      <c r="A129" s="14" t="s">
        <v>122</v>
      </c>
      <c r="B129" s="21" t="n">
        <v>35830</v>
      </c>
      <c r="C129" s="14"/>
      <c r="D129" s="14" t="n">
        <v>2400</v>
      </c>
      <c r="BY129" s="24"/>
    </row>
    <row r="130" customFormat="false" ht="15" hidden="false" customHeight="false" outlineLevel="0" collapsed="false">
      <c r="A130" s="14" t="s">
        <v>122</v>
      </c>
      <c r="B130" s="21" t="n">
        <v>35852</v>
      </c>
      <c r="C130" s="14" t="n">
        <v>40</v>
      </c>
      <c r="D130" s="14" t="n">
        <v>2200</v>
      </c>
      <c r="BY130" s="24"/>
    </row>
    <row r="131" customFormat="false" ht="15" hidden="false" customHeight="false" outlineLevel="0" collapsed="false">
      <c r="A131" s="14" t="s">
        <v>123</v>
      </c>
      <c r="B131" s="21" t="n">
        <v>35751</v>
      </c>
      <c r="C131" s="14" t="n">
        <v>36</v>
      </c>
      <c r="D131" s="14"/>
      <c r="BY131" s="24"/>
    </row>
    <row r="132" customFormat="false" ht="15" hidden="false" customHeight="false" outlineLevel="0" collapsed="false">
      <c r="A132" s="14" t="s">
        <v>123</v>
      </c>
      <c r="B132" s="21" t="n">
        <v>35775</v>
      </c>
      <c r="C132" s="14"/>
      <c r="D132" s="14" t="n">
        <v>760</v>
      </c>
      <c r="BY132" s="24"/>
    </row>
    <row r="133" customFormat="false" ht="15" hidden="false" customHeight="false" outlineLevel="0" collapsed="false">
      <c r="A133" s="14" t="s">
        <v>123</v>
      </c>
      <c r="B133" s="21" t="n">
        <v>35824</v>
      </c>
      <c r="C133" s="14" t="n">
        <v>9</v>
      </c>
      <c r="D133" s="14" t="n">
        <v>460</v>
      </c>
      <c r="BY133" s="24"/>
    </row>
    <row r="134" customFormat="false" ht="15" hidden="false" customHeight="false" outlineLevel="0" collapsed="false">
      <c r="A134" s="14" t="s">
        <v>123</v>
      </c>
      <c r="B134" s="21" t="n">
        <v>35845</v>
      </c>
      <c r="C134" s="14" t="n">
        <v>27</v>
      </c>
      <c r="D134" s="14"/>
      <c r="BY134" s="24"/>
    </row>
    <row r="135" customFormat="false" ht="15" hidden="false" customHeight="false" outlineLevel="0" collapsed="false">
      <c r="A135" s="14" t="s">
        <v>124</v>
      </c>
      <c r="B135" s="21" t="n">
        <v>35775</v>
      </c>
      <c r="C135" s="14" t="n">
        <v>170</v>
      </c>
      <c r="D135" s="14" t="n">
        <v>2650</v>
      </c>
      <c r="J135" s="1" t="n">
        <v>30600</v>
      </c>
      <c r="BW135" s="1" t="n">
        <v>273</v>
      </c>
      <c r="BY135" s="24"/>
      <c r="BZ135" s="1" t="n">
        <v>38156</v>
      </c>
      <c r="CA135" s="1" t="n">
        <v>44</v>
      </c>
      <c r="CC135" s="1" t="n">
        <v>57</v>
      </c>
    </row>
    <row r="136" customFormat="false" ht="15" hidden="false" customHeight="false" outlineLevel="0" collapsed="false">
      <c r="A136" s="14" t="s">
        <v>124</v>
      </c>
      <c r="B136" s="21" t="s">
        <v>125</v>
      </c>
      <c r="C136" s="14" t="n">
        <v>170</v>
      </c>
      <c r="D136" s="14" t="n">
        <v>1700</v>
      </c>
      <c r="J136" s="1" t="n">
        <v>21554</v>
      </c>
      <c r="BW136" s="1" t="n">
        <v>262</v>
      </c>
      <c r="BY136" s="24"/>
      <c r="BZ136" s="1" t="n">
        <v>26930</v>
      </c>
      <c r="CA136" s="1" t="n">
        <v>41</v>
      </c>
      <c r="CC136" s="1" t="n">
        <v>83</v>
      </c>
    </row>
    <row r="137" customFormat="false" ht="15" hidden="false" customHeight="false" outlineLevel="0" collapsed="false">
      <c r="A137" s="14" t="s">
        <v>124</v>
      </c>
      <c r="B137" s="21" t="n">
        <v>35776</v>
      </c>
      <c r="C137" s="14" t="n">
        <v>170</v>
      </c>
      <c r="D137" s="14" t="n">
        <v>5800</v>
      </c>
      <c r="J137" s="1" t="n">
        <v>40509</v>
      </c>
      <c r="BW137" s="1" t="n">
        <v>519</v>
      </c>
      <c r="BY137" s="24"/>
      <c r="BZ137" s="1" t="n">
        <v>24440</v>
      </c>
      <c r="CA137" s="1" t="n">
        <v>52</v>
      </c>
      <c r="CC137" s="1" t="n">
        <v>86</v>
      </c>
    </row>
    <row r="138" customFormat="false" ht="15" hidden="false" customHeight="false" outlineLevel="0" collapsed="false">
      <c r="A138" s="14" t="s">
        <v>124</v>
      </c>
      <c r="B138" s="21" t="s">
        <v>126</v>
      </c>
      <c r="C138" s="14" t="n">
        <v>170</v>
      </c>
      <c r="D138" s="14" t="n">
        <v>1550</v>
      </c>
      <c r="J138" s="1" t="n">
        <v>45100</v>
      </c>
      <c r="BW138" s="1" t="n">
        <v>702</v>
      </c>
      <c r="BY138" s="24"/>
      <c r="BZ138" s="1" t="n">
        <v>38020</v>
      </c>
      <c r="CA138" s="1" t="n">
        <v>63</v>
      </c>
      <c r="CC138" s="1" t="n">
        <v>86</v>
      </c>
    </row>
    <row r="139" customFormat="false" ht="15" hidden="false" customHeight="false" outlineLevel="0" collapsed="false">
      <c r="A139" s="14" t="s">
        <v>124</v>
      </c>
      <c r="B139" s="21" t="s">
        <v>127</v>
      </c>
      <c r="C139" s="14" t="n">
        <v>170</v>
      </c>
      <c r="D139" s="14" t="n">
        <v>3400</v>
      </c>
      <c r="BY139" s="24"/>
    </row>
    <row r="140" customFormat="false" ht="15" hidden="false" customHeight="false" outlineLevel="0" collapsed="false">
      <c r="A140" s="14" t="s">
        <v>124</v>
      </c>
      <c r="B140" s="21" t="n">
        <v>36131</v>
      </c>
      <c r="C140" s="14" t="n">
        <v>170</v>
      </c>
      <c r="D140" s="14" t="n">
        <v>1100</v>
      </c>
      <c r="BY140" s="24"/>
    </row>
    <row r="141" customFormat="false" ht="15" hidden="false" customHeight="false" outlineLevel="0" collapsed="false">
      <c r="A141" s="14" t="s">
        <v>128</v>
      </c>
      <c r="B141" s="21" t="n">
        <v>35755</v>
      </c>
      <c r="C141" s="14" t="n">
        <v>51</v>
      </c>
      <c r="D141" s="14" t="n">
        <v>751</v>
      </c>
      <c r="J141" s="1" t="n">
        <v>15819</v>
      </c>
      <c r="BW141" s="1" t="n">
        <v>66</v>
      </c>
      <c r="BX141" s="1" t="n">
        <v>1199</v>
      </c>
      <c r="BY141" s="24" t="n">
        <f aca="false">BW141+BX141</f>
        <v>1265</v>
      </c>
      <c r="BZ141" s="1" t="n">
        <v>4740</v>
      </c>
      <c r="CA141" s="1" t="n">
        <v>23</v>
      </c>
      <c r="CC141" s="1" t="n">
        <v>41</v>
      </c>
    </row>
    <row r="142" customFormat="false" ht="15" hidden="false" customHeight="false" outlineLevel="0" collapsed="false">
      <c r="A142" s="14" t="s">
        <v>128</v>
      </c>
      <c r="B142" s="21" t="n">
        <v>35779</v>
      </c>
      <c r="C142" s="14" t="n">
        <v>31</v>
      </c>
      <c r="D142" s="14" t="n">
        <v>75</v>
      </c>
      <c r="J142" s="1" t="n">
        <v>8952</v>
      </c>
      <c r="BW142" s="1" t="n">
        <v>66</v>
      </c>
      <c r="BX142" s="1" t="n">
        <v>650</v>
      </c>
      <c r="BY142" s="24" t="n">
        <f aca="false">BW142+BX142</f>
        <v>716</v>
      </c>
      <c r="BZ142" s="1" t="n">
        <v>9720</v>
      </c>
      <c r="CA142" s="1" t="n">
        <v>13</v>
      </c>
      <c r="CC142" s="1" t="n">
        <v>15</v>
      </c>
    </row>
    <row r="143" customFormat="false" ht="15" hidden="false" customHeight="false" outlineLevel="0" collapsed="false">
      <c r="A143" s="14" t="s">
        <v>128</v>
      </c>
      <c r="B143" s="21" t="n">
        <v>35809</v>
      </c>
      <c r="C143" s="14" t="n">
        <v>26</v>
      </c>
      <c r="D143" s="14" t="n">
        <v>345</v>
      </c>
      <c r="J143" s="1" t="n">
        <v>6948</v>
      </c>
      <c r="BW143" s="1" t="n">
        <v>66</v>
      </c>
      <c r="BX143" s="1" t="n">
        <v>490</v>
      </c>
      <c r="BY143" s="24" t="n">
        <f aca="false">BW143+BX143</f>
        <v>556</v>
      </c>
      <c r="BZ143" s="1" t="n">
        <v>9720</v>
      </c>
      <c r="CA143" s="1" t="n">
        <v>10</v>
      </c>
      <c r="CC143" s="1" t="n">
        <v>13</v>
      </c>
    </row>
    <row r="144" customFormat="false" ht="15" hidden="false" customHeight="false" outlineLevel="0" collapsed="false">
      <c r="A144" s="14" t="s">
        <v>128</v>
      </c>
      <c r="B144" s="21" t="n">
        <v>35842</v>
      </c>
      <c r="C144" s="14" t="n">
        <v>31</v>
      </c>
      <c r="D144" s="14" t="n">
        <v>269</v>
      </c>
      <c r="J144" s="1" t="n">
        <v>7849</v>
      </c>
      <c r="BW144" s="1" t="n">
        <v>66</v>
      </c>
      <c r="BX144" s="1" t="n">
        <v>562</v>
      </c>
      <c r="BY144" s="24" t="n">
        <f aca="false">BW144+BX144</f>
        <v>628</v>
      </c>
      <c r="CA144" s="1" t="n">
        <v>12</v>
      </c>
      <c r="CC144" s="1" t="n">
        <v>13</v>
      </c>
    </row>
    <row r="145" customFormat="false" ht="15" hidden="false" customHeight="false" outlineLevel="0" collapsed="false">
      <c r="A145" s="17" t="s">
        <v>129</v>
      </c>
      <c r="B145" s="28" t="n">
        <v>35760</v>
      </c>
      <c r="D145" s="1" t="n">
        <v>680</v>
      </c>
      <c r="M145" s="1" t="n">
        <v>13806</v>
      </c>
      <c r="N145" s="1" t="n">
        <v>14302</v>
      </c>
      <c r="BW145" s="1" t="n">
        <v>228</v>
      </c>
      <c r="BX145" s="1" t="n">
        <v>4000</v>
      </c>
      <c r="BY145" s="24" t="n">
        <f aca="false">BW145+BX145</f>
        <v>4228</v>
      </c>
      <c r="BZ145" s="1" t="n">
        <v>48000</v>
      </c>
      <c r="CB145" s="1" t="n">
        <v>29000</v>
      </c>
      <c r="CC145" s="1" t="n">
        <v>86</v>
      </c>
    </row>
    <row r="146" customFormat="false" ht="15" hidden="false" customHeight="false" outlineLevel="0" collapsed="false">
      <c r="A146" s="17" t="s">
        <v>129</v>
      </c>
      <c r="B146" s="18" t="n">
        <v>35775</v>
      </c>
      <c r="C146" s="17"/>
      <c r="D146" s="17" t="n">
        <v>6440</v>
      </c>
      <c r="M146" s="1" t="n">
        <v>16057</v>
      </c>
      <c r="N146" s="1" t="n">
        <v>2741</v>
      </c>
      <c r="BW146" s="1" t="n">
        <v>233</v>
      </c>
      <c r="BX146" s="1" t="n">
        <v>3000</v>
      </c>
      <c r="BY146" s="24" t="n">
        <f aca="false">BW146+BX146</f>
        <v>3233</v>
      </c>
      <c r="BZ146" s="1" t="n">
        <v>41400</v>
      </c>
      <c r="CB146" s="1" t="n">
        <v>24450</v>
      </c>
      <c r="CC146" s="1" t="n">
        <v>69</v>
      </c>
    </row>
    <row r="147" customFormat="false" ht="15" hidden="false" customHeight="false" outlineLevel="0" collapsed="false">
      <c r="A147" s="17" t="s">
        <v>129</v>
      </c>
      <c r="B147" s="18" t="n">
        <v>35781</v>
      </c>
      <c r="C147" s="17"/>
      <c r="D147" s="17" t="n">
        <v>620</v>
      </c>
      <c r="M147" s="1" t="n">
        <v>20467</v>
      </c>
      <c r="N147" s="1" t="n">
        <v>11755</v>
      </c>
      <c r="BW147" s="1" t="n">
        <v>33</v>
      </c>
      <c r="BX147" s="1" t="n">
        <v>3600</v>
      </c>
      <c r="BY147" s="24" t="n">
        <f aca="false">BW147+BX147</f>
        <v>3633</v>
      </c>
      <c r="BZ147" s="1" t="n">
        <v>42000</v>
      </c>
      <c r="CB147" s="1" t="n">
        <v>20750</v>
      </c>
      <c r="CC147" s="1" t="n">
        <v>60</v>
      </c>
    </row>
    <row r="148" customFormat="false" ht="15" hidden="false" customHeight="false" outlineLevel="0" collapsed="false">
      <c r="A148" s="17" t="s">
        <v>129</v>
      </c>
      <c r="B148" s="18" t="n">
        <v>35804</v>
      </c>
      <c r="C148" s="17"/>
      <c r="D148" s="17" t="n">
        <v>160</v>
      </c>
      <c r="M148" s="1" t="n">
        <v>29531</v>
      </c>
      <c r="N148" s="1" t="n">
        <v>3748</v>
      </c>
      <c r="BW148" s="1" t="n">
        <v>0</v>
      </c>
      <c r="BX148" s="1" t="n">
        <v>3600</v>
      </c>
      <c r="BY148" s="24" t="n">
        <f aca="false">BW148+BX148</f>
        <v>3600</v>
      </c>
      <c r="BZ148" s="1" t="n">
        <v>60300</v>
      </c>
      <c r="CB148" s="1" t="n">
        <v>28700</v>
      </c>
      <c r="CC148" s="1" t="n">
        <v>81</v>
      </c>
    </row>
    <row r="149" customFormat="false" ht="15" hidden="false" customHeight="false" outlineLevel="0" collapsed="false">
      <c r="A149" s="17" t="s">
        <v>129</v>
      </c>
      <c r="B149" s="18" t="n">
        <v>35839</v>
      </c>
      <c r="C149" s="14"/>
      <c r="D149" s="17"/>
      <c r="BY149" s="24"/>
    </row>
    <row r="150" customFormat="false" ht="15" hidden="false" customHeight="false" outlineLevel="0" collapsed="false">
      <c r="A150" s="14" t="s">
        <v>130</v>
      </c>
      <c r="B150" s="21" t="n">
        <v>35740</v>
      </c>
      <c r="C150" s="14"/>
      <c r="D150" s="14"/>
      <c r="E150" s="33"/>
      <c r="F150" s="33"/>
      <c r="G150" s="1" t="n">
        <v>2828</v>
      </c>
      <c r="BW150" s="29" t="n">
        <v>1551</v>
      </c>
      <c r="BX150" s="34" t="n">
        <v>0</v>
      </c>
      <c r="BY150" s="27" t="n">
        <f aca="false">BW150+BX150</f>
        <v>1551</v>
      </c>
      <c r="BZ150" s="29" t="n">
        <v>10520</v>
      </c>
      <c r="CB150" s="29" t="n">
        <v>4</v>
      </c>
      <c r="CC150" s="29" t="n">
        <v>15</v>
      </c>
    </row>
    <row r="151" customFormat="false" ht="15" hidden="false" customHeight="false" outlineLevel="0" collapsed="false">
      <c r="A151" s="14" t="s">
        <v>130</v>
      </c>
      <c r="B151" s="21" t="n">
        <v>35752</v>
      </c>
      <c r="C151" s="14"/>
      <c r="D151" s="14"/>
      <c r="E151" s="33"/>
      <c r="F151" s="33"/>
      <c r="G151" s="1" t="n">
        <v>2034</v>
      </c>
      <c r="BW151" s="29" t="n">
        <v>1102</v>
      </c>
      <c r="BX151" s="34" t="n">
        <v>187</v>
      </c>
      <c r="BY151" s="27" t="n">
        <f aca="false">BW151+BX151</f>
        <v>1289</v>
      </c>
      <c r="BZ151" s="29" t="n">
        <v>10560</v>
      </c>
      <c r="CB151" s="29" t="n">
        <v>4</v>
      </c>
      <c r="CC151" s="29" t="n">
        <v>15</v>
      </c>
    </row>
    <row r="152" customFormat="false" ht="15" hidden="false" customHeight="false" outlineLevel="0" collapsed="false">
      <c r="A152" s="14" t="s">
        <v>130</v>
      </c>
      <c r="B152" s="21" t="n">
        <v>35767</v>
      </c>
      <c r="C152" s="14"/>
      <c r="D152" s="14"/>
      <c r="E152" s="33"/>
      <c r="F152" s="33"/>
      <c r="G152" s="1" t="n">
        <v>2242</v>
      </c>
      <c r="BW152" s="29" t="n">
        <v>321</v>
      </c>
      <c r="BX152" s="34" t="n">
        <v>688</v>
      </c>
      <c r="BY152" s="27" t="n">
        <f aca="false">BW152+BX152</f>
        <v>1009</v>
      </c>
      <c r="BZ152" s="29" t="n">
        <v>11040</v>
      </c>
      <c r="CB152" s="29" t="n">
        <v>4</v>
      </c>
      <c r="CC152" s="29" t="n">
        <v>15</v>
      </c>
    </row>
    <row r="153" customFormat="false" ht="15" hidden="false" customHeight="false" outlineLevel="0" collapsed="false">
      <c r="A153" s="14" t="s">
        <v>130</v>
      </c>
      <c r="B153" s="21" t="n">
        <v>35781</v>
      </c>
      <c r="C153" s="14"/>
      <c r="D153" s="14"/>
      <c r="E153" s="33"/>
      <c r="F153" s="33"/>
      <c r="G153" s="1" t="n">
        <v>2054</v>
      </c>
      <c r="BY153" s="27"/>
      <c r="CB153" s="29" t="n">
        <v>2</v>
      </c>
      <c r="CC153" s="29" t="n">
        <v>15</v>
      </c>
    </row>
    <row r="154" customFormat="false" ht="15" hidden="false" customHeight="false" outlineLevel="0" collapsed="false">
      <c r="A154" s="14" t="s">
        <v>130</v>
      </c>
      <c r="B154" s="21" t="n">
        <v>35809</v>
      </c>
      <c r="C154" s="14"/>
      <c r="D154" s="14"/>
      <c r="E154" s="33"/>
      <c r="F154" s="33"/>
      <c r="BY154" s="27"/>
      <c r="CB154" s="29"/>
      <c r="CC154" s="29"/>
    </row>
    <row r="155" customFormat="false" ht="15" hidden="false" customHeight="false" outlineLevel="0" collapsed="false">
      <c r="A155" s="14" t="s">
        <v>130</v>
      </c>
      <c r="B155" s="21" t="n">
        <v>35823</v>
      </c>
      <c r="C155" s="14"/>
      <c r="D155" s="14"/>
      <c r="E155" s="33"/>
      <c r="F155" s="33"/>
      <c r="BY155" s="27"/>
      <c r="CB155" s="29"/>
      <c r="CC155" s="29"/>
    </row>
    <row r="156" customFormat="false" ht="15" hidden="false" customHeight="false" outlineLevel="0" collapsed="false">
      <c r="A156" s="14" t="s">
        <v>130</v>
      </c>
      <c r="B156" s="21" t="n">
        <v>35830</v>
      </c>
      <c r="C156" s="14"/>
      <c r="D156" s="14"/>
      <c r="E156" s="33"/>
      <c r="F156" s="33"/>
      <c r="BY156" s="27"/>
      <c r="CB156" s="29"/>
      <c r="CC156" s="29"/>
    </row>
    <row r="157" customFormat="false" ht="15" hidden="false" customHeight="false" outlineLevel="0" collapsed="false">
      <c r="A157" s="14" t="s">
        <v>130</v>
      </c>
      <c r="B157" s="21" t="n">
        <v>35844</v>
      </c>
      <c r="C157" s="14"/>
      <c r="D157" s="14"/>
      <c r="E157" s="33"/>
      <c r="F157" s="33"/>
      <c r="BY157" s="27"/>
      <c r="CB157" s="29"/>
      <c r="CC157" s="29"/>
    </row>
    <row r="158" customFormat="false" ht="15" hidden="false" customHeight="false" outlineLevel="0" collapsed="false">
      <c r="A158" s="14" t="s">
        <v>131</v>
      </c>
      <c r="B158" s="21" t="n">
        <v>35740</v>
      </c>
      <c r="C158" s="14"/>
      <c r="D158" s="14"/>
      <c r="BY158" s="24"/>
    </row>
    <row r="159" customFormat="false" ht="15" hidden="false" customHeight="false" outlineLevel="0" collapsed="false">
      <c r="A159" s="14" t="s">
        <v>131</v>
      </c>
      <c r="B159" s="21" t="n">
        <v>35752</v>
      </c>
      <c r="C159" s="14"/>
      <c r="D159" s="14" t="n">
        <v>1860</v>
      </c>
      <c r="BY159" s="24"/>
    </row>
    <row r="160" customFormat="false" ht="15" hidden="false" customHeight="false" outlineLevel="0" collapsed="false">
      <c r="A160" s="14" t="s">
        <v>131</v>
      </c>
      <c r="B160" s="21" t="n">
        <v>35767</v>
      </c>
      <c r="C160" s="14"/>
      <c r="D160" s="14" t="n">
        <v>1860</v>
      </c>
      <c r="BY160" s="24"/>
    </row>
    <row r="161" customFormat="false" ht="15" hidden="false" customHeight="false" outlineLevel="0" collapsed="false">
      <c r="A161" s="14" t="s">
        <v>131</v>
      </c>
      <c r="B161" s="21" t="n">
        <v>35781</v>
      </c>
      <c r="C161" s="14"/>
      <c r="D161" s="14" t="n">
        <v>1610</v>
      </c>
      <c r="BY161" s="24"/>
    </row>
    <row r="162" customFormat="false" ht="15" hidden="false" customHeight="false" outlineLevel="0" collapsed="false">
      <c r="A162" s="14" t="s">
        <v>131</v>
      </c>
      <c r="B162" s="21" t="n">
        <v>35809</v>
      </c>
      <c r="C162" s="14"/>
      <c r="D162" s="14"/>
      <c r="BY162" s="24"/>
    </row>
    <row r="163" customFormat="false" ht="15" hidden="false" customHeight="false" outlineLevel="0" collapsed="false">
      <c r="A163" s="14" t="s">
        <v>131</v>
      </c>
      <c r="B163" s="21" t="n">
        <v>35823</v>
      </c>
      <c r="C163" s="14"/>
      <c r="D163" s="14"/>
      <c r="BY163" s="24"/>
    </row>
    <row r="164" customFormat="false" ht="15" hidden="false" customHeight="false" outlineLevel="0" collapsed="false">
      <c r="A164" s="14" t="s">
        <v>131</v>
      </c>
      <c r="B164" s="21" t="n">
        <v>35830</v>
      </c>
      <c r="C164" s="14"/>
      <c r="D164" s="14"/>
      <c r="BY164" s="24"/>
    </row>
    <row r="165" customFormat="false" ht="15" hidden="false" customHeight="false" outlineLevel="0" collapsed="false">
      <c r="A165" s="14" t="s">
        <v>131</v>
      </c>
      <c r="B165" s="21" t="n">
        <v>35844</v>
      </c>
      <c r="C165" s="14"/>
      <c r="D165" s="14" t="n">
        <v>1750</v>
      </c>
      <c r="BY165" s="24"/>
    </row>
    <row r="166" customFormat="false" ht="15" hidden="false" customHeight="false" outlineLevel="0" collapsed="false">
      <c r="A166" s="14" t="s">
        <v>132</v>
      </c>
      <c r="B166" s="21" t="n">
        <v>35794</v>
      </c>
      <c r="C166" s="14"/>
      <c r="D166" s="14" t="n">
        <v>40</v>
      </c>
      <c r="J166" s="1" t="n">
        <v>2955</v>
      </c>
      <c r="BW166" s="1" t="n">
        <v>47</v>
      </c>
      <c r="BX166" s="1" t="n">
        <v>532</v>
      </c>
      <c r="BY166" s="24" t="n">
        <f aca="false">BW166+BX166</f>
        <v>579</v>
      </c>
      <c r="BZ166" s="1" t="n">
        <v>4900</v>
      </c>
      <c r="CB166" s="1" t="n">
        <v>8</v>
      </c>
      <c r="CC166" s="1" t="n">
        <v>16</v>
      </c>
    </row>
    <row r="167" customFormat="false" ht="15" hidden="false" customHeight="false" outlineLevel="0" collapsed="false">
      <c r="A167" s="14" t="s">
        <v>132</v>
      </c>
      <c r="B167" s="21" t="n">
        <v>35808</v>
      </c>
      <c r="C167" s="14"/>
      <c r="D167" s="14" t="n">
        <v>80</v>
      </c>
      <c r="J167" s="1" t="n">
        <v>10915</v>
      </c>
      <c r="BW167" s="1" t="n">
        <v>55</v>
      </c>
      <c r="BX167" s="1" t="n">
        <v>891</v>
      </c>
      <c r="BY167" s="24" t="n">
        <f aca="false">BW167+BX167</f>
        <v>946</v>
      </c>
      <c r="BZ167" s="1" t="n">
        <v>15100</v>
      </c>
      <c r="CB167" s="1" t="n">
        <v>9</v>
      </c>
      <c r="CC167" s="1" t="n">
        <v>28</v>
      </c>
    </row>
    <row r="168" customFormat="false" ht="15" hidden="false" customHeight="false" outlineLevel="0" collapsed="false">
      <c r="A168" s="14" t="s">
        <v>132</v>
      </c>
      <c r="B168" s="21" t="n">
        <v>35832</v>
      </c>
      <c r="C168" s="14"/>
      <c r="D168" s="14" t="n">
        <v>52</v>
      </c>
      <c r="J168" s="1" t="n">
        <v>11250</v>
      </c>
      <c r="BW168" s="1" t="n">
        <v>64</v>
      </c>
      <c r="BX168" s="1" t="n">
        <v>825</v>
      </c>
      <c r="BY168" s="24" t="n">
        <f aca="false">BW168+BX168</f>
        <v>889</v>
      </c>
      <c r="BZ168" s="1" t="n">
        <v>12200</v>
      </c>
      <c r="CB168" s="1" t="n">
        <v>10</v>
      </c>
      <c r="CC168" s="1" t="n">
        <v>40</v>
      </c>
    </row>
    <row r="169" customFormat="false" ht="15" hidden="false" customHeight="false" outlineLevel="0" collapsed="false">
      <c r="A169" s="17" t="s">
        <v>132</v>
      </c>
      <c r="C169" s="14"/>
      <c r="J169" s="1" t="n">
        <v>10835</v>
      </c>
      <c r="BX169" s="1" t="n">
        <v>792</v>
      </c>
      <c r="BY169" s="24"/>
      <c r="BZ169" s="1" t="n">
        <v>13100</v>
      </c>
      <c r="CB169" s="1" t="n">
        <v>8</v>
      </c>
      <c r="CC169" s="1" t="n">
        <v>37</v>
      </c>
    </row>
    <row r="170" customFormat="false" ht="15" hidden="false" customHeight="false" outlineLevel="0" collapsed="false">
      <c r="A170" s="14" t="s">
        <v>133</v>
      </c>
      <c r="B170" s="21" t="n">
        <v>35751</v>
      </c>
      <c r="C170" s="14"/>
      <c r="D170" s="14" t="n">
        <v>930</v>
      </c>
      <c r="E170" s="33"/>
      <c r="F170" s="1" t="n">
        <v>8366</v>
      </c>
      <c r="BW170" s="29" t="n">
        <v>4107</v>
      </c>
      <c r="BX170" s="34" t="n">
        <v>900</v>
      </c>
      <c r="BY170" s="27" t="n">
        <f aca="false">BW170+BX170</f>
        <v>5007</v>
      </c>
      <c r="BZ170" s="29" t="n">
        <v>45100</v>
      </c>
      <c r="CB170" s="29" t="n">
        <v>19</v>
      </c>
      <c r="CC170" s="29" t="n">
        <v>68</v>
      </c>
    </row>
    <row r="171" customFormat="false" ht="15" hidden="false" customHeight="false" outlineLevel="0" collapsed="false">
      <c r="A171" s="14" t="s">
        <v>133</v>
      </c>
      <c r="B171" s="21" t="n">
        <v>35773</v>
      </c>
      <c r="C171" s="14"/>
      <c r="D171" s="14" t="n">
        <v>415</v>
      </c>
      <c r="E171" s="33"/>
      <c r="F171" s="1" t="n">
        <v>11025</v>
      </c>
      <c r="BW171" s="29" t="n">
        <v>3094</v>
      </c>
      <c r="BX171" s="34" t="n">
        <v>900</v>
      </c>
      <c r="BY171" s="27" t="n">
        <f aca="false">BW171+BX171</f>
        <v>3994</v>
      </c>
      <c r="BZ171" s="29" t="n">
        <v>45200</v>
      </c>
      <c r="CB171" s="29" t="n">
        <v>27</v>
      </c>
      <c r="CC171" s="29" t="n">
        <v>68</v>
      </c>
    </row>
    <row r="172" customFormat="false" ht="15" hidden="false" customHeight="false" outlineLevel="0" collapsed="false">
      <c r="A172" s="14" t="s">
        <v>133</v>
      </c>
      <c r="B172" s="21" t="n">
        <v>35846</v>
      </c>
      <c r="C172" s="14"/>
      <c r="D172" s="14" t="n">
        <v>1500</v>
      </c>
      <c r="E172" s="33"/>
      <c r="F172" s="1" t="n">
        <v>12272</v>
      </c>
      <c r="BW172" s="29" t="n">
        <v>2826</v>
      </c>
      <c r="BX172" s="34" t="n">
        <v>936</v>
      </c>
      <c r="BY172" s="27" t="n">
        <f aca="false">BW172+BX172</f>
        <v>3762</v>
      </c>
      <c r="BZ172" s="29" t="n">
        <v>38400</v>
      </c>
      <c r="CB172" s="29" t="n">
        <v>25</v>
      </c>
      <c r="CC172" s="29" t="n">
        <v>68</v>
      </c>
    </row>
    <row r="173" customFormat="false" ht="15" hidden="false" customHeight="false" outlineLevel="0" collapsed="false">
      <c r="A173" s="14" t="s">
        <v>133</v>
      </c>
      <c r="B173" s="14"/>
      <c r="C173" s="14"/>
      <c r="D173" s="14"/>
      <c r="E173" s="33"/>
      <c r="F173" s="1" t="n">
        <v>12523</v>
      </c>
      <c r="BW173" s="34" t="n">
        <v>3277</v>
      </c>
      <c r="BX173" s="34" t="n">
        <v>936</v>
      </c>
      <c r="BY173" s="27" t="n">
        <f aca="false">BW173+BX173</f>
        <v>4213</v>
      </c>
      <c r="BZ173" s="29" t="n">
        <v>38600</v>
      </c>
      <c r="CB173" s="29" t="n">
        <v>25</v>
      </c>
      <c r="CC173" s="29" t="n">
        <v>68</v>
      </c>
    </row>
    <row r="174" customFormat="false" ht="15" hidden="false" customHeight="false" outlineLevel="0" collapsed="false">
      <c r="A174" s="17" t="s">
        <v>134</v>
      </c>
      <c r="B174" s="18" t="n">
        <v>35762</v>
      </c>
      <c r="C174" s="17"/>
      <c r="D174" s="17" t="n">
        <v>790</v>
      </c>
      <c r="BY174" s="19"/>
    </row>
    <row r="175" customFormat="false" ht="15" hidden="false" customHeight="false" outlineLevel="0" collapsed="false">
      <c r="A175" s="17" t="s">
        <v>134</v>
      </c>
      <c r="B175" s="18" t="n">
        <v>35783</v>
      </c>
      <c r="C175" s="17"/>
      <c r="D175" s="17" t="n">
        <v>2000</v>
      </c>
      <c r="BY175" s="19"/>
    </row>
    <row r="176" customFormat="false" ht="15" hidden="false" customHeight="false" outlineLevel="0" collapsed="false">
      <c r="A176" s="17" t="s">
        <v>134</v>
      </c>
      <c r="B176" s="18" t="n">
        <v>35825</v>
      </c>
      <c r="C176" s="17"/>
      <c r="D176" s="17" t="n">
        <v>1605</v>
      </c>
      <c r="BY176" s="19"/>
    </row>
    <row r="177" customFormat="false" ht="15" hidden="false" customHeight="false" outlineLevel="0" collapsed="false">
      <c r="A177" s="17" t="s">
        <v>134</v>
      </c>
      <c r="B177" s="18" t="n">
        <v>35853</v>
      </c>
      <c r="C177" s="17"/>
      <c r="D177" s="17" t="n">
        <v>2217</v>
      </c>
      <c r="BY177" s="19"/>
    </row>
    <row r="178" customFormat="false" ht="15" hidden="false" customHeight="false" outlineLevel="0" collapsed="false">
      <c r="A178" s="17" t="s">
        <v>135</v>
      </c>
      <c r="B178" s="18" t="n">
        <v>35749</v>
      </c>
      <c r="C178" s="17"/>
      <c r="D178" s="17" t="n">
        <v>7100</v>
      </c>
      <c r="E178" s="1" t="n">
        <v>385508</v>
      </c>
      <c r="BW178" s="1" t="n">
        <v>2708</v>
      </c>
      <c r="BX178" s="1" t="n">
        <v>3300</v>
      </c>
      <c r="BY178" s="27" t="n">
        <f aca="false">BW178+BX178</f>
        <v>6008</v>
      </c>
      <c r="BZ178" s="1" t="n">
        <v>172600</v>
      </c>
      <c r="CB178" s="1" t="n">
        <v>73.444</v>
      </c>
      <c r="CC178" s="1" t="n">
        <v>111</v>
      </c>
    </row>
    <row r="179" customFormat="false" ht="15" hidden="false" customHeight="false" outlineLevel="0" collapsed="false">
      <c r="A179" s="17" t="s">
        <v>135</v>
      </c>
      <c r="B179" s="18" t="n">
        <v>35760</v>
      </c>
      <c r="C179" s="17"/>
      <c r="D179" s="17" t="n">
        <v>7715</v>
      </c>
      <c r="E179" s="1" t="n">
        <v>346038</v>
      </c>
      <c r="BW179" s="1" t="n">
        <v>1400</v>
      </c>
      <c r="BX179" s="1" t="n">
        <v>3359</v>
      </c>
      <c r="BY179" s="27" t="n">
        <f aca="false">BW179+BX179</f>
        <v>4759</v>
      </c>
      <c r="BZ179" s="1" t="n">
        <v>178200</v>
      </c>
      <c r="CB179" s="1" t="n">
        <v>70</v>
      </c>
      <c r="CC179" s="1" t="n">
        <v>107</v>
      </c>
    </row>
    <row r="180" customFormat="false" ht="15" hidden="false" customHeight="false" outlineLevel="0" collapsed="false">
      <c r="A180" s="17" t="s">
        <v>135</v>
      </c>
      <c r="B180" s="18" t="n">
        <v>35768</v>
      </c>
      <c r="C180" s="17"/>
      <c r="D180" s="17" t="n">
        <v>5560</v>
      </c>
      <c r="E180" s="1" t="n">
        <v>386428</v>
      </c>
      <c r="BW180" s="1" t="n">
        <v>1400</v>
      </c>
      <c r="BX180" s="1" t="n">
        <v>3356</v>
      </c>
      <c r="BY180" s="24" t="n">
        <f aca="false">BW180+BX180</f>
        <v>4756</v>
      </c>
      <c r="BZ180" s="1" t="n">
        <v>186600</v>
      </c>
      <c r="CB180" s="1" t="n">
        <v>77.5</v>
      </c>
      <c r="CC180" s="1" t="n">
        <v>105</v>
      </c>
    </row>
    <row r="181" customFormat="false" ht="15" hidden="false" customHeight="false" outlineLevel="0" collapsed="false">
      <c r="A181" s="17" t="s">
        <v>135</v>
      </c>
      <c r="B181" s="18" t="n">
        <v>35782</v>
      </c>
      <c r="C181" s="17"/>
      <c r="D181" s="17" t="n">
        <v>13890</v>
      </c>
      <c r="E181" s="1" t="n">
        <v>317731</v>
      </c>
      <c r="BW181" s="1" t="n">
        <v>1400</v>
      </c>
      <c r="BX181" s="1" t="n">
        <v>2411</v>
      </c>
      <c r="BY181" s="24" t="n">
        <f aca="false">BW181+BX181</f>
        <v>3811</v>
      </c>
      <c r="BZ181" s="1" t="n">
        <v>169000</v>
      </c>
      <c r="CB181" s="1" t="n">
        <v>60</v>
      </c>
      <c r="CC181" s="1" t="n">
        <v>102</v>
      </c>
    </row>
    <row r="182" customFormat="false" ht="15" hidden="false" customHeight="false" outlineLevel="0" collapsed="false">
      <c r="A182" s="17" t="s">
        <v>135</v>
      </c>
      <c r="B182" s="18" t="n">
        <v>35803</v>
      </c>
      <c r="C182" s="17"/>
      <c r="D182" s="17" t="n">
        <v>5360</v>
      </c>
      <c r="BY182" s="24"/>
    </row>
    <row r="183" customFormat="false" ht="15" hidden="false" customHeight="false" outlineLevel="0" collapsed="false">
      <c r="A183" s="17" t="s">
        <v>135</v>
      </c>
      <c r="B183" s="18" t="n">
        <v>35817</v>
      </c>
      <c r="C183" s="17"/>
      <c r="D183" s="17" t="n">
        <v>18100</v>
      </c>
      <c r="BY183" s="24"/>
    </row>
    <row r="184" customFormat="false" ht="15" hidden="false" customHeight="false" outlineLevel="0" collapsed="false">
      <c r="A184" s="17" t="s">
        <v>135</v>
      </c>
      <c r="B184" s="18" t="n">
        <v>35831</v>
      </c>
      <c r="C184" s="17"/>
      <c r="D184" s="17" t="n">
        <v>15778</v>
      </c>
      <c r="BY184" s="24"/>
    </row>
    <row r="185" customFormat="false" ht="15" hidden="false" customHeight="false" outlineLevel="0" collapsed="false">
      <c r="A185" s="17" t="s">
        <v>135</v>
      </c>
      <c r="B185" s="18" t="n">
        <v>35846</v>
      </c>
      <c r="C185" s="17"/>
      <c r="D185" s="17" t="n">
        <v>8240</v>
      </c>
      <c r="BY185" s="24"/>
    </row>
    <row r="186" customFormat="false" ht="15" hidden="false" customHeight="false" outlineLevel="0" collapsed="false">
      <c r="A186" s="17" t="s">
        <v>136</v>
      </c>
      <c r="B186" s="33" t="n">
        <v>35827</v>
      </c>
      <c r="C186" s="17" t="n">
        <v>68</v>
      </c>
      <c r="D186" s="17" t="n">
        <v>1800</v>
      </c>
      <c r="I186" s="1" t="n">
        <v>2014</v>
      </c>
      <c r="J186" s="1" t="n">
        <v>2445</v>
      </c>
      <c r="BX186" s="1" t="n">
        <v>1917</v>
      </c>
      <c r="BY186" s="24"/>
      <c r="BZ186" s="1" t="n">
        <v>15120</v>
      </c>
      <c r="CA186" s="1" t="n">
        <v>10</v>
      </c>
      <c r="CC186" s="1" t="n">
        <v>33</v>
      </c>
    </row>
    <row r="187" customFormat="false" ht="15" hidden="false" customHeight="false" outlineLevel="0" collapsed="false">
      <c r="A187" s="17" t="s">
        <v>136</v>
      </c>
      <c r="I187" s="1" t="n">
        <v>1608</v>
      </c>
      <c r="J187" s="1" t="n">
        <v>1500</v>
      </c>
      <c r="BX187" s="1" t="n">
        <v>1668</v>
      </c>
      <c r="BY187" s="24"/>
      <c r="BZ187" s="1" t="n">
        <v>600</v>
      </c>
      <c r="CA187" s="1" t="n">
        <v>10</v>
      </c>
      <c r="CC187" s="1" t="n">
        <v>38</v>
      </c>
    </row>
    <row r="188" customFormat="false" ht="15" hidden="false" customHeight="false" outlineLevel="0" collapsed="false">
      <c r="A188" s="17" t="s">
        <v>136</v>
      </c>
      <c r="I188" s="1" t="n">
        <v>1930</v>
      </c>
      <c r="J188" s="1" t="n">
        <v>2478</v>
      </c>
      <c r="BX188" s="1" t="n">
        <v>1851</v>
      </c>
      <c r="BY188" s="24"/>
      <c r="BZ188" s="1" t="n">
        <v>1020</v>
      </c>
      <c r="CA188" s="1" t="n">
        <v>10</v>
      </c>
      <c r="CC188" s="1" t="n">
        <v>38</v>
      </c>
    </row>
    <row r="189" customFormat="false" ht="15" hidden="false" customHeight="false" outlineLevel="0" collapsed="false">
      <c r="A189" s="17" t="s">
        <v>136</v>
      </c>
      <c r="I189" s="1" t="n">
        <v>1659</v>
      </c>
      <c r="J189" s="1" t="n">
        <v>3491</v>
      </c>
      <c r="BX189" s="1" t="n">
        <v>1735.5</v>
      </c>
      <c r="BY189" s="24"/>
      <c r="BZ189" s="1" t="n">
        <v>3180</v>
      </c>
      <c r="CA189" s="1" t="n">
        <v>10</v>
      </c>
      <c r="CC189" s="1" t="n">
        <v>38</v>
      </c>
    </row>
    <row r="190" customFormat="false" ht="15" hidden="false" customHeight="false" outlineLevel="0" collapsed="false">
      <c r="A190" s="17" t="s">
        <v>137</v>
      </c>
      <c r="B190" s="18" t="n">
        <v>35747</v>
      </c>
      <c r="C190" s="17" t="n">
        <v>799</v>
      </c>
      <c r="D190" s="17" t="n">
        <v>840</v>
      </c>
      <c r="AR190" s="1" t="n">
        <v>53478</v>
      </c>
      <c r="AS190" s="1" t="n">
        <v>0</v>
      </c>
      <c r="AT190" s="1" t="n">
        <v>4751</v>
      </c>
      <c r="BW190" s="1" t="n">
        <v>47543</v>
      </c>
      <c r="BY190" s="24" t="n">
        <f aca="false">BW190+BX190</f>
        <v>47543</v>
      </c>
      <c r="BZ190" s="1" t="n">
        <v>340828</v>
      </c>
      <c r="CB190" s="1" t="n">
        <v>189</v>
      </c>
      <c r="CC190" s="1" t="n">
        <f aca="false">156+181</f>
        <v>337</v>
      </c>
    </row>
    <row r="191" customFormat="false" ht="15" hidden="false" customHeight="false" outlineLevel="0" collapsed="false">
      <c r="A191" s="17" t="s">
        <v>137</v>
      </c>
      <c r="B191" s="18" t="n">
        <v>35762</v>
      </c>
      <c r="C191" s="17" t="n">
        <v>712</v>
      </c>
      <c r="D191" s="17" t="n">
        <v>1200</v>
      </c>
      <c r="AR191" s="1" t="n">
        <v>61518</v>
      </c>
      <c r="AS191" s="1" t="n">
        <v>791</v>
      </c>
      <c r="AT191" s="1" t="n">
        <v>6424</v>
      </c>
      <c r="BW191" s="1" t="n">
        <v>38633</v>
      </c>
      <c r="BY191" s="24" t="n">
        <f aca="false">BW191+BX191</f>
        <v>38633</v>
      </c>
      <c r="BZ191" s="1" t="n">
        <v>371188</v>
      </c>
      <c r="CB191" s="1" t="n">
        <v>230.485</v>
      </c>
      <c r="CC191" s="1" t="n">
        <f aca="false">156+181</f>
        <v>337</v>
      </c>
    </row>
    <row r="192" customFormat="false" ht="15" hidden="false" customHeight="false" outlineLevel="0" collapsed="false">
      <c r="A192" s="17" t="s">
        <v>137</v>
      </c>
      <c r="B192" s="18" t="n">
        <v>35775</v>
      </c>
      <c r="C192" s="17" t="n">
        <v>642</v>
      </c>
      <c r="D192" s="17" t="n">
        <v>1410</v>
      </c>
      <c r="AR192" s="1" t="n">
        <v>47711</v>
      </c>
      <c r="AS192" s="1" t="n">
        <v>1609</v>
      </c>
      <c r="AT192" s="1" t="n">
        <v>5022</v>
      </c>
      <c r="BW192" s="1" t="n">
        <v>45640</v>
      </c>
      <c r="BY192" s="24" t="n">
        <f aca="false">BW192+BX192</f>
        <v>45640</v>
      </c>
      <c r="BZ192" s="1" t="n">
        <v>335328</v>
      </c>
      <c r="CB192" s="1" t="n">
        <v>178</v>
      </c>
      <c r="CC192" s="1" t="n">
        <f aca="false">154+68+69+35</f>
        <v>326</v>
      </c>
    </row>
    <row r="193" customFormat="false" ht="15" hidden="false" customHeight="false" outlineLevel="0" collapsed="false">
      <c r="A193" s="17" t="s">
        <v>137</v>
      </c>
      <c r="B193" s="35" t="n">
        <v>35790</v>
      </c>
      <c r="C193" s="17" t="n">
        <v>1245</v>
      </c>
      <c r="D193" s="17" t="n">
        <v>1320</v>
      </c>
      <c r="AR193" s="1" t="n">
        <v>34401</v>
      </c>
      <c r="AS193" s="1" t="n">
        <v>212</v>
      </c>
      <c r="AT193" s="1" t="n">
        <v>5074</v>
      </c>
      <c r="BY193" s="24"/>
      <c r="BZ193" s="1" t="n">
        <v>249508</v>
      </c>
      <c r="CB193" s="1" t="n">
        <v>144.205</v>
      </c>
      <c r="CC193" s="1" t="n">
        <f aca="false">155+67+68+36</f>
        <v>326</v>
      </c>
    </row>
    <row r="194" customFormat="false" ht="15" hidden="false" customHeight="false" outlineLevel="0" collapsed="false">
      <c r="A194" s="17" t="s">
        <v>137</v>
      </c>
      <c r="B194" s="18" t="n">
        <v>35803</v>
      </c>
      <c r="C194" s="17" t="n">
        <v>276</v>
      </c>
      <c r="D194" s="17" t="n">
        <v>881</v>
      </c>
      <c r="BY194" s="24"/>
    </row>
    <row r="195" customFormat="false" ht="15" hidden="false" customHeight="false" outlineLevel="0" collapsed="false">
      <c r="A195" s="17" t="s">
        <v>137</v>
      </c>
      <c r="B195" s="18" t="n">
        <v>35817</v>
      </c>
      <c r="C195" s="17" t="n">
        <v>1063</v>
      </c>
      <c r="D195" s="17" t="n">
        <v>720</v>
      </c>
      <c r="BY195" s="24"/>
    </row>
    <row r="196" customFormat="false" ht="15" hidden="false" customHeight="false" outlineLevel="0" collapsed="false">
      <c r="A196" s="17" t="s">
        <v>137</v>
      </c>
      <c r="B196" s="18" t="n">
        <v>35831</v>
      </c>
      <c r="C196" s="17" t="n">
        <v>1315</v>
      </c>
      <c r="D196" s="17" t="n">
        <v>1280</v>
      </c>
      <c r="BY196" s="24"/>
    </row>
    <row r="197" customFormat="false" ht="15" hidden="false" customHeight="false" outlineLevel="0" collapsed="false">
      <c r="A197" s="17" t="s">
        <v>137</v>
      </c>
      <c r="B197" s="18" t="n">
        <v>35845</v>
      </c>
      <c r="C197" s="17" t="n">
        <v>891</v>
      </c>
      <c r="D197" s="17" t="n">
        <v>1556</v>
      </c>
      <c r="BY197" s="24"/>
    </row>
    <row r="198" customFormat="false" ht="15" hidden="false" customHeight="false" outlineLevel="0" collapsed="false">
      <c r="A198" s="17" t="s">
        <v>138</v>
      </c>
      <c r="B198" s="18" t="n">
        <v>35755</v>
      </c>
      <c r="C198" s="17" t="n">
        <v>66</v>
      </c>
      <c r="D198" s="17" t="n">
        <v>121</v>
      </c>
      <c r="J198" s="1" t="n">
        <v>11000</v>
      </c>
      <c r="BX198" s="1" t="n">
        <v>1650</v>
      </c>
      <c r="BY198" s="24"/>
      <c r="BZ198" s="1" t="n">
        <v>32840</v>
      </c>
      <c r="CB198" s="1" t="n">
        <v>12.5</v>
      </c>
      <c r="CC198" s="1" t="n">
        <v>16</v>
      </c>
    </row>
    <row r="199" customFormat="false" ht="15" hidden="false" customHeight="false" outlineLevel="0" collapsed="false">
      <c r="A199" s="17" t="s">
        <v>138</v>
      </c>
      <c r="B199" s="18" t="n">
        <v>35779</v>
      </c>
      <c r="C199" s="17" t="n">
        <v>39</v>
      </c>
      <c r="D199" s="17" t="n">
        <v>570</v>
      </c>
      <c r="J199" s="1" t="n">
        <v>5000</v>
      </c>
      <c r="BX199" s="1" t="n">
        <v>750</v>
      </c>
      <c r="BY199" s="24"/>
      <c r="BZ199" s="1" t="n">
        <v>16560</v>
      </c>
      <c r="CB199" s="1" t="n">
        <v>5.7</v>
      </c>
      <c r="CC199" s="1" t="n">
        <v>9</v>
      </c>
    </row>
    <row r="200" customFormat="false" ht="15" hidden="false" customHeight="false" outlineLevel="0" collapsed="false">
      <c r="A200" s="17" t="s">
        <v>138</v>
      </c>
      <c r="B200" s="18" t="n">
        <v>35809</v>
      </c>
      <c r="C200" s="17" t="n">
        <v>4</v>
      </c>
      <c r="D200" s="17" t="n">
        <v>704</v>
      </c>
      <c r="J200" s="1" t="n">
        <v>0</v>
      </c>
      <c r="BX200" s="1" t="n">
        <v>0</v>
      </c>
      <c r="BY200" s="24"/>
      <c r="CB200" s="1" t="n">
        <v>0</v>
      </c>
      <c r="CC200" s="1" t="n">
        <v>5</v>
      </c>
    </row>
    <row r="201" customFormat="false" ht="15" hidden="false" customHeight="false" outlineLevel="0" collapsed="false">
      <c r="A201" s="17" t="s">
        <v>138</v>
      </c>
      <c r="B201" s="18" t="n">
        <v>35842</v>
      </c>
      <c r="C201" s="17" t="n">
        <v>4</v>
      </c>
      <c r="D201" s="17" t="n">
        <v>1505</v>
      </c>
      <c r="J201" s="1" t="n">
        <v>0</v>
      </c>
      <c r="BX201" s="1" t="n">
        <v>0</v>
      </c>
      <c r="BY201" s="24"/>
      <c r="CB201" s="1" t="n">
        <v>0</v>
      </c>
      <c r="CC201" s="1" t="n">
        <v>5</v>
      </c>
    </row>
    <row r="202" customFormat="false" ht="15" hidden="false" customHeight="false" outlineLevel="0" collapsed="false">
      <c r="A202" s="17" t="s">
        <v>139</v>
      </c>
      <c r="B202" s="18" t="n">
        <v>35739</v>
      </c>
      <c r="C202" s="17"/>
      <c r="D202" s="17"/>
      <c r="BY202" s="19"/>
    </row>
    <row r="203" customFormat="false" ht="15" hidden="false" customHeight="false" outlineLevel="0" collapsed="false">
      <c r="A203" s="17" t="s">
        <v>139</v>
      </c>
      <c r="B203" s="18" t="n">
        <v>35782</v>
      </c>
      <c r="C203" s="17"/>
      <c r="D203" s="17"/>
      <c r="BY203" s="19"/>
    </row>
    <row r="204" customFormat="false" ht="15" hidden="false" customHeight="false" outlineLevel="0" collapsed="false">
      <c r="A204" s="17" t="s">
        <v>139</v>
      </c>
      <c r="B204" s="18" t="n">
        <v>35803</v>
      </c>
      <c r="C204" s="17"/>
      <c r="D204" s="17"/>
      <c r="BY204" s="19"/>
    </row>
    <row r="205" customFormat="false" ht="15" hidden="false" customHeight="false" outlineLevel="0" collapsed="false">
      <c r="A205" s="17" t="s">
        <v>139</v>
      </c>
      <c r="B205" s="18" t="n">
        <v>35836</v>
      </c>
      <c r="C205" s="17" t="n">
        <v>6</v>
      </c>
      <c r="D205" s="17"/>
      <c r="BY205" s="19"/>
    </row>
    <row r="206" customFormat="false" ht="15" hidden="false" customHeight="false" outlineLevel="0" collapsed="false">
      <c r="A206" s="17" t="s">
        <v>140</v>
      </c>
      <c r="B206" s="18" t="n">
        <v>35747</v>
      </c>
      <c r="C206" s="17"/>
      <c r="D206" s="17" t="n">
        <v>290</v>
      </c>
      <c r="BA206" s="1" t="n">
        <v>109250</v>
      </c>
      <c r="BW206" s="1" t="n">
        <v>3391</v>
      </c>
      <c r="BX206" s="1" t="n">
        <v>13620</v>
      </c>
      <c r="BY206" s="24" t="n">
        <f aca="false">BW206+BX206</f>
        <v>17011</v>
      </c>
      <c r="BZ206" s="1" t="n">
        <v>466830</v>
      </c>
      <c r="CB206" s="1" t="n">
        <v>87</v>
      </c>
      <c r="CC206" s="1" t="n">
        <f aca="false">48+7+37+184+86</f>
        <v>362</v>
      </c>
    </row>
    <row r="207" customFormat="false" ht="15" hidden="false" customHeight="false" outlineLevel="0" collapsed="false">
      <c r="A207" s="17" t="s">
        <v>140</v>
      </c>
      <c r="B207" s="18" t="n">
        <v>35747</v>
      </c>
      <c r="C207" s="17"/>
      <c r="D207" s="17" t="n">
        <v>290</v>
      </c>
      <c r="BA207" s="1" t="n">
        <v>147972</v>
      </c>
      <c r="BW207" s="1" t="n">
        <v>4006</v>
      </c>
      <c r="BX207" s="1" t="n">
        <v>14220</v>
      </c>
      <c r="BY207" s="24" t="n">
        <f aca="false">BW207+BX207</f>
        <v>18226</v>
      </c>
      <c r="BZ207" s="1" t="n">
        <v>447930</v>
      </c>
      <c r="CB207" s="1" t="n">
        <v>117</v>
      </c>
      <c r="CC207" s="1" t="n">
        <f aca="false">49+7+39+182+88</f>
        <v>365</v>
      </c>
    </row>
    <row r="208" customFormat="false" ht="15" hidden="false" customHeight="false" outlineLevel="0" collapsed="false">
      <c r="A208" s="17" t="s">
        <v>140</v>
      </c>
      <c r="B208" s="18" t="n">
        <v>35762</v>
      </c>
      <c r="C208" s="17" t="n">
        <v>580</v>
      </c>
      <c r="D208" s="17" t="n">
        <v>320</v>
      </c>
      <c r="BA208" s="1" t="n">
        <v>159595</v>
      </c>
      <c r="BW208" s="1" t="n">
        <v>5120</v>
      </c>
      <c r="BX208" s="1" t="n">
        <v>15480</v>
      </c>
      <c r="BY208" s="24" t="n">
        <f aca="false">BW208+BX208</f>
        <v>20600</v>
      </c>
      <c r="BZ208" s="1" t="n">
        <v>474390</v>
      </c>
      <c r="CB208" s="1" t="n">
        <v>100</v>
      </c>
      <c r="CC208" s="1" t="n">
        <f aca="false">49+8+40+188+96</f>
        <v>381</v>
      </c>
    </row>
    <row r="209" customFormat="false" ht="15" hidden="false" customHeight="false" outlineLevel="0" collapsed="false">
      <c r="A209" s="17" t="s">
        <v>140</v>
      </c>
      <c r="B209" s="18" t="n">
        <v>35773</v>
      </c>
      <c r="C209" s="17"/>
      <c r="D209" s="17" t="n">
        <v>498</v>
      </c>
      <c r="BA209" s="1" t="n">
        <v>145744</v>
      </c>
      <c r="BW209" s="1" t="n">
        <v>6495</v>
      </c>
      <c r="BX209" s="1" t="n">
        <v>14468</v>
      </c>
      <c r="BY209" s="24" t="n">
        <f aca="false">BW209+BX209</f>
        <v>20963</v>
      </c>
      <c r="BZ209" s="1" t="n">
        <v>437388</v>
      </c>
      <c r="CB209" s="1" t="n">
        <v>110</v>
      </c>
      <c r="CC209" s="1" t="n">
        <f aca="false">49+8+38+191+94</f>
        <v>380</v>
      </c>
    </row>
    <row r="210" customFormat="false" ht="15" hidden="false" customHeight="false" outlineLevel="0" collapsed="false">
      <c r="A210" s="17" t="s">
        <v>140</v>
      </c>
      <c r="B210" s="18" t="n">
        <v>35793</v>
      </c>
      <c r="C210" s="17" t="n">
        <v>625</v>
      </c>
      <c r="D210" s="17" t="n">
        <v>410</v>
      </c>
      <c r="BY210" s="24"/>
    </row>
    <row r="211" customFormat="false" ht="15" hidden="false" customHeight="false" outlineLevel="0" collapsed="false">
      <c r="A211" s="17" t="s">
        <v>140</v>
      </c>
      <c r="B211" s="18" t="n">
        <v>35804</v>
      </c>
      <c r="C211" s="17"/>
      <c r="D211" s="17"/>
      <c r="BY211" s="24"/>
    </row>
    <row r="212" customFormat="false" ht="15" hidden="false" customHeight="false" outlineLevel="0" collapsed="false">
      <c r="A212" s="17" t="s">
        <v>140</v>
      </c>
      <c r="B212" s="18" t="n">
        <v>35814</v>
      </c>
      <c r="C212" s="17" t="n">
        <v>707</v>
      </c>
      <c r="D212" s="17" t="n">
        <v>485</v>
      </c>
      <c r="BY212" s="24"/>
    </row>
    <row r="213" customFormat="false" ht="15" hidden="false" customHeight="false" outlineLevel="0" collapsed="false">
      <c r="A213" s="17" t="s">
        <v>140</v>
      </c>
      <c r="B213" s="18" t="n">
        <v>35835</v>
      </c>
      <c r="C213" s="17"/>
      <c r="D213" s="17" t="n">
        <v>420</v>
      </c>
      <c r="BY213" s="24"/>
    </row>
    <row r="214" customFormat="false" ht="15" hidden="false" customHeight="false" outlineLevel="0" collapsed="false">
      <c r="A214" s="17" t="s">
        <v>140</v>
      </c>
      <c r="B214" s="18" t="n">
        <v>35852</v>
      </c>
      <c r="C214" s="17" t="n">
        <v>715</v>
      </c>
      <c r="D214" s="17" t="n">
        <v>1022</v>
      </c>
      <c r="BY214" s="24"/>
    </row>
    <row r="215" customFormat="false" ht="15" hidden="false" customHeight="false" outlineLevel="0" collapsed="false">
      <c r="A215" s="17" t="s">
        <v>141</v>
      </c>
      <c r="B215" s="18" t="n">
        <v>35741</v>
      </c>
      <c r="C215" s="17" t="n">
        <v>256</v>
      </c>
      <c r="D215" s="17" t="n">
        <v>10000</v>
      </c>
      <c r="AQ215" s="1" t="n">
        <v>155.158</v>
      </c>
      <c r="BW215" s="1" t="n">
        <v>670</v>
      </c>
      <c r="BX215" s="1" t="n">
        <v>6920</v>
      </c>
      <c r="BY215" s="24" t="n">
        <f aca="false">BW215+BX215</f>
        <v>7590</v>
      </c>
      <c r="BZ215" s="1" t="n">
        <v>153550</v>
      </c>
      <c r="CB215" s="1" t="n">
        <v>17.865</v>
      </c>
      <c r="CC215" s="1" t="n">
        <v>16</v>
      </c>
    </row>
    <row r="216" customFormat="false" ht="15" hidden="false" customHeight="false" outlineLevel="0" collapsed="false">
      <c r="A216" s="17" t="s">
        <v>141</v>
      </c>
      <c r="B216" s="18" t="n">
        <v>35759</v>
      </c>
      <c r="C216" s="17" t="n">
        <v>256</v>
      </c>
      <c r="D216" s="17" t="n">
        <v>500</v>
      </c>
      <c r="AQ216" s="1" t="n">
        <v>170.949</v>
      </c>
      <c r="BW216" s="1" t="n">
        <v>760</v>
      </c>
      <c r="BX216" s="1" t="n">
        <v>8090</v>
      </c>
      <c r="BY216" s="24" t="n">
        <f aca="false">BW216+BX216</f>
        <v>8850</v>
      </c>
      <c r="BZ216" s="1" t="n">
        <v>181580</v>
      </c>
      <c r="CB216" s="1" t="n">
        <v>20.917</v>
      </c>
      <c r="CC216" s="1" t="n">
        <v>16</v>
      </c>
    </row>
    <row r="217" customFormat="false" ht="15" hidden="false" customHeight="false" outlineLevel="0" collapsed="false">
      <c r="A217" s="17" t="s">
        <v>141</v>
      </c>
      <c r="B217" s="18" t="n">
        <v>35769</v>
      </c>
      <c r="C217" s="17" t="n">
        <v>276</v>
      </c>
      <c r="D217" s="17" t="n">
        <v>2640</v>
      </c>
      <c r="AQ217" s="1" t="n">
        <v>148.364</v>
      </c>
      <c r="BW217" s="1" t="n">
        <v>650</v>
      </c>
      <c r="BX217" s="1" t="n">
        <v>8160</v>
      </c>
      <c r="BY217" s="24" t="n">
        <f aca="false">BW217+BX217</f>
        <v>8810</v>
      </c>
      <c r="BZ217" s="1" t="n">
        <v>160090</v>
      </c>
      <c r="CB217" s="1" t="n">
        <v>16.45</v>
      </c>
      <c r="CC217" s="1" t="n">
        <v>16</v>
      </c>
    </row>
    <row r="218" customFormat="false" ht="15" hidden="false" customHeight="false" outlineLevel="0" collapsed="false">
      <c r="A218" s="17" t="s">
        <v>141</v>
      </c>
      <c r="B218" s="18" t="n">
        <v>35786</v>
      </c>
      <c r="C218" s="17" t="n">
        <v>276</v>
      </c>
      <c r="D218" s="17" t="n">
        <v>400</v>
      </c>
      <c r="AQ218" s="1" t="n">
        <v>133.734</v>
      </c>
      <c r="BW218" s="1" t="n">
        <v>700</v>
      </c>
      <c r="BX218" s="1" t="n">
        <v>6960</v>
      </c>
      <c r="BY218" s="24" t="n">
        <f aca="false">BW218+BX218</f>
        <v>7660</v>
      </c>
      <c r="BZ218" s="1" t="n">
        <v>147340</v>
      </c>
      <c r="CB218" s="1" t="n">
        <v>18.643</v>
      </c>
      <c r="CC218" s="1" t="n">
        <v>16</v>
      </c>
    </row>
    <row r="219" customFormat="false" ht="15" hidden="false" customHeight="false" outlineLevel="0" collapsed="false">
      <c r="A219" s="17" t="s">
        <v>141</v>
      </c>
      <c r="B219" s="18" t="n">
        <v>35806</v>
      </c>
      <c r="C219" s="17" t="n">
        <v>252</v>
      </c>
      <c r="D219" s="17" t="n">
        <v>8100</v>
      </c>
      <c r="BY219" s="24"/>
    </row>
    <row r="220" customFormat="false" ht="15" hidden="false" customHeight="false" outlineLevel="0" collapsed="false">
      <c r="A220" s="17" t="s">
        <v>141</v>
      </c>
      <c r="B220" s="18" t="n">
        <v>35822</v>
      </c>
      <c r="C220" s="17" t="n">
        <v>252</v>
      </c>
      <c r="D220" s="17" t="n">
        <v>18890</v>
      </c>
      <c r="BY220" s="24"/>
    </row>
    <row r="221" customFormat="false" ht="15" hidden="false" customHeight="false" outlineLevel="0" collapsed="false">
      <c r="A221" s="17" t="s">
        <v>141</v>
      </c>
      <c r="B221" s="18" t="n">
        <v>35829</v>
      </c>
      <c r="C221" s="17" t="n">
        <v>222</v>
      </c>
      <c r="D221" s="17" t="n">
        <v>2820</v>
      </c>
      <c r="BY221" s="24"/>
    </row>
    <row r="222" customFormat="false" ht="15" hidden="false" customHeight="false" outlineLevel="0" collapsed="false">
      <c r="A222" s="17" t="s">
        <v>141</v>
      </c>
      <c r="B222" s="18" t="n">
        <v>35844</v>
      </c>
      <c r="C222" s="17" t="n">
        <v>222</v>
      </c>
      <c r="D222" s="17" t="n">
        <v>1200</v>
      </c>
      <c r="BY222" s="24"/>
    </row>
    <row r="223" customFormat="false" ht="15" hidden="false" customHeight="false" outlineLevel="0" collapsed="false">
      <c r="A223" s="17" t="s">
        <v>142</v>
      </c>
      <c r="B223" s="18" t="n">
        <v>35748</v>
      </c>
      <c r="C223" s="17" t="n">
        <v>61</v>
      </c>
      <c r="D223" s="17" t="n">
        <v>1995</v>
      </c>
      <c r="AG223" s="1" t="n">
        <v>82269</v>
      </c>
      <c r="BW223" s="1" t="n">
        <v>1522</v>
      </c>
      <c r="BY223" s="24"/>
      <c r="BZ223" s="1" t="n">
        <v>113400</v>
      </c>
      <c r="CB223" s="1" t="n">
        <v>10</v>
      </c>
      <c r="CC223" s="1" t="n">
        <f aca="false">85+8+16</f>
        <v>109</v>
      </c>
    </row>
    <row r="224" customFormat="false" ht="15" hidden="false" customHeight="false" outlineLevel="0" collapsed="false">
      <c r="A224" s="17" t="s">
        <v>142</v>
      </c>
      <c r="B224" s="18" t="n">
        <v>35762</v>
      </c>
      <c r="C224" s="17" t="n">
        <v>61</v>
      </c>
      <c r="D224" s="17" t="n">
        <v>2460</v>
      </c>
      <c r="AG224" s="1" t="n">
        <v>80408</v>
      </c>
      <c r="BW224" s="1" t="n">
        <v>1278</v>
      </c>
      <c r="BY224" s="24"/>
      <c r="BZ224" s="1" t="n">
        <v>124740</v>
      </c>
      <c r="CB224" s="1" t="n">
        <v>10</v>
      </c>
      <c r="CC224" s="1" t="n">
        <f aca="false">90+8+16</f>
        <v>114</v>
      </c>
    </row>
    <row r="225" customFormat="false" ht="15" hidden="false" customHeight="false" outlineLevel="0" collapsed="false">
      <c r="A225" s="17" t="s">
        <v>142</v>
      </c>
      <c r="B225" s="18" t="n">
        <v>35781</v>
      </c>
      <c r="C225" s="17" t="n">
        <v>51</v>
      </c>
      <c r="D225" s="17" t="n">
        <v>1870</v>
      </c>
      <c r="AG225" s="1" t="n">
        <v>80046</v>
      </c>
      <c r="BW225" s="1" t="n">
        <v>1727</v>
      </c>
      <c r="BY225" s="24"/>
      <c r="BZ225" s="1" t="n">
        <v>124740</v>
      </c>
      <c r="CB225" s="1" t="n">
        <v>10</v>
      </c>
      <c r="CC225" s="1" t="n">
        <f aca="false">84+8+16</f>
        <v>108</v>
      </c>
    </row>
    <row r="226" customFormat="false" ht="15" hidden="false" customHeight="false" outlineLevel="0" collapsed="false">
      <c r="A226" s="17" t="s">
        <v>142</v>
      </c>
      <c r="B226" s="18" t="n">
        <v>35787</v>
      </c>
      <c r="C226" s="17" t="n">
        <v>61</v>
      </c>
      <c r="D226" s="17" t="n">
        <v>1500</v>
      </c>
      <c r="AG226" s="1" t="n">
        <v>71719</v>
      </c>
      <c r="BW226" s="1" t="n">
        <v>1450</v>
      </c>
      <c r="BY226" s="24"/>
      <c r="BZ226" s="1" t="n">
        <v>113400</v>
      </c>
      <c r="CB226" s="1" t="n">
        <v>10</v>
      </c>
      <c r="CC226" s="1" t="n">
        <f aca="false">83+8+16</f>
        <v>107</v>
      </c>
    </row>
    <row r="227" customFormat="false" ht="15" hidden="false" customHeight="false" outlineLevel="0" collapsed="false">
      <c r="A227" s="17" t="s">
        <v>142</v>
      </c>
      <c r="B227" s="18" t="n">
        <v>35810</v>
      </c>
      <c r="C227" s="17" t="n">
        <v>64</v>
      </c>
      <c r="D227" s="17" t="n">
        <v>2070</v>
      </c>
      <c r="BY227" s="24"/>
    </row>
    <row r="228" customFormat="false" ht="15" hidden="false" customHeight="false" outlineLevel="0" collapsed="false">
      <c r="A228" s="17" t="s">
        <v>142</v>
      </c>
      <c r="B228" s="18" t="n">
        <v>35825</v>
      </c>
      <c r="C228" s="17" t="n">
        <v>64</v>
      </c>
      <c r="D228" s="17" t="n">
        <v>930</v>
      </c>
      <c r="BY228" s="24"/>
    </row>
    <row r="229" customFormat="false" ht="15" hidden="false" customHeight="false" outlineLevel="0" collapsed="false">
      <c r="A229" s="17" t="s">
        <v>142</v>
      </c>
      <c r="B229" s="18" t="n">
        <v>35838</v>
      </c>
      <c r="C229" s="17" t="n">
        <v>60</v>
      </c>
      <c r="D229" s="17" t="n">
        <v>1470</v>
      </c>
      <c r="BY229" s="24"/>
    </row>
    <row r="230" customFormat="false" ht="15" hidden="false" customHeight="false" outlineLevel="0" collapsed="false">
      <c r="A230" s="17" t="s">
        <v>142</v>
      </c>
      <c r="B230" s="18" t="n">
        <v>35851</v>
      </c>
      <c r="C230" s="17" t="n">
        <v>60</v>
      </c>
      <c r="D230" s="17" t="n">
        <v>950</v>
      </c>
      <c r="BY230" s="24"/>
    </row>
    <row r="231" customFormat="false" ht="15" hidden="false" customHeight="false" outlineLevel="0" collapsed="false">
      <c r="A231" s="17" t="s">
        <v>143</v>
      </c>
      <c r="B231" s="18" t="n">
        <v>35740</v>
      </c>
      <c r="C231" s="17"/>
      <c r="D231" s="17" t="n">
        <v>30</v>
      </c>
      <c r="BY231" s="24"/>
    </row>
    <row r="232" customFormat="false" ht="15" hidden="false" customHeight="false" outlineLevel="0" collapsed="false">
      <c r="A232" s="17" t="s">
        <v>143</v>
      </c>
      <c r="B232" s="18" t="n">
        <v>35753</v>
      </c>
      <c r="C232" s="17"/>
      <c r="D232" s="17" t="n">
        <v>1500</v>
      </c>
      <c r="BY232" s="24"/>
    </row>
    <row r="233" customFormat="false" ht="15" hidden="false" customHeight="false" outlineLevel="0" collapsed="false">
      <c r="A233" s="17" t="s">
        <v>143</v>
      </c>
      <c r="B233" s="18" t="n">
        <v>35759</v>
      </c>
      <c r="C233" s="17"/>
      <c r="D233" s="17" t="n">
        <v>68</v>
      </c>
      <c r="AA233" s="1" t="n">
        <v>3124</v>
      </c>
      <c r="AB233" s="1" t="n">
        <v>2201</v>
      </c>
      <c r="AC233" s="1" t="n">
        <v>0</v>
      </c>
      <c r="BW233" s="1" t="n">
        <v>5576</v>
      </c>
      <c r="BY233" s="24"/>
      <c r="BZ233" s="1" t="n">
        <v>5576</v>
      </c>
      <c r="CB233" s="1" t="n">
        <v>18</v>
      </c>
      <c r="CC233" s="1" t="n">
        <v>91</v>
      </c>
    </row>
    <row r="234" customFormat="false" ht="15" hidden="false" customHeight="false" outlineLevel="0" collapsed="false">
      <c r="A234" s="17" t="s">
        <v>143</v>
      </c>
      <c r="B234" s="18" t="n">
        <v>35766</v>
      </c>
      <c r="C234" s="17"/>
      <c r="D234" s="17" t="n">
        <v>67</v>
      </c>
      <c r="AA234" s="1" t="n">
        <v>3517</v>
      </c>
      <c r="AB234" s="1" t="n">
        <v>2478</v>
      </c>
      <c r="AC234" s="1" t="n">
        <v>1316</v>
      </c>
      <c r="BW234" s="1" t="n">
        <v>8200</v>
      </c>
      <c r="BY234" s="24"/>
      <c r="BZ234" s="1" t="n">
        <v>8200</v>
      </c>
      <c r="CB234" s="1" t="n">
        <v>22</v>
      </c>
      <c r="CC234" s="1" t="n">
        <v>90</v>
      </c>
    </row>
    <row r="235" customFormat="false" ht="15" hidden="false" customHeight="false" outlineLevel="0" collapsed="false">
      <c r="A235" s="17" t="s">
        <v>143</v>
      </c>
      <c r="B235" s="18" t="n">
        <v>35769</v>
      </c>
      <c r="C235" s="17"/>
      <c r="D235" s="17" t="n">
        <v>2000</v>
      </c>
      <c r="AA235" s="1" t="n">
        <v>3624</v>
      </c>
      <c r="AB235" s="1" t="n">
        <v>2316</v>
      </c>
      <c r="AC235" s="1" t="n">
        <v>0</v>
      </c>
      <c r="BW235" s="1" t="n">
        <v>6869</v>
      </c>
      <c r="BY235" s="24"/>
      <c r="BZ235" s="1" t="n">
        <v>6869</v>
      </c>
      <c r="CB235" s="1" t="n">
        <v>21</v>
      </c>
      <c r="CC235" s="1" t="n">
        <v>90</v>
      </c>
    </row>
    <row r="236" customFormat="false" ht="15" hidden="false" customHeight="false" outlineLevel="0" collapsed="false">
      <c r="A236" s="17" t="s">
        <v>143</v>
      </c>
      <c r="B236" s="18" t="n">
        <v>35802</v>
      </c>
      <c r="C236" s="17"/>
      <c r="D236" s="17" t="n">
        <v>1280</v>
      </c>
      <c r="AA236" s="1" t="n">
        <v>3320</v>
      </c>
      <c r="AB236" s="1" t="n">
        <v>2411</v>
      </c>
      <c r="AC236" s="1" t="n">
        <v>0</v>
      </c>
      <c r="BY236" s="24"/>
      <c r="CB236" s="1" t="n">
        <v>20</v>
      </c>
      <c r="CC236" s="1" t="n">
        <v>90</v>
      </c>
    </row>
    <row r="237" customFormat="false" ht="15" hidden="false" customHeight="false" outlineLevel="0" collapsed="false">
      <c r="A237" s="17" t="s">
        <v>143</v>
      </c>
      <c r="B237" s="18" t="n">
        <v>35803</v>
      </c>
      <c r="C237" s="17"/>
      <c r="D237" s="17" t="n">
        <v>32</v>
      </c>
      <c r="BY237" s="24"/>
    </row>
    <row r="238" customFormat="false" ht="15" hidden="false" customHeight="false" outlineLevel="0" collapsed="false">
      <c r="A238" s="17" t="s">
        <v>143</v>
      </c>
      <c r="B238" s="18" t="n">
        <v>35823</v>
      </c>
      <c r="C238" s="17"/>
      <c r="D238" s="17" t="n">
        <v>160</v>
      </c>
      <c r="BY238" s="24"/>
    </row>
    <row r="239" customFormat="false" ht="15" hidden="false" customHeight="false" outlineLevel="0" collapsed="false">
      <c r="A239" s="17" t="s">
        <v>143</v>
      </c>
      <c r="B239" s="18" t="n">
        <v>35836</v>
      </c>
      <c r="C239" s="17"/>
      <c r="D239" s="17" t="n">
        <v>30</v>
      </c>
      <c r="BY239" s="24"/>
    </row>
    <row r="240" customFormat="false" ht="15" hidden="false" customHeight="false" outlineLevel="0" collapsed="false">
      <c r="A240" s="17" t="s">
        <v>143</v>
      </c>
      <c r="B240" s="18" t="n">
        <v>35838</v>
      </c>
      <c r="C240" s="17"/>
      <c r="D240" s="17" t="n">
        <v>940</v>
      </c>
      <c r="BY240" s="24"/>
    </row>
    <row r="241" customFormat="false" ht="15" hidden="false" customHeight="false" outlineLevel="0" collapsed="false">
      <c r="A241" s="17" t="s">
        <v>143</v>
      </c>
      <c r="B241" s="18" t="n">
        <v>35852</v>
      </c>
      <c r="C241" s="17"/>
      <c r="D241" s="17" t="n">
        <v>93</v>
      </c>
      <c r="BY241" s="24"/>
    </row>
    <row r="242" customFormat="false" ht="15" hidden="false" customHeight="false" outlineLevel="0" collapsed="false">
      <c r="A242" s="17" t="s">
        <v>144</v>
      </c>
      <c r="B242" s="18" t="n">
        <v>35746</v>
      </c>
      <c r="C242" s="17"/>
      <c r="D242" s="17" t="n">
        <v>130</v>
      </c>
      <c r="AA242" s="1" t="n">
        <v>7761</v>
      </c>
      <c r="AB242" s="1" t="n">
        <v>304</v>
      </c>
      <c r="AC242" s="1" t="n">
        <v>0</v>
      </c>
      <c r="BW242" s="1" t="n">
        <v>400</v>
      </c>
      <c r="BX242" s="1" t="n">
        <v>13800</v>
      </c>
      <c r="BY242" s="24" t="n">
        <f aca="false">BW242+BX242</f>
        <v>14200</v>
      </c>
      <c r="BZ242" s="1" t="n">
        <v>115850</v>
      </c>
      <c r="CC242" s="1" t="n">
        <v>27</v>
      </c>
    </row>
    <row r="243" customFormat="false" ht="15" hidden="false" customHeight="false" outlineLevel="0" collapsed="false">
      <c r="A243" s="17" t="s">
        <v>144</v>
      </c>
      <c r="B243" s="18" t="n">
        <v>35759</v>
      </c>
      <c r="C243" s="17"/>
      <c r="D243" s="17" t="n">
        <v>210</v>
      </c>
      <c r="AA243" s="1" t="n">
        <v>9970</v>
      </c>
      <c r="AB243" s="1" t="n">
        <v>192</v>
      </c>
      <c r="AC243" s="1" t="n">
        <v>0</v>
      </c>
      <c r="BW243" s="1" t="n">
        <v>400</v>
      </c>
      <c r="BX243" s="1" t="n">
        <v>13800</v>
      </c>
      <c r="BY243" s="24" t="n">
        <f aca="false">BW243+BX243</f>
        <v>14200</v>
      </c>
      <c r="BZ243" s="1" t="n">
        <v>131100</v>
      </c>
      <c r="CC243" s="1" t="n">
        <v>27</v>
      </c>
    </row>
    <row r="244" customFormat="false" ht="15" hidden="false" customHeight="false" outlineLevel="0" collapsed="false">
      <c r="A244" s="17" t="s">
        <v>144</v>
      </c>
      <c r="B244" s="18" t="n">
        <v>35780</v>
      </c>
      <c r="C244" s="17"/>
      <c r="D244" s="17" t="n">
        <v>116</v>
      </c>
      <c r="AA244" s="1" t="n">
        <v>8472</v>
      </c>
      <c r="AB244" s="1" t="n">
        <v>170</v>
      </c>
      <c r="AC244" s="1" t="n">
        <v>0</v>
      </c>
      <c r="BW244" s="1" t="n">
        <v>400</v>
      </c>
      <c r="BX244" s="1" t="n">
        <v>13800</v>
      </c>
      <c r="BY244" s="24" t="n">
        <f aca="false">BW244+BX244</f>
        <v>14200</v>
      </c>
      <c r="BZ244" s="1" t="n">
        <v>117750</v>
      </c>
      <c r="CC244" s="1" t="n">
        <v>27</v>
      </c>
    </row>
    <row r="245" customFormat="false" ht="15" hidden="false" customHeight="false" outlineLevel="0" collapsed="false">
      <c r="A245" s="17" t="s">
        <v>144</v>
      </c>
      <c r="B245" s="18" t="n">
        <v>35797</v>
      </c>
      <c r="C245" s="17"/>
      <c r="D245" s="17" t="n">
        <v>280</v>
      </c>
      <c r="AA245" s="1" t="n">
        <v>7029</v>
      </c>
      <c r="AB245" s="1" t="n">
        <v>0</v>
      </c>
      <c r="AC245" s="1" t="n">
        <v>0</v>
      </c>
      <c r="BW245" s="1" t="n">
        <v>400</v>
      </c>
      <c r="BY245" s="24"/>
      <c r="BZ245" s="1" t="n">
        <v>95550</v>
      </c>
      <c r="CC245" s="1" t="n">
        <v>28</v>
      </c>
    </row>
    <row r="246" customFormat="false" ht="15" hidden="false" customHeight="false" outlineLevel="0" collapsed="false">
      <c r="A246" s="17" t="s">
        <v>144</v>
      </c>
      <c r="B246" s="18" t="n">
        <v>35823</v>
      </c>
      <c r="C246" s="17"/>
      <c r="D246" s="17"/>
      <c r="BY246" s="24"/>
    </row>
    <row r="247" customFormat="false" ht="15" hidden="false" customHeight="false" outlineLevel="0" collapsed="false">
      <c r="A247" s="17" t="s">
        <v>144</v>
      </c>
      <c r="B247" s="18" t="n">
        <v>35838</v>
      </c>
      <c r="C247" s="17"/>
      <c r="D247" s="17"/>
      <c r="BY247" s="24"/>
    </row>
    <row r="248" customFormat="false" ht="15" hidden="false" customHeight="false" outlineLevel="0" collapsed="false">
      <c r="A248" s="17" t="s">
        <v>144</v>
      </c>
      <c r="B248" s="18" t="n">
        <v>35853</v>
      </c>
      <c r="C248" s="17"/>
      <c r="D248" s="17" t="n">
        <v>90</v>
      </c>
      <c r="BY248" s="24"/>
    </row>
    <row r="249" customFormat="false" ht="15" hidden="false" customHeight="false" outlineLevel="0" collapsed="false">
      <c r="A249" s="17" t="s">
        <v>145</v>
      </c>
      <c r="B249" s="18" t="n">
        <v>35745</v>
      </c>
      <c r="C249" s="17"/>
      <c r="D249" s="17" t="n">
        <v>2295</v>
      </c>
      <c r="BY249" s="19"/>
    </row>
    <row r="250" customFormat="false" ht="15" hidden="false" customHeight="false" outlineLevel="0" collapsed="false">
      <c r="A250" s="17" t="s">
        <v>146</v>
      </c>
      <c r="B250" s="18" t="n">
        <v>35745</v>
      </c>
      <c r="C250" s="17"/>
      <c r="D250" s="17" t="n">
        <v>1950</v>
      </c>
      <c r="BY250" s="19"/>
    </row>
    <row r="251" customFormat="false" ht="15" hidden="false" customHeight="false" outlineLevel="0" collapsed="false">
      <c r="A251" s="17" t="s">
        <v>147</v>
      </c>
      <c r="B251" s="18" t="n">
        <v>35747</v>
      </c>
      <c r="C251" s="17"/>
      <c r="D251" s="17" t="n">
        <v>210</v>
      </c>
      <c r="BY251" s="19"/>
    </row>
    <row r="252" customFormat="false" ht="15" hidden="false" customHeight="false" outlineLevel="0" collapsed="false">
      <c r="A252" s="17" t="s">
        <v>147</v>
      </c>
      <c r="B252" s="18" t="n">
        <v>35794</v>
      </c>
      <c r="C252" s="17"/>
      <c r="D252" s="17" t="n">
        <v>1800</v>
      </c>
      <c r="BY252" s="19"/>
    </row>
    <row r="253" customFormat="false" ht="15" hidden="false" customHeight="false" outlineLevel="0" collapsed="false">
      <c r="A253" s="17" t="s">
        <v>147</v>
      </c>
      <c r="B253" s="18" t="n">
        <v>35823</v>
      </c>
      <c r="C253" s="17"/>
      <c r="D253" s="17" t="n">
        <v>1050</v>
      </c>
      <c r="BY253" s="19"/>
    </row>
    <row r="254" customFormat="false" ht="15" hidden="false" customHeight="false" outlineLevel="0" collapsed="false">
      <c r="A254" s="17" t="s">
        <v>148</v>
      </c>
      <c r="B254" s="18" t="n">
        <v>35739</v>
      </c>
      <c r="C254" s="17" t="n">
        <v>460</v>
      </c>
      <c r="D254" s="17" t="n">
        <v>72</v>
      </c>
      <c r="Z254" s="1" t="n">
        <v>887891</v>
      </c>
      <c r="BW254" s="1" t="n">
        <v>5465</v>
      </c>
      <c r="BX254" s="1" t="n">
        <v>6500</v>
      </c>
      <c r="BY254" s="24" t="n">
        <f aca="false">BW254+BX254</f>
        <v>11965</v>
      </c>
      <c r="BZ254" s="1" t="n">
        <v>287280</v>
      </c>
      <c r="CA254" s="1" t="n">
        <v>200</v>
      </c>
      <c r="CB254" s="1" t="n">
        <v>1.2</v>
      </c>
      <c r="CC254" s="1" t="n">
        <f aca="false">270+15+3</f>
        <v>288</v>
      </c>
    </row>
    <row r="255" customFormat="false" ht="15" hidden="false" customHeight="false" outlineLevel="0" collapsed="false">
      <c r="A255" s="17" t="s">
        <v>148</v>
      </c>
      <c r="B255" s="18" t="n">
        <v>35756</v>
      </c>
      <c r="C255" s="17" t="n">
        <v>460</v>
      </c>
      <c r="D255" s="17" t="n">
        <v>33</v>
      </c>
      <c r="Z255" s="1" t="n">
        <v>1265651</v>
      </c>
      <c r="BW255" s="1" t="n">
        <v>10940</v>
      </c>
      <c r="BX255" s="1" t="n">
        <v>6500</v>
      </c>
      <c r="BY255" s="24" t="n">
        <f aca="false">BW255+BX255</f>
        <v>17440</v>
      </c>
      <c r="BZ255" s="1" t="n">
        <v>327600</v>
      </c>
      <c r="CA255" s="1" t="n">
        <v>208</v>
      </c>
      <c r="CB255" s="1" t="n">
        <v>1.2</v>
      </c>
      <c r="CC255" s="1" t="n">
        <v>288</v>
      </c>
    </row>
    <row r="256" customFormat="false" ht="15" hidden="false" customHeight="false" outlineLevel="0" collapsed="false">
      <c r="A256" s="17" t="s">
        <v>148</v>
      </c>
      <c r="B256" s="18" t="n">
        <v>35739</v>
      </c>
      <c r="C256" s="17"/>
      <c r="D256" s="17" t="n">
        <v>72</v>
      </c>
      <c r="Z256" s="1" t="n">
        <v>962485</v>
      </c>
      <c r="BW256" s="1" t="n">
        <v>7702</v>
      </c>
      <c r="BX256" s="1" t="n">
        <v>6500</v>
      </c>
      <c r="BY256" s="24" t="n">
        <f aca="false">BW256+BX256</f>
        <v>14202</v>
      </c>
      <c r="BZ256" s="1" t="n">
        <v>311220</v>
      </c>
      <c r="CA256" s="1" t="n">
        <v>208</v>
      </c>
      <c r="CB256" s="1" t="n">
        <v>1.2</v>
      </c>
      <c r="CC256" s="1" t="n">
        <f aca="false">170+45+3</f>
        <v>218</v>
      </c>
    </row>
    <row r="257" customFormat="false" ht="15" hidden="false" customHeight="false" outlineLevel="0" collapsed="false">
      <c r="A257" s="17" t="s">
        <v>148</v>
      </c>
      <c r="B257" s="18" t="n">
        <v>35756</v>
      </c>
      <c r="C257" s="17"/>
      <c r="D257" s="17" t="n">
        <v>33</v>
      </c>
      <c r="Z257" s="1" t="n">
        <v>1209838</v>
      </c>
      <c r="BW257" s="1" t="n">
        <v>13045</v>
      </c>
      <c r="BX257" s="1" t="n">
        <v>6500</v>
      </c>
      <c r="BY257" s="24" t="n">
        <f aca="false">BW257+BX257</f>
        <v>19545</v>
      </c>
      <c r="BZ257" s="1" t="n">
        <v>31780</v>
      </c>
      <c r="CA257" s="1" t="n">
        <v>192</v>
      </c>
      <c r="CB257" s="1" t="n">
        <v>1.2</v>
      </c>
      <c r="CC257" s="1" t="n">
        <f aca="false">170+85+3</f>
        <v>258</v>
      </c>
    </row>
    <row r="258" customFormat="false" ht="15" hidden="false" customHeight="false" outlineLevel="0" collapsed="false">
      <c r="A258" s="17" t="s">
        <v>149</v>
      </c>
      <c r="B258" s="18" t="n">
        <v>35762</v>
      </c>
      <c r="C258" s="17"/>
      <c r="D258" s="17" t="n">
        <v>290</v>
      </c>
      <c r="BY258" s="19"/>
    </row>
    <row r="259" customFormat="false" ht="15" hidden="false" customHeight="false" outlineLevel="0" collapsed="false">
      <c r="A259" s="17" t="s">
        <v>149</v>
      </c>
      <c r="B259" s="18" t="n">
        <v>35804</v>
      </c>
      <c r="C259" s="17"/>
      <c r="D259" s="17" t="n">
        <v>120</v>
      </c>
      <c r="BY259" s="19"/>
    </row>
    <row r="260" customFormat="false" ht="15" hidden="false" customHeight="false" outlineLevel="0" collapsed="false">
      <c r="A260" s="17" t="s">
        <v>149</v>
      </c>
      <c r="B260" s="18" t="n">
        <v>35830</v>
      </c>
      <c r="C260" s="17"/>
      <c r="D260" s="17" t="n">
        <v>196</v>
      </c>
      <c r="BY260" s="19"/>
    </row>
    <row r="261" customFormat="false" ht="15" hidden="false" customHeight="false" outlineLevel="0" collapsed="false">
      <c r="A261" s="17" t="s">
        <v>149</v>
      </c>
      <c r="B261" s="18" t="n">
        <v>35845</v>
      </c>
      <c r="C261" s="17"/>
      <c r="D261" s="17" t="n">
        <v>216</v>
      </c>
      <c r="BY261" s="19"/>
    </row>
    <row r="262" customFormat="false" ht="15" hidden="false" customHeight="false" outlineLevel="0" collapsed="false">
      <c r="A262" s="17" t="s">
        <v>150</v>
      </c>
      <c r="B262" s="33" t="n">
        <v>35735</v>
      </c>
      <c r="C262" s="17"/>
      <c r="D262" s="17" t="n">
        <v>3800</v>
      </c>
      <c r="BY262" s="19"/>
    </row>
    <row r="263" customFormat="false" ht="15" hidden="false" customHeight="false" outlineLevel="0" collapsed="false">
      <c r="A263" s="17" t="s">
        <v>150</v>
      </c>
      <c r="B263" s="33" t="n">
        <v>35735</v>
      </c>
      <c r="C263" s="17"/>
      <c r="D263" s="17" t="n">
        <v>5200</v>
      </c>
      <c r="BY263" s="19"/>
    </row>
    <row r="264" customFormat="false" ht="15" hidden="false" customHeight="false" outlineLevel="0" collapsed="false">
      <c r="A264" s="17" t="s">
        <v>150</v>
      </c>
      <c r="B264" s="33" t="n">
        <v>35765</v>
      </c>
      <c r="C264" s="17"/>
      <c r="D264" s="17" t="n">
        <v>6200</v>
      </c>
      <c r="BY264" s="19"/>
    </row>
    <row r="265" customFormat="false" ht="15" hidden="false" customHeight="false" outlineLevel="0" collapsed="false">
      <c r="A265" s="17" t="s">
        <v>150</v>
      </c>
      <c r="B265" s="33" t="n">
        <v>35765</v>
      </c>
      <c r="C265" s="17"/>
      <c r="D265" s="17" t="n">
        <v>3500</v>
      </c>
      <c r="BY265" s="19"/>
    </row>
    <row r="266" customFormat="false" ht="15" hidden="false" customHeight="false" outlineLevel="0" collapsed="false">
      <c r="A266" s="17" t="s">
        <v>150</v>
      </c>
      <c r="B266" s="33" t="n">
        <v>35796</v>
      </c>
      <c r="C266" s="17"/>
      <c r="D266" s="17" t="n">
        <v>3600</v>
      </c>
      <c r="BY266" s="19"/>
    </row>
    <row r="267" customFormat="false" ht="15" hidden="false" customHeight="false" outlineLevel="0" collapsed="false">
      <c r="A267" s="17" t="s">
        <v>150</v>
      </c>
      <c r="B267" s="33" t="n">
        <v>35796</v>
      </c>
      <c r="C267" s="17"/>
      <c r="D267" s="17" t="n">
        <v>7200</v>
      </c>
      <c r="BY267" s="19"/>
    </row>
    <row r="268" customFormat="false" ht="15" hidden="false" customHeight="false" outlineLevel="0" collapsed="false">
      <c r="A268" s="17" t="s">
        <v>150</v>
      </c>
      <c r="B268" s="33" t="n">
        <v>35827</v>
      </c>
      <c r="C268" s="17" t="n">
        <v>10</v>
      </c>
      <c r="D268" s="17" t="n">
        <v>3800</v>
      </c>
      <c r="BY268" s="19"/>
    </row>
    <row r="269" customFormat="false" ht="15" hidden="false" customHeight="false" outlineLevel="0" collapsed="false">
      <c r="A269" s="17" t="s">
        <v>151</v>
      </c>
      <c r="B269" s="18" t="n">
        <v>35736</v>
      </c>
      <c r="C269" s="17" t="s">
        <v>152</v>
      </c>
      <c r="D269" s="17"/>
      <c r="BY269" s="24"/>
    </row>
    <row r="270" customFormat="false" ht="15" hidden="false" customHeight="false" outlineLevel="0" collapsed="false">
      <c r="A270" s="17" t="s">
        <v>151</v>
      </c>
      <c r="B270" s="18" t="n">
        <v>35737</v>
      </c>
      <c r="C270" s="17" t="s">
        <v>152</v>
      </c>
      <c r="D270" s="17"/>
      <c r="BY270" s="24"/>
    </row>
    <row r="271" customFormat="false" ht="15" hidden="false" customHeight="false" outlineLevel="0" collapsed="false">
      <c r="A271" s="17" t="s">
        <v>151</v>
      </c>
      <c r="B271" s="18" t="n">
        <v>35738</v>
      </c>
      <c r="C271" s="17" t="s">
        <v>152</v>
      </c>
      <c r="D271" s="17"/>
      <c r="AZ271" s="1" t="n">
        <v>12799</v>
      </c>
      <c r="BW271" s="1" t="n">
        <v>346</v>
      </c>
      <c r="BX271" s="1" t="n">
        <v>1963</v>
      </c>
      <c r="BY271" s="24" t="n">
        <f aca="false">BW271+BX271</f>
        <v>2309</v>
      </c>
      <c r="BZ271" s="1" t="n">
        <v>60000</v>
      </c>
      <c r="CB271" s="1" t="n">
        <v>26.636</v>
      </c>
      <c r="CC271" s="1" t="n">
        <f aca="false">34+165+9+8+7</f>
        <v>223</v>
      </c>
    </row>
    <row r="272" customFormat="false" ht="15" hidden="false" customHeight="false" outlineLevel="0" collapsed="false">
      <c r="A272" s="17" t="s">
        <v>151</v>
      </c>
      <c r="B272" s="18" t="n">
        <v>35739</v>
      </c>
      <c r="C272" s="17" t="s">
        <v>152</v>
      </c>
      <c r="D272" s="17"/>
      <c r="AZ272" s="1" t="n">
        <f aca="false">14383+109</f>
        <v>14492</v>
      </c>
      <c r="BW272" s="1" t="n">
        <v>312</v>
      </c>
      <c r="BX272" s="1" t="n">
        <v>1937</v>
      </c>
      <c r="BY272" s="24" t="n">
        <f aca="false">BW272+BX272</f>
        <v>2249</v>
      </c>
      <c r="BZ272" s="1" t="n">
        <v>60000</v>
      </c>
      <c r="CB272" s="1" t="n">
        <v>25.617</v>
      </c>
      <c r="CC272" s="1" t="n">
        <f aca="false">35+166+10+9+7</f>
        <v>227</v>
      </c>
    </row>
    <row r="273" customFormat="false" ht="15" hidden="false" customHeight="false" outlineLevel="0" collapsed="false">
      <c r="A273" s="17" t="s">
        <v>151</v>
      </c>
      <c r="B273" s="18" t="n">
        <v>35740</v>
      </c>
      <c r="C273" s="17" t="s">
        <v>152</v>
      </c>
      <c r="D273" s="17"/>
      <c r="AZ273" s="1" t="n">
        <f aca="false">14740+970</f>
        <v>15710</v>
      </c>
      <c r="BW273" s="1" t="n">
        <v>378</v>
      </c>
      <c r="BX273" s="1" t="n">
        <v>1863</v>
      </c>
      <c r="BY273" s="24" t="n">
        <f aca="false">BW273+BX273</f>
        <v>2241</v>
      </c>
      <c r="BZ273" s="1" t="n">
        <v>60400</v>
      </c>
      <c r="CB273" s="1" t="n">
        <v>24.568</v>
      </c>
      <c r="CC273" s="1" t="n">
        <f aca="false">34+170+7+9+7</f>
        <v>227</v>
      </c>
    </row>
    <row r="274" customFormat="false" ht="15" hidden="false" customHeight="false" outlineLevel="0" collapsed="false">
      <c r="A274" s="17" t="s">
        <v>151</v>
      </c>
      <c r="B274" s="18" t="n">
        <v>35742</v>
      </c>
      <c r="C274" s="17" t="s">
        <v>152</v>
      </c>
      <c r="D274" s="17"/>
      <c r="AZ274" s="1" t="n">
        <v>15205</v>
      </c>
      <c r="BW274" s="1" t="n">
        <v>335</v>
      </c>
      <c r="BX274" s="1" t="n">
        <v>1788</v>
      </c>
      <c r="BY274" s="24" t="n">
        <f aca="false">BW274+BX274</f>
        <v>2123</v>
      </c>
      <c r="BZ274" s="1" t="n">
        <v>58400</v>
      </c>
      <c r="CB274" s="1" t="n">
        <v>23.896</v>
      </c>
      <c r="CC274" s="1" t="n">
        <f aca="false">35+185+9+6+7</f>
        <v>242</v>
      </c>
    </row>
    <row r="275" customFormat="false" ht="15" hidden="false" customHeight="false" outlineLevel="0" collapsed="false">
      <c r="A275" s="17" t="s">
        <v>151</v>
      </c>
      <c r="B275" s="18" t="n">
        <v>35778</v>
      </c>
      <c r="C275" s="17" t="s">
        <v>152</v>
      </c>
      <c r="D275" s="17"/>
      <c r="BY275" s="24"/>
    </row>
    <row r="276" customFormat="false" ht="15" hidden="false" customHeight="false" outlineLevel="0" collapsed="false">
      <c r="A276" s="17" t="s">
        <v>151</v>
      </c>
      <c r="B276" s="18" t="n">
        <v>35779</v>
      </c>
      <c r="C276" s="17" t="s">
        <v>152</v>
      </c>
      <c r="D276" s="17"/>
      <c r="BY276" s="24"/>
    </row>
    <row r="277" customFormat="false" ht="15" hidden="false" customHeight="false" outlineLevel="0" collapsed="false">
      <c r="A277" s="17" t="s">
        <v>151</v>
      </c>
      <c r="B277" s="18" t="n">
        <v>35780</v>
      </c>
      <c r="C277" s="17" t="s">
        <v>152</v>
      </c>
      <c r="D277" s="17"/>
      <c r="BY277" s="24"/>
    </row>
    <row r="278" customFormat="false" ht="15" hidden="false" customHeight="false" outlineLevel="0" collapsed="false">
      <c r="A278" s="17" t="s">
        <v>151</v>
      </c>
      <c r="B278" s="18" t="n">
        <v>35781</v>
      </c>
      <c r="C278" s="17" t="s">
        <v>152</v>
      </c>
      <c r="D278" s="17"/>
      <c r="BY278" s="24"/>
    </row>
    <row r="279" customFormat="false" ht="15" hidden="false" customHeight="false" outlineLevel="0" collapsed="false">
      <c r="A279" s="17" t="s">
        <v>151</v>
      </c>
      <c r="B279" s="18" t="n">
        <v>35783</v>
      </c>
      <c r="C279" s="17" t="s">
        <v>152</v>
      </c>
      <c r="D279" s="17"/>
      <c r="BY279" s="24"/>
    </row>
    <row r="280" customFormat="false" ht="15" hidden="false" customHeight="false" outlineLevel="0" collapsed="false">
      <c r="A280" s="17" t="s">
        <v>151</v>
      </c>
      <c r="B280" s="18" t="n">
        <v>35784</v>
      </c>
      <c r="C280" s="17" t="s">
        <v>152</v>
      </c>
      <c r="D280" s="17"/>
      <c r="BY280" s="24"/>
    </row>
    <row r="281" customFormat="false" ht="15" hidden="false" customHeight="false" outlineLevel="0" collapsed="false">
      <c r="A281" s="17" t="s">
        <v>151</v>
      </c>
      <c r="B281" s="18" t="n">
        <v>35792</v>
      </c>
      <c r="C281" s="17" t="s">
        <v>152</v>
      </c>
      <c r="D281" s="17"/>
      <c r="BY281" s="24"/>
    </row>
    <row r="282" customFormat="false" ht="15" hidden="false" customHeight="false" outlineLevel="0" collapsed="false">
      <c r="A282" s="17" t="s">
        <v>151</v>
      </c>
      <c r="B282" s="18" t="n">
        <v>35798</v>
      </c>
      <c r="C282" s="17" t="s">
        <v>152</v>
      </c>
      <c r="D282" s="17"/>
      <c r="BY282" s="24"/>
    </row>
    <row r="283" customFormat="false" ht="15" hidden="false" customHeight="false" outlineLevel="0" collapsed="false">
      <c r="A283" s="17" t="s">
        <v>151</v>
      </c>
      <c r="B283" s="18" t="n">
        <v>35799</v>
      </c>
      <c r="C283" s="17" t="s">
        <v>152</v>
      </c>
      <c r="D283" s="17"/>
      <c r="BY283" s="24"/>
    </row>
    <row r="284" customFormat="false" ht="15" hidden="false" customHeight="false" outlineLevel="0" collapsed="false">
      <c r="A284" s="17" t="s">
        <v>151</v>
      </c>
      <c r="B284" s="18" t="n">
        <v>35800</v>
      </c>
      <c r="C284" s="17" t="s">
        <v>152</v>
      </c>
      <c r="D284" s="17"/>
      <c r="BY284" s="24"/>
    </row>
    <row r="285" customFormat="false" ht="15" hidden="false" customHeight="false" outlineLevel="0" collapsed="false">
      <c r="A285" s="17" t="s">
        <v>151</v>
      </c>
      <c r="B285" s="18" t="n">
        <v>35801</v>
      </c>
      <c r="C285" s="17" t="s">
        <v>152</v>
      </c>
      <c r="D285" s="17"/>
      <c r="BY285" s="24"/>
    </row>
    <row r="286" customFormat="false" ht="15" hidden="false" customHeight="false" outlineLevel="0" collapsed="false">
      <c r="A286" s="17" t="s">
        <v>151</v>
      </c>
      <c r="B286" s="18" t="n">
        <v>35802</v>
      </c>
      <c r="C286" s="17" t="s">
        <v>152</v>
      </c>
      <c r="D286" s="17"/>
      <c r="BY286" s="24"/>
    </row>
    <row r="287" customFormat="false" ht="15" hidden="false" customHeight="false" outlineLevel="0" collapsed="false">
      <c r="A287" s="17" t="s">
        <v>151</v>
      </c>
      <c r="B287" s="18" t="n">
        <v>35804</v>
      </c>
      <c r="C287" s="17" t="s">
        <v>152</v>
      </c>
      <c r="D287" s="17"/>
      <c r="BY287" s="24"/>
    </row>
    <row r="288" customFormat="false" ht="15" hidden="false" customHeight="false" outlineLevel="0" collapsed="false">
      <c r="A288" s="17" t="s">
        <v>151</v>
      </c>
      <c r="B288" s="18" t="n">
        <v>35805</v>
      </c>
      <c r="C288" s="17" t="s">
        <v>152</v>
      </c>
      <c r="D288" s="17"/>
      <c r="BY288" s="24"/>
    </row>
    <row r="289" customFormat="false" ht="15" hidden="false" customHeight="false" outlineLevel="0" collapsed="false">
      <c r="A289" s="17" t="s">
        <v>151</v>
      </c>
      <c r="B289" s="18" t="n">
        <v>35806</v>
      </c>
      <c r="C289" s="17" t="s">
        <v>152</v>
      </c>
      <c r="D289" s="17"/>
      <c r="BY289" s="24"/>
    </row>
    <row r="290" customFormat="false" ht="15" hidden="false" customHeight="false" outlineLevel="0" collapsed="false">
      <c r="A290" s="17" t="s">
        <v>151</v>
      </c>
      <c r="B290" s="18" t="n">
        <v>35838</v>
      </c>
      <c r="C290" s="17" t="s">
        <v>152</v>
      </c>
      <c r="D290" s="17"/>
      <c r="BY290" s="24"/>
    </row>
    <row r="291" customFormat="false" ht="15" hidden="false" customHeight="false" outlineLevel="0" collapsed="false">
      <c r="A291" s="17" t="s">
        <v>151</v>
      </c>
      <c r="B291" s="18" t="n">
        <v>35839</v>
      </c>
      <c r="C291" s="17" t="s">
        <v>152</v>
      </c>
      <c r="D291" s="17"/>
      <c r="BY291" s="24"/>
    </row>
    <row r="292" customFormat="false" ht="15" hidden="false" customHeight="false" outlineLevel="0" collapsed="false">
      <c r="A292" s="17" t="s">
        <v>151</v>
      </c>
      <c r="B292" s="18" t="n">
        <v>35840</v>
      </c>
      <c r="C292" s="17" t="s">
        <v>152</v>
      </c>
      <c r="D292" s="17"/>
      <c r="BY292" s="24"/>
    </row>
    <row r="293" customFormat="false" ht="15" hidden="false" customHeight="false" outlineLevel="0" collapsed="false">
      <c r="A293" s="17" t="s">
        <v>151</v>
      </c>
      <c r="B293" s="18" t="n">
        <v>35842</v>
      </c>
      <c r="C293" s="17" t="n">
        <v>80</v>
      </c>
      <c r="D293" s="17"/>
      <c r="BY293" s="24"/>
    </row>
    <row r="294" customFormat="false" ht="15" hidden="false" customHeight="false" outlineLevel="0" collapsed="false">
      <c r="A294" s="17" t="s">
        <v>153</v>
      </c>
      <c r="B294" s="18" t="n">
        <v>35760</v>
      </c>
      <c r="C294" s="17" t="n">
        <v>21</v>
      </c>
      <c r="D294" s="17" t="n">
        <v>205</v>
      </c>
      <c r="AV294" s="1" t="n">
        <v>46</v>
      </c>
      <c r="BW294" s="1" t="n">
        <v>10</v>
      </c>
      <c r="BX294" s="1" t="n">
        <v>500</v>
      </c>
      <c r="BY294" s="24" t="n">
        <f aca="false">BW294+BX294</f>
        <v>510</v>
      </c>
      <c r="BZ294" s="1" t="n">
        <v>28650</v>
      </c>
      <c r="CC294" s="1" t="n">
        <v>20</v>
      </c>
    </row>
    <row r="295" customFormat="false" ht="15" hidden="false" customHeight="false" outlineLevel="0" collapsed="false">
      <c r="A295" s="17" t="s">
        <v>153</v>
      </c>
      <c r="B295" s="18" t="n">
        <v>35787</v>
      </c>
      <c r="C295" s="17" t="n">
        <v>24</v>
      </c>
      <c r="D295" s="17" t="n">
        <v>370</v>
      </c>
      <c r="AV295" s="1" t="n">
        <v>49</v>
      </c>
      <c r="BW295" s="1" t="n">
        <v>10</v>
      </c>
      <c r="BX295" s="1" t="n">
        <v>530</v>
      </c>
      <c r="BY295" s="24" t="n">
        <f aca="false">BW295+BX295</f>
        <v>540</v>
      </c>
      <c r="BZ295" s="1" t="n">
        <v>30750</v>
      </c>
      <c r="CC295" s="1" t="n">
        <v>22</v>
      </c>
    </row>
    <row r="296" customFormat="false" ht="15" hidden="false" customHeight="false" outlineLevel="0" collapsed="false">
      <c r="A296" s="17" t="s">
        <v>153</v>
      </c>
      <c r="B296" s="18" t="n">
        <v>35824</v>
      </c>
      <c r="C296" s="17" t="n">
        <v>21</v>
      </c>
      <c r="D296" s="17" t="n">
        <v>145</v>
      </c>
      <c r="AV296" s="1" t="n">
        <v>48.5</v>
      </c>
      <c r="BW296" s="1" t="n">
        <v>10</v>
      </c>
      <c r="BX296" s="1" t="n">
        <v>520</v>
      </c>
      <c r="BY296" s="24" t="n">
        <f aca="false">BW296+BX296</f>
        <v>530</v>
      </c>
      <c r="BZ296" s="1" t="n">
        <v>28547</v>
      </c>
      <c r="CC296" s="1" t="n">
        <v>20</v>
      </c>
    </row>
    <row r="297" customFormat="false" ht="15" hidden="false" customHeight="false" outlineLevel="0" collapsed="false">
      <c r="A297" s="17" t="s">
        <v>153</v>
      </c>
      <c r="B297" s="18" t="n">
        <v>35853</v>
      </c>
      <c r="C297" s="17" t="n">
        <v>28</v>
      </c>
      <c r="D297" s="17" t="n">
        <v>220</v>
      </c>
      <c r="AV297" s="1" t="n">
        <v>47</v>
      </c>
      <c r="BW297" s="1" t="n">
        <v>10</v>
      </c>
      <c r="BX297" s="1" t="n">
        <v>510</v>
      </c>
      <c r="BY297" s="24" t="n">
        <f aca="false">BW297+BX297</f>
        <v>520</v>
      </c>
      <c r="CC297" s="1" t="n">
        <v>20</v>
      </c>
    </row>
    <row r="298" customFormat="false" ht="15" hidden="false" customHeight="false" outlineLevel="0" collapsed="false">
      <c r="A298" s="17" t="s">
        <v>154</v>
      </c>
      <c r="B298" s="18" t="n">
        <v>35773</v>
      </c>
      <c r="C298" s="17" t="n">
        <v>103</v>
      </c>
      <c r="D298" s="17" t="n">
        <v>21000</v>
      </c>
      <c r="O298" s="1" t="n">
        <v>184000</v>
      </c>
      <c r="P298" s="1" t="n">
        <v>15270</v>
      </c>
      <c r="BW298" s="1" t="n">
        <v>876</v>
      </c>
      <c r="BX298" s="1" t="n">
        <v>1860</v>
      </c>
      <c r="BY298" s="24" t="n">
        <f aca="false">BW298+BX298</f>
        <v>2736</v>
      </c>
      <c r="BZ298" s="1" t="n">
        <v>124900</v>
      </c>
      <c r="CB298" s="1" t="n">
        <v>49</v>
      </c>
      <c r="CC298" s="1" t="n">
        <f aca="false">14*4+4</f>
        <v>60</v>
      </c>
    </row>
    <row r="299" customFormat="false" ht="15" hidden="false" customHeight="false" outlineLevel="0" collapsed="false">
      <c r="A299" s="17" t="s">
        <v>154</v>
      </c>
      <c r="B299" s="18" t="n">
        <v>35807</v>
      </c>
      <c r="C299" s="17" t="n">
        <v>103</v>
      </c>
      <c r="D299" s="17" t="n">
        <v>12000</v>
      </c>
      <c r="O299" s="1" t="n">
        <v>167300</v>
      </c>
      <c r="P299" s="1" t="n">
        <v>16240</v>
      </c>
      <c r="BW299" s="1" t="n">
        <v>884</v>
      </c>
      <c r="BX299" s="1" t="n">
        <v>1860</v>
      </c>
      <c r="BY299" s="24" t="n">
        <f aca="false">BW299+BX299</f>
        <v>2744</v>
      </c>
      <c r="BZ299" s="1" t="n">
        <v>113500</v>
      </c>
      <c r="CB299" s="1" t="n">
        <v>46.6</v>
      </c>
      <c r="CC299" s="1" t="n">
        <v>60</v>
      </c>
    </row>
    <row r="300" customFormat="false" ht="15" hidden="false" customHeight="false" outlineLevel="0" collapsed="false">
      <c r="A300" s="17" t="s">
        <v>154</v>
      </c>
      <c r="B300" s="18" t="n">
        <v>35837</v>
      </c>
      <c r="C300" s="17" t="n">
        <v>103</v>
      </c>
      <c r="D300" s="17" t="n">
        <v>11000</v>
      </c>
      <c r="O300" s="1" t="n">
        <v>193440</v>
      </c>
      <c r="P300" s="1" t="n">
        <v>14000</v>
      </c>
      <c r="BW300" s="1" t="n">
        <v>862</v>
      </c>
      <c r="BX300" s="1" t="n">
        <v>1860</v>
      </c>
      <c r="BY300" s="24" t="n">
        <f aca="false">BW300+BX300</f>
        <v>2722</v>
      </c>
      <c r="BZ300" s="1" t="n">
        <v>124200</v>
      </c>
      <c r="CB300" s="1" t="n">
        <v>50</v>
      </c>
      <c r="CC300" s="1" t="n">
        <v>60</v>
      </c>
    </row>
    <row r="301" customFormat="false" ht="15" hidden="false" customHeight="false" outlineLevel="0" collapsed="false">
      <c r="A301" s="17" t="s">
        <v>154</v>
      </c>
      <c r="O301" s="1" t="n">
        <v>175900</v>
      </c>
      <c r="P301" s="1" t="n">
        <v>15000</v>
      </c>
      <c r="BW301" s="1" t="n">
        <v>815</v>
      </c>
      <c r="BX301" s="1" t="n">
        <v>1860</v>
      </c>
      <c r="BY301" s="24" t="n">
        <f aca="false">BW301+BX301</f>
        <v>2675</v>
      </c>
      <c r="BZ301" s="1" t="n">
        <v>113700</v>
      </c>
      <c r="CB301" s="1" t="n">
        <v>50.2</v>
      </c>
      <c r="CC301" s="1" t="n">
        <v>59</v>
      </c>
    </row>
    <row r="302" customFormat="false" ht="15" hidden="false" customHeight="false" outlineLevel="0" collapsed="false">
      <c r="A302" s="17" t="s">
        <v>155</v>
      </c>
      <c r="B302" s="18" t="n">
        <v>35738</v>
      </c>
      <c r="C302" s="17"/>
      <c r="D302" s="17"/>
      <c r="Q302" s="1" t="n">
        <v>848</v>
      </c>
      <c r="BW302" s="1" t="n">
        <v>675</v>
      </c>
      <c r="BX302" s="1" t="n">
        <v>5605</v>
      </c>
      <c r="BY302" s="24" t="n">
        <f aca="false">BW302+BX302</f>
        <v>6280</v>
      </c>
      <c r="BZ302" s="1" t="n">
        <v>40570</v>
      </c>
      <c r="CB302" s="1" t="n">
        <v>119.925</v>
      </c>
      <c r="CC302" s="1" t="n">
        <v>163</v>
      </c>
    </row>
    <row r="303" customFormat="false" ht="15" hidden="false" customHeight="false" outlineLevel="0" collapsed="false">
      <c r="A303" s="17" t="s">
        <v>155</v>
      </c>
      <c r="B303" s="18" t="n">
        <v>35762</v>
      </c>
      <c r="C303" s="17"/>
      <c r="D303" s="17" t="n">
        <v>665</v>
      </c>
      <c r="Q303" s="1" t="n">
        <v>649</v>
      </c>
      <c r="BW303" s="1" t="n">
        <v>502</v>
      </c>
      <c r="BX303" s="1" t="n">
        <v>3965</v>
      </c>
      <c r="BY303" s="24" t="n">
        <f aca="false">BW303+BX303</f>
        <v>4467</v>
      </c>
      <c r="BZ303" s="1" t="n">
        <v>417600</v>
      </c>
      <c r="CB303" s="1" t="n">
        <v>94.05</v>
      </c>
      <c r="CC303" s="1" t="n">
        <v>161</v>
      </c>
    </row>
    <row r="304" customFormat="false" ht="15" hidden="false" customHeight="false" outlineLevel="0" collapsed="false">
      <c r="A304" s="17" t="s">
        <v>155</v>
      </c>
      <c r="B304" s="18" t="n">
        <v>35779</v>
      </c>
      <c r="C304" s="17"/>
      <c r="D304" s="17" t="n">
        <v>203</v>
      </c>
      <c r="Q304" s="1" t="n">
        <v>842</v>
      </c>
      <c r="BW304" s="1" t="n">
        <v>431</v>
      </c>
      <c r="BX304" s="1" t="n">
        <v>4761</v>
      </c>
      <c r="BY304" s="24" t="n">
        <f aca="false">BW304+BX304</f>
        <v>5192</v>
      </c>
      <c r="BZ304" s="1" t="n">
        <v>392400</v>
      </c>
      <c r="CB304" s="1" t="n">
        <v>106.65</v>
      </c>
      <c r="CC304" s="1" t="n">
        <v>163</v>
      </c>
    </row>
    <row r="305" customFormat="false" ht="15" hidden="false" customHeight="false" outlineLevel="0" collapsed="false">
      <c r="A305" s="17" t="s">
        <v>155</v>
      </c>
      <c r="B305" s="18" t="n">
        <v>35787</v>
      </c>
      <c r="C305" s="17"/>
      <c r="D305" s="17" t="n">
        <v>459</v>
      </c>
      <c r="Q305" s="1" t="n">
        <v>778</v>
      </c>
      <c r="BX305" s="1" t="n">
        <v>5133</v>
      </c>
      <c r="BY305" s="24"/>
      <c r="BZ305" s="1" t="n">
        <v>453600</v>
      </c>
      <c r="CB305" s="1" t="n">
        <v>105.777</v>
      </c>
      <c r="CC305" s="1" t="n">
        <v>162</v>
      </c>
    </row>
    <row r="306" customFormat="false" ht="15" hidden="false" customHeight="false" outlineLevel="0" collapsed="false">
      <c r="A306" s="17" t="s">
        <v>155</v>
      </c>
      <c r="B306" s="18" t="n">
        <v>35809</v>
      </c>
      <c r="C306" s="17"/>
      <c r="D306" s="17" t="n">
        <v>1322</v>
      </c>
      <c r="BY306" s="24"/>
    </row>
    <row r="307" customFormat="false" ht="15" hidden="false" customHeight="false" outlineLevel="0" collapsed="false">
      <c r="A307" s="17" t="s">
        <v>155</v>
      </c>
      <c r="B307" s="18" t="n">
        <v>35823</v>
      </c>
      <c r="C307" s="17"/>
      <c r="D307" s="17" t="n">
        <v>485</v>
      </c>
      <c r="BY307" s="24"/>
    </row>
    <row r="308" customFormat="false" ht="15" hidden="false" customHeight="false" outlineLevel="0" collapsed="false">
      <c r="A308" s="17" t="s">
        <v>155</v>
      </c>
      <c r="B308" s="18" t="n">
        <v>35839</v>
      </c>
      <c r="C308" s="17"/>
      <c r="D308" s="17" t="n">
        <v>428</v>
      </c>
      <c r="BY308" s="24"/>
    </row>
    <row r="309" customFormat="false" ht="15" hidden="false" customHeight="false" outlineLevel="0" collapsed="false">
      <c r="A309" s="17" t="s">
        <v>156</v>
      </c>
      <c r="B309" s="18" t="n">
        <v>35742</v>
      </c>
      <c r="C309" s="17" t="n">
        <f aca="false">18.3*24</f>
        <v>439.2</v>
      </c>
      <c r="D309" s="17" t="n">
        <v>7400</v>
      </c>
      <c r="O309" s="1" t="n">
        <v>860</v>
      </c>
      <c r="BW309" s="1" t="n">
        <v>2326</v>
      </c>
      <c r="BX309" s="1" t="n">
        <v>12050</v>
      </c>
      <c r="BY309" s="24" t="n">
        <f aca="false">BW309+BX309</f>
        <v>14376</v>
      </c>
      <c r="BZ309" s="1" t="n">
        <v>948</v>
      </c>
      <c r="CA309" s="1" t="n">
        <v>0</v>
      </c>
      <c r="CB309" s="1" t="n">
        <v>146.4</v>
      </c>
      <c r="CC309" s="1" t="n">
        <v>122</v>
      </c>
    </row>
    <row r="310" customFormat="false" ht="15" hidden="false" customHeight="false" outlineLevel="0" collapsed="false">
      <c r="A310" s="17" t="s">
        <v>156</v>
      </c>
      <c r="B310" s="18" t="n">
        <v>35756</v>
      </c>
      <c r="C310" s="17" t="n">
        <f aca="false">19.6*24</f>
        <v>470.4</v>
      </c>
      <c r="D310" s="17" t="n">
        <v>7600</v>
      </c>
      <c r="O310" s="1" t="n">
        <v>812</v>
      </c>
      <c r="BW310" s="1" t="n">
        <v>2000</v>
      </c>
      <c r="BX310" s="1" t="n">
        <v>11796</v>
      </c>
      <c r="BY310" s="24" t="n">
        <f aca="false">BW310+BX310</f>
        <v>13796</v>
      </c>
      <c r="BZ310" s="1" t="n">
        <v>891</v>
      </c>
      <c r="CA310" s="1" t="n">
        <v>0</v>
      </c>
      <c r="CB310" s="1" t="n">
        <v>122.1</v>
      </c>
      <c r="CC310" s="1" t="n">
        <v>123</v>
      </c>
    </row>
    <row r="311" customFormat="false" ht="15" hidden="false" customHeight="false" outlineLevel="0" collapsed="false">
      <c r="A311" s="17" t="s">
        <v>156</v>
      </c>
      <c r="B311" s="18" t="n">
        <v>35774</v>
      </c>
      <c r="C311" s="17" t="n">
        <f aca="false">20.3*24</f>
        <v>487.2</v>
      </c>
      <c r="D311" s="17" t="n">
        <v>9500</v>
      </c>
      <c r="O311" s="1" t="n">
        <v>773</v>
      </c>
      <c r="BW311" s="1" t="n">
        <v>582</v>
      </c>
      <c r="BX311" s="1" t="n">
        <v>12970</v>
      </c>
      <c r="BY311" s="24" t="n">
        <f aca="false">BW311+BX311</f>
        <v>13552</v>
      </c>
      <c r="BZ311" s="1" t="n">
        <v>912</v>
      </c>
      <c r="CA311" s="1" t="n">
        <v>146</v>
      </c>
      <c r="CB311" s="1" t="n">
        <v>59.7</v>
      </c>
      <c r="CC311" s="1" t="n">
        <v>122</v>
      </c>
    </row>
    <row r="312" customFormat="false" ht="15" hidden="false" customHeight="false" outlineLevel="0" collapsed="false">
      <c r="A312" s="17" t="s">
        <v>156</v>
      </c>
      <c r="B312" s="18" t="n">
        <v>35791</v>
      </c>
      <c r="C312" s="17" t="n">
        <f aca="false">15.6*24</f>
        <v>374.4</v>
      </c>
      <c r="D312" s="17" t="n">
        <v>7200</v>
      </c>
      <c r="O312" s="1" t="n">
        <v>769</v>
      </c>
      <c r="BW312" s="1" t="n">
        <v>1147</v>
      </c>
      <c r="BX312" s="1" t="n">
        <v>11950</v>
      </c>
      <c r="BY312" s="24" t="n">
        <f aca="false">BW312+BX312</f>
        <v>13097</v>
      </c>
      <c r="BZ312" s="1" t="n">
        <v>885</v>
      </c>
      <c r="CA312" s="1" t="n">
        <v>254</v>
      </c>
      <c r="CB312" s="1" t="n">
        <v>45.75</v>
      </c>
      <c r="CC312" s="1" t="n">
        <v>122</v>
      </c>
    </row>
    <row r="313" customFormat="false" ht="15" hidden="false" customHeight="false" outlineLevel="0" collapsed="false">
      <c r="A313" s="17" t="s">
        <v>156</v>
      </c>
      <c r="B313" s="18" t="n">
        <v>35802</v>
      </c>
      <c r="C313" s="17" t="n">
        <f aca="false">21*24</f>
        <v>504</v>
      </c>
      <c r="D313" s="17" t="n">
        <v>8800</v>
      </c>
      <c r="BY313" s="24"/>
    </row>
    <row r="314" customFormat="false" ht="15" hidden="false" customHeight="false" outlineLevel="0" collapsed="false">
      <c r="A314" s="17" t="s">
        <v>156</v>
      </c>
      <c r="B314" s="18" t="n">
        <v>35816</v>
      </c>
      <c r="C314" s="17" t="n">
        <f aca="false">16*24</f>
        <v>384</v>
      </c>
      <c r="D314" s="17" t="n">
        <v>5600</v>
      </c>
      <c r="BY314" s="24"/>
    </row>
    <row r="315" customFormat="false" ht="15" hidden="false" customHeight="false" outlineLevel="0" collapsed="false">
      <c r="A315" s="17" t="s">
        <v>156</v>
      </c>
      <c r="B315" s="18" t="n">
        <v>35840</v>
      </c>
      <c r="C315" s="17" t="n">
        <f aca="false">17.1*24</f>
        <v>410.4</v>
      </c>
      <c r="D315" s="17" t="n">
        <v>5300</v>
      </c>
      <c r="BY315" s="24"/>
    </row>
    <row r="316" customFormat="false" ht="15" hidden="false" customHeight="false" outlineLevel="0" collapsed="false">
      <c r="A316" s="17" t="s">
        <v>156</v>
      </c>
      <c r="B316" s="18" t="n">
        <v>35847</v>
      </c>
      <c r="C316" s="17" t="n">
        <f aca="false">19.2*24</f>
        <v>460.8</v>
      </c>
      <c r="D316" s="17" t="n">
        <v>5900</v>
      </c>
      <c r="BY316" s="24"/>
    </row>
    <row r="317" customFormat="false" ht="15" hidden="false" customHeight="false" outlineLevel="0" collapsed="false">
      <c r="A317" s="17" t="s">
        <v>157</v>
      </c>
      <c r="B317" s="18" t="n">
        <v>35737</v>
      </c>
      <c r="C317" s="17" t="n">
        <v>150</v>
      </c>
      <c r="D317" s="17" t="n">
        <v>75</v>
      </c>
      <c r="AQ317" s="1" t="n">
        <v>139</v>
      </c>
      <c r="BW317" s="1" t="n">
        <v>174</v>
      </c>
      <c r="BX317" s="1" t="n">
        <v>4600</v>
      </c>
      <c r="BY317" s="24" t="n">
        <f aca="false">BW317+BX317</f>
        <v>4774</v>
      </c>
      <c r="BZ317" s="1" t="n">
        <v>112920</v>
      </c>
      <c r="CB317" s="1" t="n">
        <v>14.4</v>
      </c>
      <c r="CC317" s="1" t="n">
        <v>76</v>
      </c>
    </row>
    <row r="318" customFormat="false" ht="15" hidden="false" customHeight="false" outlineLevel="0" collapsed="false">
      <c r="A318" s="17" t="s">
        <v>157</v>
      </c>
      <c r="B318" s="18" t="n">
        <v>35760</v>
      </c>
      <c r="C318" s="17" t="n">
        <v>145</v>
      </c>
      <c r="D318" s="17" t="n">
        <v>200</v>
      </c>
      <c r="AQ318" s="1" t="n">
        <v>156</v>
      </c>
      <c r="BW318" s="1" t="n">
        <v>135</v>
      </c>
      <c r="BX318" s="1" t="n">
        <v>5500</v>
      </c>
      <c r="BY318" s="24" t="n">
        <f aca="false">BW318+BX318</f>
        <v>5635</v>
      </c>
      <c r="BZ318" s="1" t="n">
        <v>125700</v>
      </c>
      <c r="CB318" s="1" t="n">
        <v>15.7</v>
      </c>
      <c r="CC318" s="1" t="n">
        <v>76</v>
      </c>
    </row>
    <row r="319" customFormat="false" ht="15" hidden="false" customHeight="false" outlineLevel="0" collapsed="false">
      <c r="A319" s="17" t="s">
        <v>157</v>
      </c>
      <c r="B319" s="18" t="n">
        <v>35769</v>
      </c>
      <c r="C319" s="17" t="n">
        <v>180</v>
      </c>
      <c r="D319" s="17" t="n">
        <v>136</v>
      </c>
      <c r="AQ319" s="1" t="n">
        <v>135</v>
      </c>
      <c r="BW319" s="1" t="n">
        <v>170</v>
      </c>
      <c r="BX319" s="1" t="n">
        <v>4800</v>
      </c>
      <c r="BY319" s="24" t="n">
        <f aca="false">BW319+BX319</f>
        <v>4970</v>
      </c>
      <c r="BZ319" s="1" t="n">
        <v>110940</v>
      </c>
      <c r="CB319" s="1" t="n">
        <v>15.3</v>
      </c>
      <c r="CC319" s="1" t="n">
        <v>76</v>
      </c>
    </row>
    <row r="320" customFormat="false" ht="15" hidden="false" customHeight="false" outlineLevel="0" collapsed="false">
      <c r="A320" s="17" t="s">
        <v>157</v>
      </c>
      <c r="B320" s="18" t="n">
        <v>35782</v>
      </c>
      <c r="C320" s="17" t="n">
        <v>150</v>
      </c>
      <c r="D320" s="17" t="n">
        <v>157</v>
      </c>
      <c r="AQ320" s="1" t="n">
        <v>125</v>
      </c>
      <c r="BW320" s="1" t="n">
        <v>143</v>
      </c>
      <c r="BX320" s="1" t="n">
        <v>4400</v>
      </c>
      <c r="BY320" s="24" t="n">
        <f aca="false">BW320+BX320</f>
        <v>4543</v>
      </c>
      <c r="BZ320" s="1" t="n">
        <v>106680</v>
      </c>
      <c r="CB320" s="1" t="n">
        <v>13.2</v>
      </c>
      <c r="CC320" s="1" t="n">
        <v>76</v>
      </c>
    </row>
    <row r="321" customFormat="false" ht="15" hidden="false" customHeight="false" outlineLevel="0" collapsed="false">
      <c r="A321" s="17" t="s">
        <v>157</v>
      </c>
      <c r="B321" s="18" t="n">
        <v>35804</v>
      </c>
      <c r="C321" s="17" t="n">
        <v>160</v>
      </c>
      <c r="D321" s="17" t="n">
        <v>310</v>
      </c>
      <c r="BY321" s="24"/>
    </row>
    <row r="322" customFormat="false" ht="15" hidden="false" customHeight="false" outlineLevel="0" collapsed="false">
      <c r="A322" s="17" t="s">
        <v>157</v>
      </c>
      <c r="B322" s="18" t="n">
        <v>35826</v>
      </c>
      <c r="C322" s="17" t="n">
        <v>145</v>
      </c>
      <c r="D322" s="17" t="n">
        <v>280</v>
      </c>
      <c r="BY322" s="24"/>
    </row>
    <row r="323" customFormat="false" ht="15" hidden="false" customHeight="false" outlineLevel="0" collapsed="false">
      <c r="A323" s="17" t="s">
        <v>157</v>
      </c>
      <c r="B323" s="18" t="n">
        <v>35838</v>
      </c>
      <c r="C323" s="17" t="n">
        <v>170</v>
      </c>
      <c r="D323" s="17" t="n">
        <v>100</v>
      </c>
      <c r="BY323" s="24"/>
    </row>
    <row r="324" customFormat="false" ht="15" hidden="false" customHeight="false" outlineLevel="0" collapsed="false">
      <c r="A324" s="17" t="s">
        <v>157</v>
      </c>
      <c r="B324" s="18" t="n">
        <v>35845</v>
      </c>
      <c r="C324" s="17" t="n">
        <v>155</v>
      </c>
      <c r="D324" s="17" t="n">
        <v>50</v>
      </c>
      <c r="BY324" s="24"/>
    </row>
    <row r="325" customFormat="false" ht="15" hidden="false" customHeight="false" outlineLevel="0" collapsed="false">
      <c r="A325" s="17" t="s">
        <v>158</v>
      </c>
      <c r="B325" s="18" t="n">
        <v>35755</v>
      </c>
      <c r="C325" s="17"/>
      <c r="D325" s="17" t="n">
        <v>1111</v>
      </c>
      <c r="K325" s="1" t="n">
        <v>2130</v>
      </c>
      <c r="BW325" s="1" t="n">
        <v>772</v>
      </c>
      <c r="BX325" s="1" t="n">
        <v>720</v>
      </c>
      <c r="BY325" s="24" t="n">
        <f aca="false">BW325+BX325</f>
        <v>1492</v>
      </c>
      <c r="BZ325" s="1" t="n">
        <v>12900</v>
      </c>
      <c r="CB325" s="1" t="n">
        <v>3.4</v>
      </c>
      <c r="CC325" s="1" t="n">
        <v>26</v>
      </c>
    </row>
    <row r="326" customFormat="false" ht="15" hidden="false" customHeight="false" outlineLevel="0" collapsed="false">
      <c r="A326" s="17" t="s">
        <v>158</v>
      </c>
      <c r="B326" s="18" t="n">
        <v>35779</v>
      </c>
      <c r="C326" s="17"/>
      <c r="D326" s="17" t="n">
        <v>753</v>
      </c>
      <c r="K326" s="1" t="n">
        <v>1962</v>
      </c>
      <c r="BW326" s="1" t="n">
        <v>810</v>
      </c>
      <c r="BX326" s="1" t="n">
        <v>580</v>
      </c>
      <c r="BY326" s="24" t="n">
        <f aca="false">BW326+BX326</f>
        <v>1390</v>
      </c>
      <c r="BZ326" s="1" t="n">
        <v>13740</v>
      </c>
      <c r="CB326" s="1" t="n">
        <v>3</v>
      </c>
      <c r="CC326" s="1" t="n">
        <v>26</v>
      </c>
    </row>
    <row r="327" customFormat="false" ht="15" hidden="false" customHeight="false" outlineLevel="0" collapsed="false">
      <c r="A327" s="17" t="s">
        <v>158</v>
      </c>
      <c r="B327" s="18" t="n">
        <v>35842</v>
      </c>
      <c r="C327" s="17"/>
      <c r="D327" s="17" t="n">
        <v>946</v>
      </c>
      <c r="K327" s="1" t="n">
        <v>1070</v>
      </c>
      <c r="BW327" s="1" t="n">
        <v>682</v>
      </c>
      <c r="BX327" s="1" t="n">
        <v>160</v>
      </c>
      <c r="BY327" s="24" t="n">
        <f aca="false">BW327+BX327</f>
        <v>842</v>
      </c>
      <c r="BZ327" s="1" t="n">
        <v>13740</v>
      </c>
      <c r="CB327" s="1" t="n">
        <v>1.6</v>
      </c>
      <c r="CC327" s="1" t="n">
        <v>26</v>
      </c>
    </row>
    <row r="328" customFormat="false" ht="15" hidden="false" customHeight="false" outlineLevel="0" collapsed="false">
      <c r="A328" s="17" t="s">
        <v>158</v>
      </c>
      <c r="K328" s="1" t="n">
        <v>1845</v>
      </c>
      <c r="BW328" s="1" t="n">
        <v>760</v>
      </c>
      <c r="BX328" s="1" t="n">
        <v>530</v>
      </c>
      <c r="BY328" s="24" t="n">
        <f aca="false">BW328+BX328</f>
        <v>1290</v>
      </c>
      <c r="CB328" s="1" t="n">
        <v>2.8</v>
      </c>
      <c r="CC328" s="1" t="n">
        <v>26</v>
      </c>
    </row>
    <row r="329" customFormat="false" ht="15" hidden="false" customHeight="false" outlineLevel="0" collapsed="false">
      <c r="A329" s="17" t="s">
        <v>159</v>
      </c>
      <c r="B329" s="18" t="n">
        <v>35748</v>
      </c>
      <c r="C329" s="17"/>
      <c r="D329" s="17" t="n">
        <v>1125</v>
      </c>
      <c r="BY329" s="19"/>
    </row>
    <row r="330" customFormat="false" ht="15" hidden="false" customHeight="false" outlineLevel="0" collapsed="false">
      <c r="A330" s="17" t="s">
        <v>159</v>
      </c>
      <c r="B330" s="18" t="n">
        <v>35762</v>
      </c>
      <c r="C330" s="17"/>
      <c r="D330" s="17" t="n">
        <v>1040</v>
      </c>
      <c r="BY330" s="19"/>
    </row>
    <row r="331" customFormat="false" ht="15" hidden="false" customHeight="false" outlineLevel="0" collapsed="false">
      <c r="A331" s="17" t="s">
        <v>159</v>
      </c>
      <c r="B331" s="18" t="n">
        <v>35783</v>
      </c>
      <c r="C331" s="17"/>
      <c r="D331" s="17" t="n">
        <v>1200</v>
      </c>
      <c r="BY331" s="19"/>
    </row>
    <row r="332" customFormat="false" ht="15" hidden="false" customHeight="false" outlineLevel="0" collapsed="false">
      <c r="A332" s="17" t="s">
        <v>159</v>
      </c>
      <c r="B332" s="18" t="n">
        <v>35796</v>
      </c>
      <c r="C332" s="17"/>
      <c r="D332" s="17" t="n">
        <v>970</v>
      </c>
      <c r="BY332" s="19"/>
    </row>
    <row r="333" customFormat="false" ht="15" hidden="false" customHeight="false" outlineLevel="0" collapsed="false">
      <c r="A333" s="17" t="s">
        <v>159</v>
      </c>
      <c r="B333" s="18" t="n">
        <v>35808</v>
      </c>
      <c r="C333" s="17"/>
      <c r="D333" s="17" t="n">
        <v>706</v>
      </c>
      <c r="BY333" s="19"/>
    </row>
    <row r="334" customFormat="false" ht="15" hidden="false" customHeight="false" outlineLevel="0" collapsed="false">
      <c r="A334" s="17" t="s">
        <v>159</v>
      </c>
      <c r="B334" s="18" t="n">
        <v>35827</v>
      </c>
      <c r="C334" s="17"/>
      <c r="D334" s="17" t="n">
        <v>426</v>
      </c>
      <c r="BY334" s="19"/>
    </row>
    <row r="335" customFormat="false" ht="15" hidden="false" customHeight="false" outlineLevel="0" collapsed="false">
      <c r="A335" s="17" t="s">
        <v>159</v>
      </c>
      <c r="B335" s="18" t="n">
        <v>35840</v>
      </c>
      <c r="C335" s="17"/>
      <c r="D335" s="17" t="n">
        <v>435</v>
      </c>
      <c r="BY335" s="19"/>
    </row>
    <row r="336" customFormat="false" ht="15" hidden="false" customHeight="false" outlineLevel="0" collapsed="false">
      <c r="A336" s="17" t="s">
        <v>159</v>
      </c>
      <c r="B336" s="18" t="n">
        <v>35852</v>
      </c>
      <c r="C336" s="17"/>
      <c r="D336" s="17" t="n">
        <v>452</v>
      </c>
      <c r="BY336" s="19"/>
    </row>
    <row r="337" customFormat="false" ht="15" hidden="false" customHeight="false" outlineLevel="0" collapsed="false">
      <c r="A337" s="17" t="s">
        <v>160</v>
      </c>
      <c r="B337" s="18" t="n">
        <v>35747</v>
      </c>
      <c r="C337" s="17"/>
      <c r="D337" s="17" t="n">
        <v>1080</v>
      </c>
      <c r="BY337" s="19"/>
    </row>
    <row r="338" customFormat="false" ht="15" hidden="false" customHeight="false" outlineLevel="0" collapsed="false">
      <c r="A338" s="17" t="s">
        <v>161</v>
      </c>
      <c r="B338" s="18" t="n">
        <v>35739</v>
      </c>
      <c r="C338" s="17" t="n">
        <v>4</v>
      </c>
      <c r="D338" s="17" t="n">
        <v>95</v>
      </c>
      <c r="AT338" s="1" t="n">
        <v>914.112</v>
      </c>
      <c r="BW338" s="1" t="n">
        <v>1941</v>
      </c>
      <c r="BX338" s="1" t="n">
        <v>915</v>
      </c>
      <c r="BY338" s="24" t="n">
        <f aca="false">BW338+BX338</f>
        <v>2856</v>
      </c>
      <c r="BZ338" s="1" t="n">
        <v>13825</v>
      </c>
      <c r="CA338" s="1" t="n">
        <v>33</v>
      </c>
      <c r="CB338" s="1" t="n">
        <v>0.3</v>
      </c>
      <c r="CC338" s="1" t="n">
        <v>26</v>
      </c>
    </row>
    <row r="339" customFormat="false" ht="15" hidden="false" customHeight="false" outlineLevel="0" collapsed="false">
      <c r="A339" s="17" t="s">
        <v>161</v>
      </c>
      <c r="B339" s="18" t="n">
        <v>35746</v>
      </c>
      <c r="C339" s="17" t="n">
        <v>131</v>
      </c>
      <c r="D339" s="17" t="n">
        <v>21</v>
      </c>
      <c r="AT339" s="1" t="n">
        <v>1518.912</v>
      </c>
      <c r="BW339" s="1" t="n">
        <v>1846</v>
      </c>
      <c r="BX339" s="1" t="n">
        <v>1519</v>
      </c>
      <c r="BY339" s="24" t="n">
        <f aca="false">BW339+BX339</f>
        <v>3365</v>
      </c>
      <c r="BZ339" s="1" t="n">
        <v>21397</v>
      </c>
      <c r="CA339" s="1" t="n">
        <v>43</v>
      </c>
      <c r="CB339" s="1" t="n">
        <v>0.8</v>
      </c>
      <c r="CC339" s="1" t="n">
        <v>26</v>
      </c>
    </row>
    <row r="340" customFormat="false" ht="15" hidden="false" customHeight="false" outlineLevel="0" collapsed="false">
      <c r="A340" s="17" t="s">
        <v>161</v>
      </c>
      <c r="B340" s="18" t="n">
        <v>35762</v>
      </c>
      <c r="C340" s="17" t="n">
        <v>120</v>
      </c>
      <c r="D340" s="17" t="n">
        <v>23</v>
      </c>
      <c r="AT340" s="1" t="n">
        <v>1029.276</v>
      </c>
      <c r="BW340" s="1" t="n">
        <v>3668</v>
      </c>
      <c r="BX340" s="1" t="n">
        <v>1030</v>
      </c>
      <c r="BY340" s="24" t="n">
        <f aca="false">BW340+BX340</f>
        <v>4698</v>
      </c>
      <c r="BZ340" s="1" t="n">
        <v>14455</v>
      </c>
      <c r="CA340" s="1" t="n">
        <v>30.1</v>
      </c>
      <c r="CB340" s="1" t="n">
        <v>0.35</v>
      </c>
      <c r="CC340" s="1" t="n">
        <v>26</v>
      </c>
    </row>
    <row r="341" customFormat="false" ht="15" hidden="false" customHeight="false" outlineLevel="0" collapsed="false">
      <c r="A341" s="17" t="s">
        <v>161</v>
      </c>
      <c r="B341" s="18" t="n">
        <v>35773</v>
      </c>
      <c r="C341" s="17" t="n">
        <v>4</v>
      </c>
      <c r="D341" s="17" t="n">
        <v>90</v>
      </c>
      <c r="AT341" s="1" t="n">
        <v>1069.2</v>
      </c>
      <c r="BW341" s="1" t="n">
        <v>1938</v>
      </c>
      <c r="BX341" s="1" t="n">
        <v>1070</v>
      </c>
      <c r="BY341" s="24" t="n">
        <f aca="false">BW341+BX341</f>
        <v>3008</v>
      </c>
      <c r="BZ341" s="1" t="n">
        <v>16331</v>
      </c>
      <c r="CA341" s="1" t="n">
        <v>24</v>
      </c>
      <c r="CB341" s="1" t="n">
        <v>0.6</v>
      </c>
      <c r="CC341" s="1" t="n">
        <v>26</v>
      </c>
    </row>
    <row r="342" customFormat="false" ht="15" hidden="false" customHeight="false" outlineLevel="0" collapsed="false">
      <c r="A342" s="17" t="s">
        <v>161</v>
      </c>
      <c r="B342" s="18" t="n">
        <v>35775</v>
      </c>
      <c r="C342" s="17" t="n">
        <v>196</v>
      </c>
      <c r="D342" s="17" t="n">
        <v>29</v>
      </c>
      <c r="BY342" s="24"/>
    </row>
    <row r="343" customFormat="false" ht="15" hidden="false" customHeight="false" outlineLevel="0" collapsed="false">
      <c r="A343" s="17" t="s">
        <v>161</v>
      </c>
      <c r="B343" s="18" t="n">
        <v>35794</v>
      </c>
      <c r="C343" s="17" t="n">
        <v>122</v>
      </c>
      <c r="D343" s="17" t="n">
        <v>14</v>
      </c>
      <c r="BY343" s="24"/>
    </row>
    <row r="344" customFormat="false" ht="15" hidden="false" customHeight="false" outlineLevel="0" collapsed="false">
      <c r="A344" s="17" t="s">
        <v>161</v>
      </c>
      <c r="B344" s="18" t="n">
        <v>35811</v>
      </c>
      <c r="C344" s="17" t="n">
        <v>142</v>
      </c>
      <c r="D344" s="17" t="n">
        <v>31</v>
      </c>
      <c r="BY344" s="24"/>
    </row>
    <row r="345" customFormat="false" ht="15" hidden="false" customHeight="false" outlineLevel="0" collapsed="false">
      <c r="A345" s="17" t="s">
        <v>161</v>
      </c>
      <c r="B345" s="18" t="n">
        <v>35815</v>
      </c>
      <c r="C345" s="17" t="n">
        <v>4</v>
      </c>
      <c r="D345" s="17" t="n">
        <v>85</v>
      </c>
      <c r="BY345" s="24"/>
    </row>
    <row r="346" customFormat="false" ht="15" hidden="false" customHeight="false" outlineLevel="0" collapsed="false">
      <c r="A346" s="17" t="s">
        <v>161</v>
      </c>
      <c r="B346" s="18" t="n">
        <v>35828</v>
      </c>
      <c r="C346" s="17" t="n">
        <v>130</v>
      </c>
      <c r="D346" s="17" t="n">
        <v>27</v>
      </c>
      <c r="BY346" s="24"/>
    </row>
    <row r="347" customFormat="false" ht="15" hidden="false" customHeight="false" outlineLevel="0" collapsed="false">
      <c r="A347" s="17" t="s">
        <v>161</v>
      </c>
      <c r="B347" s="18" t="n">
        <v>35837</v>
      </c>
      <c r="C347" s="17" t="n">
        <v>92</v>
      </c>
      <c r="D347" s="17" t="n">
        <v>23</v>
      </c>
      <c r="BY347" s="24"/>
    </row>
    <row r="348" customFormat="false" ht="15" hidden="false" customHeight="false" outlineLevel="0" collapsed="false">
      <c r="A348" s="17" t="s">
        <v>161</v>
      </c>
      <c r="B348" s="18" t="n">
        <v>35852</v>
      </c>
      <c r="C348" s="17" t="n">
        <v>113</v>
      </c>
      <c r="D348" s="17" t="n">
        <v>31</v>
      </c>
      <c r="BY348" s="24"/>
    </row>
    <row r="349" customFormat="false" ht="15" hidden="false" customHeight="false" outlineLevel="0" collapsed="false">
      <c r="A349" s="17" t="s">
        <v>161</v>
      </c>
      <c r="B349" s="18" t="n">
        <v>35853</v>
      </c>
      <c r="C349" s="17" t="n">
        <v>4</v>
      </c>
      <c r="D349" s="17" t="n">
        <v>146</v>
      </c>
      <c r="BY349" s="24"/>
    </row>
    <row r="350" customFormat="false" ht="15" hidden="false" customHeight="false" outlineLevel="0" collapsed="false">
      <c r="A350" s="17" t="s">
        <v>162</v>
      </c>
      <c r="B350" s="18" t="n">
        <v>35737</v>
      </c>
      <c r="C350" s="17"/>
      <c r="D350" s="17" t="s">
        <v>163</v>
      </c>
      <c r="BY350" s="19"/>
    </row>
    <row r="351" customFormat="false" ht="15" hidden="false" customHeight="false" outlineLevel="0" collapsed="false">
      <c r="A351" s="17" t="s">
        <v>162</v>
      </c>
      <c r="B351" s="18" t="n">
        <v>35762</v>
      </c>
      <c r="C351" s="17"/>
      <c r="D351" s="17" t="n">
        <v>1534</v>
      </c>
      <c r="BY351" s="19"/>
    </row>
    <row r="352" customFormat="false" ht="15" hidden="false" customHeight="false" outlineLevel="0" collapsed="false">
      <c r="A352" s="17" t="s">
        <v>162</v>
      </c>
      <c r="B352" s="18" t="n">
        <v>35779</v>
      </c>
      <c r="C352" s="17"/>
      <c r="D352" s="17" t="n">
        <v>1049</v>
      </c>
      <c r="BY352" s="19"/>
    </row>
    <row r="353" customFormat="false" ht="15" hidden="false" customHeight="false" outlineLevel="0" collapsed="false">
      <c r="A353" s="17" t="s">
        <v>162</v>
      </c>
      <c r="B353" s="18" t="n">
        <v>35787</v>
      </c>
      <c r="C353" s="17"/>
      <c r="D353" s="17" t="n">
        <v>50</v>
      </c>
      <c r="BY353" s="19"/>
    </row>
    <row r="354" customFormat="false" ht="15" hidden="false" customHeight="false" outlineLevel="0" collapsed="false">
      <c r="A354" s="17" t="s">
        <v>162</v>
      </c>
      <c r="B354" s="18" t="n">
        <v>35809</v>
      </c>
      <c r="C354" s="17"/>
      <c r="D354" s="17" t="n">
        <v>1658</v>
      </c>
      <c r="BY354" s="19"/>
    </row>
    <row r="355" customFormat="false" ht="15" hidden="false" customHeight="false" outlineLevel="0" collapsed="false">
      <c r="A355" s="17" t="s">
        <v>162</v>
      </c>
      <c r="B355" s="18" t="n">
        <v>35825</v>
      </c>
      <c r="C355" s="17"/>
      <c r="D355" s="17" t="n">
        <v>1340</v>
      </c>
      <c r="BY355" s="19"/>
    </row>
    <row r="356" customFormat="false" ht="15" hidden="false" customHeight="false" outlineLevel="0" collapsed="false">
      <c r="A356" s="17" t="s">
        <v>162</v>
      </c>
      <c r="B356" s="18" t="n">
        <v>35839</v>
      </c>
      <c r="C356" s="17"/>
      <c r="D356" s="17" t="n">
        <v>1283</v>
      </c>
      <c r="BY356" s="19"/>
    </row>
    <row r="357" customFormat="false" ht="15" hidden="false" customHeight="false" outlineLevel="0" collapsed="false">
      <c r="A357" s="17" t="s">
        <v>162</v>
      </c>
      <c r="B357" s="18" t="n">
        <v>35853</v>
      </c>
      <c r="C357" s="17"/>
      <c r="D357" s="17" t="n">
        <v>1408</v>
      </c>
      <c r="BY357" s="19"/>
    </row>
    <row r="358" customFormat="false" ht="15" hidden="false" customHeight="false" outlineLevel="0" collapsed="false">
      <c r="A358" s="17" t="s">
        <v>164</v>
      </c>
      <c r="B358" s="18" t="n">
        <v>35738</v>
      </c>
      <c r="C358" s="17"/>
      <c r="D358" s="17" t="n">
        <v>440</v>
      </c>
      <c r="BY358" s="19"/>
    </row>
    <row r="359" customFormat="false" ht="15" hidden="false" customHeight="false" outlineLevel="0" collapsed="false">
      <c r="A359" s="17" t="s">
        <v>165</v>
      </c>
      <c r="B359" s="33" t="n">
        <v>35735</v>
      </c>
      <c r="C359" s="17"/>
      <c r="D359" s="17" t="n">
        <v>470</v>
      </c>
      <c r="BY359" s="24"/>
    </row>
    <row r="360" customFormat="false" ht="15" hidden="false" customHeight="false" outlineLevel="0" collapsed="false">
      <c r="A360" s="17" t="s">
        <v>165</v>
      </c>
      <c r="B360" s="33" t="n">
        <v>35735</v>
      </c>
      <c r="C360" s="17"/>
      <c r="D360" s="17" t="n">
        <v>390</v>
      </c>
      <c r="BY360" s="24"/>
    </row>
    <row r="361" customFormat="false" ht="15" hidden="false" customHeight="false" outlineLevel="0" collapsed="false">
      <c r="A361" s="17" t="s">
        <v>165</v>
      </c>
      <c r="B361" s="33" t="n">
        <v>35765</v>
      </c>
      <c r="C361" s="17"/>
      <c r="D361" s="17" t="n">
        <v>310</v>
      </c>
      <c r="BY361" s="24"/>
    </row>
    <row r="362" customFormat="false" ht="15" hidden="false" customHeight="false" outlineLevel="0" collapsed="false">
      <c r="A362" s="17" t="s">
        <v>165</v>
      </c>
      <c r="B362" s="33" t="n">
        <v>35765</v>
      </c>
      <c r="C362" s="17"/>
      <c r="D362" s="17" t="n">
        <v>490</v>
      </c>
      <c r="BY362" s="24"/>
    </row>
    <row r="363" customFormat="false" ht="15" hidden="false" customHeight="false" outlineLevel="0" collapsed="false">
      <c r="A363" s="17" t="s">
        <v>165</v>
      </c>
      <c r="B363" s="33" t="n">
        <v>35796</v>
      </c>
      <c r="C363" s="17"/>
      <c r="D363" s="17" t="n">
        <v>330</v>
      </c>
      <c r="AX363" s="1" t="n">
        <v>11206.435</v>
      </c>
      <c r="BW363" s="1" t="n">
        <v>50530</v>
      </c>
      <c r="BY363" s="24"/>
      <c r="BZ363" s="1" t="n">
        <v>642600</v>
      </c>
      <c r="CB363" s="1" t="n">
        <v>16</v>
      </c>
      <c r="CC363" s="1" t="n">
        <f aca="false">(1990*3+33830+80000)/8</f>
        <v>14975</v>
      </c>
    </row>
    <row r="364" customFormat="false" ht="15" hidden="false" customHeight="false" outlineLevel="0" collapsed="false">
      <c r="A364" s="17" t="s">
        <v>165</v>
      </c>
      <c r="B364" s="33" t="n">
        <v>35796</v>
      </c>
      <c r="C364" s="17"/>
      <c r="D364" s="17" t="n">
        <v>390</v>
      </c>
      <c r="AX364" s="1" t="n">
        <v>22849.308</v>
      </c>
      <c r="BW364" s="1" t="n">
        <v>61990</v>
      </c>
      <c r="BY364" s="24"/>
      <c r="BZ364" s="1" t="n">
        <v>787500</v>
      </c>
      <c r="CB364" s="1" t="n">
        <v>20.5</v>
      </c>
      <c r="CC364" s="1" t="n">
        <f aca="false">(1750*3+29750+92000)</f>
        <v>127000</v>
      </c>
    </row>
    <row r="365" customFormat="false" ht="15" hidden="false" customHeight="false" outlineLevel="0" collapsed="false">
      <c r="A365" s="17" t="s">
        <v>165</v>
      </c>
      <c r="B365" s="33" t="n">
        <v>35827</v>
      </c>
      <c r="C365" s="17"/>
      <c r="D365" s="17" t="n">
        <v>360</v>
      </c>
      <c r="AX365" s="1" t="n">
        <v>161337.387</v>
      </c>
      <c r="BW365" s="1" t="n">
        <v>75660</v>
      </c>
      <c r="BY365" s="24"/>
      <c r="BZ365" s="1" t="n">
        <v>800100</v>
      </c>
      <c r="CB365" s="1" t="n">
        <v>18</v>
      </c>
      <c r="CC365" s="1" t="n">
        <f aca="false">(1900*3+32300+86000)/8</f>
        <v>15500</v>
      </c>
    </row>
    <row r="366" customFormat="false" ht="15" hidden="false" customHeight="false" outlineLevel="0" collapsed="false">
      <c r="A366" s="17" t="s">
        <v>165</v>
      </c>
      <c r="B366" s="33" t="n">
        <v>35827</v>
      </c>
      <c r="C366" s="17" t="n">
        <v>2000</v>
      </c>
      <c r="D366" s="17" t="n">
        <v>370</v>
      </c>
      <c r="AX366" s="1" t="n">
        <v>14064</v>
      </c>
      <c r="BY366" s="24"/>
      <c r="BZ366" s="1" t="n">
        <v>642600</v>
      </c>
      <c r="CB366" s="1" t="n">
        <v>12</v>
      </c>
      <c r="CC366" s="1" t="n">
        <f aca="false">(1800*3+32300+68400)/8</f>
        <v>13262.5</v>
      </c>
    </row>
    <row r="367" customFormat="false" ht="15" hidden="false" customHeight="false" outlineLevel="0" collapsed="false">
      <c r="A367" s="1" t="s">
        <v>166</v>
      </c>
      <c r="R367" s="1" t="n">
        <v>5000</v>
      </c>
      <c r="S367" s="1" t="n">
        <v>4000</v>
      </c>
      <c r="BW367" s="1" t="n">
        <v>794</v>
      </c>
      <c r="BY367" s="24"/>
      <c r="BZ367" s="1" t="n">
        <v>7800</v>
      </c>
      <c r="CB367" s="1" t="n">
        <v>2</v>
      </c>
      <c r="CC367" s="1" t="n">
        <v>21</v>
      </c>
    </row>
    <row r="368" customFormat="false" ht="15" hidden="false" customHeight="false" outlineLevel="0" collapsed="false">
      <c r="A368" s="1" t="s">
        <v>166</v>
      </c>
      <c r="R368" s="1" t="n">
        <v>5000</v>
      </c>
      <c r="S368" s="1" t="n">
        <v>4000</v>
      </c>
      <c r="BW368" s="1" t="n">
        <v>1091</v>
      </c>
      <c r="BY368" s="24"/>
      <c r="BZ368" s="1" t="n">
        <v>5700</v>
      </c>
      <c r="CB368" s="1" t="n">
        <v>2</v>
      </c>
      <c r="CC368" s="1" t="n">
        <v>21</v>
      </c>
    </row>
    <row r="369" customFormat="false" ht="15" hidden="false" customHeight="false" outlineLevel="0" collapsed="false">
      <c r="A369" s="1" t="s">
        <v>166</v>
      </c>
      <c r="R369" s="1" t="n">
        <v>5000</v>
      </c>
      <c r="S369" s="1" t="n">
        <v>4000</v>
      </c>
      <c r="BY369" s="24"/>
      <c r="BZ369" s="1" t="n">
        <v>5700</v>
      </c>
      <c r="CB369" s="1" t="n">
        <v>2</v>
      </c>
      <c r="CC369" s="1" t="n">
        <v>21</v>
      </c>
    </row>
    <row r="370" customFormat="false" ht="15" hidden="false" customHeight="false" outlineLevel="0" collapsed="false">
      <c r="A370" s="1" t="s">
        <v>166</v>
      </c>
      <c r="R370" s="1" t="n">
        <v>5000</v>
      </c>
      <c r="S370" s="1" t="n">
        <v>4000</v>
      </c>
      <c r="BW370" s="1" t="n">
        <v>102</v>
      </c>
      <c r="BY370" s="24"/>
      <c r="BZ370" s="1" t="n">
        <v>4260</v>
      </c>
      <c r="CB370" s="1" t="n">
        <v>2</v>
      </c>
      <c r="CC370" s="1" t="n">
        <v>14</v>
      </c>
    </row>
    <row r="371" customFormat="false" ht="15" hidden="false" customHeight="false" outlineLevel="0" collapsed="false">
      <c r="A371" s="17" t="s">
        <v>167</v>
      </c>
      <c r="B371" s="18" t="n">
        <v>35763</v>
      </c>
      <c r="C371" s="17" t="n">
        <v>41</v>
      </c>
      <c r="D371" s="17" t="n">
        <v>630</v>
      </c>
      <c r="AD371" s="1" t="n">
        <v>25.4</v>
      </c>
      <c r="AE371" s="1" t="n">
        <v>8.2</v>
      </c>
      <c r="AF371" s="1" t="n">
        <v>7.4</v>
      </c>
      <c r="BW371" s="1" t="n">
        <v>925</v>
      </c>
      <c r="BY371" s="24"/>
      <c r="BZ371" s="1" t="n">
        <v>39240</v>
      </c>
      <c r="CB371" s="1" t="n">
        <v>5</v>
      </c>
      <c r="CC371" s="1" t="n">
        <v>63</v>
      </c>
    </row>
    <row r="372" customFormat="false" ht="15" hidden="false" customHeight="false" outlineLevel="0" collapsed="false">
      <c r="A372" s="17" t="s">
        <v>167</v>
      </c>
      <c r="B372" s="18" t="n">
        <v>35776</v>
      </c>
      <c r="C372" s="17" t="n">
        <v>35</v>
      </c>
      <c r="D372" s="17" t="n">
        <v>930</v>
      </c>
      <c r="AD372" s="1" t="n">
        <v>30.7</v>
      </c>
      <c r="AE372" s="1" t="n">
        <v>12.2</v>
      </c>
      <c r="AF372" s="1" t="n">
        <v>11</v>
      </c>
      <c r="BW372" s="1" t="n">
        <v>926</v>
      </c>
      <c r="BY372" s="24"/>
      <c r="BZ372" s="1" t="n">
        <v>51140</v>
      </c>
      <c r="CB372" s="1" t="n">
        <v>10</v>
      </c>
      <c r="CC372" s="1" t="n">
        <v>59</v>
      </c>
    </row>
    <row r="373" customFormat="false" ht="15" hidden="false" customHeight="false" outlineLevel="0" collapsed="false">
      <c r="A373" s="17" t="s">
        <v>167</v>
      </c>
      <c r="B373" s="18" t="n">
        <v>35818</v>
      </c>
      <c r="C373" s="17" t="n">
        <v>47</v>
      </c>
      <c r="D373" s="17" t="n">
        <v>1110</v>
      </c>
      <c r="AD373" s="1" t="n">
        <v>25.9</v>
      </c>
      <c r="AE373" s="1" t="n">
        <v>10.3</v>
      </c>
      <c r="AF373" s="1" t="n">
        <v>9.3</v>
      </c>
      <c r="BW373" s="1" t="n">
        <v>1243</v>
      </c>
      <c r="BY373" s="24"/>
      <c r="BZ373" s="1" t="n">
        <v>36260</v>
      </c>
      <c r="CB373" s="1" t="n">
        <v>10</v>
      </c>
      <c r="CC373" s="1" t="n">
        <v>61</v>
      </c>
    </row>
    <row r="374" customFormat="false" ht="15" hidden="false" customHeight="false" outlineLevel="0" collapsed="false">
      <c r="A374" s="17" t="s">
        <v>167</v>
      </c>
      <c r="B374" s="18" t="n">
        <v>35846</v>
      </c>
      <c r="C374" s="17" t="n">
        <v>41</v>
      </c>
      <c r="D374" s="17" t="n">
        <v>810</v>
      </c>
      <c r="AD374" s="1" t="n">
        <v>23.5</v>
      </c>
      <c r="AE374" s="1" t="n">
        <v>9.7</v>
      </c>
      <c r="AF374" s="1" t="n">
        <v>8</v>
      </c>
      <c r="BW374" s="1" t="n">
        <v>990</v>
      </c>
      <c r="BY374" s="24"/>
      <c r="BZ374" s="1" t="n">
        <v>36160</v>
      </c>
      <c r="CB374" s="1" t="n">
        <v>6</v>
      </c>
      <c r="CC374" s="1" t="n">
        <v>60</v>
      </c>
    </row>
    <row r="375" customFormat="false" ht="15" hidden="false" customHeight="false" outlineLevel="0" collapsed="false">
      <c r="A375" s="17" t="s">
        <v>168</v>
      </c>
      <c r="B375" s="18" t="n">
        <v>35748</v>
      </c>
      <c r="C375" s="17"/>
      <c r="D375" s="17" t="n">
        <v>95</v>
      </c>
      <c r="BY375" s="19"/>
    </row>
    <row r="376" customFormat="false" ht="15" hidden="false" customHeight="false" outlineLevel="0" collapsed="false">
      <c r="A376" s="17" t="s">
        <v>168</v>
      </c>
      <c r="B376" s="18" t="n">
        <v>35753</v>
      </c>
      <c r="C376" s="17" t="n">
        <v>6</v>
      </c>
      <c r="D376" s="17" t="n">
        <v>25</v>
      </c>
      <c r="BY376" s="19"/>
    </row>
    <row r="377" customFormat="false" ht="15" hidden="false" customHeight="false" outlineLevel="0" collapsed="false">
      <c r="A377" s="17" t="s">
        <v>168</v>
      </c>
      <c r="B377" s="18" t="n">
        <v>35816</v>
      </c>
      <c r="C377" s="17" t="n">
        <v>50</v>
      </c>
      <c r="D377" s="17" t="n">
        <v>50</v>
      </c>
      <c r="BY377" s="19"/>
    </row>
    <row r="378" customFormat="false" ht="15" hidden="false" customHeight="false" outlineLevel="0" collapsed="false">
      <c r="A378" s="17" t="s">
        <v>168</v>
      </c>
      <c r="B378" s="18" t="n">
        <v>35837</v>
      </c>
      <c r="C378" s="17" t="n">
        <v>6</v>
      </c>
      <c r="D378" s="17" t="n">
        <v>75</v>
      </c>
      <c r="BY378" s="19"/>
    </row>
    <row r="379" customFormat="false" ht="15" hidden="false" customHeight="false" outlineLevel="0" collapsed="false">
      <c r="A379" s="17" t="s">
        <v>169</v>
      </c>
      <c r="B379" s="18" t="n">
        <v>35738</v>
      </c>
      <c r="C379" s="17" t="n">
        <v>17.6</v>
      </c>
      <c r="D379" s="17" t="n">
        <v>1530</v>
      </c>
      <c r="BY379" s="19"/>
    </row>
    <row r="380" customFormat="false" ht="15" hidden="false" customHeight="false" outlineLevel="0" collapsed="false">
      <c r="A380" s="17" t="s">
        <v>169</v>
      </c>
      <c r="B380" s="18" t="n">
        <v>35746</v>
      </c>
      <c r="C380" s="17" t="n">
        <v>23.9</v>
      </c>
      <c r="D380" s="17" t="n">
        <v>1530</v>
      </c>
      <c r="BY380" s="19"/>
    </row>
    <row r="381" customFormat="false" ht="15" hidden="false" customHeight="false" outlineLevel="0" collapsed="false">
      <c r="A381" s="17" t="s">
        <v>169</v>
      </c>
      <c r="B381" s="18" t="n">
        <v>35794</v>
      </c>
      <c r="C381" s="17" t="n">
        <v>21.8</v>
      </c>
      <c r="D381" s="17" t="n">
        <v>1290</v>
      </c>
      <c r="BY381" s="19"/>
    </row>
    <row r="382" customFormat="false" ht="15" hidden="false" customHeight="false" outlineLevel="0" collapsed="false">
      <c r="A382" s="17" t="s">
        <v>169</v>
      </c>
      <c r="B382" s="18" t="n">
        <v>35816</v>
      </c>
      <c r="C382" s="17" t="n">
        <v>20.7</v>
      </c>
      <c r="D382" s="17" t="n">
        <v>1410</v>
      </c>
      <c r="BY382" s="19"/>
    </row>
    <row r="383" customFormat="false" ht="15" hidden="false" customHeight="false" outlineLevel="0" collapsed="false">
      <c r="A383" s="17" t="s">
        <v>169</v>
      </c>
      <c r="B383" s="18" t="n">
        <v>35853</v>
      </c>
      <c r="C383" s="17" t="n">
        <v>26.6</v>
      </c>
      <c r="D383" s="17" t="n">
        <v>355</v>
      </c>
      <c r="BY383" s="19"/>
    </row>
    <row r="384" customFormat="false" ht="15" hidden="false" customHeight="false" outlineLevel="0" collapsed="false">
      <c r="A384" s="17" t="s">
        <v>170</v>
      </c>
      <c r="B384" s="18" t="n">
        <v>35762</v>
      </c>
      <c r="C384" s="17"/>
      <c r="D384" s="17" t="n">
        <v>870</v>
      </c>
      <c r="BY384" s="19"/>
    </row>
    <row r="385" customFormat="false" ht="15" hidden="false" customHeight="false" outlineLevel="0" collapsed="false">
      <c r="A385" s="17" t="s">
        <v>170</v>
      </c>
      <c r="B385" s="18" t="n">
        <v>35774</v>
      </c>
      <c r="C385" s="17"/>
      <c r="D385" s="17" t="n">
        <v>1720</v>
      </c>
      <c r="BY385" s="19"/>
    </row>
    <row r="386" customFormat="false" ht="15" hidden="false" customHeight="false" outlineLevel="0" collapsed="false">
      <c r="A386" s="17" t="s">
        <v>170</v>
      </c>
      <c r="B386" s="18" t="n">
        <v>35823</v>
      </c>
      <c r="C386" s="17"/>
      <c r="D386" s="17" t="n">
        <v>1300</v>
      </c>
      <c r="BY386" s="19"/>
    </row>
    <row r="387" customFormat="false" ht="15" hidden="false" customHeight="false" outlineLevel="0" collapsed="false">
      <c r="A387" s="17" t="s">
        <v>170</v>
      </c>
      <c r="B387" s="18" t="n">
        <v>35844</v>
      </c>
      <c r="C387" s="17"/>
      <c r="D387" s="17" t="n">
        <v>867</v>
      </c>
      <c r="BY387" s="19"/>
    </row>
    <row r="388" customFormat="false" ht="15" hidden="false" customHeight="false" outlineLevel="0" collapsed="false">
      <c r="A388" s="17" t="s">
        <v>171</v>
      </c>
      <c r="B388" s="18" t="n">
        <v>35737</v>
      </c>
      <c r="C388" s="17"/>
      <c r="D388" s="17" t="s">
        <v>172</v>
      </c>
      <c r="BB388" s="1" t="n">
        <f aca="false">59403+7605</f>
        <v>67008</v>
      </c>
      <c r="BW388" s="1" t="n">
        <v>227</v>
      </c>
      <c r="BX388" s="1" t="n">
        <v>3900</v>
      </c>
      <c r="BY388" s="24" t="n">
        <f aca="false">BW388+BX388</f>
        <v>4127</v>
      </c>
      <c r="BZ388" s="1" t="n">
        <v>65200</v>
      </c>
      <c r="CB388" s="1" t="n">
        <v>51</v>
      </c>
      <c r="CC388" s="1" t="n">
        <v>29</v>
      </c>
    </row>
    <row r="389" customFormat="false" ht="15" hidden="false" customHeight="false" outlineLevel="0" collapsed="false">
      <c r="A389" s="17" t="s">
        <v>171</v>
      </c>
      <c r="B389" s="18" t="n">
        <v>35758</v>
      </c>
      <c r="C389" s="17"/>
      <c r="D389" s="17" t="n">
        <v>135</v>
      </c>
      <c r="BB389" s="1" t="n">
        <f aca="false">39116+11851</f>
        <v>50967</v>
      </c>
      <c r="BW389" s="1" t="n">
        <v>406</v>
      </c>
      <c r="BX389" s="1" t="n">
        <v>4800</v>
      </c>
      <c r="BY389" s="24" t="n">
        <f aca="false">BW389+BX389</f>
        <v>5206</v>
      </c>
      <c r="BZ389" s="1" t="n">
        <v>70580</v>
      </c>
      <c r="CB389" s="1" t="n">
        <v>61</v>
      </c>
      <c r="CC389" s="1" t="n">
        <v>31</v>
      </c>
    </row>
    <row r="390" customFormat="false" ht="15" hidden="false" customHeight="false" outlineLevel="0" collapsed="false">
      <c r="A390" s="17" t="s">
        <v>171</v>
      </c>
      <c r="B390" s="18" t="n">
        <v>35765</v>
      </c>
      <c r="C390" s="17"/>
      <c r="D390" s="17" t="n">
        <v>50</v>
      </c>
      <c r="BB390" s="1" t="n">
        <f aca="false">38824+14570</f>
        <v>53394</v>
      </c>
      <c r="BW390" s="1" t="n">
        <v>631</v>
      </c>
      <c r="BX390" s="1" t="n">
        <v>5200</v>
      </c>
      <c r="BY390" s="24" t="n">
        <f aca="false">BW390+BX390</f>
        <v>5831</v>
      </c>
      <c r="BZ390" s="1" t="n">
        <v>78080</v>
      </c>
      <c r="CB390" s="1" t="n">
        <v>56</v>
      </c>
      <c r="CC390" s="1" t="n">
        <v>31</v>
      </c>
    </row>
    <row r="391" customFormat="false" ht="15" hidden="false" customHeight="false" outlineLevel="0" collapsed="false">
      <c r="A391" s="17" t="s">
        <v>171</v>
      </c>
      <c r="B391" s="18" t="n">
        <v>35775</v>
      </c>
      <c r="C391" s="17"/>
      <c r="D391" s="17" t="n">
        <v>57</v>
      </c>
      <c r="BB391" s="1" t="n">
        <f aca="false">25679+13782</f>
        <v>39461</v>
      </c>
      <c r="BW391" s="1" t="n">
        <v>801</v>
      </c>
      <c r="BX391" s="1" t="n">
        <v>4800</v>
      </c>
      <c r="BY391" s="24" t="n">
        <f aca="false">BW391+BX391</f>
        <v>5601</v>
      </c>
      <c r="BZ391" s="1" t="n">
        <v>60480</v>
      </c>
      <c r="CB391" s="1" t="n">
        <v>55</v>
      </c>
      <c r="CC391" s="1" t="n">
        <v>30</v>
      </c>
    </row>
    <row r="392" customFormat="false" ht="15" hidden="false" customHeight="false" outlineLevel="0" collapsed="false">
      <c r="A392" s="17" t="s">
        <v>171</v>
      </c>
      <c r="B392" s="18" t="n">
        <v>35803</v>
      </c>
      <c r="C392" s="17"/>
      <c r="D392" s="17" t="n">
        <v>25</v>
      </c>
      <c r="BY392" s="24"/>
    </row>
    <row r="393" customFormat="false" ht="14.25" hidden="false" customHeight="true" outlineLevel="0" collapsed="false">
      <c r="A393" s="17" t="s">
        <v>171</v>
      </c>
      <c r="B393" s="18" t="n">
        <v>35821</v>
      </c>
      <c r="C393" s="17"/>
      <c r="D393" s="17" t="n">
        <v>98</v>
      </c>
      <c r="BY393" s="24"/>
    </row>
    <row r="394" customFormat="false" ht="14.25" hidden="false" customHeight="true" outlineLevel="0" collapsed="false">
      <c r="A394" s="17" t="s">
        <v>171</v>
      </c>
      <c r="B394" s="18" t="n">
        <v>35838</v>
      </c>
      <c r="C394" s="17"/>
      <c r="D394" s="17" t="n">
        <v>75</v>
      </c>
      <c r="BY394" s="24"/>
    </row>
    <row r="395" customFormat="false" ht="14.25" hidden="false" customHeight="true" outlineLevel="0" collapsed="false">
      <c r="A395" s="17" t="s">
        <v>171</v>
      </c>
      <c r="B395" s="18" t="n">
        <v>35852</v>
      </c>
      <c r="C395" s="17" t="n">
        <v>200</v>
      </c>
      <c r="D395" s="17"/>
      <c r="BY395" s="24"/>
    </row>
    <row r="396" customFormat="false" ht="14.25" hidden="false" customHeight="true" outlineLevel="0" collapsed="false">
      <c r="A396" s="17" t="s">
        <v>173</v>
      </c>
      <c r="B396" s="18" t="n">
        <v>35753</v>
      </c>
      <c r="C396" s="17" t="n">
        <f aca="false">24*0.35</f>
        <v>8.4</v>
      </c>
      <c r="D396" s="17" t="n">
        <v>1500</v>
      </c>
      <c r="AD396" s="1" t="n">
        <v>252000</v>
      </c>
      <c r="BW396" s="1" t="n">
        <v>1826</v>
      </c>
      <c r="BY396" s="24"/>
      <c r="BZ396" s="1" t="n">
        <v>161910</v>
      </c>
      <c r="CB396" s="1" t="n">
        <v>31.975</v>
      </c>
      <c r="CC396" s="1" t="n">
        <v>188</v>
      </c>
    </row>
    <row r="397" customFormat="false" ht="15" hidden="false" customHeight="false" outlineLevel="0" collapsed="false">
      <c r="A397" s="17" t="s">
        <v>173</v>
      </c>
      <c r="B397" s="18" t="n">
        <v>35769</v>
      </c>
      <c r="C397" s="17" t="n">
        <f aca="false">24*0.54</f>
        <v>12.96</v>
      </c>
      <c r="D397" s="17" t="n">
        <v>2000</v>
      </c>
      <c r="AD397" s="1" t="n">
        <v>287000</v>
      </c>
      <c r="BW397" s="1" t="n">
        <v>2904</v>
      </c>
      <c r="BY397" s="24"/>
      <c r="BZ397" s="1" t="n">
        <v>155610</v>
      </c>
      <c r="CB397" s="1" t="n">
        <v>40</v>
      </c>
      <c r="CC397" s="1" t="n">
        <v>184</v>
      </c>
    </row>
    <row r="398" customFormat="false" ht="15" hidden="false" customHeight="false" outlineLevel="0" collapsed="false">
      <c r="A398" s="17" t="s">
        <v>173</v>
      </c>
      <c r="B398" s="18" t="n">
        <v>35802</v>
      </c>
      <c r="C398" s="17" t="n">
        <f aca="false">24*0.29</f>
        <v>6.96</v>
      </c>
      <c r="D398" s="17" t="n">
        <v>1280</v>
      </c>
      <c r="AD398" s="1" t="n">
        <v>284000</v>
      </c>
      <c r="BW398" s="1" t="n">
        <v>3571</v>
      </c>
      <c r="BY398" s="24"/>
      <c r="BZ398" s="1" t="n">
        <v>195930</v>
      </c>
      <c r="CB398" s="1" t="n">
        <v>33.098</v>
      </c>
      <c r="CC398" s="1" t="n">
        <v>192</v>
      </c>
    </row>
    <row r="399" customFormat="false" ht="15" hidden="false" customHeight="false" outlineLevel="0" collapsed="false">
      <c r="A399" s="17" t="s">
        <v>173</v>
      </c>
      <c r="B399" s="18" t="n">
        <v>35838</v>
      </c>
      <c r="C399" s="17" t="n">
        <f aca="false">24*0.54</f>
        <v>12.96</v>
      </c>
      <c r="D399" s="17" t="n">
        <v>940</v>
      </c>
      <c r="AD399" s="1" t="n">
        <v>265000</v>
      </c>
      <c r="BW399" s="1" t="n">
        <v>2927</v>
      </c>
      <c r="BY399" s="24"/>
      <c r="BZ399" s="1" t="n">
        <v>238770</v>
      </c>
      <c r="CB399" s="1" t="n">
        <v>32</v>
      </c>
      <c r="CC399" s="1" t="n">
        <v>192</v>
      </c>
    </row>
    <row r="400" customFormat="false" ht="15" hidden="false" customHeight="false" outlineLevel="0" collapsed="false">
      <c r="A400" s="17" t="s">
        <v>174</v>
      </c>
      <c r="B400" s="18" t="n">
        <v>35747</v>
      </c>
      <c r="C400" s="17" t="n">
        <v>500</v>
      </c>
      <c r="D400" s="17" t="n">
        <v>900</v>
      </c>
      <c r="E400" s="33"/>
      <c r="H400" s="1" t="n">
        <v>1000</v>
      </c>
      <c r="J400" s="1" t="n">
        <v>42000</v>
      </c>
      <c r="BW400" s="1" t="n">
        <v>2647</v>
      </c>
      <c r="BX400" s="1" t="n">
        <v>8400</v>
      </c>
      <c r="BY400" s="27" t="n">
        <f aca="false">BW400+BX400</f>
        <v>11047</v>
      </c>
      <c r="BZ400" s="1" t="n">
        <v>114927</v>
      </c>
      <c r="CA400" s="1" t="n">
        <v>196</v>
      </c>
      <c r="CC400" s="1" t="n">
        <v>147</v>
      </c>
    </row>
    <row r="401" customFormat="false" ht="15" hidden="false" customHeight="false" outlineLevel="0" collapsed="false">
      <c r="A401" s="17" t="s">
        <v>174</v>
      </c>
      <c r="B401" s="18" t="n">
        <v>35758</v>
      </c>
      <c r="C401" s="17" t="n">
        <v>500</v>
      </c>
      <c r="D401" s="17" t="n">
        <v>710</v>
      </c>
      <c r="E401" s="33"/>
      <c r="H401" s="1" t="n">
        <v>500</v>
      </c>
      <c r="J401" s="1" t="n">
        <v>21000</v>
      </c>
      <c r="BW401" s="1" t="n">
        <v>4523</v>
      </c>
      <c r="BX401" s="1" t="n">
        <v>2700</v>
      </c>
      <c r="BY401" s="27" t="n">
        <f aca="false">BW401+BX401</f>
        <v>7223</v>
      </c>
      <c r="BZ401" s="1" t="n">
        <v>91901</v>
      </c>
      <c r="CA401" s="1" t="n">
        <v>110</v>
      </c>
      <c r="CC401" s="1" t="n">
        <v>138</v>
      </c>
    </row>
    <row r="402" customFormat="false" ht="15" hidden="false" customHeight="false" outlineLevel="0" collapsed="false">
      <c r="A402" s="17" t="s">
        <v>174</v>
      </c>
      <c r="B402" s="18" t="n">
        <v>35774</v>
      </c>
      <c r="C402" s="17" t="n">
        <v>480</v>
      </c>
      <c r="D402" s="17" t="n">
        <v>1300</v>
      </c>
      <c r="E402" s="33"/>
      <c r="H402" s="1" t="n">
        <v>500</v>
      </c>
      <c r="J402" s="1" t="n">
        <v>21000</v>
      </c>
      <c r="BW402" s="1" t="n">
        <v>1089</v>
      </c>
      <c r="BX402" s="1" t="n">
        <v>4700</v>
      </c>
      <c r="BY402" s="27" t="n">
        <f aca="false">BW402+BX402</f>
        <v>5789</v>
      </c>
      <c r="BZ402" s="1" t="n">
        <v>102385</v>
      </c>
      <c r="CA402" s="1" t="n">
        <v>100</v>
      </c>
      <c r="CC402" s="1" t="n">
        <v>141</v>
      </c>
    </row>
    <row r="403" customFormat="false" ht="15" hidden="false" customHeight="false" outlineLevel="0" collapsed="false">
      <c r="A403" s="17" t="s">
        <v>174</v>
      </c>
      <c r="B403" s="18" t="n">
        <v>35793</v>
      </c>
      <c r="C403" s="17" t="n">
        <v>140</v>
      </c>
      <c r="D403" s="17" t="n">
        <v>950</v>
      </c>
      <c r="E403" s="33"/>
      <c r="H403" s="1" t="n">
        <v>500</v>
      </c>
      <c r="J403" s="1" t="n">
        <v>21000</v>
      </c>
      <c r="BX403" s="1" t="n">
        <v>5200</v>
      </c>
      <c r="BY403" s="27"/>
      <c r="CA403" s="1" t="n">
        <v>110</v>
      </c>
      <c r="CC403" s="1" t="n">
        <v>137</v>
      </c>
    </row>
    <row r="404" customFormat="false" ht="15" hidden="false" customHeight="false" outlineLevel="0" collapsed="false">
      <c r="A404" s="17" t="s">
        <v>174</v>
      </c>
      <c r="B404" s="18" t="n">
        <v>35809</v>
      </c>
      <c r="C404" s="17" t="n">
        <v>400</v>
      </c>
      <c r="D404" s="17" t="n">
        <v>1500</v>
      </c>
      <c r="E404" s="33"/>
      <c r="BY404" s="27"/>
    </row>
    <row r="405" customFormat="false" ht="15" hidden="false" customHeight="false" outlineLevel="0" collapsed="false">
      <c r="A405" s="17" t="s">
        <v>174</v>
      </c>
      <c r="B405" s="18" t="n">
        <v>35823</v>
      </c>
      <c r="C405" s="17" t="n">
        <v>450</v>
      </c>
      <c r="D405" s="17" t="n">
        <v>1200</v>
      </c>
      <c r="E405" s="33"/>
      <c r="BY405" s="27"/>
    </row>
    <row r="406" customFormat="false" ht="15" hidden="false" customHeight="false" outlineLevel="0" collapsed="false">
      <c r="A406" s="17" t="s">
        <v>174</v>
      </c>
      <c r="B406" s="18" t="n">
        <v>35832</v>
      </c>
      <c r="C406" s="17" t="n">
        <v>450</v>
      </c>
      <c r="D406" s="17" t="n">
        <v>930</v>
      </c>
      <c r="E406" s="33"/>
      <c r="BY406" s="27"/>
    </row>
    <row r="407" customFormat="false" ht="15" hidden="false" customHeight="false" outlineLevel="0" collapsed="false">
      <c r="A407" s="17" t="s">
        <v>174</v>
      </c>
      <c r="B407" s="18" t="n">
        <v>35851</v>
      </c>
      <c r="C407" s="17" t="n">
        <v>350</v>
      </c>
      <c r="D407" s="17" t="n">
        <v>490</v>
      </c>
      <c r="E407" s="33"/>
      <c r="BY407" s="27"/>
    </row>
    <row r="408" customFormat="false" ht="15" hidden="false" customHeight="false" outlineLevel="0" collapsed="false">
      <c r="A408" s="17" t="s">
        <v>175</v>
      </c>
      <c r="B408" s="18" t="n">
        <v>35783</v>
      </c>
      <c r="C408" s="17"/>
      <c r="D408" s="17" t="n">
        <v>610</v>
      </c>
      <c r="BY408" s="19"/>
    </row>
    <row r="409" customFormat="false" ht="15" hidden="false" customHeight="false" outlineLevel="0" collapsed="false">
      <c r="A409" s="17" t="s">
        <v>175</v>
      </c>
      <c r="B409" s="18" t="n">
        <v>35810</v>
      </c>
      <c r="C409" s="17"/>
      <c r="D409" s="17" t="n">
        <v>709</v>
      </c>
      <c r="BY409" s="19"/>
    </row>
    <row r="410" customFormat="false" ht="15" hidden="false" customHeight="false" outlineLevel="0" collapsed="false">
      <c r="A410" s="17" t="s">
        <v>175</v>
      </c>
      <c r="B410" s="18" t="n">
        <v>35825</v>
      </c>
      <c r="C410" s="17"/>
      <c r="D410" s="17" t="n">
        <v>602</v>
      </c>
      <c r="BY410" s="19"/>
    </row>
    <row r="411" customFormat="false" ht="15" hidden="false" customHeight="false" outlineLevel="0" collapsed="false">
      <c r="A411" s="17" t="s">
        <v>175</v>
      </c>
      <c r="B411" s="18" t="n">
        <v>35843</v>
      </c>
      <c r="C411" s="17" t="n">
        <v>1000</v>
      </c>
      <c r="D411" s="17" t="n">
        <v>100</v>
      </c>
      <c r="BY411" s="19"/>
    </row>
    <row r="412" customFormat="false" ht="15" hidden="false" customHeight="false" outlineLevel="0" collapsed="false">
      <c r="A412" s="17" t="s">
        <v>176</v>
      </c>
      <c r="B412" s="18" t="n">
        <v>35762</v>
      </c>
      <c r="C412" s="17" t="n">
        <v>6.2</v>
      </c>
      <c r="D412" s="17" t="n">
        <v>114</v>
      </c>
      <c r="BD412" s="1" t="n">
        <f aca="false">70+62</f>
        <v>132</v>
      </c>
      <c r="BW412" s="1" t="n">
        <v>249</v>
      </c>
      <c r="BY412" s="24"/>
      <c r="BZ412" s="1" t="n">
        <v>7080</v>
      </c>
      <c r="CB412" s="1" t="n">
        <v>10.5</v>
      </c>
      <c r="CC412" s="1" t="n">
        <v>17</v>
      </c>
    </row>
    <row r="413" customFormat="false" ht="15" hidden="false" customHeight="false" outlineLevel="0" collapsed="false">
      <c r="A413" s="17" t="s">
        <v>176</v>
      </c>
      <c r="B413" s="18" t="n">
        <v>35794</v>
      </c>
      <c r="C413" s="17" t="n">
        <v>8.4</v>
      </c>
      <c r="D413" s="17" t="n">
        <v>138</v>
      </c>
      <c r="BD413" s="1" t="n">
        <f aca="false">44+132</f>
        <v>176</v>
      </c>
      <c r="BW413" s="1" t="n">
        <v>355</v>
      </c>
      <c r="BY413" s="24"/>
      <c r="BZ413" s="1" t="n">
        <v>10080</v>
      </c>
      <c r="CB413" s="1" t="n">
        <v>8.5</v>
      </c>
      <c r="CC413" s="1" t="n">
        <v>17</v>
      </c>
    </row>
    <row r="414" customFormat="false" ht="15" hidden="false" customHeight="false" outlineLevel="0" collapsed="false">
      <c r="A414" s="17" t="s">
        <v>176</v>
      </c>
      <c r="B414" s="18" t="n">
        <v>35824</v>
      </c>
      <c r="C414" s="17" t="n">
        <v>5.5</v>
      </c>
      <c r="D414" s="17" t="n">
        <v>72</v>
      </c>
      <c r="BD414" s="1" t="n">
        <f aca="false">47+56</f>
        <v>103</v>
      </c>
      <c r="BW414" s="1" t="n">
        <v>386</v>
      </c>
      <c r="BY414" s="24"/>
      <c r="BZ414" s="1" t="n">
        <v>8640</v>
      </c>
      <c r="CB414" s="1" t="n">
        <v>10</v>
      </c>
      <c r="CC414" s="1" t="n">
        <v>17</v>
      </c>
    </row>
    <row r="415" customFormat="false" ht="15" hidden="false" customHeight="false" outlineLevel="0" collapsed="false">
      <c r="A415" s="17" t="s">
        <v>176</v>
      </c>
      <c r="B415" s="18" t="n">
        <v>35845</v>
      </c>
      <c r="C415" s="17" t="n">
        <v>6.6</v>
      </c>
      <c r="D415" s="17" t="n">
        <v>138</v>
      </c>
      <c r="BD415" s="1" t="n">
        <f aca="false">47+9</f>
        <v>56</v>
      </c>
      <c r="BW415" s="1" t="n">
        <v>452</v>
      </c>
      <c r="BY415" s="24"/>
      <c r="BZ415" s="1" t="n">
        <v>6720</v>
      </c>
      <c r="CB415" s="1" t="n">
        <v>7</v>
      </c>
      <c r="CC415" s="1" t="n">
        <v>17</v>
      </c>
    </row>
    <row r="416" customFormat="false" ht="15" hidden="false" customHeight="false" outlineLevel="0" collapsed="false">
      <c r="A416" s="17" t="s">
        <v>177</v>
      </c>
      <c r="B416" s="18" t="n">
        <v>35755</v>
      </c>
      <c r="C416" s="17" t="n">
        <v>88</v>
      </c>
      <c r="D416" s="17" t="n">
        <v>1200</v>
      </c>
      <c r="T416" s="1" t="n">
        <v>110</v>
      </c>
      <c r="U416" s="1" t="n">
        <v>41</v>
      </c>
      <c r="V416" s="1" t="n">
        <v>1.7</v>
      </c>
      <c r="BW416" s="1" t="n">
        <v>1461</v>
      </c>
      <c r="BX416" s="1" t="n">
        <v>731</v>
      </c>
      <c r="BY416" s="24" t="n">
        <f aca="false">BW416+BX416</f>
        <v>2192</v>
      </c>
      <c r="BZ416" s="1" t="n">
        <v>94200</v>
      </c>
      <c r="CC416" s="1" t="n">
        <f aca="false">55+49+39+7</f>
        <v>150</v>
      </c>
    </row>
    <row r="417" customFormat="false" ht="15" hidden="false" customHeight="false" outlineLevel="0" collapsed="false">
      <c r="A417" s="17" t="s">
        <v>177</v>
      </c>
      <c r="B417" s="18" t="n">
        <v>35762</v>
      </c>
      <c r="C417" s="17" t="n">
        <v>88</v>
      </c>
      <c r="D417" s="17" t="n">
        <v>2500</v>
      </c>
      <c r="T417" s="1" t="n">
        <v>115</v>
      </c>
      <c r="U417" s="1" t="n">
        <v>25</v>
      </c>
      <c r="V417" s="1" t="n">
        <v>0.2</v>
      </c>
      <c r="BW417" s="1" t="n">
        <v>2136</v>
      </c>
      <c r="BX417" s="1" t="n">
        <v>1068</v>
      </c>
      <c r="BY417" s="24" t="n">
        <f aca="false">BW417+BX417</f>
        <v>3204</v>
      </c>
      <c r="BZ417" s="1" t="n">
        <v>119500</v>
      </c>
      <c r="CC417" s="1" t="n">
        <f aca="false">57+48+36+7</f>
        <v>148</v>
      </c>
    </row>
    <row r="418" customFormat="false" ht="15" hidden="false" customHeight="false" outlineLevel="0" collapsed="false">
      <c r="A418" s="17" t="s">
        <v>177</v>
      </c>
      <c r="B418" s="18" t="n">
        <v>35772</v>
      </c>
      <c r="C418" s="17" t="n">
        <v>128</v>
      </c>
      <c r="D418" s="17" t="n">
        <v>3200</v>
      </c>
      <c r="T418" s="1" t="n">
        <v>40</v>
      </c>
      <c r="U418" s="1" t="n">
        <v>24</v>
      </c>
      <c r="V418" s="1" t="n">
        <v>0</v>
      </c>
      <c r="BW418" s="1" t="n">
        <v>2060</v>
      </c>
      <c r="BX418" s="1" t="n">
        <v>1030</v>
      </c>
      <c r="BY418" s="24" t="n">
        <f aca="false">BW418+BX418</f>
        <v>3090</v>
      </c>
      <c r="BZ418" s="1" t="n">
        <v>85250</v>
      </c>
      <c r="CC418" s="1" t="n">
        <f aca="false">64+44+8+7</f>
        <v>123</v>
      </c>
    </row>
    <row r="419" customFormat="false" ht="15" hidden="false" customHeight="false" outlineLevel="0" collapsed="false">
      <c r="A419" s="17" t="s">
        <v>177</v>
      </c>
      <c r="B419" s="18" t="n">
        <v>35822</v>
      </c>
      <c r="C419" s="17" t="n">
        <v>278</v>
      </c>
      <c r="D419" s="17" t="n">
        <v>6400</v>
      </c>
      <c r="T419" s="1" t="n">
        <v>61</v>
      </c>
      <c r="U419" s="1" t="n">
        <v>83</v>
      </c>
      <c r="V419" s="1" t="n">
        <v>0.8</v>
      </c>
      <c r="BW419" s="1" t="n">
        <v>2228</v>
      </c>
      <c r="BX419" s="1" t="n">
        <v>1114</v>
      </c>
      <c r="BY419" s="24" t="n">
        <f aca="false">BW419+BX419</f>
        <v>3342</v>
      </c>
      <c r="BZ419" s="1" t="n">
        <v>111300</v>
      </c>
      <c r="CC419" s="1" t="n">
        <f aca="false">73+61+6+7</f>
        <v>147</v>
      </c>
    </row>
    <row r="420" customFormat="false" ht="15" hidden="false" customHeight="false" outlineLevel="0" collapsed="false">
      <c r="A420" s="17" t="s">
        <v>177</v>
      </c>
      <c r="B420" s="18" t="n">
        <v>35833</v>
      </c>
      <c r="C420" s="17" t="n">
        <v>167</v>
      </c>
      <c r="D420" s="17" t="n">
        <v>3500</v>
      </c>
      <c r="BY420" s="24"/>
    </row>
    <row r="421" customFormat="false" ht="15" hidden="false" customHeight="false" outlineLevel="0" collapsed="false">
      <c r="A421" s="17" t="s">
        <v>178</v>
      </c>
      <c r="B421" s="18" t="n">
        <v>35760</v>
      </c>
      <c r="C421" s="17" t="n">
        <f aca="false">24*0.36</f>
        <v>8.64</v>
      </c>
      <c r="D421" s="17" t="n">
        <v>760</v>
      </c>
      <c r="BC421" s="1" t="n">
        <f aca="false">160581+31468+158698</f>
        <v>350747</v>
      </c>
      <c r="BW421" s="1" t="n">
        <f aca="false">367+221</f>
        <v>588</v>
      </c>
      <c r="BX421" s="1" t="n">
        <v>420</v>
      </c>
      <c r="BY421" s="24" t="n">
        <f aca="false">BW421+BX421</f>
        <v>1008</v>
      </c>
      <c r="BZ421" s="1" t="n">
        <v>63600</v>
      </c>
      <c r="CB421" s="1" t="n">
        <v>0.8</v>
      </c>
      <c r="CC421" s="1" t="n">
        <f aca="false">23+58+12+13</f>
        <v>106</v>
      </c>
    </row>
    <row r="422" customFormat="false" ht="15" hidden="false" customHeight="false" outlineLevel="0" collapsed="false">
      <c r="A422" s="17" t="s">
        <v>178</v>
      </c>
      <c r="B422" s="18" t="n">
        <v>35793</v>
      </c>
      <c r="C422" s="17" t="n">
        <f aca="false">24*3.45</f>
        <v>82.8</v>
      </c>
      <c r="D422" s="17" t="n">
        <v>420</v>
      </c>
      <c r="BC422" s="1" t="n">
        <f aca="false">150279+31469+23130</f>
        <v>204878</v>
      </c>
      <c r="BW422" s="1" t="n">
        <f aca="false">339+221</f>
        <v>560</v>
      </c>
      <c r="BX422" s="1" t="n">
        <v>440</v>
      </c>
      <c r="BY422" s="24" t="n">
        <f aca="false">BW422+BX422</f>
        <v>1000</v>
      </c>
      <c r="BZ422" s="1" t="n">
        <v>54600</v>
      </c>
      <c r="CB422" s="1" t="n">
        <v>0.8</v>
      </c>
      <c r="CC422" s="1" t="n">
        <f aca="false">23+60+15+7</f>
        <v>105</v>
      </c>
    </row>
    <row r="423" customFormat="false" ht="15" hidden="false" customHeight="false" outlineLevel="0" collapsed="false">
      <c r="A423" s="17" t="s">
        <v>178</v>
      </c>
      <c r="B423" s="18" t="n">
        <v>35822</v>
      </c>
      <c r="C423" s="17" t="n">
        <f aca="false">24*2.18</f>
        <v>52.32</v>
      </c>
      <c r="D423" s="17" t="n">
        <v>370</v>
      </c>
      <c r="BC423" s="1" t="n">
        <f aca="false">164500+29622+310214</f>
        <v>504336</v>
      </c>
      <c r="BW423" s="1" t="n">
        <f aca="false">400+221</f>
        <v>621</v>
      </c>
      <c r="BX423" s="1" t="n">
        <v>410</v>
      </c>
      <c r="BY423" s="24" t="n">
        <f aca="false">BW423+BX423</f>
        <v>1031</v>
      </c>
      <c r="BZ423" s="1" t="n">
        <v>69300</v>
      </c>
      <c r="CB423" s="1" t="n">
        <v>1.6</v>
      </c>
      <c r="CC423" s="1" t="n">
        <f aca="false">23+65+15+9</f>
        <v>112</v>
      </c>
    </row>
    <row r="424" customFormat="false" ht="15" hidden="false" customHeight="false" outlineLevel="0" collapsed="false">
      <c r="A424" s="17" t="s">
        <v>178</v>
      </c>
      <c r="B424" s="18" t="n">
        <v>35851</v>
      </c>
      <c r="C424" s="17" t="n">
        <f aca="false">24*2.18</f>
        <v>52.32</v>
      </c>
      <c r="D424" s="17" t="n">
        <v>1460</v>
      </c>
      <c r="BC424" s="1" t="n">
        <f aca="false">203124+30252+276752</f>
        <v>510128</v>
      </c>
      <c r="BX424" s="1" t="n">
        <v>420</v>
      </c>
      <c r="BY424" s="24"/>
      <c r="BZ424" s="1" t="n">
        <v>73050</v>
      </c>
      <c r="CB424" s="1" t="n">
        <v>0.8</v>
      </c>
      <c r="CC424" s="1" t="n">
        <f aca="false">24+66+15+9</f>
        <v>114</v>
      </c>
    </row>
    <row r="425" customFormat="false" ht="15" hidden="false" customHeight="false" outlineLevel="0" collapsed="false">
      <c r="A425" s="17" t="s">
        <v>179</v>
      </c>
      <c r="B425" s="18" t="n">
        <v>35758</v>
      </c>
      <c r="C425" s="17"/>
      <c r="D425" s="17" t="n">
        <v>9</v>
      </c>
      <c r="BF425" s="1" t="n">
        <v>1943.46</v>
      </c>
      <c r="BG425" s="1" t="n">
        <v>2130.48</v>
      </c>
      <c r="BW425" s="1" t="n">
        <v>3660</v>
      </c>
      <c r="BY425" s="24"/>
      <c r="BZ425" s="1" t="n">
        <v>175200</v>
      </c>
      <c r="CB425" s="1" t="n">
        <v>29.082</v>
      </c>
      <c r="CC425" s="1" t="n">
        <v>173</v>
      </c>
    </row>
    <row r="426" customFormat="false" ht="15" hidden="false" customHeight="false" outlineLevel="0" collapsed="false">
      <c r="A426" s="17" t="s">
        <v>179</v>
      </c>
      <c r="B426" s="18" t="n">
        <v>35773</v>
      </c>
      <c r="C426" s="17"/>
      <c r="D426" s="17" t="n">
        <v>81</v>
      </c>
      <c r="BF426" s="1" t="n">
        <v>1718.47</v>
      </c>
      <c r="BG426" s="1" t="n">
        <v>1932.77</v>
      </c>
      <c r="BW426" s="1" t="n">
        <v>3807</v>
      </c>
      <c r="BY426" s="24"/>
      <c r="BZ426" s="1" t="n">
        <v>177600</v>
      </c>
      <c r="CB426" s="1" t="n">
        <v>23.566</v>
      </c>
      <c r="CC426" s="1" t="n">
        <v>173</v>
      </c>
    </row>
    <row r="427" customFormat="false" ht="15" hidden="false" customHeight="false" outlineLevel="0" collapsed="false">
      <c r="A427" s="17" t="s">
        <v>179</v>
      </c>
      <c r="B427" s="18" t="n">
        <v>35797</v>
      </c>
      <c r="C427" s="17"/>
      <c r="D427" s="17" t="n">
        <v>31</v>
      </c>
      <c r="BF427" s="1" t="n">
        <v>1862.57</v>
      </c>
      <c r="BG427" s="1" t="n">
        <v>2063.44</v>
      </c>
      <c r="BW427" s="1" t="n">
        <v>3300</v>
      </c>
      <c r="BY427" s="24"/>
      <c r="BZ427" s="1" t="n">
        <v>177600</v>
      </c>
      <c r="CB427" s="1" t="n">
        <v>23.37</v>
      </c>
      <c r="CC427" s="1" t="n">
        <v>173</v>
      </c>
    </row>
    <row r="428" customFormat="false" ht="15" hidden="false" customHeight="false" outlineLevel="0" collapsed="false">
      <c r="A428" s="17" t="s">
        <v>179</v>
      </c>
      <c r="B428" s="18" t="n">
        <v>35838</v>
      </c>
      <c r="C428" s="17"/>
      <c r="D428" s="17" t="n">
        <v>21</v>
      </c>
      <c r="BF428" s="1" t="n">
        <v>1532.95</v>
      </c>
      <c r="BG428" s="1" t="n">
        <v>1393.3</v>
      </c>
      <c r="BY428" s="24"/>
      <c r="BZ428" s="1" t="n">
        <v>134400</v>
      </c>
      <c r="CB428" s="1" t="n">
        <v>17.514</v>
      </c>
      <c r="CC428" s="1" t="n">
        <v>173</v>
      </c>
    </row>
    <row r="429" customFormat="false" ht="15" hidden="false" customHeight="false" outlineLevel="0" collapsed="false">
      <c r="A429" s="17" t="s">
        <v>180</v>
      </c>
      <c r="B429" s="18" t="n">
        <v>35752</v>
      </c>
      <c r="C429" s="17" t="n">
        <v>90</v>
      </c>
      <c r="D429" s="17" t="n">
        <v>300</v>
      </c>
      <c r="AU429" s="1" t="n">
        <v>25</v>
      </c>
      <c r="AV429" s="1" t="n">
        <v>80</v>
      </c>
      <c r="BW429" s="1" t="n">
        <v>52</v>
      </c>
      <c r="BX429" s="1" t="n">
        <v>2400</v>
      </c>
      <c r="BY429" s="24" t="n">
        <f aca="false">BW429+BX429</f>
        <v>2452</v>
      </c>
      <c r="BZ429" s="1" t="n">
        <v>153000</v>
      </c>
      <c r="CB429" s="1" t="n">
        <v>42</v>
      </c>
      <c r="CC429" s="1" t="n">
        <v>15</v>
      </c>
    </row>
    <row r="430" customFormat="false" ht="15" hidden="false" customHeight="false" outlineLevel="0" collapsed="false">
      <c r="A430" s="17" t="s">
        <v>180</v>
      </c>
      <c r="B430" s="18" t="n">
        <v>35763</v>
      </c>
      <c r="C430" s="17" t="n">
        <v>90</v>
      </c>
      <c r="D430" s="17" t="n">
        <v>330</v>
      </c>
      <c r="AU430" s="1" t="n">
        <v>25</v>
      </c>
      <c r="AV430" s="1" t="n">
        <v>80</v>
      </c>
      <c r="BW430" s="1" t="n">
        <v>52</v>
      </c>
      <c r="BX430" s="1" t="n">
        <v>2400</v>
      </c>
      <c r="BY430" s="24" t="n">
        <f aca="false">BW430+BX430</f>
        <v>2452</v>
      </c>
      <c r="BZ430" s="1" t="n">
        <v>132200</v>
      </c>
      <c r="CB430" s="1" t="n">
        <v>42</v>
      </c>
      <c r="CC430" s="1" t="n">
        <v>15</v>
      </c>
    </row>
    <row r="431" customFormat="false" ht="15" hidden="false" customHeight="false" outlineLevel="0" collapsed="false">
      <c r="A431" s="17" t="s">
        <v>180</v>
      </c>
      <c r="B431" s="18" t="n">
        <v>35776</v>
      </c>
      <c r="C431" s="17" t="n">
        <v>90</v>
      </c>
      <c r="D431" s="17" t="n">
        <v>500</v>
      </c>
      <c r="AU431" s="1" t="n">
        <v>25</v>
      </c>
      <c r="AV431" s="1" t="n">
        <v>80</v>
      </c>
      <c r="BW431" s="1" t="n">
        <v>52</v>
      </c>
      <c r="BX431" s="1" t="n">
        <v>2400</v>
      </c>
      <c r="BY431" s="24" t="n">
        <f aca="false">BW431+BX431</f>
        <v>2452</v>
      </c>
      <c r="BZ431" s="1" t="n">
        <v>135000</v>
      </c>
      <c r="CB431" s="1" t="n">
        <v>42</v>
      </c>
      <c r="CC431" s="1" t="n">
        <v>15</v>
      </c>
    </row>
    <row r="432" customFormat="false" ht="15" hidden="false" customHeight="false" outlineLevel="0" collapsed="false">
      <c r="A432" s="17" t="s">
        <v>180</v>
      </c>
      <c r="B432" s="18" t="n">
        <v>35784</v>
      </c>
      <c r="C432" s="17" t="n">
        <v>90</v>
      </c>
      <c r="D432" s="17" t="n">
        <v>360</v>
      </c>
      <c r="AU432" s="1" t="n">
        <v>18</v>
      </c>
      <c r="AV432" s="1" t="n">
        <v>60</v>
      </c>
      <c r="BW432" s="1" t="n">
        <v>52</v>
      </c>
      <c r="BX432" s="1" t="n">
        <v>2000</v>
      </c>
      <c r="BY432" s="24" t="n">
        <f aca="false">BW432+BX432</f>
        <v>2052</v>
      </c>
      <c r="BZ432" s="1" t="n">
        <v>121800</v>
      </c>
      <c r="CB432" s="1" t="n">
        <v>30</v>
      </c>
      <c r="CC432" s="1" t="n">
        <v>15</v>
      </c>
    </row>
    <row r="433" customFormat="false" ht="15" hidden="false" customHeight="false" outlineLevel="0" collapsed="false">
      <c r="A433" s="17" t="s">
        <v>180</v>
      </c>
      <c r="B433" s="18" t="n">
        <v>35810</v>
      </c>
      <c r="C433" s="17" t="n">
        <v>90</v>
      </c>
      <c r="D433" s="17" t="n">
        <v>460</v>
      </c>
      <c r="BY433" s="24"/>
    </row>
    <row r="434" customFormat="false" ht="15" hidden="false" customHeight="false" outlineLevel="0" collapsed="false">
      <c r="A434" s="17" t="s">
        <v>180</v>
      </c>
      <c r="B434" s="18" t="n">
        <v>35825</v>
      </c>
      <c r="C434" s="17" t="n">
        <v>90</v>
      </c>
      <c r="D434" s="17" t="n">
        <v>140</v>
      </c>
      <c r="BY434" s="24"/>
    </row>
    <row r="435" customFormat="false" ht="15" hidden="false" customHeight="false" outlineLevel="0" collapsed="false">
      <c r="A435" s="17" t="s">
        <v>180</v>
      </c>
      <c r="B435" s="18" t="n">
        <v>35840</v>
      </c>
      <c r="C435" s="17" t="n">
        <v>90</v>
      </c>
      <c r="D435" s="17" t="n">
        <v>220</v>
      </c>
      <c r="BY435" s="24"/>
    </row>
    <row r="436" customFormat="false" ht="15" hidden="false" customHeight="false" outlineLevel="0" collapsed="false">
      <c r="A436" s="17" t="s">
        <v>181</v>
      </c>
      <c r="B436" s="18" t="n">
        <v>35748</v>
      </c>
      <c r="C436" s="17" t="n">
        <v>75</v>
      </c>
      <c r="D436" s="17" t="n">
        <v>320</v>
      </c>
      <c r="AZ436" s="1" t="n">
        <v>12000</v>
      </c>
      <c r="BW436" s="1" t="n">
        <v>68</v>
      </c>
      <c r="BX436" s="1" t="n">
        <v>1500</v>
      </c>
      <c r="BY436" s="24" t="n">
        <f aca="false">BW436+BX436</f>
        <v>1568</v>
      </c>
      <c r="BZ436" s="1" t="n">
        <v>48600</v>
      </c>
      <c r="CB436" s="1" t="n">
        <v>9</v>
      </c>
      <c r="CC436" s="1" t="n">
        <v>55</v>
      </c>
    </row>
    <row r="437" customFormat="false" ht="15" hidden="false" customHeight="false" outlineLevel="0" collapsed="false">
      <c r="A437" s="17" t="s">
        <v>181</v>
      </c>
      <c r="B437" s="18" t="n">
        <v>35760</v>
      </c>
      <c r="C437" s="17" t="n">
        <v>75</v>
      </c>
      <c r="D437" s="17" t="n">
        <v>280</v>
      </c>
      <c r="AZ437" s="1" t="n">
        <v>12000</v>
      </c>
      <c r="BW437" s="1" t="n">
        <v>37</v>
      </c>
      <c r="BX437" s="1" t="n">
        <v>1500</v>
      </c>
      <c r="BY437" s="24" t="n">
        <f aca="false">BW437+BX437</f>
        <v>1537</v>
      </c>
      <c r="BZ437" s="1" t="n">
        <v>54900</v>
      </c>
      <c r="CB437" s="1" t="n">
        <v>36</v>
      </c>
      <c r="CC437" s="1" t="n">
        <v>45</v>
      </c>
    </row>
    <row r="438" customFormat="false" ht="15" hidden="false" customHeight="false" outlineLevel="0" collapsed="false">
      <c r="A438" s="17" t="s">
        <v>181</v>
      </c>
      <c r="B438" s="18" t="n">
        <v>35769</v>
      </c>
      <c r="C438" s="17" t="n">
        <v>73</v>
      </c>
      <c r="D438" s="17" t="n">
        <v>270</v>
      </c>
      <c r="AZ438" s="1" t="n">
        <v>12000</v>
      </c>
      <c r="BW438" s="1" t="n">
        <v>14</v>
      </c>
      <c r="BX438" s="1" t="n">
        <v>1500</v>
      </c>
      <c r="BY438" s="24" t="n">
        <f aca="false">BW438+BX438</f>
        <v>1514</v>
      </c>
      <c r="BZ438" s="1" t="n">
        <v>52200</v>
      </c>
      <c r="CB438" s="1" t="n">
        <v>41</v>
      </c>
      <c r="CC438" s="1" t="n">
        <v>46</v>
      </c>
    </row>
    <row r="439" customFormat="false" ht="15" hidden="false" customHeight="false" outlineLevel="0" collapsed="false">
      <c r="A439" s="17" t="s">
        <v>181</v>
      </c>
      <c r="B439" s="18" t="n">
        <v>35784</v>
      </c>
      <c r="C439" s="17" t="n">
        <v>73</v>
      </c>
      <c r="D439" s="17" t="n">
        <v>220</v>
      </c>
      <c r="AZ439" s="1" t="n">
        <v>12000</v>
      </c>
      <c r="BW439" s="1" t="n">
        <v>14</v>
      </c>
      <c r="BX439" s="1" t="n">
        <v>1500</v>
      </c>
      <c r="BY439" s="24" t="n">
        <f aca="false">BW439+BX439</f>
        <v>1514</v>
      </c>
      <c r="BZ439" s="1" t="n">
        <v>48300</v>
      </c>
      <c r="CB439" s="1" t="n">
        <v>36</v>
      </c>
      <c r="CC439" s="1" t="n">
        <v>44</v>
      </c>
    </row>
    <row r="440" customFormat="false" ht="15" hidden="false" customHeight="false" outlineLevel="0" collapsed="false">
      <c r="A440" s="17" t="s">
        <v>181</v>
      </c>
      <c r="B440" s="18" t="n">
        <v>35811</v>
      </c>
      <c r="C440" s="17" t="n">
        <v>66</v>
      </c>
      <c r="D440" s="17" t="n">
        <v>550</v>
      </c>
      <c r="BY440" s="24"/>
    </row>
    <row r="441" customFormat="false" ht="15" hidden="false" customHeight="false" outlineLevel="0" collapsed="false">
      <c r="A441" s="17" t="s">
        <v>181</v>
      </c>
      <c r="B441" s="18" t="n">
        <v>35823</v>
      </c>
      <c r="C441" s="17" t="n">
        <v>66</v>
      </c>
      <c r="D441" s="17" t="n">
        <v>315</v>
      </c>
      <c r="BY441" s="24"/>
    </row>
    <row r="442" customFormat="false" ht="15" hidden="false" customHeight="false" outlineLevel="0" collapsed="false">
      <c r="A442" s="17" t="s">
        <v>181</v>
      </c>
      <c r="B442" s="18" t="n">
        <v>35839</v>
      </c>
      <c r="C442" s="17" t="n">
        <v>76</v>
      </c>
      <c r="D442" s="17" t="n">
        <v>400</v>
      </c>
      <c r="BY442" s="24"/>
    </row>
    <row r="443" customFormat="false" ht="15" hidden="false" customHeight="false" outlineLevel="0" collapsed="false">
      <c r="A443" s="17" t="s">
        <v>181</v>
      </c>
      <c r="B443" s="18" t="n">
        <v>35852</v>
      </c>
      <c r="C443" s="17" t="n">
        <v>76</v>
      </c>
      <c r="D443" s="17" t="n">
        <v>230</v>
      </c>
      <c r="BY443" s="24"/>
    </row>
    <row r="444" customFormat="false" ht="15" hidden="false" customHeight="false" outlineLevel="0" collapsed="false">
      <c r="A444" s="17" t="s">
        <v>182</v>
      </c>
      <c r="B444" s="18" t="n">
        <v>35853</v>
      </c>
      <c r="C444" s="17"/>
      <c r="D444" s="17" t="n">
        <v>4</v>
      </c>
      <c r="BY444" s="19"/>
    </row>
    <row r="445" customFormat="false" ht="15" hidden="false" customHeight="false" outlineLevel="0" collapsed="false">
      <c r="A445" s="17" t="s">
        <v>183</v>
      </c>
      <c r="B445" s="18" t="n">
        <v>35755</v>
      </c>
      <c r="C445" s="17"/>
      <c r="D445" s="17" t="n">
        <v>17</v>
      </c>
      <c r="BY445" s="19"/>
    </row>
    <row r="446" customFormat="false" ht="15" hidden="false" customHeight="false" outlineLevel="0" collapsed="false">
      <c r="A446" s="17" t="s">
        <v>183</v>
      </c>
      <c r="B446" s="18" t="n">
        <v>35787</v>
      </c>
      <c r="C446" s="17"/>
      <c r="D446" s="17" t="n">
        <v>24</v>
      </c>
      <c r="BY446" s="19"/>
    </row>
    <row r="447" customFormat="false" ht="15" hidden="false" customHeight="false" outlineLevel="0" collapsed="false">
      <c r="A447" s="17" t="s">
        <v>183</v>
      </c>
      <c r="B447" s="18" t="n">
        <v>35809</v>
      </c>
      <c r="C447" s="17"/>
      <c r="D447" s="17" t="n">
        <v>74</v>
      </c>
      <c r="BY447" s="19"/>
    </row>
    <row r="448" customFormat="false" ht="15" hidden="false" customHeight="false" outlineLevel="0" collapsed="false">
      <c r="A448" s="17" t="s">
        <v>183</v>
      </c>
      <c r="B448" s="18" t="n">
        <v>35853</v>
      </c>
      <c r="C448" s="17"/>
      <c r="D448" s="17" t="n">
        <v>135</v>
      </c>
      <c r="BY448" s="19"/>
    </row>
    <row r="449" customFormat="false" ht="15" hidden="false" customHeight="false" outlineLevel="0" collapsed="false">
      <c r="A449" s="17" t="s">
        <v>184</v>
      </c>
      <c r="B449" s="18" t="n">
        <v>35748</v>
      </c>
      <c r="C449" s="17"/>
      <c r="D449" s="17" t="n">
        <v>210</v>
      </c>
      <c r="BY449" s="19"/>
    </row>
    <row r="450" customFormat="false" ht="15" hidden="false" customHeight="false" outlineLevel="0" collapsed="false">
      <c r="A450" s="17" t="s">
        <v>184</v>
      </c>
      <c r="B450" s="18" t="n">
        <v>35748</v>
      </c>
      <c r="C450" s="17"/>
      <c r="D450" s="17" t="n">
        <v>210</v>
      </c>
      <c r="BY450" s="19"/>
    </row>
    <row r="451" customFormat="false" ht="15" hidden="false" customHeight="false" outlineLevel="0" collapsed="false">
      <c r="A451" s="17" t="s">
        <v>184</v>
      </c>
      <c r="B451" s="18" t="n">
        <v>35762</v>
      </c>
      <c r="C451" s="17"/>
      <c r="D451" s="17" t="n">
        <v>140</v>
      </c>
    </row>
    <row r="452" customFormat="false" ht="15" hidden="false" customHeight="false" outlineLevel="0" collapsed="false">
      <c r="A452" s="17" t="s">
        <v>184</v>
      </c>
      <c r="B452" s="18" t="n">
        <v>35762</v>
      </c>
      <c r="C452" s="17"/>
      <c r="D452" s="17" t="n">
        <v>140</v>
      </c>
    </row>
    <row r="453" customFormat="false" ht="15" hidden="false" customHeight="false" outlineLevel="0" collapsed="false">
      <c r="A453" s="17" t="s">
        <v>184</v>
      </c>
      <c r="B453" s="18" t="n">
        <v>35776</v>
      </c>
      <c r="C453" s="17"/>
      <c r="D453" s="17" t="n">
        <v>100</v>
      </c>
    </row>
    <row r="454" customFormat="false" ht="15" hidden="false" customHeight="false" outlineLevel="0" collapsed="false">
      <c r="A454" s="17" t="s">
        <v>184</v>
      </c>
      <c r="B454" s="18" t="n">
        <v>35776</v>
      </c>
      <c r="C454" s="17"/>
      <c r="D454" s="17" t="n">
        <v>100</v>
      </c>
    </row>
    <row r="455" customFormat="false" ht="15" hidden="false" customHeight="false" outlineLevel="0" collapsed="false">
      <c r="A455" s="17" t="s">
        <v>184</v>
      </c>
      <c r="B455" s="18" t="n">
        <v>35787</v>
      </c>
      <c r="C455" s="17"/>
      <c r="D455" s="17" t="n">
        <v>105</v>
      </c>
    </row>
    <row r="456" customFormat="false" ht="15" hidden="false" customHeight="false" outlineLevel="0" collapsed="false">
      <c r="A456" s="17" t="s">
        <v>184</v>
      </c>
      <c r="B456" s="18" t="n">
        <v>35787</v>
      </c>
      <c r="C456" s="17"/>
      <c r="D456" s="17" t="n">
        <v>105</v>
      </c>
    </row>
    <row r="457" customFormat="false" ht="15" hidden="false" customHeight="false" outlineLevel="0" collapsed="false">
      <c r="A457" s="17" t="s">
        <v>184</v>
      </c>
      <c r="B457" s="18" t="n">
        <v>35810</v>
      </c>
      <c r="C457" s="17"/>
      <c r="D457" s="17" t="n">
        <v>110</v>
      </c>
    </row>
    <row r="458" customFormat="false" ht="15" hidden="false" customHeight="false" outlineLevel="0" collapsed="false">
      <c r="A458" s="17" t="s">
        <v>184</v>
      </c>
      <c r="B458" s="18" t="n">
        <v>35810</v>
      </c>
      <c r="C458" s="17"/>
      <c r="D458" s="17" t="n">
        <v>110</v>
      </c>
    </row>
    <row r="459" customFormat="false" ht="15" hidden="false" customHeight="false" outlineLevel="0" collapsed="false">
      <c r="A459" s="17" t="s">
        <v>184</v>
      </c>
      <c r="B459" s="18" t="n">
        <v>35824</v>
      </c>
      <c r="C459" s="17"/>
      <c r="D459" s="17" t="n">
        <v>70</v>
      </c>
    </row>
    <row r="460" customFormat="false" ht="15" hidden="false" customHeight="false" outlineLevel="0" collapsed="false">
      <c r="A460" s="17" t="s">
        <v>184</v>
      </c>
      <c r="B460" s="18" t="n">
        <v>35824</v>
      </c>
      <c r="C460" s="17"/>
      <c r="D460" s="17" t="n">
        <v>70</v>
      </c>
    </row>
    <row r="461" customFormat="false" ht="15" hidden="false" customHeight="false" outlineLevel="0" collapsed="false">
      <c r="A461" s="17" t="s">
        <v>184</v>
      </c>
      <c r="B461" s="18" t="n">
        <v>35838</v>
      </c>
      <c r="C461" s="17"/>
      <c r="D461" s="17" t="n">
        <v>280</v>
      </c>
    </row>
    <row r="462" customFormat="false" ht="15" hidden="false" customHeight="false" outlineLevel="0" collapsed="false">
      <c r="A462" s="17" t="s">
        <v>184</v>
      </c>
      <c r="B462" s="18" t="n">
        <v>35838</v>
      </c>
      <c r="C462" s="17"/>
      <c r="D462" s="17" t="n">
        <v>280</v>
      </c>
    </row>
    <row r="463" customFormat="false" ht="15" hidden="false" customHeight="false" outlineLevel="0" collapsed="false">
      <c r="A463" s="17" t="s">
        <v>184</v>
      </c>
      <c r="B463" s="18" t="n">
        <v>35852</v>
      </c>
      <c r="C463" s="17"/>
      <c r="D463" s="17" t="n">
        <v>1500</v>
      </c>
    </row>
    <row r="464" customFormat="false" ht="15" hidden="false" customHeight="false" outlineLevel="0" collapsed="false">
      <c r="A464" s="17" t="s">
        <v>184</v>
      </c>
      <c r="B464" s="18" t="n">
        <v>35852</v>
      </c>
      <c r="C464" s="17"/>
      <c r="D464" s="17" t="n">
        <v>1500</v>
      </c>
    </row>
    <row r="465" customFormat="false" ht="15" hidden="false" customHeight="false" outlineLevel="0" collapsed="false">
      <c r="A465" s="17" t="s">
        <v>185</v>
      </c>
      <c r="B465" s="18" t="n">
        <v>35762</v>
      </c>
      <c r="C465" s="17" t="n">
        <v>4.75</v>
      </c>
      <c r="D465" s="17" t="n">
        <v>700</v>
      </c>
      <c r="AG465" s="1" t="n">
        <v>286777</v>
      </c>
      <c r="BW465" s="1" t="n">
        <v>92</v>
      </c>
      <c r="BX465" s="1" t="n">
        <v>750</v>
      </c>
      <c r="BY465" s="29" t="n">
        <f aca="false">BW465+BX465</f>
        <v>842</v>
      </c>
      <c r="BZ465" s="1" t="n">
        <v>74946</v>
      </c>
      <c r="CB465" s="1" t="n">
        <v>14</v>
      </c>
      <c r="CC465" s="1" t="n">
        <v>89</v>
      </c>
    </row>
    <row r="466" customFormat="false" ht="15" hidden="false" customHeight="false" outlineLevel="0" collapsed="false">
      <c r="A466" s="17" t="s">
        <v>185</v>
      </c>
      <c r="B466" s="18" t="n">
        <v>35815</v>
      </c>
      <c r="C466" s="17" t="n">
        <v>5.17</v>
      </c>
      <c r="D466" s="17"/>
      <c r="AG466" s="1" t="n">
        <v>215997</v>
      </c>
      <c r="BW466" s="1" t="n">
        <v>103</v>
      </c>
      <c r="BX466" s="1" t="n">
        <v>750</v>
      </c>
      <c r="BY466" s="29" t="n">
        <f aca="false">BW466+BX466</f>
        <v>853</v>
      </c>
      <c r="BZ466" s="1" t="n">
        <v>94899</v>
      </c>
      <c r="CB466" s="1" t="n">
        <v>14</v>
      </c>
      <c r="CC466" s="1" t="n">
        <v>93</v>
      </c>
    </row>
    <row r="467" customFormat="false" ht="15" hidden="false" customHeight="false" outlineLevel="0" collapsed="false">
      <c r="A467" s="17" t="s">
        <v>185</v>
      </c>
      <c r="B467" s="18" t="n">
        <v>35853</v>
      </c>
      <c r="C467" s="17"/>
      <c r="D467" s="17" t="n">
        <v>600</v>
      </c>
      <c r="AG467" s="1" t="n">
        <v>241153</v>
      </c>
      <c r="BW467" s="1" t="n">
        <v>68</v>
      </c>
      <c r="BX467" s="1" t="n">
        <v>750</v>
      </c>
      <c r="BY467" s="29" t="n">
        <f aca="false">BW467+BX467</f>
        <v>818</v>
      </c>
      <c r="BZ467" s="1" t="n">
        <v>70145</v>
      </c>
      <c r="CB467" s="1" t="n">
        <v>14</v>
      </c>
      <c r="CC467" s="1" t="n">
        <v>1</v>
      </c>
    </row>
    <row r="468" customFormat="false" ht="15" hidden="false" customHeight="false" outlineLevel="0" collapsed="false">
      <c r="A468" s="17" t="s">
        <v>185</v>
      </c>
      <c r="AG468" s="1" t="n">
        <v>149027</v>
      </c>
      <c r="BW468" s="1" t="n">
        <v>218</v>
      </c>
      <c r="BX468" s="1" t="n">
        <v>750</v>
      </c>
      <c r="BY468" s="29" t="n">
        <f aca="false">BW468+BX468</f>
        <v>968</v>
      </c>
      <c r="BZ468" s="1" t="n">
        <v>74030</v>
      </c>
      <c r="CB468" s="1" t="n">
        <v>14</v>
      </c>
      <c r="CC468" s="1" t="n">
        <v>86</v>
      </c>
    </row>
    <row r="469" customFormat="false" ht="15" hidden="false" customHeight="false" outlineLevel="0" collapsed="false">
      <c r="A469" s="17" t="s">
        <v>186</v>
      </c>
      <c r="B469" s="18" t="n">
        <v>35746</v>
      </c>
      <c r="C469" s="17"/>
      <c r="D469" s="17" t="n">
        <v>120</v>
      </c>
      <c r="BY469" s="29"/>
    </row>
    <row r="470" customFormat="false" ht="15" hidden="false" customHeight="false" outlineLevel="0" collapsed="false">
      <c r="A470" s="17" t="s">
        <v>186</v>
      </c>
      <c r="B470" s="18" t="n">
        <v>35759</v>
      </c>
      <c r="C470" s="17"/>
      <c r="D470" s="17" t="n">
        <v>130</v>
      </c>
      <c r="BY470" s="29"/>
    </row>
    <row r="471" customFormat="false" ht="15" hidden="false" customHeight="false" outlineLevel="0" collapsed="false">
      <c r="A471" s="17" t="s">
        <v>186</v>
      </c>
      <c r="B471" s="18" t="n">
        <v>35780</v>
      </c>
      <c r="C471" s="17"/>
      <c r="D471" s="17" t="n">
        <v>110</v>
      </c>
      <c r="R471" s="1" t="n">
        <v>1156</v>
      </c>
      <c r="AA471" s="1" t="n">
        <v>3604</v>
      </c>
      <c r="AB471" s="1" t="n">
        <v>498</v>
      </c>
      <c r="BW471" s="1" t="n">
        <f aca="false">1640+908</f>
        <v>2548</v>
      </c>
      <c r="BX471" s="1" t="n">
        <v>5231</v>
      </c>
      <c r="BY471" s="29" t="n">
        <f aca="false">BW471+BX471</f>
        <v>7779</v>
      </c>
      <c r="BZ471" s="1" t="n">
        <v>243000</v>
      </c>
      <c r="CA471" s="1" t="n">
        <v>59.3</v>
      </c>
      <c r="CB471" s="1" t="n">
        <v>5.486</v>
      </c>
      <c r="CC471" s="1" t="n">
        <v>158</v>
      </c>
    </row>
    <row r="472" customFormat="false" ht="15" hidden="false" customHeight="false" outlineLevel="0" collapsed="false">
      <c r="A472" s="17" t="s">
        <v>186</v>
      </c>
      <c r="B472" s="18" t="n">
        <v>35811</v>
      </c>
      <c r="C472" s="17"/>
      <c r="D472" s="17"/>
      <c r="R472" s="1" t="n">
        <v>2307</v>
      </c>
      <c r="AA472" s="1" t="n">
        <v>4874</v>
      </c>
      <c r="AB472" s="1" t="n">
        <v>420</v>
      </c>
      <c r="BW472" s="1" t="n">
        <f aca="false">990+1640</f>
        <v>2630</v>
      </c>
      <c r="BX472" s="1" t="n">
        <v>8020</v>
      </c>
      <c r="BY472" s="29" t="n">
        <f aca="false">BW472+BX472</f>
        <v>10650</v>
      </c>
      <c r="BZ472" s="1" t="n">
        <v>279000</v>
      </c>
      <c r="CA472" s="1" t="n">
        <v>120.1</v>
      </c>
      <c r="CB472" s="1" t="n">
        <v>0.577</v>
      </c>
      <c r="CC472" s="1" t="n">
        <f aca="false">127+28</f>
        <v>155</v>
      </c>
    </row>
    <row r="473" customFormat="false" ht="15" hidden="false" customHeight="false" outlineLevel="0" collapsed="false">
      <c r="A473" s="17" t="s">
        <v>186</v>
      </c>
      <c r="B473" s="18" t="n">
        <v>35823</v>
      </c>
      <c r="C473" s="17"/>
      <c r="D473" s="17"/>
      <c r="AA473" s="1" t="n">
        <v>4008</v>
      </c>
      <c r="AB473" s="1" t="n">
        <v>601</v>
      </c>
      <c r="BW473" s="1" t="n">
        <f aca="false">1598+1640</f>
        <v>3238</v>
      </c>
      <c r="BX473" s="1" t="n">
        <v>5079</v>
      </c>
      <c r="BY473" s="29" t="n">
        <f aca="false">BW473+BX473</f>
        <v>8317</v>
      </c>
      <c r="BZ473" s="1" t="n">
        <v>1342</v>
      </c>
      <c r="CA473" s="1" t="n">
        <v>64.7</v>
      </c>
      <c r="CB473" s="1" t="n">
        <v>6.026</v>
      </c>
      <c r="CC473" s="1" t="n">
        <v>155</v>
      </c>
    </row>
    <row r="474" customFormat="false" ht="15" hidden="false" customHeight="false" outlineLevel="0" collapsed="false">
      <c r="A474" s="17" t="s">
        <v>186</v>
      </c>
      <c r="B474" s="18" t="n">
        <v>35838</v>
      </c>
      <c r="C474" s="17"/>
      <c r="D474" s="17"/>
      <c r="AA474" s="1" t="n">
        <v>4587</v>
      </c>
      <c r="AB474" s="1" t="n">
        <v>436</v>
      </c>
      <c r="BW474" s="1" t="n">
        <f aca="false">1192+1640</f>
        <v>2832</v>
      </c>
      <c r="BX474" s="1" t="n">
        <v>6560</v>
      </c>
      <c r="BY474" s="29" t="n">
        <f aca="false">BW474+BX474</f>
        <v>9392</v>
      </c>
      <c r="BZ474" s="1" t="n">
        <v>512</v>
      </c>
      <c r="CA474" s="1" t="n">
        <v>60.6</v>
      </c>
      <c r="CB474" s="1" t="n">
        <v>0.435</v>
      </c>
      <c r="CC474" s="1" t="n">
        <f aca="false">129+28</f>
        <v>157</v>
      </c>
    </row>
    <row r="475" customFormat="false" ht="15" hidden="false" customHeight="false" outlineLevel="0" collapsed="false">
      <c r="A475" s="17" t="s">
        <v>186</v>
      </c>
      <c r="B475" s="18" t="n">
        <v>35853</v>
      </c>
      <c r="C475" s="17"/>
      <c r="D475" s="17" t="n">
        <v>120</v>
      </c>
    </row>
    <row r="476" customFormat="false" ht="15" hidden="false" customHeight="false" outlineLevel="0" collapsed="false">
      <c r="A476" s="17" t="s">
        <v>187</v>
      </c>
      <c r="B476" s="18" t="n">
        <v>35744</v>
      </c>
      <c r="C476" s="17"/>
      <c r="D476" s="17" t="n">
        <v>700</v>
      </c>
      <c r="AG476" s="1" t="n">
        <v>488809</v>
      </c>
      <c r="BW476" s="1" t="n">
        <v>903</v>
      </c>
      <c r="BX476" s="1" t="n">
        <v>2847</v>
      </c>
      <c r="BY476" s="29" t="n">
        <f aca="false">BW476+BX476</f>
        <v>3750</v>
      </c>
      <c r="BZ476" s="1" t="n">
        <v>6331</v>
      </c>
      <c r="CA476" s="1" t="n">
        <v>131.7</v>
      </c>
      <c r="CB476" s="1" t="n">
        <v>6</v>
      </c>
      <c r="CC476" s="1" t="n">
        <v>100</v>
      </c>
    </row>
    <row r="477" customFormat="false" ht="15" hidden="false" customHeight="false" outlineLevel="0" collapsed="false">
      <c r="A477" s="17" t="s">
        <v>187</v>
      </c>
      <c r="B477" s="18" t="n">
        <v>35759</v>
      </c>
      <c r="C477" s="17"/>
      <c r="D477" s="17" t="n">
        <v>1240</v>
      </c>
      <c r="AG477" s="1" t="n">
        <v>582626</v>
      </c>
      <c r="BW477" s="1" t="n">
        <v>991</v>
      </c>
      <c r="BX477" s="1" t="n">
        <v>2909</v>
      </c>
      <c r="BY477" s="29" t="n">
        <f aca="false">BW477+BX477</f>
        <v>3900</v>
      </c>
      <c r="BZ477" s="1" t="n">
        <v>139700</v>
      </c>
      <c r="CA477" s="1" t="n">
        <v>70.7</v>
      </c>
      <c r="CB477" s="1" t="n">
        <v>6</v>
      </c>
      <c r="CC477" s="1" t="n">
        <v>99</v>
      </c>
    </row>
    <row r="478" customFormat="false" ht="15" hidden="false" customHeight="false" outlineLevel="0" collapsed="false">
      <c r="A478" s="17" t="s">
        <v>187</v>
      </c>
      <c r="B478" s="18" t="n">
        <v>35768</v>
      </c>
      <c r="C478" s="17"/>
      <c r="D478" s="17" t="n">
        <v>900</v>
      </c>
      <c r="AG478" s="1" t="n">
        <v>553410</v>
      </c>
      <c r="BW478" s="1" t="n">
        <v>1158</v>
      </c>
      <c r="BX478" s="1" t="n">
        <v>2742</v>
      </c>
      <c r="BY478" s="29" t="n">
        <f aca="false">BW478+BX478</f>
        <v>3900</v>
      </c>
      <c r="BZ478" s="1" t="n">
        <v>135286</v>
      </c>
      <c r="CA478" s="1" t="n">
        <v>75.9</v>
      </c>
      <c r="CB478" s="1" t="n">
        <v>6</v>
      </c>
      <c r="CC478" s="1" t="n">
        <v>99</v>
      </c>
    </row>
    <row r="479" customFormat="false" ht="15" hidden="false" customHeight="false" outlineLevel="0" collapsed="false">
      <c r="A479" s="17" t="s">
        <v>187</v>
      </c>
      <c r="B479" s="18" t="n">
        <v>35807</v>
      </c>
      <c r="C479" s="17"/>
      <c r="D479" s="17" t="n">
        <v>1100</v>
      </c>
      <c r="AG479" s="1" t="n">
        <v>488708</v>
      </c>
      <c r="BW479" s="1" t="n">
        <v>1795</v>
      </c>
      <c r="BX479" s="1" t="n">
        <v>1805</v>
      </c>
      <c r="BY479" s="29" t="n">
        <f aca="false">BW479+BX479</f>
        <v>3600</v>
      </c>
      <c r="CA479" s="1" t="n">
        <v>112.4</v>
      </c>
      <c r="CB479" s="1" t="n">
        <v>0</v>
      </c>
      <c r="CC479" s="1" t="n">
        <v>99</v>
      </c>
    </row>
    <row r="480" customFormat="false" ht="15" hidden="false" customHeight="false" outlineLevel="0" collapsed="false">
      <c r="A480" s="17" t="s">
        <v>187</v>
      </c>
      <c r="B480" s="18" t="n">
        <v>35818</v>
      </c>
      <c r="C480" s="17"/>
      <c r="D480" s="17" t="n">
        <v>1330</v>
      </c>
      <c r="BY480" s="29"/>
    </row>
    <row r="481" customFormat="false" ht="15" hidden="false" customHeight="false" outlineLevel="0" collapsed="false">
      <c r="A481" s="17" t="s">
        <v>187</v>
      </c>
      <c r="B481" s="18" t="n">
        <v>35832</v>
      </c>
      <c r="C481" s="17"/>
      <c r="D481" s="17" t="n">
        <v>1290</v>
      </c>
      <c r="BY481" s="29"/>
    </row>
    <row r="482" customFormat="false" ht="15" hidden="false" customHeight="false" outlineLevel="0" collapsed="false">
      <c r="A482" s="17" t="s">
        <v>187</v>
      </c>
      <c r="B482" s="18" t="n">
        <v>35843</v>
      </c>
      <c r="C482" s="17"/>
      <c r="D482" s="17" t="n">
        <v>880</v>
      </c>
      <c r="BY482" s="29"/>
    </row>
    <row r="483" customFormat="false" ht="15" hidden="false" customHeight="false" outlineLevel="0" collapsed="false">
      <c r="A483" s="17" t="s">
        <v>188</v>
      </c>
      <c r="B483" s="18" t="n">
        <v>35762</v>
      </c>
      <c r="C483" s="17"/>
      <c r="D483" s="17" t="n">
        <v>830</v>
      </c>
      <c r="W483" s="1" t="n">
        <v>399</v>
      </c>
      <c r="X483" s="1" t="n">
        <v>151</v>
      </c>
      <c r="Y483" s="1" t="n">
        <v>229</v>
      </c>
      <c r="BW483" s="1" t="n">
        <v>500</v>
      </c>
      <c r="BY483" s="29"/>
      <c r="BZ483" s="1" t="n">
        <v>118400</v>
      </c>
      <c r="CC483" s="1" t="n">
        <f aca="false">98+49+7</f>
        <v>154</v>
      </c>
    </row>
    <row r="484" customFormat="false" ht="15" hidden="false" customHeight="false" outlineLevel="0" collapsed="false">
      <c r="A484" s="17" t="s">
        <v>188</v>
      </c>
      <c r="B484" s="18" t="n">
        <v>35831</v>
      </c>
      <c r="C484" s="17"/>
      <c r="D484" s="17" t="n">
        <v>3200</v>
      </c>
      <c r="W484" s="1" t="n">
        <v>719</v>
      </c>
      <c r="X484" s="1" t="n">
        <v>227</v>
      </c>
      <c r="Y484" s="1" t="n">
        <v>257</v>
      </c>
      <c r="BY484" s="29"/>
      <c r="BZ484" s="1" t="n">
        <v>133000</v>
      </c>
      <c r="CC484" s="1" t="n">
        <f aca="false">106+53+7</f>
        <v>166</v>
      </c>
    </row>
    <row r="485" customFormat="false" ht="15" hidden="false" customHeight="false" outlineLevel="0" collapsed="false">
      <c r="A485" s="17" t="s">
        <v>188</v>
      </c>
      <c r="W485" s="1" t="n">
        <v>87</v>
      </c>
      <c r="X485" s="1" t="n">
        <v>62</v>
      </c>
      <c r="Y485" s="1" t="n">
        <v>84</v>
      </c>
      <c r="BY485" s="29"/>
      <c r="CC485" s="1" t="n">
        <f aca="false">84+32+8</f>
        <v>124</v>
      </c>
    </row>
    <row r="486" customFormat="false" ht="15" hidden="false" customHeight="false" outlineLevel="0" collapsed="false">
      <c r="A486" s="17" t="s">
        <v>188</v>
      </c>
      <c r="W486" s="1" t="n">
        <v>73</v>
      </c>
      <c r="X486" s="1" t="n">
        <v>75</v>
      </c>
      <c r="Y486" s="1" t="n">
        <v>202</v>
      </c>
      <c r="BY486" s="29"/>
      <c r="BZ486" s="1" t="n">
        <v>123200</v>
      </c>
      <c r="CC486" s="1" t="n">
        <f aca="false">86+38+9</f>
        <v>133</v>
      </c>
    </row>
    <row r="487" customFormat="false" ht="15" hidden="false" customHeight="false" outlineLevel="0" collapsed="false">
      <c r="A487" s="17" t="s">
        <v>189</v>
      </c>
      <c r="B487" s="18" t="n">
        <v>35745</v>
      </c>
      <c r="C487" s="17" t="n">
        <v>22</v>
      </c>
      <c r="D487" s="17" t="n">
        <v>380</v>
      </c>
      <c r="AO487" s="1" t="n">
        <v>100000</v>
      </c>
      <c r="AP487" s="1" t="n">
        <v>0</v>
      </c>
      <c r="BW487" s="1" t="n">
        <v>198</v>
      </c>
      <c r="BX487" s="1" t="n">
        <v>250</v>
      </c>
      <c r="BY487" s="29" t="n">
        <f aca="false">BW487+BX487</f>
        <v>448</v>
      </c>
      <c r="BZ487" s="1" t="n">
        <v>11460</v>
      </c>
      <c r="CC487" s="1" t="n">
        <v>36</v>
      </c>
    </row>
    <row r="488" customFormat="false" ht="15" hidden="false" customHeight="false" outlineLevel="0" collapsed="false">
      <c r="A488" s="17" t="s">
        <v>189</v>
      </c>
      <c r="B488" s="18" t="n">
        <v>35779</v>
      </c>
      <c r="C488" s="17" t="n">
        <v>20</v>
      </c>
      <c r="D488" s="17" t="n">
        <v>340</v>
      </c>
      <c r="AO488" s="1" t="n">
        <v>150000</v>
      </c>
      <c r="AP488" s="1" t="n">
        <v>0</v>
      </c>
      <c r="BW488" s="1" t="n">
        <v>142</v>
      </c>
      <c r="BX488" s="1" t="n">
        <v>320</v>
      </c>
      <c r="BY488" s="29" t="n">
        <f aca="false">BW488+BX488</f>
        <v>462</v>
      </c>
      <c r="BZ488" s="1" t="n">
        <v>29460</v>
      </c>
      <c r="CC488" s="1" t="n">
        <v>24</v>
      </c>
    </row>
    <row r="489" customFormat="false" ht="15" hidden="false" customHeight="false" outlineLevel="0" collapsed="false">
      <c r="A489" s="17" t="s">
        <v>189</v>
      </c>
      <c r="B489" s="18" t="n">
        <v>35809</v>
      </c>
      <c r="C489" s="17" t="n">
        <v>16</v>
      </c>
      <c r="D489" s="17" t="n">
        <v>120</v>
      </c>
      <c r="AO489" s="1" t="n">
        <v>15000</v>
      </c>
      <c r="AP489" s="1" t="n">
        <v>10000</v>
      </c>
      <c r="BW489" s="1" t="n">
        <v>147</v>
      </c>
      <c r="BX489" s="1" t="n">
        <v>180</v>
      </c>
      <c r="BY489" s="29" t="n">
        <f aca="false">BW489+BX489</f>
        <v>327</v>
      </c>
      <c r="BZ489" s="1" t="n">
        <v>7860</v>
      </c>
      <c r="CC489" s="1" t="n">
        <v>21</v>
      </c>
    </row>
    <row r="490" customFormat="false" ht="15" hidden="false" customHeight="false" outlineLevel="0" collapsed="false">
      <c r="A490" s="17" t="s">
        <v>189</v>
      </c>
      <c r="B490" s="18" t="n">
        <v>35851</v>
      </c>
      <c r="C490" s="17" t="n">
        <v>24</v>
      </c>
      <c r="D490" s="17" t="n">
        <v>200</v>
      </c>
      <c r="AO490" s="1" t="n">
        <v>10000</v>
      </c>
      <c r="AP490" s="1" t="n">
        <v>20000</v>
      </c>
      <c r="BW490" s="1" t="n">
        <v>179</v>
      </c>
      <c r="BX490" s="1" t="n">
        <v>220</v>
      </c>
      <c r="BY490" s="29" t="n">
        <f aca="false">BW490+BX490</f>
        <v>399</v>
      </c>
      <c r="BZ490" s="1" t="n">
        <v>12060</v>
      </c>
      <c r="CC490" s="1" t="n">
        <v>10</v>
      </c>
    </row>
    <row r="491" customFormat="false" ht="15" hidden="false" customHeight="false" outlineLevel="0" collapsed="false">
      <c r="A491" s="17" t="s">
        <v>190</v>
      </c>
      <c r="B491" s="18" t="n">
        <v>35745</v>
      </c>
      <c r="C491" s="17"/>
      <c r="D491" s="17" t="n">
        <v>95</v>
      </c>
      <c r="AT491" s="1" t="n">
        <f aca="false">1472.364+242.457</f>
        <v>1714.821</v>
      </c>
      <c r="BW491" s="1" t="n">
        <v>288</v>
      </c>
      <c r="BX491" s="1" t="n">
        <v>2180</v>
      </c>
      <c r="BY491" s="29" t="n">
        <f aca="false">BW491+BX491</f>
        <v>2468</v>
      </c>
      <c r="BZ491" s="1" t="n">
        <v>36600</v>
      </c>
      <c r="CB491" s="1" t="n">
        <v>3</v>
      </c>
      <c r="CC491" s="1" t="n">
        <f aca="false">28+47</f>
        <v>75</v>
      </c>
    </row>
    <row r="492" customFormat="false" ht="15" hidden="false" customHeight="false" outlineLevel="0" collapsed="false">
      <c r="A492" s="17" t="s">
        <v>190</v>
      </c>
      <c r="B492" s="18" t="n">
        <v>35781</v>
      </c>
      <c r="C492" s="17"/>
      <c r="D492" s="17" t="n">
        <v>90</v>
      </c>
      <c r="AT492" s="1" t="n">
        <f aca="false">1718.154+284.898</f>
        <v>2003.052</v>
      </c>
      <c r="BW492" s="1" t="n">
        <v>300</v>
      </c>
      <c r="BX492" s="1" t="n">
        <v>2583</v>
      </c>
      <c r="BY492" s="29" t="n">
        <f aca="false">BW492+BX492</f>
        <v>2883</v>
      </c>
      <c r="BZ492" s="1" t="n">
        <v>44400</v>
      </c>
      <c r="CB492" s="1" t="n">
        <v>5</v>
      </c>
      <c r="CC492" s="1" t="n">
        <v>75</v>
      </c>
    </row>
    <row r="493" customFormat="false" ht="15" hidden="false" customHeight="false" outlineLevel="0" collapsed="false">
      <c r="A493" s="17" t="s">
        <v>190</v>
      </c>
      <c r="B493" s="18" t="n">
        <v>35823</v>
      </c>
      <c r="C493" s="17"/>
      <c r="D493" s="17" t="n">
        <v>85</v>
      </c>
      <c r="AT493" s="1" t="n">
        <f aca="false">1506.666+264.226</f>
        <v>1770.892</v>
      </c>
      <c r="BW493" s="1" t="n">
        <v>1934</v>
      </c>
      <c r="BY493" s="29"/>
      <c r="BZ493" s="1" t="n">
        <v>33100</v>
      </c>
      <c r="CB493" s="1" t="n">
        <v>5</v>
      </c>
      <c r="CC493" s="1" t="n">
        <v>75</v>
      </c>
    </row>
    <row r="494" customFormat="false" ht="15" hidden="false" customHeight="false" outlineLevel="0" collapsed="false">
      <c r="A494" s="17" t="s">
        <v>190</v>
      </c>
      <c r="AT494" s="1" t="n">
        <f aca="false">1369.434+233.813</f>
        <v>1603.247</v>
      </c>
      <c r="BY494" s="29"/>
      <c r="BZ494" s="1" t="n">
        <v>37000</v>
      </c>
      <c r="CB494" s="1" t="n">
        <v>6</v>
      </c>
      <c r="CC494" s="1" t="n">
        <v>75</v>
      </c>
    </row>
    <row r="495" customFormat="false" ht="15" hidden="false" customHeight="false" outlineLevel="0" collapsed="false">
      <c r="A495" s="17" t="s">
        <v>191</v>
      </c>
      <c r="B495" s="18" t="n">
        <v>35754</v>
      </c>
      <c r="C495" s="17" t="n">
        <v>0.1</v>
      </c>
      <c r="D495" s="17" t="n">
        <v>330</v>
      </c>
      <c r="BM495" s="1" t="n">
        <v>500</v>
      </c>
      <c r="BW495" s="1" t="n">
        <v>605</v>
      </c>
      <c r="BY495" s="29"/>
      <c r="BZ495" s="1" t="n">
        <v>115000</v>
      </c>
      <c r="CB495" s="1" t="n">
        <v>39.92</v>
      </c>
      <c r="CC495" s="1" t="n">
        <f aca="false">6+42</f>
        <v>48</v>
      </c>
    </row>
    <row r="496" customFormat="false" ht="15" hidden="false" customHeight="false" outlineLevel="0" collapsed="false">
      <c r="A496" s="17" t="s">
        <v>191</v>
      </c>
      <c r="B496" s="18" t="n">
        <v>35781</v>
      </c>
      <c r="C496" s="17" t="n">
        <v>0.1</v>
      </c>
      <c r="D496" s="17" t="n">
        <v>170</v>
      </c>
      <c r="BM496" s="1" t="n">
        <v>500</v>
      </c>
      <c r="BW496" s="1" t="n">
        <v>485</v>
      </c>
      <c r="BY496" s="29"/>
      <c r="BZ496" s="1" t="n">
        <v>100000</v>
      </c>
      <c r="CB496" s="1" t="n">
        <v>31.195</v>
      </c>
      <c r="CC496" s="1" t="n">
        <v>47</v>
      </c>
    </row>
    <row r="497" customFormat="false" ht="15" hidden="false" customHeight="false" outlineLevel="0" collapsed="false">
      <c r="A497" s="17" t="s">
        <v>191</v>
      </c>
      <c r="B497" s="18" t="n">
        <v>35816</v>
      </c>
      <c r="C497" s="17" t="n">
        <v>0.5</v>
      </c>
      <c r="D497" s="17" t="n">
        <v>540</v>
      </c>
      <c r="BM497" s="1" t="n">
        <v>500</v>
      </c>
      <c r="BW497" s="1" t="n">
        <v>728</v>
      </c>
      <c r="BY497" s="29"/>
      <c r="BZ497" s="1" t="n">
        <v>119000</v>
      </c>
      <c r="CB497" s="1" t="n">
        <v>32.91</v>
      </c>
      <c r="CC497" s="1" t="n">
        <v>48</v>
      </c>
    </row>
    <row r="498" customFormat="false" ht="15" hidden="false" customHeight="false" outlineLevel="0" collapsed="false">
      <c r="A498" s="17" t="s">
        <v>191</v>
      </c>
      <c r="B498" s="18" t="n">
        <v>35837</v>
      </c>
      <c r="C498" s="17" t="n">
        <v>0.9</v>
      </c>
      <c r="D498" s="17" t="n">
        <v>626</v>
      </c>
      <c r="BM498" s="1" t="n">
        <v>500</v>
      </c>
      <c r="BW498" s="1" t="n">
        <v>655</v>
      </c>
      <c r="BY498" s="29"/>
      <c r="BZ498" s="1" t="n">
        <v>99000</v>
      </c>
      <c r="CB498" s="1" t="n">
        <v>32.845</v>
      </c>
      <c r="CC498" s="1" t="n">
        <v>48</v>
      </c>
    </row>
    <row r="499" customFormat="false" ht="15" hidden="false" customHeight="false" outlineLevel="0" collapsed="false">
      <c r="A499" s="17" t="s">
        <v>192</v>
      </c>
      <c r="B499" s="18" t="n">
        <v>35748</v>
      </c>
      <c r="C499" s="17" t="n">
        <v>34</v>
      </c>
      <c r="D499" s="17" t="n">
        <v>12025</v>
      </c>
      <c r="AH499" s="1" t="n">
        <v>490</v>
      </c>
      <c r="AI499" s="1" t="n">
        <v>390</v>
      </c>
      <c r="BW499" s="1" t="n">
        <v>526</v>
      </c>
      <c r="BX499" s="1" t="n">
        <v>1750</v>
      </c>
      <c r="BY499" s="29" t="n">
        <f aca="false">BW499+BX499</f>
        <v>2276</v>
      </c>
      <c r="BZ499" s="1" t="n">
        <v>30000</v>
      </c>
      <c r="CB499" s="1" t="n">
        <v>30.9</v>
      </c>
      <c r="CC499" s="1" t="n">
        <v>18</v>
      </c>
    </row>
    <row r="500" customFormat="false" ht="15" hidden="false" customHeight="false" outlineLevel="0" collapsed="false">
      <c r="A500" s="17" t="s">
        <v>192</v>
      </c>
      <c r="B500" s="18" t="n">
        <v>35760</v>
      </c>
      <c r="C500" s="17" t="n">
        <v>34</v>
      </c>
      <c r="D500" s="17" t="n">
        <v>11000</v>
      </c>
      <c r="AH500" s="1" t="n">
        <v>500</v>
      </c>
      <c r="AI500" s="1" t="n">
        <v>309</v>
      </c>
      <c r="BW500" s="1" t="n">
        <v>546</v>
      </c>
      <c r="BX500" s="1" t="n">
        <v>2050</v>
      </c>
      <c r="BY500" s="29" t="n">
        <f aca="false">BW500+BX500</f>
        <v>2596</v>
      </c>
      <c r="BZ500" s="1" t="n">
        <v>35400</v>
      </c>
      <c r="CB500" s="1" t="n">
        <v>25.1</v>
      </c>
      <c r="CC500" s="1" t="n">
        <v>18</v>
      </c>
    </row>
    <row r="501" customFormat="false" ht="15" hidden="false" customHeight="false" outlineLevel="0" collapsed="false">
      <c r="A501" s="17" t="s">
        <v>192</v>
      </c>
      <c r="B501" s="18" t="n">
        <v>35774</v>
      </c>
      <c r="C501" s="17" t="n">
        <v>38</v>
      </c>
      <c r="D501" s="17" t="n">
        <v>6700</v>
      </c>
      <c r="AH501" s="1" t="n">
        <v>710</v>
      </c>
      <c r="AI501" s="1" t="n">
        <v>585</v>
      </c>
      <c r="BW501" s="1" t="n">
        <v>402</v>
      </c>
      <c r="BX501" s="1" t="n">
        <v>2100</v>
      </c>
      <c r="BY501" s="29" t="n">
        <f aca="false">BW501+BX501</f>
        <v>2502</v>
      </c>
      <c r="BZ501" s="1" t="n">
        <v>30000</v>
      </c>
      <c r="CB501" s="1" t="n">
        <v>29.5</v>
      </c>
      <c r="CC501" s="1" t="n">
        <v>18</v>
      </c>
    </row>
    <row r="502" customFormat="false" ht="15" hidden="false" customHeight="false" outlineLevel="0" collapsed="false">
      <c r="A502" s="17" t="s">
        <v>192</v>
      </c>
      <c r="B502" s="18" t="n">
        <v>35793</v>
      </c>
      <c r="C502" s="17" t="n">
        <v>43</v>
      </c>
      <c r="D502" s="17" t="n">
        <v>12760</v>
      </c>
      <c r="AH502" s="1" t="n">
        <v>335</v>
      </c>
      <c r="AI502" s="1" t="n">
        <v>380</v>
      </c>
      <c r="BW502" s="1" t="n">
        <v>349</v>
      </c>
      <c r="BX502" s="1" t="n">
        <v>1700</v>
      </c>
      <c r="BY502" s="29" t="n">
        <f aca="false">BW502+BX502</f>
        <v>2049</v>
      </c>
      <c r="BZ502" s="1" t="n">
        <v>22100</v>
      </c>
      <c r="CB502" s="1" t="n">
        <v>16</v>
      </c>
      <c r="CC502" s="1" t="n">
        <v>18</v>
      </c>
    </row>
    <row r="503" customFormat="false" ht="15" hidden="false" customHeight="false" outlineLevel="0" collapsed="false">
      <c r="A503" s="17" t="s">
        <v>192</v>
      </c>
      <c r="B503" s="18" t="n">
        <v>35807</v>
      </c>
      <c r="C503" s="17" t="n">
        <v>34</v>
      </c>
      <c r="D503" s="17" t="n">
        <v>17150</v>
      </c>
      <c r="BY503" s="29"/>
    </row>
    <row r="504" customFormat="false" ht="15" hidden="false" customHeight="false" outlineLevel="0" collapsed="false">
      <c r="A504" s="17" t="s">
        <v>192</v>
      </c>
      <c r="B504" s="18" t="n">
        <v>35823</v>
      </c>
      <c r="C504" s="17" t="n">
        <v>32</v>
      </c>
      <c r="D504" s="17" t="n">
        <v>16500</v>
      </c>
      <c r="BY504" s="29"/>
    </row>
    <row r="505" customFormat="false" ht="15" hidden="false" customHeight="false" outlineLevel="0" collapsed="false">
      <c r="A505" s="17" t="s">
        <v>192</v>
      </c>
      <c r="B505" s="18" t="n">
        <v>35836</v>
      </c>
      <c r="C505" s="17" t="n">
        <v>28</v>
      </c>
      <c r="D505" s="17" t="n">
        <v>7900</v>
      </c>
      <c r="BY505" s="29"/>
    </row>
    <row r="506" customFormat="false" ht="15" hidden="false" customHeight="false" outlineLevel="0" collapsed="false">
      <c r="A506" s="17" t="s">
        <v>192</v>
      </c>
      <c r="B506" s="18" t="n">
        <v>35852</v>
      </c>
      <c r="C506" s="17" t="n">
        <v>27</v>
      </c>
      <c r="D506" s="17" t="n">
        <v>16000</v>
      </c>
      <c r="BY506" s="29"/>
    </row>
    <row r="507" customFormat="false" ht="15" hidden="false" customHeight="false" outlineLevel="0" collapsed="false">
      <c r="A507" s="17" t="s">
        <v>193</v>
      </c>
      <c r="B507" s="18" t="n">
        <v>35737</v>
      </c>
      <c r="C507" s="17"/>
      <c r="D507" s="17"/>
      <c r="G507" s="1" t="n">
        <v>925</v>
      </c>
      <c r="BW507" s="1" t="n">
        <v>348</v>
      </c>
      <c r="BY507" s="29"/>
      <c r="BZ507" s="1" t="n">
        <v>12390</v>
      </c>
      <c r="CA507" s="1" t="n">
        <v>19900</v>
      </c>
      <c r="CC507" s="1" t="n">
        <v>23</v>
      </c>
    </row>
    <row r="508" customFormat="false" ht="15" hidden="false" customHeight="false" outlineLevel="0" collapsed="false">
      <c r="A508" s="17" t="s">
        <v>193</v>
      </c>
      <c r="B508" s="18" t="n">
        <v>35760</v>
      </c>
      <c r="C508" s="17"/>
      <c r="D508" s="17" t="n">
        <v>203</v>
      </c>
      <c r="G508" s="1" t="n">
        <v>172</v>
      </c>
      <c r="BW508" s="1" t="n">
        <v>250</v>
      </c>
      <c r="BY508" s="29"/>
      <c r="BZ508" s="1" t="n">
        <v>7740</v>
      </c>
      <c r="CA508" s="1" t="n">
        <v>56390</v>
      </c>
      <c r="CC508" s="1" t="n">
        <v>24</v>
      </c>
    </row>
    <row r="509" customFormat="false" ht="15" hidden="false" customHeight="false" outlineLevel="0" collapsed="false">
      <c r="A509" s="17" t="s">
        <v>193</v>
      </c>
      <c r="B509" s="18" t="n">
        <v>35783</v>
      </c>
      <c r="C509" s="17"/>
      <c r="D509" s="17" t="n">
        <v>115</v>
      </c>
      <c r="G509" s="1" t="n">
        <v>300</v>
      </c>
      <c r="BW509" s="1" t="n">
        <v>77</v>
      </c>
      <c r="BY509" s="29"/>
      <c r="BZ509" s="1" t="n">
        <v>5010</v>
      </c>
      <c r="CA509" s="1" t="n">
        <v>15860</v>
      </c>
      <c r="CC509" s="1" t="n">
        <v>24</v>
      </c>
    </row>
    <row r="510" customFormat="false" ht="15" hidden="false" customHeight="false" outlineLevel="0" collapsed="false">
      <c r="A510" s="17" t="s">
        <v>193</v>
      </c>
      <c r="B510" s="18" t="n">
        <v>35787</v>
      </c>
      <c r="C510" s="17"/>
      <c r="D510" s="17" t="n">
        <v>47</v>
      </c>
      <c r="G510" s="1" t="n">
        <v>1050</v>
      </c>
      <c r="BW510" s="1" t="n">
        <v>189</v>
      </c>
      <c r="BY510" s="29"/>
      <c r="BZ510" s="1" t="n">
        <v>7890</v>
      </c>
      <c r="CA510" s="1" t="n">
        <v>2400</v>
      </c>
      <c r="CC510" s="1" t="n">
        <v>19</v>
      </c>
    </row>
    <row r="511" customFormat="false" ht="15" hidden="false" customHeight="false" outlineLevel="0" collapsed="false">
      <c r="A511" s="17" t="s">
        <v>193</v>
      </c>
      <c r="B511" s="18" t="n">
        <v>35809</v>
      </c>
      <c r="C511" s="17"/>
      <c r="D511" s="17" t="n">
        <v>533</v>
      </c>
      <c r="BY511" s="29"/>
    </row>
    <row r="512" customFormat="false" ht="15" hidden="false" customHeight="false" outlineLevel="0" collapsed="false">
      <c r="A512" s="17" t="s">
        <v>193</v>
      </c>
      <c r="B512" s="18" t="n">
        <v>35825</v>
      </c>
      <c r="C512" s="17"/>
      <c r="D512" s="17" t="n">
        <v>322</v>
      </c>
      <c r="BY512" s="29"/>
    </row>
    <row r="513" customFormat="false" ht="15" hidden="false" customHeight="false" outlineLevel="0" collapsed="false">
      <c r="A513" s="17" t="s">
        <v>193</v>
      </c>
      <c r="B513" s="18" t="n">
        <v>35839</v>
      </c>
      <c r="C513" s="17"/>
      <c r="D513" s="17" t="n">
        <v>376</v>
      </c>
      <c r="BY513" s="29"/>
    </row>
    <row r="514" customFormat="false" ht="15" hidden="false" customHeight="false" outlineLevel="0" collapsed="false">
      <c r="A514" s="17" t="s">
        <v>193</v>
      </c>
      <c r="B514" s="18" t="n">
        <v>35853</v>
      </c>
      <c r="C514" s="17"/>
      <c r="D514" s="17" t="n">
        <v>1956</v>
      </c>
      <c r="BY514" s="29"/>
    </row>
    <row r="515" customFormat="false" ht="15" hidden="false" customHeight="false" outlineLevel="0" collapsed="false">
      <c r="A515" s="17" t="s">
        <v>194</v>
      </c>
      <c r="B515" s="18" t="n">
        <v>35747</v>
      </c>
      <c r="C515" s="17"/>
      <c r="D515" s="17" t="n">
        <v>375</v>
      </c>
      <c r="BB515" s="1" t="n">
        <v>34023</v>
      </c>
      <c r="BW515" s="1" t="n">
        <v>3997</v>
      </c>
      <c r="BX515" s="1" t="n">
        <v>1100</v>
      </c>
      <c r="BY515" s="29" t="n">
        <f aca="false">BW515+BX515</f>
        <v>5097</v>
      </c>
      <c r="BZ515" s="1" t="n">
        <v>72000</v>
      </c>
      <c r="CB515" s="1" t="n">
        <v>40.08</v>
      </c>
      <c r="CC515" s="1" t="n">
        <v>101</v>
      </c>
    </row>
    <row r="516" customFormat="false" ht="15" hidden="false" customHeight="false" outlineLevel="0" collapsed="false">
      <c r="A516" s="17" t="s">
        <v>194</v>
      </c>
      <c r="B516" s="18" t="n">
        <v>35760</v>
      </c>
      <c r="C516" s="17"/>
      <c r="D516" s="17" t="n">
        <v>380</v>
      </c>
      <c r="BB516" s="1" t="n">
        <v>28306</v>
      </c>
      <c r="BW516" s="1" t="n">
        <v>3210</v>
      </c>
      <c r="BX516" s="1" t="n">
        <v>1250</v>
      </c>
      <c r="BY516" s="29" t="n">
        <f aca="false">BW516+BX516</f>
        <v>4460</v>
      </c>
      <c r="BZ516" s="1" t="n">
        <v>69300</v>
      </c>
      <c r="CB516" s="1" t="n">
        <v>41.64</v>
      </c>
      <c r="CC516" s="1" t="n">
        <v>102</v>
      </c>
    </row>
    <row r="517" customFormat="false" ht="15" hidden="false" customHeight="false" outlineLevel="0" collapsed="false">
      <c r="A517" s="17" t="s">
        <v>194</v>
      </c>
      <c r="B517" s="18" t="n">
        <v>35775</v>
      </c>
      <c r="C517" s="17"/>
      <c r="D517" s="17" t="n">
        <v>480</v>
      </c>
      <c r="BB517" s="1" t="n">
        <v>27301</v>
      </c>
      <c r="BW517" s="1" t="n">
        <v>1669</v>
      </c>
      <c r="BX517" s="1" t="n">
        <v>1300</v>
      </c>
      <c r="BY517" s="29" t="n">
        <f aca="false">BW517+BX517</f>
        <v>2969</v>
      </c>
      <c r="BZ517" s="1" t="n">
        <v>67800</v>
      </c>
      <c r="CB517" s="1" t="n">
        <v>38.64</v>
      </c>
      <c r="CC517" s="1" t="n">
        <v>102</v>
      </c>
    </row>
    <row r="518" customFormat="false" ht="15" hidden="false" customHeight="false" outlineLevel="0" collapsed="false">
      <c r="A518" s="17" t="s">
        <v>194</v>
      </c>
      <c r="B518" s="18" t="n">
        <v>35787</v>
      </c>
      <c r="C518" s="17"/>
      <c r="D518" s="17" t="n">
        <v>440</v>
      </c>
      <c r="BB518" s="1" t="n">
        <v>33129</v>
      </c>
      <c r="BW518" s="1" t="n">
        <v>1761</v>
      </c>
      <c r="BX518" s="1" t="n">
        <v>1300</v>
      </c>
      <c r="BY518" s="29" t="n">
        <f aca="false">BW518+BX518</f>
        <v>3061</v>
      </c>
      <c r="BZ518" s="1" t="n">
        <v>66600</v>
      </c>
      <c r="CB518" s="1" t="n">
        <v>41.28</v>
      </c>
      <c r="CC518" s="1" t="n">
        <v>101</v>
      </c>
    </row>
    <row r="519" customFormat="false" ht="15" hidden="false" customHeight="false" outlineLevel="0" collapsed="false">
      <c r="A519" s="17" t="s">
        <v>194</v>
      </c>
      <c r="B519" s="18" t="n">
        <v>35810</v>
      </c>
      <c r="C519" s="17"/>
      <c r="D519" s="17" t="n">
        <v>820</v>
      </c>
      <c r="BY519" s="29"/>
    </row>
    <row r="520" customFormat="false" ht="15" hidden="false" customHeight="false" outlineLevel="0" collapsed="false">
      <c r="A520" s="17" t="s">
        <v>194</v>
      </c>
      <c r="B520" s="18" t="n">
        <v>35824</v>
      </c>
      <c r="C520" s="17"/>
      <c r="D520" s="17" t="n">
        <v>200</v>
      </c>
      <c r="BY520" s="29"/>
    </row>
    <row r="521" customFormat="false" ht="15" hidden="false" customHeight="false" outlineLevel="0" collapsed="false">
      <c r="A521" s="17" t="s">
        <v>194</v>
      </c>
      <c r="B521" s="18" t="n">
        <v>35830</v>
      </c>
      <c r="C521" s="17"/>
      <c r="D521" s="17" t="n">
        <v>500</v>
      </c>
      <c r="BY521" s="29"/>
    </row>
    <row r="522" customFormat="false" ht="15" hidden="false" customHeight="false" outlineLevel="0" collapsed="false">
      <c r="A522" s="17" t="s">
        <v>194</v>
      </c>
      <c r="B522" s="18" t="n">
        <v>35852</v>
      </c>
      <c r="C522" s="17" t="n">
        <v>120</v>
      </c>
      <c r="D522" s="17" t="n">
        <v>500</v>
      </c>
      <c r="BY522" s="29"/>
    </row>
    <row r="523" customFormat="false" ht="15" hidden="false" customHeight="false" outlineLevel="0" collapsed="false">
      <c r="A523" s="17" t="s">
        <v>195</v>
      </c>
      <c r="B523" s="18" t="n">
        <v>35756</v>
      </c>
      <c r="C523" s="17" t="n">
        <v>35</v>
      </c>
      <c r="D523" s="17" t="n">
        <v>430</v>
      </c>
      <c r="BY523" s="29"/>
    </row>
    <row r="524" customFormat="false" ht="15" hidden="false" customHeight="false" outlineLevel="0" collapsed="false">
      <c r="A524" s="17" t="s">
        <v>195</v>
      </c>
      <c r="B524" s="18" t="n">
        <v>35756</v>
      </c>
      <c r="C524" s="17" t="n">
        <v>11</v>
      </c>
      <c r="D524" s="17" t="n">
        <v>540</v>
      </c>
      <c r="BY524" s="29"/>
    </row>
    <row r="525" customFormat="false" ht="15" hidden="false" customHeight="false" outlineLevel="0" collapsed="false">
      <c r="A525" s="17" t="s">
        <v>195</v>
      </c>
      <c r="B525" s="18" t="n">
        <v>35781</v>
      </c>
      <c r="C525" s="17" t="n">
        <v>27</v>
      </c>
      <c r="D525" s="17" t="n">
        <v>570</v>
      </c>
      <c r="BY525" s="29"/>
    </row>
    <row r="526" customFormat="false" ht="15" hidden="false" customHeight="false" outlineLevel="0" collapsed="false">
      <c r="A526" s="17" t="s">
        <v>195</v>
      </c>
      <c r="B526" s="18" t="n">
        <v>35781</v>
      </c>
      <c r="C526" s="17" t="n">
        <v>15</v>
      </c>
      <c r="D526" s="17" t="n">
        <v>800</v>
      </c>
      <c r="BY526" s="29"/>
    </row>
    <row r="527" customFormat="false" ht="15" hidden="false" customHeight="false" outlineLevel="0" collapsed="false">
      <c r="A527" s="17" t="s">
        <v>195</v>
      </c>
      <c r="B527" s="18" t="n">
        <v>35781</v>
      </c>
      <c r="C527" s="17" t="n">
        <v>19</v>
      </c>
      <c r="D527" s="17" t="n">
        <v>540</v>
      </c>
      <c r="Z527" s="1" t="s">
        <v>196</v>
      </c>
      <c r="BX527" s="1" t="n">
        <v>1100</v>
      </c>
      <c r="BY527" s="29"/>
      <c r="BZ527" s="1" t="n">
        <v>43400</v>
      </c>
      <c r="CA527" s="1" t="n">
        <v>4.5</v>
      </c>
      <c r="CC527" s="1" t="n">
        <v>82</v>
      </c>
    </row>
    <row r="528" customFormat="false" ht="15" hidden="false" customHeight="false" outlineLevel="0" collapsed="false">
      <c r="A528" s="17" t="s">
        <v>195</v>
      </c>
      <c r="B528" s="18" t="n">
        <v>35829</v>
      </c>
      <c r="C528" s="17" t="n">
        <v>26</v>
      </c>
      <c r="D528" s="17" t="n">
        <v>512</v>
      </c>
      <c r="Z528" s="1" t="n">
        <v>233.386</v>
      </c>
      <c r="BX528" s="1" t="n">
        <v>1600</v>
      </c>
      <c r="BY528" s="29"/>
      <c r="BZ528" s="1" t="n">
        <v>62000</v>
      </c>
      <c r="CA528" s="1" t="n">
        <v>3.5</v>
      </c>
      <c r="CC528" s="1" t="n">
        <v>82</v>
      </c>
    </row>
    <row r="529" customFormat="false" ht="15" hidden="false" customHeight="false" outlineLevel="0" collapsed="false">
      <c r="A529" s="17" t="s">
        <v>195</v>
      </c>
      <c r="B529" s="18" t="n">
        <v>35829</v>
      </c>
      <c r="C529" s="17" t="n">
        <v>14</v>
      </c>
      <c r="D529" s="17" t="n">
        <v>370</v>
      </c>
      <c r="Z529" s="1" t="n">
        <v>195.799</v>
      </c>
      <c r="BX529" s="1" t="n">
        <v>1350</v>
      </c>
      <c r="BY529" s="29"/>
      <c r="BZ529" s="1" t="n">
        <v>51800</v>
      </c>
      <c r="CA529" s="1" t="n">
        <v>4</v>
      </c>
      <c r="CC529" s="1" t="n">
        <v>82</v>
      </c>
    </row>
    <row r="530" customFormat="false" ht="15" hidden="false" customHeight="false" outlineLevel="0" collapsed="false">
      <c r="A530" s="17" t="s">
        <v>195</v>
      </c>
      <c r="B530" s="18" t="n">
        <v>35829</v>
      </c>
      <c r="C530" s="17" t="n">
        <v>17</v>
      </c>
      <c r="D530" s="17" t="n">
        <v>340</v>
      </c>
      <c r="Z530" s="1" t="n">
        <v>185.92</v>
      </c>
      <c r="BX530" s="1" t="n">
        <v>1300</v>
      </c>
      <c r="BY530" s="29"/>
      <c r="BZ530" s="1" t="n">
        <v>52000</v>
      </c>
      <c r="CA530" s="1" t="n">
        <v>4</v>
      </c>
      <c r="CC530" s="1" t="n">
        <v>82</v>
      </c>
    </row>
    <row r="531" customFormat="false" ht="15" hidden="false" customHeight="false" outlineLevel="0" collapsed="false">
      <c r="A531" s="17" t="s">
        <v>197</v>
      </c>
      <c r="B531" s="18" t="n">
        <v>35769</v>
      </c>
      <c r="C531" s="17"/>
      <c r="D531" s="17" t="n">
        <v>3700</v>
      </c>
      <c r="AY531" s="1" t="n">
        <f aca="false">16273+28705+24252+15300</f>
        <v>84530</v>
      </c>
      <c r="BX531" s="1" t="n">
        <v>2170</v>
      </c>
      <c r="BY531" s="24"/>
      <c r="BZ531" s="1" t="n">
        <v>11760</v>
      </c>
      <c r="CB531" s="1" t="n">
        <v>13.8</v>
      </c>
      <c r="CC531" s="1" t="n">
        <v>60</v>
      </c>
    </row>
    <row r="532" customFormat="false" ht="15" hidden="false" customHeight="false" outlineLevel="0" collapsed="false">
      <c r="A532" s="17" t="s">
        <v>197</v>
      </c>
      <c r="B532" s="18" t="n">
        <v>35769</v>
      </c>
      <c r="C532" s="17"/>
      <c r="D532" s="17" t="n">
        <v>16</v>
      </c>
      <c r="AY532" s="1" t="n">
        <f aca="false">13561+9290+16397+20865</f>
        <v>60113</v>
      </c>
      <c r="BX532" s="1" t="n">
        <v>2062</v>
      </c>
      <c r="BY532" s="24"/>
      <c r="BZ532" s="1" t="n">
        <v>15080</v>
      </c>
      <c r="CB532" s="1" t="n">
        <v>13.2</v>
      </c>
      <c r="CC532" s="1" t="n">
        <v>70</v>
      </c>
    </row>
    <row r="533" customFormat="false" ht="15" hidden="false" customHeight="false" outlineLevel="0" collapsed="false">
      <c r="A533" s="17" t="s">
        <v>197</v>
      </c>
      <c r="B533" s="18" t="n">
        <v>35809</v>
      </c>
      <c r="C533" s="17"/>
      <c r="D533" s="17"/>
      <c r="AY533" s="1" t="n">
        <f aca="false">49291+33802+52124+16100</f>
        <v>151317</v>
      </c>
      <c r="BX533" s="1" t="n">
        <v>2062</v>
      </c>
      <c r="BY533" s="24"/>
      <c r="BZ533" s="1" t="n">
        <v>14280</v>
      </c>
      <c r="CB533" s="1" t="n">
        <v>18.5</v>
      </c>
      <c r="CC533" s="1" t="n">
        <v>92</v>
      </c>
    </row>
    <row r="534" customFormat="false" ht="15" hidden="false" customHeight="false" outlineLevel="0" collapsed="false">
      <c r="A534" s="17" t="s">
        <v>197</v>
      </c>
      <c r="B534" s="18" t="n">
        <v>35809</v>
      </c>
      <c r="C534" s="17"/>
      <c r="D534" s="17"/>
      <c r="AY534" s="1" t="n">
        <f aca="false">26894+7466+91860+9730</f>
        <v>135950</v>
      </c>
      <c r="BX534" s="1" t="n">
        <v>1953</v>
      </c>
      <c r="BY534" s="24"/>
      <c r="BZ534" s="1" t="n">
        <v>16200</v>
      </c>
      <c r="CB534" s="1" t="n">
        <v>20.3</v>
      </c>
      <c r="CC534" s="1" t="n">
        <v>91</v>
      </c>
    </row>
    <row r="535" customFormat="false" ht="15" hidden="false" customHeight="false" outlineLevel="0" collapsed="false">
      <c r="A535" s="17" t="s">
        <v>197</v>
      </c>
      <c r="B535" s="18" t="n">
        <v>35821</v>
      </c>
      <c r="C535" s="17"/>
      <c r="D535" s="17" t="n">
        <v>3200</v>
      </c>
      <c r="BY535" s="24"/>
    </row>
    <row r="536" customFormat="false" ht="15" hidden="false" customHeight="false" outlineLevel="0" collapsed="false">
      <c r="A536" s="17" t="s">
        <v>197</v>
      </c>
      <c r="B536" s="18" t="n">
        <v>35821</v>
      </c>
      <c r="C536" s="17"/>
      <c r="D536" s="17" t="n">
        <v>40</v>
      </c>
      <c r="BY536" s="24"/>
    </row>
    <row r="537" customFormat="false" ht="15" hidden="false" customHeight="false" outlineLevel="0" collapsed="false">
      <c r="A537" s="17" t="s">
        <v>197</v>
      </c>
      <c r="B537" s="18" t="n">
        <v>35839</v>
      </c>
      <c r="C537" s="17"/>
      <c r="D537" s="17" t="n">
        <v>1530</v>
      </c>
      <c r="BY537" s="24"/>
    </row>
    <row r="538" customFormat="false" ht="15" hidden="false" customHeight="false" outlineLevel="0" collapsed="false">
      <c r="A538" s="17" t="s">
        <v>197</v>
      </c>
      <c r="B538" s="18" t="n">
        <v>35839</v>
      </c>
      <c r="C538" s="17"/>
      <c r="D538" s="17" t="n">
        <v>46</v>
      </c>
      <c r="BY538" s="24"/>
    </row>
    <row r="539" customFormat="false" ht="15" hidden="false" customHeight="false" outlineLevel="0" collapsed="false">
      <c r="A539" s="17" t="s">
        <v>197</v>
      </c>
      <c r="B539" s="18" t="n">
        <v>35853</v>
      </c>
      <c r="C539" s="17"/>
      <c r="D539" s="17" t="n">
        <v>1800</v>
      </c>
      <c r="BY539" s="24"/>
    </row>
    <row r="540" customFormat="false" ht="15" hidden="false" customHeight="false" outlineLevel="0" collapsed="false">
      <c r="A540" s="17" t="s">
        <v>197</v>
      </c>
      <c r="B540" s="18" t="n">
        <v>35853</v>
      </c>
      <c r="C540" s="17" t="n">
        <v>80</v>
      </c>
      <c r="D540" s="17" t="n">
        <v>170</v>
      </c>
      <c r="BY540" s="24"/>
    </row>
    <row r="541" customFormat="false" ht="15" hidden="false" customHeight="false" outlineLevel="0" collapsed="false">
      <c r="A541" s="17" t="s">
        <v>198</v>
      </c>
      <c r="B541" s="18" t="n">
        <v>35756</v>
      </c>
      <c r="C541" s="17" t="n">
        <v>54</v>
      </c>
      <c r="D541" s="17" t="n">
        <v>760</v>
      </c>
      <c r="T541" s="1" t="n">
        <v>25</v>
      </c>
      <c r="BW541" s="1" t="n">
        <f aca="false">289+357</f>
        <v>646</v>
      </c>
      <c r="BX541" s="1" t="n">
        <v>700</v>
      </c>
      <c r="BY541" s="24" t="n">
        <f aca="false">BW541+BX541</f>
        <v>1346</v>
      </c>
      <c r="BZ541" s="1" t="n">
        <v>31500</v>
      </c>
      <c r="CC541" s="1" t="n">
        <v>32</v>
      </c>
    </row>
    <row r="542" customFormat="false" ht="15" hidden="false" customHeight="false" outlineLevel="0" collapsed="false">
      <c r="A542" s="17" t="s">
        <v>198</v>
      </c>
      <c r="B542" s="18" t="n">
        <v>35780</v>
      </c>
      <c r="C542" s="17" t="n">
        <v>45</v>
      </c>
      <c r="D542" s="17" t="n">
        <v>860</v>
      </c>
      <c r="T542" s="1" t="n">
        <v>17</v>
      </c>
      <c r="BW542" s="1" t="n">
        <f aca="false">278+202</f>
        <v>480</v>
      </c>
      <c r="BX542" s="1" t="n">
        <v>700</v>
      </c>
      <c r="BY542" s="24" t="n">
        <f aca="false">BW542+BX542</f>
        <v>1180</v>
      </c>
      <c r="BZ542" s="1" t="n">
        <v>35700</v>
      </c>
      <c r="CC542" s="1" t="n">
        <v>32</v>
      </c>
    </row>
    <row r="543" customFormat="false" ht="15" hidden="false" customHeight="false" outlineLevel="0" collapsed="false">
      <c r="A543" s="17" t="s">
        <v>198</v>
      </c>
      <c r="T543" s="1" t="n">
        <v>13</v>
      </c>
      <c r="BY543" s="24"/>
      <c r="BZ543" s="1" t="n">
        <v>29400</v>
      </c>
      <c r="CC543" s="1" t="n">
        <v>32</v>
      </c>
    </row>
    <row r="544" customFormat="false" ht="15" hidden="false" customHeight="false" outlineLevel="0" collapsed="false">
      <c r="A544" s="17" t="s">
        <v>198</v>
      </c>
      <c r="T544" s="1" t="n">
        <v>18</v>
      </c>
      <c r="BY544" s="29"/>
      <c r="CC544" s="1" t="n">
        <v>32</v>
      </c>
    </row>
    <row r="545" customFormat="false" ht="15" hidden="false" customHeight="false" outlineLevel="0" collapsed="false">
      <c r="A545" s="17" t="s">
        <v>199</v>
      </c>
      <c r="B545" s="18" t="n">
        <v>35809</v>
      </c>
      <c r="C545" s="17"/>
      <c r="D545" s="17" t="n">
        <v>587</v>
      </c>
    </row>
    <row r="546" customFormat="false" ht="15" hidden="false" customHeight="false" outlineLevel="0" collapsed="false">
      <c r="A546" s="17" t="s">
        <v>199</v>
      </c>
      <c r="B546" s="18" t="n">
        <v>35839</v>
      </c>
      <c r="C546" s="17" t="n">
        <v>40</v>
      </c>
      <c r="D546" s="17" t="n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53" activePane="bottomRight" state="frozen"/>
      <selection pane="topLeft" activeCell="A1" activeCellId="0" sqref="A1"/>
      <selection pane="topRight" activeCell="E1" activeCellId="0" sqref="E1"/>
      <selection pane="bottomLeft" activeCell="A453" activeCellId="0" sqref="A453"/>
      <selection pane="bottomRight" activeCell="A467" activeCellId="0" sqref="A467:IV47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26.42"/>
    <col collapsed="false" customWidth="true" hidden="false" outlineLevel="0" max="2" min="2" style="36" width="8.28"/>
    <col collapsed="false" customWidth="true" hidden="false" outlineLevel="0" max="3" min="3" style="37" width="6.56"/>
    <col collapsed="false" customWidth="true" hidden="false" outlineLevel="0" max="4" min="4" style="36" width="7.14"/>
    <col collapsed="false" customWidth="true" hidden="false" outlineLevel="0" max="5" min="5" style="36" width="10.13"/>
    <col collapsed="false" customWidth="true" hidden="false" outlineLevel="0" max="6" min="6" style="36" width="29.71"/>
    <col collapsed="false" customWidth="true" hidden="false" outlineLevel="0" max="8" min="7" style="36" width="13.7"/>
    <col collapsed="false" customWidth="true" hidden="false" outlineLevel="0" max="9" min="9" style="36" width="15.41"/>
    <col collapsed="false" customWidth="true" hidden="false" outlineLevel="0" max="10" min="10" style="36" width="11.7"/>
    <col collapsed="false" customWidth="true" hidden="false" outlineLevel="0" max="11" min="11" style="36" width="15.28"/>
    <col collapsed="false" customWidth="true" hidden="false" outlineLevel="0" max="12" min="12" style="36" width="14.7"/>
    <col collapsed="false" customWidth="true" hidden="false" outlineLevel="0" max="13" min="13" style="36" width="13.56"/>
    <col collapsed="false" customWidth="false" hidden="false" outlineLevel="0" max="14" min="14" style="36" width="11.42"/>
    <col collapsed="false" customWidth="true" hidden="false" outlineLevel="0" max="15" min="15" style="36" width="16.7"/>
    <col collapsed="false" customWidth="true" hidden="false" outlineLevel="0" max="16" min="16" style="36" width="14.99"/>
    <col collapsed="false" customWidth="true" hidden="false" outlineLevel="0" max="17" min="17" style="36" width="19.14"/>
    <col collapsed="false" customWidth="false" hidden="false" outlineLevel="0" max="18" min="18" style="36" width="11.42"/>
    <col collapsed="false" customWidth="true" hidden="false" outlineLevel="0" max="19" min="19" style="36" width="20.7"/>
    <col collapsed="false" customWidth="false" hidden="false" outlineLevel="0" max="21" min="20" style="36" width="11.42"/>
    <col collapsed="false" customWidth="true" hidden="false" outlineLevel="0" max="22" min="22" style="36" width="15.28"/>
    <col collapsed="false" customWidth="false" hidden="false" outlineLevel="0" max="26" min="23" style="36" width="11.42"/>
    <col collapsed="false" customWidth="true" hidden="false" outlineLevel="0" max="29" min="27" style="36" width="15.13"/>
    <col collapsed="false" customWidth="false" hidden="false" outlineLevel="0" max="31" min="30" style="36" width="11.42"/>
    <col collapsed="false" customWidth="true" hidden="false" outlineLevel="0" max="32" min="32" style="36" width="18.85"/>
    <col collapsed="false" customWidth="true" hidden="false" outlineLevel="0" max="34" min="33" style="36" width="17.42"/>
    <col collapsed="false" customWidth="false" hidden="false" outlineLevel="0" max="38" min="35" style="36" width="11.42"/>
    <col collapsed="false" customWidth="true" hidden="false" outlineLevel="0" max="39" min="39" style="36" width="14.28"/>
    <col collapsed="false" customWidth="true" hidden="false" outlineLevel="0" max="43" min="40" style="36" width="15.85"/>
    <col collapsed="false" customWidth="false" hidden="false" outlineLevel="0" max="46" min="44" style="36" width="11.42"/>
    <col collapsed="false" customWidth="true" hidden="false" outlineLevel="0" max="47" min="47" style="36" width="20.99"/>
    <col collapsed="false" customWidth="true" hidden="false" outlineLevel="0" max="48" min="48" style="36" width="15.56"/>
    <col collapsed="false" customWidth="true" hidden="false" outlineLevel="0" max="49" min="49" style="36" width="18.7"/>
    <col collapsed="false" customWidth="false" hidden="false" outlineLevel="0" max="58" min="50" style="36" width="11.42"/>
    <col collapsed="false" customWidth="true" hidden="false" outlineLevel="0" max="59" min="59" style="36" width="18.56"/>
    <col collapsed="false" customWidth="false" hidden="false" outlineLevel="0" max="60" min="60" style="36" width="11.42"/>
    <col collapsed="false" customWidth="true" hidden="false" outlineLevel="0" max="61" min="61" style="36" width="12.42"/>
    <col collapsed="false" customWidth="false" hidden="false" outlineLevel="0" max="62" min="62" style="36" width="11.42"/>
    <col collapsed="false" customWidth="true" hidden="false" outlineLevel="0" max="63" min="63" style="36" width="8.14"/>
    <col collapsed="false" customWidth="true" hidden="false" outlineLevel="0" max="65" min="64" style="36" width="14.56"/>
    <col collapsed="false" customWidth="false" hidden="false" outlineLevel="0" max="81" min="66" style="36" width="11.42"/>
    <col collapsed="false" customWidth="true" hidden="false" outlineLevel="0" max="86" min="82" style="36" width="11.56"/>
    <col collapsed="false" customWidth="true" hidden="false" outlineLevel="0" max="87" min="87" style="36" width="11.99"/>
    <col collapsed="false" customWidth="true" hidden="false" outlineLevel="0" max="88" min="88" style="36" width="11.56"/>
    <col collapsed="false" customWidth="false" hidden="false" outlineLevel="0" max="95" min="89" style="36" width="11.42"/>
    <col collapsed="false" customWidth="true" hidden="false" outlineLevel="0" max="98" min="96" style="36" width="8.56"/>
    <col collapsed="false" customWidth="true" hidden="false" outlineLevel="0" max="99" min="99" style="36" width="8.41"/>
    <col collapsed="false" customWidth="true" hidden="false" outlineLevel="0" max="100" min="100" style="36" width="6.7"/>
    <col collapsed="false" customWidth="true" hidden="false" outlineLevel="0" max="101" min="101" style="36" width="6.85"/>
    <col collapsed="false" customWidth="true" hidden="false" outlineLevel="0" max="102" min="102" style="36" width="7.42"/>
    <col collapsed="false" customWidth="true" hidden="false" outlineLevel="0" max="103" min="103" style="36" width="9.7"/>
    <col collapsed="false" customWidth="true" hidden="false" outlineLevel="0" max="104" min="104" style="36" width="3.99"/>
    <col collapsed="false" customWidth="true" hidden="false" outlineLevel="0" max="105" min="105" style="36" width="17.99"/>
    <col collapsed="false" customWidth="false" hidden="false" outlineLevel="0" max="257" min="106" style="36" width="11.42"/>
  </cols>
  <sheetData>
    <row r="1" s="40" customFormat="true" ht="11.25" hidden="false" customHeight="false" outlineLevel="0" collapsed="false">
      <c r="A1" s="38" t="s">
        <v>0</v>
      </c>
      <c r="B1" s="38" t="s">
        <v>1</v>
      </c>
      <c r="C1" s="38" t="s">
        <v>2</v>
      </c>
      <c r="D1" s="38" t="s">
        <v>200</v>
      </c>
      <c r="E1" s="38" t="s">
        <v>201</v>
      </c>
      <c r="F1" s="39" t="s">
        <v>4</v>
      </c>
      <c r="G1" s="39" t="s">
        <v>4</v>
      </c>
      <c r="H1" s="39" t="s">
        <v>4</v>
      </c>
      <c r="I1" s="39" t="s">
        <v>4</v>
      </c>
      <c r="J1" s="39" t="s">
        <v>4</v>
      </c>
      <c r="K1" s="39" t="s">
        <v>4</v>
      </c>
      <c r="L1" s="39" t="s">
        <v>4</v>
      </c>
      <c r="M1" s="39" t="s">
        <v>4</v>
      </c>
      <c r="N1" s="39" t="s">
        <v>4</v>
      </c>
      <c r="O1" s="39" t="s">
        <v>4</v>
      </c>
      <c r="P1" s="39" t="s">
        <v>4</v>
      </c>
      <c r="Q1" s="39" t="s">
        <v>4</v>
      </c>
      <c r="R1" s="39" t="s">
        <v>4</v>
      </c>
      <c r="S1" s="39" t="s">
        <v>4</v>
      </c>
      <c r="T1" s="39" t="s">
        <v>4</v>
      </c>
      <c r="U1" s="39" t="s">
        <v>4</v>
      </c>
      <c r="V1" s="39" t="s">
        <v>4</v>
      </c>
      <c r="W1" s="39" t="s">
        <v>4</v>
      </c>
      <c r="X1" s="39" t="s">
        <v>4</v>
      </c>
      <c r="Y1" s="39" t="s">
        <v>4</v>
      </c>
      <c r="Z1" s="39" t="s">
        <v>4</v>
      </c>
      <c r="AA1" s="39" t="s">
        <v>4</v>
      </c>
      <c r="AB1" s="39" t="s">
        <v>4</v>
      </c>
      <c r="AC1" s="39" t="s">
        <v>4</v>
      </c>
      <c r="AD1" s="39" t="s">
        <v>4</v>
      </c>
      <c r="AE1" s="39" t="s">
        <v>4</v>
      </c>
      <c r="AF1" s="39" t="s">
        <v>4</v>
      </c>
      <c r="AG1" s="39" t="s">
        <v>4</v>
      </c>
      <c r="AH1" s="39" t="s">
        <v>4</v>
      </c>
      <c r="AI1" s="39" t="s">
        <v>4</v>
      </c>
      <c r="AJ1" s="39" t="s">
        <v>4</v>
      </c>
      <c r="AK1" s="39" t="s">
        <v>4</v>
      </c>
      <c r="AL1" s="39" t="s">
        <v>4</v>
      </c>
      <c r="AM1" s="39" t="s">
        <v>4</v>
      </c>
      <c r="AN1" s="39" t="s">
        <v>4</v>
      </c>
      <c r="AO1" s="39" t="s">
        <v>4</v>
      </c>
      <c r="AP1" s="39" t="s">
        <v>4</v>
      </c>
      <c r="AQ1" s="39" t="s">
        <v>4</v>
      </c>
      <c r="AR1" s="39" t="s">
        <v>4</v>
      </c>
      <c r="AS1" s="39" t="s">
        <v>4</v>
      </c>
      <c r="AT1" s="39" t="s">
        <v>4</v>
      </c>
      <c r="AU1" s="39" t="s">
        <v>4</v>
      </c>
      <c r="AV1" s="39" t="s">
        <v>4</v>
      </c>
      <c r="AW1" s="39" t="s">
        <v>4</v>
      </c>
      <c r="AX1" s="39" t="s">
        <v>4</v>
      </c>
      <c r="AY1" s="39" t="s">
        <v>4</v>
      </c>
      <c r="AZ1" s="39" t="s">
        <v>4</v>
      </c>
      <c r="BA1" s="39" t="s">
        <v>4</v>
      </c>
      <c r="BB1" s="39" t="s">
        <v>4</v>
      </c>
      <c r="BC1" s="39" t="s">
        <v>4</v>
      </c>
      <c r="BD1" s="39" t="s">
        <v>4</v>
      </c>
      <c r="BE1" s="39" t="s">
        <v>4</v>
      </c>
      <c r="BF1" s="39" t="s">
        <v>4</v>
      </c>
      <c r="BG1" s="39" t="s">
        <v>4</v>
      </c>
      <c r="BH1" s="39" t="s">
        <v>4</v>
      </c>
      <c r="BI1" s="39" t="s">
        <v>4</v>
      </c>
      <c r="BJ1" s="39" t="s">
        <v>4</v>
      </c>
      <c r="BK1" s="39" t="s">
        <v>4</v>
      </c>
      <c r="BL1" s="39" t="s">
        <v>4</v>
      </c>
      <c r="BM1" s="39" t="s">
        <v>4</v>
      </c>
      <c r="BN1" s="39" t="s">
        <v>4</v>
      </c>
      <c r="BO1" s="39" t="s">
        <v>4</v>
      </c>
      <c r="BP1" s="39" t="s">
        <v>4</v>
      </c>
      <c r="BQ1" s="39" t="s">
        <v>4</v>
      </c>
      <c r="BR1" s="39" t="s">
        <v>4</v>
      </c>
      <c r="BS1" s="39" t="s">
        <v>4</v>
      </c>
      <c r="BT1" s="39" t="s">
        <v>4</v>
      </c>
      <c r="BU1" s="39" t="s">
        <v>4</v>
      </c>
      <c r="BV1" s="39" t="s">
        <v>4</v>
      </c>
      <c r="BW1" s="39" t="s">
        <v>4</v>
      </c>
      <c r="BX1" s="39" t="s">
        <v>4</v>
      </c>
      <c r="BY1" s="39" t="s">
        <v>4</v>
      </c>
      <c r="BZ1" s="39" t="s">
        <v>4</v>
      </c>
      <c r="CA1" s="39" t="s">
        <v>4</v>
      </c>
      <c r="CB1" s="39" t="s">
        <v>4</v>
      </c>
      <c r="CC1" s="39" t="s">
        <v>4</v>
      </c>
      <c r="CD1" s="39" t="s">
        <v>4</v>
      </c>
      <c r="CE1" s="39" t="s">
        <v>4</v>
      </c>
      <c r="CF1" s="39" t="s">
        <v>4</v>
      </c>
      <c r="CG1" s="39" t="s">
        <v>4</v>
      </c>
      <c r="CH1" s="39" t="s">
        <v>4</v>
      </c>
      <c r="CI1" s="39" t="s">
        <v>4</v>
      </c>
      <c r="CJ1" s="39" t="s">
        <v>4</v>
      </c>
      <c r="CK1" s="39" t="s">
        <v>4</v>
      </c>
      <c r="CL1" s="39" t="s">
        <v>4</v>
      </c>
      <c r="CM1" s="39" t="s">
        <v>4</v>
      </c>
      <c r="CN1" s="39" t="s">
        <v>4</v>
      </c>
      <c r="CO1" s="39" t="s">
        <v>4</v>
      </c>
      <c r="CP1" s="39" t="s">
        <v>4</v>
      </c>
      <c r="CQ1" s="39" t="s">
        <v>4</v>
      </c>
      <c r="CR1" s="39" t="s">
        <v>5</v>
      </c>
      <c r="CS1" s="39" t="s">
        <v>202</v>
      </c>
      <c r="CT1" s="39" t="s">
        <v>7</v>
      </c>
      <c r="CU1" s="39" t="s">
        <v>8</v>
      </c>
      <c r="CV1" s="39"/>
      <c r="CW1" s="39"/>
      <c r="CX1" s="39"/>
      <c r="CY1" s="39" t="s">
        <v>9</v>
      </c>
      <c r="CZ1" s="39"/>
      <c r="DA1" s="39"/>
    </row>
    <row r="2" s="40" customFormat="true" ht="11.25" hidden="false" customHeight="false" outlineLevel="0" collapsed="false">
      <c r="A2" s="38"/>
      <c r="B2" s="38"/>
      <c r="C2" s="38" t="s">
        <v>203</v>
      </c>
      <c r="D2" s="38" t="s">
        <v>204</v>
      </c>
      <c r="E2" s="38" t="s">
        <v>205</v>
      </c>
      <c r="F2" s="39" t="s">
        <v>206</v>
      </c>
      <c r="G2" s="39" t="s">
        <v>207</v>
      </c>
      <c r="H2" s="39" t="s">
        <v>208</v>
      </c>
      <c r="I2" s="39" t="s">
        <v>209</v>
      </c>
      <c r="J2" s="39" t="s">
        <v>210</v>
      </c>
      <c r="K2" s="39" t="s">
        <v>211</v>
      </c>
      <c r="L2" s="39" t="s">
        <v>212</v>
      </c>
      <c r="M2" s="39" t="s">
        <v>213</v>
      </c>
      <c r="N2" s="39" t="s">
        <v>214</v>
      </c>
      <c r="O2" s="39" t="s">
        <v>215</v>
      </c>
      <c r="P2" s="39" t="s">
        <v>216</v>
      </c>
      <c r="Q2" s="39" t="s">
        <v>217</v>
      </c>
      <c r="R2" s="39" t="s">
        <v>218</v>
      </c>
      <c r="S2" s="39" t="s">
        <v>219</v>
      </c>
      <c r="T2" s="39" t="s">
        <v>220</v>
      </c>
      <c r="U2" s="39" t="s">
        <v>221</v>
      </c>
      <c r="V2" s="39" t="s">
        <v>222</v>
      </c>
      <c r="W2" s="39" t="s">
        <v>223</v>
      </c>
      <c r="X2" s="39" t="s">
        <v>224</v>
      </c>
      <c r="Y2" s="39" t="s">
        <v>225</v>
      </c>
      <c r="Z2" s="39" t="s">
        <v>226</v>
      </c>
      <c r="AA2" s="39" t="s">
        <v>227</v>
      </c>
      <c r="AB2" s="39" t="s">
        <v>228</v>
      </c>
      <c r="AC2" s="39" t="s">
        <v>229</v>
      </c>
      <c r="AD2" s="39" t="s">
        <v>230</v>
      </c>
      <c r="AE2" s="39" t="s">
        <v>231</v>
      </c>
      <c r="AF2" s="39" t="s">
        <v>232</v>
      </c>
      <c r="AG2" s="39" t="s">
        <v>233</v>
      </c>
      <c r="AH2" s="39" t="s">
        <v>234</v>
      </c>
      <c r="AI2" s="39" t="s">
        <v>235</v>
      </c>
      <c r="AJ2" s="39" t="s">
        <v>236</v>
      </c>
      <c r="AK2" s="39" t="s">
        <v>237</v>
      </c>
      <c r="AL2" s="39" t="s">
        <v>238</v>
      </c>
      <c r="AM2" s="39" t="s">
        <v>239</v>
      </c>
      <c r="AN2" s="39" t="s">
        <v>240</v>
      </c>
      <c r="AO2" s="39" t="s">
        <v>241</v>
      </c>
      <c r="AP2" s="39" t="s">
        <v>242</v>
      </c>
      <c r="AQ2" s="39" t="s">
        <v>243</v>
      </c>
      <c r="AR2" s="39" t="s">
        <v>244</v>
      </c>
      <c r="AS2" s="39" t="s">
        <v>245</v>
      </c>
      <c r="AT2" s="39" t="s">
        <v>246</v>
      </c>
      <c r="AU2" s="39" t="s">
        <v>247</v>
      </c>
      <c r="AV2" s="39" t="s">
        <v>248</v>
      </c>
      <c r="AW2" s="39" t="s">
        <v>249</v>
      </c>
      <c r="AX2" s="39" t="s">
        <v>250</v>
      </c>
      <c r="AY2" s="39" t="s">
        <v>234</v>
      </c>
      <c r="AZ2" s="39" t="s">
        <v>251</v>
      </c>
      <c r="BA2" s="39" t="s">
        <v>252</v>
      </c>
      <c r="BB2" s="39" t="s">
        <v>7</v>
      </c>
      <c r="BC2" s="39" t="s">
        <v>253</v>
      </c>
      <c r="BD2" s="39" t="s">
        <v>254</v>
      </c>
      <c r="BE2" s="39" t="s">
        <v>255</v>
      </c>
      <c r="BF2" s="39" t="s">
        <v>256</v>
      </c>
      <c r="BG2" s="39" t="s">
        <v>257</v>
      </c>
      <c r="BH2" s="39" t="s">
        <v>256</v>
      </c>
      <c r="BI2" s="39" t="s">
        <v>258</v>
      </c>
      <c r="BJ2" s="39" t="s">
        <v>259</v>
      </c>
      <c r="BK2" s="39" t="s">
        <v>260</v>
      </c>
      <c r="BL2" s="39" t="s">
        <v>261</v>
      </c>
      <c r="BM2" s="39" t="s">
        <v>262</v>
      </c>
      <c r="BN2" s="39" t="s">
        <v>263</v>
      </c>
      <c r="BO2" s="39" t="s">
        <v>264</v>
      </c>
      <c r="BP2" s="39" t="s">
        <v>265</v>
      </c>
      <c r="BQ2" s="39" t="s">
        <v>266</v>
      </c>
      <c r="BR2" s="39" t="s">
        <v>267</v>
      </c>
      <c r="BS2" s="39" t="s">
        <v>268</v>
      </c>
      <c r="BT2" s="39" t="s">
        <v>263</v>
      </c>
      <c r="BU2" s="39" t="s">
        <v>263</v>
      </c>
      <c r="BV2" s="39" t="s">
        <v>269</v>
      </c>
      <c r="BW2" s="39" t="s">
        <v>270</v>
      </c>
      <c r="BX2" s="39" t="s">
        <v>271</v>
      </c>
      <c r="BY2" s="39" t="s">
        <v>272</v>
      </c>
      <c r="BZ2" s="39" t="s">
        <v>273</v>
      </c>
      <c r="CA2" s="39" t="s">
        <v>274</v>
      </c>
      <c r="CB2" s="39" t="s">
        <v>275</v>
      </c>
      <c r="CC2" s="39" t="s">
        <v>276</v>
      </c>
      <c r="CD2" s="39" t="s">
        <v>277</v>
      </c>
      <c r="CE2" s="39" t="s">
        <v>278</v>
      </c>
      <c r="CF2" s="39" t="s">
        <v>279</v>
      </c>
      <c r="CG2" s="39" t="s">
        <v>280</v>
      </c>
      <c r="CH2" s="39" t="s">
        <v>281</v>
      </c>
      <c r="CI2" s="39" t="s">
        <v>282</v>
      </c>
      <c r="CJ2" s="39" t="s">
        <v>283</v>
      </c>
      <c r="CK2" s="39" t="s">
        <v>284</v>
      </c>
      <c r="CL2" s="39" t="s">
        <v>285</v>
      </c>
      <c r="CM2" s="39" t="s">
        <v>286</v>
      </c>
      <c r="CN2" s="39" t="s">
        <v>287</v>
      </c>
      <c r="CO2" s="39" t="s">
        <v>288</v>
      </c>
      <c r="CP2" s="39" t="s">
        <v>289</v>
      </c>
      <c r="CQ2" s="39" t="s">
        <v>21</v>
      </c>
      <c r="CR2" s="39" t="s">
        <v>78</v>
      </c>
      <c r="CS2" s="39" t="s">
        <v>78</v>
      </c>
      <c r="CT2" s="39" t="s">
        <v>79</v>
      </c>
      <c r="CU2" s="39" t="s">
        <v>80</v>
      </c>
      <c r="CV2" s="39" t="s">
        <v>81</v>
      </c>
      <c r="CW2" s="39" t="s">
        <v>290</v>
      </c>
      <c r="CX2" s="39" t="s">
        <v>83</v>
      </c>
      <c r="CY2" s="39" t="s">
        <v>84</v>
      </c>
      <c r="CZ2" s="39" t="s">
        <v>85</v>
      </c>
      <c r="DA2" s="39" t="s">
        <v>86</v>
      </c>
    </row>
    <row r="3" s="43" customFormat="true" ht="12" hidden="false" customHeight="false" outlineLevel="0" collapsed="false">
      <c r="A3" s="41"/>
      <c r="B3" s="41"/>
      <c r="C3" s="41"/>
      <c r="D3" s="41"/>
      <c r="E3" s="41" t="s">
        <v>291</v>
      </c>
      <c r="F3" s="42" t="s">
        <v>87</v>
      </c>
      <c r="G3" s="42" t="s">
        <v>87</v>
      </c>
      <c r="H3" s="42" t="s">
        <v>87</v>
      </c>
      <c r="I3" s="42" t="s">
        <v>292</v>
      </c>
      <c r="J3" s="42" t="s">
        <v>293</v>
      </c>
      <c r="K3" s="42" t="s">
        <v>293</v>
      </c>
      <c r="L3" s="42" t="s">
        <v>293</v>
      </c>
      <c r="M3" s="42"/>
      <c r="N3" s="42" t="s">
        <v>294</v>
      </c>
      <c r="O3" s="42"/>
      <c r="P3" s="42" t="s">
        <v>295</v>
      </c>
      <c r="Q3" s="42" t="s">
        <v>295</v>
      </c>
      <c r="R3" s="42" t="s">
        <v>294</v>
      </c>
      <c r="S3" s="42" t="s">
        <v>296</v>
      </c>
      <c r="T3" s="42"/>
      <c r="U3" s="42" t="s">
        <v>294</v>
      </c>
      <c r="V3" s="42" t="s">
        <v>294</v>
      </c>
      <c r="W3" s="42" t="s">
        <v>294</v>
      </c>
      <c r="X3" s="42" t="s">
        <v>294</v>
      </c>
      <c r="Y3" s="42"/>
      <c r="Z3" s="42"/>
      <c r="AA3" s="42" t="s">
        <v>294</v>
      </c>
      <c r="AB3" s="42" t="s">
        <v>294</v>
      </c>
      <c r="AC3" s="42" t="s">
        <v>297</v>
      </c>
      <c r="AD3" s="42"/>
      <c r="AE3" s="42" t="s">
        <v>294</v>
      </c>
      <c r="AF3" s="42" t="s">
        <v>294</v>
      </c>
      <c r="AG3" s="42" t="s">
        <v>294</v>
      </c>
      <c r="AH3" s="42" t="s">
        <v>294</v>
      </c>
      <c r="AI3" s="42"/>
      <c r="AJ3" s="42"/>
      <c r="AK3" s="42"/>
      <c r="AL3" s="42" t="s">
        <v>297</v>
      </c>
      <c r="AM3" s="42" t="s">
        <v>297</v>
      </c>
      <c r="AN3" s="42" t="s">
        <v>297</v>
      </c>
      <c r="AO3" s="42"/>
      <c r="AP3" s="42"/>
      <c r="AQ3" s="42"/>
      <c r="AR3" s="42"/>
      <c r="AS3" s="42"/>
      <c r="AT3" s="42" t="s">
        <v>294</v>
      </c>
      <c r="AU3" s="42" t="s">
        <v>297</v>
      </c>
      <c r="AV3" s="42" t="s">
        <v>298</v>
      </c>
      <c r="AW3" s="42" t="s">
        <v>298</v>
      </c>
      <c r="AX3" s="42" t="s">
        <v>294</v>
      </c>
      <c r="AY3" s="42" t="s">
        <v>294</v>
      </c>
      <c r="AZ3" s="42" t="s">
        <v>299</v>
      </c>
      <c r="BA3" s="42" t="s">
        <v>299</v>
      </c>
      <c r="BB3" s="42" t="s">
        <v>299</v>
      </c>
      <c r="BC3" s="42" t="s">
        <v>294</v>
      </c>
      <c r="BD3" s="42" t="s">
        <v>294</v>
      </c>
      <c r="BE3" s="42" t="s">
        <v>300</v>
      </c>
      <c r="BF3" s="42" t="s">
        <v>300</v>
      </c>
      <c r="BG3" s="42" t="s">
        <v>294</v>
      </c>
      <c r="BH3" s="42" t="s">
        <v>294</v>
      </c>
      <c r="BI3" s="42" t="s">
        <v>297</v>
      </c>
      <c r="BJ3" s="42" t="s">
        <v>297</v>
      </c>
      <c r="BK3" s="42" t="s">
        <v>297</v>
      </c>
      <c r="BL3" s="42" t="s">
        <v>301</v>
      </c>
      <c r="BM3" s="42" t="s">
        <v>297</v>
      </c>
      <c r="BN3" s="42"/>
      <c r="BO3" s="42"/>
      <c r="BP3" s="42" t="s">
        <v>294</v>
      </c>
      <c r="BQ3" s="42" t="s">
        <v>298</v>
      </c>
      <c r="BR3" s="42" t="s">
        <v>294</v>
      </c>
      <c r="BS3" s="42" t="s">
        <v>301</v>
      </c>
      <c r="BT3" s="42" t="s">
        <v>298</v>
      </c>
      <c r="BU3" s="42" t="s">
        <v>298</v>
      </c>
      <c r="BV3" s="42"/>
      <c r="BW3" s="42" t="s">
        <v>294</v>
      </c>
      <c r="BX3" s="42" t="s">
        <v>294</v>
      </c>
      <c r="BY3" s="42" t="s">
        <v>294</v>
      </c>
      <c r="BZ3" s="42" t="s">
        <v>294</v>
      </c>
      <c r="CA3" s="42"/>
      <c r="CB3" s="42" t="s">
        <v>294</v>
      </c>
      <c r="CC3" s="42" t="s">
        <v>294</v>
      </c>
      <c r="CD3" s="42"/>
      <c r="CE3" s="42"/>
      <c r="CF3" s="42"/>
      <c r="CG3" s="42"/>
      <c r="CH3" s="42"/>
      <c r="CI3" s="42"/>
      <c r="CJ3" s="42"/>
      <c r="CK3" s="42"/>
      <c r="CL3" s="42" t="s">
        <v>302</v>
      </c>
      <c r="CM3" s="42"/>
      <c r="CN3" s="42"/>
      <c r="CO3" s="42"/>
      <c r="CP3" s="42"/>
      <c r="CQ3" s="42" t="s">
        <v>87</v>
      </c>
      <c r="CR3" s="42"/>
      <c r="CS3" s="42"/>
      <c r="CT3" s="42" t="s">
        <v>78</v>
      </c>
      <c r="CU3" s="42"/>
      <c r="CV3" s="42" t="s">
        <v>294</v>
      </c>
      <c r="CW3" s="42" t="s">
        <v>294</v>
      </c>
      <c r="CX3" s="42" t="s">
        <v>303</v>
      </c>
      <c r="CY3" s="42" t="s">
        <v>304</v>
      </c>
      <c r="CZ3" s="42"/>
      <c r="DA3" s="42"/>
    </row>
    <row r="4" s="44" customFormat="true" ht="11.25" hidden="false" customHeight="false" outlineLevel="0" collapsed="false">
      <c r="A4" s="44" t="s">
        <v>305</v>
      </c>
      <c r="B4" s="45"/>
      <c r="C4" s="45"/>
      <c r="D4" s="45"/>
      <c r="E4" s="45"/>
      <c r="F4" s="46"/>
      <c r="G4" s="45"/>
      <c r="H4" s="45"/>
      <c r="I4" s="46"/>
      <c r="J4" s="45"/>
      <c r="K4" s="46"/>
      <c r="L4" s="46"/>
      <c r="M4" s="46"/>
      <c r="N4" s="45"/>
      <c r="O4" s="46"/>
      <c r="P4" s="46"/>
      <c r="Q4" s="46"/>
      <c r="R4" s="46"/>
      <c r="S4" s="46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6"/>
      <c r="CB4" s="45"/>
      <c r="CC4" s="45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6"/>
      <c r="CR4" s="45"/>
      <c r="CS4" s="45"/>
      <c r="CT4" s="45"/>
      <c r="CU4" s="45"/>
      <c r="CV4" s="45"/>
      <c r="CW4" s="45"/>
      <c r="CX4" s="45"/>
    </row>
    <row r="5" customFormat="false" ht="11.25" hidden="false" customHeight="false" outlineLevel="0" collapsed="false">
      <c r="A5" s="36" t="s">
        <v>305</v>
      </c>
      <c r="B5" s="39"/>
      <c r="C5" s="39"/>
      <c r="D5" s="39"/>
      <c r="E5" s="39"/>
      <c r="F5" s="48"/>
      <c r="G5" s="39"/>
      <c r="H5" s="39"/>
      <c r="I5" s="48"/>
      <c r="J5" s="39"/>
      <c r="K5" s="48"/>
      <c r="L5" s="48"/>
      <c r="M5" s="48"/>
      <c r="N5" s="39"/>
      <c r="O5" s="48"/>
      <c r="P5" s="48"/>
      <c r="Q5" s="48"/>
      <c r="R5" s="48"/>
      <c r="S5" s="48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48"/>
      <c r="CB5" s="39"/>
      <c r="CC5" s="3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8"/>
      <c r="CR5" s="39"/>
      <c r="CS5" s="39"/>
      <c r="CT5" s="39"/>
      <c r="CU5" s="39"/>
      <c r="CV5" s="39"/>
      <c r="CW5" s="39"/>
      <c r="CX5" s="39"/>
    </row>
    <row r="6" customFormat="false" ht="11.25" hidden="false" customHeight="false" outlineLevel="0" collapsed="false">
      <c r="A6" s="36" t="s">
        <v>305</v>
      </c>
      <c r="B6" s="39"/>
      <c r="C6" s="39"/>
      <c r="D6" s="39"/>
      <c r="E6" s="39"/>
      <c r="F6" s="48"/>
      <c r="G6" s="39"/>
      <c r="H6" s="39"/>
      <c r="I6" s="48"/>
      <c r="J6" s="39"/>
      <c r="K6" s="48"/>
      <c r="L6" s="48"/>
      <c r="M6" s="48"/>
      <c r="N6" s="39"/>
      <c r="O6" s="48"/>
      <c r="P6" s="48"/>
      <c r="Q6" s="48"/>
      <c r="R6" s="48"/>
      <c r="S6" s="48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48"/>
      <c r="CB6" s="39"/>
      <c r="CC6" s="3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8"/>
      <c r="CR6" s="39"/>
      <c r="CS6" s="39"/>
      <c r="CT6" s="39"/>
      <c r="CU6" s="39"/>
      <c r="CV6" s="39"/>
      <c r="CW6" s="39"/>
      <c r="CX6" s="39"/>
    </row>
    <row r="7" s="50" customFormat="true" ht="12" hidden="false" customHeight="false" outlineLevel="0" collapsed="false">
      <c r="A7" s="50" t="s">
        <v>305</v>
      </c>
      <c r="B7" s="42"/>
      <c r="C7" s="42"/>
      <c r="D7" s="42"/>
      <c r="E7" s="42"/>
      <c r="F7" s="51"/>
      <c r="G7" s="42"/>
      <c r="H7" s="42"/>
      <c r="I7" s="51"/>
      <c r="J7" s="42"/>
      <c r="K7" s="51"/>
      <c r="L7" s="51"/>
      <c r="M7" s="51"/>
      <c r="N7" s="42"/>
      <c r="O7" s="51"/>
      <c r="P7" s="51"/>
      <c r="Q7" s="51"/>
      <c r="R7" s="51"/>
      <c r="S7" s="51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51"/>
      <c r="CB7" s="42"/>
      <c r="CC7" s="4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1"/>
      <c r="CR7" s="42"/>
      <c r="CS7" s="42"/>
      <c r="CT7" s="42"/>
      <c r="CU7" s="42"/>
      <c r="CV7" s="42"/>
      <c r="CW7" s="42"/>
      <c r="CX7" s="42"/>
    </row>
    <row r="8" s="44" customFormat="true" ht="11.25" hidden="false" customHeight="false" outlineLevel="0" collapsed="false">
      <c r="A8" s="53" t="s">
        <v>94</v>
      </c>
      <c r="B8" s="54" t="n">
        <v>35755</v>
      </c>
      <c r="C8" s="55"/>
      <c r="D8" s="53" t="n">
        <v>319</v>
      </c>
      <c r="E8" s="53"/>
      <c r="G8" s="53"/>
      <c r="H8" s="53"/>
      <c r="J8" s="53"/>
      <c r="BR8" s="44" t="n">
        <v>3099</v>
      </c>
      <c r="CR8" s="44" t="n">
        <v>1146</v>
      </c>
      <c r="CT8" s="56"/>
      <c r="CU8" s="44" t="n">
        <v>45600</v>
      </c>
      <c r="CW8" s="44" t="n">
        <v>4</v>
      </c>
      <c r="CX8" s="44" t="n">
        <v>74</v>
      </c>
    </row>
    <row r="9" customFormat="false" ht="11.25" hidden="false" customHeight="false" outlineLevel="0" collapsed="false">
      <c r="A9" s="40" t="s">
        <v>94</v>
      </c>
      <c r="B9" s="57" t="n">
        <v>35779</v>
      </c>
      <c r="C9" s="58"/>
      <c r="D9" s="40" t="n">
        <v>65</v>
      </c>
      <c r="E9" s="40"/>
      <c r="G9" s="40"/>
      <c r="H9" s="40"/>
      <c r="J9" s="40"/>
      <c r="BR9" s="36" t="n">
        <v>3360</v>
      </c>
      <c r="CR9" s="36" t="n">
        <v>1139</v>
      </c>
      <c r="CT9" s="59"/>
      <c r="CU9" s="36" t="n">
        <v>44550</v>
      </c>
      <c r="CW9" s="36" t="n">
        <v>5</v>
      </c>
      <c r="CX9" s="36" t="n">
        <v>73</v>
      </c>
    </row>
    <row r="10" customFormat="false" ht="11.25" hidden="false" customHeight="false" outlineLevel="0" collapsed="false">
      <c r="A10" s="40" t="s">
        <v>94</v>
      </c>
      <c r="B10" s="57" t="n">
        <v>35825</v>
      </c>
      <c r="C10" s="58"/>
      <c r="D10" s="40" t="n">
        <v>95</v>
      </c>
      <c r="E10" s="40"/>
      <c r="G10" s="40"/>
      <c r="H10" s="40"/>
      <c r="J10" s="40"/>
      <c r="BR10" s="36" t="n">
        <v>3174</v>
      </c>
      <c r="CR10" s="36" t="n">
        <v>1567</v>
      </c>
      <c r="CT10" s="59"/>
      <c r="CU10" s="36" t="n">
        <v>43200</v>
      </c>
      <c r="CW10" s="36" t="n">
        <v>4</v>
      </c>
      <c r="CX10" s="36" t="n">
        <v>74</v>
      </c>
    </row>
    <row r="11" s="50" customFormat="true" ht="12" hidden="false" customHeight="false" outlineLevel="0" collapsed="false">
      <c r="A11" s="43" t="s">
        <v>94</v>
      </c>
      <c r="B11" s="60" t="n">
        <v>35839</v>
      </c>
      <c r="C11" s="61"/>
      <c r="D11" s="43" t="n">
        <v>45</v>
      </c>
      <c r="E11" s="43"/>
      <c r="G11" s="43"/>
      <c r="H11" s="43"/>
      <c r="J11" s="43"/>
      <c r="BR11" s="50" t="n">
        <v>3003</v>
      </c>
      <c r="CR11" s="50" t="n">
        <v>669</v>
      </c>
      <c r="CT11" s="62"/>
      <c r="CU11" s="50" t="n">
        <v>41550</v>
      </c>
      <c r="CX11" s="50" t="n">
        <v>73</v>
      </c>
    </row>
    <row r="12" s="44" customFormat="true" ht="11.25" hidden="false" customHeight="false" outlineLevel="0" collapsed="false">
      <c r="A12" s="44" t="s">
        <v>306</v>
      </c>
      <c r="B12" s="63" t="n">
        <v>35735</v>
      </c>
      <c r="C12" s="64"/>
      <c r="D12" s="44" t="n">
        <v>3800</v>
      </c>
      <c r="AY12" s="44" t="n">
        <v>62</v>
      </c>
      <c r="CQ12" s="44" t="n">
        <v>100</v>
      </c>
      <c r="CR12" s="44" t="n">
        <v>4000</v>
      </c>
      <c r="CS12" s="44" t="n">
        <f aca="false">+CR12+CQ12</f>
        <v>4100</v>
      </c>
      <c r="CU12" s="44" t="n">
        <v>0</v>
      </c>
      <c r="CV12" s="44" t="n">
        <v>9</v>
      </c>
      <c r="CW12" s="65" t="n">
        <f aca="false">1+962/8/26</f>
        <v>5.625</v>
      </c>
      <c r="CX12" s="44" t="n">
        <v>26</v>
      </c>
      <c r="CY12" s="44" t="n">
        <v>0</v>
      </c>
    </row>
    <row r="13" customFormat="false" ht="11.25" hidden="false" customHeight="false" outlineLevel="0" collapsed="false">
      <c r="A13" s="36" t="s">
        <v>306</v>
      </c>
      <c r="B13" s="66" t="n">
        <v>35735</v>
      </c>
      <c r="D13" s="36" t="n">
        <v>5200</v>
      </c>
      <c r="AY13" s="36" t="n">
        <v>68</v>
      </c>
      <c r="CQ13" s="36" t="n">
        <v>100</v>
      </c>
      <c r="CR13" s="36" t="n">
        <v>4000</v>
      </c>
      <c r="CS13" s="44" t="n">
        <f aca="false">+CR13+CQ13</f>
        <v>4100</v>
      </c>
      <c r="CT13" s="36" t="n">
        <v>4575</v>
      </c>
      <c r="CU13" s="36" t="n">
        <v>0</v>
      </c>
      <c r="CV13" s="36" t="n">
        <v>9</v>
      </c>
      <c r="CW13" s="67" t="n">
        <f aca="false">1+1040/8/26</f>
        <v>6</v>
      </c>
      <c r="CX13" s="36" t="n">
        <v>26</v>
      </c>
      <c r="CY13" s="36" t="n">
        <v>0</v>
      </c>
    </row>
    <row r="14" customFormat="false" ht="11.25" hidden="false" customHeight="false" outlineLevel="0" collapsed="false">
      <c r="A14" s="36" t="s">
        <v>306</v>
      </c>
      <c r="B14" s="66" t="n">
        <v>35765</v>
      </c>
      <c r="D14" s="36" t="n">
        <v>6200</v>
      </c>
      <c r="AY14" s="36" t="n">
        <v>76</v>
      </c>
      <c r="CQ14" s="36" t="n">
        <v>100</v>
      </c>
      <c r="CR14" s="36" t="n">
        <v>4000</v>
      </c>
      <c r="CS14" s="44" t="n">
        <f aca="false">+CR14+CQ14</f>
        <v>4100</v>
      </c>
      <c r="CT14" s="36" t="n">
        <v>6338</v>
      </c>
      <c r="CU14" s="36" t="n">
        <v>0</v>
      </c>
      <c r="CV14" s="36" t="n">
        <v>13</v>
      </c>
      <c r="CW14" s="67" t="n">
        <f aca="false">1+1080/8/25</f>
        <v>6.4</v>
      </c>
      <c r="CX14" s="36" t="n">
        <v>25</v>
      </c>
      <c r="CY14" s="36" t="n">
        <v>0</v>
      </c>
    </row>
    <row r="15" customFormat="false" ht="11.25" hidden="false" customHeight="false" outlineLevel="0" collapsed="false">
      <c r="A15" s="36" t="s">
        <v>306</v>
      </c>
      <c r="B15" s="66" t="n">
        <v>35765</v>
      </c>
      <c r="D15" s="36" t="n">
        <v>3500</v>
      </c>
      <c r="AY15" s="36" t="n">
        <v>73</v>
      </c>
      <c r="CQ15" s="36" t="n">
        <v>100</v>
      </c>
      <c r="CR15" s="36" t="n">
        <v>4000</v>
      </c>
      <c r="CS15" s="44" t="n">
        <f aca="false">+CR15+CQ15</f>
        <v>4100</v>
      </c>
      <c r="CT15" s="36" t="n">
        <v>5362</v>
      </c>
      <c r="CU15" s="36" t="n">
        <v>0</v>
      </c>
      <c r="CV15" s="36" t="n">
        <v>16</v>
      </c>
      <c r="CW15" s="67" t="n">
        <f aca="false">1+1105/8/24</f>
        <v>6.75520833333333</v>
      </c>
      <c r="CX15" s="36" t="n">
        <v>24</v>
      </c>
      <c r="CY15" s="36" t="n">
        <v>0</v>
      </c>
    </row>
    <row r="16" customFormat="false" ht="11.25" hidden="false" customHeight="false" outlineLevel="0" collapsed="false">
      <c r="A16" s="36" t="s">
        <v>306</v>
      </c>
      <c r="B16" s="66" t="n">
        <v>35796</v>
      </c>
      <c r="D16" s="36" t="n">
        <v>3600</v>
      </c>
    </row>
    <row r="17" customFormat="false" ht="11.25" hidden="false" customHeight="false" outlineLevel="0" collapsed="false">
      <c r="A17" s="36" t="s">
        <v>306</v>
      </c>
      <c r="B17" s="66" t="n">
        <v>35796</v>
      </c>
      <c r="D17" s="36" t="n">
        <v>7200</v>
      </c>
    </row>
    <row r="18" s="50" customFormat="true" ht="12" hidden="false" customHeight="false" outlineLevel="0" collapsed="false">
      <c r="A18" s="50" t="s">
        <v>306</v>
      </c>
      <c r="B18" s="68" t="n">
        <v>35827</v>
      </c>
      <c r="C18" s="69" t="n">
        <v>10</v>
      </c>
      <c r="D18" s="50" t="n">
        <v>3800</v>
      </c>
    </row>
    <row r="19" s="44" customFormat="true" ht="11.25" hidden="false" customHeight="false" outlineLevel="0" collapsed="false">
      <c r="A19" s="44" t="s">
        <v>307</v>
      </c>
      <c r="B19" s="70" t="n">
        <v>35758</v>
      </c>
      <c r="C19" s="64" t="n">
        <v>73.9</v>
      </c>
      <c r="D19" s="44" t="n">
        <v>38</v>
      </c>
      <c r="BZ19" s="44" t="n">
        <f aca="false">285+105+63</f>
        <v>453</v>
      </c>
      <c r="CR19" s="44" t="n">
        <f aca="false">1431+1172+200</f>
        <v>2803</v>
      </c>
      <c r="CT19" s="56"/>
      <c r="CU19" s="44" t="n">
        <v>752850</v>
      </c>
      <c r="CW19" s="44" t="n">
        <v>28.7</v>
      </c>
      <c r="CX19" s="44" t="n">
        <f aca="false">52+27+47+38</f>
        <v>164</v>
      </c>
    </row>
    <row r="20" customFormat="false" ht="11.25" hidden="false" customHeight="false" outlineLevel="0" collapsed="false">
      <c r="A20" s="36" t="s">
        <v>307</v>
      </c>
      <c r="B20" s="71" t="n">
        <v>35762</v>
      </c>
      <c r="C20" s="37" t="n">
        <v>73.9</v>
      </c>
      <c r="BZ20" s="36" t="n">
        <f aca="false">195+100+58</f>
        <v>353</v>
      </c>
      <c r="CR20" s="36" t="n">
        <f aca="false">1604+924+213</f>
        <v>2741</v>
      </c>
      <c r="CT20" s="59"/>
      <c r="CU20" s="36" t="n">
        <v>658350</v>
      </c>
      <c r="CW20" s="36" t="n">
        <v>34.1</v>
      </c>
      <c r="CX20" s="36" t="n">
        <f aca="false">52+27+47+37</f>
        <v>163</v>
      </c>
    </row>
    <row r="21" customFormat="false" ht="11.25" hidden="false" customHeight="false" outlineLevel="0" collapsed="false">
      <c r="A21" s="36" t="s">
        <v>307</v>
      </c>
      <c r="B21" s="71" t="n">
        <v>35769</v>
      </c>
      <c r="C21" s="37" t="n">
        <v>46.1</v>
      </c>
      <c r="D21" s="36" t="n">
        <v>7</v>
      </c>
      <c r="BZ21" s="36" t="n">
        <f aca="false">266+125+41</f>
        <v>432</v>
      </c>
      <c r="CR21" s="36" t="n">
        <f aca="false">2688+1339+225</f>
        <v>4252</v>
      </c>
      <c r="CT21" s="59"/>
      <c r="CU21" s="36" t="n">
        <v>853650</v>
      </c>
      <c r="CW21" s="36" t="n">
        <v>30.9</v>
      </c>
      <c r="CX21" s="36" t="n">
        <f aca="false">51+27+47+37</f>
        <v>162</v>
      </c>
    </row>
    <row r="22" customFormat="false" ht="11.25" hidden="false" customHeight="false" outlineLevel="0" collapsed="false">
      <c r="A22" s="36" t="s">
        <v>307</v>
      </c>
      <c r="B22" s="71" t="n">
        <v>35786</v>
      </c>
      <c r="C22" s="37" t="n">
        <v>46.1</v>
      </c>
      <c r="BZ22" s="36" t="n">
        <f aca="false">261+120+61</f>
        <v>442</v>
      </c>
      <c r="CT22" s="59"/>
      <c r="CU22" s="36" t="n">
        <v>891450</v>
      </c>
      <c r="CW22" s="36" t="n">
        <v>38.1</v>
      </c>
      <c r="CX22" s="36" t="n">
        <f aca="false">51+27+47+35</f>
        <v>160</v>
      </c>
    </row>
    <row r="23" customFormat="false" ht="11.25" hidden="false" customHeight="false" outlineLevel="0" collapsed="false">
      <c r="A23" s="36" t="s">
        <v>307</v>
      </c>
      <c r="B23" s="71" t="n">
        <v>35803</v>
      </c>
      <c r="C23" s="37" t="n">
        <v>56.8</v>
      </c>
      <c r="D23" s="36" t="n">
        <v>5</v>
      </c>
      <c r="CT23" s="59"/>
    </row>
    <row r="24" customFormat="false" ht="11.25" hidden="false" customHeight="false" outlineLevel="0" collapsed="false">
      <c r="A24" s="36" t="s">
        <v>307</v>
      </c>
      <c r="B24" s="71" t="n">
        <v>35818</v>
      </c>
      <c r="C24" s="37" t="n">
        <v>56.8</v>
      </c>
      <c r="D24" s="36" t="n">
        <v>8</v>
      </c>
      <c r="CT24" s="59"/>
    </row>
    <row r="25" customFormat="false" ht="11.25" hidden="false" customHeight="false" outlineLevel="0" collapsed="false">
      <c r="A25" s="36" t="s">
        <v>307</v>
      </c>
      <c r="B25" s="71" t="n">
        <v>35832</v>
      </c>
      <c r="C25" s="37" t="n">
        <v>64.9</v>
      </c>
      <c r="CT25" s="59"/>
    </row>
    <row r="26" s="50" customFormat="true" ht="12" hidden="false" customHeight="false" outlineLevel="0" collapsed="false">
      <c r="A26" s="50" t="s">
        <v>307</v>
      </c>
      <c r="B26" s="72" t="n">
        <v>35838</v>
      </c>
      <c r="C26" s="69" t="n">
        <v>64.9</v>
      </c>
      <c r="D26" s="50" t="n">
        <v>21</v>
      </c>
      <c r="CT26" s="62"/>
    </row>
    <row r="27" s="44" customFormat="true" ht="11.25" hidden="false" customHeight="false" outlineLevel="0" collapsed="false">
      <c r="A27" s="44" t="s">
        <v>308</v>
      </c>
      <c r="B27" s="70" t="n">
        <v>35746</v>
      </c>
      <c r="C27" s="64" t="n">
        <v>2.6</v>
      </c>
      <c r="D27" s="44" t="n">
        <v>840</v>
      </c>
      <c r="AL27" s="44" t="n">
        <v>22000</v>
      </c>
      <c r="CR27" s="44" t="n">
        <v>219</v>
      </c>
      <c r="CT27" s="56"/>
      <c r="CU27" s="44" t="n">
        <v>18000</v>
      </c>
      <c r="CW27" s="44" t="n">
        <v>4</v>
      </c>
      <c r="CX27" s="44" t="n">
        <v>30</v>
      </c>
    </row>
    <row r="28" customFormat="false" ht="11.25" hidden="false" customHeight="false" outlineLevel="0" collapsed="false">
      <c r="A28" s="36" t="s">
        <v>308</v>
      </c>
      <c r="B28" s="71" t="n">
        <v>35808</v>
      </c>
      <c r="C28" s="37" t="n">
        <v>3.2</v>
      </c>
      <c r="D28" s="36" t="n">
        <v>2600</v>
      </c>
      <c r="AL28" s="36" t="n">
        <v>28000</v>
      </c>
      <c r="CR28" s="36" t="n">
        <v>188</v>
      </c>
      <c r="CT28" s="59"/>
      <c r="CU28" s="36" t="n">
        <v>22800</v>
      </c>
      <c r="CW28" s="36" t="n">
        <v>4</v>
      </c>
      <c r="CX28" s="36" t="n">
        <v>30</v>
      </c>
    </row>
    <row r="29" customFormat="false" ht="11.25" hidden="false" customHeight="false" outlineLevel="0" collapsed="false">
      <c r="A29" s="36" t="s">
        <v>308</v>
      </c>
      <c r="B29" s="71" t="n">
        <v>35839</v>
      </c>
      <c r="C29" s="37" t="n">
        <v>4.01</v>
      </c>
      <c r="D29" s="36" t="n">
        <v>4790</v>
      </c>
      <c r="AL29" s="36" t="n">
        <v>25000</v>
      </c>
      <c r="CR29" s="36" t="n">
        <v>475</v>
      </c>
      <c r="CT29" s="59"/>
      <c r="CU29" s="36" t="n">
        <v>19380</v>
      </c>
      <c r="CW29" s="36" t="n">
        <v>4</v>
      </c>
      <c r="CX29" s="36" t="n">
        <v>27</v>
      </c>
    </row>
    <row r="30" s="50" customFormat="true" ht="12" hidden="false" customHeight="false" outlineLevel="0" collapsed="false">
      <c r="A30" s="50" t="s">
        <v>308</v>
      </c>
      <c r="B30" s="72"/>
      <c r="C30" s="69"/>
      <c r="AL30" s="50" t="n">
        <v>24000</v>
      </c>
      <c r="CR30" s="50" t="n">
        <v>107</v>
      </c>
      <c r="CT30" s="62"/>
      <c r="CW30" s="50" t="n">
        <v>4</v>
      </c>
      <c r="CX30" s="50" t="n">
        <v>29</v>
      </c>
    </row>
    <row r="31" s="44" customFormat="true" ht="11.25" hidden="false" customHeight="false" outlineLevel="0" collapsed="false">
      <c r="A31" s="44" t="s">
        <v>309</v>
      </c>
      <c r="B31" s="70"/>
      <c r="C31" s="64"/>
      <c r="CT31" s="56"/>
    </row>
    <row r="32" customFormat="false" ht="11.25" hidden="false" customHeight="false" outlineLevel="0" collapsed="false">
      <c r="A32" s="36" t="s">
        <v>309</v>
      </c>
      <c r="B32" s="71"/>
      <c r="CT32" s="59"/>
    </row>
    <row r="33" customFormat="false" ht="11.25" hidden="false" customHeight="false" outlineLevel="0" collapsed="false">
      <c r="A33" s="36" t="s">
        <v>309</v>
      </c>
      <c r="B33" s="71"/>
      <c r="CT33" s="59"/>
    </row>
    <row r="34" s="50" customFormat="true" ht="12" hidden="false" customHeight="false" outlineLevel="0" collapsed="false">
      <c r="A34" s="50" t="s">
        <v>309</v>
      </c>
      <c r="B34" s="72"/>
      <c r="C34" s="69"/>
      <c r="CT34" s="62"/>
    </row>
    <row r="35" s="44" customFormat="true" ht="11.25" hidden="false" customHeight="false" outlineLevel="0" collapsed="false">
      <c r="A35" s="44" t="s">
        <v>98</v>
      </c>
      <c r="B35" s="70" t="n">
        <v>35748</v>
      </c>
      <c r="C35" s="64" t="n">
        <v>30</v>
      </c>
      <c r="E35" s="73" t="n">
        <v>640</v>
      </c>
      <c r="CP35" s="73"/>
      <c r="CR35" s="36" t="n">
        <v>1927</v>
      </c>
      <c r="CS35" s="36" t="n">
        <v>62</v>
      </c>
      <c r="CT35" s="59" t="n">
        <f aca="false">CR35+CS35</f>
        <v>1989</v>
      </c>
      <c r="CU35" s="36" t="n">
        <v>660240</v>
      </c>
      <c r="CW35" s="36" t="n">
        <v>11.5</v>
      </c>
      <c r="CX35" s="36" t="n">
        <f aca="false">70+100</f>
        <v>170</v>
      </c>
      <c r="CY35" s="73" t="n">
        <v>30</v>
      </c>
      <c r="CZ35" s="44" t="n">
        <v>0</v>
      </c>
    </row>
    <row r="36" customFormat="false" ht="11.25" hidden="false" customHeight="false" outlineLevel="0" collapsed="false">
      <c r="A36" s="36" t="s">
        <v>98</v>
      </c>
      <c r="B36" s="71" t="n">
        <v>35761</v>
      </c>
      <c r="C36" s="37" t="n">
        <v>35</v>
      </c>
      <c r="E36" s="74" t="n">
        <v>710</v>
      </c>
      <c r="BW36" s="36" t="n">
        <v>1340</v>
      </c>
      <c r="BX36" s="36" t="n">
        <v>710</v>
      </c>
      <c r="BY36" s="36" t="n">
        <v>1927</v>
      </c>
      <c r="CP36" s="74"/>
      <c r="CR36" s="36" t="n">
        <v>1894</v>
      </c>
      <c r="CS36" s="36" t="n">
        <v>64</v>
      </c>
      <c r="CT36" s="59" t="n">
        <f aca="false">CR36+CS36</f>
        <v>1958</v>
      </c>
      <c r="CU36" s="36" t="n">
        <v>602280</v>
      </c>
      <c r="CW36" s="36" t="n">
        <v>17.2</v>
      </c>
      <c r="CX36" s="36" t="n">
        <v>170</v>
      </c>
      <c r="CY36" s="74" t="n">
        <v>31</v>
      </c>
      <c r="CZ36" s="36" t="n">
        <v>0</v>
      </c>
    </row>
    <row r="37" customFormat="false" ht="11.25" hidden="false" customHeight="false" outlineLevel="0" collapsed="false">
      <c r="A37" s="36" t="s">
        <v>98</v>
      </c>
      <c r="B37" s="71" t="n">
        <v>35766</v>
      </c>
      <c r="E37" s="74" t="n">
        <v>60</v>
      </c>
      <c r="BW37" s="36" t="n">
        <v>1321</v>
      </c>
      <c r="BX37" s="36" t="n">
        <v>673</v>
      </c>
      <c r="BY37" s="36" t="n">
        <v>1894</v>
      </c>
      <c r="CP37" s="74"/>
      <c r="CR37" s="36" t="n">
        <v>1342</v>
      </c>
      <c r="CS37" s="36" t="n">
        <v>20</v>
      </c>
      <c r="CT37" s="59" t="n">
        <f aca="false">CR37+CS37</f>
        <v>1362</v>
      </c>
      <c r="CU37" s="36" t="n">
        <v>166320</v>
      </c>
      <c r="CW37" s="36" t="n">
        <v>10.4</v>
      </c>
      <c r="CX37" s="36" t="n">
        <v>107</v>
      </c>
      <c r="CY37" s="74" t="n">
        <v>15</v>
      </c>
      <c r="CZ37" s="36" t="n">
        <v>0</v>
      </c>
    </row>
    <row r="38" customFormat="false" ht="11.25" hidden="false" customHeight="false" outlineLevel="0" collapsed="false">
      <c r="A38" s="36" t="s">
        <v>98</v>
      </c>
      <c r="B38" s="71" t="n">
        <v>35781</v>
      </c>
      <c r="C38" s="37" t="n">
        <v>30</v>
      </c>
      <c r="E38" s="74" t="n">
        <v>590</v>
      </c>
      <c r="BW38" s="36" t="n">
        <v>902</v>
      </c>
      <c r="BX38" s="36" t="n">
        <v>397</v>
      </c>
      <c r="BY38" s="36" t="n">
        <v>1342</v>
      </c>
      <c r="CP38" s="74"/>
      <c r="CR38" s="36" t="n">
        <v>2155</v>
      </c>
      <c r="CS38" s="36" t="n">
        <v>50</v>
      </c>
      <c r="CT38" s="59" t="n">
        <f aca="false">CR38+CS38</f>
        <v>2205</v>
      </c>
      <c r="CU38" s="36" t="n">
        <v>502434</v>
      </c>
      <c r="CW38" s="36" t="n">
        <v>9.2</v>
      </c>
      <c r="CX38" s="36" t="n">
        <v>170</v>
      </c>
      <c r="CY38" s="74" t="n">
        <v>28</v>
      </c>
      <c r="CZ38" s="36" t="n">
        <v>0</v>
      </c>
    </row>
    <row r="39" customFormat="false" ht="11.25" hidden="false" customHeight="false" outlineLevel="0" collapsed="false">
      <c r="A39" s="36" t="s">
        <v>98</v>
      </c>
      <c r="B39" s="71" t="n">
        <v>35818</v>
      </c>
      <c r="C39" s="37" t="n">
        <v>20</v>
      </c>
      <c r="BW39" s="36" t="n">
        <v>1122</v>
      </c>
      <c r="BX39" s="36" t="n">
        <v>626</v>
      </c>
      <c r="BY39" s="36" t="n">
        <v>87</v>
      </c>
    </row>
    <row r="40" customFormat="false" ht="11.25" hidden="false" customHeight="false" outlineLevel="0" collapsed="false">
      <c r="A40" s="36" t="s">
        <v>98</v>
      </c>
      <c r="B40" s="71" t="n">
        <v>35831</v>
      </c>
      <c r="C40" s="37" t="n">
        <v>40</v>
      </c>
      <c r="CT40" s="59"/>
    </row>
    <row r="41" s="50" customFormat="true" ht="12" hidden="false" customHeight="false" outlineLevel="0" collapsed="false">
      <c r="A41" s="50" t="s">
        <v>98</v>
      </c>
      <c r="B41" s="72" t="n">
        <v>35854</v>
      </c>
      <c r="C41" s="69" t="n">
        <v>30</v>
      </c>
      <c r="CT41" s="62"/>
    </row>
    <row r="42" s="44" customFormat="true" ht="11.25" hidden="false" customHeight="false" outlineLevel="0" collapsed="false">
      <c r="A42" s="44" t="s">
        <v>310</v>
      </c>
      <c r="B42" s="70" t="n">
        <v>35748</v>
      </c>
      <c r="C42" s="64" t="n">
        <v>48</v>
      </c>
      <c r="D42" s="44" t="n">
        <v>280</v>
      </c>
      <c r="BG42" s="44" t="n">
        <v>169</v>
      </c>
      <c r="CR42" s="44" t="n">
        <v>1127</v>
      </c>
      <c r="CT42" s="56"/>
      <c r="CU42" s="44" t="n">
        <v>15400</v>
      </c>
      <c r="CW42" s="44" t="n">
        <v>2.1</v>
      </c>
      <c r="CX42" s="44" t="n">
        <v>33</v>
      </c>
    </row>
    <row r="43" customFormat="false" ht="11.25" hidden="false" customHeight="false" outlineLevel="0" collapsed="false">
      <c r="A43" s="36" t="s">
        <v>310</v>
      </c>
      <c r="B43" s="71" t="n">
        <v>35761</v>
      </c>
      <c r="C43" s="37" t="n">
        <v>50</v>
      </c>
      <c r="D43" s="36" t="n">
        <v>320</v>
      </c>
      <c r="BG43" s="36" t="n">
        <v>166</v>
      </c>
      <c r="CR43" s="36" t="n">
        <v>943</v>
      </c>
      <c r="CT43" s="59"/>
      <c r="CU43" s="36" t="n">
        <v>17400</v>
      </c>
      <c r="CW43" s="36" t="n">
        <v>2.3</v>
      </c>
      <c r="CX43" s="36" t="n">
        <v>33</v>
      </c>
    </row>
    <row r="44" customFormat="false" ht="11.25" hidden="false" customHeight="false" outlineLevel="0" collapsed="false">
      <c r="A44" s="36" t="s">
        <v>310</v>
      </c>
      <c r="B44" s="71" t="n">
        <v>35773</v>
      </c>
      <c r="C44" s="37" t="n">
        <v>55</v>
      </c>
      <c r="D44" s="36" t="n">
        <v>380</v>
      </c>
      <c r="BG44" s="36" t="n">
        <v>119</v>
      </c>
      <c r="CR44" s="36" t="n">
        <v>962</v>
      </c>
      <c r="CT44" s="59"/>
      <c r="CU44" s="36" t="n">
        <v>19400</v>
      </c>
      <c r="CW44" s="36" t="n">
        <v>1.8</v>
      </c>
      <c r="CX44" s="36" t="n">
        <v>33</v>
      </c>
    </row>
    <row r="45" customFormat="false" ht="11.25" hidden="false" customHeight="false" outlineLevel="0" collapsed="false">
      <c r="A45" s="36" t="s">
        <v>310</v>
      </c>
      <c r="B45" s="71" t="n">
        <v>35790</v>
      </c>
      <c r="C45" s="37" t="n">
        <v>45</v>
      </c>
      <c r="D45" s="36" t="n">
        <v>300</v>
      </c>
      <c r="BG45" s="36" t="n">
        <v>38</v>
      </c>
      <c r="CR45" s="36" t="n">
        <v>1359</v>
      </c>
      <c r="CT45" s="59"/>
      <c r="CU45" s="36" t="n">
        <v>17200</v>
      </c>
      <c r="CW45" s="36" t="n">
        <v>0.89</v>
      </c>
      <c r="CX45" s="36" t="n">
        <v>33</v>
      </c>
    </row>
    <row r="46" customFormat="false" ht="11.25" hidden="false" customHeight="false" outlineLevel="0" collapsed="false">
      <c r="A46" s="36" t="s">
        <v>310</v>
      </c>
      <c r="B46" s="71" t="n">
        <v>35802</v>
      </c>
      <c r="C46" s="37" t="n">
        <v>42</v>
      </c>
      <c r="D46" s="36" t="n">
        <v>350</v>
      </c>
      <c r="CT46" s="59"/>
    </row>
    <row r="47" customFormat="false" ht="11.25" hidden="false" customHeight="false" outlineLevel="0" collapsed="false">
      <c r="A47" s="36" t="s">
        <v>310</v>
      </c>
      <c r="B47" s="71" t="n">
        <v>35822</v>
      </c>
      <c r="C47" s="37" t="n">
        <v>44</v>
      </c>
      <c r="D47" s="36" t="n">
        <v>250</v>
      </c>
      <c r="CT47" s="59"/>
    </row>
    <row r="48" customFormat="false" ht="11.25" hidden="false" customHeight="false" outlineLevel="0" collapsed="false">
      <c r="A48" s="36" t="s">
        <v>310</v>
      </c>
      <c r="B48" s="71" t="n">
        <v>35836</v>
      </c>
      <c r="C48" s="37" t="n">
        <v>48</v>
      </c>
      <c r="D48" s="36" t="n">
        <v>310</v>
      </c>
      <c r="CT48" s="59"/>
    </row>
    <row r="49" s="50" customFormat="true" ht="12" hidden="false" customHeight="false" outlineLevel="0" collapsed="false">
      <c r="A49" s="50" t="s">
        <v>310</v>
      </c>
      <c r="B49" s="72" t="n">
        <v>35851</v>
      </c>
      <c r="C49" s="69" t="n">
        <v>42</v>
      </c>
      <c r="D49" s="50" t="n">
        <v>300</v>
      </c>
      <c r="CT49" s="62"/>
    </row>
    <row r="50" s="44" customFormat="true" ht="11.25" hidden="false" customHeight="false" outlineLevel="0" collapsed="false">
      <c r="A50" s="44" t="s">
        <v>311</v>
      </c>
      <c r="B50" s="70" t="n">
        <v>35762</v>
      </c>
      <c r="C50" s="64" t="n">
        <v>37</v>
      </c>
      <c r="D50" s="44" t="n">
        <v>2700</v>
      </c>
      <c r="AT50" s="44" t="n">
        <v>410</v>
      </c>
      <c r="CR50" s="44" t="n">
        <v>5863</v>
      </c>
      <c r="CT50" s="56"/>
      <c r="CU50" s="44" t="n">
        <v>133200</v>
      </c>
      <c r="CW50" s="44" t="n">
        <v>195.5</v>
      </c>
      <c r="CX50" s="44" t="n">
        <v>85</v>
      </c>
    </row>
    <row r="51" customFormat="false" ht="11.25" hidden="false" customHeight="false" outlineLevel="0" collapsed="false">
      <c r="A51" s="36" t="s">
        <v>311</v>
      </c>
      <c r="B51" s="71" t="n">
        <v>35839</v>
      </c>
      <c r="C51" s="37" t="n">
        <v>43</v>
      </c>
      <c r="D51" s="36" t="n">
        <v>2290</v>
      </c>
      <c r="AT51" s="36" t="n">
        <v>451</v>
      </c>
      <c r="CR51" s="36" t="n">
        <v>4127</v>
      </c>
      <c r="CT51" s="59"/>
      <c r="CU51" s="36" t="n">
        <v>111600</v>
      </c>
      <c r="CW51" s="36" t="n">
        <v>187.6</v>
      </c>
      <c r="CX51" s="36" t="n">
        <v>85</v>
      </c>
    </row>
    <row r="52" customFormat="false" ht="11.25" hidden="false" customHeight="false" outlineLevel="0" collapsed="false">
      <c r="A52" s="36" t="s">
        <v>311</v>
      </c>
      <c r="AT52" s="36" t="n">
        <v>292</v>
      </c>
      <c r="CR52" s="36" t="n">
        <v>7919</v>
      </c>
      <c r="CT52" s="59"/>
      <c r="CU52" s="36" t="n">
        <v>136800</v>
      </c>
      <c r="CW52" s="36" t="n">
        <v>203.345</v>
      </c>
      <c r="CX52" s="36" t="n">
        <v>85</v>
      </c>
    </row>
    <row r="53" s="50" customFormat="true" ht="12" hidden="false" customHeight="false" outlineLevel="0" collapsed="false">
      <c r="A53" s="50" t="s">
        <v>311</v>
      </c>
      <c r="C53" s="69"/>
      <c r="AT53" s="50" t="n">
        <v>862</v>
      </c>
      <c r="CR53" s="50" t="n">
        <v>7097</v>
      </c>
      <c r="CT53" s="62"/>
      <c r="CU53" s="50" t="n">
        <v>183600</v>
      </c>
      <c r="CW53" s="50" t="n">
        <v>291.8</v>
      </c>
      <c r="CX53" s="50" t="n">
        <v>85</v>
      </c>
    </row>
    <row r="54" s="75" customFormat="true" ht="12" hidden="false" customHeight="false" outlineLevel="0" collapsed="false">
      <c r="A54" s="75" t="s">
        <v>100</v>
      </c>
      <c r="B54" s="76" t="n">
        <v>35821</v>
      </c>
      <c r="C54" s="77" t="n">
        <v>380</v>
      </c>
      <c r="D54" s="75" t="n">
        <v>8500</v>
      </c>
      <c r="CS54" s="78"/>
    </row>
    <row r="55" s="75" customFormat="true" ht="12" hidden="false" customHeight="false" outlineLevel="0" collapsed="false">
      <c r="A55" s="75" t="s">
        <v>312</v>
      </c>
      <c r="B55" s="76" t="n">
        <v>35747</v>
      </c>
      <c r="C55" s="77"/>
      <c r="D55" s="75" t="n">
        <v>1080</v>
      </c>
    </row>
    <row r="56" s="44" customFormat="true" ht="11.25" hidden="false" customHeight="false" outlineLevel="0" collapsed="false">
      <c r="A56" s="44" t="s">
        <v>101</v>
      </c>
      <c r="B56" s="70" t="n">
        <v>35741</v>
      </c>
      <c r="C56" s="64" t="n">
        <v>1315</v>
      </c>
      <c r="D56" s="44" t="n">
        <v>2150</v>
      </c>
      <c r="F56" s="63"/>
      <c r="I56" s="63"/>
      <c r="K56" s="64" t="n">
        <v>31633</v>
      </c>
      <c r="L56" s="64" t="n">
        <v>60633</v>
      </c>
      <c r="M56" s="63"/>
      <c r="N56" s="64"/>
      <c r="O56" s="63"/>
      <c r="P56" s="63"/>
      <c r="Q56" s="63"/>
      <c r="R56" s="64"/>
      <c r="S56" s="63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3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 t="n">
        <v>13215</v>
      </c>
      <c r="CS56" s="64" t="n">
        <v>15398</v>
      </c>
      <c r="CT56" s="64" t="n">
        <f aca="false">CR56+CS56</f>
        <v>28613</v>
      </c>
      <c r="CU56" s="64" t="n">
        <v>394500</v>
      </c>
      <c r="CV56" s="64"/>
      <c r="CW56" s="64" t="n">
        <v>135</v>
      </c>
      <c r="CX56" s="64" t="n">
        <v>360</v>
      </c>
    </row>
    <row r="57" customFormat="false" ht="11.25" hidden="false" customHeight="false" outlineLevel="0" collapsed="false">
      <c r="A57" s="36" t="s">
        <v>101</v>
      </c>
      <c r="B57" s="71" t="n">
        <v>35762</v>
      </c>
      <c r="D57" s="36" t="n">
        <v>1500</v>
      </c>
      <c r="F57" s="66"/>
      <c r="I57" s="66"/>
      <c r="K57" s="37" t="n">
        <v>21728</v>
      </c>
      <c r="L57" s="37" t="n">
        <v>43496</v>
      </c>
      <c r="M57" s="66"/>
      <c r="N57" s="37"/>
      <c r="O57" s="66"/>
      <c r="P57" s="66"/>
      <c r="Q57" s="66"/>
      <c r="R57" s="37"/>
      <c r="S57" s="66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66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 t="n">
        <v>10129</v>
      </c>
      <c r="CS57" s="37" t="n">
        <v>10672</v>
      </c>
      <c r="CT57" s="37" t="n">
        <f aca="false">CR57+CS57</f>
        <v>20801</v>
      </c>
      <c r="CU57" s="37" t="n">
        <v>283500</v>
      </c>
      <c r="CV57" s="37"/>
      <c r="CW57" s="37" t="n">
        <v>132.5</v>
      </c>
      <c r="CX57" s="37" t="n">
        <v>369</v>
      </c>
    </row>
    <row r="58" customFormat="false" ht="11.25" hidden="false" customHeight="false" outlineLevel="0" collapsed="false">
      <c r="A58" s="36" t="s">
        <v>101</v>
      </c>
      <c r="B58" s="71" t="n">
        <v>35776</v>
      </c>
      <c r="C58" s="37" t="n">
        <v>1490</v>
      </c>
      <c r="D58" s="36" t="n">
        <v>2000</v>
      </c>
      <c r="F58" s="66"/>
      <c r="I58" s="66"/>
      <c r="K58" s="37" t="n">
        <v>31392</v>
      </c>
      <c r="L58" s="37" t="n">
        <v>55543</v>
      </c>
      <c r="M58" s="66"/>
      <c r="N58" s="37"/>
      <c r="O58" s="66"/>
      <c r="P58" s="66"/>
      <c r="Q58" s="66"/>
      <c r="R58" s="37"/>
      <c r="S58" s="66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66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 t="n">
        <v>11041</v>
      </c>
      <c r="CS58" s="37" t="n">
        <v>14159</v>
      </c>
      <c r="CT58" s="37" t="n">
        <f aca="false">CR58+CS58</f>
        <v>25200</v>
      </c>
      <c r="CU58" s="37" t="n">
        <v>388500</v>
      </c>
      <c r="CV58" s="37"/>
      <c r="CW58" s="37" t="n">
        <v>138.5</v>
      </c>
      <c r="CX58" s="37" t="n">
        <v>387</v>
      </c>
    </row>
    <row r="59" customFormat="false" ht="11.25" hidden="false" customHeight="false" outlineLevel="0" collapsed="false">
      <c r="A59" s="36" t="s">
        <v>101</v>
      </c>
      <c r="B59" s="71" t="n">
        <v>35810</v>
      </c>
      <c r="C59" s="37" t="n">
        <v>1228</v>
      </c>
      <c r="D59" s="36" t="n">
        <v>1430</v>
      </c>
      <c r="F59" s="66"/>
      <c r="I59" s="66"/>
      <c r="K59" s="37" t="n">
        <v>41007</v>
      </c>
      <c r="L59" s="37" t="n">
        <v>73092</v>
      </c>
      <c r="M59" s="66"/>
      <c r="N59" s="37"/>
      <c r="O59" s="66"/>
      <c r="P59" s="66"/>
      <c r="Q59" s="66"/>
      <c r="R59" s="37"/>
      <c r="S59" s="66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66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 t="n">
        <v>402</v>
      </c>
    </row>
    <row r="60" customFormat="false" ht="11.25" hidden="false" customHeight="false" outlineLevel="0" collapsed="false">
      <c r="A60" s="36" t="s">
        <v>101</v>
      </c>
      <c r="B60" s="71" t="n">
        <v>35824</v>
      </c>
      <c r="D60" s="36" t="n">
        <v>1420</v>
      </c>
      <c r="F60" s="66"/>
      <c r="I60" s="66"/>
      <c r="K60" s="37"/>
      <c r="L60" s="37"/>
      <c r="M60" s="66"/>
      <c r="N60" s="37"/>
      <c r="O60" s="66"/>
      <c r="P60" s="66"/>
      <c r="Q60" s="66"/>
      <c r="R60" s="37"/>
      <c r="S60" s="66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66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</row>
    <row r="61" s="50" customFormat="true" ht="12" hidden="false" customHeight="false" outlineLevel="0" collapsed="false">
      <c r="A61" s="50" t="s">
        <v>101</v>
      </c>
      <c r="B61" s="72" t="n">
        <v>35843</v>
      </c>
      <c r="C61" s="69" t="n">
        <v>2024</v>
      </c>
      <c r="D61" s="50" t="n">
        <v>1710</v>
      </c>
      <c r="F61" s="68"/>
      <c r="I61" s="68"/>
      <c r="K61" s="69"/>
      <c r="L61" s="69"/>
      <c r="M61" s="68"/>
      <c r="N61" s="69"/>
      <c r="O61" s="68"/>
      <c r="P61" s="68"/>
      <c r="Q61" s="68"/>
      <c r="R61" s="69"/>
      <c r="S61" s="68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8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</row>
    <row r="62" s="44" customFormat="true" ht="11.25" hidden="false" customHeight="false" outlineLevel="0" collapsed="false">
      <c r="A62" s="44" t="s">
        <v>102</v>
      </c>
      <c r="B62" s="70" t="n">
        <v>35755</v>
      </c>
      <c r="C62" s="64"/>
      <c r="D62" s="44" t="n">
        <v>914</v>
      </c>
      <c r="P62" s="44" t="n">
        <v>110</v>
      </c>
      <c r="CR62" s="44" t="n">
        <v>20</v>
      </c>
      <c r="CS62" s="44" t="n">
        <v>0</v>
      </c>
      <c r="CT62" s="56" t="n">
        <f aca="false">CR62+CS62</f>
        <v>20</v>
      </c>
      <c r="CX62" s="44" t="n">
        <v>6</v>
      </c>
    </row>
    <row r="63" customFormat="false" ht="11.25" hidden="false" customHeight="false" outlineLevel="0" collapsed="false">
      <c r="A63" s="36" t="s">
        <v>102</v>
      </c>
      <c r="B63" s="71" t="n">
        <v>35779</v>
      </c>
      <c r="D63" s="36" t="n">
        <v>438</v>
      </c>
      <c r="P63" s="36" t="n">
        <v>0</v>
      </c>
      <c r="CR63" s="36" t="n">
        <v>39</v>
      </c>
      <c r="CS63" s="36" t="n">
        <v>0</v>
      </c>
      <c r="CT63" s="59" t="n">
        <f aca="false">CR63+CS63</f>
        <v>39</v>
      </c>
      <c r="CX63" s="36" t="n">
        <v>4</v>
      </c>
    </row>
    <row r="64" customFormat="false" ht="11.25" hidden="false" customHeight="false" outlineLevel="0" collapsed="false">
      <c r="A64" s="36" t="s">
        <v>102</v>
      </c>
      <c r="P64" s="36" t="n">
        <v>0</v>
      </c>
      <c r="CS64" s="36" t="n">
        <v>0</v>
      </c>
      <c r="CT64" s="59"/>
      <c r="CX64" s="36" t="n">
        <v>2</v>
      </c>
    </row>
    <row r="65" s="50" customFormat="true" ht="12" hidden="false" customHeight="false" outlineLevel="0" collapsed="false">
      <c r="A65" s="50" t="s">
        <v>102</v>
      </c>
      <c r="C65" s="69"/>
      <c r="P65" s="50" t="n">
        <v>0</v>
      </c>
      <c r="CS65" s="50" t="n">
        <v>0</v>
      </c>
      <c r="CT65" s="62"/>
      <c r="CX65" s="50" t="n">
        <v>2</v>
      </c>
    </row>
    <row r="66" s="44" customFormat="true" ht="11.25" hidden="false" customHeight="false" outlineLevel="0" collapsed="false">
      <c r="A66" s="44" t="s">
        <v>104</v>
      </c>
      <c r="B66" s="70" t="n">
        <v>35740</v>
      </c>
      <c r="C66" s="64" t="n">
        <v>17.5</v>
      </c>
      <c r="D66" s="44" t="n">
        <v>145</v>
      </c>
    </row>
    <row r="67" customFormat="false" ht="11.25" hidden="false" customHeight="false" outlineLevel="0" collapsed="false">
      <c r="A67" s="36" t="s">
        <v>104</v>
      </c>
      <c r="B67" s="71" t="n">
        <v>35758</v>
      </c>
      <c r="D67" s="36" t="n">
        <v>115</v>
      </c>
    </row>
    <row r="68" customFormat="false" ht="11.25" hidden="false" customHeight="false" outlineLevel="0" collapsed="false">
      <c r="A68" s="36" t="s">
        <v>104</v>
      </c>
      <c r="B68" s="71" t="n">
        <v>35767</v>
      </c>
      <c r="C68" s="37" t="n">
        <v>49.5</v>
      </c>
      <c r="D68" s="36" t="n">
        <v>93</v>
      </c>
      <c r="BK68" s="36" t="n">
        <v>35401</v>
      </c>
      <c r="CR68" s="36" t="n">
        <v>436</v>
      </c>
      <c r="CT68" s="59"/>
      <c r="CU68" s="36" t="n">
        <v>14800</v>
      </c>
      <c r="CV68" s="36" t="n">
        <v>150</v>
      </c>
      <c r="CX68" s="36" t="n">
        <v>34</v>
      </c>
    </row>
    <row r="69" customFormat="false" ht="11.25" hidden="false" customHeight="false" outlineLevel="0" collapsed="false">
      <c r="A69" s="36" t="s">
        <v>104</v>
      </c>
      <c r="B69" s="71" t="n">
        <v>35787</v>
      </c>
      <c r="C69" s="37" t="n">
        <v>49.5</v>
      </c>
      <c r="D69" s="36" t="n">
        <v>1180</v>
      </c>
      <c r="BK69" s="36" t="n">
        <v>49093.5</v>
      </c>
      <c r="CR69" s="36" t="n">
        <v>1238</v>
      </c>
      <c r="CT69" s="59"/>
      <c r="CU69" s="36" t="n">
        <v>18000</v>
      </c>
      <c r="CV69" s="36" t="n">
        <v>150</v>
      </c>
      <c r="CX69" s="36" t="n">
        <v>32</v>
      </c>
    </row>
    <row r="70" customFormat="false" ht="11.25" hidden="false" customHeight="false" outlineLevel="0" collapsed="false">
      <c r="A70" s="36" t="s">
        <v>104</v>
      </c>
      <c r="B70" s="71" t="n">
        <v>35831</v>
      </c>
      <c r="D70" s="36" t="n">
        <v>155</v>
      </c>
      <c r="BK70" s="36" t="n">
        <v>0</v>
      </c>
      <c r="CR70" s="36" t="n">
        <v>64</v>
      </c>
      <c r="CT70" s="59"/>
      <c r="CU70" s="36" t="n">
        <v>2800</v>
      </c>
      <c r="CV70" s="36" t="n">
        <v>0</v>
      </c>
      <c r="CX70" s="36" t="n">
        <v>0</v>
      </c>
    </row>
    <row r="71" s="50" customFormat="true" ht="12" hidden="false" customHeight="false" outlineLevel="0" collapsed="false">
      <c r="A71" s="50" t="s">
        <v>104</v>
      </c>
      <c r="B71" s="72" t="n">
        <v>35852</v>
      </c>
      <c r="C71" s="69"/>
      <c r="BK71" s="50" t="n">
        <v>14914.25</v>
      </c>
      <c r="CT71" s="62"/>
      <c r="CU71" s="50" t="n">
        <v>22000</v>
      </c>
      <c r="CV71" s="50" t="n">
        <v>150</v>
      </c>
      <c r="CX71" s="50" t="n">
        <v>32</v>
      </c>
    </row>
    <row r="72" s="44" customFormat="true" ht="11.25" hidden="false" customHeight="false" outlineLevel="0" collapsed="false">
      <c r="A72" s="44" t="s">
        <v>313</v>
      </c>
      <c r="B72" s="70" t="n">
        <v>35747</v>
      </c>
      <c r="C72" s="64"/>
      <c r="D72" s="44" t="n">
        <v>2150</v>
      </c>
    </row>
    <row r="73" customFormat="false" ht="11.25" hidden="false" customHeight="false" outlineLevel="0" collapsed="false">
      <c r="A73" s="36" t="s">
        <v>313</v>
      </c>
      <c r="B73" s="71" t="n">
        <v>35759</v>
      </c>
      <c r="D73" s="36" t="n">
        <v>1290</v>
      </c>
    </row>
    <row r="74" customFormat="false" ht="11.25" hidden="false" customHeight="false" outlineLevel="0" collapsed="false">
      <c r="A74" s="36" t="s">
        <v>313</v>
      </c>
      <c r="B74" s="71" t="n">
        <v>35781</v>
      </c>
      <c r="D74" s="36" t="n">
        <v>1800</v>
      </c>
    </row>
    <row r="75" customFormat="false" ht="11.25" hidden="false" customHeight="false" outlineLevel="0" collapsed="false">
      <c r="A75" s="36" t="s">
        <v>313</v>
      </c>
      <c r="B75" s="71" t="n">
        <v>35809</v>
      </c>
      <c r="D75" s="36" t="n">
        <v>730</v>
      </c>
      <c r="AL75" s="36" t="n">
        <v>375597</v>
      </c>
      <c r="CR75" s="36" t="n">
        <v>1329</v>
      </c>
      <c r="CT75" s="59" t="n">
        <f aca="false">CR75+CS75</f>
        <v>1329</v>
      </c>
      <c r="CU75" s="36" t="n">
        <v>165600</v>
      </c>
      <c r="CW75" s="36" t="n">
        <v>25</v>
      </c>
      <c r="CX75" s="36" t="n">
        <v>212</v>
      </c>
    </row>
    <row r="76" customFormat="false" ht="11.25" hidden="false" customHeight="false" outlineLevel="0" collapsed="false">
      <c r="A76" s="36" t="s">
        <v>313</v>
      </c>
      <c r="B76" s="71" t="n">
        <v>35822</v>
      </c>
      <c r="D76" s="36" t="n">
        <v>1650</v>
      </c>
      <c r="AL76" s="36" t="n">
        <v>506289</v>
      </c>
      <c r="CR76" s="36" t="n">
        <v>1327</v>
      </c>
      <c r="CT76" s="59" t="n">
        <f aca="false">CR76+CS76</f>
        <v>1327</v>
      </c>
      <c r="CU76" s="36" t="n">
        <v>187800</v>
      </c>
      <c r="CW76" s="36" t="n">
        <v>31</v>
      </c>
      <c r="CX76" s="36" t="n">
        <v>212</v>
      </c>
    </row>
    <row r="77" customFormat="false" ht="11.25" hidden="false" customHeight="false" outlineLevel="0" collapsed="false">
      <c r="A77" s="36" t="s">
        <v>313</v>
      </c>
      <c r="B77" s="71" t="n">
        <v>35838</v>
      </c>
      <c r="D77" s="36" t="n">
        <v>1180</v>
      </c>
      <c r="AL77" s="36" t="n">
        <v>487592</v>
      </c>
      <c r="CR77" s="36" t="n">
        <v>1710</v>
      </c>
      <c r="CT77" s="59" t="n">
        <f aca="false">CR77+CS77</f>
        <v>1710</v>
      </c>
      <c r="CU77" s="36" t="n">
        <v>191400</v>
      </c>
      <c r="CW77" s="36" t="n">
        <v>26</v>
      </c>
      <c r="CX77" s="36" t="n">
        <v>208</v>
      </c>
    </row>
    <row r="78" s="50" customFormat="true" ht="12" hidden="false" customHeight="false" outlineLevel="0" collapsed="false">
      <c r="A78" s="50" t="s">
        <v>313</v>
      </c>
      <c r="B78" s="72" t="n">
        <v>35851</v>
      </c>
      <c r="C78" s="69"/>
      <c r="D78" s="50" t="n">
        <v>1700</v>
      </c>
      <c r="AL78" s="50" t="n">
        <v>419892</v>
      </c>
      <c r="CR78" s="50" t="n">
        <v>2375</v>
      </c>
      <c r="CT78" s="62" t="n">
        <f aca="false">CR78+CS78</f>
        <v>2375</v>
      </c>
      <c r="CU78" s="50" t="n">
        <v>171400</v>
      </c>
      <c r="CW78" s="50" t="n">
        <v>28</v>
      </c>
      <c r="CX78" s="50" t="n">
        <v>204</v>
      </c>
    </row>
    <row r="79" s="44" customFormat="true" ht="11.25" hidden="false" customHeight="false" outlineLevel="0" collapsed="false">
      <c r="A79" s="44" t="s">
        <v>106</v>
      </c>
      <c r="B79" s="70" t="n">
        <v>35787</v>
      </c>
      <c r="C79" s="64" t="n">
        <v>200</v>
      </c>
      <c r="AC79" s="44" t="n">
        <v>598</v>
      </c>
      <c r="CR79" s="44" t="n">
        <v>5201</v>
      </c>
      <c r="CT79" s="56" t="n">
        <f aca="false">CR79+CS79</f>
        <v>5201</v>
      </c>
      <c r="CU79" s="44" t="n">
        <v>361200</v>
      </c>
      <c r="CX79" s="44" t="n">
        <v>152</v>
      </c>
    </row>
    <row r="80" customFormat="false" ht="11.25" hidden="false" customHeight="false" outlineLevel="0" collapsed="false">
      <c r="A80" s="36" t="s">
        <v>106</v>
      </c>
      <c r="B80" s="71" t="n">
        <v>35837</v>
      </c>
      <c r="C80" s="37" t="n">
        <v>200</v>
      </c>
      <c r="AC80" s="36" t="n">
        <v>723</v>
      </c>
      <c r="CR80" s="36" t="n">
        <v>4757</v>
      </c>
      <c r="CT80" s="59" t="n">
        <f aca="false">CR80+CS80</f>
        <v>4757</v>
      </c>
      <c r="CU80" s="36" t="n">
        <v>408000</v>
      </c>
      <c r="CX80" s="36" t="n">
        <v>148</v>
      </c>
    </row>
    <row r="81" customFormat="false" ht="11.25" hidden="false" customHeight="false" outlineLevel="0" collapsed="false">
      <c r="A81" s="36" t="s">
        <v>106</v>
      </c>
      <c r="AC81" s="36" t="n">
        <v>374</v>
      </c>
      <c r="CR81" s="36" t="n">
        <v>4549</v>
      </c>
      <c r="CT81" s="59" t="n">
        <f aca="false">CR81+CS81</f>
        <v>4549</v>
      </c>
      <c r="CU81" s="36" t="n">
        <v>340800</v>
      </c>
      <c r="CX81" s="36" t="n">
        <v>162</v>
      </c>
    </row>
    <row r="82" s="50" customFormat="true" ht="12" hidden="false" customHeight="false" outlineLevel="0" collapsed="false">
      <c r="A82" s="50" t="s">
        <v>106</v>
      </c>
      <c r="C82" s="69"/>
      <c r="AC82" s="50" t="n">
        <v>636</v>
      </c>
      <c r="CT82" s="62"/>
      <c r="CU82" s="50" t="n">
        <v>432000</v>
      </c>
      <c r="CX82" s="50" t="n">
        <v>176</v>
      </c>
    </row>
    <row r="83" s="44" customFormat="true" ht="11.25" hidden="false" customHeight="false" outlineLevel="0" collapsed="false">
      <c r="A83" s="44" t="s">
        <v>107</v>
      </c>
      <c r="B83" s="70" t="n">
        <v>35755</v>
      </c>
      <c r="C83" s="64" t="n">
        <v>10</v>
      </c>
      <c r="D83" s="44" t="n">
        <v>1300</v>
      </c>
      <c r="S83" s="44" t="n">
        <v>0</v>
      </c>
      <c r="CR83" s="44" t="n">
        <v>16</v>
      </c>
      <c r="CS83" s="44" t="n">
        <v>150</v>
      </c>
      <c r="CT83" s="56" t="n">
        <f aca="false">CR83+CS83</f>
        <v>166</v>
      </c>
      <c r="CU83" s="44" t="n">
        <v>6739</v>
      </c>
      <c r="CV83" s="44" t="n">
        <v>2</v>
      </c>
      <c r="CX83" s="44" t="n">
        <v>12</v>
      </c>
    </row>
    <row r="84" customFormat="false" ht="11.25" hidden="false" customHeight="false" outlineLevel="0" collapsed="false">
      <c r="A84" s="36" t="s">
        <v>107</v>
      </c>
      <c r="B84" s="71" t="n">
        <v>35776</v>
      </c>
      <c r="C84" s="37" t="n">
        <v>10</v>
      </c>
      <c r="D84" s="36" t="n">
        <v>1350</v>
      </c>
      <c r="S84" s="36" t="n">
        <v>0</v>
      </c>
      <c r="CR84" s="36" t="n">
        <v>0</v>
      </c>
      <c r="CS84" s="36" t="n">
        <v>150</v>
      </c>
      <c r="CT84" s="59" t="n">
        <f aca="false">CR84+CS84</f>
        <v>150</v>
      </c>
      <c r="CU84" s="36" t="n">
        <v>6120</v>
      </c>
      <c r="CV84" s="36" t="n">
        <v>2</v>
      </c>
      <c r="CX84" s="36" t="n">
        <v>12</v>
      </c>
    </row>
    <row r="85" customFormat="false" ht="11.25" hidden="false" customHeight="false" outlineLevel="0" collapsed="false">
      <c r="A85" s="36" t="s">
        <v>107</v>
      </c>
      <c r="B85" s="71" t="n">
        <v>35825</v>
      </c>
      <c r="C85" s="37" t="n">
        <v>10</v>
      </c>
      <c r="D85" s="36" t="n">
        <v>905</v>
      </c>
      <c r="S85" s="36" t="n">
        <v>0</v>
      </c>
      <c r="CR85" s="36" t="n">
        <v>8</v>
      </c>
      <c r="CS85" s="36" t="n">
        <v>150</v>
      </c>
      <c r="CT85" s="59" t="n">
        <f aca="false">CR85+CS85</f>
        <v>158</v>
      </c>
      <c r="CU85" s="36" t="n">
        <v>4920</v>
      </c>
      <c r="CV85" s="36" t="n">
        <v>2</v>
      </c>
      <c r="CX85" s="36" t="n">
        <v>12</v>
      </c>
    </row>
    <row r="86" s="50" customFormat="true" ht="12" hidden="false" customHeight="false" outlineLevel="0" collapsed="false">
      <c r="A86" s="50" t="s">
        <v>107</v>
      </c>
      <c r="B86" s="72" t="n">
        <v>35851</v>
      </c>
      <c r="C86" s="69" t="n">
        <v>10</v>
      </c>
      <c r="D86" s="50" t="n">
        <v>870</v>
      </c>
      <c r="S86" s="50" t="n">
        <v>0</v>
      </c>
      <c r="CR86" s="50" t="n">
        <v>0</v>
      </c>
      <c r="CS86" s="50" t="n">
        <v>150</v>
      </c>
      <c r="CT86" s="62" t="n">
        <f aca="false">CR86+CS86</f>
        <v>150</v>
      </c>
      <c r="CU86" s="50" t="n">
        <v>6405</v>
      </c>
      <c r="CV86" s="50" t="n">
        <v>2</v>
      </c>
      <c r="CX86" s="50" t="n">
        <v>12</v>
      </c>
    </row>
    <row r="87" s="44" customFormat="true" ht="11.25" hidden="false" customHeight="false" outlineLevel="0" collapsed="false">
      <c r="A87" s="44" t="s">
        <v>314</v>
      </c>
      <c r="B87" s="70" t="n">
        <v>35762</v>
      </c>
      <c r="C87" s="64"/>
      <c r="D87" s="44" t="n">
        <v>290</v>
      </c>
    </row>
    <row r="88" customFormat="false" ht="11.25" hidden="false" customHeight="false" outlineLevel="0" collapsed="false">
      <c r="A88" s="36" t="s">
        <v>314</v>
      </c>
      <c r="B88" s="71" t="n">
        <v>35804</v>
      </c>
      <c r="D88" s="36" t="n">
        <v>120</v>
      </c>
    </row>
    <row r="89" customFormat="false" ht="11.25" hidden="false" customHeight="false" outlineLevel="0" collapsed="false">
      <c r="A89" s="36" t="s">
        <v>314</v>
      </c>
      <c r="B89" s="71" t="n">
        <v>35830</v>
      </c>
      <c r="D89" s="36" t="n">
        <v>196</v>
      </c>
    </row>
    <row r="90" s="50" customFormat="true" ht="12" hidden="false" customHeight="false" outlineLevel="0" collapsed="false">
      <c r="A90" s="50" t="s">
        <v>314</v>
      </c>
      <c r="B90" s="72" t="n">
        <v>35845</v>
      </c>
      <c r="C90" s="69"/>
      <c r="D90" s="50" t="n">
        <v>216</v>
      </c>
    </row>
    <row r="91" s="44" customFormat="true" ht="11.25" hidden="false" customHeight="false" outlineLevel="0" collapsed="false">
      <c r="A91" s="44" t="s">
        <v>109</v>
      </c>
      <c r="B91" s="70" t="n">
        <v>35739</v>
      </c>
      <c r="C91" s="64" t="n">
        <v>19</v>
      </c>
      <c r="D91" s="44" t="n">
        <v>1600</v>
      </c>
      <c r="AU91" s="44" t="n">
        <v>116500</v>
      </c>
      <c r="CR91" s="44" t="n">
        <v>400</v>
      </c>
      <c r="CT91" s="56"/>
      <c r="CU91" s="44" t="n">
        <v>19650</v>
      </c>
      <c r="CW91" s="44" t="n">
        <v>33</v>
      </c>
      <c r="CX91" s="44" t="n">
        <v>19</v>
      </c>
    </row>
    <row r="92" customFormat="false" ht="11.25" hidden="false" customHeight="false" outlineLevel="0" collapsed="false">
      <c r="A92" s="36" t="s">
        <v>109</v>
      </c>
      <c r="B92" s="71" t="n">
        <v>35762</v>
      </c>
      <c r="C92" s="37" t="n">
        <v>19</v>
      </c>
      <c r="D92" s="36" t="n">
        <v>1750</v>
      </c>
      <c r="AU92" s="36" t="n">
        <v>135000</v>
      </c>
      <c r="CR92" s="36" t="n">
        <v>400</v>
      </c>
      <c r="CT92" s="59"/>
      <c r="CU92" s="36" t="n">
        <v>20250</v>
      </c>
      <c r="CW92" s="36" t="n">
        <v>39</v>
      </c>
      <c r="CX92" s="36" t="n">
        <v>19</v>
      </c>
    </row>
    <row r="93" customFormat="false" ht="11.25" hidden="false" customHeight="false" outlineLevel="0" collapsed="false">
      <c r="A93" s="36" t="s">
        <v>109</v>
      </c>
      <c r="B93" s="71" t="n">
        <v>35767</v>
      </c>
      <c r="C93" s="37" t="n">
        <v>19</v>
      </c>
      <c r="D93" s="36" t="n">
        <v>1280</v>
      </c>
      <c r="AU93" s="36" t="n">
        <v>145000</v>
      </c>
      <c r="CR93" s="36" t="n">
        <v>400</v>
      </c>
      <c r="CT93" s="59"/>
      <c r="CU93" s="36" t="n">
        <v>15750</v>
      </c>
      <c r="CW93" s="36" t="n">
        <v>19</v>
      </c>
      <c r="CX93" s="36" t="n">
        <v>19</v>
      </c>
    </row>
    <row r="94" customFormat="false" ht="11.25" hidden="false" customHeight="false" outlineLevel="0" collapsed="false">
      <c r="A94" s="36" t="s">
        <v>109</v>
      </c>
      <c r="B94" s="71" t="n">
        <v>35783</v>
      </c>
      <c r="C94" s="37" t="n">
        <v>19</v>
      </c>
      <c r="D94" s="36" t="n">
        <v>1440</v>
      </c>
      <c r="AU94" s="36" t="n">
        <v>140000</v>
      </c>
      <c r="CR94" s="36" t="n">
        <v>400</v>
      </c>
      <c r="CT94" s="59"/>
      <c r="CU94" s="36" t="n">
        <v>17250</v>
      </c>
      <c r="CW94" s="36" t="n">
        <v>24.7</v>
      </c>
      <c r="CX94" s="36" t="n">
        <v>19</v>
      </c>
    </row>
    <row r="95" customFormat="false" ht="11.25" hidden="false" customHeight="false" outlineLevel="0" collapsed="false">
      <c r="A95" s="36" t="s">
        <v>109</v>
      </c>
      <c r="B95" s="71" t="n">
        <v>35803</v>
      </c>
      <c r="C95" s="37" t="n">
        <v>19</v>
      </c>
      <c r="D95" s="36" t="n">
        <v>1250</v>
      </c>
      <c r="CT95" s="59"/>
    </row>
    <row r="96" customFormat="false" ht="11.25" hidden="false" customHeight="false" outlineLevel="0" collapsed="false">
      <c r="A96" s="36" t="s">
        <v>109</v>
      </c>
      <c r="B96" s="71" t="n">
        <v>35816</v>
      </c>
      <c r="C96" s="37" t="n">
        <v>19</v>
      </c>
      <c r="D96" s="36" t="n">
        <v>1200</v>
      </c>
      <c r="CT96" s="59"/>
    </row>
    <row r="97" customFormat="false" ht="11.25" hidden="false" customHeight="false" outlineLevel="0" collapsed="false">
      <c r="A97" s="36" t="s">
        <v>109</v>
      </c>
      <c r="B97" s="71" t="n">
        <v>35830</v>
      </c>
      <c r="C97" s="37" t="n">
        <v>19</v>
      </c>
      <c r="D97" s="36" t="n">
        <v>960</v>
      </c>
      <c r="CT97" s="59"/>
    </row>
    <row r="98" s="50" customFormat="true" ht="12" hidden="false" customHeight="false" outlineLevel="0" collapsed="false">
      <c r="A98" s="50" t="s">
        <v>109</v>
      </c>
      <c r="B98" s="72" t="n">
        <v>35845</v>
      </c>
      <c r="C98" s="69" t="n">
        <v>19</v>
      </c>
      <c r="D98" s="50" t="n">
        <v>820</v>
      </c>
      <c r="CT98" s="62"/>
    </row>
    <row r="99" s="44" customFormat="true" ht="11.25" hidden="false" customHeight="false" outlineLevel="0" collapsed="false">
      <c r="A99" s="79" t="s">
        <v>315</v>
      </c>
      <c r="B99" s="80"/>
      <c r="C99" s="81"/>
      <c r="D99" s="64"/>
      <c r="E99" s="64"/>
      <c r="G99" s="64"/>
      <c r="H99" s="64"/>
      <c r="J99" s="64"/>
    </row>
    <row r="100" customFormat="false" ht="11.25" hidden="false" customHeight="false" outlineLevel="0" collapsed="false">
      <c r="A100" s="82" t="s">
        <v>315</v>
      </c>
      <c r="B100" s="83"/>
      <c r="C100" s="84"/>
      <c r="D100" s="37"/>
      <c r="E100" s="37"/>
      <c r="G100" s="37"/>
      <c r="H100" s="37"/>
      <c r="J100" s="37"/>
    </row>
    <row r="101" customFormat="false" ht="11.25" hidden="false" customHeight="false" outlineLevel="0" collapsed="false">
      <c r="A101" s="82" t="s">
        <v>315</v>
      </c>
      <c r="B101" s="83" t="n">
        <v>35796</v>
      </c>
      <c r="C101" s="84"/>
      <c r="D101" s="37"/>
      <c r="E101" s="37"/>
      <c r="G101" s="37"/>
      <c r="H101" s="37"/>
      <c r="J101" s="37"/>
      <c r="CD101" s="36" t="n">
        <v>1627980</v>
      </c>
      <c r="CE101" s="36" t="n">
        <v>326490</v>
      </c>
      <c r="CF101" s="36" t="n">
        <f aca="false">439250+357860</f>
        <v>797110</v>
      </c>
      <c r="CG101" s="36" t="n">
        <v>1120915</v>
      </c>
      <c r="CH101" s="36" t="n">
        <v>119586</v>
      </c>
      <c r="CR101" s="36" t="n">
        <v>36098</v>
      </c>
      <c r="CU101" s="36" t="n">
        <v>869400</v>
      </c>
      <c r="CW101" s="36" t="s">
        <v>118</v>
      </c>
    </row>
    <row r="102" customFormat="false" ht="11.25" hidden="false" customHeight="false" outlineLevel="0" collapsed="false">
      <c r="A102" s="82" t="s">
        <v>315</v>
      </c>
      <c r="B102" s="83" t="n">
        <v>35827</v>
      </c>
      <c r="C102" s="84"/>
      <c r="D102" s="37"/>
      <c r="E102" s="37"/>
      <c r="G102" s="37"/>
      <c r="H102" s="37"/>
      <c r="J102" s="37"/>
      <c r="CD102" s="36" t="n">
        <v>1030980</v>
      </c>
      <c r="CE102" s="36" t="n">
        <v>339000</v>
      </c>
      <c r="CF102" s="36" t="n">
        <f aca="false">392976+212860</f>
        <v>605836</v>
      </c>
      <c r="CG102" s="36" t="n">
        <v>928424</v>
      </c>
      <c r="CH102" s="36" t="n">
        <v>30708</v>
      </c>
      <c r="CR102" s="36" t="n">
        <v>44464</v>
      </c>
      <c r="CU102" s="36" t="n">
        <v>452220</v>
      </c>
      <c r="CW102" s="36" t="n">
        <v>120</v>
      </c>
    </row>
    <row r="103" customFormat="false" ht="11.25" hidden="false" customHeight="false" outlineLevel="0" collapsed="false">
      <c r="A103" s="82" t="s">
        <v>316</v>
      </c>
      <c r="B103" s="83"/>
      <c r="C103" s="84"/>
      <c r="D103" s="37"/>
      <c r="E103" s="37"/>
      <c r="G103" s="37"/>
      <c r="H103" s="37"/>
      <c r="J103" s="37"/>
    </row>
    <row r="104" customFormat="false" ht="11.25" hidden="false" customHeight="false" outlineLevel="0" collapsed="false">
      <c r="A104" s="82" t="s">
        <v>316</v>
      </c>
      <c r="B104" s="83"/>
      <c r="C104" s="84"/>
      <c r="D104" s="37"/>
      <c r="E104" s="37"/>
      <c r="G104" s="37"/>
      <c r="H104" s="37"/>
      <c r="J104" s="37"/>
    </row>
    <row r="105" customFormat="false" ht="11.25" hidden="false" customHeight="false" outlineLevel="0" collapsed="false">
      <c r="A105" s="82" t="s">
        <v>316</v>
      </c>
      <c r="B105" s="83"/>
      <c r="C105" s="84"/>
      <c r="D105" s="37"/>
      <c r="E105" s="37"/>
      <c r="G105" s="37"/>
      <c r="H105" s="37"/>
      <c r="J105" s="37"/>
    </row>
    <row r="106" customFormat="false" ht="11.25" hidden="false" customHeight="false" outlineLevel="0" collapsed="false">
      <c r="A106" s="82" t="s">
        <v>316</v>
      </c>
      <c r="B106" s="83"/>
      <c r="C106" s="84"/>
      <c r="D106" s="37"/>
      <c r="E106" s="37"/>
      <c r="G106" s="37"/>
      <c r="H106" s="37"/>
      <c r="J106" s="37"/>
    </row>
    <row r="107" customFormat="false" ht="11.25" hidden="false" customHeight="false" outlineLevel="0" collapsed="false">
      <c r="A107" s="82" t="s">
        <v>110</v>
      </c>
      <c r="B107" s="83" t="n">
        <v>35796</v>
      </c>
      <c r="C107" s="84"/>
      <c r="D107" s="37"/>
      <c r="E107" s="37"/>
      <c r="G107" s="37"/>
      <c r="H107" s="37"/>
      <c r="J107" s="37"/>
    </row>
    <row r="108" customFormat="false" ht="11.25" hidden="false" customHeight="false" outlineLevel="0" collapsed="false">
      <c r="A108" s="82" t="s">
        <v>110</v>
      </c>
      <c r="B108" s="83" t="n">
        <v>35827</v>
      </c>
      <c r="C108" s="84"/>
      <c r="D108" s="37"/>
      <c r="E108" s="37"/>
      <c r="G108" s="37"/>
      <c r="H108" s="37"/>
      <c r="J108" s="37"/>
    </row>
    <row r="109" customFormat="false" ht="11.25" hidden="false" customHeight="false" outlineLevel="0" collapsed="false">
      <c r="A109" s="82" t="s">
        <v>110</v>
      </c>
      <c r="B109" s="83"/>
      <c r="C109" s="84"/>
      <c r="D109" s="37"/>
      <c r="E109" s="37"/>
      <c r="G109" s="37"/>
      <c r="H109" s="37"/>
      <c r="J109" s="37"/>
      <c r="CI109" s="36" t="n">
        <f aca="false">13134165+1169243</f>
        <v>14303408</v>
      </c>
      <c r="CJ109" s="36" t="n">
        <v>499510</v>
      </c>
      <c r="CR109" s="36" t="n">
        <v>24028</v>
      </c>
      <c r="CU109" s="36" t="n">
        <v>710640</v>
      </c>
      <c r="CW109" s="36" t="s">
        <v>111</v>
      </c>
    </row>
    <row r="110" customFormat="false" ht="11.25" hidden="false" customHeight="false" outlineLevel="0" collapsed="false">
      <c r="A110" s="82" t="s">
        <v>110</v>
      </c>
      <c r="B110" s="83"/>
      <c r="C110" s="84"/>
      <c r="D110" s="37"/>
      <c r="E110" s="37"/>
      <c r="G110" s="37"/>
      <c r="H110" s="37"/>
      <c r="J110" s="37"/>
      <c r="CD110" s="36" t="s">
        <v>112</v>
      </c>
      <c r="CI110" s="36" t="n">
        <f aca="false">12150010+1008375</f>
        <v>13158385</v>
      </c>
      <c r="CJ110" s="36" t="n">
        <v>423248</v>
      </c>
      <c r="CR110" s="36" t="n">
        <v>36520</v>
      </c>
      <c r="CU110" s="36" t="n">
        <v>631260</v>
      </c>
      <c r="CW110" s="36" t="s">
        <v>113</v>
      </c>
    </row>
    <row r="111" customFormat="false" ht="11.25" hidden="false" customHeight="false" outlineLevel="0" collapsed="false">
      <c r="A111" s="82" t="s">
        <v>114</v>
      </c>
      <c r="B111" s="83"/>
      <c r="C111" s="84"/>
      <c r="D111" s="37"/>
      <c r="E111" s="37"/>
      <c r="G111" s="37"/>
      <c r="H111" s="37"/>
      <c r="J111" s="37"/>
    </row>
    <row r="112" customFormat="false" ht="11.25" hidden="false" customHeight="false" outlineLevel="0" collapsed="false">
      <c r="A112" s="82" t="s">
        <v>114</v>
      </c>
      <c r="B112" s="83"/>
      <c r="C112" s="84"/>
      <c r="D112" s="37"/>
      <c r="E112" s="37"/>
      <c r="G112" s="37"/>
      <c r="H112" s="37"/>
      <c r="J112" s="37"/>
    </row>
    <row r="113" customFormat="false" ht="11.25" hidden="false" customHeight="false" outlineLevel="0" collapsed="false">
      <c r="A113" s="82" t="s">
        <v>114</v>
      </c>
      <c r="B113" s="83"/>
      <c r="C113" s="84"/>
      <c r="D113" s="37"/>
      <c r="E113" s="37"/>
      <c r="G113" s="37"/>
      <c r="H113" s="37"/>
      <c r="J113" s="37"/>
    </row>
    <row r="114" customFormat="false" ht="11.25" hidden="false" customHeight="false" outlineLevel="0" collapsed="false">
      <c r="A114" s="82" t="s">
        <v>114</v>
      </c>
      <c r="B114" s="83"/>
      <c r="C114" s="84"/>
      <c r="D114" s="37"/>
      <c r="E114" s="37"/>
      <c r="G114" s="37"/>
      <c r="H114" s="37"/>
      <c r="J114" s="37"/>
    </row>
    <row r="115" customFormat="false" ht="11.25" hidden="false" customHeight="false" outlineLevel="0" collapsed="false">
      <c r="A115" s="82" t="s">
        <v>115</v>
      </c>
      <c r="B115" s="83"/>
      <c r="C115" s="84"/>
      <c r="D115" s="37"/>
      <c r="E115" s="37"/>
      <c r="G115" s="37"/>
      <c r="H115" s="37"/>
      <c r="J115" s="37"/>
    </row>
    <row r="116" customFormat="false" ht="11.25" hidden="false" customHeight="false" outlineLevel="0" collapsed="false">
      <c r="A116" s="82" t="s">
        <v>115</v>
      </c>
      <c r="B116" s="83"/>
      <c r="C116" s="84"/>
      <c r="D116" s="37"/>
      <c r="E116" s="37"/>
      <c r="G116" s="37"/>
      <c r="H116" s="37"/>
      <c r="J116" s="37"/>
    </row>
    <row r="117" customFormat="false" ht="11.25" hidden="false" customHeight="false" outlineLevel="0" collapsed="false">
      <c r="A117" s="82" t="s">
        <v>115</v>
      </c>
      <c r="B117" s="83"/>
      <c r="C117" s="84"/>
      <c r="D117" s="37"/>
      <c r="E117" s="37"/>
      <c r="G117" s="37"/>
      <c r="H117" s="37"/>
      <c r="J117" s="37"/>
    </row>
    <row r="118" customFormat="false" ht="11.25" hidden="false" customHeight="false" outlineLevel="0" collapsed="false">
      <c r="A118" s="82" t="s">
        <v>115</v>
      </c>
      <c r="B118" s="83"/>
      <c r="C118" s="84"/>
      <c r="D118" s="37"/>
      <c r="E118" s="37"/>
      <c r="G118" s="37"/>
      <c r="H118" s="37"/>
      <c r="J118" s="37"/>
    </row>
    <row r="119" customFormat="false" ht="11.25" hidden="false" customHeight="false" outlineLevel="0" collapsed="false">
      <c r="A119" s="82" t="s">
        <v>116</v>
      </c>
      <c r="B119" s="83"/>
      <c r="C119" s="84"/>
      <c r="D119" s="37"/>
      <c r="E119" s="37"/>
      <c r="G119" s="37"/>
      <c r="H119" s="37"/>
      <c r="J119" s="37"/>
    </row>
    <row r="120" customFormat="false" ht="11.25" hidden="false" customHeight="false" outlineLevel="0" collapsed="false">
      <c r="A120" s="82" t="s">
        <v>116</v>
      </c>
      <c r="B120" s="83"/>
      <c r="C120" s="84"/>
      <c r="D120" s="37"/>
      <c r="E120" s="37"/>
      <c r="G120" s="37"/>
      <c r="H120" s="37"/>
      <c r="J120" s="37"/>
    </row>
    <row r="121" customFormat="false" ht="11.25" hidden="false" customHeight="false" outlineLevel="0" collapsed="false">
      <c r="A121" s="82" t="s">
        <v>116</v>
      </c>
      <c r="B121" s="83"/>
      <c r="C121" s="84"/>
      <c r="D121" s="37"/>
      <c r="E121" s="37"/>
      <c r="G121" s="37"/>
      <c r="H121" s="37"/>
      <c r="J121" s="37"/>
    </row>
    <row r="122" s="50" customFormat="true" ht="12" hidden="false" customHeight="false" outlineLevel="0" collapsed="false">
      <c r="A122" s="85" t="s">
        <v>116</v>
      </c>
      <c r="B122" s="86"/>
      <c r="C122" s="87"/>
      <c r="D122" s="69"/>
      <c r="E122" s="69"/>
      <c r="G122" s="69"/>
      <c r="H122" s="69"/>
      <c r="J122" s="69"/>
    </row>
    <row r="123" s="44" customFormat="true" ht="11.25" hidden="false" customHeight="false" outlineLevel="0" collapsed="false">
      <c r="A123" s="44" t="s">
        <v>120</v>
      </c>
      <c r="B123" s="70" t="n">
        <v>35754</v>
      </c>
      <c r="C123" s="64"/>
      <c r="D123" s="44" t="n">
        <v>590</v>
      </c>
      <c r="AV123" s="44" t="n">
        <v>1360</v>
      </c>
      <c r="AW123" s="44" t="n">
        <v>1290</v>
      </c>
      <c r="AX123" s="44" t="n">
        <v>0</v>
      </c>
      <c r="CR123" s="44" t="n">
        <v>4168</v>
      </c>
      <c r="CS123" s="44" t="n">
        <v>3500</v>
      </c>
      <c r="CT123" s="56" t="n">
        <f aca="false">CR123+CS123</f>
        <v>7668</v>
      </c>
      <c r="CU123" s="44" t="n">
        <v>232800</v>
      </c>
      <c r="CW123" s="44" t="n">
        <v>127</v>
      </c>
      <c r="CX123" s="44" t="n">
        <v>28</v>
      </c>
    </row>
    <row r="124" customFormat="false" ht="11.25" hidden="false" customHeight="false" outlineLevel="0" collapsed="false">
      <c r="A124" s="36" t="s">
        <v>120</v>
      </c>
      <c r="B124" s="71" t="n">
        <v>35777</v>
      </c>
      <c r="D124" s="36" t="n">
        <v>68</v>
      </c>
      <c r="AV124" s="36" t="n">
        <v>1024</v>
      </c>
      <c r="AW124" s="36" t="n">
        <v>1020</v>
      </c>
      <c r="AX124" s="36" t="n">
        <v>0</v>
      </c>
      <c r="CR124" s="36" t="n">
        <v>3251</v>
      </c>
      <c r="CS124" s="36" t="n">
        <v>4500</v>
      </c>
      <c r="CT124" s="59" t="n">
        <f aca="false">CR124+CS124</f>
        <v>7751</v>
      </c>
      <c r="CU124" s="36" t="n">
        <v>292800</v>
      </c>
      <c r="CW124" s="36" t="n">
        <v>138</v>
      </c>
      <c r="CX124" s="36" t="n">
        <v>28</v>
      </c>
    </row>
    <row r="125" customFormat="false" ht="11.25" hidden="false" customHeight="false" outlineLevel="0" collapsed="false">
      <c r="A125" s="36" t="s">
        <v>120</v>
      </c>
      <c r="B125" s="71" t="n">
        <v>35811</v>
      </c>
      <c r="D125" s="36" t="n">
        <v>453</v>
      </c>
      <c r="AV125" s="36" t="n">
        <v>1207</v>
      </c>
      <c r="AW125" s="36" t="n">
        <v>1140</v>
      </c>
      <c r="AX125" s="36" t="n">
        <v>0</v>
      </c>
      <c r="CR125" s="36" t="n">
        <v>3055</v>
      </c>
      <c r="CS125" s="36" t="n">
        <v>1800</v>
      </c>
      <c r="CT125" s="59" t="n">
        <f aca="false">CR125+CS125</f>
        <v>4855</v>
      </c>
      <c r="CU125" s="36" t="n">
        <v>264000</v>
      </c>
      <c r="CW125" s="36" t="n">
        <v>130</v>
      </c>
      <c r="CX125" s="36" t="n">
        <v>2</v>
      </c>
    </row>
    <row r="126" s="50" customFormat="true" ht="12" hidden="false" customHeight="false" outlineLevel="0" collapsed="false">
      <c r="A126" s="50" t="s">
        <v>120</v>
      </c>
      <c r="B126" s="72" t="n">
        <v>35842</v>
      </c>
      <c r="C126" s="69"/>
      <c r="D126" s="50" t="n">
        <v>1097</v>
      </c>
      <c r="AV126" s="50" t="n">
        <v>1478</v>
      </c>
      <c r="AW126" s="50" t="n">
        <v>1232</v>
      </c>
      <c r="AX126" s="50" t="n">
        <v>0</v>
      </c>
      <c r="CR126" s="50" t="n">
        <v>4754</v>
      </c>
      <c r="CS126" s="50" t="n">
        <v>2500</v>
      </c>
      <c r="CT126" s="62" t="n">
        <f aca="false">CR126+CS126</f>
        <v>7254</v>
      </c>
      <c r="CU126" s="50" t="n">
        <v>304800</v>
      </c>
      <c r="CW126" s="50" t="n">
        <v>180</v>
      </c>
      <c r="CX126" s="50" t="n">
        <v>29</v>
      </c>
    </row>
    <row r="127" s="44" customFormat="true" ht="11.25" hidden="false" customHeight="false" outlineLevel="0" collapsed="false">
      <c r="A127" s="44" t="s">
        <v>317</v>
      </c>
      <c r="B127" s="70" t="n">
        <v>35760</v>
      </c>
      <c r="C127" s="64"/>
      <c r="D127" s="44" t="n">
        <v>1800</v>
      </c>
      <c r="CT127" s="56"/>
    </row>
    <row r="128" customFormat="false" ht="11.25" hidden="false" customHeight="false" outlineLevel="0" collapsed="false">
      <c r="A128" s="36" t="s">
        <v>317</v>
      </c>
      <c r="B128" s="71" t="n">
        <v>35775</v>
      </c>
      <c r="D128" s="36" t="n">
        <v>2700</v>
      </c>
      <c r="CT128" s="59"/>
    </row>
    <row r="129" customFormat="false" ht="11.25" hidden="false" customHeight="false" outlineLevel="0" collapsed="false">
      <c r="A129" s="36" t="s">
        <v>317</v>
      </c>
      <c r="B129" s="71" t="n">
        <v>35775</v>
      </c>
      <c r="D129" s="36" t="n">
        <v>2500</v>
      </c>
      <c r="CT129" s="59"/>
    </row>
    <row r="130" customFormat="false" ht="11.25" hidden="false" customHeight="false" outlineLevel="0" collapsed="false">
      <c r="A130" s="36" t="s">
        <v>317</v>
      </c>
      <c r="B130" s="71" t="n">
        <v>35787</v>
      </c>
      <c r="D130" s="36" t="n">
        <v>2500</v>
      </c>
      <c r="CT130" s="59"/>
    </row>
    <row r="131" customFormat="false" ht="11.25" hidden="false" customHeight="false" outlineLevel="0" collapsed="false">
      <c r="A131" s="36" t="s">
        <v>317</v>
      </c>
      <c r="B131" s="71" t="n">
        <v>35810</v>
      </c>
      <c r="D131" s="36" t="n">
        <v>430</v>
      </c>
      <c r="CT131" s="59"/>
    </row>
    <row r="132" customFormat="false" ht="11.25" hidden="false" customHeight="false" outlineLevel="0" collapsed="false">
      <c r="A132" s="36" t="s">
        <v>317</v>
      </c>
      <c r="B132" s="71" t="n">
        <v>35824</v>
      </c>
      <c r="D132" s="36" t="n">
        <v>1400</v>
      </c>
      <c r="CT132" s="59"/>
    </row>
    <row r="133" customFormat="false" ht="11.25" hidden="false" customHeight="false" outlineLevel="0" collapsed="false">
      <c r="A133" s="36" t="s">
        <v>317</v>
      </c>
      <c r="B133" s="71" t="n">
        <v>35824</v>
      </c>
      <c r="D133" s="36" t="n">
        <v>2040</v>
      </c>
      <c r="CT133" s="59"/>
    </row>
    <row r="134" customFormat="false" ht="11.25" hidden="false" customHeight="false" outlineLevel="0" collapsed="false">
      <c r="A134" s="36" t="s">
        <v>317</v>
      </c>
      <c r="B134" s="71" t="n">
        <v>35844</v>
      </c>
      <c r="D134" s="36" t="n">
        <v>2670</v>
      </c>
      <c r="CT134" s="59"/>
    </row>
    <row r="135" s="50" customFormat="true" ht="12" hidden="false" customHeight="false" outlineLevel="0" collapsed="false">
      <c r="A135" s="50" t="s">
        <v>317</v>
      </c>
      <c r="B135" s="72" t="n">
        <v>35852</v>
      </c>
      <c r="C135" s="69"/>
      <c r="D135" s="50" t="n">
        <v>1000</v>
      </c>
      <c r="CT135" s="62"/>
    </row>
    <row r="136" s="44" customFormat="true" ht="11.25" hidden="false" customHeight="false" outlineLevel="0" collapsed="false">
      <c r="A136" s="44" t="s">
        <v>122</v>
      </c>
      <c r="B136" s="70" t="n">
        <v>35746</v>
      </c>
      <c r="C136" s="64"/>
      <c r="D136" s="44" t="n">
        <v>2450</v>
      </c>
      <c r="CT136" s="56"/>
    </row>
    <row r="137" customFormat="false" ht="11.25" hidden="false" customHeight="false" outlineLevel="0" collapsed="false">
      <c r="A137" s="36" t="s">
        <v>122</v>
      </c>
      <c r="B137" s="71" t="n">
        <v>35758</v>
      </c>
      <c r="D137" s="36" t="n">
        <v>1450</v>
      </c>
      <c r="CT137" s="59"/>
    </row>
    <row r="138" customFormat="false" ht="11.25" hidden="false" customHeight="false" outlineLevel="0" collapsed="false">
      <c r="A138" s="36" t="s">
        <v>122</v>
      </c>
      <c r="B138" s="71" t="n">
        <v>35775</v>
      </c>
      <c r="D138" s="36" t="n">
        <v>4400</v>
      </c>
      <c r="CT138" s="59"/>
    </row>
    <row r="139" customFormat="false" ht="11.25" hidden="false" customHeight="false" outlineLevel="0" collapsed="false">
      <c r="A139" s="36" t="s">
        <v>122</v>
      </c>
      <c r="B139" s="71" t="n">
        <v>35817</v>
      </c>
      <c r="D139" s="36" t="n">
        <v>1900</v>
      </c>
      <c r="CT139" s="59"/>
    </row>
    <row r="140" customFormat="false" ht="11.25" hidden="false" customHeight="false" outlineLevel="0" collapsed="false">
      <c r="A140" s="36" t="s">
        <v>122</v>
      </c>
      <c r="B140" s="71" t="n">
        <v>35825</v>
      </c>
      <c r="D140" s="36" t="n">
        <v>2500</v>
      </c>
      <c r="CT140" s="59"/>
    </row>
    <row r="141" customFormat="false" ht="11.25" hidden="false" customHeight="false" outlineLevel="0" collapsed="false">
      <c r="A141" s="36" t="s">
        <v>122</v>
      </c>
      <c r="B141" s="71" t="n">
        <v>35830</v>
      </c>
      <c r="D141" s="36" t="n">
        <v>2400</v>
      </c>
      <c r="CT141" s="59"/>
    </row>
    <row r="142" s="50" customFormat="true" ht="12" hidden="false" customHeight="false" outlineLevel="0" collapsed="false">
      <c r="A142" s="50" t="s">
        <v>122</v>
      </c>
      <c r="B142" s="72" t="n">
        <v>35852</v>
      </c>
      <c r="C142" s="69" t="n">
        <v>40</v>
      </c>
      <c r="D142" s="50" t="n">
        <v>2200</v>
      </c>
      <c r="CT142" s="62"/>
    </row>
    <row r="143" s="44" customFormat="true" ht="11.25" hidden="false" customHeight="false" outlineLevel="0" collapsed="false">
      <c r="A143" s="44" t="s">
        <v>318</v>
      </c>
      <c r="B143" s="70" t="n">
        <v>35760</v>
      </c>
      <c r="C143" s="64"/>
      <c r="D143" s="44" t="n">
        <v>680</v>
      </c>
      <c r="K143" s="44" t="n">
        <v>13806</v>
      </c>
      <c r="L143" s="44" t="n">
        <v>14302</v>
      </c>
      <c r="CR143" s="44" t="n">
        <v>228</v>
      </c>
      <c r="CS143" s="44" t="n">
        <v>4000</v>
      </c>
      <c r="CT143" s="56" t="n">
        <f aca="false">CR143+CS143</f>
        <v>4228</v>
      </c>
      <c r="CU143" s="44" t="n">
        <v>48000</v>
      </c>
      <c r="CW143" s="44" t="n">
        <v>29000</v>
      </c>
      <c r="CX143" s="44" t="n">
        <v>86</v>
      </c>
    </row>
    <row r="144" customFormat="false" ht="11.25" hidden="false" customHeight="false" outlineLevel="0" collapsed="false">
      <c r="A144" s="36" t="s">
        <v>318</v>
      </c>
      <c r="B144" s="71" t="n">
        <v>35775</v>
      </c>
      <c r="D144" s="36" t="n">
        <v>6440</v>
      </c>
      <c r="K144" s="36" t="n">
        <v>16057</v>
      </c>
      <c r="L144" s="36" t="n">
        <v>2741</v>
      </c>
      <c r="CR144" s="36" t="n">
        <v>233</v>
      </c>
      <c r="CS144" s="36" t="n">
        <v>3000</v>
      </c>
      <c r="CT144" s="59" t="n">
        <f aca="false">CR144+CS144</f>
        <v>3233</v>
      </c>
      <c r="CU144" s="36" t="n">
        <v>41400</v>
      </c>
      <c r="CW144" s="36" t="n">
        <v>24450</v>
      </c>
      <c r="CX144" s="36" t="n">
        <v>69</v>
      </c>
    </row>
    <row r="145" customFormat="false" ht="11.25" hidden="false" customHeight="false" outlineLevel="0" collapsed="false">
      <c r="A145" s="36" t="s">
        <v>318</v>
      </c>
      <c r="B145" s="71" t="n">
        <v>35781</v>
      </c>
      <c r="D145" s="36" t="n">
        <v>620</v>
      </c>
      <c r="K145" s="36" t="n">
        <v>20467</v>
      </c>
      <c r="L145" s="36" t="n">
        <v>11755</v>
      </c>
      <c r="CR145" s="36" t="n">
        <v>33</v>
      </c>
      <c r="CS145" s="36" t="n">
        <v>3600</v>
      </c>
      <c r="CT145" s="59" t="n">
        <f aca="false">CR145+CS145</f>
        <v>3633</v>
      </c>
      <c r="CU145" s="36" t="n">
        <v>42000</v>
      </c>
      <c r="CW145" s="36" t="n">
        <v>20750</v>
      </c>
      <c r="CX145" s="36" t="n">
        <v>60</v>
      </c>
    </row>
    <row r="146" customFormat="false" ht="11.25" hidden="false" customHeight="false" outlineLevel="0" collapsed="false">
      <c r="A146" s="36" t="s">
        <v>318</v>
      </c>
      <c r="B146" s="71" t="n">
        <v>35804</v>
      </c>
      <c r="D146" s="36" t="n">
        <v>160</v>
      </c>
      <c r="K146" s="36" t="n">
        <v>29531</v>
      </c>
      <c r="L146" s="36" t="n">
        <v>3748</v>
      </c>
      <c r="CR146" s="36" t="n">
        <v>0</v>
      </c>
      <c r="CS146" s="36" t="n">
        <v>3600</v>
      </c>
      <c r="CT146" s="59" t="n">
        <f aca="false">CR146+CS146</f>
        <v>3600</v>
      </c>
      <c r="CU146" s="36" t="n">
        <v>60300</v>
      </c>
      <c r="CW146" s="36" t="n">
        <v>28700</v>
      </c>
      <c r="CX146" s="36" t="n">
        <v>81</v>
      </c>
    </row>
    <row r="147" s="50" customFormat="true" ht="12" hidden="false" customHeight="false" outlineLevel="0" collapsed="false">
      <c r="A147" s="50" t="s">
        <v>318</v>
      </c>
      <c r="B147" s="72" t="n">
        <v>35839</v>
      </c>
      <c r="C147" s="69"/>
      <c r="CT147" s="62"/>
    </row>
    <row r="148" s="44" customFormat="true" ht="11.25" hidden="false" customHeight="false" outlineLevel="0" collapsed="false">
      <c r="A148" s="44" t="s">
        <v>319</v>
      </c>
      <c r="B148" s="70" t="n">
        <v>35740</v>
      </c>
      <c r="C148" s="64"/>
      <c r="CT148" s="56"/>
    </row>
    <row r="149" customFormat="false" ht="11.25" hidden="false" customHeight="false" outlineLevel="0" collapsed="false">
      <c r="A149" s="36" t="s">
        <v>319</v>
      </c>
      <c r="B149" s="71" t="n">
        <v>35752</v>
      </c>
      <c r="D149" s="36" t="n">
        <v>1860</v>
      </c>
      <c r="CT149" s="59"/>
    </row>
    <row r="150" customFormat="false" ht="11.25" hidden="false" customHeight="false" outlineLevel="0" collapsed="false">
      <c r="A150" s="36" t="s">
        <v>319</v>
      </c>
      <c r="B150" s="71" t="n">
        <v>35767</v>
      </c>
      <c r="D150" s="36" t="n">
        <v>1860</v>
      </c>
      <c r="CT150" s="59"/>
    </row>
    <row r="151" customFormat="false" ht="11.25" hidden="false" customHeight="false" outlineLevel="0" collapsed="false">
      <c r="A151" s="36" t="s">
        <v>319</v>
      </c>
      <c r="B151" s="71" t="n">
        <v>35781</v>
      </c>
      <c r="D151" s="36" t="n">
        <v>1610</v>
      </c>
      <c r="CT151" s="59"/>
    </row>
    <row r="152" customFormat="false" ht="11.25" hidden="false" customHeight="false" outlineLevel="0" collapsed="false">
      <c r="A152" s="36" t="s">
        <v>319</v>
      </c>
      <c r="B152" s="71" t="n">
        <v>35809</v>
      </c>
      <c r="CT152" s="59"/>
    </row>
    <row r="153" customFormat="false" ht="11.25" hidden="false" customHeight="false" outlineLevel="0" collapsed="false">
      <c r="A153" s="36" t="s">
        <v>319</v>
      </c>
      <c r="B153" s="71" t="n">
        <v>35823</v>
      </c>
      <c r="CT153" s="59"/>
    </row>
    <row r="154" customFormat="false" ht="11.25" hidden="false" customHeight="false" outlineLevel="0" collapsed="false">
      <c r="A154" s="36" t="s">
        <v>319</v>
      </c>
      <c r="B154" s="71" t="n">
        <v>35830</v>
      </c>
      <c r="CT154" s="59"/>
    </row>
    <row r="155" s="50" customFormat="true" ht="12" hidden="false" customHeight="false" outlineLevel="0" collapsed="false">
      <c r="A155" s="50" t="s">
        <v>319</v>
      </c>
      <c r="B155" s="72" t="n">
        <v>35844</v>
      </c>
      <c r="C155" s="69"/>
      <c r="D155" s="50" t="n">
        <v>1750</v>
      </c>
      <c r="CT155" s="62"/>
    </row>
    <row r="156" s="44" customFormat="true" ht="11.25" hidden="false" customHeight="false" outlineLevel="0" collapsed="false">
      <c r="A156" s="44" t="s">
        <v>320</v>
      </c>
      <c r="B156" s="70" t="n">
        <v>35794</v>
      </c>
      <c r="C156" s="64"/>
      <c r="D156" s="44" t="n">
        <v>40</v>
      </c>
      <c r="P156" s="44" t="n">
        <v>2955</v>
      </c>
      <c r="CR156" s="44" t="n">
        <v>47</v>
      </c>
      <c r="CS156" s="44" t="n">
        <v>532</v>
      </c>
      <c r="CT156" s="56" t="n">
        <f aca="false">CR156+CS156</f>
        <v>579</v>
      </c>
      <c r="CU156" s="44" t="n">
        <v>4900</v>
      </c>
      <c r="CW156" s="44" t="n">
        <v>8</v>
      </c>
      <c r="CX156" s="44" t="n">
        <v>16</v>
      </c>
    </row>
    <row r="157" customFormat="false" ht="11.25" hidden="false" customHeight="false" outlineLevel="0" collapsed="false">
      <c r="A157" s="36" t="s">
        <v>320</v>
      </c>
      <c r="B157" s="71" t="n">
        <v>35808</v>
      </c>
      <c r="D157" s="36" t="n">
        <v>80</v>
      </c>
      <c r="P157" s="36" t="n">
        <v>10915</v>
      </c>
      <c r="CR157" s="36" t="n">
        <v>55</v>
      </c>
      <c r="CS157" s="36" t="n">
        <v>891</v>
      </c>
      <c r="CT157" s="59" t="n">
        <f aca="false">CR157+CS157</f>
        <v>946</v>
      </c>
      <c r="CU157" s="36" t="n">
        <v>15100</v>
      </c>
      <c r="CW157" s="36" t="n">
        <v>9</v>
      </c>
      <c r="CX157" s="36" t="n">
        <v>28</v>
      </c>
    </row>
    <row r="158" customFormat="false" ht="11.25" hidden="false" customHeight="false" outlineLevel="0" collapsed="false">
      <c r="A158" s="36" t="s">
        <v>320</v>
      </c>
      <c r="B158" s="71" t="n">
        <v>35832</v>
      </c>
      <c r="D158" s="36" t="n">
        <v>52</v>
      </c>
      <c r="P158" s="36" t="n">
        <v>11250</v>
      </c>
      <c r="CR158" s="36" t="n">
        <v>64</v>
      </c>
      <c r="CS158" s="36" t="n">
        <v>825</v>
      </c>
      <c r="CT158" s="59" t="n">
        <f aca="false">CR158+CS158</f>
        <v>889</v>
      </c>
      <c r="CU158" s="36" t="n">
        <v>12200</v>
      </c>
      <c r="CW158" s="36" t="n">
        <v>10</v>
      </c>
      <c r="CX158" s="36" t="n">
        <v>40</v>
      </c>
    </row>
    <row r="159" s="50" customFormat="true" ht="12" hidden="false" customHeight="false" outlineLevel="0" collapsed="false">
      <c r="A159" s="50" t="s">
        <v>320</v>
      </c>
      <c r="C159" s="69"/>
      <c r="P159" s="50" t="n">
        <v>10835</v>
      </c>
      <c r="CS159" s="50" t="n">
        <v>792</v>
      </c>
      <c r="CT159" s="62"/>
      <c r="CU159" s="50" t="n">
        <v>13100</v>
      </c>
      <c r="CW159" s="50" t="n">
        <v>8</v>
      </c>
      <c r="CX159" s="50" t="n">
        <v>37</v>
      </c>
    </row>
    <row r="160" s="44" customFormat="true" ht="11.25" hidden="false" customHeight="false" outlineLevel="0" collapsed="false">
      <c r="A160" s="44" t="s">
        <v>133</v>
      </c>
      <c r="B160" s="70" t="n">
        <v>35751</v>
      </c>
      <c r="C160" s="64"/>
      <c r="D160" s="44" t="n">
        <v>930</v>
      </c>
      <c r="I160" s="44" t="n">
        <v>8366</v>
      </c>
      <c r="M160" s="63"/>
      <c r="CR160" s="56" t="n">
        <v>4107</v>
      </c>
      <c r="CS160" s="56" t="n">
        <v>900</v>
      </c>
      <c r="CT160" s="64" t="n">
        <f aca="false">CR160+CS160</f>
        <v>5007</v>
      </c>
      <c r="CU160" s="56" t="n">
        <v>45100</v>
      </c>
      <c r="CW160" s="56" t="n">
        <v>19</v>
      </c>
      <c r="CX160" s="56" t="n">
        <v>68</v>
      </c>
    </row>
    <row r="161" customFormat="false" ht="11.25" hidden="false" customHeight="false" outlineLevel="0" collapsed="false">
      <c r="A161" s="36" t="s">
        <v>133</v>
      </c>
      <c r="B161" s="71" t="n">
        <v>35773</v>
      </c>
      <c r="D161" s="36" t="n">
        <v>415</v>
      </c>
      <c r="I161" s="36" t="n">
        <v>11025</v>
      </c>
      <c r="M161" s="66"/>
      <c r="CR161" s="59" t="n">
        <v>3094</v>
      </c>
      <c r="CS161" s="59" t="n">
        <v>900</v>
      </c>
      <c r="CT161" s="37" t="n">
        <f aca="false">CR161+CS161</f>
        <v>3994</v>
      </c>
      <c r="CU161" s="59" t="n">
        <v>45200</v>
      </c>
      <c r="CW161" s="59" t="n">
        <v>27</v>
      </c>
      <c r="CX161" s="59" t="n">
        <v>68</v>
      </c>
    </row>
    <row r="162" customFormat="false" ht="11.25" hidden="false" customHeight="false" outlineLevel="0" collapsed="false">
      <c r="A162" s="36" t="s">
        <v>133</v>
      </c>
      <c r="B162" s="71" t="n">
        <v>35846</v>
      </c>
      <c r="D162" s="36" t="n">
        <v>1500</v>
      </c>
      <c r="I162" s="36" t="n">
        <v>12272</v>
      </c>
      <c r="M162" s="66"/>
      <c r="CR162" s="59" t="n">
        <v>2826</v>
      </c>
      <c r="CS162" s="59" t="n">
        <v>936</v>
      </c>
      <c r="CT162" s="37" t="n">
        <f aca="false">CR162+CS162</f>
        <v>3762</v>
      </c>
      <c r="CU162" s="59" t="n">
        <v>38400</v>
      </c>
      <c r="CW162" s="59" t="n">
        <v>25</v>
      </c>
      <c r="CX162" s="59" t="n">
        <v>68</v>
      </c>
    </row>
    <row r="163" s="50" customFormat="true" ht="12" hidden="false" customHeight="false" outlineLevel="0" collapsed="false">
      <c r="A163" s="50" t="s">
        <v>133</v>
      </c>
      <c r="C163" s="69"/>
      <c r="I163" s="50" t="n">
        <v>12523</v>
      </c>
      <c r="M163" s="68"/>
      <c r="CR163" s="62" t="n">
        <v>3277</v>
      </c>
      <c r="CS163" s="62" t="n">
        <v>936</v>
      </c>
      <c r="CT163" s="69" t="n">
        <f aca="false">CR163+CS163</f>
        <v>4213</v>
      </c>
      <c r="CU163" s="62" t="n">
        <v>38600</v>
      </c>
      <c r="CW163" s="62" t="n">
        <v>25</v>
      </c>
      <c r="CX163" s="62" t="n">
        <v>68</v>
      </c>
    </row>
    <row r="164" s="44" customFormat="true" ht="11.25" hidden="false" customHeight="false" outlineLevel="0" collapsed="false">
      <c r="A164" s="44" t="s">
        <v>134</v>
      </c>
      <c r="B164" s="70" t="n">
        <v>35762</v>
      </c>
      <c r="C164" s="64"/>
      <c r="D164" s="44" t="n">
        <v>790</v>
      </c>
    </row>
    <row r="165" customFormat="false" ht="11.25" hidden="false" customHeight="false" outlineLevel="0" collapsed="false">
      <c r="A165" s="36" t="s">
        <v>134</v>
      </c>
      <c r="B165" s="71" t="n">
        <v>35783</v>
      </c>
      <c r="D165" s="36" t="n">
        <v>2000</v>
      </c>
    </row>
    <row r="166" customFormat="false" ht="11.25" hidden="false" customHeight="false" outlineLevel="0" collapsed="false">
      <c r="A166" s="36" t="s">
        <v>134</v>
      </c>
      <c r="B166" s="71" t="n">
        <v>35825</v>
      </c>
      <c r="D166" s="36" t="n">
        <v>1605</v>
      </c>
    </row>
    <row r="167" s="50" customFormat="true" ht="12" hidden="false" customHeight="false" outlineLevel="0" collapsed="false">
      <c r="A167" s="50" t="s">
        <v>134</v>
      </c>
      <c r="B167" s="72" t="n">
        <v>35853</v>
      </c>
      <c r="C167" s="69"/>
      <c r="D167" s="50" t="n">
        <v>2217</v>
      </c>
    </row>
    <row r="168" s="44" customFormat="true" ht="11.25" hidden="false" customHeight="false" outlineLevel="0" collapsed="false">
      <c r="A168" s="44" t="s">
        <v>135</v>
      </c>
      <c r="B168" s="70" t="n">
        <v>35749</v>
      </c>
      <c r="C168" s="64"/>
      <c r="D168" s="44" t="n">
        <v>7100</v>
      </c>
      <c r="M168" s="44" t="n">
        <v>385508</v>
      </c>
      <c r="CR168" s="44" t="n">
        <v>2708</v>
      </c>
      <c r="CS168" s="44" t="n">
        <v>3300</v>
      </c>
      <c r="CT168" s="64" t="n">
        <f aca="false">CR168+CS168</f>
        <v>6008</v>
      </c>
      <c r="CU168" s="44" t="n">
        <v>172600</v>
      </c>
      <c r="CW168" s="44" t="n">
        <v>73.444</v>
      </c>
      <c r="CX168" s="44" t="n">
        <v>111</v>
      </c>
    </row>
    <row r="169" customFormat="false" ht="11.25" hidden="false" customHeight="false" outlineLevel="0" collapsed="false">
      <c r="A169" s="36" t="s">
        <v>135</v>
      </c>
      <c r="B169" s="71" t="n">
        <v>35760</v>
      </c>
      <c r="D169" s="36" t="n">
        <v>7715</v>
      </c>
      <c r="M169" s="36" t="n">
        <v>346038</v>
      </c>
      <c r="CR169" s="36" t="n">
        <v>1400</v>
      </c>
      <c r="CS169" s="36" t="n">
        <v>3359</v>
      </c>
      <c r="CT169" s="37" t="n">
        <f aca="false">CR169+CS169</f>
        <v>4759</v>
      </c>
      <c r="CU169" s="36" t="n">
        <v>178200</v>
      </c>
      <c r="CW169" s="36" t="n">
        <v>70</v>
      </c>
      <c r="CX169" s="36" t="n">
        <v>107</v>
      </c>
    </row>
    <row r="170" customFormat="false" ht="11.25" hidden="false" customHeight="false" outlineLevel="0" collapsed="false">
      <c r="A170" s="36" t="s">
        <v>135</v>
      </c>
      <c r="B170" s="71" t="n">
        <v>35768</v>
      </c>
      <c r="D170" s="36" t="n">
        <v>5560</v>
      </c>
      <c r="M170" s="36" t="n">
        <v>386428</v>
      </c>
      <c r="CR170" s="36" t="n">
        <v>1400</v>
      </c>
      <c r="CS170" s="36" t="n">
        <v>3356</v>
      </c>
      <c r="CT170" s="59" t="n">
        <f aca="false">CR170+CS170</f>
        <v>4756</v>
      </c>
      <c r="CU170" s="36" t="n">
        <v>186600</v>
      </c>
      <c r="CW170" s="36" t="n">
        <v>77.5</v>
      </c>
      <c r="CX170" s="36" t="n">
        <v>105</v>
      </c>
    </row>
    <row r="171" customFormat="false" ht="11.25" hidden="false" customHeight="false" outlineLevel="0" collapsed="false">
      <c r="A171" s="36" t="s">
        <v>135</v>
      </c>
      <c r="B171" s="71" t="n">
        <v>35782</v>
      </c>
      <c r="D171" s="36" t="n">
        <v>13890</v>
      </c>
      <c r="M171" s="36" t="n">
        <v>317731</v>
      </c>
      <c r="CR171" s="36" t="n">
        <v>1400</v>
      </c>
      <c r="CS171" s="36" t="n">
        <v>2411</v>
      </c>
      <c r="CT171" s="59" t="n">
        <f aca="false">CR171+CS171</f>
        <v>3811</v>
      </c>
      <c r="CU171" s="36" t="n">
        <v>169000</v>
      </c>
      <c r="CW171" s="36" t="n">
        <v>60</v>
      </c>
      <c r="CX171" s="36" t="n">
        <v>102</v>
      </c>
    </row>
    <row r="172" customFormat="false" ht="11.25" hidden="false" customHeight="false" outlineLevel="0" collapsed="false">
      <c r="A172" s="36" t="s">
        <v>135</v>
      </c>
      <c r="B172" s="71" t="n">
        <v>35803</v>
      </c>
      <c r="D172" s="36" t="n">
        <v>5360</v>
      </c>
      <c r="CT172" s="59"/>
    </row>
    <row r="173" customFormat="false" ht="11.25" hidden="false" customHeight="false" outlineLevel="0" collapsed="false">
      <c r="A173" s="36" t="s">
        <v>135</v>
      </c>
      <c r="B173" s="71" t="n">
        <v>35817</v>
      </c>
      <c r="D173" s="36" t="n">
        <v>18100</v>
      </c>
      <c r="CT173" s="59"/>
    </row>
    <row r="174" customFormat="false" ht="11.25" hidden="false" customHeight="false" outlineLevel="0" collapsed="false">
      <c r="A174" s="36" t="s">
        <v>135</v>
      </c>
      <c r="B174" s="71" t="n">
        <v>35831</v>
      </c>
      <c r="D174" s="36" t="n">
        <v>15778</v>
      </c>
      <c r="CT174" s="59"/>
    </row>
    <row r="175" s="50" customFormat="true" ht="12" hidden="false" customHeight="false" outlineLevel="0" collapsed="false">
      <c r="A175" s="50" t="s">
        <v>135</v>
      </c>
      <c r="B175" s="72" t="n">
        <v>35846</v>
      </c>
      <c r="C175" s="69"/>
      <c r="D175" s="50" t="n">
        <v>8240</v>
      </c>
      <c r="CT175" s="62"/>
    </row>
    <row r="176" s="44" customFormat="true" ht="11.25" hidden="false" customHeight="false" outlineLevel="0" collapsed="false">
      <c r="A176" s="44" t="s">
        <v>136</v>
      </c>
      <c r="B176" s="63" t="n">
        <v>35827</v>
      </c>
      <c r="C176" s="64" t="n">
        <v>68</v>
      </c>
      <c r="D176" s="44" t="n">
        <v>1800</v>
      </c>
      <c r="O176" s="44" t="n">
        <v>2014</v>
      </c>
      <c r="P176" s="44" t="n">
        <v>2445</v>
      </c>
      <c r="CS176" s="44" t="n">
        <v>1917</v>
      </c>
      <c r="CT176" s="56"/>
      <c r="CU176" s="44" t="n">
        <v>15120</v>
      </c>
      <c r="CV176" s="44" t="n">
        <v>10</v>
      </c>
      <c r="CX176" s="44" t="n">
        <v>33</v>
      </c>
    </row>
    <row r="177" customFormat="false" ht="11.25" hidden="false" customHeight="false" outlineLevel="0" collapsed="false">
      <c r="A177" s="36" t="s">
        <v>136</v>
      </c>
      <c r="O177" s="36" t="n">
        <v>1608</v>
      </c>
      <c r="P177" s="36" t="n">
        <v>1500</v>
      </c>
      <c r="CS177" s="36" t="n">
        <v>1668</v>
      </c>
      <c r="CT177" s="59"/>
      <c r="CU177" s="36" t="n">
        <v>600</v>
      </c>
      <c r="CV177" s="36" t="n">
        <v>10</v>
      </c>
      <c r="CX177" s="36" t="n">
        <v>38</v>
      </c>
    </row>
    <row r="178" customFormat="false" ht="11.25" hidden="false" customHeight="false" outlineLevel="0" collapsed="false">
      <c r="A178" s="36" t="s">
        <v>136</v>
      </c>
      <c r="O178" s="36" t="n">
        <v>1930</v>
      </c>
      <c r="P178" s="36" t="n">
        <v>2478</v>
      </c>
      <c r="CS178" s="36" t="n">
        <v>1851</v>
      </c>
      <c r="CT178" s="59"/>
      <c r="CU178" s="36" t="n">
        <v>1020</v>
      </c>
      <c r="CV178" s="36" t="n">
        <v>10</v>
      </c>
      <c r="CX178" s="36" t="n">
        <v>38</v>
      </c>
    </row>
    <row r="179" s="50" customFormat="true" ht="12" hidden="false" customHeight="false" outlineLevel="0" collapsed="false">
      <c r="A179" s="50" t="s">
        <v>136</v>
      </c>
      <c r="C179" s="69"/>
      <c r="O179" s="50" t="n">
        <v>1659</v>
      </c>
      <c r="P179" s="50" t="n">
        <v>3491</v>
      </c>
      <c r="CS179" s="50" t="n">
        <v>1735.5</v>
      </c>
      <c r="CT179" s="62"/>
      <c r="CU179" s="50" t="n">
        <v>3180</v>
      </c>
      <c r="CV179" s="50" t="n">
        <v>10</v>
      </c>
      <c r="CX179" s="50" t="n">
        <v>38</v>
      </c>
    </row>
    <row r="180" s="44" customFormat="true" ht="11.25" hidden="false" customHeight="false" outlineLevel="0" collapsed="false">
      <c r="A180" s="44" t="s">
        <v>321</v>
      </c>
      <c r="B180" s="70" t="n">
        <v>35747</v>
      </c>
      <c r="C180" s="64" t="n">
        <v>799</v>
      </c>
      <c r="D180" s="44" t="n">
        <v>840</v>
      </c>
      <c r="AZ180" s="44" t="n">
        <v>53478</v>
      </c>
      <c r="BA180" s="44" t="n">
        <v>0</v>
      </c>
      <c r="BB180" s="44" t="n">
        <v>4751</v>
      </c>
      <c r="CR180" s="44" t="n">
        <v>47543</v>
      </c>
      <c r="CT180" s="56" t="n">
        <f aca="false">CR180+CS180</f>
        <v>47543</v>
      </c>
      <c r="CU180" s="44" t="n">
        <v>340828</v>
      </c>
      <c r="CW180" s="44" t="n">
        <v>189</v>
      </c>
      <c r="CX180" s="44" t="n">
        <f aca="false">156+181</f>
        <v>337</v>
      </c>
    </row>
    <row r="181" customFormat="false" ht="11.25" hidden="false" customHeight="false" outlineLevel="0" collapsed="false">
      <c r="A181" s="36" t="s">
        <v>321</v>
      </c>
      <c r="B181" s="71" t="n">
        <v>35762</v>
      </c>
      <c r="C181" s="37" t="n">
        <v>712</v>
      </c>
      <c r="D181" s="36" t="n">
        <v>1200</v>
      </c>
      <c r="AZ181" s="36" t="n">
        <v>61518</v>
      </c>
      <c r="BA181" s="36" t="n">
        <v>791</v>
      </c>
      <c r="BB181" s="36" t="n">
        <v>6424</v>
      </c>
      <c r="CR181" s="36" t="n">
        <v>38633</v>
      </c>
      <c r="CT181" s="59" t="n">
        <f aca="false">CR181+CS181</f>
        <v>38633</v>
      </c>
      <c r="CU181" s="36" t="n">
        <v>371188</v>
      </c>
      <c r="CW181" s="36" t="n">
        <v>230.485</v>
      </c>
      <c r="CX181" s="36" t="n">
        <f aca="false">156+181</f>
        <v>337</v>
      </c>
    </row>
    <row r="182" customFormat="false" ht="11.25" hidden="false" customHeight="false" outlineLevel="0" collapsed="false">
      <c r="A182" s="36" t="s">
        <v>321</v>
      </c>
      <c r="B182" s="71" t="n">
        <v>35775</v>
      </c>
      <c r="C182" s="37" t="n">
        <v>642</v>
      </c>
      <c r="D182" s="36" t="n">
        <v>1410</v>
      </c>
      <c r="AZ182" s="36" t="n">
        <v>47711</v>
      </c>
      <c r="BA182" s="36" t="n">
        <v>1609</v>
      </c>
      <c r="BB182" s="36" t="n">
        <v>5022</v>
      </c>
      <c r="CR182" s="36" t="n">
        <v>45640</v>
      </c>
      <c r="CT182" s="59" t="n">
        <f aca="false">CR182+CS182</f>
        <v>45640</v>
      </c>
      <c r="CU182" s="36" t="n">
        <v>335328</v>
      </c>
      <c r="CW182" s="36" t="n">
        <v>178</v>
      </c>
      <c r="CX182" s="36" t="n">
        <f aca="false">154+68+69+35</f>
        <v>326</v>
      </c>
    </row>
    <row r="183" customFormat="false" ht="11.25" hidden="false" customHeight="false" outlineLevel="0" collapsed="false">
      <c r="A183" s="36" t="s">
        <v>321</v>
      </c>
      <c r="B183" s="88" t="n">
        <v>35790</v>
      </c>
      <c r="C183" s="37" t="n">
        <v>1245</v>
      </c>
      <c r="D183" s="36" t="n">
        <v>1320</v>
      </c>
      <c r="AZ183" s="36" t="n">
        <v>34401</v>
      </c>
      <c r="BA183" s="36" t="n">
        <v>212</v>
      </c>
      <c r="BB183" s="36" t="n">
        <v>5074</v>
      </c>
      <c r="CT183" s="59"/>
      <c r="CU183" s="36" t="n">
        <v>249508</v>
      </c>
      <c r="CW183" s="36" t="n">
        <v>144.205</v>
      </c>
      <c r="CX183" s="36" t="n">
        <f aca="false">155+67+68+36</f>
        <v>326</v>
      </c>
    </row>
    <row r="184" customFormat="false" ht="11.25" hidden="false" customHeight="false" outlineLevel="0" collapsed="false">
      <c r="A184" s="36" t="s">
        <v>321</v>
      </c>
      <c r="B184" s="71" t="n">
        <v>35803</v>
      </c>
      <c r="C184" s="37" t="n">
        <v>276</v>
      </c>
      <c r="D184" s="36" t="n">
        <v>881</v>
      </c>
      <c r="CT184" s="59"/>
    </row>
    <row r="185" customFormat="false" ht="11.25" hidden="false" customHeight="false" outlineLevel="0" collapsed="false">
      <c r="A185" s="36" t="s">
        <v>321</v>
      </c>
      <c r="B185" s="71" t="n">
        <v>35817</v>
      </c>
      <c r="C185" s="37" t="n">
        <v>1063</v>
      </c>
      <c r="D185" s="36" t="n">
        <v>720</v>
      </c>
      <c r="CT185" s="59"/>
    </row>
    <row r="186" customFormat="false" ht="11.25" hidden="false" customHeight="false" outlineLevel="0" collapsed="false">
      <c r="A186" s="36" t="s">
        <v>321</v>
      </c>
      <c r="B186" s="71" t="n">
        <v>35831</v>
      </c>
      <c r="C186" s="37" t="n">
        <v>1315</v>
      </c>
      <c r="D186" s="36" t="n">
        <v>1280</v>
      </c>
      <c r="CT186" s="59"/>
    </row>
    <row r="187" s="50" customFormat="true" ht="12" hidden="false" customHeight="false" outlineLevel="0" collapsed="false">
      <c r="A187" s="50" t="s">
        <v>321</v>
      </c>
      <c r="B187" s="72" t="n">
        <v>35845</v>
      </c>
      <c r="C187" s="69" t="n">
        <v>891</v>
      </c>
      <c r="D187" s="50" t="n">
        <v>1556</v>
      </c>
      <c r="CT187" s="62"/>
    </row>
    <row r="188" s="44" customFormat="true" ht="11.25" hidden="false" customHeight="false" outlineLevel="0" collapsed="false">
      <c r="A188" s="44" t="s">
        <v>322</v>
      </c>
      <c r="B188" s="70"/>
      <c r="C188" s="64"/>
      <c r="CT188" s="56"/>
    </row>
    <row r="189" customFormat="false" ht="11.25" hidden="false" customHeight="false" outlineLevel="0" collapsed="false">
      <c r="A189" s="36" t="s">
        <v>322</v>
      </c>
      <c r="B189" s="71"/>
      <c r="CT189" s="59"/>
    </row>
    <row r="190" customFormat="false" ht="11.25" hidden="false" customHeight="false" outlineLevel="0" collapsed="false">
      <c r="A190" s="36" t="s">
        <v>322</v>
      </c>
      <c r="B190" s="71"/>
      <c r="CT190" s="59"/>
    </row>
    <row r="191" s="50" customFormat="true" ht="12" hidden="false" customHeight="false" outlineLevel="0" collapsed="false">
      <c r="A191" s="50" t="s">
        <v>322</v>
      </c>
      <c r="B191" s="72"/>
      <c r="C191" s="69"/>
      <c r="CT191" s="62"/>
    </row>
    <row r="192" s="44" customFormat="true" ht="11.25" hidden="false" customHeight="false" outlineLevel="0" collapsed="false">
      <c r="A192" s="44" t="s">
        <v>140</v>
      </c>
      <c r="B192" s="70" t="n">
        <v>35747</v>
      </c>
      <c r="C192" s="64"/>
      <c r="D192" s="44" t="n">
        <v>290</v>
      </c>
      <c r="BJ192" s="44" t="n">
        <v>109250</v>
      </c>
      <c r="CR192" s="44" t="n">
        <v>3391</v>
      </c>
      <c r="CS192" s="44" t="n">
        <v>13620</v>
      </c>
      <c r="CT192" s="56" t="n">
        <f aca="false">CR192+CS192</f>
        <v>17011</v>
      </c>
      <c r="CU192" s="44" t="n">
        <v>466830</v>
      </c>
      <c r="CW192" s="44" t="n">
        <v>87</v>
      </c>
      <c r="CX192" s="44" t="n">
        <f aca="false">48+7+37+184+86</f>
        <v>362</v>
      </c>
    </row>
    <row r="193" customFormat="false" ht="11.25" hidden="false" customHeight="false" outlineLevel="0" collapsed="false">
      <c r="A193" s="36" t="s">
        <v>140</v>
      </c>
      <c r="B193" s="71" t="n">
        <v>35747</v>
      </c>
      <c r="D193" s="36" t="n">
        <v>290</v>
      </c>
      <c r="BJ193" s="36" t="n">
        <v>147972</v>
      </c>
      <c r="CR193" s="36" t="n">
        <v>4006</v>
      </c>
      <c r="CS193" s="36" t="n">
        <v>14220</v>
      </c>
      <c r="CT193" s="59" t="n">
        <f aca="false">CR193+CS193</f>
        <v>18226</v>
      </c>
      <c r="CU193" s="36" t="n">
        <v>447930</v>
      </c>
      <c r="CW193" s="36" t="n">
        <v>117</v>
      </c>
      <c r="CX193" s="36" t="n">
        <f aca="false">49+7+39+182+88</f>
        <v>365</v>
      </c>
    </row>
    <row r="194" customFormat="false" ht="11.25" hidden="false" customHeight="false" outlineLevel="0" collapsed="false">
      <c r="A194" s="36" t="s">
        <v>140</v>
      </c>
      <c r="B194" s="71" t="n">
        <v>35762</v>
      </c>
      <c r="C194" s="37" t="n">
        <v>580</v>
      </c>
      <c r="D194" s="36" t="n">
        <v>320</v>
      </c>
      <c r="BJ194" s="36" t="n">
        <v>159595</v>
      </c>
      <c r="CR194" s="36" t="n">
        <v>5120</v>
      </c>
      <c r="CS194" s="36" t="n">
        <v>15480</v>
      </c>
      <c r="CT194" s="59" t="n">
        <f aca="false">CR194+CS194</f>
        <v>20600</v>
      </c>
      <c r="CU194" s="36" t="n">
        <v>474390</v>
      </c>
      <c r="CW194" s="36" t="n">
        <v>100</v>
      </c>
      <c r="CX194" s="36" t="n">
        <f aca="false">49+8+40+188+96</f>
        <v>381</v>
      </c>
    </row>
    <row r="195" customFormat="false" ht="11.25" hidden="false" customHeight="false" outlineLevel="0" collapsed="false">
      <c r="A195" s="36" t="s">
        <v>140</v>
      </c>
      <c r="B195" s="71" t="n">
        <v>35773</v>
      </c>
      <c r="D195" s="36" t="n">
        <v>498</v>
      </c>
      <c r="BJ195" s="36" t="n">
        <v>145744</v>
      </c>
      <c r="CR195" s="36" t="n">
        <v>6495</v>
      </c>
      <c r="CS195" s="36" t="n">
        <v>14468</v>
      </c>
      <c r="CT195" s="59" t="n">
        <f aca="false">CR195+CS195</f>
        <v>20963</v>
      </c>
      <c r="CU195" s="36" t="n">
        <v>437388</v>
      </c>
      <c r="CW195" s="36" t="n">
        <v>110</v>
      </c>
      <c r="CX195" s="36" t="n">
        <f aca="false">49+8+38+191+94</f>
        <v>380</v>
      </c>
    </row>
    <row r="196" customFormat="false" ht="11.25" hidden="false" customHeight="false" outlineLevel="0" collapsed="false">
      <c r="A196" s="36" t="s">
        <v>140</v>
      </c>
      <c r="B196" s="71" t="n">
        <v>35793</v>
      </c>
      <c r="C196" s="37" t="n">
        <v>625</v>
      </c>
      <c r="D196" s="36" t="n">
        <v>410</v>
      </c>
      <c r="CT196" s="59"/>
    </row>
    <row r="197" customFormat="false" ht="11.25" hidden="false" customHeight="false" outlineLevel="0" collapsed="false">
      <c r="A197" s="36" t="s">
        <v>140</v>
      </c>
      <c r="B197" s="71" t="n">
        <v>35804</v>
      </c>
      <c r="CT197" s="59"/>
    </row>
    <row r="198" customFormat="false" ht="11.25" hidden="false" customHeight="false" outlineLevel="0" collapsed="false">
      <c r="A198" s="36" t="s">
        <v>140</v>
      </c>
      <c r="B198" s="71" t="n">
        <v>35814</v>
      </c>
      <c r="C198" s="37" t="n">
        <v>707</v>
      </c>
      <c r="D198" s="36" t="n">
        <v>485</v>
      </c>
      <c r="CT198" s="59"/>
    </row>
    <row r="199" customFormat="false" ht="11.25" hidden="false" customHeight="false" outlineLevel="0" collapsed="false">
      <c r="A199" s="36" t="s">
        <v>140</v>
      </c>
      <c r="B199" s="71" t="n">
        <v>35835</v>
      </c>
      <c r="D199" s="36" t="n">
        <v>420</v>
      </c>
      <c r="CT199" s="59"/>
    </row>
    <row r="200" s="50" customFormat="true" ht="12" hidden="false" customHeight="false" outlineLevel="0" collapsed="false">
      <c r="A200" s="50" t="s">
        <v>140</v>
      </c>
      <c r="B200" s="72" t="n">
        <v>35852</v>
      </c>
      <c r="C200" s="69" t="n">
        <v>715</v>
      </c>
      <c r="D200" s="50" t="n">
        <v>1022</v>
      </c>
      <c r="CT200" s="62"/>
    </row>
    <row r="201" s="44" customFormat="true" ht="11.25" hidden="false" customHeight="false" outlineLevel="0" collapsed="false">
      <c r="A201" s="44" t="s">
        <v>323</v>
      </c>
      <c r="B201" s="70" t="n">
        <v>35746</v>
      </c>
      <c r="C201" s="64"/>
      <c r="D201" s="44" t="n">
        <v>120</v>
      </c>
      <c r="CT201" s="56"/>
    </row>
    <row r="202" customFormat="false" ht="11.25" hidden="false" customHeight="false" outlineLevel="0" collapsed="false">
      <c r="A202" s="36" t="s">
        <v>323</v>
      </c>
      <c r="B202" s="71" t="n">
        <v>35759</v>
      </c>
      <c r="D202" s="36" t="n">
        <v>130</v>
      </c>
      <c r="CT202" s="59"/>
    </row>
    <row r="203" customFormat="false" ht="11.25" hidden="false" customHeight="false" outlineLevel="0" collapsed="false">
      <c r="A203" s="36" t="s">
        <v>323</v>
      </c>
      <c r="B203" s="71" t="n">
        <v>35780</v>
      </c>
      <c r="D203" s="36" t="n">
        <v>110</v>
      </c>
      <c r="T203" s="36" t="n">
        <v>1156</v>
      </c>
      <c r="AD203" s="36" t="n">
        <v>3604</v>
      </c>
      <c r="AI203" s="36" t="n">
        <v>498</v>
      </c>
      <c r="CR203" s="36" t="n">
        <f aca="false">1640+908</f>
        <v>2548</v>
      </c>
      <c r="CS203" s="36" t="n">
        <v>5231</v>
      </c>
      <c r="CT203" s="59" t="n">
        <f aca="false">CR203+CS203</f>
        <v>7779</v>
      </c>
      <c r="CU203" s="36" t="n">
        <v>243000</v>
      </c>
      <c r="CV203" s="36" t="n">
        <v>59.3</v>
      </c>
      <c r="CW203" s="36" t="n">
        <v>5.486</v>
      </c>
      <c r="CX203" s="36" t="n">
        <v>158</v>
      </c>
    </row>
    <row r="204" customFormat="false" ht="11.25" hidden="false" customHeight="false" outlineLevel="0" collapsed="false">
      <c r="A204" s="36" t="s">
        <v>323</v>
      </c>
      <c r="B204" s="71" t="n">
        <v>35811</v>
      </c>
      <c r="T204" s="36" t="n">
        <v>2307</v>
      </c>
      <c r="AD204" s="36" t="n">
        <v>4874</v>
      </c>
      <c r="AI204" s="36" t="n">
        <v>420</v>
      </c>
      <c r="CR204" s="36" t="n">
        <f aca="false">990+1640</f>
        <v>2630</v>
      </c>
      <c r="CS204" s="36" t="n">
        <v>8020</v>
      </c>
      <c r="CT204" s="59" t="n">
        <f aca="false">CR204+CS204</f>
        <v>10650</v>
      </c>
      <c r="CU204" s="36" t="n">
        <v>279000</v>
      </c>
      <c r="CV204" s="36" t="n">
        <v>120.1</v>
      </c>
      <c r="CW204" s="36" t="n">
        <v>0.577</v>
      </c>
      <c r="CX204" s="36" t="n">
        <f aca="false">127+28</f>
        <v>155</v>
      </c>
    </row>
    <row r="205" customFormat="false" ht="11.25" hidden="false" customHeight="false" outlineLevel="0" collapsed="false">
      <c r="A205" s="36" t="s">
        <v>323</v>
      </c>
      <c r="B205" s="71" t="n">
        <v>35823</v>
      </c>
      <c r="AD205" s="36" t="n">
        <v>4008</v>
      </c>
      <c r="AI205" s="36" t="n">
        <v>601</v>
      </c>
      <c r="CR205" s="36" t="n">
        <f aca="false">1598+1640</f>
        <v>3238</v>
      </c>
      <c r="CS205" s="36" t="n">
        <v>5079</v>
      </c>
      <c r="CT205" s="59" t="n">
        <f aca="false">CR205+CS205</f>
        <v>8317</v>
      </c>
      <c r="CU205" s="36" t="n">
        <v>1342</v>
      </c>
      <c r="CV205" s="36" t="n">
        <v>64.7</v>
      </c>
      <c r="CW205" s="36" t="n">
        <v>6.026</v>
      </c>
      <c r="CX205" s="36" t="n">
        <v>155</v>
      </c>
    </row>
    <row r="206" customFormat="false" ht="11.25" hidden="false" customHeight="false" outlineLevel="0" collapsed="false">
      <c r="A206" s="36" t="s">
        <v>323</v>
      </c>
      <c r="B206" s="71" t="n">
        <v>35838</v>
      </c>
      <c r="AD206" s="36" t="n">
        <v>4587</v>
      </c>
      <c r="AI206" s="36" t="n">
        <v>436</v>
      </c>
      <c r="CR206" s="36" t="n">
        <f aca="false">1192+1640</f>
        <v>2832</v>
      </c>
      <c r="CS206" s="36" t="n">
        <v>6560</v>
      </c>
      <c r="CT206" s="59" t="n">
        <f aca="false">CR206+CS206</f>
        <v>9392</v>
      </c>
      <c r="CU206" s="36" t="n">
        <v>512</v>
      </c>
      <c r="CV206" s="36" t="n">
        <v>60.6</v>
      </c>
      <c r="CW206" s="36" t="n">
        <v>0.435</v>
      </c>
      <c r="CX206" s="36" t="n">
        <f aca="false">129+28</f>
        <v>157</v>
      </c>
    </row>
    <row r="207" s="50" customFormat="true" ht="12" hidden="false" customHeight="false" outlineLevel="0" collapsed="false">
      <c r="A207" s="50" t="s">
        <v>323</v>
      </c>
      <c r="B207" s="72" t="n">
        <v>35853</v>
      </c>
      <c r="C207" s="69"/>
      <c r="D207" s="50" t="n">
        <v>120</v>
      </c>
    </row>
    <row r="208" s="44" customFormat="true" ht="11.25" hidden="false" customHeight="false" outlineLevel="0" collapsed="false">
      <c r="A208" s="44" t="s">
        <v>324</v>
      </c>
      <c r="B208" s="70" t="n">
        <v>35748</v>
      </c>
      <c r="C208" s="64" t="n">
        <v>61</v>
      </c>
      <c r="D208" s="44" t="n">
        <v>1995</v>
      </c>
      <c r="AL208" s="44" t="n">
        <v>82269</v>
      </c>
      <c r="CR208" s="44" t="n">
        <v>1522</v>
      </c>
      <c r="CT208" s="56"/>
      <c r="CU208" s="44" t="n">
        <v>113400</v>
      </c>
      <c r="CW208" s="44" t="n">
        <v>10</v>
      </c>
      <c r="CX208" s="44" t="n">
        <f aca="false">85+8+16</f>
        <v>109</v>
      </c>
    </row>
    <row r="209" customFormat="false" ht="11.25" hidden="false" customHeight="false" outlineLevel="0" collapsed="false">
      <c r="A209" s="36" t="s">
        <v>324</v>
      </c>
      <c r="B209" s="71" t="n">
        <v>35762</v>
      </c>
      <c r="C209" s="37" t="n">
        <v>61</v>
      </c>
      <c r="D209" s="36" t="n">
        <v>2460</v>
      </c>
      <c r="AL209" s="36" t="n">
        <v>80408</v>
      </c>
      <c r="CR209" s="36" t="n">
        <v>1278</v>
      </c>
      <c r="CT209" s="59"/>
      <c r="CU209" s="36" t="n">
        <v>124740</v>
      </c>
      <c r="CW209" s="36" t="n">
        <v>10</v>
      </c>
      <c r="CX209" s="36" t="n">
        <f aca="false">90+8+16</f>
        <v>114</v>
      </c>
    </row>
    <row r="210" customFormat="false" ht="11.25" hidden="false" customHeight="false" outlineLevel="0" collapsed="false">
      <c r="A210" s="36" t="s">
        <v>324</v>
      </c>
      <c r="B210" s="71" t="n">
        <v>35781</v>
      </c>
      <c r="C210" s="37" t="n">
        <v>51</v>
      </c>
      <c r="D210" s="36" t="n">
        <v>1870</v>
      </c>
      <c r="AL210" s="36" t="n">
        <v>80046</v>
      </c>
      <c r="CR210" s="36" t="n">
        <v>1727</v>
      </c>
      <c r="CT210" s="59"/>
      <c r="CU210" s="36" t="n">
        <v>124740</v>
      </c>
      <c r="CW210" s="36" t="n">
        <v>10</v>
      </c>
      <c r="CX210" s="36" t="n">
        <f aca="false">84+8+16</f>
        <v>108</v>
      </c>
    </row>
    <row r="211" customFormat="false" ht="11.25" hidden="false" customHeight="false" outlineLevel="0" collapsed="false">
      <c r="A211" s="36" t="s">
        <v>324</v>
      </c>
      <c r="B211" s="71" t="n">
        <v>35787</v>
      </c>
      <c r="C211" s="37" t="n">
        <v>61</v>
      </c>
      <c r="D211" s="36" t="n">
        <v>1500</v>
      </c>
      <c r="AL211" s="36" t="n">
        <v>71719</v>
      </c>
      <c r="CR211" s="36" t="n">
        <v>1450</v>
      </c>
      <c r="CT211" s="59"/>
      <c r="CU211" s="36" t="n">
        <v>113400</v>
      </c>
      <c r="CW211" s="36" t="n">
        <v>10</v>
      </c>
      <c r="CX211" s="36" t="n">
        <f aca="false">83+8+16</f>
        <v>107</v>
      </c>
    </row>
    <row r="212" customFormat="false" ht="11.25" hidden="false" customHeight="false" outlineLevel="0" collapsed="false">
      <c r="A212" s="36" t="s">
        <v>324</v>
      </c>
      <c r="B212" s="71" t="n">
        <v>35810</v>
      </c>
      <c r="C212" s="37" t="n">
        <v>64</v>
      </c>
      <c r="D212" s="36" t="n">
        <v>2070</v>
      </c>
      <c r="CT212" s="59"/>
    </row>
    <row r="213" customFormat="false" ht="11.25" hidden="false" customHeight="false" outlineLevel="0" collapsed="false">
      <c r="A213" s="36" t="s">
        <v>324</v>
      </c>
      <c r="B213" s="71" t="n">
        <v>35825</v>
      </c>
      <c r="C213" s="37" t="n">
        <v>64</v>
      </c>
      <c r="D213" s="36" t="n">
        <v>930</v>
      </c>
      <c r="CT213" s="59"/>
    </row>
    <row r="214" customFormat="false" ht="11.25" hidden="false" customHeight="false" outlineLevel="0" collapsed="false">
      <c r="A214" s="36" t="s">
        <v>324</v>
      </c>
      <c r="B214" s="71" t="n">
        <v>35838</v>
      </c>
      <c r="C214" s="37" t="n">
        <v>60</v>
      </c>
      <c r="D214" s="36" t="n">
        <v>1470</v>
      </c>
      <c r="CT214" s="59"/>
    </row>
    <row r="215" s="50" customFormat="true" ht="12" hidden="false" customHeight="false" outlineLevel="0" collapsed="false">
      <c r="A215" s="50" t="s">
        <v>324</v>
      </c>
      <c r="B215" s="72" t="n">
        <v>35851</v>
      </c>
      <c r="C215" s="69" t="n">
        <v>60</v>
      </c>
      <c r="D215" s="50" t="n">
        <v>950</v>
      </c>
      <c r="CT215" s="62"/>
    </row>
    <row r="216" s="44" customFormat="true" ht="11.25" hidden="false" customHeight="false" outlineLevel="0" collapsed="false">
      <c r="A216" s="44" t="s">
        <v>325</v>
      </c>
      <c r="B216" s="70" t="n">
        <v>35740</v>
      </c>
      <c r="C216" s="64"/>
      <c r="D216" s="44" t="n">
        <v>30</v>
      </c>
      <c r="CT216" s="56"/>
    </row>
    <row r="217" customFormat="false" ht="11.25" hidden="false" customHeight="false" outlineLevel="0" collapsed="false">
      <c r="A217" s="36" t="s">
        <v>325</v>
      </c>
      <c r="B217" s="71" t="n">
        <v>35753</v>
      </c>
      <c r="D217" s="36" t="n">
        <v>1500</v>
      </c>
      <c r="CT217" s="59"/>
    </row>
    <row r="218" customFormat="false" ht="11.25" hidden="false" customHeight="false" outlineLevel="0" collapsed="false">
      <c r="A218" s="36" t="s">
        <v>325</v>
      </c>
      <c r="B218" s="71" t="n">
        <v>35759</v>
      </c>
      <c r="D218" s="36" t="n">
        <v>68</v>
      </c>
      <c r="AD218" s="36" t="n">
        <v>3124</v>
      </c>
      <c r="AI218" s="36" t="n">
        <v>2201</v>
      </c>
      <c r="AJ218" s="36" t="n">
        <v>0</v>
      </c>
      <c r="CR218" s="36" t="n">
        <v>5576</v>
      </c>
      <c r="CT218" s="59"/>
      <c r="CU218" s="36" t="n">
        <v>5576</v>
      </c>
      <c r="CW218" s="36" t="n">
        <v>18</v>
      </c>
      <c r="CX218" s="36" t="n">
        <v>91</v>
      </c>
    </row>
    <row r="219" customFormat="false" ht="11.25" hidden="false" customHeight="false" outlineLevel="0" collapsed="false">
      <c r="A219" s="36" t="s">
        <v>325</v>
      </c>
      <c r="B219" s="71" t="n">
        <v>35766</v>
      </c>
      <c r="D219" s="36" t="n">
        <v>67</v>
      </c>
      <c r="AD219" s="36" t="n">
        <v>3517</v>
      </c>
      <c r="AI219" s="36" t="n">
        <v>2478</v>
      </c>
      <c r="AJ219" s="36" t="n">
        <v>1316</v>
      </c>
      <c r="CR219" s="36" t="n">
        <v>8200</v>
      </c>
      <c r="CT219" s="59"/>
      <c r="CU219" s="36" t="n">
        <v>8200</v>
      </c>
      <c r="CW219" s="36" t="n">
        <v>22</v>
      </c>
      <c r="CX219" s="36" t="n">
        <v>90</v>
      </c>
    </row>
    <row r="220" customFormat="false" ht="11.25" hidden="false" customHeight="false" outlineLevel="0" collapsed="false">
      <c r="A220" s="36" t="s">
        <v>325</v>
      </c>
      <c r="B220" s="71" t="n">
        <v>35769</v>
      </c>
      <c r="D220" s="36" t="n">
        <v>2000</v>
      </c>
      <c r="AD220" s="36" t="n">
        <v>3624</v>
      </c>
      <c r="AI220" s="36" t="n">
        <v>2316</v>
      </c>
      <c r="AJ220" s="36" t="n">
        <v>0</v>
      </c>
      <c r="CR220" s="36" t="n">
        <v>6869</v>
      </c>
      <c r="CT220" s="59"/>
      <c r="CU220" s="36" t="n">
        <v>6869</v>
      </c>
      <c r="CW220" s="36" t="n">
        <v>21</v>
      </c>
      <c r="CX220" s="36" t="n">
        <v>90</v>
      </c>
    </row>
    <row r="221" customFormat="false" ht="11.25" hidden="false" customHeight="false" outlineLevel="0" collapsed="false">
      <c r="A221" s="36" t="s">
        <v>325</v>
      </c>
      <c r="B221" s="71" t="n">
        <v>35802</v>
      </c>
      <c r="D221" s="36" t="n">
        <v>1280</v>
      </c>
      <c r="AD221" s="36" t="n">
        <v>3320</v>
      </c>
      <c r="AI221" s="36" t="n">
        <v>2411</v>
      </c>
      <c r="AJ221" s="36" t="n">
        <v>0</v>
      </c>
      <c r="CT221" s="59"/>
      <c r="CW221" s="36" t="n">
        <v>20</v>
      </c>
      <c r="CX221" s="36" t="n">
        <v>90</v>
      </c>
    </row>
    <row r="222" customFormat="false" ht="11.25" hidden="false" customHeight="false" outlineLevel="0" collapsed="false">
      <c r="A222" s="36" t="s">
        <v>325</v>
      </c>
      <c r="B222" s="71" t="n">
        <v>35803</v>
      </c>
      <c r="D222" s="36" t="n">
        <v>32</v>
      </c>
      <c r="CT222" s="59"/>
    </row>
    <row r="223" customFormat="false" ht="11.25" hidden="false" customHeight="false" outlineLevel="0" collapsed="false">
      <c r="A223" s="36" t="s">
        <v>325</v>
      </c>
      <c r="B223" s="71" t="n">
        <v>35823</v>
      </c>
      <c r="D223" s="36" t="n">
        <v>160</v>
      </c>
      <c r="CT223" s="59"/>
    </row>
    <row r="224" customFormat="false" ht="11.25" hidden="false" customHeight="false" outlineLevel="0" collapsed="false">
      <c r="A224" s="36" t="s">
        <v>325</v>
      </c>
      <c r="B224" s="71" t="n">
        <v>35836</v>
      </c>
      <c r="D224" s="36" t="n">
        <v>30</v>
      </c>
      <c r="CT224" s="59"/>
    </row>
    <row r="225" customFormat="false" ht="11.25" hidden="false" customHeight="false" outlineLevel="0" collapsed="false">
      <c r="A225" s="36" t="s">
        <v>325</v>
      </c>
      <c r="B225" s="71" t="n">
        <v>35838</v>
      </c>
      <c r="D225" s="36" t="n">
        <v>940</v>
      </c>
      <c r="CT225" s="59"/>
    </row>
    <row r="226" s="50" customFormat="true" ht="12" hidden="false" customHeight="false" outlineLevel="0" collapsed="false">
      <c r="A226" s="50" t="s">
        <v>325</v>
      </c>
      <c r="B226" s="72" t="n">
        <v>35852</v>
      </c>
      <c r="C226" s="69"/>
      <c r="D226" s="50" t="n">
        <v>93</v>
      </c>
      <c r="CT226" s="62"/>
    </row>
    <row r="227" s="44" customFormat="true" ht="11.25" hidden="false" customHeight="false" outlineLevel="0" collapsed="false">
      <c r="A227" s="44" t="s">
        <v>326</v>
      </c>
      <c r="B227" s="70" t="n">
        <v>35746</v>
      </c>
      <c r="C227" s="64"/>
      <c r="D227" s="44" t="n">
        <v>130</v>
      </c>
      <c r="AD227" s="44" t="n">
        <v>7761</v>
      </c>
      <c r="AI227" s="44" t="n">
        <v>304</v>
      </c>
      <c r="AJ227" s="44" t="n">
        <v>0</v>
      </c>
      <c r="CR227" s="44" t="n">
        <v>400</v>
      </c>
      <c r="CS227" s="44" t="n">
        <v>13800</v>
      </c>
      <c r="CT227" s="56" t="n">
        <f aca="false">CR227+CS227</f>
        <v>14200</v>
      </c>
      <c r="CU227" s="44" t="n">
        <v>115850</v>
      </c>
      <c r="CX227" s="44" t="n">
        <v>27</v>
      </c>
    </row>
    <row r="228" customFormat="false" ht="11.25" hidden="false" customHeight="false" outlineLevel="0" collapsed="false">
      <c r="A228" s="36" t="s">
        <v>326</v>
      </c>
      <c r="B228" s="71" t="n">
        <v>35759</v>
      </c>
      <c r="D228" s="36" t="n">
        <v>210</v>
      </c>
      <c r="AD228" s="36" t="n">
        <v>9970</v>
      </c>
      <c r="AI228" s="36" t="n">
        <v>192</v>
      </c>
      <c r="AJ228" s="36" t="n">
        <v>0</v>
      </c>
      <c r="CR228" s="36" t="n">
        <v>400</v>
      </c>
      <c r="CS228" s="36" t="n">
        <v>13800</v>
      </c>
      <c r="CT228" s="59" t="n">
        <f aca="false">CR228+CS228</f>
        <v>14200</v>
      </c>
      <c r="CU228" s="36" t="n">
        <v>131100</v>
      </c>
      <c r="CX228" s="36" t="n">
        <v>27</v>
      </c>
    </row>
    <row r="229" customFormat="false" ht="11.25" hidden="false" customHeight="false" outlineLevel="0" collapsed="false">
      <c r="A229" s="36" t="s">
        <v>326</v>
      </c>
      <c r="B229" s="71" t="n">
        <v>35780</v>
      </c>
      <c r="D229" s="36" t="n">
        <v>116</v>
      </c>
      <c r="AD229" s="36" t="n">
        <v>8472</v>
      </c>
      <c r="AI229" s="36" t="n">
        <v>170</v>
      </c>
      <c r="AJ229" s="36" t="n">
        <v>0</v>
      </c>
      <c r="CR229" s="36" t="n">
        <v>400</v>
      </c>
      <c r="CS229" s="36" t="n">
        <v>13800</v>
      </c>
      <c r="CT229" s="59" t="n">
        <f aca="false">CR229+CS229</f>
        <v>14200</v>
      </c>
      <c r="CU229" s="36" t="n">
        <v>117750</v>
      </c>
      <c r="CX229" s="36" t="n">
        <v>27</v>
      </c>
    </row>
    <row r="230" customFormat="false" ht="11.25" hidden="false" customHeight="false" outlineLevel="0" collapsed="false">
      <c r="A230" s="36" t="s">
        <v>326</v>
      </c>
      <c r="B230" s="71" t="n">
        <v>35797</v>
      </c>
      <c r="D230" s="36" t="n">
        <v>280</v>
      </c>
      <c r="AD230" s="36" t="n">
        <v>7029</v>
      </c>
      <c r="AI230" s="36" t="n">
        <v>0</v>
      </c>
      <c r="AJ230" s="36" t="n">
        <v>0</v>
      </c>
      <c r="CR230" s="36" t="n">
        <v>400</v>
      </c>
      <c r="CT230" s="59"/>
      <c r="CU230" s="36" t="n">
        <v>95550</v>
      </c>
      <c r="CX230" s="36" t="n">
        <v>28</v>
      </c>
    </row>
    <row r="231" customFormat="false" ht="11.25" hidden="false" customHeight="false" outlineLevel="0" collapsed="false">
      <c r="A231" s="36" t="s">
        <v>326</v>
      </c>
      <c r="B231" s="71" t="n">
        <v>35823</v>
      </c>
      <c r="CT231" s="59"/>
    </row>
    <row r="232" customFormat="false" ht="11.25" hidden="false" customHeight="false" outlineLevel="0" collapsed="false">
      <c r="A232" s="36" t="s">
        <v>326</v>
      </c>
      <c r="B232" s="71" t="n">
        <v>35838</v>
      </c>
      <c r="CT232" s="59"/>
    </row>
    <row r="233" s="50" customFormat="true" ht="12" hidden="false" customHeight="false" outlineLevel="0" collapsed="false">
      <c r="A233" s="50" t="s">
        <v>326</v>
      </c>
      <c r="B233" s="72" t="n">
        <v>35853</v>
      </c>
      <c r="C233" s="69"/>
      <c r="D233" s="50" t="n">
        <v>90</v>
      </c>
      <c r="CT233" s="62"/>
    </row>
    <row r="234" s="75" customFormat="true" ht="12" hidden="false" customHeight="false" outlineLevel="0" collapsed="false">
      <c r="A234" s="75" t="s">
        <v>327</v>
      </c>
      <c r="B234" s="76" t="n">
        <v>35745</v>
      </c>
      <c r="C234" s="77"/>
      <c r="D234" s="75" t="n">
        <v>1950</v>
      </c>
    </row>
    <row r="235" s="75" customFormat="true" ht="12" hidden="false" customHeight="false" outlineLevel="0" collapsed="false">
      <c r="A235" s="75" t="s">
        <v>328</v>
      </c>
      <c r="B235" s="76" t="n">
        <v>35745</v>
      </c>
      <c r="C235" s="77"/>
      <c r="D235" s="75" t="n">
        <v>2295</v>
      </c>
    </row>
    <row r="236" s="44" customFormat="true" ht="11.25" hidden="false" customHeight="false" outlineLevel="0" collapsed="false">
      <c r="A236" s="44" t="s">
        <v>329</v>
      </c>
      <c r="B236" s="70"/>
      <c r="C236" s="64"/>
    </row>
    <row r="237" customFormat="false" ht="11.25" hidden="false" customHeight="false" outlineLevel="0" collapsed="false">
      <c r="A237" s="36" t="s">
        <v>329</v>
      </c>
      <c r="B237" s="71"/>
    </row>
    <row r="238" customFormat="false" ht="11.25" hidden="false" customHeight="false" outlineLevel="0" collapsed="false">
      <c r="A238" s="36" t="s">
        <v>329</v>
      </c>
      <c r="B238" s="71"/>
    </row>
    <row r="239" s="50" customFormat="true" ht="12" hidden="false" customHeight="false" outlineLevel="0" collapsed="false">
      <c r="A239" s="50" t="s">
        <v>329</v>
      </c>
      <c r="B239" s="72"/>
      <c r="C239" s="69"/>
    </row>
    <row r="240" s="44" customFormat="true" ht="11.25" hidden="false" customHeight="false" outlineLevel="0" collapsed="false">
      <c r="A240" s="44" t="s">
        <v>330</v>
      </c>
      <c r="B240" s="70" t="n">
        <v>35747</v>
      </c>
      <c r="C240" s="64"/>
      <c r="D240" s="44" t="n">
        <v>210</v>
      </c>
    </row>
    <row r="241" customFormat="false" ht="11.25" hidden="false" customHeight="false" outlineLevel="0" collapsed="false">
      <c r="A241" s="36" t="s">
        <v>330</v>
      </c>
      <c r="B241" s="71" t="n">
        <v>35794</v>
      </c>
      <c r="D241" s="36" t="n">
        <v>1800</v>
      </c>
    </row>
    <row r="242" s="50" customFormat="true" ht="12" hidden="false" customHeight="false" outlineLevel="0" collapsed="false">
      <c r="A242" s="50" t="s">
        <v>330</v>
      </c>
      <c r="B242" s="72" t="n">
        <v>35823</v>
      </c>
      <c r="C242" s="69"/>
      <c r="D242" s="50" t="n">
        <v>1050</v>
      </c>
    </row>
    <row r="243" s="44" customFormat="true" ht="11.25" hidden="false" customHeight="false" outlineLevel="0" collapsed="false">
      <c r="A243" s="44" t="s">
        <v>148</v>
      </c>
      <c r="B243" s="70" t="n">
        <v>35739</v>
      </c>
      <c r="C243" s="64" t="n">
        <v>460</v>
      </c>
      <c r="D243" s="44" t="n">
        <v>72</v>
      </c>
      <c r="AE243" s="44" t="n">
        <v>887891</v>
      </c>
      <c r="CR243" s="44" t="n">
        <v>5465</v>
      </c>
      <c r="CS243" s="44" t="n">
        <v>6500</v>
      </c>
      <c r="CT243" s="56" t="n">
        <f aca="false">CR243+CS243</f>
        <v>11965</v>
      </c>
      <c r="CU243" s="44" t="n">
        <v>287280</v>
      </c>
      <c r="CV243" s="44" t="n">
        <v>200</v>
      </c>
      <c r="CW243" s="44" t="n">
        <v>1.2</v>
      </c>
      <c r="CX243" s="44" t="n">
        <f aca="false">270+15+3</f>
        <v>288</v>
      </c>
    </row>
    <row r="244" customFormat="false" ht="11.25" hidden="false" customHeight="false" outlineLevel="0" collapsed="false">
      <c r="A244" s="36" t="s">
        <v>148</v>
      </c>
      <c r="B244" s="71" t="n">
        <v>35756</v>
      </c>
      <c r="C244" s="37" t="n">
        <v>460</v>
      </c>
      <c r="D244" s="36" t="n">
        <v>33</v>
      </c>
      <c r="AE244" s="36" t="n">
        <v>1265651</v>
      </c>
      <c r="CR244" s="36" t="n">
        <v>10940</v>
      </c>
      <c r="CS244" s="36" t="n">
        <v>6500</v>
      </c>
      <c r="CT244" s="59" t="n">
        <f aca="false">CR244+CS244</f>
        <v>17440</v>
      </c>
      <c r="CU244" s="36" t="n">
        <v>327600</v>
      </c>
      <c r="CV244" s="36" t="n">
        <v>208</v>
      </c>
      <c r="CW244" s="36" t="n">
        <v>1.2</v>
      </c>
      <c r="CX244" s="36" t="n">
        <v>288</v>
      </c>
    </row>
    <row r="245" customFormat="false" ht="11.25" hidden="false" customHeight="false" outlineLevel="0" collapsed="false">
      <c r="A245" s="36" t="s">
        <v>148</v>
      </c>
      <c r="B245" s="71" t="n">
        <v>35739</v>
      </c>
      <c r="D245" s="36" t="n">
        <v>72</v>
      </c>
      <c r="AE245" s="36" t="n">
        <v>962485</v>
      </c>
      <c r="CR245" s="36" t="n">
        <v>7702</v>
      </c>
      <c r="CS245" s="36" t="n">
        <v>6500</v>
      </c>
      <c r="CT245" s="59" t="n">
        <f aca="false">CR245+CS245</f>
        <v>14202</v>
      </c>
      <c r="CU245" s="36" t="n">
        <v>311220</v>
      </c>
      <c r="CV245" s="36" t="n">
        <v>208</v>
      </c>
      <c r="CW245" s="36" t="n">
        <v>1.2</v>
      </c>
      <c r="CX245" s="36" t="n">
        <f aca="false">170+45+3</f>
        <v>218</v>
      </c>
    </row>
    <row r="246" s="50" customFormat="true" ht="12" hidden="false" customHeight="false" outlineLevel="0" collapsed="false">
      <c r="A246" s="50" t="s">
        <v>148</v>
      </c>
      <c r="B246" s="72" t="n">
        <v>35756</v>
      </c>
      <c r="C246" s="69"/>
      <c r="D246" s="50" t="n">
        <v>33</v>
      </c>
      <c r="AE246" s="50" t="n">
        <v>1209838</v>
      </c>
      <c r="CR246" s="50" t="n">
        <v>13045</v>
      </c>
      <c r="CS246" s="50" t="n">
        <v>6500</v>
      </c>
      <c r="CT246" s="62" t="n">
        <f aca="false">CR246+CS246</f>
        <v>19545</v>
      </c>
      <c r="CU246" s="50" t="n">
        <v>31780</v>
      </c>
      <c r="CV246" s="50" t="n">
        <v>192</v>
      </c>
      <c r="CW246" s="50" t="n">
        <v>1.2</v>
      </c>
      <c r="CX246" s="50" t="n">
        <f aca="false">170+85+3</f>
        <v>258</v>
      </c>
    </row>
    <row r="247" s="44" customFormat="true" ht="11.25" hidden="false" customHeight="false" outlineLevel="0" collapsed="false">
      <c r="A247" s="44" t="s">
        <v>331</v>
      </c>
      <c r="B247" s="70"/>
      <c r="C247" s="64"/>
      <c r="CT247" s="56"/>
    </row>
    <row r="248" customFormat="false" ht="11.25" hidden="false" customHeight="false" outlineLevel="0" collapsed="false">
      <c r="A248" s="36" t="s">
        <v>331</v>
      </c>
      <c r="B248" s="71"/>
      <c r="CT248" s="59"/>
    </row>
    <row r="249" customFormat="false" ht="11.25" hidden="false" customHeight="false" outlineLevel="0" collapsed="false">
      <c r="A249" s="36" t="s">
        <v>331</v>
      </c>
      <c r="B249" s="71"/>
      <c r="CT249" s="59"/>
    </row>
    <row r="250" s="50" customFormat="true" ht="12" hidden="false" customHeight="false" outlineLevel="0" collapsed="false">
      <c r="A250" s="50" t="s">
        <v>331</v>
      </c>
      <c r="B250" s="72"/>
      <c r="C250" s="69"/>
      <c r="CT250" s="62"/>
    </row>
    <row r="251" s="44" customFormat="true" ht="11.25" hidden="false" customHeight="false" outlineLevel="0" collapsed="false">
      <c r="A251" s="44" t="s">
        <v>332</v>
      </c>
      <c r="B251" s="70" t="n">
        <v>35736</v>
      </c>
      <c r="C251" s="64" t="s">
        <v>152</v>
      </c>
      <c r="CT251" s="56"/>
    </row>
    <row r="252" customFormat="false" ht="11.25" hidden="false" customHeight="false" outlineLevel="0" collapsed="false">
      <c r="A252" s="36" t="s">
        <v>332</v>
      </c>
      <c r="B252" s="71" t="n">
        <v>35737</v>
      </c>
      <c r="C252" s="37" t="s">
        <v>152</v>
      </c>
      <c r="CT252" s="59"/>
    </row>
    <row r="253" customFormat="false" ht="11.25" hidden="false" customHeight="false" outlineLevel="0" collapsed="false">
      <c r="A253" s="36" t="s">
        <v>332</v>
      </c>
      <c r="B253" s="71" t="n">
        <v>35738</v>
      </c>
      <c r="C253" s="37" t="s">
        <v>152</v>
      </c>
      <c r="BK253" s="36" t="n">
        <v>12799</v>
      </c>
      <c r="CR253" s="36" t="n">
        <v>346</v>
      </c>
      <c r="CS253" s="36" t="n">
        <v>1963</v>
      </c>
      <c r="CT253" s="59" t="n">
        <f aca="false">CR253+CS253</f>
        <v>2309</v>
      </c>
      <c r="CU253" s="36" t="n">
        <v>60000</v>
      </c>
      <c r="CW253" s="36" t="n">
        <v>26.636</v>
      </c>
      <c r="CX253" s="36" t="n">
        <f aca="false">34+165+9+8+7</f>
        <v>223</v>
      </c>
    </row>
    <row r="254" customFormat="false" ht="11.25" hidden="false" customHeight="false" outlineLevel="0" collapsed="false">
      <c r="A254" s="36" t="s">
        <v>332</v>
      </c>
      <c r="B254" s="71" t="n">
        <v>35739</v>
      </c>
      <c r="C254" s="37" t="s">
        <v>152</v>
      </c>
      <c r="BK254" s="36" t="n">
        <f aca="false">14383+109</f>
        <v>14492</v>
      </c>
      <c r="CR254" s="36" t="n">
        <v>312</v>
      </c>
      <c r="CS254" s="36" t="n">
        <v>1937</v>
      </c>
      <c r="CT254" s="59" t="n">
        <f aca="false">CR254+CS254</f>
        <v>2249</v>
      </c>
      <c r="CU254" s="36" t="n">
        <v>60000</v>
      </c>
      <c r="CW254" s="36" t="n">
        <v>25.617</v>
      </c>
      <c r="CX254" s="36" t="n">
        <f aca="false">35+166+10+9+7</f>
        <v>227</v>
      </c>
    </row>
    <row r="255" customFormat="false" ht="11.25" hidden="false" customHeight="false" outlineLevel="0" collapsed="false">
      <c r="A255" s="36" t="s">
        <v>332</v>
      </c>
      <c r="B255" s="71" t="n">
        <v>35740</v>
      </c>
      <c r="C255" s="37" t="s">
        <v>152</v>
      </c>
      <c r="BK255" s="36" t="n">
        <f aca="false">14740+970</f>
        <v>15710</v>
      </c>
      <c r="CR255" s="36" t="n">
        <v>378</v>
      </c>
      <c r="CS255" s="36" t="n">
        <v>1863</v>
      </c>
      <c r="CT255" s="59" t="n">
        <f aca="false">CR255+CS255</f>
        <v>2241</v>
      </c>
      <c r="CU255" s="36" t="n">
        <v>60400</v>
      </c>
      <c r="CW255" s="36" t="n">
        <v>24.568</v>
      </c>
      <c r="CX255" s="36" t="n">
        <f aca="false">34+170+7+9+7</f>
        <v>227</v>
      </c>
    </row>
    <row r="256" customFormat="false" ht="11.25" hidden="false" customHeight="false" outlineLevel="0" collapsed="false">
      <c r="A256" s="36" t="s">
        <v>332</v>
      </c>
      <c r="B256" s="71" t="n">
        <v>35742</v>
      </c>
      <c r="C256" s="37" t="s">
        <v>152</v>
      </c>
      <c r="BK256" s="36" t="n">
        <v>15205</v>
      </c>
      <c r="CR256" s="36" t="n">
        <v>335</v>
      </c>
      <c r="CS256" s="36" t="n">
        <v>1788</v>
      </c>
      <c r="CT256" s="59" t="n">
        <f aca="false">CR256+CS256</f>
        <v>2123</v>
      </c>
      <c r="CU256" s="36" t="n">
        <v>58400</v>
      </c>
      <c r="CW256" s="36" t="n">
        <v>23.896</v>
      </c>
      <c r="CX256" s="36" t="n">
        <f aca="false">35+185+9+6+7</f>
        <v>242</v>
      </c>
    </row>
    <row r="257" customFormat="false" ht="11.25" hidden="false" customHeight="false" outlineLevel="0" collapsed="false">
      <c r="A257" s="36" t="s">
        <v>332</v>
      </c>
      <c r="B257" s="71" t="n">
        <v>35778</v>
      </c>
      <c r="C257" s="37" t="s">
        <v>152</v>
      </c>
      <c r="CT257" s="59"/>
    </row>
    <row r="258" customFormat="false" ht="11.25" hidden="false" customHeight="false" outlineLevel="0" collapsed="false">
      <c r="A258" s="36" t="s">
        <v>332</v>
      </c>
      <c r="B258" s="71" t="n">
        <v>35779</v>
      </c>
      <c r="C258" s="37" t="s">
        <v>152</v>
      </c>
      <c r="CT258" s="59"/>
    </row>
    <row r="259" customFormat="false" ht="11.25" hidden="false" customHeight="false" outlineLevel="0" collapsed="false">
      <c r="A259" s="36" t="s">
        <v>332</v>
      </c>
      <c r="B259" s="71" t="n">
        <v>35780</v>
      </c>
      <c r="C259" s="37" t="s">
        <v>152</v>
      </c>
      <c r="CT259" s="59"/>
    </row>
    <row r="260" customFormat="false" ht="11.25" hidden="false" customHeight="false" outlineLevel="0" collapsed="false">
      <c r="A260" s="36" t="s">
        <v>332</v>
      </c>
      <c r="B260" s="71" t="n">
        <v>35781</v>
      </c>
      <c r="C260" s="37" t="s">
        <v>152</v>
      </c>
      <c r="CT260" s="59"/>
    </row>
    <row r="261" customFormat="false" ht="11.25" hidden="false" customHeight="false" outlineLevel="0" collapsed="false">
      <c r="A261" s="36" t="s">
        <v>332</v>
      </c>
      <c r="B261" s="71" t="n">
        <v>35783</v>
      </c>
      <c r="C261" s="37" t="s">
        <v>152</v>
      </c>
      <c r="CT261" s="59"/>
    </row>
    <row r="262" customFormat="false" ht="11.25" hidden="false" customHeight="false" outlineLevel="0" collapsed="false">
      <c r="A262" s="36" t="s">
        <v>332</v>
      </c>
      <c r="B262" s="71" t="n">
        <v>35784</v>
      </c>
      <c r="C262" s="37" t="s">
        <v>152</v>
      </c>
      <c r="CT262" s="59"/>
    </row>
    <row r="263" customFormat="false" ht="11.25" hidden="false" customHeight="false" outlineLevel="0" collapsed="false">
      <c r="A263" s="36" t="s">
        <v>332</v>
      </c>
      <c r="B263" s="71" t="n">
        <v>35792</v>
      </c>
      <c r="C263" s="37" t="s">
        <v>152</v>
      </c>
      <c r="CT263" s="59"/>
    </row>
    <row r="264" customFormat="false" ht="11.25" hidden="false" customHeight="false" outlineLevel="0" collapsed="false">
      <c r="A264" s="36" t="s">
        <v>332</v>
      </c>
      <c r="B264" s="71" t="n">
        <v>35798</v>
      </c>
      <c r="C264" s="37" t="s">
        <v>152</v>
      </c>
      <c r="CT264" s="59"/>
    </row>
    <row r="265" customFormat="false" ht="11.25" hidden="false" customHeight="false" outlineLevel="0" collapsed="false">
      <c r="A265" s="36" t="s">
        <v>332</v>
      </c>
      <c r="B265" s="71" t="n">
        <v>35799</v>
      </c>
      <c r="C265" s="37" t="s">
        <v>152</v>
      </c>
      <c r="CT265" s="59"/>
    </row>
    <row r="266" customFormat="false" ht="11.25" hidden="false" customHeight="false" outlineLevel="0" collapsed="false">
      <c r="A266" s="36" t="s">
        <v>332</v>
      </c>
      <c r="B266" s="71" t="n">
        <v>35800</v>
      </c>
      <c r="C266" s="37" t="s">
        <v>152</v>
      </c>
      <c r="CT266" s="59"/>
    </row>
    <row r="267" customFormat="false" ht="11.25" hidden="false" customHeight="false" outlineLevel="0" collapsed="false">
      <c r="A267" s="36" t="s">
        <v>332</v>
      </c>
      <c r="B267" s="71" t="n">
        <v>35801</v>
      </c>
      <c r="C267" s="37" t="s">
        <v>152</v>
      </c>
      <c r="CT267" s="59"/>
    </row>
    <row r="268" customFormat="false" ht="11.25" hidden="false" customHeight="false" outlineLevel="0" collapsed="false">
      <c r="A268" s="36" t="s">
        <v>332</v>
      </c>
      <c r="B268" s="71" t="n">
        <v>35802</v>
      </c>
      <c r="C268" s="37" t="s">
        <v>152</v>
      </c>
      <c r="CT268" s="59"/>
    </row>
    <row r="269" customFormat="false" ht="11.25" hidden="false" customHeight="false" outlineLevel="0" collapsed="false">
      <c r="A269" s="36" t="s">
        <v>332</v>
      </c>
      <c r="B269" s="71" t="n">
        <v>35804</v>
      </c>
      <c r="C269" s="37" t="s">
        <v>152</v>
      </c>
      <c r="CT269" s="59"/>
    </row>
    <row r="270" customFormat="false" ht="11.25" hidden="false" customHeight="false" outlineLevel="0" collapsed="false">
      <c r="A270" s="36" t="s">
        <v>332</v>
      </c>
      <c r="B270" s="71" t="n">
        <v>35805</v>
      </c>
      <c r="C270" s="37" t="s">
        <v>152</v>
      </c>
      <c r="CT270" s="59"/>
    </row>
    <row r="271" customFormat="false" ht="11.25" hidden="false" customHeight="false" outlineLevel="0" collapsed="false">
      <c r="A271" s="36" t="s">
        <v>332</v>
      </c>
      <c r="B271" s="71" t="n">
        <v>35806</v>
      </c>
      <c r="C271" s="37" t="s">
        <v>152</v>
      </c>
      <c r="CT271" s="59"/>
    </row>
    <row r="272" customFormat="false" ht="11.25" hidden="false" customHeight="false" outlineLevel="0" collapsed="false">
      <c r="A272" s="36" t="s">
        <v>332</v>
      </c>
      <c r="B272" s="71" t="n">
        <v>35838</v>
      </c>
      <c r="C272" s="37" t="s">
        <v>152</v>
      </c>
      <c r="CT272" s="59"/>
    </row>
    <row r="273" customFormat="false" ht="11.25" hidden="false" customHeight="false" outlineLevel="0" collapsed="false">
      <c r="A273" s="36" t="s">
        <v>332</v>
      </c>
      <c r="B273" s="71" t="n">
        <v>35839</v>
      </c>
      <c r="C273" s="37" t="s">
        <v>152</v>
      </c>
      <c r="CT273" s="59"/>
    </row>
    <row r="274" customFormat="false" ht="11.25" hidden="false" customHeight="false" outlineLevel="0" collapsed="false">
      <c r="A274" s="36" t="s">
        <v>332</v>
      </c>
      <c r="B274" s="71" t="n">
        <v>35840</v>
      </c>
      <c r="C274" s="37" t="s">
        <v>152</v>
      </c>
      <c r="CT274" s="59"/>
    </row>
    <row r="275" s="50" customFormat="true" ht="12" hidden="false" customHeight="false" outlineLevel="0" collapsed="false">
      <c r="A275" s="50" t="s">
        <v>332</v>
      </c>
      <c r="B275" s="72" t="n">
        <v>35842</v>
      </c>
      <c r="C275" s="69" t="n">
        <v>80</v>
      </c>
      <c r="CT275" s="62"/>
    </row>
    <row r="276" s="44" customFormat="true" ht="11.25" hidden="false" customHeight="false" outlineLevel="0" collapsed="false">
      <c r="A276" s="44" t="s">
        <v>333</v>
      </c>
      <c r="B276" s="70"/>
      <c r="C276" s="64"/>
      <c r="CT276" s="56"/>
    </row>
    <row r="277" customFormat="false" ht="11.25" hidden="false" customHeight="false" outlineLevel="0" collapsed="false">
      <c r="A277" s="36" t="s">
        <v>333</v>
      </c>
      <c r="B277" s="71"/>
      <c r="CT277" s="59"/>
    </row>
    <row r="278" customFormat="false" ht="11.25" hidden="false" customHeight="false" outlineLevel="0" collapsed="false">
      <c r="A278" s="36" t="s">
        <v>333</v>
      </c>
      <c r="B278" s="71"/>
      <c r="CT278" s="59"/>
    </row>
    <row r="279" s="50" customFormat="true" ht="12" hidden="false" customHeight="false" outlineLevel="0" collapsed="false">
      <c r="A279" s="50" t="s">
        <v>333</v>
      </c>
      <c r="B279" s="72"/>
      <c r="C279" s="69"/>
      <c r="CT279" s="62"/>
    </row>
    <row r="280" s="44" customFormat="true" ht="11.25" hidden="false" customHeight="false" outlineLevel="0" collapsed="false">
      <c r="A280" s="44" t="s">
        <v>153</v>
      </c>
      <c r="B280" s="70" t="n">
        <v>35760</v>
      </c>
      <c r="C280" s="64" t="n">
        <v>21</v>
      </c>
      <c r="D280" s="44" t="n">
        <v>205</v>
      </c>
      <c r="BD280" s="44" t="n">
        <v>46</v>
      </c>
      <c r="CR280" s="44" t="n">
        <v>10</v>
      </c>
      <c r="CS280" s="44" t="n">
        <v>500</v>
      </c>
      <c r="CT280" s="56" t="n">
        <f aca="false">CR280+CS280</f>
        <v>510</v>
      </c>
      <c r="CU280" s="44" t="n">
        <v>28650</v>
      </c>
      <c r="CX280" s="44" t="n">
        <v>20</v>
      </c>
    </row>
    <row r="281" customFormat="false" ht="11.25" hidden="false" customHeight="false" outlineLevel="0" collapsed="false">
      <c r="A281" s="36" t="s">
        <v>153</v>
      </c>
      <c r="B281" s="71" t="n">
        <v>35787</v>
      </c>
      <c r="C281" s="37" t="n">
        <v>24</v>
      </c>
      <c r="D281" s="36" t="n">
        <v>370</v>
      </c>
      <c r="BD281" s="36" t="n">
        <v>49</v>
      </c>
      <c r="CR281" s="36" t="n">
        <v>10</v>
      </c>
      <c r="CS281" s="36" t="n">
        <v>530</v>
      </c>
      <c r="CT281" s="59" t="n">
        <f aca="false">CR281+CS281</f>
        <v>540</v>
      </c>
      <c r="CU281" s="36" t="n">
        <v>30750</v>
      </c>
      <c r="CX281" s="36" t="n">
        <v>22</v>
      </c>
    </row>
    <row r="282" customFormat="false" ht="11.25" hidden="false" customHeight="false" outlineLevel="0" collapsed="false">
      <c r="A282" s="36" t="s">
        <v>153</v>
      </c>
      <c r="B282" s="71" t="n">
        <v>35824</v>
      </c>
      <c r="C282" s="37" t="n">
        <v>21</v>
      </c>
      <c r="D282" s="36" t="n">
        <v>145</v>
      </c>
      <c r="BD282" s="36" t="n">
        <v>48.5</v>
      </c>
      <c r="CR282" s="36" t="n">
        <v>10</v>
      </c>
      <c r="CS282" s="36" t="n">
        <v>520</v>
      </c>
      <c r="CT282" s="59" t="n">
        <f aca="false">CR282+CS282</f>
        <v>530</v>
      </c>
      <c r="CU282" s="36" t="n">
        <v>28547</v>
      </c>
      <c r="CX282" s="36" t="n">
        <v>20</v>
      </c>
    </row>
    <row r="283" s="50" customFormat="true" ht="12" hidden="false" customHeight="false" outlineLevel="0" collapsed="false">
      <c r="A283" s="50" t="s">
        <v>153</v>
      </c>
      <c r="B283" s="72" t="n">
        <v>35853</v>
      </c>
      <c r="C283" s="69" t="n">
        <v>28</v>
      </c>
      <c r="D283" s="50" t="n">
        <v>220</v>
      </c>
      <c r="BD283" s="50" t="n">
        <v>47</v>
      </c>
      <c r="CR283" s="50" t="n">
        <v>10</v>
      </c>
      <c r="CS283" s="50" t="n">
        <v>510</v>
      </c>
      <c r="CT283" s="62" t="n">
        <f aca="false">CR283+CS283</f>
        <v>520</v>
      </c>
      <c r="CX283" s="50" t="n">
        <v>20</v>
      </c>
    </row>
    <row r="284" s="44" customFormat="true" ht="11.25" hidden="false" customHeight="false" outlineLevel="0" collapsed="false">
      <c r="A284" s="44" t="s">
        <v>154</v>
      </c>
      <c r="B284" s="70" t="n">
        <v>35773</v>
      </c>
      <c r="C284" s="64" t="n">
        <v>103</v>
      </c>
      <c r="D284" s="44" t="n">
        <v>21000</v>
      </c>
      <c r="R284" s="44" t="n">
        <v>184000</v>
      </c>
      <c r="CQ284" s="44" t="n">
        <v>15270</v>
      </c>
      <c r="CR284" s="44" t="n">
        <v>876</v>
      </c>
      <c r="CS284" s="44" t="n">
        <v>1860</v>
      </c>
      <c r="CT284" s="56" t="n">
        <f aca="false">CR284+CS284</f>
        <v>2736</v>
      </c>
      <c r="CU284" s="44" t="n">
        <v>124900</v>
      </c>
      <c r="CW284" s="44" t="n">
        <v>49</v>
      </c>
      <c r="CX284" s="44" t="n">
        <f aca="false">14*4+4</f>
        <v>60</v>
      </c>
    </row>
    <row r="285" customFormat="false" ht="11.25" hidden="false" customHeight="false" outlineLevel="0" collapsed="false">
      <c r="A285" s="36" t="s">
        <v>154</v>
      </c>
      <c r="B285" s="71" t="n">
        <v>35807</v>
      </c>
      <c r="C285" s="37" t="n">
        <v>103</v>
      </c>
      <c r="D285" s="36" t="n">
        <v>12000</v>
      </c>
      <c r="R285" s="36" t="n">
        <v>167300</v>
      </c>
      <c r="CQ285" s="36" t="n">
        <v>16240</v>
      </c>
      <c r="CR285" s="36" t="n">
        <v>884</v>
      </c>
      <c r="CS285" s="36" t="n">
        <v>1860</v>
      </c>
      <c r="CT285" s="59" t="n">
        <f aca="false">CR285+CS285</f>
        <v>2744</v>
      </c>
      <c r="CU285" s="36" t="n">
        <v>113500</v>
      </c>
      <c r="CW285" s="36" t="n">
        <v>46.6</v>
      </c>
      <c r="CX285" s="36" t="n">
        <v>60</v>
      </c>
    </row>
    <row r="286" customFormat="false" ht="11.25" hidden="false" customHeight="false" outlineLevel="0" collapsed="false">
      <c r="A286" s="36" t="s">
        <v>154</v>
      </c>
      <c r="B286" s="71" t="n">
        <v>35837</v>
      </c>
      <c r="C286" s="37" t="n">
        <v>103</v>
      </c>
      <c r="D286" s="36" t="n">
        <v>11000</v>
      </c>
      <c r="R286" s="36" t="n">
        <v>193440</v>
      </c>
      <c r="CQ286" s="36" t="n">
        <v>14000</v>
      </c>
      <c r="CR286" s="36" t="n">
        <v>862</v>
      </c>
      <c r="CS286" s="36" t="n">
        <v>1860</v>
      </c>
      <c r="CT286" s="59" t="n">
        <f aca="false">CR286+CS286</f>
        <v>2722</v>
      </c>
      <c r="CU286" s="36" t="n">
        <v>124200</v>
      </c>
      <c r="CW286" s="36" t="n">
        <v>50</v>
      </c>
      <c r="CX286" s="36" t="n">
        <v>60</v>
      </c>
    </row>
    <row r="287" s="50" customFormat="true" ht="12" hidden="false" customHeight="false" outlineLevel="0" collapsed="false">
      <c r="A287" s="50" t="s">
        <v>154</v>
      </c>
      <c r="C287" s="69"/>
      <c r="R287" s="50" t="n">
        <v>175900</v>
      </c>
      <c r="CQ287" s="50" t="n">
        <v>15000</v>
      </c>
      <c r="CR287" s="50" t="n">
        <v>815</v>
      </c>
      <c r="CS287" s="50" t="n">
        <v>1860</v>
      </c>
      <c r="CT287" s="62" t="n">
        <f aca="false">CR287+CS287</f>
        <v>2675</v>
      </c>
      <c r="CU287" s="50" t="n">
        <v>113700</v>
      </c>
      <c r="CW287" s="50" t="n">
        <v>50.2</v>
      </c>
      <c r="CX287" s="50" t="n">
        <v>59</v>
      </c>
    </row>
    <row r="288" s="44" customFormat="true" ht="11.25" hidden="false" customHeight="false" outlineLevel="0" collapsed="false">
      <c r="A288" s="44" t="s">
        <v>334</v>
      </c>
      <c r="C288" s="64"/>
      <c r="CT288" s="56"/>
    </row>
    <row r="289" customFormat="false" ht="11.25" hidden="false" customHeight="false" outlineLevel="0" collapsed="false">
      <c r="A289" s="36" t="s">
        <v>334</v>
      </c>
      <c r="CT289" s="59"/>
    </row>
    <row r="290" customFormat="false" ht="11.25" hidden="false" customHeight="false" outlineLevel="0" collapsed="false">
      <c r="A290" s="36" t="s">
        <v>334</v>
      </c>
      <c r="CT290" s="59"/>
    </row>
    <row r="291" s="50" customFormat="true" ht="12" hidden="false" customHeight="false" outlineLevel="0" collapsed="false">
      <c r="A291" s="50" t="s">
        <v>334</v>
      </c>
      <c r="C291" s="69"/>
      <c r="CT291" s="62"/>
    </row>
    <row r="292" s="44" customFormat="true" ht="11.25" hidden="false" customHeight="false" outlineLevel="0" collapsed="false">
      <c r="A292" s="44" t="s">
        <v>335</v>
      </c>
      <c r="C292" s="64"/>
      <c r="CT292" s="56"/>
    </row>
    <row r="293" customFormat="false" ht="11.25" hidden="false" customHeight="false" outlineLevel="0" collapsed="false">
      <c r="A293" s="36" t="s">
        <v>335</v>
      </c>
      <c r="CT293" s="59"/>
    </row>
    <row r="294" customFormat="false" ht="11.25" hidden="false" customHeight="false" outlineLevel="0" collapsed="false">
      <c r="A294" s="36" t="s">
        <v>335</v>
      </c>
      <c r="CT294" s="59"/>
    </row>
    <row r="295" s="50" customFormat="true" ht="12" hidden="false" customHeight="false" outlineLevel="0" collapsed="false">
      <c r="A295" s="50" t="s">
        <v>335</v>
      </c>
      <c r="C295" s="69"/>
      <c r="CT295" s="62"/>
    </row>
    <row r="296" s="44" customFormat="true" ht="11.25" hidden="false" customHeight="false" outlineLevel="0" collapsed="false">
      <c r="A296" s="44" t="s">
        <v>155</v>
      </c>
      <c r="B296" s="70" t="n">
        <v>35738</v>
      </c>
      <c r="C296" s="64"/>
      <c r="N296" s="44" t="n">
        <v>848</v>
      </c>
      <c r="CR296" s="44" t="n">
        <v>675</v>
      </c>
      <c r="CS296" s="44" t="n">
        <v>5605</v>
      </c>
      <c r="CT296" s="56" t="n">
        <f aca="false">CR296+CS296</f>
        <v>6280</v>
      </c>
      <c r="CU296" s="44" t="n">
        <v>40570</v>
      </c>
      <c r="CW296" s="44" t="n">
        <v>119.925</v>
      </c>
      <c r="CX296" s="44" t="n">
        <v>163</v>
      </c>
    </row>
    <row r="297" customFormat="false" ht="11.25" hidden="false" customHeight="false" outlineLevel="0" collapsed="false">
      <c r="A297" s="36" t="s">
        <v>155</v>
      </c>
      <c r="B297" s="71" t="n">
        <v>35762</v>
      </c>
      <c r="D297" s="36" t="n">
        <v>665</v>
      </c>
      <c r="N297" s="36" t="n">
        <v>649</v>
      </c>
      <c r="CR297" s="36" t="n">
        <v>502</v>
      </c>
      <c r="CS297" s="36" t="n">
        <v>3965</v>
      </c>
      <c r="CT297" s="59" t="n">
        <f aca="false">CR297+CS297</f>
        <v>4467</v>
      </c>
      <c r="CU297" s="36" t="n">
        <v>417600</v>
      </c>
      <c r="CW297" s="36" t="n">
        <v>94.05</v>
      </c>
      <c r="CX297" s="36" t="n">
        <v>161</v>
      </c>
    </row>
    <row r="298" customFormat="false" ht="11.25" hidden="false" customHeight="false" outlineLevel="0" collapsed="false">
      <c r="A298" s="36" t="s">
        <v>155</v>
      </c>
      <c r="B298" s="71" t="n">
        <v>35779</v>
      </c>
      <c r="D298" s="36" t="n">
        <v>203</v>
      </c>
      <c r="N298" s="36" t="n">
        <v>842</v>
      </c>
      <c r="CR298" s="36" t="n">
        <v>431</v>
      </c>
      <c r="CS298" s="36" t="n">
        <v>4761</v>
      </c>
      <c r="CT298" s="59" t="n">
        <f aca="false">CR298+CS298</f>
        <v>5192</v>
      </c>
      <c r="CU298" s="36" t="n">
        <v>392400</v>
      </c>
      <c r="CW298" s="36" t="n">
        <v>106.65</v>
      </c>
      <c r="CX298" s="36" t="n">
        <v>163</v>
      </c>
    </row>
    <row r="299" customFormat="false" ht="11.25" hidden="false" customHeight="false" outlineLevel="0" collapsed="false">
      <c r="A299" s="36" t="s">
        <v>155</v>
      </c>
      <c r="B299" s="71" t="n">
        <v>35787</v>
      </c>
      <c r="D299" s="36" t="n">
        <v>459</v>
      </c>
      <c r="N299" s="36" t="n">
        <v>778</v>
      </c>
      <c r="CS299" s="36" t="n">
        <v>5133</v>
      </c>
      <c r="CT299" s="59"/>
      <c r="CU299" s="36" t="n">
        <v>453600</v>
      </c>
      <c r="CW299" s="36" t="n">
        <v>105.777</v>
      </c>
      <c r="CX299" s="36" t="n">
        <v>162</v>
      </c>
    </row>
    <row r="300" customFormat="false" ht="11.25" hidden="false" customHeight="false" outlineLevel="0" collapsed="false">
      <c r="A300" s="36" t="s">
        <v>155</v>
      </c>
      <c r="B300" s="71" t="n">
        <v>35809</v>
      </c>
      <c r="D300" s="36" t="n">
        <v>1322</v>
      </c>
      <c r="CT300" s="59"/>
    </row>
    <row r="301" customFormat="false" ht="11.25" hidden="false" customHeight="false" outlineLevel="0" collapsed="false">
      <c r="A301" s="36" t="s">
        <v>155</v>
      </c>
      <c r="B301" s="71" t="n">
        <v>35823</v>
      </c>
      <c r="D301" s="36" t="n">
        <v>485</v>
      </c>
      <c r="CT301" s="59"/>
    </row>
    <row r="302" s="50" customFormat="true" ht="12" hidden="false" customHeight="false" outlineLevel="0" collapsed="false">
      <c r="A302" s="50" t="s">
        <v>155</v>
      </c>
      <c r="B302" s="72" t="n">
        <v>35839</v>
      </c>
      <c r="C302" s="69"/>
      <c r="D302" s="50" t="n">
        <v>428</v>
      </c>
      <c r="CT302" s="62"/>
    </row>
    <row r="303" s="44" customFormat="true" ht="11.25" hidden="false" customHeight="false" outlineLevel="0" collapsed="false">
      <c r="A303" s="44" t="s">
        <v>336</v>
      </c>
      <c r="B303" s="70" t="n">
        <v>35742</v>
      </c>
      <c r="C303" s="64" t="n">
        <f aca="false">18.3*24</f>
        <v>439.2</v>
      </c>
      <c r="D303" s="44" t="n">
        <v>7400</v>
      </c>
      <c r="R303" s="44" t="n">
        <v>860</v>
      </c>
      <c r="CR303" s="44" t="n">
        <v>2326</v>
      </c>
      <c r="CS303" s="44" t="n">
        <v>12050</v>
      </c>
      <c r="CT303" s="56" t="n">
        <f aca="false">CR303+CS303</f>
        <v>14376</v>
      </c>
      <c r="CU303" s="44" t="n">
        <v>948</v>
      </c>
      <c r="CV303" s="44" t="n">
        <v>0</v>
      </c>
      <c r="CW303" s="44" t="n">
        <v>146.4</v>
      </c>
      <c r="CX303" s="44" t="n">
        <v>122</v>
      </c>
    </row>
    <row r="304" customFormat="false" ht="11.25" hidden="false" customHeight="false" outlineLevel="0" collapsed="false">
      <c r="A304" s="36" t="s">
        <v>336</v>
      </c>
      <c r="B304" s="71" t="n">
        <v>35756</v>
      </c>
      <c r="C304" s="37" t="n">
        <f aca="false">19.6*24</f>
        <v>470.4</v>
      </c>
      <c r="D304" s="36" t="n">
        <v>7600</v>
      </c>
      <c r="R304" s="36" t="n">
        <v>812</v>
      </c>
      <c r="CR304" s="36" t="n">
        <v>2000</v>
      </c>
      <c r="CS304" s="36" t="n">
        <v>11796</v>
      </c>
      <c r="CT304" s="59" t="n">
        <f aca="false">CR304+CS304</f>
        <v>13796</v>
      </c>
      <c r="CU304" s="36" t="n">
        <v>891</v>
      </c>
      <c r="CV304" s="36" t="n">
        <v>0</v>
      </c>
      <c r="CW304" s="36" t="n">
        <v>122.1</v>
      </c>
      <c r="CX304" s="36" t="n">
        <v>123</v>
      </c>
    </row>
    <row r="305" customFormat="false" ht="11.25" hidden="false" customHeight="false" outlineLevel="0" collapsed="false">
      <c r="A305" s="36" t="s">
        <v>336</v>
      </c>
      <c r="B305" s="71" t="n">
        <v>35774</v>
      </c>
      <c r="C305" s="37" t="n">
        <f aca="false">20.3*24</f>
        <v>487.2</v>
      </c>
      <c r="D305" s="36" t="n">
        <v>9500</v>
      </c>
      <c r="R305" s="36" t="n">
        <v>773</v>
      </c>
      <c r="CR305" s="36" t="n">
        <v>582</v>
      </c>
      <c r="CS305" s="36" t="n">
        <v>12970</v>
      </c>
      <c r="CT305" s="59" t="n">
        <f aca="false">CR305+CS305</f>
        <v>13552</v>
      </c>
      <c r="CU305" s="36" t="n">
        <v>912</v>
      </c>
      <c r="CV305" s="36" t="n">
        <v>146</v>
      </c>
      <c r="CW305" s="36" t="n">
        <v>59.7</v>
      </c>
      <c r="CX305" s="36" t="n">
        <v>122</v>
      </c>
    </row>
    <row r="306" customFormat="false" ht="11.25" hidden="false" customHeight="false" outlineLevel="0" collapsed="false">
      <c r="A306" s="36" t="s">
        <v>336</v>
      </c>
      <c r="B306" s="71" t="n">
        <v>35791</v>
      </c>
      <c r="C306" s="37" t="n">
        <f aca="false">15.6*24</f>
        <v>374.4</v>
      </c>
      <c r="D306" s="36" t="n">
        <v>7200</v>
      </c>
      <c r="R306" s="36" t="n">
        <v>769</v>
      </c>
      <c r="CR306" s="36" t="n">
        <v>1147</v>
      </c>
      <c r="CS306" s="36" t="n">
        <v>11950</v>
      </c>
      <c r="CT306" s="59" t="n">
        <f aca="false">CR306+CS306</f>
        <v>13097</v>
      </c>
      <c r="CU306" s="36" t="n">
        <v>885</v>
      </c>
      <c r="CV306" s="36" t="n">
        <v>254</v>
      </c>
      <c r="CW306" s="36" t="n">
        <v>45.75</v>
      </c>
      <c r="CX306" s="36" t="n">
        <v>122</v>
      </c>
    </row>
    <row r="307" customFormat="false" ht="11.25" hidden="false" customHeight="false" outlineLevel="0" collapsed="false">
      <c r="A307" s="36" t="s">
        <v>336</v>
      </c>
      <c r="B307" s="71" t="n">
        <v>35802</v>
      </c>
      <c r="C307" s="37" t="n">
        <f aca="false">21*24</f>
        <v>504</v>
      </c>
      <c r="D307" s="36" t="n">
        <v>8800</v>
      </c>
      <c r="CT307" s="59"/>
    </row>
    <row r="308" customFormat="false" ht="11.25" hidden="false" customHeight="false" outlineLevel="0" collapsed="false">
      <c r="A308" s="36" t="s">
        <v>336</v>
      </c>
      <c r="B308" s="71" t="n">
        <v>35816</v>
      </c>
      <c r="C308" s="37" t="n">
        <f aca="false">16*24</f>
        <v>384</v>
      </c>
      <c r="D308" s="36" t="n">
        <v>5600</v>
      </c>
      <c r="CT308" s="59"/>
    </row>
    <row r="309" customFormat="false" ht="11.25" hidden="false" customHeight="false" outlineLevel="0" collapsed="false">
      <c r="A309" s="36" t="s">
        <v>336</v>
      </c>
      <c r="B309" s="71" t="n">
        <v>35840</v>
      </c>
      <c r="C309" s="37" t="n">
        <f aca="false">17.1*24</f>
        <v>410.4</v>
      </c>
      <c r="D309" s="36" t="n">
        <v>5300</v>
      </c>
      <c r="CT309" s="59"/>
    </row>
    <row r="310" s="50" customFormat="true" ht="12" hidden="false" customHeight="false" outlineLevel="0" collapsed="false">
      <c r="A310" s="50" t="s">
        <v>336</v>
      </c>
      <c r="B310" s="72" t="n">
        <v>35847</v>
      </c>
      <c r="C310" s="69" t="n">
        <f aca="false">19.2*24</f>
        <v>460.8</v>
      </c>
      <c r="D310" s="50" t="n">
        <v>5900</v>
      </c>
      <c r="CT310" s="62"/>
    </row>
    <row r="311" s="44" customFormat="true" ht="11.25" hidden="false" customHeight="false" outlineLevel="0" collapsed="false">
      <c r="A311" s="44" t="s">
        <v>337</v>
      </c>
      <c r="B311" s="70" t="n">
        <v>35755</v>
      </c>
      <c r="C311" s="64"/>
      <c r="D311" s="44" t="n">
        <v>1111</v>
      </c>
      <c r="CA311" s="44" t="n">
        <v>2130</v>
      </c>
      <c r="CR311" s="44" t="n">
        <v>772</v>
      </c>
      <c r="CS311" s="44" t="n">
        <v>720</v>
      </c>
      <c r="CT311" s="56" t="n">
        <f aca="false">CR311+CS311</f>
        <v>1492</v>
      </c>
      <c r="CU311" s="44" t="n">
        <v>12900</v>
      </c>
      <c r="CW311" s="44" t="n">
        <v>3.4</v>
      </c>
      <c r="CX311" s="44" t="n">
        <v>26</v>
      </c>
    </row>
    <row r="312" customFormat="false" ht="11.25" hidden="false" customHeight="false" outlineLevel="0" collapsed="false">
      <c r="A312" s="36" t="s">
        <v>337</v>
      </c>
      <c r="B312" s="71" t="n">
        <v>35779</v>
      </c>
      <c r="D312" s="36" t="n">
        <v>753</v>
      </c>
      <c r="CA312" s="36" t="n">
        <v>1962</v>
      </c>
      <c r="CR312" s="36" t="n">
        <v>810</v>
      </c>
      <c r="CS312" s="36" t="n">
        <v>580</v>
      </c>
      <c r="CT312" s="59" t="n">
        <f aca="false">CR312+CS312</f>
        <v>1390</v>
      </c>
      <c r="CU312" s="36" t="n">
        <v>13740</v>
      </c>
      <c r="CW312" s="36" t="n">
        <v>3</v>
      </c>
      <c r="CX312" s="36" t="n">
        <v>26</v>
      </c>
    </row>
    <row r="313" customFormat="false" ht="11.25" hidden="false" customHeight="false" outlineLevel="0" collapsed="false">
      <c r="A313" s="36" t="s">
        <v>337</v>
      </c>
      <c r="B313" s="71" t="n">
        <v>35842</v>
      </c>
      <c r="D313" s="36" t="n">
        <v>946</v>
      </c>
      <c r="CA313" s="36" t="n">
        <v>1070</v>
      </c>
      <c r="CR313" s="36" t="n">
        <v>682</v>
      </c>
      <c r="CS313" s="36" t="n">
        <v>160</v>
      </c>
      <c r="CT313" s="59" t="n">
        <f aca="false">CR313+CS313</f>
        <v>842</v>
      </c>
      <c r="CU313" s="36" t="n">
        <v>13740</v>
      </c>
      <c r="CW313" s="36" t="n">
        <v>1.6</v>
      </c>
      <c r="CX313" s="36" t="n">
        <v>26</v>
      </c>
    </row>
    <row r="314" s="50" customFormat="true" ht="12" hidden="false" customHeight="false" outlineLevel="0" collapsed="false">
      <c r="A314" s="50" t="s">
        <v>337</v>
      </c>
      <c r="C314" s="69"/>
      <c r="CA314" s="50" t="n">
        <v>1845</v>
      </c>
      <c r="CR314" s="50" t="n">
        <v>760</v>
      </c>
      <c r="CS314" s="50" t="n">
        <v>530</v>
      </c>
      <c r="CT314" s="62" t="n">
        <f aca="false">CR314+CS314</f>
        <v>1290</v>
      </c>
      <c r="CW314" s="50" t="n">
        <v>2.8</v>
      </c>
      <c r="CX314" s="50" t="n">
        <v>26</v>
      </c>
    </row>
    <row r="315" s="44" customFormat="true" ht="11.25" hidden="false" customHeight="false" outlineLevel="0" collapsed="false">
      <c r="A315" s="44" t="s">
        <v>338</v>
      </c>
      <c r="B315" s="70" t="n">
        <v>35748</v>
      </c>
      <c r="C315" s="64"/>
      <c r="D315" s="44" t="n">
        <v>1125</v>
      </c>
    </row>
    <row r="316" customFormat="false" ht="11.25" hidden="false" customHeight="false" outlineLevel="0" collapsed="false">
      <c r="A316" s="36" t="s">
        <v>338</v>
      </c>
      <c r="B316" s="71" t="n">
        <v>35762</v>
      </c>
      <c r="D316" s="36" t="n">
        <v>1040</v>
      </c>
    </row>
    <row r="317" customFormat="false" ht="11.25" hidden="false" customHeight="false" outlineLevel="0" collapsed="false">
      <c r="A317" s="36" t="s">
        <v>338</v>
      </c>
      <c r="B317" s="71" t="n">
        <v>35783</v>
      </c>
      <c r="D317" s="36" t="n">
        <v>1200</v>
      </c>
    </row>
    <row r="318" customFormat="false" ht="11.25" hidden="false" customHeight="false" outlineLevel="0" collapsed="false">
      <c r="A318" s="36" t="s">
        <v>338</v>
      </c>
      <c r="B318" s="71" t="n">
        <v>35796</v>
      </c>
      <c r="D318" s="36" t="n">
        <v>970</v>
      </c>
    </row>
    <row r="319" customFormat="false" ht="11.25" hidden="false" customHeight="false" outlineLevel="0" collapsed="false">
      <c r="A319" s="36" t="s">
        <v>338</v>
      </c>
      <c r="B319" s="71" t="n">
        <v>35808</v>
      </c>
      <c r="D319" s="36" t="n">
        <v>706</v>
      </c>
    </row>
    <row r="320" customFormat="false" ht="11.25" hidden="false" customHeight="false" outlineLevel="0" collapsed="false">
      <c r="A320" s="36" t="s">
        <v>338</v>
      </c>
      <c r="B320" s="71" t="n">
        <v>35827</v>
      </c>
      <c r="D320" s="36" t="n">
        <v>426</v>
      </c>
    </row>
    <row r="321" customFormat="false" ht="11.25" hidden="false" customHeight="false" outlineLevel="0" collapsed="false">
      <c r="A321" s="36" t="s">
        <v>338</v>
      </c>
      <c r="B321" s="71" t="n">
        <v>35840</v>
      </c>
      <c r="D321" s="36" t="n">
        <v>435</v>
      </c>
    </row>
    <row r="322" s="50" customFormat="true" ht="12" hidden="false" customHeight="false" outlineLevel="0" collapsed="false">
      <c r="A322" s="50" t="s">
        <v>338</v>
      </c>
      <c r="B322" s="72" t="n">
        <v>35852</v>
      </c>
      <c r="C322" s="69"/>
      <c r="D322" s="50" t="n">
        <v>452</v>
      </c>
    </row>
    <row r="323" s="44" customFormat="true" ht="11.25" hidden="false" customHeight="false" outlineLevel="0" collapsed="false">
      <c r="A323" s="44" t="s">
        <v>161</v>
      </c>
      <c r="B323" s="70" t="n">
        <v>35739</v>
      </c>
      <c r="C323" s="64" t="n">
        <v>4</v>
      </c>
      <c r="D323" s="44" t="n">
        <v>95</v>
      </c>
      <c r="BB323" s="44" t="n">
        <v>914.112</v>
      </c>
      <c r="CR323" s="44" t="n">
        <v>1941</v>
      </c>
      <c r="CS323" s="44" t="n">
        <v>915</v>
      </c>
      <c r="CT323" s="56" t="n">
        <f aca="false">CR323+CS323</f>
        <v>2856</v>
      </c>
      <c r="CU323" s="44" t="n">
        <v>13825</v>
      </c>
      <c r="CV323" s="44" t="n">
        <v>33</v>
      </c>
      <c r="CW323" s="44" t="n">
        <v>0.3</v>
      </c>
      <c r="CX323" s="44" t="n">
        <v>26</v>
      </c>
    </row>
    <row r="324" customFormat="false" ht="11.25" hidden="false" customHeight="false" outlineLevel="0" collapsed="false">
      <c r="A324" s="36" t="s">
        <v>161</v>
      </c>
      <c r="B324" s="71" t="n">
        <v>35746</v>
      </c>
      <c r="C324" s="37" t="n">
        <v>131</v>
      </c>
      <c r="D324" s="36" t="n">
        <v>21</v>
      </c>
      <c r="BB324" s="36" t="n">
        <v>1518.912</v>
      </c>
      <c r="CR324" s="36" t="n">
        <v>1846</v>
      </c>
      <c r="CS324" s="36" t="n">
        <v>1519</v>
      </c>
      <c r="CT324" s="59" t="n">
        <f aca="false">CR324+CS324</f>
        <v>3365</v>
      </c>
      <c r="CU324" s="36" t="n">
        <v>21397</v>
      </c>
      <c r="CV324" s="36" t="n">
        <v>43</v>
      </c>
      <c r="CW324" s="36" t="n">
        <v>0.8</v>
      </c>
      <c r="CX324" s="36" t="n">
        <v>26</v>
      </c>
    </row>
    <row r="325" customFormat="false" ht="11.25" hidden="false" customHeight="false" outlineLevel="0" collapsed="false">
      <c r="A325" s="36" t="s">
        <v>161</v>
      </c>
      <c r="B325" s="71" t="n">
        <v>35762</v>
      </c>
      <c r="C325" s="37" t="n">
        <v>120</v>
      </c>
      <c r="D325" s="36" t="n">
        <v>23</v>
      </c>
      <c r="BB325" s="36" t="n">
        <v>1029.276</v>
      </c>
      <c r="CR325" s="36" t="n">
        <v>3668</v>
      </c>
      <c r="CS325" s="36" t="n">
        <v>1030</v>
      </c>
      <c r="CT325" s="59" t="n">
        <f aca="false">CR325+CS325</f>
        <v>4698</v>
      </c>
      <c r="CU325" s="36" t="n">
        <v>14455</v>
      </c>
      <c r="CV325" s="36" t="n">
        <v>30.1</v>
      </c>
      <c r="CW325" s="36" t="n">
        <v>0.35</v>
      </c>
      <c r="CX325" s="36" t="n">
        <v>26</v>
      </c>
    </row>
    <row r="326" customFormat="false" ht="11.25" hidden="false" customHeight="false" outlineLevel="0" collapsed="false">
      <c r="A326" s="36" t="s">
        <v>161</v>
      </c>
      <c r="B326" s="71" t="n">
        <v>35773</v>
      </c>
      <c r="C326" s="37" t="n">
        <v>4</v>
      </c>
      <c r="D326" s="36" t="n">
        <v>90</v>
      </c>
      <c r="BB326" s="36" t="n">
        <v>1069.2</v>
      </c>
      <c r="CR326" s="36" t="n">
        <v>1938</v>
      </c>
      <c r="CS326" s="36" t="n">
        <v>1070</v>
      </c>
      <c r="CT326" s="59" t="n">
        <f aca="false">CR326+CS326</f>
        <v>3008</v>
      </c>
      <c r="CU326" s="36" t="n">
        <v>16331</v>
      </c>
      <c r="CV326" s="36" t="n">
        <v>24</v>
      </c>
      <c r="CW326" s="36" t="n">
        <v>0.6</v>
      </c>
      <c r="CX326" s="36" t="n">
        <v>26</v>
      </c>
    </row>
    <row r="327" customFormat="false" ht="11.25" hidden="false" customHeight="false" outlineLevel="0" collapsed="false">
      <c r="A327" s="36" t="s">
        <v>161</v>
      </c>
      <c r="B327" s="71" t="n">
        <v>35775</v>
      </c>
      <c r="C327" s="37" t="n">
        <v>196</v>
      </c>
      <c r="D327" s="36" t="n">
        <v>29</v>
      </c>
      <c r="CT327" s="59"/>
    </row>
    <row r="328" customFormat="false" ht="11.25" hidden="false" customHeight="false" outlineLevel="0" collapsed="false">
      <c r="A328" s="36" t="s">
        <v>161</v>
      </c>
      <c r="B328" s="71" t="n">
        <v>35794</v>
      </c>
      <c r="C328" s="37" t="n">
        <v>122</v>
      </c>
      <c r="D328" s="36" t="n">
        <v>14</v>
      </c>
      <c r="CT328" s="59"/>
    </row>
    <row r="329" customFormat="false" ht="11.25" hidden="false" customHeight="false" outlineLevel="0" collapsed="false">
      <c r="A329" s="36" t="s">
        <v>161</v>
      </c>
      <c r="B329" s="71" t="n">
        <v>35811</v>
      </c>
      <c r="C329" s="37" t="n">
        <v>142</v>
      </c>
      <c r="D329" s="36" t="n">
        <v>31</v>
      </c>
      <c r="CT329" s="59"/>
    </row>
    <row r="330" customFormat="false" ht="11.25" hidden="false" customHeight="false" outlineLevel="0" collapsed="false">
      <c r="A330" s="36" t="s">
        <v>161</v>
      </c>
      <c r="B330" s="71" t="n">
        <v>35815</v>
      </c>
      <c r="C330" s="37" t="n">
        <v>4</v>
      </c>
      <c r="D330" s="36" t="n">
        <v>85</v>
      </c>
      <c r="CT330" s="59"/>
    </row>
    <row r="331" customFormat="false" ht="11.25" hidden="false" customHeight="false" outlineLevel="0" collapsed="false">
      <c r="A331" s="36" t="s">
        <v>161</v>
      </c>
      <c r="B331" s="71" t="n">
        <v>35828</v>
      </c>
      <c r="C331" s="37" t="n">
        <v>130</v>
      </c>
      <c r="D331" s="36" t="n">
        <v>27</v>
      </c>
      <c r="CT331" s="59"/>
    </row>
    <row r="332" customFormat="false" ht="11.25" hidden="false" customHeight="false" outlineLevel="0" collapsed="false">
      <c r="A332" s="36" t="s">
        <v>161</v>
      </c>
      <c r="B332" s="71" t="n">
        <v>35837</v>
      </c>
      <c r="C332" s="37" t="n">
        <v>92</v>
      </c>
      <c r="D332" s="36" t="n">
        <v>23</v>
      </c>
      <c r="CT332" s="59"/>
    </row>
    <row r="333" customFormat="false" ht="11.25" hidden="false" customHeight="false" outlineLevel="0" collapsed="false">
      <c r="A333" s="36" t="s">
        <v>161</v>
      </c>
      <c r="B333" s="71" t="n">
        <v>35852</v>
      </c>
      <c r="C333" s="37" t="n">
        <v>113</v>
      </c>
      <c r="D333" s="36" t="n">
        <v>31</v>
      </c>
      <c r="CT333" s="59"/>
    </row>
    <row r="334" s="50" customFormat="true" ht="12" hidden="false" customHeight="false" outlineLevel="0" collapsed="false">
      <c r="A334" s="50" t="s">
        <v>161</v>
      </c>
      <c r="B334" s="72" t="n">
        <v>35853</v>
      </c>
      <c r="C334" s="69" t="n">
        <v>4</v>
      </c>
      <c r="D334" s="50" t="n">
        <v>146</v>
      </c>
      <c r="CT334" s="62"/>
    </row>
    <row r="335" s="44" customFormat="true" ht="11.25" hidden="false" customHeight="false" outlineLevel="0" collapsed="false">
      <c r="A335" s="44" t="s">
        <v>339</v>
      </c>
      <c r="B335" s="63" t="n">
        <v>35735</v>
      </c>
      <c r="C335" s="64"/>
      <c r="D335" s="44" t="n">
        <v>470</v>
      </c>
      <c r="CT335" s="56"/>
    </row>
    <row r="336" customFormat="false" ht="11.25" hidden="false" customHeight="false" outlineLevel="0" collapsed="false">
      <c r="A336" s="36" t="s">
        <v>339</v>
      </c>
      <c r="B336" s="66" t="n">
        <v>35735</v>
      </c>
      <c r="D336" s="36" t="n">
        <v>390</v>
      </c>
      <c r="CT336" s="59"/>
    </row>
    <row r="337" customFormat="false" ht="11.25" hidden="false" customHeight="false" outlineLevel="0" collapsed="false">
      <c r="A337" s="36" t="s">
        <v>339</v>
      </c>
      <c r="B337" s="66" t="n">
        <v>35765</v>
      </c>
      <c r="D337" s="36" t="n">
        <v>310</v>
      </c>
      <c r="CT337" s="59"/>
    </row>
    <row r="338" customFormat="false" ht="11.25" hidden="false" customHeight="false" outlineLevel="0" collapsed="false">
      <c r="A338" s="36" t="s">
        <v>339</v>
      </c>
      <c r="B338" s="66" t="n">
        <v>35765</v>
      </c>
      <c r="D338" s="36" t="n">
        <v>490</v>
      </c>
      <c r="CT338" s="59"/>
    </row>
    <row r="339" customFormat="false" ht="11.25" hidden="false" customHeight="false" outlineLevel="0" collapsed="false">
      <c r="A339" s="36" t="s">
        <v>339</v>
      </c>
      <c r="B339" s="66" t="n">
        <v>35796</v>
      </c>
      <c r="D339" s="36" t="n">
        <v>330</v>
      </c>
      <c r="BH339" s="36" t="n">
        <v>11206.435</v>
      </c>
      <c r="CR339" s="36" t="n">
        <v>50530</v>
      </c>
      <c r="CT339" s="59"/>
      <c r="CU339" s="36" t="n">
        <v>642600</v>
      </c>
      <c r="CW339" s="36" t="n">
        <v>16</v>
      </c>
      <c r="CX339" s="36" t="n">
        <f aca="false">(1990*3+33830+80000)/8</f>
        <v>14975</v>
      </c>
    </row>
    <row r="340" customFormat="false" ht="11.25" hidden="false" customHeight="false" outlineLevel="0" collapsed="false">
      <c r="A340" s="36" t="s">
        <v>339</v>
      </c>
      <c r="B340" s="66" t="n">
        <v>35796</v>
      </c>
      <c r="D340" s="36" t="n">
        <v>390</v>
      </c>
      <c r="BH340" s="36" t="n">
        <v>22849.308</v>
      </c>
      <c r="CR340" s="36" t="n">
        <v>61990</v>
      </c>
      <c r="CT340" s="59"/>
      <c r="CU340" s="36" t="n">
        <v>787500</v>
      </c>
      <c r="CW340" s="36" t="n">
        <v>20.5</v>
      </c>
      <c r="CX340" s="36" t="n">
        <f aca="false">(1750*3+29750+92000)</f>
        <v>127000</v>
      </c>
    </row>
    <row r="341" customFormat="false" ht="11.25" hidden="false" customHeight="false" outlineLevel="0" collapsed="false">
      <c r="A341" s="36" t="s">
        <v>339</v>
      </c>
      <c r="B341" s="66" t="n">
        <v>35827</v>
      </c>
      <c r="D341" s="36" t="n">
        <v>360</v>
      </c>
      <c r="BH341" s="36" t="n">
        <v>161337.387</v>
      </c>
      <c r="CR341" s="36" t="n">
        <v>75660</v>
      </c>
      <c r="CT341" s="59"/>
      <c r="CU341" s="36" t="n">
        <v>800100</v>
      </c>
      <c r="CW341" s="36" t="n">
        <v>18</v>
      </c>
      <c r="CX341" s="36" t="n">
        <f aca="false">(1900*3+32300+86000)/8</f>
        <v>15500</v>
      </c>
    </row>
    <row r="342" s="50" customFormat="true" ht="12" hidden="false" customHeight="false" outlineLevel="0" collapsed="false">
      <c r="A342" s="50" t="s">
        <v>339</v>
      </c>
      <c r="B342" s="68" t="n">
        <v>35827</v>
      </c>
      <c r="C342" s="69" t="n">
        <v>2000</v>
      </c>
      <c r="D342" s="50" t="n">
        <v>370</v>
      </c>
      <c r="BH342" s="50" t="n">
        <v>14064</v>
      </c>
      <c r="CT342" s="62"/>
      <c r="CU342" s="50" t="n">
        <v>642600</v>
      </c>
      <c r="CW342" s="50" t="n">
        <v>12</v>
      </c>
      <c r="CX342" s="50" t="n">
        <f aca="false">(1800*3+32300+68400)/8</f>
        <v>13262.5</v>
      </c>
    </row>
    <row r="343" s="44" customFormat="true" ht="11.25" hidden="false" customHeight="false" outlineLevel="0" collapsed="false">
      <c r="A343" s="44" t="s">
        <v>340</v>
      </c>
      <c r="B343" s="70" t="n">
        <v>35751</v>
      </c>
      <c r="C343" s="64" t="n">
        <v>36</v>
      </c>
      <c r="CT343" s="56"/>
    </row>
    <row r="344" customFormat="false" ht="11.25" hidden="false" customHeight="false" outlineLevel="0" collapsed="false">
      <c r="A344" s="36" t="s">
        <v>340</v>
      </c>
      <c r="B344" s="71" t="n">
        <v>35775</v>
      </c>
      <c r="D344" s="36" t="n">
        <v>760</v>
      </c>
      <c r="CT344" s="59"/>
    </row>
    <row r="345" customFormat="false" ht="11.25" hidden="false" customHeight="false" outlineLevel="0" collapsed="false">
      <c r="A345" s="36" t="s">
        <v>340</v>
      </c>
      <c r="B345" s="71" t="n">
        <v>35824</v>
      </c>
      <c r="C345" s="37" t="n">
        <v>9</v>
      </c>
      <c r="D345" s="36" t="n">
        <v>460</v>
      </c>
      <c r="CT345" s="59"/>
    </row>
    <row r="346" customFormat="false" ht="11.25" hidden="false" customHeight="false" outlineLevel="0" collapsed="false">
      <c r="A346" s="36" t="s">
        <v>340</v>
      </c>
      <c r="B346" s="71" t="n">
        <v>35845</v>
      </c>
      <c r="C346" s="37" t="n">
        <v>27</v>
      </c>
      <c r="CT346" s="59"/>
    </row>
    <row r="347" customFormat="false" ht="11.25" hidden="false" customHeight="false" outlineLevel="0" collapsed="false">
      <c r="A347" s="36" t="s">
        <v>340</v>
      </c>
      <c r="T347" s="36" t="n">
        <v>5000</v>
      </c>
      <c r="U347" s="36" t="n">
        <v>4000</v>
      </c>
      <c r="CR347" s="36" t="n">
        <v>794</v>
      </c>
      <c r="CT347" s="59"/>
      <c r="CU347" s="36" t="n">
        <v>7800</v>
      </c>
      <c r="CW347" s="36" t="n">
        <v>2</v>
      </c>
      <c r="CX347" s="36" t="n">
        <v>21</v>
      </c>
    </row>
    <row r="348" customFormat="false" ht="11.25" hidden="false" customHeight="false" outlineLevel="0" collapsed="false">
      <c r="A348" s="36" t="s">
        <v>340</v>
      </c>
      <c r="T348" s="36" t="n">
        <v>5000</v>
      </c>
      <c r="U348" s="36" t="n">
        <v>4000</v>
      </c>
      <c r="CR348" s="36" t="n">
        <v>1091</v>
      </c>
      <c r="CT348" s="59"/>
      <c r="CU348" s="36" t="n">
        <v>5700</v>
      </c>
      <c r="CW348" s="36" t="n">
        <v>2</v>
      </c>
      <c r="CX348" s="36" t="n">
        <v>21</v>
      </c>
    </row>
    <row r="349" customFormat="false" ht="11.25" hidden="false" customHeight="false" outlineLevel="0" collapsed="false">
      <c r="A349" s="36" t="s">
        <v>340</v>
      </c>
      <c r="T349" s="36" t="n">
        <v>5000</v>
      </c>
      <c r="U349" s="36" t="n">
        <v>4000</v>
      </c>
      <c r="CT349" s="59"/>
      <c r="CU349" s="36" t="n">
        <v>5700</v>
      </c>
      <c r="CW349" s="36" t="n">
        <v>2</v>
      </c>
      <c r="CX349" s="36" t="n">
        <v>21</v>
      </c>
    </row>
    <row r="350" s="50" customFormat="true" ht="12" hidden="false" customHeight="false" outlineLevel="0" collapsed="false">
      <c r="A350" s="50" t="s">
        <v>340</v>
      </c>
      <c r="C350" s="69"/>
      <c r="T350" s="50" t="n">
        <v>5000</v>
      </c>
      <c r="U350" s="50" t="n">
        <v>4000</v>
      </c>
      <c r="CR350" s="50" t="n">
        <v>102</v>
      </c>
      <c r="CT350" s="62"/>
      <c r="CU350" s="50" t="n">
        <v>4260</v>
      </c>
      <c r="CW350" s="50" t="n">
        <v>2</v>
      </c>
      <c r="CX350" s="50" t="n">
        <v>14</v>
      </c>
    </row>
    <row r="351" s="44" customFormat="true" ht="11.25" hidden="false" customHeight="false" outlineLevel="0" collapsed="false">
      <c r="A351" s="44" t="s">
        <v>167</v>
      </c>
      <c r="B351" s="70" t="n">
        <v>35763</v>
      </c>
      <c r="C351" s="64" t="n">
        <v>41</v>
      </c>
      <c r="D351" s="44" t="n">
        <v>630</v>
      </c>
      <c r="AL351" s="44" t="n">
        <v>25.4</v>
      </c>
      <c r="AM351" s="44" t="n">
        <v>8.2</v>
      </c>
      <c r="AN351" s="44" t="n">
        <v>7.4</v>
      </c>
      <c r="CR351" s="44" t="n">
        <v>925</v>
      </c>
      <c r="CT351" s="56"/>
      <c r="CU351" s="44" t="n">
        <v>39240</v>
      </c>
      <c r="CW351" s="44" t="n">
        <v>5</v>
      </c>
      <c r="CX351" s="44" t="n">
        <v>63</v>
      </c>
    </row>
    <row r="352" customFormat="false" ht="11.25" hidden="false" customHeight="false" outlineLevel="0" collapsed="false">
      <c r="A352" s="36" t="s">
        <v>167</v>
      </c>
      <c r="B352" s="71" t="n">
        <v>35776</v>
      </c>
      <c r="C352" s="37" t="n">
        <v>35</v>
      </c>
      <c r="D352" s="36" t="n">
        <v>930</v>
      </c>
      <c r="AL352" s="36" t="n">
        <v>30.7</v>
      </c>
      <c r="AM352" s="36" t="n">
        <v>12.2</v>
      </c>
      <c r="AN352" s="36" t="n">
        <v>11</v>
      </c>
      <c r="CR352" s="36" t="n">
        <v>926</v>
      </c>
      <c r="CT352" s="59"/>
      <c r="CU352" s="36" t="n">
        <v>51140</v>
      </c>
      <c r="CW352" s="36" t="n">
        <v>10</v>
      </c>
      <c r="CX352" s="36" t="n">
        <v>59</v>
      </c>
    </row>
    <row r="353" customFormat="false" ht="11.25" hidden="false" customHeight="false" outlineLevel="0" collapsed="false">
      <c r="A353" s="36" t="s">
        <v>167</v>
      </c>
      <c r="B353" s="71" t="n">
        <v>35818</v>
      </c>
      <c r="C353" s="37" t="n">
        <v>47</v>
      </c>
      <c r="D353" s="36" t="n">
        <v>1110</v>
      </c>
      <c r="AL353" s="36" t="n">
        <v>25.9</v>
      </c>
      <c r="AM353" s="36" t="n">
        <v>10.3</v>
      </c>
      <c r="AN353" s="36" t="n">
        <v>9.3</v>
      </c>
      <c r="CR353" s="36" t="n">
        <v>1243</v>
      </c>
      <c r="CT353" s="59"/>
      <c r="CU353" s="36" t="n">
        <v>36260</v>
      </c>
      <c r="CW353" s="36" t="n">
        <v>10</v>
      </c>
      <c r="CX353" s="36" t="n">
        <v>61</v>
      </c>
    </row>
    <row r="354" s="50" customFormat="true" ht="12" hidden="false" customHeight="false" outlineLevel="0" collapsed="false">
      <c r="A354" s="50" t="s">
        <v>167</v>
      </c>
      <c r="B354" s="72" t="n">
        <v>35846</v>
      </c>
      <c r="C354" s="69" t="n">
        <v>41</v>
      </c>
      <c r="D354" s="50" t="n">
        <v>810</v>
      </c>
      <c r="AL354" s="50" t="n">
        <v>23.5</v>
      </c>
      <c r="AM354" s="50" t="n">
        <v>9.7</v>
      </c>
      <c r="AN354" s="50" t="n">
        <v>8</v>
      </c>
      <c r="CR354" s="50" t="n">
        <v>990</v>
      </c>
      <c r="CT354" s="62"/>
      <c r="CU354" s="50" t="n">
        <v>36160</v>
      </c>
      <c r="CW354" s="50" t="n">
        <v>6</v>
      </c>
      <c r="CX354" s="50" t="n">
        <v>60</v>
      </c>
    </row>
    <row r="355" s="44" customFormat="true" ht="11.25" hidden="false" customHeight="false" outlineLevel="0" collapsed="false">
      <c r="A355" s="44" t="s">
        <v>168</v>
      </c>
      <c r="B355" s="70" t="n">
        <v>35748</v>
      </c>
      <c r="C355" s="64"/>
      <c r="D355" s="44" t="n">
        <v>95</v>
      </c>
    </row>
    <row r="356" customFormat="false" ht="11.25" hidden="false" customHeight="false" outlineLevel="0" collapsed="false">
      <c r="A356" s="36" t="s">
        <v>168</v>
      </c>
      <c r="B356" s="71" t="n">
        <v>35753</v>
      </c>
      <c r="C356" s="37" t="n">
        <v>6</v>
      </c>
      <c r="D356" s="36" t="n">
        <v>25</v>
      </c>
    </row>
    <row r="357" customFormat="false" ht="11.25" hidden="false" customHeight="false" outlineLevel="0" collapsed="false">
      <c r="A357" s="36" t="s">
        <v>168</v>
      </c>
      <c r="B357" s="71" t="n">
        <v>35816</v>
      </c>
      <c r="C357" s="37" t="n">
        <v>50</v>
      </c>
      <c r="D357" s="36" t="n">
        <v>50</v>
      </c>
    </row>
    <row r="358" s="50" customFormat="true" ht="12" hidden="false" customHeight="false" outlineLevel="0" collapsed="false">
      <c r="A358" s="50" t="s">
        <v>168</v>
      </c>
      <c r="B358" s="72" t="n">
        <v>35837</v>
      </c>
      <c r="C358" s="69" t="n">
        <v>6</v>
      </c>
      <c r="D358" s="50" t="n">
        <v>75</v>
      </c>
    </row>
    <row r="359" s="44" customFormat="true" ht="11.25" hidden="false" customHeight="false" outlineLevel="0" collapsed="false">
      <c r="A359" s="44" t="s">
        <v>341</v>
      </c>
      <c r="B359" s="70" t="n">
        <v>35738</v>
      </c>
      <c r="C359" s="64" t="n">
        <v>17.6</v>
      </c>
      <c r="D359" s="44" t="n">
        <v>1530</v>
      </c>
    </row>
    <row r="360" customFormat="false" ht="11.25" hidden="false" customHeight="false" outlineLevel="0" collapsed="false">
      <c r="A360" s="36" t="s">
        <v>341</v>
      </c>
      <c r="B360" s="71" t="n">
        <v>35746</v>
      </c>
      <c r="C360" s="37" t="n">
        <v>23.9</v>
      </c>
      <c r="D360" s="36" t="n">
        <v>1530</v>
      </c>
      <c r="E360" s="36" t="n">
        <v>549</v>
      </c>
      <c r="BK360" s="36" t="n">
        <f aca="false">47109+6371+2119</f>
        <v>55599</v>
      </c>
      <c r="CR360" s="44" t="n">
        <v>549</v>
      </c>
      <c r="CS360" s="44" t="n">
        <v>0</v>
      </c>
      <c r="CT360" s="36" t="n">
        <f aca="false">+CS360+CR360</f>
        <v>549</v>
      </c>
      <c r="CU360" s="36" t="n">
        <v>6602</v>
      </c>
      <c r="CV360" s="36" t="n">
        <v>0</v>
      </c>
      <c r="CW360" s="36" t="n">
        <v>10</v>
      </c>
      <c r="CX360" s="36" t="n">
        <v>37</v>
      </c>
      <c r="CY360" s="36" t="n">
        <v>23</v>
      </c>
      <c r="CZ360" s="36" t="n">
        <v>0</v>
      </c>
    </row>
    <row r="361" customFormat="false" ht="11.25" hidden="false" customHeight="false" outlineLevel="0" collapsed="false">
      <c r="A361" s="36" t="s">
        <v>341</v>
      </c>
      <c r="B361" s="71" t="n">
        <v>35794</v>
      </c>
      <c r="C361" s="37" t="n">
        <v>21.8</v>
      </c>
      <c r="D361" s="36" t="n">
        <v>1290</v>
      </c>
      <c r="E361" s="36" t="n">
        <v>589</v>
      </c>
      <c r="BK361" s="36" t="n">
        <f aca="false">57007+7217+1805</f>
        <v>66029</v>
      </c>
      <c r="CR361" s="36" t="n">
        <v>589</v>
      </c>
      <c r="CS361" s="36" t="n">
        <v>0</v>
      </c>
      <c r="CT361" s="36" t="n">
        <f aca="false">+CS361+CR361</f>
        <v>589</v>
      </c>
      <c r="CU361" s="36" t="n">
        <v>6602</v>
      </c>
      <c r="CV361" s="36" t="n">
        <v>0</v>
      </c>
      <c r="CW361" s="36" t="n">
        <v>10</v>
      </c>
      <c r="CX361" s="36" t="n">
        <v>37</v>
      </c>
      <c r="CY361" s="36" t="n">
        <v>27</v>
      </c>
      <c r="CZ361" s="36" t="n">
        <v>0</v>
      </c>
    </row>
    <row r="362" customFormat="false" ht="11.25" hidden="false" customHeight="false" outlineLevel="0" collapsed="false">
      <c r="A362" s="36" t="s">
        <v>341</v>
      </c>
      <c r="B362" s="71" t="n">
        <v>35816</v>
      </c>
      <c r="C362" s="37" t="n">
        <v>20.7</v>
      </c>
      <c r="D362" s="36" t="n">
        <v>1410</v>
      </c>
      <c r="E362" s="36" t="n">
        <v>496</v>
      </c>
      <c r="BK362" s="36" t="n">
        <f aca="false">1180+5961+1974</f>
        <v>9115</v>
      </c>
      <c r="CR362" s="36" t="n">
        <v>496</v>
      </c>
      <c r="CS362" s="36" t="n">
        <v>0</v>
      </c>
      <c r="CT362" s="36" t="n">
        <f aca="false">+CS362+CR362</f>
        <v>496</v>
      </c>
      <c r="CU362" s="36" t="n">
        <v>5165</v>
      </c>
      <c r="CV362" s="36" t="n">
        <v>0</v>
      </c>
      <c r="CW362" s="36" t="n">
        <v>5</v>
      </c>
      <c r="CX362" s="36" t="n">
        <v>24</v>
      </c>
      <c r="CY362" s="36" t="n">
        <v>24</v>
      </c>
      <c r="CZ362" s="36" t="n">
        <v>0</v>
      </c>
    </row>
    <row r="363" s="50" customFormat="true" ht="12" hidden="false" customHeight="false" outlineLevel="0" collapsed="false">
      <c r="A363" s="50" t="s">
        <v>341</v>
      </c>
      <c r="B363" s="72" t="n">
        <v>35853</v>
      </c>
      <c r="C363" s="69" t="n">
        <v>26.6</v>
      </c>
      <c r="D363" s="50" t="n">
        <v>355</v>
      </c>
      <c r="E363" s="50" t="n">
        <v>425</v>
      </c>
      <c r="BK363" s="50" t="n">
        <f aca="false">1694+4147+1800</f>
        <v>7641</v>
      </c>
      <c r="CR363" s="36" t="n">
        <v>425</v>
      </c>
      <c r="CS363" s="36" t="n">
        <v>0</v>
      </c>
      <c r="CT363" s="36" t="n">
        <f aca="false">+CS363+CR363</f>
        <v>425</v>
      </c>
      <c r="CU363" s="50" t="n">
        <v>1010</v>
      </c>
      <c r="CV363" s="50" t="n">
        <v>0</v>
      </c>
      <c r="CW363" s="50" t="n">
        <v>5</v>
      </c>
      <c r="CX363" s="50" t="n">
        <v>20</v>
      </c>
      <c r="CY363" s="50" t="n">
        <v>16</v>
      </c>
      <c r="CZ363" s="50" t="n">
        <v>0</v>
      </c>
    </row>
    <row r="364" s="44" customFormat="true" ht="11.25" hidden="false" customHeight="false" outlineLevel="0" collapsed="false">
      <c r="A364" s="44" t="s">
        <v>170</v>
      </c>
      <c r="B364" s="70" t="n">
        <v>35762</v>
      </c>
      <c r="C364" s="64"/>
      <c r="D364" s="44" t="n">
        <v>870</v>
      </c>
    </row>
    <row r="365" customFormat="false" ht="11.25" hidden="false" customHeight="false" outlineLevel="0" collapsed="false">
      <c r="A365" s="36" t="s">
        <v>170</v>
      </c>
      <c r="B365" s="71" t="n">
        <v>35774</v>
      </c>
      <c r="D365" s="36" t="n">
        <v>1720</v>
      </c>
    </row>
    <row r="366" customFormat="false" ht="11.25" hidden="false" customHeight="false" outlineLevel="0" collapsed="false">
      <c r="A366" s="36" t="s">
        <v>170</v>
      </c>
      <c r="B366" s="71" t="n">
        <v>35823</v>
      </c>
      <c r="D366" s="36" t="n">
        <v>1300</v>
      </c>
    </row>
    <row r="367" s="50" customFormat="true" ht="12" hidden="false" customHeight="false" outlineLevel="0" collapsed="false">
      <c r="A367" s="50" t="s">
        <v>170</v>
      </c>
      <c r="B367" s="72" t="n">
        <v>35844</v>
      </c>
      <c r="C367" s="69"/>
      <c r="D367" s="50" t="n">
        <v>867</v>
      </c>
    </row>
    <row r="368" s="44" customFormat="true" ht="11.25" hidden="false" customHeight="false" outlineLevel="0" collapsed="false">
      <c r="A368" s="44" t="s">
        <v>171</v>
      </c>
      <c r="B368" s="70" t="n">
        <v>35737</v>
      </c>
      <c r="C368" s="64"/>
      <c r="D368" s="44" t="s">
        <v>172</v>
      </c>
      <c r="BS368" s="44" t="n">
        <f aca="false">59403+7605</f>
        <v>67008</v>
      </c>
      <c r="CR368" s="44" t="n">
        <v>227</v>
      </c>
      <c r="CS368" s="44" t="n">
        <v>3900</v>
      </c>
      <c r="CT368" s="56" t="n">
        <f aca="false">CR368+CS368</f>
        <v>4127</v>
      </c>
      <c r="CU368" s="44" t="n">
        <v>65200</v>
      </c>
      <c r="CW368" s="44" t="n">
        <v>51</v>
      </c>
      <c r="CX368" s="44" t="n">
        <v>29</v>
      </c>
    </row>
    <row r="369" customFormat="false" ht="11.25" hidden="false" customHeight="false" outlineLevel="0" collapsed="false">
      <c r="A369" s="36" t="s">
        <v>171</v>
      </c>
      <c r="B369" s="71" t="n">
        <v>35758</v>
      </c>
      <c r="D369" s="36" t="n">
        <v>135</v>
      </c>
      <c r="BS369" s="36" t="n">
        <f aca="false">39116+11851</f>
        <v>50967</v>
      </c>
      <c r="CR369" s="36" t="n">
        <v>406</v>
      </c>
      <c r="CS369" s="36" t="n">
        <v>4800</v>
      </c>
      <c r="CT369" s="59" t="n">
        <f aca="false">CR369+CS369</f>
        <v>5206</v>
      </c>
      <c r="CU369" s="36" t="n">
        <v>70580</v>
      </c>
      <c r="CW369" s="36" t="n">
        <v>61</v>
      </c>
      <c r="CX369" s="36" t="n">
        <v>31</v>
      </c>
    </row>
    <row r="370" customFormat="false" ht="11.25" hidden="false" customHeight="false" outlineLevel="0" collapsed="false">
      <c r="A370" s="36" t="s">
        <v>171</v>
      </c>
      <c r="B370" s="71" t="n">
        <v>35765</v>
      </c>
      <c r="D370" s="36" t="n">
        <v>50</v>
      </c>
      <c r="BS370" s="36" t="n">
        <f aca="false">38824+14570</f>
        <v>53394</v>
      </c>
      <c r="CR370" s="36" t="n">
        <v>631</v>
      </c>
      <c r="CS370" s="36" t="n">
        <v>5200</v>
      </c>
      <c r="CT370" s="59" t="n">
        <f aca="false">CR370+CS370</f>
        <v>5831</v>
      </c>
      <c r="CU370" s="36" t="n">
        <v>78080</v>
      </c>
      <c r="CW370" s="36" t="n">
        <v>56</v>
      </c>
      <c r="CX370" s="36" t="n">
        <v>31</v>
      </c>
    </row>
    <row r="371" customFormat="false" ht="11.25" hidden="false" customHeight="false" outlineLevel="0" collapsed="false">
      <c r="A371" s="36" t="s">
        <v>171</v>
      </c>
      <c r="B371" s="71" t="n">
        <v>35775</v>
      </c>
      <c r="D371" s="36" t="n">
        <v>57</v>
      </c>
      <c r="BS371" s="36" t="n">
        <f aca="false">25679+13782</f>
        <v>39461</v>
      </c>
      <c r="CR371" s="36" t="n">
        <v>801</v>
      </c>
      <c r="CS371" s="36" t="n">
        <v>4800</v>
      </c>
      <c r="CT371" s="59" t="n">
        <f aca="false">CR371+CS371</f>
        <v>5601</v>
      </c>
      <c r="CU371" s="36" t="n">
        <v>60480</v>
      </c>
      <c r="CW371" s="36" t="n">
        <v>55</v>
      </c>
      <c r="CX371" s="36" t="n">
        <v>30</v>
      </c>
    </row>
    <row r="372" customFormat="false" ht="11.25" hidden="false" customHeight="false" outlineLevel="0" collapsed="false">
      <c r="A372" s="36" t="s">
        <v>171</v>
      </c>
      <c r="B372" s="71" t="n">
        <v>35803</v>
      </c>
      <c r="D372" s="36" t="n">
        <v>25</v>
      </c>
      <c r="CT372" s="59"/>
    </row>
    <row r="373" customFormat="false" ht="14.25" hidden="false" customHeight="true" outlineLevel="0" collapsed="false">
      <c r="A373" s="36" t="s">
        <v>171</v>
      </c>
      <c r="B373" s="71" t="n">
        <v>35821</v>
      </c>
      <c r="D373" s="36" t="n">
        <v>98</v>
      </c>
      <c r="CT373" s="59"/>
    </row>
    <row r="374" customFormat="false" ht="14.25" hidden="false" customHeight="true" outlineLevel="0" collapsed="false">
      <c r="A374" s="36" t="s">
        <v>171</v>
      </c>
      <c r="B374" s="71" t="n">
        <v>35838</v>
      </c>
      <c r="D374" s="36" t="n">
        <v>75</v>
      </c>
      <c r="CT374" s="59"/>
    </row>
    <row r="375" s="50" customFormat="true" ht="14.25" hidden="false" customHeight="true" outlineLevel="0" collapsed="false">
      <c r="A375" s="50" t="s">
        <v>171</v>
      </c>
      <c r="B375" s="72" t="n">
        <v>35852</v>
      </c>
      <c r="C375" s="69" t="n">
        <v>200</v>
      </c>
      <c r="CT375" s="62"/>
    </row>
    <row r="376" s="44" customFormat="true" ht="14.25" hidden="false" customHeight="true" outlineLevel="0" collapsed="false">
      <c r="A376" s="44" t="s">
        <v>342</v>
      </c>
      <c r="B376" s="70"/>
      <c r="C376" s="64"/>
      <c r="CT376" s="56"/>
    </row>
    <row r="377" customFormat="false" ht="14.25" hidden="false" customHeight="true" outlineLevel="0" collapsed="false">
      <c r="A377" s="36" t="s">
        <v>342</v>
      </c>
      <c r="B377" s="71"/>
      <c r="CT377" s="59"/>
    </row>
    <row r="378" customFormat="false" ht="14.25" hidden="false" customHeight="true" outlineLevel="0" collapsed="false">
      <c r="A378" s="36" t="s">
        <v>342</v>
      </c>
      <c r="B378" s="71"/>
      <c r="CT378" s="59"/>
    </row>
    <row r="379" s="50" customFormat="true" ht="14.25" hidden="false" customHeight="true" outlineLevel="0" collapsed="false">
      <c r="A379" s="50" t="s">
        <v>342</v>
      </c>
      <c r="B379" s="72"/>
      <c r="C379" s="69"/>
      <c r="CT379" s="62"/>
    </row>
    <row r="380" s="44" customFormat="true" ht="14.25" hidden="false" customHeight="true" outlineLevel="0" collapsed="false">
      <c r="A380" s="44" t="s">
        <v>173</v>
      </c>
      <c r="B380" s="70" t="n">
        <v>35753</v>
      </c>
      <c r="C380" s="64" t="n">
        <f aca="false">24*0.35</f>
        <v>8.4</v>
      </c>
      <c r="D380" s="44" t="n">
        <v>1500</v>
      </c>
      <c r="AL380" s="44" t="n">
        <v>252000</v>
      </c>
      <c r="CR380" s="44" t="n">
        <v>1826</v>
      </c>
      <c r="CT380" s="56"/>
      <c r="CU380" s="44" t="n">
        <v>161910</v>
      </c>
      <c r="CW380" s="44" t="n">
        <v>31.975</v>
      </c>
      <c r="CX380" s="44" t="n">
        <v>188</v>
      </c>
    </row>
    <row r="381" customFormat="false" ht="11.25" hidden="false" customHeight="false" outlineLevel="0" collapsed="false">
      <c r="A381" s="36" t="s">
        <v>173</v>
      </c>
      <c r="B381" s="71" t="n">
        <v>35769</v>
      </c>
      <c r="C381" s="37" t="n">
        <f aca="false">24*0.54</f>
        <v>12.96</v>
      </c>
      <c r="D381" s="36" t="n">
        <v>2000</v>
      </c>
      <c r="AL381" s="36" t="n">
        <v>287000</v>
      </c>
      <c r="CR381" s="36" t="n">
        <v>2904</v>
      </c>
      <c r="CT381" s="59"/>
      <c r="CU381" s="36" t="n">
        <v>155610</v>
      </c>
      <c r="CW381" s="36" t="n">
        <v>40</v>
      </c>
      <c r="CX381" s="36" t="n">
        <v>184</v>
      </c>
    </row>
    <row r="382" customFormat="false" ht="11.25" hidden="false" customHeight="false" outlineLevel="0" collapsed="false">
      <c r="A382" s="36" t="s">
        <v>173</v>
      </c>
      <c r="B382" s="71" t="n">
        <v>35802</v>
      </c>
      <c r="C382" s="37" t="n">
        <f aca="false">24*0.29</f>
        <v>6.96</v>
      </c>
      <c r="D382" s="36" t="n">
        <v>1280</v>
      </c>
      <c r="AL382" s="36" t="n">
        <v>284000</v>
      </c>
      <c r="CR382" s="36" t="n">
        <v>3571</v>
      </c>
      <c r="CT382" s="59"/>
      <c r="CU382" s="36" t="n">
        <v>195930</v>
      </c>
      <c r="CW382" s="36" t="n">
        <v>33.098</v>
      </c>
      <c r="CX382" s="36" t="n">
        <v>192</v>
      </c>
    </row>
    <row r="383" s="50" customFormat="true" ht="12" hidden="false" customHeight="false" outlineLevel="0" collapsed="false">
      <c r="A383" s="50" t="s">
        <v>173</v>
      </c>
      <c r="B383" s="72" t="n">
        <v>35838</v>
      </c>
      <c r="C383" s="69" t="n">
        <f aca="false">24*0.54</f>
        <v>12.96</v>
      </c>
      <c r="D383" s="50" t="n">
        <v>940</v>
      </c>
      <c r="AL383" s="50" t="n">
        <v>265000</v>
      </c>
      <c r="CR383" s="50" t="n">
        <v>2927</v>
      </c>
      <c r="CT383" s="62"/>
      <c r="CU383" s="50" t="n">
        <v>238770</v>
      </c>
      <c r="CW383" s="50" t="n">
        <v>32</v>
      </c>
      <c r="CX383" s="50" t="n">
        <v>192</v>
      </c>
    </row>
    <row r="384" s="44" customFormat="true" ht="11.25" hidden="false" customHeight="false" outlineLevel="0" collapsed="false">
      <c r="A384" s="44" t="s">
        <v>174</v>
      </c>
      <c r="B384" s="70" t="n">
        <v>35747</v>
      </c>
      <c r="C384" s="64" t="n">
        <v>500</v>
      </c>
      <c r="D384" s="44" t="n">
        <v>900</v>
      </c>
      <c r="M384" s="63"/>
      <c r="P384" s="44" t="n">
        <v>42000</v>
      </c>
      <c r="Q384" s="44" t="n">
        <v>1000</v>
      </c>
      <c r="CR384" s="44" t="n">
        <v>2647</v>
      </c>
      <c r="CS384" s="44" t="n">
        <v>8400</v>
      </c>
      <c r="CT384" s="64" t="n">
        <f aca="false">CR384+CS384</f>
        <v>11047</v>
      </c>
      <c r="CU384" s="44" t="n">
        <v>114927</v>
      </c>
      <c r="CV384" s="44" t="n">
        <v>196</v>
      </c>
      <c r="CX384" s="44" t="n">
        <v>147</v>
      </c>
    </row>
    <row r="385" customFormat="false" ht="11.25" hidden="false" customHeight="false" outlineLevel="0" collapsed="false">
      <c r="A385" s="36" t="s">
        <v>174</v>
      </c>
      <c r="B385" s="71" t="n">
        <v>35758</v>
      </c>
      <c r="C385" s="37" t="n">
        <v>500</v>
      </c>
      <c r="D385" s="36" t="n">
        <v>710</v>
      </c>
      <c r="M385" s="66"/>
      <c r="P385" s="36" t="n">
        <v>21000</v>
      </c>
      <c r="Q385" s="36" t="n">
        <v>500</v>
      </c>
      <c r="CR385" s="36" t="n">
        <v>4523</v>
      </c>
      <c r="CS385" s="36" t="n">
        <v>2700</v>
      </c>
      <c r="CT385" s="37" t="n">
        <f aca="false">CR385+CS385</f>
        <v>7223</v>
      </c>
      <c r="CU385" s="36" t="n">
        <v>91901</v>
      </c>
      <c r="CV385" s="36" t="n">
        <v>110</v>
      </c>
      <c r="CX385" s="36" t="n">
        <v>138</v>
      </c>
    </row>
    <row r="386" customFormat="false" ht="11.25" hidden="false" customHeight="false" outlineLevel="0" collapsed="false">
      <c r="A386" s="36" t="s">
        <v>174</v>
      </c>
      <c r="B386" s="71" t="n">
        <v>35774</v>
      </c>
      <c r="C386" s="37" t="n">
        <v>480</v>
      </c>
      <c r="D386" s="36" t="n">
        <v>1300</v>
      </c>
      <c r="M386" s="66"/>
      <c r="P386" s="36" t="n">
        <v>21000</v>
      </c>
      <c r="Q386" s="36" t="n">
        <v>500</v>
      </c>
      <c r="CR386" s="36" t="n">
        <v>1089</v>
      </c>
      <c r="CS386" s="36" t="n">
        <v>4700</v>
      </c>
      <c r="CT386" s="37" t="n">
        <f aca="false">CR386+CS386</f>
        <v>5789</v>
      </c>
      <c r="CU386" s="36" t="n">
        <v>102385</v>
      </c>
      <c r="CV386" s="36" t="n">
        <v>100</v>
      </c>
      <c r="CX386" s="36" t="n">
        <v>141</v>
      </c>
    </row>
    <row r="387" customFormat="false" ht="11.25" hidden="false" customHeight="false" outlineLevel="0" collapsed="false">
      <c r="A387" s="36" t="s">
        <v>174</v>
      </c>
      <c r="B387" s="71" t="n">
        <v>35793</v>
      </c>
      <c r="C387" s="37" t="n">
        <v>140</v>
      </c>
      <c r="D387" s="36" t="n">
        <v>950</v>
      </c>
      <c r="M387" s="66"/>
      <c r="P387" s="36" t="n">
        <v>21000</v>
      </c>
      <c r="Q387" s="36" t="n">
        <v>500</v>
      </c>
      <c r="CS387" s="36" t="n">
        <v>5200</v>
      </c>
      <c r="CT387" s="37"/>
      <c r="CV387" s="36" t="n">
        <v>110</v>
      </c>
      <c r="CX387" s="36" t="n">
        <v>137</v>
      </c>
    </row>
    <row r="388" customFormat="false" ht="11.25" hidden="false" customHeight="false" outlineLevel="0" collapsed="false">
      <c r="A388" s="36" t="s">
        <v>174</v>
      </c>
      <c r="B388" s="71" t="n">
        <v>35809</v>
      </c>
      <c r="C388" s="37" t="n">
        <v>400</v>
      </c>
      <c r="D388" s="36" t="n">
        <v>1500</v>
      </c>
      <c r="M388" s="66"/>
      <c r="CT388" s="37"/>
    </row>
    <row r="389" customFormat="false" ht="11.25" hidden="false" customHeight="false" outlineLevel="0" collapsed="false">
      <c r="A389" s="36" t="s">
        <v>174</v>
      </c>
      <c r="B389" s="71" t="n">
        <v>35823</v>
      </c>
      <c r="C389" s="37" t="n">
        <v>450</v>
      </c>
      <c r="D389" s="36" t="n">
        <v>1200</v>
      </c>
      <c r="M389" s="66"/>
      <c r="CT389" s="37"/>
    </row>
    <row r="390" customFormat="false" ht="11.25" hidden="false" customHeight="false" outlineLevel="0" collapsed="false">
      <c r="A390" s="36" t="s">
        <v>174</v>
      </c>
      <c r="B390" s="71" t="n">
        <v>35832</v>
      </c>
      <c r="C390" s="37" t="n">
        <v>450</v>
      </c>
      <c r="D390" s="36" t="n">
        <v>930</v>
      </c>
      <c r="M390" s="66"/>
      <c r="CT390" s="37"/>
    </row>
    <row r="391" s="50" customFormat="true" ht="12" hidden="false" customHeight="false" outlineLevel="0" collapsed="false">
      <c r="A391" s="50" t="s">
        <v>174</v>
      </c>
      <c r="B391" s="72" t="n">
        <v>35851</v>
      </c>
      <c r="C391" s="69" t="n">
        <v>350</v>
      </c>
      <c r="D391" s="50" t="n">
        <v>490</v>
      </c>
      <c r="M391" s="68"/>
      <c r="CT391" s="69"/>
    </row>
    <row r="392" s="44" customFormat="true" ht="11.25" hidden="false" customHeight="false" outlineLevel="0" collapsed="false">
      <c r="A392" s="44" t="s">
        <v>175</v>
      </c>
      <c r="B392" s="70" t="n">
        <v>35783</v>
      </c>
      <c r="C392" s="64"/>
      <c r="D392" s="44" t="n">
        <v>610</v>
      </c>
    </row>
    <row r="393" customFormat="false" ht="11.25" hidden="false" customHeight="false" outlineLevel="0" collapsed="false">
      <c r="A393" s="36" t="s">
        <v>175</v>
      </c>
      <c r="B393" s="71" t="n">
        <v>35810</v>
      </c>
      <c r="D393" s="36" t="n">
        <v>709</v>
      </c>
    </row>
    <row r="394" customFormat="false" ht="11.25" hidden="false" customHeight="false" outlineLevel="0" collapsed="false">
      <c r="A394" s="36" t="s">
        <v>175</v>
      </c>
      <c r="B394" s="71" t="n">
        <v>35825</v>
      </c>
      <c r="D394" s="36" t="n">
        <v>602</v>
      </c>
    </row>
    <row r="395" s="50" customFormat="true" ht="12" hidden="false" customHeight="false" outlineLevel="0" collapsed="false">
      <c r="A395" s="50" t="s">
        <v>175</v>
      </c>
      <c r="B395" s="72" t="n">
        <v>35843</v>
      </c>
      <c r="C395" s="69" t="n">
        <v>1000</v>
      </c>
      <c r="D395" s="50" t="n">
        <v>100</v>
      </c>
    </row>
    <row r="396" s="44" customFormat="true" ht="11.25" hidden="false" customHeight="false" outlineLevel="0" collapsed="false">
      <c r="A396" s="44" t="s">
        <v>343</v>
      </c>
      <c r="B396" s="70"/>
      <c r="C396" s="64"/>
    </row>
    <row r="397" customFormat="false" ht="11.25" hidden="false" customHeight="false" outlineLevel="0" collapsed="false">
      <c r="A397" s="36" t="s">
        <v>343</v>
      </c>
      <c r="B397" s="71"/>
    </row>
    <row r="398" customFormat="false" ht="11.25" hidden="false" customHeight="false" outlineLevel="0" collapsed="false">
      <c r="A398" s="36" t="s">
        <v>343</v>
      </c>
      <c r="B398" s="71"/>
    </row>
    <row r="399" s="50" customFormat="true" ht="12" hidden="false" customHeight="false" outlineLevel="0" collapsed="false">
      <c r="A399" s="50" t="s">
        <v>343</v>
      </c>
      <c r="B399" s="72"/>
      <c r="C399" s="69"/>
    </row>
    <row r="400" s="44" customFormat="true" ht="11.25" hidden="false" customHeight="false" outlineLevel="0" collapsed="false">
      <c r="A400" s="44" t="s">
        <v>176</v>
      </c>
      <c r="B400" s="70" t="n">
        <v>35762</v>
      </c>
      <c r="C400" s="64" t="n">
        <v>6.2</v>
      </c>
      <c r="D400" s="44" t="n">
        <v>114</v>
      </c>
      <c r="BO400" s="44" t="n">
        <f aca="false">70+62</f>
        <v>132</v>
      </c>
      <c r="CR400" s="44" t="n">
        <v>249</v>
      </c>
      <c r="CT400" s="56"/>
      <c r="CU400" s="44" t="n">
        <v>7080</v>
      </c>
      <c r="CW400" s="44" t="n">
        <v>10.5</v>
      </c>
      <c r="CX400" s="44" t="n">
        <v>17</v>
      </c>
    </row>
    <row r="401" customFormat="false" ht="11.25" hidden="false" customHeight="false" outlineLevel="0" collapsed="false">
      <c r="A401" s="36" t="s">
        <v>176</v>
      </c>
      <c r="B401" s="71" t="n">
        <v>35794</v>
      </c>
      <c r="C401" s="37" t="n">
        <v>8.4</v>
      </c>
      <c r="D401" s="36" t="n">
        <v>138</v>
      </c>
      <c r="BO401" s="36" t="n">
        <f aca="false">44+132</f>
        <v>176</v>
      </c>
      <c r="CR401" s="36" t="n">
        <v>355</v>
      </c>
      <c r="CT401" s="59"/>
      <c r="CU401" s="36" t="n">
        <v>10080</v>
      </c>
      <c r="CW401" s="36" t="n">
        <v>8.5</v>
      </c>
      <c r="CX401" s="36" t="n">
        <v>17</v>
      </c>
    </row>
    <row r="402" customFormat="false" ht="11.25" hidden="false" customHeight="false" outlineLevel="0" collapsed="false">
      <c r="A402" s="36" t="s">
        <v>176</v>
      </c>
      <c r="B402" s="71" t="n">
        <v>35824</v>
      </c>
      <c r="C402" s="37" t="n">
        <v>5.5</v>
      </c>
      <c r="D402" s="36" t="n">
        <v>72</v>
      </c>
      <c r="BO402" s="36" t="n">
        <f aca="false">47+56</f>
        <v>103</v>
      </c>
      <c r="CR402" s="36" t="n">
        <v>386</v>
      </c>
      <c r="CT402" s="59"/>
      <c r="CU402" s="36" t="n">
        <v>8640</v>
      </c>
      <c r="CW402" s="36" t="n">
        <v>10</v>
      </c>
      <c r="CX402" s="36" t="n">
        <v>17</v>
      </c>
    </row>
    <row r="403" s="50" customFormat="true" ht="12" hidden="false" customHeight="false" outlineLevel="0" collapsed="false">
      <c r="A403" s="50" t="s">
        <v>176</v>
      </c>
      <c r="B403" s="72" t="n">
        <v>35845</v>
      </c>
      <c r="C403" s="69" t="n">
        <v>6.6</v>
      </c>
      <c r="D403" s="50" t="n">
        <v>138</v>
      </c>
      <c r="BO403" s="50" t="n">
        <f aca="false">47+9</f>
        <v>56</v>
      </c>
      <c r="CR403" s="50" t="n">
        <v>452</v>
      </c>
      <c r="CT403" s="62"/>
      <c r="CU403" s="50" t="n">
        <v>6720</v>
      </c>
      <c r="CW403" s="50" t="n">
        <v>7</v>
      </c>
      <c r="CX403" s="50" t="n">
        <v>17</v>
      </c>
    </row>
    <row r="404" s="44" customFormat="true" ht="11.25" hidden="false" customHeight="false" outlineLevel="0" collapsed="false">
      <c r="A404" s="44" t="s">
        <v>344</v>
      </c>
      <c r="B404" s="70" t="n">
        <v>35755</v>
      </c>
      <c r="C404" s="64" t="n">
        <v>88</v>
      </c>
      <c r="D404" s="44" t="n">
        <v>1200</v>
      </c>
      <c r="V404" s="44" t="n">
        <v>41</v>
      </c>
      <c r="X404" s="44" t="n">
        <v>110</v>
      </c>
      <c r="Y404" s="44" t="n">
        <v>1.7</v>
      </c>
      <c r="CR404" s="44" t="n">
        <v>1461</v>
      </c>
      <c r="CS404" s="44" t="n">
        <v>731</v>
      </c>
      <c r="CT404" s="56" t="n">
        <f aca="false">CR404+CS404</f>
        <v>2192</v>
      </c>
      <c r="CU404" s="44" t="n">
        <v>94200</v>
      </c>
      <c r="CX404" s="44" t="n">
        <f aca="false">55+49+39+7</f>
        <v>150</v>
      </c>
    </row>
    <row r="405" customFormat="false" ht="11.25" hidden="false" customHeight="false" outlineLevel="0" collapsed="false">
      <c r="A405" s="36" t="s">
        <v>344</v>
      </c>
      <c r="B405" s="71" t="n">
        <v>35762</v>
      </c>
      <c r="C405" s="37" t="n">
        <v>88</v>
      </c>
      <c r="D405" s="36" t="n">
        <v>2500</v>
      </c>
      <c r="V405" s="36" t="n">
        <v>25</v>
      </c>
      <c r="X405" s="36" t="n">
        <v>115</v>
      </c>
      <c r="Y405" s="36" t="n">
        <v>0.2</v>
      </c>
      <c r="CR405" s="36" t="n">
        <v>2136</v>
      </c>
      <c r="CS405" s="36" t="n">
        <v>1068</v>
      </c>
      <c r="CT405" s="59" t="n">
        <f aca="false">CR405+CS405</f>
        <v>3204</v>
      </c>
      <c r="CU405" s="36" t="n">
        <v>119500</v>
      </c>
      <c r="CX405" s="36" t="n">
        <f aca="false">57+48+36+7</f>
        <v>148</v>
      </c>
    </row>
    <row r="406" customFormat="false" ht="11.25" hidden="false" customHeight="false" outlineLevel="0" collapsed="false">
      <c r="A406" s="36" t="s">
        <v>344</v>
      </c>
      <c r="B406" s="71" t="n">
        <v>35772</v>
      </c>
      <c r="C406" s="37" t="n">
        <v>128</v>
      </c>
      <c r="D406" s="36" t="n">
        <v>3200</v>
      </c>
      <c r="V406" s="36" t="n">
        <v>24</v>
      </c>
      <c r="X406" s="36" t="n">
        <v>40</v>
      </c>
      <c r="Y406" s="36" t="n">
        <v>0</v>
      </c>
      <c r="CR406" s="36" t="n">
        <v>2060</v>
      </c>
      <c r="CS406" s="36" t="n">
        <v>1030</v>
      </c>
      <c r="CT406" s="59" t="n">
        <f aca="false">CR406+CS406</f>
        <v>3090</v>
      </c>
      <c r="CU406" s="36" t="n">
        <v>85250</v>
      </c>
      <c r="CX406" s="36" t="n">
        <f aca="false">64+44+8+7</f>
        <v>123</v>
      </c>
    </row>
    <row r="407" customFormat="false" ht="11.25" hidden="false" customHeight="false" outlineLevel="0" collapsed="false">
      <c r="A407" s="36" t="s">
        <v>344</v>
      </c>
      <c r="B407" s="71" t="n">
        <v>35822</v>
      </c>
      <c r="C407" s="37" t="n">
        <v>278</v>
      </c>
      <c r="D407" s="36" t="n">
        <v>6400</v>
      </c>
      <c r="V407" s="36" t="n">
        <v>83</v>
      </c>
      <c r="X407" s="36" t="n">
        <v>61</v>
      </c>
      <c r="Y407" s="36" t="n">
        <v>0.8</v>
      </c>
      <c r="CR407" s="36" t="n">
        <v>2228</v>
      </c>
      <c r="CS407" s="36" t="n">
        <v>1114</v>
      </c>
      <c r="CT407" s="59" t="n">
        <f aca="false">CR407+CS407</f>
        <v>3342</v>
      </c>
      <c r="CU407" s="36" t="n">
        <v>111300</v>
      </c>
      <c r="CX407" s="36" t="n">
        <f aca="false">73+61+6+7</f>
        <v>147</v>
      </c>
    </row>
    <row r="408" s="50" customFormat="true" ht="12" hidden="false" customHeight="false" outlineLevel="0" collapsed="false">
      <c r="A408" s="50" t="s">
        <v>344</v>
      </c>
      <c r="B408" s="72" t="n">
        <v>35833</v>
      </c>
      <c r="C408" s="69" t="n">
        <v>167</v>
      </c>
      <c r="D408" s="50" t="n">
        <v>3500</v>
      </c>
      <c r="CT408" s="62"/>
    </row>
    <row r="409" s="44" customFormat="true" ht="11.25" hidden="false" customHeight="false" outlineLevel="0" collapsed="false">
      <c r="A409" s="44" t="s">
        <v>179</v>
      </c>
      <c r="B409" s="70" t="n">
        <v>35758</v>
      </c>
      <c r="C409" s="64"/>
      <c r="D409" s="44" t="n">
        <v>9</v>
      </c>
      <c r="BT409" s="44" t="n">
        <v>1943.46</v>
      </c>
      <c r="BU409" s="44" t="n">
        <v>2130.48</v>
      </c>
      <c r="CR409" s="44" t="n">
        <v>3660</v>
      </c>
      <c r="CT409" s="56"/>
      <c r="CU409" s="44" t="n">
        <v>175200</v>
      </c>
      <c r="CW409" s="44" t="n">
        <v>29.082</v>
      </c>
      <c r="CX409" s="44" t="n">
        <v>173</v>
      </c>
    </row>
    <row r="410" customFormat="false" ht="11.25" hidden="false" customHeight="false" outlineLevel="0" collapsed="false">
      <c r="A410" s="36" t="s">
        <v>179</v>
      </c>
      <c r="B410" s="71" t="n">
        <v>35773</v>
      </c>
      <c r="D410" s="36" t="n">
        <v>81</v>
      </c>
      <c r="BT410" s="36" t="n">
        <v>1718.47</v>
      </c>
      <c r="BU410" s="36" t="n">
        <v>1932.77</v>
      </c>
      <c r="CR410" s="36" t="n">
        <v>3807</v>
      </c>
      <c r="CT410" s="59"/>
      <c r="CU410" s="36" t="n">
        <v>177600</v>
      </c>
      <c r="CW410" s="36" t="n">
        <v>23.566</v>
      </c>
      <c r="CX410" s="36" t="n">
        <v>173</v>
      </c>
    </row>
    <row r="411" customFormat="false" ht="11.25" hidden="false" customHeight="false" outlineLevel="0" collapsed="false">
      <c r="A411" s="36" t="s">
        <v>179</v>
      </c>
      <c r="B411" s="71" t="n">
        <v>35797</v>
      </c>
      <c r="D411" s="36" t="n">
        <v>31</v>
      </c>
      <c r="BT411" s="36" t="n">
        <v>1862.57</v>
      </c>
      <c r="BU411" s="36" t="n">
        <v>2063.44</v>
      </c>
      <c r="CR411" s="36" t="n">
        <v>3300</v>
      </c>
      <c r="CT411" s="59"/>
      <c r="CU411" s="36" t="n">
        <v>177600</v>
      </c>
      <c r="CW411" s="36" t="n">
        <v>23.37</v>
      </c>
      <c r="CX411" s="36" t="n">
        <v>173</v>
      </c>
    </row>
    <row r="412" s="50" customFormat="true" ht="12" hidden="false" customHeight="false" outlineLevel="0" collapsed="false">
      <c r="A412" s="50" t="s">
        <v>179</v>
      </c>
      <c r="B412" s="72" t="n">
        <v>35838</v>
      </c>
      <c r="C412" s="69"/>
      <c r="D412" s="50" t="n">
        <v>21</v>
      </c>
      <c r="BT412" s="50" t="n">
        <v>1532.95</v>
      </c>
      <c r="BU412" s="50" t="n">
        <v>1393.3</v>
      </c>
      <c r="CT412" s="62"/>
      <c r="CU412" s="50" t="n">
        <v>134400</v>
      </c>
      <c r="CW412" s="50" t="n">
        <v>17.514</v>
      </c>
      <c r="CX412" s="50" t="n">
        <v>173</v>
      </c>
    </row>
    <row r="413" s="44" customFormat="true" ht="11.25" hidden="false" customHeight="false" outlineLevel="0" collapsed="false">
      <c r="A413" s="44" t="s">
        <v>345</v>
      </c>
      <c r="B413" s="70" t="n">
        <v>35760</v>
      </c>
      <c r="C413" s="64" t="n">
        <f aca="false">24*0.36</f>
        <v>8.64</v>
      </c>
      <c r="D413" s="44" t="n">
        <v>760</v>
      </c>
      <c r="BN413" s="44" t="n">
        <f aca="false">160581+31468+158698</f>
        <v>350747</v>
      </c>
      <c r="CR413" s="44" t="n">
        <f aca="false">367+221</f>
        <v>588</v>
      </c>
      <c r="CS413" s="44" t="n">
        <v>420</v>
      </c>
      <c r="CT413" s="56" t="n">
        <f aca="false">CR413+CS413</f>
        <v>1008</v>
      </c>
      <c r="CU413" s="44" t="n">
        <v>63600</v>
      </c>
      <c r="CW413" s="44" t="n">
        <v>0.8</v>
      </c>
      <c r="CX413" s="44" t="n">
        <f aca="false">23+58+12+13</f>
        <v>106</v>
      </c>
    </row>
    <row r="414" customFormat="false" ht="11.25" hidden="false" customHeight="false" outlineLevel="0" collapsed="false">
      <c r="A414" s="36" t="s">
        <v>345</v>
      </c>
      <c r="B414" s="71" t="n">
        <v>35793</v>
      </c>
      <c r="C414" s="37" t="n">
        <f aca="false">24*3.45</f>
        <v>82.8</v>
      </c>
      <c r="D414" s="36" t="n">
        <v>420</v>
      </c>
      <c r="BN414" s="36" t="n">
        <f aca="false">150279+31469+23130</f>
        <v>204878</v>
      </c>
      <c r="CR414" s="36" t="n">
        <f aca="false">339+221</f>
        <v>560</v>
      </c>
      <c r="CS414" s="36" t="n">
        <v>440</v>
      </c>
      <c r="CT414" s="59" t="n">
        <f aca="false">CR414+CS414</f>
        <v>1000</v>
      </c>
      <c r="CU414" s="36" t="n">
        <v>54600</v>
      </c>
      <c r="CW414" s="36" t="n">
        <v>0.8</v>
      </c>
      <c r="CX414" s="36" t="n">
        <f aca="false">23+60+15+7</f>
        <v>105</v>
      </c>
    </row>
    <row r="415" customFormat="false" ht="11.25" hidden="false" customHeight="false" outlineLevel="0" collapsed="false">
      <c r="A415" s="36" t="s">
        <v>345</v>
      </c>
      <c r="B415" s="71" t="n">
        <v>35822</v>
      </c>
      <c r="C415" s="37" t="n">
        <f aca="false">24*2.18</f>
        <v>52.32</v>
      </c>
      <c r="D415" s="36" t="n">
        <v>370</v>
      </c>
      <c r="BN415" s="36" t="n">
        <f aca="false">164500+29622+310214</f>
        <v>504336</v>
      </c>
      <c r="CR415" s="36" t="n">
        <f aca="false">400+221</f>
        <v>621</v>
      </c>
      <c r="CS415" s="36" t="n">
        <v>410</v>
      </c>
      <c r="CT415" s="59" t="n">
        <f aca="false">CR415+CS415</f>
        <v>1031</v>
      </c>
      <c r="CU415" s="36" t="n">
        <v>69300</v>
      </c>
      <c r="CW415" s="36" t="n">
        <v>1.6</v>
      </c>
      <c r="CX415" s="36" t="n">
        <f aca="false">23+65+15+9</f>
        <v>112</v>
      </c>
    </row>
    <row r="416" s="50" customFormat="true" ht="12" hidden="false" customHeight="false" outlineLevel="0" collapsed="false">
      <c r="A416" s="50" t="s">
        <v>345</v>
      </c>
      <c r="B416" s="72" t="n">
        <v>35851</v>
      </c>
      <c r="C416" s="69" t="n">
        <f aca="false">24*2.18</f>
        <v>52.32</v>
      </c>
      <c r="D416" s="50" t="n">
        <v>1460</v>
      </c>
      <c r="BN416" s="50" t="n">
        <f aca="false">203124+30252+276752</f>
        <v>510128</v>
      </c>
      <c r="CS416" s="50" t="n">
        <v>420</v>
      </c>
      <c r="CT416" s="62"/>
      <c r="CU416" s="50" t="n">
        <v>73050</v>
      </c>
      <c r="CW416" s="50" t="n">
        <v>0.8</v>
      </c>
      <c r="CX416" s="50" t="n">
        <f aca="false">24+66+15+9</f>
        <v>114</v>
      </c>
    </row>
    <row r="417" s="44" customFormat="true" ht="11.25" hidden="false" customHeight="false" outlineLevel="0" collapsed="false">
      <c r="A417" s="44" t="s">
        <v>346</v>
      </c>
      <c r="B417" s="70" t="n">
        <v>35752</v>
      </c>
      <c r="C417" s="64" t="n">
        <v>90</v>
      </c>
      <c r="D417" s="44" t="n">
        <v>300</v>
      </c>
      <c r="BC417" s="44" t="n">
        <v>25</v>
      </c>
      <c r="BD417" s="44" t="n">
        <v>80</v>
      </c>
      <c r="CR417" s="44" t="n">
        <v>52</v>
      </c>
      <c r="CS417" s="44" t="n">
        <v>2400</v>
      </c>
      <c r="CT417" s="56" t="n">
        <f aca="false">CR417+CS417</f>
        <v>2452</v>
      </c>
      <c r="CU417" s="44" t="n">
        <v>153000</v>
      </c>
      <c r="CW417" s="44" t="n">
        <v>42</v>
      </c>
      <c r="CX417" s="44" t="n">
        <v>15</v>
      </c>
    </row>
    <row r="418" customFormat="false" ht="11.25" hidden="false" customHeight="false" outlineLevel="0" collapsed="false">
      <c r="A418" s="36" t="s">
        <v>346</v>
      </c>
      <c r="B418" s="71" t="n">
        <v>35763</v>
      </c>
      <c r="C418" s="37" t="n">
        <v>90</v>
      </c>
      <c r="D418" s="36" t="n">
        <v>330</v>
      </c>
      <c r="BC418" s="36" t="n">
        <v>25</v>
      </c>
      <c r="BD418" s="36" t="n">
        <v>80</v>
      </c>
      <c r="CR418" s="36" t="n">
        <v>52</v>
      </c>
      <c r="CS418" s="36" t="n">
        <v>2400</v>
      </c>
      <c r="CT418" s="59" t="n">
        <f aca="false">CR418+CS418</f>
        <v>2452</v>
      </c>
      <c r="CU418" s="36" t="n">
        <v>132200</v>
      </c>
      <c r="CW418" s="36" t="n">
        <v>42</v>
      </c>
      <c r="CX418" s="36" t="n">
        <v>15</v>
      </c>
    </row>
    <row r="419" customFormat="false" ht="11.25" hidden="false" customHeight="false" outlineLevel="0" collapsed="false">
      <c r="A419" s="36" t="s">
        <v>346</v>
      </c>
      <c r="B419" s="71" t="n">
        <v>35776</v>
      </c>
      <c r="C419" s="37" t="n">
        <v>90</v>
      </c>
      <c r="D419" s="36" t="n">
        <v>500</v>
      </c>
      <c r="BC419" s="36" t="n">
        <v>25</v>
      </c>
      <c r="BD419" s="36" t="n">
        <v>80</v>
      </c>
      <c r="CR419" s="36" t="n">
        <v>52</v>
      </c>
      <c r="CS419" s="36" t="n">
        <v>2400</v>
      </c>
      <c r="CT419" s="59" t="n">
        <f aca="false">CR419+CS419</f>
        <v>2452</v>
      </c>
      <c r="CU419" s="36" t="n">
        <v>135000</v>
      </c>
      <c r="CW419" s="36" t="n">
        <v>42</v>
      </c>
      <c r="CX419" s="36" t="n">
        <v>15</v>
      </c>
    </row>
    <row r="420" customFormat="false" ht="11.25" hidden="false" customHeight="false" outlineLevel="0" collapsed="false">
      <c r="A420" s="36" t="s">
        <v>346</v>
      </c>
      <c r="B420" s="71" t="n">
        <v>35784</v>
      </c>
      <c r="C420" s="37" t="n">
        <v>90</v>
      </c>
      <c r="D420" s="36" t="n">
        <v>360</v>
      </c>
      <c r="BC420" s="36" t="n">
        <v>18</v>
      </c>
      <c r="BD420" s="36" t="n">
        <v>60</v>
      </c>
      <c r="CR420" s="36" t="n">
        <v>52</v>
      </c>
      <c r="CS420" s="36" t="n">
        <v>2000</v>
      </c>
      <c r="CT420" s="59" t="n">
        <f aca="false">CR420+CS420</f>
        <v>2052</v>
      </c>
      <c r="CU420" s="36" t="n">
        <v>121800</v>
      </c>
      <c r="CW420" s="36" t="n">
        <v>30</v>
      </c>
      <c r="CX420" s="36" t="n">
        <v>15</v>
      </c>
    </row>
    <row r="421" customFormat="false" ht="11.25" hidden="false" customHeight="false" outlineLevel="0" collapsed="false">
      <c r="A421" s="36" t="s">
        <v>346</v>
      </c>
      <c r="B421" s="71" t="n">
        <v>35810</v>
      </c>
      <c r="C421" s="37" t="n">
        <v>90</v>
      </c>
      <c r="D421" s="36" t="n">
        <v>460</v>
      </c>
      <c r="CT421" s="59"/>
    </row>
    <row r="422" customFormat="false" ht="11.25" hidden="false" customHeight="false" outlineLevel="0" collapsed="false">
      <c r="A422" s="36" t="s">
        <v>346</v>
      </c>
      <c r="B422" s="71" t="n">
        <v>35825</v>
      </c>
      <c r="C422" s="37" t="n">
        <v>90</v>
      </c>
      <c r="D422" s="36" t="n">
        <v>140</v>
      </c>
      <c r="CT422" s="59"/>
    </row>
    <row r="423" s="50" customFormat="true" ht="12" hidden="false" customHeight="false" outlineLevel="0" collapsed="false">
      <c r="A423" s="50" t="s">
        <v>346</v>
      </c>
      <c r="B423" s="72" t="n">
        <v>35840</v>
      </c>
      <c r="C423" s="69" t="n">
        <v>90</v>
      </c>
      <c r="D423" s="50" t="n">
        <v>220</v>
      </c>
      <c r="CT423" s="62"/>
    </row>
    <row r="424" s="44" customFormat="true" ht="11.25" hidden="false" customHeight="false" outlineLevel="0" collapsed="false">
      <c r="A424" s="44" t="s">
        <v>181</v>
      </c>
      <c r="B424" s="70" t="n">
        <v>35748</v>
      </c>
      <c r="C424" s="64" t="n">
        <v>75</v>
      </c>
      <c r="D424" s="44" t="n">
        <v>320</v>
      </c>
      <c r="BK424" s="44" t="n">
        <v>12000</v>
      </c>
      <c r="CR424" s="44" t="n">
        <v>68</v>
      </c>
      <c r="CS424" s="44" t="n">
        <v>1500</v>
      </c>
      <c r="CT424" s="56" t="n">
        <f aca="false">CR424+CS424</f>
        <v>1568</v>
      </c>
      <c r="CU424" s="44" t="n">
        <v>48600</v>
      </c>
      <c r="CW424" s="44" t="n">
        <v>9</v>
      </c>
      <c r="CX424" s="44" t="n">
        <v>55</v>
      </c>
    </row>
    <row r="425" customFormat="false" ht="11.25" hidden="false" customHeight="false" outlineLevel="0" collapsed="false">
      <c r="A425" s="36" t="s">
        <v>181</v>
      </c>
      <c r="B425" s="71" t="n">
        <v>35760</v>
      </c>
      <c r="C425" s="37" t="n">
        <v>75</v>
      </c>
      <c r="D425" s="36" t="n">
        <v>280</v>
      </c>
      <c r="BK425" s="36" t="n">
        <v>12000</v>
      </c>
      <c r="CR425" s="36" t="n">
        <v>37</v>
      </c>
      <c r="CS425" s="36" t="n">
        <v>1500</v>
      </c>
      <c r="CT425" s="59" t="n">
        <f aca="false">CR425+CS425</f>
        <v>1537</v>
      </c>
      <c r="CU425" s="36" t="n">
        <v>54900</v>
      </c>
      <c r="CW425" s="36" t="n">
        <v>36</v>
      </c>
      <c r="CX425" s="36" t="n">
        <v>45</v>
      </c>
    </row>
    <row r="426" customFormat="false" ht="11.25" hidden="false" customHeight="false" outlineLevel="0" collapsed="false">
      <c r="A426" s="36" t="s">
        <v>181</v>
      </c>
      <c r="B426" s="71" t="n">
        <v>35769</v>
      </c>
      <c r="C426" s="37" t="n">
        <v>73</v>
      </c>
      <c r="D426" s="36" t="n">
        <v>270</v>
      </c>
      <c r="BK426" s="36" t="n">
        <v>12000</v>
      </c>
      <c r="CR426" s="36" t="n">
        <v>14</v>
      </c>
      <c r="CS426" s="36" t="n">
        <v>1500</v>
      </c>
      <c r="CT426" s="59" t="n">
        <f aca="false">CR426+CS426</f>
        <v>1514</v>
      </c>
      <c r="CU426" s="36" t="n">
        <v>52200</v>
      </c>
      <c r="CW426" s="36" t="n">
        <v>41</v>
      </c>
      <c r="CX426" s="36" t="n">
        <v>46</v>
      </c>
    </row>
    <row r="427" customFormat="false" ht="11.25" hidden="false" customHeight="false" outlineLevel="0" collapsed="false">
      <c r="A427" s="36" t="s">
        <v>181</v>
      </c>
      <c r="B427" s="71" t="n">
        <v>35784</v>
      </c>
      <c r="C427" s="37" t="n">
        <v>73</v>
      </c>
      <c r="D427" s="36" t="n">
        <v>220</v>
      </c>
      <c r="BK427" s="36" t="n">
        <v>12000</v>
      </c>
      <c r="CR427" s="36" t="n">
        <v>14</v>
      </c>
      <c r="CS427" s="36" t="n">
        <v>1500</v>
      </c>
      <c r="CT427" s="59" t="n">
        <f aca="false">CR427+CS427</f>
        <v>1514</v>
      </c>
      <c r="CU427" s="36" t="n">
        <v>48300</v>
      </c>
      <c r="CW427" s="36" t="n">
        <v>36</v>
      </c>
      <c r="CX427" s="36" t="n">
        <v>44</v>
      </c>
    </row>
    <row r="428" customFormat="false" ht="11.25" hidden="false" customHeight="false" outlineLevel="0" collapsed="false">
      <c r="A428" s="36" t="s">
        <v>181</v>
      </c>
      <c r="B428" s="71" t="n">
        <v>35811</v>
      </c>
      <c r="C428" s="37" t="n">
        <v>66</v>
      </c>
      <c r="D428" s="36" t="n">
        <v>550</v>
      </c>
      <c r="CT428" s="59"/>
    </row>
    <row r="429" customFormat="false" ht="11.25" hidden="false" customHeight="false" outlineLevel="0" collapsed="false">
      <c r="A429" s="36" t="s">
        <v>181</v>
      </c>
      <c r="B429" s="71" t="n">
        <v>35823</v>
      </c>
      <c r="C429" s="37" t="n">
        <v>66</v>
      </c>
      <c r="D429" s="36" t="n">
        <v>315</v>
      </c>
      <c r="CT429" s="59"/>
    </row>
    <row r="430" customFormat="false" ht="11.25" hidden="false" customHeight="false" outlineLevel="0" collapsed="false">
      <c r="A430" s="36" t="s">
        <v>181</v>
      </c>
      <c r="B430" s="71" t="n">
        <v>35839</v>
      </c>
      <c r="C430" s="37" t="n">
        <v>76</v>
      </c>
      <c r="D430" s="36" t="n">
        <v>400</v>
      </c>
      <c r="CT430" s="59"/>
    </row>
    <row r="431" s="50" customFormat="true" ht="12" hidden="false" customHeight="false" outlineLevel="0" collapsed="false">
      <c r="A431" s="50" t="s">
        <v>181</v>
      </c>
      <c r="B431" s="72" t="n">
        <v>35852</v>
      </c>
      <c r="C431" s="69" t="n">
        <v>76</v>
      </c>
      <c r="D431" s="50" t="n">
        <v>230</v>
      </c>
      <c r="CT431" s="62"/>
    </row>
    <row r="432" s="44" customFormat="true" ht="11.25" hidden="false" customHeight="false" outlineLevel="0" collapsed="false">
      <c r="A432" s="44" t="s">
        <v>183</v>
      </c>
      <c r="B432" s="70" t="n">
        <v>35755</v>
      </c>
      <c r="C432" s="64"/>
      <c r="D432" s="44" t="n">
        <v>17</v>
      </c>
    </row>
    <row r="433" customFormat="false" ht="11.25" hidden="false" customHeight="false" outlineLevel="0" collapsed="false">
      <c r="A433" s="36" t="s">
        <v>183</v>
      </c>
      <c r="B433" s="71" t="n">
        <v>35787</v>
      </c>
      <c r="D433" s="36" t="n">
        <v>24</v>
      </c>
    </row>
    <row r="434" customFormat="false" ht="11.25" hidden="false" customHeight="false" outlineLevel="0" collapsed="false">
      <c r="A434" s="36" t="s">
        <v>183</v>
      </c>
      <c r="B434" s="71" t="n">
        <v>35809</v>
      </c>
      <c r="D434" s="36" t="n">
        <v>74</v>
      </c>
    </row>
    <row r="435" s="50" customFormat="true" ht="12" hidden="false" customHeight="false" outlineLevel="0" collapsed="false">
      <c r="A435" s="50" t="s">
        <v>183</v>
      </c>
      <c r="B435" s="72" t="n">
        <v>35853</v>
      </c>
      <c r="C435" s="69"/>
      <c r="D435" s="50" t="n">
        <v>135</v>
      </c>
    </row>
    <row r="436" s="44" customFormat="true" ht="11.25" hidden="false" customHeight="false" outlineLevel="0" collapsed="false">
      <c r="A436" s="44" t="s">
        <v>347</v>
      </c>
      <c r="B436" s="70" t="n">
        <v>35762</v>
      </c>
      <c r="C436" s="64" t="n">
        <v>4.75</v>
      </c>
      <c r="D436" s="44" t="n">
        <v>700</v>
      </c>
      <c r="AL436" s="44" t="n">
        <v>286777</v>
      </c>
      <c r="CR436" s="44" t="n">
        <v>92</v>
      </c>
      <c r="CS436" s="44" t="n">
        <v>750</v>
      </c>
      <c r="CT436" s="56" t="n">
        <f aca="false">CR436+CS436</f>
        <v>842</v>
      </c>
      <c r="CU436" s="44" t="n">
        <v>74946</v>
      </c>
      <c r="CW436" s="44" t="n">
        <v>14</v>
      </c>
      <c r="CX436" s="44" t="n">
        <v>89</v>
      </c>
    </row>
    <row r="437" customFormat="false" ht="11.25" hidden="false" customHeight="false" outlineLevel="0" collapsed="false">
      <c r="A437" s="36" t="s">
        <v>347</v>
      </c>
      <c r="B437" s="71" t="n">
        <v>35815</v>
      </c>
      <c r="C437" s="37" t="n">
        <v>5.17</v>
      </c>
      <c r="AL437" s="36" t="n">
        <v>215997</v>
      </c>
      <c r="CR437" s="36" t="n">
        <v>103</v>
      </c>
      <c r="CS437" s="36" t="n">
        <v>750</v>
      </c>
      <c r="CT437" s="59" t="n">
        <f aca="false">CR437+CS437</f>
        <v>853</v>
      </c>
      <c r="CU437" s="36" t="n">
        <v>94899</v>
      </c>
      <c r="CW437" s="36" t="n">
        <v>14</v>
      </c>
      <c r="CX437" s="36" t="n">
        <v>93</v>
      </c>
    </row>
    <row r="438" customFormat="false" ht="11.25" hidden="false" customHeight="false" outlineLevel="0" collapsed="false">
      <c r="A438" s="36" t="s">
        <v>347</v>
      </c>
      <c r="B438" s="71" t="n">
        <v>35853</v>
      </c>
      <c r="D438" s="36" t="n">
        <v>600</v>
      </c>
      <c r="AL438" s="36" t="n">
        <v>241153</v>
      </c>
      <c r="CR438" s="36" t="n">
        <v>68</v>
      </c>
      <c r="CS438" s="36" t="n">
        <v>750</v>
      </c>
      <c r="CT438" s="59" t="n">
        <f aca="false">CR438+CS438</f>
        <v>818</v>
      </c>
      <c r="CU438" s="36" t="n">
        <v>70145</v>
      </c>
      <c r="CW438" s="36" t="n">
        <v>14</v>
      </c>
      <c r="CX438" s="36" t="n">
        <v>1</v>
      </c>
    </row>
    <row r="439" s="50" customFormat="true" ht="12" hidden="false" customHeight="false" outlineLevel="0" collapsed="false">
      <c r="A439" s="50" t="s">
        <v>347</v>
      </c>
      <c r="C439" s="69"/>
      <c r="AL439" s="50" t="n">
        <v>149027</v>
      </c>
      <c r="CR439" s="50" t="n">
        <v>218</v>
      </c>
      <c r="CS439" s="50" t="n">
        <v>750</v>
      </c>
      <c r="CT439" s="62" t="n">
        <f aca="false">CR439+CS439</f>
        <v>968</v>
      </c>
      <c r="CU439" s="50" t="n">
        <v>74030</v>
      </c>
      <c r="CW439" s="50" t="n">
        <v>14</v>
      </c>
      <c r="CX439" s="50" t="n">
        <v>86</v>
      </c>
    </row>
    <row r="440" s="44" customFormat="true" ht="11.25" hidden="false" customHeight="false" outlineLevel="0" collapsed="false">
      <c r="A440" s="44" t="s">
        <v>348</v>
      </c>
      <c r="B440" s="70" t="n">
        <v>35744</v>
      </c>
      <c r="C440" s="64"/>
      <c r="D440" s="44" t="n">
        <v>700</v>
      </c>
      <c r="AL440" s="44" t="n">
        <v>488809</v>
      </c>
      <c r="CR440" s="44" t="n">
        <v>903</v>
      </c>
      <c r="CS440" s="44" t="n">
        <v>2847</v>
      </c>
      <c r="CT440" s="56" t="n">
        <f aca="false">CR440+CS440</f>
        <v>3750</v>
      </c>
      <c r="CU440" s="44" t="n">
        <v>6331</v>
      </c>
      <c r="CV440" s="44" t="n">
        <v>131.7</v>
      </c>
      <c r="CW440" s="44" t="n">
        <v>6</v>
      </c>
      <c r="CX440" s="44" t="n">
        <v>100</v>
      </c>
    </row>
    <row r="441" customFormat="false" ht="11.25" hidden="false" customHeight="false" outlineLevel="0" collapsed="false">
      <c r="A441" s="36" t="s">
        <v>348</v>
      </c>
      <c r="B441" s="71" t="n">
        <v>35759</v>
      </c>
      <c r="D441" s="36" t="n">
        <v>1240</v>
      </c>
      <c r="AL441" s="36" t="n">
        <v>582626</v>
      </c>
      <c r="CR441" s="36" t="n">
        <v>991</v>
      </c>
      <c r="CS441" s="36" t="n">
        <v>2909</v>
      </c>
      <c r="CT441" s="59" t="n">
        <f aca="false">CR441+CS441</f>
        <v>3900</v>
      </c>
      <c r="CU441" s="36" t="n">
        <v>139700</v>
      </c>
      <c r="CV441" s="36" t="n">
        <v>70.7</v>
      </c>
      <c r="CW441" s="36" t="n">
        <v>6</v>
      </c>
      <c r="CX441" s="36" t="n">
        <v>99</v>
      </c>
    </row>
    <row r="442" customFormat="false" ht="11.25" hidden="false" customHeight="false" outlineLevel="0" collapsed="false">
      <c r="A442" s="36" t="s">
        <v>348</v>
      </c>
      <c r="B442" s="71" t="n">
        <v>35768</v>
      </c>
      <c r="D442" s="36" t="n">
        <v>900</v>
      </c>
      <c r="AL442" s="36" t="n">
        <v>553410</v>
      </c>
      <c r="CR442" s="36" t="n">
        <v>1158</v>
      </c>
      <c r="CS442" s="36" t="n">
        <v>2742</v>
      </c>
      <c r="CT442" s="59" t="n">
        <f aca="false">CR442+CS442</f>
        <v>3900</v>
      </c>
      <c r="CU442" s="36" t="n">
        <v>135286</v>
      </c>
      <c r="CV442" s="36" t="n">
        <v>75.9</v>
      </c>
      <c r="CW442" s="36" t="n">
        <v>6</v>
      </c>
      <c r="CX442" s="36" t="n">
        <v>99</v>
      </c>
    </row>
    <row r="443" customFormat="false" ht="11.25" hidden="false" customHeight="false" outlineLevel="0" collapsed="false">
      <c r="A443" s="36" t="s">
        <v>348</v>
      </c>
      <c r="B443" s="71" t="n">
        <v>35807</v>
      </c>
      <c r="D443" s="36" t="n">
        <v>1100</v>
      </c>
      <c r="AL443" s="36" t="n">
        <v>488708</v>
      </c>
      <c r="CR443" s="36" t="n">
        <v>1795</v>
      </c>
      <c r="CS443" s="36" t="n">
        <v>1805</v>
      </c>
      <c r="CT443" s="59" t="n">
        <f aca="false">CR443+CS443</f>
        <v>3600</v>
      </c>
      <c r="CV443" s="36" t="n">
        <v>112.4</v>
      </c>
      <c r="CW443" s="36" t="n">
        <v>0</v>
      </c>
      <c r="CX443" s="36" t="n">
        <v>99</v>
      </c>
    </row>
    <row r="444" customFormat="false" ht="11.25" hidden="false" customHeight="false" outlineLevel="0" collapsed="false">
      <c r="A444" s="36" t="s">
        <v>348</v>
      </c>
      <c r="B444" s="71" t="n">
        <v>35818</v>
      </c>
      <c r="D444" s="36" t="n">
        <v>1330</v>
      </c>
      <c r="CT444" s="59"/>
    </row>
    <row r="445" customFormat="false" ht="11.25" hidden="false" customHeight="false" outlineLevel="0" collapsed="false">
      <c r="A445" s="36" t="s">
        <v>348</v>
      </c>
      <c r="B445" s="71" t="n">
        <v>35832</v>
      </c>
      <c r="D445" s="36" t="n">
        <v>1290</v>
      </c>
      <c r="CT445" s="59"/>
    </row>
    <row r="446" s="50" customFormat="true" ht="12" hidden="false" customHeight="false" outlineLevel="0" collapsed="false">
      <c r="A446" s="50" t="s">
        <v>348</v>
      </c>
      <c r="B446" s="72" t="n">
        <v>35843</v>
      </c>
      <c r="C446" s="69"/>
      <c r="D446" s="50" t="n">
        <v>880</v>
      </c>
      <c r="CT446" s="62"/>
    </row>
    <row r="447" s="44" customFormat="true" ht="11.25" hidden="false" customHeight="false" outlineLevel="0" collapsed="false">
      <c r="A447" s="44" t="s">
        <v>349</v>
      </c>
      <c r="B447" s="70" t="n">
        <v>35745</v>
      </c>
      <c r="C447" s="64" t="n">
        <v>22</v>
      </c>
      <c r="D447" s="44" t="n">
        <v>380</v>
      </c>
      <c r="BE447" s="44" t="n">
        <v>100000</v>
      </c>
      <c r="BF447" s="44" t="n">
        <v>0</v>
      </c>
      <c r="CR447" s="44" t="n">
        <v>198</v>
      </c>
      <c r="CS447" s="44" t="n">
        <v>250</v>
      </c>
      <c r="CT447" s="56" t="n">
        <f aca="false">CR447+CS447</f>
        <v>448</v>
      </c>
      <c r="CU447" s="44" t="n">
        <v>11460</v>
      </c>
      <c r="CX447" s="44" t="n">
        <v>36</v>
      </c>
    </row>
    <row r="448" customFormat="false" ht="11.25" hidden="false" customHeight="false" outlineLevel="0" collapsed="false">
      <c r="A448" s="36" t="s">
        <v>349</v>
      </c>
      <c r="B448" s="71" t="n">
        <v>35779</v>
      </c>
      <c r="C448" s="37" t="n">
        <v>20</v>
      </c>
      <c r="D448" s="36" t="n">
        <v>340</v>
      </c>
      <c r="BE448" s="36" t="n">
        <v>150000</v>
      </c>
      <c r="BF448" s="36" t="n">
        <v>0</v>
      </c>
      <c r="CR448" s="36" t="n">
        <v>142</v>
      </c>
      <c r="CS448" s="36" t="n">
        <v>320</v>
      </c>
      <c r="CT448" s="59" t="n">
        <f aca="false">CR448+CS448</f>
        <v>462</v>
      </c>
      <c r="CU448" s="36" t="n">
        <v>29460</v>
      </c>
      <c r="CX448" s="36" t="n">
        <v>24</v>
      </c>
    </row>
    <row r="449" customFormat="false" ht="11.25" hidden="false" customHeight="false" outlineLevel="0" collapsed="false">
      <c r="A449" s="36" t="s">
        <v>349</v>
      </c>
      <c r="B449" s="71" t="n">
        <v>35809</v>
      </c>
      <c r="C449" s="37" t="n">
        <v>16</v>
      </c>
      <c r="D449" s="36" t="n">
        <v>120</v>
      </c>
      <c r="BE449" s="36" t="n">
        <v>15000</v>
      </c>
      <c r="BF449" s="36" t="n">
        <v>10000</v>
      </c>
      <c r="CR449" s="36" t="n">
        <v>147</v>
      </c>
      <c r="CS449" s="36" t="n">
        <v>180</v>
      </c>
      <c r="CT449" s="59" t="n">
        <f aca="false">CR449+CS449</f>
        <v>327</v>
      </c>
      <c r="CU449" s="36" t="n">
        <v>7860</v>
      </c>
      <c r="CX449" s="36" t="n">
        <v>21</v>
      </c>
    </row>
    <row r="450" s="50" customFormat="true" ht="12" hidden="false" customHeight="false" outlineLevel="0" collapsed="false">
      <c r="A450" s="50" t="s">
        <v>349</v>
      </c>
      <c r="B450" s="72" t="n">
        <v>35851</v>
      </c>
      <c r="C450" s="69" t="n">
        <v>24</v>
      </c>
      <c r="D450" s="50" t="n">
        <v>200</v>
      </c>
      <c r="BE450" s="50" t="n">
        <v>10000</v>
      </c>
      <c r="BF450" s="50" t="n">
        <v>20000</v>
      </c>
      <c r="CR450" s="50" t="n">
        <v>179</v>
      </c>
      <c r="CS450" s="50" t="n">
        <v>220</v>
      </c>
      <c r="CT450" s="62" t="n">
        <f aca="false">CR450+CS450</f>
        <v>399</v>
      </c>
      <c r="CU450" s="50" t="n">
        <v>12060</v>
      </c>
      <c r="CX450" s="50" t="n">
        <v>10</v>
      </c>
    </row>
    <row r="451" s="44" customFormat="true" ht="11.25" hidden="false" customHeight="false" outlineLevel="0" collapsed="false">
      <c r="A451" s="44" t="s">
        <v>190</v>
      </c>
      <c r="B451" s="70" t="n">
        <v>35745</v>
      </c>
      <c r="C451" s="64"/>
      <c r="D451" s="44" t="n">
        <v>95</v>
      </c>
      <c r="BB451" s="44" t="n">
        <f aca="false">1472.364+242.457</f>
        <v>1714.821</v>
      </c>
      <c r="CR451" s="44" t="n">
        <v>288</v>
      </c>
      <c r="CS451" s="44" t="n">
        <v>2180</v>
      </c>
      <c r="CT451" s="56" t="n">
        <f aca="false">CR451+CS451</f>
        <v>2468</v>
      </c>
      <c r="CU451" s="44" t="n">
        <v>36600</v>
      </c>
      <c r="CW451" s="44" t="n">
        <v>3</v>
      </c>
      <c r="CX451" s="44" t="n">
        <f aca="false">28+47</f>
        <v>75</v>
      </c>
    </row>
    <row r="452" customFormat="false" ht="11.25" hidden="false" customHeight="false" outlineLevel="0" collapsed="false">
      <c r="A452" s="36" t="s">
        <v>190</v>
      </c>
      <c r="B452" s="71" t="n">
        <v>35781</v>
      </c>
      <c r="D452" s="36" t="n">
        <v>90</v>
      </c>
      <c r="BB452" s="36" t="n">
        <f aca="false">1718.154+284.898</f>
        <v>2003.052</v>
      </c>
      <c r="CR452" s="36" t="n">
        <v>300</v>
      </c>
      <c r="CS452" s="36" t="n">
        <v>2583</v>
      </c>
      <c r="CT452" s="59" t="n">
        <f aca="false">CR452+CS452</f>
        <v>2883</v>
      </c>
      <c r="CU452" s="36" t="n">
        <v>44400</v>
      </c>
      <c r="CW452" s="36" t="n">
        <v>5</v>
      </c>
      <c r="CX452" s="36" t="n">
        <v>75</v>
      </c>
    </row>
    <row r="453" customFormat="false" ht="11.25" hidden="false" customHeight="false" outlineLevel="0" collapsed="false">
      <c r="A453" s="36" t="s">
        <v>190</v>
      </c>
      <c r="B453" s="71" t="n">
        <v>35823</v>
      </c>
      <c r="D453" s="36" t="n">
        <v>85</v>
      </c>
      <c r="BB453" s="36" t="n">
        <f aca="false">1506.666+264.226</f>
        <v>1770.892</v>
      </c>
      <c r="CR453" s="36" t="n">
        <v>1934</v>
      </c>
      <c r="CT453" s="59"/>
      <c r="CU453" s="36" t="n">
        <v>33100</v>
      </c>
      <c r="CW453" s="36" t="n">
        <v>5</v>
      </c>
      <c r="CX453" s="36" t="n">
        <v>75</v>
      </c>
    </row>
    <row r="454" s="50" customFormat="true" ht="12" hidden="false" customHeight="false" outlineLevel="0" collapsed="false">
      <c r="A454" s="50" t="s">
        <v>190</v>
      </c>
      <c r="C454" s="69"/>
      <c r="BB454" s="50" t="n">
        <f aca="false">1369.434+233.813</f>
        <v>1603.247</v>
      </c>
      <c r="CT454" s="62"/>
      <c r="CU454" s="50" t="n">
        <v>37000</v>
      </c>
      <c r="CW454" s="50" t="n">
        <v>6</v>
      </c>
      <c r="CX454" s="50" t="n">
        <v>75</v>
      </c>
    </row>
    <row r="455" s="44" customFormat="true" ht="11.25" hidden="false" customHeight="false" outlineLevel="0" collapsed="false">
      <c r="A455" s="44" t="s">
        <v>191</v>
      </c>
      <c r="B455" s="70" t="n">
        <v>35754</v>
      </c>
      <c r="C455" s="64" t="n">
        <v>0.1</v>
      </c>
      <c r="D455" s="44" t="n">
        <v>330</v>
      </c>
      <c r="CB455" s="44" t="n">
        <v>500</v>
      </c>
      <c r="CR455" s="44" t="n">
        <v>605</v>
      </c>
      <c r="CT455" s="56"/>
      <c r="CU455" s="44" t="n">
        <v>115000</v>
      </c>
      <c r="CW455" s="44" t="n">
        <v>39.92</v>
      </c>
      <c r="CX455" s="44" t="n">
        <f aca="false">6+42</f>
        <v>48</v>
      </c>
    </row>
    <row r="456" customFormat="false" ht="11.25" hidden="false" customHeight="false" outlineLevel="0" collapsed="false">
      <c r="A456" s="36" t="s">
        <v>191</v>
      </c>
      <c r="B456" s="71" t="n">
        <v>35781</v>
      </c>
      <c r="C456" s="37" t="n">
        <v>0.1</v>
      </c>
      <c r="D456" s="36" t="n">
        <v>170</v>
      </c>
      <c r="CB456" s="36" t="n">
        <v>500</v>
      </c>
      <c r="CR456" s="36" t="n">
        <v>485</v>
      </c>
      <c r="CT456" s="59"/>
      <c r="CU456" s="36" t="n">
        <v>100000</v>
      </c>
      <c r="CW456" s="36" t="n">
        <v>31.195</v>
      </c>
      <c r="CX456" s="36" t="n">
        <v>47</v>
      </c>
    </row>
    <row r="457" customFormat="false" ht="11.25" hidden="false" customHeight="false" outlineLevel="0" collapsed="false">
      <c r="A457" s="36" t="s">
        <v>191</v>
      </c>
      <c r="B457" s="71" t="n">
        <v>35816</v>
      </c>
      <c r="C457" s="37" t="n">
        <v>0.5</v>
      </c>
      <c r="D457" s="36" t="n">
        <v>540</v>
      </c>
      <c r="CB457" s="36" t="n">
        <v>500</v>
      </c>
      <c r="CR457" s="36" t="n">
        <v>728</v>
      </c>
      <c r="CT457" s="59"/>
      <c r="CU457" s="36" t="n">
        <v>119000</v>
      </c>
      <c r="CW457" s="36" t="n">
        <v>32.91</v>
      </c>
      <c r="CX457" s="36" t="n">
        <v>48</v>
      </c>
    </row>
    <row r="458" s="50" customFormat="true" ht="12" hidden="false" customHeight="false" outlineLevel="0" collapsed="false">
      <c r="A458" s="50" t="s">
        <v>191</v>
      </c>
      <c r="B458" s="72" t="n">
        <v>35837</v>
      </c>
      <c r="C458" s="69" t="n">
        <v>0.9</v>
      </c>
      <c r="D458" s="50" t="n">
        <v>626</v>
      </c>
      <c r="CB458" s="50" t="n">
        <v>500</v>
      </c>
      <c r="CR458" s="50" t="n">
        <v>655</v>
      </c>
      <c r="CT458" s="62"/>
      <c r="CU458" s="50" t="n">
        <v>99000</v>
      </c>
      <c r="CW458" s="50" t="n">
        <v>32.845</v>
      </c>
      <c r="CX458" s="50" t="n">
        <v>48</v>
      </c>
    </row>
    <row r="459" s="44" customFormat="true" ht="11.25" hidden="false" customHeight="false" outlineLevel="0" collapsed="false">
      <c r="A459" s="44" t="s">
        <v>192</v>
      </c>
      <c r="B459" s="70" t="n">
        <v>35748</v>
      </c>
      <c r="C459" s="64" t="n">
        <v>34</v>
      </c>
      <c r="D459" s="44" t="n">
        <v>12025</v>
      </c>
      <c r="AR459" s="44" t="n">
        <v>490</v>
      </c>
      <c r="AS459" s="44" t="n">
        <v>390</v>
      </c>
      <c r="CR459" s="44" t="n">
        <v>526</v>
      </c>
      <c r="CS459" s="44" t="n">
        <v>1750</v>
      </c>
      <c r="CT459" s="56" t="n">
        <f aca="false">CR459+CS459</f>
        <v>2276</v>
      </c>
      <c r="CU459" s="44" t="n">
        <v>30000</v>
      </c>
      <c r="CW459" s="44" t="n">
        <v>30.9</v>
      </c>
      <c r="CX459" s="44" t="n">
        <v>18</v>
      </c>
    </row>
    <row r="460" customFormat="false" ht="11.25" hidden="false" customHeight="false" outlineLevel="0" collapsed="false">
      <c r="A460" s="36" t="s">
        <v>192</v>
      </c>
      <c r="B460" s="71" t="n">
        <v>35760</v>
      </c>
      <c r="C460" s="37" t="n">
        <v>34</v>
      </c>
      <c r="D460" s="36" t="n">
        <v>11000</v>
      </c>
      <c r="AR460" s="36" t="n">
        <v>500</v>
      </c>
      <c r="AS460" s="36" t="n">
        <v>309</v>
      </c>
      <c r="CR460" s="36" t="n">
        <v>546</v>
      </c>
      <c r="CS460" s="36" t="n">
        <v>2050</v>
      </c>
      <c r="CT460" s="59" t="n">
        <f aca="false">CR460+CS460</f>
        <v>2596</v>
      </c>
      <c r="CU460" s="36" t="n">
        <v>35400</v>
      </c>
      <c r="CW460" s="36" t="n">
        <v>25.1</v>
      </c>
      <c r="CX460" s="36" t="n">
        <v>18</v>
      </c>
    </row>
    <row r="461" customFormat="false" ht="11.25" hidden="false" customHeight="false" outlineLevel="0" collapsed="false">
      <c r="A461" s="36" t="s">
        <v>192</v>
      </c>
      <c r="B461" s="71" t="n">
        <v>35774</v>
      </c>
      <c r="C461" s="37" t="n">
        <v>38</v>
      </c>
      <c r="D461" s="36" t="n">
        <v>6700</v>
      </c>
      <c r="AR461" s="36" t="n">
        <v>710</v>
      </c>
      <c r="AS461" s="36" t="n">
        <v>585</v>
      </c>
      <c r="CR461" s="36" t="n">
        <v>402</v>
      </c>
      <c r="CS461" s="36" t="n">
        <v>2100</v>
      </c>
      <c r="CT461" s="59" t="n">
        <f aca="false">CR461+CS461</f>
        <v>2502</v>
      </c>
      <c r="CU461" s="36" t="n">
        <v>30000</v>
      </c>
      <c r="CW461" s="36" t="n">
        <v>29.5</v>
      </c>
      <c r="CX461" s="36" t="n">
        <v>18</v>
      </c>
    </row>
    <row r="462" customFormat="false" ht="11.25" hidden="false" customHeight="false" outlineLevel="0" collapsed="false">
      <c r="A462" s="36" t="s">
        <v>192</v>
      </c>
      <c r="B462" s="71" t="n">
        <v>35793</v>
      </c>
      <c r="C462" s="37" t="n">
        <v>43</v>
      </c>
      <c r="D462" s="36" t="n">
        <v>12760</v>
      </c>
      <c r="AR462" s="36" t="n">
        <v>335</v>
      </c>
      <c r="AS462" s="36" t="n">
        <v>380</v>
      </c>
      <c r="CR462" s="36" t="n">
        <v>349</v>
      </c>
      <c r="CS462" s="36" t="n">
        <v>1700</v>
      </c>
      <c r="CT462" s="59" t="n">
        <f aca="false">CR462+CS462</f>
        <v>2049</v>
      </c>
      <c r="CU462" s="36" t="n">
        <v>22100</v>
      </c>
      <c r="CW462" s="36" t="n">
        <v>16</v>
      </c>
      <c r="CX462" s="36" t="n">
        <v>18</v>
      </c>
    </row>
    <row r="463" customFormat="false" ht="11.25" hidden="false" customHeight="false" outlineLevel="0" collapsed="false">
      <c r="A463" s="36" t="s">
        <v>192</v>
      </c>
      <c r="B463" s="71" t="n">
        <v>35807</v>
      </c>
      <c r="C463" s="37" t="n">
        <v>34</v>
      </c>
      <c r="D463" s="36" t="n">
        <v>17150</v>
      </c>
      <c r="CT463" s="59"/>
    </row>
    <row r="464" customFormat="false" ht="11.25" hidden="false" customHeight="false" outlineLevel="0" collapsed="false">
      <c r="A464" s="36" t="s">
        <v>192</v>
      </c>
      <c r="B464" s="71" t="n">
        <v>35823</v>
      </c>
      <c r="C464" s="37" t="n">
        <v>32</v>
      </c>
      <c r="D464" s="36" t="n">
        <v>16500</v>
      </c>
      <c r="CT464" s="59"/>
    </row>
    <row r="465" customFormat="false" ht="11.25" hidden="false" customHeight="false" outlineLevel="0" collapsed="false">
      <c r="A465" s="36" t="s">
        <v>192</v>
      </c>
      <c r="B465" s="71" t="n">
        <v>35836</v>
      </c>
      <c r="C465" s="37" t="n">
        <v>28</v>
      </c>
      <c r="D465" s="36" t="n">
        <v>7900</v>
      </c>
      <c r="CT465" s="59"/>
    </row>
    <row r="466" s="50" customFormat="true" ht="12" hidden="false" customHeight="false" outlineLevel="0" collapsed="false">
      <c r="A466" s="50" t="s">
        <v>192</v>
      </c>
      <c r="B466" s="72" t="n">
        <v>35852</v>
      </c>
      <c r="C466" s="69" t="n">
        <v>27</v>
      </c>
      <c r="D466" s="50" t="n">
        <v>16000</v>
      </c>
      <c r="CT466" s="62"/>
    </row>
    <row r="467" s="44" customFormat="true" ht="11.25" hidden="false" customHeight="false" outlineLevel="0" collapsed="false">
      <c r="A467" s="44" t="s">
        <v>350</v>
      </c>
      <c r="B467" s="70" t="n">
        <v>35737</v>
      </c>
      <c r="C467" s="64"/>
      <c r="F467" s="44" t="n">
        <v>925</v>
      </c>
      <c r="CQ467" s="44" t="n">
        <v>348</v>
      </c>
      <c r="CS467" s="56"/>
      <c r="CT467" s="44" t="n">
        <v>12390</v>
      </c>
      <c r="CU467" s="44" t="n">
        <v>19900</v>
      </c>
      <c r="CW467" s="44" t="n">
        <v>23</v>
      </c>
      <c r="CX467" s="36" t="n">
        <v>20</v>
      </c>
    </row>
    <row r="468" customFormat="false" ht="11.25" hidden="false" customHeight="false" outlineLevel="0" collapsed="false">
      <c r="A468" s="36" t="s">
        <v>350</v>
      </c>
      <c r="B468" s="71" t="n">
        <v>35760</v>
      </c>
      <c r="D468" s="36" t="n">
        <v>203</v>
      </c>
      <c r="F468" s="36" t="n">
        <v>172</v>
      </c>
      <c r="CQ468" s="36" t="n">
        <v>250</v>
      </c>
      <c r="CS468" s="59"/>
      <c r="CT468" s="36" t="n">
        <v>7740</v>
      </c>
      <c r="CU468" s="36" t="n">
        <v>56390</v>
      </c>
      <c r="CW468" s="36" t="n">
        <v>24</v>
      </c>
      <c r="CX468" s="36" t="n">
        <v>19</v>
      </c>
    </row>
    <row r="469" customFormat="false" ht="11.25" hidden="false" customHeight="false" outlineLevel="0" collapsed="false">
      <c r="A469" s="36" t="s">
        <v>350</v>
      </c>
      <c r="B469" s="71" t="n">
        <v>35783</v>
      </c>
      <c r="D469" s="36" t="n">
        <v>115</v>
      </c>
      <c r="F469" s="36" t="n">
        <v>300</v>
      </c>
      <c r="CQ469" s="36" t="n">
        <v>77</v>
      </c>
      <c r="CS469" s="59"/>
      <c r="CT469" s="36" t="n">
        <v>5010</v>
      </c>
      <c r="CU469" s="36" t="n">
        <v>15860</v>
      </c>
      <c r="CW469" s="36" t="n">
        <v>24</v>
      </c>
      <c r="CX469" s="36" t="n">
        <v>6</v>
      </c>
    </row>
    <row r="470" customFormat="false" ht="11.25" hidden="false" customHeight="false" outlineLevel="0" collapsed="false">
      <c r="A470" s="36" t="s">
        <v>350</v>
      </c>
      <c r="B470" s="71" t="n">
        <v>35787</v>
      </c>
      <c r="D470" s="36" t="n">
        <v>47</v>
      </c>
      <c r="F470" s="36" t="n">
        <v>1050</v>
      </c>
      <c r="CQ470" s="36" t="n">
        <v>189</v>
      </c>
      <c r="CS470" s="59"/>
      <c r="CT470" s="36" t="n">
        <v>7890</v>
      </c>
      <c r="CU470" s="36" t="n">
        <v>2400</v>
      </c>
      <c r="CW470" s="36" t="n">
        <v>19</v>
      </c>
      <c r="CX470" s="36" t="n">
        <v>18</v>
      </c>
    </row>
    <row r="471" customFormat="false" ht="11.25" hidden="false" customHeight="false" outlineLevel="0" collapsed="false">
      <c r="A471" s="36" t="s">
        <v>350</v>
      </c>
      <c r="B471" s="71" t="n">
        <v>35809</v>
      </c>
      <c r="D471" s="36" t="n">
        <v>533</v>
      </c>
      <c r="CS471" s="59"/>
    </row>
    <row r="472" customFormat="false" ht="11.25" hidden="false" customHeight="false" outlineLevel="0" collapsed="false">
      <c r="A472" s="36" t="s">
        <v>350</v>
      </c>
      <c r="B472" s="71" t="n">
        <v>35825</v>
      </c>
      <c r="D472" s="36" t="n">
        <v>322</v>
      </c>
      <c r="CS472" s="59"/>
    </row>
    <row r="473" customFormat="false" ht="11.25" hidden="false" customHeight="false" outlineLevel="0" collapsed="false">
      <c r="A473" s="36" t="s">
        <v>350</v>
      </c>
      <c r="B473" s="71" t="n">
        <v>35839</v>
      </c>
      <c r="D473" s="36" t="n">
        <v>376</v>
      </c>
      <c r="CS473" s="59"/>
    </row>
    <row r="474" s="50" customFormat="true" ht="12" hidden="false" customHeight="false" outlineLevel="0" collapsed="false">
      <c r="A474" s="50" t="s">
        <v>350</v>
      </c>
      <c r="B474" s="72" t="n">
        <v>35853</v>
      </c>
      <c r="C474" s="69"/>
      <c r="D474" s="50" t="n">
        <v>1956</v>
      </c>
      <c r="CS474" s="62"/>
    </row>
    <row r="475" s="44" customFormat="true" ht="11.25" hidden="false" customHeight="false" outlineLevel="0" collapsed="false">
      <c r="A475" s="44" t="s">
        <v>197</v>
      </c>
      <c r="B475" s="70" t="n">
        <v>35769</v>
      </c>
      <c r="C475" s="64"/>
      <c r="D475" s="44" t="n">
        <v>3700</v>
      </c>
      <c r="BI475" s="44" t="n">
        <f aca="false">16273+28705+24252+15300</f>
        <v>84530</v>
      </c>
      <c r="CS475" s="44" t="n">
        <v>2170</v>
      </c>
      <c r="CT475" s="56"/>
      <c r="CU475" s="44" t="n">
        <v>11760</v>
      </c>
      <c r="CW475" s="44" t="n">
        <v>13.8</v>
      </c>
      <c r="CX475" s="44" t="n">
        <v>60</v>
      </c>
    </row>
    <row r="476" customFormat="false" ht="11.25" hidden="false" customHeight="false" outlineLevel="0" collapsed="false">
      <c r="A476" s="36" t="s">
        <v>197</v>
      </c>
      <c r="B476" s="71" t="n">
        <v>35769</v>
      </c>
      <c r="D476" s="36" t="n">
        <v>16</v>
      </c>
      <c r="BI476" s="36" t="n">
        <f aca="false">13561+9290+16397+20865</f>
        <v>60113</v>
      </c>
      <c r="CS476" s="36" t="n">
        <v>2062</v>
      </c>
      <c r="CT476" s="59"/>
      <c r="CU476" s="36" t="n">
        <v>15080</v>
      </c>
      <c r="CW476" s="36" t="n">
        <v>13.2</v>
      </c>
      <c r="CX476" s="36" t="n">
        <v>70</v>
      </c>
    </row>
    <row r="477" customFormat="false" ht="11.25" hidden="false" customHeight="false" outlineLevel="0" collapsed="false">
      <c r="A477" s="36" t="s">
        <v>197</v>
      </c>
      <c r="B477" s="71" t="n">
        <v>35809</v>
      </c>
      <c r="BI477" s="36" t="n">
        <f aca="false">49291+33802+52124+16100</f>
        <v>151317</v>
      </c>
      <c r="CS477" s="36" t="n">
        <v>2062</v>
      </c>
      <c r="CT477" s="59"/>
      <c r="CU477" s="36" t="n">
        <v>14280</v>
      </c>
      <c r="CW477" s="36" t="n">
        <v>18.5</v>
      </c>
      <c r="CX477" s="36" t="n">
        <v>92</v>
      </c>
    </row>
    <row r="478" customFormat="false" ht="11.25" hidden="false" customHeight="false" outlineLevel="0" collapsed="false">
      <c r="A478" s="36" t="s">
        <v>197</v>
      </c>
      <c r="B478" s="71" t="n">
        <v>35809</v>
      </c>
      <c r="BI478" s="36" t="n">
        <f aca="false">26894+7466+91860+9730</f>
        <v>135950</v>
      </c>
      <c r="CS478" s="36" t="n">
        <v>1953</v>
      </c>
      <c r="CT478" s="59"/>
      <c r="CU478" s="36" t="n">
        <v>16200</v>
      </c>
      <c r="CW478" s="36" t="n">
        <v>20.3</v>
      </c>
      <c r="CX478" s="36" t="n">
        <v>91</v>
      </c>
    </row>
    <row r="479" customFormat="false" ht="11.25" hidden="false" customHeight="false" outlineLevel="0" collapsed="false">
      <c r="A479" s="36" t="s">
        <v>197</v>
      </c>
      <c r="B479" s="71" t="n">
        <v>35821</v>
      </c>
      <c r="D479" s="36" t="n">
        <v>3200</v>
      </c>
      <c r="CT479" s="59"/>
    </row>
    <row r="480" customFormat="false" ht="11.25" hidden="false" customHeight="false" outlineLevel="0" collapsed="false">
      <c r="A480" s="36" t="s">
        <v>197</v>
      </c>
      <c r="B480" s="71" t="n">
        <v>35821</v>
      </c>
      <c r="D480" s="36" t="n">
        <v>40</v>
      </c>
      <c r="CT480" s="59"/>
    </row>
    <row r="481" customFormat="false" ht="11.25" hidden="false" customHeight="false" outlineLevel="0" collapsed="false">
      <c r="A481" s="36" t="s">
        <v>197</v>
      </c>
      <c r="B481" s="71" t="n">
        <v>35839</v>
      </c>
      <c r="D481" s="36" t="n">
        <v>1530</v>
      </c>
      <c r="CT481" s="59"/>
    </row>
    <row r="482" customFormat="false" ht="11.25" hidden="false" customHeight="false" outlineLevel="0" collapsed="false">
      <c r="A482" s="36" t="s">
        <v>197</v>
      </c>
      <c r="B482" s="71" t="n">
        <v>35839</v>
      </c>
      <c r="D482" s="36" t="n">
        <v>46</v>
      </c>
      <c r="CT482" s="59"/>
    </row>
    <row r="483" customFormat="false" ht="11.25" hidden="false" customHeight="false" outlineLevel="0" collapsed="false">
      <c r="A483" s="36" t="s">
        <v>197</v>
      </c>
      <c r="B483" s="71" t="n">
        <v>35853</v>
      </c>
      <c r="D483" s="36" t="n">
        <v>1800</v>
      </c>
      <c r="CT483" s="59"/>
    </row>
    <row r="484" s="50" customFormat="true" ht="12" hidden="false" customHeight="false" outlineLevel="0" collapsed="false">
      <c r="A484" s="50" t="s">
        <v>197</v>
      </c>
      <c r="B484" s="72" t="n">
        <v>35853</v>
      </c>
      <c r="C484" s="69" t="n">
        <v>80</v>
      </c>
      <c r="D484" s="50" t="n">
        <v>170</v>
      </c>
      <c r="CT484" s="62"/>
    </row>
    <row r="485" s="44" customFormat="true" ht="11.25" hidden="false" customHeight="false" outlineLevel="0" collapsed="false">
      <c r="A485" s="44" t="s">
        <v>198</v>
      </c>
      <c r="B485" s="70" t="n">
        <v>35756</v>
      </c>
      <c r="C485" s="64" t="n">
        <v>54</v>
      </c>
      <c r="D485" s="44" t="n">
        <v>760</v>
      </c>
      <c r="X485" s="44" t="n">
        <v>25</v>
      </c>
      <c r="CR485" s="44" t="n">
        <f aca="false">289+357</f>
        <v>646</v>
      </c>
      <c r="CS485" s="44" t="n">
        <v>700</v>
      </c>
      <c r="CT485" s="56" t="n">
        <f aca="false">CR485+CS485</f>
        <v>1346</v>
      </c>
      <c r="CU485" s="44" t="n">
        <v>31500</v>
      </c>
      <c r="CX485" s="44" t="n">
        <v>32</v>
      </c>
    </row>
    <row r="486" customFormat="false" ht="11.25" hidden="false" customHeight="false" outlineLevel="0" collapsed="false">
      <c r="A486" s="36" t="s">
        <v>198</v>
      </c>
      <c r="B486" s="71" t="n">
        <v>35780</v>
      </c>
      <c r="C486" s="37" t="n">
        <v>45</v>
      </c>
      <c r="D486" s="36" t="n">
        <v>860</v>
      </c>
      <c r="X486" s="36" t="n">
        <v>17</v>
      </c>
      <c r="CR486" s="36" t="n">
        <f aca="false">278+202</f>
        <v>480</v>
      </c>
      <c r="CS486" s="36" t="n">
        <v>700</v>
      </c>
      <c r="CT486" s="59" t="n">
        <f aca="false">CR486+CS486</f>
        <v>1180</v>
      </c>
      <c r="CU486" s="36" t="n">
        <v>35700</v>
      </c>
      <c r="CX486" s="36" t="n">
        <v>32</v>
      </c>
    </row>
    <row r="487" customFormat="false" ht="11.25" hidden="false" customHeight="false" outlineLevel="0" collapsed="false">
      <c r="A487" s="36" t="s">
        <v>198</v>
      </c>
      <c r="X487" s="36" t="n">
        <v>13</v>
      </c>
      <c r="CT487" s="59"/>
      <c r="CU487" s="36" t="n">
        <v>29400</v>
      </c>
      <c r="CX487" s="36" t="n">
        <v>32</v>
      </c>
    </row>
    <row r="488" s="50" customFormat="true" ht="12" hidden="false" customHeight="false" outlineLevel="0" collapsed="false">
      <c r="A488" s="50" t="s">
        <v>198</v>
      </c>
      <c r="C488" s="69"/>
      <c r="X488" s="50" t="n">
        <v>18</v>
      </c>
      <c r="CT488" s="62"/>
      <c r="CX488" s="50" t="n">
        <v>32</v>
      </c>
    </row>
    <row r="489" s="44" customFormat="true" ht="11.25" hidden="false" customHeight="false" outlineLevel="0" collapsed="false">
      <c r="A489" s="44" t="s">
        <v>351</v>
      </c>
      <c r="B489" s="70" t="n">
        <v>35809</v>
      </c>
      <c r="C489" s="64"/>
      <c r="D489" s="44" t="n">
        <v>587</v>
      </c>
    </row>
    <row r="490" s="50" customFormat="true" ht="12" hidden="false" customHeight="false" outlineLevel="0" collapsed="false">
      <c r="A490" s="50" t="s">
        <v>351</v>
      </c>
      <c r="B490" s="72" t="n">
        <v>35839</v>
      </c>
      <c r="C490" s="69" t="n">
        <v>40</v>
      </c>
      <c r="D490" s="50" t="n">
        <v>657</v>
      </c>
    </row>
    <row r="491" s="44" customFormat="true" ht="11.25" hidden="false" customHeight="false" outlineLevel="0" collapsed="false">
      <c r="C49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CS103" activePane="bottomRight" state="frozen"/>
      <selection pane="topLeft" activeCell="A1" activeCellId="0" sqref="A1"/>
      <selection pane="topRight" activeCell="CS1" activeCellId="0" sqref="CS1"/>
      <selection pane="bottomLeft" activeCell="A103" activeCellId="0" sqref="A103"/>
      <selection pane="bottomRight" activeCell="CW117" activeCellId="0" sqref="CW1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23.85"/>
    <col collapsed="false" customWidth="true" hidden="false" outlineLevel="0" max="2" min="2" style="36" width="8.28"/>
    <col collapsed="false" customWidth="true" hidden="false" outlineLevel="0" max="3" min="3" style="37" width="8.56"/>
    <col collapsed="false" customWidth="true" hidden="false" outlineLevel="0" max="4" min="4" style="36" width="7.14"/>
    <col collapsed="false" customWidth="true" hidden="false" outlineLevel="0" max="5" min="5" style="36" width="10.13"/>
    <col collapsed="false" customWidth="true" hidden="false" outlineLevel="0" max="6" min="6" style="36" width="20.99"/>
    <col collapsed="false" customWidth="true" hidden="false" outlineLevel="0" max="8" min="7" style="36" width="13.7"/>
    <col collapsed="false" customWidth="true" hidden="false" outlineLevel="0" max="9" min="9" style="36" width="15.41"/>
    <col collapsed="false" customWidth="true" hidden="false" outlineLevel="0" max="10" min="10" style="36" width="11.7"/>
    <col collapsed="false" customWidth="true" hidden="false" outlineLevel="0" max="11" min="11" style="36" width="15.28"/>
    <col collapsed="false" customWidth="true" hidden="false" outlineLevel="0" max="12" min="12" style="36" width="14.7"/>
    <col collapsed="false" customWidth="true" hidden="false" outlineLevel="0" max="13" min="13" style="36" width="9.28"/>
    <col collapsed="false" customWidth="true" hidden="false" outlineLevel="0" max="14" min="14" style="36" width="10.56"/>
    <col collapsed="false" customWidth="true" hidden="false" outlineLevel="0" max="15" min="15" style="36" width="11.56"/>
    <col collapsed="false" customWidth="true" hidden="false" outlineLevel="0" max="16" min="16" style="36" width="10.71"/>
    <col collapsed="false" customWidth="true" hidden="false" outlineLevel="0" max="17" min="17" style="36" width="12.14"/>
    <col collapsed="false" customWidth="true" hidden="false" outlineLevel="0" max="18" min="18" style="36" width="8.14"/>
    <col collapsed="false" customWidth="true" hidden="false" outlineLevel="0" max="19" min="19" style="36" width="14.85"/>
    <col collapsed="false" customWidth="false" hidden="false" outlineLevel="0" max="21" min="20" style="36" width="11.42"/>
    <col collapsed="false" customWidth="true" hidden="false" outlineLevel="0" max="22" min="22" style="36" width="15.28"/>
    <col collapsed="false" customWidth="false" hidden="false" outlineLevel="0" max="26" min="23" style="36" width="11.42"/>
    <col collapsed="false" customWidth="true" hidden="false" outlineLevel="0" max="29" min="27" style="36" width="15.13"/>
    <col collapsed="false" customWidth="false" hidden="false" outlineLevel="0" max="31" min="30" style="36" width="11.42"/>
    <col collapsed="false" customWidth="true" hidden="false" outlineLevel="0" max="32" min="32" style="36" width="18.85"/>
    <col collapsed="false" customWidth="true" hidden="false" outlineLevel="0" max="34" min="33" style="36" width="17.42"/>
    <col collapsed="false" customWidth="false" hidden="false" outlineLevel="0" max="38" min="35" style="36" width="11.42"/>
    <col collapsed="false" customWidth="true" hidden="false" outlineLevel="0" max="39" min="39" style="36" width="14.28"/>
    <col collapsed="false" customWidth="true" hidden="false" outlineLevel="0" max="43" min="40" style="36" width="15.85"/>
    <col collapsed="false" customWidth="false" hidden="false" outlineLevel="0" max="46" min="44" style="36" width="11.42"/>
    <col collapsed="false" customWidth="true" hidden="false" outlineLevel="0" max="47" min="47" style="36" width="20.99"/>
    <col collapsed="false" customWidth="true" hidden="false" outlineLevel="0" max="48" min="48" style="36" width="15.56"/>
    <col collapsed="false" customWidth="true" hidden="false" outlineLevel="0" max="49" min="49" style="36" width="18.7"/>
    <col collapsed="false" customWidth="false" hidden="false" outlineLevel="0" max="58" min="50" style="36" width="11.42"/>
    <col collapsed="false" customWidth="true" hidden="false" outlineLevel="0" max="59" min="59" style="36" width="18.56"/>
    <col collapsed="false" customWidth="false" hidden="false" outlineLevel="0" max="60" min="60" style="36" width="11.42"/>
    <col collapsed="false" customWidth="true" hidden="false" outlineLevel="0" max="61" min="61" style="36" width="8.56"/>
    <col collapsed="false" customWidth="true" hidden="false" outlineLevel="0" max="62" min="62" style="36" width="9.14"/>
    <col collapsed="false" customWidth="true" hidden="false" outlineLevel="0" max="64" min="63" style="36" width="8.14"/>
    <col collapsed="false" customWidth="true" hidden="false" outlineLevel="0" max="65" min="65" style="36" width="11.13"/>
    <col collapsed="false" customWidth="false" hidden="false" outlineLevel="0" max="80" min="66" style="36" width="11.42"/>
    <col collapsed="false" customWidth="true" hidden="false" outlineLevel="0" max="85" min="81" style="36" width="11.56"/>
    <col collapsed="false" customWidth="true" hidden="false" outlineLevel="0" max="86" min="86" style="36" width="11.99"/>
    <col collapsed="false" customWidth="true" hidden="false" outlineLevel="0" max="87" min="87" style="36" width="11.56"/>
    <col collapsed="false" customWidth="false" hidden="false" outlineLevel="0" max="94" min="88" style="36" width="11.42"/>
    <col collapsed="false" customWidth="true" hidden="false" outlineLevel="0" max="97" min="95" style="36" width="8.56"/>
    <col collapsed="false" customWidth="true" hidden="false" outlineLevel="0" max="98" min="98" style="36" width="8.41"/>
    <col collapsed="false" customWidth="true" hidden="false" outlineLevel="0" max="99" min="99" style="36" width="6.7"/>
    <col collapsed="false" customWidth="true" hidden="false" outlineLevel="0" max="100" min="100" style="36" width="6.85"/>
    <col collapsed="false" customWidth="true" hidden="false" outlineLevel="0" max="101" min="101" style="36" width="7.42"/>
    <col collapsed="false" customWidth="true" hidden="false" outlineLevel="0" max="102" min="102" style="36" width="9.7"/>
    <col collapsed="false" customWidth="true" hidden="false" outlineLevel="0" max="103" min="103" style="36" width="3.99"/>
    <col collapsed="false" customWidth="true" hidden="false" outlineLevel="0" max="104" min="104" style="36" width="17.99"/>
    <col collapsed="false" customWidth="false" hidden="false" outlineLevel="0" max="257" min="105" style="36" width="11.42"/>
  </cols>
  <sheetData>
    <row r="1" s="40" customFormat="true" ht="11.25" hidden="false" customHeight="false" outlineLevel="0" collapsed="false">
      <c r="A1" s="38" t="s">
        <v>0</v>
      </c>
      <c r="B1" s="38" t="s">
        <v>1</v>
      </c>
      <c r="C1" s="38" t="s">
        <v>2</v>
      </c>
      <c r="D1" s="38" t="s">
        <v>200</v>
      </c>
      <c r="E1" s="38" t="s">
        <v>201</v>
      </c>
      <c r="F1" s="39" t="s">
        <v>4</v>
      </c>
      <c r="G1" s="39" t="s">
        <v>4</v>
      </c>
      <c r="H1" s="39" t="s">
        <v>4</v>
      </c>
      <c r="I1" s="39" t="s">
        <v>4</v>
      </c>
      <c r="J1" s="39" t="s">
        <v>4</v>
      </c>
      <c r="K1" s="39" t="s">
        <v>4</v>
      </c>
      <c r="L1" s="39" t="s">
        <v>4</v>
      </c>
      <c r="M1" s="39" t="s">
        <v>4</v>
      </c>
      <c r="N1" s="39" t="s">
        <v>4</v>
      </c>
      <c r="O1" s="39" t="s">
        <v>4</v>
      </c>
      <c r="P1" s="39" t="s">
        <v>4</v>
      </c>
      <c r="Q1" s="39" t="s">
        <v>4</v>
      </c>
      <c r="R1" s="39" t="s">
        <v>4</v>
      </c>
      <c r="S1" s="39" t="s">
        <v>4</v>
      </c>
      <c r="T1" s="39" t="s">
        <v>4</v>
      </c>
      <c r="U1" s="39" t="s">
        <v>4</v>
      </c>
      <c r="V1" s="39" t="s">
        <v>4</v>
      </c>
      <c r="W1" s="39" t="s">
        <v>4</v>
      </c>
      <c r="X1" s="39" t="s">
        <v>4</v>
      </c>
      <c r="Y1" s="39" t="s">
        <v>4</v>
      </c>
      <c r="Z1" s="39" t="s">
        <v>4</v>
      </c>
      <c r="AA1" s="39" t="s">
        <v>4</v>
      </c>
      <c r="AB1" s="39" t="s">
        <v>4</v>
      </c>
      <c r="AC1" s="39" t="s">
        <v>4</v>
      </c>
      <c r="AD1" s="39" t="s">
        <v>4</v>
      </c>
      <c r="AE1" s="39" t="s">
        <v>4</v>
      </c>
      <c r="AF1" s="39" t="s">
        <v>4</v>
      </c>
      <c r="AG1" s="39" t="s">
        <v>4</v>
      </c>
      <c r="AH1" s="39" t="s">
        <v>4</v>
      </c>
      <c r="AI1" s="39" t="s">
        <v>4</v>
      </c>
      <c r="AJ1" s="39" t="s">
        <v>4</v>
      </c>
      <c r="AK1" s="39" t="s">
        <v>4</v>
      </c>
      <c r="AL1" s="39" t="s">
        <v>4</v>
      </c>
      <c r="AM1" s="39" t="s">
        <v>4</v>
      </c>
      <c r="AN1" s="39" t="s">
        <v>4</v>
      </c>
      <c r="AO1" s="39" t="s">
        <v>4</v>
      </c>
      <c r="AP1" s="39" t="s">
        <v>4</v>
      </c>
      <c r="AQ1" s="39" t="s">
        <v>4</v>
      </c>
      <c r="AR1" s="39" t="s">
        <v>4</v>
      </c>
      <c r="AS1" s="39" t="s">
        <v>4</v>
      </c>
      <c r="AT1" s="39" t="s">
        <v>4</v>
      </c>
      <c r="AU1" s="39" t="s">
        <v>4</v>
      </c>
      <c r="AV1" s="39" t="s">
        <v>4</v>
      </c>
      <c r="AW1" s="39" t="s">
        <v>4</v>
      </c>
      <c r="AX1" s="39" t="s">
        <v>4</v>
      </c>
      <c r="AY1" s="39" t="s">
        <v>4</v>
      </c>
      <c r="AZ1" s="39" t="s">
        <v>4</v>
      </c>
      <c r="BA1" s="39" t="s">
        <v>4</v>
      </c>
      <c r="BB1" s="39" t="s">
        <v>4</v>
      </c>
      <c r="BC1" s="39" t="s">
        <v>4</v>
      </c>
      <c r="BD1" s="39" t="s">
        <v>4</v>
      </c>
      <c r="BE1" s="39" t="s">
        <v>4</v>
      </c>
      <c r="BF1" s="39" t="s">
        <v>4</v>
      </c>
      <c r="BG1" s="39" t="s">
        <v>4</v>
      </c>
      <c r="BH1" s="39" t="s">
        <v>4</v>
      </c>
      <c r="BI1" s="39" t="s">
        <v>4</v>
      </c>
      <c r="BJ1" s="39" t="s">
        <v>4</v>
      </c>
      <c r="BK1" s="39" t="s">
        <v>4</v>
      </c>
      <c r="BL1" s="39" t="s">
        <v>4</v>
      </c>
      <c r="BM1" s="39" t="s">
        <v>4</v>
      </c>
      <c r="BN1" s="39" t="s">
        <v>4</v>
      </c>
      <c r="BO1" s="39" t="s">
        <v>4</v>
      </c>
      <c r="BP1" s="39" t="s">
        <v>4</v>
      </c>
      <c r="BQ1" s="39" t="s">
        <v>4</v>
      </c>
      <c r="BR1" s="39" t="s">
        <v>4</v>
      </c>
      <c r="BS1" s="39" t="s">
        <v>4</v>
      </c>
      <c r="BT1" s="39" t="s">
        <v>4</v>
      </c>
      <c r="BU1" s="39" t="s">
        <v>4</v>
      </c>
      <c r="BV1" s="39" t="s">
        <v>4</v>
      </c>
      <c r="BW1" s="39" t="s">
        <v>4</v>
      </c>
      <c r="BX1" s="39" t="s">
        <v>4</v>
      </c>
      <c r="BY1" s="39" t="s">
        <v>4</v>
      </c>
      <c r="BZ1" s="39" t="s">
        <v>4</v>
      </c>
      <c r="CA1" s="39" t="s">
        <v>4</v>
      </c>
      <c r="CB1" s="39" t="s">
        <v>4</v>
      </c>
      <c r="CC1" s="39" t="s">
        <v>4</v>
      </c>
      <c r="CD1" s="39" t="s">
        <v>4</v>
      </c>
      <c r="CE1" s="39" t="s">
        <v>4</v>
      </c>
      <c r="CF1" s="39" t="s">
        <v>4</v>
      </c>
      <c r="CG1" s="39" t="s">
        <v>4</v>
      </c>
      <c r="CH1" s="39" t="s">
        <v>4</v>
      </c>
      <c r="CI1" s="39" t="s">
        <v>4</v>
      </c>
      <c r="CJ1" s="39" t="s">
        <v>4</v>
      </c>
      <c r="CK1" s="39" t="s">
        <v>4</v>
      </c>
      <c r="CL1" s="39" t="s">
        <v>4</v>
      </c>
      <c r="CM1" s="39" t="s">
        <v>4</v>
      </c>
      <c r="CN1" s="39" t="s">
        <v>4</v>
      </c>
      <c r="CO1" s="39" t="s">
        <v>4</v>
      </c>
      <c r="CP1" s="39" t="s">
        <v>4</v>
      </c>
      <c r="CQ1" s="39" t="s">
        <v>5</v>
      </c>
      <c r="CR1" s="39" t="s">
        <v>202</v>
      </c>
      <c r="CS1" s="39" t="s">
        <v>7</v>
      </c>
      <c r="CT1" s="39" t="s">
        <v>8</v>
      </c>
      <c r="CU1" s="39"/>
      <c r="CV1" s="39"/>
      <c r="CW1" s="39"/>
      <c r="CX1" s="39" t="s">
        <v>9</v>
      </c>
      <c r="CY1" s="39"/>
      <c r="CZ1" s="39"/>
    </row>
    <row r="2" s="40" customFormat="true" ht="11.25" hidden="false" customHeight="false" outlineLevel="0" collapsed="false">
      <c r="A2" s="38"/>
      <c r="B2" s="38"/>
      <c r="C2" s="38" t="s">
        <v>203</v>
      </c>
      <c r="D2" s="38" t="s">
        <v>204</v>
      </c>
      <c r="E2" s="38" t="s">
        <v>205</v>
      </c>
      <c r="F2" s="39" t="s">
        <v>206</v>
      </c>
      <c r="G2" s="39" t="s">
        <v>207</v>
      </c>
      <c r="H2" s="39" t="s">
        <v>208</v>
      </c>
      <c r="I2" s="39" t="s">
        <v>209</v>
      </c>
      <c r="J2" s="39" t="s">
        <v>210</v>
      </c>
      <c r="K2" s="39" t="s">
        <v>211</v>
      </c>
      <c r="L2" s="39" t="s">
        <v>212</v>
      </c>
      <c r="M2" s="39" t="s">
        <v>213</v>
      </c>
      <c r="N2" s="39" t="s">
        <v>214</v>
      </c>
      <c r="O2" s="39" t="s">
        <v>215</v>
      </c>
      <c r="P2" s="39" t="s">
        <v>216</v>
      </c>
      <c r="Q2" s="39" t="s">
        <v>217</v>
      </c>
      <c r="R2" s="39" t="s">
        <v>218</v>
      </c>
      <c r="S2" s="39" t="s">
        <v>219</v>
      </c>
      <c r="T2" s="39" t="s">
        <v>352</v>
      </c>
      <c r="U2" s="39" t="s">
        <v>353</v>
      </c>
      <c r="V2" s="39" t="s">
        <v>222</v>
      </c>
      <c r="W2" s="39" t="s">
        <v>223</v>
      </c>
      <c r="X2" s="39" t="s">
        <v>224</v>
      </c>
      <c r="Y2" s="39" t="s">
        <v>225</v>
      </c>
      <c r="Z2" s="39" t="s">
        <v>226</v>
      </c>
      <c r="AA2" s="39" t="s">
        <v>227</v>
      </c>
      <c r="AB2" s="39" t="s">
        <v>228</v>
      </c>
      <c r="AC2" s="39" t="s">
        <v>229</v>
      </c>
      <c r="AD2" s="39" t="s">
        <v>230</v>
      </c>
      <c r="AE2" s="39" t="s">
        <v>231</v>
      </c>
      <c r="AF2" s="39" t="s">
        <v>232</v>
      </c>
      <c r="AG2" s="39" t="s">
        <v>233</v>
      </c>
      <c r="AH2" s="39" t="s">
        <v>234</v>
      </c>
      <c r="AI2" s="39" t="s">
        <v>235</v>
      </c>
      <c r="AJ2" s="39" t="s">
        <v>236</v>
      </c>
      <c r="AK2" s="39" t="s">
        <v>237</v>
      </c>
      <c r="AL2" s="39" t="s">
        <v>238</v>
      </c>
      <c r="AM2" s="39" t="s">
        <v>239</v>
      </c>
      <c r="AN2" s="39" t="s">
        <v>240</v>
      </c>
      <c r="AO2" s="39" t="s">
        <v>241</v>
      </c>
      <c r="AP2" s="39" t="s">
        <v>242</v>
      </c>
      <c r="AQ2" s="39" t="s">
        <v>243</v>
      </c>
      <c r="AR2" s="39" t="s">
        <v>244</v>
      </c>
      <c r="AS2" s="39" t="s">
        <v>245</v>
      </c>
      <c r="AT2" s="39" t="s">
        <v>246</v>
      </c>
      <c r="AU2" s="39" t="s">
        <v>247</v>
      </c>
      <c r="AV2" s="39" t="s">
        <v>248</v>
      </c>
      <c r="AW2" s="39" t="s">
        <v>249</v>
      </c>
      <c r="AX2" s="39" t="s">
        <v>250</v>
      </c>
      <c r="AY2" s="39" t="s">
        <v>354</v>
      </c>
      <c r="AZ2" s="39" t="s">
        <v>251</v>
      </c>
      <c r="BA2" s="39" t="s">
        <v>252</v>
      </c>
      <c r="BB2" s="39" t="s">
        <v>7</v>
      </c>
      <c r="BC2" s="39" t="s">
        <v>253</v>
      </c>
      <c r="BD2" s="39" t="s">
        <v>254</v>
      </c>
      <c r="BE2" s="39" t="s">
        <v>255</v>
      </c>
      <c r="BF2" s="39" t="s">
        <v>256</v>
      </c>
      <c r="BG2" s="39" t="s">
        <v>257</v>
      </c>
      <c r="BH2" s="39" t="s">
        <v>256</v>
      </c>
      <c r="BI2" s="39" t="s">
        <v>258</v>
      </c>
      <c r="BJ2" s="39" t="s">
        <v>355</v>
      </c>
      <c r="BK2" s="39" t="s">
        <v>260</v>
      </c>
      <c r="BL2" s="39" t="s">
        <v>261</v>
      </c>
      <c r="BM2" s="39" t="s">
        <v>262</v>
      </c>
      <c r="BN2" s="39" t="s">
        <v>263</v>
      </c>
      <c r="BO2" s="39" t="s">
        <v>264</v>
      </c>
      <c r="BP2" s="39" t="s">
        <v>265</v>
      </c>
      <c r="BQ2" s="39" t="s">
        <v>266</v>
      </c>
      <c r="BR2" s="39" t="s">
        <v>267</v>
      </c>
      <c r="BS2" s="39" t="s">
        <v>268</v>
      </c>
      <c r="BT2" s="39" t="s">
        <v>263</v>
      </c>
      <c r="BU2" s="39" t="s">
        <v>263</v>
      </c>
      <c r="BV2" s="39" t="s">
        <v>269</v>
      </c>
      <c r="BW2" s="39" t="s">
        <v>270</v>
      </c>
      <c r="BX2" s="39" t="s">
        <v>271</v>
      </c>
      <c r="BY2" s="39" t="s">
        <v>272</v>
      </c>
      <c r="BZ2" s="39" t="s">
        <v>273</v>
      </c>
      <c r="CA2" s="39" t="s">
        <v>274</v>
      </c>
      <c r="CB2" s="39" t="s">
        <v>275</v>
      </c>
      <c r="CC2" s="39" t="s">
        <v>277</v>
      </c>
      <c r="CD2" s="39" t="s">
        <v>278</v>
      </c>
      <c r="CE2" s="39" t="s">
        <v>279</v>
      </c>
      <c r="CF2" s="39" t="s">
        <v>280</v>
      </c>
      <c r="CG2" s="39" t="s">
        <v>281</v>
      </c>
      <c r="CH2" s="39" t="s">
        <v>282</v>
      </c>
      <c r="CI2" s="39" t="s">
        <v>283</v>
      </c>
      <c r="CJ2" s="39" t="s">
        <v>284</v>
      </c>
      <c r="CK2" s="39" t="s">
        <v>285</v>
      </c>
      <c r="CL2" s="39" t="s">
        <v>286</v>
      </c>
      <c r="CM2" s="39" t="s">
        <v>287</v>
      </c>
      <c r="CN2" s="39" t="s">
        <v>288</v>
      </c>
      <c r="CO2" s="39" t="s">
        <v>289</v>
      </c>
      <c r="CP2" s="39" t="s">
        <v>21</v>
      </c>
      <c r="CQ2" s="39" t="s">
        <v>78</v>
      </c>
      <c r="CR2" s="39" t="s">
        <v>78</v>
      </c>
      <c r="CS2" s="39" t="s">
        <v>79</v>
      </c>
      <c r="CT2" s="39" t="s">
        <v>80</v>
      </c>
      <c r="CU2" s="39" t="s">
        <v>81</v>
      </c>
      <c r="CV2" s="39" t="s">
        <v>290</v>
      </c>
      <c r="CW2" s="39" t="s">
        <v>83</v>
      </c>
      <c r="CX2" s="39" t="s">
        <v>84</v>
      </c>
      <c r="CY2" s="39" t="s">
        <v>85</v>
      </c>
      <c r="CZ2" s="39" t="s">
        <v>86</v>
      </c>
    </row>
    <row r="3" s="43" customFormat="true" ht="12" hidden="false" customHeight="false" outlineLevel="0" collapsed="false">
      <c r="A3" s="41"/>
      <c r="B3" s="41"/>
      <c r="C3" s="41"/>
      <c r="D3" s="41"/>
      <c r="E3" s="41" t="s">
        <v>291</v>
      </c>
      <c r="F3" s="42" t="s">
        <v>87</v>
      </c>
      <c r="G3" s="42" t="s">
        <v>87</v>
      </c>
      <c r="H3" s="42" t="s">
        <v>87</v>
      </c>
      <c r="I3" s="42" t="s">
        <v>293</v>
      </c>
      <c r="J3" s="42" t="s">
        <v>293</v>
      </c>
      <c r="K3" s="42" t="s">
        <v>293</v>
      </c>
      <c r="L3" s="42" t="s">
        <v>293</v>
      </c>
      <c r="M3" s="42"/>
      <c r="N3" s="42" t="s">
        <v>294</v>
      </c>
      <c r="O3" s="42"/>
      <c r="P3" s="42" t="s">
        <v>295</v>
      </c>
      <c r="Q3" s="42" t="s">
        <v>295</v>
      </c>
      <c r="R3" s="42" t="s">
        <v>294</v>
      </c>
      <c r="S3" s="42" t="s">
        <v>296</v>
      </c>
      <c r="T3" s="42" t="s">
        <v>295</v>
      </c>
      <c r="U3" s="42" t="s">
        <v>295</v>
      </c>
      <c r="V3" s="42" t="s">
        <v>294</v>
      </c>
      <c r="W3" s="42" t="s">
        <v>294</v>
      </c>
      <c r="X3" s="42" t="s">
        <v>294</v>
      </c>
      <c r="Y3" s="42" t="s">
        <v>294</v>
      </c>
      <c r="Z3" s="42" t="s">
        <v>294</v>
      </c>
      <c r="AA3" s="42" t="s">
        <v>294</v>
      </c>
      <c r="AB3" s="42" t="s">
        <v>294</v>
      </c>
      <c r="AC3" s="42" t="s">
        <v>297</v>
      </c>
      <c r="AD3" s="42"/>
      <c r="AE3" s="42" t="s">
        <v>294</v>
      </c>
      <c r="AF3" s="42" t="s">
        <v>294</v>
      </c>
      <c r="AG3" s="42" t="s">
        <v>294</v>
      </c>
      <c r="AH3" s="42" t="s">
        <v>294</v>
      </c>
      <c r="AI3" s="42"/>
      <c r="AJ3" s="42"/>
      <c r="AK3" s="42"/>
      <c r="AL3" s="42" t="s">
        <v>297</v>
      </c>
      <c r="AM3" s="42" t="s">
        <v>297</v>
      </c>
      <c r="AN3" s="42" t="s">
        <v>297</v>
      </c>
      <c r="AO3" s="42"/>
      <c r="AP3" s="42"/>
      <c r="AQ3" s="42"/>
      <c r="AR3" s="42"/>
      <c r="AS3" s="42"/>
      <c r="AT3" s="42" t="s">
        <v>294</v>
      </c>
      <c r="AU3" s="42" t="s">
        <v>297</v>
      </c>
      <c r="AV3" s="42" t="s">
        <v>298</v>
      </c>
      <c r="AW3" s="42" t="s">
        <v>298</v>
      </c>
      <c r="AX3" s="42" t="s">
        <v>294</v>
      </c>
      <c r="AY3" s="42" t="s">
        <v>294</v>
      </c>
      <c r="AZ3" s="42" t="s">
        <v>299</v>
      </c>
      <c r="BA3" s="42" t="s">
        <v>299</v>
      </c>
      <c r="BB3" s="42" t="s">
        <v>299</v>
      </c>
      <c r="BC3" s="42" t="s">
        <v>294</v>
      </c>
      <c r="BD3" s="42" t="s">
        <v>294</v>
      </c>
      <c r="BE3" s="42" t="s">
        <v>300</v>
      </c>
      <c r="BF3" s="42" t="s">
        <v>300</v>
      </c>
      <c r="BG3" s="42" t="s">
        <v>294</v>
      </c>
      <c r="BH3" s="42" t="s">
        <v>294</v>
      </c>
      <c r="BI3" s="42" t="s">
        <v>297</v>
      </c>
      <c r="BJ3" s="42" t="s">
        <v>297</v>
      </c>
      <c r="BK3" s="42" t="s">
        <v>297</v>
      </c>
      <c r="BL3" s="42" t="s">
        <v>301</v>
      </c>
      <c r="BM3" s="42" t="s">
        <v>297</v>
      </c>
      <c r="BN3" s="42"/>
      <c r="BO3" s="42"/>
      <c r="BP3" s="42" t="s">
        <v>294</v>
      </c>
      <c r="BQ3" s="42" t="s">
        <v>298</v>
      </c>
      <c r="BR3" s="42" t="s">
        <v>294</v>
      </c>
      <c r="BS3" s="42" t="s">
        <v>301</v>
      </c>
      <c r="BT3" s="42" t="s">
        <v>298</v>
      </c>
      <c r="BU3" s="42" t="s">
        <v>298</v>
      </c>
      <c r="BV3" s="42"/>
      <c r="BW3" s="42" t="s">
        <v>294</v>
      </c>
      <c r="BX3" s="42" t="s">
        <v>294</v>
      </c>
      <c r="BY3" s="42" t="s">
        <v>294</v>
      </c>
      <c r="BZ3" s="42" t="s">
        <v>294</v>
      </c>
      <c r="CA3" s="42"/>
      <c r="CB3" s="42" t="s">
        <v>294</v>
      </c>
      <c r="CC3" s="42"/>
      <c r="CD3" s="42"/>
      <c r="CE3" s="42"/>
      <c r="CF3" s="42"/>
      <c r="CG3" s="42"/>
      <c r="CH3" s="42"/>
      <c r="CI3" s="42"/>
      <c r="CJ3" s="42"/>
      <c r="CK3" s="42" t="s">
        <v>302</v>
      </c>
      <c r="CL3" s="42"/>
      <c r="CM3" s="42"/>
      <c r="CN3" s="42" t="s">
        <v>294</v>
      </c>
      <c r="CO3" s="42" t="s">
        <v>294</v>
      </c>
      <c r="CP3" s="42" t="s">
        <v>87</v>
      </c>
      <c r="CQ3" s="42"/>
      <c r="CR3" s="42"/>
      <c r="CS3" s="42" t="s">
        <v>78</v>
      </c>
      <c r="CT3" s="42"/>
      <c r="CU3" s="42" t="s">
        <v>294</v>
      </c>
      <c r="CV3" s="42" t="s">
        <v>294</v>
      </c>
      <c r="CW3" s="42" t="s">
        <v>303</v>
      </c>
      <c r="CX3" s="42" t="s">
        <v>304</v>
      </c>
      <c r="CY3" s="42"/>
      <c r="CZ3" s="42"/>
    </row>
    <row r="4" s="44" customFormat="true" ht="11.25" hidden="false" customHeight="false" outlineLevel="0" collapsed="false">
      <c r="A4" s="44" t="s">
        <v>305</v>
      </c>
      <c r="B4" s="89" t="n">
        <v>35755</v>
      </c>
      <c r="C4" s="64"/>
      <c r="D4" s="64" t="n">
        <v>320</v>
      </c>
      <c r="E4" s="64"/>
      <c r="G4" s="64"/>
      <c r="H4" s="64"/>
      <c r="J4" s="64"/>
      <c r="N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B4" s="64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Q4" s="64" t="n">
        <v>156</v>
      </c>
      <c r="CR4" s="64"/>
      <c r="CS4" s="44" t="n">
        <v>4713</v>
      </c>
      <c r="CT4" s="64" t="n">
        <v>9100</v>
      </c>
      <c r="CU4" s="64" t="n">
        <v>0</v>
      </c>
      <c r="CV4" s="64"/>
      <c r="CW4" s="64" t="n">
        <v>13</v>
      </c>
      <c r="CX4" s="91" t="n">
        <f aca="false">1936/8/13</f>
        <v>18.6153846153846</v>
      </c>
    </row>
    <row r="5" customFormat="false" ht="11.25" hidden="false" customHeight="false" outlineLevel="0" collapsed="false">
      <c r="A5" s="36" t="s">
        <v>305</v>
      </c>
      <c r="B5" s="88" t="n">
        <v>35843</v>
      </c>
      <c r="D5" s="37" t="n">
        <v>275</v>
      </c>
      <c r="E5" s="37"/>
      <c r="G5" s="37"/>
      <c r="H5" s="37"/>
      <c r="J5" s="37"/>
      <c r="N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B5" s="37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Q5" s="37" t="n">
        <v>341</v>
      </c>
      <c r="CR5" s="37"/>
      <c r="CS5" s="36" t="n">
        <v>8741</v>
      </c>
      <c r="CT5" s="37" t="n">
        <v>10000</v>
      </c>
      <c r="CU5" s="37" t="n">
        <v>0</v>
      </c>
      <c r="CV5" s="37"/>
      <c r="CW5" s="37" t="n">
        <v>13</v>
      </c>
      <c r="CX5" s="93" t="n">
        <f aca="false">2048/8/13</f>
        <v>19.6923076923077</v>
      </c>
    </row>
    <row r="6" customFormat="false" ht="11.25" hidden="false" customHeight="false" outlineLevel="0" collapsed="false">
      <c r="A6" s="36" t="s">
        <v>305</v>
      </c>
      <c r="B6" s="88" t="n">
        <v>35851</v>
      </c>
      <c r="D6" s="37" t="n">
        <v>205</v>
      </c>
      <c r="E6" s="37"/>
      <c r="G6" s="37"/>
      <c r="H6" s="37"/>
      <c r="J6" s="37"/>
      <c r="N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B6" s="37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Q6" s="37" t="n">
        <v>209</v>
      </c>
      <c r="CR6" s="37"/>
      <c r="CS6" s="36" t="n">
        <v>6008</v>
      </c>
      <c r="CT6" s="37" t="n">
        <v>7600</v>
      </c>
      <c r="CU6" s="37" t="n">
        <v>0</v>
      </c>
      <c r="CV6" s="37"/>
      <c r="CW6" s="37" t="n">
        <v>13</v>
      </c>
      <c r="CX6" s="93" t="n">
        <f aca="false">2432/8/13</f>
        <v>23.3846153846154</v>
      </c>
    </row>
    <row r="7" s="50" customFormat="true" ht="12" hidden="false" customHeight="false" outlineLevel="0" collapsed="false">
      <c r="A7" s="50" t="s">
        <v>305</v>
      </c>
      <c r="B7" s="69"/>
      <c r="C7" s="69"/>
      <c r="D7" s="69"/>
      <c r="E7" s="69"/>
      <c r="G7" s="69"/>
      <c r="H7" s="69"/>
      <c r="J7" s="69"/>
      <c r="N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B7" s="69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Q7" s="69" t="n">
        <v>180</v>
      </c>
      <c r="CR7" s="69"/>
      <c r="CS7" s="50" t="n">
        <v>5428</v>
      </c>
      <c r="CT7" s="69" t="n">
        <v>5428</v>
      </c>
      <c r="CU7" s="69" t="n">
        <v>0</v>
      </c>
      <c r="CV7" s="69"/>
      <c r="CW7" s="69" t="n">
        <v>13</v>
      </c>
      <c r="CX7" s="95" t="n">
        <f aca="false">2328/8/13</f>
        <v>22.3846153846154</v>
      </c>
    </row>
    <row r="8" s="44" customFormat="true" ht="11.25" hidden="false" customHeight="false" outlineLevel="0" collapsed="false">
      <c r="A8" s="53" t="s">
        <v>94</v>
      </c>
      <c r="B8" s="54" t="n">
        <v>35755</v>
      </c>
      <c r="C8" s="55"/>
      <c r="D8" s="53" t="n">
        <v>319</v>
      </c>
      <c r="E8" s="44" t="n">
        <v>500</v>
      </c>
      <c r="G8" s="53"/>
      <c r="H8" s="53"/>
      <c r="J8" s="53"/>
      <c r="BR8" s="44" t="n">
        <v>3099</v>
      </c>
      <c r="CQ8" s="44" t="n">
        <v>1146</v>
      </c>
      <c r="CS8" s="56"/>
      <c r="CT8" s="44" t="n">
        <v>45600</v>
      </c>
      <c r="CV8" s="44" t="n">
        <v>4</v>
      </c>
      <c r="CW8" s="44" t="n">
        <v>74</v>
      </c>
      <c r="CX8" s="44" t="n">
        <v>25</v>
      </c>
      <c r="CY8" s="44" t="n">
        <v>0</v>
      </c>
    </row>
    <row r="9" customFormat="false" ht="11.25" hidden="false" customHeight="false" outlineLevel="0" collapsed="false">
      <c r="A9" s="40" t="s">
        <v>94</v>
      </c>
      <c r="B9" s="57" t="n">
        <v>35779</v>
      </c>
      <c r="C9" s="58"/>
      <c r="D9" s="40" t="n">
        <v>65</v>
      </c>
      <c r="E9" s="36" t="n">
        <v>500</v>
      </c>
      <c r="G9" s="40"/>
      <c r="H9" s="40"/>
      <c r="J9" s="40"/>
      <c r="BR9" s="36" t="n">
        <v>3360</v>
      </c>
      <c r="CQ9" s="36" t="n">
        <v>1139</v>
      </c>
      <c r="CS9" s="59"/>
      <c r="CT9" s="36" t="n">
        <v>44550</v>
      </c>
      <c r="CV9" s="36" t="n">
        <v>5</v>
      </c>
      <c r="CW9" s="36" t="n">
        <v>73</v>
      </c>
      <c r="CX9" s="36" t="n">
        <v>25</v>
      </c>
      <c r="CY9" s="36" t="n">
        <v>0</v>
      </c>
    </row>
    <row r="10" customFormat="false" ht="11.25" hidden="false" customHeight="false" outlineLevel="0" collapsed="false">
      <c r="A10" s="40" t="s">
        <v>94</v>
      </c>
      <c r="B10" s="57" t="n">
        <v>35825</v>
      </c>
      <c r="C10" s="58"/>
      <c r="D10" s="40" t="n">
        <v>95</v>
      </c>
      <c r="E10" s="36" t="n">
        <v>520</v>
      </c>
      <c r="G10" s="40"/>
      <c r="H10" s="40"/>
      <c r="J10" s="40"/>
      <c r="BR10" s="36" t="n">
        <v>3174</v>
      </c>
      <c r="CQ10" s="36" t="n">
        <v>1567</v>
      </c>
      <c r="CS10" s="59"/>
      <c r="CT10" s="36" t="n">
        <v>43200</v>
      </c>
      <c r="CV10" s="36" t="n">
        <v>4</v>
      </c>
      <c r="CW10" s="36" t="n">
        <v>74</v>
      </c>
      <c r="CX10" s="36" t="n">
        <v>26</v>
      </c>
      <c r="CY10" s="36" t="n">
        <v>0</v>
      </c>
    </row>
    <row r="11" s="50" customFormat="true" ht="12" hidden="false" customHeight="false" outlineLevel="0" collapsed="false">
      <c r="A11" s="43" t="s">
        <v>94</v>
      </c>
      <c r="B11" s="60" t="n">
        <v>35839</v>
      </c>
      <c r="C11" s="61"/>
      <c r="D11" s="43" t="n">
        <v>45</v>
      </c>
      <c r="E11" s="50" t="n">
        <v>480</v>
      </c>
      <c r="G11" s="43"/>
      <c r="H11" s="43"/>
      <c r="J11" s="43"/>
      <c r="BR11" s="50" t="n">
        <v>3003</v>
      </c>
      <c r="CQ11" s="50" t="n">
        <v>669</v>
      </c>
      <c r="CS11" s="62"/>
      <c r="CT11" s="50" t="n">
        <v>41550</v>
      </c>
      <c r="CW11" s="50" t="n">
        <v>73</v>
      </c>
      <c r="CX11" s="50" t="n">
        <v>24</v>
      </c>
      <c r="CY11" s="50" t="n">
        <v>0</v>
      </c>
    </row>
    <row r="12" s="44" customFormat="true" ht="11.25" hidden="false" customHeight="false" outlineLevel="0" collapsed="false">
      <c r="A12" s="44" t="s">
        <v>307</v>
      </c>
      <c r="B12" s="70" t="n">
        <v>35758</v>
      </c>
      <c r="C12" s="64" t="n">
        <v>73.9</v>
      </c>
      <c r="D12" s="44" t="n">
        <v>38</v>
      </c>
      <c r="E12" s="96" t="n">
        <v>25</v>
      </c>
      <c r="BZ12" s="44" t="n">
        <f aca="false">285+105+63</f>
        <v>453</v>
      </c>
      <c r="CQ12" s="44" t="n">
        <f aca="false">1431+1172+200</f>
        <v>2803</v>
      </c>
      <c r="CS12" s="56"/>
      <c r="CT12" s="44" t="n">
        <v>752850</v>
      </c>
      <c r="CV12" s="44" t="n">
        <v>28.7</v>
      </c>
      <c r="CW12" s="44" t="n">
        <f aca="false">52+27+47+38</f>
        <v>164</v>
      </c>
      <c r="CX12" s="44" t="n">
        <v>30</v>
      </c>
    </row>
    <row r="13" customFormat="false" ht="11.25" hidden="false" customHeight="false" outlineLevel="0" collapsed="false">
      <c r="A13" s="36" t="s">
        <v>307</v>
      </c>
      <c r="B13" s="71" t="n">
        <v>35762</v>
      </c>
      <c r="C13" s="37" t="n">
        <v>73.9</v>
      </c>
      <c r="E13" s="36" t="n">
        <v>28</v>
      </c>
      <c r="BZ13" s="36" t="n">
        <f aca="false">195+100+58</f>
        <v>353</v>
      </c>
      <c r="CQ13" s="36" t="n">
        <f aca="false">1604+924+213</f>
        <v>2741</v>
      </c>
      <c r="CS13" s="59"/>
      <c r="CT13" s="36" t="n">
        <v>658350</v>
      </c>
      <c r="CV13" s="36" t="n">
        <v>34.1</v>
      </c>
      <c r="CW13" s="36" t="n">
        <f aca="false">52+27+47+37</f>
        <v>163</v>
      </c>
      <c r="CX13" s="36" t="n">
        <v>29</v>
      </c>
    </row>
    <row r="14" customFormat="false" ht="11.25" hidden="false" customHeight="false" outlineLevel="0" collapsed="false">
      <c r="A14" s="36" t="s">
        <v>307</v>
      </c>
      <c r="B14" s="71" t="n">
        <v>35769</v>
      </c>
      <c r="C14" s="37" t="n">
        <v>46.1</v>
      </c>
      <c r="D14" s="36" t="n">
        <v>7</v>
      </c>
      <c r="E14" s="36" t="n">
        <v>29</v>
      </c>
      <c r="BZ14" s="36" t="n">
        <f aca="false">266+125+41</f>
        <v>432</v>
      </c>
      <c r="CQ14" s="36" t="n">
        <f aca="false">2688+1339+225</f>
        <v>4252</v>
      </c>
      <c r="CS14" s="59"/>
      <c r="CT14" s="36" t="n">
        <v>853650</v>
      </c>
      <c r="CV14" s="36" t="n">
        <v>30.9</v>
      </c>
      <c r="CW14" s="36" t="n">
        <f aca="false">51+27+47+37</f>
        <v>162</v>
      </c>
      <c r="CX14" s="36" t="n">
        <v>31</v>
      </c>
    </row>
    <row r="15" customFormat="false" ht="11.25" hidden="false" customHeight="false" outlineLevel="0" collapsed="false">
      <c r="A15" s="36" t="s">
        <v>307</v>
      </c>
      <c r="B15" s="71" t="n">
        <v>35786</v>
      </c>
      <c r="C15" s="37" t="n">
        <v>46.1</v>
      </c>
      <c r="E15" s="36" t="n">
        <v>28</v>
      </c>
      <c r="BZ15" s="36" t="n">
        <f aca="false">261+120+61</f>
        <v>442</v>
      </c>
      <c r="CS15" s="59"/>
      <c r="CT15" s="36" t="n">
        <v>891450</v>
      </c>
      <c r="CV15" s="36" t="n">
        <v>38.1</v>
      </c>
      <c r="CW15" s="36" t="n">
        <f aca="false">51+27+47+35</f>
        <v>160</v>
      </c>
      <c r="CX15" s="36" t="n">
        <v>59</v>
      </c>
    </row>
    <row r="16" customFormat="false" ht="11.25" hidden="false" customHeight="false" outlineLevel="0" collapsed="false">
      <c r="A16" s="36" t="s">
        <v>307</v>
      </c>
      <c r="B16" s="71" t="n">
        <v>35803</v>
      </c>
      <c r="C16" s="37" t="n">
        <v>56.8</v>
      </c>
      <c r="D16" s="36" t="n">
        <v>5</v>
      </c>
      <c r="E16" s="44"/>
      <c r="CS16" s="59"/>
      <c r="CX16" s="44"/>
    </row>
    <row r="17" customFormat="false" ht="11.25" hidden="false" customHeight="false" outlineLevel="0" collapsed="false">
      <c r="A17" s="36" t="s">
        <v>307</v>
      </c>
      <c r="B17" s="71" t="n">
        <v>35818</v>
      </c>
      <c r="C17" s="37" t="n">
        <v>56.8</v>
      </c>
      <c r="D17" s="36" t="n">
        <v>8</v>
      </c>
      <c r="CS17" s="59"/>
    </row>
    <row r="18" customFormat="false" ht="11.25" hidden="false" customHeight="false" outlineLevel="0" collapsed="false">
      <c r="A18" s="36" t="s">
        <v>307</v>
      </c>
      <c r="B18" s="71" t="n">
        <v>35832</v>
      </c>
      <c r="C18" s="37" t="n">
        <v>64.9</v>
      </c>
      <c r="CS18" s="59"/>
    </row>
    <row r="19" s="50" customFormat="true" ht="12" hidden="false" customHeight="false" outlineLevel="0" collapsed="false">
      <c r="A19" s="50" t="s">
        <v>307</v>
      </c>
      <c r="B19" s="72" t="n">
        <v>35838</v>
      </c>
      <c r="C19" s="69" t="n">
        <v>64.9</v>
      </c>
      <c r="D19" s="50" t="n">
        <v>21</v>
      </c>
      <c r="CS19" s="62"/>
    </row>
    <row r="20" s="44" customFormat="true" ht="11.25" hidden="false" customHeight="false" outlineLevel="0" collapsed="false">
      <c r="A20" s="44" t="s">
        <v>308</v>
      </c>
      <c r="B20" s="70" t="n">
        <v>35746</v>
      </c>
      <c r="C20" s="64" t="n">
        <v>2.6</v>
      </c>
      <c r="D20" s="44" t="n">
        <v>840</v>
      </c>
      <c r="E20" s="97" t="n">
        <v>598</v>
      </c>
      <c r="AL20" s="44" t="n">
        <v>22000</v>
      </c>
      <c r="CQ20" s="44" t="n">
        <v>219</v>
      </c>
      <c r="CS20" s="56"/>
      <c r="CT20" s="44" t="n">
        <v>18000</v>
      </c>
      <c r="CV20" s="44" t="n">
        <v>4</v>
      </c>
      <c r="CW20" s="44" t="n">
        <v>30</v>
      </c>
      <c r="CX20" s="97" t="n">
        <v>23</v>
      </c>
    </row>
    <row r="21" customFormat="false" ht="11.25" hidden="false" customHeight="false" outlineLevel="0" collapsed="false">
      <c r="A21" s="36" t="s">
        <v>308</v>
      </c>
      <c r="B21" s="71" t="n">
        <v>35808</v>
      </c>
      <c r="C21" s="37" t="n">
        <v>3.2</v>
      </c>
      <c r="D21" s="36" t="n">
        <v>2600</v>
      </c>
      <c r="AL21" s="36" t="n">
        <v>28000</v>
      </c>
      <c r="CQ21" s="36" t="n">
        <v>188</v>
      </c>
      <c r="CS21" s="59"/>
      <c r="CT21" s="36" t="n">
        <v>22800</v>
      </c>
      <c r="CV21" s="36" t="n">
        <v>4</v>
      </c>
      <c r="CW21" s="36" t="n">
        <v>30</v>
      </c>
      <c r="CX21" s="36" t="n">
        <v>24</v>
      </c>
    </row>
    <row r="22" customFormat="false" ht="11.25" hidden="false" customHeight="false" outlineLevel="0" collapsed="false">
      <c r="A22" s="36" t="s">
        <v>308</v>
      </c>
      <c r="B22" s="71" t="n">
        <v>35839</v>
      </c>
      <c r="C22" s="37" t="n">
        <v>4.01</v>
      </c>
      <c r="D22" s="36" t="n">
        <v>4790</v>
      </c>
      <c r="E22" s="36" t="n">
        <v>768</v>
      </c>
      <c r="AL22" s="36" t="n">
        <v>25000</v>
      </c>
      <c r="CQ22" s="36" t="n">
        <v>475</v>
      </c>
      <c r="CS22" s="59"/>
      <c r="CT22" s="36" t="n">
        <v>19380</v>
      </c>
      <c r="CV22" s="36" t="n">
        <v>4</v>
      </c>
      <c r="CW22" s="36" t="n">
        <v>27</v>
      </c>
      <c r="CX22" s="36" t="n">
        <v>26</v>
      </c>
    </row>
    <row r="23" s="50" customFormat="true" ht="12" hidden="false" customHeight="false" outlineLevel="0" collapsed="false">
      <c r="A23" s="50" t="s">
        <v>308</v>
      </c>
      <c r="B23" s="72"/>
      <c r="C23" s="69"/>
      <c r="E23" s="98" t="n">
        <v>962</v>
      </c>
      <c r="AL23" s="50" t="n">
        <v>24000</v>
      </c>
      <c r="CQ23" s="50" t="n">
        <v>107</v>
      </c>
      <c r="CS23" s="62"/>
      <c r="CV23" s="50" t="n">
        <v>4</v>
      </c>
      <c r="CW23" s="50" t="n">
        <v>29</v>
      </c>
      <c r="CX23" s="98" t="n">
        <v>24</v>
      </c>
    </row>
    <row r="24" s="44" customFormat="true" ht="11.25" hidden="false" customHeight="false" outlineLevel="0" collapsed="false">
      <c r="A24" s="44" t="s">
        <v>309</v>
      </c>
      <c r="B24" s="70"/>
      <c r="C24" s="64"/>
      <c r="CT24" s="56"/>
    </row>
    <row r="25" customFormat="false" ht="11.25" hidden="false" customHeight="false" outlineLevel="0" collapsed="false">
      <c r="A25" s="36" t="s">
        <v>309</v>
      </c>
      <c r="B25" s="71"/>
      <c r="CT25" s="59"/>
    </row>
    <row r="26" customFormat="false" ht="11.25" hidden="false" customHeight="false" outlineLevel="0" collapsed="false">
      <c r="A26" s="36" t="s">
        <v>309</v>
      </c>
      <c r="B26" s="71"/>
      <c r="CT26" s="59"/>
    </row>
    <row r="27" s="50" customFormat="true" ht="12" hidden="false" customHeight="false" outlineLevel="0" collapsed="false">
      <c r="A27" s="50" t="s">
        <v>309</v>
      </c>
      <c r="B27" s="72"/>
      <c r="C27" s="69"/>
      <c r="CT27" s="62"/>
    </row>
    <row r="28" s="44" customFormat="true" ht="11.25" hidden="false" customHeight="false" outlineLevel="0" collapsed="false">
      <c r="A28" s="44" t="s">
        <v>98</v>
      </c>
      <c r="B28" s="70" t="n">
        <v>35748</v>
      </c>
      <c r="C28" s="64" t="n">
        <v>30</v>
      </c>
      <c r="E28" s="73" t="n">
        <v>640</v>
      </c>
      <c r="BW28" s="36" t="n">
        <v>1340</v>
      </c>
      <c r="BX28" s="36" t="n">
        <v>710</v>
      </c>
      <c r="BY28" s="36" t="n">
        <v>1927</v>
      </c>
      <c r="CQ28" s="36" t="n">
        <v>1927</v>
      </c>
      <c r="CR28" s="36" t="n">
        <v>62</v>
      </c>
      <c r="CS28" s="59" t="n">
        <f aca="false">CQ28+CR28</f>
        <v>1989</v>
      </c>
      <c r="CT28" s="36" t="n">
        <v>660240</v>
      </c>
      <c r="CU28" s="36"/>
      <c r="CV28" s="36" t="n">
        <v>11.5</v>
      </c>
      <c r="CW28" s="36" t="n">
        <f aca="false">70+100</f>
        <v>170</v>
      </c>
      <c r="CX28" s="73" t="n">
        <v>30</v>
      </c>
      <c r="CY28" s="44" t="n">
        <v>0</v>
      </c>
    </row>
    <row r="29" customFormat="false" ht="11.25" hidden="false" customHeight="false" outlineLevel="0" collapsed="false">
      <c r="A29" s="36" t="s">
        <v>98</v>
      </c>
      <c r="B29" s="71" t="n">
        <v>35761</v>
      </c>
      <c r="C29" s="37" t="n">
        <v>35</v>
      </c>
      <c r="E29" s="74" t="n">
        <v>710</v>
      </c>
      <c r="BW29" s="36" t="n">
        <v>1321</v>
      </c>
      <c r="BX29" s="36" t="n">
        <v>673</v>
      </c>
      <c r="BY29" s="36" t="n">
        <v>1894</v>
      </c>
      <c r="CQ29" s="36" t="n">
        <v>1894</v>
      </c>
      <c r="CR29" s="36" t="n">
        <v>64</v>
      </c>
      <c r="CS29" s="59" t="n">
        <f aca="false">CQ29+CR29</f>
        <v>1958</v>
      </c>
      <c r="CT29" s="36" t="n">
        <v>602280</v>
      </c>
      <c r="CV29" s="36" t="n">
        <v>17.2</v>
      </c>
      <c r="CW29" s="36" t="n">
        <v>170</v>
      </c>
      <c r="CX29" s="74" t="n">
        <v>31</v>
      </c>
      <c r="CY29" s="36" t="n">
        <v>0</v>
      </c>
    </row>
    <row r="30" customFormat="false" ht="11.25" hidden="false" customHeight="false" outlineLevel="0" collapsed="false">
      <c r="A30" s="36" t="s">
        <v>98</v>
      </c>
      <c r="B30" s="71" t="n">
        <v>35766</v>
      </c>
      <c r="E30" s="74" t="n">
        <v>60</v>
      </c>
      <c r="BW30" s="36" t="n">
        <v>902</v>
      </c>
      <c r="BX30" s="36" t="n">
        <v>397</v>
      </c>
      <c r="BY30" s="36" t="n">
        <v>1342</v>
      </c>
      <c r="CQ30" s="36" t="n">
        <v>1342</v>
      </c>
      <c r="CR30" s="36" t="n">
        <v>20</v>
      </c>
      <c r="CS30" s="59" t="n">
        <f aca="false">CQ30+CR30</f>
        <v>1362</v>
      </c>
      <c r="CT30" s="36" t="n">
        <v>166320</v>
      </c>
      <c r="CV30" s="36" t="n">
        <v>10.4</v>
      </c>
      <c r="CW30" s="36" t="n">
        <v>107</v>
      </c>
      <c r="CX30" s="74" t="n">
        <v>15</v>
      </c>
      <c r="CY30" s="36" t="n">
        <v>0</v>
      </c>
    </row>
    <row r="31" customFormat="false" ht="11.25" hidden="false" customHeight="false" outlineLevel="0" collapsed="false">
      <c r="A31" s="36" t="s">
        <v>98</v>
      </c>
      <c r="B31" s="71" t="n">
        <v>35781</v>
      </c>
      <c r="C31" s="37" t="n">
        <v>30</v>
      </c>
      <c r="E31" s="74" t="n">
        <v>590</v>
      </c>
      <c r="BW31" s="36" t="n">
        <v>1122</v>
      </c>
      <c r="BX31" s="36" t="n">
        <v>626</v>
      </c>
      <c r="BY31" s="36" t="n">
        <v>87</v>
      </c>
      <c r="CQ31" s="36" t="n">
        <v>2155</v>
      </c>
      <c r="CR31" s="36" t="n">
        <v>50</v>
      </c>
      <c r="CS31" s="59" t="n">
        <f aca="false">CQ31+CR31</f>
        <v>2205</v>
      </c>
      <c r="CT31" s="36" t="n">
        <v>502434</v>
      </c>
      <c r="CV31" s="36" t="n">
        <v>9.2</v>
      </c>
      <c r="CW31" s="36" t="n">
        <v>170</v>
      </c>
      <c r="CX31" s="74" t="n">
        <v>28</v>
      </c>
      <c r="CY31" s="36" t="n">
        <v>0</v>
      </c>
    </row>
    <row r="32" customFormat="false" ht="11.25" hidden="false" customHeight="false" outlineLevel="0" collapsed="false">
      <c r="A32" s="36" t="s">
        <v>98</v>
      </c>
      <c r="B32" s="71" t="n">
        <v>35818</v>
      </c>
      <c r="C32" s="37" t="n">
        <v>20</v>
      </c>
    </row>
    <row r="33" customFormat="false" ht="11.25" hidden="false" customHeight="false" outlineLevel="0" collapsed="false">
      <c r="A33" s="36" t="s">
        <v>98</v>
      </c>
      <c r="B33" s="71" t="n">
        <v>35831</v>
      </c>
      <c r="C33" s="37" t="n">
        <v>40</v>
      </c>
      <c r="CS33" s="59"/>
    </row>
    <row r="34" s="50" customFormat="true" ht="12" hidden="false" customHeight="false" outlineLevel="0" collapsed="false">
      <c r="A34" s="50" t="s">
        <v>98</v>
      </c>
      <c r="B34" s="72" t="n">
        <v>35854</v>
      </c>
      <c r="C34" s="69" t="n">
        <v>30</v>
      </c>
      <c r="CS34" s="62"/>
    </row>
    <row r="35" s="44" customFormat="true" ht="11.25" hidden="false" customHeight="false" outlineLevel="0" collapsed="false">
      <c r="A35" s="44" t="s">
        <v>310</v>
      </c>
      <c r="B35" s="70" t="n">
        <v>35748</v>
      </c>
      <c r="C35" s="64" t="n">
        <v>48</v>
      </c>
      <c r="D35" s="44" t="n">
        <v>280</v>
      </c>
      <c r="E35" s="44" t="n">
        <v>1010</v>
      </c>
      <c r="BG35" s="44" t="n">
        <v>169</v>
      </c>
      <c r="CQ35" s="44" t="n">
        <v>1127</v>
      </c>
      <c r="CS35" s="56"/>
      <c r="CT35" s="44" t="n">
        <v>15400</v>
      </c>
      <c r="CV35" s="44" t="n">
        <v>2.1</v>
      </c>
      <c r="CW35" s="44" t="n">
        <v>33</v>
      </c>
      <c r="CX35" s="73" t="n">
        <v>20</v>
      </c>
      <c r="CY35" s="44" t="n">
        <v>0</v>
      </c>
    </row>
    <row r="36" customFormat="false" ht="11.25" hidden="false" customHeight="false" outlineLevel="0" collapsed="false">
      <c r="A36" s="36" t="s">
        <v>310</v>
      </c>
      <c r="B36" s="71" t="n">
        <v>35761</v>
      </c>
      <c r="C36" s="37" t="n">
        <v>50</v>
      </c>
      <c r="D36" s="36" t="n">
        <v>320</v>
      </c>
      <c r="E36" s="36" t="n">
        <v>853</v>
      </c>
      <c r="BG36" s="36" t="n">
        <v>166</v>
      </c>
      <c r="CQ36" s="36" t="n">
        <v>943</v>
      </c>
      <c r="CS36" s="59"/>
      <c r="CT36" s="36" t="n">
        <v>17400</v>
      </c>
      <c r="CV36" s="36" t="n">
        <v>2.3</v>
      </c>
      <c r="CW36" s="36" t="n">
        <v>33</v>
      </c>
      <c r="CX36" s="74" t="n">
        <v>20</v>
      </c>
      <c r="CY36" s="36" t="n">
        <v>0</v>
      </c>
    </row>
    <row r="37" customFormat="false" ht="11.25" hidden="false" customHeight="false" outlineLevel="0" collapsed="false">
      <c r="A37" s="36" t="s">
        <v>310</v>
      </c>
      <c r="B37" s="71" t="n">
        <v>35773</v>
      </c>
      <c r="C37" s="37" t="n">
        <v>55</v>
      </c>
      <c r="D37" s="36" t="n">
        <v>380</v>
      </c>
      <c r="E37" s="36" t="n">
        <v>870</v>
      </c>
      <c r="BG37" s="36" t="n">
        <v>119</v>
      </c>
      <c r="CQ37" s="36" t="n">
        <v>962</v>
      </c>
      <c r="CS37" s="59"/>
      <c r="CT37" s="36" t="n">
        <v>19400</v>
      </c>
      <c r="CV37" s="36" t="n">
        <v>1.8</v>
      </c>
      <c r="CW37" s="36" t="n">
        <v>33</v>
      </c>
      <c r="CX37" s="74" t="n">
        <v>15</v>
      </c>
      <c r="CY37" s="36" t="n">
        <v>0</v>
      </c>
    </row>
    <row r="38" customFormat="false" ht="11.25" hidden="false" customHeight="false" outlineLevel="0" collapsed="false">
      <c r="A38" s="36" t="s">
        <v>310</v>
      </c>
      <c r="B38" s="71" t="n">
        <v>35790</v>
      </c>
      <c r="C38" s="37" t="n">
        <v>45</v>
      </c>
      <c r="D38" s="36" t="n">
        <v>300</v>
      </c>
      <c r="E38" s="36" t="n">
        <v>1120</v>
      </c>
      <c r="BG38" s="36" t="n">
        <v>38</v>
      </c>
      <c r="CQ38" s="36" t="n">
        <v>1359</v>
      </c>
      <c r="CS38" s="59"/>
      <c r="CT38" s="36" t="n">
        <v>17200</v>
      </c>
      <c r="CV38" s="36" t="n">
        <v>0.89</v>
      </c>
      <c r="CW38" s="36" t="n">
        <v>33</v>
      </c>
      <c r="CX38" s="74" t="n">
        <v>18</v>
      </c>
      <c r="CY38" s="36" t="n">
        <v>0</v>
      </c>
    </row>
    <row r="39" customFormat="false" ht="11.25" hidden="false" customHeight="false" outlineLevel="0" collapsed="false">
      <c r="A39" s="36" t="s">
        <v>310</v>
      </c>
      <c r="B39" s="71" t="n">
        <v>35802</v>
      </c>
      <c r="C39" s="37" t="n">
        <v>42</v>
      </c>
      <c r="D39" s="36" t="n">
        <v>350</v>
      </c>
      <c r="E39" s="44"/>
      <c r="CS39" s="59"/>
      <c r="CX39" s="44"/>
    </row>
    <row r="40" customFormat="false" ht="11.25" hidden="false" customHeight="false" outlineLevel="0" collapsed="false">
      <c r="A40" s="36" t="s">
        <v>310</v>
      </c>
      <c r="B40" s="71" t="n">
        <v>35822</v>
      </c>
      <c r="C40" s="37" t="n">
        <v>44</v>
      </c>
      <c r="D40" s="36" t="n">
        <v>250</v>
      </c>
      <c r="CS40" s="59"/>
    </row>
    <row r="41" customFormat="false" ht="11.25" hidden="false" customHeight="false" outlineLevel="0" collapsed="false">
      <c r="A41" s="36" t="s">
        <v>310</v>
      </c>
      <c r="B41" s="71" t="n">
        <v>35836</v>
      </c>
      <c r="C41" s="37" t="n">
        <v>48</v>
      </c>
      <c r="D41" s="36" t="n">
        <v>310</v>
      </c>
      <c r="CS41" s="59"/>
    </row>
    <row r="42" s="50" customFormat="true" ht="12" hidden="false" customHeight="false" outlineLevel="0" collapsed="false">
      <c r="A42" s="50" t="s">
        <v>310</v>
      </c>
      <c r="B42" s="72" t="n">
        <v>35851</v>
      </c>
      <c r="C42" s="69" t="n">
        <v>42</v>
      </c>
      <c r="D42" s="50" t="n">
        <v>300</v>
      </c>
      <c r="CS42" s="62"/>
    </row>
    <row r="43" s="44" customFormat="true" ht="11.25" hidden="false" customHeight="false" outlineLevel="0" collapsed="false">
      <c r="A43" s="44" t="s">
        <v>311</v>
      </c>
      <c r="B43" s="70" t="n">
        <v>35762</v>
      </c>
      <c r="C43" s="64" t="n">
        <v>37</v>
      </c>
      <c r="D43" s="44" t="n">
        <v>2700</v>
      </c>
      <c r="E43" s="44" t="n">
        <v>777</v>
      </c>
      <c r="AT43" s="44" t="n">
        <v>410</v>
      </c>
      <c r="CQ43" s="44" t="n">
        <v>5863</v>
      </c>
      <c r="CS43" s="56"/>
      <c r="CT43" s="44" t="n">
        <v>133200</v>
      </c>
      <c r="CV43" s="44" t="n">
        <v>195.5</v>
      </c>
      <c r="CW43" s="44" t="n">
        <v>85</v>
      </c>
      <c r="CX43" s="44" t="n">
        <v>21</v>
      </c>
    </row>
    <row r="44" customFormat="false" ht="11.25" hidden="false" customHeight="false" outlineLevel="0" collapsed="false">
      <c r="A44" s="36" t="s">
        <v>311</v>
      </c>
      <c r="B44" s="71" t="n">
        <v>35839</v>
      </c>
      <c r="C44" s="37" t="n">
        <v>43</v>
      </c>
      <c r="D44" s="36" t="n">
        <v>2290</v>
      </c>
      <c r="E44" s="36" t="n">
        <v>252</v>
      </c>
      <c r="AT44" s="36" t="n">
        <v>451</v>
      </c>
      <c r="CQ44" s="36" t="n">
        <v>4127</v>
      </c>
      <c r="CS44" s="59"/>
      <c r="CT44" s="36" t="n">
        <v>111600</v>
      </c>
      <c r="CV44" s="36" t="n">
        <v>187.6</v>
      </c>
      <c r="CW44" s="36" t="n">
        <v>85</v>
      </c>
      <c r="CX44" s="36" t="n">
        <v>18</v>
      </c>
    </row>
    <row r="45" customFormat="false" ht="11.25" hidden="false" customHeight="false" outlineLevel="0" collapsed="false">
      <c r="A45" s="36" t="s">
        <v>311</v>
      </c>
      <c r="AT45" s="36" t="n">
        <v>292</v>
      </c>
      <c r="CQ45" s="36" t="n">
        <v>7919</v>
      </c>
      <c r="CS45" s="59"/>
      <c r="CT45" s="36" t="n">
        <v>136800</v>
      </c>
      <c r="CV45" s="36" t="n">
        <v>203.345</v>
      </c>
      <c r="CW45" s="36" t="n">
        <v>85</v>
      </c>
      <c r="CX45" s="36" t="n">
        <v>15</v>
      </c>
    </row>
    <row r="46" s="50" customFormat="true" ht="12" hidden="false" customHeight="false" outlineLevel="0" collapsed="false">
      <c r="A46" s="50" t="s">
        <v>311</v>
      </c>
      <c r="C46" s="69"/>
      <c r="E46" s="50" t="n">
        <v>1032</v>
      </c>
      <c r="AT46" s="50" t="n">
        <v>862</v>
      </c>
      <c r="CQ46" s="50" t="n">
        <v>7097</v>
      </c>
      <c r="CS46" s="62"/>
      <c r="CT46" s="50" t="n">
        <v>183600</v>
      </c>
      <c r="CV46" s="50" t="n">
        <v>291.8</v>
      </c>
      <c r="CW46" s="50" t="n">
        <v>85</v>
      </c>
      <c r="CX46" s="50" t="n">
        <v>24</v>
      </c>
    </row>
    <row r="47" s="75" customFormat="true" ht="12" hidden="false" customHeight="false" outlineLevel="0" collapsed="false">
      <c r="A47" s="75" t="s">
        <v>312</v>
      </c>
      <c r="B47" s="76" t="n">
        <v>35747</v>
      </c>
      <c r="C47" s="77" t="n">
        <v>270</v>
      </c>
      <c r="D47" s="75" t="n">
        <v>1080</v>
      </c>
      <c r="E47" s="98"/>
      <c r="CX47" s="98"/>
    </row>
    <row r="48" s="44" customFormat="true" ht="11.25" hidden="false" customHeight="false" outlineLevel="0" collapsed="false">
      <c r="A48" s="44" t="s">
        <v>101</v>
      </c>
      <c r="B48" s="70" t="n">
        <v>35741</v>
      </c>
      <c r="C48" s="64" t="n">
        <v>1315</v>
      </c>
      <c r="D48" s="44" t="n">
        <v>2150</v>
      </c>
      <c r="E48" s="44" t="n">
        <f aca="false">1500+27615</f>
        <v>29115</v>
      </c>
      <c r="F48" s="63"/>
      <c r="I48" s="63"/>
      <c r="K48" s="64" t="n">
        <v>31633</v>
      </c>
      <c r="L48" s="64" t="n">
        <v>60633</v>
      </c>
      <c r="M48" s="63"/>
      <c r="N48" s="64"/>
      <c r="O48" s="63"/>
      <c r="P48" s="63"/>
      <c r="Q48" s="63"/>
      <c r="R48" s="64"/>
      <c r="S48" s="63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3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 t="n">
        <v>13215</v>
      </c>
      <c r="CR48" s="64" t="n">
        <v>15398</v>
      </c>
      <c r="CS48" s="64" t="n">
        <f aca="false">CQ48+CR48</f>
        <v>28613</v>
      </c>
      <c r="CT48" s="64" t="n">
        <v>394500</v>
      </c>
      <c r="CU48" s="64"/>
      <c r="CV48" s="64" t="n">
        <v>135</v>
      </c>
      <c r="CW48" s="64" t="n">
        <v>360</v>
      </c>
      <c r="CX48" s="73" t="n">
        <v>25</v>
      </c>
    </row>
    <row r="49" customFormat="false" ht="11.25" hidden="false" customHeight="false" outlineLevel="0" collapsed="false">
      <c r="A49" s="36" t="s">
        <v>101</v>
      </c>
      <c r="B49" s="71" t="n">
        <v>35762</v>
      </c>
      <c r="D49" s="36" t="n">
        <v>1500</v>
      </c>
      <c r="E49" s="36" t="n">
        <f aca="false">1000+17880</f>
        <v>18880</v>
      </c>
      <c r="F49" s="66"/>
      <c r="I49" s="66"/>
      <c r="K49" s="37" t="n">
        <v>21728</v>
      </c>
      <c r="L49" s="37" t="n">
        <v>43496</v>
      </c>
      <c r="M49" s="66"/>
      <c r="N49" s="37"/>
      <c r="O49" s="66"/>
      <c r="P49" s="66"/>
      <c r="Q49" s="66"/>
      <c r="R49" s="37"/>
      <c r="S49" s="66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66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 t="n">
        <v>10129</v>
      </c>
      <c r="CR49" s="37" t="n">
        <v>10672</v>
      </c>
      <c r="CS49" s="37" t="n">
        <f aca="false">CQ49+CR49</f>
        <v>20801</v>
      </c>
      <c r="CT49" s="37" t="n">
        <v>283500</v>
      </c>
      <c r="CU49" s="37"/>
      <c r="CV49" s="37" t="n">
        <v>132.5</v>
      </c>
      <c r="CW49" s="37" t="n">
        <v>369</v>
      </c>
      <c r="CX49" s="74" t="n">
        <v>26</v>
      </c>
    </row>
    <row r="50" customFormat="false" ht="11.25" hidden="false" customHeight="false" outlineLevel="0" collapsed="false">
      <c r="A50" s="36" t="s">
        <v>101</v>
      </c>
      <c r="B50" s="71" t="n">
        <v>35776</v>
      </c>
      <c r="C50" s="37" t="n">
        <v>1490</v>
      </c>
      <c r="D50" s="36" t="n">
        <v>2000</v>
      </c>
      <c r="E50" s="36" t="n">
        <f aca="false">1400+24960</f>
        <v>26360</v>
      </c>
      <c r="F50" s="66"/>
      <c r="I50" s="66"/>
      <c r="K50" s="37" t="n">
        <v>31392</v>
      </c>
      <c r="L50" s="37" t="n">
        <v>55543</v>
      </c>
      <c r="M50" s="66"/>
      <c r="N50" s="37"/>
      <c r="O50" s="66"/>
      <c r="P50" s="66"/>
      <c r="Q50" s="66"/>
      <c r="R50" s="37"/>
      <c r="S50" s="66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66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 t="n">
        <v>11041</v>
      </c>
      <c r="CR50" s="37" t="n">
        <v>14159</v>
      </c>
      <c r="CS50" s="37" t="n">
        <f aca="false">CQ50+CR50</f>
        <v>25200</v>
      </c>
      <c r="CT50" s="37" t="n">
        <v>388500</v>
      </c>
      <c r="CU50" s="37"/>
      <c r="CV50" s="37" t="n">
        <v>138.5</v>
      </c>
      <c r="CW50" s="37" t="n">
        <v>387</v>
      </c>
      <c r="CX50" s="74" t="n">
        <v>27</v>
      </c>
    </row>
    <row r="51" customFormat="false" ht="11.25" hidden="false" customHeight="false" outlineLevel="0" collapsed="false">
      <c r="A51" s="36" t="s">
        <v>101</v>
      </c>
      <c r="B51" s="71" t="n">
        <v>35810</v>
      </c>
      <c r="C51" s="37" t="n">
        <v>1228</v>
      </c>
      <c r="D51" s="36" t="n">
        <v>1430</v>
      </c>
      <c r="E51" s="36" t="n">
        <f aca="false">1800+44520</f>
        <v>46320</v>
      </c>
      <c r="F51" s="66"/>
      <c r="I51" s="66"/>
      <c r="K51" s="37" t="n">
        <v>41007</v>
      </c>
      <c r="L51" s="37" t="n">
        <v>73092</v>
      </c>
      <c r="M51" s="66"/>
      <c r="N51" s="37"/>
      <c r="O51" s="66"/>
      <c r="P51" s="66"/>
      <c r="Q51" s="66"/>
      <c r="R51" s="37"/>
      <c r="S51" s="66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66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 t="n">
        <v>402</v>
      </c>
      <c r="CX51" s="74" t="n">
        <v>24</v>
      </c>
    </row>
    <row r="52" customFormat="false" ht="11.25" hidden="false" customHeight="false" outlineLevel="0" collapsed="false">
      <c r="A52" s="36" t="s">
        <v>101</v>
      </c>
      <c r="B52" s="71" t="n">
        <v>35824</v>
      </c>
      <c r="D52" s="36" t="n">
        <v>1420</v>
      </c>
      <c r="E52" s="44"/>
      <c r="F52" s="66"/>
      <c r="I52" s="66"/>
      <c r="K52" s="37"/>
      <c r="L52" s="37"/>
      <c r="M52" s="66"/>
      <c r="N52" s="37"/>
      <c r="O52" s="66"/>
      <c r="P52" s="66"/>
      <c r="Q52" s="66"/>
      <c r="R52" s="37"/>
      <c r="S52" s="66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66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44"/>
    </row>
    <row r="53" s="50" customFormat="true" ht="12" hidden="false" customHeight="false" outlineLevel="0" collapsed="false">
      <c r="A53" s="50" t="s">
        <v>101</v>
      </c>
      <c r="B53" s="72" t="n">
        <v>35843</v>
      </c>
      <c r="C53" s="69" t="n">
        <v>2024</v>
      </c>
      <c r="D53" s="50" t="n">
        <v>1710</v>
      </c>
      <c r="F53" s="68"/>
      <c r="I53" s="68"/>
      <c r="K53" s="69"/>
      <c r="L53" s="69"/>
      <c r="M53" s="68"/>
      <c r="N53" s="69"/>
      <c r="O53" s="68"/>
      <c r="P53" s="68"/>
      <c r="Q53" s="68"/>
      <c r="R53" s="69"/>
      <c r="S53" s="68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8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</row>
    <row r="54" s="44" customFormat="true" ht="11.25" hidden="false" customHeight="false" outlineLevel="0" collapsed="false">
      <c r="A54" s="44" t="s">
        <v>102</v>
      </c>
      <c r="B54" s="70" t="n">
        <v>35755</v>
      </c>
      <c r="C54" s="64" t="n">
        <v>2.5</v>
      </c>
      <c r="D54" s="44" t="n">
        <v>914</v>
      </c>
      <c r="E54" s="73" t="n">
        <v>30</v>
      </c>
      <c r="P54" s="44" t="n">
        <v>110</v>
      </c>
      <c r="CQ54" s="44" t="n">
        <v>20</v>
      </c>
      <c r="CR54" s="44" t="n">
        <v>10</v>
      </c>
      <c r="CS54" s="56" t="n">
        <f aca="false">CQ54+CR54</f>
        <v>30</v>
      </c>
      <c r="CT54" s="44" t="n">
        <f aca="false">4851+1091</f>
        <v>5942</v>
      </c>
      <c r="CU54" s="44" t="n">
        <v>0.45</v>
      </c>
      <c r="CW54" s="44" t="n">
        <v>6</v>
      </c>
      <c r="CX54" s="73" t="n">
        <v>12</v>
      </c>
    </row>
    <row r="55" customFormat="false" ht="11.25" hidden="false" customHeight="false" outlineLevel="0" collapsed="false">
      <c r="A55" s="36" t="s">
        <v>102</v>
      </c>
      <c r="B55" s="71" t="n">
        <v>35779</v>
      </c>
      <c r="C55" s="37" t="n">
        <v>7.8</v>
      </c>
      <c r="D55" s="36" t="n">
        <v>438</v>
      </c>
      <c r="E55" s="74" t="n">
        <v>29</v>
      </c>
      <c r="P55" s="36" t="n">
        <v>0</v>
      </c>
      <c r="CQ55" s="36" t="n">
        <v>39</v>
      </c>
      <c r="CR55" s="36" t="n">
        <v>0</v>
      </c>
      <c r="CS55" s="59" t="n">
        <f aca="false">CQ55+CR55</f>
        <v>39</v>
      </c>
      <c r="CU55" s="36" t="n">
        <v>0</v>
      </c>
      <c r="CW55" s="36" t="n">
        <v>4</v>
      </c>
      <c r="CX55" s="74" t="n">
        <v>5</v>
      </c>
    </row>
    <row r="56" customFormat="false" ht="11.25" hidden="false" customHeight="false" outlineLevel="0" collapsed="false">
      <c r="A56" s="36" t="s">
        <v>102</v>
      </c>
      <c r="E56" s="74" t="n">
        <v>20</v>
      </c>
      <c r="P56" s="36" t="n">
        <v>0</v>
      </c>
      <c r="CQ56" s="36" t="n">
        <v>10</v>
      </c>
      <c r="CR56" s="36" t="n">
        <v>10</v>
      </c>
      <c r="CS56" s="59" t="n">
        <f aca="false">+CR56+CQ56</f>
        <v>20</v>
      </c>
      <c r="CT56" s="36" t="n">
        <v>0</v>
      </c>
      <c r="CU56" s="36" t="n">
        <v>0</v>
      </c>
      <c r="CW56" s="36" t="n">
        <v>2</v>
      </c>
      <c r="CX56" s="36" t="n">
        <v>0</v>
      </c>
    </row>
    <row r="57" s="50" customFormat="true" ht="12" hidden="false" customHeight="false" outlineLevel="0" collapsed="false">
      <c r="A57" s="50" t="s">
        <v>102</v>
      </c>
      <c r="C57" s="69"/>
      <c r="E57" s="99" t="n">
        <v>20</v>
      </c>
      <c r="P57" s="50" t="n">
        <v>0</v>
      </c>
      <c r="CR57" s="50" t="n">
        <v>0</v>
      </c>
      <c r="CS57" s="62"/>
      <c r="CU57" s="50" t="n">
        <v>0</v>
      </c>
      <c r="CW57" s="50" t="n">
        <v>2</v>
      </c>
      <c r="CX57" s="50" t="n">
        <v>0</v>
      </c>
    </row>
    <row r="58" s="44" customFormat="true" ht="11.25" hidden="false" customHeight="false" outlineLevel="0" collapsed="false">
      <c r="A58" s="44" t="s">
        <v>104</v>
      </c>
      <c r="B58" s="70" t="n">
        <v>35740</v>
      </c>
      <c r="C58" s="64" t="n">
        <v>17.5</v>
      </c>
      <c r="D58" s="44" t="n">
        <v>145</v>
      </c>
      <c r="E58" s="44" t="n">
        <v>438</v>
      </c>
    </row>
    <row r="59" customFormat="false" ht="11.25" hidden="false" customHeight="false" outlineLevel="0" collapsed="false">
      <c r="A59" s="36" t="s">
        <v>104</v>
      </c>
      <c r="B59" s="71" t="n">
        <v>35758</v>
      </c>
      <c r="D59" s="36" t="n">
        <v>115</v>
      </c>
      <c r="E59" s="36" t="n">
        <v>1238</v>
      </c>
    </row>
    <row r="60" customFormat="false" ht="11.25" hidden="false" customHeight="false" outlineLevel="0" collapsed="false">
      <c r="A60" s="36" t="s">
        <v>104</v>
      </c>
      <c r="B60" s="71" t="n">
        <v>35767</v>
      </c>
      <c r="C60" s="37" t="n">
        <v>49.5</v>
      </c>
      <c r="D60" s="36" t="n">
        <v>93</v>
      </c>
      <c r="BJ60" s="36" t="n">
        <v>35401</v>
      </c>
      <c r="CQ60" s="36" t="n">
        <v>436</v>
      </c>
      <c r="CS60" s="59"/>
      <c r="CT60" s="36" t="n">
        <v>14800</v>
      </c>
      <c r="CU60" s="36" t="n">
        <v>150</v>
      </c>
      <c r="CW60" s="36" t="n">
        <v>34</v>
      </c>
      <c r="CX60" s="44" t="n">
        <v>25</v>
      </c>
      <c r="CY60" s="36" t="n">
        <v>0</v>
      </c>
    </row>
    <row r="61" customFormat="false" ht="11.25" hidden="false" customHeight="false" outlineLevel="0" collapsed="false">
      <c r="A61" s="36" t="s">
        <v>104</v>
      </c>
      <c r="B61" s="71" t="n">
        <v>35787</v>
      </c>
      <c r="C61" s="37" t="n">
        <v>49.5</v>
      </c>
      <c r="D61" s="36" t="n">
        <v>1180</v>
      </c>
      <c r="BJ61" s="36" t="n">
        <v>49093.5</v>
      </c>
      <c r="CQ61" s="36" t="n">
        <v>1238</v>
      </c>
      <c r="CS61" s="59"/>
      <c r="CT61" s="36" t="n">
        <v>18000</v>
      </c>
      <c r="CU61" s="36" t="n">
        <v>150</v>
      </c>
      <c r="CW61" s="36" t="n">
        <v>32</v>
      </c>
      <c r="CX61" s="36" t="n">
        <v>25</v>
      </c>
      <c r="CY61" s="36" t="n">
        <v>0</v>
      </c>
    </row>
    <row r="62" customFormat="false" ht="11.25" hidden="false" customHeight="false" outlineLevel="0" collapsed="false">
      <c r="A62" s="36" t="s">
        <v>104</v>
      </c>
      <c r="B62" s="71" t="n">
        <v>35831</v>
      </c>
      <c r="D62" s="36" t="n">
        <v>155</v>
      </c>
      <c r="BJ62" s="36" t="n">
        <v>0</v>
      </c>
      <c r="CQ62" s="36" t="n">
        <v>64</v>
      </c>
      <c r="CS62" s="59"/>
      <c r="CT62" s="36" t="n">
        <v>2800</v>
      </c>
      <c r="CU62" s="36" t="n">
        <v>0</v>
      </c>
      <c r="CW62" s="36" t="n">
        <v>0</v>
      </c>
      <c r="CX62" s="36" t="n">
        <v>0</v>
      </c>
      <c r="CY62" s="36" t="n">
        <v>0</v>
      </c>
    </row>
    <row r="63" s="50" customFormat="true" ht="12" hidden="false" customHeight="false" outlineLevel="0" collapsed="false">
      <c r="A63" s="50" t="s">
        <v>104</v>
      </c>
      <c r="B63" s="72" t="n">
        <v>35852</v>
      </c>
      <c r="C63" s="69"/>
      <c r="BJ63" s="50" t="n">
        <v>14914.25</v>
      </c>
      <c r="CS63" s="62"/>
      <c r="CT63" s="50" t="n">
        <v>22000</v>
      </c>
      <c r="CU63" s="50" t="n">
        <v>150</v>
      </c>
      <c r="CW63" s="50" t="n">
        <v>32</v>
      </c>
      <c r="CX63" s="50" t="n">
        <v>22</v>
      </c>
      <c r="CY63" s="50" t="n">
        <v>0</v>
      </c>
    </row>
    <row r="64" s="44" customFormat="true" ht="11.25" hidden="false" customHeight="false" outlineLevel="0" collapsed="false">
      <c r="A64" s="44" t="s">
        <v>313</v>
      </c>
      <c r="B64" s="70" t="n">
        <v>35747</v>
      </c>
      <c r="C64" s="64"/>
      <c r="D64" s="44" t="n">
        <v>2150</v>
      </c>
      <c r="E64" s="74" t="n">
        <v>4740</v>
      </c>
      <c r="CX64" s="74" t="n">
        <v>25</v>
      </c>
    </row>
    <row r="65" customFormat="false" ht="11.25" hidden="false" customHeight="false" outlineLevel="0" collapsed="false">
      <c r="A65" s="36" t="s">
        <v>313</v>
      </c>
      <c r="B65" s="71" t="n">
        <v>35759</v>
      </c>
      <c r="D65" s="36" t="n">
        <v>1290</v>
      </c>
      <c r="E65" s="74" t="n">
        <v>4560</v>
      </c>
      <c r="CX65" s="74" t="n">
        <v>25</v>
      </c>
    </row>
    <row r="66" customFormat="false" ht="11.25" hidden="false" customHeight="false" outlineLevel="0" collapsed="false">
      <c r="A66" s="36" t="s">
        <v>313</v>
      </c>
      <c r="B66" s="71" t="n">
        <v>35781</v>
      </c>
      <c r="D66" s="36" t="n">
        <v>1800</v>
      </c>
      <c r="E66" s="74" t="n">
        <v>4215</v>
      </c>
      <c r="CX66" s="74" t="n">
        <v>25</v>
      </c>
    </row>
    <row r="67" customFormat="false" ht="11.25" hidden="false" customHeight="false" outlineLevel="0" collapsed="false">
      <c r="A67" s="36" t="s">
        <v>313</v>
      </c>
      <c r="B67" s="71" t="n">
        <v>35809</v>
      </c>
      <c r="D67" s="36" t="n">
        <v>730</v>
      </c>
      <c r="E67" s="74" t="n">
        <v>3315</v>
      </c>
      <c r="AL67" s="36" t="n">
        <v>375597</v>
      </c>
      <c r="CQ67" s="36" t="n">
        <v>1329</v>
      </c>
      <c r="CS67" s="59" t="n">
        <f aca="false">CQ67+CR67</f>
        <v>1329</v>
      </c>
      <c r="CT67" s="36" t="n">
        <v>165600</v>
      </c>
      <c r="CV67" s="36" t="n">
        <v>25</v>
      </c>
      <c r="CW67" s="36" t="n">
        <v>212</v>
      </c>
      <c r="CX67" s="74" t="n">
        <v>25</v>
      </c>
    </row>
    <row r="68" customFormat="false" ht="11.25" hidden="false" customHeight="false" outlineLevel="0" collapsed="false">
      <c r="A68" s="36" t="s">
        <v>313</v>
      </c>
      <c r="B68" s="71" t="n">
        <v>35822</v>
      </c>
      <c r="D68" s="36" t="n">
        <v>1650</v>
      </c>
      <c r="AL68" s="36" t="n">
        <v>506289</v>
      </c>
      <c r="CQ68" s="36" t="n">
        <v>1327</v>
      </c>
      <c r="CS68" s="59" t="n">
        <f aca="false">CQ68+CR68</f>
        <v>1327</v>
      </c>
      <c r="CT68" s="36" t="n">
        <v>187800</v>
      </c>
      <c r="CV68" s="36" t="n">
        <v>31</v>
      </c>
      <c r="CW68" s="36" t="n">
        <v>212</v>
      </c>
    </row>
    <row r="69" customFormat="false" ht="11.25" hidden="false" customHeight="false" outlineLevel="0" collapsed="false">
      <c r="A69" s="36" t="s">
        <v>313</v>
      </c>
      <c r="B69" s="71" t="n">
        <v>35838</v>
      </c>
      <c r="D69" s="36" t="n">
        <v>1180</v>
      </c>
      <c r="AL69" s="36" t="n">
        <v>487592</v>
      </c>
      <c r="CQ69" s="36" t="n">
        <v>1710</v>
      </c>
      <c r="CS69" s="59" t="n">
        <f aca="false">CQ69+CR69</f>
        <v>1710</v>
      </c>
      <c r="CT69" s="36" t="n">
        <v>191400</v>
      </c>
      <c r="CV69" s="36" t="n">
        <v>26</v>
      </c>
      <c r="CW69" s="36" t="n">
        <v>208</v>
      </c>
    </row>
    <row r="70" s="50" customFormat="true" ht="12" hidden="false" customHeight="false" outlineLevel="0" collapsed="false">
      <c r="A70" s="50" t="s">
        <v>313</v>
      </c>
      <c r="B70" s="72" t="n">
        <v>35851</v>
      </c>
      <c r="C70" s="69"/>
      <c r="D70" s="50" t="n">
        <v>1700</v>
      </c>
      <c r="AL70" s="50" t="n">
        <v>419892</v>
      </c>
      <c r="CQ70" s="50" t="n">
        <v>2375</v>
      </c>
      <c r="CS70" s="62" t="n">
        <f aca="false">CQ70+CR70</f>
        <v>2375</v>
      </c>
      <c r="CT70" s="50" t="n">
        <v>171400</v>
      </c>
      <c r="CV70" s="50" t="n">
        <v>28</v>
      </c>
      <c r="CW70" s="50" t="n">
        <v>204</v>
      </c>
    </row>
    <row r="71" s="44" customFormat="true" ht="11.25" hidden="false" customHeight="false" outlineLevel="0" collapsed="false">
      <c r="A71" s="44" t="s">
        <v>106</v>
      </c>
      <c r="B71" s="70" t="n">
        <v>35787</v>
      </c>
      <c r="C71" s="64" t="n">
        <v>200</v>
      </c>
      <c r="E71" s="44" t="n">
        <v>5000</v>
      </c>
      <c r="AC71" s="44" t="n">
        <v>598</v>
      </c>
      <c r="CQ71" s="44" t="n">
        <v>5201</v>
      </c>
      <c r="CS71" s="56" t="n">
        <f aca="false">CQ71+CR71</f>
        <v>5201</v>
      </c>
      <c r="CT71" s="44" t="n">
        <v>361200</v>
      </c>
      <c r="CW71" s="44" t="n">
        <v>152</v>
      </c>
      <c r="CX71" s="96" t="s">
        <v>356</v>
      </c>
    </row>
    <row r="72" customFormat="false" ht="11.25" hidden="false" customHeight="false" outlineLevel="0" collapsed="false">
      <c r="A72" s="36" t="s">
        <v>106</v>
      </c>
      <c r="B72" s="71" t="n">
        <v>35837</v>
      </c>
      <c r="C72" s="37" t="n">
        <v>200</v>
      </c>
      <c r="E72" s="36" t="n">
        <v>5000</v>
      </c>
      <c r="AC72" s="36" t="n">
        <v>723</v>
      </c>
      <c r="CQ72" s="36" t="n">
        <v>4757</v>
      </c>
      <c r="CS72" s="59" t="n">
        <f aca="false">CQ72+CR72</f>
        <v>4757</v>
      </c>
      <c r="CT72" s="36" t="n">
        <v>408000</v>
      </c>
      <c r="CW72" s="36" t="n">
        <v>148</v>
      </c>
      <c r="CX72" s="36" t="n">
        <v>26</v>
      </c>
    </row>
    <row r="73" customFormat="false" ht="11.25" hidden="false" customHeight="false" outlineLevel="0" collapsed="false">
      <c r="A73" s="36" t="s">
        <v>106</v>
      </c>
      <c r="E73" s="36" t="n">
        <v>5000</v>
      </c>
      <c r="AC73" s="36" t="n">
        <v>374</v>
      </c>
      <c r="CQ73" s="36" t="n">
        <v>4549</v>
      </c>
      <c r="CS73" s="59" t="n">
        <f aca="false">CQ73+CR73</f>
        <v>4549</v>
      </c>
      <c r="CT73" s="36" t="n">
        <v>340800</v>
      </c>
      <c r="CW73" s="36" t="n">
        <v>162</v>
      </c>
      <c r="CX73" s="36" t="n">
        <v>23</v>
      </c>
    </row>
    <row r="74" s="50" customFormat="true" ht="12" hidden="false" customHeight="false" outlineLevel="0" collapsed="false">
      <c r="A74" s="50" t="s">
        <v>106</v>
      </c>
      <c r="C74" s="69"/>
      <c r="E74" s="50" t="n">
        <v>5000</v>
      </c>
      <c r="AC74" s="50" t="n">
        <v>636</v>
      </c>
      <c r="CS74" s="62"/>
      <c r="CT74" s="50" t="n">
        <v>432000</v>
      </c>
      <c r="CW74" s="50" t="n">
        <v>176</v>
      </c>
      <c r="CX74" s="50" t="n">
        <v>23</v>
      </c>
    </row>
    <row r="75" s="44" customFormat="true" ht="11.25" hidden="false" customHeight="false" outlineLevel="0" collapsed="false">
      <c r="A75" s="44" t="s">
        <v>107</v>
      </c>
      <c r="B75" s="70" t="n">
        <v>35755</v>
      </c>
      <c r="C75" s="64" t="n">
        <v>10</v>
      </c>
      <c r="D75" s="44" t="n">
        <v>1300</v>
      </c>
      <c r="E75" s="74" t="n">
        <v>170</v>
      </c>
      <c r="S75" s="44" t="n">
        <v>0</v>
      </c>
      <c r="CQ75" s="44" t="n">
        <v>16</v>
      </c>
      <c r="CR75" s="44" t="n">
        <v>150</v>
      </c>
      <c r="CS75" s="56" t="n">
        <f aca="false">CQ75+CR75</f>
        <v>166</v>
      </c>
      <c r="CT75" s="44" t="n">
        <v>6739</v>
      </c>
      <c r="CU75" s="44" t="n">
        <v>2</v>
      </c>
      <c r="CW75" s="44" t="n">
        <v>12</v>
      </c>
      <c r="CX75" s="100" t="n">
        <v>20</v>
      </c>
    </row>
    <row r="76" customFormat="false" ht="11.25" hidden="false" customHeight="false" outlineLevel="0" collapsed="false">
      <c r="A76" s="36" t="s">
        <v>107</v>
      </c>
      <c r="B76" s="71" t="n">
        <v>35776</v>
      </c>
      <c r="C76" s="37" t="n">
        <v>10</v>
      </c>
      <c r="D76" s="36" t="n">
        <v>1350</v>
      </c>
      <c r="E76" s="74" t="n">
        <v>170</v>
      </c>
      <c r="S76" s="36" t="n">
        <v>0</v>
      </c>
      <c r="CQ76" s="36" t="n">
        <v>0</v>
      </c>
      <c r="CR76" s="36" t="n">
        <v>150</v>
      </c>
      <c r="CS76" s="59" t="n">
        <f aca="false">CQ76+CR76</f>
        <v>150</v>
      </c>
      <c r="CT76" s="36" t="n">
        <v>6120</v>
      </c>
      <c r="CU76" s="36" t="n">
        <v>2</v>
      </c>
      <c r="CW76" s="36" t="n">
        <v>12</v>
      </c>
      <c r="CX76" s="74" t="n">
        <v>20</v>
      </c>
    </row>
    <row r="77" customFormat="false" ht="11.25" hidden="false" customHeight="false" outlineLevel="0" collapsed="false">
      <c r="A77" s="36" t="s">
        <v>107</v>
      </c>
      <c r="B77" s="71" t="n">
        <v>35825</v>
      </c>
      <c r="C77" s="37" t="n">
        <v>10</v>
      </c>
      <c r="D77" s="36" t="n">
        <v>905</v>
      </c>
      <c r="E77" s="74" t="n">
        <v>170</v>
      </c>
      <c r="S77" s="36" t="n">
        <v>0</v>
      </c>
      <c r="CQ77" s="36" t="n">
        <v>8</v>
      </c>
      <c r="CR77" s="36" t="n">
        <v>150</v>
      </c>
      <c r="CS77" s="59" t="n">
        <f aca="false">CQ77+CR77</f>
        <v>158</v>
      </c>
      <c r="CT77" s="36" t="n">
        <v>4920</v>
      </c>
      <c r="CU77" s="36" t="n">
        <v>2</v>
      </c>
      <c r="CW77" s="36" t="n">
        <v>12</v>
      </c>
      <c r="CX77" s="74" t="n">
        <v>10</v>
      </c>
    </row>
    <row r="78" s="50" customFormat="true" ht="12" hidden="false" customHeight="false" outlineLevel="0" collapsed="false">
      <c r="A78" s="50" t="s">
        <v>107</v>
      </c>
      <c r="B78" s="72" t="n">
        <v>35851</v>
      </c>
      <c r="C78" s="69" t="n">
        <v>10</v>
      </c>
      <c r="D78" s="50" t="n">
        <v>870</v>
      </c>
      <c r="E78" s="99" t="n">
        <v>170</v>
      </c>
      <c r="S78" s="50" t="n">
        <v>0</v>
      </c>
      <c r="CQ78" s="50" t="n">
        <v>0</v>
      </c>
      <c r="CR78" s="50" t="n">
        <v>150</v>
      </c>
      <c r="CS78" s="62" t="n">
        <f aca="false">CQ78+CR78</f>
        <v>150</v>
      </c>
      <c r="CT78" s="50" t="n">
        <v>6405</v>
      </c>
      <c r="CU78" s="50" t="n">
        <v>2</v>
      </c>
      <c r="CW78" s="50" t="n">
        <v>12</v>
      </c>
      <c r="CX78" s="99" t="n">
        <v>20</v>
      </c>
    </row>
    <row r="79" s="44" customFormat="true" ht="11.25" hidden="false" customHeight="false" outlineLevel="0" collapsed="false">
      <c r="A79" s="44" t="s">
        <v>314</v>
      </c>
      <c r="B79" s="70" t="n">
        <v>35762</v>
      </c>
      <c r="C79" s="64" t="n">
        <f aca="false">(105+120)/2</f>
        <v>112.5</v>
      </c>
      <c r="D79" s="44" t="n">
        <v>290</v>
      </c>
      <c r="E79" s="44" t="n">
        <v>2820</v>
      </c>
      <c r="AO79" s="44" t="n">
        <v>76000</v>
      </c>
      <c r="AP79" s="44" t="n">
        <v>105000</v>
      </c>
      <c r="CQ79" s="44" t="n">
        <v>0</v>
      </c>
      <c r="CR79" s="44" t="n">
        <v>2820</v>
      </c>
      <c r="CS79" s="44" t="n">
        <f aca="false">CQ79+CR79</f>
        <v>2820</v>
      </c>
      <c r="CT79" s="44" t="n">
        <v>23800</v>
      </c>
      <c r="CU79" s="44" t="n">
        <v>0</v>
      </c>
      <c r="CV79" s="44" t="n">
        <v>0</v>
      </c>
      <c r="CW79" s="44" t="n">
        <f aca="false">7+156+17</f>
        <v>180</v>
      </c>
      <c r="CX79" s="44" t="n">
        <v>25</v>
      </c>
      <c r="CY79" s="44" t="n">
        <v>0</v>
      </c>
    </row>
    <row r="80" customFormat="false" ht="11.25" hidden="false" customHeight="false" outlineLevel="0" collapsed="false">
      <c r="A80" s="36" t="s">
        <v>314</v>
      </c>
      <c r="B80" s="71" t="n">
        <v>35804</v>
      </c>
      <c r="C80" s="64" t="n">
        <f aca="false">(138+100)/2</f>
        <v>119</v>
      </c>
      <c r="D80" s="36" t="n">
        <v>120</v>
      </c>
      <c r="E80" s="36" t="n">
        <v>3210</v>
      </c>
      <c r="AO80" s="36" t="n">
        <v>105000</v>
      </c>
      <c r="AP80" s="36" t="n">
        <v>130000</v>
      </c>
      <c r="CQ80" s="36" t="n">
        <v>0</v>
      </c>
      <c r="CR80" s="36" t="n">
        <v>3210</v>
      </c>
      <c r="CS80" s="36" t="n">
        <f aca="false">CQ80+CR80</f>
        <v>3210</v>
      </c>
      <c r="CT80" s="36" t="n">
        <v>28400</v>
      </c>
      <c r="CU80" s="36" t="n">
        <v>0</v>
      </c>
      <c r="CV80" s="36" t="n">
        <v>0</v>
      </c>
      <c r="CW80" s="36" t="n">
        <f aca="false">7+150+17</f>
        <v>174</v>
      </c>
      <c r="CX80" s="36" t="n">
        <v>27</v>
      </c>
      <c r="CY80" s="36" t="n">
        <v>0</v>
      </c>
    </row>
    <row r="81" customFormat="false" ht="11.25" hidden="false" customHeight="false" outlineLevel="0" collapsed="false">
      <c r="A81" s="36" t="s">
        <v>314</v>
      </c>
      <c r="B81" s="71" t="n">
        <v>35830</v>
      </c>
      <c r="C81" s="64" t="n">
        <f aca="false">(130+134)/2</f>
        <v>132</v>
      </c>
      <c r="D81" s="36" t="n">
        <v>196</v>
      </c>
      <c r="E81" s="36" t="n">
        <v>3300</v>
      </c>
      <c r="AO81" s="36" t="n">
        <v>88000</v>
      </c>
      <c r="AP81" s="36" t="n">
        <v>110000</v>
      </c>
      <c r="CQ81" s="36" t="n">
        <v>0</v>
      </c>
      <c r="CR81" s="36" t="n">
        <v>3300</v>
      </c>
      <c r="CS81" s="36" t="n">
        <f aca="false">CQ81+CR81</f>
        <v>3300</v>
      </c>
      <c r="CT81" s="36" t="n">
        <v>21100</v>
      </c>
      <c r="CU81" s="36" t="n">
        <v>0</v>
      </c>
      <c r="CV81" s="36" t="n">
        <v>5</v>
      </c>
      <c r="CW81" s="36" t="n">
        <f aca="false">7+165+17</f>
        <v>189</v>
      </c>
      <c r="CX81" s="36" t="n">
        <v>26</v>
      </c>
      <c r="CY81" s="36" t="n">
        <v>0</v>
      </c>
    </row>
    <row r="82" s="50" customFormat="true" ht="12" hidden="false" customHeight="false" outlineLevel="0" collapsed="false">
      <c r="A82" s="50" t="s">
        <v>314</v>
      </c>
      <c r="B82" s="72" t="n">
        <v>35845</v>
      </c>
      <c r="C82" s="69" t="n">
        <f aca="false">(90+120)/2</f>
        <v>105</v>
      </c>
      <c r="D82" s="50" t="n">
        <v>216</v>
      </c>
      <c r="E82" s="50" t="n">
        <v>2530</v>
      </c>
      <c r="AO82" s="50" t="n">
        <v>68000</v>
      </c>
      <c r="AP82" s="50" t="n">
        <v>41000</v>
      </c>
      <c r="CQ82" s="50" t="n">
        <v>0</v>
      </c>
      <c r="CR82" s="50" t="n">
        <v>2530</v>
      </c>
      <c r="CS82" s="50" t="n">
        <f aca="false">CQ82+CR82</f>
        <v>2530</v>
      </c>
      <c r="CT82" s="50" t="n">
        <v>22700</v>
      </c>
      <c r="CU82" s="50" t="n">
        <v>8.4</v>
      </c>
      <c r="CV82" s="50" t="n">
        <v>0</v>
      </c>
      <c r="CW82" s="50" t="n">
        <f aca="false">7+167+17</f>
        <v>191</v>
      </c>
      <c r="CX82" s="50" t="n">
        <v>24</v>
      </c>
      <c r="CY82" s="50" t="n">
        <v>0</v>
      </c>
    </row>
    <row r="83" s="44" customFormat="true" ht="11.25" hidden="false" customHeight="false" outlineLevel="0" collapsed="false">
      <c r="A83" s="44" t="s">
        <v>109</v>
      </c>
      <c r="B83" s="70" t="n">
        <v>35739</v>
      </c>
      <c r="C83" s="64" t="n">
        <v>19</v>
      </c>
      <c r="D83" s="44" t="n">
        <v>1600</v>
      </c>
      <c r="E83" s="36" t="n">
        <f aca="false">19*21</f>
        <v>399</v>
      </c>
      <c r="AU83" s="44" t="n">
        <v>116500</v>
      </c>
      <c r="CQ83" s="44" t="n">
        <v>400</v>
      </c>
      <c r="CS83" s="56"/>
      <c r="CT83" s="44" t="n">
        <v>19650</v>
      </c>
      <c r="CV83" s="44" t="n">
        <v>33</v>
      </c>
      <c r="CW83" s="44" t="n">
        <v>19</v>
      </c>
      <c r="CX83" s="74" t="n">
        <v>21</v>
      </c>
    </row>
    <row r="84" customFormat="false" ht="11.25" hidden="false" customHeight="false" outlineLevel="0" collapsed="false">
      <c r="A84" s="36" t="s">
        <v>109</v>
      </c>
      <c r="B84" s="71" t="n">
        <v>35762</v>
      </c>
      <c r="C84" s="37" t="n">
        <v>19</v>
      </c>
      <c r="D84" s="36" t="n">
        <v>1750</v>
      </c>
      <c r="E84" s="36" t="n">
        <f aca="false">19*21</f>
        <v>399</v>
      </c>
      <c r="AU84" s="36" t="n">
        <v>135000</v>
      </c>
      <c r="CQ84" s="36" t="n">
        <v>400</v>
      </c>
      <c r="CS84" s="59"/>
      <c r="CT84" s="36" t="n">
        <v>20250</v>
      </c>
      <c r="CV84" s="36" t="n">
        <v>39</v>
      </c>
      <c r="CW84" s="36" t="n">
        <v>19</v>
      </c>
      <c r="CX84" s="74" t="n">
        <v>21</v>
      </c>
    </row>
    <row r="85" customFormat="false" ht="11.25" hidden="false" customHeight="false" outlineLevel="0" collapsed="false">
      <c r="A85" s="36" t="s">
        <v>109</v>
      </c>
      <c r="B85" s="71" t="n">
        <v>35767</v>
      </c>
      <c r="C85" s="37" t="n">
        <v>19</v>
      </c>
      <c r="D85" s="36" t="n">
        <v>1280</v>
      </c>
      <c r="E85" s="36" t="n">
        <f aca="false">19*23</f>
        <v>437</v>
      </c>
      <c r="AU85" s="36" t="n">
        <v>145000</v>
      </c>
      <c r="CQ85" s="36" t="n">
        <v>400</v>
      </c>
      <c r="CS85" s="59"/>
      <c r="CT85" s="36" t="n">
        <v>15750</v>
      </c>
      <c r="CV85" s="36" t="n">
        <v>19</v>
      </c>
      <c r="CW85" s="36" t="n">
        <v>19</v>
      </c>
      <c r="CX85" s="74" t="n">
        <v>23</v>
      </c>
    </row>
    <row r="86" customFormat="false" ht="11.25" hidden="false" customHeight="false" outlineLevel="0" collapsed="false">
      <c r="A86" s="36" t="s">
        <v>109</v>
      </c>
      <c r="B86" s="71" t="n">
        <v>35783</v>
      </c>
      <c r="C86" s="37" t="n">
        <v>19</v>
      </c>
      <c r="D86" s="36" t="n">
        <v>1440</v>
      </c>
      <c r="E86" s="36" t="n">
        <f aca="false">19*23</f>
        <v>437</v>
      </c>
      <c r="AU86" s="36" t="n">
        <v>140000</v>
      </c>
      <c r="CQ86" s="36" t="n">
        <v>400</v>
      </c>
      <c r="CS86" s="59"/>
      <c r="CT86" s="36" t="n">
        <v>17250</v>
      </c>
      <c r="CV86" s="36" t="n">
        <v>24.7</v>
      </c>
      <c r="CW86" s="36" t="n">
        <v>19</v>
      </c>
      <c r="CX86" s="74" t="n">
        <v>20</v>
      </c>
    </row>
    <row r="87" customFormat="false" ht="11.25" hidden="false" customHeight="false" outlineLevel="0" collapsed="false">
      <c r="A87" s="36" t="s">
        <v>109</v>
      </c>
      <c r="B87" s="71" t="n">
        <v>35803</v>
      </c>
      <c r="C87" s="37" t="n">
        <v>19</v>
      </c>
      <c r="D87" s="36" t="n">
        <v>1250</v>
      </c>
      <c r="CS87" s="59"/>
    </row>
    <row r="88" customFormat="false" ht="11.25" hidden="false" customHeight="false" outlineLevel="0" collapsed="false">
      <c r="A88" s="36" t="s">
        <v>109</v>
      </c>
      <c r="B88" s="71" t="n">
        <v>35816</v>
      </c>
      <c r="C88" s="37" t="n">
        <v>19</v>
      </c>
      <c r="D88" s="36" t="n">
        <v>1200</v>
      </c>
      <c r="CS88" s="59"/>
    </row>
    <row r="89" customFormat="false" ht="11.25" hidden="false" customHeight="false" outlineLevel="0" collapsed="false">
      <c r="A89" s="36" t="s">
        <v>109</v>
      </c>
      <c r="B89" s="71" t="n">
        <v>35830</v>
      </c>
      <c r="C89" s="37" t="n">
        <v>19</v>
      </c>
      <c r="D89" s="36" t="n">
        <v>960</v>
      </c>
      <c r="CS89" s="59"/>
    </row>
    <row r="90" s="50" customFormat="true" ht="12" hidden="false" customHeight="false" outlineLevel="0" collapsed="false">
      <c r="A90" s="50" t="s">
        <v>109</v>
      </c>
      <c r="B90" s="72" t="n">
        <v>35845</v>
      </c>
      <c r="C90" s="69" t="n">
        <v>19</v>
      </c>
      <c r="D90" s="50" t="n">
        <v>820</v>
      </c>
      <c r="CS90" s="62"/>
    </row>
    <row r="91" s="44" customFormat="true" ht="11.25" hidden="false" customHeight="false" outlineLevel="0" collapsed="false">
      <c r="A91" s="79" t="s">
        <v>315</v>
      </c>
      <c r="B91" s="80"/>
      <c r="C91" s="81"/>
      <c r="D91" s="64"/>
      <c r="E91" s="64"/>
      <c r="G91" s="64"/>
      <c r="H91" s="64"/>
      <c r="J91" s="64"/>
    </row>
    <row r="92" customFormat="false" ht="11.25" hidden="false" customHeight="false" outlineLevel="0" collapsed="false">
      <c r="A92" s="82" t="s">
        <v>315</v>
      </c>
      <c r="B92" s="83"/>
      <c r="C92" s="84"/>
      <c r="D92" s="37"/>
      <c r="E92" s="37"/>
      <c r="G92" s="37"/>
      <c r="H92" s="37"/>
      <c r="J92" s="37"/>
    </row>
    <row r="93" customFormat="false" ht="11.25" hidden="false" customHeight="false" outlineLevel="0" collapsed="false">
      <c r="A93" s="82" t="s">
        <v>315</v>
      </c>
      <c r="B93" s="83" t="n">
        <v>35796</v>
      </c>
      <c r="C93" s="84"/>
      <c r="D93" s="37"/>
      <c r="E93" s="37"/>
      <c r="G93" s="37"/>
      <c r="H93" s="37"/>
      <c r="J93" s="37"/>
      <c r="CC93" s="36" t="n">
        <v>1627980</v>
      </c>
      <c r="CD93" s="36" t="n">
        <v>326490</v>
      </c>
      <c r="CE93" s="36" t="n">
        <f aca="false">439250+357860</f>
        <v>797110</v>
      </c>
      <c r="CF93" s="36" t="n">
        <v>1120915</v>
      </c>
      <c r="CG93" s="36" t="n">
        <v>119586</v>
      </c>
      <c r="CQ93" s="36" t="n">
        <v>36098</v>
      </c>
      <c r="CT93" s="36" t="n">
        <v>869400</v>
      </c>
      <c r="CV93" s="36" t="s">
        <v>118</v>
      </c>
    </row>
    <row r="94" customFormat="false" ht="11.25" hidden="false" customHeight="false" outlineLevel="0" collapsed="false">
      <c r="A94" s="82" t="s">
        <v>315</v>
      </c>
      <c r="B94" s="83" t="n">
        <v>35827</v>
      </c>
      <c r="C94" s="84"/>
      <c r="D94" s="37"/>
      <c r="E94" s="37"/>
      <c r="G94" s="37"/>
      <c r="H94" s="37"/>
      <c r="J94" s="37"/>
      <c r="CC94" s="36" t="n">
        <v>1030980</v>
      </c>
      <c r="CD94" s="36" t="n">
        <v>339000</v>
      </c>
      <c r="CE94" s="36" t="n">
        <f aca="false">392976+212860</f>
        <v>605836</v>
      </c>
      <c r="CF94" s="36" t="n">
        <v>928424</v>
      </c>
      <c r="CG94" s="36" t="n">
        <v>30708</v>
      </c>
      <c r="CQ94" s="36" t="n">
        <v>44464</v>
      </c>
      <c r="CT94" s="36" t="n">
        <v>452220</v>
      </c>
      <c r="CV94" s="36" t="n">
        <v>120</v>
      </c>
    </row>
    <row r="95" customFormat="false" ht="11.25" hidden="false" customHeight="false" outlineLevel="0" collapsed="false">
      <c r="A95" s="82" t="s">
        <v>316</v>
      </c>
      <c r="B95" s="83"/>
      <c r="C95" s="84"/>
      <c r="D95" s="37"/>
      <c r="E95" s="37"/>
      <c r="G95" s="37"/>
      <c r="H95" s="37"/>
      <c r="J95" s="37"/>
    </row>
    <row r="96" customFormat="false" ht="11.25" hidden="false" customHeight="false" outlineLevel="0" collapsed="false">
      <c r="A96" s="82" t="s">
        <v>316</v>
      </c>
      <c r="B96" s="83"/>
      <c r="C96" s="84"/>
      <c r="D96" s="37"/>
      <c r="E96" s="37"/>
      <c r="G96" s="37"/>
      <c r="H96" s="37"/>
      <c r="J96" s="37"/>
    </row>
    <row r="97" customFormat="false" ht="11.25" hidden="false" customHeight="false" outlineLevel="0" collapsed="false">
      <c r="A97" s="82" t="s">
        <v>316</v>
      </c>
      <c r="B97" s="83"/>
      <c r="C97" s="84"/>
      <c r="D97" s="37"/>
      <c r="E97" s="37"/>
      <c r="G97" s="37"/>
      <c r="H97" s="37"/>
      <c r="J97" s="37"/>
    </row>
    <row r="98" customFormat="false" ht="11.25" hidden="false" customHeight="false" outlineLevel="0" collapsed="false">
      <c r="A98" s="82" t="s">
        <v>316</v>
      </c>
      <c r="B98" s="83"/>
      <c r="C98" s="84"/>
      <c r="D98" s="37"/>
      <c r="E98" s="37"/>
      <c r="G98" s="37"/>
      <c r="H98" s="37"/>
      <c r="J98" s="37"/>
    </row>
    <row r="99" customFormat="false" ht="11.25" hidden="false" customHeight="false" outlineLevel="0" collapsed="false">
      <c r="A99" s="82" t="s">
        <v>110</v>
      </c>
      <c r="B99" s="83" t="n">
        <v>35796</v>
      </c>
      <c r="C99" s="84"/>
      <c r="D99" s="37"/>
      <c r="E99" s="37"/>
      <c r="G99" s="37"/>
      <c r="H99" s="37"/>
      <c r="J99" s="37"/>
    </row>
    <row r="100" customFormat="false" ht="11.25" hidden="false" customHeight="false" outlineLevel="0" collapsed="false">
      <c r="A100" s="82" t="s">
        <v>110</v>
      </c>
      <c r="B100" s="83" t="n">
        <v>35827</v>
      </c>
      <c r="C100" s="84"/>
      <c r="D100" s="37"/>
      <c r="E100" s="37"/>
      <c r="G100" s="37"/>
      <c r="H100" s="37"/>
      <c r="J100" s="37"/>
    </row>
    <row r="101" customFormat="false" ht="11.25" hidden="false" customHeight="false" outlineLevel="0" collapsed="false">
      <c r="A101" s="82" t="s">
        <v>110</v>
      </c>
      <c r="B101" s="83"/>
      <c r="C101" s="84"/>
      <c r="D101" s="37"/>
      <c r="E101" s="37"/>
      <c r="G101" s="37"/>
      <c r="H101" s="37"/>
      <c r="J101" s="37"/>
      <c r="CH101" s="36" t="n">
        <f aca="false">13134165+1169243</f>
        <v>14303408</v>
      </c>
      <c r="CI101" s="36" t="n">
        <v>499510</v>
      </c>
      <c r="CQ101" s="36" t="n">
        <v>24028</v>
      </c>
      <c r="CT101" s="36" t="n">
        <v>710640</v>
      </c>
      <c r="CV101" s="36" t="s">
        <v>111</v>
      </c>
    </row>
    <row r="102" customFormat="false" ht="11.25" hidden="false" customHeight="false" outlineLevel="0" collapsed="false">
      <c r="A102" s="82" t="s">
        <v>110</v>
      </c>
      <c r="B102" s="83"/>
      <c r="C102" s="84"/>
      <c r="D102" s="37"/>
      <c r="E102" s="37"/>
      <c r="G102" s="37"/>
      <c r="H102" s="37"/>
      <c r="J102" s="37"/>
      <c r="CC102" s="36" t="s">
        <v>112</v>
      </c>
      <c r="CH102" s="36" t="n">
        <f aca="false">12150010+1008375</f>
        <v>13158385</v>
      </c>
      <c r="CI102" s="36" t="n">
        <v>423248</v>
      </c>
      <c r="CQ102" s="36" t="n">
        <v>36520</v>
      </c>
      <c r="CT102" s="36" t="n">
        <v>631260</v>
      </c>
      <c r="CV102" s="36" t="s">
        <v>113</v>
      </c>
    </row>
    <row r="103" customFormat="false" ht="11.25" hidden="false" customHeight="false" outlineLevel="0" collapsed="false">
      <c r="A103" s="82" t="s">
        <v>114</v>
      </c>
      <c r="B103" s="83"/>
      <c r="C103" s="84"/>
      <c r="D103" s="37"/>
      <c r="E103" s="37"/>
      <c r="G103" s="37"/>
      <c r="H103" s="37"/>
      <c r="J103" s="37"/>
    </row>
    <row r="104" customFormat="false" ht="11.25" hidden="false" customHeight="false" outlineLevel="0" collapsed="false">
      <c r="A104" s="82" t="s">
        <v>114</v>
      </c>
      <c r="B104" s="83"/>
      <c r="C104" s="84"/>
      <c r="D104" s="37"/>
      <c r="E104" s="37"/>
      <c r="G104" s="37"/>
      <c r="H104" s="37"/>
      <c r="J104" s="37"/>
    </row>
    <row r="105" customFormat="false" ht="11.25" hidden="false" customHeight="false" outlineLevel="0" collapsed="false">
      <c r="A105" s="82" t="s">
        <v>114</v>
      </c>
      <c r="B105" s="83"/>
      <c r="C105" s="84"/>
      <c r="D105" s="37"/>
      <c r="E105" s="37"/>
      <c r="G105" s="37"/>
      <c r="H105" s="37"/>
      <c r="J105" s="37"/>
    </row>
    <row r="106" customFormat="false" ht="11.25" hidden="false" customHeight="false" outlineLevel="0" collapsed="false">
      <c r="A106" s="82" t="s">
        <v>114</v>
      </c>
      <c r="B106" s="83"/>
      <c r="C106" s="84"/>
      <c r="D106" s="37"/>
      <c r="E106" s="37"/>
      <c r="G106" s="37"/>
      <c r="H106" s="37"/>
      <c r="J106" s="37"/>
    </row>
    <row r="107" customFormat="false" ht="11.25" hidden="false" customHeight="false" outlineLevel="0" collapsed="false">
      <c r="A107" s="82" t="s">
        <v>115</v>
      </c>
      <c r="B107" s="83"/>
      <c r="C107" s="84"/>
      <c r="D107" s="37"/>
      <c r="E107" s="37"/>
      <c r="G107" s="37"/>
      <c r="H107" s="37"/>
      <c r="J107" s="37"/>
    </row>
    <row r="108" customFormat="false" ht="11.25" hidden="false" customHeight="false" outlineLevel="0" collapsed="false">
      <c r="A108" s="82" t="s">
        <v>115</v>
      </c>
      <c r="B108" s="83"/>
      <c r="C108" s="84"/>
      <c r="D108" s="37"/>
      <c r="E108" s="37"/>
      <c r="G108" s="37"/>
      <c r="H108" s="37"/>
      <c r="J108" s="37"/>
    </row>
    <row r="109" customFormat="false" ht="11.25" hidden="false" customHeight="false" outlineLevel="0" collapsed="false">
      <c r="A109" s="82" t="s">
        <v>115</v>
      </c>
      <c r="B109" s="83"/>
      <c r="C109" s="84"/>
      <c r="D109" s="37"/>
      <c r="E109" s="37"/>
      <c r="G109" s="37"/>
      <c r="H109" s="37"/>
      <c r="J109" s="37"/>
    </row>
    <row r="110" customFormat="false" ht="11.25" hidden="false" customHeight="false" outlineLevel="0" collapsed="false">
      <c r="A110" s="82" t="s">
        <v>115</v>
      </c>
      <c r="B110" s="83"/>
      <c r="C110" s="84"/>
      <c r="D110" s="37"/>
      <c r="E110" s="37"/>
      <c r="G110" s="37"/>
      <c r="H110" s="37"/>
      <c r="J110" s="37"/>
    </row>
    <row r="111" customFormat="false" ht="11.25" hidden="false" customHeight="false" outlineLevel="0" collapsed="false">
      <c r="A111" s="82" t="s">
        <v>116</v>
      </c>
      <c r="B111" s="83"/>
      <c r="C111" s="84"/>
      <c r="D111" s="37"/>
      <c r="E111" s="37"/>
      <c r="G111" s="37"/>
      <c r="H111" s="37"/>
      <c r="J111" s="37"/>
    </row>
    <row r="112" customFormat="false" ht="11.25" hidden="false" customHeight="false" outlineLevel="0" collapsed="false">
      <c r="A112" s="82" t="s">
        <v>116</v>
      </c>
      <c r="B112" s="83"/>
      <c r="C112" s="84"/>
      <c r="D112" s="37"/>
      <c r="E112" s="37"/>
      <c r="G112" s="37"/>
      <c r="H112" s="37"/>
      <c r="J112" s="37"/>
    </row>
    <row r="113" customFormat="false" ht="11.25" hidden="false" customHeight="false" outlineLevel="0" collapsed="false">
      <c r="A113" s="82" t="s">
        <v>116</v>
      </c>
      <c r="B113" s="83"/>
      <c r="C113" s="84"/>
      <c r="D113" s="37"/>
      <c r="E113" s="37"/>
      <c r="G113" s="37"/>
      <c r="H113" s="37"/>
      <c r="J113" s="37"/>
    </row>
    <row r="114" s="50" customFormat="true" ht="12" hidden="false" customHeight="false" outlineLevel="0" collapsed="false">
      <c r="A114" s="85" t="s">
        <v>116</v>
      </c>
      <c r="B114" s="86"/>
      <c r="C114" s="87"/>
      <c r="D114" s="69"/>
      <c r="E114" s="69"/>
      <c r="G114" s="69"/>
      <c r="H114" s="69"/>
      <c r="J114" s="69"/>
    </row>
    <row r="115" s="44" customFormat="true" ht="11.25" hidden="false" customHeight="false" outlineLevel="0" collapsed="false">
      <c r="A115" s="44" t="s">
        <v>120</v>
      </c>
      <c r="B115" s="70" t="n">
        <v>35754</v>
      </c>
      <c r="C115" s="64"/>
      <c r="D115" s="44" t="n">
        <v>590</v>
      </c>
      <c r="E115" s="100" t="n">
        <v>7803</v>
      </c>
      <c r="AV115" s="44" t="n">
        <v>1360</v>
      </c>
      <c r="AW115" s="44" t="n">
        <v>1290</v>
      </c>
      <c r="AX115" s="44" t="n">
        <v>0</v>
      </c>
      <c r="CQ115" s="44" t="n">
        <v>4168</v>
      </c>
      <c r="CR115" s="44" t="n">
        <v>3500</v>
      </c>
      <c r="CS115" s="56" t="n">
        <f aca="false">CQ115+CR115</f>
        <v>7668</v>
      </c>
      <c r="CT115" s="44" t="n">
        <v>232800</v>
      </c>
      <c r="CV115" s="44" t="n">
        <v>127</v>
      </c>
      <c r="CW115" s="44" t="n">
        <v>28</v>
      </c>
      <c r="CX115" s="100" t="n">
        <v>21</v>
      </c>
    </row>
    <row r="116" customFormat="false" ht="11.25" hidden="false" customHeight="false" outlineLevel="0" collapsed="false">
      <c r="A116" s="36" t="s">
        <v>120</v>
      </c>
      <c r="B116" s="71" t="n">
        <v>35777</v>
      </c>
      <c r="D116" s="36" t="n">
        <v>68</v>
      </c>
      <c r="E116" s="74" t="n">
        <v>7962</v>
      </c>
      <c r="AV116" s="36" t="n">
        <v>1024</v>
      </c>
      <c r="AW116" s="36" t="n">
        <v>1020</v>
      </c>
      <c r="AX116" s="36" t="n">
        <v>0</v>
      </c>
      <c r="CQ116" s="36" t="n">
        <v>3251</v>
      </c>
      <c r="CR116" s="36" t="n">
        <v>4500</v>
      </c>
      <c r="CS116" s="59" t="n">
        <f aca="false">CQ116+CR116</f>
        <v>7751</v>
      </c>
      <c r="CT116" s="36" t="n">
        <v>292800</v>
      </c>
      <c r="CV116" s="36" t="n">
        <v>138</v>
      </c>
      <c r="CW116" s="36" t="n">
        <v>28</v>
      </c>
      <c r="CX116" s="74" t="n">
        <v>17</v>
      </c>
    </row>
    <row r="117" customFormat="false" ht="11.25" hidden="false" customHeight="false" outlineLevel="0" collapsed="false">
      <c r="A117" s="36" t="s">
        <v>120</v>
      </c>
      <c r="B117" s="71" t="n">
        <v>35811</v>
      </c>
      <c r="D117" s="36" t="n">
        <v>453</v>
      </c>
      <c r="E117" s="74" t="n">
        <v>4866</v>
      </c>
      <c r="AV117" s="36" t="n">
        <v>1207</v>
      </c>
      <c r="AW117" s="36" t="n">
        <v>1140</v>
      </c>
      <c r="AX117" s="36" t="n">
        <v>0</v>
      </c>
      <c r="CQ117" s="36" t="n">
        <v>3055</v>
      </c>
      <c r="CR117" s="36" t="n">
        <v>1800</v>
      </c>
      <c r="CS117" s="59" t="n">
        <f aca="false">CQ117+CR117</f>
        <v>4855</v>
      </c>
      <c r="CT117" s="36" t="n">
        <v>264000</v>
      </c>
      <c r="CV117" s="36" t="n">
        <v>130</v>
      </c>
      <c r="CW117" s="36" t="n">
        <v>28</v>
      </c>
      <c r="CX117" s="74" t="n">
        <v>18</v>
      </c>
    </row>
    <row r="118" s="50" customFormat="true" ht="12" hidden="false" customHeight="false" outlineLevel="0" collapsed="false">
      <c r="A118" s="50" t="s">
        <v>120</v>
      </c>
      <c r="B118" s="72" t="n">
        <v>35842</v>
      </c>
      <c r="C118" s="69"/>
      <c r="D118" s="50" t="n">
        <v>1097</v>
      </c>
      <c r="E118" s="99" t="n">
        <v>7303</v>
      </c>
      <c r="AV118" s="50" t="n">
        <v>1478</v>
      </c>
      <c r="AW118" s="50" t="n">
        <v>1232</v>
      </c>
      <c r="AX118" s="50" t="n">
        <v>0</v>
      </c>
      <c r="CQ118" s="50" t="n">
        <v>4754</v>
      </c>
      <c r="CR118" s="50" t="n">
        <v>2500</v>
      </c>
      <c r="CS118" s="62" t="n">
        <f aca="false">CQ118+CR118</f>
        <v>7254</v>
      </c>
      <c r="CT118" s="50" t="n">
        <v>304800</v>
      </c>
      <c r="CV118" s="50" t="n">
        <v>180</v>
      </c>
      <c r="CW118" s="50" t="n">
        <v>29</v>
      </c>
      <c r="CX118" s="99" t="n">
        <v>20</v>
      </c>
    </row>
    <row r="119" s="44" customFormat="true" ht="11.25" hidden="false" customHeight="false" outlineLevel="0" collapsed="false">
      <c r="A119" s="44" t="s">
        <v>317</v>
      </c>
      <c r="B119" s="70" t="n">
        <v>35760</v>
      </c>
      <c r="C119" s="64"/>
      <c r="D119" s="44" t="n">
        <v>1800</v>
      </c>
      <c r="E119" s="74" t="n">
        <v>940</v>
      </c>
      <c r="CS119" s="56"/>
      <c r="CX119" s="74" t="n">
        <v>25</v>
      </c>
    </row>
    <row r="120" customFormat="false" ht="11.25" hidden="false" customHeight="false" outlineLevel="0" collapsed="false">
      <c r="A120" s="36" t="s">
        <v>317</v>
      </c>
      <c r="B120" s="71" t="n">
        <v>35775</v>
      </c>
      <c r="D120" s="36" t="n">
        <v>2700</v>
      </c>
      <c r="E120" s="74" t="n">
        <v>1300</v>
      </c>
      <c r="CS120" s="59"/>
      <c r="CX120" s="74" t="n">
        <v>26</v>
      </c>
    </row>
    <row r="121" customFormat="false" ht="11.25" hidden="false" customHeight="false" outlineLevel="0" collapsed="false">
      <c r="A121" s="36" t="s">
        <v>317</v>
      </c>
      <c r="B121" s="71" t="n">
        <v>35775</v>
      </c>
      <c r="D121" s="36" t="n">
        <v>2500</v>
      </c>
      <c r="E121" s="74" t="n">
        <v>700</v>
      </c>
      <c r="CS121" s="59"/>
      <c r="CX121" s="74" t="n">
        <v>25</v>
      </c>
    </row>
    <row r="122" customFormat="false" ht="11.25" hidden="false" customHeight="false" outlineLevel="0" collapsed="false">
      <c r="A122" s="36" t="s">
        <v>317</v>
      </c>
      <c r="B122" s="71" t="n">
        <v>35787</v>
      </c>
      <c r="D122" s="36" t="n">
        <v>2500</v>
      </c>
      <c r="E122" s="74" t="n">
        <v>1100</v>
      </c>
      <c r="CS122" s="59"/>
      <c r="CX122" s="74" t="n">
        <v>24</v>
      </c>
    </row>
    <row r="123" customFormat="false" ht="11.25" hidden="false" customHeight="false" outlineLevel="0" collapsed="false">
      <c r="A123" s="36" t="s">
        <v>317</v>
      </c>
      <c r="B123" s="71" t="n">
        <v>35810</v>
      </c>
      <c r="D123" s="36" t="n">
        <v>430</v>
      </c>
      <c r="CS123" s="59"/>
    </row>
    <row r="124" customFormat="false" ht="11.25" hidden="false" customHeight="false" outlineLevel="0" collapsed="false">
      <c r="A124" s="36" t="s">
        <v>317</v>
      </c>
      <c r="B124" s="71" t="n">
        <v>35824</v>
      </c>
      <c r="D124" s="36" t="n">
        <v>1400</v>
      </c>
      <c r="CS124" s="59"/>
    </row>
    <row r="125" customFormat="false" ht="11.25" hidden="false" customHeight="false" outlineLevel="0" collapsed="false">
      <c r="A125" s="36" t="s">
        <v>317</v>
      </c>
      <c r="B125" s="71" t="n">
        <v>35824</v>
      </c>
      <c r="D125" s="36" t="n">
        <v>2040</v>
      </c>
      <c r="CS125" s="59"/>
    </row>
    <row r="126" customFormat="false" ht="11.25" hidden="false" customHeight="false" outlineLevel="0" collapsed="false">
      <c r="A126" s="36" t="s">
        <v>317</v>
      </c>
      <c r="B126" s="71" t="n">
        <v>35844</v>
      </c>
      <c r="D126" s="36" t="n">
        <v>2670</v>
      </c>
      <c r="CS126" s="59"/>
    </row>
    <row r="127" s="50" customFormat="true" ht="12" hidden="false" customHeight="false" outlineLevel="0" collapsed="false">
      <c r="A127" s="50" t="s">
        <v>317</v>
      </c>
      <c r="B127" s="72" t="n">
        <v>35852</v>
      </c>
      <c r="C127" s="69"/>
      <c r="D127" s="50" t="n">
        <v>1000</v>
      </c>
      <c r="CS127" s="62"/>
    </row>
    <row r="128" s="44" customFormat="true" ht="11.25" hidden="false" customHeight="false" outlineLevel="0" collapsed="false">
      <c r="A128" s="44" t="s">
        <v>122</v>
      </c>
      <c r="B128" s="70" t="n">
        <v>35746</v>
      </c>
      <c r="C128" s="64" t="n">
        <v>60</v>
      </c>
      <c r="D128" s="44" t="n">
        <v>2450</v>
      </c>
      <c r="E128" s="44" t="n">
        <v>1450</v>
      </c>
      <c r="P128" s="44" t="n">
        <v>18592</v>
      </c>
      <c r="CQ128" s="44" t="n">
        <v>0</v>
      </c>
      <c r="CR128" s="44" t="n">
        <v>1500</v>
      </c>
      <c r="CS128" s="56" t="n">
        <f aca="false">+CR128+CQ128</f>
        <v>1500</v>
      </c>
      <c r="CT128" s="44" t="n">
        <v>28260</v>
      </c>
      <c r="CU128" s="44" t="n">
        <v>0</v>
      </c>
      <c r="CV128" s="44" t="n">
        <v>10</v>
      </c>
      <c r="CW128" s="44" t="n">
        <v>24</v>
      </c>
      <c r="CX128" s="44" t="n">
        <v>24</v>
      </c>
      <c r="CY128" s="44" t="n">
        <v>0</v>
      </c>
    </row>
    <row r="129" customFormat="false" ht="11.25" hidden="false" customHeight="false" outlineLevel="0" collapsed="false">
      <c r="A129" s="36" t="s">
        <v>122</v>
      </c>
      <c r="B129" s="71" t="n">
        <v>35758</v>
      </c>
      <c r="C129" s="37" t="n">
        <v>60</v>
      </c>
      <c r="D129" s="36" t="n">
        <v>1450</v>
      </c>
      <c r="E129" s="36" t="n">
        <v>770</v>
      </c>
      <c r="P129" s="36" t="n">
        <v>9755</v>
      </c>
      <c r="CQ129" s="36" t="n">
        <v>0</v>
      </c>
      <c r="CR129" s="36" t="n">
        <v>800</v>
      </c>
      <c r="CS129" s="56" t="n">
        <f aca="false">+CR129+CQ129</f>
        <v>800</v>
      </c>
      <c r="CT129" s="36" t="n">
        <v>23340</v>
      </c>
      <c r="CU129" s="36" t="n">
        <v>0</v>
      </c>
      <c r="CV129" s="36" t="n">
        <v>5</v>
      </c>
      <c r="CW129" s="36" t="n">
        <v>21</v>
      </c>
      <c r="CX129" s="36" t="n">
        <v>21</v>
      </c>
      <c r="CY129" s="36" t="n">
        <v>0</v>
      </c>
    </row>
    <row r="130" customFormat="false" ht="11.25" hidden="false" customHeight="false" outlineLevel="0" collapsed="false">
      <c r="A130" s="36" t="s">
        <v>122</v>
      </c>
      <c r="B130" s="71" t="n">
        <v>35775</v>
      </c>
      <c r="C130" s="37" t="n">
        <v>58</v>
      </c>
      <c r="D130" s="36" t="n">
        <v>4400</v>
      </c>
      <c r="E130" s="36" t="n">
        <v>740</v>
      </c>
      <c r="P130" s="36" t="n">
        <v>9277</v>
      </c>
      <c r="CQ130" s="36" t="n">
        <v>0</v>
      </c>
      <c r="CR130" s="36" t="n">
        <v>770</v>
      </c>
      <c r="CS130" s="56" t="n">
        <f aca="false">+CR130+CQ130</f>
        <v>770</v>
      </c>
      <c r="CT130" s="36" t="n">
        <v>12000</v>
      </c>
      <c r="CU130" s="36" t="n">
        <v>0</v>
      </c>
      <c r="CV130" s="36" t="n">
        <v>5</v>
      </c>
      <c r="CW130" s="36" t="n">
        <v>19</v>
      </c>
      <c r="CX130" s="36" t="n">
        <v>18</v>
      </c>
      <c r="CY130" s="36" t="n">
        <v>0</v>
      </c>
    </row>
    <row r="131" customFormat="false" ht="11.25" hidden="false" customHeight="false" outlineLevel="0" collapsed="false">
      <c r="A131" s="36" t="s">
        <v>122</v>
      </c>
      <c r="B131" s="71" t="n">
        <v>35817</v>
      </c>
      <c r="C131" s="37" t="n">
        <v>39</v>
      </c>
      <c r="D131" s="36" t="n">
        <v>1900</v>
      </c>
      <c r="E131" s="36" t="n">
        <v>480</v>
      </c>
      <c r="P131" s="36" t="n">
        <v>5969</v>
      </c>
      <c r="CQ131" s="36" t="n">
        <v>0</v>
      </c>
      <c r="CR131" s="36" t="n">
        <v>500</v>
      </c>
      <c r="CS131" s="56" t="n">
        <f aca="false">+CR131+CQ131</f>
        <v>500</v>
      </c>
      <c r="CT131" s="36" t="n">
        <v>16440</v>
      </c>
      <c r="CU131" s="36" t="n">
        <v>0</v>
      </c>
      <c r="CV131" s="36" t="n">
        <v>6</v>
      </c>
      <c r="CW131" s="36" t="n">
        <v>22</v>
      </c>
      <c r="CX131" s="36" t="n">
        <v>24</v>
      </c>
      <c r="CY131" s="36" t="n">
        <v>0</v>
      </c>
    </row>
    <row r="132" customFormat="false" ht="11.25" hidden="false" customHeight="false" outlineLevel="0" collapsed="false">
      <c r="A132" s="36" t="s">
        <v>122</v>
      </c>
      <c r="B132" s="71" t="n">
        <v>35825</v>
      </c>
      <c r="C132" s="37" t="n">
        <v>42</v>
      </c>
      <c r="D132" s="36" t="n">
        <v>2500</v>
      </c>
      <c r="CS132" s="59"/>
    </row>
    <row r="133" customFormat="false" ht="11.25" hidden="false" customHeight="false" outlineLevel="0" collapsed="false">
      <c r="A133" s="36" t="s">
        <v>122</v>
      </c>
      <c r="B133" s="71" t="n">
        <v>35830</v>
      </c>
      <c r="C133" s="37" t="n">
        <v>20</v>
      </c>
      <c r="D133" s="36" t="n">
        <v>2400</v>
      </c>
      <c r="CS133" s="59"/>
    </row>
    <row r="134" s="50" customFormat="true" ht="12" hidden="false" customHeight="false" outlineLevel="0" collapsed="false">
      <c r="A134" s="50" t="s">
        <v>122</v>
      </c>
      <c r="B134" s="72" t="n">
        <v>35852</v>
      </c>
      <c r="C134" s="69" t="n">
        <v>40</v>
      </c>
      <c r="D134" s="50" t="n">
        <v>2200</v>
      </c>
      <c r="CS134" s="62"/>
    </row>
    <row r="135" s="44" customFormat="true" ht="11.25" hidden="false" customHeight="false" outlineLevel="0" collapsed="false">
      <c r="A135" s="44" t="s">
        <v>318</v>
      </c>
      <c r="B135" s="70" t="n">
        <v>35760</v>
      </c>
      <c r="C135" s="64"/>
      <c r="D135" s="44" t="n">
        <v>680</v>
      </c>
      <c r="E135" s="36" t="n">
        <v>2240</v>
      </c>
      <c r="K135" s="44" t="n">
        <v>13806</v>
      </c>
      <c r="L135" s="44" t="n">
        <v>14302</v>
      </c>
      <c r="CQ135" s="44" t="n">
        <v>228</v>
      </c>
      <c r="CR135" s="44" t="n">
        <v>4000</v>
      </c>
      <c r="CS135" s="56" t="n">
        <f aca="false">CQ135+CR135</f>
        <v>4228</v>
      </c>
      <c r="CT135" s="44" t="n">
        <v>48000</v>
      </c>
      <c r="CV135" s="44" t="n">
        <v>29</v>
      </c>
      <c r="CW135" s="44" t="n">
        <v>86</v>
      </c>
      <c r="CX135" s="74" t="n">
        <v>20</v>
      </c>
    </row>
    <row r="136" customFormat="false" ht="11.25" hidden="false" customHeight="false" outlineLevel="0" collapsed="false">
      <c r="A136" s="36" t="s">
        <v>318</v>
      </c>
      <c r="B136" s="71" t="n">
        <v>35775</v>
      </c>
      <c r="D136" s="36" t="n">
        <v>6440</v>
      </c>
      <c r="E136" s="36" t="n">
        <v>1770</v>
      </c>
      <c r="K136" s="36" t="n">
        <v>16057</v>
      </c>
      <c r="L136" s="36" t="n">
        <v>2741</v>
      </c>
      <c r="CQ136" s="36" t="n">
        <v>233</v>
      </c>
      <c r="CR136" s="36" t="n">
        <v>3000</v>
      </c>
      <c r="CS136" s="59" t="n">
        <f aca="false">CQ136+CR136</f>
        <v>3233</v>
      </c>
      <c r="CT136" s="36" t="n">
        <v>41400</v>
      </c>
      <c r="CV136" s="36" t="n">
        <v>24.45</v>
      </c>
      <c r="CW136" s="36" t="n">
        <v>69</v>
      </c>
      <c r="CX136" s="74" t="n">
        <v>15</v>
      </c>
    </row>
    <row r="137" customFormat="false" ht="11.25" hidden="false" customHeight="false" outlineLevel="0" collapsed="false">
      <c r="A137" s="36" t="s">
        <v>318</v>
      </c>
      <c r="B137" s="71" t="n">
        <v>35781</v>
      </c>
      <c r="D137" s="36" t="n">
        <v>620</v>
      </c>
      <c r="E137" s="36" t="n">
        <v>2752</v>
      </c>
      <c r="K137" s="36" t="n">
        <v>20467</v>
      </c>
      <c r="L137" s="36" t="n">
        <v>11755</v>
      </c>
      <c r="CQ137" s="36" t="n">
        <v>33</v>
      </c>
      <c r="CR137" s="36" t="n">
        <v>3600</v>
      </c>
      <c r="CS137" s="59" t="n">
        <f aca="false">CQ137+CR137</f>
        <v>3633</v>
      </c>
      <c r="CT137" s="36" t="n">
        <v>42000</v>
      </c>
      <c r="CV137" s="36" t="n">
        <v>20.75</v>
      </c>
      <c r="CW137" s="36" t="n">
        <v>60</v>
      </c>
      <c r="CX137" s="74" t="n">
        <v>18</v>
      </c>
    </row>
    <row r="138" customFormat="false" ht="11.25" hidden="false" customHeight="false" outlineLevel="0" collapsed="false">
      <c r="A138" s="36" t="s">
        <v>318</v>
      </c>
      <c r="B138" s="71" t="n">
        <v>35804</v>
      </c>
      <c r="D138" s="36" t="n">
        <v>160</v>
      </c>
      <c r="E138" s="36" t="n">
        <v>3178</v>
      </c>
      <c r="K138" s="36" t="n">
        <v>29531</v>
      </c>
      <c r="L138" s="36" t="n">
        <v>3748</v>
      </c>
      <c r="CQ138" s="36" t="n">
        <v>0</v>
      </c>
      <c r="CR138" s="36" t="n">
        <v>3600</v>
      </c>
      <c r="CS138" s="59" t="n">
        <f aca="false">CQ138+CR138</f>
        <v>3600</v>
      </c>
      <c r="CT138" s="36" t="n">
        <v>60300</v>
      </c>
      <c r="CV138" s="36" t="n">
        <v>28.7</v>
      </c>
      <c r="CW138" s="36" t="n">
        <v>81</v>
      </c>
      <c r="CX138" s="74" t="n">
        <v>18</v>
      </c>
    </row>
    <row r="139" s="50" customFormat="true" ht="12" hidden="false" customHeight="false" outlineLevel="0" collapsed="false">
      <c r="A139" s="50" t="s">
        <v>318</v>
      </c>
      <c r="B139" s="72" t="n">
        <v>35839</v>
      </c>
      <c r="C139" s="69"/>
      <c r="CS139" s="62"/>
    </row>
    <row r="140" s="44" customFormat="true" ht="11.25" hidden="false" customHeight="false" outlineLevel="0" collapsed="false">
      <c r="A140" s="44" t="s">
        <v>319</v>
      </c>
      <c r="B140" s="70" t="n">
        <v>35740</v>
      </c>
      <c r="C140" s="64" t="n">
        <v>720</v>
      </c>
      <c r="E140" s="44" t="n">
        <v>17816</v>
      </c>
      <c r="F140" s="44" t="n">
        <v>19796</v>
      </c>
      <c r="CQ140" s="44" t="n">
        <v>10335</v>
      </c>
      <c r="CR140" s="44" t="n">
        <v>7481</v>
      </c>
      <c r="CS140" s="56" t="n">
        <f aca="false">+CR140+CQ140</f>
        <v>17816</v>
      </c>
      <c r="CT140" s="44" t="n">
        <v>211200</v>
      </c>
      <c r="CU140" s="44" t="n">
        <v>0</v>
      </c>
      <c r="CV140" s="44" t="n">
        <v>56</v>
      </c>
      <c r="CW140" s="44" t="n">
        <f aca="false">18+160</f>
        <v>178</v>
      </c>
      <c r="CX140" s="44" t="n">
        <v>25</v>
      </c>
      <c r="CY140" s="44" t="n">
        <v>0</v>
      </c>
    </row>
    <row r="141" customFormat="false" ht="11.25" hidden="false" customHeight="false" outlineLevel="0" collapsed="false">
      <c r="A141" s="36" t="s">
        <v>319</v>
      </c>
      <c r="B141" s="71" t="n">
        <v>35752</v>
      </c>
      <c r="C141" s="37" t="n">
        <v>648</v>
      </c>
      <c r="D141" s="36" t="n">
        <v>1860</v>
      </c>
      <c r="E141" s="36" t="n">
        <v>17347</v>
      </c>
      <c r="F141" s="36" t="n">
        <v>19274</v>
      </c>
      <c r="CQ141" s="36" t="n">
        <v>11985</v>
      </c>
      <c r="CR141" s="36" t="n">
        <v>5362</v>
      </c>
      <c r="CS141" s="56" t="n">
        <f aca="false">+CR141+CQ141</f>
        <v>17347</v>
      </c>
      <c r="CT141" s="36" t="n">
        <v>232800</v>
      </c>
      <c r="CU141" s="36" t="n">
        <v>0</v>
      </c>
      <c r="CV141" s="36" t="n">
        <v>42</v>
      </c>
      <c r="CW141" s="36" t="n">
        <f aca="false">18+159</f>
        <v>177</v>
      </c>
      <c r="CX141" s="36" t="n">
        <v>27</v>
      </c>
      <c r="CY141" s="36" t="n">
        <v>0</v>
      </c>
    </row>
    <row r="142" customFormat="false" ht="11.25" hidden="false" customHeight="false" outlineLevel="0" collapsed="false">
      <c r="A142" s="36" t="s">
        <v>319</v>
      </c>
      <c r="B142" s="71" t="n">
        <v>35767</v>
      </c>
      <c r="C142" s="37" t="n">
        <v>600</v>
      </c>
      <c r="D142" s="36" t="n">
        <v>1860</v>
      </c>
      <c r="E142" s="36" t="n">
        <v>20245</v>
      </c>
      <c r="F142" s="36" t="n">
        <v>22495</v>
      </c>
      <c r="CQ142" s="36" t="n">
        <v>11833</v>
      </c>
      <c r="CR142" s="36" t="n">
        <v>8412</v>
      </c>
      <c r="CS142" s="56" t="n">
        <f aca="false">+CR142+CQ142</f>
        <v>20245</v>
      </c>
      <c r="CT142" s="36" t="n">
        <v>208800</v>
      </c>
      <c r="CU142" s="36" t="n">
        <v>0</v>
      </c>
      <c r="CV142" s="36" t="n">
        <v>56</v>
      </c>
      <c r="CW142" s="36" t="n">
        <f aca="false">18+161</f>
        <v>179</v>
      </c>
      <c r="CX142" s="36" t="n">
        <v>26</v>
      </c>
      <c r="CY142" s="36" t="n">
        <v>0</v>
      </c>
    </row>
    <row r="143" customFormat="false" ht="11.25" hidden="false" customHeight="false" outlineLevel="0" collapsed="false">
      <c r="A143" s="36" t="s">
        <v>319</v>
      </c>
      <c r="B143" s="71" t="n">
        <v>35781</v>
      </c>
      <c r="C143" s="37" t="n">
        <v>960</v>
      </c>
      <c r="D143" s="36" t="n">
        <v>1610</v>
      </c>
      <c r="E143" s="36" t="n">
        <v>23550</v>
      </c>
      <c r="F143" s="36" t="n">
        <v>26167</v>
      </c>
      <c r="CS143" s="59" t="n">
        <v>23550</v>
      </c>
      <c r="CV143" s="36" t="n">
        <v>68</v>
      </c>
      <c r="CW143" s="36" t="n">
        <f aca="false">18+166</f>
        <v>184</v>
      </c>
      <c r="CX143" s="36" t="n">
        <v>24</v>
      </c>
      <c r="CY143" s="36" t="n">
        <v>0</v>
      </c>
    </row>
    <row r="144" customFormat="false" ht="11.25" hidden="false" customHeight="false" outlineLevel="0" collapsed="false">
      <c r="A144" s="36" t="s">
        <v>319</v>
      </c>
      <c r="B144" s="71" t="n">
        <v>35809</v>
      </c>
      <c r="C144" s="37" t="n">
        <v>720</v>
      </c>
      <c r="CS144" s="59"/>
    </row>
    <row r="145" customFormat="false" ht="11.25" hidden="false" customHeight="false" outlineLevel="0" collapsed="false">
      <c r="A145" s="36" t="s">
        <v>319</v>
      </c>
      <c r="B145" s="71" t="n">
        <v>35823</v>
      </c>
      <c r="C145" s="37" t="n">
        <v>840</v>
      </c>
      <c r="CS145" s="59"/>
    </row>
    <row r="146" customFormat="false" ht="11.25" hidden="false" customHeight="false" outlineLevel="0" collapsed="false">
      <c r="A146" s="36" t="s">
        <v>319</v>
      </c>
      <c r="B146" s="71" t="n">
        <v>35830</v>
      </c>
      <c r="C146" s="37" t="n">
        <v>1020</v>
      </c>
      <c r="CS146" s="59"/>
    </row>
    <row r="147" s="50" customFormat="true" ht="12" hidden="false" customHeight="false" outlineLevel="0" collapsed="false">
      <c r="A147" s="50" t="s">
        <v>319</v>
      </c>
      <c r="B147" s="72" t="n">
        <v>35844</v>
      </c>
      <c r="C147" s="69" t="n">
        <v>780</v>
      </c>
      <c r="D147" s="50" t="n">
        <v>1750</v>
      </c>
      <c r="CS147" s="62"/>
    </row>
    <row r="148" s="44" customFormat="true" ht="11.25" hidden="false" customHeight="false" outlineLevel="0" collapsed="false">
      <c r="A148" s="44" t="s">
        <v>320</v>
      </c>
      <c r="B148" s="70" t="n">
        <v>35794</v>
      </c>
      <c r="C148" s="64"/>
      <c r="D148" s="44" t="n">
        <v>40</v>
      </c>
      <c r="E148" s="36" t="n">
        <v>236</v>
      </c>
      <c r="P148" s="44" t="n">
        <v>2955</v>
      </c>
      <c r="CQ148" s="44" t="n">
        <v>47</v>
      </c>
      <c r="CR148" s="44" t="n">
        <v>532</v>
      </c>
      <c r="CS148" s="56" t="n">
        <f aca="false">CQ148+CR148</f>
        <v>579</v>
      </c>
      <c r="CT148" s="44" t="n">
        <v>4900</v>
      </c>
      <c r="CV148" s="44" t="n">
        <v>8</v>
      </c>
      <c r="CW148" s="44" t="n">
        <v>16</v>
      </c>
      <c r="CX148" s="74" t="n">
        <v>20</v>
      </c>
    </row>
    <row r="149" customFormat="false" ht="11.25" hidden="false" customHeight="false" outlineLevel="0" collapsed="false">
      <c r="A149" s="36" t="s">
        <v>320</v>
      </c>
      <c r="B149" s="71" t="n">
        <v>35808</v>
      </c>
      <c r="D149" s="36" t="n">
        <v>80</v>
      </c>
      <c r="E149" s="36" t="n">
        <v>873</v>
      </c>
      <c r="P149" s="36" t="n">
        <v>10915</v>
      </c>
      <c r="CQ149" s="36" t="n">
        <v>55</v>
      </c>
      <c r="CR149" s="36" t="n">
        <v>891</v>
      </c>
      <c r="CS149" s="59" t="n">
        <f aca="false">CQ149+CR149</f>
        <v>946</v>
      </c>
      <c r="CT149" s="36" t="n">
        <v>15100</v>
      </c>
      <c r="CV149" s="36" t="n">
        <v>9</v>
      </c>
      <c r="CW149" s="36" t="n">
        <v>28</v>
      </c>
      <c r="CX149" s="74" t="n">
        <v>27</v>
      </c>
    </row>
    <row r="150" customFormat="false" ht="11.25" hidden="false" customHeight="false" outlineLevel="0" collapsed="false">
      <c r="A150" s="36" t="s">
        <v>320</v>
      </c>
      <c r="B150" s="71" t="n">
        <v>35832</v>
      </c>
      <c r="D150" s="36" t="n">
        <v>52</v>
      </c>
      <c r="E150" s="36" t="n">
        <v>900</v>
      </c>
      <c r="P150" s="36" t="n">
        <v>11250</v>
      </c>
      <c r="CQ150" s="36" t="n">
        <v>64</v>
      </c>
      <c r="CR150" s="36" t="n">
        <v>825</v>
      </c>
      <c r="CS150" s="59" t="n">
        <f aca="false">CQ150+CR150</f>
        <v>889</v>
      </c>
      <c r="CT150" s="36" t="n">
        <v>12200</v>
      </c>
      <c r="CV150" s="36" t="n">
        <v>10</v>
      </c>
      <c r="CW150" s="36" t="n">
        <v>40</v>
      </c>
      <c r="CX150" s="74" t="n">
        <v>25</v>
      </c>
    </row>
    <row r="151" s="50" customFormat="true" ht="12" hidden="false" customHeight="false" outlineLevel="0" collapsed="false">
      <c r="A151" s="50" t="s">
        <v>320</v>
      </c>
      <c r="C151" s="69"/>
      <c r="E151" s="50" t="n">
        <v>867</v>
      </c>
      <c r="P151" s="50" t="n">
        <v>10835</v>
      </c>
      <c r="CR151" s="50" t="n">
        <v>792</v>
      </c>
      <c r="CS151" s="62"/>
      <c r="CT151" s="50" t="n">
        <v>13100</v>
      </c>
      <c r="CV151" s="50" t="n">
        <v>8</v>
      </c>
      <c r="CW151" s="50" t="n">
        <v>37</v>
      </c>
      <c r="CX151" s="99" t="n">
        <v>24</v>
      </c>
    </row>
    <row r="152" s="44" customFormat="true" ht="11.25" hidden="false" customHeight="false" outlineLevel="0" collapsed="false">
      <c r="A152" s="44" t="s">
        <v>133</v>
      </c>
      <c r="B152" s="70" t="n">
        <v>35751</v>
      </c>
      <c r="C152" s="64"/>
      <c r="D152" s="44" t="n">
        <v>930</v>
      </c>
      <c r="E152" s="100" t="n">
        <v>4060</v>
      </c>
      <c r="I152" s="44" t="n">
        <v>8366</v>
      </c>
      <c r="M152" s="63"/>
      <c r="CQ152" s="56" t="n">
        <v>4107</v>
      </c>
      <c r="CR152" s="56" t="n">
        <v>900</v>
      </c>
      <c r="CS152" s="64" t="n">
        <f aca="false">CQ152+CR152</f>
        <v>5007</v>
      </c>
      <c r="CT152" s="56" t="n">
        <v>45100</v>
      </c>
      <c r="CV152" s="56" t="n">
        <v>19</v>
      </c>
      <c r="CW152" s="56" t="n">
        <v>68</v>
      </c>
      <c r="CX152" s="74" t="n">
        <v>25</v>
      </c>
    </row>
    <row r="153" customFormat="false" ht="11.25" hidden="false" customHeight="false" outlineLevel="0" collapsed="false">
      <c r="A153" s="36" t="s">
        <v>133</v>
      </c>
      <c r="B153" s="71" t="n">
        <v>35773</v>
      </c>
      <c r="D153" s="36" t="n">
        <v>415</v>
      </c>
      <c r="E153" s="74" t="n">
        <v>3310</v>
      </c>
      <c r="I153" s="36" t="n">
        <v>11025</v>
      </c>
      <c r="M153" s="66"/>
      <c r="CQ153" s="59" t="n">
        <v>3094</v>
      </c>
      <c r="CR153" s="59" t="n">
        <v>900</v>
      </c>
      <c r="CS153" s="37" t="n">
        <f aca="false">CQ153+CR153</f>
        <v>3994</v>
      </c>
      <c r="CT153" s="59" t="n">
        <v>45200</v>
      </c>
      <c r="CV153" s="59" t="n">
        <v>27</v>
      </c>
      <c r="CW153" s="59" t="n">
        <v>68</v>
      </c>
      <c r="CX153" s="74" t="n">
        <v>25</v>
      </c>
    </row>
    <row r="154" customFormat="false" ht="11.25" hidden="false" customHeight="false" outlineLevel="0" collapsed="false">
      <c r="A154" s="36" t="s">
        <v>133</v>
      </c>
      <c r="B154" s="71" t="n">
        <v>35846</v>
      </c>
      <c r="D154" s="36" t="n">
        <v>1500</v>
      </c>
      <c r="E154" s="74" t="n">
        <v>3682</v>
      </c>
      <c r="I154" s="36" t="n">
        <v>12272</v>
      </c>
      <c r="M154" s="66"/>
      <c r="CQ154" s="59" t="n">
        <v>2826</v>
      </c>
      <c r="CR154" s="59" t="n">
        <v>936</v>
      </c>
      <c r="CS154" s="37" t="n">
        <f aca="false">CQ154+CR154</f>
        <v>3762</v>
      </c>
      <c r="CT154" s="59" t="n">
        <v>38400</v>
      </c>
      <c r="CV154" s="59" t="n">
        <v>25</v>
      </c>
      <c r="CW154" s="59" t="n">
        <v>68</v>
      </c>
      <c r="CX154" s="74" t="n">
        <v>26</v>
      </c>
    </row>
    <row r="155" s="50" customFormat="true" ht="12" hidden="false" customHeight="false" outlineLevel="0" collapsed="false">
      <c r="A155" s="50" t="s">
        <v>133</v>
      </c>
      <c r="C155" s="69"/>
      <c r="E155" s="99" t="n">
        <v>3757</v>
      </c>
      <c r="I155" s="50" t="n">
        <v>12523</v>
      </c>
      <c r="M155" s="68"/>
      <c r="CQ155" s="62" t="n">
        <v>3277</v>
      </c>
      <c r="CR155" s="62" t="n">
        <v>936</v>
      </c>
      <c r="CS155" s="69" t="n">
        <f aca="false">CQ155+CR155</f>
        <v>4213</v>
      </c>
      <c r="CT155" s="62" t="n">
        <v>38600</v>
      </c>
      <c r="CV155" s="62" t="n">
        <v>25</v>
      </c>
      <c r="CW155" s="62" t="n">
        <v>68</v>
      </c>
      <c r="CX155" s="99" t="n">
        <v>24</v>
      </c>
    </row>
    <row r="156" s="44" customFormat="true" ht="11.25" hidden="false" customHeight="false" outlineLevel="0" collapsed="false">
      <c r="A156" s="44" t="s">
        <v>134</v>
      </c>
      <c r="B156" s="70" t="n">
        <v>35762</v>
      </c>
      <c r="C156" s="64"/>
      <c r="D156" s="65" t="n">
        <f aca="false">790*19/89+130*70/89</f>
        <v>270.898876404494</v>
      </c>
      <c r="E156" s="44" t="n">
        <f aca="false">19+70</f>
        <v>89</v>
      </c>
      <c r="F156" s="101"/>
      <c r="G156" s="101"/>
      <c r="BP156" s="44" t="n">
        <v>273</v>
      </c>
      <c r="BQ156" s="44" t="n">
        <v>621</v>
      </c>
      <c r="CQ156" s="44" t="n">
        <v>878</v>
      </c>
      <c r="CR156" s="44" t="n">
        <v>0</v>
      </c>
      <c r="CS156" s="44" t="n">
        <f aca="false">CQ156+CR156</f>
        <v>878</v>
      </c>
      <c r="CT156" s="44" t="n">
        <v>10862</v>
      </c>
      <c r="CU156" s="44" t="n">
        <v>0</v>
      </c>
      <c r="CV156" s="44" t="n">
        <v>0</v>
      </c>
      <c r="CW156" s="44" t="n">
        <f aca="false">39+31</f>
        <v>70</v>
      </c>
      <c r="CX156" s="44" t="n">
        <v>20</v>
      </c>
      <c r="CY156" s="44" t="n">
        <v>0</v>
      </c>
    </row>
    <row r="157" customFormat="false" ht="11.25" hidden="false" customHeight="false" outlineLevel="0" collapsed="false">
      <c r="A157" s="36" t="s">
        <v>134</v>
      </c>
      <c r="B157" s="71" t="n">
        <v>35783</v>
      </c>
      <c r="D157" s="67" t="n">
        <f aca="false">2000*22/98+160*76/98</f>
        <v>573.061224489796</v>
      </c>
      <c r="E157" s="36" t="n">
        <f aca="false">22+76</f>
        <v>98</v>
      </c>
      <c r="F157" s="101"/>
      <c r="G157" s="102"/>
      <c r="BP157" s="36" t="n">
        <v>333</v>
      </c>
      <c r="BQ157" s="36" t="n">
        <v>807</v>
      </c>
      <c r="CQ157" s="36" t="n">
        <v>1231</v>
      </c>
      <c r="CR157" s="36" t="n">
        <v>0</v>
      </c>
      <c r="CS157" s="36" t="n">
        <f aca="false">CQ157+CR157</f>
        <v>1231</v>
      </c>
      <c r="CT157" s="36" t="n">
        <v>11210</v>
      </c>
      <c r="CU157" s="36" t="n">
        <v>0</v>
      </c>
      <c r="CV157" s="36" t="n">
        <v>2</v>
      </c>
      <c r="CW157" s="36" t="n">
        <f aca="false">41+31</f>
        <v>72</v>
      </c>
      <c r="CX157" s="36" t="n">
        <v>22</v>
      </c>
      <c r="CY157" s="36" t="n">
        <v>0</v>
      </c>
    </row>
    <row r="158" customFormat="false" ht="11.25" hidden="false" customHeight="false" outlineLevel="0" collapsed="false">
      <c r="A158" s="36" t="s">
        <v>134</v>
      </c>
      <c r="B158" s="71" t="n">
        <v>35825</v>
      </c>
      <c r="D158" s="67" t="n">
        <f aca="false">1605*20/93+90*73/93</f>
        <v>415.806451612903</v>
      </c>
      <c r="E158" s="36" t="n">
        <f aca="false">20+73</f>
        <v>93</v>
      </c>
      <c r="F158" s="101"/>
      <c r="G158" s="102"/>
      <c r="BP158" s="36" t="n">
        <v>310</v>
      </c>
      <c r="BQ158" s="36" t="n">
        <v>769</v>
      </c>
      <c r="CQ158" s="36" t="n">
        <v>907</v>
      </c>
      <c r="CR158" s="36" t="n">
        <v>0</v>
      </c>
      <c r="CS158" s="36" t="n">
        <f aca="false">CQ158+CR158</f>
        <v>907</v>
      </c>
      <c r="CT158" s="36" t="n">
        <v>9977</v>
      </c>
      <c r="CU158" s="36" t="n">
        <v>0</v>
      </c>
      <c r="CV158" s="36" t="n">
        <v>0</v>
      </c>
      <c r="CW158" s="36" t="n">
        <f aca="false">41+36</f>
        <v>77</v>
      </c>
      <c r="CX158" s="36" t="n">
        <v>20</v>
      </c>
      <c r="CY158" s="36" t="n">
        <v>0</v>
      </c>
    </row>
    <row r="159" s="50" customFormat="true" ht="12" hidden="false" customHeight="false" outlineLevel="0" collapsed="false">
      <c r="A159" s="50" t="s">
        <v>134</v>
      </c>
      <c r="B159" s="72" t="n">
        <v>35853</v>
      </c>
      <c r="C159" s="69"/>
      <c r="D159" s="103" t="n">
        <f aca="false">2217*21/96+190*75/96</f>
        <v>633.40625</v>
      </c>
      <c r="E159" s="50" t="n">
        <f aca="false">21+75</f>
        <v>96</v>
      </c>
      <c r="F159" s="104"/>
      <c r="G159" s="104"/>
      <c r="BP159" s="50" t="n">
        <v>314</v>
      </c>
      <c r="BQ159" s="50" t="n">
        <v>794</v>
      </c>
      <c r="CQ159" s="50" t="n">
        <v>1261</v>
      </c>
      <c r="CR159" s="50" t="n">
        <v>0</v>
      </c>
      <c r="CS159" s="50" t="n">
        <f aca="false">CQ159+CR159</f>
        <v>1261</v>
      </c>
      <c r="CT159" s="50" t="n">
        <v>10079</v>
      </c>
      <c r="CU159" s="50" t="n">
        <v>0</v>
      </c>
      <c r="CV159" s="50" t="n">
        <v>2</v>
      </c>
      <c r="CW159" s="50" t="n">
        <f aca="false">39+35</f>
        <v>74</v>
      </c>
      <c r="CX159" s="50" t="n">
        <v>18</v>
      </c>
      <c r="CY159" s="50" t="n">
        <v>0</v>
      </c>
    </row>
    <row r="160" s="44" customFormat="true" ht="11.25" hidden="false" customHeight="false" outlineLevel="0" collapsed="false">
      <c r="A160" s="44" t="s">
        <v>135</v>
      </c>
      <c r="B160" s="70" t="n">
        <v>35749</v>
      </c>
      <c r="C160" s="64"/>
      <c r="D160" s="44" t="n">
        <v>7100</v>
      </c>
      <c r="E160" s="74" t="n">
        <v>2310</v>
      </c>
      <c r="F160" s="101"/>
      <c r="G160" s="101"/>
      <c r="M160" s="44" t="n">
        <v>385508</v>
      </c>
      <c r="CQ160" s="44" t="n">
        <v>2708</v>
      </c>
      <c r="CR160" s="44" t="n">
        <v>3300</v>
      </c>
      <c r="CS160" s="64" t="n">
        <f aca="false">CQ160+CR160</f>
        <v>6008</v>
      </c>
      <c r="CT160" s="44" t="n">
        <v>172600</v>
      </c>
      <c r="CV160" s="44" t="n">
        <v>73.444</v>
      </c>
      <c r="CW160" s="44" t="n">
        <v>111</v>
      </c>
      <c r="CX160" s="74" t="n">
        <v>25</v>
      </c>
    </row>
    <row r="161" customFormat="false" ht="11.25" hidden="false" customHeight="false" outlineLevel="0" collapsed="false">
      <c r="A161" s="36" t="s">
        <v>135</v>
      </c>
      <c r="B161" s="71" t="n">
        <v>35760</v>
      </c>
      <c r="D161" s="36" t="n">
        <v>7715</v>
      </c>
      <c r="E161" s="74" t="n">
        <v>2351</v>
      </c>
      <c r="F161" s="102"/>
      <c r="G161" s="102"/>
      <c r="M161" s="36" t="n">
        <v>346038</v>
      </c>
      <c r="CQ161" s="36" t="n">
        <v>1400</v>
      </c>
      <c r="CR161" s="36" t="n">
        <v>3359</v>
      </c>
      <c r="CS161" s="37" t="n">
        <f aca="false">CQ161+CR161</f>
        <v>4759</v>
      </c>
      <c r="CT161" s="36" t="n">
        <v>178200</v>
      </c>
      <c r="CV161" s="36" t="n">
        <v>70</v>
      </c>
      <c r="CW161" s="36" t="n">
        <v>107</v>
      </c>
      <c r="CX161" s="74" t="n">
        <v>26</v>
      </c>
    </row>
    <row r="162" customFormat="false" ht="11.25" hidden="false" customHeight="false" outlineLevel="0" collapsed="false">
      <c r="A162" s="36" t="s">
        <v>135</v>
      </c>
      <c r="B162" s="71" t="n">
        <v>35768</v>
      </c>
      <c r="D162" s="36" t="n">
        <v>5560</v>
      </c>
      <c r="E162" s="74" t="n">
        <v>2345</v>
      </c>
      <c r="F162" s="102"/>
      <c r="G162" s="102"/>
      <c r="M162" s="36" t="n">
        <v>386428</v>
      </c>
      <c r="CQ162" s="36" t="n">
        <v>1400</v>
      </c>
      <c r="CR162" s="36" t="n">
        <v>3356</v>
      </c>
      <c r="CS162" s="59" t="n">
        <f aca="false">CQ162+CR162</f>
        <v>4756</v>
      </c>
      <c r="CT162" s="36" t="n">
        <v>186600</v>
      </c>
      <c r="CV162" s="36" t="n">
        <v>77.5</v>
      </c>
      <c r="CW162" s="36" t="n">
        <v>105</v>
      </c>
      <c r="CX162" s="74" t="n">
        <v>26</v>
      </c>
    </row>
    <row r="163" customFormat="false" ht="11.25" hidden="false" customHeight="false" outlineLevel="0" collapsed="false">
      <c r="A163" s="36" t="s">
        <v>135</v>
      </c>
      <c r="B163" s="71" t="n">
        <v>35782</v>
      </c>
      <c r="D163" s="36" t="n">
        <v>13890</v>
      </c>
      <c r="E163" s="74" t="n">
        <v>1758</v>
      </c>
      <c r="F163" s="102"/>
      <c r="G163" s="102"/>
      <c r="M163" s="36" t="n">
        <v>317731</v>
      </c>
      <c r="CQ163" s="36" t="n">
        <v>1400</v>
      </c>
      <c r="CR163" s="36" t="n">
        <v>2411</v>
      </c>
      <c r="CS163" s="59" t="n">
        <f aca="false">CQ163+CR163</f>
        <v>3811</v>
      </c>
      <c r="CT163" s="36" t="n">
        <v>169000</v>
      </c>
      <c r="CV163" s="36" t="n">
        <v>60</v>
      </c>
      <c r="CW163" s="36" t="n">
        <v>102</v>
      </c>
      <c r="CX163" s="74" t="n">
        <v>24</v>
      </c>
    </row>
    <row r="164" customFormat="false" ht="11.25" hidden="false" customHeight="false" outlineLevel="0" collapsed="false">
      <c r="A164" s="36" t="s">
        <v>135</v>
      </c>
      <c r="B164" s="71" t="n">
        <v>35803</v>
      </c>
      <c r="D164" s="36" t="n">
        <v>5360</v>
      </c>
      <c r="E164" s="102"/>
      <c r="F164" s="102"/>
      <c r="G164" s="102"/>
      <c r="CS164" s="59"/>
    </row>
    <row r="165" customFormat="false" ht="11.25" hidden="false" customHeight="false" outlineLevel="0" collapsed="false">
      <c r="A165" s="36" t="s">
        <v>135</v>
      </c>
      <c r="B165" s="71" t="n">
        <v>35817</v>
      </c>
      <c r="D165" s="36" t="n">
        <v>18100</v>
      </c>
      <c r="E165" s="102"/>
      <c r="F165" s="102"/>
      <c r="G165" s="102"/>
      <c r="CS165" s="59"/>
    </row>
    <row r="166" customFormat="false" ht="11.25" hidden="false" customHeight="false" outlineLevel="0" collapsed="false">
      <c r="A166" s="36" t="s">
        <v>135</v>
      </c>
      <c r="B166" s="71" t="n">
        <v>35831</v>
      </c>
      <c r="D166" s="36" t="n">
        <v>15778</v>
      </c>
      <c r="E166" s="102"/>
      <c r="F166" s="102"/>
      <c r="G166" s="102"/>
      <c r="CS166" s="59"/>
    </row>
    <row r="167" s="50" customFormat="true" ht="12" hidden="false" customHeight="false" outlineLevel="0" collapsed="false">
      <c r="A167" s="50" t="s">
        <v>135</v>
      </c>
      <c r="B167" s="72" t="n">
        <v>35846</v>
      </c>
      <c r="C167" s="69"/>
      <c r="D167" s="50" t="n">
        <v>8240</v>
      </c>
      <c r="E167" s="104"/>
      <c r="F167" s="104"/>
      <c r="G167" s="102"/>
      <c r="CS167" s="62"/>
    </row>
    <row r="168" s="44" customFormat="true" ht="11.25" hidden="false" customHeight="false" outlineLevel="0" collapsed="false">
      <c r="A168" s="44" t="s">
        <v>136</v>
      </c>
      <c r="E168" s="100" t="n">
        <v>1821</v>
      </c>
      <c r="F168" s="101"/>
      <c r="G168" s="102"/>
      <c r="O168" s="44" t="n">
        <v>2014</v>
      </c>
      <c r="P168" s="44" t="n">
        <v>2445</v>
      </c>
      <c r="CQ168" s="44" t="n">
        <v>0</v>
      </c>
      <c r="CR168" s="44" t="n">
        <v>1917</v>
      </c>
      <c r="CS168" s="56" t="n">
        <f aca="false">+CR168+CQ168</f>
        <v>1917</v>
      </c>
      <c r="CT168" s="44" t="n">
        <v>15120</v>
      </c>
      <c r="CU168" s="44" t="n">
        <v>10</v>
      </c>
      <c r="CV168" s="44" t="n">
        <v>0</v>
      </c>
      <c r="CW168" s="44" t="n">
        <v>33</v>
      </c>
      <c r="CX168" s="100" t="n">
        <v>25</v>
      </c>
      <c r="CY168" s="44" t="n">
        <v>0</v>
      </c>
    </row>
    <row r="169" customFormat="false" ht="11.25" hidden="false" customHeight="false" outlineLevel="0" collapsed="false">
      <c r="A169" s="36" t="s">
        <v>136</v>
      </c>
      <c r="E169" s="74" t="n">
        <v>1585</v>
      </c>
      <c r="F169" s="102"/>
      <c r="G169" s="102"/>
      <c r="O169" s="36" t="n">
        <v>1608</v>
      </c>
      <c r="P169" s="36" t="n">
        <v>1500</v>
      </c>
      <c r="CQ169" s="36" t="n">
        <v>0</v>
      </c>
      <c r="CR169" s="36" t="n">
        <v>1668</v>
      </c>
      <c r="CS169" s="56" t="n">
        <f aca="false">+CR169+CQ169</f>
        <v>1668</v>
      </c>
      <c r="CT169" s="36" t="n">
        <v>600</v>
      </c>
      <c r="CU169" s="36" t="n">
        <v>10</v>
      </c>
      <c r="CV169" s="36" t="n">
        <v>0</v>
      </c>
      <c r="CW169" s="36" t="n">
        <v>38</v>
      </c>
      <c r="CX169" s="74" t="n">
        <v>26</v>
      </c>
      <c r="CY169" s="36" t="n">
        <v>0</v>
      </c>
    </row>
    <row r="170" customFormat="false" ht="11.25" hidden="false" customHeight="false" outlineLevel="0" collapsed="false">
      <c r="A170" s="36" t="s">
        <v>136</v>
      </c>
      <c r="E170" s="74" t="n">
        <v>1758</v>
      </c>
      <c r="O170" s="36" t="n">
        <v>1930</v>
      </c>
      <c r="P170" s="36" t="n">
        <v>2478</v>
      </c>
      <c r="CQ170" s="36" t="n">
        <v>0</v>
      </c>
      <c r="CR170" s="36" t="n">
        <v>1851</v>
      </c>
      <c r="CS170" s="56" t="n">
        <f aca="false">+CR170+CQ170</f>
        <v>1851</v>
      </c>
      <c r="CT170" s="36" t="n">
        <v>1020</v>
      </c>
      <c r="CU170" s="36" t="n">
        <v>10</v>
      </c>
      <c r="CV170" s="36" t="n">
        <v>0</v>
      </c>
      <c r="CW170" s="36" t="n">
        <v>38</v>
      </c>
      <c r="CX170" s="74" t="n">
        <v>26</v>
      </c>
      <c r="CY170" s="36" t="n">
        <v>0</v>
      </c>
    </row>
    <row r="171" s="50" customFormat="true" ht="12" hidden="false" customHeight="false" outlineLevel="0" collapsed="false">
      <c r="A171" s="50" t="s">
        <v>136</v>
      </c>
      <c r="B171" s="68" t="n">
        <v>35827</v>
      </c>
      <c r="C171" s="69" t="n">
        <v>68</v>
      </c>
      <c r="D171" s="50" t="n">
        <v>1800</v>
      </c>
      <c r="E171" s="99" t="n">
        <v>1649</v>
      </c>
      <c r="O171" s="50" t="n">
        <v>1659</v>
      </c>
      <c r="P171" s="50" t="n">
        <v>3491</v>
      </c>
      <c r="CQ171" s="50" t="n">
        <v>0</v>
      </c>
      <c r="CR171" s="50" t="n">
        <v>1735.5</v>
      </c>
      <c r="CS171" s="56" t="n">
        <f aca="false">+CR171+CQ171</f>
        <v>1735.5</v>
      </c>
      <c r="CT171" s="50" t="n">
        <v>3180</v>
      </c>
      <c r="CU171" s="50" t="n">
        <v>10</v>
      </c>
      <c r="CV171" s="50" t="n">
        <v>0</v>
      </c>
      <c r="CW171" s="50" t="n">
        <v>38</v>
      </c>
      <c r="CX171" s="99" t="n">
        <v>24</v>
      </c>
      <c r="CY171" s="50" t="n">
        <v>0</v>
      </c>
    </row>
    <row r="172" s="44" customFormat="true" ht="11.25" hidden="false" customHeight="false" outlineLevel="0" collapsed="false">
      <c r="A172" s="44" t="s">
        <v>321</v>
      </c>
      <c r="B172" s="70" t="n">
        <v>35747</v>
      </c>
      <c r="C172" s="64" t="n">
        <v>799</v>
      </c>
      <c r="D172" s="44" t="n">
        <v>840</v>
      </c>
      <c r="E172" s="36" t="n">
        <f aca="false">29413+238</f>
        <v>29651</v>
      </c>
      <c r="AZ172" s="44" t="n">
        <v>53478</v>
      </c>
      <c r="BA172" s="44" t="n">
        <v>0</v>
      </c>
      <c r="BB172" s="44" t="n">
        <v>4751</v>
      </c>
      <c r="CQ172" s="44" t="n">
        <v>47543</v>
      </c>
      <c r="CS172" s="56" t="n">
        <f aca="false">CQ172+CR172</f>
        <v>47543</v>
      </c>
      <c r="CT172" s="44" t="n">
        <v>340828</v>
      </c>
      <c r="CV172" s="44" t="n">
        <v>189</v>
      </c>
      <c r="CW172" s="44" t="n">
        <f aca="false">156+181</f>
        <v>337</v>
      </c>
      <c r="CX172" s="36" t="n">
        <v>25</v>
      </c>
    </row>
    <row r="173" customFormat="false" ht="11.25" hidden="false" customHeight="false" outlineLevel="0" collapsed="false">
      <c r="A173" s="36" t="s">
        <v>321</v>
      </c>
      <c r="B173" s="71" t="n">
        <v>35762</v>
      </c>
      <c r="C173" s="37" t="n">
        <v>712</v>
      </c>
      <c r="D173" s="36" t="n">
        <v>1200</v>
      </c>
      <c r="E173" s="36" t="n">
        <f aca="false">33835+436+321</f>
        <v>34592</v>
      </c>
      <c r="AZ173" s="36" t="n">
        <v>61518</v>
      </c>
      <c r="BA173" s="36" t="n">
        <v>791</v>
      </c>
      <c r="BB173" s="36" t="n">
        <v>6424</v>
      </c>
      <c r="CQ173" s="36" t="n">
        <v>38633</v>
      </c>
      <c r="CS173" s="59" t="n">
        <f aca="false">CQ173+CR173</f>
        <v>38633</v>
      </c>
      <c r="CT173" s="36" t="n">
        <v>371188</v>
      </c>
      <c r="CV173" s="36" t="n">
        <v>230.485</v>
      </c>
      <c r="CW173" s="36" t="n">
        <f aca="false">156+181</f>
        <v>337</v>
      </c>
      <c r="CX173" s="36" t="n">
        <v>26</v>
      </c>
    </row>
    <row r="174" customFormat="false" ht="11.25" hidden="false" customHeight="false" outlineLevel="0" collapsed="false">
      <c r="A174" s="36" t="s">
        <v>321</v>
      </c>
      <c r="B174" s="71" t="n">
        <v>35775</v>
      </c>
      <c r="C174" s="37" t="n">
        <v>642</v>
      </c>
      <c r="D174" s="36" t="n">
        <v>1410</v>
      </c>
      <c r="E174" s="36" t="n">
        <f aca="false">26241+885+251</f>
        <v>27377</v>
      </c>
      <c r="AZ174" s="36" t="n">
        <v>47711</v>
      </c>
      <c r="BA174" s="36" t="n">
        <v>1609</v>
      </c>
      <c r="BB174" s="36" t="n">
        <v>5022</v>
      </c>
      <c r="CQ174" s="36" t="n">
        <v>45640</v>
      </c>
      <c r="CS174" s="59" t="n">
        <f aca="false">CQ174+CR174</f>
        <v>45640</v>
      </c>
      <c r="CT174" s="36" t="n">
        <v>335328</v>
      </c>
      <c r="CV174" s="36" t="n">
        <v>178</v>
      </c>
      <c r="CW174" s="36" t="n">
        <f aca="false">154+68+69+35</f>
        <v>326</v>
      </c>
      <c r="CX174" s="36" t="n">
        <v>25</v>
      </c>
    </row>
    <row r="175" customFormat="false" ht="11.25" hidden="false" customHeight="false" outlineLevel="0" collapsed="false">
      <c r="A175" s="36" t="s">
        <v>321</v>
      </c>
      <c r="B175" s="88" t="n">
        <v>35790</v>
      </c>
      <c r="C175" s="37" t="n">
        <v>1245</v>
      </c>
      <c r="D175" s="36" t="n">
        <v>1320</v>
      </c>
      <c r="E175" s="36" t="n">
        <f aca="false">18921+117+254</f>
        <v>19292</v>
      </c>
      <c r="AZ175" s="36" t="n">
        <v>34401</v>
      </c>
      <c r="BA175" s="36" t="n">
        <v>212</v>
      </c>
      <c r="BB175" s="36" t="n">
        <v>5074</v>
      </c>
      <c r="CS175" s="59"/>
      <c r="CT175" s="36" t="n">
        <v>249508</v>
      </c>
      <c r="CV175" s="36" t="n">
        <v>144.205</v>
      </c>
      <c r="CW175" s="36" t="n">
        <f aca="false">155+67+68+36</f>
        <v>326</v>
      </c>
      <c r="CX175" s="36" t="n">
        <v>27</v>
      </c>
    </row>
    <row r="176" customFormat="false" ht="11.25" hidden="false" customHeight="false" outlineLevel="0" collapsed="false">
      <c r="A176" s="36" t="s">
        <v>321</v>
      </c>
      <c r="B176" s="71" t="n">
        <v>35803</v>
      </c>
      <c r="C176" s="37" t="n">
        <v>276</v>
      </c>
      <c r="D176" s="36" t="n">
        <v>881</v>
      </c>
      <c r="CS176" s="59"/>
    </row>
    <row r="177" customFormat="false" ht="11.25" hidden="false" customHeight="false" outlineLevel="0" collapsed="false">
      <c r="A177" s="36" t="s">
        <v>321</v>
      </c>
      <c r="B177" s="71" t="n">
        <v>35817</v>
      </c>
      <c r="C177" s="37" t="n">
        <v>1063</v>
      </c>
      <c r="D177" s="36" t="n">
        <v>720</v>
      </c>
      <c r="CS177" s="59"/>
    </row>
    <row r="178" customFormat="false" ht="11.25" hidden="false" customHeight="false" outlineLevel="0" collapsed="false">
      <c r="A178" s="36" t="s">
        <v>321</v>
      </c>
      <c r="B178" s="71" t="n">
        <v>35831</v>
      </c>
      <c r="C178" s="37" t="n">
        <v>1315</v>
      </c>
      <c r="D178" s="36" t="n">
        <v>1280</v>
      </c>
      <c r="CS178" s="59"/>
    </row>
    <row r="179" s="50" customFormat="true" ht="12" hidden="false" customHeight="false" outlineLevel="0" collapsed="false">
      <c r="A179" s="50" t="s">
        <v>321</v>
      </c>
      <c r="B179" s="72" t="n">
        <v>35845</v>
      </c>
      <c r="C179" s="69" t="n">
        <v>891</v>
      </c>
      <c r="D179" s="50" t="n">
        <v>1556</v>
      </c>
      <c r="CS179" s="62"/>
    </row>
    <row r="180" s="44" customFormat="true" ht="11.25" hidden="false" customHeight="false" outlineLevel="0" collapsed="false">
      <c r="A180" s="44" t="s">
        <v>140</v>
      </c>
      <c r="B180" s="70" t="n">
        <v>35747</v>
      </c>
      <c r="C180" s="64"/>
      <c r="D180" s="44" t="n">
        <v>290</v>
      </c>
      <c r="E180" s="93" t="n">
        <v>16300</v>
      </c>
      <c r="BJ180" s="44" t="n">
        <v>109250</v>
      </c>
      <c r="CQ180" s="44" t="n">
        <v>3391</v>
      </c>
      <c r="CR180" s="44" t="n">
        <v>13620</v>
      </c>
      <c r="CS180" s="56" t="n">
        <f aca="false">CQ180+CR180</f>
        <v>17011</v>
      </c>
      <c r="CT180" s="44" t="n">
        <v>466830</v>
      </c>
      <c r="CV180" s="44" t="n">
        <v>87</v>
      </c>
      <c r="CW180" s="44" t="n">
        <f aca="false">48+7+37+184+86</f>
        <v>362</v>
      </c>
      <c r="CX180" s="74" t="n">
        <v>25</v>
      </c>
    </row>
    <row r="181" customFormat="false" ht="11.25" hidden="false" customHeight="false" outlineLevel="0" collapsed="false">
      <c r="A181" s="36" t="s">
        <v>140</v>
      </c>
      <c r="B181" s="71" t="n">
        <v>35747</v>
      </c>
      <c r="D181" s="36" t="n">
        <v>290</v>
      </c>
      <c r="E181" s="93" t="n">
        <v>17500</v>
      </c>
      <c r="BJ181" s="36" t="n">
        <v>147972</v>
      </c>
      <c r="CQ181" s="36" t="n">
        <v>4006</v>
      </c>
      <c r="CR181" s="36" t="n">
        <v>14220</v>
      </c>
      <c r="CS181" s="59" t="n">
        <f aca="false">CQ181+CR181</f>
        <v>18226</v>
      </c>
      <c r="CT181" s="36" t="n">
        <v>447930</v>
      </c>
      <c r="CV181" s="36" t="n">
        <v>117</v>
      </c>
      <c r="CW181" s="36" t="n">
        <f aca="false">49+7+39+182+88</f>
        <v>365</v>
      </c>
      <c r="CX181" s="74" t="n">
        <v>26</v>
      </c>
    </row>
    <row r="182" customFormat="false" ht="11.25" hidden="false" customHeight="false" outlineLevel="0" collapsed="false">
      <c r="A182" s="36" t="s">
        <v>140</v>
      </c>
      <c r="B182" s="71" t="n">
        <v>35762</v>
      </c>
      <c r="C182" s="37" t="n">
        <v>580</v>
      </c>
      <c r="D182" s="36" t="n">
        <v>320</v>
      </c>
      <c r="E182" s="93" t="n">
        <v>19800</v>
      </c>
      <c r="BJ182" s="36" t="n">
        <v>159595</v>
      </c>
      <c r="CQ182" s="36" t="n">
        <v>5120</v>
      </c>
      <c r="CR182" s="36" t="n">
        <v>15480</v>
      </c>
      <c r="CS182" s="59" t="n">
        <f aca="false">CQ182+CR182</f>
        <v>20600</v>
      </c>
      <c r="CT182" s="36" t="n">
        <v>474390</v>
      </c>
      <c r="CV182" s="36" t="n">
        <v>100</v>
      </c>
      <c r="CW182" s="36" t="n">
        <f aca="false">49+8+40+188+96</f>
        <v>381</v>
      </c>
      <c r="CX182" s="74" t="n">
        <v>25</v>
      </c>
    </row>
    <row r="183" customFormat="false" ht="11.25" hidden="false" customHeight="false" outlineLevel="0" collapsed="false">
      <c r="A183" s="36" t="s">
        <v>140</v>
      </c>
      <c r="B183" s="71" t="n">
        <v>35773</v>
      </c>
      <c r="D183" s="36" t="n">
        <v>498</v>
      </c>
      <c r="E183" s="93" t="n">
        <v>20100</v>
      </c>
      <c r="BJ183" s="36" t="n">
        <v>145744</v>
      </c>
      <c r="CQ183" s="36" t="n">
        <v>6495</v>
      </c>
      <c r="CR183" s="36" t="n">
        <v>14468</v>
      </c>
      <c r="CS183" s="59" t="n">
        <f aca="false">CQ183+CR183</f>
        <v>20963</v>
      </c>
      <c r="CT183" s="36" t="n">
        <v>437388</v>
      </c>
      <c r="CV183" s="36" t="n">
        <v>110</v>
      </c>
      <c r="CW183" s="36" t="n">
        <f aca="false">49+8+38+191+94</f>
        <v>380</v>
      </c>
      <c r="CX183" s="74" t="n">
        <v>24</v>
      </c>
    </row>
    <row r="184" customFormat="false" ht="11.25" hidden="false" customHeight="false" outlineLevel="0" collapsed="false">
      <c r="A184" s="36" t="s">
        <v>140</v>
      </c>
      <c r="B184" s="71" t="n">
        <v>35793</v>
      </c>
      <c r="C184" s="37" t="n">
        <v>625</v>
      </c>
      <c r="D184" s="36" t="n">
        <v>410</v>
      </c>
      <c r="CS184" s="59"/>
    </row>
    <row r="185" customFormat="false" ht="11.25" hidden="false" customHeight="false" outlineLevel="0" collapsed="false">
      <c r="A185" s="36" t="s">
        <v>140</v>
      </c>
      <c r="B185" s="71" t="n">
        <v>35804</v>
      </c>
      <c r="CS185" s="59"/>
    </row>
    <row r="186" customFormat="false" ht="11.25" hidden="false" customHeight="false" outlineLevel="0" collapsed="false">
      <c r="A186" s="36" t="s">
        <v>140</v>
      </c>
      <c r="B186" s="71" t="n">
        <v>35814</v>
      </c>
      <c r="C186" s="37" t="n">
        <v>707</v>
      </c>
      <c r="D186" s="36" t="n">
        <v>485</v>
      </c>
      <c r="CS186" s="59"/>
    </row>
    <row r="187" customFormat="false" ht="11.25" hidden="false" customHeight="false" outlineLevel="0" collapsed="false">
      <c r="A187" s="36" t="s">
        <v>140</v>
      </c>
      <c r="B187" s="71" t="n">
        <v>35835</v>
      </c>
      <c r="D187" s="36" t="n">
        <v>420</v>
      </c>
      <c r="CS187" s="59"/>
    </row>
    <row r="188" s="50" customFormat="true" ht="12" hidden="false" customHeight="false" outlineLevel="0" collapsed="false">
      <c r="A188" s="50" t="s">
        <v>140</v>
      </c>
      <c r="B188" s="72" t="n">
        <v>35852</v>
      </c>
      <c r="C188" s="69" t="n">
        <v>715</v>
      </c>
      <c r="D188" s="50" t="n">
        <v>1022</v>
      </c>
      <c r="CS188" s="62"/>
    </row>
    <row r="189" s="44" customFormat="true" ht="11.25" hidden="false" customHeight="false" outlineLevel="0" collapsed="false">
      <c r="A189" s="44" t="s">
        <v>323</v>
      </c>
      <c r="B189" s="70" t="n">
        <v>35746</v>
      </c>
      <c r="C189" s="64"/>
      <c r="D189" s="44" t="n">
        <v>120</v>
      </c>
      <c r="E189" s="74" t="n">
        <v>7779</v>
      </c>
      <c r="U189" s="36"/>
      <c r="V189" s="36"/>
      <c r="W189" s="36"/>
      <c r="X189" s="36"/>
      <c r="Y189" s="36"/>
      <c r="Z189" s="36"/>
      <c r="AA189" s="36"/>
      <c r="AB189" s="36"/>
      <c r="AC189" s="36"/>
      <c r="AD189" s="36" t="n">
        <v>3604</v>
      </c>
      <c r="AE189" s="36"/>
      <c r="AF189" s="36"/>
      <c r="AG189" s="36"/>
      <c r="AH189" s="36"/>
      <c r="AI189" s="36" t="n">
        <v>498</v>
      </c>
      <c r="AJ189" s="36" t="n">
        <v>1156</v>
      </c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 t="n">
        <f aca="false">1640+908</f>
        <v>2548</v>
      </c>
      <c r="CR189" s="36" t="n">
        <v>5231</v>
      </c>
      <c r="CS189" s="59" t="n">
        <f aca="false">CQ189+CR189</f>
        <v>7779</v>
      </c>
      <c r="CT189" s="36" t="n">
        <v>243000</v>
      </c>
      <c r="CU189" s="36" t="n">
        <v>59.3</v>
      </c>
      <c r="CV189" s="36" t="n">
        <v>5.486</v>
      </c>
      <c r="CW189" s="36" t="n">
        <v>158</v>
      </c>
      <c r="CX189" s="74" t="n">
        <v>25</v>
      </c>
      <c r="CY189" s="36"/>
    </row>
    <row r="190" customFormat="false" ht="11.25" hidden="false" customHeight="false" outlineLevel="0" collapsed="false">
      <c r="A190" s="36" t="s">
        <v>323</v>
      </c>
      <c r="B190" s="71" t="n">
        <v>35759</v>
      </c>
      <c r="D190" s="36" t="n">
        <v>130</v>
      </c>
      <c r="E190" s="74" t="n">
        <v>10650</v>
      </c>
      <c r="AD190" s="36" t="n">
        <v>4874</v>
      </c>
      <c r="AI190" s="36" t="n">
        <v>420</v>
      </c>
      <c r="AJ190" s="36" t="n">
        <v>2307</v>
      </c>
      <c r="CQ190" s="36" t="n">
        <f aca="false">990+1640</f>
        <v>2630</v>
      </c>
      <c r="CR190" s="36" t="n">
        <v>8020</v>
      </c>
      <c r="CS190" s="59" t="n">
        <f aca="false">CQ190+CR190</f>
        <v>10650</v>
      </c>
      <c r="CT190" s="36" t="n">
        <v>279000</v>
      </c>
      <c r="CU190" s="36" t="n">
        <v>120.1</v>
      </c>
      <c r="CV190" s="36" t="n">
        <v>0.577</v>
      </c>
      <c r="CW190" s="36" t="n">
        <f aca="false">127+28</f>
        <v>155</v>
      </c>
      <c r="CX190" s="74" t="n">
        <v>26</v>
      </c>
    </row>
    <row r="191" customFormat="false" ht="11.25" hidden="false" customHeight="false" outlineLevel="0" collapsed="false">
      <c r="A191" s="36" t="s">
        <v>323</v>
      </c>
      <c r="B191" s="71" t="n">
        <v>35780</v>
      </c>
      <c r="D191" s="36" t="n">
        <v>110</v>
      </c>
      <c r="E191" s="74" t="n">
        <v>8317</v>
      </c>
      <c r="AD191" s="36" t="n">
        <v>4008</v>
      </c>
      <c r="AI191" s="36" t="n">
        <v>601</v>
      </c>
      <c r="CQ191" s="36" t="n">
        <f aca="false">1598+1640</f>
        <v>3238</v>
      </c>
      <c r="CR191" s="36" t="n">
        <v>5079</v>
      </c>
      <c r="CS191" s="59" t="n">
        <f aca="false">CQ191+CR191</f>
        <v>8317</v>
      </c>
      <c r="CT191" s="36" t="n">
        <v>1342</v>
      </c>
      <c r="CU191" s="36" t="n">
        <v>64.7</v>
      </c>
      <c r="CV191" s="36" t="n">
        <v>6.026</v>
      </c>
      <c r="CW191" s="36" t="n">
        <v>155</v>
      </c>
      <c r="CX191" s="74" t="n">
        <v>26</v>
      </c>
    </row>
    <row r="192" customFormat="false" ht="11.25" hidden="false" customHeight="false" outlineLevel="0" collapsed="false">
      <c r="A192" s="36" t="s">
        <v>323</v>
      </c>
      <c r="B192" s="71" t="n">
        <v>35811</v>
      </c>
      <c r="E192" s="74" t="n">
        <v>9392</v>
      </c>
      <c r="AD192" s="36" t="n">
        <v>4587</v>
      </c>
      <c r="AI192" s="36" t="n">
        <v>436</v>
      </c>
      <c r="CQ192" s="36" t="n">
        <f aca="false">1192+1640</f>
        <v>2832</v>
      </c>
      <c r="CR192" s="36" t="n">
        <v>6560</v>
      </c>
      <c r="CS192" s="59" t="n">
        <f aca="false">CQ192+CR192</f>
        <v>9392</v>
      </c>
      <c r="CT192" s="36" t="n">
        <v>512</v>
      </c>
      <c r="CU192" s="36" t="n">
        <v>60.6</v>
      </c>
      <c r="CV192" s="36" t="n">
        <v>0.435</v>
      </c>
      <c r="CW192" s="36" t="n">
        <f aca="false">129+28</f>
        <v>157</v>
      </c>
      <c r="CX192" s="74" t="n">
        <v>24</v>
      </c>
    </row>
    <row r="193" customFormat="false" ht="11.25" hidden="false" customHeight="false" outlineLevel="0" collapsed="false">
      <c r="A193" s="36" t="s">
        <v>323</v>
      </c>
      <c r="B193" s="71" t="n">
        <v>35823</v>
      </c>
    </row>
    <row r="194" customFormat="false" ht="11.25" hidden="false" customHeight="false" outlineLevel="0" collapsed="false">
      <c r="A194" s="36" t="s">
        <v>323</v>
      </c>
      <c r="B194" s="71" t="n">
        <v>35838</v>
      </c>
    </row>
    <row r="195" s="50" customFormat="true" ht="12" hidden="false" customHeight="false" outlineLevel="0" collapsed="false">
      <c r="A195" s="50" t="s">
        <v>323</v>
      </c>
      <c r="B195" s="72" t="n">
        <v>35853</v>
      </c>
      <c r="C195" s="69"/>
      <c r="D195" s="50" t="n">
        <v>120</v>
      </c>
    </row>
    <row r="196" s="44" customFormat="true" ht="11.25" hidden="false" customHeight="false" outlineLevel="0" collapsed="false">
      <c r="A196" s="44" t="s">
        <v>324</v>
      </c>
      <c r="B196" s="70" t="n">
        <v>35748</v>
      </c>
      <c r="C196" s="64" t="n">
        <v>61</v>
      </c>
      <c r="D196" s="44" t="n">
        <v>1995</v>
      </c>
      <c r="E196" s="74" t="n">
        <v>1522</v>
      </c>
      <c r="AL196" s="44" t="n">
        <v>82269</v>
      </c>
      <c r="CQ196" s="44" t="n">
        <v>1522</v>
      </c>
      <c r="CS196" s="56"/>
      <c r="CT196" s="44" t="n">
        <v>113400</v>
      </c>
      <c r="CV196" s="44" t="n">
        <v>10</v>
      </c>
      <c r="CW196" s="44" t="n">
        <f aca="false">85+8+16</f>
        <v>109</v>
      </c>
      <c r="CX196" s="74" t="n">
        <v>25</v>
      </c>
    </row>
    <row r="197" customFormat="false" ht="11.25" hidden="false" customHeight="false" outlineLevel="0" collapsed="false">
      <c r="A197" s="36" t="s">
        <v>324</v>
      </c>
      <c r="B197" s="71" t="n">
        <v>35762</v>
      </c>
      <c r="C197" s="37" t="n">
        <v>61</v>
      </c>
      <c r="D197" s="36" t="n">
        <v>2460</v>
      </c>
      <c r="E197" s="74" t="n">
        <v>1278</v>
      </c>
      <c r="AL197" s="36" t="n">
        <v>80408</v>
      </c>
      <c r="CQ197" s="36" t="n">
        <v>1278</v>
      </c>
      <c r="CS197" s="59"/>
      <c r="CT197" s="36" t="n">
        <v>124740</v>
      </c>
      <c r="CV197" s="36" t="n">
        <v>10</v>
      </c>
      <c r="CW197" s="36" t="n">
        <f aca="false">90+8+16</f>
        <v>114</v>
      </c>
      <c r="CX197" s="74" t="n">
        <v>25</v>
      </c>
    </row>
    <row r="198" customFormat="false" ht="11.25" hidden="false" customHeight="false" outlineLevel="0" collapsed="false">
      <c r="A198" s="36" t="s">
        <v>324</v>
      </c>
      <c r="B198" s="71" t="n">
        <v>35781</v>
      </c>
      <c r="C198" s="37" t="n">
        <v>51</v>
      </c>
      <c r="D198" s="36" t="n">
        <v>1870</v>
      </c>
      <c r="E198" s="74" t="n">
        <v>1727</v>
      </c>
      <c r="AL198" s="36" t="n">
        <v>80046</v>
      </c>
      <c r="CQ198" s="36" t="n">
        <v>1727</v>
      </c>
      <c r="CS198" s="59"/>
      <c r="CT198" s="36" t="n">
        <v>124740</v>
      </c>
      <c r="CV198" s="36" t="n">
        <v>10</v>
      </c>
      <c r="CW198" s="36" t="n">
        <f aca="false">84+8+16</f>
        <v>108</v>
      </c>
      <c r="CX198" s="74" t="n">
        <v>27</v>
      </c>
    </row>
    <row r="199" customFormat="false" ht="11.25" hidden="false" customHeight="false" outlineLevel="0" collapsed="false">
      <c r="A199" s="36" t="s">
        <v>324</v>
      </c>
      <c r="B199" s="71" t="n">
        <v>35787</v>
      </c>
      <c r="C199" s="37" t="n">
        <v>61</v>
      </c>
      <c r="D199" s="36" t="n">
        <v>1500</v>
      </c>
      <c r="E199" s="74" t="n">
        <v>1450</v>
      </c>
      <c r="AL199" s="36" t="n">
        <v>71719</v>
      </c>
      <c r="CQ199" s="36" t="n">
        <v>1450</v>
      </c>
      <c r="CS199" s="59"/>
      <c r="CT199" s="36" t="n">
        <v>113400</v>
      </c>
      <c r="CV199" s="36" t="n">
        <v>10</v>
      </c>
      <c r="CW199" s="36" t="n">
        <f aca="false">83+8+16</f>
        <v>107</v>
      </c>
      <c r="CX199" s="74" t="n">
        <v>24</v>
      </c>
    </row>
    <row r="200" customFormat="false" ht="11.25" hidden="false" customHeight="false" outlineLevel="0" collapsed="false">
      <c r="A200" s="36" t="s">
        <v>324</v>
      </c>
      <c r="B200" s="71" t="n">
        <v>35810</v>
      </c>
      <c r="C200" s="37" t="n">
        <v>64</v>
      </c>
      <c r="D200" s="36" t="n">
        <v>2070</v>
      </c>
      <c r="CS200" s="59"/>
    </row>
    <row r="201" customFormat="false" ht="11.25" hidden="false" customHeight="false" outlineLevel="0" collapsed="false">
      <c r="A201" s="36" t="s">
        <v>324</v>
      </c>
      <c r="B201" s="71" t="n">
        <v>35825</v>
      </c>
      <c r="C201" s="37" t="n">
        <v>64</v>
      </c>
      <c r="D201" s="36" t="n">
        <v>930</v>
      </c>
      <c r="CS201" s="59"/>
    </row>
    <row r="202" customFormat="false" ht="11.25" hidden="false" customHeight="false" outlineLevel="0" collapsed="false">
      <c r="A202" s="36" t="s">
        <v>324</v>
      </c>
      <c r="B202" s="71" t="n">
        <v>35838</v>
      </c>
      <c r="C202" s="37" t="n">
        <v>60</v>
      </c>
      <c r="D202" s="36" t="n">
        <v>1470</v>
      </c>
      <c r="CS202" s="59"/>
    </row>
    <row r="203" s="50" customFormat="true" ht="12" hidden="false" customHeight="false" outlineLevel="0" collapsed="false">
      <c r="A203" s="50" t="s">
        <v>324</v>
      </c>
      <c r="B203" s="72" t="n">
        <v>35851</v>
      </c>
      <c r="C203" s="69" t="n">
        <v>60</v>
      </c>
      <c r="D203" s="50" t="n">
        <v>950</v>
      </c>
      <c r="CS203" s="62"/>
    </row>
    <row r="204" s="44" customFormat="true" ht="11.25" hidden="false" customHeight="false" outlineLevel="0" collapsed="false">
      <c r="A204" s="44" t="s">
        <v>325</v>
      </c>
      <c r="B204" s="70" t="n">
        <v>35740</v>
      </c>
      <c r="C204" s="64"/>
      <c r="D204" s="44" t="n">
        <v>30</v>
      </c>
      <c r="E204" s="36" t="n">
        <v>1950</v>
      </c>
      <c r="CS204" s="56"/>
    </row>
    <row r="205" customFormat="false" ht="11.25" hidden="false" customHeight="false" outlineLevel="0" collapsed="false">
      <c r="A205" s="36" t="s">
        <v>325</v>
      </c>
      <c r="B205" s="71" t="n">
        <v>35753</v>
      </c>
      <c r="D205" s="36" t="n">
        <v>1500</v>
      </c>
      <c r="E205" s="36" t="n">
        <v>1806</v>
      </c>
      <c r="CS205" s="59"/>
    </row>
    <row r="206" customFormat="false" ht="11.25" hidden="false" customHeight="false" outlineLevel="0" collapsed="false">
      <c r="A206" s="36" t="s">
        <v>325</v>
      </c>
      <c r="B206" s="71" t="n">
        <v>35759</v>
      </c>
      <c r="D206" s="36" t="n">
        <v>68</v>
      </c>
      <c r="E206" s="36" t="n">
        <v>2019</v>
      </c>
      <c r="AD206" s="36" t="n">
        <v>3124</v>
      </c>
      <c r="AI206" s="36" t="n">
        <v>2201</v>
      </c>
      <c r="AJ206" s="36" t="n">
        <v>0</v>
      </c>
      <c r="CQ206" s="36" t="n">
        <v>5576</v>
      </c>
      <c r="CR206" s="36" t="n">
        <v>0</v>
      </c>
      <c r="CS206" s="59" t="n">
        <f aca="false">+CR206+CQ206</f>
        <v>5576</v>
      </c>
      <c r="CT206" s="36" t="n">
        <v>5576</v>
      </c>
      <c r="CU206" s="36" t="n">
        <v>0</v>
      </c>
      <c r="CV206" s="36" t="n">
        <v>18</v>
      </c>
      <c r="CW206" s="36" t="n">
        <v>91</v>
      </c>
      <c r="CY206" s="36" t="n">
        <v>0</v>
      </c>
    </row>
    <row r="207" customFormat="false" ht="12" hidden="false" customHeight="false" outlineLevel="0" collapsed="false">
      <c r="A207" s="36" t="s">
        <v>325</v>
      </c>
      <c r="B207" s="71" t="n">
        <v>35766</v>
      </c>
      <c r="D207" s="36" t="n">
        <v>67</v>
      </c>
      <c r="E207" s="50" t="n">
        <v>2682</v>
      </c>
      <c r="AD207" s="36" t="n">
        <v>3517</v>
      </c>
      <c r="AI207" s="36" t="n">
        <v>2478</v>
      </c>
      <c r="AJ207" s="36" t="n">
        <v>1316</v>
      </c>
      <c r="CQ207" s="36" t="n">
        <v>8200</v>
      </c>
      <c r="CR207" s="36" t="n">
        <v>0</v>
      </c>
      <c r="CS207" s="59" t="n">
        <f aca="false">+CR207+CQ207</f>
        <v>8200</v>
      </c>
      <c r="CT207" s="36" t="n">
        <v>8200</v>
      </c>
      <c r="CU207" s="36" t="n">
        <v>0</v>
      </c>
      <c r="CV207" s="36" t="n">
        <v>22</v>
      </c>
      <c r="CW207" s="36" t="n">
        <v>90</v>
      </c>
      <c r="CY207" s="36" t="n">
        <v>0</v>
      </c>
    </row>
    <row r="208" customFormat="false" ht="11.25" hidden="false" customHeight="false" outlineLevel="0" collapsed="false">
      <c r="A208" s="36" t="s">
        <v>325</v>
      </c>
      <c r="B208" s="71" t="n">
        <v>35769</v>
      </c>
      <c r="D208" s="36" t="n">
        <v>2000</v>
      </c>
      <c r="AD208" s="36" t="n">
        <v>3624</v>
      </c>
      <c r="AI208" s="36" t="n">
        <v>2316</v>
      </c>
      <c r="AJ208" s="36" t="n">
        <v>0</v>
      </c>
      <c r="CQ208" s="36" t="n">
        <v>6869</v>
      </c>
      <c r="CR208" s="36" t="n">
        <v>0</v>
      </c>
      <c r="CS208" s="59" t="n">
        <f aca="false">+CR208+CQ208</f>
        <v>6869</v>
      </c>
      <c r="CT208" s="36" t="n">
        <v>6869</v>
      </c>
      <c r="CU208" s="36" t="n">
        <v>0</v>
      </c>
      <c r="CV208" s="36" t="n">
        <v>21</v>
      </c>
      <c r="CW208" s="36" t="n">
        <v>90</v>
      </c>
      <c r="CY208" s="36" t="n">
        <v>0</v>
      </c>
    </row>
    <row r="209" customFormat="false" ht="11.25" hidden="false" customHeight="false" outlineLevel="0" collapsed="false">
      <c r="A209" s="36" t="s">
        <v>325</v>
      </c>
      <c r="B209" s="71" t="n">
        <v>35802</v>
      </c>
      <c r="D209" s="36" t="n">
        <v>1280</v>
      </c>
      <c r="AD209" s="36" t="n">
        <v>3320</v>
      </c>
      <c r="AI209" s="36" t="n">
        <v>2411</v>
      </c>
      <c r="AJ209" s="36" t="n">
        <v>0</v>
      </c>
      <c r="CS209" s="59"/>
      <c r="CV209" s="36" t="n">
        <v>20</v>
      </c>
      <c r="CW209" s="36" t="n">
        <v>90</v>
      </c>
    </row>
    <row r="210" customFormat="false" ht="11.25" hidden="false" customHeight="false" outlineLevel="0" collapsed="false">
      <c r="A210" s="36" t="s">
        <v>325</v>
      </c>
      <c r="B210" s="71" t="n">
        <v>35803</v>
      </c>
      <c r="D210" s="36" t="n">
        <v>32</v>
      </c>
      <c r="CS210" s="59"/>
    </row>
    <row r="211" customFormat="false" ht="11.25" hidden="false" customHeight="false" outlineLevel="0" collapsed="false">
      <c r="A211" s="36" t="s">
        <v>325</v>
      </c>
      <c r="B211" s="71" t="n">
        <v>35823</v>
      </c>
      <c r="D211" s="36" t="n">
        <v>160</v>
      </c>
      <c r="CS211" s="59"/>
    </row>
    <row r="212" customFormat="false" ht="11.25" hidden="false" customHeight="false" outlineLevel="0" collapsed="false">
      <c r="A212" s="36" t="s">
        <v>325</v>
      </c>
      <c r="B212" s="71" t="n">
        <v>35836</v>
      </c>
      <c r="D212" s="36" t="n">
        <v>30</v>
      </c>
      <c r="CS212" s="59"/>
    </row>
    <row r="213" customFormat="false" ht="11.25" hidden="false" customHeight="false" outlineLevel="0" collapsed="false">
      <c r="A213" s="36" t="s">
        <v>325</v>
      </c>
      <c r="B213" s="71" t="n">
        <v>35838</v>
      </c>
      <c r="D213" s="36" t="n">
        <v>940</v>
      </c>
      <c r="CS213" s="59"/>
    </row>
    <row r="214" s="50" customFormat="true" ht="12" hidden="false" customHeight="false" outlineLevel="0" collapsed="false">
      <c r="A214" s="50" t="s">
        <v>325</v>
      </c>
      <c r="B214" s="72" t="n">
        <v>35852</v>
      </c>
      <c r="C214" s="69"/>
      <c r="D214" s="50" t="n">
        <v>93</v>
      </c>
      <c r="CS214" s="62"/>
    </row>
    <row r="215" s="44" customFormat="true" ht="11.25" hidden="false" customHeight="false" outlineLevel="0" collapsed="false">
      <c r="A215" s="44" t="s">
        <v>326</v>
      </c>
      <c r="B215" s="70" t="n">
        <v>35746</v>
      </c>
      <c r="C215" s="64"/>
      <c r="D215" s="44" t="n">
        <v>130</v>
      </c>
      <c r="E215" s="36" t="n">
        <v>11733</v>
      </c>
      <c r="AD215" s="44" t="n">
        <v>7761</v>
      </c>
      <c r="AI215" s="44" t="n">
        <v>304</v>
      </c>
      <c r="AJ215" s="44" t="n">
        <v>0</v>
      </c>
      <c r="CQ215" s="44" t="n">
        <v>400</v>
      </c>
      <c r="CR215" s="44" t="n">
        <v>13800</v>
      </c>
      <c r="CS215" s="56" t="n">
        <f aca="false">CQ215+CR215</f>
        <v>14200</v>
      </c>
      <c r="CT215" s="44" t="n">
        <v>115850</v>
      </c>
      <c r="CW215" s="44" t="n">
        <v>27</v>
      </c>
      <c r="CX215" s="74" t="n">
        <v>25</v>
      </c>
    </row>
    <row r="216" customFormat="false" ht="11.25" hidden="false" customHeight="false" outlineLevel="0" collapsed="false">
      <c r="A216" s="36" t="s">
        <v>326</v>
      </c>
      <c r="B216" s="71" t="n">
        <v>35759</v>
      </c>
      <c r="D216" s="36" t="n">
        <v>210</v>
      </c>
      <c r="E216" s="36" t="n">
        <v>15046</v>
      </c>
      <c r="AD216" s="36" t="n">
        <v>9970</v>
      </c>
      <c r="AI216" s="36" t="n">
        <v>192</v>
      </c>
      <c r="AJ216" s="36" t="n">
        <v>0</v>
      </c>
      <c r="CQ216" s="36" t="n">
        <v>400</v>
      </c>
      <c r="CR216" s="36" t="n">
        <v>13800</v>
      </c>
      <c r="CS216" s="59" t="n">
        <f aca="false">CQ216+CR216</f>
        <v>14200</v>
      </c>
      <c r="CT216" s="36" t="n">
        <v>131100</v>
      </c>
      <c r="CW216" s="36" t="n">
        <v>27</v>
      </c>
      <c r="CX216" s="74" t="n">
        <v>26</v>
      </c>
    </row>
    <row r="217" customFormat="false" ht="11.25" hidden="false" customHeight="false" outlineLevel="0" collapsed="false">
      <c r="A217" s="36" t="s">
        <v>326</v>
      </c>
      <c r="B217" s="71" t="n">
        <v>35780</v>
      </c>
      <c r="D217" s="36" t="n">
        <v>116</v>
      </c>
      <c r="E217" s="36" t="n">
        <v>12759</v>
      </c>
      <c r="AD217" s="36" t="n">
        <v>8472</v>
      </c>
      <c r="AI217" s="36" t="n">
        <v>170</v>
      </c>
      <c r="AJ217" s="36" t="n">
        <v>0</v>
      </c>
      <c r="CQ217" s="36" t="n">
        <v>400</v>
      </c>
      <c r="CR217" s="36" t="n">
        <v>13800</v>
      </c>
      <c r="CS217" s="59" t="n">
        <f aca="false">CQ217+CR217</f>
        <v>14200</v>
      </c>
      <c r="CT217" s="36" t="n">
        <v>117750</v>
      </c>
      <c r="CW217" s="36" t="n">
        <v>27</v>
      </c>
      <c r="CX217" s="74" t="n">
        <v>25</v>
      </c>
    </row>
    <row r="218" customFormat="false" ht="11.25" hidden="false" customHeight="false" outlineLevel="0" collapsed="false">
      <c r="A218" s="36" t="s">
        <v>326</v>
      </c>
      <c r="B218" s="71" t="n">
        <v>35797</v>
      </c>
      <c r="D218" s="36" t="n">
        <v>280</v>
      </c>
      <c r="E218" s="36" t="n">
        <v>10544</v>
      </c>
      <c r="AD218" s="36" t="n">
        <v>7029</v>
      </c>
      <c r="AI218" s="36" t="n">
        <v>0</v>
      </c>
      <c r="AJ218" s="36" t="n">
        <v>0</v>
      </c>
      <c r="CQ218" s="36" t="n">
        <v>400</v>
      </c>
      <c r="CS218" s="59"/>
      <c r="CT218" s="36" t="n">
        <v>95550</v>
      </c>
      <c r="CW218" s="36" t="n">
        <v>28</v>
      </c>
      <c r="CX218" s="74" t="n">
        <v>24</v>
      </c>
    </row>
    <row r="219" customFormat="false" ht="11.25" hidden="false" customHeight="false" outlineLevel="0" collapsed="false">
      <c r="A219" s="36" t="s">
        <v>326</v>
      </c>
      <c r="B219" s="71" t="n">
        <v>35823</v>
      </c>
      <c r="CS219" s="59"/>
    </row>
    <row r="220" customFormat="false" ht="11.25" hidden="false" customHeight="false" outlineLevel="0" collapsed="false">
      <c r="A220" s="36" t="s">
        <v>326</v>
      </c>
      <c r="B220" s="71" t="n">
        <v>35838</v>
      </c>
      <c r="CS220" s="59"/>
    </row>
    <row r="221" s="50" customFormat="true" ht="12" hidden="false" customHeight="false" outlineLevel="0" collapsed="false">
      <c r="A221" s="50" t="s">
        <v>326</v>
      </c>
      <c r="B221" s="72" t="n">
        <v>35853</v>
      </c>
      <c r="C221" s="69"/>
      <c r="D221" s="50" t="n">
        <v>90</v>
      </c>
      <c r="CS221" s="62"/>
    </row>
    <row r="222" s="75" customFormat="true" ht="12" hidden="false" customHeight="false" outlineLevel="0" collapsed="false">
      <c r="A222" s="75" t="s">
        <v>327</v>
      </c>
      <c r="B222" s="76" t="n">
        <v>35745</v>
      </c>
      <c r="C222" s="77"/>
      <c r="D222" s="75" t="n">
        <v>1950</v>
      </c>
    </row>
    <row r="223" s="75" customFormat="true" ht="12" hidden="false" customHeight="false" outlineLevel="0" collapsed="false">
      <c r="A223" s="75" t="s">
        <v>328</v>
      </c>
      <c r="B223" s="76" t="n">
        <v>35745</v>
      </c>
      <c r="C223" s="77"/>
      <c r="D223" s="75" t="n">
        <v>2295</v>
      </c>
    </row>
    <row r="224" s="44" customFormat="true" ht="11.25" hidden="false" customHeight="false" outlineLevel="0" collapsed="false">
      <c r="A224" s="44" t="s">
        <v>329</v>
      </c>
      <c r="B224" s="70"/>
      <c r="C224" s="64"/>
    </row>
    <row r="225" customFormat="false" ht="11.25" hidden="false" customHeight="false" outlineLevel="0" collapsed="false">
      <c r="A225" s="36" t="s">
        <v>329</v>
      </c>
      <c r="B225" s="71"/>
    </row>
    <row r="226" customFormat="false" ht="11.25" hidden="false" customHeight="false" outlineLevel="0" collapsed="false">
      <c r="A226" s="36" t="s">
        <v>329</v>
      </c>
      <c r="B226" s="71"/>
    </row>
    <row r="227" s="50" customFormat="true" ht="12" hidden="false" customHeight="false" outlineLevel="0" collapsed="false">
      <c r="A227" s="50" t="s">
        <v>329</v>
      </c>
      <c r="B227" s="72"/>
      <c r="C227" s="69"/>
    </row>
    <row r="228" s="44" customFormat="true" ht="11.25" hidden="false" customHeight="false" outlineLevel="0" collapsed="false">
      <c r="A228" s="44" t="s">
        <v>330</v>
      </c>
      <c r="B228" s="70" t="n">
        <v>35747</v>
      </c>
      <c r="C228" s="64" t="n">
        <v>38</v>
      </c>
      <c r="D228" s="44" t="n">
        <v>210</v>
      </c>
      <c r="E228" s="44" t="n">
        <v>800</v>
      </c>
      <c r="P228" s="44" t="n">
        <v>5480</v>
      </c>
      <c r="CQ228" s="44" t="n">
        <v>0</v>
      </c>
      <c r="CR228" s="44" t="n">
        <v>820</v>
      </c>
      <c r="CS228" s="44" t="n">
        <f aca="false">+CR228+CQ228</f>
        <v>820</v>
      </c>
      <c r="CU228" s="44" t="n">
        <v>6</v>
      </c>
      <c r="CV228" s="44" t="n">
        <v>6</v>
      </c>
      <c r="CW228" s="44" t="n">
        <v>35</v>
      </c>
      <c r="CX228" s="44" t="n">
        <v>22</v>
      </c>
      <c r="CY228" s="44" t="n">
        <v>0</v>
      </c>
    </row>
    <row r="229" customFormat="false" ht="11.25" hidden="false" customHeight="false" outlineLevel="0" collapsed="false">
      <c r="A229" s="36" t="s">
        <v>330</v>
      </c>
      <c r="B229" s="71" t="n">
        <v>35794</v>
      </c>
      <c r="C229" s="37" t="n">
        <v>30</v>
      </c>
      <c r="D229" s="36" t="n">
        <v>1800</v>
      </c>
      <c r="E229" s="36" t="n">
        <v>560</v>
      </c>
      <c r="P229" s="36" t="n">
        <v>4832</v>
      </c>
      <c r="CQ229" s="36" t="n">
        <v>0</v>
      </c>
      <c r="CR229" s="36" t="n">
        <v>580</v>
      </c>
      <c r="CS229" s="36" t="n">
        <f aca="false">+CR229+CQ229</f>
        <v>580</v>
      </c>
      <c r="CU229" s="36" t="n">
        <v>5</v>
      </c>
      <c r="CV229" s="36" t="n">
        <v>5</v>
      </c>
      <c r="CW229" s="36" t="n">
        <v>22</v>
      </c>
      <c r="CX229" s="36" t="n">
        <v>21</v>
      </c>
      <c r="CY229" s="36" t="n">
        <v>0</v>
      </c>
    </row>
    <row r="230" customFormat="false" ht="11.25" hidden="false" customHeight="false" outlineLevel="0" collapsed="false">
      <c r="A230" s="36" t="s">
        <v>330</v>
      </c>
      <c r="B230" s="71" t="n">
        <v>35823</v>
      </c>
      <c r="C230" s="37" t="n">
        <v>30</v>
      </c>
      <c r="D230" s="36" t="n">
        <v>1050</v>
      </c>
      <c r="E230" s="36" t="n">
        <v>640</v>
      </c>
      <c r="P230" s="36" t="n">
        <v>5497</v>
      </c>
      <c r="CQ230" s="36" t="n">
        <v>0</v>
      </c>
      <c r="CR230" s="36" t="n">
        <v>660</v>
      </c>
      <c r="CS230" s="36" t="n">
        <f aca="false">+CR230+CQ230</f>
        <v>660</v>
      </c>
      <c r="CU230" s="36" t="n">
        <v>6</v>
      </c>
      <c r="CV230" s="36" t="n">
        <v>6</v>
      </c>
      <c r="CW230" s="36" t="n">
        <v>24</v>
      </c>
      <c r="CX230" s="36" t="n">
        <v>19</v>
      </c>
      <c r="CY230" s="36" t="n">
        <v>0</v>
      </c>
    </row>
    <row r="231" s="50" customFormat="true" ht="12" hidden="false" customHeight="false" outlineLevel="0" collapsed="false">
      <c r="A231" s="50" t="s">
        <v>330</v>
      </c>
      <c r="B231" s="72"/>
      <c r="C231" s="69"/>
      <c r="E231" s="50" t="n">
        <v>400</v>
      </c>
      <c r="P231" s="50" t="n">
        <v>4222</v>
      </c>
      <c r="CQ231" s="50" t="n">
        <v>4</v>
      </c>
      <c r="CR231" s="50" t="n">
        <v>422</v>
      </c>
      <c r="CS231" s="50" t="n">
        <f aca="false">+CR231+CQ231</f>
        <v>426</v>
      </c>
      <c r="CT231" s="50" t="n">
        <v>3520</v>
      </c>
      <c r="CU231" s="50" t="n">
        <v>5</v>
      </c>
      <c r="CV231" s="50" t="n">
        <v>5</v>
      </c>
      <c r="CW231" s="50" t="n">
        <v>23</v>
      </c>
      <c r="CX231" s="50" t="n">
        <v>18</v>
      </c>
      <c r="CY231" s="50" t="n">
        <v>0</v>
      </c>
    </row>
    <row r="232" s="44" customFormat="true" ht="11.25" hidden="false" customHeight="false" outlineLevel="0" collapsed="false">
      <c r="A232" s="44" t="s">
        <v>148</v>
      </c>
      <c r="B232" s="70" t="n">
        <v>35739</v>
      </c>
      <c r="C232" s="64" t="n">
        <v>460</v>
      </c>
      <c r="D232" s="44" t="n">
        <v>72</v>
      </c>
      <c r="E232" s="73" t="n">
        <v>11965</v>
      </c>
      <c r="AE232" s="44" t="n">
        <v>887891</v>
      </c>
      <c r="CQ232" s="44" t="n">
        <v>5465</v>
      </c>
      <c r="CR232" s="44" t="n">
        <v>6500</v>
      </c>
      <c r="CS232" s="56" t="n">
        <f aca="false">CQ232+CR232</f>
        <v>11965</v>
      </c>
      <c r="CT232" s="44" t="n">
        <v>287280</v>
      </c>
      <c r="CU232" s="44" t="n">
        <v>200</v>
      </c>
      <c r="CV232" s="44" t="n">
        <v>1.2</v>
      </c>
      <c r="CW232" s="44" t="n">
        <f aca="false">270+15+3</f>
        <v>288</v>
      </c>
      <c r="CX232" s="73" t="n">
        <v>26</v>
      </c>
    </row>
    <row r="233" customFormat="false" ht="11.25" hidden="false" customHeight="false" outlineLevel="0" collapsed="false">
      <c r="A233" s="36" t="s">
        <v>148</v>
      </c>
      <c r="B233" s="71" t="n">
        <v>35756</v>
      </c>
      <c r="C233" s="37" t="n">
        <v>460</v>
      </c>
      <c r="D233" s="36" t="n">
        <v>33</v>
      </c>
      <c r="E233" s="74" t="n">
        <v>17440</v>
      </c>
      <c r="AE233" s="36" t="n">
        <v>1265651</v>
      </c>
      <c r="CQ233" s="36" t="n">
        <v>10940</v>
      </c>
      <c r="CR233" s="36" t="n">
        <v>6500</v>
      </c>
      <c r="CS233" s="59" t="n">
        <f aca="false">CQ233+CR233</f>
        <v>17440</v>
      </c>
      <c r="CT233" s="36" t="n">
        <v>327600</v>
      </c>
      <c r="CU233" s="36" t="n">
        <v>208</v>
      </c>
      <c r="CV233" s="36" t="n">
        <v>1.2</v>
      </c>
      <c r="CW233" s="36" t="n">
        <v>288</v>
      </c>
      <c r="CX233" s="74" t="n">
        <v>25</v>
      </c>
    </row>
    <row r="234" customFormat="false" ht="11.25" hidden="false" customHeight="false" outlineLevel="0" collapsed="false">
      <c r="A234" s="36" t="s">
        <v>148</v>
      </c>
      <c r="B234" s="71" t="n">
        <v>35739</v>
      </c>
      <c r="D234" s="36" t="n">
        <v>72</v>
      </c>
      <c r="E234" s="74" t="n">
        <v>14202</v>
      </c>
      <c r="AE234" s="36" t="n">
        <v>962485</v>
      </c>
      <c r="CQ234" s="36" t="n">
        <v>7702</v>
      </c>
      <c r="CR234" s="36" t="n">
        <v>6500</v>
      </c>
      <c r="CS234" s="59" t="n">
        <f aca="false">CQ234+CR234</f>
        <v>14202</v>
      </c>
      <c r="CT234" s="36" t="n">
        <v>311220</v>
      </c>
      <c r="CU234" s="36" t="n">
        <v>208</v>
      </c>
      <c r="CV234" s="36" t="n">
        <v>1.2</v>
      </c>
      <c r="CW234" s="36" t="n">
        <f aca="false">170+45+3</f>
        <v>218</v>
      </c>
      <c r="CX234" s="74" t="n">
        <v>26</v>
      </c>
    </row>
    <row r="235" s="50" customFormat="true" ht="12" hidden="false" customHeight="false" outlineLevel="0" collapsed="false">
      <c r="A235" s="50" t="s">
        <v>148</v>
      </c>
      <c r="B235" s="72" t="n">
        <v>35756</v>
      </c>
      <c r="C235" s="69"/>
      <c r="D235" s="50" t="n">
        <v>33</v>
      </c>
      <c r="E235" s="99" t="n">
        <v>19545</v>
      </c>
      <c r="AE235" s="50" t="n">
        <v>1209838</v>
      </c>
      <c r="CQ235" s="50" t="n">
        <v>13045</v>
      </c>
      <c r="CR235" s="50" t="n">
        <v>6500</v>
      </c>
      <c r="CS235" s="62" t="n">
        <f aca="false">CQ235+CR235</f>
        <v>19545</v>
      </c>
      <c r="CT235" s="50" t="n">
        <v>31780</v>
      </c>
      <c r="CU235" s="50" t="n">
        <v>192</v>
      </c>
      <c r="CV235" s="50" t="n">
        <v>1.2</v>
      </c>
      <c r="CW235" s="50" t="n">
        <f aca="false">170+85+3</f>
        <v>258</v>
      </c>
      <c r="CX235" s="99" t="n">
        <v>27</v>
      </c>
    </row>
    <row r="236" s="44" customFormat="true" ht="11.25" hidden="false" customHeight="false" outlineLevel="0" collapsed="false">
      <c r="A236" s="44" t="s">
        <v>332</v>
      </c>
      <c r="B236" s="70" t="n">
        <v>35736</v>
      </c>
      <c r="C236" s="64" t="s">
        <v>152</v>
      </c>
      <c r="CS236" s="56"/>
    </row>
    <row r="237" customFormat="false" ht="11.25" hidden="false" customHeight="false" outlineLevel="0" collapsed="false">
      <c r="A237" s="36" t="s">
        <v>332</v>
      </c>
      <c r="B237" s="71" t="n">
        <v>35737</v>
      </c>
      <c r="C237" s="37" t="s">
        <v>152</v>
      </c>
      <c r="CS237" s="59"/>
    </row>
    <row r="238" customFormat="false" ht="11.25" hidden="false" customHeight="false" outlineLevel="0" collapsed="false">
      <c r="A238" s="36" t="s">
        <v>332</v>
      </c>
      <c r="B238" s="71" t="n">
        <v>35738</v>
      </c>
      <c r="C238" s="37" t="s">
        <v>152</v>
      </c>
      <c r="E238" s="93" t="n">
        <v>1863</v>
      </c>
      <c r="BM238" s="36" t="n">
        <v>12799</v>
      </c>
      <c r="CQ238" s="36" t="n">
        <v>346</v>
      </c>
      <c r="CR238" s="36" t="n">
        <v>1963</v>
      </c>
      <c r="CS238" s="59" t="n">
        <f aca="false">CQ238+CR238</f>
        <v>2309</v>
      </c>
      <c r="CT238" s="36" t="n">
        <v>60000</v>
      </c>
      <c r="CV238" s="36" t="n">
        <v>26.636</v>
      </c>
      <c r="CW238" s="36" t="n">
        <f aca="false">34+165+9+8+7</f>
        <v>223</v>
      </c>
      <c r="CX238" s="74" t="n">
        <v>25</v>
      </c>
    </row>
    <row r="239" customFormat="false" ht="11.25" hidden="false" customHeight="false" outlineLevel="0" collapsed="false">
      <c r="A239" s="36" t="s">
        <v>332</v>
      </c>
      <c r="B239" s="71" t="n">
        <v>35739</v>
      </c>
      <c r="C239" s="37" t="s">
        <v>152</v>
      </c>
      <c r="E239" s="93" t="n">
        <v>1937</v>
      </c>
      <c r="BM239" s="36" t="n">
        <f aca="false">14383+109</f>
        <v>14492</v>
      </c>
      <c r="CQ239" s="36" t="n">
        <v>312</v>
      </c>
      <c r="CR239" s="36" t="n">
        <v>1937</v>
      </c>
      <c r="CS239" s="59" t="n">
        <f aca="false">CQ239+CR239</f>
        <v>2249</v>
      </c>
      <c r="CT239" s="36" t="n">
        <v>60000</v>
      </c>
      <c r="CV239" s="36" t="n">
        <v>25.617</v>
      </c>
      <c r="CW239" s="36" t="n">
        <f aca="false">35+166+10+9+7</f>
        <v>227</v>
      </c>
      <c r="CX239" s="74" t="n">
        <v>25</v>
      </c>
    </row>
    <row r="240" customFormat="false" ht="11.25" hidden="false" customHeight="false" outlineLevel="0" collapsed="false">
      <c r="A240" s="36" t="s">
        <v>332</v>
      </c>
      <c r="B240" s="71" t="n">
        <v>35740</v>
      </c>
      <c r="C240" s="37" t="s">
        <v>152</v>
      </c>
      <c r="E240" s="93" t="n">
        <v>1863</v>
      </c>
      <c r="BM240" s="36" t="n">
        <f aca="false">14740+970</f>
        <v>15710</v>
      </c>
      <c r="CQ240" s="36" t="n">
        <v>378</v>
      </c>
      <c r="CR240" s="36" t="n">
        <v>1863</v>
      </c>
      <c r="CS240" s="59" t="n">
        <f aca="false">CQ240+CR240</f>
        <v>2241</v>
      </c>
      <c r="CT240" s="36" t="n">
        <v>60400</v>
      </c>
      <c r="CV240" s="36" t="n">
        <v>24.568</v>
      </c>
      <c r="CW240" s="36" t="n">
        <f aca="false">34+170+7+9+7</f>
        <v>227</v>
      </c>
      <c r="CX240" s="74" t="n">
        <v>25</v>
      </c>
    </row>
    <row r="241" customFormat="false" ht="11.25" hidden="false" customHeight="false" outlineLevel="0" collapsed="false">
      <c r="A241" s="36" t="s">
        <v>332</v>
      </c>
      <c r="B241" s="71" t="n">
        <v>35742</v>
      </c>
      <c r="C241" s="37" t="s">
        <v>152</v>
      </c>
      <c r="E241" s="93" t="n">
        <v>1788</v>
      </c>
      <c r="BM241" s="36" t="n">
        <v>15205</v>
      </c>
      <c r="CQ241" s="36" t="n">
        <v>335</v>
      </c>
      <c r="CR241" s="36" t="n">
        <v>1788</v>
      </c>
      <c r="CS241" s="59" t="n">
        <f aca="false">CQ241+CR241</f>
        <v>2123</v>
      </c>
      <c r="CT241" s="36" t="n">
        <v>58400</v>
      </c>
      <c r="CV241" s="36" t="n">
        <v>23.896</v>
      </c>
      <c r="CW241" s="36" t="n">
        <f aca="false">35+185+9+6+7</f>
        <v>242</v>
      </c>
      <c r="CX241" s="74" t="n">
        <v>24</v>
      </c>
    </row>
    <row r="242" customFormat="false" ht="11.25" hidden="false" customHeight="false" outlineLevel="0" collapsed="false">
      <c r="A242" s="36" t="s">
        <v>332</v>
      </c>
      <c r="B242" s="71" t="n">
        <v>35778</v>
      </c>
      <c r="C242" s="37" t="s">
        <v>152</v>
      </c>
      <c r="CS242" s="59"/>
    </row>
    <row r="243" customFormat="false" ht="11.25" hidden="false" customHeight="false" outlineLevel="0" collapsed="false">
      <c r="A243" s="36" t="s">
        <v>332</v>
      </c>
      <c r="B243" s="71" t="n">
        <v>35779</v>
      </c>
      <c r="C243" s="37" t="s">
        <v>152</v>
      </c>
      <c r="CS243" s="59"/>
    </row>
    <row r="244" customFormat="false" ht="11.25" hidden="false" customHeight="false" outlineLevel="0" collapsed="false">
      <c r="A244" s="36" t="s">
        <v>332</v>
      </c>
      <c r="B244" s="71" t="n">
        <v>35780</v>
      </c>
      <c r="C244" s="37" t="s">
        <v>152</v>
      </c>
      <c r="CS244" s="59"/>
    </row>
    <row r="245" customFormat="false" ht="11.25" hidden="false" customHeight="false" outlineLevel="0" collapsed="false">
      <c r="A245" s="36" t="s">
        <v>332</v>
      </c>
      <c r="B245" s="71" t="n">
        <v>35781</v>
      </c>
      <c r="C245" s="37" t="s">
        <v>152</v>
      </c>
      <c r="CS245" s="59"/>
    </row>
    <row r="246" customFormat="false" ht="11.25" hidden="false" customHeight="false" outlineLevel="0" collapsed="false">
      <c r="A246" s="36" t="s">
        <v>332</v>
      </c>
      <c r="B246" s="71" t="n">
        <v>35783</v>
      </c>
      <c r="C246" s="37" t="s">
        <v>152</v>
      </c>
      <c r="CS246" s="59"/>
    </row>
    <row r="247" customFormat="false" ht="11.25" hidden="false" customHeight="false" outlineLevel="0" collapsed="false">
      <c r="A247" s="36" t="s">
        <v>332</v>
      </c>
      <c r="B247" s="71" t="n">
        <v>35784</v>
      </c>
      <c r="C247" s="37" t="s">
        <v>152</v>
      </c>
      <c r="CS247" s="59"/>
    </row>
    <row r="248" customFormat="false" ht="11.25" hidden="false" customHeight="false" outlineLevel="0" collapsed="false">
      <c r="A248" s="36" t="s">
        <v>332</v>
      </c>
      <c r="B248" s="71" t="n">
        <v>35792</v>
      </c>
      <c r="C248" s="37" t="s">
        <v>152</v>
      </c>
      <c r="CS248" s="59"/>
    </row>
    <row r="249" customFormat="false" ht="11.25" hidden="false" customHeight="false" outlineLevel="0" collapsed="false">
      <c r="A249" s="36" t="s">
        <v>332</v>
      </c>
      <c r="B249" s="71" t="n">
        <v>35798</v>
      </c>
      <c r="C249" s="37" t="s">
        <v>152</v>
      </c>
      <c r="CS249" s="59"/>
    </row>
    <row r="250" customFormat="false" ht="11.25" hidden="false" customHeight="false" outlineLevel="0" collapsed="false">
      <c r="A250" s="36" t="s">
        <v>332</v>
      </c>
      <c r="B250" s="71" t="n">
        <v>35799</v>
      </c>
      <c r="C250" s="37" t="s">
        <v>152</v>
      </c>
      <c r="CS250" s="59"/>
    </row>
    <row r="251" customFormat="false" ht="11.25" hidden="false" customHeight="false" outlineLevel="0" collapsed="false">
      <c r="A251" s="36" t="s">
        <v>332</v>
      </c>
      <c r="B251" s="71" t="n">
        <v>35800</v>
      </c>
      <c r="C251" s="37" t="s">
        <v>152</v>
      </c>
      <c r="CS251" s="59"/>
    </row>
    <row r="252" customFormat="false" ht="11.25" hidden="false" customHeight="false" outlineLevel="0" collapsed="false">
      <c r="A252" s="36" t="s">
        <v>332</v>
      </c>
      <c r="B252" s="71" t="n">
        <v>35801</v>
      </c>
      <c r="C252" s="37" t="s">
        <v>152</v>
      </c>
      <c r="CS252" s="59"/>
    </row>
    <row r="253" customFormat="false" ht="11.25" hidden="false" customHeight="false" outlineLevel="0" collapsed="false">
      <c r="A253" s="36" t="s">
        <v>332</v>
      </c>
      <c r="B253" s="71" t="n">
        <v>35802</v>
      </c>
      <c r="C253" s="37" t="s">
        <v>152</v>
      </c>
      <c r="CS253" s="59"/>
    </row>
    <row r="254" customFormat="false" ht="11.25" hidden="false" customHeight="false" outlineLevel="0" collapsed="false">
      <c r="A254" s="36" t="s">
        <v>332</v>
      </c>
      <c r="B254" s="71" t="n">
        <v>35804</v>
      </c>
      <c r="C254" s="37" t="s">
        <v>152</v>
      </c>
      <c r="CS254" s="59"/>
    </row>
    <row r="255" customFormat="false" ht="11.25" hidden="false" customHeight="false" outlineLevel="0" collapsed="false">
      <c r="A255" s="36" t="s">
        <v>332</v>
      </c>
      <c r="B255" s="71" t="n">
        <v>35805</v>
      </c>
      <c r="C255" s="37" t="s">
        <v>152</v>
      </c>
      <c r="CS255" s="59"/>
    </row>
    <row r="256" customFormat="false" ht="11.25" hidden="false" customHeight="false" outlineLevel="0" collapsed="false">
      <c r="A256" s="36" t="s">
        <v>332</v>
      </c>
      <c r="B256" s="71" t="n">
        <v>35806</v>
      </c>
      <c r="C256" s="37" t="s">
        <v>152</v>
      </c>
      <c r="CS256" s="59"/>
    </row>
    <row r="257" customFormat="false" ht="11.25" hidden="false" customHeight="false" outlineLevel="0" collapsed="false">
      <c r="A257" s="36" t="s">
        <v>332</v>
      </c>
      <c r="B257" s="71" t="n">
        <v>35838</v>
      </c>
      <c r="C257" s="37" t="s">
        <v>152</v>
      </c>
      <c r="CS257" s="59"/>
    </row>
    <row r="258" customFormat="false" ht="11.25" hidden="false" customHeight="false" outlineLevel="0" collapsed="false">
      <c r="A258" s="36" t="s">
        <v>332</v>
      </c>
      <c r="B258" s="71" t="n">
        <v>35839</v>
      </c>
      <c r="C258" s="37" t="s">
        <v>152</v>
      </c>
      <c r="CS258" s="59"/>
    </row>
    <row r="259" customFormat="false" ht="11.25" hidden="false" customHeight="false" outlineLevel="0" collapsed="false">
      <c r="A259" s="36" t="s">
        <v>332</v>
      </c>
      <c r="B259" s="71" t="n">
        <v>35840</v>
      </c>
      <c r="C259" s="37" t="s">
        <v>152</v>
      </c>
      <c r="CS259" s="59"/>
    </row>
    <row r="260" s="50" customFormat="true" ht="12" hidden="false" customHeight="false" outlineLevel="0" collapsed="false">
      <c r="A260" s="50" t="s">
        <v>332</v>
      </c>
      <c r="B260" s="72" t="n">
        <v>35842</v>
      </c>
      <c r="C260" s="69" t="n">
        <v>80</v>
      </c>
      <c r="CS260" s="62"/>
    </row>
    <row r="261" s="44" customFormat="true" ht="11.25" hidden="false" customHeight="false" outlineLevel="0" collapsed="false">
      <c r="A261" s="44" t="s">
        <v>153</v>
      </c>
      <c r="B261" s="70" t="n">
        <v>35760</v>
      </c>
      <c r="C261" s="64" t="n">
        <v>21</v>
      </c>
      <c r="D261" s="44" t="n">
        <v>205</v>
      </c>
      <c r="E261" s="96" t="n">
        <v>490</v>
      </c>
      <c r="BD261" s="44" t="n">
        <v>46</v>
      </c>
      <c r="CQ261" s="44" t="n">
        <v>10</v>
      </c>
      <c r="CR261" s="44" t="n">
        <v>500</v>
      </c>
      <c r="CS261" s="56" t="n">
        <f aca="false">CQ261+CR261</f>
        <v>510</v>
      </c>
      <c r="CT261" s="44" t="n">
        <v>28650</v>
      </c>
      <c r="CW261" s="44" t="n">
        <v>20</v>
      </c>
      <c r="CX261" s="96" t="n">
        <v>23</v>
      </c>
    </row>
    <row r="262" customFormat="false" ht="11.25" hidden="false" customHeight="false" outlineLevel="0" collapsed="false">
      <c r="A262" s="36" t="s">
        <v>153</v>
      </c>
      <c r="B262" s="71" t="n">
        <v>35787</v>
      </c>
      <c r="C262" s="37" t="n">
        <v>24</v>
      </c>
      <c r="D262" s="36" t="n">
        <v>370</v>
      </c>
      <c r="E262" s="36" t="n">
        <v>520</v>
      </c>
      <c r="BD262" s="36" t="n">
        <v>49</v>
      </c>
      <c r="CQ262" s="36" t="n">
        <v>10</v>
      </c>
      <c r="CR262" s="36" t="n">
        <v>530</v>
      </c>
      <c r="CS262" s="59" t="n">
        <f aca="false">CQ262+CR262</f>
        <v>540</v>
      </c>
      <c r="CT262" s="36" t="n">
        <v>30750</v>
      </c>
      <c r="CW262" s="36" t="n">
        <v>22</v>
      </c>
      <c r="CX262" s="36" t="n">
        <v>22</v>
      </c>
    </row>
    <row r="263" customFormat="false" ht="11.25" hidden="false" customHeight="false" outlineLevel="0" collapsed="false">
      <c r="A263" s="36" t="s">
        <v>153</v>
      </c>
      <c r="B263" s="71" t="n">
        <v>35824</v>
      </c>
      <c r="C263" s="37" t="n">
        <v>21</v>
      </c>
      <c r="D263" s="36" t="n">
        <v>145</v>
      </c>
      <c r="E263" s="36" t="n">
        <v>510</v>
      </c>
      <c r="BD263" s="36" t="n">
        <v>48.5</v>
      </c>
      <c r="CQ263" s="36" t="n">
        <v>10</v>
      </c>
      <c r="CR263" s="36" t="n">
        <v>520</v>
      </c>
      <c r="CS263" s="59" t="n">
        <f aca="false">CQ263+CR263</f>
        <v>530</v>
      </c>
      <c r="CT263" s="36" t="n">
        <v>28547</v>
      </c>
      <c r="CW263" s="36" t="n">
        <v>20</v>
      </c>
      <c r="CX263" s="36" t="n">
        <v>24</v>
      </c>
    </row>
    <row r="264" s="50" customFormat="true" ht="12" hidden="false" customHeight="false" outlineLevel="0" collapsed="false">
      <c r="A264" s="50" t="s">
        <v>153</v>
      </c>
      <c r="B264" s="72" t="n">
        <v>35853</v>
      </c>
      <c r="C264" s="69" t="n">
        <v>28</v>
      </c>
      <c r="D264" s="50" t="n">
        <v>220</v>
      </c>
      <c r="E264" s="50" t="n">
        <v>500</v>
      </c>
      <c r="BD264" s="50" t="n">
        <v>47</v>
      </c>
      <c r="CQ264" s="50" t="n">
        <v>10</v>
      </c>
      <c r="CR264" s="50" t="n">
        <v>510</v>
      </c>
      <c r="CS264" s="62" t="n">
        <f aca="false">CQ264+CR264</f>
        <v>520</v>
      </c>
      <c r="CW264" s="50" t="n">
        <v>20</v>
      </c>
      <c r="CX264" s="50" t="n">
        <v>18</v>
      </c>
    </row>
    <row r="265" s="44" customFormat="true" ht="11.25" hidden="false" customHeight="false" outlineLevel="0" collapsed="false">
      <c r="A265" s="44" t="s">
        <v>155</v>
      </c>
      <c r="B265" s="70" t="n">
        <v>35738</v>
      </c>
      <c r="C265" s="64"/>
      <c r="N265" s="44" t="n">
        <v>848</v>
      </c>
      <c r="CQ265" s="44" t="n">
        <v>675</v>
      </c>
      <c r="CR265" s="44" t="n">
        <v>5605</v>
      </c>
      <c r="CS265" s="56" t="n">
        <f aca="false">CQ265+CR265</f>
        <v>6280</v>
      </c>
      <c r="CT265" s="44" t="n">
        <v>40570</v>
      </c>
      <c r="CV265" s="44" t="n">
        <v>119.925</v>
      </c>
      <c r="CW265" s="44" t="n">
        <v>163</v>
      </c>
      <c r="CX265" s="73" t="n">
        <v>25</v>
      </c>
    </row>
    <row r="266" customFormat="false" ht="11.25" hidden="false" customHeight="false" outlineLevel="0" collapsed="false">
      <c r="A266" s="36" t="s">
        <v>155</v>
      </c>
      <c r="B266" s="71" t="n">
        <v>35762</v>
      </c>
      <c r="D266" s="36" t="n">
        <v>665</v>
      </c>
      <c r="N266" s="36" t="n">
        <v>649</v>
      </c>
      <c r="CQ266" s="36" t="n">
        <v>502</v>
      </c>
      <c r="CR266" s="36" t="n">
        <v>3965</v>
      </c>
      <c r="CS266" s="59" t="n">
        <f aca="false">CQ266+CR266</f>
        <v>4467</v>
      </c>
      <c r="CT266" s="36" t="n">
        <v>417600</v>
      </c>
      <c r="CV266" s="36" t="n">
        <v>94.05</v>
      </c>
      <c r="CW266" s="36" t="n">
        <v>161</v>
      </c>
      <c r="CX266" s="74" t="n">
        <v>20</v>
      </c>
    </row>
    <row r="267" customFormat="false" ht="11.25" hidden="false" customHeight="false" outlineLevel="0" collapsed="false">
      <c r="A267" s="36" t="s">
        <v>155</v>
      </c>
      <c r="B267" s="71" t="n">
        <v>35779</v>
      </c>
      <c r="D267" s="36" t="n">
        <v>203</v>
      </c>
      <c r="N267" s="36" t="n">
        <v>842</v>
      </c>
      <c r="CQ267" s="36" t="n">
        <v>431</v>
      </c>
      <c r="CR267" s="36" t="n">
        <v>4761</v>
      </c>
      <c r="CS267" s="59" t="n">
        <f aca="false">CQ267+CR267</f>
        <v>5192</v>
      </c>
      <c r="CT267" s="36" t="n">
        <v>392400</v>
      </c>
      <c r="CV267" s="36" t="n">
        <v>106.65</v>
      </c>
      <c r="CW267" s="36" t="n">
        <v>163</v>
      </c>
      <c r="CX267" s="74" t="n">
        <v>24</v>
      </c>
    </row>
    <row r="268" customFormat="false" ht="11.25" hidden="false" customHeight="false" outlineLevel="0" collapsed="false">
      <c r="A268" s="36" t="s">
        <v>155</v>
      </c>
      <c r="B268" s="71" t="n">
        <v>35787</v>
      </c>
      <c r="D268" s="36" t="n">
        <v>459</v>
      </c>
      <c r="N268" s="36" t="n">
        <v>778</v>
      </c>
      <c r="CR268" s="36" t="n">
        <v>5133</v>
      </c>
      <c r="CS268" s="59"/>
      <c r="CT268" s="36" t="n">
        <v>453600</v>
      </c>
      <c r="CV268" s="36" t="n">
        <v>105.777</v>
      </c>
      <c r="CW268" s="36" t="n">
        <v>162</v>
      </c>
      <c r="CX268" s="74" t="n">
        <v>24</v>
      </c>
    </row>
    <row r="269" customFormat="false" ht="11.25" hidden="false" customHeight="false" outlineLevel="0" collapsed="false">
      <c r="A269" s="36" t="s">
        <v>155</v>
      </c>
      <c r="B269" s="71" t="n">
        <v>35809</v>
      </c>
      <c r="D269" s="36" t="n">
        <v>1322</v>
      </c>
      <c r="CS269" s="59"/>
    </row>
    <row r="270" customFormat="false" ht="11.25" hidden="false" customHeight="false" outlineLevel="0" collapsed="false">
      <c r="A270" s="36" t="s">
        <v>155</v>
      </c>
      <c r="B270" s="71" t="n">
        <v>35823</v>
      </c>
      <c r="D270" s="36" t="n">
        <v>485</v>
      </c>
      <c r="CS270" s="59"/>
    </row>
    <row r="271" s="50" customFormat="true" ht="12" hidden="false" customHeight="false" outlineLevel="0" collapsed="false">
      <c r="A271" s="50" t="s">
        <v>155</v>
      </c>
      <c r="B271" s="72" t="n">
        <v>35839</v>
      </c>
      <c r="C271" s="69"/>
      <c r="D271" s="50" t="n">
        <v>428</v>
      </c>
      <c r="CS271" s="62"/>
    </row>
    <row r="272" s="44" customFormat="true" ht="11.25" hidden="false" customHeight="false" outlineLevel="0" collapsed="false">
      <c r="A272" s="44" t="s">
        <v>336</v>
      </c>
      <c r="B272" s="70" t="n">
        <v>35742</v>
      </c>
      <c r="C272" s="64" t="n">
        <f aca="false">18.3*24</f>
        <v>439.2</v>
      </c>
      <c r="D272" s="44" t="n">
        <v>7400</v>
      </c>
      <c r="E272" s="36" t="n">
        <v>10319</v>
      </c>
      <c r="R272" s="44" t="n">
        <v>860</v>
      </c>
      <c r="CQ272" s="44" t="n">
        <v>2326</v>
      </c>
      <c r="CR272" s="44" t="n">
        <v>12050</v>
      </c>
      <c r="CS272" s="56" t="n">
        <f aca="false">CQ272+CR272</f>
        <v>14376</v>
      </c>
      <c r="CT272" s="44" t="n">
        <v>948</v>
      </c>
      <c r="CU272" s="44" t="n">
        <v>0</v>
      </c>
      <c r="CV272" s="44" t="n">
        <v>146.4</v>
      </c>
      <c r="CW272" s="44" t="n">
        <v>122</v>
      </c>
      <c r="CX272" s="74" t="n">
        <v>25</v>
      </c>
    </row>
    <row r="273" customFormat="false" ht="11.25" hidden="false" customHeight="false" outlineLevel="0" collapsed="false">
      <c r="A273" s="36" t="s">
        <v>336</v>
      </c>
      <c r="B273" s="71" t="n">
        <v>35756</v>
      </c>
      <c r="C273" s="37" t="n">
        <f aca="false">19.6*24</f>
        <v>470.4</v>
      </c>
      <c r="D273" s="36" t="n">
        <v>7600</v>
      </c>
      <c r="E273" s="36" t="n">
        <v>10376</v>
      </c>
      <c r="R273" s="36" t="n">
        <v>812</v>
      </c>
      <c r="CQ273" s="36" t="n">
        <v>2000</v>
      </c>
      <c r="CR273" s="36" t="n">
        <v>11796</v>
      </c>
      <c r="CS273" s="59" t="n">
        <f aca="false">CQ273+CR273</f>
        <v>13796</v>
      </c>
      <c r="CT273" s="36" t="n">
        <v>891</v>
      </c>
      <c r="CU273" s="36" t="n">
        <v>0</v>
      </c>
      <c r="CV273" s="36" t="n">
        <v>122.1</v>
      </c>
      <c r="CW273" s="36" t="n">
        <v>123</v>
      </c>
      <c r="CX273" s="74" t="n">
        <v>25</v>
      </c>
    </row>
    <row r="274" customFormat="false" ht="11.25" hidden="false" customHeight="false" outlineLevel="0" collapsed="false">
      <c r="A274" s="36" t="s">
        <v>336</v>
      </c>
      <c r="B274" s="71" t="n">
        <v>35774</v>
      </c>
      <c r="C274" s="37" t="n">
        <f aca="false">20.3*24</f>
        <v>487.2</v>
      </c>
      <c r="D274" s="36" t="n">
        <v>9500</v>
      </c>
      <c r="E274" s="36" t="n">
        <v>10922</v>
      </c>
      <c r="R274" s="36" t="n">
        <v>773</v>
      </c>
      <c r="CQ274" s="36" t="n">
        <v>582</v>
      </c>
      <c r="CR274" s="36" t="n">
        <v>12970</v>
      </c>
      <c r="CS274" s="59" t="n">
        <f aca="false">CQ274+CR274</f>
        <v>13552</v>
      </c>
      <c r="CT274" s="36" t="n">
        <v>912</v>
      </c>
      <c r="CU274" s="36" t="n">
        <v>146</v>
      </c>
      <c r="CV274" s="36" t="n">
        <v>59.7</v>
      </c>
      <c r="CW274" s="36" t="n">
        <v>122</v>
      </c>
      <c r="CX274" s="74" t="n">
        <v>25</v>
      </c>
    </row>
    <row r="275" customFormat="false" ht="11.25" hidden="false" customHeight="false" outlineLevel="0" collapsed="false">
      <c r="A275" s="36" t="s">
        <v>336</v>
      </c>
      <c r="B275" s="71" t="n">
        <v>35791</v>
      </c>
      <c r="C275" s="37" t="n">
        <f aca="false">15.6*24</f>
        <v>374.4</v>
      </c>
      <c r="D275" s="36" t="n">
        <v>7200</v>
      </c>
      <c r="E275" s="36" t="n">
        <v>10640</v>
      </c>
      <c r="R275" s="36" t="n">
        <v>769</v>
      </c>
      <c r="CQ275" s="36" t="n">
        <v>1147</v>
      </c>
      <c r="CR275" s="36" t="n">
        <v>11950</v>
      </c>
      <c r="CS275" s="59" t="n">
        <f aca="false">CQ275+CR275</f>
        <v>13097</v>
      </c>
      <c r="CT275" s="36" t="n">
        <v>885</v>
      </c>
      <c r="CU275" s="36" t="n">
        <v>254</v>
      </c>
      <c r="CV275" s="36" t="n">
        <v>45.75</v>
      </c>
      <c r="CW275" s="36" t="n">
        <v>122</v>
      </c>
      <c r="CX275" s="74" t="n">
        <v>25</v>
      </c>
    </row>
    <row r="276" customFormat="false" ht="11.25" hidden="false" customHeight="false" outlineLevel="0" collapsed="false">
      <c r="A276" s="36" t="s">
        <v>336</v>
      </c>
      <c r="B276" s="71" t="n">
        <v>35802</v>
      </c>
      <c r="C276" s="37" t="n">
        <f aca="false">21*24</f>
        <v>504</v>
      </c>
      <c r="D276" s="36" t="n">
        <v>8800</v>
      </c>
      <c r="CS276" s="59"/>
    </row>
    <row r="277" customFormat="false" ht="11.25" hidden="false" customHeight="false" outlineLevel="0" collapsed="false">
      <c r="A277" s="36" t="s">
        <v>336</v>
      </c>
      <c r="B277" s="71" t="n">
        <v>35816</v>
      </c>
      <c r="C277" s="37" t="n">
        <f aca="false">16*24</f>
        <v>384</v>
      </c>
      <c r="D277" s="36" t="n">
        <v>5600</v>
      </c>
      <c r="CS277" s="59"/>
    </row>
    <row r="278" customFormat="false" ht="11.25" hidden="false" customHeight="false" outlineLevel="0" collapsed="false">
      <c r="A278" s="36" t="s">
        <v>336</v>
      </c>
      <c r="B278" s="71" t="n">
        <v>35840</v>
      </c>
      <c r="C278" s="37" t="n">
        <f aca="false">17.1*24</f>
        <v>410.4</v>
      </c>
      <c r="D278" s="36" t="n">
        <v>5300</v>
      </c>
      <c r="CS278" s="59"/>
    </row>
    <row r="279" s="50" customFormat="true" ht="12" hidden="false" customHeight="false" outlineLevel="0" collapsed="false">
      <c r="A279" s="50" t="s">
        <v>336</v>
      </c>
      <c r="B279" s="72" t="n">
        <v>35847</v>
      </c>
      <c r="C279" s="69" t="n">
        <f aca="false">19.2*24</f>
        <v>460.8</v>
      </c>
      <c r="D279" s="50" t="n">
        <v>5900</v>
      </c>
      <c r="CS279" s="62"/>
    </row>
    <row r="280" s="44" customFormat="true" ht="11.25" hidden="false" customHeight="false" outlineLevel="0" collapsed="false">
      <c r="A280" s="44" t="s">
        <v>338</v>
      </c>
      <c r="B280" s="70" t="n">
        <v>35748</v>
      </c>
      <c r="C280" s="64" t="n">
        <v>396</v>
      </c>
      <c r="D280" s="44" t="n">
        <v>1125</v>
      </c>
      <c r="E280" s="44" t="n">
        <v>11880</v>
      </c>
      <c r="BA280" s="44" t="n">
        <v>34630</v>
      </c>
      <c r="CQ280" s="44" t="n">
        <v>8759</v>
      </c>
      <c r="CR280" s="44" t="n">
        <v>5500</v>
      </c>
      <c r="CS280" s="44" t="n">
        <f aca="false">+CR280+CQ280</f>
        <v>14259</v>
      </c>
      <c r="CT280" s="44" t="n">
        <v>571500</v>
      </c>
      <c r="CU280" s="44" t="n">
        <v>1058</v>
      </c>
      <c r="CV280" s="44" t="n">
        <v>0</v>
      </c>
      <c r="CW280" s="44" t="n">
        <f aca="false">7+4+18+5</f>
        <v>34</v>
      </c>
      <c r="CX280" s="44" t="n">
        <v>30</v>
      </c>
      <c r="CY280" s="44" t="n">
        <v>0</v>
      </c>
    </row>
    <row r="281" customFormat="false" ht="11.25" hidden="false" customHeight="false" outlineLevel="0" collapsed="false">
      <c r="A281" s="36" t="s">
        <v>338</v>
      </c>
      <c r="B281" s="71" t="n">
        <v>35762</v>
      </c>
      <c r="C281" s="37" t="n">
        <v>396</v>
      </c>
      <c r="D281" s="36" t="n">
        <v>1040</v>
      </c>
      <c r="E281" s="36" t="n">
        <v>13833</v>
      </c>
      <c r="BA281" s="36" t="n">
        <v>29160</v>
      </c>
      <c r="CQ281" s="36" t="n">
        <v>12494</v>
      </c>
      <c r="CR281" s="36" t="n">
        <v>3500</v>
      </c>
      <c r="CS281" s="44" t="n">
        <f aca="false">+CR281+CQ281</f>
        <v>15994</v>
      </c>
      <c r="CT281" s="36" t="n">
        <v>540000</v>
      </c>
      <c r="CU281" s="36" t="n">
        <v>881</v>
      </c>
      <c r="CV281" s="36" t="n">
        <v>0</v>
      </c>
      <c r="CW281" s="36" t="n">
        <f aca="false">7+4+18+5</f>
        <v>34</v>
      </c>
      <c r="CX281" s="36" t="n">
        <v>31</v>
      </c>
      <c r="CY281" s="36" t="n">
        <v>0</v>
      </c>
    </row>
    <row r="282" customFormat="false" ht="11.25" hidden="false" customHeight="false" outlineLevel="0" collapsed="false">
      <c r="A282" s="36" t="s">
        <v>338</v>
      </c>
      <c r="B282" s="71" t="n">
        <v>35783</v>
      </c>
      <c r="C282" s="37" t="n">
        <v>446</v>
      </c>
      <c r="D282" s="36" t="n">
        <v>1200</v>
      </c>
      <c r="E282" s="36" t="n">
        <v>15913</v>
      </c>
      <c r="BA282" s="36" t="n">
        <v>32270</v>
      </c>
      <c r="CQ282" s="36" t="n">
        <v>13698</v>
      </c>
      <c r="CR282" s="36" t="n">
        <v>4500</v>
      </c>
      <c r="CS282" s="44" t="n">
        <f aca="false">+CR282+CQ282</f>
        <v>18198</v>
      </c>
      <c r="CT282" s="36" t="n">
        <v>634500</v>
      </c>
      <c r="CU282" s="36" t="n">
        <v>1008</v>
      </c>
      <c r="CV282" s="36" t="n">
        <v>0</v>
      </c>
      <c r="CW282" s="36" t="n">
        <f aca="false">7+4+18+5</f>
        <v>34</v>
      </c>
      <c r="CX282" s="36" t="n">
        <v>31</v>
      </c>
      <c r="CY282" s="36" t="n">
        <v>0</v>
      </c>
    </row>
    <row r="283" customFormat="false" ht="11.25" hidden="false" customHeight="false" outlineLevel="0" collapsed="false">
      <c r="A283" s="36" t="s">
        <v>338</v>
      </c>
      <c r="B283" s="71" t="n">
        <v>35796</v>
      </c>
      <c r="C283" s="37" t="n">
        <v>446</v>
      </c>
      <c r="D283" s="36" t="n">
        <v>970</v>
      </c>
      <c r="E283" s="36" t="n">
        <v>11741</v>
      </c>
      <c r="BA283" s="36" t="n">
        <v>30870</v>
      </c>
      <c r="CQ283" s="36" t="n">
        <v>10583</v>
      </c>
      <c r="CR283" s="36" t="n">
        <v>3387</v>
      </c>
      <c r="CS283" s="44" t="n">
        <f aca="false">+CR283+CQ283</f>
        <v>13970</v>
      </c>
      <c r="CT283" s="36" t="n">
        <v>522000</v>
      </c>
      <c r="CU283" s="36" t="n">
        <v>947</v>
      </c>
      <c r="CV283" s="36" t="n">
        <v>0</v>
      </c>
      <c r="CW283" s="36" t="n">
        <f aca="false">7+4+18+5</f>
        <v>34</v>
      </c>
      <c r="CX283" s="36" t="n">
        <v>28</v>
      </c>
      <c r="CY283" s="36" t="n">
        <v>0</v>
      </c>
    </row>
    <row r="284" customFormat="false" ht="11.25" hidden="false" customHeight="false" outlineLevel="0" collapsed="false">
      <c r="A284" s="36" t="s">
        <v>338</v>
      </c>
      <c r="B284" s="71" t="n">
        <v>35808</v>
      </c>
      <c r="C284" s="37" t="n">
        <v>513</v>
      </c>
      <c r="D284" s="36" t="n">
        <v>706</v>
      </c>
    </row>
    <row r="285" customFormat="false" ht="11.25" hidden="false" customHeight="false" outlineLevel="0" collapsed="false">
      <c r="A285" s="36" t="s">
        <v>338</v>
      </c>
      <c r="B285" s="71" t="n">
        <v>35827</v>
      </c>
      <c r="C285" s="37" t="n">
        <v>513</v>
      </c>
      <c r="D285" s="36" t="n">
        <v>426</v>
      </c>
    </row>
    <row r="286" customFormat="false" ht="11.25" hidden="false" customHeight="false" outlineLevel="0" collapsed="false">
      <c r="A286" s="36" t="s">
        <v>338</v>
      </c>
      <c r="B286" s="71" t="n">
        <v>35840</v>
      </c>
      <c r="C286" s="37" t="n">
        <v>419</v>
      </c>
      <c r="D286" s="36" t="n">
        <v>435</v>
      </c>
    </row>
    <row r="287" s="50" customFormat="true" ht="12" hidden="false" customHeight="false" outlineLevel="0" collapsed="false">
      <c r="A287" s="50" t="s">
        <v>338</v>
      </c>
      <c r="B287" s="72" t="n">
        <v>35852</v>
      </c>
      <c r="C287" s="69" t="n">
        <v>419</v>
      </c>
      <c r="D287" s="50" t="n">
        <v>452</v>
      </c>
    </row>
    <row r="288" s="44" customFormat="true" ht="11.25" hidden="false" customHeight="false" outlineLevel="0" collapsed="false">
      <c r="A288" s="44" t="s">
        <v>161</v>
      </c>
      <c r="B288" s="70" t="n">
        <v>35739</v>
      </c>
      <c r="C288" s="64" t="n">
        <v>4</v>
      </c>
      <c r="D288" s="44" t="n">
        <v>95</v>
      </c>
      <c r="E288" s="74" t="n">
        <v>1941</v>
      </c>
      <c r="BB288" s="44" t="n">
        <v>914.112</v>
      </c>
      <c r="CQ288" s="44" t="n">
        <v>1941</v>
      </c>
      <c r="CR288" s="44" t="n">
        <v>915</v>
      </c>
      <c r="CS288" s="56" t="n">
        <f aca="false">CQ288+CR288</f>
        <v>2856</v>
      </c>
      <c r="CT288" s="44" t="n">
        <v>13825</v>
      </c>
      <c r="CU288" s="44" t="n">
        <v>33</v>
      </c>
      <c r="CV288" s="44" t="n">
        <v>0.3</v>
      </c>
      <c r="CW288" s="44" t="n">
        <v>26</v>
      </c>
      <c r="CX288" s="74" t="n">
        <v>17</v>
      </c>
    </row>
    <row r="289" customFormat="false" ht="11.25" hidden="false" customHeight="false" outlineLevel="0" collapsed="false">
      <c r="A289" s="36" t="s">
        <v>161</v>
      </c>
      <c r="B289" s="71" t="n">
        <v>35746</v>
      </c>
      <c r="C289" s="37" t="n">
        <v>131</v>
      </c>
      <c r="D289" s="36" t="n">
        <v>21</v>
      </c>
      <c r="E289" s="74" t="n">
        <v>1846</v>
      </c>
      <c r="BB289" s="36" t="n">
        <v>1518.912</v>
      </c>
      <c r="CQ289" s="36" t="n">
        <v>1846</v>
      </c>
      <c r="CR289" s="36" t="n">
        <v>1519</v>
      </c>
      <c r="CS289" s="59" t="n">
        <f aca="false">CQ289+CR289</f>
        <v>3365</v>
      </c>
      <c r="CT289" s="36" t="n">
        <v>21397</v>
      </c>
      <c r="CU289" s="36" t="n">
        <v>43</v>
      </c>
      <c r="CV289" s="36" t="n">
        <v>0.8</v>
      </c>
      <c r="CW289" s="36" t="n">
        <v>26</v>
      </c>
      <c r="CX289" s="74" t="n">
        <v>21</v>
      </c>
    </row>
    <row r="290" customFormat="false" ht="11.25" hidden="false" customHeight="false" outlineLevel="0" collapsed="false">
      <c r="A290" s="36" t="s">
        <v>161</v>
      </c>
      <c r="B290" s="71" t="n">
        <v>35762</v>
      </c>
      <c r="C290" s="37" t="n">
        <v>120</v>
      </c>
      <c r="D290" s="36" t="n">
        <v>23</v>
      </c>
      <c r="E290" s="74" t="n">
        <v>3668</v>
      </c>
      <c r="BB290" s="36" t="n">
        <v>1029.276</v>
      </c>
      <c r="CQ290" s="36" t="n">
        <v>3668</v>
      </c>
      <c r="CR290" s="36" t="n">
        <v>1030</v>
      </c>
      <c r="CS290" s="59" t="n">
        <f aca="false">CQ290+CR290</f>
        <v>4698</v>
      </c>
      <c r="CT290" s="36" t="n">
        <v>14455</v>
      </c>
      <c r="CU290" s="36" t="n">
        <v>30.1</v>
      </c>
      <c r="CV290" s="36" t="n">
        <v>0.35</v>
      </c>
      <c r="CW290" s="36" t="n">
        <v>26</v>
      </c>
      <c r="CX290" s="74" t="n">
        <v>19</v>
      </c>
    </row>
    <row r="291" customFormat="false" ht="11.25" hidden="false" customHeight="false" outlineLevel="0" collapsed="false">
      <c r="A291" s="36" t="s">
        <v>161</v>
      </c>
      <c r="B291" s="71" t="n">
        <v>35773</v>
      </c>
      <c r="C291" s="37" t="n">
        <v>4</v>
      </c>
      <c r="D291" s="36" t="n">
        <v>90</v>
      </c>
      <c r="E291" s="74" t="n">
        <v>1938</v>
      </c>
      <c r="BB291" s="36" t="n">
        <v>1069.2</v>
      </c>
      <c r="CQ291" s="36" t="n">
        <v>1938</v>
      </c>
      <c r="CR291" s="36" t="n">
        <v>1070</v>
      </c>
      <c r="CS291" s="59" t="n">
        <f aca="false">CQ291+CR291</f>
        <v>3008</v>
      </c>
      <c r="CT291" s="36" t="n">
        <v>16331</v>
      </c>
      <c r="CU291" s="36" t="n">
        <v>24</v>
      </c>
      <c r="CV291" s="36" t="n">
        <v>0.6</v>
      </c>
      <c r="CW291" s="36" t="n">
        <v>26</v>
      </c>
      <c r="CX291" s="74" t="n">
        <v>20</v>
      </c>
    </row>
    <row r="292" customFormat="false" ht="11.25" hidden="false" customHeight="false" outlineLevel="0" collapsed="false">
      <c r="A292" s="36" t="s">
        <v>161</v>
      </c>
      <c r="B292" s="71" t="n">
        <v>35775</v>
      </c>
      <c r="C292" s="37" t="n">
        <v>196</v>
      </c>
      <c r="D292" s="36" t="n">
        <v>29</v>
      </c>
      <c r="CS292" s="59"/>
    </row>
    <row r="293" customFormat="false" ht="11.25" hidden="false" customHeight="false" outlineLevel="0" collapsed="false">
      <c r="A293" s="36" t="s">
        <v>161</v>
      </c>
      <c r="B293" s="71" t="n">
        <v>35794</v>
      </c>
      <c r="C293" s="37" t="n">
        <v>122</v>
      </c>
      <c r="D293" s="36" t="n">
        <v>14</v>
      </c>
      <c r="CS293" s="59"/>
    </row>
    <row r="294" customFormat="false" ht="11.25" hidden="false" customHeight="false" outlineLevel="0" collapsed="false">
      <c r="A294" s="36" t="s">
        <v>161</v>
      </c>
      <c r="B294" s="71" t="n">
        <v>35811</v>
      </c>
      <c r="C294" s="37" t="n">
        <v>142</v>
      </c>
      <c r="D294" s="36" t="n">
        <v>31</v>
      </c>
      <c r="CS294" s="59"/>
    </row>
    <row r="295" customFormat="false" ht="11.25" hidden="false" customHeight="false" outlineLevel="0" collapsed="false">
      <c r="A295" s="36" t="s">
        <v>161</v>
      </c>
      <c r="B295" s="71" t="n">
        <v>35815</v>
      </c>
      <c r="C295" s="37" t="n">
        <v>4</v>
      </c>
      <c r="D295" s="36" t="n">
        <v>85</v>
      </c>
      <c r="CS295" s="59"/>
    </row>
    <row r="296" customFormat="false" ht="11.25" hidden="false" customHeight="false" outlineLevel="0" collapsed="false">
      <c r="A296" s="36" t="s">
        <v>161</v>
      </c>
      <c r="B296" s="71" t="n">
        <v>35828</v>
      </c>
      <c r="C296" s="37" t="n">
        <v>130</v>
      </c>
      <c r="D296" s="36" t="n">
        <v>27</v>
      </c>
      <c r="CS296" s="59"/>
    </row>
    <row r="297" customFormat="false" ht="11.25" hidden="false" customHeight="false" outlineLevel="0" collapsed="false">
      <c r="A297" s="36" t="s">
        <v>161</v>
      </c>
      <c r="B297" s="71" t="n">
        <v>35837</v>
      </c>
      <c r="C297" s="37" t="n">
        <v>92</v>
      </c>
      <c r="D297" s="36" t="n">
        <v>23</v>
      </c>
      <c r="CS297" s="59"/>
    </row>
    <row r="298" customFormat="false" ht="11.25" hidden="false" customHeight="false" outlineLevel="0" collapsed="false">
      <c r="A298" s="36" t="s">
        <v>161</v>
      </c>
      <c r="B298" s="71" t="n">
        <v>35852</v>
      </c>
      <c r="C298" s="37" t="n">
        <v>113</v>
      </c>
      <c r="D298" s="36" t="n">
        <v>31</v>
      </c>
      <c r="CS298" s="59"/>
    </row>
    <row r="299" s="50" customFormat="true" ht="12" hidden="false" customHeight="false" outlineLevel="0" collapsed="false">
      <c r="A299" s="50" t="s">
        <v>161</v>
      </c>
      <c r="B299" s="72" t="n">
        <v>35853</v>
      </c>
      <c r="C299" s="69" t="n">
        <v>4</v>
      </c>
      <c r="D299" s="50" t="n">
        <v>146</v>
      </c>
      <c r="CS299" s="62"/>
    </row>
    <row r="300" s="44" customFormat="true" ht="11.25" hidden="false" customHeight="false" outlineLevel="0" collapsed="false">
      <c r="A300" s="44" t="s">
        <v>339</v>
      </c>
      <c r="B300" s="63" t="n">
        <v>35735</v>
      </c>
      <c r="C300" s="64"/>
      <c r="D300" s="44" t="n">
        <v>470</v>
      </c>
      <c r="CS300" s="56"/>
      <c r="CX300" s="74" t="n">
        <v>26</v>
      </c>
    </row>
    <row r="301" customFormat="false" ht="11.25" hidden="false" customHeight="false" outlineLevel="0" collapsed="false">
      <c r="A301" s="36" t="s">
        <v>339</v>
      </c>
      <c r="B301" s="66" t="n">
        <v>35735</v>
      </c>
      <c r="D301" s="36" t="n">
        <v>390</v>
      </c>
      <c r="CS301" s="59"/>
      <c r="CX301" s="74" t="n">
        <v>25</v>
      </c>
    </row>
    <row r="302" customFormat="false" ht="11.25" hidden="false" customHeight="false" outlineLevel="0" collapsed="false">
      <c r="A302" s="36" t="s">
        <v>339</v>
      </c>
      <c r="B302" s="66" t="n">
        <v>35765</v>
      </c>
      <c r="D302" s="36" t="n">
        <v>310</v>
      </c>
      <c r="CS302" s="59"/>
      <c r="CX302" s="74" t="n">
        <v>26</v>
      </c>
    </row>
    <row r="303" customFormat="false" ht="11.25" hidden="false" customHeight="false" outlineLevel="0" collapsed="false">
      <c r="A303" s="36" t="s">
        <v>339</v>
      </c>
      <c r="B303" s="66" t="n">
        <v>35765</v>
      </c>
      <c r="D303" s="36" t="n">
        <v>490</v>
      </c>
      <c r="CS303" s="59"/>
      <c r="CX303" s="74" t="n">
        <v>27</v>
      </c>
    </row>
    <row r="304" customFormat="false" ht="11.25" hidden="false" customHeight="false" outlineLevel="0" collapsed="false">
      <c r="A304" s="36" t="s">
        <v>339</v>
      </c>
      <c r="B304" s="66" t="n">
        <v>35796</v>
      </c>
      <c r="D304" s="36" t="n">
        <v>330</v>
      </c>
      <c r="BH304" s="36" t="n">
        <v>11206.435</v>
      </c>
      <c r="CQ304" s="36" t="n">
        <v>50530</v>
      </c>
      <c r="CR304" s="36" t="n">
        <v>0</v>
      </c>
      <c r="CS304" s="59" t="n">
        <f aca="false">+CR304+CQ304</f>
        <v>50530</v>
      </c>
      <c r="CT304" s="36" t="n">
        <v>642600</v>
      </c>
      <c r="CV304" s="36" t="n">
        <v>16</v>
      </c>
      <c r="CW304" s="36" t="n">
        <f aca="false">(1990*3+33830+80000)/8/25</f>
        <v>599</v>
      </c>
    </row>
    <row r="305" customFormat="false" ht="11.25" hidden="false" customHeight="false" outlineLevel="0" collapsed="false">
      <c r="A305" s="36" t="s">
        <v>339</v>
      </c>
      <c r="B305" s="66" t="n">
        <v>35796</v>
      </c>
      <c r="D305" s="36" t="n">
        <v>390</v>
      </c>
      <c r="BH305" s="36" t="n">
        <v>22849.308</v>
      </c>
      <c r="CQ305" s="36" t="n">
        <v>61990</v>
      </c>
      <c r="CR305" s="36" t="n">
        <v>0</v>
      </c>
      <c r="CS305" s="59" t="n">
        <f aca="false">+CR305+CQ305</f>
        <v>61990</v>
      </c>
      <c r="CT305" s="36" t="n">
        <v>787500</v>
      </c>
      <c r="CV305" s="36" t="n">
        <v>20.5</v>
      </c>
      <c r="CW305" s="36" t="n">
        <f aca="false">(1750*3+29750+92000)/8/25</f>
        <v>635</v>
      </c>
    </row>
    <row r="306" customFormat="false" ht="11.25" hidden="false" customHeight="false" outlineLevel="0" collapsed="false">
      <c r="A306" s="36" t="s">
        <v>339</v>
      </c>
      <c r="B306" s="66" t="n">
        <v>35827</v>
      </c>
      <c r="D306" s="36" t="n">
        <v>360</v>
      </c>
      <c r="BH306" s="36" t="n">
        <v>161337.387</v>
      </c>
      <c r="CQ306" s="36" t="n">
        <v>75660</v>
      </c>
      <c r="CR306" s="36" t="n">
        <v>0</v>
      </c>
      <c r="CS306" s="59" t="n">
        <f aca="false">+CR306+CQ306</f>
        <v>75660</v>
      </c>
      <c r="CT306" s="36" t="n">
        <v>800100</v>
      </c>
      <c r="CV306" s="36" t="n">
        <v>18</v>
      </c>
      <c r="CW306" s="36" t="n">
        <f aca="false">(1900*3+32300+86000)/8/25</f>
        <v>620</v>
      </c>
    </row>
    <row r="307" s="50" customFormat="true" ht="12" hidden="false" customHeight="false" outlineLevel="0" collapsed="false">
      <c r="A307" s="50" t="s">
        <v>339</v>
      </c>
      <c r="B307" s="68" t="n">
        <v>35827</v>
      </c>
      <c r="C307" s="69" t="n">
        <v>2000</v>
      </c>
      <c r="D307" s="50" t="n">
        <v>370</v>
      </c>
      <c r="BH307" s="50" t="n">
        <v>14064</v>
      </c>
      <c r="CS307" s="62"/>
      <c r="CT307" s="50" t="n">
        <v>642600</v>
      </c>
      <c r="CV307" s="50" t="n">
        <v>12</v>
      </c>
      <c r="CW307" s="50" t="n">
        <f aca="false">(1800*3+32300+68400)/8/25</f>
        <v>530.5</v>
      </c>
    </row>
    <row r="308" s="44" customFormat="true" ht="11.25" hidden="false" customHeight="false" outlineLevel="0" collapsed="false">
      <c r="A308" s="44" t="s">
        <v>340</v>
      </c>
      <c r="B308" s="70" t="n">
        <v>35751</v>
      </c>
      <c r="C308" s="64" t="n">
        <v>36</v>
      </c>
      <c r="E308" s="36" t="n">
        <v>994</v>
      </c>
      <c r="T308" s="36" t="n">
        <v>5000</v>
      </c>
      <c r="U308" s="36" t="n">
        <v>4000</v>
      </c>
      <c r="CQ308" s="36" t="n">
        <v>794</v>
      </c>
      <c r="CS308" s="56"/>
      <c r="CT308" s="36" t="n">
        <v>7800</v>
      </c>
      <c r="CU308" s="36"/>
      <c r="CV308" s="36" t="n">
        <v>2</v>
      </c>
      <c r="CW308" s="36" t="n">
        <v>21</v>
      </c>
      <c r="CX308" s="74" t="n">
        <v>20</v>
      </c>
    </row>
    <row r="309" customFormat="false" ht="11.25" hidden="false" customHeight="false" outlineLevel="0" collapsed="false">
      <c r="A309" s="36" t="s">
        <v>340</v>
      </c>
      <c r="B309" s="71" t="n">
        <v>35775</v>
      </c>
      <c r="D309" s="36" t="n">
        <v>760</v>
      </c>
      <c r="T309" s="36" t="n">
        <v>5000</v>
      </c>
      <c r="U309" s="36" t="n">
        <v>4000</v>
      </c>
      <c r="CQ309" s="36" t="n">
        <v>1091</v>
      </c>
      <c r="CS309" s="59"/>
      <c r="CT309" s="36" t="n">
        <v>5700</v>
      </c>
      <c r="CV309" s="36" t="n">
        <v>2</v>
      </c>
      <c r="CW309" s="36" t="n">
        <v>21</v>
      </c>
      <c r="CX309" s="74" t="n">
        <v>15</v>
      </c>
    </row>
    <row r="310" customFormat="false" ht="11.25" hidden="false" customHeight="false" outlineLevel="0" collapsed="false">
      <c r="A310" s="36" t="s">
        <v>340</v>
      </c>
      <c r="B310" s="71" t="n">
        <v>35824</v>
      </c>
      <c r="C310" s="37" t="n">
        <v>9</v>
      </c>
      <c r="D310" s="36" t="n">
        <v>460</v>
      </c>
      <c r="E310" s="36" t="n">
        <v>171</v>
      </c>
      <c r="T310" s="36" t="n">
        <v>5000</v>
      </c>
      <c r="U310" s="36" t="n">
        <v>4000</v>
      </c>
      <c r="CS310" s="59"/>
      <c r="CT310" s="36" t="n">
        <v>5700</v>
      </c>
      <c r="CV310" s="36" t="n">
        <v>2</v>
      </c>
      <c r="CW310" s="36" t="n">
        <v>21</v>
      </c>
      <c r="CX310" s="74" t="n">
        <v>18</v>
      </c>
    </row>
    <row r="311" s="50" customFormat="true" ht="12" hidden="false" customHeight="false" outlineLevel="0" collapsed="false">
      <c r="A311" s="50" t="s">
        <v>340</v>
      </c>
      <c r="B311" s="72" t="n">
        <v>35845</v>
      </c>
      <c r="C311" s="69" t="n">
        <v>27</v>
      </c>
      <c r="E311" s="50" t="n">
        <v>333</v>
      </c>
      <c r="T311" s="50" t="n">
        <v>5000</v>
      </c>
      <c r="U311" s="50" t="n">
        <v>4000</v>
      </c>
      <c r="CQ311" s="50" t="n">
        <v>102</v>
      </c>
      <c r="CS311" s="62"/>
      <c r="CT311" s="50" t="n">
        <v>4260</v>
      </c>
      <c r="CV311" s="50" t="n">
        <v>2</v>
      </c>
      <c r="CW311" s="50" t="n">
        <v>14</v>
      </c>
      <c r="CX311" s="99" t="n">
        <v>18</v>
      </c>
    </row>
    <row r="312" s="44" customFormat="true" ht="11.25" hidden="false" customHeight="false" outlineLevel="0" collapsed="false">
      <c r="A312" s="44" t="s">
        <v>167</v>
      </c>
      <c r="B312" s="70" t="n">
        <v>35763</v>
      </c>
      <c r="C312" s="64" t="n">
        <v>41</v>
      </c>
      <c r="D312" s="44" t="n">
        <v>630</v>
      </c>
      <c r="E312" s="100" t="n">
        <v>910</v>
      </c>
      <c r="AL312" s="44" t="n">
        <v>25.4</v>
      </c>
      <c r="AM312" s="44" t="n">
        <v>8.2</v>
      </c>
      <c r="AN312" s="44" t="n">
        <v>7.4</v>
      </c>
      <c r="CQ312" s="44" t="n">
        <v>925</v>
      </c>
      <c r="CS312" s="56"/>
      <c r="CT312" s="44" t="n">
        <v>39240</v>
      </c>
      <c r="CV312" s="44" t="n">
        <v>5</v>
      </c>
      <c r="CW312" s="44" t="n">
        <v>63</v>
      </c>
      <c r="CX312" s="100" t="n">
        <v>22</v>
      </c>
    </row>
    <row r="313" customFormat="false" ht="11.25" hidden="false" customHeight="false" outlineLevel="0" collapsed="false">
      <c r="A313" s="36" t="s">
        <v>167</v>
      </c>
      <c r="B313" s="71" t="n">
        <v>35776</v>
      </c>
      <c r="C313" s="37" t="n">
        <v>35</v>
      </c>
      <c r="D313" s="36" t="n">
        <v>930</v>
      </c>
      <c r="E313" s="74" t="n">
        <v>912</v>
      </c>
      <c r="AL313" s="36" t="n">
        <v>30.7</v>
      </c>
      <c r="AM313" s="36" t="n">
        <v>12.2</v>
      </c>
      <c r="AN313" s="36" t="n">
        <v>11</v>
      </c>
      <c r="CQ313" s="36" t="n">
        <v>926</v>
      </c>
      <c r="CS313" s="59"/>
      <c r="CT313" s="36" t="n">
        <v>51140</v>
      </c>
      <c r="CV313" s="36" t="n">
        <v>10</v>
      </c>
      <c r="CW313" s="36" t="n">
        <v>59</v>
      </c>
      <c r="CX313" s="74" t="n">
        <v>26</v>
      </c>
    </row>
    <row r="314" customFormat="false" ht="11.25" hidden="false" customHeight="false" outlineLevel="0" collapsed="false">
      <c r="A314" s="36" t="s">
        <v>167</v>
      </c>
      <c r="B314" s="71" t="n">
        <v>35818</v>
      </c>
      <c r="C314" s="37" t="n">
        <v>47</v>
      </c>
      <c r="D314" s="36" t="n">
        <v>1110</v>
      </c>
      <c r="E314" s="74" t="n">
        <v>1200</v>
      </c>
      <c r="AL314" s="36" t="n">
        <v>25.9</v>
      </c>
      <c r="AM314" s="36" t="n">
        <v>10.3</v>
      </c>
      <c r="AN314" s="36" t="n">
        <v>9.3</v>
      </c>
      <c r="CQ314" s="36" t="n">
        <v>1243</v>
      </c>
      <c r="CS314" s="59"/>
      <c r="CT314" s="36" t="n">
        <v>36260</v>
      </c>
      <c r="CV314" s="36" t="n">
        <v>10</v>
      </c>
      <c r="CW314" s="36" t="n">
        <v>61</v>
      </c>
      <c r="CX314" s="74" t="n">
        <v>26</v>
      </c>
    </row>
    <row r="315" s="50" customFormat="true" ht="12" hidden="false" customHeight="false" outlineLevel="0" collapsed="false">
      <c r="A315" s="50" t="s">
        <v>167</v>
      </c>
      <c r="B315" s="72" t="n">
        <v>35846</v>
      </c>
      <c r="C315" s="69" t="n">
        <v>41</v>
      </c>
      <c r="D315" s="50" t="n">
        <v>810</v>
      </c>
      <c r="E315" s="99" t="n">
        <v>970</v>
      </c>
      <c r="AL315" s="50" t="n">
        <v>23.5</v>
      </c>
      <c r="AM315" s="50" t="n">
        <v>9.7</v>
      </c>
      <c r="AN315" s="50" t="n">
        <v>8</v>
      </c>
      <c r="CQ315" s="50" t="n">
        <v>990</v>
      </c>
      <c r="CS315" s="62"/>
      <c r="CT315" s="50" t="n">
        <v>36160</v>
      </c>
      <c r="CV315" s="50" t="n">
        <v>6</v>
      </c>
      <c r="CW315" s="50" t="n">
        <v>60</v>
      </c>
      <c r="CX315" s="99" t="n">
        <v>24</v>
      </c>
    </row>
    <row r="316" s="44" customFormat="true" ht="11.25" hidden="false" customHeight="false" outlineLevel="0" collapsed="false">
      <c r="A316" s="44" t="s">
        <v>168</v>
      </c>
      <c r="B316" s="70" t="n">
        <v>35748</v>
      </c>
      <c r="C316" s="64"/>
      <c r="D316" s="44" t="n">
        <v>95</v>
      </c>
      <c r="E316" s="44" t="n">
        <v>150</v>
      </c>
      <c r="BV316" s="44" t="n">
        <v>21000</v>
      </c>
      <c r="CQ316" s="44" t="n">
        <v>235</v>
      </c>
      <c r="CT316" s="44" t="n">
        <v>92900</v>
      </c>
      <c r="CU316" s="44" t="n">
        <v>0</v>
      </c>
      <c r="CV316" s="44" t="n">
        <v>4</v>
      </c>
      <c r="CW316" s="44" t="n">
        <f aca="false">52+375</f>
        <v>427</v>
      </c>
      <c r="CX316" s="44" t="n">
        <v>25</v>
      </c>
      <c r="CY316" s="44" t="n">
        <v>0</v>
      </c>
    </row>
    <row r="317" customFormat="false" ht="11.25" hidden="false" customHeight="false" outlineLevel="0" collapsed="false">
      <c r="A317" s="36" t="s">
        <v>168</v>
      </c>
      <c r="B317" s="71" t="n">
        <v>35753</v>
      </c>
      <c r="C317" s="37" t="n">
        <v>6</v>
      </c>
      <c r="D317" s="36" t="n">
        <v>25</v>
      </c>
      <c r="E317" s="36" t="n">
        <v>150</v>
      </c>
      <c r="BV317" s="36" t="n">
        <v>21000</v>
      </c>
      <c r="CQ317" s="36" t="n">
        <v>181</v>
      </c>
      <c r="CT317" s="36" t="n">
        <v>101160</v>
      </c>
      <c r="CU317" s="36" t="n">
        <v>0</v>
      </c>
      <c r="CV317" s="36" t="n">
        <v>4</v>
      </c>
      <c r="CW317" s="36" t="n">
        <f aca="false">52+375</f>
        <v>427</v>
      </c>
      <c r="CX317" s="36" t="n">
        <v>25</v>
      </c>
      <c r="CY317" s="36" t="n">
        <v>0</v>
      </c>
    </row>
    <row r="318" customFormat="false" ht="11.25" hidden="false" customHeight="false" outlineLevel="0" collapsed="false">
      <c r="A318" s="36" t="s">
        <v>168</v>
      </c>
      <c r="B318" s="71" t="n">
        <v>35816</v>
      </c>
      <c r="C318" s="37" t="n">
        <v>6</v>
      </c>
      <c r="D318" s="36" t="n">
        <v>50</v>
      </c>
      <c r="E318" s="36" t="n">
        <v>150</v>
      </c>
      <c r="BV318" s="36" t="n">
        <v>21000</v>
      </c>
      <c r="CQ318" s="36" t="n">
        <v>262</v>
      </c>
      <c r="CT318" s="36" t="n">
        <v>89840</v>
      </c>
      <c r="CU318" s="36" t="n">
        <v>0</v>
      </c>
      <c r="CV318" s="36" t="n">
        <v>4</v>
      </c>
      <c r="CW318" s="36" t="n">
        <f aca="false">52+375</f>
        <v>427</v>
      </c>
      <c r="CX318" s="36" t="n">
        <v>26</v>
      </c>
      <c r="CY318" s="36" t="n">
        <v>0</v>
      </c>
    </row>
    <row r="319" s="50" customFormat="true" ht="12" hidden="false" customHeight="false" outlineLevel="0" collapsed="false">
      <c r="A319" s="50" t="s">
        <v>168</v>
      </c>
      <c r="B319" s="72" t="n">
        <v>35837</v>
      </c>
      <c r="C319" s="69" t="n">
        <v>6</v>
      </c>
      <c r="D319" s="50" t="n">
        <v>75</v>
      </c>
      <c r="E319" s="50" t="n">
        <v>150</v>
      </c>
      <c r="BV319" s="50" t="n">
        <v>21000</v>
      </c>
      <c r="CQ319" s="50" t="n">
        <v>259</v>
      </c>
      <c r="CT319" s="50" t="n">
        <v>63900</v>
      </c>
      <c r="CU319" s="50" t="n">
        <v>0</v>
      </c>
      <c r="CV319" s="50" t="n">
        <v>4</v>
      </c>
      <c r="CW319" s="50" t="n">
        <f aca="false">52+375</f>
        <v>427</v>
      </c>
      <c r="CX319" s="50" t="n">
        <v>24</v>
      </c>
      <c r="CY319" s="50" t="n">
        <v>0</v>
      </c>
    </row>
    <row r="320" s="44" customFormat="true" ht="11.25" hidden="false" customHeight="false" outlineLevel="0" collapsed="false">
      <c r="A320" s="44" t="s">
        <v>341</v>
      </c>
      <c r="B320" s="70" t="n">
        <v>35738</v>
      </c>
      <c r="C320" s="64" t="n">
        <v>17.6</v>
      </c>
      <c r="D320" s="44" t="n">
        <v>1530</v>
      </c>
    </row>
    <row r="321" customFormat="false" ht="11.25" hidden="false" customHeight="false" outlineLevel="0" collapsed="false">
      <c r="A321" s="36" t="s">
        <v>341</v>
      </c>
      <c r="B321" s="71" t="n">
        <v>35746</v>
      </c>
      <c r="C321" s="37" t="n">
        <v>23.9</v>
      </c>
      <c r="D321" s="36" t="n">
        <v>1530</v>
      </c>
      <c r="E321" s="36" t="n">
        <v>549</v>
      </c>
      <c r="BK321" s="36" t="n">
        <f aca="false">47109+6371+2119</f>
        <v>55599</v>
      </c>
      <c r="CQ321" s="44" t="n">
        <v>549</v>
      </c>
      <c r="CR321" s="44" t="n">
        <v>0</v>
      </c>
      <c r="CS321" s="36" t="n">
        <f aca="false">+CR321+CQ321</f>
        <v>549</v>
      </c>
      <c r="CT321" s="36" t="n">
        <v>6602</v>
      </c>
      <c r="CU321" s="36" t="n">
        <v>0</v>
      </c>
      <c r="CV321" s="36" t="n">
        <v>10</v>
      </c>
      <c r="CW321" s="36" t="n">
        <v>37</v>
      </c>
      <c r="CX321" s="36" t="n">
        <v>23</v>
      </c>
      <c r="CY321" s="36" t="n">
        <v>0</v>
      </c>
    </row>
    <row r="322" customFormat="false" ht="11.25" hidden="false" customHeight="false" outlineLevel="0" collapsed="false">
      <c r="A322" s="36" t="s">
        <v>341</v>
      </c>
      <c r="B322" s="71" t="n">
        <v>35794</v>
      </c>
      <c r="C322" s="37" t="n">
        <v>21.8</v>
      </c>
      <c r="D322" s="36" t="n">
        <v>1290</v>
      </c>
      <c r="E322" s="36" t="n">
        <v>589</v>
      </c>
      <c r="BK322" s="36" t="n">
        <f aca="false">57007+7217+1805</f>
        <v>66029</v>
      </c>
      <c r="CQ322" s="36" t="n">
        <v>589</v>
      </c>
      <c r="CR322" s="36" t="n">
        <v>0</v>
      </c>
      <c r="CS322" s="36" t="n">
        <f aca="false">+CR322+CQ322</f>
        <v>589</v>
      </c>
      <c r="CT322" s="36" t="n">
        <v>6602</v>
      </c>
      <c r="CU322" s="36" t="n">
        <v>0</v>
      </c>
      <c r="CV322" s="36" t="n">
        <v>10</v>
      </c>
      <c r="CW322" s="36" t="n">
        <v>37</v>
      </c>
      <c r="CX322" s="36" t="n">
        <v>27</v>
      </c>
      <c r="CY322" s="36" t="n">
        <v>0</v>
      </c>
    </row>
    <row r="323" customFormat="false" ht="11.25" hidden="false" customHeight="false" outlineLevel="0" collapsed="false">
      <c r="A323" s="36" t="s">
        <v>341</v>
      </c>
      <c r="B323" s="71" t="n">
        <v>35816</v>
      </c>
      <c r="C323" s="37" t="n">
        <v>20.7</v>
      </c>
      <c r="D323" s="36" t="n">
        <v>1410</v>
      </c>
      <c r="E323" s="36" t="n">
        <v>496</v>
      </c>
      <c r="BK323" s="36" t="n">
        <f aca="false">1180+5961+1974</f>
        <v>9115</v>
      </c>
      <c r="CQ323" s="36" t="n">
        <v>496</v>
      </c>
      <c r="CR323" s="36" t="n">
        <v>0</v>
      </c>
      <c r="CS323" s="36" t="n">
        <f aca="false">+CR323+CQ323</f>
        <v>496</v>
      </c>
      <c r="CT323" s="36" t="n">
        <v>5165</v>
      </c>
      <c r="CU323" s="36" t="n">
        <v>0</v>
      </c>
      <c r="CV323" s="36" t="n">
        <v>5</v>
      </c>
      <c r="CW323" s="36" t="n">
        <v>24</v>
      </c>
      <c r="CX323" s="36" t="n">
        <v>24</v>
      </c>
      <c r="CY323" s="36" t="n">
        <v>0</v>
      </c>
    </row>
    <row r="324" s="50" customFormat="true" ht="12" hidden="false" customHeight="false" outlineLevel="0" collapsed="false">
      <c r="A324" s="50" t="s">
        <v>341</v>
      </c>
      <c r="B324" s="72" t="n">
        <v>35853</v>
      </c>
      <c r="C324" s="69" t="n">
        <v>26.6</v>
      </c>
      <c r="D324" s="50" t="n">
        <v>355</v>
      </c>
      <c r="E324" s="50" t="n">
        <v>425</v>
      </c>
      <c r="BK324" s="50" t="n">
        <f aca="false">1694+4147+1800</f>
        <v>7641</v>
      </c>
      <c r="CQ324" s="50" t="n">
        <v>425</v>
      </c>
      <c r="CR324" s="50" t="n">
        <v>0</v>
      </c>
      <c r="CS324" s="50" t="n">
        <f aca="false">+CR324+CQ324</f>
        <v>425</v>
      </c>
      <c r="CT324" s="50" t="n">
        <v>1010</v>
      </c>
      <c r="CU324" s="50" t="n">
        <v>0</v>
      </c>
      <c r="CV324" s="50" t="n">
        <v>5</v>
      </c>
      <c r="CW324" s="50" t="n">
        <v>20</v>
      </c>
      <c r="CX324" s="50" t="n">
        <v>16</v>
      </c>
      <c r="CY324" s="50" t="n">
        <v>0</v>
      </c>
    </row>
    <row r="325" s="44" customFormat="true" ht="11.25" hidden="false" customHeight="false" outlineLevel="0" collapsed="false">
      <c r="A325" s="44" t="s">
        <v>357</v>
      </c>
      <c r="B325" s="70" t="n">
        <v>35762</v>
      </c>
      <c r="C325" s="44" t="n">
        <v>16</v>
      </c>
      <c r="D325" s="44" t="n">
        <v>870</v>
      </c>
      <c r="CK325" s="44" t="n">
        <v>560</v>
      </c>
      <c r="CQ325" s="44" t="n">
        <f aca="false">322+566</f>
        <v>888</v>
      </c>
      <c r="CR325" s="44" t="n">
        <v>0</v>
      </c>
      <c r="CS325" s="44" t="n">
        <f aca="false">+CR325+CQ325</f>
        <v>888</v>
      </c>
      <c r="CT325" s="44" t="n">
        <v>192600</v>
      </c>
      <c r="CU325" s="44" t="n">
        <v>0</v>
      </c>
      <c r="CV325" s="44" t="n">
        <v>20</v>
      </c>
      <c r="CW325" s="44" t="n">
        <f aca="false">56+177+30</f>
        <v>263</v>
      </c>
      <c r="CX325" s="44" t="n">
        <v>20</v>
      </c>
      <c r="CY325" s="44" t="n">
        <v>0</v>
      </c>
    </row>
    <row r="326" customFormat="false" ht="11.25" hidden="false" customHeight="false" outlineLevel="0" collapsed="false">
      <c r="A326" s="44" t="s">
        <v>357</v>
      </c>
      <c r="B326" s="71" t="n">
        <v>35774</v>
      </c>
      <c r="C326" s="36" t="n">
        <v>16</v>
      </c>
      <c r="D326" s="36" t="n">
        <v>1720</v>
      </c>
      <c r="CK326" s="36" t="n">
        <v>470</v>
      </c>
      <c r="CQ326" s="36" t="n">
        <f aca="false">383+570</f>
        <v>953</v>
      </c>
      <c r="CR326" s="36" t="n">
        <v>0</v>
      </c>
      <c r="CS326" s="36" t="n">
        <f aca="false">+CR326+CQ326</f>
        <v>953</v>
      </c>
      <c r="CT326" s="36" t="n">
        <v>133200</v>
      </c>
      <c r="CU326" s="36" t="n">
        <v>0</v>
      </c>
      <c r="CV326" s="36" t="n">
        <v>20</v>
      </c>
      <c r="CW326" s="36" t="n">
        <f aca="false">56+177+30</f>
        <v>263</v>
      </c>
      <c r="CX326" s="36" t="n">
        <v>15</v>
      </c>
      <c r="CY326" s="36" t="n">
        <v>0</v>
      </c>
    </row>
    <row r="327" customFormat="false" ht="11.25" hidden="false" customHeight="false" outlineLevel="0" collapsed="false">
      <c r="A327" s="44" t="s">
        <v>357</v>
      </c>
      <c r="B327" s="71" t="n">
        <v>35823</v>
      </c>
      <c r="C327" s="36" t="n">
        <v>16</v>
      </c>
      <c r="D327" s="36" t="n">
        <v>1300</v>
      </c>
      <c r="CK327" s="36" t="n">
        <v>515</v>
      </c>
      <c r="CQ327" s="36" t="n">
        <f aca="false">318+570</f>
        <v>888</v>
      </c>
      <c r="CR327" s="36" t="n">
        <v>0</v>
      </c>
      <c r="CS327" s="36" t="n">
        <f aca="false">+CR327+CQ327</f>
        <v>888</v>
      </c>
      <c r="CT327" s="36" t="n">
        <v>160800</v>
      </c>
      <c r="CU327" s="36" t="n">
        <v>0</v>
      </c>
      <c r="CV327" s="36" t="n">
        <v>20</v>
      </c>
      <c r="CW327" s="36" t="n">
        <f aca="false">57+217+30</f>
        <v>304</v>
      </c>
      <c r="CX327" s="36" t="n">
        <v>15</v>
      </c>
      <c r="CY327" s="36" t="n">
        <v>0</v>
      </c>
    </row>
    <row r="328" s="50" customFormat="true" ht="12.75" hidden="false" customHeight="true" outlineLevel="0" collapsed="false">
      <c r="A328" s="50" t="s">
        <v>357</v>
      </c>
      <c r="B328" s="72" t="n">
        <v>35844</v>
      </c>
      <c r="C328" s="50" t="n">
        <v>16</v>
      </c>
      <c r="D328" s="50" t="n">
        <v>867</v>
      </c>
      <c r="CK328" s="50" t="n">
        <v>700</v>
      </c>
      <c r="CQ328" s="50" t="n">
        <f aca="false">633+1070</f>
        <v>1703</v>
      </c>
      <c r="CR328" s="50" t="n">
        <v>0</v>
      </c>
      <c r="CS328" s="98" t="n">
        <f aca="false">+CR328+CQ328</f>
        <v>1703</v>
      </c>
      <c r="CT328" s="50" t="n">
        <v>200400</v>
      </c>
      <c r="CU328" s="50" t="n">
        <v>0</v>
      </c>
      <c r="CV328" s="50" t="n">
        <v>20</v>
      </c>
      <c r="CW328" s="50" t="n">
        <f aca="false">57+217+30</f>
        <v>304</v>
      </c>
      <c r="CX328" s="50" t="n">
        <v>18</v>
      </c>
      <c r="CY328" s="50" t="n">
        <v>0</v>
      </c>
    </row>
    <row r="329" s="44" customFormat="true" ht="11.25" hidden="false" customHeight="false" outlineLevel="0" collapsed="false">
      <c r="A329" s="44" t="s">
        <v>171</v>
      </c>
      <c r="B329" s="70" t="n">
        <v>35737</v>
      </c>
      <c r="C329" s="64" t="n">
        <v>230</v>
      </c>
      <c r="D329" s="44" t="n">
        <v>6.4</v>
      </c>
      <c r="BS329" s="44" t="n">
        <f aca="false">59403+7605</f>
        <v>67008</v>
      </c>
      <c r="CQ329" s="44" t="n">
        <v>227</v>
      </c>
      <c r="CR329" s="44" t="n">
        <v>3900</v>
      </c>
      <c r="CS329" s="56" t="n">
        <f aca="false">CQ329+CR329</f>
        <v>4127</v>
      </c>
      <c r="CT329" s="44" t="n">
        <v>65200</v>
      </c>
      <c r="CV329" s="44" t="n">
        <v>51</v>
      </c>
      <c r="CW329" s="44" t="n">
        <v>29</v>
      </c>
      <c r="CX329" s="44" t="n">
        <v>25</v>
      </c>
      <c r="CY329" s="44" t="n">
        <v>0</v>
      </c>
    </row>
    <row r="330" customFormat="false" ht="11.25" hidden="false" customHeight="false" outlineLevel="0" collapsed="false">
      <c r="A330" s="36" t="s">
        <v>171</v>
      </c>
      <c r="B330" s="71" t="n">
        <v>35758</v>
      </c>
      <c r="C330" s="37" t="n">
        <v>150</v>
      </c>
      <c r="D330" s="36" t="n">
        <v>135</v>
      </c>
      <c r="BS330" s="36" t="n">
        <f aca="false">39116+11851</f>
        <v>50967</v>
      </c>
      <c r="CQ330" s="36" t="n">
        <v>406</v>
      </c>
      <c r="CR330" s="36" t="n">
        <v>4800</v>
      </c>
      <c r="CS330" s="59" t="n">
        <f aca="false">CQ330+CR330</f>
        <v>5206</v>
      </c>
      <c r="CT330" s="36" t="n">
        <v>70580</v>
      </c>
      <c r="CV330" s="36" t="n">
        <v>61</v>
      </c>
      <c r="CW330" s="36" t="n">
        <v>31</v>
      </c>
      <c r="CX330" s="36" t="n">
        <v>22</v>
      </c>
      <c r="CY330" s="36" t="n">
        <v>0</v>
      </c>
    </row>
    <row r="331" customFormat="false" ht="11.25" hidden="false" customHeight="false" outlineLevel="0" collapsed="false">
      <c r="A331" s="36" t="s">
        <v>171</v>
      </c>
      <c r="B331" s="71" t="n">
        <v>35765</v>
      </c>
      <c r="C331" s="37" t="n">
        <v>220</v>
      </c>
      <c r="D331" s="36" t="n">
        <v>50</v>
      </c>
      <c r="BS331" s="36" t="n">
        <f aca="false">38824+14570</f>
        <v>53394</v>
      </c>
      <c r="CQ331" s="36" t="n">
        <v>631</v>
      </c>
      <c r="CR331" s="36" t="n">
        <v>5200</v>
      </c>
      <c r="CS331" s="59" t="n">
        <f aca="false">CQ331+CR331</f>
        <v>5831</v>
      </c>
      <c r="CT331" s="36" t="n">
        <v>78080</v>
      </c>
      <c r="CV331" s="36" t="n">
        <v>56</v>
      </c>
      <c r="CW331" s="36" t="n">
        <v>31</v>
      </c>
      <c r="CX331" s="36" t="n">
        <v>26</v>
      </c>
      <c r="CY331" s="36" t="n">
        <v>0</v>
      </c>
    </row>
    <row r="332" customFormat="false" ht="11.25" hidden="false" customHeight="false" outlineLevel="0" collapsed="false">
      <c r="A332" s="36" t="s">
        <v>171</v>
      </c>
      <c r="B332" s="71" t="n">
        <v>35775</v>
      </c>
      <c r="C332" s="37" t="n">
        <v>220</v>
      </c>
      <c r="D332" s="36" t="n">
        <v>57</v>
      </c>
      <c r="BS332" s="36" t="n">
        <f aca="false">25679+13782</f>
        <v>39461</v>
      </c>
      <c r="CQ332" s="36" t="n">
        <v>801</v>
      </c>
      <c r="CR332" s="36" t="n">
        <v>4800</v>
      </c>
      <c r="CS332" s="59" t="n">
        <f aca="false">CQ332+CR332</f>
        <v>5601</v>
      </c>
      <c r="CT332" s="36" t="n">
        <v>60480</v>
      </c>
      <c r="CV332" s="36" t="n">
        <v>55</v>
      </c>
      <c r="CW332" s="36" t="n">
        <v>30</v>
      </c>
      <c r="CX332" s="36" t="n">
        <v>22</v>
      </c>
      <c r="CY332" s="36" t="n">
        <v>0</v>
      </c>
    </row>
    <row r="333" customFormat="false" ht="11.25" hidden="false" customHeight="false" outlineLevel="0" collapsed="false">
      <c r="A333" s="36" t="s">
        <v>171</v>
      </c>
      <c r="B333" s="71" t="n">
        <v>35803</v>
      </c>
      <c r="C333" s="37" t="n">
        <v>210</v>
      </c>
      <c r="D333" s="36" t="n">
        <v>25</v>
      </c>
      <c r="CT333" s="59"/>
    </row>
    <row r="334" customFormat="false" ht="14.25" hidden="false" customHeight="true" outlineLevel="0" collapsed="false">
      <c r="A334" s="36" t="s">
        <v>171</v>
      </c>
      <c r="B334" s="71" t="n">
        <v>35821</v>
      </c>
      <c r="C334" s="37" t="n">
        <v>210</v>
      </c>
      <c r="D334" s="36" t="n">
        <v>98</v>
      </c>
      <c r="CT334" s="59"/>
    </row>
    <row r="335" customFormat="false" ht="14.25" hidden="false" customHeight="true" outlineLevel="0" collapsed="false">
      <c r="A335" s="36" t="s">
        <v>171</v>
      </c>
      <c r="B335" s="71" t="n">
        <v>35838</v>
      </c>
      <c r="C335" s="37" t="n">
        <v>240</v>
      </c>
      <c r="D335" s="36" t="n">
        <v>75</v>
      </c>
      <c r="CT335" s="59"/>
    </row>
    <row r="336" s="50" customFormat="true" ht="14.25" hidden="false" customHeight="true" outlineLevel="0" collapsed="false">
      <c r="A336" s="50" t="s">
        <v>171</v>
      </c>
      <c r="B336" s="72" t="n">
        <v>35852</v>
      </c>
      <c r="C336" s="69" t="n">
        <v>240</v>
      </c>
      <c r="CT336" s="62"/>
    </row>
    <row r="337" customFormat="false" ht="11.25" hidden="false" customHeight="false" outlineLevel="0" collapsed="false">
      <c r="A337" s="44" t="s">
        <v>173</v>
      </c>
      <c r="B337" s="71" t="n">
        <v>35753</v>
      </c>
      <c r="C337" s="37" t="n">
        <f aca="false">24*0.35</f>
        <v>8.4</v>
      </c>
      <c r="D337" s="36" t="n">
        <v>1500</v>
      </c>
      <c r="E337" s="100" t="n">
        <f aca="false">162+123+105</f>
        <v>390</v>
      </c>
      <c r="AL337" s="36" t="n">
        <v>252000</v>
      </c>
      <c r="CQ337" s="36" t="n">
        <v>1826</v>
      </c>
      <c r="CS337" s="59"/>
      <c r="CT337" s="36" t="n">
        <v>161910</v>
      </c>
      <c r="CV337" s="36" t="n">
        <v>31.975</v>
      </c>
      <c r="CW337" s="36" t="n">
        <v>188</v>
      </c>
      <c r="CX337" s="100" t="n">
        <v>25</v>
      </c>
    </row>
    <row r="338" customFormat="false" ht="11.25" hidden="false" customHeight="false" outlineLevel="0" collapsed="false">
      <c r="A338" s="36" t="s">
        <v>173</v>
      </c>
      <c r="B338" s="71" t="n">
        <v>35769</v>
      </c>
      <c r="C338" s="37" t="n">
        <f aca="false">24*0.54</f>
        <v>12.96</v>
      </c>
      <c r="D338" s="36" t="n">
        <v>2000</v>
      </c>
      <c r="E338" s="74" t="n">
        <f aca="false">237+162+123</f>
        <v>522</v>
      </c>
      <c r="AL338" s="36" t="n">
        <v>287000</v>
      </c>
      <c r="CQ338" s="36" t="n">
        <v>2904</v>
      </c>
      <c r="CS338" s="59"/>
      <c r="CT338" s="36" t="n">
        <v>155610</v>
      </c>
      <c r="CV338" s="36" t="n">
        <v>40</v>
      </c>
      <c r="CW338" s="36" t="n">
        <v>184</v>
      </c>
      <c r="CX338" s="74" t="n">
        <v>26</v>
      </c>
    </row>
    <row r="339" customFormat="false" ht="11.25" hidden="false" customHeight="false" outlineLevel="0" collapsed="false">
      <c r="A339" s="36" t="s">
        <v>173</v>
      </c>
      <c r="B339" s="71" t="n">
        <v>35802</v>
      </c>
      <c r="C339" s="37" t="n">
        <f aca="false">24*0.29</f>
        <v>6.96</v>
      </c>
      <c r="D339" s="36" t="n">
        <v>1280</v>
      </c>
      <c r="E339" s="74" t="n">
        <f aca="false">87+87</f>
        <v>174</v>
      </c>
      <c r="AL339" s="36" t="n">
        <v>284000</v>
      </c>
      <c r="CQ339" s="36" t="n">
        <v>3571</v>
      </c>
      <c r="CS339" s="59"/>
      <c r="CT339" s="36" t="n">
        <v>195930</v>
      </c>
      <c r="CV339" s="36" t="n">
        <v>33.098</v>
      </c>
      <c r="CW339" s="36" t="n">
        <v>192</v>
      </c>
      <c r="CX339" s="74" t="n">
        <v>26</v>
      </c>
    </row>
    <row r="340" s="50" customFormat="true" ht="12" hidden="false" customHeight="false" outlineLevel="0" collapsed="false">
      <c r="A340" s="50" t="s">
        <v>173</v>
      </c>
      <c r="B340" s="72" t="n">
        <v>35838</v>
      </c>
      <c r="C340" s="69" t="n">
        <f aca="false">24*0.54</f>
        <v>12.96</v>
      </c>
      <c r="D340" s="50" t="n">
        <v>940</v>
      </c>
      <c r="E340" s="99" t="n">
        <f aca="false">360+162+162</f>
        <v>684</v>
      </c>
      <c r="AL340" s="50" t="n">
        <v>265000</v>
      </c>
      <c r="CQ340" s="50" t="n">
        <v>2927</v>
      </c>
      <c r="CS340" s="62"/>
      <c r="CT340" s="50" t="n">
        <v>238770</v>
      </c>
      <c r="CV340" s="50" t="n">
        <v>32</v>
      </c>
      <c r="CW340" s="50" t="n">
        <v>192</v>
      </c>
      <c r="CX340" s="99" t="n">
        <v>24</v>
      </c>
    </row>
    <row r="341" s="44" customFormat="true" ht="11.25" hidden="false" customHeight="false" outlineLevel="0" collapsed="false">
      <c r="A341" s="44" t="s">
        <v>174</v>
      </c>
      <c r="B341" s="70" t="n">
        <v>35747</v>
      </c>
      <c r="C341" s="64" t="n">
        <v>500</v>
      </c>
      <c r="D341" s="44" t="n">
        <v>900</v>
      </c>
      <c r="E341" s="73" t="n">
        <v>10900</v>
      </c>
      <c r="M341" s="63"/>
      <c r="P341" s="44" t="n">
        <v>42000</v>
      </c>
      <c r="Q341" s="44" t="n">
        <v>1000</v>
      </c>
      <c r="CQ341" s="44" t="n">
        <v>2647</v>
      </c>
      <c r="CR341" s="44" t="n">
        <v>8400</v>
      </c>
      <c r="CS341" s="64" t="n">
        <f aca="false">CQ341+CR341</f>
        <v>11047</v>
      </c>
      <c r="CT341" s="44" t="n">
        <v>114927</v>
      </c>
      <c r="CU341" s="44" t="n">
        <v>196</v>
      </c>
      <c r="CW341" s="44" t="n">
        <v>147</v>
      </c>
      <c r="CX341" s="73" t="n">
        <v>22</v>
      </c>
    </row>
    <row r="342" customFormat="false" ht="11.25" hidden="false" customHeight="false" outlineLevel="0" collapsed="false">
      <c r="A342" s="36" t="s">
        <v>174</v>
      </c>
      <c r="B342" s="71" t="n">
        <v>35758</v>
      </c>
      <c r="C342" s="37" t="n">
        <v>500</v>
      </c>
      <c r="D342" s="36" t="n">
        <v>710</v>
      </c>
      <c r="E342" s="74" t="n">
        <v>6100</v>
      </c>
      <c r="M342" s="66"/>
      <c r="P342" s="36" t="n">
        <v>21000</v>
      </c>
      <c r="Q342" s="36" t="n">
        <v>500</v>
      </c>
      <c r="CQ342" s="36" t="n">
        <v>4523</v>
      </c>
      <c r="CR342" s="36" t="n">
        <v>2700</v>
      </c>
      <c r="CS342" s="37" t="n">
        <f aca="false">CQ342+CR342</f>
        <v>7223</v>
      </c>
      <c r="CT342" s="36" t="n">
        <v>91901</v>
      </c>
      <c r="CU342" s="36" t="n">
        <v>110</v>
      </c>
      <c r="CW342" s="36" t="n">
        <v>138</v>
      </c>
      <c r="CX342" s="74" t="n">
        <v>15</v>
      </c>
    </row>
    <row r="343" customFormat="false" ht="11.25" hidden="false" customHeight="false" outlineLevel="0" collapsed="false">
      <c r="A343" s="36" t="s">
        <v>174</v>
      </c>
      <c r="B343" s="71" t="n">
        <v>35774</v>
      </c>
      <c r="C343" s="37" t="n">
        <v>480</v>
      </c>
      <c r="D343" s="36" t="n">
        <v>1300</v>
      </c>
      <c r="E343" s="74" t="n">
        <v>5600</v>
      </c>
      <c r="M343" s="66"/>
      <c r="P343" s="36" t="n">
        <v>21000</v>
      </c>
      <c r="Q343" s="36" t="n">
        <v>500</v>
      </c>
      <c r="CQ343" s="36" t="n">
        <v>1089</v>
      </c>
      <c r="CR343" s="36" t="n">
        <v>4700</v>
      </c>
      <c r="CS343" s="37" t="n">
        <f aca="false">CQ343+CR343</f>
        <v>5789</v>
      </c>
      <c r="CT343" s="36" t="n">
        <v>102385</v>
      </c>
      <c r="CU343" s="36" t="n">
        <v>100</v>
      </c>
      <c r="CW343" s="36" t="n">
        <v>141</v>
      </c>
      <c r="CX343" s="74" t="n">
        <v>15</v>
      </c>
    </row>
    <row r="344" customFormat="false" ht="11.25" hidden="false" customHeight="false" outlineLevel="0" collapsed="false">
      <c r="A344" s="36" t="s">
        <v>174</v>
      </c>
      <c r="B344" s="71" t="n">
        <v>35793</v>
      </c>
      <c r="C344" s="37" t="n">
        <v>140</v>
      </c>
      <c r="D344" s="36" t="n">
        <v>950</v>
      </c>
      <c r="E344" s="74" t="n">
        <v>6200</v>
      </c>
      <c r="M344" s="66"/>
      <c r="P344" s="36" t="n">
        <v>21000</v>
      </c>
      <c r="Q344" s="36" t="n">
        <v>500</v>
      </c>
      <c r="CR344" s="36" t="n">
        <v>5200</v>
      </c>
      <c r="CS344" s="37"/>
      <c r="CU344" s="36" t="n">
        <v>110</v>
      </c>
      <c r="CW344" s="36" t="n">
        <v>137</v>
      </c>
      <c r="CX344" s="74" t="n">
        <v>18</v>
      </c>
    </row>
    <row r="345" customFormat="false" ht="11.25" hidden="false" customHeight="false" outlineLevel="0" collapsed="false">
      <c r="A345" s="36" t="s">
        <v>174</v>
      </c>
      <c r="B345" s="71" t="n">
        <v>35809</v>
      </c>
      <c r="C345" s="37" t="n">
        <v>400</v>
      </c>
      <c r="D345" s="36" t="n">
        <v>1500</v>
      </c>
      <c r="M345" s="66"/>
      <c r="CS345" s="37"/>
    </row>
    <row r="346" customFormat="false" ht="11.25" hidden="false" customHeight="false" outlineLevel="0" collapsed="false">
      <c r="A346" s="36" t="s">
        <v>174</v>
      </c>
      <c r="B346" s="71" t="n">
        <v>35823</v>
      </c>
      <c r="C346" s="37" t="n">
        <v>450</v>
      </c>
      <c r="D346" s="36" t="n">
        <v>1200</v>
      </c>
      <c r="M346" s="66"/>
      <c r="CS346" s="37"/>
    </row>
    <row r="347" customFormat="false" ht="11.25" hidden="false" customHeight="false" outlineLevel="0" collapsed="false">
      <c r="A347" s="36" t="s">
        <v>174</v>
      </c>
      <c r="B347" s="71" t="n">
        <v>35832</v>
      </c>
      <c r="C347" s="37" t="n">
        <v>450</v>
      </c>
      <c r="D347" s="36" t="n">
        <v>930</v>
      </c>
      <c r="M347" s="66"/>
      <c r="CS347" s="37"/>
    </row>
    <row r="348" s="50" customFormat="true" ht="12" hidden="false" customHeight="false" outlineLevel="0" collapsed="false">
      <c r="A348" s="50" t="s">
        <v>174</v>
      </c>
      <c r="B348" s="72" t="n">
        <v>35851</v>
      </c>
      <c r="C348" s="69" t="n">
        <v>350</v>
      </c>
      <c r="D348" s="50" t="n">
        <v>490</v>
      </c>
      <c r="M348" s="68"/>
      <c r="CS348" s="69"/>
    </row>
    <row r="349" s="44" customFormat="true" ht="11.25" hidden="false" customHeight="false" outlineLevel="0" collapsed="false">
      <c r="A349" s="44" t="s">
        <v>175</v>
      </c>
      <c r="B349" s="70" t="n">
        <v>35783</v>
      </c>
      <c r="C349" s="64"/>
      <c r="D349" s="44" t="n">
        <v>610</v>
      </c>
    </row>
    <row r="350" customFormat="false" ht="11.25" hidden="false" customHeight="false" outlineLevel="0" collapsed="false">
      <c r="A350" s="36" t="s">
        <v>175</v>
      </c>
      <c r="B350" s="71" t="n">
        <v>35810</v>
      </c>
      <c r="D350" s="36" t="n">
        <v>709</v>
      </c>
    </row>
    <row r="351" customFormat="false" ht="11.25" hidden="false" customHeight="false" outlineLevel="0" collapsed="false">
      <c r="A351" s="36" t="s">
        <v>175</v>
      </c>
      <c r="B351" s="71" t="n">
        <v>35825</v>
      </c>
      <c r="D351" s="36" t="n">
        <v>602</v>
      </c>
    </row>
    <row r="352" s="50" customFormat="true" ht="12" hidden="false" customHeight="false" outlineLevel="0" collapsed="false">
      <c r="A352" s="50" t="s">
        <v>175</v>
      </c>
      <c r="B352" s="72" t="n">
        <v>35843</v>
      </c>
      <c r="C352" s="69" t="n">
        <v>1000</v>
      </c>
      <c r="D352" s="50" t="n">
        <v>100</v>
      </c>
    </row>
    <row r="353" s="44" customFormat="true" ht="11.25" hidden="false" customHeight="false" outlineLevel="0" collapsed="false">
      <c r="A353" s="44" t="s">
        <v>343</v>
      </c>
      <c r="B353" s="70"/>
      <c r="C353" s="64"/>
    </row>
    <row r="354" customFormat="false" ht="11.25" hidden="false" customHeight="false" outlineLevel="0" collapsed="false">
      <c r="A354" s="36" t="s">
        <v>343</v>
      </c>
      <c r="B354" s="71"/>
    </row>
    <row r="355" customFormat="false" ht="11.25" hidden="false" customHeight="false" outlineLevel="0" collapsed="false">
      <c r="A355" s="36" t="s">
        <v>343</v>
      </c>
      <c r="B355" s="71"/>
    </row>
    <row r="356" s="50" customFormat="true" ht="12" hidden="false" customHeight="false" outlineLevel="0" collapsed="false">
      <c r="A356" s="50" t="s">
        <v>343</v>
      </c>
      <c r="B356" s="72"/>
      <c r="C356" s="69"/>
    </row>
    <row r="357" s="44" customFormat="true" ht="11.25" hidden="false" customHeight="false" outlineLevel="0" collapsed="false">
      <c r="A357" s="44" t="s">
        <v>176</v>
      </c>
      <c r="B357" s="70" t="n">
        <v>35762</v>
      </c>
      <c r="C357" s="64" t="n">
        <v>6.2</v>
      </c>
      <c r="D357" s="44" t="n">
        <v>114</v>
      </c>
      <c r="E357" s="36" t="n">
        <v>140</v>
      </c>
      <c r="BO357" s="44" t="n">
        <f aca="false">70+62</f>
        <v>132</v>
      </c>
      <c r="CQ357" s="44" t="n">
        <v>249</v>
      </c>
      <c r="CS357" s="56"/>
      <c r="CT357" s="44" t="n">
        <v>7080</v>
      </c>
      <c r="CV357" s="44" t="n">
        <v>10.5</v>
      </c>
      <c r="CW357" s="44" t="n">
        <v>17</v>
      </c>
      <c r="CX357" s="36" t="s">
        <v>358</v>
      </c>
    </row>
    <row r="358" customFormat="false" ht="11.25" hidden="false" customHeight="false" outlineLevel="0" collapsed="false">
      <c r="A358" s="36" t="s">
        <v>176</v>
      </c>
      <c r="B358" s="71" t="n">
        <v>35794</v>
      </c>
      <c r="C358" s="37" t="n">
        <v>8.4</v>
      </c>
      <c r="D358" s="36" t="n">
        <v>138</v>
      </c>
      <c r="E358" s="36" t="n">
        <v>180</v>
      </c>
      <c r="BO358" s="36" t="n">
        <f aca="false">44+132</f>
        <v>176</v>
      </c>
      <c r="CQ358" s="36" t="n">
        <v>355</v>
      </c>
      <c r="CS358" s="59"/>
      <c r="CT358" s="36" t="n">
        <v>10080</v>
      </c>
      <c r="CV358" s="36" t="n">
        <v>8.5</v>
      </c>
      <c r="CW358" s="36" t="n">
        <v>17</v>
      </c>
      <c r="CX358" s="36" t="s">
        <v>359</v>
      </c>
    </row>
    <row r="359" customFormat="false" ht="11.25" hidden="false" customHeight="false" outlineLevel="0" collapsed="false">
      <c r="A359" s="36" t="s">
        <v>176</v>
      </c>
      <c r="B359" s="71" t="n">
        <v>35824</v>
      </c>
      <c r="C359" s="37" t="n">
        <v>5.5</v>
      </c>
      <c r="D359" s="36" t="n">
        <v>72</v>
      </c>
      <c r="E359" s="36" t="n">
        <v>130</v>
      </c>
      <c r="BO359" s="36" t="n">
        <f aca="false">47+56</f>
        <v>103</v>
      </c>
      <c r="CQ359" s="36" t="n">
        <v>386</v>
      </c>
      <c r="CS359" s="59"/>
      <c r="CT359" s="36" t="n">
        <v>8640</v>
      </c>
      <c r="CV359" s="36" t="n">
        <v>10</v>
      </c>
      <c r="CW359" s="36" t="n">
        <v>17</v>
      </c>
      <c r="CX359" s="36" t="s">
        <v>360</v>
      </c>
    </row>
    <row r="360" s="50" customFormat="true" ht="12" hidden="false" customHeight="false" outlineLevel="0" collapsed="false">
      <c r="A360" s="50" t="s">
        <v>176</v>
      </c>
      <c r="B360" s="72" t="n">
        <v>35845</v>
      </c>
      <c r="C360" s="69" t="n">
        <v>6.6</v>
      </c>
      <c r="D360" s="50" t="n">
        <v>138</v>
      </c>
      <c r="E360" s="50" t="n">
        <v>110</v>
      </c>
      <c r="BO360" s="50" t="n">
        <f aca="false">47+9</f>
        <v>56</v>
      </c>
      <c r="CQ360" s="50" t="n">
        <v>452</v>
      </c>
      <c r="CS360" s="62"/>
      <c r="CT360" s="50" t="n">
        <v>6720</v>
      </c>
      <c r="CV360" s="50" t="n">
        <v>7</v>
      </c>
      <c r="CW360" s="50" t="n">
        <v>17</v>
      </c>
      <c r="CX360" s="50" t="s">
        <v>361</v>
      </c>
    </row>
    <row r="361" s="44" customFormat="true" ht="11.25" hidden="false" customHeight="false" outlineLevel="0" collapsed="false">
      <c r="A361" s="44" t="s">
        <v>344</v>
      </c>
      <c r="B361" s="70" t="n">
        <v>35755</v>
      </c>
      <c r="C361" s="64" t="n">
        <v>88</v>
      </c>
      <c r="D361" s="44" t="n">
        <v>1200</v>
      </c>
      <c r="E361" s="44" t="n">
        <v>2192</v>
      </c>
      <c r="V361" s="44" t="n">
        <v>41</v>
      </c>
      <c r="X361" s="44" t="n">
        <v>110</v>
      </c>
      <c r="Y361" s="44" t="n">
        <v>1.7</v>
      </c>
      <c r="CQ361" s="44" t="n">
        <v>1461</v>
      </c>
      <c r="CR361" s="44" t="n">
        <v>731</v>
      </c>
      <c r="CS361" s="56" t="n">
        <f aca="false">CQ361+CR361</f>
        <v>2192</v>
      </c>
      <c r="CT361" s="44" t="n">
        <v>94200</v>
      </c>
      <c r="CU361" s="44" t="n">
        <v>0</v>
      </c>
      <c r="CV361" s="44" t="n">
        <v>0</v>
      </c>
      <c r="CW361" s="44" t="n">
        <f aca="false">55+49+39+7</f>
        <v>150</v>
      </c>
      <c r="CX361" s="44" t="n">
        <v>25</v>
      </c>
      <c r="CY361" s="44" t="n">
        <v>0</v>
      </c>
    </row>
    <row r="362" customFormat="false" ht="11.25" hidden="false" customHeight="false" outlineLevel="0" collapsed="false">
      <c r="A362" s="36" t="s">
        <v>344</v>
      </c>
      <c r="B362" s="71" t="n">
        <v>35762</v>
      </c>
      <c r="C362" s="37" t="n">
        <v>88</v>
      </c>
      <c r="D362" s="36" t="n">
        <v>2500</v>
      </c>
      <c r="E362" s="36" t="n">
        <v>3204</v>
      </c>
      <c r="V362" s="36" t="n">
        <v>25</v>
      </c>
      <c r="X362" s="36" t="n">
        <v>115</v>
      </c>
      <c r="Y362" s="36" t="n">
        <v>0.2</v>
      </c>
      <c r="CQ362" s="36" t="n">
        <v>2136</v>
      </c>
      <c r="CR362" s="36" t="n">
        <v>1068</v>
      </c>
      <c r="CS362" s="59" t="n">
        <f aca="false">CQ362+CR362</f>
        <v>3204</v>
      </c>
      <c r="CT362" s="36" t="n">
        <v>119500</v>
      </c>
      <c r="CU362" s="36" t="n">
        <v>0</v>
      </c>
      <c r="CV362" s="36" t="n">
        <v>0</v>
      </c>
      <c r="CW362" s="36" t="n">
        <f aca="false">57+48+36+7</f>
        <v>148</v>
      </c>
      <c r="CX362" s="36" t="n">
        <v>25</v>
      </c>
      <c r="CY362" s="36" t="n">
        <v>0</v>
      </c>
    </row>
    <row r="363" customFormat="false" ht="11.25" hidden="false" customHeight="false" outlineLevel="0" collapsed="false">
      <c r="A363" s="36" t="s">
        <v>344</v>
      </c>
      <c r="B363" s="71" t="n">
        <v>35772</v>
      </c>
      <c r="C363" s="37" t="n">
        <v>128</v>
      </c>
      <c r="D363" s="36" t="n">
        <v>3200</v>
      </c>
      <c r="E363" s="36" t="n">
        <v>3090</v>
      </c>
      <c r="V363" s="36" t="n">
        <v>24</v>
      </c>
      <c r="X363" s="36" t="n">
        <v>40</v>
      </c>
      <c r="Y363" s="36" t="n">
        <v>0</v>
      </c>
      <c r="CQ363" s="36" t="n">
        <v>2060</v>
      </c>
      <c r="CR363" s="36" t="n">
        <v>1030</v>
      </c>
      <c r="CS363" s="59" t="n">
        <f aca="false">CQ363+CR363</f>
        <v>3090</v>
      </c>
      <c r="CT363" s="36" t="n">
        <v>85250</v>
      </c>
      <c r="CU363" s="36" t="n">
        <v>0</v>
      </c>
      <c r="CV363" s="36" t="n">
        <v>0</v>
      </c>
      <c r="CW363" s="36" t="n">
        <f aca="false">64+44+8+7</f>
        <v>123</v>
      </c>
      <c r="CX363" s="36" t="n">
        <v>13</v>
      </c>
      <c r="CY363" s="36" t="n">
        <v>0</v>
      </c>
    </row>
    <row r="364" customFormat="false" ht="11.25" hidden="false" customHeight="false" outlineLevel="0" collapsed="false">
      <c r="A364" s="36" t="s">
        <v>344</v>
      </c>
      <c r="B364" s="71" t="n">
        <v>35822</v>
      </c>
      <c r="C364" s="37" t="n">
        <v>278</v>
      </c>
      <c r="D364" s="36" t="n">
        <v>6400</v>
      </c>
      <c r="E364" s="36" t="n">
        <v>3342</v>
      </c>
      <c r="V364" s="36" t="n">
        <v>83</v>
      </c>
      <c r="X364" s="36" t="n">
        <v>61</v>
      </c>
      <c r="Y364" s="36" t="n">
        <v>0.8</v>
      </c>
      <c r="CQ364" s="36" t="n">
        <v>2228</v>
      </c>
      <c r="CR364" s="36" t="n">
        <v>1114</v>
      </c>
      <c r="CS364" s="59" t="n">
        <f aca="false">CQ364+CR364</f>
        <v>3342</v>
      </c>
      <c r="CT364" s="36" t="n">
        <v>111300</v>
      </c>
      <c r="CU364" s="36" t="n">
        <v>0</v>
      </c>
      <c r="CV364" s="36" t="n">
        <v>0</v>
      </c>
      <c r="CW364" s="36" t="n">
        <f aca="false">73+61+6+7</f>
        <v>147</v>
      </c>
      <c r="CX364" s="36" t="n">
        <v>20</v>
      </c>
      <c r="CY364" s="36" t="n">
        <v>0</v>
      </c>
    </row>
    <row r="365" s="50" customFormat="true" ht="12" hidden="false" customHeight="false" outlineLevel="0" collapsed="false">
      <c r="A365" s="50" t="s">
        <v>344</v>
      </c>
      <c r="B365" s="72" t="n">
        <v>35833</v>
      </c>
      <c r="C365" s="69" t="n">
        <v>167</v>
      </c>
      <c r="D365" s="50" t="n">
        <v>3500</v>
      </c>
      <c r="CT365" s="62"/>
    </row>
    <row r="366" s="44" customFormat="true" ht="11.25" hidden="false" customHeight="false" outlineLevel="0" collapsed="false">
      <c r="A366" s="44" t="s">
        <v>179</v>
      </c>
      <c r="B366" s="70" t="n">
        <v>35758</v>
      </c>
      <c r="C366" s="64"/>
      <c r="D366" s="44" t="n">
        <v>9</v>
      </c>
      <c r="E366" s="96" t="n">
        <f aca="false">330+392+1221</f>
        <v>1943</v>
      </c>
      <c r="BT366" s="44" t="n">
        <v>1943.46</v>
      </c>
      <c r="BU366" s="44" t="n">
        <v>2130.48</v>
      </c>
      <c r="CQ366" s="44" t="n">
        <v>3660</v>
      </c>
      <c r="CS366" s="56"/>
      <c r="CT366" s="44" t="n">
        <v>175200</v>
      </c>
      <c r="CV366" s="44" t="n">
        <v>29.082</v>
      </c>
      <c r="CW366" s="44" t="n">
        <v>173</v>
      </c>
      <c r="CX366" s="100" t="n">
        <v>20</v>
      </c>
    </row>
    <row r="367" customFormat="false" ht="11.25" hidden="false" customHeight="false" outlineLevel="0" collapsed="false">
      <c r="A367" s="36" t="s">
        <v>179</v>
      </c>
      <c r="B367" s="71" t="n">
        <v>35773</v>
      </c>
      <c r="D367" s="36" t="n">
        <v>81</v>
      </c>
      <c r="E367" s="36" t="n">
        <f aca="false">495+599+1594</f>
        <v>2688</v>
      </c>
      <c r="BT367" s="36" t="n">
        <v>1718.47</v>
      </c>
      <c r="BU367" s="36" t="n">
        <v>1932.77</v>
      </c>
      <c r="CQ367" s="36" t="n">
        <v>3807</v>
      </c>
      <c r="CS367" s="59"/>
      <c r="CT367" s="36" t="n">
        <v>177600</v>
      </c>
      <c r="CV367" s="36" t="n">
        <v>23.566</v>
      </c>
      <c r="CW367" s="36" t="n">
        <v>173</v>
      </c>
      <c r="CX367" s="74" t="n">
        <v>22</v>
      </c>
    </row>
    <row r="368" customFormat="false" ht="11.25" hidden="false" customHeight="false" outlineLevel="0" collapsed="false">
      <c r="A368" s="36" t="s">
        <v>179</v>
      </c>
      <c r="B368" s="71" t="n">
        <v>35797</v>
      </c>
      <c r="D368" s="36" t="n">
        <v>31</v>
      </c>
      <c r="E368" s="36" t="n">
        <f aca="false">416+486+1400</f>
        <v>2302</v>
      </c>
      <c r="BT368" s="36" t="n">
        <v>1862.57</v>
      </c>
      <c r="BU368" s="36" t="n">
        <v>2063.44</v>
      </c>
      <c r="CQ368" s="36" t="n">
        <v>3300</v>
      </c>
      <c r="CS368" s="59"/>
      <c r="CT368" s="36" t="n">
        <v>177600</v>
      </c>
      <c r="CV368" s="36" t="n">
        <v>23.37</v>
      </c>
      <c r="CW368" s="36" t="n">
        <v>173</v>
      </c>
      <c r="CX368" s="74" t="n">
        <v>20</v>
      </c>
    </row>
    <row r="369" s="50" customFormat="true" ht="12" hidden="false" customHeight="false" outlineLevel="0" collapsed="false">
      <c r="A369" s="50" t="s">
        <v>179</v>
      </c>
      <c r="B369" s="72" t="n">
        <v>35838</v>
      </c>
      <c r="C369" s="69"/>
      <c r="D369" s="50" t="n">
        <v>21</v>
      </c>
      <c r="E369" s="50" t="n">
        <f aca="false">296+347+1145</f>
        <v>1788</v>
      </c>
      <c r="BT369" s="50" t="n">
        <v>1532.95</v>
      </c>
      <c r="BU369" s="50" t="n">
        <v>1393.3</v>
      </c>
      <c r="CS369" s="62"/>
      <c r="CT369" s="50" t="n">
        <v>134400</v>
      </c>
      <c r="CV369" s="50" t="n">
        <v>17.514</v>
      </c>
      <c r="CW369" s="50" t="n">
        <v>173</v>
      </c>
      <c r="CX369" s="99" t="n">
        <v>18</v>
      </c>
    </row>
    <row r="370" s="44" customFormat="true" ht="11.25" hidden="false" customHeight="false" outlineLevel="0" collapsed="false">
      <c r="A370" s="44" t="s">
        <v>345</v>
      </c>
      <c r="B370" s="70" t="n">
        <v>35760</v>
      </c>
      <c r="C370" s="64" t="n">
        <f aca="false">24*0.36</f>
        <v>8.64</v>
      </c>
      <c r="D370" s="44" t="n">
        <v>760</v>
      </c>
      <c r="E370" s="100" t="n">
        <v>4</v>
      </c>
      <c r="BN370" s="44" t="n">
        <f aca="false">160581+31468+158698</f>
        <v>350747</v>
      </c>
      <c r="CQ370" s="44" t="n">
        <f aca="false">367+221</f>
        <v>588</v>
      </c>
      <c r="CR370" s="44" t="n">
        <v>420</v>
      </c>
      <c r="CS370" s="56" t="n">
        <f aca="false">CQ370+CR370</f>
        <v>1008</v>
      </c>
      <c r="CT370" s="44" t="n">
        <v>63600</v>
      </c>
      <c r="CV370" s="44" t="n">
        <v>0.8</v>
      </c>
      <c r="CW370" s="44" t="n">
        <f aca="false">23+58+12+13</f>
        <v>106</v>
      </c>
      <c r="CX370" s="74" t="n">
        <v>20</v>
      </c>
    </row>
    <row r="371" customFormat="false" ht="11.25" hidden="false" customHeight="false" outlineLevel="0" collapsed="false">
      <c r="A371" s="36" t="s">
        <v>345</v>
      </c>
      <c r="B371" s="71" t="n">
        <v>35793</v>
      </c>
      <c r="C371" s="37" t="n">
        <f aca="false">24*3.45</f>
        <v>82.8</v>
      </c>
      <c r="D371" s="36" t="n">
        <v>420</v>
      </c>
      <c r="E371" s="74" t="n">
        <v>38</v>
      </c>
      <c r="BN371" s="36" t="n">
        <f aca="false">150279+31469+23130</f>
        <v>204878</v>
      </c>
      <c r="CQ371" s="36" t="n">
        <f aca="false">339+221</f>
        <v>560</v>
      </c>
      <c r="CR371" s="36" t="n">
        <v>440</v>
      </c>
      <c r="CS371" s="59" t="n">
        <f aca="false">CQ371+CR371</f>
        <v>1000</v>
      </c>
      <c r="CT371" s="36" t="n">
        <v>54600</v>
      </c>
      <c r="CV371" s="36" t="n">
        <v>0.8</v>
      </c>
      <c r="CW371" s="36" t="n">
        <f aca="false">23+60+15+7</f>
        <v>105</v>
      </c>
      <c r="CX371" s="74" t="n">
        <v>22</v>
      </c>
    </row>
    <row r="372" customFormat="false" ht="11.25" hidden="false" customHeight="false" outlineLevel="0" collapsed="false">
      <c r="A372" s="36" t="s">
        <v>345</v>
      </c>
      <c r="B372" s="71" t="n">
        <v>35822</v>
      </c>
      <c r="C372" s="37" t="n">
        <f aca="false">24*2.18</f>
        <v>52.32</v>
      </c>
      <c r="D372" s="36" t="n">
        <v>370</v>
      </c>
      <c r="E372" s="74" t="n">
        <v>24</v>
      </c>
      <c r="BN372" s="36" t="n">
        <f aca="false">164500+29622+310214</f>
        <v>504336</v>
      </c>
      <c r="CQ372" s="36" t="n">
        <f aca="false">400+221</f>
        <v>621</v>
      </c>
      <c r="CR372" s="36" t="n">
        <v>410</v>
      </c>
      <c r="CS372" s="59" t="n">
        <f aca="false">CQ372+CR372</f>
        <v>1031</v>
      </c>
      <c r="CT372" s="36" t="n">
        <v>69300</v>
      </c>
      <c r="CV372" s="36" t="n">
        <v>1.6</v>
      </c>
      <c r="CW372" s="36" t="n">
        <f aca="false">23+65+15+9</f>
        <v>112</v>
      </c>
      <c r="CX372" s="74" t="n">
        <v>20</v>
      </c>
    </row>
    <row r="373" s="50" customFormat="true" ht="12" hidden="false" customHeight="false" outlineLevel="0" collapsed="false">
      <c r="A373" s="50" t="s">
        <v>345</v>
      </c>
      <c r="B373" s="72" t="n">
        <v>35851</v>
      </c>
      <c r="C373" s="69" t="n">
        <f aca="false">24*2.18</f>
        <v>52.32</v>
      </c>
      <c r="D373" s="50" t="n">
        <v>1460</v>
      </c>
      <c r="E373" s="99" t="n">
        <v>24</v>
      </c>
      <c r="BN373" s="50" t="n">
        <f aca="false">203124+30252+276752</f>
        <v>510128</v>
      </c>
      <c r="CR373" s="50" t="n">
        <v>420</v>
      </c>
      <c r="CS373" s="62"/>
      <c r="CT373" s="50" t="n">
        <v>73050</v>
      </c>
      <c r="CV373" s="50" t="n">
        <v>0.8</v>
      </c>
      <c r="CW373" s="50" t="n">
        <f aca="false">24+66+15+9</f>
        <v>114</v>
      </c>
      <c r="CX373" s="99" t="n">
        <v>20</v>
      </c>
    </row>
    <row r="374" s="44" customFormat="true" ht="11.25" hidden="false" customHeight="false" outlineLevel="0" collapsed="false">
      <c r="A374" s="44" t="s">
        <v>346</v>
      </c>
      <c r="B374" s="70" t="n">
        <v>35752</v>
      </c>
      <c r="C374" s="64" t="n">
        <v>90</v>
      </c>
      <c r="D374" s="44" t="n">
        <v>300</v>
      </c>
      <c r="E374" s="74" t="n">
        <v>90</v>
      </c>
      <c r="BC374" s="44" t="n">
        <v>25</v>
      </c>
      <c r="BD374" s="44" t="n">
        <v>80</v>
      </c>
      <c r="CQ374" s="44" t="n">
        <v>52</v>
      </c>
      <c r="CR374" s="44" t="n">
        <v>2400</v>
      </c>
      <c r="CS374" s="56" t="n">
        <f aca="false">CQ374+CR374</f>
        <v>2452</v>
      </c>
      <c r="CT374" s="44" t="n">
        <v>153000</v>
      </c>
      <c r="CV374" s="44" t="n">
        <v>42</v>
      </c>
      <c r="CW374" s="44" t="n">
        <v>15</v>
      </c>
      <c r="CX374" s="74" t="n">
        <v>25</v>
      </c>
    </row>
    <row r="375" customFormat="false" ht="11.25" hidden="false" customHeight="false" outlineLevel="0" collapsed="false">
      <c r="A375" s="36" t="s">
        <v>346</v>
      </c>
      <c r="B375" s="71" t="n">
        <v>35763</v>
      </c>
      <c r="C375" s="37" t="n">
        <v>90</v>
      </c>
      <c r="D375" s="36" t="n">
        <v>330</v>
      </c>
      <c r="E375" s="74" t="n">
        <v>90</v>
      </c>
      <c r="BC375" s="36" t="n">
        <v>25</v>
      </c>
      <c r="BD375" s="36" t="n">
        <v>80</v>
      </c>
      <c r="CQ375" s="36" t="n">
        <v>52</v>
      </c>
      <c r="CR375" s="36" t="n">
        <v>2400</v>
      </c>
      <c r="CS375" s="59" t="n">
        <f aca="false">CQ375+CR375</f>
        <v>2452</v>
      </c>
      <c r="CT375" s="36" t="n">
        <v>132200</v>
      </c>
      <c r="CV375" s="36" t="n">
        <v>42</v>
      </c>
      <c r="CW375" s="36" t="n">
        <v>15</v>
      </c>
      <c r="CX375" s="74" t="n">
        <v>25</v>
      </c>
    </row>
    <row r="376" customFormat="false" ht="11.25" hidden="false" customHeight="false" outlineLevel="0" collapsed="false">
      <c r="A376" s="36" t="s">
        <v>346</v>
      </c>
      <c r="B376" s="71" t="n">
        <v>35776</v>
      </c>
      <c r="C376" s="37" t="n">
        <v>90</v>
      </c>
      <c r="D376" s="36" t="n">
        <v>500</v>
      </c>
      <c r="E376" s="74" t="n">
        <v>90</v>
      </c>
      <c r="BC376" s="36" t="n">
        <v>25</v>
      </c>
      <c r="BD376" s="36" t="n">
        <v>80</v>
      </c>
      <c r="CQ376" s="36" t="n">
        <v>52</v>
      </c>
      <c r="CR376" s="36" t="n">
        <v>2400</v>
      </c>
      <c r="CS376" s="59" t="n">
        <f aca="false">CQ376+CR376</f>
        <v>2452</v>
      </c>
      <c r="CT376" s="36" t="n">
        <v>135000</v>
      </c>
      <c r="CV376" s="36" t="n">
        <v>42</v>
      </c>
      <c r="CW376" s="36" t="n">
        <v>15</v>
      </c>
      <c r="CX376" s="74" t="n">
        <v>27</v>
      </c>
    </row>
    <row r="377" customFormat="false" ht="11.25" hidden="false" customHeight="false" outlineLevel="0" collapsed="false">
      <c r="A377" s="36" t="s">
        <v>346</v>
      </c>
      <c r="B377" s="71" t="n">
        <v>35784</v>
      </c>
      <c r="C377" s="37" t="n">
        <v>90</v>
      </c>
      <c r="D377" s="36" t="n">
        <v>360</v>
      </c>
      <c r="E377" s="74" t="n">
        <v>90</v>
      </c>
      <c r="BC377" s="36" t="n">
        <v>18</v>
      </c>
      <c r="BD377" s="36" t="n">
        <v>60</v>
      </c>
      <c r="CQ377" s="36" t="n">
        <v>52</v>
      </c>
      <c r="CR377" s="36" t="n">
        <v>2000</v>
      </c>
      <c r="CS377" s="59" t="n">
        <f aca="false">CQ377+CR377</f>
        <v>2052</v>
      </c>
      <c r="CT377" s="36" t="n">
        <v>121800</v>
      </c>
      <c r="CV377" s="36" t="n">
        <v>30</v>
      </c>
      <c r="CW377" s="36" t="n">
        <v>15</v>
      </c>
      <c r="CX377" s="74" t="n">
        <v>24</v>
      </c>
    </row>
    <row r="378" customFormat="false" ht="11.25" hidden="false" customHeight="false" outlineLevel="0" collapsed="false">
      <c r="A378" s="36" t="s">
        <v>346</v>
      </c>
      <c r="B378" s="71" t="n">
        <v>35810</v>
      </c>
      <c r="C378" s="37" t="n">
        <v>90</v>
      </c>
      <c r="D378" s="36" t="n">
        <v>460</v>
      </c>
      <c r="CS378" s="59"/>
    </row>
    <row r="379" customFormat="false" ht="11.25" hidden="false" customHeight="false" outlineLevel="0" collapsed="false">
      <c r="A379" s="36" t="s">
        <v>346</v>
      </c>
      <c r="B379" s="71" t="n">
        <v>35825</v>
      </c>
      <c r="C379" s="37" t="n">
        <v>90</v>
      </c>
      <c r="D379" s="36" t="n">
        <v>140</v>
      </c>
      <c r="CS379" s="59"/>
    </row>
    <row r="380" s="50" customFormat="true" ht="12" hidden="false" customHeight="false" outlineLevel="0" collapsed="false">
      <c r="A380" s="50" t="s">
        <v>346</v>
      </c>
      <c r="B380" s="72" t="n">
        <v>35840</v>
      </c>
      <c r="C380" s="69" t="n">
        <v>90</v>
      </c>
      <c r="D380" s="50" t="n">
        <v>220</v>
      </c>
      <c r="CS380" s="62"/>
    </row>
    <row r="381" s="44" customFormat="true" ht="11.25" hidden="false" customHeight="false" outlineLevel="0" collapsed="false">
      <c r="A381" s="44" t="s">
        <v>181</v>
      </c>
      <c r="B381" s="70" t="n">
        <v>35748</v>
      </c>
      <c r="C381" s="64" t="n">
        <v>75</v>
      </c>
      <c r="D381" s="44" t="n">
        <v>320</v>
      </c>
      <c r="E381" s="93" t="n">
        <v>75</v>
      </c>
      <c r="BJ381" s="44" t="n">
        <v>12000</v>
      </c>
      <c r="CQ381" s="44" t="n">
        <v>68</v>
      </c>
      <c r="CR381" s="44" t="n">
        <v>1500</v>
      </c>
      <c r="CS381" s="56" t="n">
        <f aca="false">CQ381+CR381</f>
        <v>1568</v>
      </c>
      <c r="CT381" s="44" t="n">
        <v>48600</v>
      </c>
      <c r="CV381" s="44" t="n">
        <v>9</v>
      </c>
      <c r="CW381" s="44" t="n">
        <v>55</v>
      </c>
      <c r="CX381" s="74" t="n">
        <v>21</v>
      </c>
    </row>
    <row r="382" customFormat="false" ht="11.25" hidden="false" customHeight="false" outlineLevel="0" collapsed="false">
      <c r="A382" s="36" t="s">
        <v>181</v>
      </c>
      <c r="B382" s="71" t="n">
        <v>35760</v>
      </c>
      <c r="C382" s="37" t="n">
        <v>75</v>
      </c>
      <c r="D382" s="36" t="n">
        <v>280</v>
      </c>
      <c r="E382" s="93" t="n">
        <v>73</v>
      </c>
      <c r="BJ382" s="36" t="n">
        <v>12000</v>
      </c>
      <c r="CQ382" s="36" t="n">
        <v>37</v>
      </c>
      <c r="CR382" s="36" t="n">
        <v>1500</v>
      </c>
      <c r="CS382" s="59" t="n">
        <f aca="false">CQ382+CR382</f>
        <v>1537</v>
      </c>
      <c r="CT382" s="36" t="n">
        <v>54900</v>
      </c>
      <c r="CV382" s="36" t="n">
        <v>36</v>
      </c>
      <c r="CW382" s="36" t="n">
        <v>45</v>
      </c>
      <c r="CX382" s="74" t="n">
        <v>21</v>
      </c>
    </row>
    <row r="383" customFormat="false" ht="11.25" hidden="false" customHeight="false" outlineLevel="0" collapsed="false">
      <c r="A383" s="36" t="s">
        <v>181</v>
      </c>
      <c r="B383" s="71" t="n">
        <v>35769</v>
      </c>
      <c r="C383" s="37" t="n">
        <v>73</v>
      </c>
      <c r="D383" s="36" t="n">
        <v>270</v>
      </c>
      <c r="E383" s="93" t="n">
        <v>66</v>
      </c>
      <c r="BJ383" s="36" t="n">
        <v>12000</v>
      </c>
      <c r="CQ383" s="36" t="n">
        <v>14</v>
      </c>
      <c r="CR383" s="36" t="n">
        <v>1500</v>
      </c>
      <c r="CS383" s="59" t="n">
        <f aca="false">CQ383+CR383</f>
        <v>1514</v>
      </c>
      <c r="CT383" s="36" t="n">
        <v>52200</v>
      </c>
      <c r="CV383" s="36" t="n">
        <v>41</v>
      </c>
      <c r="CW383" s="36" t="n">
        <v>46</v>
      </c>
      <c r="CX383" s="74" t="n">
        <v>23</v>
      </c>
    </row>
    <row r="384" customFormat="false" ht="11.25" hidden="false" customHeight="false" outlineLevel="0" collapsed="false">
      <c r="A384" s="36" t="s">
        <v>181</v>
      </c>
      <c r="B384" s="71" t="n">
        <v>35784</v>
      </c>
      <c r="C384" s="37" t="n">
        <v>73</v>
      </c>
      <c r="D384" s="36" t="n">
        <v>220</v>
      </c>
      <c r="E384" s="93" t="n">
        <v>76</v>
      </c>
      <c r="BJ384" s="36" t="n">
        <v>12000</v>
      </c>
      <c r="CQ384" s="36" t="n">
        <v>14</v>
      </c>
      <c r="CR384" s="36" t="n">
        <v>1500</v>
      </c>
      <c r="CS384" s="59" t="n">
        <f aca="false">CQ384+CR384</f>
        <v>1514</v>
      </c>
      <c r="CT384" s="36" t="n">
        <v>48300</v>
      </c>
      <c r="CV384" s="36" t="n">
        <v>36</v>
      </c>
      <c r="CW384" s="36" t="n">
        <v>44</v>
      </c>
      <c r="CX384" s="74" t="n">
        <v>20</v>
      </c>
    </row>
    <row r="385" customFormat="false" ht="11.25" hidden="false" customHeight="false" outlineLevel="0" collapsed="false">
      <c r="A385" s="36" t="s">
        <v>181</v>
      </c>
      <c r="B385" s="71" t="n">
        <v>35811</v>
      </c>
      <c r="C385" s="37" t="n">
        <v>66</v>
      </c>
      <c r="D385" s="36" t="n">
        <v>550</v>
      </c>
      <c r="CS385" s="59"/>
    </row>
    <row r="386" customFormat="false" ht="11.25" hidden="false" customHeight="false" outlineLevel="0" collapsed="false">
      <c r="A386" s="36" t="s">
        <v>181</v>
      </c>
      <c r="B386" s="71" t="n">
        <v>35823</v>
      </c>
      <c r="C386" s="37" t="n">
        <v>66</v>
      </c>
      <c r="D386" s="36" t="n">
        <v>315</v>
      </c>
      <c r="CS386" s="59"/>
    </row>
    <row r="387" customFormat="false" ht="11.25" hidden="false" customHeight="false" outlineLevel="0" collapsed="false">
      <c r="A387" s="36" t="s">
        <v>181</v>
      </c>
      <c r="B387" s="71" t="n">
        <v>35839</v>
      </c>
      <c r="C387" s="37" t="n">
        <v>76</v>
      </c>
      <c r="D387" s="36" t="n">
        <v>400</v>
      </c>
      <c r="CS387" s="59"/>
    </row>
    <row r="388" s="50" customFormat="true" ht="12" hidden="false" customHeight="false" outlineLevel="0" collapsed="false">
      <c r="A388" s="50" t="s">
        <v>181</v>
      </c>
      <c r="B388" s="72" t="n">
        <v>35852</v>
      </c>
      <c r="C388" s="69" t="n">
        <v>76</v>
      </c>
      <c r="D388" s="50" t="n">
        <v>230</v>
      </c>
      <c r="CS388" s="62"/>
    </row>
    <row r="389" s="44" customFormat="true" ht="11.25" hidden="false" customHeight="false" outlineLevel="0" collapsed="false">
      <c r="A389" s="44" t="s">
        <v>183</v>
      </c>
      <c r="B389" s="70" t="n">
        <v>35755</v>
      </c>
      <c r="C389" s="64"/>
      <c r="D389" s="44" t="n">
        <v>17</v>
      </c>
      <c r="BR389" s="44" t="n">
        <v>3275</v>
      </c>
      <c r="CQ389" s="44" t="n">
        <v>450</v>
      </c>
      <c r="CR389" s="44" t="n">
        <v>0</v>
      </c>
      <c r="CS389" s="44" t="n">
        <f aca="false">+CQ389</f>
        <v>450</v>
      </c>
      <c r="CT389" s="44" t="n">
        <v>69840</v>
      </c>
      <c r="CU389" s="44" t="n">
        <v>0</v>
      </c>
      <c r="CV389" s="44" t="n">
        <v>0</v>
      </c>
      <c r="CW389" s="44" t="n">
        <f aca="false">56+43</f>
        <v>99</v>
      </c>
      <c r="CX389" s="44" t="n">
        <v>25</v>
      </c>
      <c r="CY389" s="44" t="n">
        <v>0</v>
      </c>
    </row>
    <row r="390" customFormat="false" ht="11.25" hidden="false" customHeight="false" outlineLevel="0" collapsed="false">
      <c r="A390" s="36" t="s">
        <v>183</v>
      </c>
      <c r="B390" s="71" t="n">
        <v>35787</v>
      </c>
      <c r="D390" s="36" t="n">
        <v>24</v>
      </c>
      <c r="BR390" s="36" t="n">
        <v>3406</v>
      </c>
      <c r="CQ390" s="36" t="n">
        <v>450</v>
      </c>
      <c r="CR390" s="36" t="n">
        <v>0</v>
      </c>
      <c r="CS390" s="44" t="n">
        <f aca="false">+CQ390</f>
        <v>450</v>
      </c>
      <c r="CT390" s="36" t="n">
        <v>69120</v>
      </c>
      <c r="CU390" s="36" t="n">
        <v>0</v>
      </c>
      <c r="CV390" s="36" t="n">
        <v>0</v>
      </c>
      <c r="CW390" s="36" t="n">
        <f aca="false">52+43</f>
        <v>95</v>
      </c>
      <c r="CX390" s="36" t="n">
        <v>26</v>
      </c>
      <c r="CY390" s="36" t="n">
        <v>0</v>
      </c>
    </row>
    <row r="391" customFormat="false" ht="11.25" hidden="false" customHeight="false" outlineLevel="0" collapsed="false">
      <c r="A391" s="36" t="s">
        <v>183</v>
      </c>
      <c r="B391" s="71" t="n">
        <v>35809</v>
      </c>
      <c r="D391" s="36" t="n">
        <v>74</v>
      </c>
      <c r="BR391" s="36" t="n">
        <v>3406</v>
      </c>
      <c r="CQ391" s="36" t="n">
        <v>450</v>
      </c>
      <c r="CR391" s="36" t="n">
        <v>0</v>
      </c>
      <c r="CS391" s="44" t="n">
        <f aca="false">+CQ391</f>
        <v>450</v>
      </c>
      <c r="CT391" s="36" t="n">
        <v>64440</v>
      </c>
      <c r="CU391" s="36" t="n">
        <v>0</v>
      </c>
      <c r="CV391" s="36" t="n">
        <v>0</v>
      </c>
      <c r="CW391" s="36" t="n">
        <f aca="false">40+53</f>
        <v>93</v>
      </c>
      <c r="CX391" s="36" t="n">
        <v>26</v>
      </c>
      <c r="CY391" s="36" t="n">
        <v>0</v>
      </c>
    </row>
    <row r="392" s="50" customFormat="true" ht="12" hidden="false" customHeight="false" outlineLevel="0" collapsed="false">
      <c r="A392" s="50" t="s">
        <v>183</v>
      </c>
      <c r="B392" s="72" t="n">
        <v>35853</v>
      </c>
      <c r="C392" s="69"/>
      <c r="D392" s="50" t="n">
        <v>135</v>
      </c>
      <c r="BR392" s="50" t="n">
        <v>3144</v>
      </c>
      <c r="CR392" s="50" t="n">
        <v>0</v>
      </c>
      <c r="CT392" s="50" t="n">
        <v>63360</v>
      </c>
      <c r="CU392" s="50" t="n">
        <v>0</v>
      </c>
      <c r="CV392" s="50" t="n">
        <v>0</v>
      </c>
      <c r="CW392" s="50" t="n">
        <f aca="false">40+52</f>
        <v>92</v>
      </c>
      <c r="CX392" s="50" t="n">
        <v>24</v>
      </c>
      <c r="CY392" s="50" t="n">
        <v>0</v>
      </c>
    </row>
    <row r="393" s="44" customFormat="true" ht="11.25" hidden="false" customHeight="false" outlineLevel="0" collapsed="false">
      <c r="A393" s="44" t="s">
        <v>347</v>
      </c>
      <c r="B393" s="70" t="n">
        <v>35762</v>
      </c>
      <c r="C393" s="64" t="n">
        <v>4.75</v>
      </c>
      <c r="D393" s="44" t="n">
        <v>700</v>
      </c>
      <c r="E393" s="100" t="n">
        <v>1425</v>
      </c>
      <c r="AL393" s="44" t="n">
        <v>286777</v>
      </c>
      <c r="CQ393" s="44" t="n">
        <v>92</v>
      </c>
      <c r="CR393" s="44" t="n">
        <v>750</v>
      </c>
      <c r="CS393" s="56" t="n">
        <f aca="false">CQ393+CR393</f>
        <v>842</v>
      </c>
      <c r="CT393" s="44" t="n">
        <v>74946</v>
      </c>
      <c r="CV393" s="44" t="n">
        <v>14</v>
      </c>
      <c r="CW393" s="44" t="n">
        <v>89</v>
      </c>
      <c r="CX393" s="100" t="n">
        <v>25</v>
      </c>
    </row>
    <row r="394" customFormat="false" ht="11.25" hidden="false" customHeight="false" outlineLevel="0" collapsed="false">
      <c r="A394" s="36" t="s">
        <v>347</v>
      </c>
      <c r="B394" s="71" t="n">
        <v>35815</v>
      </c>
      <c r="C394" s="37" t="n">
        <v>5.17</v>
      </c>
      <c r="AL394" s="36" t="n">
        <v>215997</v>
      </c>
      <c r="CQ394" s="36" t="n">
        <v>103</v>
      </c>
      <c r="CR394" s="36" t="n">
        <v>750</v>
      </c>
      <c r="CS394" s="59" t="n">
        <f aca="false">CQ394+CR394</f>
        <v>853</v>
      </c>
      <c r="CT394" s="36" t="n">
        <v>94899</v>
      </c>
      <c r="CV394" s="36" t="n">
        <v>14</v>
      </c>
      <c r="CW394" s="36" t="n">
        <v>93</v>
      </c>
      <c r="CX394" s="74" t="n">
        <v>26</v>
      </c>
    </row>
    <row r="395" customFormat="false" ht="11.25" hidden="false" customHeight="false" outlineLevel="0" collapsed="false">
      <c r="A395" s="36" t="s">
        <v>347</v>
      </c>
      <c r="B395" s="71" t="n">
        <v>35853</v>
      </c>
      <c r="D395" s="36" t="n">
        <v>600</v>
      </c>
      <c r="E395" s="36" t="n">
        <v>1613</v>
      </c>
      <c r="AL395" s="36" t="n">
        <v>241153</v>
      </c>
      <c r="CQ395" s="36" t="n">
        <v>68</v>
      </c>
      <c r="CR395" s="36" t="n">
        <v>750</v>
      </c>
      <c r="CS395" s="59" t="n">
        <f aca="false">CQ395+CR395</f>
        <v>818</v>
      </c>
      <c r="CT395" s="36" t="n">
        <v>70145</v>
      </c>
      <c r="CV395" s="36" t="n">
        <v>14</v>
      </c>
      <c r="CW395" s="36" t="n">
        <v>1</v>
      </c>
      <c r="CX395" s="74" t="n">
        <v>26</v>
      </c>
    </row>
    <row r="396" s="50" customFormat="true" ht="12" hidden="false" customHeight="false" outlineLevel="0" collapsed="false">
      <c r="A396" s="50" t="s">
        <v>347</v>
      </c>
      <c r="C396" s="69"/>
      <c r="AL396" s="50" t="n">
        <v>149027</v>
      </c>
      <c r="CQ396" s="50" t="n">
        <v>218</v>
      </c>
      <c r="CR396" s="50" t="n">
        <v>750</v>
      </c>
      <c r="CS396" s="62" t="n">
        <f aca="false">CQ396+CR396</f>
        <v>968</v>
      </c>
      <c r="CT396" s="50" t="n">
        <v>74030</v>
      </c>
      <c r="CV396" s="50" t="n">
        <v>14</v>
      </c>
      <c r="CW396" s="50" t="n">
        <v>86</v>
      </c>
      <c r="CX396" s="99" t="n">
        <v>24</v>
      </c>
    </row>
    <row r="397" s="44" customFormat="true" ht="11.25" hidden="false" customHeight="false" outlineLevel="0" collapsed="false">
      <c r="A397" s="44" t="s">
        <v>348</v>
      </c>
      <c r="B397" s="70" t="n">
        <v>35744</v>
      </c>
      <c r="C397" s="64"/>
      <c r="D397" s="44" t="n">
        <v>700</v>
      </c>
      <c r="E397" s="36" t="n">
        <v>3750</v>
      </c>
      <c r="AL397" s="44" t="n">
        <v>488809</v>
      </c>
      <c r="CQ397" s="44" t="n">
        <v>903</v>
      </c>
      <c r="CR397" s="44" t="n">
        <v>2847</v>
      </c>
      <c r="CS397" s="56" t="n">
        <f aca="false">CQ397+CR397</f>
        <v>3750</v>
      </c>
      <c r="CT397" s="44" t="n">
        <v>6331</v>
      </c>
      <c r="CU397" s="44" t="n">
        <v>131.7</v>
      </c>
      <c r="CV397" s="44" t="n">
        <v>6</v>
      </c>
      <c r="CW397" s="44" t="n">
        <v>100</v>
      </c>
      <c r="CX397" s="74" t="n">
        <v>25</v>
      </c>
      <c r="CY397" s="44" t="n">
        <v>0</v>
      </c>
    </row>
    <row r="398" customFormat="false" ht="11.25" hidden="false" customHeight="false" outlineLevel="0" collapsed="false">
      <c r="A398" s="36" t="s">
        <v>348</v>
      </c>
      <c r="B398" s="71" t="n">
        <v>35759</v>
      </c>
      <c r="D398" s="36" t="n">
        <v>1240</v>
      </c>
      <c r="E398" s="36" t="n">
        <v>3900</v>
      </c>
      <c r="AL398" s="36" t="n">
        <v>582626</v>
      </c>
      <c r="CQ398" s="36" t="n">
        <v>991</v>
      </c>
      <c r="CR398" s="36" t="n">
        <v>2909</v>
      </c>
      <c r="CS398" s="59" t="n">
        <f aca="false">CQ398+CR398</f>
        <v>3900</v>
      </c>
      <c r="CT398" s="36" t="n">
        <v>139700</v>
      </c>
      <c r="CU398" s="36" t="n">
        <v>70.7</v>
      </c>
      <c r="CV398" s="36" t="n">
        <v>6</v>
      </c>
      <c r="CW398" s="36" t="n">
        <v>99</v>
      </c>
      <c r="CX398" s="74" t="n">
        <v>26</v>
      </c>
      <c r="CY398" s="36" t="n">
        <v>0</v>
      </c>
    </row>
    <row r="399" customFormat="false" ht="11.25" hidden="false" customHeight="false" outlineLevel="0" collapsed="false">
      <c r="A399" s="36" t="s">
        <v>348</v>
      </c>
      <c r="B399" s="71" t="n">
        <v>35768</v>
      </c>
      <c r="D399" s="36" t="n">
        <v>900</v>
      </c>
      <c r="E399" s="36" t="n">
        <v>3900</v>
      </c>
      <c r="AL399" s="36" t="n">
        <v>553410</v>
      </c>
      <c r="CQ399" s="36" t="n">
        <v>1158</v>
      </c>
      <c r="CR399" s="36" t="n">
        <v>2742</v>
      </c>
      <c r="CS399" s="59" t="n">
        <f aca="false">CQ399+CR399</f>
        <v>3900</v>
      </c>
      <c r="CT399" s="36" t="n">
        <v>135286</v>
      </c>
      <c r="CU399" s="36" t="n">
        <v>75.9</v>
      </c>
      <c r="CV399" s="36" t="n">
        <v>6</v>
      </c>
      <c r="CW399" s="36" t="n">
        <v>99</v>
      </c>
      <c r="CX399" s="74" t="n">
        <v>26</v>
      </c>
      <c r="CY399" s="36" t="n">
        <v>0</v>
      </c>
    </row>
    <row r="400" customFormat="false" ht="11.25" hidden="false" customHeight="false" outlineLevel="0" collapsed="false">
      <c r="A400" s="36" t="s">
        <v>348</v>
      </c>
      <c r="B400" s="71" t="n">
        <v>35807</v>
      </c>
      <c r="D400" s="36" t="n">
        <v>1100</v>
      </c>
      <c r="E400" s="36" t="n">
        <v>3600</v>
      </c>
      <c r="AL400" s="36" t="n">
        <v>488708</v>
      </c>
      <c r="CQ400" s="36" t="n">
        <f aca="false">1054+437</f>
        <v>1491</v>
      </c>
      <c r="CR400" s="36" t="n">
        <v>1805</v>
      </c>
      <c r="CS400" s="59" t="n">
        <f aca="false">CQ400+CR400</f>
        <v>3296</v>
      </c>
      <c r="CU400" s="36" t="n">
        <v>112.4</v>
      </c>
      <c r="CV400" s="36" t="n">
        <v>0</v>
      </c>
      <c r="CW400" s="36" t="n">
        <v>99</v>
      </c>
      <c r="CX400" s="74" t="n">
        <v>24</v>
      </c>
      <c r="CY400" s="36" t="n">
        <v>0</v>
      </c>
    </row>
    <row r="401" customFormat="false" ht="11.25" hidden="false" customHeight="false" outlineLevel="0" collapsed="false">
      <c r="A401" s="36" t="s">
        <v>348</v>
      </c>
      <c r="B401" s="71" t="n">
        <v>35818</v>
      </c>
      <c r="D401" s="36" t="n">
        <v>1330</v>
      </c>
      <c r="CS401" s="59"/>
    </row>
    <row r="402" customFormat="false" ht="11.25" hidden="false" customHeight="false" outlineLevel="0" collapsed="false">
      <c r="A402" s="36" t="s">
        <v>348</v>
      </c>
      <c r="B402" s="71" t="n">
        <v>35832</v>
      </c>
      <c r="D402" s="36" t="n">
        <v>1290</v>
      </c>
      <c r="CS402" s="59"/>
    </row>
    <row r="403" s="50" customFormat="true" ht="12" hidden="false" customHeight="false" outlineLevel="0" collapsed="false">
      <c r="A403" s="50" t="s">
        <v>348</v>
      </c>
      <c r="B403" s="72" t="n">
        <v>35843</v>
      </c>
      <c r="C403" s="69"/>
      <c r="D403" s="50" t="n">
        <v>880</v>
      </c>
      <c r="CS403" s="62"/>
    </row>
    <row r="404" s="44" customFormat="true" ht="11.25" hidden="false" customHeight="false" outlineLevel="0" collapsed="false">
      <c r="A404" s="44" t="s">
        <v>349</v>
      </c>
      <c r="B404" s="70" t="n">
        <v>35745</v>
      </c>
      <c r="C404" s="64" t="n">
        <v>22</v>
      </c>
      <c r="D404" s="44" t="n">
        <v>380</v>
      </c>
      <c r="E404" s="100" t="n">
        <v>373</v>
      </c>
      <c r="BE404" s="44" t="n">
        <v>100000</v>
      </c>
      <c r="BF404" s="44" t="n">
        <v>0</v>
      </c>
      <c r="CQ404" s="44" t="n">
        <v>198</v>
      </c>
      <c r="CR404" s="44" t="n">
        <v>250</v>
      </c>
      <c r="CS404" s="56" t="n">
        <f aca="false">CQ404+CR404</f>
        <v>448</v>
      </c>
      <c r="CT404" s="44" t="n">
        <v>11460</v>
      </c>
      <c r="CW404" s="44" t="n">
        <v>36</v>
      </c>
      <c r="CX404" s="100" t="n">
        <v>20</v>
      </c>
    </row>
    <row r="405" customFormat="false" ht="11.25" hidden="false" customHeight="false" outlineLevel="0" collapsed="false">
      <c r="A405" s="36" t="s">
        <v>349</v>
      </c>
      <c r="B405" s="71" t="n">
        <v>35779</v>
      </c>
      <c r="C405" s="37" t="n">
        <v>20</v>
      </c>
      <c r="D405" s="36" t="n">
        <v>340</v>
      </c>
      <c r="E405" s="74" t="n">
        <v>352</v>
      </c>
      <c r="BE405" s="36" t="n">
        <v>150000</v>
      </c>
      <c r="BF405" s="36" t="n">
        <v>0</v>
      </c>
      <c r="CQ405" s="36" t="n">
        <v>142</v>
      </c>
      <c r="CR405" s="36" t="n">
        <v>320</v>
      </c>
      <c r="CS405" s="59" t="n">
        <f aca="false">CQ405+CR405</f>
        <v>462</v>
      </c>
      <c r="CT405" s="36" t="n">
        <v>29460</v>
      </c>
      <c r="CW405" s="36" t="n">
        <v>24</v>
      </c>
      <c r="CX405" s="74" t="n">
        <v>20</v>
      </c>
    </row>
    <row r="406" customFormat="false" ht="11.25" hidden="false" customHeight="false" outlineLevel="0" collapsed="false">
      <c r="A406" s="36" t="s">
        <v>349</v>
      </c>
      <c r="B406" s="71" t="n">
        <v>35809</v>
      </c>
      <c r="C406" s="37" t="n">
        <v>16</v>
      </c>
      <c r="D406" s="36" t="n">
        <v>120</v>
      </c>
      <c r="E406" s="74" t="n">
        <v>305</v>
      </c>
      <c r="BE406" s="36" t="n">
        <v>15000</v>
      </c>
      <c r="BF406" s="36" t="n">
        <v>10000</v>
      </c>
      <c r="CQ406" s="36" t="n">
        <v>147</v>
      </c>
      <c r="CR406" s="36" t="n">
        <v>180</v>
      </c>
      <c r="CS406" s="59" t="n">
        <f aca="false">CQ406+CR406</f>
        <v>327</v>
      </c>
      <c r="CT406" s="36" t="n">
        <v>7860</v>
      </c>
      <c r="CW406" s="36" t="n">
        <v>21</v>
      </c>
      <c r="CX406" s="74" t="n">
        <v>20</v>
      </c>
    </row>
    <row r="407" s="50" customFormat="true" ht="12" hidden="false" customHeight="false" outlineLevel="0" collapsed="false">
      <c r="A407" s="50" t="s">
        <v>349</v>
      </c>
      <c r="B407" s="72" t="n">
        <v>35851</v>
      </c>
      <c r="C407" s="69" t="n">
        <v>24</v>
      </c>
      <c r="D407" s="50" t="n">
        <v>200</v>
      </c>
      <c r="E407" s="99" t="n">
        <v>371</v>
      </c>
      <c r="BE407" s="50" t="n">
        <v>10000</v>
      </c>
      <c r="BF407" s="50" t="n">
        <v>20000</v>
      </c>
      <c r="CQ407" s="50" t="n">
        <v>179</v>
      </c>
      <c r="CR407" s="50" t="n">
        <v>220</v>
      </c>
      <c r="CS407" s="62" t="n">
        <f aca="false">CQ407+CR407</f>
        <v>399</v>
      </c>
      <c r="CT407" s="50" t="n">
        <v>12060</v>
      </c>
      <c r="CW407" s="50" t="n">
        <v>10</v>
      </c>
      <c r="CX407" s="99" t="n">
        <v>15</v>
      </c>
    </row>
    <row r="408" s="44" customFormat="true" ht="11.25" hidden="false" customHeight="false" outlineLevel="0" collapsed="false">
      <c r="A408" s="44" t="s">
        <v>190</v>
      </c>
      <c r="B408" s="70" t="n">
        <v>35745</v>
      </c>
      <c r="C408" s="64"/>
      <c r="D408" s="44" t="n">
        <v>95</v>
      </c>
      <c r="E408" s="100" t="n">
        <f aca="false">645+109</f>
        <v>754</v>
      </c>
      <c r="BB408" s="44" t="n">
        <f aca="false">1472.364+242.457</f>
        <v>1714.821</v>
      </c>
      <c r="CQ408" s="44" t="n">
        <v>288</v>
      </c>
      <c r="CR408" s="44" t="n">
        <v>2180</v>
      </c>
      <c r="CS408" s="56" t="n">
        <f aca="false">CQ408+CR408</f>
        <v>2468</v>
      </c>
      <c r="CT408" s="44" t="n">
        <v>36600</v>
      </c>
      <c r="CV408" s="44" t="n">
        <v>3</v>
      </c>
      <c r="CW408" s="44" t="n">
        <f aca="false">28+47</f>
        <v>75</v>
      </c>
      <c r="CX408" s="100" t="n">
        <v>25</v>
      </c>
    </row>
    <row r="409" customFormat="false" ht="11.25" hidden="false" customHeight="false" outlineLevel="0" collapsed="false">
      <c r="A409" s="36" t="s">
        <v>190</v>
      </c>
      <c r="B409" s="71" t="n">
        <v>35781</v>
      </c>
      <c r="D409" s="36" t="n">
        <v>90</v>
      </c>
      <c r="E409" s="74" t="n">
        <f aca="false">753+128</f>
        <v>881</v>
      </c>
      <c r="BB409" s="36" t="n">
        <f aca="false">1718.154+284.898</f>
        <v>2003.052</v>
      </c>
      <c r="CQ409" s="36" t="n">
        <v>300</v>
      </c>
      <c r="CR409" s="36" t="n">
        <v>2583</v>
      </c>
      <c r="CS409" s="59" t="n">
        <f aca="false">CQ409+CR409</f>
        <v>2883</v>
      </c>
      <c r="CT409" s="36" t="n">
        <v>44400</v>
      </c>
      <c r="CV409" s="36" t="n">
        <v>5</v>
      </c>
      <c r="CW409" s="36" t="n">
        <v>75</v>
      </c>
      <c r="CX409" s="74" t="n">
        <v>26</v>
      </c>
    </row>
    <row r="410" customFormat="false" ht="11.25" hidden="false" customHeight="false" outlineLevel="0" collapsed="false">
      <c r="A410" s="36" t="s">
        <v>190</v>
      </c>
      <c r="B410" s="71" t="n">
        <v>35823</v>
      </c>
      <c r="D410" s="36" t="n">
        <v>85</v>
      </c>
      <c r="E410" s="74" t="n">
        <f aca="false">666+113</f>
        <v>779</v>
      </c>
      <c r="BB410" s="36" t="n">
        <f aca="false">1506.666+264.226</f>
        <v>1770.892</v>
      </c>
      <c r="CQ410" s="36" t="n">
        <v>1934</v>
      </c>
      <c r="CS410" s="59"/>
      <c r="CT410" s="36" t="n">
        <v>33100</v>
      </c>
      <c r="CV410" s="36" t="n">
        <v>5</v>
      </c>
      <c r="CW410" s="36" t="n">
        <v>75</v>
      </c>
      <c r="CX410" s="74" t="n">
        <v>26</v>
      </c>
    </row>
    <row r="411" s="50" customFormat="true" ht="12" hidden="false" customHeight="false" outlineLevel="0" collapsed="false">
      <c r="A411" s="50" t="s">
        <v>190</v>
      </c>
      <c r="C411" s="69"/>
      <c r="E411" s="99" t="n">
        <f aca="false">603+102</f>
        <v>705</v>
      </c>
      <c r="BB411" s="50" t="n">
        <f aca="false">1369.434+233.813</f>
        <v>1603.247</v>
      </c>
      <c r="CS411" s="62"/>
      <c r="CT411" s="50" t="n">
        <v>37000</v>
      </c>
      <c r="CV411" s="50" t="n">
        <v>6</v>
      </c>
      <c r="CW411" s="50" t="n">
        <v>75</v>
      </c>
      <c r="CX411" s="99" t="n">
        <v>24</v>
      </c>
    </row>
    <row r="412" s="44" customFormat="true" ht="11.25" hidden="false" customHeight="false" outlineLevel="0" collapsed="false">
      <c r="A412" s="44" t="s">
        <v>191</v>
      </c>
      <c r="B412" s="70" t="n">
        <v>35754</v>
      </c>
      <c r="C412" s="64" t="n">
        <v>0.1</v>
      </c>
      <c r="D412" s="44" t="n">
        <v>330</v>
      </c>
      <c r="E412" s="74" t="n">
        <v>53</v>
      </c>
      <c r="CB412" s="44" t="n">
        <v>500</v>
      </c>
      <c r="CQ412" s="44" t="n">
        <v>605</v>
      </c>
      <c r="CS412" s="56"/>
      <c r="CT412" s="44" t="n">
        <v>115000</v>
      </c>
      <c r="CV412" s="44" t="n">
        <v>39.92</v>
      </c>
      <c r="CW412" s="44" t="n">
        <f aca="false">6+42</f>
        <v>48</v>
      </c>
      <c r="CX412" s="74" t="n">
        <v>20</v>
      </c>
    </row>
    <row r="413" customFormat="false" ht="11.25" hidden="false" customHeight="false" outlineLevel="0" collapsed="false">
      <c r="A413" s="36" t="s">
        <v>191</v>
      </c>
      <c r="B413" s="71" t="n">
        <v>35781</v>
      </c>
      <c r="C413" s="37" t="n">
        <v>0.1</v>
      </c>
      <c r="D413" s="36" t="n">
        <v>170</v>
      </c>
      <c r="E413" s="74" t="n">
        <v>95</v>
      </c>
      <c r="CB413" s="36" t="n">
        <v>500</v>
      </c>
      <c r="CQ413" s="36" t="n">
        <v>485</v>
      </c>
      <c r="CS413" s="59"/>
      <c r="CT413" s="36" t="n">
        <v>100000</v>
      </c>
      <c r="CV413" s="36" t="n">
        <v>31.195</v>
      </c>
      <c r="CW413" s="36" t="n">
        <v>47</v>
      </c>
      <c r="CX413" s="74" t="n">
        <v>19</v>
      </c>
    </row>
    <row r="414" customFormat="false" ht="11.25" hidden="false" customHeight="false" outlineLevel="0" collapsed="false">
      <c r="A414" s="36" t="s">
        <v>191</v>
      </c>
      <c r="B414" s="71" t="n">
        <v>35816</v>
      </c>
      <c r="C414" s="37" t="n">
        <v>0.5</v>
      </c>
      <c r="D414" s="36" t="n">
        <v>540</v>
      </c>
      <c r="E414" s="74" t="n">
        <v>90</v>
      </c>
      <c r="CB414" s="36" t="n">
        <v>500</v>
      </c>
      <c r="CQ414" s="36" t="n">
        <v>728</v>
      </c>
      <c r="CS414" s="59"/>
      <c r="CT414" s="36" t="n">
        <v>119000</v>
      </c>
      <c r="CV414" s="36" t="n">
        <v>32.91</v>
      </c>
      <c r="CW414" s="36" t="n">
        <v>48</v>
      </c>
      <c r="CX414" s="74" t="n">
        <v>15</v>
      </c>
    </row>
    <row r="415" s="50" customFormat="true" ht="12" hidden="false" customHeight="false" outlineLevel="0" collapsed="false">
      <c r="A415" s="50" t="s">
        <v>191</v>
      </c>
      <c r="B415" s="72" t="n">
        <v>35837</v>
      </c>
      <c r="C415" s="69" t="n">
        <v>0.9</v>
      </c>
      <c r="D415" s="50" t="n">
        <v>626</v>
      </c>
      <c r="E415" s="99" t="n">
        <v>64</v>
      </c>
      <c r="CB415" s="50" t="n">
        <v>500</v>
      </c>
      <c r="CQ415" s="50" t="n">
        <v>655</v>
      </c>
      <c r="CS415" s="62"/>
      <c r="CT415" s="50" t="n">
        <v>99000</v>
      </c>
      <c r="CV415" s="50" t="n">
        <v>32.845</v>
      </c>
      <c r="CW415" s="50" t="n">
        <v>48</v>
      </c>
      <c r="CX415" s="99" t="n">
        <v>20</v>
      </c>
    </row>
    <row r="416" s="44" customFormat="true" ht="11.25" hidden="false" customHeight="false" outlineLevel="0" collapsed="false">
      <c r="A416" s="44" t="s">
        <v>192</v>
      </c>
      <c r="B416" s="70" t="n">
        <v>35748</v>
      </c>
      <c r="C416" s="64" t="n">
        <v>34</v>
      </c>
      <c r="D416" s="44" t="n">
        <v>12025</v>
      </c>
      <c r="E416" s="36" t="n">
        <f aca="false">437+343</f>
        <v>780</v>
      </c>
      <c r="AR416" s="44" t="n">
        <v>490</v>
      </c>
      <c r="AS416" s="44" t="n">
        <v>390</v>
      </c>
      <c r="CQ416" s="44" t="n">
        <v>526</v>
      </c>
      <c r="CR416" s="44" t="n">
        <v>1750</v>
      </c>
      <c r="CS416" s="56" t="n">
        <f aca="false">CQ416+CR416</f>
        <v>2276</v>
      </c>
      <c r="CT416" s="44" t="n">
        <v>30000</v>
      </c>
      <c r="CV416" s="44" t="n">
        <v>30.9</v>
      </c>
      <c r="CW416" s="44" t="n">
        <v>18</v>
      </c>
      <c r="CX416" s="74" t="n">
        <v>23</v>
      </c>
    </row>
    <row r="417" customFormat="false" ht="11.25" hidden="false" customHeight="false" outlineLevel="0" collapsed="false">
      <c r="A417" s="36" t="s">
        <v>192</v>
      </c>
      <c r="B417" s="71" t="n">
        <v>35760</v>
      </c>
      <c r="C417" s="37" t="n">
        <v>34</v>
      </c>
      <c r="D417" s="36" t="n">
        <v>11000</v>
      </c>
      <c r="E417" s="36" t="n">
        <f aca="false">579+354</f>
        <v>933</v>
      </c>
      <c r="AR417" s="36" t="n">
        <v>500</v>
      </c>
      <c r="AS417" s="36" t="n">
        <v>309</v>
      </c>
      <c r="CQ417" s="36" t="n">
        <v>546</v>
      </c>
      <c r="CR417" s="36" t="n">
        <v>2050</v>
      </c>
      <c r="CS417" s="59" t="n">
        <f aca="false">CQ417+CR417</f>
        <v>2596</v>
      </c>
      <c r="CT417" s="36" t="n">
        <v>35400</v>
      </c>
      <c r="CV417" s="36" t="n">
        <v>25.1</v>
      </c>
      <c r="CW417" s="36" t="n">
        <v>18</v>
      </c>
      <c r="CX417" s="74" t="n">
        <v>24</v>
      </c>
    </row>
    <row r="418" customFormat="false" ht="11.25" hidden="false" customHeight="false" outlineLevel="0" collapsed="false">
      <c r="A418" s="36" t="s">
        <v>192</v>
      </c>
      <c r="B418" s="71" t="n">
        <v>35774</v>
      </c>
      <c r="C418" s="37" t="n">
        <v>38</v>
      </c>
      <c r="D418" s="36" t="n">
        <v>6700</v>
      </c>
      <c r="E418" s="36" t="n">
        <f aca="false">460+377</f>
        <v>837</v>
      </c>
      <c r="AR418" s="36" t="n">
        <v>710</v>
      </c>
      <c r="AS418" s="36" t="n">
        <v>585</v>
      </c>
      <c r="CQ418" s="36" t="n">
        <v>402</v>
      </c>
      <c r="CR418" s="36" t="n">
        <v>2100</v>
      </c>
      <c r="CS418" s="59" t="n">
        <f aca="false">CQ418+CR418</f>
        <v>2502</v>
      </c>
      <c r="CT418" s="36" t="n">
        <v>30000</v>
      </c>
      <c r="CV418" s="36" t="n">
        <v>29.5</v>
      </c>
      <c r="CW418" s="36" t="n">
        <v>18</v>
      </c>
      <c r="CX418" s="74" t="n">
        <v>24</v>
      </c>
    </row>
    <row r="419" customFormat="false" ht="11.25" hidden="false" customHeight="false" outlineLevel="0" collapsed="false">
      <c r="A419" s="36" t="s">
        <v>192</v>
      </c>
      <c r="B419" s="71" t="n">
        <v>35793</v>
      </c>
      <c r="C419" s="37" t="n">
        <v>43</v>
      </c>
      <c r="D419" s="36" t="n">
        <v>12760</v>
      </c>
      <c r="E419" s="36" t="n">
        <f aca="false">274+310</f>
        <v>584</v>
      </c>
      <c r="AR419" s="36" t="n">
        <v>335</v>
      </c>
      <c r="AS419" s="36" t="n">
        <v>380</v>
      </c>
      <c r="CQ419" s="36" t="n">
        <v>349</v>
      </c>
      <c r="CR419" s="36" t="n">
        <v>1700</v>
      </c>
      <c r="CS419" s="59" t="n">
        <f aca="false">CQ419+CR419</f>
        <v>2049</v>
      </c>
      <c r="CT419" s="36" t="n">
        <v>22100</v>
      </c>
      <c r="CV419" s="36" t="n">
        <v>16</v>
      </c>
      <c r="CW419" s="36" t="n">
        <v>18</v>
      </c>
      <c r="CX419" s="74" t="n">
        <v>21</v>
      </c>
    </row>
    <row r="420" customFormat="false" ht="11.25" hidden="false" customHeight="false" outlineLevel="0" collapsed="false">
      <c r="A420" s="36" t="s">
        <v>192</v>
      </c>
      <c r="B420" s="71" t="n">
        <v>35807</v>
      </c>
      <c r="C420" s="37" t="n">
        <v>34</v>
      </c>
      <c r="D420" s="36" t="n">
        <v>17150</v>
      </c>
      <c r="CS420" s="59"/>
    </row>
    <row r="421" customFormat="false" ht="11.25" hidden="false" customHeight="false" outlineLevel="0" collapsed="false">
      <c r="A421" s="36" t="s">
        <v>192</v>
      </c>
      <c r="B421" s="71" t="n">
        <v>35823</v>
      </c>
      <c r="C421" s="37" t="n">
        <v>32</v>
      </c>
      <c r="D421" s="36" t="n">
        <v>16500</v>
      </c>
      <c r="CS421" s="59"/>
    </row>
    <row r="422" customFormat="false" ht="11.25" hidden="false" customHeight="false" outlineLevel="0" collapsed="false">
      <c r="A422" s="36" t="s">
        <v>192</v>
      </c>
      <c r="B422" s="71" t="n">
        <v>35836</v>
      </c>
      <c r="C422" s="37" t="n">
        <v>28</v>
      </c>
      <c r="D422" s="36" t="n">
        <v>7900</v>
      </c>
      <c r="CS422" s="59"/>
    </row>
    <row r="423" s="50" customFormat="true" ht="12" hidden="false" customHeight="false" outlineLevel="0" collapsed="false">
      <c r="A423" s="50" t="s">
        <v>192</v>
      </c>
      <c r="B423" s="72" t="n">
        <v>35852</v>
      </c>
      <c r="C423" s="69" t="n">
        <v>27</v>
      </c>
      <c r="D423" s="50" t="n">
        <v>16000</v>
      </c>
      <c r="CS423" s="62"/>
    </row>
    <row r="424" s="44" customFormat="true" ht="11.25" hidden="false" customHeight="false" outlineLevel="0" collapsed="false">
      <c r="A424" s="44" t="s">
        <v>350</v>
      </c>
      <c r="B424" s="70" t="n">
        <v>35737</v>
      </c>
      <c r="C424" s="64"/>
      <c r="Q424" s="44" t="n">
        <v>925</v>
      </c>
      <c r="CQ424" s="44" t="n">
        <v>348</v>
      </c>
      <c r="CS424" s="56"/>
      <c r="CT424" s="44" t="n">
        <v>12390</v>
      </c>
      <c r="CU424" s="44" t="n">
        <v>19900</v>
      </c>
      <c r="CW424" s="44" t="n">
        <v>23</v>
      </c>
      <c r="CX424" s="36" t="n">
        <v>20</v>
      </c>
      <c r="CY424" s="44" t="n">
        <v>0</v>
      </c>
    </row>
    <row r="425" customFormat="false" ht="11.25" hidden="false" customHeight="false" outlineLevel="0" collapsed="false">
      <c r="A425" s="36" t="s">
        <v>350</v>
      </c>
      <c r="B425" s="71" t="n">
        <v>35760</v>
      </c>
      <c r="D425" s="36" t="n">
        <v>203</v>
      </c>
      <c r="Q425" s="36" t="n">
        <v>172</v>
      </c>
      <c r="CQ425" s="36" t="n">
        <v>250</v>
      </c>
      <c r="CS425" s="59"/>
      <c r="CT425" s="36" t="n">
        <v>7740</v>
      </c>
      <c r="CU425" s="36" t="n">
        <v>56390</v>
      </c>
      <c r="CW425" s="36" t="n">
        <v>24</v>
      </c>
      <c r="CX425" s="36" t="n">
        <v>19</v>
      </c>
      <c r="CY425" s="36" t="n">
        <v>0</v>
      </c>
    </row>
    <row r="426" customFormat="false" ht="11.25" hidden="false" customHeight="false" outlineLevel="0" collapsed="false">
      <c r="A426" s="36" t="s">
        <v>350</v>
      </c>
      <c r="B426" s="71" t="n">
        <v>35783</v>
      </c>
      <c r="D426" s="36" t="n">
        <v>115</v>
      </c>
      <c r="Q426" s="36" t="n">
        <v>300</v>
      </c>
      <c r="CQ426" s="36" t="n">
        <v>77</v>
      </c>
      <c r="CS426" s="59"/>
      <c r="CT426" s="36" t="n">
        <v>5010</v>
      </c>
      <c r="CU426" s="36" t="n">
        <v>15860</v>
      </c>
      <c r="CW426" s="36" t="n">
        <v>24</v>
      </c>
      <c r="CX426" s="36" t="n">
        <v>6</v>
      </c>
      <c r="CY426" s="36" t="n">
        <v>0</v>
      </c>
    </row>
    <row r="427" customFormat="false" ht="11.25" hidden="false" customHeight="false" outlineLevel="0" collapsed="false">
      <c r="A427" s="36" t="s">
        <v>350</v>
      </c>
      <c r="B427" s="71" t="n">
        <v>35787</v>
      </c>
      <c r="D427" s="36" t="n">
        <v>47</v>
      </c>
      <c r="Q427" s="36" t="n">
        <v>1050</v>
      </c>
      <c r="CQ427" s="36" t="n">
        <v>189</v>
      </c>
      <c r="CS427" s="59"/>
      <c r="CT427" s="36" t="n">
        <v>7890</v>
      </c>
      <c r="CU427" s="36" t="n">
        <v>2400</v>
      </c>
      <c r="CW427" s="36" t="n">
        <v>19</v>
      </c>
      <c r="CX427" s="36" t="n">
        <v>18</v>
      </c>
      <c r="CY427" s="36" t="n">
        <v>0</v>
      </c>
    </row>
    <row r="428" customFormat="false" ht="11.25" hidden="false" customHeight="false" outlineLevel="0" collapsed="false">
      <c r="A428" s="36" t="s">
        <v>350</v>
      </c>
      <c r="B428" s="71" t="n">
        <v>35809</v>
      </c>
      <c r="D428" s="36" t="n">
        <v>533</v>
      </c>
      <c r="CS428" s="59"/>
    </row>
    <row r="429" customFormat="false" ht="11.25" hidden="false" customHeight="false" outlineLevel="0" collapsed="false">
      <c r="A429" s="36" t="s">
        <v>350</v>
      </c>
      <c r="B429" s="71" t="n">
        <v>35825</v>
      </c>
      <c r="D429" s="36" t="n">
        <v>322</v>
      </c>
      <c r="CS429" s="59"/>
    </row>
    <row r="430" customFormat="false" ht="11.25" hidden="false" customHeight="false" outlineLevel="0" collapsed="false">
      <c r="A430" s="36" t="s">
        <v>350</v>
      </c>
      <c r="B430" s="71" t="n">
        <v>35839</v>
      </c>
      <c r="D430" s="36" t="n">
        <v>376</v>
      </c>
      <c r="CS430" s="59"/>
    </row>
    <row r="431" s="50" customFormat="true" ht="12" hidden="false" customHeight="false" outlineLevel="0" collapsed="false">
      <c r="A431" s="50" t="s">
        <v>350</v>
      </c>
      <c r="B431" s="72" t="n">
        <v>35853</v>
      </c>
      <c r="C431" s="69"/>
      <c r="D431" s="50" t="n">
        <v>1956</v>
      </c>
      <c r="CS431" s="62"/>
    </row>
    <row r="432" s="44" customFormat="true" ht="11.25" hidden="false" customHeight="false" outlineLevel="0" collapsed="false">
      <c r="A432" s="44" t="s">
        <v>197</v>
      </c>
      <c r="B432" s="70" t="n">
        <v>35769</v>
      </c>
      <c r="C432" s="64"/>
      <c r="D432" s="44" t="n">
        <v>3700</v>
      </c>
      <c r="BI432" s="44" t="n">
        <f aca="false">16273+28705+24252+15300</f>
        <v>84530</v>
      </c>
      <c r="CR432" s="44" t="n">
        <v>2170</v>
      </c>
      <c r="CS432" s="56"/>
      <c r="CT432" s="44" t="n">
        <v>11760</v>
      </c>
      <c r="CV432" s="44" t="n">
        <v>13.8</v>
      </c>
      <c r="CW432" s="44" t="n">
        <v>60</v>
      </c>
      <c r="CX432" s="36" t="n">
        <v>20</v>
      </c>
    </row>
    <row r="433" customFormat="false" ht="11.25" hidden="false" customHeight="false" outlineLevel="0" collapsed="false">
      <c r="A433" s="36" t="s">
        <v>197</v>
      </c>
      <c r="B433" s="71" t="n">
        <v>35769</v>
      </c>
      <c r="D433" s="36" t="n">
        <v>16</v>
      </c>
      <c r="BI433" s="36" t="n">
        <f aca="false">13561+9290+16397+20865</f>
        <v>60113</v>
      </c>
      <c r="CR433" s="36" t="n">
        <v>2062</v>
      </c>
      <c r="CS433" s="59"/>
      <c r="CT433" s="36" t="n">
        <v>15080</v>
      </c>
      <c r="CV433" s="36" t="n">
        <v>13.2</v>
      </c>
      <c r="CW433" s="36" t="n">
        <v>70</v>
      </c>
      <c r="CX433" s="36" t="n">
        <v>19</v>
      </c>
    </row>
    <row r="434" customFormat="false" ht="11.25" hidden="false" customHeight="false" outlineLevel="0" collapsed="false">
      <c r="A434" s="36" t="s">
        <v>197</v>
      </c>
      <c r="B434" s="71" t="n">
        <v>35809</v>
      </c>
      <c r="BI434" s="36" t="n">
        <f aca="false">49291+33802+52124+16100</f>
        <v>151317</v>
      </c>
      <c r="CR434" s="36" t="n">
        <v>2062</v>
      </c>
      <c r="CS434" s="59"/>
      <c r="CT434" s="36" t="n">
        <v>14280</v>
      </c>
      <c r="CV434" s="36" t="n">
        <v>18.5</v>
      </c>
      <c r="CW434" s="36" t="n">
        <v>92</v>
      </c>
      <c r="CX434" s="36" t="n">
        <v>19</v>
      </c>
    </row>
    <row r="435" customFormat="false" ht="11.25" hidden="false" customHeight="false" outlineLevel="0" collapsed="false">
      <c r="A435" s="36" t="s">
        <v>197</v>
      </c>
      <c r="B435" s="71" t="n">
        <v>35809</v>
      </c>
      <c r="BI435" s="36" t="n">
        <f aca="false">26894+7466+91860+9730</f>
        <v>135950</v>
      </c>
      <c r="CR435" s="36" t="n">
        <v>1953</v>
      </c>
      <c r="CS435" s="59"/>
      <c r="CT435" s="36" t="n">
        <v>16200</v>
      </c>
      <c r="CV435" s="36" t="n">
        <v>20.3</v>
      </c>
      <c r="CW435" s="36" t="n">
        <v>91</v>
      </c>
      <c r="CX435" s="36" t="n">
        <v>18</v>
      </c>
    </row>
    <row r="436" customFormat="false" ht="11.25" hidden="false" customHeight="false" outlineLevel="0" collapsed="false">
      <c r="A436" s="36" t="s">
        <v>197</v>
      </c>
      <c r="B436" s="71" t="n">
        <v>35821</v>
      </c>
      <c r="D436" s="36" t="n">
        <v>3200</v>
      </c>
      <c r="CS436" s="59"/>
    </row>
    <row r="437" customFormat="false" ht="11.25" hidden="false" customHeight="false" outlineLevel="0" collapsed="false">
      <c r="A437" s="36" t="s">
        <v>197</v>
      </c>
      <c r="B437" s="71" t="n">
        <v>35821</v>
      </c>
      <c r="D437" s="36" t="n">
        <v>40</v>
      </c>
      <c r="CS437" s="59"/>
    </row>
    <row r="438" customFormat="false" ht="11.25" hidden="false" customHeight="false" outlineLevel="0" collapsed="false">
      <c r="A438" s="36" t="s">
        <v>197</v>
      </c>
      <c r="B438" s="71" t="n">
        <v>35839</v>
      </c>
      <c r="D438" s="36" t="n">
        <v>1530</v>
      </c>
      <c r="CS438" s="59"/>
    </row>
    <row r="439" customFormat="false" ht="11.25" hidden="false" customHeight="false" outlineLevel="0" collapsed="false">
      <c r="A439" s="36" t="s">
        <v>197</v>
      </c>
      <c r="B439" s="71" t="n">
        <v>35839</v>
      </c>
      <c r="D439" s="36" t="n">
        <v>46</v>
      </c>
      <c r="CS439" s="59"/>
    </row>
    <row r="440" customFormat="false" ht="11.25" hidden="false" customHeight="false" outlineLevel="0" collapsed="false">
      <c r="A440" s="36" t="s">
        <v>197</v>
      </c>
      <c r="B440" s="71" t="n">
        <v>35853</v>
      </c>
      <c r="D440" s="36" t="n">
        <v>1800</v>
      </c>
      <c r="CS440" s="59"/>
    </row>
    <row r="441" s="50" customFormat="true" ht="12" hidden="false" customHeight="false" outlineLevel="0" collapsed="false">
      <c r="A441" s="50" t="s">
        <v>197</v>
      </c>
      <c r="B441" s="72" t="n">
        <v>35853</v>
      </c>
      <c r="C441" s="69" t="n">
        <v>80</v>
      </c>
      <c r="D441" s="50" t="n">
        <v>170</v>
      </c>
      <c r="CS441" s="62"/>
    </row>
    <row r="442" s="44" customFormat="true" ht="11.25" hidden="false" customHeight="false" outlineLevel="0" collapsed="false">
      <c r="A442" s="44" t="s">
        <v>198</v>
      </c>
      <c r="B442" s="70" t="n">
        <v>35756</v>
      </c>
      <c r="C442" s="64" t="n">
        <v>54</v>
      </c>
      <c r="D442" s="44" t="n">
        <v>760</v>
      </c>
      <c r="E442" s="74" t="n">
        <v>1346</v>
      </c>
      <c r="X442" s="44" t="n">
        <v>25</v>
      </c>
      <c r="CQ442" s="44" t="n">
        <f aca="false">289+357</f>
        <v>646</v>
      </c>
      <c r="CR442" s="44" t="n">
        <v>700</v>
      </c>
      <c r="CS442" s="56" t="n">
        <f aca="false">CQ442+CR442</f>
        <v>1346</v>
      </c>
      <c r="CT442" s="44" t="n">
        <v>31500</v>
      </c>
      <c r="CW442" s="44" t="n">
        <v>32</v>
      </c>
      <c r="CX442" s="74" t="n">
        <v>25</v>
      </c>
    </row>
    <row r="443" customFormat="false" ht="11.25" hidden="false" customHeight="false" outlineLevel="0" collapsed="false">
      <c r="A443" s="36" t="s">
        <v>198</v>
      </c>
      <c r="B443" s="71" t="n">
        <v>35780</v>
      </c>
      <c r="C443" s="37" t="n">
        <v>45</v>
      </c>
      <c r="D443" s="36" t="n">
        <v>860</v>
      </c>
      <c r="E443" s="74" t="n">
        <v>1180</v>
      </c>
      <c r="X443" s="36" t="n">
        <v>17</v>
      </c>
      <c r="CQ443" s="36" t="n">
        <f aca="false">278+202</f>
        <v>480</v>
      </c>
      <c r="CR443" s="36" t="n">
        <v>700</v>
      </c>
      <c r="CS443" s="59" t="n">
        <f aca="false">CQ443+CR443</f>
        <v>1180</v>
      </c>
      <c r="CT443" s="36" t="n">
        <v>35700</v>
      </c>
      <c r="CW443" s="36" t="n">
        <v>32</v>
      </c>
      <c r="CX443" s="74" t="n">
        <v>26</v>
      </c>
    </row>
    <row r="444" customFormat="false" ht="11.25" hidden="false" customHeight="false" outlineLevel="0" collapsed="false">
      <c r="A444" s="36" t="s">
        <v>198</v>
      </c>
      <c r="E444" s="74" t="n">
        <v>900</v>
      </c>
      <c r="X444" s="36" t="n">
        <v>13</v>
      </c>
      <c r="CS444" s="59"/>
      <c r="CT444" s="36" t="n">
        <v>29400</v>
      </c>
      <c r="CW444" s="36" t="n">
        <v>32</v>
      </c>
      <c r="CX444" s="74" t="n">
        <v>25</v>
      </c>
    </row>
    <row r="445" s="50" customFormat="true" ht="12" hidden="false" customHeight="false" outlineLevel="0" collapsed="false">
      <c r="A445" s="50" t="s">
        <v>198</v>
      </c>
      <c r="C445" s="69"/>
      <c r="E445" s="99" t="n">
        <v>1200</v>
      </c>
      <c r="X445" s="50" t="n">
        <v>18</v>
      </c>
      <c r="CS445" s="62"/>
      <c r="CW445" s="50" t="n">
        <v>32</v>
      </c>
      <c r="CX445" s="74" t="n">
        <v>24</v>
      </c>
    </row>
    <row r="448" s="44" customFormat="true" ht="11.25" hidden="false" customHeight="false" outlineLevel="0" collapsed="false">
      <c r="C44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13:35:39Z</dcterms:created>
  <dc:creator>Marcelo Caffera</dc:creator>
  <dc:description/>
  <dc:language>en-US</dc:language>
  <cp:lastModifiedBy>marcaffera</cp:lastModifiedBy>
  <dcterms:modified xsi:type="dcterms:W3CDTF">2003-04-15T17:44:30Z</dcterms:modified>
  <cp:revision>0</cp:revision>
  <dc:subject/>
  <dc:title/>
</cp:coreProperties>
</file>