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das Mensuales" sheetId="1" state="visible" r:id="rId2"/>
    <sheet name="Muestra Mensuales" sheetId="2" state="visible" r:id="rId3"/>
    <sheet name="Muestra 69 Mensuales" sheetId="3" state="visible" r:id="rId4"/>
    <sheet name="Datos Cuatrimestrales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77">
  <si>
    <t xml:space="preserve">INDUSTRIAS</t>
  </si>
  <si>
    <t xml:space="preserve">FECHA</t>
  </si>
  <si>
    <t xml:space="preserve">CAUDAL</t>
  </si>
  <si>
    <t xml:space="preserve">DBO</t>
  </si>
  <si>
    <t xml:space="preserve">Volumenes Generados</t>
  </si>
  <si>
    <t xml:space="preserve">Producto</t>
  </si>
  <si>
    <t xml:space="preserve">Agua</t>
  </si>
  <si>
    <t xml:space="preserve">Dias</t>
  </si>
  <si>
    <t xml:space="preserve">m3/dia</t>
  </si>
  <si>
    <t xml:space="preserve">Mes</t>
  </si>
  <si>
    <t xml:space="preserve">lana sucia</t>
  </si>
  <si>
    <t xml:space="preserve">cueros pelados</t>
  </si>
  <si>
    <t xml:space="preserve">cueros lanares</t>
  </si>
  <si>
    <t xml:space="preserve">cuero bovino</t>
  </si>
  <si>
    <t xml:space="preserve">vestimenta</t>
  </si>
  <si>
    <t xml:space="preserve">cuero equino</t>
  </si>
  <si>
    <t xml:space="preserve">cuero vacuno</t>
  </si>
  <si>
    <t xml:space="preserve">wet blue</t>
  </si>
  <si>
    <t xml:space="preserve">Curtidos</t>
  </si>
  <si>
    <t xml:space="preserve">Teñidos</t>
  </si>
  <si>
    <t xml:space="preserve">tops</t>
  </si>
  <si>
    <t xml:space="preserve">blousse</t>
  </si>
  <si>
    <t xml:space="preserve">lana lavada</t>
  </si>
  <si>
    <t xml:space="preserve">corderos</t>
  </si>
  <si>
    <t xml:space="preserve">capones</t>
  </si>
  <si>
    <t xml:space="preserve">filete</t>
  </si>
  <si>
    <t xml:space="preserve">pesc otros</t>
  </si>
  <si>
    <t xml:space="preserve">calamar</t>
  </si>
  <si>
    <t xml:space="preserve">pesc.entero</t>
  </si>
  <si>
    <t xml:space="preserve">HB</t>
  </si>
  <si>
    <t xml:space="preserve">congelados</t>
  </si>
  <si>
    <t xml:space="preserve">pollos</t>
  </si>
  <si>
    <t xml:space="preserve">vacunos</t>
  </si>
  <si>
    <t xml:space="preserve">porcinos</t>
  </si>
  <si>
    <t xml:space="preserve">ovinos</t>
  </si>
  <si>
    <t xml:space="preserve">embutidos</t>
  </si>
  <si>
    <t xml:space="preserve">jamones</t>
  </si>
  <si>
    <t xml:space="preserve">otros chacin</t>
  </si>
  <si>
    <t xml:space="preserve">condroitin sulfato de sodio</t>
  </si>
  <si>
    <t xml:space="preserve">proteina natural ferreica</t>
  </si>
  <si>
    <t xml:space="preserve">jabones</t>
  </si>
  <si>
    <t xml:space="preserve">grasa comestible</t>
  </si>
  <si>
    <t xml:space="preserve">crudo</t>
  </si>
  <si>
    <t xml:space="preserve">refinado</t>
  </si>
  <si>
    <t xml:space="preserve">pellets</t>
  </si>
  <si>
    <t xml:space="preserve">sidra</t>
  </si>
  <si>
    <t xml:space="preserve">levadura</t>
  </si>
  <si>
    <t xml:space="preserve">cerveza </t>
  </si>
  <si>
    <t xml:space="preserve">malta</t>
  </si>
  <si>
    <t xml:space="preserve">agua</t>
  </si>
  <si>
    <t xml:space="preserve">papel</t>
  </si>
  <si>
    <t xml:space="preserve">carton</t>
  </si>
  <si>
    <t xml:space="preserve">bebida alcoholica</t>
  </si>
  <si>
    <t xml:space="preserve">refresco</t>
  </si>
  <si>
    <t xml:space="preserve">enlatados</t>
  </si>
  <si>
    <t xml:space="preserve">teñidos</t>
  </si>
  <si>
    <t xml:space="preserve">casimires</t>
  </si>
  <si>
    <t xml:space="preserve">telas</t>
  </si>
  <si>
    <t xml:space="preserve">madejas</t>
  </si>
  <si>
    <t xml:space="preserve">pinturas</t>
  </si>
  <si>
    <t xml:space="preserve">sales</t>
  </si>
  <si>
    <t xml:space="preserve">deter y desod</t>
  </si>
  <si>
    <t xml:space="preserve">hipoclorito</t>
  </si>
  <si>
    <t xml:space="preserve">pintura</t>
  </si>
  <si>
    <t xml:space="preserve">piezas bici</t>
  </si>
  <si>
    <t xml:space="preserve">chapa</t>
  </si>
  <si>
    <t xml:space="preserve">alambre</t>
  </si>
  <si>
    <t xml:space="preserve">tubos</t>
  </si>
  <si>
    <t xml:space="preserve">aluminio</t>
  </si>
  <si>
    <t xml:space="preserve">jabon</t>
  </si>
  <si>
    <t xml:space="preserve">manteca</t>
  </si>
  <si>
    <t xml:space="preserve">dulce leche</t>
  </si>
  <si>
    <t xml:space="preserve">helados</t>
  </si>
  <si>
    <t xml:space="preserve">yogur</t>
  </si>
  <si>
    <t xml:space="preserve">polvo p/helados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OSE</t>
  </si>
  <si>
    <t xml:space="preserve">perfor.</t>
  </si>
  <si>
    <t xml:space="preserve">total</t>
  </si>
  <si>
    <t xml:space="preserve">Electrica</t>
  </si>
  <si>
    <t xml:space="preserve">Leña</t>
  </si>
  <si>
    <t xml:space="preserve">Gas-oil</t>
  </si>
  <si>
    <t xml:space="preserve">Empleo</t>
  </si>
  <si>
    <t xml:space="preserve">Trabajados</t>
  </si>
  <si>
    <t xml:space="preserve">Gas</t>
  </si>
  <si>
    <t xml:space="preserve">Observaciones</t>
  </si>
  <si>
    <t xml:space="preserve">c/mes</t>
  </si>
  <si>
    <t xml:space="preserve">m2</t>
  </si>
  <si>
    <t xml:space="preserve">ton</t>
  </si>
  <si>
    <t xml:space="preserve">kgs</t>
  </si>
  <si>
    <t xml:space="preserve">bot</t>
  </si>
  <si>
    <t xml:space="preserve">hls</t>
  </si>
  <si>
    <t xml:space="preserve">mts</t>
  </si>
  <si>
    <t xml:space="preserve">m3</t>
  </si>
  <si>
    <t xml:space="preserve">(m3/mes)</t>
  </si>
  <si>
    <t xml:space="preserve">(kwh)</t>
  </si>
  <si>
    <t xml:space="preserve">aluminio del uruguay</t>
  </si>
  <si>
    <t xml:space="preserve">15/9</t>
  </si>
  <si>
    <t xml:space="preserve">20/9</t>
  </si>
  <si>
    <t xml:space="preserve">30/10</t>
  </si>
  <si>
    <t xml:space="preserve">ANTIC</t>
  </si>
  <si>
    <t xml:space="preserve">ARMCO</t>
  </si>
  <si>
    <t xml:space="preserve">BACARDI-MARTINI</t>
  </si>
  <si>
    <t xml:space="preserve">bao</t>
  </si>
  <si>
    <t xml:space="preserve">BRANAA</t>
  </si>
  <si>
    <t xml:space="preserve">BRAY PAUL</t>
  </si>
  <si>
    <t xml:space="preserve">CARLOS CIBILS</t>
  </si>
  <si>
    <t xml:space="preserve">no reporta volumenes</t>
  </si>
  <si>
    <t xml:space="preserve">CATTIVELLI HNOS</t>
  </si>
  <si>
    <t xml:space="preserve">CIBLE</t>
  </si>
  <si>
    <t xml:space="preserve">coca cola</t>
  </si>
  <si>
    <t xml:space="preserve">comsa</t>
  </si>
  <si>
    <t xml:space="preserve">CONAPROLE 2 CAM. 1</t>
  </si>
  <si>
    <t xml:space="preserve">CONAPROLE 2 CAM. 2</t>
  </si>
  <si>
    <t xml:space="preserve">CONAPROLE 2 CAM. 3</t>
  </si>
  <si>
    <t xml:space="preserve">CONAPROLE 2 CAM. 5</t>
  </si>
  <si>
    <t xml:space="preserve">CONAPROLE CAM. 5</t>
  </si>
  <si>
    <t xml:space="preserve">CONAPROLE CAM. 7</t>
  </si>
  <si>
    <t xml:space="preserve">cousa</t>
  </si>
  <si>
    <t xml:space="preserve">CRISTIANI HNOS</t>
  </si>
  <si>
    <t xml:space="preserve">CURLAN</t>
  </si>
  <si>
    <t xml:space="preserve">curt.midobers</t>
  </si>
  <si>
    <t xml:space="preserve">CURT.MONTECASINO</t>
  </si>
  <si>
    <t xml:space="preserve">CURT.PHOENIX</t>
  </si>
  <si>
    <t xml:space="preserve">CURTIEMBRE AGUADA</t>
  </si>
  <si>
    <t xml:space="preserve">21/8/97</t>
  </si>
  <si>
    <t xml:space="preserve">16/9/97</t>
  </si>
  <si>
    <t xml:space="preserve">30/9/97</t>
  </si>
  <si>
    <t xml:space="preserve">17/10/97</t>
  </si>
  <si>
    <t xml:space="preserve">CURTIEMBRE RUN</t>
  </si>
  <si>
    <t xml:space="preserve">CURTIFRANCE BELL</t>
  </si>
  <si>
    <t xml:space="preserve">CURTIFRANCE CAM</t>
  </si>
  <si>
    <t xml:space="preserve">CURTIFRANCE LLUP</t>
  </si>
  <si>
    <t xml:space="preserve">DANCOTEX</t>
  </si>
  <si>
    <t xml:space="preserve">DEL PLATA CURT</t>
  </si>
  <si>
    <t xml:space="preserve">DOFIN </t>
  </si>
  <si>
    <t xml:space="preserve">ELECTROQUIMICA</t>
  </si>
  <si>
    <t xml:space="preserve">28/8/97</t>
  </si>
  <si>
    <t xml:space="preserve">31/10/97</t>
  </si>
  <si>
    <t xml:space="preserve">ENGRAW</t>
  </si>
  <si>
    <t xml:space="preserve">ERA DEL TRIUNFO</t>
  </si>
  <si>
    <t xml:space="preserve">F.N.CERVEZA</t>
  </si>
  <si>
    <t xml:space="preserve">FABRIPIEL</t>
  </si>
  <si>
    <t xml:space="preserve">FIBRATEX</t>
  </si>
  <si>
    <t xml:space="preserve">no se controla volumenes los 3 primeros meses</t>
  </si>
  <si>
    <t xml:space="preserve">FLEISCHMANN</t>
  </si>
  <si>
    <t xml:space="preserve">FRIG.CENTENARIO</t>
  </si>
  <si>
    <t xml:space="preserve">FRIG.OTTONELLO</t>
  </si>
  <si>
    <t xml:space="preserve">FRIG.SIRSIL</t>
  </si>
  <si>
    <t xml:space="preserve">FRIPUR </t>
  </si>
  <si>
    <t xml:space="preserve">FRIPUR CHARCAS</t>
  </si>
  <si>
    <t xml:space="preserve">GRAN TORRE</t>
  </si>
  <si>
    <t xml:space="preserve">GUTEX </t>
  </si>
  <si>
    <t xml:space="preserve">HIPERTEX</t>
  </si>
  <si>
    <t xml:space="preserve"> 17/08/1997</t>
  </si>
  <si>
    <t xml:space="preserve">74.5</t>
  </si>
  <si>
    <t xml:space="preserve">IMPOREX</t>
  </si>
  <si>
    <t xml:space="preserve">INCARPA</t>
  </si>
  <si>
    <t xml:space="preserve">INTERLANERA</t>
  </si>
  <si>
    <t xml:space="preserve">KALI</t>
  </si>
  <si>
    <t xml:space="preserve">LANASUR</t>
  </si>
  <si>
    <t xml:space="preserve">LANERA S.MARIA</t>
  </si>
  <si>
    <t xml:space="preserve">LEVADURA URUG</t>
  </si>
  <si>
    <t xml:space="preserve">LOPEZ CASTIGLIO</t>
  </si>
  <si>
    <t xml:space="preserve">MALTERIA ORIENT</t>
  </si>
  <si>
    <t xml:space="preserve">MANZANARES</t>
  </si>
  <si>
    <t xml:space="preserve">MATUTINA</t>
  </si>
  <si>
    <t xml:space="preserve">MELINCOR </t>
  </si>
  <si>
    <t xml:space="preserve">MIDOBER'S</t>
  </si>
  <si>
    <t xml:space="preserve">MOACIN</t>
  </si>
  <si>
    <t xml:space="preserve">montecasino</t>
  </si>
  <si>
    <t xml:space="preserve">MORO</t>
  </si>
  <si>
    <t xml:space="preserve">MOSSEL </t>
  </si>
  <si>
    <t xml:space="preserve">motociclo</t>
  </si>
  <si>
    <t xml:space="preserve">MU-MU</t>
  </si>
  <si>
    <t xml:space="preserve">NORDEX</t>
  </si>
  <si>
    <t xml:space="preserve">NOVASETA</t>
  </si>
  <si>
    <t xml:space="preserve">OTTONELLO CHAC</t>
  </si>
  <si>
    <t xml:space="preserve">PARIS</t>
  </si>
  <si>
    <t xml:space="preserve">PEPSI</t>
  </si>
  <si>
    <t xml:space="preserve">PERRIN</t>
  </si>
  <si>
    <t xml:space="preserve">PESCAMAR URUG</t>
  </si>
  <si>
    <t xml:space="preserve">PINT.INDUSTRIALE</t>
  </si>
  <si>
    <t xml:space="preserve">PINTURAS INCA</t>
  </si>
  <si>
    <t xml:space="preserve">PRINCE POINT</t>
  </si>
  <si>
    <t xml:space="preserve">PYRLON</t>
  </si>
  <si>
    <t xml:space="preserve">QUIMICA GAMMA</t>
  </si>
  <si>
    <t xml:space="preserve">SAGRIN</t>
  </si>
  <si>
    <t xml:space="preserve">SARUBBI </t>
  </si>
  <si>
    <t xml:space="preserve">SCHNECK COLM (FRIG)</t>
  </si>
  <si>
    <t xml:space="preserve">SCHNECK INSTRU (CHAC)</t>
  </si>
  <si>
    <t xml:space="preserve">shelli sa</t>
  </si>
  <si>
    <t xml:space="preserve">SIDRAS DEL URUG</t>
  </si>
  <si>
    <t xml:space="preserve">SIRTE</t>
  </si>
  <si>
    <t xml:space="preserve">SUDY LEVER</t>
  </si>
  <si>
    <t xml:space="preserve">SYNTEX</t>
  </si>
  <si>
    <t xml:space="preserve">TOUSSAINT MART</t>
  </si>
  <si>
    <t xml:space="preserve">TUPLAN</t>
  </si>
  <si>
    <t xml:space="preserve">VADYL</t>
  </si>
  <si>
    <t xml:space="preserve">159,6ton</t>
  </si>
  <si>
    <t xml:space="preserve">VALENTIN MARTINEZ</t>
  </si>
  <si>
    <t xml:space="preserve">VALYMAR </t>
  </si>
  <si>
    <t xml:space="preserve">DBO5</t>
  </si>
  <si>
    <t xml:space="preserve">Volumenes</t>
  </si>
  <si>
    <t xml:space="preserve">Perfor.</t>
  </si>
  <si>
    <t xml:space="preserve">(m3 x dia)</t>
  </si>
  <si>
    <t xml:space="preserve">(mg x l)</t>
  </si>
  <si>
    <t xml:space="preserve">Generados</t>
  </si>
  <si>
    <t xml:space="preserve">Cueros Vacunos Pelados</t>
  </si>
  <si>
    <t xml:space="preserve">Cuero Semiter. Bovino</t>
  </si>
  <si>
    <t xml:space="preserve">Piel Lanar</t>
  </si>
  <si>
    <t xml:space="preserve">Wet Blue</t>
  </si>
  <si>
    <t xml:space="preserve">Pelambre</t>
  </si>
  <si>
    <t xml:space="preserve">Cueros Curt.</t>
  </si>
  <si>
    <t xml:space="preserve">Cueros Teñ.</t>
  </si>
  <si>
    <t xml:space="preserve">Lana Sucia</t>
  </si>
  <si>
    <t xml:space="preserve">Lana Lavada</t>
  </si>
  <si>
    <t xml:space="preserve">Cuero Lanar</t>
  </si>
  <si>
    <t xml:space="preserve">Cuero Bovino</t>
  </si>
  <si>
    <t xml:space="preserve">Cuero Vacuno</t>
  </si>
  <si>
    <t xml:space="preserve">Tops</t>
  </si>
  <si>
    <t xml:space="preserve">Cuero Terminado</t>
  </si>
  <si>
    <t xml:space="preserve">Cordero</t>
  </si>
  <si>
    <t xml:space="preserve">Capones</t>
  </si>
  <si>
    <t xml:space="preserve">Pesc. Entero</t>
  </si>
  <si>
    <t xml:space="preserve">HG</t>
  </si>
  <si>
    <t xml:space="preserve">Filete</t>
  </si>
  <si>
    <t xml:space="preserve">Calamar</t>
  </si>
  <si>
    <t xml:space="preserve">Cangrejo</t>
  </si>
  <si>
    <t xml:space="preserve">Harina Pesc.</t>
  </si>
  <si>
    <t xml:space="preserve">Aceite Pesc.</t>
  </si>
  <si>
    <t xml:space="preserve">Pesc. Congelado</t>
  </si>
  <si>
    <t xml:space="preserve">Vacunos</t>
  </si>
  <si>
    <t xml:space="preserve">Pollos</t>
  </si>
  <si>
    <t xml:space="preserve">Harina Visceras</t>
  </si>
  <si>
    <t xml:space="preserve">Harina Plumas</t>
  </si>
  <si>
    <t xml:space="preserve">Aceite</t>
  </si>
  <si>
    <t xml:space="preserve">Porcinos</t>
  </si>
  <si>
    <t xml:space="preserve">Ovinos</t>
  </si>
  <si>
    <t xml:space="preserve">Suinos</t>
  </si>
  <si>
    <t xml:space="preserve">Embutidos</t>
  </si>
  <si>
    <t xml:space="preserve">Jamones</t>
  </si>
  <si>
    <t xml:space="preserve">Prod. Menores, Tripa, Grasa, Huevos</t>
  </si>
  <si>
    <t xml:space="preserve">Tripa Vacuno</t>
  </si>
  <si>
    <t xml:space="preserve">Tripa Ovino</t>
  </si>
  <si>
    <t xml:space="preserve">Tripa Equino</t>
  </si>
  <si>
    <t xml:space="preserve">CS</t>
  </si>
  <si>
    <t xml:space="preserve">PNF</t>
  </si>
  <si>
    <t xml:space="preserve">Jabones</t>
  </si>
  <si>
    <t xml:space="preserve">Grasa Comestible</t>
  </si>
  <si>
    <t xml:space="preserve">Aceite Crudo</t>
  </si>
  <si>
    <t xml:space="preserve">Aceite Refinado</t>
  </si>
  <si>
    <t xml:space="preserve">Pellets</t>
  </si>
  <si>
    <t xml:space="preserve">Cerveza</t>
  </si>
  <si>
    <t xml:space="preserve">Malta</t>
  </si>
  <si>
    <t xml:space="preserve">Papel</t>
  </si>
  <si>
    <t xml:space="preserve">Carton</t>
  </si>
  <si>
    <t xml:space="preserve">Sidra</t>
  </si>
  <si>
    <t xml:space="preserve">Refresco</t>
  </si>
  <si>
    <t xml:space="preserve">Beb. Alcoholica</t>
  </si>
  <si>
    <t xml:space="preserve">Enlatados</t>
  </si>
  <si>
    <t xml:space="preserve">Casimires</t>
  </si>
  <si>
    <t xml:space="preserve">Procesados</t>
  </si>
  <si>
    <t xml:space="preserve">Tejidos</t>
  </si>
  <si>
    <t xml:space="preserve">Tej. Sintetico</t>
  </si>
  <si>
    <t xml:space="preserve">Pinturas</t>
  </si>
  <si>
    <t xml:space="preserve">Sales</t>
  </si>
  <si>
    <t xml:space="preserve">Deter. y Desod.</t>
  </si>
  <si>
    <t xml:space="preserve">Hipoclorito</t>
  </si>
  <si>
    <t xml:space="preserve">Supergas</t>
  </si>
  <si>
    <t xml:space="preserve">Telas</t>
  </si>
  <si>
    <t xml:space="preserve">Piezas bici.</t>
  </si>
  <si>
    <t xml:space="preserve">Chapa</t>
  </si>
  <si>
    <t xml:space="preserve">Alambre</t>
  </si>
  <si>
    <t xml:space="preserve">Tubos</t>
  </si>
  <si>
    <t xml:space="preserve">Aluminio</t>
  </si>
  <si>
    <t xml:space="preserve">Cueros Equinos</t>
  </si>
  <si>
    <t xml:space="preserve">Jabon</t>
  </si>
  <si>
    <t xml:space="preserve">Acrilico</t>
  </si>
  <si>
    <t xml:space="preserve">Manteca</t>
  </si>
  <si>
    <t xml:space="preserve">Dulce de leche</t>
  </si>
  <si>
    <t xml:space="preserve">Helados</t>
  </si>
  <si>
    <t xml:space="preserve">Yogur</t>
  </si>
  <si>
    <t xml:space="preserve">Butter Oil</t>
  </si>
  <si>
    <t xml:space="preserve">Leche y Crema</t>
  </si>
  <si>
    <t xml:space="preserve">Jugos y Tomate</t>
  </si>
  <si>
    <t xml:space="preserve">Caseina</t>
  </si>
  <si>
    <t xml:space="preserve">Renault, Exp.</t>
  </si>
  <si>
    <t xml:space="preserve">TN</t>
  </si>
  <si>
    <t xml:space="preserve">Algodon</t>
  </si>
  <si>
    <t xml:space="preserve">Papas</t>
  </si>
  <si>
    <t xml:space="preserve">Extruido</t>
  </si>
  <si>
    <t xml:space="preserve">Total</t>
  </si>
  <si>
    <t xml:space="preserve">Combustible</t>
  </si>
  <si>
    <t xml:space="preserve">(m3 x mes)</t>
  </si>
  <si>
    <t xml:space="preserve">Q x mes</t>
  </si>
  <si>
    <t xml:space="preserve">(Ton.)</t>
  </si>
  <si>
    <t xml:space="preserve">(Q x mes)</t>
  </si>
  <si>
    <t xml:space="preserve">(m2)</t>
  </si>
  <si>
    <t xml:space="preserve">(Kgs.)</t>
  </si>
  <si>
    <t xml:space="preserve">(m3)</t>
  </si>
  <si>
    <t xml:space="preserve">(hl)</t>
  </si>
  <si>
    <t xml:space="preserve">(Bot.)</t>
  </si>
  <si>
    <t xml:space="preserve">(m)</t>
  </si>
  <si>
    <t xml:space="preserve">Camiones</t>
  </si>
  <si>
    <t xml:space="preserve">(Personas)</t>
  </si>
  <si>
    <t xml:space="preserve">por Mes</t>
  </si>
  <si>
    <t xml:space="preserve">ACEITERA ARTIGAS (FABOSOL)</t>
  </si>
  <si>
    <t xml:space="preserve">ACODIKE</t>
  </si>
  <si>
    <t xml:space="preserve">AGUAL (HADIC)</t>
  </si>
  <si>
    <t xml:space="preserve">ALUMINIOS DEL URUGUAY (ALCAN)</t>
  </si>
  <si>
    <t xml:space="preserve">ANTIC S.A.</t>
  </si>
  <si>
    <t xml:space="preserve">ARDISTAR S.A. (FRIG. CATTIVELLI)</t>
  </si>
  <si>
    <t xml:space="preserve">BACARDI MARTINI</t>
  </si>
  <si>
    <t xml:space="preserve">BAO</t>
  </si>
  <si>
    <t xml:space="preserve">BLENGIO</t>
  </si>
  <si>
    <t xml:space="preserve">BRADISUR (MANZANARES)</t>
  </si>
  <si>
    <t xml:space="preserve">CATTIVELLI HNOS. (CHAC.)</t>
  </si>
  <si>
    <t xml:space="preserve">CETOIL</t>
  </si>
  <si>
    <t xml:space="preserve">COLTIREY (GUTEX )</t>
  </si>
  <si>
    <t xml:space="preserve">COMSA</t>
  </si>
  <si>
    <t xml:space="preserve">CONAPROLE 1 CAM. 5</t>
  </si>
  <si>
    <t xml:space="preserve">CONAPROLE 2 CAM. 7</t>
  </si>
  <si>
    <t xml:space="preserve">COUSA</t>
  </si>
  <si>
    <t xml:space="preserve">CRISTIANI 3 HNOS (CARLOS CRISTIANI)</t>
  </si>
  <si>
    <t xml:space="preserve">CURTIFRANCE BELLONI</t>
  </si>
  <si>
    <t xml:space="preserve">CURTIFRANCE LLUPES</t>
  </si>
  <si>
    <t xml:space="preserve">DEL PLATA</t>
  </si>
  <si>
    <t xml:space="preserve">F.N.C.</t>
  </si>
  <si>
    <t xml:space="preserve">FEDIR - DELIBEST</t>
  </si>
  <si>
    <t xml:space="preserve">FRIG. CARLO SCHNECK matad.</t>
  </si>
  <si>
    <t xml:space="preserve">FRIG. CENTENARIO</t>
  </si>
  <si>
    <t xml:space="preserve">FRIG. OTTONELLO</t>
  </si>
  <si>
    <t xml:space="preserve">FRIG. SIRSIL (SARUBBI 2)</t>
  </si>
  <si>
    <t xml:space="preserve">FRIPUR CHARCAS (Planta de Harina)</t>
  </si>
  <si>
    <t xml:space="preserve">FRIPUR TAJES (Rondeau)</t>
  </si>
  <si>
    <t xml:space="preserve">GIOMAR (CASCADA)</t>
  </si>
  <si>
    <t xml:space="preserve">GRAN TORRE (ahora 1577)</t>
  </si>
  <si>
    <t xml:space="preserve">GRANJA MORO</t>
  </si>
  <si>
    <t xml:space="preserve">HIPERTEX S.A.</t>
  </si>
  <si>
    <t xml:space="preserve">ICASIL S.A. (DUPARK)</t>
  </si>
  <si>
    <t xml:space="preserve">JAMES</t>
  </si>
  <si>
    <t xml:space="preserve">LANERA SANTA MARIA</t>
  </si>
  <si>
    <t xml:space="preserve">LOPEZ CASTIGLIONI</t>
  </si>
  <si>
    <t xml:space="preserve">MALTERIA ORIENTAL</t>
  </si>
  <si>
    <t xml:space="preserve">MONRESA</t>
  </si>
  <si>
    <t xml:space="preserve">MONTECASINO</t>
  </si>
  <si>
    <t xml:space="preserve">MOTOCICLO</t>
  </si>
  <si>
    <t xml:space="preserve">MU MU</t>
  </si>
  <si>
    <t xml:space="preserve">OBELISCO</t>
  </si>
  <si>
    <t xml:space="preserve">PEPSICO (PAPAS CHIPS)</t>
  </si>
  <si>
    <t xml:space="preserve">PESCAMAR</t>
  </si>
  <si>
    <t xml:space="preserve">PINTURAS INDUSTRIALES</t>
  </si>
  <si>
    <t xml:space="preserve">PRINCEPOINT</t>
  </si>
  <si>
    <t xml:space="preserve">RIOGAS</t>
  </si>
  <si>
    <t xml:space="preserve">SARUBBI CHAC</t>
  </si>
  <si>
    <t xml:space="preserve">SCHNECK CHAC.</t>
  </si>
  <si>
    <t xml:space="preserve">SIDRAS DEL URUGUAY</t>
  </si>
  <si>
    <t xml:space="preserve">TOUSSAINT MARTY</t>
  </si>
  <si>
    <t xml:space="preserve">VELYSUR (LONDER)</t>
  </si>
  <si>
    <t xml:space="preserve">Cuero Cordero</t>
  </si>
  <si>
    <t xml:space="preserve">Cuero Capones</t>
  </si>
  <si>
    <t xml:space="preserve">Aceite de cuero y acidos grasos</t>
  </si>
  <si>
    <t xml:space="preserve">Casimires/Tejidos</t>
  </si>
  <si>
    <t xml:space="preserve">Jaleas</t>
  </si>
  <si>
    <t xml:space="preserve">Los numeros salen</t>
  </si>
  <si>
    <t xml:space="preserve">de la  copia de la</t>
  </si>
  <si>
    <t xml:space="preserve">sadi presentada</t>
  </si>
  <si>
    <t xml:space="preserve">a la UEI</t>
  </si>
  <si>
    <t xml:space="preserve">NORDEX (PINTURA)</t>
  </si>
  <si>
    <t xml:space="preserve">M3/DIA</t>
  </si>
  <si>
    <t xml:space="preserve">agua </t>
  </si>
  <si>
    <t xml:space="preserve">COCA COLA</t>
  </si>
  <si>
    <t xml:space="preserve">CURT. MIDOB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General"/>
    <numFmt numFmtId="167" formatCode="[$-409]d\-mmm"/>
    <numFmt numFmtId="168" formatCode="[$-409]m/d/yyyy"/>
    <numFmt numFmtId="169" formatCode="dd\-mm\-yy"/>
    <numFmt numFmtId="170" formatCode="0.00"/>
    <numFmt numFmtId="171" formatCode="0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95" activePane="bottomRight" state="frozen"/>
      <selection pane="topLeft" activeCell="A1" activeCellId="0" sqref="A1"/>
      <selection pane="topRight" activeCell="B1" activeCellId="0" sqref="B1"/>
      <selection pane="bottomLeft" activeCell="A295" activeCellId="0" sqref="A295"/>
      <selection pane="bottomRight" activeCell="E307" activeCellId="0" sqref="E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3.28"/>
    <col collapsed="false" customWidth="true" hidden="false" outlineLevel="0" max="3" min="3" style="0" width="10.28"/>
    <col collapsed="false" customWidth="true" hidden="false" outlineLevel="0" max="4" min="4" style="1" width="7.99"/>
    <col collapsed="false" customWidth="true" hidden="false" outlineLevel="0" max="5" min="5" style="1" width="26.7"/>
    <col collapsed="false" customWidth="true" hidden="false" outlineLevel="0" max="6" min="6" style="0" width="6.99"/>
    <col collapsed="false" customWidth="true" hidden="false" outlineLevel="0" max="79" min="77" style="0" width="9.14"/>
    <col collapsed="false" customWidth="true" hidden="false" outlineLevel="0" max="85" min="85" style="0" width="4.41"/>
    <col collapsed="false" customWidth="true" hidden="false" outlineLevel="0" max="86" min="86" style="0" width="14.28"/>
  </cols>
  <sheetData>
    <row r="1" s="8" customFormat="tru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/>
      <c r="G1" s="5" t="s">
        <v>5</v>
      </c>
      <c r="H1" s="5" t="s">
        <v>5</v>
      </c>
      <c r="I1" s="5" t="s">
        <v>5</v>
      </c>
      <c r="J1" s="5" t="s">
        <v>5</v>
      </c>
      <c r="K1" s="5" t="s">
        <v>5</v>
      </c>
      <c r="L1" s="5" t="s">
        <v>5</v>
      </c>
      <c r="M1" s="5" t="s">
        <v>5</v>
      </c>
      <c r="N1" s="5" t="s">
        <v>5</v>
      </c>
      <c r="O1" s="5" t="s">
        <v>5</v>
      </c>
      <c r="P1" s="5" t="s">
        <v>5</v>
      </c>
      <c r="Q1" s="5" t="s">
        <v>5</v>
      </c>
      <c r="R1" s="5" t="s">
        <v>5</v>
      </c>
      <c r="S1" s="5" t="s">
        <v>5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5</v>
      </c>
      <c r="Z1" s="5" t="s">
        <v>5</v>
      </c>
      <c r="AA1" s="5" t="s">
        <v>5</v>
      </c>
      <c r="AB1" s="5" t="s">
        <v>5</v>
      </c>
      <c r="AC1" s="5" t="s">
        <v>5</v>
      </c>
      <c r="AD1" s="5" t="s">
        <v>5</v>
      </c>
      <c r="AE1" s="5" t="s">
        <v>5</v>
      </c>
      <c r="AF1" s="5" t="s">
        <v>5</v>
      </c>
      <c r="AG1" s="5" t="s">
        <v>5</v>
      </c>
      <c r="AH1" s="5" t="s">
        <v>5</v>
      </c>
      <c r="AI1" s="5" t="s">
        <v>5</v>
      </c>
      <c r="AJ1" s="5" t="s">
        <v>5</v>
      </c>
      <c r="AK1" s="5" t="s">
        <v>5</v>
      </c>
      <c r="AL1" s="5" t="s">
        <v>5</v>
      </c>
      <c r="AM1" s="5" t="s">
        <v>5</v>
      </c>
      <c r="AN1" s="5" t="s">
        <v>5</v>
      </c>
      <c r="AO1" s="5" t="s">
        <v>5</v>
      </c>
      <c r="AP1" s="5" t="s">
        <v>5</v>
      </c>
      <c r="AQ1" s="5" t="s">
        <v>5</v>
      </c>
      <c r="AR1" s="5" t="s">
        <v>5</v>
      </c>
      <c r="AS1" s="5" t="s">
        <v>5</v>
      </c>
      <c r="AT1" s="5" t="s">
        <v>5</v>
      </c>
      <c r="AU1" s="5" t="s">
        <v>5</v>
      </c>
      <c r="AV1" s="5" t="s">
        <v>5</v>
      </c>
      <c r="AW1" s="5" t="s">
        <v>5</v>
      </c>
      <c r="AX1" s="5" t="s">
        <v>5</v>
      </c>
      <c r="AY1" s="5" t="s">
        <v>5</v>
      </c>
      <c r="AZ1" s="5" t="s">
        <v>5</v>
      </c>
      <c r="BA1" s="5" t="s">
        <v>5</v>
      </c>
      <c r="BB1" s="5" t="s">
        <v>5</v>
      </c>
      <c r="BC1" s="5" t="s">
        <v>5</v>
      </c>
      <c r="BD1" s="5" t="s">
        <v>5</v>
      </c>
      <c r="BE1" s="5" t="s">
        <v>5</v>
      </c>
      <c r="BF1" s="5" t="s">
        <v>5</v>
      </c>
      <c r="BG1" s="5" t="s">
        <v>5</v>
      </c>
      <c r="BH1" s="5" t="s">
        <v>5</v>
      </c>
      <c r="BI1" s="5" t="s">
        <v>5</v>
      </c>
      <c r="BJ1" s="5" t="s">
        <v>5</v>
      </c>
      <c r="BK1" s="5" t="s">
        <v>5</v>
      </c>
      <c r="BL1" s="5" t="s">
        <v>5</v>
      </c>
      <c r="BM1" s="5" t="s">
        <v>5</v>
      </c>
      <c r="BN1" s="5" t="s">
        <v>5</v>
      </c>
      <c r="BO1" s="5" t="s">
        <v>5</v>
      </c>
      <c r="BP1" s="6" t="s">
        <v>5</v>
      </c>
      <c r="BQ1" s="6" t="s">
        <v>5</v>
      </c>
      <c r="BR1" s="6" t="s">
        <v>5</v>
      </c>
      <c r="BS1" s="6" t="s">
        <v>5</v>
      </c>
      <c r="BT1" s="6" t="s">
        <v>5</v>
      </c>
      <c r="BU1" s="6" t="s">
        <v>5</v>
      </c>
      <c r="BV1" s="6" t="s">
        <v>5</v>
      </c>
      <c r="BW1" s="6" t="s">
        <v>5</v>
      </c>
      <c r="BX1" s="6" t="s">
        <v>5</v>
      </c>
      <c r="BY1" s="7"/>
      <c r="BZ1" s="7"/>
      <c r="CA1" s="5" t="s">
        <v>6</v>
      </c>
      <c r="CB1" s="7"/>
      <c r="CC1" s="7"/>
      <c r="CD1" s="7"/>
      <c r="CE1" s="7"/>
      <c r="CF1" s="3" t="s">
        <v>7</v>
      </c>
    </row>
    <row r="2" customFormat="false" ht="12.75" hidden="false" customHeight="false" outlineLevel="0" collapsed="false">
      <c r="C2" s="0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0" t="s">
        <v>32</v>
      </c>
      <c r="AD2" s="10" t="s">
        <v>33</v>
      </c>
      <c r="AE2" s="10" t="s">
        <v>34</v>
      </c>
      <c r="AF2" s="10" t="s">
        <v>35</v>
      </c>
      <c r="AG2" s="10" t="s">
        <v>36</v>
      </c>
      <c r="AH2" s="10" t="s">
        <v>37</v>
      </c>
      <c r="AI2" s="10" t="s">
        <v>38</v>
      </c>
      <c r="AJ2" s="10" t="s">
        <v>39</v>
      </c>
      <c r="AK2" s="10" t="s">
        <v>40</v>
      </c>
      <c r="AL2" s="10" t="s">
        <v>41</v>
      </c>
      <c r="AM2" s="10" t="s">
        <v>42</v>
      </c>
      <c r="AN2" s="10" t="s">
        <v>43</v>
      </c>
      <c r="AO2" s="10" t="s">
        <v>44</v>
      </c>
      <c r="AP2" s="10" t="s">
        <v>45</v>
      </c>
      <c r="AQ2" s="10" t="s">
        <v>46</v>
      </c>
      <c r="AR2" s="10" t="s">
        <v>47</v>
      </c>
      <c r="AS2" s="10" t="s">
        <v>48</v>
      </c>
      <c r="AT2" s="10" t="s">
        <v>49</v>
      </c>
      <c r="AU2" s="10" t="s">
        <v>50</v>
      </c>
      <c r="AV2" s="10" t="s">
        <v>51</v>
      </c>
      <c r="AW2" s="10" t="s">
        <v>52</v>
      </c>
      <c r="AX2" s="10" t="s">
        <v>53</v>
      </c>
      <c r="AY2" s="10" t="s">
        <v>54</v>
      </c>
      <c r="AZ2" s="10" t="s">
        <v>55</v>
      </c>
      <c r="BA2" s="10" t="s">
        <v>56</v>
      </c>
      <c r="BB2" s="10" t="s">
        <v>57</v>
      </c>
      <c r="BC2" s="10" t="s">
        <v>58</v>
      </c>
      <c r="BD2" s="10" t="s">
        <v>59</v>
      </c>
      <c r="BE2" s="10" t="s">
        <v>60</v>
      </c>
      <c r="BF2" s="10" t="s">
        <v>61</v>
      </c>
      <c r="BG2" s="10" t="s">
        <v>62</v>
      </c>
      <c r="BH2" s="10" t="s">
        <v>63</v>
      </c>
      <c r="BI2" s="10" t="s">
        <v>63</v>
      </c>
      <c r="BJ2" s="10" t="s">
        <v>64</v>
      </c>
      <c r="BK2" s="10" t="s">
        <v>65</v>
      </c>
      <c r="BL2" s="10" t="s">
        <v>66</v>
      </c>
      <c r="BM2" s="10" t="s">
        <v>67</v>
      </c>
      <c r="BN2" s="10" t="s">
        <v>68</v>
      </c>
      <c r="BO2" s="10" t="s">
        <v>69</v>
      </c>
      <c r="BP2" s="11" t="s">
        <v>70</v>
      </c>
      <c r="BQ2" s="11" t="s">
        <v>71</v>
      </c>
      <c r="BR2" s="11" t="s">
        <v>72</v>
      </c>
      <c r="BS2" s="11" t="s">
        <v>73</v>
      </c>
      <c r="BT2" s="11" t="s">
        <v>74</v>
      </c>
      <c r="BU2" s="11" t="s">
        <v>75</v>
      </c>
      <c r="BV2" s="11" t="s">
        <v>76</v>
      </c>
      <c r="BW2" s="11" t="s">
        <v>77</v>
      </c>
      <c r="BX2" s="11" t="s">
        <v>78</v>
      </c>
      <c r="BY2" s="5" t="s">
        <v>79</v>
      </c>
      <c r="BZ2" s="5" t="s">
        <v>80</v>
      </c>
      <c r="CA2" s="10" t="s">
        <v>81</v>
      </c>
      <c r="CB2" s="5" t="s">
        <v>82</v>
      </c>
      <c r="CC2" s="10" t="s">
        <v>83</v>
      </c>
      <c r="CD2" s="10" t="s">
        <v>84</v>
      </c>
      <c r="CE2" s="12" t="s">
        <v>85</v>
      </c>
      <c r="CF2" s="13" t="s">
        <v>86</v>
      </c>
      <c r="CG2" s="14" t="s">
        <v>87</v>
      </c>
      <c r="CH2" s="14" t="s">
        <v>88</v>
      </c>
    </row>
    <row r="3" customFormat="false" ht="13.5" hidden="false" customHeight="false" outlineLevel="0" collapsed="false">
      <c r="F3" s="9"/>
      <c r="G3" s="9"/>
      <c r="H3" s="9" t="s">
        <v>89</v>
      </c>
      <c r="I3" s="9"/>
      <c r="J3" s="9"/>
      <c r="K3" s="9" t="s">
        <v>90</v>
      </c>
      <c r="L3" s="9"/>
      <c r="M3" s="9"/>
      <c r="N3" s="9"/>
      <c r="O3" s="9" t="s">
        <v>89</v>
      </c>
      <c r="P3" s="9" t="s">
        <v>89</v>
      </c>
      <c r="Q3" s="9" t="s">
        <v>91</v>
      </c>
      <c r="R3" s="9" t="s">
        <v>91</v>
      </c>
      <c r="S3" s="10"/>
      <c r="T3" s="10"/>
      <c r="U3" s="10"/>
      <c r="V3" s="10" t="s">
        <v>91</v>
      </c>
      <c r="W3" s="10" t="s">
        <v>91</v>
      </c>
      <c r="X3" s="10" t="s">
        <v>91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 t="s">
        <v>91</v>
      </c>
      <c r="AL3" s="10" t="s">
        <v>92</v>
      </c>
      <c r="AM3" s="10" t="s">
        <v>91</v>
      </c>
      <c r="AN3" s="10" t="s">
        <v>91</v>
      </c>
      <c r="AO3" s="10" t="s">
        <v>91</v>
      </c>
      <c r="AP3" s="10" t="s">
        <v>93</v>
      </c>
      <c r="AQ3" s="10" t="s">
        <v>91</v>
      </c>
      <c r="AR3" s="10" t="s">
        <v>94</v>
      </c>
      <c r="AS3" s="10" t="s">
        <v>94</v>
      </c>
      <c r="AT3" s="10" t="s">
        <v>94</v>
      </c>
      <c r="AU3" s="10" t="s">
        <v>91</v>
      </c>
      <c r="AV3" s="10" t="s">
        <v>91</v>
      </c>
      <c r="AW3" s="10" t="s">
        <v>91</v>
      </c>
      <c r="AX3" s="10" t="s">
        <v>91</v>
      </c>
      <c r="AY3" s="10" t="s">
        <v>92</v>
      </c>
      <c r="AZ3" s="10" t="s">
        <v>92</v>
      </c>
      <c r="BA3" s="10" t="s">
        <v>92</v>
      </c>
      <c r="BB3" s="10" t="s">
        <v>95</v>
      </c>
      <c r="BC3" s="10" t="s">
        <v>92</v>
      </c>
      <c r="BD3" s="10"/>
      <c r="BE3" s="10"/>
      <c r="BF3" s="10" t="s">
        <v>91</v>
      </c>
      <c r="BG3" s="10" t="s">
        <v>91</v>
      </c>
      <c r="BH3" s="10" t="s">
        <v>96</v>
      </c>
      <c r="BI3" s="10" t="s">
        <v>91</v>
      </c>
      <c r="BJ3" s="10"/>
      <c r="BK3" s="10" t="s">
        <v>91</v>
      </c>
      <c r="BL3" s="10" t="s">
        <v>91</v>
      </c>
      <c r="BM3" s="10" t="s">
        <v>91</v>
      </c>
      <c r="BN3" s="10" t="s">
        <v>91</v>
      </c>
      <c r="BO3" s="10" t="s">
        <v>91</v>
      </c>
      <c r="BP3" s="15"/>
      <c r="BQ3" s="15"/>
      <c r="BR3" s="15"/>
      <c r="BS3" s="15"/>
      <c r="BT3" s="15"/>
      <c r="BU3" s="15"/>
      <c r="BV3" s="15"/>
      <c r="BW3" s="15"/>
      <c r="BX3" s="15"/>
      <c r="BY3" s="10" t="s">
        <v>97</v>
      </c>
      <c r="BZ3" s="10" t="s">
        <v>97</v>
      </c>
      <c r="CA3" s="10" t="s">
        <v>97</v>
      </c>
      <c r="CB3" s="10" t="s">
        <v>98</v>
      </c>
      <c r="CC3" s="16" t="s">
        <v>91</v>
      </c>
      <c r="CD3" s="7"/>
      <c r="CE3" s="7"/>
    </row>
    <row r="4" customFormat="false" ht="12.75" hidden="false" customHeight="false" outlineLevel="0" collapsed="false">
      <c r="A4" s="17" t="s">
        <v>99</v>
      </c>
      <c r="B4" s="1" t="s">
        <v>100</v>
      </c>
      <c r="C4" s="0" t="n">
        <v>74.3</v>
      </c>
      <c r="F4" s="18" t="n">
        <v>35612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 t="n">
        <f aca="false">288.783+83.067+67.65</f>
        <v>439.5</v>
      </c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 t="n">
        <f aca="false">1424+981+200</f>
        <v>2605</v>
      </c>
      <c r="BZ4" s="19"/>
      <c r="CA4" s="20"/>
      <c r="CB4" s="19" t="n">
        <v>859950</v>
      </c>
      <c r="CC4" s="19"/>
      <c r="CD4" s="19" t="n">
        <v>36.2</v>
      </c>
      <c r="CE4" s="21" t="n">
        <f aca="false">54+27+48+38</f>
        <v>167</v>
      </c>
    </row>
    <row r="5" customFormat="false" ht="12.75" hidden="false" customHeight="false" outlineLevel="0" collapsed="false">
      <c r="A5" s="17" t="s">
        <v>99</v>
      </c>
      <c r="B5" s="1" t="s">
        <v>101</v>
      </c>
      <c r="C5" s="0" t="n">
        <v>74.3</v>
      </c>
      <c r="F5" s="18" t="n">
        <v>356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 t="n">
        <f aca="false">272.207+98.651+69.06</f>
        <v>439.918</v>
      </c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 t="n">
        <f aca="false">1324+901+200</f>
        <v>2425</v>
      </c>
      <c r="BZ5" s="19"/>
      <c r="CA5" s="20"/>
      <c r="CB5" s="19" t="n">
        <v>885150</v>
      </c>
      <c r="CC5" s="19"/>
      <c r="CD5" s="19" t="n">
        <v>35.65</v>
      </c>
      <c r="CE5" s="21" t="n">
        <v>166</v>
      </c>
    </row>
    <row r="6" customFormat="false" ht="12.75" hidden="false" customHeight="false" outlineLevel="0" collapsed="false">
      <c r="A6" s="17" t="s">
        <v>99</v>
      </c>
      <c r="B6" s="22" t="n">
        <v>37539</v>
      </c>
      <c r="C6" s="0" t="n">
        <v>74</v>
      </c>
      <c r="F6" s="18" t="n">
        <v>3567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 t="n">
        <f aca="false">320.231+118.616+62.05</f>
        <v>500.897</v>
      </c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 t="n">
        <f aca="false">1762+1220+200</f>
        <v>3182</v>
      </c>
      <c r="BZ6" s="19"/>
      <c r="CA6" s="20"/>
      <c r="CB6" s="19" t="n">
        <v>945000</v>
      </c>
      <c r="CC6" s="19"/>
      <c r="CD6" s="19" t="n">
        <v>36.15</v>
      </c>
      <c r="CE6" s="21" t="n">
        <v>165</v>
      </c>
    </row>
    <row r="7" customFormat="false" ht="12.75" hidden="false" customHeight="false" outlineLevel="0" collapsed="false">
      <c r="A7" s="17" t="s">
        <v>99</v>
      </c>
      <c r="B7" s="1" t="s">
        <v>102</v>
      </c>
      <c r="C7" s="0" t="n">
        <v>80.2</v>
      </c>
      <c r="D7" s="1" t="n">
        <v>11</v>
      </c>
      <c r="F7" s="18" t="n">
        <v>3570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 t="n">
        <f aca="false">374.555+126.448+61.06</f>
        <v>562.063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20"/>
      <c r="CB7" s="19" t="n">
        <v>796950</v>
      </c>
      <c r="CC7" s="19"/>
      <c r="CD7" s="19" t="n">
        <v>42.2</v>
      </c>
      <c r="CE7" s="21" t="n">
        <v>166</v>
      </c>
    </row>
    <row r="8" customFormat="false" ht="15" hidden="false" customHeight="false" outlineLevel="0" collapsed="false">
      <c r="A8" s="23" t="s">
        <v>103</v>
      </c>
      <c r="B8" s="24" t="n">
        <v>35628</v>
      </c>
      <c r="C8" s="23"/>
      <c r="D8" s="25"/>
      <c r="E8" s="25"/>
      <c r="F8" s="18" t="n">
        <v>35612</v>
      </c>
      <c r="AF8" s="0" t="n">
        <v>15475</v>
      </c>
      <c r="BY8" s="0" t="n">
        <v>0</v>
      </c>
      <c r="CA8" s="20"/>
      <c r="CB8" s="26" t="n">
        <v>18300</v>
      </c>
      <c r="CD8" s="26" t="n">
        <v>6</v>
      </c>
      <c r="CE8" s="27" t="n">
        <v>27</v>
      </c>
    </row>
    <row r="9" customFormat="false" ht="15" hidden="false" customHeight="false" outlineLevel="0" collapsed="false">
      <c r="A9" s="23" t="s">
        <v>103</v>
      </c>
      <c r="B9" s="24" t="n">
        <v>35668</v>
      </c>
      <c r="C9" s="23"/>
      <c r="D9" s="25" t="n">
        <v>940</v>
      </c>
      <c r="E9" s="25"/>
      <c r="F9" s="18" t="n">
        <v>35643</v>
      </c>
      <c r="AF9" s="0" t="n">
        <v>13215</v>
      </c>
      <c r="BY9" s="0" t="n">
        <v>234</v>
      </c>
      <c r="CA9" s="20"/>
      <c r="CB9" s="26" t="n">
        <v>19560</v>
      </c>
      <c r="CD9" s="26" t="n">
        <v>7</v>
      </c>
      <c r="CE9" s="27" t="n">
        <v>26</v>
      </c>
    </row>
    <row r="10" customFormat="false" ht="15" hidden="false" customHeight="false" outlineLevel="0" collapsed="false">
      <c r="A10" s="28" t="s">
        <v>103</v>
      </c>
      <c r="B10" s="29" t="n">
        <v>35689</v>
      </c>
      <c r="C10" s="28"/>
      <c r="D10" s="30" t="n">
        <v>2330</v>
      </c>
      <c r="E10" s="30"/>
      <c r="F10" s="18" t="n">
        <v>35674</v>
      </c>
      <c r="AF10" s="0" t="n">
        <v>15000</v>
      </c>
      <c r="BY10" s="0" t="n">
        <v>145</v>
      </c>
      <c r="CA10" s="20"/>
      <c r="CB10" s="26" t="n">
        <v>16800</v>
      </c>
      <c r="CD10" s="26" t="n">
        <v>6.25</v>
      </c>
      <c r="CE10" s="27" t="n">
        <v>28</v>
      </c>
    </row>
    <row r="11" customFormat="false" ht="15" hidden="false" customHeight="false" outlineLevel="0" collapsed="false">
      <c r="A11" s="28" t="s">
        <v>103</v>
      </c>
      <c r="B11" s="29" t="n">
        <v>35710</v>
      </c>
      <c r="C11" s="28"/>
      <c r="D11" s="30" t="n">
        <v>4400</v>
      </c>
      <c r="E11" s="30"/>
      <c r="F11" s="18" t="n">
        <v>35704</v>
      </c>
      <c r="AF11" s="0" t="n">
        <v>14000</v>
      </c>
      <c r="BY11" s="0" t="n">
        <v>174</v>
      </c>
      <c r="CA11" s="20"/>
      <c r="CB11" s="26" t="n">
        <v>19740</v>
      </c>
      <c r="CD11" s="26" t="n">
        <v>8</v>
      </c>
      <c r="CE11" s="27" t="n">
        <v>30</v>
      </c>
    </row>
    <row r="12" customFormat="false" ht="15" hidden="false" customHeight="false" outlineLevel="0" collapsed="false">
      <c r="A12" s="28" t="s">
        <v>104</v>
      </c>
      <c r="B12" s="29" t="n">
        <v>35632</v>
      </c>
      <c r="C12" s="28"/>
      <c r="D12" s="30"/>
      <c r="E12" s="30"/>
      <c r="F12" s="18" t="n">
        <v>35612</v>
      </c>
      <c r="BK12" s="0" t="n">
        <v>1117</v>
      </c>
      <c r="BL12" s="0" t="n">
        <v>463</v>
      </c>
      <c r="BM12" s="0" t="n">
        <v>102</v>
      </c>
      <c r="BY12" s="0" t="n">
        <v>1609</v>
      </c>
      <c r="BZ12" s="0" t="n">
        <v>60</v>
      </c>
      <c r="CA12" s="20" t="n">
        <f aca="false">BY12+BZ12</f>
        <v>1669</v>
      </c>
      <c r="CB12" s="26" t="n">
        <v>632520</v>
      </c>
      <c r="CD12" s="26" t="n">
        <v>12.6</v>
      </c>
      <c r="CE12" s="27" t="n">
        <v>170</v>
      </c>
    </row>
    <row r="13" customFormat="false" ht="15" hidden="false" customHeight="false" outlineLevel="0" collapsed="false">
      <c r="A13" s="28" t="s">
        <v>104</v>
      </c>
      <c r="B13" s="29" t="n">
        <v>35670</v>
      </c>
      <c r="C13" s="28"/>
      <c r="D13" s="30"/>
      <c r="E13" s="30"/>
      <c r="F13" s="18" t="n">
        <v>35643</v>
      </c>
      <c r="BK13" s="0" t="n">
        <v>1170</v>
      </c>
      <c r="BL13" s="0" t="n">
        <v>632</v>
      </c>
      <c r="BM13" s="0" t="n">
        <v>80</v>
      </c>
      <c r="BY13" s="0" t="n">
        <v>1800</v>
      </c>
      <c r="BZ13" s="0" t="n">
        <v>68</v>
      </c>
      <c r="CA13" s="20" t="n">
        <f aca="false">BY13+BZ13</f>
        <v>1868</v>
      </c>
      <c r="CB13" s="26" t="n">
        <v>637560</v>
      </c>
      <c r="CD13" s="26" t="n">
        <v>13</v>
      </c>
      <c r="CE13" s="27" t="n">
        <v>170</v>
      </c>
    </row>
    <row r="14" customFormat="false" ht="15" hidden="false" customHeight="false" outlineLevel="0" collapsed="false">
      <c r="A14" s="28" t="s">
        <v>104</v>
      </c>
      <c r="B14" s="29" t="n">
        <v>35691</v>
      </c>
      <c r="C14" s="28"/>
      <c r="D14" s="30"/>
      <c r="E14" s="30"/>
      <c r="F14" s="18" t="n">
        <v>35674</v>
      </c>
      <c r="BK14" s="0" t="n">
        <v>1104</v>
      </c>
      <c r="BL14" s="0" t="n">
        <v>652</v>
      </c>
      <c r="BM14" s="0" t="n">
        <v>108</v>
      </c>
      <c r="BY14" s="0" t="n">
        <v>2456</v>
      </c>
      <c r="BZ14" s="0" t="n">
        <v>64</v>
      </c>
      <c r="CA14" s="20" t="n">
        <f aca="false">BY14+BZ14</f>
        <v>2520</v>
      </c>
      <c r="CB14" s="26" t="n">
        <v>632520</v>
      </c>
      <c r="CD14" s="26" t="n">
        <v>15.5</v>
      </c>
      <c r="CE14" s="27" t="n">
        <v>170</v>
      </c>
    </row>
    <row r="15" customFormat="false" ht="15" hidden="false" customHeight="false" outlineLevel="0" collapsed="false">
      <c r="A15" s="28" t="s">
        <v>104</v>
      </c>
      <c r="B15" s="29" t="n">
        <v>35732</v>
      </c>
      <c r="C15" s="28"/>
      <c r="D15" s="30"/>
      <c r="E15" s="30"/>
      <c r="F15" s="18" t="n">
        <v>35704</v>
      </c>
      <c r="BK15" s="0" t="n">
        <v>1181</v>
      </c>
      <c r="BL15" s="0" t="n">
        <v>859</v>
      </c>
      <c r="BM15" s="0" t="n">
        <v>110</v>
      </c>
      <c r="BY15" s="0" t="n">
        <v>1925</v>
      </c>
      <c r="BZ15" s="0" t="n">
        <v>62</v>
      </c>
      <c r="CA15" s="20" t="n">
        <f aca="false">BY15+BZ15</f>
        <v>1987</v>
      </c>
      <c r="CB15" s="26" t="n">
        <v>691463</v>
      </c>
      <c r="CD15" s="26" t="n">
        <v>12</v>
      </c>
      <c r="CE15" s="27" t="n">
        <v>170</v>
      </c>
    </row>
    <row r="16" customFormat="false" ht="15" hidden="false" customHeight="false" outlineLevel="0" collapsed="false">
      <c r="A16" s="28" t="s">
        <v>105</v>
      </c>
      <c r="B16" s="29" t="n">
        <v>35527</v>
      </c>
      <c r="C16" s="28" t="n">
        <v>45</v>
      </c>
      <c r="D16" s="30" t="n">
        <v>320</v>
      </c>
      <c r="E16" s="30"/>
      <c r="F16" s="18" t="n">
        <v>35612</v>
      </c>
      <c r="G16" s="31"/>
      <c r="AW16" s="0" t="n">
        <v>188.2</v>
      </c>
      <c r="BY16" s="31" t="n">
        <v>1067</v>
      </c>
      <c r="CA16" s="20"/>
      <c r="CB16" s="26" t="n">
        <v>11400</v>
      </c>
      <c r="CD16" s="26" t="n">
        <v>1.8</v>
      </c>
      <c r="CE16" s="27" t="n">
        <v>36</v>
      </c>
    </row>
    <row r="17" customFormat="false" ht="15" hidden="false" customHeight="false" outlineLevel="0" collapsed="false">
      <c r="A17" s="28" t="s">
        <v>105</v>
      </c>
      <c r="B17" s="29" t="n">
        <v>35632</v>
      </c>
      <c r="C17" s="28" t="n">
        <v>37</v>
      </c>
      <c r="D17" s="30" t="n">
        <v>430</v>
      </c>
      <c r="E17" s="30"/>
      <c r="F17" s="18" t="n">
        <v>35643</v>
      </c>
      <c r="G17" s="31"/>
      <c r="AW17" s="0" t="n">
        <v>294.63</v>
      </c>
      <c r="BY17" s="31" t="n">
        <v>910</v>
      </c>
      <c r="CA17" s="32"/>
      <c r="CB17" s="26" t="n">
        <v>10198</v>
      </c>
      <c r="CD17" s="26" t="n">
        <v>2.2</v>
      </c>
      <c r="CE17" s="27" t="n">
        <v>33</v>
      </c>
    </row>
    <row r="18" customFormat="false" ht="15" hidden="false" customHeight="false" outlineLevel="0" collapsed="false">
      <c r="A18" s="28" t="s">
        <v>105</v>
      </c>
      <c r="B18" s="29" t="n">
        <v>35646</v>
      </c>
      <c r="C18" s="28" t="n">
        <v>40</v>
      </c>
      <c r="D18" s="30" t="n">
        <v>380</v>
      </c>
      <c r="E18" s="30"/>
      <c r="F18" s="18" t="n">
        <v>35674</v>
      </c>
      <c r="G18" s="31"/>
      <c r="AW18" s="0" t="n">
        <v>139.35</v>
      </c>
      <c r="BY18" s="31" t="n">
        <v>1060</v>
      </c>
      <c r="CA18" s="32"/>
      <c r="CB18" s="26" t="n">
        <v>20400</v>
      </c>
      <c r="CD18" s="26" t="n">
        <v>1.4</v>
      </c>
      <c r="CE18" s="27" t="n">
        <v>33</v>
      </c>
    </row>
    <row r="19" customFormat="false" ht="15" hidden="false" customHeight="false" outlineLevel="0" collapsed="false">
      <c r="A19" s="28" t="s">
        <v>105</v>
      </c>
      <c r="B19" s="29" t="n">
        <v>35660</v>
      </c>
      <c r="C19" s="28" t="n">
        <v>42</v>
      </c>
      <c r="D19" s="30" t="n">
        <v>450</v>
      </c>
      <c r="E19" s="30"/>
      <c r="F19" s="18" t="n">
        <v>35704</v>
      </c>
      <c r="G19" s="31"/>
      <c r="AW19" s="0" t="n">
        <v>306.79</v>
      </c>
      <c r="BY19" s="0" t="n">
        <v>1000</v>
      </c>
      <c r="CA19" s="32"/>
      <c r="CB19" s="0" t="n">
        <v>16800</v>
      </c>
      <c r="CD19" s="26" t="n">
        <v>2.5</v>
      </c>
      <c r="CE19" s="27" t="n">
        <v>33</v>
      </c>
    </row>
    <row r="20" customFormat="false" ht="15" hidden="false" customHeight="false" outlineLevel="0" collapsed="false">
      <c r="A20" s="28" t="s">
        <v>105</v>
      </c>
      <c r="B20" s="29" t="n">
        <v>35677</v>
      </c>
      <c r="C20" s="28" t="n">
        <v>33</v>
      </c>
      <c r="D20" s="30" t="n">
        <v>310</v>
      </c>
      <c r="E20" s="25"/>
    </row>
    <row r="21" customFormat="false" ht="15" hidden="false" customHeight="false" outlineLevel="0" collapsed="false">
      <c r="A21" s="28" t="s">
        <v>105</v>
      </c>
      <c r="B21" s="29" t="n">
        <v>35691</v>
      </c>
      <c r="C21" s="28" t="n">
        <v>38</v>
      </c>
      <c r="D21" s="30" t="n">
        <v>350</v>
      </c>
      <c r="E21" s="25"/>
    </row>
    <row r="22" customFormat="false" ht="15" hidden="false" customHeight="false" outlineLevel="0" collapsed="false">
      <c r="A22" s="28" t="s">
        <v>105</v>
      </c>
      <c r="B22" s="29" t="n">
        <v>35709</v>
      </c>
      <c r="C22" s="28" t="n">
        <v>30</v>
      </c>
      <c r="D22" s="30" t="n">
        <v>380</v>
      </c>
      <c r="E22" s="25"/>
    </row>
    <row r="23" customFormat="false" ht="15" hidden="false" customHeight="false" outlineLevel="0" collapsed="false">
      <c r="A23" s="28" t="s">
        <v>105</v>
      </c>
      <c r="B23" s="29" t="n">
        <v>35724</v>
      </c>
      <c r="C23" s="28" t="n">
        <v>44</v>
      </c>
      <c r="D23" s="30" t="n">
        <v>390</v>
      </c>
      <c r="E23" s="25"/>
    </row>
    <row r="24" customFormat="false" ht="12.75" hidden="false" customHeight="false" outlineLevel="0" collapsed="false">
      <c r="A24" s="0" t="s">
        <v>106</v>
      </c>
      <c r="F24" s="18" t="n">
        <v>35612</v>
      </c>
      <c r="AK24" s="0" t="n">
        <v>533</v>
      </c>
      <c r="BY24" s="0" t="n">
        <v>7734</v>
      </c>
      <c r="CA24" s="32"/>
      <c r="CB24" s="0" t="n">
        <v>170400</v>
      </c>
      <c r="CD24" s="0" t="n">
        <v>346</v>
      </c>
      <c r="CE24" s="0" t="n">
        <v>85</v>
      </c>
    </row>
    <row r="25" customFormat="false" ht="12.75" hidden="false" customHeight="false" outlineLevel="0" collapsed="false">
      <c r="A25" s="0" t="s">
        <v>106</v>
      </c>
      <c r="F25" s="18" t="n">
        <v>35643</v>
      </c>
      <c r="AK25" s="0" t="n">
        <v>546</v>
      </c>
      <c r="BY25" s="0" t="n">
        <v>6712</v>
      </c>
      <c r="CA25" s="32"/>
      <c r="CB25" s="0" t="n">
        <v>177600</v>
      </c>
      <c r="CD25" s="0" t="n">
        <v>240</v>
      </c>
      <c r="CE25" s="0" t="n">
        <v>85</v>
      </c>
    </row>
    <row r="26" customFormat="false" ht="12.75" hidden="false" customHeight="false" outlineLevel="0" collapsed="false">
      <c r="A26" s="0" t="s">
        <v>106</v>
      </c>
      <c r="F26" s="18" t="n">
        <v>35674</v>
      </c>
      <c r="AK26" s="0" t="n">
        <v>505</v>
      </c>
      <c r="BY26" s="0" t="n">
        <v>7306</v>
      </c>
      <c r="CA26" s="32"/>
      <c r="CB26" s="0" t="n">
        <v>193200</v>
      </c>
      <c r="CD26" s="0" t="n">
        <v>276</v>
      </c>
      <c r="CE26" s="0" t="n">
        <v>85</v>
      </c>
    </row>
    <row r="27" customFormat="false" ht="15" hidden="false" customHeight="false" outlineLevel="0" collapsed="false">
      <c r="A27" s="0" t="s">
        <v>106</v>
      </c>
      <c r="B27" s="29" t="n">
        <v>35733</v>
      </c>
      <c r="C27" s="28"/>
      <c r="D27" s="30" t="n">
        <v>3600</v>
      </c>
      <c r="E27" s="30"/>
      <c r="F27" s="18" t="n">
        <v>35704</v>
      </c>
      <c r="AK27" s="0" t="n">
        <v>572</v>
      </c>
      <c r="BY27" s="0" t="n">
        <v>8036</v>
      </c>
      <c r="CA27" s="32"/>
      <c r="CB27" s="0" t="n">
        <v>182400</v>
      </c>
      <c r="CD27" s="0" t="n">
        <v>240</v>
      </c>
      <c r="CE27" s="0" t="n">
        <v>85</v>
      </c>
    </row>
    <row r="28" customFormat="false" ht="15" hidden="false" customHeight="false" outlineLevel="0" collapsed="false">
      <c r="A28" s="28" t="s">
        <v>107</v>
      </c>
      <c r="B28" s="29" t="n">
        <v>35615</v>
      </c>
      <c r="C28" s="28" t="n">
        <v>1152</v>
      </c>
      <c r="D28" s="30" t="n">
        <v>1590</v>
      </c>
      <c r="E28" s="30"/>
      <c r="F28" s="18" t="n">
        <v>35612</v>
      </c>
      <c r="G28" s="33"/>
      <c r="H28" s="33"/>
      <c r="I28" s="33"/>
      <c r="J28" s="33"/>
      <c r="K28" s="33"/>
      <c r="L28" s="33"/>
      <c r="M28" s="33"/>
      <c r="N28" s="33"/>
      <c r="O28" s="1" t="n">
        <v>37002</v>
      </c>
      <c r="P28" s="1" t="n">
        <v>50694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 t="n">
        <v>14595</v>
      </c>
      <c r="BZ28" s="1" t="n">
        <v>529</v>
      </c>
      <c r="CA28" s="34" t="n">
        <f aca="false">BY28+BZ28</f>
        <v>15124</v>
      </c>
      <c r="CB28" s="1" t="n">
        <v>213600</v>
      </c>
      <c r="CC28" s="1" t="n">
        <v>70</v>
      </c>
      <c r="CD28" s="1" t="n">
        <v>168</v>
      </c>
      <c r="CE28" s="1" t="n">
        <v>352</v>
      </c>
    </row>
    <row r="29" customFormat="false" ht="15" hidden="false" customHeight="false" outlineLevel="0" collapsed="false">
      <c r="A29" s="28" t="s">
        <v>107</v>
      </c>
      <c r="B29" s="29" t="n">
        <v>35620</v>
      </c>
      <c r="C29" s="28"/>
      <c r="D29" s="30" t="n">
        <v>1870</v>
      </c>
      <c r="E29" s="30"/>
      <c r="F29" s="18" t="n">
        <v>35643</v>
      </c>
      <c r="G29" s="33"/>
      <c r="H29" s="33"/>
      <c r="I29" s="33"/>
      <c r="J29" s="33"/>
      <c r="K29" s="33"/>
      <c r="L29" s="33"/>
      <c r="M29" s="33"/>
      <c r="N29" s="33"/>
      <c r="O29" s="1" t="n">
        <v>30975</v>
      </c>
      <c r="P29" s="1" t="n">
        <v>49434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 t="n">
        <v>14963</v>
      </c>
      <c r="BZ29" s="1" t="n">
        <v>470</v>
      </c>
      <c r="CA29" s="34" t="n">
        <f aca="false">BY29+BZ29</f>
        <v>15433</v>
      </c>
      <c r="CB29" s="1" t="n">
        <v>283500</v>
      </c>
      <c r="CC29" s="1" t="n">
        <v>70</v>
      </c>
      <c r="CD29" s="1" t="n">
        <v>169</v>
      </c>
      <c r="CE29" s="1" t="n">
        <v>346</v>
      </c>
    </row>
    <row r="30" customFormat="false" ht="15" hidden="false" customHeight="false" outlineLevel="0" collapsed="false">
      <c r="A30" s="28" t="s">
        <v>107</v>
      </c>
      <c r="B30" s="29" t="n">
        <v>35627</v>
      </c>
      <c r="C30" s="28"/>
      <c r="D30" s="30" t="n">
        <v>1800</v>
      </c>
      <c r="E30" s="30"/>
      <c r="F30" s="18" t="n">
        <v>35674</v>
      </c>
      <c r="G30" s="33"/>
      <c r="H30" s="33"/>
      <c r="I30" s="33"/>
      <c r="J30" s="33"/>
      <c r="K30" s="33"/>
      <c r="L30" s="33"/>
      <c r="M30" s="33"/>
      <c r="N30" s="33"/>
      <c r="O30" s="1" t="n">
        <v>34356</v>
      </c>
      <c r="P30" s="1" t="n">
        <v>5358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 t="n">
        <v>2809</v>
      </c>
      <c r="BZ30" s="1"/>
      <c r="CA30" s="34"/>
      <c r="CB30" s="1" t="n">
        <v>283500</v>
      </c>
      <c r="CC30" s="1"/>
      <c r="CD30" s="1" t="n">
        <v>167.5</v>
      </c>
      <c r="CE30" s="1" t="n">
        <v>336</v>
      </c>
    </row>
    <row r="31" customFormat="false" ht="15" hidden="false" customHeight="false" outlineLevel="0" collapsed="false">
      <c r="A31" s="28" t="s">
        <v>107</v>
      </c>
      <c r="B31" s="29" t="n">
        <v>35635</v>
      </c>
      <c r="C31" s="28"/>
      <c r="D31" s="30" t="n">
        <v>1120</v>
      </c>
      <c r="E31" s="30"/>
      <c r="F31" s="18" t="n">
        <v>35704</v>
      </c>
      <c r="G31" s="33"/>
      <c r="H31" s="33"/>
      <c r="I31" s="33"/>
      <c r="J31" s="33"/>
      <c r="K31" s="33"/>
      <c r="L31" s="33"/>
      <c r="M31" s="33"/>
      <c r="N31" s="33"/>
      <c r="O31" s="1" t="n">
        <v>33725</v>
      </c>
      <c r="P31" s="1" t="n">
        <v>60633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34"/>
      <c r="CB31" s="1"/>
      <c r="CC31" s="1"/>
      <c r="CD31" s="1" t="n">
        <v>186</v>
      </c>
      <c r="CE31" s="1" t="n">
        <v>327</v>
      </c>
    </row>
    <row r="32" customFormat="false" ht="15" hidden="false" customHeight="false" outlineLevel="0" collapsed="false">
      <c r="A32" s="28" t="s">
        <v>107</v>
      </c>
      <c r="B32" s="29" t="n">
        <v>35643</v>
      </c>
      <c r="C32" s="28" t="n">
        <v>1228</v>
      </c>
      <c r="D32" s="30" t="n">
        <v>1830</v>
      </c>
      <c r="E32" s="30"/>
      <c r="F32" s="18"/>
      <c r="G32" s="33"/>
      <c r="H32" s="33"/>
      <c r="I32" s="33"/>
      <c r="J32" s="33"/>
      <c r="K32" s="33"/>
      <c r="L32" s="33"/>
      <c r="M32" s="33"/>
      <c r="N32" s="3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34"/>
      <c r="CB32" s="1"/>
      <c r="CC32" s="1"/>
      <c r="CD32" s="1"/>
      <c r="CE32" s="1"/>
    </row>
    <row r="33" customFormat="false" ht="15" hidden="false" customHeight="false" outlineLevel="0" collapsed="false">
      <c r="A33" s="28" t="s">
        <v>107</v>
      </c>
      <c r="B33" s="29" t="n">
        <v>35649</v>
      </c>
      <c r="C33" s="28"/>
      <c r="D33" s="30" t="n">
        <v>1100</v>
      </c>
      <c r="E33" s="30"/>
      <c r="F33" s="18"/>
      <c r="G33" s="33"/>
      <c r="H33" s="33"/>
      <c r="I33" s="33"/>
      <c r="J33" s="33"/>
      <c r="K33" s="33"/>
      <c r="L33" s="33"/>
      <c r="M33" s="33"/>
      <c r="N33" s="3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34"/>
      <c r="CB33" s="1"/>
      <c r="CC33" s="1"/>
      <c r="CD33" s="1"/>
      <c r="CE33" s="1"/>
    </row>
    <row r="34" customFormat="false" ht="15" hidden="false" customHeight="false" outlineLevel="0" collapsed="false">
      <c r="A34" s="28" t="s">
        <v>107</v>
      </c>
      <c r="B34" s="29" t="n">
        <v>35663</v>
      </c>
      <c r="C34" s="28"/>
      <c r="D34" s="30" t="n">
        <v>2340</v>
      </c>
      <c r="E34" s="30"/>
      <c r="F34" s="18"/>
      <c r="G34" s="33"/>
      <c r="H34" s="33"/>
      <c r="I34" s="33"/>
      <c r="J34" s="33"/>
      <c r="K34" s="33"/>
      <c r="L34" s="33"/>
      <c r="M34" s="33"/>
      <c r="N34" s="33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34"/>
      <c r="CB34" s="1"/>
      <c r="CC34" s="1"/>
      <c r="CD34" s="1"/>
      <c r="CE34" s="1"/>
    </row>
    <row r="35" customFormat="false" ht="15" hidden="false" customHeight="false" outlineLevel="0" collapsed="false">
      <c r="A35" s="28" t="s">
        <v>107</v>
      </c>
      <c r="B35" s="29" t="n">
        <v>35670</v>
      </c>
      <c r="C35" s="28"/>
      <c r="D35" s="30" t="n">
        <v>1870</v>
      </c>
      <c r="E35" s="30"/>
      <c r="F35" s="18"/>
      <c r="G35" s="33"/>
      <c r="H35" s="33"/>
      <c r="I35" s="33"/>
      <c r="J35" s="33"/>
      <c r="K35" s="33"/>
      <c r="L35" s="33"/>
      <c r="M35" s="33"/>
      <c r="N35" s="3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34"/>
      <c r="CB35" s="1"/>
      <c r="CC35" s="1"/>
      <c r="CD35" s="1"/>
      <c r="CE35" s="1"/>
    </row>
    <row r="36" customFormat="false" ht="15" hidden="false" customHeight="false" outlineLevel="0" collapsed="false">
      <c r="A36" s="28" t="s">
        <v>107</v>
      </c>
      <c r="B36" s="29" t="n">
        <v>35676</v>
      </c>
      <c r="C36" s="28" t="n">
        <v>1010</v>
      </c>
      <c r="D36" s="30" t="n">
        <v>2160</v>
      </c>
      <c r="E36" s="30"/>
      <c r="F36" s="18"/>
      <c r="G36" s="33"/>
      <c r="H36" s="33"/>
      <c r="I36" s="33"/>
      <c r="J36" s="33"/>
      <c r="K36" s="33"/>
      <c r="L36" s="33"/>
      <c r="M36" s="33"/>
      <c r="N36" s="3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34"/>
      <c r="CB36" s="1"/>
      <c r="CC36" s="1"/>
      <c r="CD36" s="1"/>
      <c r="CE36" s="1"/>
    </row>
    <row r="37" customFormat="false" ht="15" hidden="false" customHeight="false" outlineLevel="0" collapsed="false">
      <c r="A37" s="23" t="s">
        <v>107</v>
      </c>
      <c r="B37" s="24" t="n">
        <v>35692</v>
      </c>
      <c r="C37" s="23"/>
      <c r="D37" s="25" t="n">
        <v>1790</v>
      </c>
      <c r="E37" s="25"/>
      <c r="F37" s="18"/>
      <c r="G37" s="33"/>
      <c r="H37" s="33"/>
      <c r="I37" s="33"/>
      <c r="J37" s="33"/>
      <c r="K37" s="33"/>
      <c r="L37" s="33"/>
      <c r="M37" s="33"/>
      <c r="N37" s="33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34"/>
      <c r="CB37" s="1"/>
      <c r="CC37" s="1"/>
      <c r="CD37" s="1"/>
      <c r="CE37" s="1"/>
    </row>
    <row r="38" customFormat="false" ht="15" hidden="false" customHeight="false" outlineLevel="0" collapsed="false">
      <c r="A38" s="23" t="s">
        <v>107</v>
      </c>
      <c r="B38" s="24" t="n">
        <v>35706</v>
      </c>
      <c r="C38" s="23" t="n">
        <v>1290</v>
      </c>
      <c r="D38" s="25" t="n">
        <v>1660</v>
      </c>
      <c r="E38" s="25"/>
      <c r="F38" s="18"/>
      <c r="G38" s="33"/>
      <c r="H38" s="33"/>
      <c r="I38" s="33"/>
      <c r="J38" s="33"/>
      <c r="K38" s="33"/>
      <c r="L38" s="33"/>
      <c r="M38" s="33"/>
      <c r="N38" s="3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34"/>
      <c r="CB38" s="1"/>
      <c r="CC38" s="1"/>
      <c r="CD38" s="1"/>
      <c r="CE38" s="1"/>
    </row>
    <row r="39" customFormat="false" ht="15" hidden="false" customHeight="false" outlineLevel="0" collapsed="false">
      <c r="A39" s="23" t="s">
        <v>107</v>
      </c>
      <c r="B39" s="24" t="n">
        <v>35725</v>
      </c>
      <c r="C39" s="23"/>
      <c r="D39" s="25" t="n">
        <v>1850</v>
      </c>
      <c r="E39" s="25"/>
      <c r="F39" s="18"/>
      <c r="G39" s="33"/>
      <c r="H39" s="33"/>
      <c r="I39" s="33"/>
      <c r="J39" s="33"/>
      <c r="K39" s="33"/>
      <c r="L39" s="33"/>
      <c r="M39" s="33"/>
      <c r="N39" s="3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34"/>
      <c r="CB39" s="1"/>
      <c r="CC39" s="1"/>
      <c r="CD39" s="1"/>
      <c r="CE39" s="1"/>
    </row>
    <row r="40" customFormat="false" ht="15" hidden="false" customHeight="false" outlineLevel="0" collapsed="false">
      <c r="A40" s="23" t="s">
        <v>108</v>
      </c>
      <c r="B40" s="24" t="n">
        <v>35656</v>
      </c>
      <c r="C40" s="23" t="n">
        <v>15.4</v>
      </c>
      <c r="D40" s="25" t="n">
        <v>360</v>
      </c>
      <c r="E40" s="25"/>
      <c r="F40" s="18" t="n">
        <v>35612</v>
      </c>
      <c r="I40" s="0" t="n">
        <v>5000</v>
      </c>
      <c r="BY40" s="0" t="n">
        <v>21</v>
      </c>
      <c r="BZ40" s="0" t="n">
        <v>379</v>
      </c>
      <c r="CA40" s="32" t="n">
        <f aca="false">BY40+BZ40</f>
        <v>400</v>
      </c>
      <c r="CB40" s="0" t="n">
        <f aca="false">1874+2100</f>
        <v>3974</v>
      </c>
      <c r="CC40" s="0" t="n">
        <v>6.8</v>
      </c>
      <c r="CE40" s="0" t="n">
        <v>31</v>
      </c>
    </row>
    <row r="41" customFormat="false" ht="15" hidden="false" customHeight="false" outlineLevel="0" collapsed="false">
      <c r="A41" s="23" t="s">
        <v>108</v>
      </c>
      <c r="B41" s="24" t="n">
        <v>35681</v>
      </c>
      <c r="C41" s="23" t="n">
        <v>11.4</v>
      </c>
      <c r="D41" s="25" t="n">
        <v>323</v>
      </c>
      <c r="E41" s="25"/>
      <c r="F41" s="18" t="n">
        <v>35643</v>
      </c>
      <c r="I41" s="0" t="n">
        <v>4500</v>
      </c>
      <c r="BY41" s="0" t="n">
        <v>25</v>
      </c>
      <c r="BZ41" s="0" t="n">
        <v>335</v>
      </c>
      <c r="CA41" s="32" t="n">
        <f aca="false">BY41+BZ41</f>
        <v>360</v>
      </c>
      <c r="CB41" s="0" t="n">
        <f aca="false">1278+1464</f>
        <v>2742</v>
      </c>
      <c r="CC41" s="0" t="n">
        <v>5.9</v>
      </c>
      <c r="CE41" s="0" t="n">
        <v>29</v>
      </c>
    </row>
    <row r="42" customFormat="false" ht="15" hidden="false" customHeight="false" outlineLevel="0" collapsed="false">
      <c r="A42" s="23" t="s">
        <v>108</v>
      </c>
      <c r="B42" s="24" t="n">
        <v>35710</v>
      </c>
      <c r="C42" s="23" t="n">
        <v>8.7</v>
      </c>
      <c r="D42" s="25" t="n">
        <v>484</v>
      </c>
      <c r="E42" s="25"/>
      <c r="F42" s="18" t="n">
        <v>35674</v>
      </c>
      <c r="I42" s="0" t="n">
        <v>3000</v>
      </c>
      <c r="BY42" s="0" t="n">
        <v>17</v>
      </c>
      <c r="BZ42" s="0" t="n">
        <v>223</v>
      </c>
      <c r="CA42" s="32" t="n">
        <f aca="false">BY42+BZ42</f>
        <v>240</v>
      </c>
      <c r="CB42" s="0" t="n">
        <f aca="false">7203+575</f>
        <v>7778</v>
      </c>
      <c r="CC42" s="0" t="n">
        <v>4.1</v>
      </c>
      <c r="CE42" s="0" t="n">
        <v>26</v>
      </c>
    </row>
    <row r="43" customFormat="false" ht="15" hidden="false" customHeight="false" outlineLevel="0" collapsed="false">
      <c r="A43" s="23" t="s">
        <v>108</v>
      </c>
      <c r="B43" s="24" t="n">
        <v>35734</v>
      </c>
      <c r="C43" s="23" t="n">
        <v>8.7</v>
      </c>
      <c r="D43" s="25" t="n">
        <v>450</v>
      </c>
      <c r="E43" s="25"/>
      <c r="F43" s="18" t="n">
        <v>35704</v>
      </c>
      <c r="I43" s="0" t="n">
        <v>2500</v>
      </c>
      <c r="BY43" s="0" t="n">
        <v>22</v>
      </c>
      <c r="BZ43" s="0" t="n">
        <v>178</v>
      </c>
      <c r="CA43" s="32" t="n">
        <f aca="false">BY43+BZ43</f>
        <v>200</v>
      </c>
      <c r="CB43" s="0" t="n">
        <f aca="false">8528+2657</f>
        <v>11185</v>
      </c>
      <c r="CC43" s="0" t="n">
        <v>3.5</v>
      </c>
      <c r="CE43" s="0" t="n">
        <v>27</v>
      </c>
    </row>
    <row r="44" customFormat="false" ht="15" hidden="false" customHeight="false" outlineLevel="0" collapsed="false">
      <c r="A44" s="28" t="s">
        <v>109</v>
      </c>
      <c r="B44" s="29" t="n">
        <v>35647</v>
      </c>
      <c r="C44" s="28"/>
      <c r="D44" s="30" t="n">
        <v>180</v>
      </c>
      <c r="E44" s="30"/>
      <c r="F44" s="18" t="n">
        <v>35612</v>
      </c>
      <c r="CA44" s="32"/>
    </row>
    <row r="45" customFormat="false" ht="15" hidden="false" customHeight="false" outlineLevel="0" collapsed="false">
      <c r="A45" s="28" t="s">
        <v>109</v>
      </c>
      <c r="B45" s="29" t="n">
        <v>35670</v>
      </c>
      <c r="C45" s="28"/>
      <c r="D45" s="30" t="n">
        <v>75</v>
      </c>
      <c r="E45" s="30"/>
      <c r="F45" s="18" t="n">
        <v>35643</v>
      </c>
      <c r="AZ45" s="0" t="n">
        <v>38443.25</v>
      </c>
      <c r="BY45" s="0" t="n">
        <v>743</v>
      </c>
      <c r="CA45" s="32"/>
      <c r="CB45" s="0" t="n">
        <v>24800</v>
      </c>
      <c r="CC45" s="0" t="n">
        <v>150</v>
      </c>
      <c r="CE45" s="0" t="n">
        <v>34</v>
      </c>
      <c r="CF45" s="0" t="n">
        <v>25</v>
      </c>
      <c r="CH45" s="0" t="s">
        <v>110</v>
      </c>
    </row>
    <row r="46" customFormat="false" ht="15" hidden="false" customHeight="false" outlineLevel="0" collapsed="false">
      <c r="A46" s="28" t="s">
        <v>109</v>
      </c>
      <c r="B46" s="29" t="n">
        <v>35681</v>
      </c>
      <c r="C46" s="28"/>
      <c r="D46" s="30" t="n">
        <v>115</v>
      </c>
      <c r="E46" s="30"/>
      <c r="F46" s="18" t="n">
        <v>35674</v>
      </c>
      <c r="AZ46" s="0" t="n">
        <v>39261</v>
      </c>
      <c r="BY46" s="0" t="n">
        <v>504</v>
      </c>
      <c r="CA46" s="32"/>
      <c r="CB46" s="0" t="n">
        <v>18800</v>
      </c>
      <c r="CC46" s="0" t="n">
        <v>150</v>
      </c>
      <c r="CE46" s="0" t="n">
        <v>32</v>
      </c>
      <c r="CF46" s="0" t="n">
        <v>25</v>
      </c>
    </row>
    <row r="47" customFormat="false" ht="15" hidden="false" customHeight="false" outlineLevel="0" collapsed="false">
      <c r="A47" s="28" t="s">
        <v>109</v>
      </c>
      <c r="B47" s="29" t="n">
        <v>35699</v>
      </c>
      <c r="C47" s="28"/>
      <c r="D47" s="30" t="n">
        <v>155</v>
      </c>
      <c r="E47" s="30"/>
      <c r="F47" s="18" t="n">
        <v>35704</v>
      </c>
      <c r="AZ47" s="0" t="n">
        <v>39873</v>
      </c>
      <c r="BY47" s="0" t="n">
        <v>435</v>
      </c>
      <c r="CA47" s="32"/>
      <c r="CB47" s="0" t="n">
        <v>21200</v>
      </c>
      <c r="CC47" s="0" t="n">
        <v>150</v>
      </c>
      <c r="CE47" s="0" t="n">
        <v>32</v>
      </c>
      <c r="CF47" s="0" t="n">
        <v>25</v>
      </c>
    </row>
    <row r="48" customFormat="false" ht="15" hidden="false" customHeight="false" outlineLevel="0" collapsed="false">
      <c r="A48" s="28" t="s">
        <v>109</v>
      </c>
      <c r="B48" s="29" t="n">
        <v>35713</v>
      </c>
      <c r="C48" s="28"/>
      <c r="D48" s="30" t="n">
        <v>93</v>
      </c>
      <c r="E48" s="30"/>
      <c r="F48" s="18"/>
      <c r="CA48" s="32"/>
    </row>
    <row r="49" s="39" customFormat="true" ht="15.75" hidden="false" customHeight="false" outlineLevel="0" collapsed="false">
      <c r="A49" s="35" t="s">
        <v>109</v>
      </c>
      <c r="B49" s="36" t="n">
        <v>35733</v>
      </c>
      <c r="C49" s="35"/>
      <c r="D49" s="37" t="n">
        <v>148</v>
      </c>
      <c r="E49" s="37"/>
      <c r="F49" s="38"/>
      <c r="CA49" s="40"/>
    </row>
    <row r="50" customFormat="false" ht="15" hidden="false" customHeight="false" outlineLevel="0" collapsed="false">
      <c r="A50" s="41" t="s">
        <v>111</v>
      </c>
      <c r="B50" s="42" t="n">
        <v>35618</v>
      </c>
      <c r="C50" s="41"/>
      <c r="D50" s="43"/>
      <c r="E50" s="43"/>
      <c r="F50" s="44" t="n">
        <v>35612</v>
      </c>
      <c r="AF50" s="0" t="n">
        <v>393132</v>
      </c>
      <c r="BY50" s="0" t="n">
        <v>1920</v>
      </c>
      <c r="CA50" s="32"/>
      <c r="CB50" s="0" t="n">
        <v>154200</v>
      </c>
      <c r="CC50" s="0" t="n">
        <v>0</v>
      </c>
      <c r="CD50" s="0" t="n">
        <v>28</v>
      </c>
      <c r="CE50" s="0" t="n">
        <v>193</v>
      </c>
    </row>
    <row r="51" customFormat="false" ht="15" hidden="false" customHeight="false" outlineLevel="0" collapsed="false">
      <c r="A51" s="23" t="s">
        <v>111</v>
      </c>
      <c r="B51" s="24" t="n">
        <v>35632</v>
      </c>
      <c r="C51" s="23"/>
      <c r="D51" s="25"/>
      <c r="E51" s="25"/>
      <c r="F51" s="18" t="n">
        <v>35643</v>
      </c>
      <c r="AF51" s="0" t="n">
        <v>369508</v>
      </c>
      <c r="BY51" s="0" t="n">
        <v>2982</v>
      </c>
      <c r="CA51" s="32"/>
      <c r="CB51" s="0" t="n">
        <v>161800</v>
      </c>
      <c r="CC51" s="0" t="n">
        <v>18</v>
      </c>
      <c r="CD51" s="0" t="n">
        <v>21</v>
      </c>
      <c r="CE51" s="0" t="n">
        <v>197</v>
      </c>
    </row>
    <row r="52" customFormat="false" ht="15" hidden="false" customHeight="false" outlineLevel="0" collapsed="false">
      <c r="A52" s="23" t="s">
        <v>111</v>
      </c>
      <c r="B52" s="24" t="n">
        <v>35653</v>
      </c>
      <c r="C52" s="23"/>
      <c r="D52" s="25"/>
      <c r="E52" s="25"/>
      <c r="F52" s="18" t="n">
        <v>35674</v>
      </c>
      <c r="AF52" s="0" t="n">
        <v>389783</v>
      </c>
      <c r="BY52" s="0" t="n">
        <v>1574</v>
      </c>
      <c r="CA52" s="32"/>
      <c r="CB52" s="0" t="n">
        <v>162000</v>
      </c>
      <c r="CC52" s="0" t="n">
        <v>56</v>
      </c>
      <c r="CD52" s="0" t="n">
        <v>14</v>
      </c>
      <c r="CE52" s="0" t="n">
        <v>199</v>
      </c>
    </row>
    <row r="53" customFormat="false" ht="15" hidden="false" customHeight="false" outlineLevel="0" collapsed="false">
      <c r="A53" s="23" t="s">
        <v>111</v>
      </c>
      <c r="B53" s="24" t="n">
        <v>35682</v>
      </c>
      <c r="C53" s="23"/>
      <c r="D53" s="25" t="n">
        <v>1000</v>
      </c>
      <c r="E53" s="25"/>
      <c r="F53" s="18" t="n">
        <v>35704</v>
      </c>
      <c r="AF53" s="0" t="n">
        <v>404748</v>
      </c>
      <c r="CA53" s="32"/>
      <c r="CB53" s="0" t="n">
        <v>172800</v>
      </c>
      <c r="CC53" s="0" t="n">
        <v>0</v>
      </c>
      <c r="CD53" s="0" t="n">
        <v>28</v>
      </c>
      <c r="CE53" s="0" t="n">
        <v>198</v>
      </c>
    </row>
    <row r="54" customFormat="false" ht="15" hidden="false" customHeight="false" outlineLevel="0" collapsed="false">
      <c r="A54" s="28" t="s">
        <v>111</v>
      </c>
      <c r="B54" s="29" t="n">
        <v>35709</v>
      </c>
      <c r="C54" s="28"/>
      <c r="D54" s="30" t="n">
        <v>800</v>
      </c>
      <c r="E54" s="30"/>
      <c r="F54" s="18"/>
      <c r="CA54" s="32"/>
    </row>
    <row r="55" customFormat="false" ht="15" hidden="false" customHeight="false" outlineLevel="0" collapsed="false">
      <c r="A55" s="28" t="s">
        <v>111</v>
      </c>
      <c r="B55" s="29" t="n">
        <v>35731</v>
      </c>
      <c r="C55" s="28"/>
      <c r="D55" s="30" t="n">
        <v>1200</v>
      </c>
      <c r="E55" s="30"/>
      <c r="F55" s="18"/>
      <c r="CA55" s="32"/>
    </row>
    <row r="56" customFormat="false" ht="15" hidden="false" customHeight="false" outlineLevel="0" collapsed="false">
      <c r="A56" s="28" t="s">
        <v>112</v>
      </c>
      <c r="B56" s="29" t="n">
        <v>35628</v>
      </c>
      <c r="C56" s="28" t="n">
        <v>10</v>
      </c>
      <c r="D56" s="30" t="n">
        <v>1018</v>
      </c>
      <c r="E56" s="30"/>
      <c r="F56" s="18" t="n">
        <v>35612</v>
      </c>
      <c r="K56" s="0" t="n">
        <v>691</v>
      </c>
      <c r="BY56" s="0" t="n">
        <v>11</v>
      </c>
      <c r="BZ56" s="0" t="n">
        <v>82</v>
      </c>
      <c r="CA56" s="32" t="n">
        <f aca="false">BY56+BZ56</f>
        <v>93</v>
      </c>
      <c r="CB56" s="0" t="n">
        <v>6560</v>
      </c>
      <c r="CC56" s="0" t="n">
        <v>4</v>
      </c>
      <c r="CD56" s="0" t="n">
        <v>0.4</v>
      </c>
      <c r="CE56" s="0" t="n">
        <v>15</v>
      </c>
    </row>
    <row r="57" customFormat="false" ht="15" hidden="false" customHeight="false" outlineLevel="0" collapsed="false">
      <c r="A57" s="28" t="s">
        <v>112</v>
      </c>
      <c r="B57" s="29" t="n">
        <v>35666</v>
      </c>
      <c r="C57" s="28" t="n">
        <v>10</v>
      </c>
      <c r="D57" s="30" t="n">
        <v>1090</v>
      </c>
      <c r="E57" s="30"/>
      <c r="F57" s="18" t="n">
        <v>35643</v>
      </c>
      <c r="K57" s="0" t="n">
        <v>816</v>
      </c>
      <c r="BY57" s="0" t="n">
        <v>9</v>
      </c>
      <c r="BZ57" s="0" t="n">
        <v>86</v>
      </c>
      <c r="CA57" s="32" t="n">
        <f aca="false">BY57+BZ57</f>
        <v>95</v>
      </c>
      <c r="CB57" s="0" t="n">
        <v>8280</v>
      </c>
      <c r="CC57" s="0" t="n">
        <v>4.2</v>
      </c>
      <c r="CD57" s="0" t="n">
        <v>0</v>
      </c>
      <c r="CE57" s="0" t="n">
        <v>15</v>
      </c>
    </row>
    <row r="58" customFormat="false" ht="15" hidden="false" customHeight="false" outlineLevel="0" collapsed="false">
      <c r="A58" s="28" t="s">
        <v>112</v>
      </c>
      <c r="B58" s="29" t="n">
        <v>35695</v>
      </c>
      <c r="C58" s="28" t="n">
        <v>10</v>
      </c>
      <c r="D58" s="30" t="n">
        <v>1245</v>
      </c>
      <c r="E58" s="30"/>
      <c r="F58" s="18" t="n">
        <v>35674</v>
      </c>
      <c r="K58" s="0" t="n">
        <v>1074</v>
      </c>
      <c r="BY58" s="0" t="n">
        <v>20</v>
      </c>
      <c r="BZ58" s="0" t="n">
        <v>108</v>
      </c>
      <c r="CA58" s="32" t="n">
        <f aca="false">BY58+BZ58</f>
        <v>128</v>
      </c>
      <c r="CB58" s="0" t="n">
        <v>8440</v>
      </c>
      <c r="CC58" s="0" t="n">
        <v>4.4</v>
      </c>
      <c r="CD58" s="0" t="n">
        <v>0.4</v>
      </c>
      <c r="CE58" s="0" t="n">
        <v>13</v>
      </c>
    </row>
    <row r="59" customFormat="false" ht="15" hidden="false" customHeight="false" outlineLevel="0" collapsed="false">
      <c r="A59" s="28" t="s">
        <v>112</v>
      </c>
      <c r="B59" s="29" t="n">
        <v>35724</v>
      </c>
      <c r="C59" s="28" t="n">
        <v>10</v>
      </c>
      <c r="D59" s="30" t="n">
        <v>880</v>
      </c>
      <c r="E59" s="30"/>
      <c r="F59" s="18" t="n">
        <v>35704</v>
      </c>
      <c r="K59" s="0" t="n">
        <v>973</v>
      </c>
      <c r="BY59" s="0" t="n">
        <v>22</v>
      </c>
      <c r="BZ59" s="0" t="n">
        <v>80</v>
      </c>
      <c r="CA59" s="32" t="n">
        <f aca="false">BY59+BZ59</f>
        <v>102</v>
      </c>
      <c r="CB59" s="0" t="n">
        <v>8739</v>
      </c>
      <c r="CC59" s="0" t="n">
        <v>4</v>
      </c>
      <c r="CD59" s="0" t="n">
        <v>0</v>
      </c>
      <c r="CE59" s="0" t="n">
        <v>14</v>
      </c>
    </row>
    <row r="60" customFormat="false" ht="12.75" hidden="false" customHeight="false" outlineLevel="0" collapsed="false">
      <c r="A60" s="19" t="s">
        <v>113</v>
      </c>
      <c r="B60" s="45"/>
      <c r="C60" s="19"/>
      <c r="D60" s="45"/>
      <c r="E60" s="45"/>
      <c r="F60" s="18" t="n">
        <v>35612</v>
      </c>
      <c r="AX60" s="0" t="n">
        <v>9781.691</v>
      </c>
      <c r="BY60" s="0" t="n">
        <v>40940</v>
      </c>
      <c r="CA60" s="32"/>
      <c r="CB60" s="0" t="n">
        <v>510300</v>
      </c>
      <c r="CD60" s="0" t="n">
        <v>15</v>
      </c>
      <c r="CE60" s="0" t="n">
        <f aca="false">(6270+69800+35530)/8</f>
        <v>13950</v>
      </c>
    </row>
    <row r="61" customFormat="false" ht="12.75" hidden="false" customHeight="false" outlineLevel="0" collapsed="false">
      <c r="A61" s="19" t="s">
        <v>113</v>
      </c>
      <c r="B61" s="45"/>
      <c r="C61" s="19"/>
      <c r="D61" s="45"/>
      <c r="E61" s="45"/>
      <c r="F61" s="18" t="n">
        <v>35643</v>
      </c>
      <c r="AX61" s="0" t="n">
        <v>4687.969</v>
      </c>
      <c r="BY61" s="0" t="n">
        <v>40760</v>
      </c>
      <c r="CA61" s="32"/>
      <c r="CB61" s="0" t="n">
        <v>636300</v>
      </c>
      <c r="CD61" s="0" t="n">
        <v>9</v>
      </c>
      <c r="CE61" s="0" t="n">
        <f aca="false">(6210+68800+35190)/8</f>
        <v>13775</v>
      </c>
    </row>
    <row r="62" customFormat="false" ht="12.75" hidden="false" customHeight="false" outlineLevel="0" collapsed="false">
      <c r="A62" s="19" t="s">
        <v>113</v>
      </c>
      <c r="B62" s="45"/>
      <c r="C62" s="19"/>
      <c r="D62" s="45"/>
      <c r="E62" s="45"/>
      <c r="F62" s="18" t="n">
        <v>35674</v>
      </c>
      <c r="AX62" s="0" t="n">
        <v>11781.067</v>
      </c>
      <c r="BY62" s="0" t="n">
        <v>42340</v>
      </c>
      <c r="CA62" s="32"/>
      <c r="CB62" s="0" t="n">
        <v>535500</v>
      </c>
      <c r="CD62" s="0" t="n">
        <v>12</v>
      </c>
      <c r="CE62" s="0" t="n">
        <f aca="false">(6030+77000+34170)/8</f>
        <v>14650</v>
      </c>
    </row>
    <row r="63" customFormat="false" ht="12.75" hidden="false" customHeight="false" outlineLevel="0" collapsed="false">
      <c r="A63" s="19" t="s">
        <v>113</v>
      </c>
      <c r="B63" s="45"/>
      <c r="C63" s="19"/>
      <c r="D63" s="45"/>
      <c r="E63" s="45"/>
      <c r="F63" s="18" t="n">
        <v>35704</v>
      </c>
      <c r="AX63" s="0" t="n">
        <v>12496.256</v>
      </c>
      <c r="CA63" s="32"/>
      <c r="CD63" s="0" t="n">
        <v>9</v>
      </c>
      <c r="CE63" s="0" t="n">
        <f aca="false">(2970+33830+80500)/8</f>
        <v>14662.5</v>
      </c>
    </row>
    <row r="64" customFormat="false" ht="12.75" hidden="false" customHeight="false" outlineLevel="0" collapsed="false">
      <c r="A64" s="19" t="s">
        <v>114</v>
      </c>
      <c r="B64" s="45"/>
      <c r="C64" s="19"/>
      <c r="D64" s="45"/>
      <c r="E64" s="45"/>
      <c r="F64" s="18" t="n">
        <v>35612</v>
      </c>
      <c r="AL64" s="0" t="n">
        <v>165400</v>
      </c>
      <c r="BY64" s="0" t="n">
        <v>400</v>
      </c>
      <c r="CA64" s="32"/>
      <c r="CB64" s="0" t="n">
        <v>18150</v>
      </c>
      <c r="CD64" s="0" t="n">
        <v>27</v>
      </c>
      <c r="CE64" s="0" t="n">
        <v>2519</v>
      </c>
    </row>
    <row r="65" customFormat="false" ht="12.75" hidden="false" customHeight="false" outlineLevel="0" collapsed="false">
      <c r="A65" s="19" t="s">
        <v>114</v>
      </c>
      <c r="B65" s="45"/>
      <c r="C65" s="19"/>
      <c r="D65" s="45"/>
      <c r="E65" s="45"/>
      <c r="F65" s="18" t="n">
        <v>35643</v>
      </c>
      <c r="AL65" s="0" t="n">
        <v>142105</v>
      </c>
      <c r="BY65" s="0" t="n">
        <v>400</v>
      </c>
      <c r="CA65" s="32"/>
      <c r="CB65" s="0" t="n">
        <v>18750</v>
      </c>
      <c r="CD65" s="0" t="n">
        <v>40</v>
      </c>
      <c r="CE65" s="0" t="n">
        <v>2443</v>
      </c>
    </row>
    <row r="66" customFormat="false" ht="12.75" hidden="false" customHeight="false" outlineLevel="0" collapsed="false">
      <c r="A66" s="19" t="s">
        <v>114</v>
      </c>
      <c r="B66" s="45"/>
      <c r="C66" s="19"/>
      <c r="D66" s="45"/>
      <c r="E66" s="45"/>
      <c r="F66" s="18" t="n">
        <v>35674</v>
      </c>
      <c r="AL66" s="0" t="n">
        <v>159860</v>
      </c>
      <c r="BY66" s="0" t="n">
        <v>400</v>
      </c>
      <c r="CA66" s="32"/>
      <c r="CB66" s="0" t="n">
        <v>17550</v>
      </c>
      <c r="CD66" s="0" t="n">
        <v>18</v>
      </c>
      <c r="CE66" s="0" t="n">
        <v>2401</v>
      </c>
    </row>
    <row r="67" customFormat="false" ht="12.75" hidden="false" customHeight="false" outlineLevel="0" collapsed="false">
      <c r="A67" s="19" t="s">
        <v>114</v>
      </c>
      <c r="B67" s="45"/>
      <c r="C67" s="19"/>
      <c r="D67" s="45"/>
      <c r="E67" s="45"/>
      <c r="F67" s="18" t="n">
        <v>35704</v>
      </c>
      <c r="AL67" s="0" t="n">
        <v>141000</v>
      </c>
      <c r="CA67" s="32"/>
      <c r="CD67" s="0" t="n">
        <v>22</v>
      </c>
      <c r="CE67" s="0" t="n">
        <v>2326</v>
      </c>
    </row>
    <row r="68" customFormat="false" ht="12.75" hidden="false" customHeight="false" outlineLevel="0" collapsed="false">
      <c r="A68" s="46" t="s">
        <v>115</v>
      </c>
      <c r="B68" s="47" t="n">
        <v>35612</v>
      </c>
      <c r="C68" s="47"/>
      <c r="D68" s="48"/>
      <c r="E68" s="48"/>
      <c r="F68" s="18"/>
      <c r="BV68" s="0" t="n">
        <f aca="false">12718768+658011</f>
        <v>13376779</v>
      </c>
      <c r="BW68" s="0" t="n">
        <v>356669</v>
      </c>
      <c r="BY68" s="0" t="n">
        <v>22568</v>
      </c>
      <c r="CB68" s="0" t="n">
        <v>480060</v>
      </c>
      <c r="CD68" s="0" t="n">
        <v>118810</v>
      </c>
    </row>
    <row r="69" customFormat="false" ht="13.5" hidden="false" customHeight="false" outlineLevel="0" collapsed="false">
      <c r="A69" s="46" t="s">
        <v>115</v>
      </c>
      <c r="B69" s="47" t="n">
        <v>35663</v>
      </c>
      <c r="C69" s="47"/>
      <c r="D69" s="48" t="n">
        <v>1775</v>
      </c>
      <c r="E69" s="48"/>
      <c r="F69" s="18"/>
    </row>
    <row r="70" customFormat="false" ht="13.5" hidden="false" customHeight="false" outlineLevel="0" collapsed="false">
      <c r="A70" s="49" t="s">
        <v>115</v>
      </c>
      <c r="B70" s="47"/>
      <c r="C70" s="47"/>
      <c r="D70" s="48"/>
      <c r="E70" s="48"/>
      <c r="F70" s="18"/>
    </row>
    <row r="71" customFormat="false" ht="12.75" hidden="false" customHeight="false" outlineLevel="0" collapsed="false">
      <c r="A71" s="49" t="s">
        <v>115</v>
      </c>
      <c r="B71" s="47"/>
      <c r="C71" s="47"/>
      <c r="D71" s="48"/>
      <c r="E71" s="48"/>
      <c r="F71" s="18"/>
    </row>
    <row r="72" customFormat="false" ht="12.75" hidden="false" customHeight="false" outlineLevel="0" collapsed="false">
      <c r="A72" s="46" t="s">
        <v>116</v>
      </c>
      <c r="B72" s="47"/>
      <c r="C72" s="47"/>
      <c r="D72" s="48"/>
      <c r="E72" s="48"/>
      <c r="F72" s="18"/>
    </row>
    <row r="73" customFormat="false" ht="12.75" hidden="false" customHeight="false" outlineLevel="0" collapsed="false">
      <c r="A73" s="46" t="s">
        <v>116</v>
      </c>
      <c r="B73" s="47"/>
      <c r="C73" s="47"/>
      <c r="D73" s="48"/>
      <c r="E73" s="48"/>
      <c r="F73" s="18"/>
    </row>
    <row r="74" customFormat="false" ht="12.75" hidden="false" customHeight="false" outlineLevel="0" collapsed="false">
      <c r="A74" s="46" t="s">
        <v>116</v>
      </c>
      <c r="B74" s="47"/>
      <c r="C74" s="47"/>
      <c r="D74" s="48"/>
      <c r="E74" s="48"/>
      <c r="F74" s="18"/>
    </row>
    <row r="75" customFormat="false" ht="12.75" hidden="false" customHeight="false" outlineLevel="0" collapsed="false">
      <c r="A75" s="46" t="s">
        <v>116</v>
      </c>
      <c r="B75" s="47"/>
      <c r="C75" s="47"/>
      <c r="D75" s="48"/>
      <c r="E75" s="48"/>
      <c r="F75" s="18"/>
    </row>
    <row r="76" customFormat="false" ht="12.75" hidden="false" customHeight="false" outlineLevel="0" collapsed="false">
      <c r="A76" s="46" t="s">
        <v>117</v>
      </c>
      <c r="B76" s="47"/>
      <c r="C76" s="47"/>
      <c r="D76" s="48"/>
      <c r="E76" s="48"/>
      <c r="F76" s="18"/>
    </row>
    <row r="77" customFormat="false" ht="12.75" hidden="false" customHeight="false" outlineLevel="0" collapsed="false">
      <c r="A77" s="46" t="s">
        <v>117</v>
      </c>
      <c r="B77" s="47" t="n">
        <v>35663</v>
      </c>
      <c r="C77" s="47"/>
      <c r="D77" s="48" t="n">
        <v>1860</v>
      </c>
      <c r="E77" s="48"/>
      <c r="F77" s="18"/>
    </row>
    <row r="78" customFormat="false" ht="12.75" hidden="false" customHeight="false" outlineLevel="0" collapsed="false">
      <c r="A78" s="46" t="s">
        <v>117</v>
      </c>
      <c r="B78" s="47"/>
      <c r="C78" s="47"/>
      <c r="D78" s="48"/>
      <c r="E78" s="48"/>
      <c r="F78" s="18"/>
    </row>
    <row r="79" customFormat="false" ht="12.75" hidden="false" customHeight="false" outlineLevel="0" collapsed="false">
      <c r="A79" s="46" t="s">
        <v>117</v>
      </c>
      <c r="B79" s="47"/>
      <c r="C79" s="47"/>
      <c r="D79" s="48"/>
      <c r="E79" s="48"/>
      <c r="F79" s="18"/>
    </row>
    <row r="80" customFormat="false" ht="12.75" hidden="false" customHeight="false" outlineLevel="0" collapsed="false">
      <c r="A80" s="46" t="s">
        <v>118</v>
      </c>
      <c r="B80" s="47"/>
      <c r="C80" s="47"/>
      <c r="D80" s="48"/>
      <c r="E80" s="48"/>
      <c r="F80" s="18"/>
    </row>
    <row r="81" customFormat="false" ht="12.75" hidden="false" customHeight="false" outlineLevel="0" collapsed="false">
      <c r="A81" s="46" t="s">
        <v>118</v>
      </c>
      <c r="B81" s="47" t="n">
        <v>35663</v>
      </c>
      <c r="C81" s="47"/>
      <c r="D81" s="48" t="n">
        <v>805</v>
      </c>
      <c r="E81" s="48"/>
      <c r="F81" s="18"/>
    </row>
    <row r="82" customFormat="false" ht="12.75" hidden="false" customHeight="false" outlineLevel="0" collapsed="false">
      <c r="A82" s="46" t="s">
        <v>118</v>
      </c>
      <c r="B82" s="47"/>
      <c r="C82" s="47"/>
      <c r="D82" s="48"/>
      <c r="E82" s="48"/>
      <c r="F82" s="18"/>
    </row>
    <row r="83" customFormat="false" ht="12.75" hidden="false" customHeight="false" outlineLevel="0" collapsed="false">
      <c r="A83" s="46" t="s">
        <v>118</v>
      </c>
      <c r="B83" s="47"/>
      <c r="C83" s="47"/>
      <c r="D83" s="48"/>
      <c r="E83" s="48"/>
      <c r="F83" s="18"/>
    </row>
    <row r="84" customFormat="false" ht="12.75" hidden="false" customHeight="false" outlineLevel="0" collapsed="false">
      <c r="A84" s="46" t="s">
        <v>119</v>
      </c>
      <c r="B84" s="47" t="n">
        <v>36007</v>
      </c>
      <c r="C84" s="47"/>
      <c r="D84" s="48" t="n">
        <v>1000</v>
      </c>
      <c r="E84" s="48"/>
      <c r="F84" s="18"/>
      <c r="BP84" s="0" t="n">
        <v>864585</v>
      </c>
      <c r="BQ84" s="0" t="n">
        <v>652039</v>
      </c>
      <c r="BR84" s="0" t="n">
        <v>277376</v>
      </c>
      <c r="BS84" s="0" t="n">
        <v>721713</v>
      </c>
      <c r="BT84" s="0" t="n">
        <v>49045</v>
      </c>
      <c r="BU84" s="0" t="n">
        <v>0</v>
      </c>
      <c r="BY84" s="0" t="n">
        <v>26615</v>
      </c>
      <c r="CB84" s="0" t="n">
        <v>528000</v>
      </c>
      <c r="CD84" s="0" t="n">
        <v>165</v>
      </c>
    </row>
    <row r="85" customFormat="false" ht="12.75" hidden="false" customHeight="false" outlineLevel="0" collapsed="false">
      <c r="A85" s="46" t="s">
        <v>119</v>
      </c>
      <c r="B85" s="47"/>
      <c r="C85" s="47"/>
      <c r="D85" s="48"/>
      <c r="E85" s="48"/>
      <c r="F85" s="18"/>
    </row>
    <row r="86" customFormat="false" ht="12.75" hidden="false" customHeight="false" outlineLevel="0" collapsed="false">
      <c r="A86" s="46" t="s">
        <v>119</v>
      </c>
      <c r="B86" s="47"/>
      <c r="C86" s="47"/>
      <c r="D86" s="48"/>
      <c r="E86" s="48"/>
      <c r="F86" s="18"/>
    </row>
    <row r="87" customFormat="false" ht="12.75" hidden="false" customHeight="false" outlineLevel="0" collapsed="false">
      <c r="A87" s="46" t="s">
        <v>119</v>
      </c>
      <c r="B87" s="47"/>
      <c r="C87" s="47"/>
      <c r="D87" s="48"/>
      <c r="E87" s="48"/>
      <c r="F87" s="18"/>
    </row>
    <row r="88" customFormat="false" ht="12.75" hidden="false" customHeight="false" outlineLevel="0" collapsed="false">
      <c r="A88" s="46" t="s">
        <v>120</v>
      </c>
      <c r="B88" s="47"/>
      <c r="C88" s="47"/>
      <c r="D88" s="48"/>
      <c r="E88" s="48"/>
      <c r="F88" s="18"/>
    </row>
    <row r="89" customFormat="false" ht="12.75" hidden="false" customHeight="false" outlineLevel="0" collapsed="false">
      <c r="A89" s="46" t="s">
        <v>120</v>
      </c>
      <c r="B89" s="47"/>
      <c r="C89" s="47"/>
      <c r="D89" s="48"/>
      <c r="E89" s="48"/>
      <c r="F89" s="18"/>
    </row>
    <row r="90" customFormat="false" ht="12.75" hidden="false" customHeight="false" outlineLevel="0" collapsed="false">
      <c r="A90" s="46" t="s">
        <v>120</v>
      </c>
      <c r="B90" s="47"/>
      <c r="C90" s="47"/>
      <c r="D90" s="48"/>
      <c r="E90" s="48"/>
      <c r="F90" s="18"/>
    </row>
    <row r="91" customFormat="false" ht="12.75" hidden="false" customHeight="false" outlineLevel="0" collapsed="false">
      <c r="A91" s="46" t="s">
        <v>120</v>
      </c>
      <c r="B91" s="47"/>
      <c r="C91" s="47"/>
      <c r="D91" s="48"/>
      <c r="E91" s="48"/>
      <c r="F91" s="18"/>
    </row>
    <row r="92" customFormat="false" ht="12.75" hidden="false" customHeight="false" outlineLevel="0" collapsed="false">
      <c r="A92" s="19" t="s">
        <v>121</v>
      </c>
      <c r="B92" s="45"/>
      <c r="C92" s="19"/>
      <c r="D92" s="45"/>
      <c r="E92" s="45"/>
      <c r="F92" s="18" t="n">
        <v>35612</v>
      </c>
      <c r="AM92" s="0" t="n">
        <v>1360</v>
      </c>
      <c r="AN92" s="0" t="n">
        <v>1290</v>
      </c>
      <c r="AO92" s="0" t="n">
        <v>0</v>
      </c>
      <c r="BY92" s="0" t="n">
        <v>4168</v>
      </c>
      <c r="BZ92" s="0" t="n">
        <v>3500</v>
      </c>
      <c r="CA92" s="32" t="n">
        <f aca="false">BY92+BZ92</f>
        <v>7668</v>
      </c>
      <c r="CB92" s="0" t="n">
        <v>232800</v>
      </c>
      <c r="CD92" s="0" t="n">
        <v>127</v>
      </c>
      <c r="CE92" s="0" t="n">
        <v>28</v>
      </c>
    </row>
    <row r="93" customFormat="false" ht="12.75" hidden="false" customHeight="false" outlineLevel="0" collapsed="false">
      <c r="A93" s="19" t="s">
        <v>121</v>
      </c>
      <c r="B93" s="45"/>
      <c r="C93" s="19"/>
      <c r="D93" s="45"/>
      <c r="E93" s="45"/>
      <c r="F93" s="18" t="n">
        <v>35643</v>
      </c>
      <c r="AM93" s="0" t="n">
        <v>1024</v>
      </c>
      <c r="AN93" s="0" t="n">
        <v>1020</v>
      </c>
      <c r="AO93" s="0" t="n">
        <v>0</v>
      </c>
      <c r="BY93" s="0" t="n">
        <v>3251</v>
      </c>
      <c r="BZ93" s="0" t="n">
        <v>4500</v>
      </c>
      <c r="CA93" s="32" t="n">
        <f aca="false">BY93+BZ93</f>
        <v>7751</v>
      </c>
      <c r="CB93" s="0" t="n">
        <v>292800</v>
      </c>
      <c r="CD93" s="0" t="n">
        <v>138</v>
      </c>
      <c r="CE93" s="0" t="n">
        <v>28</v>
      </c>
    </row>
    <row r="94" customFormat="false" ht="12.75" hidden="false" customHeight="false" outlineLevel="0" collapsed="false">
      <c r="A94" s="19" t="s">
        <v>121</v>
      </c>
      <c r="B94" s="45"/>
      <c r="C94" s="19"/>
      <c r="D94" s="45"/>
      <c r="E94" s="45"/>
      <c r="F94" s="18" t="n">
        <v>35674</v>
      </c>
      <c r="AM94" s="0" t="n">
        <v>1207</v>
      </c>
      <c r="AN94" s="0" t="n">
        <v>1140</v>
      </c>
      <c r="AO94" s="0" t="n">
        <v>0</v>
      </c>
      <c r="BY94" s="0" t="n">
        <v>3055</v>
      </c>
      <c r="BZ94" s="0" t="n">
        <v>1800</v>
      </c>
      <c r="CA94" s="32" t="n">
        <f aca="false">BY94+BZ94</f>
        <v>4855</v>
      </c>
      <c r="CB94" s="0" t="n">
        <v>264000</v>
      </c>
      <c r="CD94" s="0" t="n">
        <v>130</v>
      </c>
      <c r="CE94" s="0" t="n">
        <v>28</v>
      </c>
    </row>
    <row r="95" customFormat="false" ht="12.75" hidden="false" customHeight="false" outlineLevel="0" collapsed="false">
      <c r="A95" s="19" t="s">
        <v>121</v>
      </c>
      <c r="B95" s="45"/>
      <c r="C95" s="19"/>
      <c r="D95" s="45"/>
      <c r="E95" s="45"/>
      <c r="F95" s="18" t="n">
        <v>35704</v>
      </c>
      <c r="AM95" s="0" t="n">
        <v>1478</v>
      </c>
      <c r="AN95" s="0" t="n">
        <v>1232</v>
      </c>
      <c r="AO95" s="0" t="n">
        <v>0</v>
      </c>
      <c r="BY95" s="0" t="n">
        <v>4754</v>
      </c>
      <c r="BZ95" s="0" t="n">
        <v>2500</v>
      </c>
      <c r="CA95" s="32" t="n">
        <f aca="false">BY95+BZ95</f>
        <v>7254</v>
      </c>
      <c r="CB95" s="0" t="n">
        <v>304800</v>
      </c>
      <c r="CD95" s="0" t="n">
        <v>180</v>
      </c>
      <c r="CE95" s="0" t="n">
        <v>29</v>
      </c>
    </row>
    <row r="96" customFormat="false" ht="15" hidden="false" customHeight="false" outlineLevel="0" collapsed="false">
      <c r="A96" s="23" t="s">
        <v>122</v>
      </c>
      <c r="B96" s="24" t="n">
        <v>35696</v>
      </c>
      <c r="C96" s="23"/>
      <c r="D96" s="25" t="n">
        <v>1400</v>
      </c>
      <c r="E96" s="25"/>
      <c r="F96" s="18"/>
      <c r="CA96" s="32"/>
    </row>
    <row r="97" customFormat="false" ht="15" hidden="false" customHeight="false" outlineLevel="0" collapsed="false">
      <c r="A97" s="8" t="s">
        <v>122</v>
      </c>
      <c r="B97" s="50" t="n">
        <v>35696</v>
      </c>
      <c r="C97" s="8"/>
      <c r="D97" s="51" t="n">
        <v>1000</v>
      </c>
      <c r="E97" s="51"/>
      <c r="F97" s="18"/>
      <c r="CA97" s="32"/>
    </row>
    <row r="98" customFormat="false" ht="15" hidden="false" customHeight="false" outlineLevel="0" collapsed="false">
      <c r="A98" s="8" t="s">
        <v>122</v>
      </c>
      <c r="B98" s="50" t="n">
        <v>35717</v>
      </c>
      <c r="C98" s="8"/>
      <c r="D98" s="51" t="n">
        <v>2500</v>
      </c>
      <c r="E98" s="51"/>
      <c r="F98" s="18"/>
      <c r="CA98" s="32"/>
    </row>
    <row r="99" customFormat="false" ht="15" hidden="false" customHeight="false" outlineLevel="0" collapsed="false">
      <c r="A99" s="8" t="s">
        <v>122</v>
      </c>
      <c r="B99" s="50" t="n">
        <v>35717</v>
      </c>
      <c r="C99" s="8"/>
      <c r="D99" s="51" t="n">
        <v>2600</v>
      </c>
      <c r="E99" s="51"/>
      <c r="F99" s="18"/>
      <c r="CA99" s="32"/>
    </row>
    <row r="100" customFormat="false" ht="15" hidden="false" customHeight="false" outlineLevel="0" collapsed="false">
      <c r="A100" s="8" t="s">
        <v>122</v>
      </c>
      <c r="B100" s="50" t="n">
        <v>35733</v>
      </c>
      <c r="C100" s="8"/>
      <c r="D100" s="51" t="n">
        <v>600</v>
      </c>
      <c r="E100" s="51"/>
      <c r="F100" s="18"/>
      <c r="CA100" s="32"/>
    </row>
    <row r="101" customFormat="false" ht="15" hidden="false" customHeight="false" outlineLevel="0" collapsed="false">
      <c r="A101" s="8" t="s">
        <v>123</v>
      </c>
      <c r="B101" s="50" t="n">
        <v>35676</v>
      </c>
      <c r="C101" s="8"/>
      <c r="D101" s="51" t="n">
        <v>1500</v>
      </c>
      <c r="E101" s="51"/>
      <c r="F101" s="18"/>
      <c r="CA101" s="32"/>
    </row>
    <row r="102" customFormat="false" ht="15" hidden="false" customHeight="false" outlineLevel="0" collapsed="false">
      <c r="A102" s="8" t="s">
        <v>123</v>
      </c>
      <c r="B102" s="50" t="n">
        <v>35698</v>
      </c>
      <c r="C102" s="8"/>
      <c r="D102" s="51" t="n">
        <v>2100</v>
      </c>
      <c r="E102" s="51"/>
      <c r="F102" s="18"/>
      <c r="CA102" s="32"/>
    </row>
    <row r="103" customFormat="false" ht="15" hidden="false" customHeight="false" outlineLevel="0" collapsed="false">
      <c r="A103" s="8" t="s">
        <v>123</v>
      </c>
      <c r="B103" s="50" t="n">
        <v>35718</v>
      </c>
      <c r="C103" s="8"/>
      <c r="D103" s="51" t="n">
        <v>1600</v>
      </c>
      <c r="E103" s="51"/>
      <c r="F103" s="18"/>
      <c r="CA103" s="32"/>
    </row>
    <row r="104" customFormat="false" ht="15" hidden="false" customHeight="false" outlineLevel="0" collapsed="false">
      <c r="A104" s="8" t="s">
        <v>123</v>
      </c>
      <c r="B104" s="50" t="n">
        <v>35732</v>
      </c>
      <c r="C104" s="8"/>
      <c r="D104" s="51" t="n">
        <v>3000</v>
      </c>
      <c r="E104" s="51"/>
      <c r="F104" s="18"/>
      <c r="CA104" s="32"/>
    </row>
    <row r="105" customFormat="false" ht="12.75" hidden="false" customHeight="false" outlineLevel="0" collapsed="false">
      <c r="A105" s="0" t="s">
        <v>124</v>
      </c>
      <c r="F105" s="18" t="n">
        <v>35612</v>
      </c>
      <c r="G105" s="52"/>
      <c r="N105" s="0" t="n">
        <v>21320</v>
      </c>
      <c r="BY105" s="0" t="n">
        <v>0</v>
      </c>
      <c r="BZ105" s="0" t="n">
        <v>12790</v>
      </c>
      <c r="CA105" s="32" t="n">
        <f aca="false">BY105+BZ105</f>
        <v>12790</v>
      </c>
      <c r="CB105" s="0" t="n">
        <v>107100</v>
      </c>
      <c r="CD105" s="0" t="n">
        <v>44</v>
      </c>
      <c r="CE105" s="0" t="n">
        <f aca="false">13+149</f>
        <v>162</v>
      </c>
    </row>
    <row r="106" customFormat="false" ht="12.75" hidden="false" customHeight="false" outlineLevel="0" collapsed="false">
      <c r="A106" s="0" t="s">
        <v>124</v>
      </c>
      <c r="F106" s="18" t="n">
        <v>35643</v>
      </c>
      <c r="G106" s="52"/>
      <c r="N106" s="0" t="n">
        <v>17370</v>
      </c>
      <c r="BY106" s="0" t="n">
        <v>0</v>
      </c>
      <c r="BZ106" s="0" t="n">
        <v>10420</v>
      </c>
      <c r="CA106" s="32" t="n">
        <f aca="false">BY106+BZ106</f>
        <v>10420</v>
      </c>
      <c r="CB106" s="0" t="n">
        <v>102060</v>
      </c>
      <c r="CD106" s="0" t="n">
        <v>30</v>
      </c>
      <c r="CE106" s="0" t="n">
        <f aca="false">19+154</f>
        <v>173</v>
      </c>
    </row>
    <row r="107" customFormat="false" ht="12.75" hidden="false" customHeight="false" outlineLevel="0" collapsed="false">
      <c r="A107" s="0" t="s">
        <v>124</v>
      </c>
      <c r="F107" s="18" t="n">
        <v>35674</v>
      </c>
      <c r="G107" s="52"/>
      <c r="N107" s="0" t="n">
        <v>12052</v>
      </c>
      <c r="BY107" s="0" t="n">
        <v>0</v>
      </c>
      <c r="BZ107" s="0" t="n">
        <v>7230</v>
      </c>
      <c r="CA107" s="32" t="n">
        <f aca="false">BY107+BZ107</f>
        <v>7230</v>
      </c>
      <c r="CB107" s="0" t="n">
        <v>70576</v>
      </c>
      <c r="CD107" s="0" t="n">
        <v>22</v>
      </c>
      <c r="CE107" s="0" t="n">
        <f aca="false">19+163</f>
        <v>182</v>
      </c>
    </row>
    <row r="108" customFormat="false" ht="12.75" hidden="false" customHeight="false" outlineLevel="0" collapsed="false">
      <c r="A108" s="0" t="s">
        <v>124</v>
      </c>
      <c r="F108" s="18" t="n">
        <v>35704</v>
      </c>
      <c r="N108" s="0" t="n">
        <v>11774</v>
      </c>
      <c r="BY108" s="0" t="n">
        <v>0</v>
      </c>
      <c r="BZ108" s="0" t="n">
        <v>7065</v>
      </c>
      <c r="CA108" s="32" t="n">
        <f aca="false">BY108+BZ108</f>
        <v>7065</v>
      </c>
      <c r="CE108" s="0" t="n">
        <f aca="false">17+192</f>
        <v>209</v>
      </c>
    </row>
    <row r="109" customFormat="false" ht="15" hidden="false" customHeight="false" outlineLevel="0" collapsed="false">
      <c r="A109" s="28" t="s">
        <v>125</v>
      </c>
      <c r="B109" s="29" t="n">
        <v>35625</v>
      </c>
      <c r="C109" s="28"/>
      <c r="D109" s="30"/>
      <c r="E109" s="30"/>
      <c r="F109" s="19"/>
      <c r="CA109" s="26"/>
    </row>
    <row r="110" customFormat="false" ht="15" hidden="false" customHeight="false" outlineLevel="0" collapsed="false">
      <c r="A110" s="28" t="s">
        <v>125</v>
      </c>
      <c r="B110" s="29" t="n">
        <v>35649</v>
      </c>
      <c r="C110" s="28" t="n">
        <v>54</v>
      </c>
      <c r="D110" s="30"/>
      <c r="E110" s="30"/>
      <c r="F110" s="19"/>
      <c r="CA110" s="26"/>
    </row>
    <row r="111" customFormat="false" ht="15" hidden="false" customHeight="false" outlineLevel="0" collapsed="false">
      <c r="A111" s="28" t="s">
        <v>125</v>
      </c>
      <c r="B111" s="29" t="n">
        <v>35682</v>
      </c>
      <c r="C111" s="28" t="n">
        <v>75</v>
      </c>
      <c r="D111" s="30"/>
      <c r="E111" s="30"/>
      <c r="F111" s="19"/>
      <c r="CA111" s="26"/>
    </row>
    <row r="112" customFormat="false" ht="15" hidden="false" customHeight="false" outlineLevel="0" collapsed="false">
      <c r="A112" s="28" t="s">
        <v>125</v>
      </c>
      <c r="B112" s="29" t="n">
        <v>35685</v>
      </c>
      <c r="C112" s="28" t="n">
        <v>75</v>
      </c>
      <c r="D112" s="30"/>
      <c r="E112" s="30"/>
      <c r="F112" s="19"/>
      <c r="CA112" s="26"/>
    </row>
    <row r="113" customFormat="false" ht="15" hidden="false" customHeight="false" outlineLevel="0" collapsed="false">
      <c r="A113" s="28" t="s">
        <v>125</v>
      </c>
      <c r="B113" s="29" t="n">
        <v>35712</v>
      </c>
      <c r="C113" s="28" t="n">
        <v>36</v>
      </c>
      <c r="D113" s="30" t="n">
        <v>360</v>
      </c>
      <c r="E113" s="30"/>
      <c r="F113" s="19"/>
      <c r="CA113" s="26"/>
    </row>
    <row r="114" customFormat="false" ht="15" hidden="false" customHeight="false" outlineLevel="0" collapsed="false">
      <c r="A114" s="28" t="s">
        <v>126</v>
      </c>
      <c r="B114" s="29" t="n">
        <v>35720</v>
      </c>
      <c r="C114" s="28"/>
      <c r="D114" s="30" t="n">
        <v>64</v>
      </c>
      <c r="E114" s="30"/>
      <c r="F114" s="19"/>
      <c r="CA114" s="26"/>
    </row>
    <row r="115" customFormat="false" ht="15" hidden="false" customHeight="false" outlineLevel="0" collapsed="false">
      <c r="A115" s="28" t="s">
        <v>127</v>
      </c>
      <c r="B115" s="29" t="s">
        <v>128</v>
      </c>
      <c r="C115" s="28"/>
      <c r="D115" s="30" t="n">
        <v>2500</v>
      </c>
      <c r="E115" s="30"/>
      <c r="F115" s="18" t="n">
        <v>35612</v>
      </c>
      <c r="I115" s="0" t="n">
        <v>900</v>
      </c>
      <c r="BY115" s="0" t="n">
        <v>462</v>
      </c>
      <c r="BZ115" s="0" t="n">
        <v>2013</v>
      </c>
      <c r="CA115" s="32" t="n">
        <f aca="false">BY115+BZ115</f>
        <v>2475</v>
      </c>
      <c r="CB115" s="0" t="n">
        <v>17120</v>
      </c>
      <c r="CC115" s="0" t="n">
        <v>44</v>
      </c>
      <c r="CE115" s="0" t="n">
        <v>45</v>
      </c>
    </row>
    <row r="116" customFormat="false" ht="15" hidden="false" customHeight="false" outlineLevel="0" collapsed="false">
      <c r="A116" s="28" t="s">
        <v>127</v>
      </c>
      <c r="B116" s="29" t="s">
        <v>129</v>
      </c>
      <c r="C116" s="28"/>
      <c r="D116" s="30" t="n">
        <v>380</v>
      </c>
      <c r="E116" s="30"/>
      <c r="F116" s="18" t="n">
        <v>35643</v>
      </c>
      <c r="I116" s="0" t="n">
        <v>700</v>
      </c>
      <c r="BY116" s="0" t="n">
        <v>290</v>
      </c>
      <c r="BZ116" s="0" t="n">
        <v>1635</v>
      </c>
      <c r="CA116" s="32" t="n">
        <f aca="false">BY116+BZ116</f>
        <v>1925</v>
      </c>
      <c r="CB116" s="0" t="n">
        <v>16830</v>
      </c>
      <c r="CC116" s="0" t="n">
        <v>23</v>
      </c>
      <c r="CE116" s="0" t="n">
        <v>45</v>
      </c>
    </row>
    <row r="117" customFormat="false" ht="15" hidden="false" customHeight="false" outlineLevel="0" collapsed="false">
      <c r="A117" s="28" t="s">
        <v>127</v>
      </c>
      <c r="B117" s="29" t="s">
        <v>130</v>
      </c>
      <c r="C117" s="28"/>
      <c r="D117" s="30" t="n">
        <v>2300</v>
      </c>
      <c r="E117" s="30"/>
      <c r="F117" s="18" t="n">
        <v>35674</v>
      </c>
      <c r="I117" s="0" t="n">
        <v>750</v>
      </c>
      <c r="BY117" s="0" t="n">
        <v>275</v>
      </c>
      <c r="BZ117" s="0" t="n">
        <v>1787</v>
      </c>
      <c r="CA117" s="32" t="n">
        <f aca="false">BY117+BZ117</f>
        <v>2062</v>
      </c>
      <c r="CB117" s="0" t="n">
        <v>19650</v>
      </c>
      <c r="CC117" s="0" t="n">
        <v>35</v>
      </c>
      <c r="CE117" s="0" t="n">
        <v>44</v>
      </c>
    </row>
    <row r="118" customFormat="false" ht="15" hidden="false" customHeight="false" outlineLevel="0" collapsed="false">
      <c r="A118" s="28" t="s">
        <v>127</v>
      </c>
      <c r="B118" s="29" t="s">
        <v>131</v>
      </c>
      <c r="C118" s="28"/>
      <c r="D118" s="30" t="n">
        <v>2150</v>
      </c>
      <c r="E118" s="30"/>
      <c r="F118" s="18" t="n">
        <v>35704</v>
      </c>
      <c r="I118" s="0" t="n">
        <v>950</v>
      </c>
      <c r="CA118" s="32" t="n">
        <v>2612</v>
      </c>
      <c r="CC118" s="0" t="n">
        <v>56</v>
      </c>
      <c r="CE118" s="0" t="n">
        <v>55</v>
      </c>
    </row>
    <row r="119" customFormat="false" ht="15" hidden="false" customHeight="false" outlineLevel="0" collapsed="false">
      <c r="A119" s="28" t="s">
        <v>132</v>
      </c>
      <c r="B119" s="29" t="n">
        <v>35656</v>
      </c>
      <c r="C119" s="28" t="n">
        <v>48</v>
      </c>
      <c r="D119" s="30" t="n">
        <v>800</v>
      </c>
      <c r="E119" s="30"/>
      <c r="F119" s="18" t="n">
        <v>35612</v>
      </c>
      <c r="I119" s="0" t="n">
        <v>15151</v>
      </c>
      <c r="BY119" s="0" t="n">
        <v>66</v>
      </c>
      <c r="BZ119" s="0" t="n">
        <v>1154</v>
      </c>
      <c r="CA119" s="32" t="n">
        <f aca="false">BY119+BZ119</f>
        <v>1220</v>
      </c>
      <c r="CB119" s="0" t="n">
        <v>13260</v>
      </c>
      <c r="CC119" s="0" t="n">
        <v>22</v>
      </c>
      <c r="CE119" s="0" t="n">
        <v>39</v>
      </c>
    </row>
    <row r="120" customFormat="false" ht="15" hidden="false" customHeight="false" outlineLevel="0" collapsed="false">
      <c r="A120" s="28" t="s">
        <v>132</v>
      </c>
      <c r="B120" s="29" t="n">
        <v>35681</v>
      </c>
      <c r="C120" s="28" t="n">
        <v>57</v>
      </c>
      <c r="D120" s="30" t="n">
        <v>157</v>
      </c>
      <c r="E120" s="30"/>
      <c r="F120" s="18" t="n">
        <v>35643</v>
      </c>
      <c r="I120" s="0" t="n">
        <v>15492</v>
      </c>
      <c r="BY120" s="0" t="n">
        <v>66</v>
      </c>
      <c r="BZ120" s="0" t="n">
        <v>1174</v>
      </c>
      <c r="CA120" s="32" t="n">
        <f aca="false">BY120+BZ120</f>
        <v>1240</v>
      </c>
      <c r="CB120" s="0" t="n">
        <v>15600</v>
      </c>
      <c r="CC120" s="0" t="n">
        <v>22</v>
      </c>
      <c r="CE120" s="0" t="n">
        <v>39</v>
      </c>
    </row>
    <row r="121" customFormat="false" ht="15" hidden="false" customHeight="false" outlineLevel="0" collapsed="false">
      <c r="A121" s="28" t="s">
        <v>132</v>
      </c>
      <c r="B121" s="29" t="n">
        <v>35710</v>
      </c>
      <c r="C121" s="28" t="n">
        <v>56</v>
      </c>
      <c r="D121" s="30" t="n">
        <v>181</v>
      </c>
      <c r="E121" s="30"/>
      <c r="F121" s="18" t="n">
        <v>35674</v>
      </c>
      <c r="I121" s="0" t="n">
        <v>18648</v>
      </c>
      <c r="BY121" s="0" t="n">
        <v>66</v>
      </c>
      <c r="BZ121" s="0" t="n">
        <v>1424</v>
      </c>
      <c r="CA121" s="32" t="n">
        <f aca="false">BY121+BZ121</f>
        <v>1490</v>
      </c>
      <c r="CB121" s="0" t="n">
        <v>7140</v>
      </c>
      <c r="CC121" s="0" t="n">
        <v>27</v>
      </c>
      <c r="CE121" s="0" t="n">
        <v>39</v>
      </c>
    </row>
    <row r="122" customFormat="false" ht="15" hidden="false" customHeight="false" outlineLevel="0" collapsed="false">
      <c r="A122" s="8" t="s">
        <v>132</v>
      </c>
      <c r="B122" s="50" t="n">
        <v>35734</v>
      </c>
      <c r="C122" s="8" t="n">
        <v>56</v>
      </c>
      <c r="D122" s="51" t="n">
        <v>215</v>
      </c>
      <c r="E122" s="51"/>
      <c r="F122" s="18" t="n">
        <v>35704</v>
      </c>
      <c r="I122" s="0" t="n">
        <v>19101</v>
      </c>
      <c r="BY122" s="0" t="n">
        <v>66</v>
      </c>
      <c r="BZ122" s="0" t="n">
        <v>1454</v>
      </c>
      <c r="CA122" s="32" t="n">
        <f aca="false">BY122+BZ122</f>
        <v>1520</v>
      </c>
      <c r="CC122" s="0" t="n">
        <v>28</v>
      </c>
      <c r="CE122" s="0" t="n">
        <v>39</v>
      </c>
    </row>
    <row r="123" customFormat="false" ht="15" hidden="false" customHeight="false" outlineLevel="0" collapsed="false">
      <c r="A123" s="8" t="s">
        <v>133</v>
      </c>
      <c r="B123" s="50" t="n">
        <v>35627</v>
      </c>
      <c r="C123" s="8"/>
      <c r="D123" s="51"/>
      <c r="E123" s="51"/>
      <c r="F123" s="18" t="n">
        <v>35612</v>
      </c>
      <c r="O123" s="0" t="n">
        <v>29262</v>
      </c>
      <c r="P123" s="0" t="n">
        <v>38345</v>
      </c>
      <c r="BY123" s="0" t="n">
        <v>878</v>
      </c>
      <c r="CA123" s="32"/>
      <c r="CB123" s="0" t="n">
        <v>88200</v>
      </c>
      <c r="CD123" s="0" t="n">
        <v>56.7</v>
      </c>
      <c r="CE123" s="0" t="n">
        <v>121</v>
      </c>
    </row>
    <row r="124" customFormat="false" ht="15" hidden="false" customHeight="false" outlineLevel="0" collapsed="false">
      <c r="A124" s="8" t="s">
        <v>133</v>
      </c>
      <c r="B124" s="50" t="n">
        <v>35627</v>
      </c>
      <c r="C124" s="8"/>
      <c r="D124" s="51"/>
      <c r="E124" s="51"/>
      <c r="F124" s="18" t="n">
        <v>35643</v>
      </c>
      <c r="O124" s="0" t="n">
        <v>36390</v>
      </c>
      <c r="P124" s="0" t="n">
        <v>33816</v>
      </c>
      <c r="BY124" s="0" t="n">
        <v>546</v>
      </c>
      <c r="CA124" s="32"/>
      <c r="CB124" s="0" t="n">
        <v>105300</v>
      </c>
      <c r="CD124" s="0" t="n">
        <v>60.05</v>
      </c>
      <c r="CE124" s="0" t="n">
        <v>125</v>
      </c>
    </row>
    <row r="125" customFormat="false" ht="15" hidden="false" customHeight="false" outlineLevel="0" collapsed="false">
      <c r="A125" s="8" t="s">
        <v>133</v>
      </c>
      <c r="B125" s="50" t="n">
        <v>35647</v>
      </c>
      <c r="C125" s="8"/>
      <c r="D125" s="51"/>
      <c r="E125" s="51"/>
      <c r="F125" s="18" t="n">
        <v>35674</v>
      </c>
      <c r="O125" s="0" t="n">
        <v>28730</v>
      </c>
      <c r="P125" s="0" t="n">
        <v>27909</v>
      </c>
      <c r="BY125" s="0" t="n">
        <v>536</v>
      </c>
      <c r="CA125" s="32"/>
      <c r="CB125" s="0" t="n">
        <v>104700</v>
      </c>
      <c r="CD125" s="0" t="n">
        <v>63.7</v>
      </c>
      <c r="CE125" s="0" t="n">
        <v>118</v>
      </c>
    </row>
    <row r="126" customFormat="false" ht="15" hidden="false" customHeight="false" outlineLevel="0" collapsed="false">
      <c r="A126" s="28" t="s">
        <v>133</v>
      </c>
      <c r="B126" s="29" t="n">
        <v>35671</v>
      </c>
      <c r="C126" s="28"/>
      <c r="D126" s="30" t="n">
        <v>640</v>
      </c>
      <c r="E126" s="30"/>
      <c r="F126" s="18" t="n">
        <v>35704</v>
      </c>
      <c r="O126" s="0" t="n">
        <v>12523</v>
      </c>
      <c r="P126" s="0" t="n">
        <v>22282</v>
      </c>
      <c r="CA126" s="32"/>
      <c r="CD126" s="0" t="n">
        <v>40.9</v>
      </c>
      <c r="CE126" s="0" t="n">
        <v>104</v>
      </c>
    </row>
    <row r="127" customFormat="false" ht="15" hidden="false" customHeight="false" outlineLevel="0" collapsed="false">
      <c r="A127" s="28" t="s">
        <v>133</v>
      </c>
      <c r="B127" s="29" t="n">
        <v>35681</v>
      </c>
      <c r="C127" s="28"/>
      <c r="D127" s="30"/>
      <c r="E127" s="30"/>
      <c r="F127" s="18"/>
      <c r="CA127" s="32"/>
    </row>
    <row r="128" customFormat="false" ht="15" hidden="false" customHeight="false" outlineLevel="0" collapsed="false">
      <c r="A128" s="28" t="s">
        <v>133</v>
      </c>
      <c r="B128" s="29" t="n">
        <v>35712</v>
      </c>
      <c r="C128" s="28"/>
      <c r="D128" s="30" t="n">
        <v>540</v>
      </c>
      <c r="E128" s="30"/>
      <c r="F128" s="18"/>
      <c r="CA128" s="32"/>
    </row>
    <row r="129" customFormat="false" ht="15" hidden="false" customHeight="false" outlineLevel="0" collapsed="false">
      <c r="A129" s="28" t="s">
        <v>133</v>
      </c>
      <c r="B129" s="29" t="n">
        <v>35733</v>
      </c>
      <c r="C129" s="28"/>
      <c r="D129" s="30" t="n">
        <v>610</v>
      </c>
      <c r="E129" s="30"/>
      <c r="F129" s="18"/>
      <c r="CA129" s="32"/>
    </row>
    <row r="130" customFormat="false" ht="15" hidden="false" customHeight="false" outlineLevel="0" collapsed="false">
      <c r="A130" s="28" t="s">
        <v>134</v>
      </c>
      <c r="B130" s="29" t="n">
        <v>35628</v>
      </c>
      <c r="C130" s="28"/>
      <c r="D130" s="30" t="n">
        <v>795</v>
      </c>
      <c r="E130" s="25"/>
      <c r="F130" s="33" t="n">
        <v>35612</v>
      </c>
      <c r="G130" s="52"/>
      <c r="H130" s="52"/>
      <c r="I130" s="52"/>
      <c r="J130" s="52"/>
      <c r="K130" s="52"/>
      <c r="L130" s="52"/>
      <c r="M130" s="52"/>
      <c r="N130" s="0" t="n">
        <v>3162</v>
      </c>
      <c r="BY130" s="0" t="n">
        <v>872</v>
      </c>
      <c r="BZ130" s="0" t="n">
        <v>551</v>
      </c>
      <c r="CA130" s="1" t="n">
        <f aca="false">BY130+BZ130</f>
        <v>1423</v>
      </c>
      <c r="CB130" s="53" t="n">
        <v>13680</v>
      </c>
      <c r="CD130" s="53" t="n">
        <v>4</v>
      </c>
      <c r="CE130" s="53" t="n">
        <v>15</v>
      </c>
    </row>
    <row r="131" customFormat="false" ht="15" hidden="false" customHeight="false" outlineLevel="0" collapsed="false">
      <c r="A131" s="28" t="s">
        <v>134</v>
      </c>
      <c r="B131" s="29" t="n">
        <v>35635</v>
      </c>
      <c r="C131" s="28"/>
      <c r="D131" s="30" t="n">
        <v>916</v>
      </c>
      <c r="E131" s="25"/>
      <c r="F131" s="33" t="n">
        <v>35643</v>
      </c>
      <c r="G131" s="52"/>
      <c r="H131" s="52"/>
      <c r="I131" s="52"/>
      <c r="J131" s="52"/>
      <c r="K131" s="52"/>
      <c r="L131" s="52"/>
      <c r="M131" s="52"/>
      <c r="N131" s="0" t="n">
        <v>2226</v>
      </c>
      <c r="BY131" s="54" t="n">
        <v>832</v>
      </c>
      <c r="BZ131" s="0" t="n">
        <v>170</v>
      </c>
      <c r="CA131" s="1" t="n">
        <f aca="false">BY131+BZ131</f>
        <v>1002</v>
      </c>
      <c r="CB131" s="53" t="n">
        <v>14400</v>
      </c>
      <c r="CD131" s="53" t="n">
        <v>2</v>
      </c>
      <c r="CE131" s="53" t="n">
        <v>16</v>
      </c>
    </row>
    <row r="132" customFormat="false" ht="15" hidden="false" customHeight="false" outlineLevel="0" collapsed="false">
      <c r="A132" s="28" t="s">
        <v>134</v>
      </c>
      <c r="B132" s="29" t="n">
        <v>35648</v>
      </c>
      <c r="C132" s="28"/>
      <c r="D132" s="30" t="n">
        <v>892</v>
      </c>
      <c r="E132" s="25"/>
      <c r="F132" s="33" t="n">
        <v>35674</v>
      </c>
      <c r="G132" s="52"/>
      <c r="H132" s="52"/>
      <c r="I132" s="52"/>
      <c r="J132" s="52"/>
      <c r="K132" s="52"/>
      <c r="L132" s="52"/>
      <c r="M132" s="52"/>
      <c r="N132" s="0" t="n">
        <v>2667</v>
      </c>
      <c r="BY132" s="54" t="n">
        <v>675</v>
      </c>
      <c r="BZ132" s="0" t="n">
        <v>525</v>
      </c>
      <c r="CA132" s="1" t="n">
        <f aca="false">BY132+BZ132</f>
        <v>1200</v>
      </c>
      <c r="CB132" s="53" t="n">
        <v>12920</v>
      </c>
      <c r="CD132" s="53" t="n">
        <v>2</v>
      </c>
      <c r="CE132" s="53" t="n">
        <v>15</v>
      </c>
    </row>
    <row r="133" customFormat="false" ht="15" hidden="false" customHeight="false" outlineLevel="0" collapsed="false">
      <c r="A133" s="28" t="s">
        <v>134</v>
      </c>
      <c r="B133" s="29" t="n">
        <v>35670</v>
      </c>
      <c r="C133" s="28"/>
      <c r="D133" s="30" t="n">
        <v>2180</v>
      </c>
      <c r="E133" s="25"/>
      <c r="F133" s="33" t="n">
        <v>35704</v>
      </c>
      <c r="G133" s="52"/>
      <c r="H133" s="52"/>
      <c r="I133" s="52"/>
      <c r="J133" s="52"/>
      <c r="K133" s="52"/>
      <c r="L133" s="52"/>
      <c r="M133" s="52"/>
      <c r="N133" s="0" t="n">
        <v>2189</v>
      </c>
      <c r="CA133" s="1"/>
      <c r="CB133" s="53" t="n">
        <v>11160</v>
      </c>
      <c r="CD133" s="53" t="n">
        <v>4</v>
      </c>
      <c r="CE133" s="53" t="n">
        <v>15</v>
      </c>
    </row>
    <row r="134" customFormat="false" ht="15" hidden="false" customHeight="false" outlineLevel="0" collapsed="false">
      <c r="A134" s="28" t="s">
        <v>134</v>
      </c>
      <c r="B134" s="29" t="n">
        <v>35676</v>
      </c>
      <c r="C134" s="28"/>
      <c r="D134" s="30" t="n">
        <v>850</v>
      </c>
      <c r="E134" s="25"/>
      <c r="F134" s="33"/>
      <c r="G134" s="52"/>
      <c r="H134" s="52"/>
      <c r="I134" s="52"/>
      <c r="J134" s="52"/>
      <c r="K134" s="52"/>
      <c r="L134" s="52"/>
      <c r="M134" s="52"/>
      <c r="CA134" s="1"/>
      <c r="CB134" s="53"/>
      <c r="CD134" s="53"/>
      <c r="CE134" s="53"/>
    </row>
    <row r="135" customFormat="false" ht="15" hidden="false" customHeight="false" outlineLevel="0" collapsed="false">
      <c r="A135" s="28" t="s">
        <v>135</v>
      </c>
      <c r="B135" s="29" t="n">
        <v>35613</v>
      </c>
      <c r="C135" s="28"/>
      <c r="D135" s="30"/>
      <c r="E135" s="25"/>
      <c r="F135" s="33" t="n">
        <v>35612</v>
      </c>
      <c r="G135" s="52"/>
      <c r="H135" s="0" t="n">
        <v>23171</v>
      </c>
      <c r="BY135" s="54" t="n">
        <v>13460</v>
      </c>
      <c r="BZ135" s="0" t="n">
        <v>7440</v>
      </c>
      <c r="CA135" s="1" t="n">
        <f aca="false">BY135+BZ135</f>
        <v>20900</v>
      </c>
      <c r="CB135" s="53" t="n">
        <v>195600</v>
      </c>
      <c r="CD135" s="53" t="n">
        <v>70</v>
      </c>
      <c r="CE135" s="53" t="n">
        <v>179</v>
      </c>
    </row>
    <row r="136" customFormat="false" ht="15" hidden="false" customHeight="false" outlineLevel="0" collapsed="false">
      <c r="A136" s="28" t="s">
        <v>135</v>
      </c>
      <c r="B136" s="29" t="n">
        <v>35635</v>
      </c>
      <c r="C136" s="28"/>
      <c r="D136" s="30" t="n">
        <v>716</v>
      </c>
      <c r="E136" s="30"/>
      <c r="F136" s="18" t="n">
        <v>35643</v>
      </c>
      <c r="G136" s="52"/>
      <c r="H136" s="0" t="n">
        <v>20824</v>
      </c>
      <c r="BY136" s="54" t="n">
        <v>15644</v>
      </c>
      <c r="BZ136" s="0" t="n">
        <v>3056</v>
      </c>
      <c r="CA136" s="34" t="n">
        <f aca="false">BY136+BZ136</f>
        <v>18700</v>
      </c>
      <c r="CB136" s="53" t="n">
        <v>224400</v>
      </c>
      <c r="CC136" s="54" t="n">
        <v>54</v>
      </c>
      <c r="CD136" s="53" t="n">
        <v>66</v>
      </c>
      <c r="CE136" s="53" t="n">
        <v>180</v>
      </c>
    </row>
    <row r="137" customFormat="false" ht="15" hidden="false" customHeight="false" outlineLevel="0" collapsed="false">
      <c r="A137" s="28" t="s">
        <v>135</v>
      </c>
      <c r="B137" s="29" t="n">
        <v>35648</v>
      </c>
      <c r="C137" s="28"/>
      <c r="D137" s="30" t="n">
        <v>2160</v>
      </c>
      <c r="E137" s="30"/>
      <c r="F137" s="18" t="n">
        <v>35674</v>
      </c>
      <c r="G137" s="52"/>
      <c r="H137" s="0" t="n">
        <v>23932</v>
      </c>
      <c r="BY137" s="54" t="n">
        <v>12758</v>
      </c>
      <c r="BZ137" s="0" t="n">
        <v>8742</v>
      </c>
      <c r="CA137" s="34" t="n">
        <f aca="false">BY137+BZ137</f>
        <v>21500</v>
      </c>
      <c r="CB137" s="53" t="n">
        <v>222000</v>
      </c>
      <c r="CD137" s="53" t="n">
        <v>73</v>
      </c>
      <c r="CE137" s="53" t="n">
        <v>189</v>
      </c>
    </row>
    <row r="138" customFormat="false" ht="15" hidden="false" customHeight="false" outlineLevel="0" collapsed="false">
      <c r="A138" s="28" t="s">
        <v>135</v>
      </c>
      <c r="B138" s="29" t="n">
        <v>35670</v>
      </c>
      <c r="C138" s="28"/>
      <c r="D138" s="30" t="n">
        <v>1193</v>
      </c>
      <c r="E138" s="30"/>
      <c r="F138" s="18" t="n">
        <v>35704</v>
      </c>
      <c r="G138" s="52"/>
      <c r="H138" s="0" t="n">
        <v>20526</v>
      </c>
      <c r="CA138" s="34"/>
      <c r="CB138" s="53" t="n">
        <v>214800</v>
      </c>
      <c r="CD138" s="53" t="n">
        <v>52</v>
      </c>
      <c r="CE138" s="53" t="n">
        <v>180</v>
      </c>
    </row>
    <row r="139" customFormat="false" ht="15" hidden="false" customHeight="false" outlineLevel="0" collapsed="false">
      <c r="A139" s="28" t="s">
        <v>135</v>
      </c>
      <c r="B139" s="29" t="n">
        <v>35676</v>
      </c>
      <c r="C139" s="28"/>
      <c r="D139" s="30" t="n">
        <v>1650</v>
      </c>
      <c r="E139" s="30"/>
      <c r="F139" s="18"/>
      <c r="G139" s="52"/>
      <c r="CA139" s="34"/>
      <c r="CB139" s="53"/>
      <c r="CD139" s="53"/>
      <c r="CE139" s="53"/>
    </row>
    <row r="140" customFormat="false" ht="15" hidden="false" customHeight="false" outlineLevel="0" collapsed="false">
      <c r="A140" s="28" t="s">
        <v>135</v>
      </c>
      <c r="B140" s="29" t="n">
        <v>35683</v>
      </c>
      <c r="C140" s="28"/>
      <c r="D140" s="30" t="n">
        <v>820</v>
      </c>
      <c r="E140" s="30"/>
      <c r="F140" s="18"/>
      <c r="G140" s="52"/>
      <c r="CA140" s="34"/>
      <c r="CB140" s="53"/>
      <c r="CD140" s="53"/>
      <c r="CE140" s="53"/>
    </row>
    <row r="141" customFormat="false" ht="15" hidden="false" customHeight="false" outlineLevel="0" collapsed="false">
      <c r="A141" s="28" t="s">
        <v>135</v>
      </c>
      <c r="B141" s="29" t="n">
        <v>35704</v>
      </c>
      <c r="C141" s="28"/>
      <c r="D141" s="30" t="n">
        <v>1960</v>
      </c>
      <c r="E141" s="30"/>
      <c r="F141" s="18"/>
      <c r="G141" s="52"/>
      <c r="CA141" s="34"/>
      <c r="CB141" s="53"/>
      <c r="CD141" s="53"/>
      <c r="CE141" s="53"/>
    </row>
    <row r="142" customFormat="false" ht="15" hidden="false" customHeight="false" outlineLevel="0" collapsed="false">
      <c r="A142" s="28" t="s">
        <v>135</v>
      </c>
      <c r="B142" s="29" t="n">
        <v>35725</v>
      </c>
      <c r="C142" s="28"/>
      <c r="D142" s="30"/>
      <c r="E142" s="30"/>
      <c r="F142" s="18"/>
      <c r="G142" s="52"/>
      <c r="CA142" s="34"/>
      <c r="CB142" s="53"/>
      <c r="CD142" s="53"/>
      <c r="CE142" s="53"/>
    </row>
    <row r="143" customFormat="false" ht="15" hidden="false" customHeight="false" outlineLevel="0" collapsed="false">
      <c r="A143" s="28" t="s">
        <v>136</v>
      </c>
      <c r="B143" s="29" t="n">
        <v>35674</v>
      </c>
      <c r="C143" s="28"/>
      <c r="D143" s="30" t="n">
        <v>170</v>
      </c>
      <c r="E143" s="30"/>
      <c r="F143" s="18"/>
      <c r="G143" s="52"/>
      <c r="CA143" s="34"/>
      <c r="CB143" s="53"/>
      <c r="CD143" s="53"/>
      <c r="CE143" s="53"/>
    </row>
    <row r="144" customFormat="false" ht="15" hidden="false" customHeight="false" outlineLevel="0" collapsed="false">
      <c r="A144" s="28" t="s">
        <v>136</v>
      </c>
      <c r="B144" s="29" t="n">
        <v>35696</v>
      </c>
      <c r="C144" s="28"/>
      <c r="D144" s="30" t="n">
        <v>100</v>
      </c>
      <c r="E144" s="30"/>
      <c r="F144" s="18"/>
      <c r="G144" s="52"/>
      <c r="CA144" s="34"/>
      <c r="CB144" s="53"/>
      <c r="CD144" s="53"/>
      <c r="CE144" s="53"/>
    </row>
    <row r="145" customFormat="false" ht="15" hidden="false" customHeight="false" outlineLevel="0" collapsed="false">
      <c r="A145" s="28" t="s">
        <v>136</v>
      </c>
      <c r="B145" s="29" t="n">
        <v>35731</v>
      </c>
      <c r="C145" s="28"/>
      <c r="D145" s="30" t="n">
        <v>350</v>
      </c>
      <c r="E145" s="30"/>
      <c r="F145" s="18"/>
      <c r="G145" s="52"/>
      <c r="CA145" s="34"/>
      <c r="CB145" s="53"/>
      <c r="CD145" s="53"/>
      <c r="CE145" s="53"/>
    </row>
    <row r="146" customFormat="false" ht="15" hidden="false" customHeight="false" outlineLevel="0" collapsed="false">
      <c r="A146" s="28" t="s">
        <v>137</v>
      </c>
      <c r="B146" s="29" t="n">
        <v>35634</v>
      </c>
      <c r="C146" s="28"/>
      <c r="D146" s="30" t="n">
        <v>140</v>
      </c>
      <c r="E146" s="30"/>
      <c r="F146" s="18" t="n">
        <v>35612</v>
      </c>
      <c r="I146" s="0" t="n">
        <v>9016</v>
      </c>
      <c r="BY146" s="0" t="n">
        <v>97</v>
      </c>
      <c r="CA146" s="32"/>
      <c r="CB146" s="0" t="n">
        <v>23400</v>
      </c>
      <c r="CD146" s="0" t="n">
        <v>20</v>
      </c>
      <c r="CE146" s="0" t="n">
        <v>44</v>
      </c>
    </row>
    <row r="147" customFormat="false" ht="15" hidden="false" customHeight="false" outlineLevel="0" collapsed="false">
      <c r="A147" s="28" t="s">
        <v>137</v>
      </c>
      <c r="B147" s="29" t="n">
        <v>35657</v>
      </c>
      <c r="C147" s="28"/>
      <c r="D147" s="30" t="n">
        <v>130</v>
      </c>
      <c r="E147" s="30"/>
      <c r="F147" s="18" t="n">
        <v>35643</v>
      </c>
      <c r="I147" s="0" t="n">
        <v>8844</v>
      </c>
      <c r="BY147" s="0" t="n">
        <v>78</v>
      </c>
      <c r="CA147" s="32"/>
      <c r="CB147" s="0" t="n">
        <v>21900</v>
      </c>
      <c r="CD147" s="0" t="n">
        <v>18</v>
      </c>
      <c r="CE147" s="0" t="n">
        <v>47</v>
      </c>
    </row>
    <row r="148" customFormat="false" ht="15" hidden="false" customHeight="false" outlineLevel="0" collapsed="false">
      <c r="A148" s="28" t="s">
        <v>137</v>
      </c>
      <c r="B148" s="29" t="n">
        <v>35690</v>
      </c>
      <c r="C148" s="28"/>
      <c r="D148" s="30" t="n">
        <v>130</v>
      </c>
      <c r="E148" s="30"/>
      <c r="F148" s="18" t="n">
        <v>35674</v>
      </c>
      <c r="I148" s="0" t="n">
        <v>8665</v>
      </c>
      <c r="BY148" s="0" t="n">
        <v>122</v>
      </c>
      <c r="BZ148" s="0" t="n">
        <v>442</v>
      </c>
      <c r="CA148" s="32" t="n">
        <f aca="false">BY148+BZ148</f>
        <v>564</v>
      </c>
      <c r="CB148" s="0" t="n">
        <v>19900</v>
      </c>
      <c r="CD148" s="0" t="n">
        <v>15</v>
      </c>
      <c r="CE148" s="0" t="n">
        <v>43</v>
      </c>
    </row>
    <row r="149" customFormat="false" ht="15" hidden="false" customHeight="false" outlineLevel="0" collapsed="false">
      <c r="A149" s="28" t="s">
        <v>137</v>
      </c>
      <c r="B149" s="29" t="n">
        <v>35713</v>
      </c>
      <c r="C149" s="28"/>
      <c r="D149" s="30" t="n">
        <v>150</v>
      </c>
      <c r="E149" s="30"/>
      <c r="F149" s="18" t="n">
        <v>35704</v>
      </c>
      <c r="I149" s="0" t="n">
        <v>7059</v>
      </c>
      <c r="BY149" s="0" t="n">
        <v>90</v>
      </c>
      <c r="BZ149" s="0" t="n">
        <v>460</v>
      </c>
      <c r="CA149" s="32" t="n">
        <f aca="false">BY149+BZ149</f>
        <v>550</v>
      </c>
      <c r="CB149" s="0" t="n">
        <v>0</v>
      </c>
      <c r="CD149" s="0" t="n">
        <v>9</v>
      </c>
      <c r="CE149" s="0" t="n">
        <v>36</v>
      </c>
    </row>
    <row r="150" customFormat="false" ht="15" hidden="false" customHeight="false" outlineLevel="0" collapsed="false">
      <c r="A150" s="28" t="s">
        <v>138</v>
      </c>
      <c r="B150" s="29" t="n">
        <v>35704</v>
      </c>
      <c r="C150" s="28"/>
      <c r="D150" s="30" t="n">
        <v>3200</v>
      </c>
      <c r="E150" s="30"/>
      <c r="F150" s="18" t="n">
        <v>35612</v>
      </c>
      <c r="G150" s="33"/>
      <c r="N150" s="0" t="n">
        <v>12605</v>
      </c>
      <c r="BY150" s="53" t="n">
        <v>6373</v>
      </c>
      <c r="BZ150" s="0" t="n">
        <v>936</v>
      </c>
      <c r="CA150" s="34" t="n">
        <f aca="false">BY150+BZ150</f>
        <v>7309</v>
      </c>
      <c r="CB150" s="53" t="n">
        <v>56506</v>
      </c>
      <c r="CD150" s="53" t="n">
        <v>34</v>
      </c>
      <c r="CE150" s="53" t="n">
        <v>47</v>
      </c>
    </row>
    <row r="151" customFormat="false" ht="15" hidden="false" customHeight="false" outlineLevel="0" collapsed="false">
      <c r="A151" s="28" t="s">
        <v>138</v>
      </c>
      <c r="B151" s="29" t="n">
        <v>35726</v>
      </c>
      <c r="C151" s="28"/>
      <c r="D151" s="30" t="n">
        <v>3100</v>
      </c>
      <c r="E151" s="30"/>
      <c r="F151" s="18" t="n">
        <v>35643</v>
      </c>
      <c r="G151" s="33"/>
      <c r="N151" s="0" t="n">
        <v>17496</v>
      </c>
      <c r="BY151" s="53" t="n">
        <v>6961</v>
      </c>
      <c r="BZ151" s="0" t="n">
        <v>900</v>
      </c>
      <c r="CA151" s="32" t="n">
        <f aca="false">BY151+BZ151</f>
        <v>7861</v>
      </c>
      <c r="CB151" s="53" t="n">
        <v>61800</v>
      </c>
      <c r="CD151" s="53" t="n">
        <v>29</v>
      </c>
      <c r="CE151" s="53" t="n">
        <v>47</v>
      </c>
    </row>
    <row r="152" customFormat="false" ht="15" hidden="false" customHeight="false" outlineLevel="0" collapsed="false">
      <c r="A152" s="28" t="s">
        <v>138</v>
      </c>
      <c r="B152" s="45"/>
      <c r="C152" s="19"/>
      <c r="D152" s="45"/>
      <c r="E152" s="45"/>
      <c r="F152" s="18" t="n">
        <v>35674</v>
      </c>
      <c r="G152" s="33"/>
      <c r="N152" s="0" t="n">
        <v>21600</v>
      </c>
      <c r="BY152" s="53" t="n">
        <v>3507</v>
      </c>
      <c r="BZ152" s="0" t="n">
        <v>936</v>
      </c>
      <c r="CA152" s="32" t="n">
        <f aca="false">BY152+BZ152</f>
        <v>4443</v>
      </c>
      <c r="CB152" s="53" t="n">
        <v>55800</v>
      </c>
      <c r="CD152" s="53" t="n">
        <v>22</v>
      </c>
      <c r="CE152" s="53" t="n">
        <v>47</v>
      </c>
    </row>
    <row r="153" customFormat="false" ht="15" hidden="false" customHeight="false" outlineLevel="0" collapsed="false">
      <c r="A153" s="28" t="s">
        <v>138</v>
      </c>
      <c r="B153" s="45"/>
      <c r="C153" s="19"/>
      <c r="D153" s="45"/>
      <c r="E153" s="45"/>
      <c r="F153" s="18" t="n">
        <v>35704</v>
      </c>
      <c r="G153" s="33"/>
      <c r="N153" s="0" t="n">
        <v>11630</v>
      </c>
      <c r="BZ153" s="0" t="n">
        <v>972</v>
      </c>
      <c r="CA153" s="32"/>
      <c r="CD153" s="53" t="n">
        <v>24</v>
      </c>
      <c r="CE153" s="53" t="n">
        <v>47</v>
      </c>
    </row>
    <row r="154" customFormat="false" ht="15" hidden="false" customHeight="false" outlineLevel="0" collapsed="false">
      <c r="A154" s="28" t="s">
        <v>139</v>
      </c>
      <c r="B154" s="29" t="s">
        <v>140</v>
      </c>
      <c r="C154" s="28"/>
      <c r="D154" s="30" t="n">
        <v>500</v>
      </c>
      <c r="E154" s="30"/>
      <c r="F154" s="18" t="n">
        <v>35612</v>
      </c>
      <c r="BF154" s="0" t="n">
        <v>273</v>
      </c>
      <c r="BG154" s="0" t="n">
        <v>621</v>
      </c>
      <c r="BY154" s="0" t="n">
        <v>878</v>
      </c>
      <c r="CA154" s="32"/>
      <c r="CB154" s="0" t="n">
        <v>10862</v>
      </c>
      <c r="CE154" s="0" t="n">
        <f aca="false">39+33</f>
        <v>72</v>
      </c>
    </row>
    <row r="155" customFormat="false" ht="15" hidden="false" customHeight="false" outlineLevel="0" collapsed="false">
      <c r="A155" s="28" t="s">
        <v>139</v>
      </c>
      <c r="B155" s="29" t="s">
        <v>130</v>
      </c>
      <c r="C155" s="28"/>
      <c r="D155" s="30" t="n">
        <v>1400</v>
      </c>
      <c r="E155" s="30"/>
      <c r="F155" s="18" t="n">
        <v>35643</v>
      </c>
      <c r="BF155" s="0" t="n">
        <v>333</v>
      </c>
      <c r="BG155" s="0" t="n">
        <v>807</v>
      </c>
      <c r="BY155" s="0" t="n">
        <v>1231</v>
      </c>
      <c r="CA155" s="32"/>
      <c r="CB155" s="0" t="n">
        <v>11210</v>
      </c>
      <c r="CD155" s="0" t="n">
        <v>2</v>
      </c>
      <c r="CE155" s="0" t="n">
        <f aca="false">41+33</f>
        <v>74</v>
      </c>
    </row>
    <row r="156" customFormat="false" ht="15" hidden="false" customHeight="false" outlineLevel="0" collapsed="false">
      <c r="A156" s="28" t="s">
        <v>139</v>
      </c>
      <c r="B156" s="29" t="s">
        <v>141</v>
      </c>
      <c r="C156" s="28"/>
      <c r="D156" s="30" t="n">
        <v>260</v>
      </c>
      <c r="E156" s="30"/>
      <c r="F156" s="18" t="n">
        <v>35674</v>
      </c>
      <c r="BF156" s="0" t="n">
        <v>310</v>
      </c>
      <c r="BG156" s="0" t="n">
        <v>769</v>
      </c>
      <c r="BY156" s="0" t="n">
        <v>907</v>
      </c>
      <c r="CA156" s="32"/>
      <c r="CB156" s="0" t="n">
        <v>9977</v>
      </c>
      <c r="CE156" s="0" t="n">
        <f aca="false">41+38</f>
        <v>79</v>
      </c>
    </row>
    <row r="157" customFormat="false" ht="15" hidden="false" customHeight="false" outlineLevel="0" collapsed="false">
      <c r="A157" s="28" t="s">
        <v>139</v>
      </c>
      <c r="B157" s="45"/>
      <c r="C157" s="19"/>
      <c r="D157" s="45"/>
      <c r="E157" s="45"/>
      <c r="F157" s="18" t="n">
        <v>35704</v>
      </c>
      <c r="BF157" s="0" t="n">
        <v>314</v>
      </c>
      <c r="BG157" s="0" t="n">
        <v>794</v>
      </c>
      <c r="BY157" s="0" t="n">
        <v>1261</v>
      </c>
      <c r="CA157" s="32"/>
      <c r="CB157" s="0" t="n">
        <v>10079</v>
      </c>
      <c r="CD157" s="0" t="n">
        <v>2</v>
      </c>
      <c r="CE157" s="0" t="n">
        <f aca="false">39+37</f>
        <v>76</v>
      </c>
    </row>
    <row r="158" customFormat="false" ht="15" hidden="false" customHeight="false" outlineLevel="0" collapsed="false">
      <c r="A158" s="28" t="s">
        <v>142</v>
      </c>
      <c r="B158" s="29" t="n">
        <v>35615</v>
      </c>
      <c r="C158" s="28" t="n">
        <v>130</v>
      </c>
      <c r="D158" s="30"/>
      <c r="E158" s="30"/>
      <c r="F158" s="18" t="n">
        <v>35612</v>
      </c>
      <c r="G158" s="0" t="n">
        <v>384303</v>
      </c>
      <c r="BY158" s="0" t="n">
        <v>1447</v>
      </c>
      <c r="BZ158" s="0" t="n">
        <v>3500</v>
      </c>
      <c r="CA158" s="32" t="n">
        <f aca="false">BY158+BZ158</f>
        <v>4947</v>
      </c>
      <c r="CB158" s="0" t="n">
        <v>210800</v>
      </c>
      <c r="CD158" s="0" t="n">
        <v>76</v>
      </c>
      <c r="CE158" s="0" t="n">
        <v>116</v>
      </c>
    </row>
    <row r="159" customFormat="false" ht="15" hidden="false" customHeight="false" outlineLevel="0" collapsed="false">
      <c r="A159" s="28" t="s">
        <v>142</v>
      </c>
      <c r="B159" s="29" t="n">
        <v>35622</v>
      </c>
      <c r="C159" s="28" t="n">
        <v>130</v>
      </c>
      <c r="D159" s="30"/>
      <c r="E159" s="30"/>
      <c r="F159" s="18" t="n">
        <v>35643</v>
      </c>
      <c r="G159" s="0" t="n">
        <v>396863</v>
      </c>
      <c r="BY159" s="0" t="n">
        <v>2552</v>
      </c>
      <c r="BZ159" s="0" t="n">
        <v>3500</v>
      </c>
      <c r="CA159" s="32" t="n">
        <f aca="false">BY159+BZ159</f>
        <v>6052</v>
      </c>
      <c r="CB159" s="0" t="n">
        <v>213000</v>
      </c>
      <c r="CD159" s="0" t="n">
        <v>59.5</v>
      </c>
      <c r="CE159" s="0" t="n">
        <v>121</v>
      </c>
    </row>
    <row r="160" customFormat="false" ht="15" hidden="false" customHeight="false" outlineLevel="0" collapsed="false">
      <c r="A160" s="28" t="s">
        <v>142</v>
      </c>
      <c r="B160" s="29" t="n">
        <v>35676</v>
      </c>
      <c r="C160" s="28" t="n">
        <v>142</v>
      </c>
      <c r="D160" s="30" t="n">
        <v>5570</v>
      </c>
      <c r="E160" s="30"/>
      <c r="F160" s="18" t="n">
        <v>35674</v>
      </c>
      <c r="G160" s="0" t="n">
        <v>369150</v>
      </c>
      <c r="BY160" s="0" t="n">
        <v>2466</v>
      </c>
      <c r="BZ160" s="0" t="n">
        <v>3740</v>
      </c>
      <c r="CA160" s="32" t="n">
        <f aca="false">BY160+BZ160</f>
        <v>6206</v>
      </c>
      <c r="CB160" s="0" t="n">
        <v>193400</v>
      </c>
      <c r="CD160" s="0" t="n">
        <v>68</v>
      </c>
      <c r="CE160" s="0" t="n">
        <v>115</v>
      </c>
    </row>
    <row r="161" customFormat="false" ht="15" hidden="false" customHeight="false" outlineLevel="0" collapsed="false">
      <c r="A161" s="28" t="s">
        <v>142</v>
      </c>
      <c r="B161" s="29" t="n">
        <v>35691</v>
      </c>
      <c r="C161" s="28" t="n">
        <v>142</v>
      </c>
      <c r="D161" s="30" t="n">
        <v>4251</v>
      </c>
      <c r="E161" s="30"/>
      <c r="F161" s="18" t="n">
        <v>35704</v>
      </c>
      <c r="G161" s="0" t="n">
        <v>377120</v>
      </c>
      <c r="BZ161" s="0" t="n">
        <v>3720</v>
      </c>
      <c r="CA161" s="32"/>
      <c r="CB161" s="0" t="n">
        <v>202600</v>
      </c>
      <c r="CD161" s="0" t="n">
        <v>72.5</v>
      </c>
      <c r="CE161" s="0" t="n">
        <v>114</v>
      </c>
    </row>
    <row r="162" customFormat="false" ht="15" hidden="false" customHeight="false" outlineLevel="0" collapsed="false">
      <c r="A162" s="28" t="s">
        <v>142</v>
      </c>
      <c r="B162" s="29" t="n">
        <v>35704</v>
      </c>
      <c r="C162" s="28" t="n">
        <v>140</v>
      </c>
      <c r="D162" s="30" t="n">
        <v>1133</v>
      </c>
      <c r="E162" s="30"/>
      <c r="F162" s="18"/>
      <c r="CA162" s="32"/>
    </row>
    <row r="163" customFormat="false" ht="15" hidden="false" customHeight="false" outlineLevel="0" collapsed="false">
      <c r="A163" s="28" t="s">
        <v>142</v>
      </c>
      <c r="B163" s="29" t="n">
        <v>35726</v>
      </c>
      <c r="C163" s="28"/>
      <c r="D163" s="30" t="n">
        <v>9225</v>
      </c>
      <c r="E163" s="30"/>
      <c r="F163" s="18"/>
      <c r="CA163" s="32"/>
    </row>
    <row r="164" customFormat="false" ht="15" hidden="false" customHeight="false" outlineLevel="0" collapsed="false">
      <c r="A164" s="28" t="s">
        <v>143</v>
      </c>
      <c r="B164" s="29" t="n">
        <v>35621</v>
      </c>
      <c r="C164" s="28"/>
      <c r="D164" s="30" t="n">
        <v>1200</v>
      </c>
      <c r="E164" s="30"/>
      <c r="F164" s="18" t="n">
        <v>35612</v>
      </c>
      <c r="I164" s="0" t="n">
        <v>6107</v>
      </c>
      <c r="J164" s="0" t="n">
        <v>2600</v>
      </c>
      <c r="BZ164" s="0" t="n">
        <v>1990</v>
      </c>
      <c r="CA164" s="32"/>
      <c r="CB164" s="0" t="n">
        <v>4680</v>
      </c>
      <c r="CC164" s="0" t="n">
        <v>10</v>
      </c>
      <c r="CE164" s="0" t="n">
        <v>33</v>
      </c>
    </row>
    <row r="165" customFormat="false" ht="15" hidden="false" customHeight="false" outlineLevel="0" collapsed="false">
      <c r="A165" s="28" t="s">
        <v>143</v>
      </c>
      <c r="F165" s="18" t="n">
        <v>35643</v>
      </c>
      <c r="I165" s="0" t="n">
        <v>3894</v>
      </c>
      <c r="J165" s="0" t="n">
        <v>2100</v>
      </c>
      <c r="BZ165" s="0" t="n">
        <v>1512</v>
      </c>
      <c r="CA165" s="32"/>
      <c r="CB165" s="0" t="n">
        <v>1800</v>
      </c>
      <c r="CC165" s="0" t="n">
        <v>0</v>
      </c>
      <c r="CE165" s="0" t="n">
        <v>33</v>
      </c>
    </row>
    <row r="166" customFormat="false" ht="15" hidden="false" customHeight="false" outlineLevel="0" collapsed="false">
      <c r="A166" s="28" t="s">
        <v>143</v>
      </c>
      <c r="F166" s="18" t="n">
        <v>35674</v>
      </c>
      <c r="I166" s="0" t="n">
        <v>2124</v>
      </c>
      <c r="J166" s="0" t="n">
        <v>2100</v>
      </c>
      <c r="BZ166" s="0" t="n">
        <v>1350</v>
      </c>
      <c r="CA166" s="32"/>
      <c r="CB166" s="0" t="n">
        <v>3420</v>
      </c>
      <c r="CC166" s="0" t="n">
        <v>0</v>
      </c>
      <c r="CE166" s="0" t="n">
        <v>33</v>
      </c>
    </row>
    <row r="167" customFormat="false" ht="15" hidden="false" customHeight="false" outlineLevel="0" collapsed="false">
      <c r="A167" s="28" t="s">
        <v>143</v>
      </c>
      <c r="B167" s="45"/>
      <c r="C167" s="19"/>
      <c r="D167" s="45"/>
      <c r="E167" s="45"/>
      <c r="F167" s="18" t="n">
        <v>35704</v>
      </c>
      <c r="I167" s="0" t="n">
        <v>1499</v>
      </c>
      <c r="J167" s="0" t="n">
        <v>2100</v>
      </c>
      <c r="BZ167" s="0" t="n">
        <v>1293</v>
      </c>
      <c r="CA167" s="32"/>
      <c r="CB167" s="0" t="n">
        <v>2820</v>
      </c>
      <c r="CC167" s="0" t="n">
        <v>0</v>
      </c>
      <c r="CE167" s="0" t="n">
        <v>33</v>
      </c>
    </row>
    <row r="168" customFormat="false" ht="15" hidden="false" customHeight="false" outlineLevel="0" collapsed="false">
      <c r="A168" s="28" t="s">
        <v>144</v>
      </c>
      <c r="B168" s="29" t="n">
        <v>35683</v>
      </c>
      <c r="C168" s="28"/>
      <c r="D168" s="30" t="n">
        <v>1250</v>
      </c>
      <c r="E168" s="30"/>
      <c r="F168" s="18" t="n">
        <v>35612</v>
      </c>
      <c r="AR168" s="0" t="n">
        <v>16312</v>
      </c>
      <c r="AS168" s="0" t="n">
        <v>0</v>
      </c>
      <c r="AT168" s="0" t="n">
        <v>4044</v>
      </c>
      <c r="BY168" s="0" t="n">
        <v>15065</v>
      </c>
      <c r="CA168" s="32"/>
      <c r="CB168" s="0" t="n">
        <v>167492</v>
      </c>
      <c r="CD168" s="0" t="n">
        <v>88.5</v>
      </c>
      <c r="CE168" s="0" t="n">
        <f aca="false">158+173</f>
        <v>331</v>
      </c>
    </row>
    <row r="169" customFormat="false" ht="15" hidden="false" customHeight="false" outlineLevel="0" collapsed="false">
      <c r="A169" s="28" t="s">
        <v>144</v>
      </c>
      <c r="B169" s="29" t="n">
        <v>35695</v>
      </c>
      <c r="C169" s="28"/>
      <c r="D169" s="30" t="n">
        <v>770</v>
      </c>
      <c r="E169" s="30"/>
      <c r="F169" s="18" t="n">
        <v>35643</v>
      </c>
      <c r="AR169" s="0" t="n">
        <v>45283</v>
      </c>
      <c r="AS169" s="0" t="n">
        <v>2542</v>
      </c>
      <c r="AT169" s="0" t="n">
        <v>5247</v>
      </c>
      <c r="BY169" s="0" t="n">
        <v>33558</v>
      </c>
      <c r="CA169" s="32"/>
      <c r="CB169" s="0" t="n">
        <v>295748</v>
      </c>
      <c r="CD169" s="0" t="n">
        <v>191</v>
      </c>
      <c r="CE169" s="0" t="n">
        <f aca="false">159+173</f>
        <v>332</v>
      </c>
    </row>
    <row r="170" customFormat="false" ht="15" hidden="false" customHeight="false" outlineLevel="0" collapsed="false">
      <c r="A170" s="28" t="s">
        <v>144</v>
      </c>
      <c r="B170" s="50" t="n">
        <v>35712</v>
      </c>
      <c r="C170" s="8"/>
      <c r="D170" s="51" t="n">
        <v>810</v>
      </c>
      <c r="E170" s="51"/>
      <c r="F170" s="18" t="n">
        <v>35674</v>
      </c>
      <c r="AR170" s="0" t="n">
        <v>61182</v>
      </c>
      <c r="AS170" s="0" t="n">
        <v>0</v>
      </c>
      <c r="AT170" s="0" t="n">
        <v>3139</v>
      </c>
      <c r="BY170" s="0" t="n">
        <v>43843</v>
      </c>
      <c r="CA170" s="32"/>
      <c r="CB170" s="0" t="n">
        <v>304286</v>
      </c>
      <c r="CD170" s="0" t="n">
        <v>240</v>
      </c>
      <c r="CE170" s="0" t="n">
        <f aca="false">159+184</f>
        <v>343</v>
      </c>
    </row>
    <row r="171" customFormat="false" ht="15" hidden="false" customHeight="false" outlineLevel="0" collapsed="false">
      <c r="A171" s="28" t="s">
        <v>144</v>
      </c>
      <c r="B171" s="29" t="n">
        <v>35732</v>
      </c>
      <c r="C171" s="28"/>
      <c r="D171" s="30" t="n">
        <v>860</v>
      </c>
      <c r="E171" s="30"/>
      <c r="F171" s="18" t="n">
        <v>35704</v>
      </c>
      <c r="AR171" s="0" t="n">
        <v>41926</v>
      </c>
      <c r="AS171" s="0" t="n">
        <v>1663</v>
      </c>
      <c r="AT171" s="0" t="n">
        <v>8180</v>
      </c>
      <c r="BY171" s="0" t="n">
        <v>40000</v>
      </c>
      <c r="CA171" s="32"/>
      <c r="CB171" s="0" t="n">
        <v>267425</v>
      </c>
      <c r="CD171" s="0" t="n">
        <v>169.5</v>
      </c>
      <c r="CE171" s="0" t="n">
        <f aca="false">156+174</f>
        <v>330</v>
      </c>
    </row>
    <row r="172" customFormat="false" ht="15" hidden="false" customHeight="false" outlineLevel="0" collapsed="false">
      <c r="A172" s="28" t="s">
        <v>145</v>
      </c>
      <c r="B172" s="29" t="n">
        <v>35681</v>
      </c>
      <c r="C172" s="28" t="n">
        <v>61</v>
      </c>
      <c r="D172" s="30" t="n">
        <v>102</v>
      </c>
      <c r="E172" s="30"/>
      <c r="F172" s="18" t="n">
        <v>35612</v>
      </c>
      <c r="I172" s="0" t="n">
        <v>4272</v>
      </c>
      <c r="BZ172" s="0" t="n">
        <v>640</v>
      </c>
      <c r="CA172" s="32"/>
      <c r="CB172" s="0" t="n">
        <v>8400</v>
      </c>
      <c r="CD172" s="0" t="n">
        <v>4.88</v>
      </c>
      <c r="CE172" s="0" t="n">
        <v>18</v>
      </c>
    </row>
    <row r="173" customFormat="false" ht="15" hidden="false" customHeight="false" outlineLevel="0" collapsed="false">
      <c r="A173" s="28" t="s">
        <v>145</v>
      </c>
      <c r="B173" s="29" t="n">
        <v>35710</v>
      </c>
      <c r="C173" s="28" t="n">
        <v>80</v>
      </c>
      <c r="D173" s="30" t="n">
        <v>116</v>
      </c>
      <c r="E173" s="30"/>
      <c r="F173" s="18" t="n">
        <v>35643</v>
      </c>
      <c r="I173" s="0" t="n">
        <v>8631</v>
      </c>
      <c r="BZ173" s="0" t="n">
        <v>1290</v>
      </c>
      <c r="CA173" s="32"/>
      <c r="CB173" s="0" t="n">
        <v>10360</v>
      </c>
      <c r="CD173" s="0" t="n">
        <v>9.86</v>
      </c>
      <c r="CE173" s="0" t="n">
        <v>21</v>
      </c>
    </row>
    <row r="174" customFormat="false" ht="15" hidden="false" customHeight="false" outlineLevel="0" collapsed="false">
      <c r="A174" s="28" t="s">
        <v>145</v>
      </c>
      <c r="B174" s="29" t="n">
        <v>35734</v>
      </c>
      <c r="C174" s="28" t="n">
        <v>80</v>
      </c>
      <c r="D174" s="30" t="n">
        <v>205</v>
      </c>
      <c r="E174" s="30"/>
      <c r="F174" s="18" t="n">
        <v>35674</v>
      </c>
      <c r="I174" s="0" t="n">
        <v>8988</v>
      </c>
      <c r="BZ174" s="0" t="n">
        <v>1350</v>
      </c>
      <c r="CA174" s="32"/>
      <c r="CB174" s="0" t="n">
        <v>10360</v>
      </c>
      <c r="CD174" s="0" t="n">
        <v>10.27</v>
      </c>
      <c r="CE174" s="0" t="n">
        <v>19</v>
      </c>
    </row>
    <row r="175" s="39" customFormat="true" ht="15.75" hidden="false" customHeight="false" outlineLevel="0" collapsed="false">
      <c r="A175" s="35" t="s">
        <v>145</v>
      </c>
      <c r="B175" s="55"/>
      <c r="C175" s="56"/>
      <c r="D175" s="55"/>
      <c r="E175" s="55"/>
      <c r="F175" s="38" t="n">
        <v>35704</v>
      </c>
      <c r="I175" s="39" t="n">
        <v>12916</v>
      </c>
      <c r="BZ175" s="39" t="n">
        <v>1940</v>
      </c>
      <c r="CA175" s="40"/>
      <c r="CB175" s="39" t="n">
        <v>24320</v>
      </c>
      <c r="CD175" s="39" t="n">
        <v>14.76</v>
      </c>
      <c r="CE175" s="39" t="n">
        <v>16</v>
      </c>
    </row>
    <row r="176" customFormat="false" ht="15" hidden="false" customHeight="false" outlineLevel="0" collapsed="false">
      <c r="A176" s="41" t="s">
        <v>146</v>
      </c>
      <c r="B176" s="42" t="n">
        <v>35717</v>
      </c>
      <c r="C176" s="41" t="n">
        <v>480</v>
      </c>
      <c r="D176" s="43"/>
      <c r="F176" s="44" t="n">
        <v>35612</v>
      </c>
      <c r="BA176" s="0" t="n">
        <v>135460</v>
      </c>
      <c r="BY176" s="0" t="n">
        <v>5196</v>
      </c>
      <c r="CA176" s="32"/>
      <c r="CB176" s="0" t="n">
        <v>404460</v>
      </c>
      <c r="CD176" s="0" t="n">
        <v>77</v>
      </c>
      <c r="CE176" s="0" t="n">
        <f aca="false">48+11+46+149+95</f>
        <v>349</v>
      </c>
      <c r="CF176" s="57" t="n">
        <v>26</v>
      </c>
      <c r="CH176" s="58" t="s">
        <v>147</v>
      </c>
    </row>
    <row r="177" customFormat="false" ht="15" hidden="false" customHeight="false" outlineLevel="0" collapsed="false">
      <c r="A177" s="28" t="s">
        <v>146</v>
      </c>
      <c r="B177" s="29" t="n">
        <v>35731</v>
      </c>
      <c r="C177" s="28" t="n">
        <v>480</v>
      </c>
      <c r="D177" s="30" t="n">
        <v>215</v>
      </c>
      <c r="E177" s="59"/>
      <c r="F177" s="18" t="n">
        <v>35643</v>
      </c>
      <c r="BA177" s="0" t="n">
        <v>149354</v>
      </c>
      <c r="BY177" s="0" t="n">
        <v>5663</v>
      </c>
      <c r="CA177" s="32"/>
      <c r="CB177" s="0" t="n">
        <v>378000</v>
      </c>
      <c r="CD177" s="0" t="n">
        <v>139.5</v>
      </c>
      <c r="CE177" s="0" t="n">
        <f aca="false">48+9+25+164+78</f>
        <v>324</v>
      </c>
      <c r="CF177" s="57" t="n">
        <v>25</v>
      </c>
    </row>
    <row r="178" customFormat="false" ht="15" hidden="false" customHeight="false" outlineLevel="0" collapsed="false">
      <c r="A178" s="28" t="s">
        <v>146</v>
      </c>
      <c r="E178" s="59"/>
      <c r="F178" s="18" t="n">
        <v>35674</v>
      </c>
      <c r="BA178" s="0" t="n">
        <v>125579</v>
      </c>
      <c r="BY178" s="0" t="n">
        <v>3406</v>
      </c>
      <c r="CA178" s="32"/>
      <c r="CB178" s="0" t="n">
        <v>332640</v>
      </c>
      <c r="CD178" s="0" t="n">
        <v>107.5</v>
      </c>
      <c r="CE178" s="0" t="n">
        <f aca="false">54+135+73</f>
        <v>262</v>
      </c>
      <c r="CF178" s="57" t="n">
        <v>26</v>
      </c>
    </row>
    <row r="179" s="39" customFormat="true" ht="15.75" hidden="false" customHeight="false" outlineLevel="0" collapsed="false">
      <c r="A179" s="35" t="s">
        <v>146</v>
      </c>
      <c r="B179" s="60"/>
      <c r="D179" s="60"/>
      <c r="E179" s="61" t="n">
        <v>13600</v>
      </c>
      <c r="F179" s="38" t="n">
        <v>35704</v>
      </c>
      <c r="BA179" s="39" t="n">
        <v>73435</v>
      </c>
      <c r="BY179" s="39" t="n">
        <v>2404</v>
      </c>
      <c r="CA179" s="40"/>
      <c r="CB179" s="39" t="n">
        <v>319410</v>
      </c>
      <c r="CD179" s="39" t="n">
        <v>80.08</v>
      </c>
      <c r="CE179" s="39" t="n">
        <f aca="false">48+142+72</f>
        <v>262</v>
      </c>
      <c r="CF179" s="62" t="n">
        <v>27</v>
      </c>
    </row>
    <row r="180" customFormat="false" ht="15" hidden="false" customHeight="false" outlineLevel="0" collapsed="false">
      <c r="A180" s="41" t="s">
        <v>148</v>
      </c>
      <c r="B180" s="50" t="n">
        <v>35664</v>
      </c>
      <c r="C180" s="8"/>
      <c r="D180" s="51"/>
      <c r="E180" s="51"/>
      <c r="F180" s="44" t="n">
        <v>35612</v>
      </c>
      <c r="CA180" s="32"/>
    </row>
    <row r="181" customFormat="false" ht="15" hidden="false" customHeight="false" outlineLevel="0" collapsed="false">
      <c r="A181" s="28" t="s">
        <v>148</v>
      </c>
      <c r="B181" s="29" t="n">
        <v>35671</v>
      </c>
      <c r="C181" s="28"/>
      <c r="D181" s="30"/>
      <c r="E181" s="30"/>
      <c r="F181" s="18" t="n">
        <v>35643</v>
      </c>
      <c r="AQ181" s="0" t="n">
        <v>166.46</v>
      </c>
      <c r="BY181" s="0" t="n">
        <v>783</v>
      </c>
      <c r="BZ181" s="0" t="n">
        <v>6900</v>
      </c>
      <c r="CA181" s="32" t="n">
        <f aca="false">BY181+BZ181</f>
        <v>7683</v>
      </c>
      <c r="CB181" s="0" t="n">
        <v>154400</v>
      </c>
      <c r="CD181" s="0" t="n">
        <v>25.24</v>
      </c>
      <c r="CE181" s="0" t="n">
        <v>16</v>
      </c>
    </row>
    <row r="182" customFormat="false" ht="15" hidden="false" customHeight="false" outlineLevel="0" collapsed="false">
      <c r="A182" s="28" t="s">
        <v>148</v>
      </c>
      <c r="B182" s="29" t="n">
        <v>35681</v>
      </c>
      <c r="C182" s="28"/>
      <c r="D182" s="30"/>
      <c r="E182" s="30"/>
      <c r="F182" s="18" t="n">
        <v>35674</v>
      </c>
      <c r="AQ182" s="0" t="n">
        <v>176.978</v>
      </c>
      <c r="BY182" s="0" t="n">
        <v>717</v>
      </c>
      <c r="BZ182" s="0" t="n">
        <v>7100</v>
      </c>
      <c r="CA182" s="32" t="n">
        <f aca="false">BY182+BZ182</f>
        <v>7817</v>
      </c>
      <c r="CB182" s="0" t="n">
        <v>155000</v>
      </c>
      <c r="CD182" s="0" t="n">
        <v>21.67</v>
      </c>
      <c r="CE182" s="0" t="n">
        <v>16</v>
      </c>
    </row>
    <row r="183" customFormat="false" ht="15" hidden="false" customHeight="false" outlineLevel="0" collapsed="false">
      <c r="A183" s="28" t="s">
        <v>148</v>
      </c>
      <c r="B183" s="29" t="n">
        <v>35696</v>
      </c>
      <c r="C183" s="28"/>
      <c r="D183" s="30"/>
      <c r="E183" s="30"/>
      <c r="F183" s="18" t="n">
        <v>35704</v>
      </c>
      <c r="AQ183" s="0" t="n">
        <v>161.894</v>
      </c>
      <c r="BY183" s="0" t="n">
        <v>723</v>
      </c>
      <c r="BZ183" s="0" t="n">
        <v>6800</v>
      </c>
      <c r="CA183" s="32" t="n">
        <f aca="false">BY183+BZ183</f>
        <v>7523</v>
      </c>
      <c r="CB183" s="0" t="n">
        <v>158100</v>
      </c>
      <c r="CD183" s="0" t="n">
        <v>22.55</v>
      </c>
      <c r="CE183" s="0" t="n">
        <v>16</v>
      </c>
    </row>
    <row r="184" customFormat="false" ht="15" hidden="false" customHeight="false" outlineLevel="0" collapsed="false">
      <c r="A184" s="28" t="s">
        <v>148</v>
      </c>
      <c r="B184" s="50" t="n">
        <v>35717</v>
      </c>
      <c r="C184" s="8"/>
      <c r="D184" s="51"/>
      <c r="E184" s="51"/>
      <c r="F184" s="18"/>
      <c r="CA184" s="32"/>
    </row>
    <row r="185" customFormat="false" ht="15" hidden="false" customHeight="false" outlineLevel="0" collapsed="false">
      <c r="A185" s="28" t="s">
        <v>148</v>
      </c>
      <c r="B185" s="29" t="n">
        <v>35731</v>
      </c>
      <c r="C185" s="28" t="n">
        <v>250</v>
      </c>
      <c r="D185" s="30"/>
      <c r="E185" s="30"/>
      <c r="F185" s="18"/>
      <c r="CA185" s="32"/>
    </row>
    <row r="186" customFormat="false" ht="15" hidden="false" customHeight="false" outlineLevel="0" collapsed="false">
      <c r="A186" s="28" t="s">
        <v>149</v>
      </c>
      <c r="B186" s="29" t="n">
        <v>35628</v>
      </c>
      <c r="C186" s="28"/>
      <c r="D186" s="30" t="n">
        <v>1700</v>
      </c>
      <c r="E186" s="30"/>
      <c r="F186" s="18" t="n">
        <v>35612</v>
      </c>
      <c r="AF186" s="0" t="n">
        <v>88383</v>
      </c>
      <c r="BY186" s="0" t="n">
        <v>1279</v>
      </c>
      <c r="CA186" s="32"/>
      <c r="CB186" s="0" t="n">
        <v>137340</v>
      </c>
      <c r="CE186" s="0" t="n">
        <v>106</v>
      </c>
    </row>
    <row r="187" customFormat="false" ht="15" hidden="false" customHeight="false" outlineLevel="0" collapsed="false">
      <c r="A187" s="28" t="s">
        <v>149</v>
      </c>
      <c r="B187" s="50" t="n">
        <v>35641</v>
      </c>
      <c r="C187" s="8"/>
      <c r="D187" s="51" t="n">
        <v>1870</v>
      </c>
      <c r="E187" s="51"/>
      <c r="F187" s="18" t="n">
        <v>35643</v>
      </c>
      <c r="AF187" s="0" t="n">
        <v>89312</v>
      </c>
      <c r="BY187" s="0" t="n">
        <v>1656</v>
      </c>
      <c r="CA187" s="32"/>
      <c r="CB187" s="0" t="n">
        <v>139860</v>
      </c>
      <c r="CE187" s="0" t="n">
        <v>106</v>
      </c>
    </row>
    <row r="188" customFormat="false" ht="15" hidden="false" customHeight="false" outlineLevel="0" collapsed="false">
      <c r="A188" s="28" t="s">
        <v>149</v>
      </c>
      <c r="B188" s="50" t="n">
        <v>35657</v>
      </c>
      <c r="C188" s="8"/>
      <c r="D188" s="51" t="n">
        <v>2600</v>
      </c>
      <c r="E188" s="51"/>
      <c r="F188" s="18" t="n">
        <v>35674</v>
      </c>
      <c r="AF188" s="0" t="n">
        <v>104265</v>
      </c>
      <c r="BY188" s="0" t="n">
        <v>1405</v>
      </c>
      <c r="CA188" s="32"/>
      <c r="CE188" s="0" t="n">
        <v>109</v>
      </c>
    </row>
    <row r="189" customFormat="false" ht="15" hidden="false" customHeight="false" outlineLevel="0" collapsed="false">
      <c r="A189" s="28" t="s">
        <v>149</v>
      </c>
      <c r="B189" s="29" t="n">
        <v>35671</v>
      </c>
      <c r="C189" s="28"/>
      <c r="D189" s="30" t="n">
        <v>3400</v>
      </c>
      <c r="E189" s="30"/>
      <c r="F189" s="18" t="n">
        <v>35704</v>
      </c>
      <c r="AF189" s="0" t="n">
        <v>99594</v>
      </c>
      <c r="BY189" s="0" t="n">
        <v>1570</v>
      </c>
      <c r="CA189" s="32"/>
      <c r="CE189" s="0" t="n">
        <v>109</v>
      </c>
    </row>
    <row r="190" customFormat="false" ht="15" hidden="false" customHeight="false" outlineLevel="0" collapsed="false">
      <c r="A190" s="28" t="s">
        <v>149</v>
      </c>
      <c r="B190" s="29" t="n">
        <v>35686</v>
      </c>
      <c r="C190" s="28"/>
      <c r="D190" s="30" t="n">
        <v>1400</v>
      </c>
      <c r="E190" s="30"/>
      <c r="F190" s="18"/>
      <c r="CA190" s="32"/>
    </row>
    <row r="191" customFormat="false" ht="15" hidden="false" customHeight="false" outlineLevel="0" collapsed="false">
      <c r="A191" s="28" t="s">
        <v>149</v>
      </c>
      <c r="B191" s="29" t="n">
        <v>35703</v>
      </c>
      <c r="C191" s="28"/>
      <c r="D191" s="30" t="n">
        <v>3000</v>
      </c>
      <c r="E191" s="30"/>
      <c r="F191" s="18"/>
      <c r="CA191" s="32"/>
    </row>
    <row r="192" customFormat="false" ht="15" hidden="false" customHeight="false" outlineLevel="0" collapsed="false">
      <c r="A192" s="28" t="s">
        <v>149</v>
      </c>
      <c r="B192" s="29" t="n">
        <v>35720</v>
      </c>
      <c r="C192" s="28"/>
      <c r="D192" s="30" t="n">
        <v>1200</v>
      </c>
      <c r="E192" s="30"/>
      <c r="F192" s="18"/>
      <c r="CA192" s="32"/>
    </row>
    <row r="193" customFormat="false" ht="15" hidden="false" customHeight="false" outlineLevel="0" collapsed="false">
      <c r="A193" s="28" t="s">
        <v>149</v>
      </c>
      <c r="B193" s="29" t="n">
        <v>35732</v>
      </c>
      <c r="C193" s="28"/>
      <c r="D193" s="30" t="n">
        <v>2100</v>
      </c>
      <c r="E193" s="30"/>
      <c r="F193" s="18"/>
      <c r="CA193" s="32"/>
    </row>
    <row r="194" customFormat="false" ht="15" hidden="false" customHeight="false" outlineLevel="0" collapsed="false">
      <c r="A194" s="28" t="s">
        <v>150</v>
      </c>
      <c r="B194" s="29" t="n">
        <v>35612</v>
      </c>
      <c r="C194" s="28"/>
      <c r="D194" s="30" t="n">
        <v>180</v>
      </c>
      <c r="E194" s="30"/>
      <c r="F194" s="18" t="n">
        <v>35612</v>
      </c>
      <c r="AC194" s="0" t="n">
        <v>3192</v>
      </c>
      <c r="AD194" s="0" t="n">
        <v>2197</v>
      </c>
      <c r="AE194" s="0" t="n">
        <v>10</v>
      </c>
      <c r="BY194" s="0" t="n">
        <v>7308</v>
      </c>
      <c r="CA194" s="32"/>
      <c r="CB194" s="0" t="n">
        <v>57000</v>
      </c>
      <c r="CC194" s="0" t="n">
        <v>1.5</v>
      </c>
      <c r="CD194" s="0" t="n">
        <v>20</v>
      </c>
      <c r="CE194" s="0" t="n">
        <v>57</v>
      </c>
    </row>
    <row r="195" customFormat="false" ht="15" hidden="false" customHeight="false" outlineLevel="0" collapsed="false">
      <c r="A195" s="28" t="s">
        <v>150</v>
      </c>
      <c r="B195" s="29" t="n">
        <v>35643</v>
      </c>
      <c r="C195" s="28"/>
      <c r="D195" s="30" t="n">
        <v>64</v>
      </c>
      <c r="E195" s="30"/>
      <c r="F195" s="18" t="n">
        <v>35643</v>
      </c>
      <c r="AC195" s="0" t="n">
        <v>2515</v>
      </c>
      <c r="AD195" s="0" t="n">
        <v>1488</v>
      </c>
      <c r="AE195" s="0" t="n">
        <v>0</v>
      </c>
      <c r="BY195" s="0" t="n">
        <v>4920</v>
      </c>
      <c r="CA195" s="32"/>
      <c r="CB195" s="0" t="n">
        <v>42000</v>
      </c>
      <c r="CC195" s="0" t="n">
        <v>2</v>
      </c>
      <c r="CD195" s="0" t="n">
        <v>20</v>
      </c>
      <c r="CE195" s="0" t="n">
        <v>57</v>
      </c>
    </row>
    <row r="196" customFormat="false" ht="15" hidden="false" customHeight="false" outlineLevel="0" collapsed="false">
      <c r="A196" s="28" t="s">
        <v>150</v>
      </c>
      <c r="B196" s="29" t="n">
        <v>35655</v>
      </c>
      <c r="C196" s="28"/>
      <c r="D196" s="30" t="n">
        <v>45</v>
      </c>
      <c r="E196" s="30"/>
      <c r="F196" s="18" t="n">
        <v>35674</v>
      </c>
      <c r="AC196" s="0" t="n">
        <v>2788</v>
      </c>
      <c r="AD196" s="0" t="n">
        <v>2142</v>
      </c>
      <c r="AE196" s="0" t="n">
        <v>500</v>
      </c>
      <c r="BY196" s="0" t="n">
        <v>7181</v>
      </c>
      <c r="CA196" s="32"/>
      <c r="CB196" s="0" t="n">
        <v>48600</v>
      </c>
      <c r="CC196" s="0" t="n">
        <v>1</v>
      </c>
      <c r="CD196" s="0" t="n">
        <v>16</v>
      </c>
      <c r="CE196" s="0" t="n">
        <v>57</v>
      </c>
    </row>
    <row r="197" customFormat="false" ht="15" hidden="false" customHeight="false" outlineLevel="0" collapsed="false">
      <c r="A197" s="28" t="s">
        <v>150</v>
      </c>
      <c r="B197" s="29" t="n">
        <v>35677</v>
      </c>
      <c r="C197" s="28"/>
      <c r="D197" s="30" t="n">
        <v>40</v>
      </c>
      <c r="E197" s="30"/>
      <c r="F197" s="18" t="n">
        <v>35704</v>
      </c>
      <c r="AC197" s="0" t="n">
        <v>3248</v>
      </c>
      <c r="AD197" s="0" t="n">
        <v>2548</v>
      </c>
      <c r="AE197" s="0" t="n">
        <v>645</v>
      </c>
      <c r="CA197" s="32"/>
      <c r="CB197" s="0" t="n">
        <v>57600</v>
      </c>
      <c r="CC197" s="0" t="n">
        <v>0.5</v>
      </c>
      <c r="CD197" s="0" t="n">
        <v>160</v>
      </c>
      <c r="CE197" s="0" t="n">
        <v>57</v>
      </c>
    </row>
    <row r="198" customFormat="false" ht="15" hidden="false" customHeight="false" outlineLevel="0" collapsed="false">
      <c r="A198" s="28" t="s">
        <v>150</v>
      </c>
      <c r="B198" s="29" t="n">
        <v>35678</v>
      </c>
      <c r="C198" s="28"/>
      <c r="D198" s="30" t="n">
        <v>40</v>
      </c>
      <c r="E198" s="30"/>
      <c r="F198" s="18"/>
      <c r="CA198" s="32"/>
    </row>
    <row r="199" customFormat="false" ht="15" hidden="false" customHeight="false" outlineLevel="0" collapsed="false">
      <c r="A199" s="28" t="s">
        <v>150</v>
      </c>
      <c r="B199" s="29" t="n">
        <v>35705</v>
      </c>
      <c r="C199" s="28"/>
      <c r="D199" s="30" t="n">
        <v>30</v>
      </c>
      <c r="E199" s="30"/>
      <c r="F199" s="18"/>
      <c r="CA199" s="32"/>
    </row>
    <row r="200" customFormat="false" ht="15" hidden="false" customHeight="false" outlineLevel="0" collapsed="false">
      <c r="A200" s="28" t="s">
        <v>150</v>
      </c>
      <c r="B200" s="29" t="n">
        <v>35727</v>
      </c>
      <c r="C200" s="28"/>
      <c r="D200" s="30" t="n">
        <v>74</v>
      </c>
      <c r="E200" s="30"/>
      <c r="F200" s="18"/>
      <c r="CA200" s="32"/>
    </row>
    <row r="201" customFormat="false" ht="15" hidden="false" customHeight="false" outlineLevel="0" collapsed="false">
      <c r="A201" s="28" t="s">
        <v>151</v>
      </c>
      <c r="B201" s="29" t="n">
        <v>35625</v>
      </c>
      <c r="C201" s="28"/>
      <c r="D201" s="30" t="n">
        <v>75</v>
      </c>
      <c r="E201" s="30"/>
      <c r="F201" s="18" t="n">
        <v>35612</v>
      </c>
      <c r="AC201" s="0" t="n">
        <v>8413</v>
      </c>
      <c r="AD201" s="0" t="n">
        <v>279</v>
      </c>
      <c r="AE201" s="0" t="n">
        <v>46</v>
      </c>
      <c r="BY201" s="0" t="n">
        <v>400</v>
      </c>
      <c r="BZ201" s="0" t="n">
        <v>12200</v>
      </c>
      <c r="CA201" s="32" t="n">
        <f aca="false">BY201+BZ201</f>
        <v>12600</v>
      </c>
      <c r="CB201" s="0" t="n">
        <v>1110</v>
      </c>
      <c r="CE201" s="0" t="n">
        <v>26</v>
      </c>
    </row>
    <row r="202" customFormat="false" ht="15" hidden="false" customHeight="false" outlineLevel="0" collapsed="false">
      <c r="A202" s="28" t="s">
        <v>151</v>
      </c>
      <c r="B202" s="29" t="n">
        <v>35655</v>
      </c>
      <c r="C202" s="28"/>
      <c r="D202" s="30" t="n">
        <v>81</v>
      </c>
      <c r="E202" s="30"/>
      <c r="F202" s="18" t="n">
        <v>35643</v>
      </c>
      <c r="AC202" s="0" t="n">
        <v>7552</v>
      </c>
      <c r="AD202" s="0" t="n">
        <v>266</v>
      </c>
      <c r="AE202" s="0" t="n">
        <v>0</v>
      </c>
      <c r="BY202" s="0" t="n">
        <v>400</v>
      </c>
      <c r="BZ202" s="0" t="n">
        <v>10900</v>
      </c>
      <c r="CA202" s="32" t="n">
        <f aca="false">BY202+BZ202</f>
        <v>11300</v>
      </c>
      <c r="CB202" s="0" t="n">
        <v>1002</v>
      </c>
      <c r="CE202" s="0" t="n">
        <v>24</v>
      </c>
    </row>
    <row r="203" customFormat="false" ht="15" hidden="false" customHeight="false" outlineLevel="0" collapsed="false">
      <c r="A203" s="28" t="s">
        <v>151</v>
      </c>
      <c r="B203" s="29" t="n">
        <v>35689</v>
      </c>
      <c r="C203" s="28"/>
      <c r="D203" s="30" t="n">
        <v>110</v>
      </c>
      <c r="E203" s="30"/>
      <c r="F203" s="18" t="n">
        <v>35674</v>
      </c>
      <c r="AC203" s="0" t="n">
        <v>7675</v>
      </c>
      <c r="AD203" s="0" t="n">
        <v>382</v>
      </c>
      <c r="AE203" s="0" t="n">
        <v>0</v>
      </c>
      <c r="BY203" s="0" t="n">
        <v>400</v>
      </c>
      <c r="BZ203" s="0" t="n">
        <v>14950</v>
      </c>
      <c r="CA203" s="32" t="n">
        <f aca="false">BY203+BZ203</f>
        <v>15350</v>
      </c>
      <c r="CB203" s="0" t="n">
        <v>995</v>
      </c>
      <c r="CE203" s="0" t="n">
        <v>24</v>
      </c>
    </row>
    <row r="204" customFormat="false" ht="15" hidden="false" customHeight="false" outlineLevel="0" collapsed="false">
      <c r="A204" s="28" t="s">
        <v>151</v>
      </c>
      <c r="B204" s="29" t="n">
        <v>35709</v>
      </c>
      <c r="C204" s="28"/>
      <c r="D204" s="30" t="n">
        <v>120</v>
      </c>
      <c r="E204" s="30"/>
      <c r="F204" s="18" t="n">
        <v>35704</v>
      </c>
      <c r="AC204" s="0" t="n">
        <v>7526</v>
      </c>
      <c r="AD204" s="0" t="n">
        <v>317</v>
      </c>
      <c r="AE204" s="0" t="n">
        <v>75</v>
      </c>
      <c r="CA204" s="32"/>
      <c r="CB204" s="0" t="n">
        <v>469</v>
      </c>
      <c r="CE204" s="0" t="n">
        <v>24</v>
      </c>
    </row>
    <row r="205" customFormat="false" ht="15" hidden="false" customHeight="false" outlineLevel="0" collapsed="false">
      <c r="A205" s="28" t="s">
        <v>152</v>
      </c>
      <c r="B205" s="29" t="n">
        <v>35623</v>
      </c>
      <c r="C205" s="28"/>
      <c r="D205" s="30" t="n">
        <v>1215</v>
      </c>
      <c r="E205" s="30"/>
      <c r="F205" s="28"/>
      <c r="CA205" s="26"/>
    </row>
    <row r="206" customFormat="false" ht="15" hidden="false" customHeight="false" outlineLevel="0" collapsed="false">
      <c r="A206" s="28" t="s">
        <v>152</v>
      </c>
      <c r="B206" s="29" t="n">
        <v>35675</v>
      </c>
      <c r="C206" s="28"/>
      <c r="D206" s="30" t="n">
        <v>6400</v>
      </c>
      <c r="E206" s="30"/>
      <c r="F206" s="28"/>
      <c r="CA206" s="26"/>
    </row>
    <row r="207" customFormat="false" ht="15" hidden="false" customHeight="false" outlineLevel="0" collapsed="false">
      <c r="A207" s="28" t="s">
        <v>152</v>
      </c>
      <c r="B207" s="29" t="n">
        <v>35713</v>
      </c>
      <c r="C207" s="28"/>
      <c r="D207" s="30" t="n">
        <v>2995</v>
      </c>
      <c r="E207" s="30"/>
      <c r="F207" s="28"/>
      <c r="CA207" s="26"/>
    </row>
    <row r="208" customFormat="false" ht="15" hidden="false" customHeight="false" outlineLevel="0" collapsed="false">
      <c r="A208" s="28" t="s">
        <v>153</v>
      </c>
      <c r="B208" s="29" t="n">
        <v>35623</v>
      </c>
      <c r="C208" s="28"/>
      <c r="D208" s="30" t="n">
        <v>13950</v>
      </c>
      <c r="E208" s="30"/>
      <c r="F208" s="28"/>
      <c r="CA208" s="26"/>
    </row>
    <row r="209" customFormat="false" ht="15" hidden="false" customHeight="false" outlineLevel="0" collapsed="false">
      <c r="A209" s="28" t="s">
        <v>153</v>
      </c>
      <c r="B209" s="29" t="n">
        <v>35675</v>
      </c>
      <c r="C209" s="28"/>
      <c r="D209" s="30" t="n">
        <v>18550</v>
      </c>
      <c r="E209" s="30"/>
      <c r="F209" s="28"/>
      <c r="CA209" s="26"/>
    </row>
    <row r="210" customFormat="false" ht="15" hidden="false" customHeight="false" outlineLevel="0" collapsed="false">
      <c r="A210" s="28" t="s">
        <v>153</v>
      </c>
      <c r="B210" s="29" t="n">
        <v>35714</v>
      </c>
      <c r="C210" s="28"/>
      <c r="D210" s="30" t="n">
        <v>3325</v>
      </c>
      <c r="E210" s="30"/>
      <c r="F210" s="28"/>
      <c r="CA210" s="26"/>
    </row>
    <row r="211" customFormat="false" ht="15" hidden="false" customHeight="false" outlineLevel="0" collapsed="false">
      <c r="A211" s="28" t="s">
        <v>154</v>
      </c>
      <c r="B211" s="29" t="n">
        <v>35703</v>
      </c>
      <c r="C211" s="28"/>
      <c r="D211" s="30" t="n">
        <v>700</v>
      </c>
      <c r="E211" s="30"/>
      <c r="F211" s="28"/>
      <c r="CA211" s="26"/>
    </row>
    <row r="212" customFormat="false" ht="15" hidden="false" customHeight="false" outlineLevel="0" collapsed="false">
      <c r="A212" s="28" t="s">
        <v>154</v>
      </c>
      <c r="B212" s="29" t="n">
        <v>35718</v>
      </c>
      <c r="C212" s="28"/>
      <c r="D212" s="30" t="n">
        <v>890</v>
      </c>
      <c r="E212" s="30"/>
      <c r="F212" s="28"/>
      <c r="CA212" s="26"/>
    </row>
    <row r="213" customFormat="false" ht="15" hidden="false" customHeight="false" outlineLevel="0" collapsed="false">
      <c r="A213" s="28" t="s">
        <v>154</v>
      </c>
      <c r="B213" s="29" t="n">
        <v>35731</v>
      </c>
      <c r="C213" s="28"/>
      <c r="D213" s="30" t="n">
        <v>1100</v>
      </c>
      <c r="E213" s="30"/>
      <c r="F213" s="28"/>
      <c r="CA213" s="26"/>
    </row>
    <row r="214" customFormat="false" ht="15" hidden="false" customHeight="false" outlineLevel="0" collapsed="false">
      <c r="A214" s="28" t="s">
        <v>155</v>
      </c>
      <c r="B214" s="29" t="n">
        <v>35664</v>
      </c>
      <c r="C214" s="28"/>
      <c r="D214" s="30" t="n">
        <v>340</v>
      </c>
      <c r="E214" s="30"/>
      <c r="F214" s="28"/>
      <c r="CA214" s="26"/>
    </row>
    <row r="215" customFormat="false" ht="15" hidden="false" customHeight="false" outlineLevel="0" collapsed="false">
      <c r="A215" s="28" t="s">
        <v>155</v>
      </c>
      <c r="B215" s="29" t="n">
        <v>35688</v>
      </c>
      <c r="C215" s="28"/>
      <c r="D215" s="30" t="n">
        <v>510</v>
      </c>
      <c r="E215" s="30"/>
      <c r="F215" s="63"/>
      <c r="CA215" s="26"/>
    </row>
    <row r="216" customFormat="false" ht="15" hidden="false" customHeight="false" outlineLevel="0" collapsed="false">
      <c r="A216" s="28" t="s">
        <v>155</v>
      </c>
      <c r="B216" s="29" t="n">
        <v>35702</v>
      </c>
      <c r="C216" s="28"/>
      <c r="D216" s="30" t="n">
        <v>740</v>
      </c>
      <c r="E216" s="30"/>
      <c r="F216" s="28"/>
      <c r="CA216" s="26"/>
    </row>
    <row r="217" s="39" customFormat="true" ht="15.75" hidden="false" customHeight="false" outlineLevel="0" collapsed="false">
      <c r="A217" s="35" t="s">
        <v>155</v>
      </c>
      <c r="B217" s="36" t="n">
        <v>35725</v>
      </c>
      <c r="C217" s="35"/>
      <c r="D217" s="37" t="n">
        <v>620</v>
      </c>
      <c r="E217" s="37"/>
      <c r="F217" s="35"/>
      <c r="CA217" s="64"/>
    </row>
    <row r="218" customFormat="false" ht="15" hidden="false" customHeight="false" outlineLevel="0" collapsed="false">
      <c r="A218" s="41" t="s">
        <v>156</v>
      </c>
      <c r="B218" s="42" t="s">
        <v>157</v>
      </c>
      <c r="C218" s="41" t="s">
        <v>158</v>
      </c>
      <c r="D218" s="43"/>
      <c r="E218" s="65" t="n">
        <v>1740</v>
      </c>
      <c r="F218" s="44" t="n">
        <v>35612</v>
      </c>
      <c r="AZ218" s="0" t="n">
        <f aca="false">12346+235</f>
        <v>12581</v>
      </c>
      <c r="BY218" s="0" t="n">
        <v>375</v>
      </c>
      <c r="BZ218" s="0" t="n">
        <v>1937</v>
      </c>
      <c r="CA218" s="32" t="n">
        <f aca="false">BY218+BZ218</f>
        <v>2312</v>
      </c>
      <c r="CB218" s="0" t="n">
        <v>54000</v>
      </c>
      <c r="CD218" s="0" t="n">
        <v>26.139</v>
      </c>
      <c r="CE218" s="0" t="n">
        <f aca="false">32+160+7+7+7</f>
        <v>213</v>
      </c>
      <c r="CF218" s="57" t="n">
        <v>26</v>
      </c>
    </row>
    <row r="219" customFormat="false" ht="15" hidden="false" customHeight="false" outlineLevel="0" collapsed="false">
      <c r="A219" s="28" t="s">
        <v>156</v>
      </c>
      <c r="B219" s="29" t="n">
        <v>35624</v>
      </c>
      <c r="C219" s="28" t="s">
        <v>158</v>
      </c>
      <c r="D219" s="30"/>
      <c r="E219" s="65" t="n">
        <v>1675</v>
      </c>
      <c r="F219" s="18" t="n">
        <v>35643</v>
      </c>
      <c r="AZ219" s="0" t="n">
        <v>11105</v>
      </c>
      <c r="BY219" s="0" t="n">
        <v>332</v>
      </c>
      <c r="BZ219" s="0" t="n">
        <v>1862</v>
      </c>
      <c r="CA219" s="32" t="n">
        <f aca="false">BY219+BZ219</f>
        <v>2194</v>
      </c>
      <c r="CB219" s="0" t="n">
        <v>57600</v>
      </c>
      <c r="CD219" s="0" t="n">
        <v>23.785</v>
      </c>
      <c r="CE219" s="0" t="n">
        <f aca="false">34+154+9+7+7</f>
        <v>211</v>
      </c>
      <c r="CF219" s="57" t="n">
        <v>25</v>
      </c>
    </row>
    <row r="220" customFormat="false" ht="15" hidden="false" customHeight="false" outlineLevel="0" collapsed="false">
      <c r="A220" s="28" t="s">
        <v>156</v>
      </c>
      <c r="B220" s="29" t="n">
        <v>35625</v>
      </c>
      <c r="C220" s="28" t="s">
        <v>158</v>
      </c>
      <c r="D220" s="30"/>
      <c r="E220" s="65" t="n">
        <v>400</v>
      </c>
      <c r="F220" s="18" t="n">
        <v>35674</v>
      </c>
      <c r="AZ220" s="0" t="n">
        <v>1673</v>
      </c>
      <c r="BY220" s="0" t="n">
        <v>350</v>
      </c>
      <c r="BZ220" s="0" t="n">
        <v>447</v>
      </c>
      <c r="CA220" s="32" t="n">
        <f aca="false">BY220+BZ220</f>
        <v>797</v>
      </c>
      <c r="CB220" s="0" t="n">
        <v>27600</v>
      </c>
      <c r="CD220" s="0" t="n">
        <v>5.61</v>
      </c>
      <c r="CE220" s="0" t="n">
        <f aca="false">32+141+8+6+7</f>
        <v>194</v>
      </c>
      <c r="CF220" s="57" t="n">
        <v>25</v>
      </c>
    </row>
    <row r="221" customFormat="false" ht="15" hidden="false" customHeight="false" outlineLevel="0" collapsed="false">
      <c r="A221" s="28" t="s">
        <v>156</v>
      </c>
      <c r="B221" s="29" t="n">
        <v>35657</v>
      </c>
      <c r="C221" s="28" t="s">
        <v>158</v>
      </c>
      <c r="D221" s="30"/>
      <c r="E221" s="66" t="n">
        <v>1800</v>
      </c>
      <c r="F221" s="18" t="n">
        <v>35704</v>
      </c>
      <c r="AZ221" s="0" t="n">
        <v>14038</v>
      </c>
      <c r="BY221" s="0" t="n">
        <v>335</v>
      </c>
      <c r="BZ221" s="0" t="n">
        <v>2012</v>
      </c>
      <c r="CA221" s="32" t="n">
        <f aca="false">BY221+BZ221</f>
        <v>2347</v>
      </c>
      <c r="CB221" s="0" t="n">
        <v>58400</v>
      </c>
      <c r="CD221" s="0" t="n">
        <v>22.25</v>
      </c>
      <c r="CE221" s="0" t="n">
        <f aca="false">35+170+7+7+7</f>
        <v>226</v>
      </c>
      <c r="CF221" s="62" t="n">
        <v>27</v>
      </c>
    </row>
    <row r="222" customFormat="false" ht="15" hidden="false" customHeight="false" outlineLevel="0" collapsed="false">
      <c r="A222" s="28" t="s">
        <v>156</v>
      </c>
      <c r="B222" s="29" t="n">
        <v>35658</v>
      </c>
      <c r="C222" s="28" t="s">
        <v>158</v>
      </c>
      <c r="D222" s="30"/>
      <c r="E222" s="30"/>
      <c r="F222" s="18"/>
      <c r="CA222" s="32"/>
    </row>
    <row r="223" s="39" customFormat="true" ht="15.75" hidden="false" customHeight="false" outlineLevel="0" collapsed="false">
      <c r="A223" s="35" t="s">
        <v>156</v>
      </c>
      <c r="B223" s="36" t="n">
        <v>35660</v>
      </c>
      <c r="C223" s="35" t="s">
        <v>158</v>
      </c>
      <c r="D223" s="37"/>
      <c r="E223" s="37"/>
      <c r="F223" s="38"/>
      <c r="CA223" s="40"/>
    </row>
    <row r="224" customFormat="false" ht="15" hidden="false" customHeight="false" outlineLevel="0" collapsed="false">
      <c r="A224" s="41" t="s">
        <v>159</v>
      </c>
      <c r="B224" s="42" t="n">
        <v>35744</v>
      </c>
      <c r="C224" s="41"/>
      <c r="D224" s="43" t="n">
        <v>205</v>
      </c>
      <c r="E224" s="43"/>
      <c r="F224" s="41"/>
      <c r="CA224" s="26"/>
    </row>
    <row r="225" customFormat="false" ht="15" hidden="false" customHeight="false" outlineLevel="0" collapsed="false">
      <c r="A225" s="28" t="s">
        <v>159</v>
      </c>
      <c r="B225" s="29" t="n">
        <v>35704</v>
      </c>
      <c r="C225" s="28"/>
      <c r="D225" s="30" t="n">
        <v>250</v>
      </c>
      <c r="E225" s="30"/>
      <c r="F225" s="28"/>
      <c r="CA225" s="26"/>
    </row>
    <row r="226" customFormat="false" ht="15" hidden="false" customHeight="false" outlineLevel="0" collapsed="false">
      <c r="A226" s="28" t="s">
        <v>160</v>
      </c>
      <c r="B226" s="29" t="n">
        <v>35642</v>
      </c>
      <c r="C226" s="28" t="n">
        <v>30</v>
      </c>
      <c r="D226" s="30" t="n">
        <v>320</v>
      </c>
      <c r="E226" s="30"/>
      <c r="F226" s="18" t="n">
        <v>35612</v>
      </c>
      <c r="AV226" s="0" t="n">
        <v>62</v>
      </c>
      <c r="BY226" s="0" t="n">
        <v>10</v>
      </c>
      <c r="BZ226" s="0" t="n">
        <v>670</v>
      </c>
      <c r="CA226" s="32" t="n">
        <f aca="false">BY226+BZ226</f>
        <v>680</v>
      </c>
      <c r="CB226" s="0" t="n">
        <v>32700</v>
      </c>
      <c r="CE226" s="0" t="n">
        <v>36</v>
      </c>
    </row>
    <row r="227" customFormat="false" ht="15" hidden="false" customHeight="false" outlineLevel="0" collapsed="false">
      <c r="A227" s="28" t="s">
        <v>160</v>
      </c>
      <c r="B227" s="29" t="n">
        <v>35690</v>
      </c>
      <c r="C227" s="28" t="n">
        <v>25</v>
      </c>
      <c r="D227" s="30" t="n">
        <v>310</v>
      </c>
      <c r="E227" s="30"/>
      <c r="F227" s="18" t="n">
        <v>35643</v>
      </c>
      <c r="AV227" s="0" t="n">
        <v>59</v>
      </c>
      <c r="BY227" s="0" t="n">
        <v>10</v>
      </c>
      <c r="BZ227" s="0" t="n">
        <v>650</v>
      </c>
      <c r="CA227" s="32" t="n">
        <f aca="false">BY227+BZ227</f>
        <v>660</v>
      </c>
      <c r="CB227" s="0" t="n">
        <v>27450</v>
      </c>
      <c r="CE227" s="0" t="n">
        <v>32</v>
      </c>
    </row>
    <row r="228" customFormat="false" ht="15" hidden="false" customHeight="false" outlineLevel="0" collapsed="false">
      <c r="A228" s="28" t="s">
        <v>160</v>
      </c>
      <c r="B228" s="29" t="n">
        <v>35726</v>
      </c>
      <c r="C228" s="28" t="n">
        <v>35</v>
      </c>
      <c r="D228" s="30" t="n">
        <v>330</v>
      </c>
      <c r="E228" s="30"/>
      <c r="F228" s="18" t="n">
        <v>35674</v>
      </c>
      <c r="AV228" s="0" t="n">
        <v>54</v>
      </c>
      <c r="BY228" s="0" t="n">
        <v>10</v>
      </c>
      <c r="BZ228" s="0" t="n">
        <v>610</v>
      </c>
      <c r="CA228" s="32" t="n">
        <f aca="false">BY228+BZ228</f>
        <v>620</v>
      </c>
      <c r="CB228" s="0" t="n">
        <v>29250</v>
      </c>
      <c r="CE228" s="0" t="n">
        <v>20</v>
      </c>
    </row>
    <row r="229" customFormat="false" ht="15" hidden="false" customHeight="false" outlineLevel="0" collapsed="false">
      <c r="A229" s="28" t="s">
        <v>160</v>
      </c>
      <c r="B229" s="29" t="n">
        <v>35734</v>
      </c>
      <c r="C229" s="28" t="n">
        <v>35</v>
      </c>
      <c r="D229" s="30" t="n">
        <v>470</v>
      </c>
      <c r="E229" s="30"/>
      <c r="F229" s="18" t="n">
        <v>35704</v>
      </c>
      <c r="AV229" s="0" t="n">
        <v>78</v>
      </c>
      <c r="CA229" s="32"/>
      <c r="CE229" s="0" t="n">
        <v>19</v>
      </c>
    </row>
    <row r="230" customFormat="false" ht="15" hidden="false" customHeight="false" outlineLevel="0" collapsed="false">
      <c r="A230" s="28" t="s">
        <v>161</v>
      </c>
      <c r="B230" s="29" t="n">
        <v>35637</v>
      </c>
      <c r="C230" s="28" t="n">
        <v>103</v>
      </c>
      <c r="D230" s="30" t="n">
        <v>10800</v>
      </c>
      <c r="E230" s="30"/>
      <c r="F230" s="18" t="n">
        <v>35612</v>
      </c>
      <c r="Q230" s="0" t="n">
        <v>175569</v>
      </c>
      <c r="R230" s="0" t="n">
        <v>20457</v>
      </c>
      <c r="BY230" s="0" t="n">
        <v>772</v>
      </c>
      <c r="BZ230" s="0" t="n">
        <v>1800</v>
      </c>
      <c r="CA230" s="32" t="n">
        <f aca="false">BY230+BZ230</f>
        <v>2572</v>
      </c>
      <c r="CB230" s="0" t="n">
        <v>125000</v>
      </c>
      <c r="CD230" s="0" t="n">
        <v>58.85</v>
      </c>
      <c r="CE230" s="0" t="n">
        <v>72</v>
      </c>
    </row>
    <row r="231" customFormat="false" ht="15" hidden="false" customHeight="false" outlineLevel="0" collapsed="false">
      <c r="A231" s="28" t="s">
        <v>161</v>
      </c>
      <c r="B231" s="29" t="n">
        <v>35647</v>
      </c>
      <c r="C231" s="28" t="n">
        <v>168</v>
      </c>
      <c r="D231" s="30" t="n">
        <v>16400</v>
      </c>
      <c r="E231" s="30"/>
      <c r="F231" s="18" t="n">
        <v>35643</v>
      </c>
      <c r="Q231" s="0" t="n">
        <v>193681</v>
      </c>
      <c r="R231" s="0" t="n">
        <v>23183</v>
      </c>
      <c r="BY231" s="0" t="n">
        <v>933</v>
      </c>
      <c r="BZ231" s="0" t="n">
        <v>1800</v>
      </c>
      <c r="CA231" s="32" t="n">
        <f aca="false">BY231+BZ231</f>
        <v>2733</v>
      </c>
      <c r="CB231" s="0" t="n">
        <v>135500</v>
      </c>
      <c r="CD231" s="0" t="n">
        <v>59.8</v>
      </c>
      <c r="CE231" s="0" t="n">
        <v>72</v>
      </c>
    </row>
    <row r="232" customFormat="false" ht="15" hidden="false" customHeight="false" outlineLevel="0" collapsed="false">
      <c r="A232" s="28" t="s">
        <v>161</v>
      </c>
      <c r="B232" s="29" t="n">
        <v>35682</v>
      </c>
      <c r="C232" s="28" t="n">
        <v>99</v>
      </c>
      <c r="D232" s="30" t="n">
        <v>9500</v>
      </c>
      <c r="E232" s="30"/>
      <c r="F232" s="18" t="n">
        <v>35674</v>
      </c>
      <c r="Q232" s="0" t="n">
        <v>189294</v>
      </c>
      <c r="R232" s="0" t="n">
        <v>18800</v>
      </c>
      <c r="BY232" s="0" t="n">
        <v>1049</v>
      </c>
      <c r="BZ232" s="0" t="n">
        <v>1800</v>
      </c>
      <c r="CA232" s="32" t="n">
        <f aca="false">BY232+BZ232</f>
        <v>2849</v>
      </c>
      <c r="CB232" s="0" t="n">
        <v>129500</v>
      </c>
      <c r="CD232" s="0" t="n">
        <v>51.7</v>
      </c>
      <c r="CE232" s="0" t="n">
        <v>71</v>
      </c>
    </row>
    <row r="233" customFormat="false" ht="15" hidden="false" customHeight="false" outlineLevel="0" collapsed="false">
      <c r="A233" s="28" t="s">
        <v>161</v>
      </c>
      <c r="B233" s="29" t="n">
        <v>35723</v>
      </c>
      <c r="C233" s="28" t="n">
        <v>99</v>
      </c>
      <c r="D233" s="30" t="n">
        <v>3200</v>
      </c>
      <c r="E233" s="30"/>
      <c r="F233" s="18" t="n">
        <v>35704</v>
      </c>
      <c r="Q233" s="0" t="n">
        <v>194081</v>
      </c>
      <c r="R233" s="0" t="n">
        <v>17426</v>
      </c>
      <c r="BY233" s="0" t="n">
        <v>820</v>
      </c>
      <c r="BZ233" s="0" t="n">
        <v>1800</v>
      </c>
      <c r="CA233" s="32" t="n">
        <f aca="false">BY233+BZ233</f>
        <v>2620</v>
      </c>
      <c r="CB233" s="0" t="n">
        <v>125200</v>
      </c>
      <c r="CD233" s="0" t="n">
        <v>53.6</v>
      </c>
      <c r="CE233" s="0" t="n">
        <v>70</v>
      </c>
    </row>
    <row r="234" customFormat="false" ht="15" hidden="false" customHeight="false" outlineLevel="0" collapsed="false">
      <c r="A234" s="28" t="s">
        <v>162</v>
      </c>
      <c r="B234" s="29" t="n">
        <v>35731</v>
      </c>
      <c r="C234" s="28" t="n">
        <v>10</v>
      </c>
      <c r="D234" s="30" t="n">
        <v>2000</v>
      </c>
      <c r="E234" s="30"/>
      <c r="F234" s="28"/>
      <c r="CA234" s="26"/>
    </row>
    <row r="235" customFormat="false" ht="15" hidden="false" customHeight="false" outlineLevel="0" collapsed="false">
      <c r="A235" s="28" t="s">
        <v>163</v>
      </c>
      <c r="B235" s="29" t="n">
        <v>35613</v>
      </c>
      <c r="C235" s="28"/>
      <c r="D235" s="30"/>
      <c r="E235" s="30"/>
      <c r="F235" s="18" t="n">
        <v>35612</v>
      </c>
      <c r="S235" s="0" t="n">
        <v>903</v>
      </c>
      <c r="BY235" s="0" t="n">
        <v>300</v>
      </c>
      <c r="BZ235" s="0" t="n">
        <v>6500</v>
      </c>
      <c r="CA235" s="32" t="n">
        <f aca="false">BY235+BZ235</f>
        <v>6800</v>
      </c>
      <c r="CB235" s="0" t="n">
        <v>392400</v>
      </c>
      <c r="CD235" s="0" t="n">
        <v>129.575</v>
      </c>
      <c r="CE235" s="0" t="n">
        <v>160</v>
      </c>
    </row>
    <row r="236" customFormat="false" ht="15" hidden="false" customHeight="false" outlineLevel="0" collapsed="false">
      <c r="A236" s="28" t="s">
        <v>163</v>
      </c>
      <c r="B236" s="29" t="n">
        <v>35632</v>
      </c>
      <c r="C236" s="28"/>
      <c r="D236" s="30"/>
      <c r="E236" s="30"/>
      <c r="F236" s="18" t="n">
        <v>35643</v>
      </c>
      <c r="S236" s="0" t="n">
        <v>965</v>
      </c>
      <c r="BY236" s="0" t="n">
        <v>300</v>
      </c>
      <c r="BZ236" s="0" t="n">
        <v>7872</v>
      </c>
      <c r="CA236" s="32" t="n">
        <f aca="false">BY236+BZ236</f>
        <v>8172</v>
      </c>
      <c r="CB236" s="0" t="n">
        <v>453600</v>
      </c>
      <c r="CD236" s="0" t="n">
        <v>133.85</v>
      </c>
      <c r="CE236" s="0" t="n">
        <v>161</v>
      </c>
    </row>
    <row r="237" customFormat="false" ht="15" hidden="false" customHeight="false" outlineLevel="0" collapsed="false">
      <c r="A237" s="28" t="s">
        <v>163</v>
      </c>
      <c r="B237" s="29" t="n">
        <v>35656</v>
      </c>
      <c r="C237" s="28"/>
      <c r="D237" s="30"/>
      <c r="E237" s="30"/>
      <c r="F237" s="18" t="n">
        <v>35674</v>
      </c>
      <c r="S237" s="0" t="n">
        <v>1010</v>
      </c>
      <c r="BY237" s="0" t="n">
        <v>610</v>
      </c>
      <c r="BZ237" s="0" t="n">
        <v>7579</v>
      </c>
      <c r="CA237" s="32" t="n">
        <f aca="false">BY237+BZ237</f>
        <v>8189</v>
      </c>
      <c r="CB237" s="0" t="n">
        <v>448740</v>
      </c>
      <c r="CD237" s="0" t="n">
        <v>147.3</v>
      </c>
      <c r="CE237" s="0" t="n">
        <v>161</v>
      </c>
    </row>
    <row r="238" customFormat="false" ht="15" hidden="false" customHeight="false" outlineLevel="0" collapsed="false">
      <c r="A238" s="28" t="s">
        <v>163</v>
      </c>
      <c r="B238" s="29" t="n">
        <v>35660</v>
      </c>
      <c r="C238" s="28"/>
      <c r="D238" s="30"/>
      <c r="E238" s="30"/>
      <c r="F238" s="18" t="n">
        <v>35704</v>
      </c>
      <c r="S238" s="0" t="n">
        <v>1010</v>
      </c>
      <c r="BY238" s="0" t="n">
        <v>747</v>
      </c>
      <c r="BZ238" s="0" t="n">
        <v>8562</v>
      </c>
      <c r="CA238" s="32" t="n">
        <f aca="false">BY238+BZ238</f>
        <v>9309</v>
      </c>
      <c r="CB238" s="0" t="n">
        <v>457338</v>
      </c>
      <c r="CD238" s="0" t="n">
        <v>139.925</v>
      </c>
      <c r="CE238" s="0" t="n">
        <v>161</v>
      </c>
    </row>
    <row r="239" customFormat="false" ht="15" hidden="false" customHeight="false" outlineLevel="0" collapsed="false">
      <c r="A239" s="28" t="s">
        <v>163</v>
      </c>
      <c r="B239" s="29" t="n">
        <v>35676</v>
      </c>
      <c r="C239" s="28"/>
      <c r="D239" s="30"/>
      <c r="E239" s="30"/>
      <c r="F239" s="18"/>
      <c r="CA239" s="32"/>
    </row>
    <row r="240" customFormat="false" ht="15" hidden="false" customHeight="false" outlineLevel="0" collapsed="false">
      <c r="A240" s="28" t="s">
        <v>163</v>
      </c>
      <c r="B240" s="29" t="n">
        <v>35690</v>
      </c>
      <c r="C240" s="28"/>
      <c r="D240" s="30"/>
      <c r="E240" s="30"/>
      <c r="F240" s="18"/>
      <c r="CA240" s="32"/>
    </row>
    <row r="241" customFormat="false" ht="15" hidden="false" customHeight="false" outlineLevel="0" collapsed="false">
      <c r="A241" s="28" t="s">
        <v>163</v>
      </c>
      <c r="B241" s="29" t="n">
        <v>35704</v>
      </c>
      <c r="C241" s="28"/>
      <c r="D241" s="30" t="n">
        <v>989</v>
      </c>
      <c r="E241" s="30"/>
      <c r="F241" s="18"/>
      <c r="CA241" s="32"/>
    </row>
    <row r="242" customFormat="false" ht="15" hidden="false" customHeight="false" outlineLevel="0" collapsed="false">
      <c r="A242" s="28" t="s">
        <v>163</v>
      </c>
      <c r="B242" s="29" t="n">
        <v>35717</v>
      </c>
      <c r="C242" s="28"/>
      <c r="D242" s="30"/>
      <c r="E242" s="30"/>
      <c r="F242" s="18"/>
      <c r="CA242" s="32"/>
    </row>
    <row r="243" customFormat="false" ht="15" hidden="false" customHeight="false" outlineLevel="0" collapsed="false">
      <c r="A243" s="28" t="s">
        <v>164</v>
      </c>
      <c r="B243" s="29" t="n">
        <v>35649</v>
      </c>
      <c r="C243" s="28"/>
      <c r="D243" s="30" t="n">
        <v>14900</v>
      </c>
      <c r="E243" s="30"/>
      <c r="F243" s="28"/>
      <c r="CA243" s="26"/>
    </row>
    <row r="244" customFormat="false" ht="15" hidden="false" customHeight="false" outlineLevel="0" collapsed="false">
      <c r="A244" s="28" t="s">
        <v>164</v>
      </c>
      <c r="B244" s="29" t="n">
        <v>35668</v>
      </c>
      <c r="C244" s="28"/>
      <c r="D244" s="30" t="n">
        <v>8000</v>
      </c>
      <c r="E244" s="30"/>
      <c r="F244" s="28"/>
      <c r="CA244" s="26"/>
    </row>
    <row r="245" customFormat="false" ht="15" hidden="false" customHeight="false" outlineLevel="0" collapsed="false">
      <c r="A245" s="28" t="s">
        <v>164</v>
      </c>
      <c r="B245" s="29" t="n">
        <v>35681</v>
      </c>
      <c r="C245" s="28"/>
      <c r="D245" s="30" t="n">
        <v>9700</v>
      </c>
      <c r="E245" s="30"/>
      <c r="F245" s="28"/>
      <c r="CA245" s="26"/>
    </row>
    <row r="246" customFormat="false" ht="15" hidden="false" customHeight="false" outlineLevel="0" collapsed="false">
      <c r="A246" s="28" t="s">
        <v>164</v>
      </c>
      <c r="B246" s="29" t="n">
        <v>35691</v>
      </c>
      <c r="C246" s="28"/>
      <c r="D246" s="30" t="n">
        <v>7800</v>
      </c>
      <c r="E246" s="30"/>
      <c r="F246" s="28"/>
      <c r="CA246" s="26"/>
    </row>
    <row r="247" customFormat="false" ht="15" hidden="false" customHeight="false" outlineLevel="0" collapsed="false">
      <c r="A247" s="28" t="s">
        <v>164</v>
      </c>
      <c r="B247" s="29" t="n">
        <v>35696</v>
      </c>
      <c r="C247" s="28"/>
      <c r="D247" s="30" t="n">
        <v>4800</v>
      </c>
      <c r="E247" s="30"/>
      <c r="F247" s="28"/>
      <c r="CA247" s="26"/>
    </row>
    <row r="248" customFormat="false" ht="15" hidden="false" customHeight="false" outlineLevel="0" collapsed="false">
      <c r="A248" s="28" t="s">
        <v>164</v>
      </c>
      <c r="B248" s="29" t="n">
        <v>35714</v>
      </c>
      <c r="C248" s="28"/>
      <c r="D248" s="30" t="n">
        <v>4700</v>
      </c>
      <c r="E248" s="30"/>
      <c r="F248" s="28"/>
      <c r="CA248" s="26"/>
    </row>
    <row r="249" customFormat="false" ht="15" hidden="false" customHeight="false" outlineLevel="0" collapsed="false">
      <c r="A249" s="28" t="s">
        <v>164</v>
      </c>
      <c r="B249" s="29" t="n">
        <v>35718</v>
      </c>
      <c r="C249" s="28"/>
      <c r="D249" s="30" t="n">
        <v>7100</v>
      </c>
      <c r="E249" s="30"/>
      <c r="F249" s="19"/>
      <c r="CA249" s="26"/>
    </row>
    <row r="250" customFormat="false" ht="15" hidden="false" customHeight="false" outlineLevel="0" collapsed="false">
      <c r="A250" s="28" t="s">
        <v>164</v>
      </c>
      <c r="B250" s="29" t="n">
        <v>35730</v>
      </c>
      <c r="C250" s="28"/>
      <c r="D250" s="30" t="n">
        <v>6800</v>
      </c>
      <c r="E250" s="30"/>
      <c r="F250" s="19"/>
      <c r="CA250" s="26"/>
    </row>
    <row r="251" customFormat="false" ht="15" hidden="false" customHeight="false" outlineLevel="0" collapsed="false">
      <c r="A251" s="28" t="s">
        <v>165</v>
      </c>
      <c r="B251" s="29" t="n">
        <v>35626</v>
      </c>
      <c r="C251" s="28"/>
      <c r="D251" s="30" t="n">
        <v>640</v>
      </c>
      <c r="E251" s="30"/>
      <c r="F251" s="18" t="n">
        <v>35612</v>
      </c>
      <c r="AQ251" s="0" t="n">
        <v>208</v>
      </c>
      <c r="BY251" s="0" t="n">
        <v>209</v>
      </c>
      <c r="BZ251" s="0" t="n">
        <v>7100</v>
      </c>
      <c r="CA251" s="32" t="n">
        <f aca="false">BY251+BZ251</f>
        <v>7309</v>
      </c>
      <c r="CB251" s="0" t="n">
        <v>114900</v>
      </c>
      <c r="CD251" s="0" t="n">
        <v>19.1</v>
      </c>
      <c r="CE251" s="0" t="n">
        <v>79</v>
      </c>
    </row>
    <row r="252" customFormat="false" ht="15" hidden="false" customHeight="false" outlineLevel="0" collapsed="false">
      <c r="A252" s="28" t="s">
        <v>165</v>
      </c>
      <c r="B252" s="29" t="n">
        <v>35641</v>
      </c>
      <c r="C252" s="28"/>
      <c r="D252" s="30" t="n">
        <v>200</v>
      </c>
      <c r="E252" s="30"/>
      <c r="F252" s="18" t="n">
        <v>35643</v>
      </c>
      <c r="AQ252" s="0" t="n">
        <v>165</v>
      </c>
      <c r="BY252" s="0" t="n">
        <v>157</v>
      </c>
      <c r="BZ252" s="0" t="n">
        <v>5200</v>
      </c>
      <c r="CA252" s="32" t="n">
        <f aca="false">BY252+BZ252</f>
        <v>5357</v>
      </c>
      <c r="CB252" s="0" t="n">
        <v>138780</v>
      </c>
      <c r="CD252" s="0" t="n">
        <v>17.7</v>
      </c>
      <c r="CE252" s="0" t="n">
        <v>79</v>
      </c>
    </row>
    <row r="253" customFormat="false" ht="15" hidden="false" customHeight="false" outlineLevel="0" collapsed="false">
      <c r="A253" s="28" t="s">
        <v>165</v>
      </c>
      <c r="B253" s="29" t="n">
        <v>35655</v>
      </c>
      <c r="C253" s="28"/>
      <c r="D253" s="30" t="n">
        <v>130</v>
      </c>
      <c r="E253" s="30"/>
      <c r="F253" s="18" t="n">
        <v>35674</v>
      </c>
      <c r="AQ253" s="0" t="n">
        <v>145</v>
      </c>
      <c r="BY253" s="0" t="n">
        <v>261</v>
      </c>
      <c r="BZ253" s="0" t="n">
        <v>5000</v>
      </c>
      <c r="CA253" s="32" t="n">
        <f aca="false">BY253+BZ253</f>
        <v>5261</v>
      </c>
      <c r="CB253" s="0" t="n">
        <v>118080</v>
      </c>
      <c r="CD253" s="0" t="n">
        <v>17.25</v>
      </c>
      <c r="CE253" s="0" t="n">
        <v>79</v>
      </c>
    </row>
    <row r="254" customFormat="false" ht="15" hidden="false" customHeight="false" outlineLevel="0" collapsed="false">
      <c r="A254" s="28" t="s">
        <v>165</v>
      </c>
      <c r="B254" s="29" t="n">
        <v>35662</v>
      </c>
      <c r="C254" s="28"/>
      <c r="D254" s="30" t="n">
        <v>175</v>
      </c>
      <c r="E254" s="30"/>
      <c r="F254" s="18" t="n">
        <v>35704</v>
      </c>
      <c r="AQ254" s="0" t="n">
        <v>158</v>
      </c>
      <c r="BY254" s="0" t="n">
        <v>201</v>
      </c>
      <c r="BZ254" s="0" t="n">
        <v>5300</v>
      </c>
      <c r="CA254" s="32" t="n">
        <f aca="false">BY254+BZ254</f>
        <v>5501</v>
      </c>
      <c r="CB254" s="0" t="n">
        <v>116910</v>
      </c>
      <c r="CD254" s="0" t="n">
        <v>17.9</v>
      </c>
      <c r="CE254" s="0" t="n">
        <v>78</v>
      </c>
    </row>
    <row r="255" customFormat="false" ht="15" hidden="false" customHeight="false" outlineLevel="0" collapsed="false">
      <c r="A255" s="28" t="s">
        <v>165</v>
      </c>
      <c r="B255" s="29" t="n">
        <v>35685</v>
      </c>
      <c r="C255" s="28"/>
      <c r="D255" s="30" t="n">
        <v>100</v>
      </c>
      <c r="E255" s="30"/>
      <c r="F255" s="18"/>
      <c r="CA255" s="32"/>
    </row>
    <row r="256" customFormat="false" ht="15" hidden="false" customHeight="false" outlineLevel="0" collapsed="false">
      <c r="A256" s="28" t="s">
        <v>165</v>
      </c>
      <c r="B256" s="29" t="n">
        <v>35703</v>
      </c>
      <c r="C256" s="28"/>
      <c r="D256" s="30" t="n">
        <v>211</v>
      </c>
      <c r="E256" s="30"/>
      <c r="F256" s="18"/>
      <c r="CA256" s="32"/>
    </row>
    <row r="257" customFormat="false" ht="15" hidden="false" customHeight="false" outlineLevel="0" collapsed="false">
      <c r="A257" s="28" t="s">
        <v>165</v>
      </c>
      <c r="B257" s="29" t="n">
        <v>35709</v>
      </c>
      <c r="C257" s="28"/>
      <c r="D257" s="30" t="n">
        <v>190</v>
      </c>
      <c r="E257" s="30"/>
      <c r="F257" s="18"/>
      <c r="CA257" s="32"/>
    </row>
    <row r="258" customFormat="false" ht="15" hidden="false" customHeight="false" outlineLevel="0" collapsed="false">
      <c r="A258" s="28" t="s">
        <v>165</v>
      </c>
      <c r="B258" s="29" t="n">
        <v>35732</v>
      </c>
      <c r="C258" s="28"/>
      <c r="D258" s="30" t="n">
        <v>75</v>
      </c>
      <c r="E258" s="30"/>
      <c r="F258" s="18"/>
      <c r="CA258" s="32"/>
    </row>
    <row r="259" customFormat="false" ht="15" hidden="false" customHeight="false" outlineLevel="0" collapsed="false">
      <c r="A259" s="28" t="s">
        <v>166</v>
      </c>
      <c r="B259" s="29" t="n">
        <v>35628</v>
      </c>
      <c r="C259" s="28"/>
      <c r="D259" s="30" t="n">
        <v>960</v>
      </c>
      <c r="E259" s="30"/>
      <c r="F259" s="18" t="n">
        <v>35612</v>
      </c>
      <c r="L259" s="0" t="n">
        <v>3030</v>
      </c>
      <c r="BY259" s="0" t="n">
        <v>714</v>
      </c>
      <c r="BZ259" s="0" t="n">
        <v>1400</v>
      </c>
      <c r="CA259" s="32" t="n">
        <f aca="false">BY259+BZ259</f>
        <v>2114</v>
      </c>
      <c r="CB259" s="0" t="n">
        <v>17040</v>
      </c>
      <c r="CC259" s="0" t="n">
        <v>25</v>
      </c>
      <c r="CE259" s="0" t="n">
        <v>26</v>
      </c>
    </row>
    <row r="260" customFormat="false" ht="15" hidden="false" customHeight="false" outlineLevel="0" collapsed="false">
      <c r="A260" s="28" t="s">
        <v>166</v>
      </c>
      <c r="B260" s="29" t="n">
        <v>35681</v>
      </c>
      <c r="C260" s="28"/>
      <c r="D260" s="30" t="n">
        <v>2000</v>
      </c>
      <c r="E260" s="30"/>
      <c r="F260" s="18" t="n">
        <v>35643</v>
      </c>
      <c r="L260" s="0" t="n">
        <v>2295</v>
      </c>
      <c r="BY260" s="0" t="n">
        <v>994</v>
      </c>
      <c r="BZ260" s="0" t="n">
        <v>750</v>
      </c>
      <c r="CA260" s="32" t="n">
        <f aca="false">BY260+BZ260</f>
        <v>1744</v>
      </c>
      <c r="CB260" s="0" t="n">
        <v>16200</v>
      </c>
      <c r="CC260" s="0" t="n">
        <v>20</v>
      </c>
      <c r="CE260" s="0" t="n">
        <v>21</v>
      </c>
    </row>
    <row r="261" customFormat="false" ht="15" hidden="false" customHeight="false" outlineLevel="0" collapsed="false">
      <c r="A261" s="28" t="s">
        <v>166</v>
      </c>
      <c r="B261" s="29" t="n">
        <v>35710</v>
      </c>
      <c r="C261" s="28"/>
      <c r="D261" s="30" t="n">
        <v>731</v>
      </c>
      <c r="E261" s="30"/>
      <c r="F261" s="18" t="n">
        <v>35674</v>
      </c>
      <c r="L261" s="0" t="n">
        <v>2200</v>
      </c>
      <c r="BY261" s="0" t="n">
        <v>738</v>
      </c>
      <c r="BZ261" s="0" t="n">
        <v>800</v>
      </c>
      <c r="CA261" s="32" t="n">
        <f aca="false">BY261+BZ261</f>
        <v>1538</v>
      </c>
      <c r="CB261" s="0" t="n">
        <v>16200</v>
      </c>
      <c r="CC261" s="0" t="n">
        <v>19</v>
      </c>
      <c r="CE261" s="0" t="n">
        <v>23</v>
      </c>
    </row>
    <row r="262" customFormat="false" ht="15" hidden="false" customHeight="false" outlineLevel="0" collapsed="false">
      <c r="A262" s="28" t="s">
        <v>166</v>
      </c>
      <c r="B262" s="29" t="n">
        <v>35734</v>
      </c>
      <c r="C262" s="28"/>
      <c r="D262" s="30" t="n">
        <v>621</v>
      </c>
      <c r="E262" s="30"/>
      <c r="F262" s="18" t="n">
        <v>35704</v>
      </c>
      <c r="L262" s="0" t="n">
        <v>2060</v>
      </c>
      <c r="M262" s="0" t="n">
        <v>70</v>
      </c>
      <c r="BY262" s="0" t="n">
        <v>800</v>
      </c>
      <c r="BZ262" s="0" t="n">
        <v>850</v>
      </c>
      <c r="CA262" s="32" t="n">
        <f aca="false">BY262+BZ262</f>
        <v>1650</v>
      </c>
      <c r="CD262" s="0" t="n">
        <v>3.68</v>
      </c>
      <c r="CE262" s="0" t="n">
        <v>26</v>
      </c>
    </row>
    <row r="263" customFormat="false" ht="15" hidden="false" customHeight="false" outlineLevel="0" collapsed="false">
      <c r="A263" s="28" t="s">
        <v>167</v>
      </c>
      <c r="B263" s="29" t="n">
        <v>35628</v>
      </c>
      <c r="C263" s="28"/>
      <c r="D263" s="30" t="n">
        <v>1070</v>
      </c>
      <c r="E263" s="30"/>
      <c r="F263" s="18" t="n">
        <v>35612</v>
      </c>
      <c r="AS263" s="0" t="n">
        <v>35290</v>
      </c>
      <c r="BY263" s="0" t="n">
        <v>16423</v>
      </c>
      <c r="BZ263" s="0" t="n">
        <v>140</v>
      </c>
      <c r="CA263" s="32" t="n">
        <f aca="false">BY263+BZ263</f>
        <v>16563</v>
      </c>
      <c r="CB263" s="0" t="n">
        <v>459585</v>
      </c>
      <c r="CC263" s="0" t="n">
        <v>1152</v>
      </c>
      <c r="CE263" s="0" t="n">
        <v>34</v>
      </c>
    </row>
    <row r="264" customFormat="false" ht="15" hidden="false" customHeight="false" outlineLevel="0" collapsed="false">
      <c r="A264" s="28" t="s">
        <v>167</v>
      </c>
      <c r="B264" s="29" t="n">
        <v>35668</v>
      </c>
      <c r="C264" s="28"/>
      <c r="D264" s="30" t="n">
        <v>490</v>
      </c>
      <c r="E264" s="30"/>
      <c r="F264" s="18" t="n">
        <v>35643</v>
      </c>
      <c r="AS264" s="0" t="n">
        <v>34180</v>
      </c>
      <c r="BY264" s="0" t="n">
        <v>16506</v>
      </c>
      <c r="BZ264" s="0" t="n">
        <v>339</v>
      </c>
      <c r="CA264" s="32" t="n">
        <f aca="false">BY264+BZ264</f>
        <v>16845</v>
      </c>
      <c r="CB264" s="0" t="n">
        <v>484089</v>
      </c>
      <c r="CC264" s="0" t="n">
        <v>1188</v>
      </c>
      <c r="CE264" s="0" t="n">
        <v>34</v>
      </c>
    </row>
    <row r="265" customFormat="false" ht="15" hidden="false" customHeight="false" outlineLevel="0" collapsed="false">
      <c r="A265" s="28" t="s">
        <v>167</v>
      </c>
      <c r="B265" s="29" t="n">
        <v>35696</v>
      </c>
      <c r="C265" s="28"/>
      <c r="D265" s="30" t="n">
        <v>1235</v>
      </c>
      <c r="E265" s="30"/>
      <c r="F265" s="18" t="n">
        <v>35674</v>
      </c>
      <c r="AS265" s="0" t="n">
        <v>34270</v>
      </c>
      <c r="BY265" s="0" t="n">
        <v>13538</v>
      </c>
      <c r="BZ265" s="0" t="n">
        <v>2309</v>
      </c>
      <c r="CA265" s="32" t="n">
        <f aca="false">BY265+BZ265</f>
        <v>15847</v>
      </c>
      <c r="CB265" s="0" t="n">
        <v>518722</v>
      </c>
      <c r="CC265" s="0" t="n">
        <v>1176</v>
      </c>
      <c r="CE265" s="0" t="n">
        <v>34</v>
      </c>
    </row>
    <row r="266" customFormat="false" ht="15" hidden="false" customHeight="false" outlineLevel="0" collapsed="false">
      <c r="A266" s="28" t="s">
        <v>167</v>
      </c>
      <c r="B266" s="29" t="n">
        <v>35720</v>
      </c>
      <c r="C266" s="28"/>
      <c r="D266" s="30" t="n">
        <v>790</v>
      </c>
      <c r="E266" s="30"/>
      <c r="F266" s="18" t="n">
        <v>35704</v>
      </c>
      <c r="AS266" s="0" t="n">
        <v>32550</v>
      </c>
      <c r="BY266" s="0" t="n">
        <v>11046</v>
      </c>
      <c r="BZ266" s="0" t="n">
        <v>5433</v>
      </c>
      <c r="CA266" s="32" t="n">
        <f aca="false">BY266+BZ266</f>
        <v>16479</v>
      </c>
      <c r="CB266" s="0" t="n">
        <v>602550</v>
      </c>
      <c r="CC266" s="0" t="n">
        <v>1067</v>
      </c>
      <c r="CE266" s="0" t="n">
        <v>34</v>
      </c>
    </row>
    <row r="267" customFormat="false" ht="15" hidden="false" customHeight="false" outlineLevel="0" collapsed="false">
      <c r="A267" s="28" t="s">
        <v>167</v>
      </c>
      <c r="B267" s="29" t="n">
        <v>35734</v>
      </c>
      <c r="C267" s="28"/>
      <c r="D267" s="30" t="n">
        <v>2060</v>
      </c>
      <c r="E267" s="30"/>
      <c r="F267" s="18"/>
      <c r="CA267" s="32"/>
    </row>
    <row r="268" customFormat="false" ht="15" hidden="false" customHeight="false" outlineLevel="0" collapsed="false">
      <c r="A268" s="28" t="s">
        <v>168</v>
      </c>
      <c r="B268" s="29" t="n">
        <v>35732</v>
      </c>
      <c r="C268" s="28"/>
      <c r="D268" s="30" t="n">
        <v>26</v>
      </c>
      <c r="E268" s="30"/>
      <c r="F268" s="19"/>
      <c r="CA268" s="26"/>
    </row>
    <row r="269" customFormat="false" ht="15" hidden="false" customHeight="false" outlineLevel="0" collapsed="false">
      <c r="A269" s="8" t="s">
        <v>169</v>
      </c>
      <c r="B269" s="50" t="n">
        <v>35622</v>
      </c>
      <c r="C269" s="8" t="n">
        <v>146</v>
      </c>
      <c r="D269" s="51"/>
      <c r="E269" s="51"/>
      <c r="F269" s="18" t="n">
        <v>35612</v>
      </c>
      <c r="AT269" s="0" t="n">
        <v>1002.852</v>
      </c>
      <c r="BY269" s="0" t="n">
        <v>2283</v>
      </c>
      <c r="BZ269" s="0" t="n">
        <v>1003</v>
      </c>
      <c r="CA269" s="32" t="n">
        <f aca="false">BY269+BZ269</f>
        <v>3286</v>
      </c>
      <c r="CB269" s="0" t="n">
        <v>16257</v>
      </c>
      <c r="CC269" s="0" t="n">
        <v>28.2</v>
      </c>
      <c r="CD269" s="0" t="n">
        <v>0.55</v>
      </c>
      <c r="CE269" s="0" t="n">
        <v>38</v>
      </c>
    </row>
    <row r="270" customFormat="false" ht="15" hidden="false" customHeight="false" outlineLevel="0" collapsed="false">
      <c r="A270" s="8" t="s">
        <v>169</v>
      </c>
      <c r="B270" s="50" t="n">
        <v>35636</v>
      </c>
      <c r="C270" s="8" t="n">
        <v>90</v>
      </c>
      <c r="D270" s="51"/>
      <c r="E270" s="51"/>
      <c r="F270" s="18" t="n">
        <v>35643</v>
      </c>
      <c r="AT270" s="0" t="n">
        <v>1038.612</v>
      </c>
      <c r="BY270" s="0" t="n">
        <v>1621</v>
      </c>
      <c r="BZ270" s="0" t="n">
        <v>1039</v>
      </c>
      <c r="CA270" s="32" t="n">
        <f aca="false">BY270+BZ270</f>
        <v>2660</v>
      </c>
      <c r="CB270" s="0" t="n">
        <v>17339</v>
      </c>
      <c r="CC270" s="0" t="n">
        <v>37</v>
      </c>
      <c r="CD270" s="0" t="n">
        <v>0.5</v>
      </c>
      <c r="CE270" s="0" t="n">
        <v>29</v>
      </c>
    </row>
    <row r="271" customFormat="false" ht="15" hidden="false" customHeight="false" outlineLevel="0" collapsed="false">
      <c r="A271" s="8" t="s">
        <v>169</v>
      </c>
      <c r="B271" s="50" t="n">
        <v>35663</v>
      </c>
      <c r="C271" s="8" t="n">
        <v>112</v>
      </c>
      <c r="D271" s="51"/>
      <c r="E271" s="51"/>
      <c r="F271" s="18" t="n">
        <v>35674</v>
      </c>
      <c r="AT271" s="0" t="n">
        <v>948.6</v>
      </c>
      <c r="BY271" s="0" t="n">
        <v>2485</v>
      </c>
      <c r="BZ271" s="0" t="n">
        <v>949</v>
      </c>
      <c r="CA271" s="32" t="n">
        <f aca="false">BY271+BZ271</f>
        <v>3434</v>
      </c>
      <c r="CB271" s="0" t="n">
        <v>14678</v>
      </c>
      <c r="CC271" s="0" t="n">
        <v>31.1</v>
      </c>
      <c r="CD271" s="0" t="n">
        <v>0.7</v>
      </c>
      <c r="CE271" s="0" t="n">
        <v>26</v>
      </c>
    </row>
    <row r="272" customFormat="false" ht="15" hidden="false" customHeight="false" outlineLevel="0" collapsed="false">
      <c r="A272" s="8" t="s">
        <v>169</v>
      </c>
      <c r="B272" s="50" t="n">
        <v>35676</v>
      </c>
      <c r="C272" s="8" t="n">
        <v>116</v>
      </c>
      <c r="D272" s="51"/>
      <c r="E272" s="51"/>
      <c r="F272" s="18" t="n">
        <v>35704</v>
      </c>
      <c r="AT272" s="0" t="n">
        <v>1157.784</v>
      </c>
      <c r="BY272" s="0" t="n">
        <v>1915</v>
      </c>
      <c r="BZ272" s="0" t="n">
        <v>1158</v>
      </c>
      <c r="CA272" s="32" t="n">
        <f aca="false">BY272+BZ272</f>
        <v>3073</v>
      </c>
      <c r="CB272" s="0" t="n">
        <v>17182</v>
      </c>
      <c r="CC272" s="0" t="n">
        <v>34</v>
      </c>
      <c r="CD272" s="0" t="n">
        <v>0.6</v>
      </c>
      <c r="CE272" s="0" t="n">
        <v>26</v>
      </c>
    </row>
    <row r="273" customFormat="false" ht="15" hidden="false" customHeight="false" outlineLevel="0" collapsed="false">
      <c r="A273" s="28" t="s">
        <v>169</v>
      </c>
      <c r="B273" s="29" t="n">
        <v>35698</v>
      </c>
      <c r="C273" s="28" t="n">
        <v>116</v>
      </c>
      <c r="D273" s="30"/>
      <c r="E273" s="30"/>
      <c r="F273" s="18"/>
      <c r="CA273" s="32"/>
    </row>
    <row r="274" customFormat="false" ht="15" hidden="false" customHeight="false" outlineLevel="0" collapsed="false">
      <c r="A274" s="28" t="s">
        <v>169</v>
      </c>
      <c r="B274" s="50" t="n">
        <v>35716</v>
      </c>
      <c r="C274" s="8" t="n">
        <v>97</v>
      </c>
      <c r="D274" s="51" t="n">
        <v>23</v>
      </c>
      <c r="E274" s="51"/>
      <c r="F274" s="18"/>
      <c r="CA274" s="32"/>
    </row>
    <row r="275" customFormat="false" ht="15" hidden="false" customHeight="false" outlineLevel="0" collapsed="false">
      <c r="A275" s="28" t="s">
        <v>169</v>
      </c>
      <c r="B275" s="50" t="n">
        <v>35723</v>
      </c>
      <c r="C275" s="8" t="n">
        <v>77</v>
      </c>
      <c r="D275" s="51" t="n">
        <v>30</v>
      </c>
      <c r="E275" s="51"/>
      <c r="F275" s="18"/>
      <c r="CA275" s="32"/>
    </row>
    <row r="276" customFormat="false" ht="15" hidden="false" customHeight="false" outlineLevel="0" collapsed="false">
      <c r="A276" s="28" t="s">
        <v>169</v>
      </c>
      <c r="B276" s="50" t="n">
        <v>35730</v>
      </c>
      <c r="C276" s="8" t="n">
        <v>157</v>
      </c>
      <c r="D276" s="51" t="n">
        <v>10</v>
      </c>
      <c r="E276" s="51"/>
      <c r="F276" s="18"/>
      <c r="CA276" s="32"/>
    </row>
    <row r="277" customFormat="false" ht="15" hidden="false" customHeight="false" outlineLevel="0" collapsed="false">
      <c r="A277" s="8" t="s">
        <v>170</v>
      </c>
      <c r="B277" s="50" t="n">
        <v>35613</v>
      </c>
      <c r="C277" s="8"/>
      <c r="D277" s="51"/>
      <c r="E277" s="51"/>
      <c r="F277" s="19"/>
      <c r="CA277" s="26"/>
    </row>
    <row r="278" customFormat="false" ht="15" hidden="false" customHeight="false" outlineLevel="0" collapsed="false">
      <c r="A278" s="8" t="s">
        <v>170</v>
      </c>
      <c r="B278" s="50" t="n">
        <v>35632</v>
      </c>
      <c r="C278" s="8"/>
      <c r="D278" s="51" t="n">
        <v>1390</v>
      </c>
      <c r="E278" s="51"/>
      <c r="F278" s="28"/>
      <c r="CA278" s="26"/>
    </row>
    <row r="279" customFormat="false" ht="15" hidden="false" customHeight="false" outlineLevel="0" collapsed="false">
      <c r="A279" s="8" t="s">
        <v>170</v>
      </c>
      <c r="B279" s="50" t="n">
        <v>35656</v>
      </c>
      <c r="C279" s="8"/>
      <c r="D279" s="51"/>
      <c r="E279" s="51"/>
      <c r="F279" s="28"/>
      <c r="CA279" s="26"/>
    </row>
    <row r="280" customFormat="false" ht="15" hidden="false" customHeight="false" outlineLevel="0" collapsed="false">
      <c r="A280" s="8" t="s">
        <v>170</v>
      </c>
      <c r="B280" s="50" t="n">
        <v>35660</v>
      </c>
      <c r="C280" s="8"/>
      <c r="D280" s="51" t="n">
        <v>1280</v>
      </c>
      <c r="E280" s="51"/>
      <c r="F280" s="28"/>
      <c r="CA280" s="26"/>
    </row>
    <row r="281" customFormat="false" ht="15" hidden="false" customHeight="false" outlineLevel="0" collapsed="false">
      <c r="A281" s="28" t="s">
        <v>170</v>
      </c>
      <c r="B281" s="29" t="n">
        <v>35676</v>
      </c>
      <c r="C281" s="28"/>
      <c r="D281" s="30" t="n">
        <v>1375</v>
      </c>
      <c r="E281" s="30"/>
      <c r="F281" s="28"/>
      <c r="CA281" s="26"/>
    </row>
    <row r="282" customFormat="false" ht="15" hidden="false" customHeight="false" outlineLevel="0" collapsed="false">
      <c r="A282" s="28" t="s">
        <v>170</v>
      </c>
      <c r="B282" s="29" t="n">
        <v>35690</v>
      </c>
      <c r="C282" s="28"/>
      <c r="D282" s="30" t="n">
        <v>2270</v>
      </c>
      <c r="E282" s="30"/>
      <c r="F282" s="28"/>
      <c r="CA282" s="26"/>
    </row>
    <row r="283" customFormat="false" ht="15" hidden="false" customHeight="false" outlineLevel="0" collapsed="false">
      <c r="A283" s="28" t="s">
        <v>170</v>
      </c>
      <c r="B283" s="29" t="n">
        <v>35704</v>
      </c>
      <c r="C283" s="28"/>
      <c r="D283" s="30" t="n">
        <v>617</v>
      </c>
      <c r="E283" s="30"/>
      <c r="F283" s="28"/>
      <c r="CA283" s="26"/>
    </row>
    <row r="284" customFormat="false" ht="15" hidden="false" customHeight="false" outlineLevel="0" collapsed="false">
      <c r="A284" s="28" t="s">
        <v>170</v>
      </c>
      <c r="B284" s="29" t="n">
        <v>35717</v>
      </c>
      <c r="C284" s="28"/>
      <c r="D284" s="30"/>
      <c r="E284" s="30"/>
      <c r="F284" s="28"/>
      <c r="CA284" s="26"/>
    </row>
    <row r="285" customFormat="false" ht="15" hidden="false" customHeight="false" outlineLevel="0" collapsed="false">
      <c r="A285" s="28" t="s">
        <v>171</v>
      </c>
      <c r="B285" s="29" t="n">
        <v>35688</v>
      </c>
      <c r="C285" s="28" t="n">
        <v>458</v>
      </c>
      <c r="D285" s="30" t="n">
        <v>1000</v>
      </c>
      <c r="E285" s="25"/>
      <c r="F285" s="8"/>
    </row>
    <row r="286" customFormat="false" ht="15" hidden="false" customHeight="false" outlineLevel="0" collapsed="false">
      <c r="A286" s="28" t="s">
        <v>172</v>
      </c>
      <c r="B286" s="29" t="n">
        <v>35669</v>
      </c>
      <c r="C286" s="28"/>
      <c r="D286" s="30" t="n">
        <v>940</v>
      </c>
      <c r="E286" s="30"/>
      <c r="F286" s="28"/>
      <c r="CA286" s="26"/>
    </row>
    <row r="287" customFormat="false" ht="15" hidden="false" customHeight="false" outlineLevel="0" collapsed="false">
      <c r="A287" s="28" t="s">
        <v>172</v>
      </c>
      <c r="B287" s="29" t="n">
        <v>35670</v>
      </c>
      <c r="C287" s="28"/>
      <c r="D287" s="30" t="n">
        <v>450</v>
      </c>
      <c r="E287" s="30"/>
      <c r="F287" s="28"/>
      <c r="CA287" s="26"/>
    </row>
    <row r="288" customFormat="false" ht="12.75" hidden="false" customHeight="false" outlineLevel="0" collapsed="false">
      <c r="A288" s="19" t="s">
        <v>173</v>
      </c>
      <c r="B288" s="45"/>
      <c r="C288" s="19"/>
      <c r="D288" s="45"/>
      <c r="E288" s="45"/>
      <c r="F288" s="18" t="n">
        <v>35612</v>
      </c>
      <c r="T288" s="0" t="n">
        <v>5000</v>
      </c>
      <c r="U288" s="0" t="n">
        <v>4000</v>
      </c>
      <c r="BY288" s="0" t="n">
        <v>986</v>
      </c>
      <c r="CA288" s="32"/>
      <c r="CB288" s="0" t="n">
        <v>11220</v>
      </c>
      <c r="CD288" s="0" t="n">
        <v>4</v>
      </c>
      <c r="CE288" s="0" t="n">
        <v>21</v>
      </c>
    </row>
    <row r="289" customFormat="false" ht="12.75" hidden="false" customHeight="false" outlineLevel="0" collapsed="false">
      <c r="A289" s="19" t="s">
        <v>173</v>
      </c>
      <c r="B289" s="45"/>
      <c r="C289" s="19"/>
      <c r="D289" s="45"/>
      <c r="E289" s="45"/>
      <c r="F289" s="18" t="n">
        <v>35643</v>
      </c>
      <c r="T289" s="0" t="n">
        <v>5000</v>
      </c>
      <c r="U289" s="0" t="n">
        <v>4000</v>
      </c>
      <c r="BY289" s="0" t="n">
        <v>1002</v>
      </c>
      <c r="CA289" s="32"/>
      <c r="CB289" s="0" t="n">
        <v>13980</v>
      </c>
      <c r="CD289" s="0" t="n">
        <v>4</v>
      </c>
      <c r="CE289" s="0" t="n">
        <v>21</v>
      </c>
    </row>
    <row r="290" customFormat="false" ht="12.75" hidden="false" customHeight="false" outlineLevel="0" collapsed="false">
      <c r="A290" s="19" t="s">
        <v>173</v>
      </c>
      <c r="B290" s="45"/>
      <c r="C290" s="19"/>
      <c r="D290" s="45"/>
      <c r="E290" s="45"/>
      <c r="F290" s="18" t="n">
        <v>35674</v>
      </c>
      <c r="T290" s="0" t="n">
        <v>5000</v>
      </c>
      <c r="U290" s="0" t="n">
        <v>4000</v>
      </c>
      <c r="BY290" s="0" t="n">
        <v>1241</v>
      </c>
      <c r="CA290" s="32"/>
      <c r="CB290" s="0" t="n">
        <v>12840</v>
      </c>
      <c r="CD290" s="0" t="n">
        <v>4</v>
      </c>
      <c r="CE290" s="0" t="n">
        <v>21</v>
      </c>
    </row>
    <row r="291" customFormat="false" ht="12.75" hidden="false" customHeight="false" outlineLevel="0" collapsed="false">
      <c r="A291" s="19" t="s">
        <v>173</v>
      </c>
      <c r="B291" s="45"/>
      <c r="C291" s="19"/>
      <c r="D291" s="45"/>
      <c r="E291" s="45"/>
      <c r="F291" s="18" t="n">
        <v>35704</v>
      </c>
      <c r="T291" s="0" t="n">
        <v>5000</v>
      </c>
      <c r="U291" s="0" t="n">
        <v>4000</v>
      </c>
      <c r="CA291" s="32"/>
      <c r="CD291" s="0" t="n">
        <v>4</v>
      </c>
      <c r="CE291" s="0" t="n">
        <v>21</v>
      </c>
    </row>
    <row r="292" customFormat="false" ht="15" hidden="false" customHeight="false" outlineLevel="0" collapsed="false">
      <c r="A292" s="28" t="s">
        <v>174</v>
      </c>
      <c r="B292" s="29" t="n">
        <v>35655</v>
      </c>
      <c r="C292" s="28"/>
      <c r="D292" s="30" t="n">
        <v>95</v>
      </c>
      <c r="E292" s="30"/>
      <c r="F292" s="18" t="n">
        <v>35612</v>
      </c>
      <c r="AB292" s="0" t="n">
        <v>880</v>
      </c>
      <c r="BY292" s="0" t="n">
        <v>8526</v>
      </c>
      <c r="BZ292" s="0" t="n">
        <v>6500</v>
      </c>
      <c r="CA292" s="32" t="n">
        <f aca="false">BY292+BZ292</f>
        <v>15026</v>
      </c>
      <c r="CB292" s="0" t="n">
        <v>172620</v>
      </c>
      <c r="CC292" s="0" t="n">
        <v>220</v>
      </c>
      <c r="CD292" s="0" t="n">
        <v>1.2</v>
      </c>
      <c r="CE292" s="0" t="n">
        <v>274</v>
      </c>
    </row>
    <row r="293" customFormat="false" ht="15" hidden="false" customHeight="false" outlineLevel="0" collapsed="false">
      <c r="A293" s="28" t="s">
        <v>174</v>
      </c>
      <c r="B293" s="29" t="n">
        <v>35677</v>
      </c>
      <c r="C293" s="28"/>
      <c r="D293" s="30" t="n">
        <v>87</v>
      </c>
      <c r="E293" s="30"/>
      <c r="F293" s="18" t="n">
        <v>35643</v>
      </c>
      <c r="AB293" s="0" t="n">
        <v>850</v>
      </c>
      <c r="BY293" s="0" t="n">
        <v>8431</v>
      </c>
      <c r="BZ293" s="0" t="n">
        <v>6500</v>
      </c>
      <c r="CA293" s="32" t="n">
        <f aca="false">BY293+BZ293</f>
        <v>14931</v>
      </c>
      <c r="CB293" s="0" t="n">
        <v>168840</v>
      </c>
      <c r="CC293" s="0" t="n">
        <v>210</v>
      </c>
      <c r="CD293" s="0" t="n">
        <v>1.2</v>
      </c>
      <c r="CE293" s="0" t="n">
        <v>274</v>
      </c>
    </row>
    <row r="294" customFormat="false" ht="15" hidden="false" customHeight="false" outlineLevel="0" collapsed="false">
      <c r="A294" s="28" t="s">
        <v>174</v>
      </c>
      <c r="B294" s="29" t="n">
        <v>35677</v>
      </c>
      <c r="C294" s="28"/>
      <c r="D294" s="30" t="n">
        <v>79</v>
      </c>
      <c r="E294" s="30"/>
      <c r="F294" s="18" t="n">
        <v>35674</v>
      </c>
      <c r="AB294" s="0" t="n">
        <v>590</v>
      </c>
      <c r="BY294" s="0" t="n">
        <v>4910</v>
      </c>
      <c r="BZ294" s="0" t="n">
        <v>6500</v>
      </c>
      <c r="CA294" s="32" t="n">
        <f aca="false">BY294+BZ294</f>
        <v>11410</v>
      </c>
      <c r="CB294" s="0" t="n">
        <v>149940</v>
      </c>
      <c r="CC294" s="0" t="n">
        <v>190</v>
      </c>
      <c r="CD294" s="0" t="n">
        <v>1.2</v>
      </c>
      <c r="CE294" s="0" t="n">
        <v>274</v>
      </c>
    </row>
    <row r="295" customFormat="false" ht="15" hidden="false" customHeight="false" outlineLevel="0" collapsed="false">
      <c r="A295" s="28" t="s">
        <v>174</v>
      </c>
      <c r="B295" s="29" t="n">
        <v>35702</v>
      </c>
      <c r="C295" s="28"/>
      <c r="D295" s="30" t="n">
        <v>87</v>
      </c>
      <c r="E295" s="30"/>
      <c r="F295" s="18" t="n">
        <v>35704</v>
      </c>
      <c r="AB295" s="0" t="n">
        <v>700</v>
      </c>
      <c r="BY295" s="0" t="n">
        <v>6615</v>
      </c>
      <c r="BZ295" s="0" t="n">
        <v>6500</v>
      </c>
      <c r="CA295" s="32" t="n">
        <f aca="false">BY295+BZ295</f>
        <v>13115</v>
      </c>
      <c r="CB295" s="0" t="n">
        <v>262080</v>
      </c>
      <c r="CC295" s="0" t="n">
        <v>200</v>
      </c>
      <c r="CD295" s="0" t="n">
        <v>1.2</v>
      </c>
      <c r="CE295" s="0" t="n">
        <v>274</v>
      </c>
    </row>
    <row r="296" customFormat="false" ht="15" hidden="false" customHeight="false" outlineLevel="0" collapsed="false">
      <c r="A296" s="28" t="s">
        <v>175</v>
      </c>
      <c r="B296" s="29" t="n">
        <v>35727</v>
      </c>
      <c r="C296" s="28"/>
      <c r="D296" s="30" t="n">
        <v>1740</v>
      </c>
      <c r="E296" s="30"/>
      <c r="F296" s="18" t="n">
        <v>35612</v>
      </c>
      <c r="AF296" s="0" t="n">
        <v>28670</v>
      </c>
      <c r="AG296" s="0" t="n">
        <v>9130</v>
      </c>
      <c r="AH296" s="0" t="n">
        <v>8310</v>
      </c>
      <c r="BY296" s="0" t="n">
        <v>1126</v>
      </c>
      <c r="CA296" s="32"/>
      <c r="CB296" s="0" t="n">
        <v>33640</v>
      </c>
      <c r="CD296" s="0" t="n">
        <v>12</v>
      </c>
      <c r="CE296" s="0" t="n">
        <v>51</v>
      </c>
    </row>
    <row r="297" customFormat="false" ht="15" hidden="false" customHeight="false" outlineLevel="0" collapsed="false">
      <c r="A297" s="28" t="s">
        <v>175</v>
      </c>
      <c r="B297" s="45"/>
      <c r="C297" s="19"/>
      <c r="D297" s="45"/>
      <c r="E297" s="45"/>
      <c r="F297" s="18" t="n">
        <v>35643</v>
      </c>
      <c r="AF297" s="0" t="n">
        <v>28200</v>
      </c>
      <c r="AG297" s="0" t="n">
        <v>12290</v>
      </c>
      <c r="AH297" s="0" t="n">
        <v>11460</v>
      </c>
      <c r="BY297" s="0" t="n">
        <v>991</v>
      </c>
      <c r="CA297" s="32"/>
      <c r="CB297" s="0" t="n">
        <v>43360</v>
      </c>
      <c r="CD297" s="0" t="n">
        <v>5</v>
      </c>
      <c r="CE297" s="0" t="n">
        <v>54</v>
      </c>
    </row>
    <row r="298" customFormat="false" ht="15" hidden="false" customHeight="false" outlineLevel="0" collapsed="false">
      <c r="A298" s="28" t="s">
        <v>175</v>
      </c>
      <c r="B298" s="45"/>
      <c r="C298" s="19"/>
      <c r="D298" s="45"/>
      <c r="E298" s="45"/>
      <c r="F298" s="18" t="n">
        <v>35674</v>
      </c>
      <c r="AF298" s="0" t="n">
        <v>28890</v>
      </c>
      <c r="AG298" s="0" t="n">
        <v>11650</v>
      </c>
      <c r="AH298" s="0" t="n">
        <v>11027</v>
      </c>
      <c r="BY298" s="0" t="n">
        <v>897</v>
      </c>
      <c r="CA298" s="32"/>
      <c r="CB298" s="0" t="n">
        <v>40060</v>
      </c>
      <c r="CD298" s="0" t="n">
        <v>11</v>
      </c>
      <c r="CE298" s="0" t="n">
        <v>58</v>
      </c>
    </row>
    <row r="299" customFormat="false" ht="15" hidden="false" customHeight="false" outlineLevel="0" collapsed="false">
      <c r="A299" s="28" t="s">
        <v>175</v>
      </c>
      <c r="B299" s="45"/>
      <c r="C299" s="19"/>
      <c r="D299" s="45"/>
      <c r="E299" s="45"/>
      <c r="F299" s="18" t="n">
        <v>35704</v>
      </c>
      <c r="AF299" s="0" t="n">
        <v>36300</v>
      </c>
      <c r="AG299" s="0" t="n">
        <v>15720</v>
      </c>
      <c r="AH299" s="0" t="n">
        <v>12390</v>
      </c>
      <c r="BY299" s="0" t="n">
        <v>988</v>
      </c>
      <c r="CA299" s="32"/>
      <c r="CB299" s="0" t="n">
        <v>37440</v>
      </c>
      <c r="CD299" s="0" t="n">
        <v>10</v>
      </c>
      <c r="CE299" s="0" t="n">
        <v>58</v>
      </c>
    </row>
    <row r="300" customFormat="false" ht="12.75" hidden="false" customHeight="false" outlineLevel="0" collapsed="false">
      <c r="A300" s="19" t="s">
        <v>176</v>
      </c>
      <c r="B300" s="45"/>
      <c r="C300" s="19"/>
      <c r="D300" s="45"/>
      <c r="E300" s="45"/>
      <c r="F300" s="18" t="n">
        <v>35612</v>
      </c>
      <c r="BJ300" s="0" t="n">
        <v>21000</v>
      </c>
      <c r="BY300" s="0" t="n">
        <v>235</v>
      </c>
      <c r="CA300" s="32"/>
      <c r="CB300" s="0" t="n">
        <v>92900</v>
      </c>
      <c r="CD300" s="0" t="n">
        <v>4</v>
      </c>
      <c r="CE300" s="0" t="n">
        <f aca="false">52+375</f>
        <v>427</v>
      </c>
    </row>
    <row r="301" customFormat="false" ht="12.75" hidden="false" customHeight="false" outlineLevel="0" collapsed="false">
      <c r="A301" s="19" t="s">
        <v>176</v>
      </c>
      <c r="B301" s="45"/>
      <c r="C301" s="19"/>
      <c r="D301" s="45"/>
      <c r="E301" s="45"/>
      <c r="F301" s="18" t="n">
        <v>35643</v>
      </c>
      <c r="BJ301" s="0" t="n">
        <v>21000</v>
      </c>
      <c r="BY301" s="0" t="n">
        <v>181</v>
      </c>
      <c r="CA301" s="32"/>
      <c r="CB301" s="0" t="n">
        <v>101160</v>
      </c>
      <c r="CD301" s="0" t="n">
        <v>4</v>
      </c>
      <c r="CE301" s="0" t="n">
        <v>427</v>
      </c>
    </row>
    <row r="302" customFormat="false" ht="12.75" hidden="false" customHeight="false" outlineLevel="0" collapsed="false">
      <c r="A302" s="19" t="s">
        <v>176</v>
      </c>
      <c r="B302" s="45"/>
      <c r="C302" s="19"/>
      <c r="D302" s="45"/>
      <c r="E302" s="45"/>
      <c r="F302" s="18" t="n">
        <v>35674</v>
      </c>
      <c r="BJ302" s="0" t="n">
        <v>21000</v>
      </c>
      <c r="BY302" s="0" t="n">
        <v>262</v>
      </c>
      <c r="CA302" s="32"/>
      <c r="CB302" s="0" t="n">
        <v>89840</v>
      </c>
      <c r="CD302" s="0" t="n">
        <v>4</v>
      </c>
      <c r="CE302" s="0" t="n">
        <v>427</v>
      </c>
    </row>
    <row r="303" customFormat="false" ht="12.75" hidden="false" customHeight="false" outlineLevel="0" collapsed="false">
      <c r="A303" s="19" t="s">
        <v>176</v>
      </c>
      <c r="B303" s="45"/>
      <c r="C303" s="19"/>
      <c r="D303" s="45"/>
      <c r="E303" s="45"/>
      <c r="F303" s="18" t="n">
        <v>35704</v>
      </c>
      <c r="BJ303" s="0" t="n">
        <v>21000</v>
      </c>
      <c r="BY303" s="0" t="n">
        <v>259</v>
      </c>
      <c r="CA303" s="32"/>
      <c r="CB303" s="0" t="n">
        <v>63900</v>
      </c>
      <c r="CD303" s="0" t="n">
        <v>4</v>
      </c>
      <c r="CE303" s="0" t="n">
        <v>427</v>
      </c>
    </row>
    <row r="304" customFormat="false" ht="15" hidden="false" customHeight="false" outlineLevel="0" collapsed="false">
      <c r="A304" s="28" t="s">
        <v>177</v>
      </c>
      <c r="B304" s="50" t="n">
        <v>35682</v>
      </c>
      <c r="C304" s="8" t="n">
        <v>24.1</v>
      </c>
      <c r="D304" s="51" t="n">
        <v>450</v>
      </c>
      <c r="E304" s="51"/>
      <c r="F304" s="28"/>
      <c r="CA304" s="26"/>
    </row>
    <row r="305" s="39" customFormat="true" ht="15.75" hidden="false" customHeight="false" outlineLevel="0" collapsed="false">
      <c r="A305" s="35" t="s">
        <v>178</v>
      </c>
      <c r="B305" s="36" t="n">
        <v>35628</v>
      </c>
      <c r="C305" s="35"/>
      <c r="D305" s="37"/>
      <c r="E305" s="37"/>
      <c r="F305" s="35"/>
      <c r="CA305" s="64"/>
    </row>
    <row r="306" customFormat="false" ht="15" hidden="false" customHeight="false" outlineLevel="0" collapsed="false">
      <c r="A306" s="41" t="s">
        <v>179</v>
      </c>
      <c r="B306" s="50" t="n">
        <v>35646</v>
      </c>
      <c r="C306" s="8"/>
      <c r="D306" s="51"/>
      <c r="E306" s="67"/>
      <c r="F306" s="44" t="n">
        <v>35612</v>
      </c>
      <c r="BB306" s="0" t="n">
        <f aca="false">49709+4148</f>
        <v>53857</v>
      </c>
      <c r="BY306" s="0" t="n">
        <v>235</v>
      </c>
      <c r="BZ306" s="0" t="n">
        <v>200</v>
      </c>
      <c r="CA306" s="32" t="n">
        <f aca="false">BY306+BZ306</f>
        <v>435</v>
      </c>
      <c r="CB306" s="0" t="n">
        <v>28800</v>
      </c>
      <c r="CD306" s="0" t="n">
        <v>19</v>
      </c>
      <c r="CE306" s="0" t="n">
        <v>27</v>
      </c>
      <c r="CF306" s="57" t="n">
        <v>10</v>
      </c>
    </row>
    <row r="307" customFormat="false" ht="15" hidden="false" customHeight="false" outlineLevel="0" collapsed="false">
      <c r="A307" s="28" t="s">
        <v>179</v>
      </c>
      <c r="B307" s="50" t="n">
        <v>35663</v>
      </c>
      <c r="C307" s="8"/>
      <c r="D307" s="51" t="n">
        <v>190</v>
      </c>
      <c r="E307" s="59" t="n">
        <f aca="false">180*F307</f>
        <v>6415740</v>
      </c>
      <c r="F307" s="18" t="n">
        <v>35643</v>
      </c>
      <c r="BB307" s="0" t="n">
        <f aca="false">25753+7832</f>
        <v>33585</v>
      </c>
      <c r="BY307" s="0" t="n">
        <v>680</v>
      </c>
      <c r="BZ307" s="0" t="n">
        <v>4200</v>
      </c>
      <c r="CA307" s="32" t="n">
        <f aca="false">BY307+BZ307</f>
        <v>4880</v>
      </c>
      <c r="CB307" s="0" t="n">
        <v>54640</v>
      </c>
      <c r="CD307" s="0" t="n">
        <v>43</v>
      </c>
      <c r="CE307" s="0" t="n">
        <v>27</v>
      </c>
      <c r="CF307" s="57" t="n">
        <v>25</v>
      </c>
    </row>
    <row r="308" customFormat="false" ht="15" hidden="false" customHeight="false" outlineLevel="0" collapsed="false">
      <c r="A308" s="68" t="s">
        <v>179</v>
      </c>
      <c r="B308" s="50" t="n">
        <v>35688</v>
      </c>
      <c r="C308" s="8"/>
      <c r="D308" s="51"/>
      <c r="E308" s="59" t="n">
        <f aca="false">200*F308</f>
        <v>7134800</v>
      </c>
      <c r="F308" s="69" t="n">
        <v>35674</v>
      </c>
      <c r="BB308" s="0" t="n">
        <f aca="false">31142+8602</f>
        <v>39744</v>
      </c>
      <c r="BY308" s="0" t="n">
        <v>361</v>
      </c>
      <c r="BZ308" s="0" t="n">
        <v>5300</v>
      </c>
      <c r="CA308" s="32" t="n">
        <f aca="false">BY308+BZ308</f>
        <v>5661</v>
      </c>
      <c r="CB308" s="0" t="n">
        <v>69760</v>
      </c>
      <c r="CD308" s="0" t="n">
        <v>55</v>
      </c>
      <c r="CE308" s="0" t="n">
        <v>27</v>
      </c>
      <c r="CF308" s="57" t="n">
        <v>26</v>
      </c>
    </row>
    <row r="309" s="31" customFormat="true" ht="15" hidden="false" customHeight="false" outlineLevel="0" collapsed="false">
      <c r="A309" s="23" t="s">
        <v>179</v>
      </c>
      <c r="B309" s="24" t="n">
        <v>35703</v>
      </c>
      <c r="C309" s="23"/>
      <c r="D309" s="25" t="n">
        <v>36</v>
      </c>
      <c r="E309" s="67" t="n">
        <f aca="false">230*F309</f>
        <v>8211920</v>
      </c>
      <c r="F309" s="52" t="n">
        <v>35704</v>
      </c>
      <c r="BB309" s="31" t="n">
        <f aca="false">65700+8283</f>
        <v>73983</v>
      </c>
      <c r="BY309" s="31" t="n">
        <v>330</v>
      </c>
      <c r="BZ309" s="31" t="n">
        <v>5300</v>
      </c>
      <c r="CA309" s="54" t="n">
        <f aca="false">BY309+BZ309</f>
        <v>5630</v>
      </c>
      <c r="CB309" s="31" t="n">
        <v>75760</v>
      </c>
      <c r="CD309" s="31" t="n">
        <v>63</v>
      </c>
      <c r="CE309" s="31" t="n">
        <v>27</v>
      </c>
      <c r="CF309" s="57" t="n">
        <v>27</v>
      </c>
    </row>
    <row r="310" s="39" customFormat="true" ht="15.75" hidden="false" customHeight="false" outlineLevel="0" collapsed="false">
      <c r="A310" s="70" t="s">
        <v>179</v>
      </c>
      <c r="B310" s="71" t="n">
        <v>35719</v>
      </c>
      <c r="C310" s="72"/>
      <c r="D310" s="73"/>
      <c r="E310" s="73"/>
      <c r="F310" s="64"/>
      <c r="CA310" s="64"/>
    </row>
    <row r="311" customFormat="false" ht="15" hidden="false" customHeight="false" outlineLevel="0" collapsed="false">
      <c r="A311" s="41" t="s">
        <v>180</v>
      </c>
      <c r="B311" s="50" t="n">
        <v>35612</v>
      </c>
      <c r="C311" s="8" t="n">
        <f aca="false">0.8*24</f>
        <v>19.2</v>
      </c>
      <c r="D311" s="51"/>
      <c r="E311" s="51"/>
      <c r="F311" s="44" t="n">
        <v>35612</v>
      </c>
      <c r="AF311" s="0" t="n">
        <v>298685</v>
      </c>
      <c r="BY311" s="0" t="n">
        <v>2308</v>
      </c>
      <c r="CA311" s="32"/>
      <c r="CB311" s="0" t="n">
        <v>5700</v>
      </c>
      <c r="CD311" s="0" t="n">
        <v>37.987</v>
      </c>
      <c r="CE311" s="0" t="n">
        <v>188</v>
      </c>
    </row>
    <row r="312" customFormat="false" ht="15" hidden="false" customHeight="false" outlineLevel="0" collapsed="false">
      <c r="A312" s="28" t="s">
        <v>180</v>
      </c>
      <c r="B312" s="50" t="n">
        <v>35636</v>
      </c>
      <c r="C312" s="8" t="n">
        <f aca="false">0.8*24</f>
        <v>19.2</v>
      </c>
      <c r="D312" s="51"/>
      <c r="E312" s="51"/>
      <c r="F312" s="18" t="n">
        <v>35643</v>
      </c>
      <c r="AF312" s="0" t="n">
        <v>277744</v>
      </c>
      <c r="BY312" s="0" t="n">
        <v>2116</v>
      </c>
      <c r="CA312" s="32"/>
      <c r="CB312" s="0" t="n">
        <v>165690</v>
      </c>
      <c r="CD312" s="0" t="n">
        <v>34.374</v>
      </c>
      <c r="CE312" s="0" t="n">
        <v>188</v>
      </c>
    </row>
    <row r="313" customFormat="false" ht="15" hidden="false" customHeight="false" outlineLevel="0" collapsed="false">
      <c r="A313" s="28" t="s">
        <v>180</v>
      </c>
      <c r="B313" s="29" t="n">
        <v>35661</v>
      </c>
      <c r="C313" s="28" t="n">
        <f aca="false">0.3*24</f>
        <v>7.2</v>
      </c>
      <c r="D313" s="30"/>
      <c r="E313" s="30"/>
      <c r="F313" s="18" t="n">
        <v>35674</v>
      </c>
      <c r="AF313" s="0" t="n">
        <v>286771</v>
      </c>
      <c r="BY313" s="0" t="n">
        <v>2261</v>
      </c>
      <c r="CA313" s="32"/>
      <c r="CB313" s="0" t="n">
        <v>148680</v>
      </c>
      <c r="CD313" s="0" t="n">
        <v>33.822</v>
      </c>
      <c r="CE313" s="0" t="n">
        <v>188</v>
      </c>
    </row>
    <row r="314" customFormat="false" ht="15" hidden="false" customHeight="false" outlineLevel="0" collapsed="false">
      <c r="A314" s="28" t="s">
        <v>180</v>
      </c>
      <c r="B314" s="29" t="n">
        <v>35671</v>
      </c>
      <c r="C314" s="28" t="n">
        <f aca="false">0.8*24</f>
        <v>19.2</v>
      </c>
      <c r="D314" s="30" t="n">
        <v>1540</v>
      </c>
      <c r="E314" s="30"/>
      <c r="F314" s="18" t="n">
        <v>35704</v>
      </c>
      <c r="AF314" s="0" t="n">
        <v>275770</v>
      </c>
      <c r="CA314" s="32"/>
      <c r="CB314" s="0" t="n">
        <v>161910</v>
      </c>
      <c r="CD314" s="0" t="n">
        <v>35.366</v>
      </c>
      <c r="CE314" s="0" t="n">
        <v>188</v>
      </c>
    </row>
    <row r="315" customFormat="false" ht="15" hidden="false" customHeight="false" outlineLevel="0" collapsed="false">
      <c r="A315" s="28" t="s">
        <v>180</v>
      </c>
      <c r="B315" s="29" t="n">
        <v>35678</v>
      </c>
      <c r="C315" s="28" t="n">
        <f aca="false">0.8*24</f>
        <v>19.2</v>
      </c>
      <c r="D315" s="30" t="n">
        <v>1420</v>
      </c>
      <c r="E315" s="30"/>
      <c r="F315" s="18"/>
      <c r="CA315" s="32"/>
    </row>
    <row r="316" customFormat="false" ht="15" hidden="false" customHeight="false" outlineLevel="0" collapsed="false">
      <c r="A316" s="28" t="s">
        <v>180</v>
      </c>
      <c r="B316" s="50" t="n">
        <v>35710</v>
      </c>
      <c r="C316" s="8" t="n">
        <f aca="false">0.8*24</f>
        <v>19.2</v>
      </c>
      <c r="D316" s="51" t="n">
        <v>2600</v>
      </c>
      <c r="E316" s="51"/>
      <c r="F316" s="18"/>
      <c r="CA316" s="32"/>
    </row>
    <row r="317" customFormat="false" ht="15" hidden="false" customHeight="false" outlineLevel="0" collapsed="false">
      <c r="A317" s="8" t="s">
        <v>181</v>
      </c>
      <c r="B317" s="50" t="n">
        <v>35642</v>
      </c>
      <c r="C317" s="8"/>
      <c r="D317" s="51"/>
      <c r="E317" s="51"/>
      <c r="F317" s="28"/>
      <c r="CA317" s="26"/>
    </row>
    <row r="318" customFormat="false" ht="15" hidden="false" customHeight="false" outlineLevel="0" collapsed="false">
      <c r="A318" s="8" t="s">
        <v>181</v>
      </c>
      <c r="B318" s="50" t="n">
        <v>35649</v>
      </c>
      <c r="C318" s="8"/>
      <c r="D318" s="51"/>
      <c r="E318" s="51"/>
      <c r="F318" s="28"/>
      <c r="CA318" s="26"/>
    </row>
    <row r="319" customFormat="false" ht="15" hidden="false" customHeight="false" outlineLevel="0" collapsed="false">
      <c r="A319" s="8" t="s">
        <v>181</v>
      </c>
      <c r="B319" s="50" t="n">
        <v>35668</v>
      </c>
      <c r="C319" s="8"/>
      <c r="D319" s="51" t="n">
        <v>1800</v>
      </c>
      <c r="E319" s="51"/>
      <c r="F319" s="28"/>
      <c r="CA319" s="26"/>
    </row>
    <row r="320" customFormat="false" ht="15" hidden="false" customHeight="false" outlineLevel="0" collapsed="false">
      <c r="A320" s="8" t="s">
        <v>181</v>
      </c>
      <c r="B320" s="50" t="n">
        <v>35684</v>
      </c>
      <c r="C320" s="8"/>
      <c r="D320" s="51" t="n">
        <v>830</v>
      </c>
      <c r="E320" s="51"/>
      <c r="F320" s="28"/>
      <c r="CA320" s="26"/>
    </row>
    <row r="321" customFormat="false" ht="15" hidden="false" customHeight="false" outlineLevel="0" collapsed="false">
      <c r="A321" s="28" t="s">
        <v>181</v>
      </c>
      <c r="B321" s="29" t="n">
        <v>35696</v>
      </c>
      <c r="C321" s="28"/>
      <c r="D321" s="30" t="n">
        <v>1200</v>
      </c>
      <c r="E321" s="30"/>
      <c r="F321" s="28"/>
      <c r="CA321" s="26"/>
    </row>
    <row r="322" customFormat="false" ht="15" hidden="false" customHeight="false" outlineLevel="0" collapsed="false">
      <c r="A322" s="28" t="s">
        <v>181</v>
      </c>
      <c r="B322" s="29" t="n">
        <v>35712</v>
      </c>
      <c r="C322" s="28"/>
      <c r="D322" s="30" t="n">
        <v>1450</v>
      </c>
      <c r="E322" s="30"/>
      <c r="F322" s="28"/>
      <c r="CA322" s="26"/>
    </row>
    <row r="323" customFormat="false" ht="15" hidden="false" customHeight="false" outlineLevel="0" collapsed="false">
      <c r="A323" s="28" t="s">
        <v>181</v>
      </c>
      <c r="B323" s="50" t="n">
        <v>35732</v>
      </c>
      <c r="C323" s="8"/>
      <c r="D323" s="51" t="n">
        <v>700</v>
      </c>
      <c r="E323" s="51"/>
      <c r="F323" s="28"/>
      <c r="CA323" s="26"/>
    </row>
    <row r="324" customFormat="false" ht="15" hidden="false" customHeight="false" outlineLevel="0" collapsed="false">
      <c r="A324" s="28" t="s">
        <v>182</v>
      </c>
      <c r="B324" s="50" t="n">
        <v>35677</v>
      </c>
      <c r="C324" s="8"/>
      <c r="D324" s="51" t="n">
        <v>125</v>
      </c>
      <c r="E324" s="51"/>
      <c r="F324" s="28"/>
      <c r="CA324" s="26"/>
    </row>
    <row r="325" customFormat="false" ht="15" hidden="false" customHeight="false" outlineLevel="0" collapsed="false">
      <c r="A325" s="28" t="s">
        <v>182</v>
      </c>
      <c r="B325" s="29" t="n">
        <v>35690</v>
      </c>
      <c r="C325" s="28"/>
      <c r="D325" s="30" t="n">
        <v>670</v>
      </c>
      <c r="E325" s="30"/>
      <c r="F325" s="28"/>
      <c r="CA325" s="26"/>
    </row>
    <row r="326" customFormat="false" ht="15" hidden="false" customHeight="false" outlineLevel="0" collapsed="false">
      <c r="A326" s="28" t="s">
        <v>182</v>
      </c>
      <c r="B326" s="29" t="n">
        <v>35725</v>
      </c>
      <c r="C326" s="28"/>
      <c r="D326" s="30" t="n">
        <v>95</v>
      </c>
      <c r="E326" s="30"/>
      <c r="F326" s="28"/>
      <c r="CA326" s="26"/>
    </row>
    <row r="327" customFormat="false" ht="15" hidden="false" customHeight="false" outlineLevel="0" collapsed="false">
      <c r="A327" s="28" t="s">
        <v>183</v>
      </c>
      <c r="B327" s="29" t="n">
        <v>35653</v>
      </c>
      <c r="C327" s="28"/>
      <c r="D327" s="30" t="n">
        <v>17</v>
      </c>
      <c r="E327" s="30"/>
      <c r="F327" s="18" t="n">
        <v>35612</v>
      </c>
      <c r="BE327" s="0" t="n">
        <f aca="false">60+57</f>
        <v>117</v>
      </c>
      <c r="BY327" s="0" t="n">
        <v>614</v>
      </c>
      <c r="CA327" s="32"/>
      <c r="CB327" s="0" t="n">
        <v>9480</v>
      </c>
      <c r="CD327" s="0" t="n">
        <v>11</v>
      </c>
      <c r="CE327" s="0" t="n">
        <v>17</v>
      </c>
    </row>
    <row r="328" customFormat="false" ht="15" hidden="false" customHeight="false" outlineLevel="0" collapsed="false">
      <c r="A328" s="28" t="s">
        <v>183</v>
      </c>
      <c r="B328" s="29" t="n">
        <v>35682</v>
      </c>
      <c r="C328" s="28" t="n">
        <v>5.4</v>
      </c>
      <c r="D328" s="30" t="n">
        <v>46</v>
      </c>
      <c r="E328" s="30"/>
      <c r="F328" s="18" t="n">
        <v>35643</v>
      </c>
      <c r="BE328" s="0" t="n">
        <f aca="false">49+46</f>
        <v>95</v>
      </c>
      <c r="BY328" s="0" t="n">
        <v>524</v>
      </c>
      <c r="CA328" s="32"/>
      <c r="CB328" s="0" t="n">
        <v>9720</v>
      </c>
      <c r="CD328" s="0" t="n">
        <v>9</v>
      </c>
      <c r="CE328" s="0" t="n">
        <v>17</v>
      </c>
    </row>
    <row r="329" customFormat="false" ht="15" hidden="false" customHeight="false" outlineLevel="0" collapsed="false">
      <c r="A329" s="28" t="s">
        <v>183</v>
      </c>
      <c r="B329" s="29" t="n">
        <v>35702</v>
      </c>
      <c r="C329" s="28" t="n">
        <v>5.8</v>
      </c>
      <c r="D329" s="30" t="n">
        <v>78</v>
      </c>
      <c r="E329" s="30"/>
      <c r="F329" s="18" t="n">
        <v>35674</v>
      </c>
      <c r="BE329" s="0" t="n">
        <f aca="false">57+72</f>
        <v>129</v>
      </c>
      <c r="BY329" s="0" t="n">
        <v>383</v>
      </c>
      <c r="CA329" s="32"/>
      <c r="CB329" s="0" t="n">
        <v>8340</v>
      </c>
      <c r="CD329" s="0" t="n">
        <v>11</v>
      </c>
      <c r="CE329" s="0" t="n">
        <v>17</v>
      </c>
    </row>
    <row r="330" customFormat="false" ht="15" hidden="false" customHeight="false" outlineLevel="0" collapsed="false">
      <c r="A330" s="28" t="s">
        <v>183</v>
      </c>
      <c r="B330" s="29" t="n">
        <v>35730</v>
      </c>
      <c r="C330" s="28" t="n">
        <v>5.6</v>
      </c>
      <c r="D330" s="30" t="n">
        <v>57</v>
      </c>
      <c r="E330" s="30"/>
      <c r="F330" s="18" t="n">
        <v>35704</v>
      </c>
      <c r="BE330" s="0" t="n">
        <f aca="false">47+56</f>
        <v>103</v>
      </c>
      <c r="BY330" s="0" t="n">
        <v>353</v>
      </c>
      <c r="CA330" s="32"/>
      <c r="CB330" s="0" t="n">
        <v>9180</v>
      </c>
      <c r="CD330" s="0" t="n">
        <v>9</v>
      </c>
      <c r="CE330" s="0" t="n">
        <v>17</v>
      </c>
    </row>
    <row r="331" customFormat="false" ht="15" hidden="false" customHeight="false" outlineLevel="0" collapsed="false">
      <c r="A331" s="28" t="s">
        <v>184</v>
      </c>
      <c r="B331" s="50" t="n">
        <v>35633</v>
      </c>
      <c r="C331" s="8"/>
      <c r="D331" s="51" t="n">
        <v>1100</v>
      </c>
      <c r="E331" s="51"/>
      <c r="F331" s="18" t="n">
        <v>35612</v>
      </c>
      <c r="V331" s="0" t="n">
        <v>98.178</v>
      </c>
      <c r="W331" s="0" t="n">
        <v>53.652</v>
      </c>
      <c r="X331" s="0" t="n">
        <v>0.061</v>
      </c>
      <c r="BY331" s="0" t="n">
        <v>1823</v>
      </c>
      <c r="BZ331" s="0" t="n">
        <v>912</v>
      </c>
      <c r="CA331" s="32" t="n">
        <f aca="false">BY331+BZ331</f>
        <v>2735</v>
      </c>
      <c r="CB331" s="0" t="n">
        <v>108000</v>
      </c>
      <c r="CE331" s="0" t="n">
        <f aca="false">69+59+5+40</f>
        <v>173</v>
      </c>
    </row>
    <row r="332" customFormat="false" ht="15" hidden="false" customHeight="false" outlineLevel="0" collapsed="false">
      <c r="A332" s="28" t="s">
        <v>184</v>
      </c>
      <c r="B332" s="50" t="n">
        <v>35685</v>
      </c>
      <c r="C332" s="8"/>
      <c r="D332" s="51" t="n">
        <v>960</v>
      </c>
      <c r="E332" s="51"/>
      <c r="F332" s="18" t="n">
        <v>35643</v>
      </c>
      <c r="V332" s="0" t="n">
        <v>97.978</v>
      </c>
      <c r="W332" s="0" t="n">
        <v>56.589</v>
      </c>
      <c r="X332" s="0" t="n">
        <v>0.634</v>
      </c>
      <c r="BY332" s="0" t="n">
        <v>2268</v>
      </c>
      <c r="BZ332" s="0" t="n">
        <v>1134</v>
      </c>
      <c r="CA332" s="32" t="n">
        <f aca="false">BY332+BZ332</f>
        <v>3402</v>
      </c>
      <c r="CB332" s="0" t="n">
        <v>86100</v>
      </c>
      <c r="CE332" s="0" t="n">
        <f aca="false">76+55+44+5</f>
        <v>180</v>
      </c>
    </row>
    <row r="333" customFormat="false" ht="15" hidden="false" customHeight="false" outlineLevel="0" collapsed="false">
      <c r="A333" s="28" t="s">
        <v>184</v>
      </c>
      <c r="B333" s="29" t="n">
        <v>35703</v>
      </c>
      <c r="C333" s="28"/>
      <c r="D333" s="30" t="n">
        <v>1200</v>
      </c>
      <c r="E333" s="30"/>
      <c r="F333" s="18" t="n">
        <v>35674</v>
      </c>
      <c r="V333" s="0" t="n">
        <v>109.016</v>
      </c>
      <c r="W333" s="0" t="n">
        <v>50.47</v>
      </c>
      <c r="X333" s="0" t="n">
        <v>4.923</v>
      </c>
      <c r="CA333" s="32"/>
      <c r="CB333" s="0" t="n">
        <v>87450</v>
      </c>
      <c r="CE333" s="0" t="n">
        <f aca="false">64+50+45+5</f>
        <v>164</v>
      </c>
    </row>
    <row r="334" customFormat="false" ht="15" hidden="false" customHeight="false" outlineLevel="0" collapsed="false">
      <c r="A334" s="28" t="s">
        <v>184</v>
      </c>
      <c r="B334" s="29" t="n">
        <v>35725</v>
      </c>
      <c r="C334" s="28" t="n">
        <v>120</v>
      </c>
      <c r="D334" s="30" t="n">
        <v>1220</v>
      </c>
      <c r="E334" s="30"/>
      <c r="F334" s="18" t="n">
        <v>35704</v>
      </c>
      <c r="V334" s="0" t="n">
        <v>110</v>
      </c>
      <c r="W334" s="0" t="n">
        <v>58.34</v>
      </c>
      <c r="X334" s="0" t="n">
        <v>9</v>
      </c>
      <c r="CA334" s="32"/>
      <c r="CE334" s="0" t="n">
        <f aca="false">61+48+5+44</f>
        <v>158</v>
      </c>
    </row>
    <row r="335" customFormat="false" ht="15" hidden="false" customHeight="false" outlineLevel="0" collapsed="false">
      <c r="A335" s="28" t="s">
        <v>184</v>
      </c>
      <c r="B335" s="29" t="n">
        <v>35734</v>
      </c>
      <c r="C335" s="28" t="n">
        <v>140</v>
      </c>
      <c r="D335" s="30" t="n">
        <v>2030</v>
      </c>
      <c r="E335" s="30"/>
      <c r="F335" s="18"/>
      <c r="CA335" s="32"/>
    </row>
    <row r="336" customFormat="false" ht="15" hidden="false" customHeight="false" outlineLevel="0" collapsed="false">
      <c r="A336" s="28" t="s">
        <v>185</v>
      </c>
      <c r="B336" s="29" t="n">
        <v>35655</v>
      </c>
      <c r="C336" s="28" t="n">
        <v>3.82</v>
      </c>
      <c r="D336" s="30" t="n">
        <v>340</v>
      </c>
      <c r="E336" s="30"/>
      <c r="F336" s="18" t="n">
        <v>35612</v>
      </c>
      <c r="BD336" s="0" t="n">
        <f aca="false">59300+61600+78600</f>
        <v>199500</v>
      </c>
      <c r="BY336" s="0" t="n">
        <f aca="false">568</f>
        <v>568</v>
      </c>
      <c r="BZ336" s="0" t="n">
        <v>550</v>
      </c>
      <c r="CA336" s="32" t="n">
        <f aca="false">BY336+BZ336</f>
        <v>1118</v>
      </c>
      <c r="CB336" s="0" t="n">
        <v>67050</v>
      </c>
      <c r="CE336" s="0" t="n">
        <f aca="false">23+53+20</f>
        <v>96</v>
      </c>
    </row>
    <row r="337" customFormat="false" ht="15" hidden="false" customHeight="false" outlineLevel="0" collapsed="false">
      <c r="A337" s="28" t="s">
        <v>185</v>
      </c>
      <c r="B337" s="29" t="n">
        <v>35698</v>
      </c>
      <c r="C337" s="28" t="n">
        <v>1.45</v>
      </c>
      <c r="D337" s="30" t="n">
        <v>860</v>
      </c>
      <c r="E337" s="30"/>
      <c r="F337" s="18" t="n">
        <v>35643</v>
      </c>
      <c r="BD337" s="0" t="n">
        <f aca="false">30400+47100+55800</f>
        <v>133300</v>
      </c>
      <c r="BY337" s="0" t="n">
        <v>426</v>
      </c>
      <c r="BZ337" s="0" t="n">
        <v>462</v>
      </c>
      <c r="CA337" s="32" t="n">
        <f aca="false">BY337+BZ337</f>
        <v>888</v>
      </c>
      <c r="CB337" s="0" t="n">
        <v>73950</v>
      </c>
      <c r="CE337" s="0" t="n">
        <f aca="false">23+56+11+12</f>
        <v>102</v>
      </c>
    </row>
    <row r="338" customFormat="false" ht="15" hidden="false" customHeight="false" outlineLevel="0" collapsed="false">
      <c r="A338" s="28" t="s">
        <v>185</v>
      </c>
      <c r="B338" s="29" t="n">
        <v>35731</v>
      </c>
      <c r="C338" s="28" t="n">
        <v>1.45</v>
      </c>
      <c r="D338" s="30" t="n">
        <v>760</v>
      </c>
      <c r="E338" s="30"/>
      <c r="F338" s="18" t="n">
        <v>35674</v>
      </c>
      <c r="BD338" s="0" t="n">
        <f aca="false">32800+49600+59000</f>
        <v>141400</v>
      </c>
      <c r="BY338" s="0" t="n">
        <v>343</v>
      </c>
      <c r="BZ338" s="0" t="n">
        <v>440</v>
      </c>
      <c r="CA338" s="32" t="n">
        <f aca="false">BY338+BZ338</f>
        <v>783</v>
      </c>
      <c r="CB338" s="0" t="n">
        <v>55800</v>
      </c>
      <c r="CE338" s="0" t="n">
        <f aca="false">23+59+12+13</f>
        <v>107</v>
      </c>
    </row>
    <row r="339" customFormat="false" ht="15" hidden="false" customHeight="false" outlineLevel="0" collapsed="false">
      <c r="A339" s="28" t="s">
        <v>185</v>
      </c>
      <c r="F339" s="18" t="n">
        <v>35704</v>
      </c>
      <c r="BD339" s="0" t="n">
        <f aca="false">65300+53600+72200</f>
        <v>191100</v>
      </c>
      <c r="BZ339" s="0" t="n">
        <v>506</v>
      </c>
      <c r="CA339" s="32"/>
      <c r="CB339" s="0" t="n">
        <v>66150</v>
      </c>
      <c r="CE339" s="0" t="n">
        <f aca="false">23+58+12+13</f>
        <v>106</v>
      </c>
    </row>
    <row r="340" customFormat="false" ht="15" hidden="false" customHeight="false" outlineLevel="0" collapsed="false">
      <c r="A340" s="28" t="s">
        <v>186</v>
      </c>
      <c r="B340" s="50" t="n">
        <v>35633</v>
      </c>
      <c r="C340" s="8"/>
      <c r="D340" s="51" t="n">
        <v>4.3</v>
      </c>
      <c r="E340" s="51"/>
      <c r="F340" s="18" t="n">
        <v>35612</v>
      </c>
      <c r="BH340" s="0" t="n">
        <v>1017.32</v>
      </c>
      <c r="BI340" s="0" t="n">
        <v>1167.9</v>
      </c>
      <c r="BY340" s="0" t="n">
        <v>4589</v>
      </c>
      <c r="CA340" s="32"/>
      <c r="CB340" s="0" t="n">
        <v>182400</v>
      </c>
      <c r="CD340" s="0" t="n">
        <v>28.035</v>
      </c>
      <c r="CE340" s="0" t="n">
        <v>82</v>
      </c>
    </row>
    <row r="341" customFormat="false" ht="15" hidden="false" customHeight="false" outlineLevel="0" collapsed="false">
      <c r="A341" s="28" t="s">
        <v>186</v>
      </c>
      <c r="B341" s="29" t="n">
        <v>35660</v>
      </c>
      <c r="C341" s="28"/>
      <c r="D341" s="30" t="n">
        <v>61</v>
      </c>
      <c r="E341" s="30"/>
      <c r="F341" s="18" t="n">
        <v>35643</v>
      </c>
      <c r="BH341" s="0" t="n">
        <v>871.83</v>
      </c>
      <c r="BI341" s="0" t="n">
        <v>935.98</v>
      </c>
      <c r="BY341" s="0" t="n">
        <v>3939</v>
      </c>
      <c r="CA341" s="32"/>
      <c r="CB341" s="0" t="n">
        <v>180000</v>
      </c>
      <c r="CD341" s="0" t="n">
        <v>31.044</v>
      </c>
      <c r="CE341" s="0" t="n">
        <v>81</v>
      </c>
    </row>
    <row r="342" customFormat="false" ht="15" hidden="false" customHeight="false" outlineLevel="0" collapsed="false">
      <c r="A342" s="28" t="s">
        <v>186</v>
      </c>
      <c r="B342" s="29" t="n">
        <v>35692</v>
      </c>
      <c r="C342" s="28"/>
      <c r="D342" s="30" t="n">
        <v>2.3</v>
      </c>
      <c r="E342" s="30"/>
      <c r="F342" s="18" t="n">
        <v>35674</v>
      </c>
      <c r="BH342" s="0" t="n">
        <v>1641.87</v>
      </c>
      <c r="BI342" s="0" t="n">
        <v>1746.12</v>
      </c>
      <c r="BY342" s="0" t="n">
        <v>5431</v>
      </c>
      <c r="CA342" s="32"/>
      <c r="CB342" s="0" t="n">
        <v>187200</v>
      </c>
      <c r="CD342" s="0" t="n">
        <v>30.6</v>
      </c>
      <c r="CE342" s="0" t="n">
        <v>80</v>
      </c>
    </row>
    <row r="343" customFormat="false" ht="15" hidden="false" customHeight="false" outlineLevel="0" collapsed="false">
      <c r="A343" s="28" t="s">
        <v>186</v>
      </c>
      <c r="B343" s="29" t="n">
        <v>35718</v>
      </c>
      <c r="C343" s="28"/>
      <c r="D343" s="30" t="n">
        <v>55</v>
      </c>
      <c r="E343" s="30"/>
      <c r="F343" s="18" t="n">
        <v>35704</v>
      </c>
      <c r="BH343" s="0" t="n">
        <v>1930.18</v>
      </c>
      <c r="BI343" s="0" t="n">
        <v>2097.12</v>
      </c>
      <c r="CA343" s="32"/>
      <c r="CB343" s="0" t="n">
        <v>182400</v>
      </c>
      <c r="CE343" s="0" t="n">
        <v>80</v>
      </c>
    </row>
    <row r="344" customFormat="false" ht="15" hidden="false" customHeight="false" outlineLevel="0" collapsed="false">
      <c r="A344" s="28" t="s">
        <v>187</v>
      </c>
      <c r="B344" s="29" t="n">
        <v>35728</v>
      </c>
      <c r="C344" s="28"/>
      <c r="D344" s="30" t="n">
        <v>445</v>
      </c>
      <c r="E344" s="30"/>
      <c r="F344" s="18" t="n">
        <v>35612</v>
      </c>
      <c r="AU344" s="0" t="n">
        <v>25</v>
      </c>
      <c r="AV344" s="0" t="n">
        <v>80</v>
      </c>
      <c r="BY344" s="0" t="n">
        <v>52</v>
      </c>
      <c r="BZ344" s="0" t="n">
        <v>2400</v>
      </c>
      <c r="CA344" s="32" t="n">
        <f aca="false">BY344+BZ344</f>
        <v>2452</v>
      </c>
      <c r="CB344" s="0" t="n">
        <v>100800</v>
      </c>
      <c r="CD344" s="0" t="n">
        <v>56</v>
      </c>
      <c r="CE344" s="0" t="n">
        <v>15</v>
      </c>
    </row>
    <row r="345" customFormat="false" ht="15" hidden="false" customHeight="false" outlineLevel="0" collapsed="false">
      <c r="A345" s="28" t="s">
        <v>187</v>
      </c>
      <c r="B345" s="45"/>
      <c r="C345" s="19"/>
      <c r="D345" s="45"/>
      <c r="E345" s="45"/>
      <c r="F345" s="18" t="n">
        <v>35643</v>
      </c>
      <c r="AU345" s="0" t="n">
        <v>25</v>
      </c>
      <c r="AV345" s="0" t="n">
        <v>80</v>
      </c>
      <c r="BY345" s="0" t="n">
        <v>52</v>
      </c>
      <c r="BZ345" s="0" t="n">
        <v>2400</v>
      </c>
      <c r="CA345" s="32" t="n">
        <f aca="false">BY345+BZ345</f>
        <v>2452</v>
      </c>
      <c r="CB345" s="0" t="n">
        <v>133800</v>
      </c>
      <c r="CD345" s="0" t="n">
        <v>56</v>
      </c>
      <c r="CE345" s="0" t="n">
        <v>15</v>
      </c>
    </row>
    <row r="346" customFormat="false" ht="15" hidden="false" customHeight="false" outlineLevel="0" collapsed="false">
      <c r="A346" s="28" t="s">
        <v>187</v>
      </c>
      <c r="B346" s="45"/>
      <c r="C346" s="19"/>
      <c r="D346" s="45"/>
      <c r="E346" s="45"/>
      <c r="F346" s="18" t="n">
        <v>35674</v>
      </c>
      <c r="AU346" s="0" t="n">
        <v>25</v>
      </c>
      <c r="AV346" s="0" t="n">
        <v>80</v>
      </c>
      <c r="BY346" s="0" t="n">
        <v>52</v>
      </c>
      <c r="BZ346" s="0" t="n">
        <v>2400</v>
      </c>
      <c r="CA346" s="32" t="n">
        <f aca="false">BY346+BZ346</f>
        <v>2452</v>
      </c>
      <c r="CB346" s="0" t="n">
        <v>154200</v>
      </c>
      <c r="CD346" s="0" t="n">
        <v>56</v>
      </c>
      <c r="CE346" s="0" t="n">
        <v>15</v>
      </c>
    </row>
    <row r="347" customFormat="false" ht="15" hidden="false" customHeight="false" outlineLevel="0" collapsed="false">
      <c r="A347" s="28" t="s">
        <v>187</v>
      </c>
      <c r="B347" s="45"/>
      <c r="C347" s="19"/>
      <c r="D347" s="45"/>
      <c r="E347" s="45"/>
      <c r="F347" s="18" t="n">
        <v>35704</v>
      </c>
      <c r="AU347" s="0" t="n">
        <v>25</v>
      </c>
      <c r="AV347" s="0" t="n">
        <v>80</v>
      </c>
      <c r="BY347" s="0" t="n">
        <v>52</v>
      </c>
      <c r="BZ347" s="0" t="n">
        <v>2400</v>
      </c>
      <c r="CA347" s="32" t="n">
        <f aca="false">BY347+BZ347</f>
        <v>2452</v>
      </c>
      <c r="CB347" s="0" t="n">
        <v>153000</v>
      </c>
      <c r="CD347" s="0" t="n">
        <v>56</v>
      </c>
      <c r="CE347" s="0" t="n">
        <v>15</v>
      </c>
    </row>
    <row r="348" customFormat="false" ht="15" hidden="false" customHeight="false" outlineLevel="0" collapsed="false">
      <c r="A348" s="28" t="s">
        <v>188</v>
      </c>
      <c r="B348" s="29" t="n">
        <v>35727</v>
      </c>
      <c r="C348" s="28"/>
      <c r="D348" s="30" t="n">
        <v>390</v>
      </c>
      <c r="E348" s="65" t="n">
        <v>68</v>
      </c>
      <c r="F348" s="18" t="n">
        <v>35612</v>
      </c>
      <c r="AZ348" s="0" t="n">
        <v>12000</v>
      </c>
      <c r="BY348" s="0" t="n">
        <v>29</v>
      </c>
      <c r="BZ348" s="0" t="n">
        <v>1500</v>
      </c>
      <c r="CA348" s="32" t="n">
        <f aca="false">BY348+BZ348</f>
        <v>1529</v>
      </c>
      <c r="CB348" s="0" t="n">
        <v>43200</v>
      </c>
      <c r="CC348" s="0" t="n">
        <v>260</v>
      </c>
      <c r="CD348" s="0" t="n">
        <v>25</v>
      </c>
      <c r="CE348" s="0" t="n">
        <v>47</v>
      </c>
      <c r="CF348" s="57" t="n">
        <v>23</v>
      </c>
    </row>
    <row r="349" customFormat="false" ht="15" hidden="false" customHeight="false" outlineLevel="0" collapsed="false">
      <c r="A349" s="28" t="s">
        <v>188</v>
      </c>
      <c r="B349" s="45"/>
      <c r="C349" s="19"/>
      <c r="D349" s="45"/>
      <c r="E349" s="65" t="n">
        <v>68</v>
      </c>
      <c r="F349" s="18" t="n">
        <v>35643</v>
      </c>
      <c r="AZ349" s="0" t="n">
        <v>10000</v>
      </c>
      <c r="BY349" s="0" t="n">
        <v>47</v>
      </c>
      <c r="BZ349" s="0" t="n">
        <v>1500</v>
      </c>
      <c r="CA349" s="32" t="n">
        <f aca="false">BY349+BZ349</f>
        <v>1547</v>
      </c>
      <c r="CB349" s="0" t="n">
        <v>39300</v>
      </c>
      <c r="CC349" s="0" t="n">
        <v>260</v>
      </c>
      <c r="CD349" s="0" t="n">
        <v>24</v>
      </c>
      <c r="CE349" s="0" t="n">
        <v>44</v>
      </c>
      <c r="CF349" s="57" t="n">
        <v>22</v>
      </c>
    </row>
    <row r="350" customFormat="false" ht="15" hidden="false" customHeight="false" outlineLevel="0" collapsed="false">
      <c r="A350" s="28" t="s">
        <v>188</v>
      </c>
      <c r="B350" s="45"/>
      <c r="C350" s="19"/>
      <c r="D350" s="45"/>
      <c r="E350" s="65" t="n">
        <v>68</v>
      </c>
      <c r="F350" s="18" t="n">
        <v>35674</v>
      </c>
      <c r="AZ350" s="0" t="n">
        <v>10000</v>
      </c>
      <c r="BY350" s="0" t="n">
        <v>34</v>
      </c>
      <c r="BZ350" s="0" t="n">
        <v>1500</v>
      </c>
      <c r="CA350" s="32" t="n">
        <f aca="false">BY350+BZ350</f>
        <v>1534</v>
      </c>
      <c r="CB350" s="0" t="n">
        <v>46200</v>
      </c>
      <c r="CC350" s="0" t="n">
        <v>260</v>
      </c>
      <c r="CD350" s="0" t="n">
        <v>10</v>
      </c>
      <c r="CE350" s="0" t="n">
        <v>46</v>
      </c>
      <c r="CF350" s="57" t="n">
        <v>23</v>
      </c>
    </row>
    <row r="351" customFormat="false" ht="15" hidden="false" customHeight="false" outlineLevel="0" collapsed="false">
      <c r="A351" s="28" t="s">
        <v>188</v>
      </c>
      <c r="B351" s="45"/>
      <c r="C351" s="19"/>
      <c r="D351" s="45"/>
      <c r="E351" s="66" t="n">
        <v>68</v>
      </c>
      <c r="F351" s="18" t="n">
        <v>35704</v>
      </c>
      <c r="AZ351" s="0" t="n">
        <v>12000</v>
      </c>
      <c r="BZ351" s="0" t="n">
        <v>1500</v>
      </c>
      <c r="CA351" s="32"/>
      <c r="CB351" s="0" t="n">
        <v>51600</v>
      </c>
      <c r="CC351" s="0" t="n">
        <v>260</v>
      </c>
      <c r="CD351" s="0" t="n">
        <v>0</v>
      </c>
      <c r="CE351" s="0" t="n">
        <v>43</v>
      </c>
      <c r="CF351" s="62" t="n">
        <v>22</v>
      </c>
    </row>
    <row r="352" customFormat="false" ht="15" hidden="false" customHeight="false" outlineLevel="0" collapsed="false">
      <c r="A352" s="28" t="s">
        <v>189</v>
      </c>
      <c r="B352" s="50" t="n">
        <v>35730</v>
      </c>
      <c r="C352" s="8" t="n">
        <v>12</v>
      </c>
      <c r="D352" s="51" t="n">
        <v>3</v>
      </c>
      <c r="E352" s="51"/>
      <c r="F352" s="28"/>
      <c r="CA352" s="26"/>
    </row>
    <row r="353" customFormat="false" ht="15" hidden="false" customHeight="false" outlineLevel="0" collapsed="false">
      <c r="A353" s="28" t="s">
        <v>190</v>
      </c>
      <c r="B353" s="29" t="n">
        <v>35734</v>
      </c>
      <c r="C353" s="28"/>
      <c r="D353" s="30" t="n">
        <v>180</v>
      </c>
      <c r="E353" s="30"/>
      <c r="F353" s="28"/>
      <c r="CA353" s="26"/>
    </row>
    <row r="354" customFormat="false" ht="15" hidden="false" customHeight="false" outlineLevel="0" collapsed="false">
      <c r="A354" s="28" t="s">
        <v>191</v>
      </c>
      <c r="B354" s="29" t="n">
        <v>35655</v>
      </c>
      <c r="C354" s="28" t="n">
        <v>43</v>
      </c>
      <c r="D354" s="30" t="n">
        <v>860</v>
      </c>
      <c r="E354" s="30"/>
      <c r="F354" s="18" t="n">
        <v>35612</v>
      </c>
      <c r="AF354" s="0" t="n">
        <v>202880</v>
      </c>
      <c r="BY354" s="0" t="n">
        <v>366</v>
      </c>
      <c r="BZ354" s="0" t="n">
        <v>750</v>
      </c>
      <c r="CA354" s="32" t="n">
        <f aca="false">BY354+BZ354</f>
        <v>1116</v>
      </c>
      <c r="CB354" s="0" t="n">
        <v>73586</v>
      </c>
      <c r="CD354" s="0" t="n">
        <v>13</v>
      </c>
      <c r="CE354" s="0" t="n">
        <v>95</v>
      </c>
    </row>
    <row r="355" customFormat="false" ht="15" hidden="false" customHeight="false" outlineLevel="0" collapsed="false">
      <c r="A355" s="28" t="s">
        <v>191</v>
      </c>
      <c r="B355" s="29" t="n">
        <v>35685</v>
      </c>
      <c r="C355" s="28" t="n">
        <v>37</v>
      </c>
      <c r="D355" s="30" t="n">
        <v>540</v>
      </c>
      <c r="E355" s="30"/>
      <c r="F355" s="18" t="n">
        <v>35643</v>
      </c>
      <c r="AF355" s="0" t="n">
        <v>183461</v>
      </c>
      <c r="BY355" s="0" t="n">
        <v>175</v>
      </c>
      <c r="BZ355" s="0" t="n">
        <v>750</v>
      </c>
      <c r="CA355" s="32" t="n">
        <f aca="false">BY355+BZ355</f>
        <v>925</v>
      </c>
      <c r="CB355" s="0" t="n">
        <v>76819</v>
      </c>
      <c r="CD355" s="0" t="n">
        <v>14</v>
      </c>
      <c r="CE355" s="0" t="n">
        <v>96</v>
      </c>
    </row>
    <row r="356" customFormat="false" ht="15" hidden="false" customHeight="false" outlineLevel="0" collapsed="false">
      <c r="A356" s="28" t="s">
        <v>191</v>
      </c>
      <c r="B356" s="29" t="n">
        <v>35732</v>
      </c>
      <c r="C356" s="28"/>
      <c r="D356" s="30" t="n">
        <v>260</v>
      </c>
      <c r="E356" s="30"/>
      <c r="F356" s="18" t="n">
        <v>35674</v>
      </c>
      <c r="AF356" s="0" t="n">
        <v>142562</v>
      </c>
      <c r="BY356" s="0" t="n">
        <v>88</v>
      </c>
      <c r="BZ356" s="0" t="n">
        <v>750</v>
      </c>
      <c r="CA356" s="32" t="n">
        <f aca="false">BY356+BZ356</f>
        <v>838</v>
      </c>
      <c r="CB356" s="0" t="n">
        <v>60421</v>
      </c>
      <c r="CD356" s="0" t="n">
        <v>14</v>
      </c>
      <c r="CE356" s="0" t="n">
        <v>94</v>
      </c>
    </row>
    <row r="357" customFormat="false" ht="15" hidden="false" customHeight="false" outlineLevel="0" collapsed="false">
      <c r="A357" s="28" t="s">
        <v>191</v>
      </c>
      <c r="B357" s="45"/>
      <c r="C357" s="19"/>
      <c r="D357" s="45"/>
      <c r="E357" s="45"/>
      <c r="F357" s="18" t="n">
        <v>35704</v>
      </c>
      <c r="AF357" s="0" t="n">
        <v>157793</v>
      </c>
      <c r="BY357" s="0" t="n">
        <v>82</v>
      </c>
      <c r="BZ357" s="0" t="n">
        <v>750</v>
      </c>
      <c r="CA357" s="32" t="n">
        <f aca="false">BY357+BZ357</f>
        <v>832</v>
      </c>
      <c r="CB357" s="0" t="n">
        <v>22678</v>
      </c>
      <c r="CD357" s="0" t="n">
        <v>14</v>
      </c>
      <c r="CE357" s="0" t="n">
        <v>95</v>
      </c>
    </row>
    <row r="358" customFormat="false" ht="15" hidden="false" customHeight="false" outlineLevel="0" collapsed="false">
      <c r="A358" s="28" t="s">
        <v>192</v>
      </c>
      <c r="B358" s="29" t="n">
        <v>35623</v>
      </c>
      <c r="C358" s="28"/>
      <c r="D358" s="30" t="n">
        <v>160</v>
      </c>
      <c r="E358" s="30"/>
      <c r="F358" s="18" t="n">
        <v>35612</v>
      </c>
      <c r="AC358" s="0" t="n">
        <v>4013</v>
      </c>
      <c r="AD358" s="0" t="n">
        <v>529</v>
      </c>
      <c r="BY358" s="0" t="n">
        <v>869</v>
      </c>
      <c r="BZ358" s="0" t="n">
        <v>7421</v>
      </c>
      <c r="CA358" s="32" t="n">
        <f aca="false">BY358+BZ358</f>
        <v>8290</v>
      </c>
      <c r="CB358" s="0" t="n">
        <v>240154</v>
      </c>
      <c r="CC358" s="0" t="n">
        <v>24.3</v>
      </c>
      <c r="CD358" s="0" t="n">
        <v>5.336</v>
      </c>
      <c r="CE358" s="0" t="n">
        <f aca="false">164+17</f>
        <v>181</v>
      </c>
    </row>
    <row r="359" customFormat="false" ht="15" hidden="false" customHeight="false" outlineLevel="0" collapsed="false">
      <c r="A359" s="28" t="s">
        <v>192</v>
      </c>
      <c r="B359" s="29" t="n">
        <v>35643</v>
      </c>
      <c r="C359" s="28"/>
      <c r="D359" s="30" t="n">
        <v>140</v>
      </c>
      <c r="E359" s="30"/>
      <c r="F359" s="18" t="n">
        <v>35643</v>
      </c>
      <c r="AC359" s="0" t="n">
        <v>3827</v>
      </c>
      <c r="AD359" s="0" t="n">
        <v>544</v>
      </c>
      <c r="BY359" s="0" t="n">
        <v>800</v>
      </c>
      <c r="BZ359" s="0" t="n">
        <v>7126</v>
      </c>
      <c r="CA359" s="32" t="n">
        <f aca="false">BY359+BZ359</f>
        <v>7926</v>
      </c>
      <c r="CB359" s="0" t="n">
        <v>250966</v>
      </c>
      <c r="CC359" s="0" t="n">
        <v>105.3</v>
      </c>
      <c r="CD359" s="0" t="n">
        <v>1.026</v>
      </c>
      <c r="CE359" s="0" t="n">
        <v>179</v>
      </c>
    </row>
    <row r="360" customFormat="false" ht="15" hidden="false" customHeight="false" outlineLevel="0" collapsed="false">
      <c r="A360" s="28" t="s">
        <v>192</v>
      </c>
      <c r="B360" s="50" t="n">
        <v>35661</v>
      </c>
      <c r="C360" s="8"/>
      <c r="D360" s="51" t="n">
        <v>160</v>
      </c>
      <c r="E360" s="51"/>
      <c r="F360" s="18" t="n">
        <v>35674</v>
      </c>
      <c r="AC360" s="0" t="n">
        <v>3625</v>
      </c>
      <c r="AD360" s="0" t="n">
        <v>505</v>
      </c>
      <c r="BY360" s="0" t="n">
        <v>1421</v>
      </c>
      <c r="BZ360" s="0" t="n">
        <v>6081</v>
      </c>
      <c r="CA360" s="32" t="n">
        <f aca="false">BY360+BZ360</f>
        <v>7502</v>
      </c>
      <c r="CB360" s="0" t="n">
        <v>209466</v>
      </c>
      <c r="CC360" s="0" t="n">
        <v>52.2</v>
      </c>
      <c r="CD360" s="0" t="n">
        <v>5.499</v>
      </c>
      <c r="CE360" s="0" t="n">
        <v>178</v>
      </c>
    </row>
    <row r="361" customFormat="false" ht="15" hidden="false" customHeight="false" outlineLevel="0" collapsed="false">
      <c r="A361" s="28" t="s">
        <v>192</v>
      </c>
      <c r="B361" s="50" t="n">
        <v>35681</v>
      </c>
      <c r="C361" s="8"/>
      <c r="D361" s="51" t="n">
        <v>120</v>
      </c>
      <c r="E361" s="51"/>
      <c r="F361" s="18" t="n">
        <v>35704</v>
      </c>
      <c r="AC361" s="0" t="n">
        <v>3573</v>
      </c>
      <c r="AD361" s="0" t="n">
        <v>563</v>
      </c>
      <c r="CA361" s="32"/>
      <c r="CB361" s="0" t="n">
        <v>1050</v>
      </c>
      <c r="CC361" s="0" t="n">
        <v>81.9</v>
      </c>
      <c r="CD361" s="0" t="n">
        <v>7.773</v>
      </c>
      <c r="CE361" s="0" t="n">
        <v>177</v>
      </c>
    </row>
    <row r="362" customFormat="false" ht="15" hidden="false" customHeight="false" outlineLevel="0" collapsed="false">
      <c r="A362" s="28" t="s">
        <v>192</v>
      </c>
      <c r="B362" s="29" t="n">
        <v>35709</v>
      </c>
      <c r="C362" s="28"/>
      <c r="D362" s="30" t="n">
        <v>150</v>
      </c>
      <c r="E362" s="30"/>
      <c r="F362" s="18"/>
      <c r="CA362" s="32"/>
    </row>
    <row r="363" customFormat="false" ht="15" hidden="false" customHeight="false" outlineLevel="0" collapsed="false">
      <c r="A363" s="28" t="s">
        <v>192</v>
      </c>
      <c r="B363" s="29" t="n">
        <v>35732</v>
      </c>
      <c r="C363" s="28"/>
      <c r="D363" s="30" t="n">
        <v>110</v>
      </c>
      <c r="E363" s="30"/>
      <c r="F363" s="18"/>
      <c r="CA363" s="32"/>
    </row>
    <row r="364" customFormat="false" ht="15" hidden="false" customHeight="false" outlineLevel="0" collapsed="false">
      <c r="A364" s="28" t="s">
        <v>193</v>
      </c>
      <c r="B364" s="50" t="n">
        <v>35612</v>
      </c>
      <c r="C364" s="8"/>
      <c r="D364" s="51"/>
      <c r="E364" s="51"/>
      <c r="F364" s="18" t="n">
        <v>35612</v>
      </c>
      <c r="AF364" s="0" t="n">
        <v>466677</v>
      </c>
      <c r="BY364" s="0" t="n">
        <v>1183</v>
      </c>
      <c r="BZ364" s="0" t="n">
        <v>2717</v>
      </c>
      <c r="CA364" s="32" t="n">
        <f aca="false">BY364+BZ364</f>
        <v>3900</v>
      </c>
      <c r="CB364" s="0" t="n">
        <v>104633</v>
      </c>
      <c r="CC364" s="0" t="n">
        <v>149.9</v>
      </c>
      <c r="CD364" s="0" t="n">
        <v>13.588</v>
      </c>
      <c r="CE364" s="0" t="n">
        <v>112</v>
      </c>
    </row>
    <row r="365" customFormat="false" ht="15" hidden="false" customHeight="false" outlineLevel="0" collapsed="false">
      <c r="A365" s="28" t="s">
        <v>193</v>
      </c>
      <c r="B365" s="50" t="n">
        <v>35633</v>
      </c>
      <c r="C365" s="8"/>
      <c r="D365" s="51"/>
      <c r="E365" s="51"/>
      <c r="F365" s="18" t="n">
        <v>35643</v>
      </c>
      <c r="AF365" s="0" t="n">
        <v>450300</v>
      </c>
      <c r="BY365" s="0" t="n">
        <v>1284</v>
      </c>
      <c r="BZ365" s="0" t="n">
        <v>2316</v>
      </c>
      <c r="CA365" s="32" t="n">
        <f aca="false">BY365+BZ365</f>
        <v>3600</v>
      </c>
      <c r="CB365" s="0" t="n">
        <v>113536</v>
      </c>
      <c r="CC365" s="0" t="n">
        <v>59.1</v>
      </c>
      <c r="CD365" s="0" t="n">
        <v>6.66</v>
      </c>
      <c r="CE365" s="0" t="n">
        <v>111</v>
      </c>
    </row>
    <row r="366" customFormat="false" ht="15" hidden="false" customHeight="false" outlineLevel="0" collapsed="false">
      <c r="A366" s="28" t="s">
        <v>193</v>
      </c>
      <c r="B366" s="29" t="n">
        <v>35647</v>
      </c>
      <c r="C366" s="28"/>
      <c r="D366" s="30" t="n">
        <v>260</v>
      </c>
      <c r="E366" s="30"/>
      <c r="F366" s="18" t="n">
        <v>35674</v>
      </c>
      <c r="AF366" s="0" t="n">
        <v>473340</v>
      </c>
      <c r="BY366" s="0" t="n">
        <v>1327</v>
      </c>
      <c r="BZ366" s="0" t="n">
        <v>2299</v>
      </c>
      <c r="CA366" s="53" t="n">
        <f aca="false">BY366+BZ366</f>
        <v>3626</v>
      </c>
      <c r="CB366" s="0" t="n">
        <v>114683</v>
      </c>
      <c r="CC366" s="0" t="n">
        <v>92.3</v>
      </c>
      <c r="CD366" s="0" t="n">
        <v>7.39</v>
      </c>
      <c r="CE366" s="0" t="n">
        <v>110</v>
      </c>
    </row>
    <row r="367" customFormat="false" ht="15" hidden="false" customHeight="false" outlineLevel="0" collapsed="false">
      <c r="A367" s="28" t="s">
        <v>193</v>
      </c>
      <c r="B367" s="29" t="n">
        <v>35661</v>
      </c>
      <c r="C367" s="28"/>
      <c r="D367" s="30" t="n">
        <v>740</v>
      </c>
      <c r="E367" s="30"/>
      <c r="F367" s="18" t="n">
        <v>35704</v>
      </c>
      <c r="AF367" s="0" t="n">
        <v>482847</v>
      </c>
      <c r="CA367" s="53"/>
      <c r="CB367" s="0" t="n">
        <v>113060</v>
      </c>
      <c r="CC367" s="0" t="n">
        <v>113.9</v>
      </c>
      <c r="CD367" s="0" t="n">
        <v>7.574</v>
      </c>
      <c r="CE367" s="0" t="n">
        <v>109</v>
      </c>
    </row>
    <row r="368" customFormat="false" ht="15" hidden="false" customHeight="false" outlineLevel="0" collapsed="false">
      <c r="A368" s="28" t="s">
        <v>193</v>
      </c>
      <c r="B368" s="29" t="n">
        <v>35681</v>
      </c>
      <c r="C368" s="28" t="n">
        <v>172</v>
      </c>
      <c r="D368" s="30" t="n">
        <v>760</v>
      </c>
      <c r="E368" s="30"/>
      <c r="F368" s="18"/>
      <c r="CA368" s="53"/>
    </row>
    <row r="369" customFormat="false" ht="15" hidden="false" customHeight="false" outlineLevel="0" collapsed="false">
      <c r="A369" s="28" t="s">
        <v>193</v>
      </c>
      <c r="B369" s="29" t="n">
        <v>35709</v>
      </c>
      <c r="C369" s="28"/>
      <c r="D369" s="30" t="n">
        <v>720</v>
      </c>
      <c r="E369" s="30"/>
      <c r="F369" s="18"/>
      <c r="CA369" s="53"/>
    </row>
    <row r="370" customFormat="false" ht="15" hidden="false" customHeight="false" outlineLevel="0" collapsed="false">
      <c r="A370" s="28" t="s">
        <v>193</v>
      </c>
      <c r="B370" s="29" t="n">
        <v>35730</v>
      </c>
      <c r="C370" s="28"/>
      <c r="D370" s="30" t="n">
        <v>1000</v>
      </c>
      <c r="E370" s="30"/>
      <c r="F370" s="18"/>
      <c r="CA370" s="53"/>
    </row>
    <row r="371" customFormat="false" ht="12.75" hidden="false" customHeight="false" outlineLevel="0" collapsed="false">
      <c r="A371" s="19" t="s">
        <v>194</v>
      </c>
      <c r="B371" s="45"/>
      <c r="C371" s="19"/>
      <c r="D371" s="45"/>
      <c r="E371" s="45"/>
      <c r="F371" s="18" t="n">
        <v>35612</v>
      </c>
      <c r="Y371" s="0" t="n">
        <v>341</v>
      </c>
      <c r="Z371" s="0" t="n">
        <v>216</v>
      </c>
      <c r="AA371" s="0" t="n">
        <v>227</v>
      </c>
      <c r="CA371" s="53"/>
      <c r="CB371" s="0" t="n">
        <v>87000</v>
      </c>
      <c r="CE371" s="0" t="n">
        <f aca="false">56+49+4</f>
        <v>109</v>
      </c>
    </row>
    <row r="372" customFormat="false" ht="12.75" hidden="false" customHeight="false" outlineLevel="0" collapsed="false">
      <c r="A372" s="19" t="s">
        <v>194</v>
      </c>
      <c r="B372" s="45"/>
      <c r="C372" s="19"/>
      <c r="D372" s="45"/>
      <c r="E372" s="45"/>
      <c r="F372" s="18" t="n">
        <v>35643</v>
      </c>
      <c r="Y372" s="0" t="n">
        <v>108</v>
      </c>
      <c r="Z372" s="0" t="n">
        <v>80</v>
      </c>
      <c r="AA372" s="0" t="n">
        <v>42</v>
      </c>
      <c r="CA372" s="53"/>
      <c r="CB372" s="0" t="n">
        <v>228800</v>
      </c>
      <c r="CE372" s="0" t="n">
        <f aca="false">96+57+5</f>
        <v>158</v>
      </c>
    </row>
    <row r="373" customFormat="false" ht="12.75" hidden="false" customHeight="false" outlineLevel="0" collapsed="false">
      <c r="A373" s="19" t="s">
        <v>194</v>
      </c>
      <c r="B373" s="45"/>
      <c r="C373" s="19"/>
      <c r="D373" s="45"/>
      <c r="E373" s="45"/>
      <c r="F373" s="18" t="n">
        <v>35674</v>
      </c>
      <c r="Y373" s="0" t="n">
        <v>48</v>
      </c>
      <c r="Z373" s="0" t="n">
        <v>96</v>
      </c>
      <c r="AA373" s="0" t="n">
        <v>231</v>
      </c>
      <c r="BY373" s="0" t="n">
        <v>500</v>
      </c>
      <c r="CA373" s="53"/>
      <c r="CB373" s="0" t="n">
        <v>103800</v>
      </c>
      <c r="CE373" s="0" t="n">
        <f aca="false">83+43+5</f>
        <v>131</v>
      </c>
    </row>
    <row r="374" customFormat="false" ht="12.75" hidden="false" customHeight="false" outlineLevel="0" collapsed="false">
      <c r="A374" s="19" t="s">
        <v>194</v>
      </c>
      <c r="B374" s="45"/>
      <c r="C374" s="19"/>
      <c r="D374" s="45"/>
      <c r="E374" s="45"/>
      <c r="F374" s="18" t="n">
        <v>35704</v>
      </c>
      <c r="Y374" s="0" t="n">
        <v>329</v>
      </c>
      <c r="Z374" s="0" t="n">
        <v>85</v>
      </c>
      <c r="AA374" s="0" t="n">
        <v>196</v>
      </c>
      <c r="CA374" s="53"/>
      <c r="CE374" s="0" t="n">
        <f aca="false">111+56+7</f>
        <v>174</v>
      </c>
    </row>
    <row r="375" customFormat="false" ht="15" hidden="false" customHeight="false" outlineLevel="0" collapsed="false">
      <c r="A375" s="28" t="s">
        <v>195</v>
      </c>
      <c r="B375" s="29" t="n">
        <v>35684</v>
      </c>
      <c r="C375" s="28"/>
      <c r="D375" s="30" t="n">
        <v>645</v>
      </c>
      <c r="E375" s="30"/>
      <c r="F375" s="18" t="n">
        <v>35612</v>
      </c>
      <c r="CA375" s="53"/>
    </row>
    <row r="376" customFormat="false" ht="15" hidden="false" customHeight="false" outlineLevel="0" collapsed="false">
      <c r="A376" s="28" t="s">
        <v>195</v>
      </c>
      <c r="B376" s="29" t="n">
        <v>35732</v>
      </c>
      <c r="C376" s="28"/>
      <c r="D376" s="30" t="n">
        <v>520</v>
      </c>
      <c r="E376" s="30"/>
      <c r="F376" s="18" t="n">
        <v>35643</v>
      </c>
      <c r="CA376" s="53"/>
    </row>
    <row r="377" customFormat="false" ht="15" hidden="false" customHeight="false" outlineLevel="0" collapsed="false">
      <c r="A377" s="28" t="s">
        <v>195</v>
      </c>
      <c r="B377" s="45"/>
      <c r="C377" s="19"/>
      <c r="D377" s="45"/>
      <c r="E377" s="45"/>
      <c r="F377" s="18" t="n">
        <v>35674</v>
      </c>
      <c r="AP377" s="0" t="n">
        <v>120000</v>
      </c>
      <c r="BY377" s="0" t="n">
        <v>190</v>
      </c>
      <c r="BZ377" s="0" t="n">
        <v>350</v>
      </c>
      <c r="CA377" s="53" t="n">
        <f aca="false">BY377+BZ377</f>
        <v>540</v>
      </c>
      <c r="CB377" s="0" t="n">
        <v>9240</v>
      </c>
      <c r="CC377" s="0" t="n">
        <v>4</v>
      </c>
      <c r="CE377" s="0" t="n">
        <v>31</v>
      </c>
    </row>
    <row r="378" customFormat="false" ht="15" hidden="false" customHeight="false" outlineLevel="0" collapsed="false">
      <c r="A378" s="28" t="s">
        <v>195</v>
      </c>
      <c r="B378" s="45"/>
      <c r="C378" s="19"/>
      <c r="D378" s="45"/>
      <c r="E378" s="45"/>
      <c r="F378" s="18" t="n">
        <v>35704</v>
      </c>
      <c r="AP378" s="0" t="n">
        <v>150000</v>
      </c>
      <c r="BY378" s="0" t="n">
        <v>437</v>
      </c>
      <c r="BZ378" s="0" t="n">
        <v>238</v>
      </c>
      <c r="CA378" s="53" t="n">
        <f aca="false">BY378+BZ378</f>
        <v>675</v>
      </c>
      <c r="CB378" s="0" t="n">
        <v>10332</v>
      </c>
      <c r="CC378" s="0" t="n">
        <v>0</v>
      </c>
      <c r="CE378" s="0" t="n">
        <v>37</v>
      </c>
    </row>
    <row r="379" customFormat="false" ht="15" hidden="false" customHeight="false" outlineLevel="0" collapsed="false">
      <c r="A379" s="28" t="s">
        <v>196</v>
      </c>
      <c r="B379" s="29" t="n">
        <v>35675</v>
      </c>
      <c r="C379" s="28"/>
      <c r="D379" s="30" t="n">
        <v>107</v>
      </c>
      <c r="E379" s="30"/>
      <c r="F379" s="18" t="n">
        <v>35612</v>
      </c>
      <c r="CA379" s="53"/>
    </row>
    <row r="380" customFormat="false" ht="15" hidden="false" customHeight="false" outlineLevel="0" collapsed="false">
      <c r="A380" s="28" t="s">
        <v>196</v>
      </c>
      <c r="B380" s="29" t="n">
        <v>35712</v>
      </c>
      <c r="C380" s="28"/>
      <c r="D380" s="30" t="n">
        <v>130</v>
      </c>
      <c r="E380" s="30"/>
      <c r="F380" s="18" t="n">
        <v>35643</v>
      </c>
      <c r="CA380" s="53"/>
    </row>
    <row r="381" customFormat="false" ht="15" hidden="false" customHeight="false" outlineLevel="0" collapsed="false">
      <c r="A381" s="28" t="s">
        <v>196</v>
      </c>
      <c r="B381" s="45"/>
      <c r="C381" s="19"/>
      <c r="D381" s="45"/>
      <c r="E381" s="45"/>
      <c r="F381" s="18" t="n">
        <v>35674</v>
      </c>
      <c r="AT381" s="0" t="n">
        <f aca="false">1381+254</f>
        <v>1635</v>
      </c>
      <c r="BY381" s="0" t="n">
        <v>21</v>
      </c>
      <c r="BZ381" s="0" t="n">
        <v>2429</v>
      </c>
      <c r="CA381" s="53" t="n">
        <f aca="false">BY381+BZ381</f>
        <v>2450</v>
      </c>
      <c r="CB381" s="0" t="n">
        <v>36300</v>
      </c>
      <c r="CD381" s="0" t="n">
        <v>6</v>
      </c>
      <c r="CE381" s="0" t="n">
        <f aca="false">28+47</f>
        <v>75</v>
      </c>
    </row>
    <row r="382" customFormat="false" ht="15" hidden="false" customHeight="false" outlineLevel="0" collapsed="false">
      <c r="A382" s="28" t="s">
        <v>196</v>
      </c>
      <c r="B382" s="45"/>
      <c r="C382" s="19"/>
      <c r="D382" s="45"/>
      <c r="E382" s="45"/>
      <c r="F382" s="18" t="n">
        <v>35704</v>
      </c>
      <c r="AT382" s="0" t="n">
        <f aca="false">1518+267</f>
        <v>1785</v>
      </c>
      <c r="CA382" s="53"/>
      <c r="CB382" s="0" t="n">
        <v>36500</v>
      </c>
      <c r="CD382" s="0" t="n">
        <v>6</v>
      </c>
      <c r="CE382" s="0" t="n">
        <v>75</v>
      </c>
    </row>
    <row r="383" customFormat="false" ht="15" hidden="false" customHeight="false" outlineLevel="0" collapsed="false">
      <c r="A383" s="28" t="s">
        <v>197</v>
      </c>
      <c r="B383" s="29" t="n">
        <v>35627</v>
      </c>
      <c r="C383" s="28" t="n">
        <f aca="false">24*1.6</f>
        <v>38.4</v>
      </c>
      <c r="D383" s="30" t="n">
        <v>120</v>
      </c>
      <c r="E383" s="30"/>
      <c r="F383" s="18" t="n">
        <v>35612</v>
      </c>
      <c r="BO383" s="0" t="n">
        <v>500</v>
      </c>
      <c r="BY383" s="0" t="n">
        <v>729</v>
      </c>
      <c r="CA383" s="53"/>
      <c r="CB383" s="0" t="n">
        <v>131000</v>
      </c>
      <c r="CD383" s="0" t="n">
        <v>47.99</v>
      </c>
      <c r="CE383" s="0" t="n">
        <f aca="false">6+42</f>
        <v>48</v>
      </c>
    </row>
    <row r="384" customFormat="false" ht="15" hidden="false" customHeight="false" outlineLevel="0" collapsed="false">
      <c r="A384" s="28" t="s">
        <v>197</v>
      </c>
      <c r="B384" s="29" t="n">
        <v>35653</v>
      </c>
      <c r="C384" s="28" t="n">
        <f aca="false">24*0.1</f>
        <v>2.4</v>
      </c>
      <c r="D384" s="30"/>
      <c r="E384" s="30"/>
      <c r="F384" s="18" t="n">
        <v>35643</v>
      </c>
      <c r="BO384" s="0" t="n">
        <v>500</v>
      </c>
      <c r="BY384" s="0" t="n">
        <v>561</v>
      </c>
      <c r="CA384" s="53"/>
      <c r="CB384" s="0" t="n">
        <v>99000</v>
      </c>
      <c r="CD384" s="0" t="n">
        <v>34.21</v>
      </c>
      <c r="CE384" s="0" t="n">
        <v>48</v>
      </c>
    </row>
    <row r="385" customFormat="false" ht="15" hidden="false" customHeight="false" outlineLevel="0" collapsed="false">
      <c r="A385" s="28" t="s">
        <v>197</v>
      </c>
      <c r="B385" s="29" t="n">
        <v>35675</v>
      </c>
      <c r="C385" s="28" t="n">
        <f aca="false">24*0.2</f>
        <v>4.8</v>
      </c>
      <c r="D385" s="30"/>
      <c r="E385" s="30"/>
      <c r="F385" s="18" t="n">
        <v>35674</v>
      </c>
      <c r="BO385" s="0" t="n">
        <v>500</v>
      </c>
      <c r="BY385" s="0" t="n">
        <v>606</v>
      </c>
      <c r="CA385" s="53"/>
      <c r="CB385" s="0" t="n">
        <v>107497</v>
      </c>
      <c r="CD385" s="0" t="n">
        <v>41.925</v>
      </c>
      <c r="CE385" s="0" t="n">
        <v>48</v>
      </c>
    </row>
    <row r="386" customFormat="false" ht="15" hidden="false" customHeight="false" outlineLevel="0" collapsed="false">
      <c r="A386" s="28" t="s">
        <v>197</v>
      </c>
      <c r="B386" s="29" t="n">
        <v>35723</v>
      </c>
      <c r="C386" s="28" t="n">
        <f aca="false">24*0.6</f>
        <v>14.4</v>
      </c>
      <c r="D386" s="30" t="n">
        <v>100</v>
      </c>
      <c r="E386" s="30"/>
      <c r="F386" s="18" t="n">
        <v>35704</v>
      </c>
      <c r="BO386" s="0" t="n">
        <v>500</v>
      </c>
      <c r="BY386" s="0" t="n">
        <v>769</v>
      </c>
      <c r="CA386" s="53"/>
      <c r="CB386" s="0" t="n">
        <v>145000</v>
      </c>
      <c r="CD386" s="0" t="n">
        <v>49.7</v>
      </c>
      <c r="CE386" s="0" t="n">
        <v>48</v>
      </c>
    </row>
    <row r="387" customFormat="false" ht="15" hidden="false" customHeight="false" outlineLevel="0" collapsed="false">
      <c r="A387" s="28" t="s">
        <v>198</v>
      </c>
      <c r="B387" s="29" t="n">
        <v>35682</v>
      </c>
      <c r="C387" s="28" t="n">
        <v>42</v>
      </c>
      <c r="D387" s="30" t="n">
        <v>11200</v>
      </c>
      <c r="E387" s="30"/>
      <c r="F387" s="18" t="n">
        <v>35612</v>
      </c>
      <c r="AI387" s="0" t="n">
        <v>1253</v>
      </c>
      <c r="AJ387" s="0" t="n">
        <v>200</v>
      </c>
      <c r="BY387" s="0" t="n">
        <v>584</v>
      </c>
      <c r="BZ387" s="0" t="n">
        <v>0</v>
      </c>
      <c r="CA387" s="53" t="n">
        <f aca="false">BY387+BZ387</f>
        <v>584</v>
      </c>
      <c r="CB387" s="0" t="n">
        <v>32200</v>
      </c>
      <c r="CD387" s="0" t="n">
        <v>42.6</v>
      </c>
      <c r="CE387" s="0" t="n">
        <v>18</v>
      </c>
    </row>
    <row r="388" customFormat="false" ht="15" hidden="false" customHeight="false" outlineLevel="0" collapsed="false">
      <c r="A388" s="28" t="s">
        <v>198</v>
      </c>
      <c r="B388" s="29" t="n">
        <v>35711</v>
      </c>
      <c r="C388" s="28" t="n">
        <v>33</v>
      </c>
      <c r="D388" s="30" t="n">
        <v>16100</v>
      </c>
      <c r="E388" s="25"/>
      <c r="F388" s="33" t="n">
        <v>35643</v>
      </c>
      <c r="AI388" s="0" t="n">
        <v>800</v>
      </c>
      <c r="AJ388" s="0" t="n">
        <v>0</v>
      </c>
      <c r="BY388" s="0" t="n">
        <v>525</v>
      </c>
      <c r="BZ388" s="0" t="n">
        <v>2250</v>
      </c>
      <c r="CA388" s="53" t="n">
        <f aca="false">BY388+BZ388</f>
        <v>2775</v>
      </c>
      <c r="CB388" s="0" t="n">
        <v>28500</v>
      </c>
      <c r="CD388" s="0" t="n">
        <v>39.5</v>
      </c>
      <c r="CE388" s="0" t="n">
        <v>18</v>
      </c>
    </row>
    <row r="389" customFormat="false" ht="15" hidden="false" customHeight="false" outlineLevel="0" collapsed="false">
      <c r="A389" s="28" t="s">
        <v>198</v>
      </c>
      <c r="B389" s="45"/>
      <c r="C389" s="19"/>
      <c r="D389" s="45"/>
      <c r="E389" s="74"/>
      <c r="F389" s="33" t="n">
        <v>35674</v>
      </c>
      <c r="AI389" s="0" t="n">
        <v>1100</v>
      </c>
      <c r="AJ389" s="0" t="n">
        <v>0</v>
      </c>
      <c r="BY389" s="0" t="n">
        <v>567</v>
      </c>
      <c r="BZ389" s="0" t="n">
        <v>2250</v>
      </c>
      <c r="CA389" s="53" t="n">
        <f aca="false">BY389+BZ389</f>
        <v>2817</v>
      </c>
      <c r="CB389" s="0" t="n">
        <v>2800</v>
      </c>
      <c r="CD389" s="0" t="n">
        <v>48</v>
      </c>
      <c r="CE389" s="0" t="n">
        <v>18</v>
      </c>
    </row>
    <row r="390" customFormat="false" ht="15" hidden="false" customHeight="false" outlineLevel="0" collapsed="false">
      <c r="A390" s="28" t="s">
        <v>198</v>
      </c>
      <c r="B390" s="45"/>
      <c r="C390" s="19"/>
      <c r="D390" s="45"/>
      <c r="E390" s="74"/>
      <c r="F390" s="33" t="n">
        <v>35704</v>
      </c>
      <c r="AI390" s="0" t="n">
        <v>300</v>
      </c>
      <c r="AJ390" s="0" t="n">
        <v>350</v>
      </c>
      <c r="BY390" s="0" t="n">
        <v>528</v>
      </c>
      <c r="BZ390" s="0" t="n">
        <v>2250</v>
      </c>
      <c r="CA390" s="53" t="n">
        <f aca="false">BY390+BZ390</f>
        <v>2778</v>
      </c>
      <c r="CB390" s="0" t="n">
        <v>31700</v>
      </c>
      <c r="CD390" s="0" t="n">
        <v>30.5</v>
      </c>
      <c r="CE390" s="0" t="n">
        <v>18</v>
      </c>
    </row>
    <row r="391" customFormat="false" ht="15" hidden="false" customHeight="false" outlineLevel="0" collapsed="false">
      <c r="A391" s="28" t="s">
        <v>199</v>
      </c>
      <c r="B391" s="29" t="n">
        <v>35613</v>
      </c>
      <c r="C391" s="28"/>
      <c r="D391" s="30" t="n">
        <v>1100</v>
      </c>
      <c r="E391" s="25"/>
      <c r="F391" s="33" t="n">
        <v>35612</v>
      </c>
      <c r="H391" s="0" t="n">
        <v>73230</v>
      </c>
      <c r="BY391" s="0" t="n">
        <v>917</v>
      </c>
      <c r="CA391" s="53"/>
      <c r="CB391" s="0" t="n">
        <v>14670</v>
      </c>
      <c r="CC391" s="0" t="n">
        <v>28876</v>
      </c>
      <c r="CE391" s="0" t="n">
        <v>25</v>
      </c>
    </row>
    <row r="392" customFormat="false" ht="15" hidden="false" customHeight="false" outlineLevel="0" collapsed="false">
      <c r="A392" s="28" t="s">
        <v>199</v>
      </c>
      <c r="B392" s="29" t="n">
        <v>35632</v>
      </c>
      <c r="C392" s="28"/>
      <c r="D392" s="30" t="n">
        <v>810</v>
      </c>
      <c r="E392" s="30"/>
      <c r="F392" s="18" t="n">
        <v>35643</v>
      </c>
      <c r="H392" s="0" t="n">
        <v>85440</v>
      </c>
      <c r="BY392" s="0" t="n">
        <v>1245</v>
      </c>
      <c r="CA392" s="53"/>
      <c r="CB392" s="0" t="n">
        <v>17910</v>
      </c>
      <c r="CC392" s="0" t="n">
        <v>171640</v>
      </c>
      <c r="CE392" s="0" t="n">
        <v>25</v>
      </c>
    </row>
    <row r="393" customFormat="false" ht="15" hidden="false" customHeight="false" outlineLevel="0" collapsed="false">
      <c r="A393" s="28" t="s">
        <v>199</v>
      </c>
      <c r="B393" s="29" t="n">
        <v>35656</v>
      </c>
      <c r="C393" s="28"/>
      <c r="D393" s="30" t="n">
        <v>1440</v>
      </c>
      <c r="E393" s="30"/>
      <c r="F393" s="18" t="n">
        <v>35674</v>
      </c>
      <c r="H393" s="0" t="n">
        <v>43142</v>
      </c>
      <c r="BY393" s="0" t="n">
        <v>1030</v>
      </c>
      <c r="CA393" s="53"/>
      <c r="CB393" s="0" t="n">
        <v>14700</v>
      </c>
      <c r="CC393" s="0" t="n">
        <v>27070</v>
      </c>
      <c r="CE393" s="0" t="n">
        <v>25</v>
      </c>
    </row>
    <row r="394" customFormat="false" ht="15" hidden="false" customHeight="false" outlineLevel="0" collapsed="false">
      <c r="A394" s="28" t="s">
        <v>199</v>
      </c>
      <c r="B394" s="29" t="n">
        <v>35660</v>
      </c>
      <c r="C394" s="28"/>
      <c r="D394" s="30" t="n">
        <v>1690</v>
      </c>
      <c r="E394" s="30"/>
      <c r="F394" s="18" t="n">
        <v>35704</v>
      </c>
      <c r="H394" s="0" t="n">
        <v>20192</v>
      </c>
      <c r="BY394" s="0" t="n">
        <v>855</v>
      </c>
      <c r="CA394" s="53"/>
      <c r="CB394" s="0" t="n">
        <v>12500</v>
      </c>
      <c r="CC394" s="0" t="n">
        <v>92390</v>
      </c>
      <c r="CE394" s="0" t="n">
        <v>24</v>
      </c>
    </row>
    <row r="395" customFormat="false" ht="15" hidden="false" customHeight="false" outlineLevel="0" collapsed="false">
      <c r="A395" s="28" t="s">
        <v>199</v>
      </c>
      <c r="B395" s="29" t="n">
        <v>35676</v>
      </c>
      <c r="C395" s="28"/>
      <c r="D395" s="30" t="n">
        <v>1940</v>
      </c>
      <c r="E395" s="30"/>
      <c r="F395" s="18"/>
      <c r="CA395" s="53"/>
    </row>
    <row r="396" customFormat="false" ht="15" hidden="false" customHeight="false" outlineLevel="0" collapsed="false">
      <c r="A396" s="28" t="s">
        <v>199</v>
      </c>
      <c r="B396" s="29" t="n">
        <v>35690</v>
      </c>
      <c r="C396" s="28"/>
      <c r="D396" s="30" t="n">
        <v>2100</v>
      </c>
      <c r="E396" s="30"/>
      <c r="F396" s="18"/>
      <c r="CA396" s="53"/>
    </row>
    <row r="397" customFormat="false" ht="15" hidden="false" customHeight="false" outlineLevel="0" collapsed="false">
      <c r="A397" s="28" t="s">
        <v>199</v>
      </c>
      <c r="B397" s="29" t="n">
        <v>35704</v>
      </c>
      <c r="C397" s="28"/>
      <c r="D397" s="30" t="n">
        <v>2330</v>
      </c>
      <c r="E397" s="30"/>
      <c r="F397" s="18"/>
      <c r="CA397" s="53"/>
    </row>
    <row r="398" customFormat="false" ht="15" hidden="false" customHeight="false" outlineLevel="0" collapsed="false">
      <c r="A398" s="28" t="s">
        <v>199</v>
      </c>
      <c r="B398" s="29" t="n">
        <v>35717</v>
      </c>
      <c r="C398" s="28"/>
      <c r="D398" s="30" t="n">
        <v>1420</v>
      </c>
      <c r="E398" s="30"/>
      <c r="F398" s="18"/>
      <c r="CA398" s="53"/>
    </row>
    <row r="399" customFormat="false" ht="15" hidden="false" customHeight="false" outlineLevel="0" collapsed="false">
      <c r="A399" s="28" t="s">
        <v>200</v>
      </c>
      <c r="B399" s="29" t="n">
        <v>35710</v>
      </c>
      <c r="C399" s="28" t="n">
        <v>120</v>
      </c>
      <c r="D399" s="30" t="n">
        <v>180</v>
      </c>
      <c r="E399" s="30"/>
      <c r="F399" s="18" t="n">
        <v>35612</v>
      </c>
      <c r="BB399" s="0" t="n">
        <v>33051</v>
      </c>
      <c r="BC399" s="0" t="n">
        <v>4557</v>
      </c>
      <c r="BY399" s="0" t="n">
        <v>4297</v>
      </c>
      <c r="BZ399" s="0" t="n">
        <v>550</v>
      </c>
      <c r="CA399" s="53" t="n">
        <f aca="false">BY399+BZ399</f>
        <v>4847</v>
      </c>
      <c r="CB399" s="0" t="n">
        <v>81900</v>
      </c>
      <c r="CD399" s="0" t="n">
        <v>14</v>
      </c>
      <c r="CE399" s="0" t="n">
        <v>105</v>
      </c>
    </row>
    <row r="400" customFormat="false" ht="15" hidden="false" customHeight="false" outlineLevel="0" collapsed="false">
      <c r="A400" s="28" t="s">
        <v>200</v>
      </c>
      <c r="B400" s="29" t="n">
        <v>35726</v>
      </c>
      <c r="C400" s="28" t="n">
        <v>120</v>
      </c>
      <c r="D400" s="30" t="n">
        <v>470</v>
      </c>
      <c r="E400" s="30"/>
      <c r="F400" s="18" t="n">
        <v>35643</v>
      </c>
      <c r="BB400" s="0" t="n">
        <v>30068</v>
      </c>
      <c r="BC400" s="0" t="n">
        <v>2217</v>
      </c>
      <c r="BY400" s="0" t="n">
        <v>1313</v>
      </c>
      <c r="BZ400" s="0" t="n">
        <v>600</v>
      </c>
      <c r="CA400" s="53" t="n">
        <f aca="false">BY400+BZ400</f>
        <v>1913</v>
      </c>
      <c r="CB400" s="0" t="n">
        <v>83700</v>
      </c>
      <c r="CD400" s="0" t="n">
        <v>54</v>
      </c>
      <c r="CE400" s="0" t="n">
        <v>94</v>
      </c>
    </row>
    <row r="401" customFormat="false" ht="15" hidden="false" customHeight="false" outlineLevel="0" collapsed="false">
      <c r="A401" s="28" t="s">
        <v>200</v>
      </c>
      <c r="B401" s="29" t="n">
        <v>35733</v>
      </c>
      <c r="C401" s="28" t="n">
        <v>120</v>
      </c>
      <c r="D401" s="30" t="n">
        <v>360</v>
      </c>
      <c r="E401" s="30"/>
      <c r="F401" s="18" t="n">
        <v>35674</v>
      </c>
      <c r="BB401" s="0" t="n">
        <v>30171</v>
      </c>
      <c r="BC401" s="0" t="n">
        <v>1285</v>
      </c>
      <c r="BY401" s="0" t="n">
        <v>2609</v>
      </c>
      <c r="BZ401" s="0" t="n">
        <v>600</v>
      </c>
      <c r="CA401" s="53" t="n">
        <f aca="false">BY401+BZ401</f>
        <v>3209</v>
      </c>
      <c r="CB401" s="0" t="n">
        <v>79500</v>
      </c>
      <c r="CD401" s="0" t="n">
        <v>28</v>
      </c>
      <c r="CE401" s="0" t="n">
        <v>104</v>
      </c>
    </row>
    <row r="402" customFormat="false" ht="15" hidden="false" customHeight="false" outlineLevel="0" collapsed="false">
      <c r="A402" s="28" t="s">
        <v>200</v>
      </c>
      <c r="B402" s="45"/>
      <c r="C402" s="19"/>
      <c r="D402" s="45"/>
      <c r="E402" s="45"/>
      <c r="F402" s="18" t="n">
        <v>35704</v>
      </c>
      <c r="BB402" s="0" t="n">
        <v>31966</v>
      </c>
      <c r="BC402" s="0" t="n">
        <v>1602</v>
      </c>
      <c r="CA402" s="53"/>
      <c r="CB402" s="0" t="n">
        <v>72000</v>
      </c>
      <c r="CD402" s="0" t="n">
        <v>30</v>
      </c>
      <c r="CE402" s="0" t="n">
        <v>107</v>
      </c>
    </row>
    <row r="403" customFormat="false" ht="15" hidden="false" customHeight="false" outlineLevel="0" collapsed="false">
      <c r="A403" s="28" t="s">
        <v>201</v>
      </c>
      <c r="B403" s="29" t="n">
        <v>35633</v>
      </c>
      <c r="C403" s="28" t="n">
        <v>55</v>
      </c>
      <c r="D403" s="30" t="n">
        <v>510</v>
      </c>
      <c r="E403" s="30"/>
      <c r="F403" s="18" t="n">
        <v>35612</v>
      </c>
      <c r="AB403" s="0" t="s">
        <v>202</v>
      </c>
      <c r="BZ403" s="0" t="n">
        <v>1320</v>
      </c>
      <c r="CA403" s="53"/>
      <c r="CB403" s="0" t="n">
        <v>32400</v>
      </c>
      <c r="CC403" s="0" t="n">
        <v>3.5</v>
      </c>
      <c r="CE403" s="0" t="n">
        <v>72</v>
      </c>
    </row>
    <row r="404" customFormat="false" ht="15" hidden="false" customHeight="false" outlineLevel="0" collapsed="false">
      <c r="A404" s="28" t="s">
        <v>201</v>
      </c>
      <c r="B404" s="29" t="n">
        <v>35650</v>
      </c>
      <c r="C404" s="28" t="n">
        <v>47</v>
      </c>
      <c r="D404" s="30" t="n">
        <v>430</v>
      </c>
      <c r="E404" s="30"/>
      <c r="F404" s="18" t="n">
        <v>35643</v>
      </c>
      <c r="AB404" s="0" t="n">
        <v>164.4</v>
      </c>
      <c r="BZ404" s="0" t="n">
        <v>1096</v>
      </c>
      <c r="CA404" s="53"/>
      <c r="CB404" s="0" t="n">
        <v>39000</v>
      </c>
      <c r="CC404" s="0" t="n">
        <v>3.5</v>
      </c>
      <c r="CE404" s="0" t="n">
        <v>72</v>
      </c>
    </row>
    <row r="405" customFormat="false" ht="15" hidden="false" customHeight="false" outlineLevel="0" collapsed="false">
      <c r="A405" s="28" t="s">
        <v>201</v>
      </c>
      <c r="B405" s="29" t="n">
        <v>35705</v>
      </c>
      <c r="C405" s="28" t="n">
        <v>5</v>
      </c>
      <c r="D405" s="30" t="n">
        <v>200</v>
      </c>
      <c r="E405" s="30"/>
      <c r="F405" s="18" t="n">
        <v>35674</v>
      </c>
      <c r="AB405" s="0" t="n">
        <v>174</v>
      </c>
      <c r="BZ405" s="0" t="n">
        <v>1139</v>
      </c>
      <c r="CA405" s="53"/>
      <c r="CB405" s="0" t="n">
        <v>31800</v>
      </c>
      <c r="CC405" s="0" t="n">
        <v>3.5</v>
      </c>
      <c r="CE405" s="0" t="n">
        <v>72</v>
      </c>
    </row>
    <row r="406" customFormat="false" ht="15" hidden="false" customHeight="false" outlineLevel="0" collapsed="false">
      <c r="A406" s="28" t="s">
        <v>201</v>
      </c>
      <c r="B406" s="29" t="n">
        <v>35705</v>
      </c>
      <c r="C406" s="28" t="n">
        <v>78</v>
      </c>
      <c r="D406" s="30" t="n">
        <v>560</v>
      </c>
      <c r="E406" s="30"/>
      <c r="F406" s="18" t="n">
        <v>35704</v>
      </c>
      <c r="AB406" s="0" t="n">
        <v>335.6</v>
      </c>
      <c r="BZ406" s="0" t="n">
        <v>2197</v>
      </c>
      <c r="CA406" s="53"/>
      <c r="CC406" s="0" t="n">
        <v>3.5</v>
      </c>
      <c r="CE406" s="0" t="n">
        <v>72</v>
      </c>
    </row>
    <row r="407" customFormat="false" ht="15" hidden="false" customHeight="false" outlineLevel="0" collapsed="false">
      <c r="A407" s="28" t="s">
        <v>201</v>
      </c>
      <c r="B407" s="29" t="n">
        <v>35724</v>
      </c>
      <c r="C407" s="28" t="n">
        <v>90</v>
      </c>
      <c r="D407" s="30" t="n">
        <v>590</v>
      </c>
      <c r="E407" s="30"/>
      <c r="F407" s="18"/>
      <c r="CA407" s="53"/>
    </row>
    <row r="408" customFormat="false" ht="15" hidden="false" customHeight="false" outlineLevel="0" collapsed="false">
      <c r="A408" s="28" t="s">
        <v>203</v>
      </c>
      <c r="B408" s="29" t="n">
        <v>35727</v>
      </c>
      <c r="C408" s="28"/>
      <c r="D408" s="30" t="n">
        <v>24</v>
      </c>
      <c r="E408" s="30"/>
      <c r="F408" s="18" t="n">
        <v>35612</v>
      </c>
      <c r="AY408" s="0" t="n">
        <f aca="false">26211+27197+17021+19950</f>
        <v>90379</v>
      </c>
      <c r="BZ408" s="0" t="n">
        <v>120</v>
      </c>
      <c r="CA408" s="53"/>
      <c r="CB408" s="0" t="n">
        <v>12600</v>
      </c>
      <c r="CD408" s="0" t="n">
        <v>16.5</v>
      </c>
      <c r="CE408" s="0" t="n">
        <v>52</v>
      </c>
    </row>
    <row r="409" customFormat="false" ht="15" hidden="false" customHeight="false" outlineLevel="0" collapsed="false">
      <c r="A409" s="28" t="s">
        <v>203</v>
      </c>
      <c r="B409" s="29" t="n">
        <v>35727</v>
      </c>
      <c r="C409" s="28"/>
      <c r="D409" s="30" t="n">
        <v>1600</v>
      </c>
      <c r="E409" s="30"/>
      <c r="F409" s="18" t="n">
        <v>35643</v>
      </c>
      <c r="AY409" s="0" t="n">
        <f aca="false">22745+27833+25615+23430</f>
        <v>99623</v>
      </c>
      <c r="BZ409" s="0" t="n">
        <v>120</v>
      </c>
      <c r="CA409" s="53"/>
      <c r="CB409" s="0" t="n">
        <v>13720</v>
      </c>
      <c r="CD409" s="0" t="n">
        <v>17.8</v>
      </c>
      <c r="CE409" s="0" t="n">
        <v>56</v>
      </c>
    </row>
    <row r="410" customFormat="false" ht="15" hidden="false" customHeight="false" outlineLevel="0" collapsed="false">
      <c r="A410" s="28" t="s">
        <v>203</v>
      </c>
      <c r="B410" s="45"/>
      <c r="C410" s="19"/>
      <c r="D410" s="45"/>
      <c r="E410" s="45"/>
      <c r="F410" s="18" t="n">
        <v>35674</v>
      </c>
      <c r="AY410" s="0" t="n">
        <f aca="false">18993+40162+32574+25255</f>
        <v>116984</v>
      </c>
      <c r="BZ410" s="0" t="n">
        <v>120</v>
      </c>
      <c r="CA410" s="53"/>
      <c r="CB410" s="0" t="n">
        <v>13880</v>
      </c>
      <c r="CD410" s="0" t="n">
        <v>18</v>
      </c>
      <c r="CE410" s="0" t="n">
        <v>55</v>
      </c>
    </row>
    <row r="411" customFormat="false" ht="15" hidden="false" customHeight="false" outlineLevel="0" collapsed="false">
      <c r="A411" s="28" t="s">
        <v>203</v>
      </c>
      <c r="B411" s="45"/>
      <c r="C411" s="19"/>
      <c r="D411" s="45"/>
      <c r="E411" s="45"/>
      <c r="F411" s="18" t="n">
        <v>35704</v>
      </c>
      <c r="AY411" s="0" t="n">
        <f aca="false">26118+37405+21417+15372</f>
        <v>100312</v>
      </c>
      <c r="BZ411" s="0" t="n">
        <v>120</v>
      </c>
      <c r="CA411" s="53"/>
      <c r="CB411" s="0" t="n">
        <v>13400</v>
      </c>
      <c r="CD411" s="0" t="n">
        <v>17</v>
      </c>
      <c r="CE411" s="0" t="n">
        <v>53</v>
      </c>
    </row>
    <row r="412" customFormat="false" ht="15" hidden="false" customHeight="false" outlineLevel="0" collapsed="false">
      <c r="A412" s="28" t="s">
        <v>204</v>
      </c>
      <c r="B412" s="29" t="n">
        <v>35703</v>
      </c>
      <c r="C412" s="28"/>
      <c r="D412" s="30" t="n">
        <v>520</v>
      </c>
      <c r="E412" s="30"/>
      <c r="F412" s="18" t="n">
        <v>35612</v>
      </c>
      <c r="V412" s="0" t="n">
        <v>26</v>
      </c>
      <c r="BY412" s="0" t="n">
        <f aca="false">17+0</f>
        <v>17</v>
      </c>
      <c r="BZ412" s="0" t="n">
        <v>700</v>
      </c>
      <c r="CA412" s="53" t="n">
        <f aca="false">BY412+BZ412</f>
        <v>717</v>
      </c>
      <c r="CB412" s="0" t="n">
        <v>22800</v>
      </c>
      <c r="CE412" s="0" t="n">
        <v>32</v>
      </c>
    </row>
    <row r="413" customFormat="false" ht="15" hidden="false" customHeight="false" outlineLevel="0" collapsed="false">
      <c r="A413" s="28" t="s">
        <v>204</v>
      </c>
      <c r="B413" s="29" t="n">
        <v>35711</v>
      </c>
      <c r="C413" s="28"/>
      <c r="D413" s="30" t="n">
        <v>720</v>
      </c>
      <c r="E413" s="30"/>
      <c r="F413" s="18" t="n">
        <v>35643</v>
      </c>
      <c r="V413" s="0" t="n">
        <v>27</v>
      </c>
      <c r="BY413" s="0" t="n">
        <f aca="false">458+78</f>
        <v>536</v>
      </c>
      <c r="BZ413" s="0" t="n">
        <v>700</v>
      </c>
      <c r="CA413" s="53" t="n">
        <f aca="false">BY413+BZ413</f>
        <v>1236</v>
      </c>
      <c r="CB413" s="0" t="n">
        <v>24000</v>
      </c>
      <c r="CE413" s="0" t="n">
        <v>32</v>
      </c>
    </row>
    <row r="414" customFormat="false" ht="15" hidden="false" customHeight="false" outlineLevel="0" collapsed="false">
      <c r="A414" s="28" t="s">
        <v>204</v>
      </c>
      <c r="B414" s="45"/>
      <c r="C414" s="19"/>
      <c r="D414" s="45"/>
      <c r="E414" s="45"/>
      <c r="F414" s="18" t="n">
        <v>35674</v>
      </c>
      <c r="V414" s="0" t="n">
        <v>24</v>
      </c>
      <c r="BY414" s="0" t="n">
        <f aca="false">349+125</f>
        <v>474</v>
      </c>
      <c r="BZ414" s="0" t="n">
        <v>700</v>
      </c>
      <c r="CA414" s="53" t="n">
        <f aca="false">BY414+BZ414</f>
        <v>1174</v>
      </c>
      <c r="CB414" s="0" t="n">
        <v>23250</v>
      </c>
      <c r="CE414" s="0" t="n">
        <v>32</v>
      </c>
    </row>
    <row r="415" customFormat="false" ht="15" hidden="false" customHeight="false" outlineLevel="0" collapsed="false">
      <c r="A415" s="28" t="s">
        <v>204</v>
      </c>
      <c r="B415" s="45"/>
      <c r="C415" s="19"/>
      <c r="D415" s="45"/>
      <c r="E415" s="45"/>
      <c r="F415" s="18" t="n">
        <v>35704</v>
      </c>
      <c r="V415" s="0" t="n">
        <v>21</v>
      </c>
      <c r="BY415" s="0" t="n">
        <f aca="false">179+313</f>
        <v>492</v>
      </c>
      <c r="BZ415" s="0" t="n">
        <v>700</v>
      </c>
      <c r="CA415" s="53" t="n">
        <f aca="false">BY415+BZ415</f>
        <v>1192</v>
      </c>
      <c r="CB415" s="0" t="n">
        <v>30600</v>
      </c>
      <c r="CE415" s="0" t="n">
        <v>32</v>
      </c>
    </row>
    <row r="416" customFormat="false" ht="15" hidden="false" customHeight="false" outlineLevel="0" collapsed="false">
      <c r="F416" s="28"/>
    </row>
    <row r="417" customFormat="false" ht="15" hidden="false" customHeight="false" outlineLevel="0" collapsed="false">
      <c r="F417" s="28"/>
    </row>
    <row r="418" customFormat="false" ht="15" hidden="false" customHeight="false" outlineLevel="0" collapsed="false">
      <c r="F418" s="28"/>
    </row>
    <row r="419" customFormat="false" ht="15" hidden="false" customHeight="false" outlineLevel="0" collapsed="false">
      <c r="F419" s="28"/>
    </row>
    <row r="420" customFormat="false" ht="15" hidden="false" customHeight="false" outlineLevel="0" collapsed="false">
      <c r="F420" s="28"/>
    </row>
    <row r="421" customFormat="false" ht="15" hidden="false" customHeight="false" outlineLevel="0" collapsed="false">
      <c r="F4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09" activePane="bottomRight" state="frozen"/>
      <selection pane="topLeft" activeCell="A1" activeCellId="0" sqref="A1"/>
      <selection pane="topRight" activeCell="E1" activeCellId="0" sqref="E1"/>
      <selection pane="bottomLeft" activeCell="A309" activeCellId="0" sqref="A309"/>
      <selection pane="bottomRight" activeCell="A319" activeCellId="0" sqref="A3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76" width="7.99"/>
    <col collapsed="false" customWidth="true" hidden="false" outlineLevel="0" max="3" min="3" style="75" width="7.99"/>
    <col collapsed="false" customWidth="true" hidden="false" outlineLevel="0" max="4" min="4" style="76" width="6.85"/>
    <col collapsed="false" customWidth="true" hidden="false" outlineLevel="0" max="5" min="5" style="76" width="26.7"/>
    <col collapsed="false" customWidth="false" hidden="false" outlineLevel="0" max="6" min="6" style="75" width="11.42"/>
    <col collapsed="false" customWidth="true" hidden="false" outlineLevel="0" max="7" min="7" style="76" width="24.13"/>
    <col collapsed="false" customWidth="true" hidden="false" outlineLevel="0" max="8" min="8" style="76" width="14.85"/>
    <col collapsed="false" customWidth="false" hidden="false" outlineLevel="0" max="9" min="9" style="75" width="11.42"/>
    <col collapsed="false" customWidth="true" hidden="false" outlineLevel="0" max="10" min="10" style="76" width="14.85"/>
    <col collapsed="false" customWidth="true" hidden="false" outlineLevel="0" max="11" min="11" style="75" width="13.99"/>
    <col collapsed="false" customWidth="true" hidden="false" outlineLevel="0" max="12" min="12" style="75" width="13.41"/>
    <col collapsed="false" customWidth="false" hidden="false" outlineLevel="0" max="13" min="13" style="75" width="11.42"/>
    <col collapsed="false" customWidth="true" hidden="false" outlineLevel="0" max="14" min="14" style="75" width="13.7"/>
    <col collapsed="false" customWidth="false" hidden="false" outlineLevel="0" max="21" min="15" style="75" width="11.42"/>
    <col collapsed="false" customWidth="true" hidden="false" outlineLevel="0" max="22" min="22" style="75" width="14.28"/>
    <col collapsed="false" customWidth="false" hidden="false" outlineLevel="0" max="26" min="23" style="75" width="11.42"/>
    <col collapsed="false" customWidth="true" hidden="false" outlineLevel="0" max="28" min="27" style="75" width="13.99"/>
    <col collapsed="false" customWidth="false" hidden="false" outlineLevel="0" max="31" min="29" style="75" width="11.42"/>
    <col collapsed="false" customWidth="true" hidden="false" outlineLevel="0" max="32" min="32" style="75" width="17.14"/>
    <col collapsed="false" customWidth="true" hidden="false" outlineLevel="0" max="33" min="33" style="75" width="15.99"/>
    <col collapsed="false" customWidth="false" hidden="false" outlineLevel="0" max="58" min="34" style="75" width="11.42"/>
    <col collapsed="false" customWidth="true" hidden="false" outlineLevel="0" max="59" min="59" style="75" width="18.85"/>
    <col collapsed="false" customWidth="false" hidden="false" outlineLevel="0" max="65" min="60" style="75" width="11.42"/>
    <col collapsed="false" customWidth="true" hidden="false" outlineLevel="0" max="66" min="66" style="75" width="10.85"/>
    <col collapsed="false" customWidth="false" hidden="false" outlineLevel="0" max="70" min="67" style="75" width="11.42"/>
    <col collapsed="false" customWidth="true" hidden="false" outlineLevel="0" max="71" min="71" style="75" width="10.85"/>
    <col collapsed="false" customWidth="false" hidden="false" outlineLevel="0" max="82" min="72" style="75" width="11.42"/>
    <col collapsed="false" customWidth="true" hidden="false" outlineLevel="0" max="83" min="83" style="75" width="15.99"/>
    <col collapsed="false" customWidth="false" hidden="false" outlineLevel="0" max="95" min="84" style="75" width="11.42"/>
    <col collapsed="false" customWidth="true" hidden="false" outlineLevel="0" max="98" min="96" style="75" width="9.14"/>
    <col collapsed="false" customWidth="true" hidden="false" outlineLevel="0" max="99" min="99" style="75" width="8.56"/>
    <col collapsed="false" customWidth="true" hidden="false" outlineLevel="0" max="100" min="100" style="75" width="7.56"/>
    <col collapsed="false" customWidth="true" hidden="false" outlineLevel="0" max="101" min="101" style="75" width="8.56"/>
    <col collapsed="false" customWidth="true" hidden="false" outlineLevel="0" max="102" min="102" style="75" width="8.41"/>
    <col collapsed="false" customWidth="false" hidden="false" outlineLevel="0" max="103" min="103" style="75" width="11.42"/>
    <col collapsed="false" customWidth="true" hidden="false" outlineLevel="0" max="104" min="104" style="75" width="4.41"/>
    <col collapsed="false" customWidth="true" hidden="false" outlineLevel="0" max="105" min="105" style="75" width="14.28"/>
    <col collapsed="false" customWidth="false" hidden="false" outlineLevel="0" max="257" min="106" style="75" width="11.42"/>
  </cols>
  <sheetData>
    <row r="1" s="78" customFormat="true" ht="11.25" hidden="false" customHeight="false" outlineLevel="0" collapsed="false">
      <c r="A1" s="77" t="s">
        <v>0</v>
      </c>
      <c r="B1" s="77" t="s">
        <v>1</v>
      </c>
      <c r="C1" s="77" t="s">
        <v>2</v>
      </c>
      <c r="D1" s="77" t="s">
        <v>205</v>
      </c>
      <c r="E1" s="77" t="s">
        <v>206</v>
      </c>
      <c r="F1" s="77" t="s">
        <v>5</v>
      </c>
      <c r="G1" s="77" t="s">
        <v>5</v>
      </c>
      <c r="H1" s="77" t="s">
        <v>5</v>
      </c>
      <c r="I1" s="77" t="s">
        <v>5</v>
      </c>
      <c r="J1" s="77" t="s">
        <v>5</v>
      </c>
      <c r="K1" s="77" t="s">
        <v>5</v>
      </c>
      <c r="L1" s="77" t="s">
        <v>5</v>
      </c>
      <c r="M1" s="77" t="s">
        <v>5</v>
      </c>
      <c r="N1" s="77" t="s">
        <v>5</v>
      </c>
      <c r="O1" s="77" t="s">
        <v>5</v>
      </c>
      <c r="P1" s="77" t="s">
        <v>5</v>
      </c>
      <c r="Q1" s="77" t="s">
        <v>5</v>
      </c>
      <c r="R1" s="77" t="s">
        <v>5</v>
      </c>
      <c r="S1" s="77" t="s">
        <v>5</v>
      </c>
      <c r="T1" s="77" t="s">
        <v>5</v>
      </c>
      <c r="U1" s="77" t="s">
        <v>5</v>
      </c>
      <c r="V1" s="77" t="s">
        <v>5</v>
      </c>
      <c r="W1" s="77" t="s">
        <v>5</v>
      </c>
      <c r="X1" s="77" t="s">
        <v>5</v>
      </c>
      <c r="Y1" s="77" t="s">
        <v>5</v>
      </c>
      <c r="Z1" s="77" t="s">
        <v>5</v>
      </c>
      <c r="AA1" s="77" t="s">
        <v>5</v>
      </c>
      <c r="AB1" s="77" t="s">
        <v>5</v>
      </c>
      <c r="AC1" s="77" t="s">
        <v>5</v>
      </c>
      <c r="AD1" s="77" t="s">
        <v>5</v>
      </c>
      <c r="AE1" s="77" t="s">
        <v>5</v>
      </c>
      <c r="AF1" s="77" t="s">
        <v>5</v>
      </c>
      <c r="AG1" s="77" t="s">
        <v>5</v>
      </c>
      <c r="AH1" s="77" t="s">
        <v>5</v>
      </c>
      <c r="AI1" s="77" t="s">
        <v>5</v>
      </c>
      <c r="AJ1" s="77" t="s">
        <v>5</v>
      </c>
      <c r="AK1" s="77" t="s">
        <v>5</v>
      </c>
      <c r="AL1" s="77" t="s">
        <v>5</v>
      </c>
      <c r="AM1" s="77" t="s">
        <v>5</v>
      </c>
      <c r="AN1" s="77" t="s">
        <v>5</v>
      </c>
      <c r="AO1" s="77" t="s">
        <v>5</v>
      </c>
      <c r="AP1" s="77" t="s">
        <v>5</v>
      </c>
      <c r="AQ1" s="77" t="s">
        <v>5</v>
      </c>
      <c r="AR1" s="77" t="s">
        <v>5</v>
      </c>
      <c r="AS1" s="77" t="s">
        <v>5</v>
      </c>
      <c r="AT1" s="77" t="s">
        <v>5</v>
      </c>
      <c r="AU1" s="77" t="s">
        <v>5</v>
      </c>
      <c r="AV1" s="77" t="s">
        <v>5</v>
      </c>
      <c r="AW1" s="77" t="s">
        <v>5</v>
      </c>
      <c r="AX1" s="77" t="s">
        <v>5</v>
      </c>
      <c r="AY1" s="77" t="s">
        <v>5</v>
      </c>
      <c r="AZ1" s="77" t="s">
        <v>5</v>
      </c>
      <c r="BA1" s="77" t="s">
        <v>5</v>
      </c>
      <c r="BB1" s="77" t="s">
        <v>5</v>
      </c>
      <c r="BC1" s="77" t="s">
        <v>5</v>
      </c>
      <c r="BD1" s="77" t="s">
        <v>5</v>
      </c>
      <c r="BE1" s="77" t="s">
        <v>5</v>
      </c>
      <c r="BF1" s="77" t="s">
        <v>5</v>
      </c>
      <c r="BG1" s="77" t="s">
        <v>5</v>
      </c>
      <c r="BH1" s="77" t="s">
        <v>5</v>
      </c>
      <c r="BI1" s="77" t="s">
        <v>5</v>
      </c>
      <c r="BJ1" s="77" t="s">
        <v>5</v>
      </c>
      <c r="BK1" s="77" t="s">
        <v>5</v>
      </c>
      <c r="BL1" s="77" t="s">
        <v>5</v>
      </c>
      <c r="BM1" s="77" t="s">
        <v>5</v>
      </c>
      <c r="BN1" s="77" t="s">
        <v>5</v>
      </c>
      <c r="BO1" s="77" t="s">
        <v>5</v>
      </c>
      <c r="BP1" s="77" t="s">
        <v>5</v>
      </c>
      <c r="BQ1" s="77" t="s">
        <v>5</v>
      </c>
      <c r="BR1" s="77" t="s">
        <v>5</v>
      </c>
      <c r="BS1" s="77" t="s">
        <v>5</v>
      </c>
      <c r="BT1" s="77" t="s">
        <v>5</v>
      </c>
      <c r="BU1" s="77" t="s">
        <v>5</v>
      </c>
      <c r="BV1" s="77" t="s">
        <v>5</v>
      </c>
      <c r="BW1" s="77" t="s">
        <v>5</v>
      </c>
      <c r="BX1" s="77" t="s">
        <v>5</v>
      </c>
      <c r="BY1" s="77" t="s">
        <v>5</v>
      </c>
      <c r="BZ1" s="77" t="s">
        <v>5</v>
      </c>
      <c r="CA1" s="77" t="s">
        <v>5</v>
      </c>
      <c r="CB1" s="77" t="s">
        <v>5</v>
      </c>
      <c r="CC1" s="77" t="s">
        <v>5</v>
      </c>
      <c r="CD1" s="77" t="s">
        <v>5</v>
      </c>
      <c r="CE1" s="77" t="s">
        <v>5</v>
      </c>
      <c r="CF1" s="77" t="s">
        <v>5</v>
      </c>
      <c r="CG1" s="77" t="s">
        <v>5</v>
      </c>
      <c r="CH1" s="77" t="s">
        <v>5</v>
      </c>
      <c r="CI1" s="77" t="s">
        <v>5</v>
      </c>
      <c r="CJ1" s="77" t="s">
        <v>5</v>
      </c>
      <c r="CK1" s="77" t="s">
        <v>5</v>
      </c>
      <c r="CL1" s="77" t="s">
        <v>5</v>
      </c>
      <c r="CM1" s="77" t="s">
        <v>5</v>
      </c>
      <c r="CN1" s="77" t="s">
        <v>5</v>
      </c>
      <c r="CO1" s="77" t="s">
        <v>5</v>
      </c>
      <c r="CP1" s="77" t="s">
        <v>5</v>
      </c>
      <c r="CQ1" s="77" t="s">
        <v>5</v>
      </c>
      <c r="CR1" s="77" t="s">
        <v>79</v>
      </c>
      <c r="CS1" s="77" t="s">
        <v>207</v>
      </c>
      <c r="CT1" s="77" t="s">
        <v>6</v>
      </c>
      <c r="CU1" s="77" t="s">
        <v>82</v>
      </c>
      <c r="CV1" s="77"/>
      <c r="CW1" s="77"/>
      <c r="CX1" s="77"/>
      <c r="CY1" s="77" t="s">
        <v>7</v>
      </c>
      <c r="CZ1" s="77"/>
      <c r="DA1" s="77"/>
    </row>
    <row r="2" s="78" customFormat="true" ht="11.25" hidden="false" customHeight="false" outlineLevel="0" collapsed="false">
      <c r="A2" s="77"/>
      <c r="B2" s="77"/>
      <c r="C2" s="77" t="s">
        <v>208</v>
      </c>
      <c r="D2" s="77" t="s">
        <v>209</v>
      </c>
      <c r="E2" s="77" t="s">
        <v>210</v>
      </c>
      <c r="F2" s="77" t="s">
        <v>211</v>
      </c>
      <c r="G2" s="77" t="s">
        <v>212</v>
      </c>
      <c r="H2" s="77" t="s">
        <v>213</v>
      </c>
      <c r="I2" s="77" t="s">
        <v>214</v>
      </c>
      <c r="J2" s="77" t="s">
        <v>215</v>
      </c>
      <c r="K2" s="77" t="s">
        <v>216</v>
      </c>
      <c r="L2" s="77" t="s">
        <v>217</v>
      </c>
      <c r="M2" s="77" t="s">
        <v>218</v>
      </c>
      <c r="N2" s="77" t="s">
        <v>219</v>
      </c>
      <c r="O2" s="77" t="s">
        <v>220</v>
      </c>
      <c r="P2" s="77" t="s">
        <v>221</v>
      </c>
      <c r="Q2" s="77" t="s">
        <v>222</v>
      </c>
      <c r="R2" s="77" t="s">
        <v>223</v>
      </c>
      <c r="S2" s="77" t="s">
        <v>224</v>
      </c>
      <c r="T2" s="77" t="s">
        <v>225</v>
      </c>
      <c r="U2" s="77" t="s">
        <v>226</v>
      </c>
      <c r="V2" s="77" t="s">
        <v>227</v>
      </c>
      <c r="W2" s="77" t="s">
        <v>228</v>
      </c>
      <c r="X2" s="77" t="s">
        <v>229</v>
      </c>
      <c r="Y2" s="77" t="s">
        <v>230</v>
      </c>
      <c r="Z2" s="77" t="s">
        <v>231</v>
      </c>
      <c r="AA2" s="77" t="s">
        <v>232</v>
      </c>
      <c r="AB2" s="77" t="s">
        <v>233</v>
      </c>
      <c r="AC2" s="77" t="s">
        <v>234</v>
      </c>
      <c r="AD2" s="77" t="s">
        <v>235</v>
      </c>
      <c r="AE2" s="77" t="s">
        <v>236</v>
      </c>
      <c r="AF2" s="77" t="s">
        <v>237</v>
      </c>
      <c r="AG2" s="77" t="s">
        <v>238</v>
      </c>
      <c r="AH2" s="77" t="s">
        <v>239</v>
      </c>
      <c r="AI2" s="77" t="s">
        <v>240</v>
      </c>
      <c r="AJ2" s="77" t="s">
        <v>241</v>
      </c>
      <c r="AK2" s="77" t="s">
        <v>242</v>
      </c>
      <c r="AL2" s="77" t="s">
        <v>243</v>
      </c>
      <c r="AM2" s="77" t="s">
        <v>244</v>
      </c>
      <c r="AN2" s="77" t="s">
        <v>245</v>
      </c>
      <c r="AO2" s="77" t="s">
        <v>246</v>
      </c>
      <c r="AP2" s="77" t="s">
        <v>247</v>
      </c>
      <c r="AQ2" s="77" t="s">
        <v>248</v>
      </c>
      <c r="AR2" s="77" t="s">
        <v>249</v>
      </c>
      <c r="AS2" s="77" t="s">
        <v>250</v>
      </c>
      <c r="AT2" s="77" t="s">
        <v>251</v>
      </c>
      <c r="AU2" s="77" t="s">
        <v>252</v>
      </c>
      <c r="AV2" s="77" t="s">
        <v>253</v>
      </c>
      <c r="AW2" s="77" t="s">
        <v>254</v>
      </c>
      <c r="AX2" s="77" t="s">
        <v>255</v>
      </c>
      <c r="AY2" s="77" t="s">
        <v>239</v>
      </c>
      <c r="AZ2" s="77" t="s">
        <v>256</v>
      </c>
      <c r="BA2" s="77" t="s">
        <v>257</v>
      </c>
      <c r="BB2" s="77" t="s">
        <v>6</v>
      </c>
      <c r="BC2" s="77" t="s">
        <v>258</v>
      </c>
      <c r="BD2" s="77" t="s">
        <v>259</v>
      </c>
      <c r="BE2" s="77" t="s">
        <v>260</v>
      </c>
      <c r="BF2" s="77" t="s">
        <v>261</v>
      </c>
      <c r="BG2" s="77" t="s">
        <v>262</v>
      </c>
      <c r="BH2" s="77" t="s">
        <v>261</v>
      </c>
      <c r="BI2" s="77" t="s">
        <v>263</v>
      </c>
      <c r="BJ2" s="77" t="s">
        <v>264</v>
      </c>
      <c r="BK2" s="77" t="s">
        <v>265</v>
      </c>
      <c r="BL2" s="77" t="s">
        <v>266</v>
      </c>
      <c r="BM2" s="77" t="s">
        <v>267</v>
      </c>
      <c r="BN2" s="77" t="s">
        <v>268</v>
      </c>
      <c r="BO2" s="77" t="s">
        <v>269</v>
      </c>
      <c r="BP2" s="77" t="s">
        <v>270</v>
      </c>
      <c r="BQ2" s="77" t="s">
        <v>271</v>
      </c>
      <c r="BR2" s="77" t="s">
        <v>272</v>
      </c>
      <c r="BS2" s="77" t="s">
        <v>273</v>
      </c>
      <c r="BT2" s="77" t="s">
        <v>268</v>
      </c>
      <c r="BU2" s="77" t="s">
        <v>268</v>
      </c>
      <c r="BV2" s="77" t="s">
        <v>274</v>
      </c>
      <c r="BW2" s="77" t="s">
        <v>275</v>
      </c>
      <c r="BX2" s="77" t="s">
        <v>276</v>
      </c>
      <c r="BY2" s="77" t="s">
        <v>277</v>
      </c>
      <c r="BZ2" s="77" t="s">
        <v>278</v>
      </c>
      <c r="CA2" s="77" t="s">
        <v>279</v>
      </c>
      <c r="CB2" s="77" t="s">
        <v>280</v>
      </c>
      <c r="CC2" s="77" t="s">
        <v>281</v>
      </c>
      <c r="CD2" s="77" t="s">
        <v>282</v>
      </c>
      <c r="CE2" s="77" t="s">
        <v>283</v>
      </c>
      <c r="CF2" s="77" t="s">
        <v>284</v>
      </c>
      <c r="CG2" s="77" t="s">
        <v>285</v>
      </c>
      <c r="CH2" s="77" t="s">
        <v>286</v>
      </c>
      <c r="CI2" s="77" t="s">
        <v>287</v>
      </c>
      <c r="CJ2" s="77" t="s">
        <v>288</v>
      </c>
      <c r="CK2" s="77" t="s">
        <v>289</v>
      </c>
      <c r="CL2" s="77" t="s">
        <v>290</v>
      </c>
      <c r="CM2" s="77" t="s">
        <v>291</v>
      </c>
      <c r="CN2" s="77" t="s">
        <v>292</v>
      </c>
      <c r="CO2" s="77" t="s">
        <v>293</v>
      </c>
      <c r="CP2" s="77" t="s">
        <v>294</v>
      </c>
      <c r="CQ2" s="77" t="s">
        <v>21</v>
      </c>
      <c r="CR2" s="77" t="s">
        <v>97</v>
      </c>
      <c r="CS2" s="77" t="s">
        <v>97</v>
      </c>
      <c r="CT2" s="77" t="s">
        <v>295</v>
      </c>
      <c r="CU2" s="77" t="s">
        <v>98</v>
      </c>
      <c r="CV2" s="77" t="s">
        <v>83</v>
      </c>
      <c r="CW2" s="77" t="s">
        <v>296</v>
      </c>
      <c r="CX2" s="77" t="s">
        <v>85</v>
      </c>
      <c r="CY2" s="77" t="s">
        <v>86</v>
      </c>
      <c r="CZ2" s="77" t="s">
        <v>87</v>
      </c>
      <c r="DA2" s="77" t="s">
        <v>88</v>
      </c>
    </row>
    <row r="3" s="80" customFormat="true" ht="12" hidden="false" customHeight="false" outlineLevel="0" collapsed="false">
      <c r="A3" s="79"/>
      <c r="B3" s="79"/>
      <c r="C3" s="79"/>
      <c r="D3" s="79"/>
      <c r="E3" s="79" t="s">
        <v>297</v>
      </c>
      <c r="F3" s="79" t="s">
        <v>89</v>
      </c>
      <c r="G3" s="79" t="s">
        <v>89</v>
      </c>
      <c r="H3" s="79" t="s">
        <v>89</v>
      </c>
      <c r="I3" s="79" t="s">
        <v>90</v>
      </c>
      <c r="J3" s="79" t="s">
        <v>298</v>
      </c>
      <c r="K3" s="79" t="s">
        <v>298</v>
      </c>
      <c r="L3" s="79" t="s">
        <v>298</v>
      </c>
      <c r="M3" s="79"/>
      <c r="N3" s="79" t="s">
        <v>299</v>
      </c>
      <c r="O3" s="79" t="s">
        <v>300</v>
      </c>
      <c r="P3" s="79"/>
      <c r="Q3" s="79" t="s">
        <v>300</v>
      </c>
      <c r="R3" s="79" t="s">
        <v>299</v>
      </c>
      <c r="S3" s="79" t="s">
        <v>301</v>
      </c>
      <c r="T3" s="79"/>
      <c r="U3" s="79" t="s">
        <v>299</v>
      </c>
      <c r="V3" s="79" t="s">
        <v>299</v>
      </c>
      <c r="W3" s="79" t="s">
        <v>299</v>
      </c>
      <c r="X3" s="79" t="s">
        <v>299</v>
      </c>
      <c r="Y3" s="79"/>
      <c r="Z3" s="79"/>
      <c r="AA3" s="79" t="s">
        <v>299</v>
      </c>
      <c r="AB3" s="79" t="s">
        <v>299</v>
      </c>
      <c r="AC3" s="79" t="s">
        <v>302</v>
      </c>
      <c r="AD3" s="79"/>
      <c r="AE3" s="79" t="s">
        <v>299</v>
      </c>
      <c r="AF3" s="79" t="s">
        <v>299</v>
      </c>
      <c r="AG3" s="79" t="s">
        <v>299</v>
      </c>
      <c r="AH3" s="79" t="s">
        <v>299</v>
      </c>
      <c r="AI3" s="79"/>
      <c r="AJ3" s="79"/>
      <c r="AK3" s="79"/>
      <c r="AL3" s="79" t="s">
        <v>302</v>
      </c>
      <c r="AM3" s="79" t="s">
        <v>302</v>
      </c>
      <c r="AN3" s="79" t="s">
        <v>302</v>
      </c>
      <c r="AO3" s="79"/>
      <c r="AP3" s="79"/>
      <c r="AQ3" s="79"/>
      <c r="AR3" s="79"/>
      <c r="AS3" s="79"/>
      <c r="AT3" s="79" t="s">
        <v>299</v>
      </c>
      <c r="AU3" s="79" t="s">
        <v>302</v>
      </c>
      <c r="AV3" s="79" t="s">
        <v>303</v>
      </c>
      <c r="AW3" s="79" t="s">
        <v>303</v>
      </c>
      <c r="AX3" s="79" t="s">
        <v>299</v>
      </c>
      <c r="AY3" s="79" t="s">
        <v>299</v>
      </c>
      <c r="AZ3" s="79" t="s">
        <v>304</v>
      </c>
      <c r="BA3" s="79" t="s">
        <v>304</v>
      </c>
      <c r="BB3" s="79" t="s">
        <v>304</v>
      </c>
      <c r="BC3" s="79" t="s">
        <v>299</v>
      </c>
      <c r="BD3" s="79" t="s">
        <v>299</v>
      </c>
      <c r="BE3" s="79" t="s">
        <v>305</v>
      </c>
      <c r="BF3" s="79" t="s">
        <v>305</v>
      </c>
      <c r="BG3" s="79" t="s">
        <v>299</v>
      </c>
      <c r="BH3" s="79" t="s">
        <v>299</v>
      </c>
      <c r="BI3" s="79" t="s">
        <v>302</v>
      </c>
      <c r="BJ3" s="79" t="s">
        <v>302</v>
      </c>
      <c r="BK3" s="79" t="s">
        <v>302</v>
      </c>
      <c r="BL3" s="79" t="s">
        <v>306</v>
      </c>
      <c r="BM3" s="79" t="s">
        <v>302</v>
      </c>
      <c r="BN3" s="79"/>
      <c r="BO3" s="79"/>
      <c r="BP3" s="79" t="s">
        <v>299</v>
      </c>
      <c r="BQ3" s="79" t="s">
        <v>303</v>
      </c>
      <c r="BR3" s="79" t="s">
        <v>299</v>
      </c>
      <c r="BS3" s="79" t="s">
        <v>306</v>
      </c>
      <c r="BT3" s="79" t="s">
        <v>303</v>
      </c>
      <c r="BU3" s="79" t="s">
        <v>303</v>
      </c>
      <c r="BV3" s="79"/>
      <c r="BW3" s="79" t="s">
        <v>299</v>
      </c>
      <c r="BX3" s="79" t="s">
        <v>299</v>
      </c>
      <c r="BY3" s="79" t="s">
        <v>299</v>
      </c>
      <c r="BZ3" s="79" t="s">
        <v>299</v>
      </c>
      <c r="CA3" s="79"/>
      <c r="CB3" s="79" t="s">
        <v>299</v>
      </c>
      <c r="CC3" s="79" t="s">
        <v>299</v>
      </c>
      <c r="CD3" s="79"/>
      <c r="CE3" s="79"/>
      <c r="CF3" s="79"/>
      <c r="CG3" s="79"/>
      <c r="CH3" s="79"/>
      <c r="CI3" s="79"/>
      <c r="CJ3" s="79"/>
      <c r="CK3" s="79"/>
      <c r="CL3" s="79" t="s">
        <v>307</v>
      </c>
      <c r="CM3" s="79"/>
      <c r="CN3" s="79"/>
      <c r="CO3" s="79"/>
      <c r="CP3" s="79"/>
      <c r="CQ3" s="79" t="s">
        <v>89</v>
      </c>
      <c r="CR3" s="79"/>
      <c r="CS3" s="79"/>
      <c r="CT3" s="79" t="s">
        <v>97</v>
      </c>
      <c r="CU3" s="79"/>
      <c r="CV3" s="79" t="s">
        <v>299</v>
      </c>
      <c r="CW3" s="79" t="s">
        <v>299</v>
      </c>
      <c r="CX3" s="79" t="s">
        <v>308</v>
      </c>
      <c r="CY3" s="79" t="s">
        <v>309</v>
      </c>
      <c r="CZ3" s="79"/>
      <c r="DA3" s="79"/>
    </row>
    <row r="4" s="81" customFormat="true" ht="11.25" hidden="false" customHeight="false" outlineLevel="0" collapsed="false">
      <c r="A4" s="81" t="s">
        <v>310</v>
      </c>
      <c r="B4" s="82"/>
      <c r="D4" s="82"/>
      <c r="E4" s="82"/>
      <c r="F4" s="83"/>
      <c r="G4" s="82"/>
      <c r="H4" s="82"/>
      <c r="I4" s="83"/>
      <c r="J4" s="82"/>
      <c r="K4" s="83"/>
      <c r="L4" s="83"/>
      <c r="M4" s="83"/>
      <c r="N4" s="84"/>
      <c r="O4" s="83"/>
      <c r="P4" s="83"/>
      <c r="Q4" s="83"/>
      <c r="R4" s="83"/>
      <c r="S4" s="83"/>
      <c r="T4" s="84"/>
      <c r="U4" s="84"/>
      <c r="X4" s="84"/>
      <c r="Y4" s="84"/>
      <c r="AC4" s="84"/>
      <c r="AD4" s="84"/>
      <c r="AE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3"/>
      <c r="CB4" s="84"/>
      <c r="CC4" s="84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3"/>
      <c r="CR4" s="84"/>
      <c r="CS4" s="84"/>
      <c r="CT4" s="84"/>
      <c r="CU4" s="84"/>
      <c r="CV4" s="84"/>
      <c r="CW4" s="83"/>
      <c r="CX4" s="83"/>
    </row>
    <row r="5" customFormat="false" ht="11.25" hidden="false" customHeight="false" outlineLevel="0" collapsed="false">
      <c r="A5" s="75" t="s">
        <v>310</v>
      </c>
      <c r="F5" s="86"/>
      <c r="I5" s="86"/>
      <c r="K5" s="86"/>
      <c r="L5" s="86"/>
      <c r="M5" s="86"/>
      <c r="N5" s="77"/>
      <c r="O5" s="86"/>
      <c r="P5" s="86"/>
      <c r="Q5" s="86"/>
      <c r="R5" s="86"/>
      <c r="S5" s="86"/>
      <c r="T5" s="77"/>
      <c r="U5" s="77"/>
      <c r="X5" s="77"/>
      <c r="Y5" s="77"/>
      <c r="AC5" s="77"/>
      <c r="AD5" s="77"/>
      <c r="AE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86"/>
      <c r="CB5" s="77"/>
      <c r="CC5" s="7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6"/>
      <c r="CR5" s="77"/>
      <c r="CS5" s="77"/>
      <c r="CT5" s="77"/>
      <c r="CU5" s="77"/>
      <c r="CV5" s="77"/>
      <c r="CW5" s="86"/>
      <c r="CX5" s="86"/>
    </row>
    <row r="6" customFormat="false" ht="11.25" hidden="false" customHeight="false" outlineLevel="0" collapsed="false">
      <c r="A6" s="75" t="s">
        <v>310</v>
      </c>
      <c r="F6" s="86"/>
      <c r="I6" s="86"/>
      <c r="K6" s="86"/>
      <c r="L6" s="86"/>
      <c r="M6" s="86"/>
      <c r="N6" s="77"/>
      <c r="O6" s="86"/>
      <c r="P6" s="86"/>
      <c r="Q6" s="86"/>
      <c r="R6" s="86"/>
      <c r="S6" s="86"/>
      <c r="T6" s="77"/>
      <c r="U6" s="77"/>
      <c r="X6" s="77"/>
      <c r="Y6" s="77"/>
      <c r="AC6" s="77"/>
      <c r="AD6" s="77"/>
      <c r="AE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86"/>
      <c r="CB6" s="77"/>
      <c r="CC6" s="7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6"/>
      <c r="CR6" s="77"/>
      <c r="CS6" s="77"/>
      <c r="CT6" s="77"/>
      <c r="CU6" s="77"/>
      <c r="CV6" s="77"/>
      <c r="CW6" s="86"/>
      <c r="CX6" s="86"/>
    </row>
    <row r="7" s="88" customFormat="true" ht="12" hidden="false" customHeight="false" outlineLevel="0" collapsed="false">
      <c r="A7" s="88" t="s">
        <v>310</v>
      </c>
      <c r="B7" s="89"/>
      <c r="D7" s="89"/>
      <c r="E7" s="89"/>
      <c r="F7" s="90"/>
      <c r="G7" s="89"/>
      <c r="H7" s="89"/>
      <c r="I7" s="90"/>
      <c r="J7" s="89"/>
      <c r="K7" s="90"/>
      <c r="L7" s="90"/>
      <c r="M7" s="90"/>
      <c r="N7" s="79"/>
      <c r="O7" s="90"/>
      <c r="P7" s="90"/>
      <c r="Q7" s="90"/>
      <c r="R7" s="90"/>
      <c r="S7" s="90"/>
      <c r="T7" s="79"/>
      <c r="U7" s="79"/>
      <c r="X7" s="79"/>
      <c r="Y7" s="79"/>
      <c r="AC7" s="79"/>
      <c r="AD7" s="79"/>
      <c r="AE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90"/>
      <c r="CB7" s="79"/>
      <c r="CC7" s="79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0"/>
      <c r="CR7" s="79"/>
      <c r="CS7" s="79"/>
      <c r="CT7" s="79"/>
      <c r="CU7" s="79"/>
      <c r="CV7" s="79"/>
      <c r="CW7" s="90"/>
      <c r="CX7" s="90"/>
    </row>
    <row r="8" s="81" customFormat="true" ht="11.25" hidden="false" customHeight="false" outlineLevel="0" collapsed="false">
      <c r="A8" s="81" t="s">
        <v>311</v>
      </c>
      <c r="B8" s="82"/>
      <c r="D8" s="82"/>
      <c r="E8" s="82"/>
      <c r="F8" s="83"/>
      <c r="G8" s="82"/>
      <c r="H8" s="82"/>
      <c r="I8" s="83"/>
      <c r="J8" s="82"/>
      <c r="K8" s="83"/>
      <c r="L8" s="83"/>
      <c r="M8" s="83"/>
      <c r="N8" s="84"/>
      <c r="O8" s="83"/>
      <c r="P8" s="83"/>
      <c r="Q8" s="83"/>
      <c r="R8" s="83"/>
      <c r="S8" s="83"/>
      <c r="T8" s="84"/>
      <c r="U8" s="84"/>
      <c r="X8" s="84"/>
      <c r="Y8" s="84"/>
      <c r="AC8" s="84"/>
      <c r="AD8" s="84"/>
      <c r="AE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3"/>
      <c r="CB8" s="84"/>
      <c r="CC8" s="84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3"/>
      <c r="CR8" s="84"/>
      <c r="CS8" s="84"/>
      <c r="CT8" s="84"/>
      <c r="CU8" s="84"/>
      <c r="CV8" s="84"/>
      <c r="CW8" s="83"/>
      <c r="CX8" s="83"/>
    </row>
    <row r="9" customFormat="false" ht="11.25" hidden="false" customHeight="false" outlineLevel="0" collapsed="false">
      <c r="A9" s="75" t="s">
        <v>311</v>
      </c>
      <c r="F9" s="86"/>
      <c r="I9" s="86"/>
      <c r="K9" s="86"/>
      <c r="L9" s="86"/>
      <c r="M9" s="86"/>
      <c r="N9" s="77"/>
      <c r="O9" s="86"/>
      <c r="P9" s="86"/>
      <c r="Q9" s="86"/>
      <c r="R9" s="86"/>
      <c r="S9" s="86"/>
      <c r="T9" s="77"/>
      <c r="U9" s="77"/>
      <c r="X9" s="77"/>
      <c r="Y9" s="77"/>
      <c r="AC9" s="77"/>
      <c r="AD9" s="77"/>
      <c r="AE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86"/>
      <c r="CB9" s="77"/>
      <c r="CC9" s="7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6"/>
      <c r="CR9" s="77"/>
      <c r="CS9" s="77"/>
      <c r="CT9" s="77"/>
      <c r="CU9" s="77"/>
      <c r="CV9" s="77"/>
      <c r="CW9" s="86"/>
      <c r="CX9" s="86"/>
    </row>
    <row r="10" customFormat="false" ht="11.25" hidden="false" customHeight="false" outlineLevel="0" collapsed="false">
      <c r="A10" s="75" t="s">
        <v>311</v>
      </c>
      <c r="F10" s="86"/>
      <c r="I10" s="86"/>
      <c r="K10" s="86"/>
      <c r="L10" s="86"/>
      <c r="M10" s="86"/>
      <c r="N10" s="77"/>
      <c r="O10" s="86"/>
      <c r="P10" s="86"/>
      <c r="Q10" s="86"/>
      <c r="R10" s="86"/>
      <c r="S10" s="86"/>
      <c r="T10" s="77"/>
      <c r="U10" s="77"/>
      <c r="X10" s="77"/>
      <c r="Y10" s="77"/>
      <c r="AC10" s="77"/>
      <c r="AD10" s="77"/>
      <c r="AE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86"/>
      <c r="CB10" s="77"/>
      <c r="CC10" s="7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6"/>
      <c r="CR10" s="77"/>
      <c r="CS10" s="77"/>
      <c r="CT10" s="77"/>
      <c r="CU10" s="77"/>
      <c r="CV10" s="77"/>
      <c r="CW10" s="86"/>
      <c r="CX10" s="86"/>
    </row>
    <row r="11" s="88" customFormat="true" ht="12" hidden="false" customHeight="false" outlineLevel="0" collapsed="false">
      <c r="A11" s="88" t="s">
        <v>311</v>
      </c>
      <c r="B11" s="89"/>
      <c r="D11" s="89"/>
      <c r="E11" s="89"/>
      <c r="F11" s="90"/>
      <c r="G11" s="89"/>
      <c r="H11" s="89"/>
      <c r="I11" s="90"/>
      <c r="J11" s="89"/>
      <c r="K11" s="90"/>
      <c r="L11" s="90"/>
      <c r="M11" s="90"/>
      <c r="N11" s="79"/>
      <c r="O11" s="90"/>
      <c r="P11" s="90"/>
      <c r="Q11" s="90"/>
      <c r="R11" s="90"/>
      <c r="S11" s="90"/>
      <c r="T11" s="79"/>
      <c r="U11" s="79"/>
      <c r="X11" s="79"/>
      <c r="Y11" s="79"/>
      <c r="AC11" s="79"/>
      <c r="AD11" s="79"/>
      <c r="AE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90"/>
      <c r="CB11" s="79"/>
      <c r="CC11" s="79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0"/>
      <c r="CR11" s="79"/>
      <c r="CS11" s="79"/>
      <c r="CT11" s="79"/>
      <c r="CU11" s="79"/>
      <c r="CV11" s="79"/>
      <c r="CW11" s="90"/>
      <c r="CX11" s="90"/>
    </row>
    <row r="12" s="81" customFormat="true" ht="11.25" hidden="false" customHeight="false" outlineLevel="0" collapsed="false">
      <c r="A12" s="81" t="s">
        <v>312</v>
      </c>
      <c r="B12" s="92" t="n">
        <v>35612</v>
      </c>
      <c r="D12" s="82" t="n">
        <v>1800</v>
      </c>
      <c r="E12" s="82"/>
      <c r="F12" s="83"/>
      <c r="G12" s="82"/>
      <c r="H12" s="82"/>
      <c r="I12" s="83"/>
      <c r="J12" s="82"/>
      <c r="K12" s="83"/>
      <c r="L12" s="83"/>
      <c r="M12" s="83"/>
      <c r="N12" s="84"/>
      <c r="O12" s="83"/>
      <c r="P12" s="83"/>
      <c r="Q12" s="83"/>
      <c r="R12" s="83"/>
      <c r="S12" s="83"/>
      <c r="T12" s="84"/>
      <c r="U12" s="84"/>
      <c r="X12" s="84"/>
      <c r="Y12" s="84"/>
      <c r="AC12" s="84"/>
      <c r="AD12" s="84"/>
      <c r="AE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 t="n">
        <v>51.3</v>
      </c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3"/>
      <c r="CB12" s="84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3"/>
      <c r="CQ12" s="84" t="n">
        <v>100</v>
      </c>
      <c r="CR12" s="84" t="n">
        <v>4000</v>
      </c>
      <c r="CS12" s="84" t="n">
        <f aca="false">+CR12+CQ12</f>
        <v>4100</v>
      </c>
      <c r="CT12" s="84"/>
      <c r="CU12" s="84" t="n">
        <v>0</v>
      </c>
      <c r="CV12" s="83" t="n">
        <v>15</v>
      </c>
      <c r="CW12" s="83" t="n">
        <f aca="false">1+822/8/26</f>
        <v>4.95192307692308</v>
      </c>
      <c r="CX12" s="81" t="n">
        <v>26</v>
      </c>
      <c r="CY12" s="81" t="n">
        <v>0</v>
      </c>
    </row>
    <row r="13" customFormat="false" ht="11.25" hidden="false" customHeight="false" outlineLevel="0" collapsed="false">
      <c r="A13" s="75" t="s">
        <v>312</v>
      </c>
      <c r="B13" s="93" t="n">
        <v>35612</v>
      </c>
      <c r="D13" s="76" t="n">
        <v>5600</v>
      </c>
      <c r="F13" s="86"/>
      <c r="I13" s="86"/>
      <c r="K13" s="86"/>
      <c r="L13" s="86"/>
      <c r="M13" s="86"/>
      <c r="N13" s="77"/>
      <c r="O13" s="86"/>
      <c r="P13" s="86"/>
      <c r="Q13" s="86"/>
      <c r="R13" s="86"/>
      <c r="S13" s="86"/>
      <c r="T13" s="77"/>
      <c r="U13" s="77"/>
      <c r="X13" s="77"/>
      <c r="Y13" s="77"/>
      <c r="AC13" s="77"/>
      <c r="AD13" s="77"/>
      <c r="AE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 t="n">
        <v>51</v>
      </c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86"/>
      <c r="CB13" s="7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6"/>
      <c r="CQ13" s="77" t="n">
        <v>100</v>
      </c>
      <c r="CR13" s="77" t="n">
        <v>4000</v>
      </c>
      <c r="CS13" s="84" t="n">
        <f aca="false">+CR13+CQ13</f>
        <v>4100</v>
      </c>
      <c r="CT13" s="77"/>
      <c r="CU13" s="77" t="n">
        <v>0</v>
      </c>
      <c r="CV13" s="86" t="n">
        <v>9</v>
      </c>
      <c r="CW13" s="86" t="n">
        <f aca="false">1+810/8/25</f>
        <v>5.05</v>
      </c>
      <c r="CX13" s="75" t="n">
        <v>25</v>
      </c>
      <c r="CY13" s="75" t="n">
        <v>0</v>
      </c>
    </row>
    <row r="14" customFormat="false" ht="11.25" hidden="false" customHeight="false" outlineLevel="0" collapsed="false">
      <c r="A14" s="75" t="s">
        <v>312</v>
      </c>
      <c r="B14" s="93" t="n">
        <v>35643</v>
      </c>
      <c r="D14" s="76" t="n">
        <v>4200</v>
      </c>
      <c r="F14" s="86"/>
      <c r="I14" s="86"/>
      <c r="K14" s="86"/>
      <c r="L14" s="86"/>
      <c r="M14" s="86"/>
      <c r="N14" s="77"/>
      <c r="O14" s="86"/>
      <c r="P14" s="86"/>
      <c r="Q14" s="86"/>
      <c r="R14" s="86"/>
      <c r="S14" s="86"/>
      <c r="T14" s="77"/>
      <c r="U14" s="77"/>
      <c r="X14" s="77"/>
      <c r="Y14" s="77"/>
      <c r="AC14" s="77"/>
      <c r="AD14" s="77"/>
      <c r="AE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 t="n">
        <v>56.6</v>
      </c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86"/>
      <c r="CB14" s="7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6"/>
      <c r="CQ14" s="77" t="n">
        <v>100</v>
      </c>
      <c r="CR14" s="77" t="n">
        <v>4000</v>
      </c>
      <c r="CS14" s="84" t="n">
        <f aca="false">+CR14+CQ14</f>
        <v>4100</v>
      </c>
      <c r="CT14" s="77"/>
      <c r="CU14" s="77" t="n">
        <v>0</v>
      </c>
      <c r="CV14" s="86" t="n">
        <v>12</v>
      </c>
      <c r="CW14" s="86" t="n">
        <f aca="false">1+801/8/26</f>
        <v>4.85096153846154</v>
      </c>
      <c r="CX14" s="75" t="n">
        <v>26</v>
      </c>
      <c r="CY14" s="75" t="n">
        <v>0</v>
      </c>
    </row>
    <row r="15" customFormat="false" ht="11.25" hidden="false" customHeight="false" outlineLevel="0" collapsed="false">
      <c r="A15" s="75" t="s">
        <v>312</v>
      </c>
      <c r="B15" s="93" t="n">
        <v>35643</v>
      </c>
      <c r="D15" s="76" t="n">
        <v>2600</v>
      </c>
      <c r="F15" s="86"/>
      <c r="I15" s="86"/>
      <c r="K15" s="86"/>
      <c r="L15" s="86"/>
      <c r="M15" s="86"/>
      <c r="N15" s="77"/>
      <c r="O15" s="86"/>
      <c r="P15" s="86"/>
      <c r="Q15" s="86"/>
      <c r="R15" s="86"/>
      <c r="S15" s="86"/>
      <c r="T15" s="77"/>
      <c r="U15" s="77"/>
      <c r="X15" s="77"/>
      <c r="Y15" s="77"/>
      <c r="AC15" s="77"/>
      <c r="AD15" s="77"/>
      <c r="AE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 t="n">
        <v>41.4</v>
      </c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86"/>
      <c r="CB15" s="7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6"/>
      <c r="CQ15" s="77" t="n">
        <v>100</v>
      </c>
      <c r="CR15" s="77" t="n">
        <v>4000</v>
      </c>
      <c r="CS15" s="77" t="n">
        <f aca="false">+CR15+CQ15</f>
        <v>4100</v>
      </c>
      <c r="CT15" s="77" t="n">
        <v>5210</v>
      </c>
      <c r="CU15" s="77" t="n">
        <v>0</v>
      </c>
      <c r="CV15" s="86" t="n">
        <v>9</v>
      </c>
      <c r="CW15" s="86" t="n">
        <f aca="false">1+852/8/27</f>
        <v>4.94444444444445</v>
      </c>
      <c r="CX15" s="75" t="n">
        <v>27</v>
      </c>
      <c r="CY15" s="75" t="n">
        <v>0</v>
      </c>
    </row>
    <row r="16" customFormat="false" ht="11.25" hidden="false" customHeight="false" outlineLevel="0" collapsed="false">
      <c r="A16" s="75" t="s">
        <v>312</v>
      </c>
      <c r="B16" s="93" t="n">
        <v>35674</v>
      </c>
      <c r="D16" s="76" t="n">
        <v>1600</v>
      </c>
      <c r="F16" s="86"/>
      <c r="I16" s="86"/>
      <c r="K16" s="86"/>
      <c r="L16" s="86"/>
      <c r="M16" s="86"/>
      <c r="N16" s="77"/>
      <c r="O16" s="86"/>
      <c r="P16" s="86"/>
      <c r="Q16" s="86"/>
      <c r="R16" s="86"/>
      <c r="S16" s="86"/>
      <c r="T16" s="77"/>
      <c r="U16" s="77"/>
      <c r="X16" s="77"/>
      <c r="Y16" s="77"/>
      <c r="AC16" s="77"/>
      <c r="AD16" s="77"/>
      <c r="AE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86"/>
      <c r="CB16" s="7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6"/>
      <c r="CQ16" s="77"/>
      <c r="CR16" s="77"/>
      <c r="CS16" s="77"/>
      <c r="CT16" s="77"/>
      <c r="CU16" s="77"/>
      <c r="CV16" s="86"/>
      <c r="CW16" s="86"/>
    </row>
    <row r="17" customFormat="false" ht="11.25" hidden="false" customHeight="false" outlineLevel="0" collapsed="false">
      <c r="A17" s="75" t="s">
        <v>312</v>
      </c>
      <c r="B17" s="93" t="n">
        <v>35674</v>
      </c>
      <c r="D17" s="76" t="n">
        <v>5100</v>
      </c>
      <c r="F17" s="86"/>
      <c r="I17" s="86"/>
      <c r="K17" s="86"/>
      <c r="L17" s="86"/>
      <c r="M17" s="86"/>
      <c r="N17" s="77"/>
      <c r="O17" s="86"/>
      <c r="P17" s="86"/>
      <c r="Q17" s="86"/>
      <c r="R17" s="86"/>
      <c r="S17" s="86"/>
      <c r="T17" s="77"/>
      <c r="U17" s="77"/>
      <c r="X17" s="77"/>
      <c r="Y17" s="77"/>
      <c r="AC17" s="77"/>
      <c r="AD17" s="77"/>
      <c r="AE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86"/>
      <c r="CB17" s="7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6"/>
      <c r="CQ17" s="77"/>
      <c r="CR17" s="77"/>
      <c r="CS17" s="77"/>
      <c r="CT17" s="77"/>
      <c r="CU17" s="77"/>
      <c r="CV17" s="86"/>
      <c r="CW17" s="86"/>
    </row>
    <row r="18" s="88" customFormat="true" ht="12" hidden="false" customHeight="false" outlineLevel="0" collapsed="false">
      <c r="A18" s="88" t="s">
        <v>312</v>
      </c>
      <c r="B18" s="94" t="n">
        <v>35704</v>
      </c>
      <c r="D18" s="89" t="n">
        <v>3300</v>
      </c>
      <c r="E18" s="89"/>
      <c r="F18" s="90"/>
      <c r="G18" s="89"/>
      <c r="H18" s="89"/>
      <c r="I18" s="90"/>
      <c r="J18" s="89"/>
      <c r="K18" s="90"/>
      <c r="L18" s="90"/>
      <c r="M18" s="90"/>
      <c r="N18" s="79"/>
      <c r="O18" s="90"/>
      <c r="P18" s="90"/>
      <c r="Q18" s="90"/>
      <c r="R18" s="90"/>
      <c r="S18" s="90"/>
      <c r="T18" s="79"/>
      <c r="U18" s="79"/>
      <c r="X18" s="79"/>
      <c r="Y18" s="79"/>
      <c r="AC18" s="79"/>
      <c r="AD18" s="79"/>
      <c r="AE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90"/>
      <c r="CB18" s="79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0"/>
      <c r="CQ18" s="79"/>
      <c r="CR18" s="79"/>
      <c r="CS18" s="79"/>
      <c r="CT18" s="79"/>
      <c r="CU18" s="79"/>
      <c r="CV18" s="90"/>
      <c r="CW18" s="90"/>
    </row>
    <row r="19" s="81" customFormat="true" ht="11.25" hidden="false" customHeight="false" outlineLevel="0" collapsed="false">
      <c r="A19" s="81" t="s">
        <v>313</v>
      </c>
      <c r="B19" s="82" t="s">
        <v>100</v>
      </c>
      <c r="C19" s="81" t="n">
        <v>74.3</v>
      </c>
      <c r="D19" s="82"/>
      <c r="E19" s="82"/>
      <c r="G19" s="82"/>
      <c r="H19" s="82"/>
      <c r="J19" s="82"/>
      <c r="BZ19" s="81" t="n">
        <f aca="false">288.783+83.067+67.65</f>
        <v>439.5</v>
      </c>
      <c r="CR19" s="81" t="n">
        <f aca="false">1424+981+200</f>
        <v>2605</v>
      </c>
      <c r="CT19" s="95"/>
      <c r="CU19" s="81" t="n">
        <v>859950</v>
      </c>
      <c r="CW19" s="81" t="n">
        <v>36.2</v>
      </c>
      <c r="CX19" s="81" t="n">
        <f aca="false">54+27+48+38</f>
        <v>167</v>
      </c>
    </row>
    <row r="20" customFormat="false" ht="11.25" hidden="false" customHeight="false" outlineLevel="0" collapsed="false">
      <c r="A20" s="75" t="s">
        <v>313</v>
      </c>
      <c r="B20" s="76" t="s">
        <v>101</v>
      </c>
      <c r="C20" s="75" t="n">
        <v>74.3</v>
      </c>
      <c r="BZ20" s="75" t="n">
        <f aca="false">272.207+98.651+69.06</f>
        <v>439.918</v>
      </c>
      <c r="CR20" s="75" t="n">
        <f aca="false">1324+901+200</f>
        <v>2425</v>
      </c>
      <c r="CT20" s="96"/>
      <c r="CU20" s="75" t="n">
        <v>885150</v>
      </c>
      <c r="CW20" s="75" t="n">
        <v>35.65</v>
      </c>
      <c r="CX20" s="75" t="n">
        <v>166</v>
      </c>
    </row>
    <row r="21" customFormat="false" ht="11.25" hidden="false" customHeight="false" outlineLevel="0" collapsed="false">
      <c r="A21" s="75" t="s">
        <v>313</v>
      </c>
      <c r="B21" s="97" t="n">
        <v>37539</v>
      </c>
      <c r="C21" s="75" t="n">
        <v>74</v>
      </c>
      <c r="BZ21" s="75" t="n">
        <f aca="false">320.231+118.616+62.05</f>
        <v>500.897</v>
      </c>
      <c r="CR21" s="75" t="n">
        <f aca="false">1762+1220+200</f>
        <v>3182</v>
      </c>
      <c r="CT21" s="96"/>
      <c r="CU21" s="75" t="n">
        <v>945000</v>
      </c>
      <c r="CW21" s="75" t="n">
        <v>36.15</v>
      </c>
      <c r="CX21" s="75" t="n">
        <v>165</v>
      </c>
    </row>
    <row r="22" s="88" customFormat="true" ht="12" hidden="false" customHeight="false" outlineLevel="0" collapsed="false">
      <c r="A22" s="88" t="s">
        <v>313</v>
      </c>
      <c r="B22" s="89" t="s">
        <v>102</v>
      </c>
      <c r="C22" s="88" t="n">
        <v>80.2</v>
      </c>
      <c r="D22" s="89" t="n">
        <v>11</v>
      </c>
      <c r="E22" s="89"/>
      <c r="G22" s="89"/>
      <c r="H22" s="89"/>
      <c r="J22" s="89"/>
      <c r="BZ22" s="88" t="n">
        <f aca="false">374.555+126.448+61.06</f>
        <v>562.063</v>
      </c>
      <c r="CT22" s="98"/>
      <c r="CU22" s="88" t="n">
        <v>796950</v>
      </c>
      <c r="CW22" s="88" t="n">
        <v>42.2</v>
      </c>
      <c r="CX22" s="88" t="n">
        <v>166</v>
      </c>
    </row>
    <row r="23" s="81" customFormat="true" ht="11.25" hidden="false" customHeight="false" outlineLevel="0" collapsed="false">
      <c r="A23" s="81" t="s">
        <v>314</v>
      </c>
      <c r="B23" s="99" t="n">
        <v>35628</v>
      </c>
      <c r="D23" s="82"/>
      <c r="E23" s="82"/>
      <c r="G23" s="82"/>
      <c r="H23" s="82"/>
      <c r="J23" s="82"/>
      <c r="AL23" s="81" t="n">
        <v>15475</v>
      </c>
      <c r="CR23" s="81" t="n">
        <v>0</v>
      </c>
      <c r="CT23" s="95"/>
      <c r="CU23" s="81" t="n">
        <v>18300</v>
      </c>
      <c r="CW23" s="81" t="n">
        <v>6</v>
      </c>
      <c r="CX23" s="81" t="n">
        <v>27</v>
      </c>
    </row>
    <row r="24" customFormat="false" ht="11.25" hidden="false" customHeight="false" outlineLevel="0" collapsed="false">
      <c r="A24" s="75" t="s">
        <v>314</v>
      </c>
      <c r="B24" s="100" t="n">
        <v>35668</v>
      </c>
      <c r="D24" s="76" t="n">
        <v>940</v>
      </c>
      <c r="AL24" s="75" t="n">
        <v>13215</v>
      </c>
      <c r="CR24" s="75" t="n">
        <v>234</v>
      </c>
      <c r="CT24" s="96"/>
      <c r="CU24" s="75" t="n">
        <v>19560</v>
      </c>
      <c r="CW24" s="75" t="n">
        <v>7</v>
      </c>
      <c r="CX24" s="75" t="n">
        <v>26</v>
      </c>
    </row>
    <row r="25" customFormat="false" ht="11.25" hidden="false" customHeight="false" outlineLevel="0" collapsed="false">
      <c r="A25" s="75" t="s">
        <v>314</v>
      </c>
      <c r="B25" s="100" t="n">
        <v>35689</v>
      </c>
      <c r="D25" s="76" t="n">
        <v>2330</v>
      </c>
      <c r="AL25" s="75" t="n">
        <v>15000</v>
      </c>
      <c r="CR25" s="75" t="n">
        <v>145</v>
      </c>
      <c r="CT25" s="96"/>
      <c r="CU25" s="75" t="n">
        <v>16800</v>
      </c>
      <c r="CW25" s="75" t="n">
        <v>6.25</v>
      </c>
      <c r="CX25" s="75" t="n">
        <v>28</v>
      </c>
    </row>
    <row r="26" s="88" customFormat="true" ht="12" hidden="false" customHeight="false" outlineLevel="0" collapsed="false">
      <c r="A26" s="88" t="s">
        <v>314</v>
      </c>
      <c r="B26" s="101" t="n">
        <v>35710</v>
      </c>
      <c r="D26" s="89" t="n">
        <v>4400</v>
      </c>
      <c r="E26" s="89"/>
      <c r="G26" s="89"/>
      <c r="H26" s="89"/>
      <c r="J26" s="89"/>
      <c r="AL26" s="88" t="n">
        <v>14000</v>
      </c>
      <c r="CR26" s="88" t="n">
        <v>174</v>
      </c>
      <c r="CT26" s="98"/>
      <c r="CU26" s="88" t="n">
        <v>19740</v>
      </c>
      <c r="CW26" s="88" t="n">
        <v>8</v>
      </c>
      <c r="CX26" s="88" t="n">
        <v>30</v>
      </c>
    </row>
    <row r="27" s="81" customFormat="true" ht="11.25" hidden="false" customHeight="false" outlineLevel="0" collapsed="false">
      <c r="A27" s="81" t="s">
        <v>315</v>
      </c>
      <c r="B27" s="99"/>
      <c r="D27" s="82"/>
      <c r="E27" s="82"/>
      <c r="G27" s="82"/>
      <c r="H27" s="82"/>
      <c r="J27" s="82"/>
      <c r="CT27" s="95"/>
    </row>
    <row r="28" customFormat="false" ht="11.25" hidden="false" customHeight="false" outlineLevel="0" collapsed="false">
      <c r="A28" s="75" t="s">
        <v>315</v>
      </c>
      <c r="B28" s="100"/>
      <c r="CT28" s="96"/>
    </row>
    <row r="29" customFormat="false" ht="11.25" hidden="false" customHeight="false" outlineLevel="0" collapsed="false">
      <c r="A29" s="75" t="s">
        <v>315</v>
      </c>
      <c r="B29" s="100"/>
      <c r="CT29" s="96"/>
    </row>
    <row r="30" s="88" customFormat="true" ht="12" hidden="false" customHeight="false" outlineLevel="0" collapsed="false">
      <c r="A30" s="88" t="s">
        <v>315</v>
      </c>
      <c r="B30" s="101"/>
      <c r="D30" s="89"/>
      <c r="E30" s="89"/>
      <c r="G30" s="89"/>
      <c r="H30" s="89"/>
      <c r="J30" s="89"/>
      <c r="CT30" s="98"/>
    </row>
    <row r="31" s="81" customFormat="true" ht="11.25" hidden="false" customHeight="false" outlineLevel="0" collapsed="false">
      <c r="A31" s="81" t="s">
        <v>104</v>
      </c>
      <c r="B31" s="99" t="n">
        <v>35632</v>
      </c>
      <c r="D31" s="82"/>
      <c r="E31" s="82"/>
      <c r="G31" s="82"/>
      <c r="H31" s="82"/>
      <c r="J31" s="82"/>
      <c r="BW31" s="81" t="n">
        <v>1117</v>
      </c>
      <c r="BX31" s="81" t="n">
        <v>463</v>
      </c>
      <c r="BY31" s="81" t="n">
        <v>102</v>
      </c>
      <c r="CR31" s="81" t="n">
        <v>1609</v>
      </c>
      <c r="CS31" s="81" t="n">
        <v>60</v>
      </c>
      <c r="CT31" s="95" t="n">
        <f aca="false">CR31+CS31</f>
        <v>1669</v>
      </c>
      <c r="CU31" s="81" t="n">
        <v>632520</v>
      </c>
      <c r="CW31" s="81" t="n">
        <v>12.6</v>
      </c>
      <c r="CX31" s="81" t="n">
        <v>170</v>
      </c>
    </row>
    <row r="32" customFormat="false" ht="11.25" hidden="false" customHeight="false" outlineLevel="0" collapsed="false">
      <c r="A32" s="75" t="s">
        <v>104</v>
      </c>
      <c r="B32" s="100" t="n">
        <v>35670</v>
      </c>
      <c r="BW32" s="75" t="n">
        <v>1170</v>
      </c>
      <c r="BX32" s="75" t="n">
        <v>632</v>
      </c>
      <c r="BY32" s="75" t="n">
        <v>80</v>
      </c>
      <c r="CR32" s="75" t="n">
        <v>1800</v>
      </c>
      <c r="CS32" s="75" t="n">
        <v>68</v>
      </c>
      <c r="CT32" s="96" t="n">
        <f aca="false">CR32+CS32</f>
        <v>1868</v>
      </c>
      <c r="CU32" s="75" t="n">
        <v>637560</v>
      </c>
      <c r="CW32" s="75" t="n">
        <v>13</v>
      </c>
      <c r="CX32" s="75" t="n">
        <v>170</v>
      </c>
    </row>
    <row r="33" customFormat="false" ht="11.25" hidden="false" customHeight="false" outlineLevel="0" collapsed="false">
      <c r="A33" s="75" t="s">
        <v>104</v>
      </c>
      <c r="B33" s="100" t="n">
        <v>35691</v>
      </c>
      <c r="BW33" s="75" t="n">
        <v>1104</v>
      </c>
      <c r="BX33" s="75" t="n">
        <v>652</v>
      </c>
      <c r="BY33" s="75" t="n">
        <v>108</v>
      </c>
      <c r="CR33" s="75" t="n">
        <v>2456</v>
      </c>
      <c r="CS33" s="75" t="n">
        <v>64</v>
      </c>
      <c r="CT33" s="96" t="n">
        <f aca="false">CR33+CS33</f>
        <v>2520</v>
      </c>
      <c r="CU33" s="75" t="n">
        <v>632520</v>
      </c>
      <c r="CW33" s="75" t="n">
        <v>15.5</v>
      </c>
      <c r="CX33" s="75" t="n">
        <v>170</v>
      </c>
    </row>
    <row r="34" s="88" customFormat="true" ht="12" hidden="false" customHeight="false" outlineLevel="0" collapsed="false">
      <c r="A34" s="88" t="s">
        <v>104</v>
      </c>
      <c r="B34" s="101" t="n">
        <v>35732</v>
      </c>
      <c r="D34" s="89"/>
      <c r="E34" s="89"/>
      <c r="G34" s="89"/>
      <c r="H34" s="89"/>
      <c r="J34" s="89"/>
      <c r="BW34" s="88" t="n">
        <v>1181</v>
      </c>
      <c r="BX34" s="88" t="n">
        <v>859</v>
      </c>
      <c r="BY34" s="88" t="n">
        <v>110</v>
      </c>
      <c r="CR34" s="88" t="n">
        <v>1925</v>
      </c>
      <c r="CS34" s="88" t="n">
        <v>62</v>
      </c>
      <c r="CT34" s="98" t="n">
        <f aca="false">CR34+CS34</f>
        <v>1987</v>
      </c>
      <c r="CU34" s="88" t="n">
        <v>691463</v>
      </c>
      <c r="CW34" s="88" t="n">
        <v>12</v>
      </c>
      <c r="CX34" s="88" t="n">
        <v>170</v>
      </c>
    </row>
    <row r="35" s="81" customFormat="true" ht="11.25" hidden="false" customHeight="false" outlineLevel="0" collapsed="false">
      <c r="A35" s="81" t="s">
        <v>316</v>
      </c>
      <c r="B35" s="99" t="n">
        <v>35527</v>
      </c>
      <c r="C35" s="81" t="n">
        <v>45</v>
      </c>
      <c r="D35" s="82" t="n">
        <v>320</v>
      </c>
      <c r="E35" s="82"/>
      <c r="G35" s="82"/>
      <c r="H35" s="82"/>
      <c r="J35" s="82"/>
      <c r="BG35" s="81" t="n">
        <v>188.2</v>
      </c>
      <c r="CR35" s="81" t="n">
        <v>1067</v>
      </c>
      <c r="CT35" s="95"/>
      <c r="CU35" s="81" t="n">
        <v>11400</v>
      </c>
      <c r="CW35" s="81" t="n">
        <v>1.8</v>
      </c>
      <c r="CX35" s="81" t="n">
        <v>36</v>
      </c>
    </row>
    <row r="36" customFormat="false" ht="11.25" hidden="false" customHeight="false" outlineLevel="0" collapsed="false">
      <c r="A36" s="75" t="s">
        <v>316</v>
      </c>
      <c r="B36" s="100" t="n">
        <v>35632</v>
      </c>
      <c r="C36" s="75" t="n">
        <v>37</v>
      </c>
      <c r="D36" s="76" t="n">
        <v>430</v>
      </c>
      <c r="BG36" s="75" t="n">
        <v>294.63</v>
      </c>
      <c r="CR36" s="75" t="n">
        <v>910</v>
      </c>
      <c r="CT36" s="96"/>
      <c r="CU36" s="75" t="n">
        <v>10198</v>
      </c>
      <c r="CW36" s="75" t="n">
        <v>2.2</v>
      </c>
      <c r="CX36" s="75" t="n">
        <v>33</v>
      </c>
    </row>
    <row r="37" customFormat="false" ht="11.25" hidden="false" customHeight="false" outlineLevel="0" collapsed="false">
      <c r="A37" s="75" t="s">
        <v>316</v>
      </c>
      <c r="B37" s="100" t="n">
        <v>35646</v>
      </c>
      <c r="C37" s="75" t="n">
        <v>40</v>
      </c>
      <c r="D37" s="76" t="n">
        <v>380</v>
      </c>
      <c r="BG37" s="75" t="n">
        <v>139.35</v>
      </c>
      <c r="CR37" s="75" t="n">
        <v>1060</v>
      </c>
      <c r="CT37" s="96"/>
      <c r="CU37" s="75" t="n">
        <v>20400</v>
      </c>
      <c r="CW37" s="75" t="n">
        <v>1.4</v>
      </c>
      <c r="CX37" s="75" t="n">
        <v>33</v>
      </c>
    </row>
    <row r="38" customFormat="false" ht="11.25" hidden="false" customHeight="false" outlineLevel="0" collapsed="false">
      <c r="A38" s="75" t="s">
        <v>316</v>
      </c>
      <c r="B38" s="100" t="n">
        <v>35660</v>
      </c>
      <c r="C38" s="75" t="n">
        <v>42</v>
      </c>
      <c r="D38" s="76" t="n">
        <v>450</v>
      </c>
      <c r="BG38" s="75" t="n">
        <v>306.79</v>
      </c>
      <c r="CR38" s="75" t="n">
        <v>1000</v>
      </c>
      <c r="CT38" s="96"/>
      <c r="CU38" s="75" t="n">
        <v>16800</v>
      </c>
      <c r="CW38" s="75" t="n">
        <v>2.5</v>
      </c>
      <c r="CX38" s="75" t="n">
        <v>33</v>
      </c>
    </row>
    <row r="39" customFormat="false" ht="11.25" hidden="false" customHeight="false" outlineLevel="0" collapsed="false">
      <c r="A39" s="75" t="s">
        <v>316</v>
      </c>
      <c r="B39" s="100" t="n">
        <v>35677</v>
      </c>
      <c r="C39" s="75" t="n">
        <v>33</v>
      </c>
      <c r="D39" s="76" t="n">
        <v>310</v>
      </c>
    </row>
    <row r="40" customFormat="false" ht="11.25" hidden="false" customHeight="false" outlineLevel="0" collapsed="false">
      <c r="A40" s="75" t="s">
        <v>316</v>
      </c>
      <c r="B40" s="100" t="n">
        <v>35691</v>
      </c>
      <c r="C40" s="75" t="n">
        <v>38</v>
      </c>
      <c r="D40" s="76" t="n">
        <v>350</v>
      </c>
    </row>
    <row r="41" customFormat="false" ht="11.25" hidden="false" customHeight="false" outlineLevel="0" collapsed="false">
      <c r="A41" s="75" t="s">
        <v>316</v>
      </c>
      <c r="B41" s="100" t="n">
        <v>35709</v>
      </c>
      <c r="C41" s="75" t="n">
        <v>30</v>
      </c>
      <c r="D41" s="76" t="n">
        <v>380</v>
      </c>
    </row>
    <row r="42" s="88" customFormat="true" ht="12" hidden="false" customHeight="false" outlineLevel="0" collapsed="false">
      <c r="A42" s="88" t="s">
        <v>316</v>
      </c>
      <c r="B42" s="101" t="n">
        <v>35724</v>
      </c>
      <c r="C42" s="88" t="n">
        <v>44</v>
      </c>
      <c r="D42" s="89" t="n">
        <v>390</v>
      </c>
      <c r="E42" s="89"/>
      <c r="G42" s="89"/>
      <c r="H42" s="89"/>
      <c r="J42" s="89"/>
    </row>
    <row r="43" s="81" customFormat="true" ht="11.25" hidden="false" customHeight="false" outlineLevel="0" collapsed="false">
      <c r="A43" s="81" t="s">
        <v>317</v>
      </c>
      <c r="B43" s="82"/>
      <c r="D43" s="82"/>
      <c r="E43" s="82"/>
      <c r="G43" s="82"/>
      <c r="H43" s="82"/>
      <c r="J43" s="82"/>
      <c r="AT43" s="81" t="n">
        <v>533</v>
      </c>
      <c r="CR43" s="81" t="n">
        <v>7734</v>
      </c>
      <c r="CT43" s="95"/>
      <c r="CU43" s="81" t="n">
        <v>170400</v>
      </c>
      <c r="CW43" s="81" t="n">
        <v>346</v>
      </c>
      <c r="CX43" s="81" t="n">
        <v>85</v>
      </c>
    </row>
    <row r="44" customFormat="false" ht="11.25" hidden="false" customHeight="false" outlineLevel="0" collapsed="false">
      <c r="A44" s="75" t="s">
        <v>317</v>
      </c>
      <c r="AT44" s="75" t="n">
        <v>546</v>
      </c>
      <c r="CR44" s="75" t="n">
        <v>6712</v>
      </c>
      <c r="CT44" s="96"/>
      <c r="CU44" s="75" t="n">
        <v>177600</v>
      </c>
      <c r="CW44" s="75" t="n">
        <v>240</v>
      </c>
      <c r="CX44" s="75" t="n">
        <v>85</v>
      </c>
    </row>
    <row r="45" customFormat="false" ht="11.25" hidden="false" customHeight="false" outlineLevel="0" collapsed="false">
      <c r="A45" s="75" t="s">
        <v>317</v>
      </c>
      <c r="AT45" s="75" t="n">
        <v>505</v>
      </c>
      <c r="CR45" s="75" t="n">
        <v>7306</v>
      </c>
      <c r="CT45" s="96"/>
      <c r="CU45" s="75" t="n">
        <v>193200</v>
      </c>
      <c r="CW45" s="75" t="n">
        <v>276</v>
      </c>
      <c r="CX45" s="75" t="n">
        <v>85</v>
      </c>
    </row>
    <row r="46" s="88" customFormat="true" ht="12" hidden="false" customHeight="false" outlineLevel="0" collapsed="false">
      <c r="A46" s="88" t="s">
        <v>317</v>
      </c>
      <c r="B46" s="101" t="n">
        <v>35733</v>
      </c>
      <c r="D46" s="89" t="n">
        <v>3600</v>
      </c>
      <c r="E46" s="89"/>
      <c r="G46" s="89"/>
      <c r="H46" s="89"/>
      <c r="J46" s="89"/>
      <c r="AT46" s="88" t="n">
        <v>572</v>
      </c>
      <c r="CR46" s="88" t="n">
        <v>8036</v>
      </c>
      <c r="CT46" s="98"/>
      <c r="CU46" s="88" t="n">
        <v>182400</v>
      </c>
      <c r="CW46" s="88" t="n">
        <v>240</v>
      </c>
      <c r="CX46" s="88" t="n">
        <v>85</v>
      </c>
    </row>
    <row r="47" s="81" customFormat="true" ht="11.25" hidden="false" customHeight="false" outlineLevel="0" collapsed="false">
      <c r="A47" s="81" t="s">
        <v>318</v>
      </c>
      <c r="B47" s="99"/>
      <c r="D47" s="82"/>
      <c r="E47" s="82"/>
      <c r="G47" s="82"/>
      <c r="H47" s="82"/>
      <c r="J47" s="82"/>
      <c r="CT47" s="95"/>
    </row>
    <row r="48" customFormat="false" ht="11.25" hidden="false" customHeight="false" outlineLevel="0" collapsed="false">
      <c r="A48" s="75" t="s">
        <v>318</v>
      </c>
      <c r="B48" s="100"/>
      <c r="CT48" s="96"/>
    </row>
    <row r="49" customFormat="false" ht="11.25" hidden="false" customHeight="false" outlineLevel="0" collapsed="false">
      <c r="A49" s="75" t="s">
        <v>318</v>
      </c>
      <c r="B49" s="100"/>
      <c r="CT49" s="96"/>
    </row>
    <row r="50" s="88" customFormat="true" ht="12" hidden="false" customHeight="false" outlineLevel="0" collapsed="false">
      <c r="A50" s="88" t="s">
        <v>318</v>
      </c>
      <c r="B50" s="101"/>
      <c r="D50" s="89"/>
      <c r="E50" s="89"/>
      <c r="G50" s="89"/>
      <c r="H50" s="89"/>
      <c r="J50" s="89"/>
      <c r="CT50" s="98"/>
    </row>
    <row r="51" s="102" customFormat="true" ht="12" hidden="false" customHeight="false" outlineLevel="0" collapsed="false">
      <c r="A51" s="102" t="s">
        <v>319</v>
      </c>
      <c r="B51" s="103" t="n">
        <v>35732</v>
      </c>
      <c r="D51" s="104" t="n">
        <v>26</v>
      </c>
      <c r="E51" s="104"/>
      <c r="G51" s="104"/>
      <c r="H51" s="104"/>
      <c r="J51" s="104"/>
    </row>
    <row r="52" s="81" customFormat="true" ht="11.25" hidden="false" customHeight="false" outlineLevel="0" collapsed="false">
      <c r="A52" s="81" t="s">
        <v>107</v>
      </c>
      <c r="B52" s="99" t="n">
        <v>35615</v>
      </c>
      <c r="C52" s="81" t="n">
        <v>1152</v>
      </c>
      <c r="D52" s="82" t="n">
        <v>1590</v>
      </c>
      <c r="E52" s="82"/>
      <c r="F52" s="105"/>
      <c r="G52" s="82"/>
      <c r="H52" s="82"/>
      <c r="I52" s="105"/>
      <c r="J52" s="82"/>
      <c r="K52" s="82" t="n">
        <v>37002</v>
      </c>
      <c r="L52" s="82" t="n">
        <v>50694</v>
      </c>
      <c r="M52" s="105"/>
      <c r="N52" s="82"/>
      <c r="O52" s="105"/>
      <c r="P52" s="105"/>
      <c r="Q52" s="105"/>
      <c r="R52" s="82"/>
      <c r="S52" s="105"/>
      <c r="T52" s="82"/>
      <c r="U52" s="82"/>
      <c r="X52" s="82"/>
      <c r="Y52" s="82"/>
      <c r="AC52" s="82"/>
      <c r="AD52" s="82"/>
      <c r="AE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105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 t="n">
        <v>14595</v>
      </c>
      <c r="CS52" s="82" t="n">
        <v>529</v>
      </c>
      <c r="CT52" s="82" t="n">
        <f aca="false">CR52+CS52</f>
        <v>15124</v>
      </c>
      <c r="CU52" s="82" t="n">
        <v>213600</v>
      </c>
      <c r="CV52" s="82" t="n">
        <v>70</v>
      </c>
      <c r="CW52" s="82" t="n">
        <v>168</v>
      </c>
      <c r="CX52" s="82" t="n">
        <v>352</v>
      </c>
    </row>
    <row r="53" customFormat="false" ht="11.25" hidden="false" customHeight="false" outlineLevel="0" collapsed="false">
      <c r="A53" s="75" t="s">
        <v>107</v>
      </c>
      <c r="B53" s="100" t="n">
        <v>35620</v>
      </c>
      <c r="D53" s="76" t="n">
        <v>1870</v>
      </c>
      <c r="F53" s="106"/>
      <c r="I53" s="106"/>
      <c r="K53" s="76" t="n">
        <v>30975</v>
      </c>
      <c r="L53" s="76" t="n">
        <v>49434</v>
      </c>
      <c r="M53" s="106"/>
      <c r="N53" s="76"/>
      <c r="O53" s="106"/>
      <c r="P53" s="106"/>
      <c r="Q53" s="106"/>
      <c r="R53" s="76"/>
      <c r="S53" s="106"/>
      <c r="T53" s="76"/>
      <c r="U53" s="76"/>
      <c r="X53" s="76"/>
      <c r="Y53" s="76"/>
      <c r="AC53" s="76"/>
      <c r="AD53" s="76"/>
      <c r="AE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10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 t="n">
        <v>14963</v>
      </c>
      <c r="CS53" s="76" t="n">
        <v>470</v>
      </c>
      <c r="CT53" s="76" t="n">
        <f aca="false">CR53+CS53</f>
        <v>15433</v>
      </c>
      <c r="CU53" s="76" t="n">
        <v>283500</v>
      </c>
      <c r="CV53" s="76" t="n">
        <v>70</v>
      </c>
      <c r="CW53" s="76" t="n">
        <v>169</v>
      </c>
      <c r="CX53" s="76" t="n">
        <v>346</v>
      </c>
    </row>
    <row r="54" customFormat="false" ht="11.25" hidden="false" customHeight="false" outlineLevel="0" collapsed="false">
      <c r="A54" s="75" t="s">
        <v>107</v>
      </c>
      <c r="B54" s="100" t="n">
        <v>35627</v>
      </c>
      <c r="D54" s="76" t="n">
        <v>1800</v>
      </c>
      <c r="F54" s="106"/>
      <c r="I54" s="106"/>
      <c r="K54" s="76" t="n">
        <v>34356</v>
      </c>
      <c r="L54" s="76" t="n">
        <v>53588</v>
      </c>
      <c r="M54" s="106"/>
      <c r="N54" s="76"/>
      <c r="O54" s="106"/>
      <c r="P54" s="106"/>
      <c r="Q54" s="106"/>
      <c r="R54" s="76"/>
      <c r="S54" s="106"/>
      <c r="T54" s="76"/>
      <c r="U54" s="76"/>
      <c r="X54" s="76"/>
      <c r="Y54" s="76"/>
      <c r="AC54" s="76"/>
      <c r="AD54" s="76"/>
      <c r="AE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10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 t="n">
        <v>2809</v>
      </c>
      <c r="CS54" s="76"/>
      <c r="CT54" s="76"/>
      <c r="CU54" s="76" t="n">
        <v>283500</v>
      </c>
      <c r="CV54" s="76"/>
      <c r="CW54" s="76" t="n">
        <v>167.5</v>
      </c>
      <c r="CX54" s="76" t="n">
        <v>336</v>
      </c>
    </row>
    <row r="55" customFormat="false" ht="11.25" hidden="false" customHeight="false" outlineLevel="0" collapsed="false">
      <c r="A55" s="75" t="s">
        <v>107</v>
      </c>
      <c r="B55" s="100" t="n">
        <v>35635</v>
      </c>
      <c r="D55" s="76" t="n">
        <v>1120</v>
      </c>
      <c r="F55" s="106"/>
      <c r="I55" s="106"/>
      <c r="K55" s="76" t="n">
        <v>33725</v>
      </c>
      <c r="L55" s="76" t="n">
        <v>60633</v>
      </c>
      <c r="M55" s="106"/>
      <c r="N55" s="76"/>
      <c r="O55" s="106"/>
      <c r="P55" s="106"/>
      <c r="Q55" s="106"/>
      <c r="R55" s="76"/>
      <c r="S55" s="106"/>
      <c r="T55" s="76"/>
      <c r="U55" s="76"/>
      <c r="X55" s="76"/>
      <c r="Y55" s="76"/>
      <c r="AC55" s="76"/>
      <c r="AD55" s="76"/>
      <c r="AE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10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 t="n">
        <v>186</v>
      </c>
      <c r="CX55" s="76" t="n">
        <v>327</v>
      </c>
    </row>
    <row r="56" customFormat="false" ht="11.25" hidden="false" customHeight="false" outlineLevel="0" collapsed="false">
      <c r="A56" s="75" t="s">
        <v>107</v>
      </c>
      <c r="B56" s="100" t="n">
        <v>35643</v>
      </c>
      <c r="C56" s="75" t="n">
        <v>1228</v>
      </c>
      <c r="D56" s="76" t="n">
        <v>1830</v>
      </c>
      <c r="F56" s="106"/>
      <c r="I56" s="106"/>
      <c r="K56" s="76"/>
      <c r="L56" s="76"/>
      <c r="M56" s="106"/>
      <c r="N56" s="76"/>
      <c r="O56" s="106"/>
      <c r="P56" s="106"/>
      <c r="Q56" s="106"/>
      <c r="R56" s="76"/>
      <c r="S56" s="106"/>
      <c r="T56" s="76"/>
      <c r="U56" s="76"/>
      <c r="X56" s="76"/>
      <c r="Y56" s="76"/>
      <c r="AC56" s="76"/>
      <c r="AD56" s="76"/>
      <c r="AE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10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</row>
    <row r="57" customFormat="false" ht="11.25" hidden="false" customHeight="false" outlineLevel="0" collapsed="false">
      <c r="A57" s="75" t="s">
        <v>107</v>
      </c>
      <c r="B57" s="100" t="n">
        <v>35649</v>
      </c>
      <c r="D57" s="76" t="n">
        <v>1100</v>
      </c>
      <c r="F57" s="106"/>
      <c r="I57" s="106"/>
      <c r="K57" s="76"/>
      <c r="L57" s="76"/>
      <c r="M57" s="106"/>
      <c r="N57" s="76"/>
      <c r="O57" s="106"/>
      <c r="P57" s="106"/>
      <c r="Q57" s="106"/>
      <c r="R57" s="76"/>
      <c r="S57" s="106"/>
      <c r="T57" s="76"/>
      <c r="U57" s="76"/>
      <c r="X57" s="76"/>
      <c r="Y57" s="76"/>
      <c r="AC57" s="76"/>
      <c r="AD57" s="76"/>
      <c r="AE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10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</row>
    <row r="58" customFormat="false" ht="11.25" hidden="false" customHeight="false" outlineLevel="0" collapsed="false">
      <c r="A58" s="75" t="s">
        <v>107</v>
      </c>
      <c r="B58" s="100" t="n">
        <v>35663</v>
      </c>
      <c r="D58" s="76" t="n">
        <v>2340</v>
      </c>
      <c r="F58" s="106"/>
      <c r="I58" s="106"/>
      <c r="K58" s="76"/>
      <c r="L58" s="76"/>
      <c r="M58" s="106"/>
      <c r="N58" s="76"/>
      <c r="O58" s="106"/>
      <c r="P58" s="106"/>
      <c r="Q58" s="106"/>
      <c r="R58" s="76"/>
      <c r="S58" s="106"/>
      <c r="T58" s="76"/>
      <c r="U58" s="76"/>
      <c r="X58" s="76"/>
      <c r="Y58" s="76"/>
      <c r="AC58" s="76"/>
      <c r="AD58" s="76"/>
      <c r="AE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10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</row>
    <row r="59" customFormat="false" ht="11.25" hidden="false" customHeight="false" outlineLevel="0" collapsed="false">
      <c r="A59" s="75" t="s">
        <v>107</v>
      </c>
      <c r="B59" s="100" t="n">
        <v>35670</v>
      </c>
      <c r="D59" s="76" t="n">
        <v>1870</v>
      </c>
      <c r="F59" s="106"/>
      <c r="I59" s="106"/>
      <c r="K59" s="76"/>
      <c r="L59" s="76"/>
      <c r="M59" s="106"/>
      <c r="N59" s="76"/>
      <c r="O59" s="106"/>
      <c r="P59" s="106"/>
      <c r="Q59" s="106"/>
      <c r="R59" s="76"/>
      <c r="S59" s="106"/>
      <c r="T59" s="76"/>
      <c r="U59" s="76"/>
      <c r="X59" s="76"/>
      <c r="Y59" s="76"/>
      <c r="AC59" s="76"/>
      <c r="AD59" s="76"/>
      <c r="AE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10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</row>
    <row r="60" customFormat="false" ht="11.25" hidden="false" customHeight="false" outlineLevel="0" collapsed="false">
      <c r="A60" s="75" t="s">
        <v>107</v>
      </c>
      <c r="B60" s="100" t="n">
        <v>35676</v>
      </c>
      <c r="C60" s="75" t="n">
        <v>1010</v>
      </c>
      <c r="D60" s="76" t="n">
        <v>2160</v>
      </c>
      <c r="F60" s="106"/>
      <c r="I60" s="106"/>
      <c r="K60" s="76"/>
      <c r="L60" s="76"/>
      <c r="M60" s="106"/>
      <c r="N60" s="76"/>
      <c r="O60" s="106"/>
      <c r="P60" s="106"/>
      <c r="Q60" s="106"/>
      <c r="R60" s="76"/>
      <c r="S60" s="106"/>
      <c r="T60" s="76"/>
      <c r="U60" s="76"/>
      <c r="X60" s="76"/>
      <c r="Y60" s="76"/>
      <c r="AC60" s="76"/>
      <c r="AD60" s="76"/>
      <c r="AE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10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</row>
    <row r="61" customFormat="false" ht="11.25" hidden="false" customHeight="false" outlineLevel="0" collapsed="false">
      <c r="A61" s="75" t="s">
        <v>107</v>
      </c>
      <c r="B61" s="100" t="n">
        <v>35692</v>
      </c>
      <c r="D61" s="76" t="n">
        <v>1790</v>
      </c>
      <c r="F61" s="106"/>
      <c r="I61" s="106"/>
      <c r="K61" s="76"/>
      <c r="L61" s="76"/>
      <c r="M61" s="106"/>
      <c r="N61" s="76"/>
      <c r="O61" s="106"/>
      <c r="P61" s="106"/>
      <c r="Q61" s="106"/>
      <c r="R61" s="76"/>
      <c r="S61" s="106"/>
      <c r="T61" s="76"/>
      <c r="U61" s="76"/>
      <c r="X61" s="76"/>
      <c r="Y61" s="76"/>
      <c r="AC61" s="76"/>
      <c r="AD61" s="76"/>
      <c r="AE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10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</row>
    <row r="62" customFormat="false" ht="11.25" hidden="false" customHeight="false" outlineLevel="0" collapsed="false">
      <c r="A62" s="75" t="s">
        <v>107</v>
      </c>
      <c r="B62" s="100" t="n">
        <v>35706</v>
      </c>
      <c r="C62" s="75" t="n">
        <v>1290</v>
      </c>
      <c r="D62" s="76" t="n">
        <v>1660</v>
      </c>
      <c r="F62" s="106"/>
      <c r="I62" s="106"/>
      <c r="K62" s="76"/>
      <c r="L62" s="76"/>
      <c r="M62" s="106"/>
      <c r="N62" s="76"/>
      <c r="O62" s="106"/>
      <c r="P62" s="106"/>
      <c r="Q62" s="106"/>
      <c r="R62" s="76"/>
      <c r="S62" s="106"/>
      <c r="T62" s="76"/>
      <c r="U62" s="76"/>
      <c r="X62" s="76"/>
      <c r="Y62" s="76"/>
      <c r="AC62" s="76"/>
      <c r="AD62" s="76"/>
      <c r="AE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10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</row>
    <row r="63" s="88" customFormat="true" ht="12" hidden="false" customHeight="false" outlineLevel="0" collapsed="false">
      <c r="A63" s="88" t="s">
        <v>107</v>
      </c>
      <c r="B63" s="101" t="n">
        <v>35725</v>
      </c>
      <c r="D63" s="89" t="n">
        <v>1850</v>
      </c>
      <c r="E63" s="89"/>
      <c r="F63" s="107"/>
      <c r="G63" s="89"/>
      <c r="H63" s="89"/>
      <c r="I63" s="107"/>
      <c r="J63" s="89"/>
      <c r="K63" s="89"/>
      <c r="L63" s="89"/>
      <c r="M63" s="107"/>
      <c r="N63" s="89"/>
      <c r="O63" s="107"/>
      <c r="P63" s="107"/>
      <c r="Q63" s="107"/>
      <c r="R63" s="89"/>
      <c r="S63" s="107"/>
      <c r="T63" s="89"/>
      <c r="U63" s="89"/>
      <c r="X63" s="89"/>
      <c r="Y63" s="89"/>
      <c r="AC63" s="89"/>
      <c r="AD63" s="89"/>
      <c r="AE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107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</row>
    <row r="64" s="81" customFormat="true" ht="11.25" hidden="false" customHeight="false" outlineLevel="0" collapsed="false">
      <c r="A64" s="81" t="s">
        <v>108</v>
      </c>
      <c r="B64" s="99" t="n">
        <v>35656</v>
      </c>
      <c r="C64" s="81" t="n">
        <v>15.4</v>
      </c>
      <c r="D64" s="82" t="n">
        <v>360</v>
      </c>
      <c r="E64" s="82"/>
      <c r="G64" s="82"/>
      <c r="H64" s="82"/>
      <c r="J64" s="82"/>
      <c r="O64" s="81" t="n">
        <v>5000</v>
      </c>
      <c r="CR64" s="81" t="n">
        <v>21</v>
      </c>
      <c r="CS64" s="81" t="n">
        <v>379</v>
      </c>
      <c r="CT64" s="95" t="n">
        <f aca="false">CR64+CS64</f>
        <v>400</v>
      </c>
      <c r="CU64" s="81" t="n">
        <f aca="false">1874+2100</f>
        <v>3974</v>
      </c>
      <c r="CV64" s="81" t="n">
        <v>6.8</v>
      </c>
      <c r="CX64" s="81" t="n">
        <v>31</v>
      </c>
    </row>
    <row r="65" customFormat="false" ht="11.25" hidden="false" customHeight="false" outlineLevel="0" collapsed="false">
      <c r="A65" s="75" t="s">
        <v>108</v>
      </c>
      <c r="B65" s="100" t="n">
        <v>35681</v>
      </c>
      <c r="C65" s="75" t="n">
        <v>11.4</v>
      </c>
      <c r="D65" s="76" t="n">
        <v>323</v>
      </c>
      <c r="O65" s="75" t="n">
        <v>4500</v>
      </c>
      <c r="CR65" s="75" t="n">
        <v>25</v>
      </c>
      <c r="CS65" s="75" t="n">
        <v>335</v>
      </c>
      <c r="CT65" s="96" t="n">
        <f aca="false">CR65+CS65</f>
        <v>360</v>
      </c>
      <c r="CU65" s="75" t="n">
        <f aca="false">1278+1464</f>
        <v>2742</v>
      </c>
      <c r="CV65" s="75" t="n">
        <v>5.9</v>
      </c>
      <c r="CX65" s="75" t="n">
        <v>29</v>
      </c>
    </row>
    <row r="66" customFormat="false" ht="11.25" hidden="false" customHeight="false" outlineLevel="0" collapsed="false">
      <c r="A66" s="75" t="s">
        <v>108</v>
      </c>
      <c r="B66" s="100" t="n">
        <v>35710</v>
      </c>
      <c r="C66" s="75" t="n">
        <v>8.7</v>
      </c>
      <c r="D66" s="76" t="n">
        <v>484</v>
      </c>
      <c r="O66" s="75" t="n">
        <v>3000</v>
      </c>
      <c r="CR66" s="75" t="n">
        <v>17</v>
      </c>
      <c r="CS66" s="75" t="n">
        <v>223</v>
      </c>
      <c r="CT66" s="96" t="n">
        <f aca="false">CR66+CS66</f>
        <v>240</v>
      </c>
      <c r="CU66" s="75" t="n">
        <f aca="false">7203+575</f>
        <v>7778</v>
      </c>
      <c r="CV66" s="75" t="n">
        <v>4.1</v>
      </c>
      <c r="CX66" s="75" t="n">
        <v>26</v>
      </c>
    </row>
    <row r="67" s="88" customFormat="true" ht="12" hidden="false" customHeight="false" outlineLevel="0" collapsed="false">
      <c r="A67" s="88" t="s">
        <v>108</v>
      </c>
      <c r="B67" s="101" t="n">
        <v>35734</v>
      </c>
      <c r="C67" s="88" t="n">
        <v>8.7</v>
      </c>
      <c r="D67" s="89" t="n">
        <v>450</v>
      </c>
      <c r="E67" s="89"/>
      <c r="G67" s="89"/>
      <c r="H67" s="89"/>
      <c r="J67" s="89"/>
      <c r="O67" s="88" t="n">
        <v>2500</v>
      </c>
      <c r="CR67" s="88" t="n">
        <v>22</v>
      </c>
      <c r="CS67" s="88" t="n">
        <v>178</v>
      </c>
      <c r="CT67" s="98" t="n">
        <f aca="false">CR67+CS67</f>
        <v>200</v>
      </c>
      <c r="CU67" s="88" t="n">
        <f aca="false">8528+2657</f>
        <v>11185</v>
      </c>
      <c r="CV67" s="88" t="n">
        <v>3.5</v>
      </c>
      <c r="CX67" s="88" t="n">
        <v>27</v>
      </c>
    </row>
    <row r="68" s="81" customFormat="true" ht="11.25" hidden="false" customHeight="false" outlineLevel="0" collapsed="false">
      <c r="A68" s="81" t="s">
        <v>109</v>
      </c>
      <c r="B68" s="99" t="n">
        <v>35647</v>
      </c>
      <c r="D68" s="82" t="n">
        <v>180</v>
      </c>
      <c r="E68" s="82"/>
      <c r="G68" s="82"/>
      <c r="H68" s="82"/>
      <c r="J68" s="82"/>
      <c r="CT68" s="95"/>
    </row>
    <row r="69" customFormat="false" ht="11.25" hidden="false" customHeight="false" outlineLevel="0" collapsed="false">
      <c r="A69" s="75" t="s">
        <v>109</v>
      </c>
      <c r="B69" s="100" t="n">
        <v>35670</v>
      </c>
      <c r="D69" s="76" t="n">
        <v>75</v>
      </c>
      <c r="BK69" s="75" t="n">
        <v>38443.25</v>
      </c>
      <c r="CR69" s="75" t="n">
        <v>743</v>
      </c>
      <c r="CT69" s="96"/>
      <c r="CU69" s="75" t="n">
        <v>24800</v>
      </c>
      <c r="CV69" s="75" t="n">
        <v>150</v>
      </c>
      <c r="CX69" s="75" t="n">
        <v>34</v>
      </c>
      <c r="CY69" s="75" t="n">
        <v>25</v>
      </c>
      <c r="DA69" s="75" t="s">
        <v>110</v>
      </c>
    </row>
    <row r="70" customFormat="false" ht="11.25" hidden="false" customHeight="false" outlineLevel="0" collapsed="false">
      <c r="A70" s="75" t="s">
        <v>109</v>
      </c>
      <c r="B70" s="100" t="n">
        <v>35681</v>
      </c>
      <c r="D70" s="76" t="n">
        <v>115</v>
      </c>
      <c r="BK70" s="75" t="n">
        <v>39261</v>
      </c>
      <c r="CR70" s="75" t="n">
        <v>504</v>
      </c>
      <c r="CT70" s="96"/>
      <c r="CU70" s="75" t="n">
        <v>18800</v>
      </c>
      <c r="CV70" s="75" t="n">
        <v>150</v>
      </c>
      <c r="CX70" s="75" t="n">
        <v>32</v>
      </c>
      <c r="CY70" s="75" t="n">
        <v>25</v>
      </c>
    </row>
    <row r="71" customFormat="false" ht="11.25" hidden="false" customHeight="false" outlineLevel="0" collapsed="false">
      <c r="A71" s="75" t="s">
        <v>109</v>
      </c>
      <c r="B71" s="100" t="n">
        <v>35699</v>
      </c>
      <c r="D71" s="76" t="n">
        <v>155</v>
      </c>
      <c r="BK71" s="75" t="n">
        <v>39873</v>
      </c>
      <c r="CR71" s="75" t="n">
        <v>435</v>
      </c>
      <c r="CT71" s="96"/>
      <c r="CU71" s="75" t="n">
        <v>21200</v>
      </c>
      <c r="CV71" s="75" t="n">
        <v>150</v>
      </c>
      <c r="CX71" s="75" t="n">
        <v>32</v>
      </c>
      <c r="CY71" s="75" t="n">
        <v>25</v>
      </c>
    </row>
    <row r="72" customFormat="false" ht="11.25" hidden="false" customHeight="false" outlineLevel="0" collapsed="false">
      <c r="A72" s="75" t="s">
        <v>109</v>
      </c>
      <c r="B72" s="100" t="n">
        <v>35713</v>
      </c>
      <c r="D72" s="76" t="n">
        <v>93</v>
      </c>
      <c r="CT72" s="96"/>
    </row>
    <row r="73" s="88" customFormat="true" ht="12" hidden="false" customHeight="false" outlineLevel="0" collapsed="false">
      <c r="A73" s="88" t="s">
        <v>109</v>
      </c>
      <c r="B73" s="101" t="n">
        <v>35733</v>
      </c>
      <c r="D73" s="89" t="n">
        <v>148</v>
      </c>
      <c r="E73" s="89"/>
      <c r="G73" s="89"/>
      <c r="H73" s="89"/>
      <c r="J73" s="89"/>
      <c r="CT73" s="98"/>
    </row>
    <row r="74" s="81" customFormat="true" ht="11.25" hidden="false" customHeight="false" outlineLevel="0" collapsed="false">
      <c r="A74" s="81" t="s">
        <v>320</v>
      </c>
      <c r="B74" s="99" t="n">
        <v>35618</v>
      </c>
      <c r="D74" s="82"/>
      <c r="E74" s="82"/>
      <c r="G74" s="82"/>
      <c r="H74" s="82"/>
      <c r="J74" s="82"/>
      <c r="AL74" s="81" t="n">
        <v>393132</v>
      </c>
      <c r="CR74" s="81" t="n">
        <v>1920</v>
      </c>
      <c r="CT74" s="95"/>
      <c r="CU74" s="81" t="n">
        <v>154200</v>
      </c>
      <c r="CV74" s="81" t="n">
        <v>0</v>
      </c>
      <c r="CW74" s="81" t="n">
        <v>28</v>
      </c>
      <c r="CX74" s="81" t="n">
        <v>193</v>
      </c>
    </row>
    <row r="75" customFormat="false" ht="11.25" hidden="false" customHeight="false" outlineLevel="0" collapsed="false">
      <c r="A75" s="75" t="s">
        <v>320</v>
      </c>
      <c r="B75" s="100" t="n">
        <v>35632</v>
      </c>
      <c r="AL75" s="75" t="n">
        <v>369508</v>
      </c>
      <c r="CR75" s="75" t="n">
        <v>2982</v>
      </c>
      <c r="CT75" s="96"/>
      <c r="CU75" s="75" t="n">
        <v>161800</v>
      </c>
      <c r="CV75" s="75" t="n">
        <v>18</v>
      </c>
      <c r="CW75" s="75" t="n">
        <v>21</v>
      </c>
      <c r="CX75" s="75" t="n">
        <v>197</v>
      </c>
    </row>
    <row r="76" customFormat="false" ht="11.25" hidden="false" customHeight="false" outlineLevel="0" collapsed="false">
      <c r="A76" s="75" t="s">
        <v>320</v>
      </c>
      <c r="B76" s="100" t="n">
        <v>35653</v>
      </c>
      <c r="AL76" s="75" t="n">
        <v>389783</v>
      </c>
      <c r="CR76" s="75" t="n">
        <v>1574</v>
      </c>
      <c r="CT76" s="96"/>
      <c r="CU76" s="75" t="n">
        <v>162000</v>
      </c>
      <c r="CV76" s="75" t="n">
        <v>56</v>
      </c>
      <c r="CW76" s="75" t="n">
        <v>14</v>
      </c>
      <c r="CX76" s="75" t="n">
        <v>199</v>
      </c>
    </row>
    <row r="77" customFormat="false" ht="11.25" hidden="false" customHeight="false" outlineLevel="0" collapsed="false">
      <c r="A77" s="75" t="s">
        <v>320</v>
      </c>
      <c r="B77" s="100" t="n">
        <v>35682</v>
      </c>
      <c r="D77" s="76" t="n">
        <v>1000</v>
      </c>
      <c r="AL77" s="75" t="n">
        <v>404748</v>
      </c>
      <c r="CT77" s="96"/>
      <c r="CU77" s="75" t="n">
        <v>172800</v>
      </c>
      <c r="CV77" s="75" t="n">
        <v>0</v>
      </c>
      <c r="CW77" s="75" t="n">
        <v>28</v>
      </c>
      <c r="CX77" s="75" t="n">
        <v>198</v>
      </c>
    </row>
    <row r="78" customFormat="false" ht="11.25" hidden="false" customHeight="false" outlineLevel="0" collapsed="false">
      <c r="A78" s="75" t="s">
        <v>320</v>
      </c>
      <c r="B78" s="100" t="n">
        <v>35709</v>
      </c>
      <c r="D78" s="76" t="n">
        <v>800</v>
      </c>
      <c r="CT78" s="96"/>
    </row>
    <row r="79" s="88" customFormat="true" ht="12" hidden="false" customHeight="false" outlineLevel="0" collapsed="false">
      <c r="A79" s="88" t="s">
        <v>320</v>
      </c>
      <c r="B79" s="101" t="n">
        <v>35731</v>
      </c>
      <c r="D79" s="89" t="n">
        <v>1200</v>
      </c>
      <c r="E79" s="89"/>
      <c r="G79" s="89"/>
      <c r="H79" s="89"/>
      <c r="J79" s="89"/>
      <c r="CT79" s="98"/>
    </row>
    <row r="80" s="81" customFormat="true" ht="11.25" hidden="false" customHeight="false" outlineLevel="0" collapsed="false">
      <c r="A80" s="81" t="s">
        <v>321</v>
      </c>
      <c r="B80" s="99"/>
      <c r="D80" s="82"/>
      <c r="E80" s="82"/>
      <c r="G80" s="82"/>
      <c r="H80" s="82"/>
      <c r="J80" s="82"/>
      <c r="CT80" s="95"/>
    </row>
    <row r="81" customFormat="false" ht="11.25" hidden="false" customHeight="false" outlineLevel="0" collapsed="false">
      <c r="A81" s="75" t="s">
        <v>321</v>
      </c>
      <c r="B81" s="100"/>
      <c r="CT81" s="96"/>
    </row>
    <row r="82" customFormat="false" ht="11.25" hidden="false" customHeight="false" outlineLevel="0" collapsed="false">
      <c r="A82" s="75" t="s">
        <v>321</v>
      </c>
      <c r="B82" s="100"/>
      <c r="CT82" s="96"/>
    </row>
    <row r="83" s="88" customFormat="true" ht="12" hidden="false" customHeight="false" outlineLevel="0" collapsed="false">
      <c r="A83" s="88" t="s">
        <v>321</v>
      </c>
      <c r="B83" s="101"/>
      <c r="D83" s="89"/>
      <c r="E83" s="89"/>
      <c r="G83" s="89"/>
      <c r="H83" s="89"/>
      <c r="J83" s="89"/>
      <c r="CT83" s="98"/>
    </row>
    <row r="84" s="81" customFormat="true" ht="11.25" hidden="false" customHeight="false" outlineLevel="0" collapsed="false">
      <c r="A84" s="81" t="s">
        <v>112</v>
      </c>
      <c r="B84" s="99" t="n">
        <v>35628</v>
      </c>
      <c r="C84" s="81" t="n">
        <v>10</v>
      </c>
      <c r="D84" s="82" t="n">
        <v>1018</v>
      </c>
      <c r="E84" s="82"/>
      <c r="G84" s="82"/>
      <c r="H84" s="82"/>
      <c r="J84" s="82"/>
      <c r="S84" s="81" t="n">
        <v>691</v>
      </c>
      <c r="CR84" s="81" t="n">
        <v>11</v>
      </c>
      <c r="CS84" s="81" t="n">
        <v>82</v>
      </c>
      <c r="CT84" s="95" t="n">
        <f aca="false">CR84+CS84</f>
        <v>93</v>
      </c>
      <c r="CU84" s="81" t="n">
        <v>6560</v>
      </c>
      <c r="CV84" s="81" t="n">
        <v>4</v>
      </c>
      <c r="CW84" s="81" t="n">
        <v>0.4</v>
      </c>
      <c r="CX84" s="81" t="n">
        <v>15</v>
      </c>
    </row>
    <row r="85" customFormat="false" ht="11.25" hidden="false" customHeight="false" outlineLevel="0" collapsed="false">
      <c r="A85" s="75" t="s">
        <v>112</v>
      </c>
      <c r="B85" s="100" t="n">
        <v>35666</v>
      </c>
      <c r="C85" s="75" t="n">
        <v>10</v>
      </c>
      <c r="D85" s="76" t="n">
        <v>1090</v>
      </c>
      <c r="S85" s="75" t="n">
        <v>816</v>
      </c>
      <c r="CR85" s="75" t="n">
        <v>9</v>
      </c>
      <c r="CS85" s="75" t="n">
        <v>86</v>
      </c>
      <c r="CT85" s="96" t="n">
        <f aca="false">CR85+CS85</f>
        <v>95</v>
      </c>
      <c r="CU85" s="75" t="n">
        <v>8280</v>
      </c>
      <c r="CV85" s="75" t="n">
        <v>4.2</v>
      </c>
      <c r="CW85" s="75" t="n">
        <v>0</v>
      </c>
      <c r="CX85" s="75" t="n">
        <v>15</v>
      </c>
    </row>
    <row r="86" customFormat="false" ht="11.25" hidden="false" customHeight="false" outlineLevel="0" collapsed="false">
      <c r="A86" s="75" t="s">
        <v>112</v>
      </c>
      <c r="B86" s="100" t="n">
        <v>35695</v>
      </c>
      <c r="C86" s="75" t="n">
        <v>10</v>
      </c>
      <c r="D86" s="76" t="n">
        <v>1245</v>
      </c>
      <c r="S86" s="75" t="n">
        <v>1074</v>
      </c>
      <c r="CR86" s="75" t="n">
        <v>20</v>
      </c>
      <c r="CS86" s="75" t="n">
        <v>108</v>
      </c>
      <c r="CT86" s="96" t="n">
        <f aca="false">CR86+CS86</f>
        <v>128</v>
      </c>
      <c r="CU86" s="75" t="n">
        <v>8440</v>
      </c>
      <c r="CV86" s="75" t="n">
        <v>4.4</v>
      </c>
      <c r="CW86" s="75" t="n">
        <v>0.4</v>
      </c>
      <c r="CX86" s="75" t="n">
        <v>13</v>
      </c>
    </row>
    <row r="87" s="88" customFormat="true" ht="12" hidden="false" customHeight="false" outlineLevel="0" collapsed="false">
      <c r="A87" s="88" t="s">
        <v>112</v>
      </c>
      <c r="B87" s="101" t="n">
        <v>35724</v>
      </c>
      <c r="C87" s="88" t="n">
        <v>10</v>
      </c>
      <c r="D87" s="89" t="n">
        <v>880</v>
      </c>
      <c r="E87" s="89"/>
      <c r="G87" s="89"/>
      <c r="H87" s="89"/>
      <c r="J87" s="89"/>
      <c r="S87" s="88" t="n">
        <v>973</v>
      </c>
      <c r="CR87" s="88" t="n">
        <v>22</v>
      </c>
      <c r="CS87" s="88" t="n">
        <v>80</v>
      </c>
      <c r="CT87" s="98" t="n">
        <f aca="false">CR87+CS87</f>
        <v>102</v>
      </c>
      <c r="CU87" s="88" t="n">
        <v>8739</v>
      </c>
      <c r="CV87" s="88" t="n">
        <v>4</v>
      </c>
      <c r="CW87" s="88" t="n">
        <v>0</v>
      </c>
      <c r="CX87" s="88" t="n">
        <v>14</v>
      </c>
    </row>
    <row r="88" s="81" customFormat="true" ht="11.25" hidden="false" customHeight="false" outlineLevel="0" collapsed="false">
      <c r="A88" s="81" t="s">
        <v>322</v>
      </c>
      <c r="B88" s="99" t="n">
        <v>35664</v>
      </c>
      <c r="D88" s="82" t="n">
        <v>340</v>
      </c>
      <c r="E88" s="82"/>
      <c r="G88" s="82"/>
      <c r="H88" s="82"/>
      <c r="J88" s="82"/>
    </row>
    <row r="89" customFormat="false" ht="11.25" hidden="false" customHeight="false" outlineLevel="0" collapsed="false">
      <c r="A89" s="75" t="s">
        <v>322</v>
      </c>
      <c r="B89" s="100" t="n">
        <v>35688</v>
      </c>
      <c r="D89" s="76" t="n">
        <v>510</v>
      </c>
    </row>
    <row r="90" customFormat="false" ht="11.25" hidden="false" customHeight="false" outlineLevel="0" collapsed="false">
      <c r="A90" s="75" t="s">
        <v>322</v>
      </c>
      <c r="B90" s="100" t="n">
        <v>35702</v>
      </c>
      <c r="D90" s="76" t="n">
        <v>740</v>
      </c>
    </row>
    <row r="91" s="88" customFormat="true" ht="12" hidden="false" customHeight="false" outlineLevel="0" collapsed="false">
      <c r="A91" s="88" t="s">
        <v>322</v>
      </c>
      <c r="B91" s="101" t="n">
        <v>35725</v>
      </c>
      <c r="D91" s="89" t="n">
        <v>620</v>
      </c>
      <c r="E91" s="89"/>
      <c r="G91" s="89"/>
      <c r="H91" s="89"/>
      <c r="J91" s="89"/>
    </row>
    <row r="92" s="81" customFormat="true" ht="11.25" hidden="false" customHeight="false" outlineLevel="0" collapsed="false">
      <c r="A92" s="81" t="s">
        <v>323</v>
      </c>
      <c r="B92" s="82"/>
      <c r="D92" s="82"/>
      <c r="E92" s="82"/>
      <c r="G92" s="82"/>
      <c r="H92" s="82"/>
      <c r="J92" s="82"/>
      <c r="AU92" s="81" t="n">
        <v>165400</v>
      </c>
      <c r="CR92" s="81" t="n">
        <v>400</v>
      </c>
      <c r="CT92" s="95"/>
      <c r="CU92" s="81" t="n">
        <v>18150</v>
      </c>
      <c r="CW92" s="81" t="n">
        <v>27</v>
      </c>
      <c r="CX92" s="81" t="n">
        <v>2519</v>
      </c>
    </row>
    <row r="93" customFormat="false" ht="11.25" hidden="false" customHeight="false" outlineLevel="0" collapsed="false">
      <c r="A93" s="75" t="s">
        <v>323</v>
      </c>
      <c r="AU93" s="75" t="n">
        <v>142105</v>
      </c>
      <c r="CR93" s="75" t="n">
        <v>400</v>
      </c>
      <c r="CT93" s="96"/>
      <c r="CU93" s="75" t="n">
        <v>18750</v>
      </c>
      <c r="CW93" s="75" t="n">
        <v>40</v>
      </c>
      <c r="CX93" s="75" t="n">
        <v>2443</v>
      </c>
    </row>
    <row r="94" customFormat="false" ht="11.25" hidden="false" customHeight="false" outlineLevel="0" collapsed="false">
      <c r="A94" s="75" t="s">
        <v>323</v>
      </c>
      <c r="AU94" s="75" t="n">
        <v>159860</v>
      </c>
      <c r="CR94" s="75" t="n">
        <v>400</v>
      </c>
      <c r="CT94" s="96"/>
      <c r="CU94" s="75" t="n">
        <v>17550</v>
      </c>
      <c r="CW94" s="75" t="n">
        <v>18</v>
      </c>
      <c r="CX94" s="75" t="n">
        <v>2401</v>
      </c>
    </row>
    <row r="95" s="88" customFormat="true" ht="12" hidden="false" customHeight="false" outlineLevel="0" collapsed="false">
      <c r="A95" s="88" t="s">
        <v>323</v>
      </c>
      <c r="B95" s="89"/>
      <c r="D95" s="89"/>
      <c r="E95" s="89"/>
      <c r="G95" s="89"/>
      <c r="H95" s="89"/>
      <c r="J95" s="89"/>
      <c r="AU95" s="88" t="n">
        <v>141000</v>
      </c>
      <c r="CT95" s="98"/>
      <c r="CW95" s="88" t="n">
        <v>22</v>
      </c>
      <c r="CX95" s="88" t="n">
        <v>2326</v>
      </c>
    </row>
    <row r="96" s="81" customFormat="true" ht="11.25" hidden="false" customHeight="false" outlineLevel="0" collapsed="false">
      <c r="A96" s="81" t="s">
        <v>324</v>
      </c>
      <c r="B96" s="108" t="n">
        <v>36007</v>
      </c>
      <c r="C96" s="108"/>
      <c r="D96" s="82" t="n">
        <v>1000</v>
      </c>
      <c r="E96" s="82"/>
      <c r="G96" s="82"/>
      <c r="H96" s="82"/>
      <c r="J96" s="82"/>
      <c r="CD96" s="81" t="n">
        <v>864585</v>
      </c>
      <c r="CE96" s="81" t="n">
        <v>652039</v>
      </c>
      <c r="CF96" s="81" t="n">
        <f aca="false">277376+49045</f>
        <v>326421</v>
      </c>
      <c r="CG96" s="81" t="n">
        <v>721713</v>
      </c>
      <c r="CH96" s="81" t="n">
        <v>0</v>
      </c>
      <c r="CR96" s="81" t="n">
        <v>26615</v>
      </c>
      <c r="CU96" s="81" t="n">
        <v>528000</v>
      </c>
      <c r="CW96" s="81" t="n">
        <v>165</v>
      </c>
    </row>
    <row r="97" customFormat="false" ht="11.25" hidden="false" customHeight="false" outlineLevel="0" collapsed="false">
      <c r="A97" s="75" t="s">
        <v>324</v>
      </c>
      <c r="B97" s="109"/>
      <c r="C97" s="109"/>
    </row>
    <row r="98" customFormat="false" ht="11.25" hidden="false" customHeight="false" outlineLevel="0" collapsed="false">
      <c r="A98" s="75" t="s">
        <v>324</v>
      </c>
      <c r="B98" s="109"/>
      <c r="C98" s="109"/>
    </row>
    <row r="99" customFormat="false" ht="11.25" hidden="false" customHeight="false" outlineLevel="0" collapsed="false">
      <c r="A99" s="75" t="s">
        <v>324</v>
      </c>
      <c r="B99" s="109"/>
      <c r="C99" s="109"/>
    </row>
    <row r="100" customFormat="false" ht="11.25" hidden="false" customHeight="false" outlineLevel="0" collapsed="false">
      <c r="A100" s="75" t="s">
        <v>115</v>
      </c>
      <c r="B100" s="109" t="n">
        <v>35612</v>
      </c>
      <c r="C100" s="109"/>
      <c r="CI100" s="75" t="n">
        <f aca="false">12718768+658011</f>
        <v>13376779</v>
      </c>
      <c r="CJ100" s="75" t="n">
        <v>356669</v>
      </c>
      <c r="CR100" s="75" t="n">
        <v>22568</v>
      </c>
      <c r="CU100" s="75" t="n">
        <v>480060</v>
      </c>
      <c r="CW100" s="75" t="n">
        <v>118810</v>
      </c>
    </row>
    <row r="101" customFormat="false" ht="11.25" hidden="false" customHeight="false" outlineLevel="0" collapsed="false">
      <c r="A101" s="75" t="s">
        <v>115</v>
      </c>
      <c r="B101" s="109" t="n">
        <v>35663</v>
      </c>
      <c r="C101" s="109"/>
      <c r="D101" s="76" t="n">
        <v>1775</v>
      </c>
    </row>
    <row r="102" customFormat="false" ht="11.25" hidden="false" customHeight="false" outlineLevel="0" collapsed="false">
      <c r="A102" s="75" t="s">
        <v>115</v>
      </c>
      <c r="B102" s="109"/>
      <c r="C102" s="109"/>
    </row>
    <row r="103" customFormat="false" ht="11.25" hidden="false" customHeight="false" outlineLevel="0" collapsed="false">
      <c r="A103" s="75" t="s">
        <v>115</v>
      </c>
      <c r="B103" s="109"/>
      <c r="C103" s="109"/>
    </row>
    <row r="104" customFormat="false" ht="11.25" hidden="false" customHeight="false" outlineLevel="0" collapsed="false">
      <c r="A104" s="75" t="s">
        <v>116</v>
      </c>
      <c r="B104" s="109"/>
      <c r="C104" s="109"/>
    </row>
    <row r="105" customFormat="false" ht="11.25" hidden="false" customHeight="false" outlineLevel="0" collapsed="false">
      <c r="A105" s="75" t="s">
        <v>116</v>
      </c>
      <c r="B105" s="109"/>
      <c r="C105" s="109"/>
    </row>
    <row r="106" customFormat="false" ht="11.25" hidden="false" customHeight="false" outlineLevel="0" collapsed="false">
      <c r="A106" s="75" t="s">
        <v>116</v>
      </c>
      <c r="B106" s="109"/>
      <c r="C106" s="109"/>
    </row>
    <row r="107" customFormat="false" ht="11.25" hidden="false" customHeight="false" outlineLevel="0" collapsed="false">
      <c r="A107" s="75" t="s">
        <v>116</v>
      </c>
      <c r="B107" s="109"/>
      <c r="C107" s="109"/>
    </row>
    <row r="108" customFormat="false" ht="11.25" hidden="false" customHeight="false" outlineLevel="0" collapsed="false">
      <c r="A108" s="75" t="s">
        <v>117</v>
      </c>
      <c r="B108" s="109"/>
      <c r="C108" s="109"/>
    </row>
    <row r="109" customFormat="false" ht="11.25" hidden="false" customHeight="false" outlineLevel="0" collapsed="false">
      <c r="A109" s="75" t="s">
        <v>117</v>
      </c>
      <c r="B109" s="109" t="n">
        <v>35663</v>
      </c>
      <c r="C109" s="109"/>
      <c r="D109" s="76" t="n">
        <v>1860</v>
      </c>
    </row>
    <row r="110" customFormat="false" ht="11.25" hidden="false" customHeight="false" outlineLevel="0" collapsed="false">
      <c r="A110" s="75" t="s">
        <v>117</v>
      </c>
      <c r="B110" s="109"/>
      <c r="C110" s="109"/>
    </row>
    <row r="111" customFormat="false" ht="11.25" hidden="false" customHeight="false" outlineLevel="0" collapsed="false">
      <c r="A111" s="75" t="s">
        <v>117</v>
      </c>
      <c r="B111" s="109"/>
      <c r="C111" s="109"/>
    </row>
    <row r="112" customFormat="false" ht="11.25" hidden="false" customHeight="false" outlineLevel="0" collapsed="false">
      <c r="A112" s="75" t="s">
        <v>118</v>
      </c>
      <c r="B112" s="109"/>
      <c r="C112" s="109"/>
    </row>
    <row r="113" customFormat="false" ht="11.25" hidden="false" customHeight="false" outlineLevel="0" collapsed="false">
      <c r="A113" s="75" t="s">
        <v>118</v>
      </c>
      <c r="B113" s="109" t="n">
        <v>35663</v>
      </c>
      <c r="C113" s="109"/>
      <c r="D113" s="76" t="n">
        <v>805</v>
      </c>
    </row>
    <row r="114" customFormat="false" ht="11.25" hidden="false" customHeight="false" outlineLevel="0" collapsed="false">
      <c r="A114" s="75" t="s">
        <v>118</v>
      </c>
      <c r="B114" s="109"/>
      <c r="C114" s="109"/>
    </row>
    <row r="115" customFormat="false" ht="11.25" hidden="false" customHeight="false" outlineLevel="0" collapsed="false">
      <c r="A115" s="75" t="s">
        <v>118</v>
      </c>
      <c r="B115" s="109"/>
      <c r="C115" s="109"/>
    </row>
    <row r="116" customFormat="false" ht="11.25" hidden="false" customHeight="false" outlineLevel="0" collapsed="false">
      <c r="A116" s="75" t="s">
        <v>325</v>
      </c>
      <c r="B116" s="109"/>
      <c r="C116" s="109"/>
    </row>
    <row r="117" customFormat="false" ht="11.25" hidden="false" customHeight="false" outlineLevel="0" collapsed="false">
      <c r="A117" s="75" t="s">
        <v>325</v>
      </c>
      <c r="B117" s="109"/>
      <c r="C117" s="109"/>
    </row>
    <row r="118" customFormat="false" ht="11.25" hidden="false" customHeight="false" outlineLevel="0" collapsed="false">
      <c r="A118" s="75" t="s">
        <v>325</v>
      </c>
      <c r="B118" s="109"/>
      <c r="C118" s="109"/>
    </row>
    <row r="119" s="88" customFormat="true" ht="12" hidden="false" customHeight="false" outlineLevel="0" collapsed="false">
      <c r="A119" s="88" t="s">
        <v>325</v>
      </c>
      <c r="B119" s="110"/>
      <c r="C119" s="110"/>
      <c r="D119" s="89"/>
      <c r="E119" s="89"/>
      <c r="G119" s="89"/>
      <c r="H119" s="89"/>
      <c r="J119" s="89"/>
    </row>
    <row r="120" s="81" customFormat="true" ht="11.25" hidden="false" customHeight="false" outlineLevel="0" collapsed="false">
      <c r="A120" s="81" t="s">
        <v>326</v>
      </c>
      <c r="B120" s="82"/>
      <c r="D120" s="82"/>
      <c r="E120" s="82"/>
      <c r="G120" s="82"/>
      <c r="H120" s="82"/>
      <c r="J120" s="82"/>
      <c r="AV120" s="81" t="n">
        <v>1360</v>
      </c>
      <c r="AW120" s="81" t="n">
        <v>1290</v>
      </c>
      <c r="AX120" s="81" t="n">
        <v>0</v>
      </c>
      <c r="CR120" s="81" t="n">
        <v>4168</v>
      </c>
      <c r="CS120" s="81" t="n">
        <v>3500</v>
      </c>
      <c r="CT120" s="95" t="n">
        <f aca="false">CR120+CS120</f>
        <v>7668</v>
      </c>
      <c r="CU120" s="81" t="n">
        <v>232800</v>
      </c>
      <c r="CW120" s="81" t="n">
        <v>127</v>
      </c>
      <c r="CX120" s="81" t="n">
        <v>28</v>
      </c>
    </row>
    <row r="121" customFormat="false" ht="11.25" hidden="false" customHeight="false" outlineLevel="0" collapsed="false">
      <c r="A121" s="75" t="s">
        <v>326</v>
      </c>
      <c r="AV121" s="75" t="n">
        <v>1024</v>
      </c>
      <c r="AW121" s="75" t="n">
        <v>1020</v>
      </c>
      <c r="AX121" s="75" t="n">
        <v>0</v>
      </c>
      <c r="CR121" s="75" t="n">
        <v>3251</v>
      </c>
      <c r="CS121" s="75" t="n">
        <v>4500</v>
      </c>
      <c r="CT121" s="96" t="n">
        <f aca="false">CR121+CS121</f>
        <v>7751</v>
      </c>
      <c r="CU121" s="75" t="n">
        <v>292800</v>
      </c>
      <c r="CW121" s="75" t="n">
        <v>138</v>
      </c>
      <c r="CX121" s="75" t="n">
        <v>28</v>
      </c>
    </row>
    <row r="122" customFormat="false" ht="11.25" hidden="false" customHeight="false" outlineLevel="0" collapsed="false">
      <c r="A122" s="75" t="s">
        <v>326</v>
      </c>
      <c r="AV122" s="75" t="n">
        <v>1207</v>
      </c>
      <c r="AW122" s="75" t="n">
        <v>1140</v>
      </c>
      <c r="AX122" s="75" t="n">
        <v>0</v>
      </c>
      <c r="CR122" s="75" t="n">
        <v>3055</v>
      </c>
      <c r="CS122" s="75" t="n">
        <v>1800</v>
      </c>
      <c r="CT122" s="96" t="n">
        <f aca="false">CR122+CS122</f>
        <v>4855</v>
      </c>
      <c r="CU122" s="75" t="n">
        <v>264000</v>
      </c>
      <c r="CW122" s="75" t="n">
        <v>130</v>
      </c>
      <c r="CX122" s="75" t="n">
        <v>28</v>
      </c>
    </row>
    <row r="123" s="88" customFormat="true" ht="12" hidden="false" customHeight="false" outlineLevel="0" collapsed="false">
      <c r="A123" s="88" t="s">
        <v>326</v>
      </c>
      <c r="B123" s="89"/>
      <c r="D123" s="89"/>
      <c r="E123" s="89"/>
      <c r="G123" s="89"/>
      <c r="H123" s="89"/>
      <c r="J123" s="89"/>
      <c r="AV123" s="88" t="n">
        <v>1478</v>
      </c>
      <c r="AW123" s="88" t="n">
        <v>1232</v>
      </c>
      <c r="AX123" s="88" t="n">
        <v>0</v>
      </c>
      <c r="CR123" s="88" t="n">
        <v>4754</v>
      </c>
      <c r="CS123" s="88" t="n">
        <v>2500</v>
      </c>
      <c r="CT123" s="98" t="n">
        <f aca="false">CR123+CS123</f>
        <v>7254</v>
      </c>
      <c r="CU123" s="88" t="n">
        <v>304800</v>
      </c>
      <c r="CW123" s="88" t="n">
        <v>180</v>
      </c>
      <c r="CX123" s="88" t="n">
        <v>29</v>
      </c>
    </row>
    <row r="124" s="81" customFormat="true" ht="11.25" hidden="false" customHeight="false" outlineLevel="0" collapsed="false">
      <c r="A124" s="81" t="s">
        <v>327</v>
      </c>
      <c r="B124" s="99" t="n">
        <v>35696</v>
      </c>
      <c r="D124" s="82" t="n">
        <v>1400</v>
      </c>
      <c r="E124" s="82"/>
      <c r="G124" s="82"/>
      <c r="H124" s="82"/>
      <c r="J124" s="82"/>
      <c r="CT124" s="95"/>
    </row>
    <row r="125" customFormat="false" ht="11.25" hidden="false" customHeight="false" outlineLevel="0" collapsed="false">
      <c r="A125" s="75" t="s">
        <v>327</v>
      </c>
      <c r="B125" s="100" t="n">
        <v>35696</v>
      </c>
      <c r="D125" s="76" t="n">
        <v>1000</v>
      </c>
      <c r="CT125" s="96"/>
    </row>
    <row r="126" customFormat="false" ht="11.25" hidden="false" customHeight="false" outlineLevel="0" collapsed="false">
      <c r="A126" s="75" t="s">
        <v>327</v>
      </c>
      <c r="B126" s="100" t="n">
        <v>35717</v>
      </c>
      <c r="D126" s="76" t="n">
        <v>2500</v>
      </c>
      <c r="CT126" s="96"/>
    </row>
    <row r="127" customFormat="false" ht="11.25" hidden="false" customHeight="false" outlineLevel="0" collapsed="false">
      <c r="A127" s="75" t="s">
        <v>327</v>
      </c>
      <c r="B127" s="100" t="n">
        <v>35717</v>
      </c>
      <c r="D127" s="76" t="n">
        <v>2600</v>
      </c>
      <c r="CT127" s="96"/>
    </row>
    <row r="128" s="88" customFormat="true" ht="12" hidden="false" customHeight="false" outlineLevel="0" collapsed="false">
      <c r="A128" s="88" t="s">
        <v>327</v>
      </c>
      <c r="B128" s="101" t="n">
        <v>35733</v>
      </c>
      <c r="D128" s="89" t="n">
        <v>600</v>
      </c>
      <c r="E128" s="89"/>
      <c r="G128" s="89"/>
      <c r="H128" s="89"/>
      <c r="J128" s="89"/>
      <c r="CT128" s="98"/>
    </row>
    <row r="129" s="81" customFormat="true" ht="11.25" hidden="false" customHeight="false" outlineLevel="0" collapsed="false">
      <c r="A129" s="81" t="s">
        <v>123</v>
      </c>
      <c r="B129" s="99" t="n">
        <v>35676</v>
      </c>
      <c r="D129" s="82" t="n">
        <v>1500</v>
      </c>
      <c r="E129" s="82"/>
      <c r="G129" s="82"/>
      <c r="H129" s="82"/>
      <c r="J129" s="82"/>
      <c r="CT129" s="95"/>
    </row>
    <row r="130" customFormat="false" ht="11.25" hidden="false" customHeight="false" outlineLevel="0" collapsed="false">
      <c r="A130" s="75" t="s">
        <v>123</v>
      </c>
      <c r="B130" s="100" t="n">
        <v>35698</v>
      </c>
      <c r="D130" s="76" t="n">
        <v>2100</v>
      </c>
      <c r="CT130" s="96"/>
    </row>
    <row r="131" customFormat="false" ht="11.25" hidden="false" customHeight="false" outlineLevel="0" collapsed="false">
      <c r="A131" s="75" t="s">
        <v>123</v>
      </c>
      <c r="B131" s="100" t="n">
        <v>35718</v>
      </c>
      <c r="D131" s="76" t="n">
        <v>1600</v>
      </c>
      <c r="CT131" s="96"/>
    </row>
    <row r="132" s="88" customFormat="true" ht="12" hidden="false" customHeight="false" outlineLevel="0" collapsed="false">
      <c r="A132" s="88" t="s">
        <v>123</v>
      </c>
      <c r="B132" s="101" t="n">
        <v>35732</v>
      </c>
      <c r="D132" s="89" t="n">
        <v>3000</v>
      </c>
      <c r="E132" s="89"/>
      <c r="G132" s="89"/>
      <c r="H132" s="89"/>
      <c r="J132" s="89"/>
      <c r="CT132" s="98"/>
    </row>
    <row r="133" s="81" customFormat="true" ht="11.25" hidden="false" customHeight="false" outlineLevel="0" collapsed="false">
      <c r="A133" s="81" t="s">
        <v>328</v>
      </c>
      <c r="B133" s="99" t="n">
        <v>35627</v>
      </c>
      <c r="D133" s="82"/>
      <c r="E133" s="82"/>
      <c r="G133" s="82"/>
      <c r="H133" s="82"/>
      <c r="J133" s="82"/>
      <c r="K133" s="81" t="n">
        <v>29262</v>
      </c>
      <c r="L133" s="81" t="n">
        <v>38345</v>
      </c>
      <c r="CR133" s="81" t="n">
        <v>878</v>
      </c>
      <c r="CT133" s="95"/>
      <c r="CU133" s="81" t="n">
        <v>88200</v>
      </c>
      <c r="CW133" s="81" t="n">
        <v>56.7</v>
      </c>
      <c r="CX133" s="81" t="n">
        <v>121</v>
      </c>
    </row>
    <row r="134" customFormat="false" ht="11.25" hidden="false" customHeight="false" outlineLevel="0" collapsed="false">
      <c r="A134" s="75" t="s">
        <v>328</v>
      </c>
      <c r="B134" s="100" t="n">
        <v>35627</v>
      </c>
      <c r="K134" s="75" t="n">
        <v>36390</v>
      </c>
      <c r="L134" s="75" t="n">
        <v>33816</v>
      </c>
      <c r="CR134" s="75" t="n">
        <v>546</v>
      </c>
      <c r="CT134" s="96"/>
      <c r="CU134" s="75" t="n">
        <v>105300</v>
      </c>
      <c r="CW134" s="75" t="n">
        <v>60.05</v>
      </c>
      <c r="CX134" s="75" t="n">
        <v>125</v>
      </c>
    </row>
    <row r="135" customFormat="false" ht="11.25" hidden="false" customHeight="false" outlineLevel="0" collapsed="false">
      <c r="A135" s="75" t="s">
        <v>328</v>
      </c>
      <c r="B135" s="100" t="n">
        <v>35647</v>
      </c>
      <c r="K135" s="75" t="n">
        <v>28730</v>
      </c>
      <c r="L135" s="75" t="n">
        <v>27909</v>
      </c>
      <c r="CR135" s="75" t="n">
        <v>536</v>
      </c>
      <c r="CT135" s="96"/>
      <c r="CU135" s="75" t="n">
        <v>104700</v>
      </c>
      <c r="CW135" s="75" t="n">
        <v>63.7</v>
      </c>
      <c r="CX135" s="75" t="n">
        <v>118</v>
      </c>
    </row>
    <row r="136" customFormat="false" ht="11.25" hidden="false" customHeight="false" outlineLevel="0" collapsed="false">
      <c r="A136" s="75" t="s">
        <v>328</v>
      </c>
      <c r="B136" s="100" t="n">
        <v>35671</v>
      </c>
      <c r="D136" s="76" t="n">
        <v>640</v>
      </c>
      <c r="K136" s="75" t="n">
        <v>12523</v>
      </c>
      <c r="L136" s="75" t="n">
        <v>22282</v>
      </c>
      <c r="CT136" s="96"/>
      <c r="CW136" s="75" t="n">
        <v>40.9</v>
      </c>
      <c r="CX136" s="75" t="n">
        <v>104</v>
      </c>
    </row>
    <row r="137" customFormat="false" ht="11.25" hidden="false" customHeight="false" outlineLevel="0" collapsed="false">
      <c r="A137" s="75" t="s">
        <v>328</v>
      </c>
      <c r="B137" s="100" t="n">
        <v>35681</v>
      </c>
      <c r="CT137" s="96"/>
    </row>
    <row r="138" customFormat="false" ht="11.25" hidden="false" customHeight="false" outlineLevel="0" collapsed="false">
      <c r="A138" s="75" t="s">
        <v>328</v>
      </c>
      <c r="B138" s="100" t="n">
        <v>35712</v>
      </c>
      <c r="D138" s="76" t="n">
        <v>540</v>
      </c>
      <c r="CT138" s="96"/>
    </row>
    <row r="139" s="88" customFormat="true" ht="12" hidden="false" customHeight="false" outlineLevel="0" collapsed="false">
      <c r="A139" s="88" t="s">
        <v>328</v>
      </c>
      <c r="B139" s="101" t="n">
        <v>35733</v>
      </c>
      <c r="D139" s="89" t="n">
        <v>610</v>
      </c>
      <c r="E139" s="89"/>
      <c r="G139" s="89"/>
      <c r="H139" s="89"/>
      <c r="J139" s="89"/>
      <c r="CT139" s="98"/>
    </row>
    <row r="140" s="81" customFormat="true" ht="11.25" hidden="false" customHeight="false" outlineLevel="0" collapsed="false">
      <c r="A140" s="81" t="s">
        <v>329</v>
      </c>
      <c r="B140" s="99" t="n">
        <v>35613</v>
      </c>
      <c r="D140" s="82"/>
      <c r="E140" s="82"/>
      <c r="F140" s="81" t="n">
        <v>23171</v>
      </c>
      <c r="G140" s="82"/>
      <c r="H140" s="82"/>
      <c r="J140" s="82"/>
      <c r="M140" s="105"/>
      <c r="CR140" s="95" t="n">
        <v>13460</v>
      </c>
      <c r="CS140" s="81" t="n">
        <v>7440</v>
      </c>
      <c r="CT140" s="82" t="n">
        <f aca="false">CR140+CS140</f>
        <v>20900</v>
      </c>
      <c r="CU140" s="95" t="n">
        <v>195600</v>
      </c>
      <c r="CW140" s="95" t="n">
        <v>70</v>
      </c>
      <c r="CX140" s="95" t="n">
        <v>179</v>
      </c>
    </row>
    <row r="141" customFormat="false" ht="11.25" hidden="false" customHeight="false" outlineLevel="0" collapsed="false">
      <c r="A141" s="75" t="s">
        <v>329</v>
      </c>
      <c r="B141" s="100" t="n">
        <v>35635</v>
      </c>
      <c r="D141" s="76" t="n">
        <v>716</v>
      </c>
      <c r="F141" s="75" t="n">
        <v>20824</v>
      </c>
      <c r="M141" s="106"/>
      <c r="CR141" s="96" t="n">
        <v>15644</v>
      </c>
      <c r="CS141" s="75" t="n">
        <v>3056</v>
      </c>
      <c r="CT141" s="76" t="n">
        <f aca="false">CR141+CS141</f>
        <v>18700</v>
      </c>
      <c r="CU141" s="96" t="n">
        <v>224400</v>
      </c>
      <c r="CV141" s="96" t="n">
        <v>54</v>
      </c>
      <c r="CW141" s="96" t="n">
        <v>66</v>
      </c>
      <c r="CX141" s="96" t="n">
        <v>180</v>
      </c>
    </row>
    <row r="142" customFormat="false" ht="11.25" hidden="false" customHeight="false" outlineLevel="0" collapsed="false">
      <c r="A142" s="75" t="s">
        <v>329</v>
      </c>
      <c r="B142" s="100" t="n">
        <v>35648</v>
      </c>
      <c r="D142" s="76" t="n">
        <v>2160</v>
      </c>
      <c r="F142" s="75" t="n">
        <v>23932</v>
      </c>
      <c r="M142" s="106"/>
      <c r="CR142" s="96" t="n">
        <v>12758</v>
      </c>
      <c r="CS142" s="75" t="n">
        <v>8742</v>
      </c>
      <c r="CT142" s="76" t="n">
        <f aca="false">CR142+CS142</f>
        <v>21500</v>
      </c>
      <c r="CU142" s="96" t="n">
        <v>222000</v>
      </c>
      <c r="CW142" s="96" t="n">
        <v>73</v>
      </c>
      <c r="CX142" s="96" t="n">
        <v>189</v>
      </c>
    </row>
    <row r="143" customFormat="false" ht="11.25" hidden="false" customHeight="false" outlineLevel="0" collapsed="false">
      <c r="A143" s="75" t="s">
        <v>329</v>
      </c>
      <c r="B143" s="100" t="n">
        <v>35670</v>
      </c>
      <c r="D143" s="76" t="n">
        <v>1193</v>
      </c>
      <c r="F143" s="75" t="n">
        <v>20526</v>
      </c>
      <c r="M143" s="106"/>
      <c r="CT143" s="76"/>
      <c r="CU143" s="96" t="n">
        <v>214800</v>
      </c>
      <c r="CW143" s="96" t="n">
        <v>52</v>
      </c>
      <c r="CX143" s="96" t="n">
        <v>180</v>
      </c>
    </row>
    <row r="144" customFormat="false" ht="11.25" hidden="false" customHeight="false" outlineLevel="0" collapsed="false">
      <c r="A144" s="75" t="s">
        <v>329</v>
      </c>
      <c r="B144" s="100" t="n">
        <v>35676</v>
      </c>
      <c r="D144" s="76" t="n">
        <v>1650</v>
      </c>
      <c r="M144" s="106"/>
      <c r="CT144" s="76"/>
      <c r="CU144" s="96"/>
      <c r="CW144" s="96"/>
      <c r="CX144" s="96"/>
    </row>
    <row r="145" customFormat="false" ht="11.25" hidden="false" customHeight="false" outlineLevel="0" collapsed="false">
      <c r="A145" s="75" t="s">
        <v>329</v>
      </c>
      <c r="B145" s="100" t="n">
        <v>35683</v>
      </c>
      <c r="D145" s="76" t="n">
        <v>820</v>
      </c>
      <c r="M145" s="106"/>
      <c r="CT145" s="76"/>
      <c r="CU145" s="96"/>
      <c r="CW145" s="96"/>
      <c r="CX145" s="96"/>
    </row>
    <row r="146" customFormat="false" ht="11.25" hidden="false" customHeight="false" outlineLevel="0" collapsed="false">
      <c r="A146" s="75" t="s">
        <v>329</v>
      </c>
      <c r="B146" s="100" t="n">
        <v>35704</v>
      </c>
      <c r="D146" s="76" t="n">
        <v>1960</v>
      </c>
      <c r="M146" s="106"/>
      <c r="CT146" s="76"/>
      <c r="CU146" s="96"/>
      <c r="CW146" s="96"/>
      <c r="CX146" s="96"/>
    </row>
    <row r="147" s="88" customFormat="true" ht="12" hidden="false" customHeight="false" outlineLevel="0" collapsed="false">
      <c r="A147" s="88" t="s">
        <v>329</v>
      </c>
      <c r="B147" s="101" t="n">
        <v>35725</v>
      </c>
      <c r="D147" s="89"/>
      <c r="E147" s="89"/>
      <c r="G147" s="89"/>
      <c r="H147" s="89"/>
      <c r="J147" s="89"/>
      <c r="M147" s="107"/>
      <c r="CT147" s="89"/>
      <c r="CU147" s="98"/>
      <c r="CW147" s="98"/>
      <c r="CX147" s="98"/>
    </row>
    <row r="148" s="81" customFormat="true" ht="11.25" hidden="false" customHeight="false" outlineLevel="0" collapsed="false">
      <c r="A148" s="81" t="s">
        <v>136</v>
      </c>
      <c r="B148" s="99" t="n">
        <v>35674</v>
      </c>
      <c r="D148" s="82" t="n">
        <v>170</v>
      </c>
      <c r="E148" s="82"/>
      <c r="G148" s="82"/>
      <c r="H148" s="82"/>
      <c r="J148" s="82"/>
      <c r="M148" s="105"/>
      <c r="CT148" s="82"/>
      <c r="CU148" s="95"/>
      <c r="CW148" s="95"/>
      <c r="CX148" s="95"/>
    </row>
    <row r="149" customFormat="false" ht="11.25" hidden="false" customHeight="false" outlineLevel="0" collapsed="false">
      <c r="A149" s="75" t="s">
        <v>136</v>
      </c>
      <c r="B149" s="100" t="n">
        <v>35696</v>
      </c>
      <c r="D149" s="76" t="n">
        <v>100</v>
      </c>
      <c r="M149" s="106"/>
      <c r="CT149" s="76"/>
      <c r="CU149" s="96"/>
      <c r="CW149" s="96"/>
      <c r="CX149" s="96"/>
    </row>
    <row r="150" s="88" customFormat="true" ht="12" hidden="false" customHeight="false" outlineLevel="0" collapsed="false">
      <c r="A150" s="88" t="s">
        <v>136</v>
      </c>
      <c r="B150" s="101" t="n">
        <v>35731</v>
      </c>
      <c r="D150" s="89" t="n">
        <v>350</v>
      </c>
      <c r="E150" s="89"/>
      <c r="G150" s="89"/>
      <c r="H150" s="89"/>
      <c r="J150" s="89"/>
      <c r="M150" s="107"/>
      <c r="CT150" s="89"/>
      <c r="CU150" s="98"/>
      <c r="CW150" s="98"/>
      <c r="CX150" s="98"/>
    </row>
    <row r="151" s="81" customFormat="true" ht="11.25" hidden="false" customHeight="false" outlineLevel="0" collapsed="false">
      <c r="A151" s="81" t="s">
        <v>330</v>
      </c>
      <c r="B151" s="99" t="n">
        <v>35634</v>
      </c>
      <c r="D151" s="82" t="n">
        <v>140</v>
      </c>
      <c r="E151" s="82"/>
      <c r="G151" s="82"/>
      <c r="H151" s="82"/>
      <c r="J151" s="82"/>
      <c r="O151" s="81" t="n">
        <v>9016</v>
      </c>
      <c r="CR151" s="81" t="n">
        <v>97</v>
      </c>
      <c r="CT151" s="95"/>
      <c r="CU151" s="81" t="n">
        <v>23400</v>
      </c>
      <c r="CW151" s="81" t="n">
        <v>20</v>
      </c>
      <c r="CX151" s="81" t="n">
        <v>44</v>
      </c>
    </row>
    <row r="152" customFormat="false" ht="11.25" hidden="false" customHeight="false" outlineLevel="0" collapsed="false">
      <c r="A152" s="75" t="s">
        <v>330</v>
      </c>
      <c r="B152" s="100" t="n">
        <v>35657</v>
      </c>
      <c r="D152" s="76" t="n">
        <v>130</v>
      </c>
      <c r="O152" s="75" t="n">
        <v>8844</v>
      </c>
      <c r="CR152" s="75" t="n">
        <v>78</v>
      </c>
      <c r="CT152" s="96"/>
      <c r="CU152" s="75" t="n">
        <v>21900</v>
      </c>
      <c r="CW152" s="75" t="n">
        <v>18</v>
      </c>
      <c r="CX152" s="75" t="n">
        <v>47</v>
      </c>
    </row>
    <row r="153" customFormat="false" ht="11.25" hidden="false" customHeight="false" outlineLevel="0" collapsed="false">
      <c r="A153" s="75" t="s">
        <v>330</v>
      </c>
      <c r="B153" s="100" t="n">
        <v>35690</v>
      </c>
      <c r="D153" s="76" t="n">
        <v>130</v>
      </c>
      <c r="O153" s="75" t="n">
        <v>8665</v>
      </c>
      <c r="CR153" s="75" t="n">
        <v>122</v>
      </c>
      <c r="CS153" s="75" t="n">
        <v>442</v>
      </c>
      <c r="CT153" s="96" t="n">
        <f aca="false">CR153+CS153</f>
        <v>564</v>
      </c>
      <c r="CU153" s="75" t="n">
        <v>19900</v>
      </c>
      <c r="CW153" s="75" t="n">
        <v>15</v>
      </c>
      <c r="CX153" s="75" t="n">
        <v>43</v>
      </c>
    </row>
    <row r="154" s="88" customFormat="true" ht="12" hidden="false" customHeight="false" outlineLevel="0" collapsed="false">
      <c r="A154" s="88" t="s">
        <v>330</v>
      </c>
      <c r="B154" s="101" t="n">
        <v>35713</v>
      </c>
      <c r="D154" s="89" t="n">
        <v>150</v>
      </c>
      <c r="E154" s="89"/>
      <c r="G154" s="89"/>
      <c r="H154" s="89"/>
      <c r="J154" s="89"/>
      <c r="O154" s="88" t="n">
        <v>7059</v>
      </c>
      <c r="CR154" s="88" t="n">
        <v>90</v>
      </c>
      <c r="CS154" s="88" t="n">
        <v>460</v>
      </c>
      <c r="CT154" s="98" t="n">
        <f aca="false">CR154+CS154</f>
        <v>550</v>
      </c>
      <c r="CU154" s="88" t="n">
        <v>0</v>
      </c>
      <c r="CW154" s="88" t="n">
        <v>9</v>
      </c>
      <c r="CX154" s="88" t="n">
        <v>36</v>
      </c>
    </row>
    <row r="155" s="81" customFormat="true" ht="11.25" hidden="false" customHeight="false" outlineLevel="0" collapsed="false">
      <c r="A155" s="81" t="s">
        <v>138</v>
      </c>
      <c r="B155" s="99" t="n">
        <v>35704</v>
      </c>
      <c r="D155" s="82" t="n">
        <v>3200</v>
      </c>
      <c r="E155" s="82"/>
      <c r="G155" s="82"/>
      <c r="H155" s="82"/>
      <c r="I155" s="81" t="n">
        <v>12605</v>
      </c>
      <c r="J155" s="82"/>
      <c r="M155" s="105"/>
      <c r="CR155" s="95" t="n">
        <v>6373</v>
      </c>
      <c r="CS155" s="81" t="n">
        <v>936</v>
      </c>
      <c r="CT155" s="82" t="n">
        <f aca="false">CR155+CS155</f>
        <v>7309</v>
      </c>
      <c r="CU155" s="95" t="n">
        <v>56506</v>
      </c>
      <c r="CW155" s="95" t="n">
        <v>34</v>
      </c>
      <c r="CX155" s="95" t="n">
        <v>47</v>
      </c>
    </row>
    <row r="156" customFormat="false" ht="11.25" hidden="false" customHeight="false" outlineLevel="0" collapsed="false">
      <c r="A156" s="75" t="s">
        <v>138</v>
      </c>
      <c r="B156" s="100" t="n">
        <v>35726</v>
      </c>
      <c r="D156" s="76" t="n">
        <v>3100</v>
      </c>
      <c r="I156" s="75" t="n">
        <v>17496</v>
      </c>
      <c r="M156" s="106"/>
      <c r="CR156" s="96" t="n">
        <v>6961</v>
      </c>
      <c r="CS156" s="75" t="n">
        <v>900</v>
      </c>
      <c r="CT156" s="96" t="n">
        <f aca="false">CR156+CS156</f>
        <v>7861</v>
      </c>
      <c r="CU156" s="96" t="n">
        <v>61800</v>
      </c>
      <c r="CW156" s="96" t="n">
        <v>29</v>
      </c>
      <c r="CX156" s="96" t="n">
        <v>47</v>
      </c>
    </row>
    <row r="157" customFormat="false" ht="11.25" hidden="false" customHeight="false" outlineLevel="0" collapsed="false">
      <c r="A157" s="75" t="s">
        <v>138</v>
      </c>
      <c r="I157" s="75" t="n">
        <v>21600</v>
      </c>
      <c r="M157" s="106"/>
      <c r="CR157" s="96" t="n">
        <v>3507</v>
      </c>
      <c r="CS157" s="75" t="n">
        <v>936</v>
      </c>
      <c r="CT157" s="96" t="n">
        <f aca="false">CR157+CS157</f>
        <v>4443</v>
      </c>
      <c r="CU157" s="96" t="n">
        <v>55800</v>
      </c>
      <c r="CW157" s="96" t="n">
        <v>22</v>
      </c>
      <c r="CX157" s="96" t="n">
        <v>47</v>
      </c>
    </row>
    <row r="158" s="88" customFormat="true" ht="12" hidden="false" customHeight="false" outlineLevel="0" collapsed="false">
      <c r="A158" s="88" t="s">
        <v>138</v>
      </c>
      <c r="B158" s="89"/>
      <c r="D158" s="89"/>
      <c r="E158" s="89"/>
      <c r="G158" s="89"/>
      <c r="H158" s="89"/>
      <c r="I158" s="88" t="n">
        <v>11630</v>
      </c>
      <c r="J158" s="89"/>
      <c r="M158" s="107"/>
      <c r="CS158" s="88" t="n">
        <v>972</v>
      </c>
      <c r="CT158" s="98"/>
      <c r="CW158" s="98" t="n">
        <v>24</v>
      </c>
      <c r="CX158" s="98" t="n">
        <v>47</v>
      </c>
    </row>
    <row r="159" s="81" customFormat="true" ht="11.25" hidden="false" customHeight="false" outlineLevel="0" collapsed="false">
      <c r="A159" s="81" t="s">
        <v>139</v>
      </c>
      <c r="B159" s="99" t="s">
        <v>140</v>
      </c>
      <c r="D159" s="82" t="n">
        <v>500</v>
      </c>
      <c r="E159" s="82"/>
      <c r="G159" s="82"/>
      <c r="H159" s="82"/>
      <c r="J159" s="82"/>
      <c r="BP159" s="81" t="n">
        <v>273</v>
      </c>
      <c r="BQ159" s="81" t="n">
        <v>621</v>
      </c>
      <c r="CR159" s="81" t="n">
        <v>878</v>
      </c>
      <c r="CT159" s="95"/>
      <c r="CU159" s="81" t="n">
        <v>10862</v>
      </c>
      <c r="CX159" s="81" t="n">
        <f aca="false">39+33</f>
        <v>72</v>
      </c>
    </row>
    <row r="160" customFormat="false" ht="11.25" hidden="false" customHeight="false" outlineLevel="0" collapsed="false">
      <c r="A160" s="75" t="s">
        <v>139</v>
      </c>
      <c r="B160" s="100" t="s">
        <v>130</v>
      </c>
      <c r="D160" s="76" t="n">
        <v>1400</v>
      </c>
      <c r="BP160" s="75" t="n">
        <v>333</v>
      </c>
      <c r="BQ160" s="75" t="n">
        <v>807</v>
      </c>
      <c r="CR160" s="75" t="n">
        <v>1231</v>
      </c>
      <c r="CT160" s="96"/>
      <c r="CU160" s="75" t="n">
        <v>11210</v>
      </c>
      <c r="CW160" s="75" t="n">
        <v>2</v>
      </c>
      <c r="CX160" s="75" t="n">
        <f aca="false">41+33</f>
        <v>74</v>
      </c>
    </row>
    <row r="161" customFormat="false" ht="11.25" hidden="false" customHeight="false" outlineLevel="0" collapsed="false">
      <c r="A161" s="75" t="s">
        <v>139</v>
      </c>
      <c r="B161" s="100" t="s">
        <v>141</v>
      </c>
      <c r="D161" s="76" t="n">
        <v>260</v>
      </c>
      <c r="BP161" s="75" t="n">
        <v>310</v>
      </c>
      <c r="BQ161" s="75" t="n">
        <v>769</v>
      </c>
      <c r="CR161" s="75" t="n">
        <v>907</v>
      </c>
      <c r="CT161" s="96"/>
      <c r="CU161" s="75" t="n">
        <v>9977</v>
      </c>
      <c r="CX161" s="75" t="n">
        <f aca="false">41+38</f>
        <v>79</v>
      </c>
    </row>
    <row r="162" s="88" customFormat="true" ht="12" hidden="false" customHeight="false" outlineLevel="0" collapsed="false">
      <c r="A162" s="88" t="s">
        <v>139</v>
      </c>
      <c r="B162" s="89"/>
      <c r="D162" s="89"/>
      <c r="E162" s="89"/>
      <c r="G162" s="89"/>
      <c r="H162" s="89"/>
      <c r="J162" s="89"/>
      <c r="BP162" s="88" t="n">
        <v>314</v>
      </c>
      <c r="BQ162" s="88" t="n">
        <v>794</v>
      </c>
      <c r="CR162" s="88" t="n">
        <v>1261</v>
      </c>
      <c r="CT162" s="98"/>
      <c r="CU162" s="88" t="n">
        <v>10079</v>
      </c>
      <c r="CW162" s="88" t="n">
        <v>2</v>
      </c>
      <c r="CX162" s="88" t="n">
        <f aca="false">39+37</f>
        <v>76</v>
      </c>
    </row>
    <row r="163" s="81" customFormat="true" ht="11.25" hidden="false" customHeight="false" outlineLevel="0" collapsed="false">
      <c r="A163" s="81" t="s">
        <v>142</v>
      </c>
      <c r="B163" s="99" t="n">
        <v>35615</v>
      </c>
      <c r="C163" s="81" t="n">
        <v>130</v>
      </c>
      <c r="D163" s="82"/>
      <c r="E163" s="82"/>
      <c r="G163" s="82"/>
      <c r="H163" s="82"/>
      <c r="J163" s="82"/>
      <c r="M163" s="81" t="n">
        <v>384303</v>
      </c>
      <c r="CR163" s="81" t="n">
        <v>1447</v>
      </c>
      <c r="CS163" s="81" t="n">
        <v>3500</v>
      </c>
      <c r="CT163" s="95" t="n">
        <f aca="false">CR163+CS163</f>
        <v>4947</v>
      </c>
      <c r="CU163" s="81" t="n">
        <v>210800</v>
      </c>
      <c r="CW163" s="81" t="n">
        <v>76</v>
      </c>
      <c r="CX163" s="81" t="n">
        <v>116</v>
      </c>
    </row>
    <row r="164" customFormat="false" ht="11.25" hidden="false" customHeight="false" outlineLevel="0" collapsed="false">
      <c r="A164" s="75" t="s">
        <v>142</v>
      </c>
      <c r="B164" s="100" t="n">
        <v>35622</v>
      </c>
      <c r="C164" s="75" t="n">
        <v>130</v>
      </c>
      <c r="M164" s="75" t="n">
        <v>396863</v>
      </c>
      <c r="CR164" s="75" t="n">
        <v>2552</v>
      </c>
      <c r="CS164" s="75" t="n">
        <v>3500</v>
      </c>
      <c r="CT164" s="96" t="n">
        <f aca="false">CR164+CS164</f>
        <v>6052</v>
      </c>
      <c r="CU164" s="75" t="n">
        <v>213000</v>
      </c>
      <c r="CW164" s="75" t="n">
        <v>59.5</v>
      </c>
      <c r="CX164" s="75" t="n">
        <v>121</v>
      </c>
    </row>
    <row r="165" customFormat="false" ht="11.25" hidden="false" customHeight="false" outlineLevel="0" collapsed="false">
      <c r="A165" s="75" t="s">
        <v>142</v>
      </c>
      <c r="B165" s="100" t="n">
        <v>35676</v>
      </c>
      <c r="C165" s="75" t="n">
        <v>142</v>
      </c>
      <c r="D165" s="76" t="n">
        <v>5570</v>
      </c>
      <c r="M165" s="75" t="n">
        <v>369150</v>
      </c>
      <c r="CR165" s="75" t="n">
        <v>2466</v>
      </c>
      <c r="CS165" s="75" t="n">
        <v>3740</v>
      </c>
      <c r="CT165" s="96" t="n">
        <f aca="false">CR165+CS165</f>
        <v>6206</v>
      </c>
      <c r="CU165" s="75" t="n">
        <v>193400</v>
      </c>
      <c r="CW165" s="75" t="n">
        <v>68</v>
      </c>
      <c r="CX165" s="75" t="n">
        <v>115</v>
      </c>
    </row>
    <row r="166" customFormat="false" ht="11.25" hidden="false" customHeight="false" outlineLevel="0" collapsed="false">
      <c r="A166" s="75" t="s">
        <v>142</v>
      </c>
      <c r="B166" s="100" t="n">
        <v>35691</v>
      </c>
      <c r="C166" s="75" t="n">
        <v>142</v>
      </c>
      <c r="D166" s="76" t="n">
        <v>4251</v>
      </c>
      <c r="M166" s="75" t="n">
        <v>377120</v>
      </c>
      <c r="CS166" s="75" t="n">
        <v>3720</v>
      </c>
      <c r="CT166" s="96"/>
      <c r="CU166" s="75" t="n">
        <v>202600</v>
      </c>
      <c r="CW166" s="75" t="n">
        <v>72.5</v>
      </c>
      <c r="CX166" s="75" t="n">
        <v>114</v>
      </c>
    </row>
    <row r="167" customFormat="false" ht="11.25" hidden="false" customHeight="false" outlineLevel="0" collapsed="false">
      <c r="A167" s="75" t="s">
        <v>142</v>
      </c>
      <c r="B167" s="100" t="n">
        <v>35704</v>
      </c>
      <c r="C167" s="75" t="n">
        <v>140</v>
      </c>
      <c r="D167" s="76" t="n">
        <v>1133</v>
      </c>
      <c r="CT167" s="96"/>
    </row>
    <row r="168" s="88" customFormat="true" ht="12" hidden="false" customHeight="false" outlineLevel="0" collapsed="false">
      <c r="A168" s="88" t="s">
        <v>142</v>
      </c>
      <c r="B168" s="101" t="n">
        <v>35726</v>
      </c>
      <c r="D168" s="89" t="n">
        <v>9225</v>
      </c>
      <c r="E168" s="89"/>
      <c r="G168" s="89"/>
      <c r="H168" s="89"/>
      <c r="J168" s="89"/>
      <c r="CT168" s="98"/>
    </row>
    <row r="169" s="81" customFormat="true" ht="11.25" hidden="false" customHeight="false" outlineLevel="0" collapsed="false">
      <c r="A169" s="81" t="s">
        <v>143</v>
      </c>
      <c r="B169" s="99" t="n">
        <v>35621</v>
      </c>
      <c r="D169" s="82" t="n">
        <v>1200</v>
      </c>
      <c r="E169" s="82"/>
      <c r="G169" s="82"/>
      <c r="H169" s="82"/>
      <c r="J169" s="82"/>
      <c r="O169" s="81" t="n">
        <v>6107</v>
      </c>
      <c r="P169" s="81" t="n">
        <v>2600</v>
      </c>
      <c r="CS169" s="81" t="n">
        <v>1990</v>
      </c>
      <c r="CT169" s="95"/>
      <c r="CU169" s="81" t="n">
        <v>4680</v>
      </c>
      <c r="CV169" s="81" t="n">
        <v>10</v>
      </c>
      <c r="CX169" s="81" t="n">
        <v>33</v>
      </c>
    </row>
    <row r="170" customFormat="false" ht="11.25" hidden="false" customHeight="false" outlineLevel="0" collapsed="false">
      <c r="A170" s="75" t="s">
        <v>143</v>
      </c>
      <c r="O170" s="75" t="n">
        <v>3894</v>
      </c>
      <c r="P170" s="75" t="n">
        <v>2100</v>
      </c>
      <c r="CS170" s="75" t="n">
        <v>1512</v>
      </c>
      <c r="CT170" s="96"/>
      <c r="CU170" s="75" t="n">
        <v>1800</v>
      </c>
      <c r="CV170" s="75" t="n">
        <v>0</v>
      </c>
      <c r="CX170" s="75" t="n">
        <v>33</v>
      </c>
    </row>
    <row r="171" customFormat="false" ht="11.25" hidden="false" customHeight="false" outlineLevel="0" collapsed="false">
      <c r="A171" s="75" t="s">
        <v>143</v>
      </c>
      <c r="O171" s="75" t="n">
        <v>2124</v>
      </c>
      <c r="P171" s="75" t="n">
        <v>2100</v>
      </c>
      <c r="CS171" s="75" t="n">
        <v>1350</v>
      </c>
      <c r="CT171" s="96"/>
      <c r="CU171" s="75" t="n">
        <v>3420</v>
      </c>
      <c r="CV171" s="75" t="n">
        <v>0</v>
      </c>
      <c r="CX171" s="75" t="n">
        <v>33</v>
      </c>
    </row>
    <row r="172" s="88" customFormat="true" ht="12" hidden="false" customHeight="false" outlineLevel="0" collapsed="false">
      <c r="A172" s="88" t="s">
        <v>143</v>
      </c>
      <c r="B172" s="89"/>
      <c r="D172" s="89"/>
      <c r="E172" s="89"/>
      <c r="G172" s="89"/>
      <c r="H172" s="89"/>
      <c r="J172" s="89"/>
      <c r="O172" s="88" t="n">
        <v>1499</v>
      </c>
      <c r="P172" s="88" t="n">
        <v>2100</v>
      </c>
      <c r="CS172" s="88" t="n">
        <v>1293</v>
      </c>
      <c r="CT172" s="98"/>
      <c r="CU172" s="88" t="n">
        <v>2820</v>
      </c>
      <c r="CV172" s="88" t="n">
        <v>0</v>
      </c>
      <c r="CX172" s="88" t="n">
        <v>33</v>
      </c>
    </row>
    <row r="173" s="81" customFormat="true" ht="11.25" hidden="false" customHeight="false" outlineLevel="0" collapsed="false">
      <c r="A173" s="81" t="s">
        <v>331</v>
      </c>
      <c r="B173" s="99" t="n">
        <v>35683</v>
      </c>
      <c r="D173" s="82" t="n">
        <v>1250</v>
      </c>
      <c r="E173" s="82"/>
      <c r="G173" s="82"/>
      <c r="H173" s="82"/>
      <c r="J173" s="82"/>
      <c r="AZ173" s="81" t="n">
        <v>16312</v>
      </c>
      <c r="BA173" s="81" t="n">
        <v>0</v>
      </c>
      <c r="BB173" s="81" t="n">
        <v>4044</v>
      </c>
      <c r="CR173" s="81" t="n">
        <v>15065</v>
      </c>
      <c r="CT173" s="95"/>
      <c r="CU173" s="81" t="n">
        <v>167492</v>
      </c>
      <c r="CW173" s="81" t="n">
        <v>88.5</v>
      </c>
      <c r="CX173" s="81" t="n">
        <f aca="false">158+173</f>
        <v>331</v>
      </c>
    </row>
    <row r="174" customFormat="false" ht="11.25" hidden="false" customHeight="false" outlineLevel="0" collapsed="false">
      <c r="A174" s="75" t="s">
        <v>331</v>
      </c>
      <c r="B174" s="100" t="n">
        <v>35695</v>
      </c>
      <c r="D174" s="76" t="n">
        <v>770</v>
      </c>
      <c r="AZ174" s="75" t="n">
        <v>45283</v>
      </c>
      <c r="BA174" s="75" t="n">
        <v>2542</v>
      </c>
      <c r="BB174" s="75" t="n">
        <v>5247</v>
      </c>
      <c r="CR174" s="75" t="n">
        <v>33558</v>
      </c>
      <c r="CT174" s="96"/>
      <c r="CU174" s="75" t="n">
        <v>295748</v>
      </c>
      <c r="CW174" s="75" t="n">
        <v>191</v>
      </c>
      <c r="CX174" s="75" t="n">
        <f aca="false">159+173</f>
        <v>332</v>
      </c>
    </row>
    <row r="175" customFormat="false" ht="11.25" hidden="false" customHeight="false" outlineLevel="0" collapsed="false">
      <c r="A175" s="75" t="s">
        <v>331</v>
      </c>
      <c r="B175" s="100" t="n">
        <v>35712</v>
      </c>
      <c r="D175" s="76" t="n">
        <v>810</v>
      </c>
      <c r="AZ175" s="75" t="n">
        <v>61182</v>
      </c>
      <c r="BA175" s="75" t="n">
        <v>0</v>
      </c>
      <c r="BB175" s="75" t="n">
        <v>3139</v>
      </c>
      <c r="CR175" s="75" t="n">
        <v>43843</v>
      </c>
      <c r="CT175" s="96"/>
      <c r="CU175" s="75" t="n">
        <v>304286</v>
      </c>
      <c r="CW175" s="75" t="n">
        <v>240</v>
      </c>
      <c r="CX175" s="75" t="n">
        <f aca="false">159+184</f>
        <v>343</v>
      </c>
    </row>
    <row r="176" s="88" customFormat="true" ht="12" hidden="false" customHeight="false" outlineLevel="0" collapsed="false">
      <c r="A176" s="88" t="s">
        <v>331</v>
      </c>
      <c r="B176" s="101" t="n">
        <v>35732</v>
      </c>
      <c r="D176" s="89" t="n">
        <v>860</v>
      </c>
      <c r="E176" s="89"/>
      <c r="G176" s="89"/>
      <c r="H176" s="89"/>
      <c r="J176" s="89"/>
      <c r="AZ176" s="88" t="n">
        <v>41926</v>
      </c>
      <c r="BA176" s="88" t="n">
        <v>1663</v>
      </c>
      <c r="BB176" s="88" t="n">
        <v>8180</v>
      </c>
      <c r="CR176" s="88" t="n">
        <v>40000</v>
      </c>
      <c r="CT176" s="98"/>
      <c r="CU176" s="88" t="n">
        <v>267425</v>
      </c>
      <c r="CW176" s="88" t="n">
        <v>169.5</v>
      </c>
      <c r="CX176" s="88" t="n">
        <f aca="false">156+174</f>
        <v>330</v>
      </c>
    </row>
    <row r="177" s="81" customFormat="true" ht="11.25" hidden="false" customHeight="false" outlineLevel="0" collapsed="false">
      <c r="A177" s="81" t="s">
        <v>332</v>
      </c>
      <c r="B177" s="99"/>
      <c r="D177" s="82"/>
      <c r="E177" s="82"/>
      <c r="G177" s="82"/>
      <c r="H177" s="82"/>
      <c r="J177" s="82"/>
      <c r="CT177" s="95"/>
    </row>
    <row r="178" customFormat="false" ht="11.25" hidden="false" customHeight="false" outlineLevel="0" collapsed="false">
      <c r="A178" s="75" t="s">
        <v>332</v>
      </c>
      <c r="B178" s="100"/>
      <c r="CT178" s="96"/>
    </row>
    <row r="179" customFormat="false" ht="11.25" hidden="false" customHeight="false" outlineLevel="0" collapsed="false">
      <c r="A179" s="75" t="s">
        <v>332</v>
      </c>
      <c r="B179" s="100"/>
      <c r="CT179" s="96"/>
    </row>
    <row r="180" s="88" customFormat="true" ht="12" hidden="false" customHeight="false" outlineLevel="0" collapsed="false">
      <c r="A180" s="88" t="s">
        <v>332</v>
      </c>
      <c r="B180" s="101"/>
      <c r="D180" s="89"/>
      <c r="E180" s="89"/>
      <c r="G180" s="89"/>
      <c r="H180" s="89"/>
      <c r="J180" s="89"/>
      <c r="CT180" s="98"/>
    </row>
    <row r="181" s="81" customFormat="true" ht="11.25" hidden="false" customHeight="false" outlineLevel="0" collapsed="false">
      <c r="A181" s="81" t="s">
        <v>146</v>
      </c>
      <c r="B181" s="99" t="n">
        <v>35717</v>
      </c>
      <c r="C181" s="81" t="n">
        <v>480</v>
      </c>
      <c r="D181" s="82"/>
      <c r="E181" s="82"/>
      <c r="G181" s="82"/>
      <c r="H181" s="82"/>
      <c r="J181" s="82"/>
      <c r="BJ181" s="81" t="n">
        <v>135460</v>
      </c>
      <c r="CR181" s="81" t="n">
        <v>5196</v>
      </c>
      <c r="CT181" s="95"/>
      <c r="CU181" s="81" t="n">
        <v>404460</v>
      </c>
      <c r="CW181" s="81" t="n">
        <v>77</v>
      </c>
      <c r="CX181" s="81" t="n">
        <f aca="false">48+11+46+149+95</f>
        <v>349</v>
      </c>
      <c r="CY181" s="111" t="n">
        <v>26</v>
      </c>
      <c r="DA181" s="112" t="s">
        <v>147</v>
      </c>
    </row>
    <row r="182" customFormat="false" ht="11.25" hidden="false" customHeight="false" outlineLevel="0" collapsed="false">
      <c r="A182" s="75" t="s">
        <v>146</v>
      </c>
      <c r="B182" s="100" t="n">
        <v>35731</v>
      </c>
      <c r="C182" s="75" t="n">
        <v>480</v>
      </c>
      <c r="D182" s="76" t="n">
        <v>215</v>
      </c>
      <c r="E182" s="113"/>
      <c r="G182" s="113"/>
      <c r="H182" s="113"/>
      <c r="J182" s="113"/>
      <c r="BJ182" s="75" t="n">
        <v>149354</v>
      </c>
      <c r="CR182" s="75" t="n">
        <v>5663</v>
      </c>
      <c r="CT182" s="96"/>
      <c r="CU182" s="75" t="n">
        <v>378000</v>
      </c>
      <c r="CW182" s="75" t="n">
        <v>139.5</v>
      </c>
      <c r="CX182" s="75" t="n">
        <f aca="false">48+9+25+164+78</f>
        <v>324</v>
      </c>
      <c r="CY182" s="114" t="n">
        <v>25</v>
      </c>
    </row>
    <row r="183" customFormat="false" ht="11.25" hidden="false" customHeight="false" outlineLevel="0" collapsed="false">
      <c r="A183" s="75" t="s">
        <v>146</v>
      </c>
      <c r="E183" s="113"/>
      <c r="G183" s="113"/>
      <c r="H183" s="113"/>
      <c r="J183" s="113"/>
      <c r="BJ183" s="75" t="n">
        <v>125579</v>
      </c>
      <c r="CR183" s="75" t="n">
        <v>3406</v>
      </c>
      <c r="CT183" s="96"/>
      <c r="CU183" s="75" t="n">
        <v>332640</v>
      </c>
      <c r="CW183" s="75" t="n">
        <v>107.5</v>
      </c>
      <c r="CX183" s="75" t="n">
        <f aca="false">54+135+73</f>
        <v>262</v>
      </c>
      <c r="CY183" s="114" t="n">
        <v>26</v>
      </c>
    </row>
    <row r="184" s="88" customFormat="true" ht="12" hidden="false" customHeight="false" outlineLevel="0" collapsed="false">
      <c r="A184" s="88" t="s">
        <v>146</v>
      </c>
      <c r="B184" s="89"/>
      <c r="D184" s="89"/>
      <c r="E184" s="115" t="n">
        <v>13600</v>
      </c>
      <c r="G184" s="115"/>
      <c r="H184" s="115"/>
      <c r="J184" s="115"/>
      <c r="BJ184" s="88" t="n">
        <v>73435</v>
      </c>
      <c r="CR184" s="88" t="n">
        <v>2404</v>
      </c>
      <c r="CT184" s="98"/>
      <c r="CU184" s="88" t="n">
        <v>319410</v>
      </c>
      <c r="CW184" s="88" t="n">
        <v>80.08</v>
      </c>
      <c r="CX184" s="88" t="n">
        <f aca="false">48+142+72</f>
        <v>262</v>
      </c>
      <c r="CY184" s="116" t="n">
        <v>27</v>
      </c>
    </row>
    <row r="185" s="81" customFormat="true" ht="11.25" hidden="false" customHeight="false" outlineLevel="0" collapsed="false">
      <c r="A185" s="81" t="s">
        <v>333</v>
      </c>
      <c r="B185" s="99" t="n">
        <v>35623</v>
      </c>
      <c r="D185" s="82" t="n">
        <v>160</v>
      </c>
      <c r="E185" s="82"/>
      <c r="G185" s="82"/>
      <c r="H185" s="82"/>
      <c r="J185" s="82"/>
      <c r="AD185" s="81" t="n">
        <v>4013</v>
      </c>
      <c r="AI185" s="81" t="n">
        <v>529</v>
      </c>
      <c r="CR185" s="81" t="n">
        <v>869</v>
      </c>
      <c r="CS185" s="81" t="n">
        <v>7421</v>
      </c>
      <c r="CT185" s="95" t="n">
        <f aca="false">CR185+CS185</f>
        <v>8290</v>
      </c>
      <c r="CU185" s="81" t="n">
        <v>240154</v>
      </c>
      <c r="CV185" s="81" t="n">
        <v>24.3</v>
      </c>
      <c r="CW185" s="81" t="n">
        <v>5.336</v>
      </c>
      <c r="CX185" s="81" t="n">
        <f aca="false">164+17</f>
        <v>181</v>
      </c>
    </row>
    <row r="186" customFormat="false" ht="11.25" hidden="false" customHeight="false" outlineLevel="0" collapsed="false">
      <c r="A186" s="75" t="s">
        <v>333</v>
      </c>
      <c r="B186" s="100" t="n">
        <v>35643</v>
      </c>
      <c r="D186" s="76" t="n">
        <v>140</v>
      </c>
      <c r="AD186" s="75" t="n">
        <v>3827</v>
      </c>
      <c r="AI186" s="75" t="n">
        <v>544</v>
      </c>
      <c r="CR186" s="75" t="n">
        <v>800</v>
      </c>
      <c r="CS186" s="75" t="n">
        <v>7126</v>
      </c>
      <c r="CT186" s="96" t="n">
        <f aca="false">CR186+CS186</f>
        <v>7926</v>
      </c>
      <c r="CU186" s="75" t="n">
        <v>250966</v>
      </c>
      <c r="CV186" s="75" t="n">
        <v>105.3</v>
      </c>
      <c r="CW186" s="75" t="n">
        <v>1.026</v>
      </c>
      <c r="CX186" s="75" t="n">
        <v>179</v>
      </c>
    </row>
    <row r="187" customFormat="false" ht="11.25" hidden="false" customHeight="false" outlineLevel="0" collapsed="false">
      <c r="A187" s="75" t="s">
        <v>333</v>
      </c>
      <c r="B187" s="100" t="n">
        <v>35661</v>
      </c>
      <c r="D187" s="76" t="n">
        <v>160</v>
      </c>
      <c r="AD187" s="75" t="n">
        <v>3625</v>
      </c>
      <c r="AI187" s="75" t="n">
        <v>505</v>
      </c>
      <c r="CR187" s="75" t="n">
        <v>1421</v>
      </c>
      <c r="CS187" s="75" t="n">
        <v>6081</v>
      </c>
      <c r="CT187" s="96" t="n">
        <f aca="false">CR187+CS187</f>
        <v>7502</v>
      </c>
      <c r="CU187" s="75" t="n">
        <v>209466</v>
      </c>
      <c r="CV187" s="75" t="n">
        <v>52.2</v>
      </c>
      <c r="CW187" s="75" t="n">
        <v>5.499</v>
      </c>
      <c r="CX187" s="75" t="n">
        <v>178</v>
      </c>
    </row>
    <row r="188" customFormat="false" ht="11.25" hidden="false" customHeight="false" outlineLevel="0" collapsed="false">
      <c r="A188" s="75" t="s">
        <v>333</v>
      </c>
      <c r="B188" s="100" t="n">
        <v>35681</v>
      </c>
      <c r="D188" s="76" t="n">
        <v>120</v>
      </c>
      <c r="AD188" s="75" t="n">
        <v>3573</v>
      </c>
      <c r="AI188" s="75" t="n">
        <v>563</v>
      </c>
      <c r="CT188" s="96"/>
      <c r="CU188" s="75" t="n">
        <v>1050</v>
      </c>
      <c r="CV188" s="75" t="n">
        <v>81.9</v>
      </c>
      <c r="CW188" s="75" t="n">
        <v>7.773</v>
      </c>
      <c r="CX188" s="75" t="n">
        <v>177</v>
      </c>
    </row>
    <row r="189" customFormat="false" ht="11.25" hidden="false" customHeight="false" outlineLevel="0" collapsed="false">
      <c r="A189" s="75" t="s">
        <v>333</v>
      </c>
      <c r="B189" s="100" t="n">
        <v>35709</v>
      </c>
      <c r="D189" s="76" t="n">
        <v>150</v>
      </c>
      <c r="CT189" s="96"/>
    </row>
    <row r="190" s="88" customFormat="true" ht="12" hidden="false" customHeight="false" outlineLevel="0" collapsed="false">
      <c r="A190" s="88" t="s">
        <v>333</v>
      </c>
      <c r="B190" s="101" t="n">
        <v>35732</v>
      </c>
      <c r="D190" s="89" t="n">
        <v>110</v>
      </c>
      <c r="E190" s="89"/>
      <c r="G190" s="89"/>
      <c r="H190" s="89"/>
      <c r="J190" s="89"/>
      <c r="CT190" s="98"/>
    </row>
    <row r="191" s="81" customFormat="true" ht="11.25" hidden="false" customHeight="false" outlineLevel="0" collapsed="false">
      <c r="A191" s="81" t="s">
        <v>334</v>
      </c>
      <c r="B191" s="99" t="n">
        <v>35628</v>
      </c>
      <c r="D191" s="82" t="n">
        <v>1700</v>
      </c>
      <c r="E191" s="82"/>
      <c r="G191" s="82"/>
      <c r="H191" s="82"/>
      <c r="J191" s="82"/>
      <c r="AL191" s="81" t="n">
        <v>88383</v>
      </c>
      <c r="CR191" s="81" t="n">
        <v>1279</v>
      </c>
      <c r="CT191" s="95"/>
      <c r="CU191" s="81" t="n">
        <v>137340</v>
      </c>
      <c r="CX191" s="81" t="n">
        <v>106</v>
      </c>
    </row>
    <row r="192" customFormat="false" ht="11.25" hidden="false" customHeight="false" outlineLevel="0" collapsed="false">
      <c r="A192" s="75" t="s">
        <v>334</v>
      </c>
      <c r="B192" s="100" t="n">
        <v>35641</v>
      </c>
      <c r="D192" s="76" t="n">
        <v>1870</v>
      </c>
      <c r="AL192" s="75" t="n">
        <v>89312</v>
      </c>
      <c r="CR192" s="75" t="n">
        <v>1656</v>
      </c>
      <c r="CT192" s="96"/>
      <c r="CU192" s="75" t="n">
        <v>139860</v>
      </c>
      <c r="CX192" s="75" t="n">
        <v>106</v>
      </c>
    </row>
    <row r="193" customFormat="false" ht="11.25" hidden="false" customHeight="false" outlineLevel="0" collapsed="false">
      <c r="A193" s="75" t="s">
        <v>334</v>
      </c>
      <c r="B193" s="100" t="n">
        <v>35657</v>
      </c>
      <c r="D193" s="76" t="n">
        <v>2600</v>
      </c>
      <c r="AL193" s="75" t="n">
        <v>104265</v>
      </c>
      <c r="CR193" s="75" t="n">
        <v>1405</v>
      </c>
      <c r="CT193" s="96"/>
      <c r="CX193" s="75" t="n">
        <v>109</v>
      </c>
    </row>
    <row r="194" customFormat="false" ht="11.25" hidden="false" customHeight="false" outlineLevel="0" collapsed="false">
      <c r="A194" s="75" t="s">
        <v>334</v>
      </c>
      <c r="B194" s="100" t="n">
        <v>35671</v>
      </c>
      <c r="D194" s="76" t="n">
        <v>3400</v>
      </c>
      <c r="AL194" s="75" t="n">
        <v>99594</v>
      </c>
      <c r="CR194" s="75" t="n">
        <v>1570</v>
      </c>
      <c r="CT194" s="96"/>
      <c r="CX194" s="75" t="n">
        <v>109</v>
      </c>
    </row>
    <row r="195" customFormat="false" ht="11.25" hidden="false" customHeight="false" outlineLevel="0" collapsed="false">
      <c r="A195" s="75" t="s">
        <v>334</v>
      </c>
      <c r="B195" s="100" t="n">
        <v>35686</v>
      </c>
      <c r="D195" s="76" t="n">
        <v>1400</v>
      </c>
      <c r="CT195" s="96"/>
    </row>
    <row r="196" customFormat="false" ht="11.25" hidden="false" customHeight="false" outlineLevel="0" collapsed="false">
      <c r="A196" s="75" t="s">
        <v>334</v>
      </c>
      <c r="B196" s="100" t="n">
        <v>35703</v>
      </c>
      <c r="D196" s="76" t="n">
        <v>3000</v>
      </c>
      <c r="CT196" s="96"/>
    </row>
    <row r="197" customFormat="false" ht="11.25" hidden="false" customHeight="false" outlineLevel="0" collapsed="false">
      <c r="A197" s="75" t="s">
        <v>334</v>
      </c>
      <c r="B197" s="100" t="n">
        <v>35720</v>
      </c>
      <c r="D197" s="76" t="n">
        <v>1200</v>
      </c>
      <c r="CT197" s="96"/>
    </row>
    <row r="198" s="88" customFormat="true" ht="12" hidden="false" customHeight="false" outlineLevel="0" collapsed="false">
      <c r="A198" s="88" t="s">
        <v>334</v>
      </c>
      <c r="B198" s="101" t="n">
        <v>35732</v>
      </c>
      <c r="D198" s="89" t="n">
        <v>2100</v>
      </c>
      <c r="E198" s="89"/>
      <c r="G198" s="89"/>
      <c r="H198" s="89"/>
      <c r="J198" s="89"/>
      <c r="CT198" s="98"/>
    </row>
    <row r="199" s="81" customFormat="true" ht="11.25" hidden="false" customHeight="false" outlineLevel="0" collapsed="false">
      <c r="A199" s="81" t="s">
        <v>335</v>
      </c>
      <c r="B199" s="99" t="n">
        <v>35612</v>
      </c>
      <c r="D199" s="82" t="n">
        <v>180</v>
      </c>
      <c r="E199" s="82"/>
      <c r="G199" s="82"/>
      <c r="H199" s="82"/>
      <c r="J199" s="82"/>
      <c r="AD199" s="81" t="n">
        <v>3192</v>
      </c>
      <c r="AI199" s="81" t="n">
        <v>2197</v>
      </c>
      <c r="AJ199" s="81" t="n">
        <v>10</v>
      </c>
      <c r="CR199" s="81" t="n">
        <v>7308</v>
      </c>
      <c r="CT199" s="95"/>
      <c r="CU199" s="81" t="n">
        <v>57000</v>
      </c>
      <c r="CV199" s="81" t="n">
        <v>1.5</v>
      </c>
      <c r="CW199" s="81" t="n">
        <v>20</v>
      </c>
      <c r="CX199" s="81" t="n">
        <v>57</v>
      </c>
    </row>
    <row r="200" customFormat="false" ht="11.25" hidden="false" customHeight="false" outlineLevel="0" collapsed="false">
      <c r="A200" s="75" t="s">
        <v>335</v>
      </c>
      <c r="B200" s="100" t="n">
        <v>35643</v>
      </c>
      <c r="D200" s="76" t="n">
        <v>64</v>
      </c>
      <c r="AD200" s="75" t="n">
        <v>2515</v>
      </c>
      <c r="AI200" s="75" t="n">
        <v>1488</v>
      </c>
      <c r="AJ200" s="75" t="n">
        <v>0</v>
      </c>
      <c r="CR200" s="75" t="n">
        <v>4920</v>
      </c>
      <c r="CT200" s="96"/>
      <c r="CU200" s="75" t="n">
        <v>42000</v>
      </c>
      <c r="CV200" s="75" t="n">
        <v>2</v>
      </c>
      <c r="CW200" s="75" t="n">
        <v>20</v>
      </c>
      <c r="CX200" s="75" t="n">
        <v>57</v>
      </c>
    </row>
    <row r="201" customFormat="false" ht="11.25" hidden="false" customHeight="false" outlineLevel="0" collapsed="false">
      <c r="A201" s="75" t="s">
        <v>335</v>
      </c>
      <c r="B201" s="100" t="n">
        <v>35655</v>
      </c>
      <c r="D201" s="76" t="n">
        <v>45</v>
      </c>
      <c r="AD201" s="75" t="n">
        <v>2788</v>
      </c>
      <c r="AI201" s="75" t="n">
        <v>2142</v>
      </c>
      <c r="AJ201" s="75" t="n">
        <v>500</v>
      </c>
      <c r="CR201" s="75" t="n">
        <v>7181</v>
      </c>
      <c r="CT201" s="96"/>
      <c r="CU201" s="75" t="n">
        <v>48600</v>
      </c>
      <c r="CV201" s="75" t="n">
        <v>1</v>
      </c>
      <c r="CW201" s="75" t="n">
        <v>16</v>
      </c>
      <c r="CX201" s="75" t="n">
        <v>57</v>
      </c>
    </row>
    <row r="202" customFormat="false" ht="11.25" hidden="false" customHeight="false" outlineLevel="0" collapsed="false">
      <c r="A202" s="75" t="s">
        <v>335</v>
      </c>
      <c r="B202" s="100" t="n">
        <v>35677</v>
      </c>
      <c r="D202" s="76" t="n">
        <v>40</v>
      </c>
      <c r="AD202" s="75" t="n">
        <v>3248</v>
      </c>
      <c r="AI202" s="75" t="n">
        <v>2548</v>
      </c>
      <c r="AJ202" s="75" t="n">
        <v>645</v>
      </c>
      <c r="CT202" s="96"/>
      <c r="CU202" s="75" t="n">
        <v>57600</v>
      </c>
      <c r="CV202" s="75" t="n">
        <v>0.5</v>
      </c>
      <c r="CW202" s="75" t="n">
        <v>160</v>
      </c>
      <c r="CX202" s="75" t="n">
        <v>57</v>
      </c>
    </row>
    <row r="203" customFormat="false" ht="11.25" hidden="false" customHeight="false" outlineLevel="0" collapsed="false">
      <c r="A203" s="75" t="s">
        <v>335</v>
      </c>
      <c r="B203" s="100" t="n">
        <v>35678</v>
      </c>
      <c r="D203" s="76" t="n">
        <v>40</v>
      </c>
      <c r="CT203" s="96"/>
    </row>
    <row r="204" customFormat="false" ht="11.25" hidden="false" customHeight="false" outlineLevel="0" collapsed="false">
      <c r="A204" s="75" t="s">
        <v>335</v>
      </c>
      <c r="B204" s="100" t="n">
        <v>35705</v>
      </c>
      <c r="D204" s="76" t="n">
        <v>30</v>
      </c>
      <c r="CT204" s="96"/>
    </row>
    <row r="205" s="88" customFormat="true" ht="12" hidden="false" customHeight="false" outlineLevel="0" collapsed="false">
      <c r="A205" s="88" t="s">
        <v>335</v>
      </c>
      <c r="B205" s="101" t="n">
        <v>35727</v>
      </c>
      <c r="D205" s="89" t="n">
        <v>74</v>
      </c>
      <c r="E205" s="89"/>
      <c r="G205" s="89"/>
      <c r="H205" s="89"/>
      <c r="J205" s="89"/>
      <c r="CT205" s="98"/>
    </row>
    <row r="206" s="81" customFormat="true" ht="11.25" hidden="false" customHeight="false" outlineLevel="0" collapsed="false">
      <c r="A206" s="81" t="s">
        <v>336</v>
      </c>
      <c r="B206" s="99" t="n">
        <v>35625</v>
      </c>
      <c r="D206" s="82" t="n">
        <v>75</v>
      </c>
      <c r="E206" s="82"/>
      <c r="G206" s="82"/>
      <c r="H206" s="82"/>
      <c r="J206" s="82"/>
      <c r="AD206" s="81" t="n">
        <v>8413</v>
      </c>
      <c r="AI206" s="81" t="n">
        <v>279</v>
      </c>
      <c r="AJ206" s="81" t="n">
        <v>46</v>
      </c>
      <c r="CR206" s="81" t="n">
        <v>400</v>
      </c>
      <c r="CS206" s="81" t="n">
        <v>12200</v>
      </c>
      <c r="CT206" s="95" t="n">
        <f aca="false">CR206+CS206</f>
        <v>12600</v>
      </c>
      <c r="CU206" s="81" t="n">
        <v>1110</v>
      </c>
      <c r="CX206" s="81" t="n">
        <v>26</v>
      </c>
    </row>
    <row r="207" customFormat="false" ht="11.25" hidden="false" customHeight="false" outlineLevel="0" collapsed="false">
      <c r="A207" s="75" t="s">
        <v>336</v>
      </c>
      <c r="B207" s="100" t="n">
        <v>35655</v>
      </c>
      <c r="D207" s="76" t="n">
        <v>81</v>
      </c>
      <c r="AD207" s="75" t="n">
        <v>7552</v>
      </c>
      <c r="AI207" s="75" t="n">
        <v>266</v>
      </c>
      <c r="AJ207" s="75" t="n">
        <v>0</v>
      </c>
      <c r="CR207" s="75" t="n">
        <v>400</v>
      </c>
      <c r="CS207" s="75" t="n">
        <v>10900</v>
      </c>
      <c r="CT207" s="96" t="n">
        <f aca="false">CR207+CS207</f>
        <v>11300</v>
      </c>
      <c r="CU207" s="75" t="n">
        <v>1002</v>
      </c>
      <c r="CX207" s="75" t="n">
        <v>24</v>
      </c>
    </row>
    <row r="208" customFormat="false" ht="11.25" hidden="false" customHeight="false" outlineLevel="0" collapsed="false">
      <c r="A208" s="75" t="s">
        <v>336</v>
      </c>
      <c r="B208" s="100" t="n">
        <v>35689</v>
      </c>
      <c r="D208" s="76" t="n">
        <v>110</v>
      </c>
      <c r="AD208" s="75" t="n">
        <v>7675</v>
      </c>
      <c r="AI208" s="75" t="n">
        <v>382</v>
      </c>
      <c r="AJ208" s="75" t="n">
        <v>0</v>
      </c>
      <c r="CR208" s="75" t="n">
        <v>400</v>
      </c>
      <c r="CS208" s="75" t="n">
        <v>14950</v>
      </c>
      <c r="CT208" s="96" t="n">
        <f aca="false">CR208+CS208</f>
        <v>15350</v>
      </c>
      <c r="CU208" s="75" t="n">
        <v>995</v>
      </c>
      <c r="CX208" s="75" t="n">
        <v>24</v>
      </c>
    </row>
    <row r="209" s="88" customFormat="true" ht="12" hidden="false" customHeight="false" outlineLevel="0" collapsed="false">
      <c r="A209" s="88" t="s">
        <v>336</v>
      </c>
      <c r="B209" s="101" t="n">
        <v>35709</v>
      </c>
      <c r="D209" s="89" t="n">
        <v>120</v>
      </c>
      <c r="E209" s="89"/>
      <c r="G209" s="89"/>
      <c r="H209" s="89"/>
      <c r="J209" s="89"/>
      <c r="AD209" s="88" t="n">
        <v>7526</v>
      </c>
      <c r="AI209" s="88" t="n">
        <v>317</v>
      </c>
      <c r="AJ209" s="88" t="n">
        <v>75</v>
      </c>
      <c r="CT209" s="98"/>
      <c r="CU209" s="88" t="n">
        <v>469</v>
      </c>
      <c r="CX209" s="88" t="n">
        <v>24</v>
      </c>
    </row>
    <row r="210" s="81" customFormat="true" ht="11.25" hidden="false" customHeight="false" outlineLevel="0" collapsed="false">
      <c r="A210" s="81" t="s">
        <v>337</v>
      </c>
      <c r="B210" s="99" t="n">
        <v>35623</v>
      </c>
      <c r="D210" s="82" t="n">
        <v>13950</v>
      </c>
      <c r="E210" s="82"/>
      <c r="G210" s="82"/>
      <c r="H210" s="82"/>
      <c r="J210" s="82"/>
    </row>
    <row r="211" customFormat="false" ht="11.25" hidden="false" customHeight="false" outlineLevel="0" collapsed="false">
      <c r="A211" s="75" t="s">
        <v>337</v>
      </c>
      <c r="B211" s="100" t="n">
        <v>35675</v>
      </c>
      <c r="D211" s="76" t="n">
        <v>18550</v>
      </c>
    </row>
    <row r="212" s="88" customFormat="true" ht="12" hidden="false" customHeight="false" outlineLevel="0" collapsed="false">
      <c r="A212" s="88" t="s">
        <v>337</v>
      </c>
      <c r="B212" s="101" t="n">
        <v>35714</v>
      </c>
      <c r="D212" s="89" t="n">
        <v>3325</v>
      </c>
      <c r="E212" s="89"/>
      <c r="G212" s="89"/>
      <c r="H212" s="89"/>
      <c r="J212" s="89"/>
    </row>
    <row r="213" s="81" customFormat="true" ht="11.25" hidden="false" customHeight="false" outlineLevel="0" collapsed="false">
      <c r="A213" s="81" t="s">
        <v>338</v>
      </c>
      <c r="B213" s="99" t="n">
        <v>35623</v>
      </c>
      <c r="D213" s="82" t="n">
        <v>1215</v>
      </c>
      <c r="E213" s="82"/>
      <c r="G213" s="82"/>
      <c r="H213" s="82"/>
      <c r="J213" s="82"/>
    </row>
    <row r="214" customFormat="false" ht="11.25" hidden="false" customHeight="false" outlineLevel="0" collapsed="false">
      <c r="A214" s="75" t="s">
        <v>338</v>
      </c>
      <c r="B214" s="100" t="n">
        <v>35675</v>
      </c>
      <c r="D214" s="76" t="n">
        <v>6400</v>
      </c>
    </row>
    <row r="215" s="88" customFormat="true" ht="12" hidden="false" customHeight="false" outlineLevel="0" collapsed="false">
      <c r="A215" s="88" t="s">
        <v>338</v>
      </c>
      <c r="B215" s="101" t="n">
        <v>35713</v>
      </c>
      <c r="D215" s="89" t="n">
        <v>2995</v>
      </c>
      <c r="E215" s="89"/>
      <c r="G215" s="89"/>
      <c r="H215" s="89"/>
      <c r="J215" s="89"/>
    </row>
    <row r="216" s="81" customFormat="true" ht="11.25" hidden="false" customHeight="false" outlineLevel="0" collapsed="false">
      <c r="A216" s="81" t="s">
        <v>339</v>
      </c>
      <c r="B216" s="99"/>
      <c r="D216" s="82"/>
      <c r="E216" s="82"/>
      <c r="G216" s="82"/>
      <c r="H216" s="82"/>
      <c r="J216" s="82"/>
    </row>
    <row r="217" customFormat="false" ht="11.25" hidden="false" customHeight="false" outlineLevel="0" collapsed="false">
      <c r="A217" s="75" t="s">
        <v>339</v>
      </c>
      <c r="B217" s="100"/>
    </row>
    <row r="218" customFormat="false" ht="11.25" hidden="false" customHeight="false" outlineLevel="0" collapsed="false">
      <c r="A218" s="75" t="s">
        <v>339</v>
      </c>
      <c r="B218" s="100"/>
    </row>
    <row r="219" s="88" customFormat="true" ht="12" hidden="false" customHeight="false" outlineLevel="0" collapsed="false">
      <c r="A219" s="88" t="s">
        <v>339</v>
      </c>
      <c r="B219" s="101"/>
      <c r="D219" s="89"/>
      <c r="E219" s="89"/>
      <c r="G219" s="89"/>
      <c r="H219" s="89"/>
      <c r="J219" s="89"/>
    </row>
    <row r="220" s="81" customFormat="true" ht="11.25" hidden="false" customHeight="false" outlineLevel="0" collapsed="false">
      <c r="A220" s="81" t="s">
        <v>340</v>
      </c>
      <c r="B220" s="99" t="n">
        <v>35703</v>
      </c>
      <c r="D220" s="82" t="n">
        <v>700</v>
      </c>
      <c r="E220" s="82"/>
      <c r="G220" s="82"/>
      <c r="H220" s="82"/>
      <c r="J220" s="82"/>
    </row>
    <row r="221" customFormat="false" ht="11.25" hidden="false" customHeight="false" outlineLevel="0" collapsed="false">
      <c r="A221" s="75" t="s">
        <v>340</v>
      </c>
      <c r="B221" s="100" t="n">
        <v>35718</v>
      </c>
      <c r="D221" s="76" t="n">
        <v>890</v>
      </c>
    </row>
    <row r="222" s="88" customFormat="true" ht="12" hidden="false" customHeight="false" outlineLevel="0" collapsed="false">
      <c r="A222" s="88" t="s">
        <v>340</v>
      </c>
      <c r="B222" s="101" t="n">
        <v>35731</v>
      </c>
      <c r="D222" s="89" t="n">
        <v>1100</v>
      </c>
      <c r="E222" s="89"/>
      <c r="G222" s="89"/>
      <c r="H222" s="89"/>
      <c r="J222" s="89"/>
    </row>
    <row r="223" s="81" customFormat="true" ht="11.25" hidden="false" customHeight="false" outlineLevel="0" collapsed="false">
      <c r="A223" s="81" t="s">
        <v>341</v>
      </c>
      <c r="B223" s="99" t="n">
        <v>35655</v>
      </c>
      <c r="D223" s="82" t="n">
        <v>95</v>
      </c>
      <c r="E223" s="82"/>
      <c r="G223" s="82"/>
      <c r="H223" s="82"/>
      <c r="J223" s="82"/>
      <c r="AE223" s="81" t="n">
        <v>880</v>
      </c>
      <c r="CR223" s="81" t="n">
        <v>8526</v>
      </c>
      <c r="CS223" s="81" t="n">
        <v>6500</v>
      </c>
      <c r="CT223" s="95" t="n">
        <f aca="false">CR223+CS223</f>
        <v>15026</v>
      </c>
      <c r="CU223" s="81" t="n">
        <v>172620</v>
      </c>
      <c r="CV223" s="81" t="n">
        <v>220</v>
      </c>
      <c r="CW223" s="81" t="n">
        <v>1.2</v>
      </c>
      <c r="CX223" s="81" t="n">
        <v>274</v>
      </c>
    </row>
    <row r="224" customFormat="false" ht="11.25" hidden="false" customHeight="false" outlineLevel="0" collapsed="false">
      <c r="A224" s="75" t="s">
        <v>341</v>
      </c>
      <c r="B224" s="100" t="n">
        <v>35677</v>
      </c>
      <c r="D224" s="76" t="n">
        <v>87</v>
      </c>
      <c r="AE224" s="75" t="n">
        <v>850</v>
      </c>
      <c r="CR224" s="75" t="n">
        <v>8431</v>
      </c>
      <c r="CS224" s="75" t="n">
        <v>6500</v>
      </c>
      <c r="CT224" s="96" t="n">
        <f aca="false">CR224+CS224</f>
        <v>14931</v>
      </c>
      <c r="CU224" s="75" t="n">
        <v>168840</v>
      </c>
      <c r="CV224" s="75" t="n">
        <v>210</v>
      </c>
      <c r="CW224" s="75" t="n">
        <v>1.2</v>
      </c>
      <c r="CX224" s="75" t="n">
        <v>274</v>
      </c>
    </row>
    <row r="225" customFormat="false" ht="11.25" hidden="false" customHeight="false" outlineLevel="0" collapsed="false">
      <c r="A225" s="75" t="s">
        <v>341</v>
      </c>
      <c r="B225" s="100" t="n">
        <v>35677</v>
      </c>
      <c r="D225" s="76" t="n">
        <v>79</v>
      </c>
      <c r="AE225" s="75" t="n">
        <v>590</v>
      </c>
      <c r="CR225" s="75" t="n">
        <v>4910</v>
      </c>
      <c r="CS225" s="75" t="n">
        <v>6500</v>
      </c>
      <c r="CT225" s="96" t="n">
        <f aca="false">CR225+CS225</f>
        <v>11410</v>
      </c>
      <c r="CU225" s="75" t="n">
        <v>149940</v>
      </c>
      <c r="CV225" s="75" t="n">
        <v>190</v>
      </c>
      <c r="CW225" s="75" t="n">
        <v>1.2</v>
      </c>
      <c r="CX225" s="75" t="n">
        <v>274</v>
      </c>
    </row>
    <row r="226" s="88" customFormat="true" ht="12" hidden="false" customHeight="false" outlineLevel="0" collapsed="false">
      <c r="A226" s="88" t="s">
        <v>341</v>
      </c>
      <c r="B226" s="101" t="n">
        <v>35702</v>
      </c>
      <c r="D226" s="89" t="n">
        <v>87</v>
      </c>
      <c r="E226" s="89"/>
      <c r="G226" s="89"/>
      <c r="H226" s="89"/>
      <c r="J226" s="89"/>
      <c r="AE226" s="88" t="n">
        <v>700</v>
      </c>
      <c r="CR226" s="88" t="n">
        <v>6615</v>
      </c>
      <c r="CS226" s="88" t="n">
        <v>6500</v>
      </c>
      <c r="CT226" s="98" t="n">
        <f aca="false">CR226+CS226</f>
        <v>13115</v>
      </c>
      <c r="CU226" s="88" t="n">
        <v>262080</v>
      </c>
      <c r="CV226" s="88" t="n">
        <v>200</v>
      </c>
      <c r="CW226" s="88" t="n">
        <v>1.2</v>
      </c>
      <c r="CX226" s="88" t="n">
        <v>274</v>
      </c>
    </row>
    <row r="227" s="81" customFormat="true" ht="11.25" hidden="false" customHeight="false" outlineLevel="0" collapsed="false">
      <c r="A227" s="81" t="s">
        <v>342</v>
      </c>
      <c r="B227" s="99" t="s">
        <v>157</v>
      </c>
      <c r="C227" s="81" t="s">
        <v>158</v>
      </c>
      <c r="D227" s="82"/>
      <c r="E227" s="117" t="n">
        <v>1740</v>
      </c>
      <c r="G227" s="117"/>
      <c r="H227" s="117"/>
      <c r="J227" s="117"/>
      <c r="BK227" s="81" t="n">
        <f aca="false">12346+235</f>
        <v>12581</v>
      </c>
      <c r="CR227" s="81" t="n">
        <v>375</v>
      </c>
      <c r="CS227" s="81" t="n">
        <v>1937</v>
      </c>
      <c r="CT227" s="95" t="n">
        <f aca="false">CR227+CS227</f>
        <v>2312</v>
      </c>
      <c r="CU227" s="81" t="n">
        <v>54000</v>
      </c>
      <c r="CW227" s="81" t="n">
        <v>26.139</v>
      </c>
      <c r="CX227" s="81" t="n">
        <f aca="false">32+160+7+7+7</f>
        <v>213</v>
      </c>
      <c r="CY227" s="111" t="n">
        <v>26</v>
      </c>
    </row>
    <row r="228" customFormat="false" ht="11.25" hidden="false" customHeight="false" outlineLevel="0" collapsed="false">
      <c r="A228" s="75" t="s">
        <v>342</v>
      </c>
      <c r="B228" s="100" t="n">
        <v>35624</v>
      </c>
      <c r="C228" s="75" t="s">
        <v>158</v>
      </c>
      <c r="E228" s="118" t="n">
        <v>1675</v>
      </c>
      <c r="G228" s="118"/>
      <c r="H228" s="118"/>
      <c r="J228" s="118"/>
      <c r="BK228" s="75" t="n">
        <v>11105</v>
      </c>
      <c r="CR228" s="75" t="n">
        <v>332</v>
      </c>
      <c r="CS228" s="75" t="n">
        <v>1862</v>
      </c>
      <c r="CT228" s="96" t="n">
        <f aca="false">CR228+CS228</f>
        <v>2194</v>
      </c>
      <c r="CU228" s="75" t="n">
        <v>57600</v>
      </c>
      <c r="CW228" s="75" t="n">
        <v>23.785</v>
      </c>
      <c r="CX228" s="75" t="n">
        <f aca="false">34+154+9+7+7</f>
        <v>211</v>
      </c>
      <c r="CY228" s="114" t="n">
        <v>25</v>
      </c>
    </row>
    <row r="229" customFormat="false" ht="11.25" hidden="false" customHeight="false" outlineLevel="0" collapsed="false">
      <c r="A229" s="75" t="s">
        <v>342</v>
      </c>
      <c r="B229" s="100" t="n">
        <v>35625</v>
      </c>
      <c r="C229" s="75" t="s">
        <v>158</v>
      </c>
      <c r="E229" s="118" t="n">
        <v>400</v>
      </c>
      <c r="G229" s="118"/>
      <c r="H229" s="118"/>
      <c r="J229" s="118"/>
      <c r="BK229" s="75" t="n">
        <v>1673</v>
      </c>
      <c r="CR229" s="75" t="n">
        <v>350</v>
      </c>
      <c r="CS229" s="75" t="n">
        <v>447</v>
      </c>
      <c r="CT229" s="96" t="n">
        <f aca="false">CR229+CS229</f>
        <v>797</v>
      </c>
      <c r="CU229" s="75" t="n">
        <v>27600</v>
      </c>
      <c r="CW229" s="75" t="n">
        <v>5.61</v>
      </c>
      <c r="CX229" s="75" t="n">
        <f aca="false">32+141+8+6+7</f>
        <v>194</v>
      </c>
      <c r="CY229" s="114" t="n">
        <v>25</v>
      </c>
    </row>
    <row r="230" customFormat="false" ht="11.25" hidden="false" customHeight="false" outlineLevel="0" collapsed="false">
      <c r="A230" s="75" t="s">
        <v>342</v>
      </c>
      <c r="B230" s="100" t="n">
        <v>35657</v>
      </c>
      <c r="C230" s="75" t="s">
        <v>158</v>
      </c>
      <c r="E230" s="118" t="n">
        <v>1800</v>
      </c>
      <c r="G230" s="118"/>
      <c r="H230" s="118"/>
      <c r="J230" s="118"/>
      <c r="BK230" s="75" t="n">
        <v>14038</v>
      </c>
      <c r="CR230" s="75" t="n">
        <v>335</v>
      </c>
      <c r="CS230" s="75" t="n">
        <v>2012</v>
      </c>
      <c r="CT230" s="96" t="n">
        <f aca="false">CR230+CS230</f>
        <v>2347</v>
      </c>
      <c r="CU230" s="75" t="n">
        <v>58400</v>
      </c>
      <c r="CW230" s="75" t="n">
        <v>22.25</v>
      </c>
      <c r="CX230" s="75" t="n">
        <f aca="false">35+170+7+7+7</f>
        <v>226</v>
      </c>
      <c r="CY230" s="114" t="n">
        <v>27</v>
      </c>
    </row>
    <row r="231" customFormat="false" ht="11.25" hidden="false" customHeight="false" outlineLevel="0" collapsed="false">
      <c r="A231" s="75" t="s">
        <v>342</v>
      </c>
      <c r="B231" s="100" t="n">
        <v>35658</v>
      </c>
      <c r="C231" s="75" t="s">
        <v>158</v>
      </c>
      <c r="CT231" s="96"/>
    </row>
    <row r="232" s="88" customFormat="true" ht="12" hidden="false" customHeight="false" outlineLevel="0" collapsed="false">
      <c r="A232" s="88" t="s">
        <v>342</v>
      </c>
      <c r="B232" s="101" t="n">
        <v>35660</v>
      </c>
      <c r="C232" s="88" t="s">
        <v>158</v>
      </c>
      <c r="D232" s="89"/>
      <c r="E232" s="89"/>
      <c r="G232" s="89"/>
      <c r="H232" s="89"/>
      <c r="J232" s="89"/>
      <c r="CT232" s="98"/>
    </row>
    <row r="233" s="81" customFormat="true" ht="11.25" hidden="false" customHeight="false" outlineLevel="0" collapsed="false">
      <c r="A233" s="81" t="s">
        <v>343</v>
      </c>
      <c r="B233" s="99"/>
      <c r="D233" s="82"/>
      <c r="E233" s="82"/>
      <c r="G233" s="82"/>
      <c r="H233" s="82"/>
      <c r="J233" s="82"/>
      <c r="CT233" s="95"/>
    </row>
    <row r="234" customFormat="false" ht="11.25" hidden="false" customHeight="false" outlineLevel="0" collapsed="false">
      <c r="A234" s="75" t="s">
        <v>343</v>
      </c>
      <c r="B234" s="100"/>
      <c r="CT234" s="96"/>
    </row>
    <row r="235" customFormat="false" ht="11.25" hidden="false" customHeight="false" outlineLevel="0" collapsed="false">
      <c r="A235" s="75" t="s">
        <v>343</v>
      </c>
      <c r="B235" s="100"/>
      <c r="CT235" s="96"/>
    </row>
    <row r="236" s="88" customFormat="true" ht="12" hidden="false" customHeight="false" outlineLevel="0" collapsed="false">
      <c r="A236" s="88" t="s">
        <v>343</v>
      </c>
      <c r="B236" s="101"/>
      <c r="D236" s="89"/>
      <c r="E236" s="89"/>
      <c r="G236" s="89"/>
      <c r="H236" s="89"/>
      <c r="J236" s="89"/>
      <c r="CT236" s="98"/>
    </row>
    <row r="237" s="81" customFormat="true" ht="11.25" hidden="false" customHeight="false" outlineLevel="0" collapsed="false">
      <c r="A237" s="81" t="s">
        <v>160</v>
      </c>
      <c r="B237" s="99" t="n">
        <v>35642</v>
      </c>
      <c r="C237" s="81" t="n">
        <v>30</v>
      </c>
      <c r="D237" s="82" t="n">
        <v>320</v>
      </c>
      <c r="E237" s="82"/>
      <c r="G237" s="82"/>
      <c r="H237" s="82"/>
      <c r="J237" s="82"/>
      <c r="BD237" s="81" t="n">
        <v>62</v>
      </c>
      <c r="CR237" s="81" t="n">
        <v>10</v>
      </c>
      <c r="CS237" s="81" t="n">
        <v>670</v>
      </c>
      <c r="CT237" s="95" t="n">
        <f aca="false">CR237+CS237</f>
        <v>680</v>
      </c>
      <c r="CU237" s="81" t="n">
        <v>32700</v>
      </c>
      <c r="CX237" s="81" t="n">
        <v>36</v>
      </c>
    </row>
    <row r="238" customFormat="false" ht="11.25" hidden="false" customHeight="false" outlineLevel="0" collapsed="false">
      <c r="A238" s="75" t="s">
        <v>160</v>
      </c>
      <c r="B238" s="100" t="n">
        <v>35690</v>
      </c>
      <c r="C238" s="75" t="n">
        <v>25</v>
      </c>
      <c r="D238" s="76" t="n">
        <v>310</v>
      </c>
      <c r="BD238" s="75" t="n">
        <v>59</v>
      </c>
      <c r="CR238" s="75" t="n">
        <v>10</v>
      </c>
      <c r="CS238" s="75" t="n">
        <v>650</v>
      </c>
      <c r="CT238" s="96" t="n">
        <f aca="false">CR238+CS238</f>
        <v>660</v>
      </c>
      <c r="CU238" s="75" t="n">
        <v>27450</v>
      </c>
      <c r="CX238" s="75" t="n">
        <v>32</v>
      </c>
    </row>
    <row r="239" customFormat="false" ht="11.25" hidden="false" customHeight="false" outlineLevel="0" collapsed="false">
      <c r="A239" s="75" t="s">
        <v>160</v>
      </c>
      <c r="B239" s="100" t="n">
        <v>35726</v>
      </c>
      <c r="C239" s="75" t="n">
        <v>35</v>
      </c>
      <c r="D239" s="76" t="n">
        <v>330</v>
      </c>
      <c r="BD239" s="75" t="n">
        <v>54</v>
      </c>
      <c r="CR239" s="75" t="n">
        <v>10</v>
      </c>
      <c r="CS239" s="75" t="n">
        <v>610</v>
      </c>
      <c r="CT239" s="96" t="n">
        <f aca="false">CR239+CS239</f>
        <v>620</v>
      </c>
      <c r="CU239" s="75" t="n">
        <v>29250</v>
      </c>
      <c r="CX239" s="75" t="n">
        <v>20</v>
      </c>
    </row>
    <row r="240" s="88" customFormat="true" ht="12" hidden="false" customHeight="false" outlineLevel="0" collapsed="false">
      <c r="A240" s="88" t="s">
        <v>160</v>
      </c>
      <c r="B240" s="101" t="n">
        <v>35734</v>
      </c>
      <c r="C240" s="88" t="n">
        <v>35</v>
      </c>
      <c r="D240" s="89" t="n">
        <v>470</v>
      </c>
      <c r="E240" s="89"/>
      <c r="G240" s="89"/>
      <c r="H240" s="89"/>
      <c r="J240" s="89"/>
      <c r="BD240" s="88" t="n">
        <v>78</v>
      </c>
      <c r="CT240" s="98"/>
      <c r="CX240" s="88" t="n">
        <v>19</v>
      </c>
    </row>
    <row r="241" s="81" customFormat="true" ht="11.25" hidden="false" customHeight="false" outlineLevel="0" collapsed="false">
      <c r="A241" s="81" t="s">
        <v>161</v>
      </c>
      <c r="B241" s="99" t="n">
        <v>35637</v>
      </c>
      <c r="C241" s="81" t="n">
        <v>103</v>
      </c>
      <c r="D241" s="82" t="n">
        <v>10800</v>
      </c>
      <c r="E241" s="82"/>
      <c r="G241" s="82"/>
      <c r="H241" s="82"/>
      <c r="J241" s="82"/>
      <c r="R241" s="81" t="n">
        <v>175569</v>
      </c>
      <c r="CQ241" s="81" t="n">
        <v>20457</v>
      </c>
      <c r="CR241" s="81" t="n">
        <v>772</v>
      </c>
      <c r="CS241" s="81" t="n">
        <v>1800</v>
      </c>
      <c r="CT241" s="95" t="n">
        <f aca="false">CR241+CS241</f>
        <v>2572</v>
      </c>
      <c r="CU241" s="81" t="n">
        <v>125000</v>
      </c>
      <c r="CW241" s="81" t="n">
        <v>58.85</v>
      </c>
      <c r="CX241" s="81" t="n">
        <v>72</v>
      </c>
    </row>
    <row r="242" customFormat="false" ht="11.25" hidden="false" customHeight="false" outlineLevel="0" collapsed="false">
      <c r="A242" s="75" t="s">
        <v>161</v>
      </c>
      <c r="B242" s="100" t="n">
        <v>35647</v>
      </c>
      <c r="C242" s="75" t="n">
        <v>168</v>
      </c>
      <c r="D242" s="76" t="n">
        <v>16400</v>
      </c>
      <c r="R242" s="75" t="n">
        <v>193681</v>
      </c>
      <c r="CQ242" s="75" t="n">
        <v>23183</v>
      </c>
      <c r="CR242" s="75" t="n">
        <v>933</v>
      </c>
      <c r="CS242" s="75" t="n">
        <v>1800</v>
      </c>
      <c r="CT242" s="96" t="n">
        <f aca="false">CR242+CS242</f>
        <v>2733</v>
      </c>
      <c r="CU242" s="75" t="n">
        <v>135500</v>
      </c>
      <c r="CW242" s="75" t="n">
        <v>59.8</v>
      </c>
      <c r="CX242" s="75" t="n">
        <v>72</v>
      </c>
    </row>
    <row r="243" customFormat="false" ht="11.25" hidden="false" customHeight="false" outlineLevel="0" collapsed="false">
      <c r="A243" s="75" t="s">
        <v>161</v>
      </c>
      <c r="B243" s="100" t="n">
        <v>35682</v>
      </c>
      <c r="C243" s="75" t="n">
        <v>99</v>
      </c>
      <c r="D243" s="76" t="n">
        <v>9500</v>
      </c>
      <c r="R243" s="75" t="n">
        <v>189294</v>
      </c>
      <c r="CQ243" s="75" t="n">
        <v>18800</v>
      </c>
      <c r="CR243" s="75" t="n">
        <v>1049</v>
      </c>
      <c r="CS243" s="75" t="n">
        <v>1800</v>
      </c>
      <c r="CT243" s="96" t="n">
        <f aca="false">CR243+CS243</f>
        <v>2849</v>
      </c>
      <c r="CU243" s="75" t="n">
        <v>129500</v>
      </c>
      <c r="CW243" s="75" t="n">
        <v>51.7</v>
      </c>
      <c r="CX243" s="75" t="n">
        <v>71</v>
      </c>
    </row>
    <row r="244" s="88" customFormat="true" ht="12" hidden="false" customHeight="false" outlineLevel="0" collapsed="false">
      <c r="A244" s="88" t="s">
        <v>161</v>
      </c>
      <c r="B244" s="101" t="n">
        <v>35723</v>
      </c>
      <c r="C244" s="88" t="n">
        <v>99</v>
      </c>
      <c r="D244" s="89" t="n">
        <v>3200</v>
      </c>
      <c r="E244" s="89"/>
      <c r="G244" s="89"/>
      <c r="H244" s="89"/>
      <c r="J244" s="89"/>
      <c r="R244" s="88" t="n">
        <v>194081</v>
      </c>
      <c r="CQ244" s="88" t="n">
        <v>17426</v>
      </c>
      <c r="CR244" s="88" t="n">
        <v>820</v>
      </c>
      <c r="CS244" s="88" t="n">
        <v>1800</v>
      </c>
      <c r="CT244" s="98" t="n">
        <f aca="false">CR244+CS244</f>
        <v>2620</v>
      </c>
      <c r="CU244" s="88" t="n">
        <v>125200</v>
      </c>
      <c r="CW244" s="88" t="n">
        <v>53.6</v>
      </c>
      <c r="CX244" s="88" t="n">
        <v>70</v>
      </c>
    </row>
    <row r="245" s="81" customFormat="true" ht="11.25" hidden="false" customHeight="false" outlineLevel="0" collapsed="false">
      <c r="A245" s="81" t="s">
        <v>344</v>
      </c>
      <c r="B245" s="99"/>
      <c r="D245" s="82"/>
      <c r="E245" s="82"/>
      <c r="G245" s="82"/>
      <c r="H245" s="82"/>
      <c r="J245" s="82"/>
      <c r="CT245" s="95"/>
    </row>
    <row r="246" customFormat="false" ht="11.25" hidden="false" customHeight="false" outlineLevel="0" collapsed="false">
      <c r="A246" s="75" t="s">
        <v>344</v>
      </c>
      <c r="B246" s="100"/>
      <c r="CT246" s="96"/>
    </row>
    <row r="247" customFormat="false" ht="11.25" hidden="false" customHeight="false" outlineLevel="0" collapsed="false">
      <c r="A247" s="75" t="s">
        <v>344</v>
      </c>
      <c r="B247" s="100"/>
      <c r="CT247" s="96"/>
    </row>
    <row r="248" s="88" customFormat="true" ht="12" hidden="false" customHeight="false" outlineLevel="0" collapsed="false">
      <c r="A248" s="88" t="s">
        <v>344</v>
      </c>
      <c r="B248" s="101"/>
      <c r="D248" s="89"/>
      <c r="E248" s="89"/>
      <c r="G248" s="89"/>
      <c r="H248" s="89"/>
      <c r="J248" s="89"/>
      <c r="CT248" s="98"/>
    </row>
    <row r="249" s="81" customFormat="true" ht="11.25" hidden="false" customHeight="false" outlineLevel="0" collapsed="false">
      <c r="A249" s="81" t="s">
        <v>162</v>
      </c>
      <c r="B249" s="99"/>
      <c r="D249" s="82"/>
      <c r="E249" s="82"/>
      <c r="G249" s="82"/>
      <c r="H249" s="82"/>
      <c r="J249" s="82"/>
      <c r="CT249" s="95"/>
    </row>
    <row r="250" customFormat="false" ht="11.25" hidden="false" customHeight="false" outlineLevel="0" collapsed="false">
      <c r="A250" s="75" t="s">
        <v>162</v>
      </c>
      <c r="B250" s="100"/>
      <c r="CT250" s="96"/>
    </row>
    <row r="251" customFormat="false" ht="11.25" hidden="false" customHeight="false" outlineLevel="0" collapsed="false">
      <c r="A251" s="75" t="s">
        <v>162</v>
      </c>
      <c r="B251" s="100"/>
      <c r="CT251" s="96"/>
    </row>
    <row r="252" s="88" customFormat="true" ht="12" hidden="false" customHeight="false" outlineLevel="0" collapsed="false">
      <c r="A252" s="88" t="s">
        <v>162</v>
      </c>
      <c r="B252" s="101" t="n">
        <v>35731</v>
      </c>
      <c r="C252" s="88" t="n">
        <v>10</v>
      </c>
      <c r="D252" s="89" t="n">
        <v>2000</v>
      </c>
      <c r="E252" s="89"/>
      <c r="G252" s="89"/>
      <c r="H252" s="89"/>
      <c r="J252" s="89"/>
    </row>
    <row r="253" s="81" customFormat="true" ht="11.25" hidden="false" customHeight="false" outlineLevel="0" collapsed="false">
      <c r="A253" s="81" t="s">
        <v>163</v>
      </c>
      <c r="B253" s="99" t="n">
        <v>35613</v>
      </c>
      <c r="D253" s="82"/>
      <c r="E253" s="82"/>
      <c r="G253" s="82"/>
      <c r="H253" s="82"/>
      <c r="J253" s="82"/>
      <c r="N253" s="81" t="n">
        <v>903</v>
      </c>
      <c r="CR253" s="81" t="n">
        <v>300</v>
      </c>
      <c r="CS253" s="81" t="n">
        <v>6500</v>
      </c>
      <c r="CT253" s="95" t="n">
        <f aca="false">CR253+CS253</f>
        <v>6800</v>
      </c>
      <c r="CU253" s="81" t="n">
        <v>392400</v>
      </c>
      <c r="CW253" s="81" t="n">
        <v>129.575</v>
      </c>
      <c r="CX253" s="81" t="n">
        <v>160</v>
      </c>
    </row>
    <row r="254" customFormat="false" ht="11.25" hidden="false" customHeight="false" outlineLevel="0" collapsed="false">
      <c r="A254" s="75" t="s">
        <v>163</v>
      </c>
      <c r="B254" s="100" t="n">
        <v>35632</v>
      </c>
      <c r="N254" s="75" t="n">
        <v>965</v>
      </c>
      <c r="CR254" s="75" t="n">
        <v>300</v>
      </c>
      <c r="CS254" s="75" t="n">
        <v>7872</v>
      </c>
      <c r="CT254" s="96" t="n">
        <f aca="false">CR254+CS254</f>
        <v>8172</v>
      </c>
      <c r="CU254" s="75" t="n">
        <v>453600</v>
      </c>
      <c r="CW254" s="75" t="n">
        <v>133.85</v>
      </c>
      <c r="CX254" s="75" t="n">
        <v>161</v>
      </c>
    </row>
    <row r="255" customFormat="false" ht="11.25" hidden="false" customHeight="false" outlineLevel="0" collapsed="false">
      <c r="A255" s="75" t="s">
        <v>163</v>
      </c>
      <c r="B255" s="100" t="n">
        <v>35656</v>
      </c>
      <c r="N255" s="75" t="n">
        <v>1010</v>
      </c>
      <c r="CR255" s="75" t="n">
        <v>610</v>
      </c>
      <c r="CS255" s="75" t="n">
        <v>7579</v>
      </c>
      <c r="CT255" s="96" t="n">
        <f aca="false">CR255+CS255</f>
        <v>8189</v>
      </c>
      <c r="CU255" s="75" t="n">
        <v>448740</v>
      </c>
      <c r="CW255" s="75" t="n">
        <v>147.3</v>
      </c>
      <c r="CX255" s="75" t="n">
        <v>161</v>
      </c>
    </row>
    <row r="256" customFormat="false" ht="11.25" hidden="false" customHeight="false" outlineLevel="0" collapsed="false">
      <c r="A256" s="75" t="s">
        <v>163</v>
      </c>
      <c r="B256" s="100" t="n">
        <v>35660</v>
      </c>
      <c r="N256" s="75" t="n">
        <v>1010</v>
      </c>
      <c r="CR256" s="75" t="n">
        <v>747</v>
      </c>
      <c r="CS256" s="75" t="n">
        <v>8562</v>
      </c>
      <c r="CT256" s="96" t="n">
        <f aca="false">CR256+CS256</f>
        <v>9309</v>
      </c>
      <c r="CU256" s="75" t="n">
        <v>457338</v>
      </c>
      <c r="CW256" s="75" t="n">
        <v>139.925</v>
      </c>
      <c r="CX256" s="75" t="n">
        <v>161</v>
      </c>
    </row>
    <row r="257" customFormat="false" ht="11.25" hidden="false" customHeight="false" outlineLevel="0" collapsed="false">
      <c r="A257" s="75" t="s">
        <v>163</v>
      </c>
      <c r="B257" s="100" t="n">
        <v>35676</v>
      </c>
      <c r="CT257" s="96"/>
    </row>
    <row r="258" customFormat="false" ht="11.25" hidden="false" customHeight="false" outlineLevel="0" collapsed="false">
      <c r="A258" s="75" t="s">
        <v>163</v>
      </c>
      <c r="B258" s="100" t="n">
        <v>35690</v>
      </c>
      <c r="CT258" s="96"/>
    </row>
    <row r="259" customFormat="false" ht="11.25" hidden="false" customHeight="false" outlineLevel="0" collapsed="false">
      <c r="A259" s="75" t="s">
        <v>163</v>
      </c>
      <c r="B259" s="100" t="n">
        <v>35704</v>
      </c>
      <c r="D259" s="76" t="n">
        <v>989</v>
      </c>
      <c r="CT259" s="96"/>
    </row>
    <row r="260" s="88" customFormat="true" ht="12" hidden="false" customHeight="false" outlineLevel="0" collapsed="false">
      <c r="A260" s="88" t="s">
        <v>163</v>
      </c>
      <c r="B260" s="101" t="n">
        <v>35717</v>
      </c>
      <c r="D260" s="89"/>
      <c r="E260" s="89"/>
      <c r="G260" s="89"/>
      <c r="H260" s="89"/>
      <c r="J260" s="89"/>
      <c r="CT260" s="98"/>
    </row>
    <row r="261" s="81" customFormat="true" ht="11.25" hidden="false" customHeight="false" outlineLevel="0" collapsed="false">
      <c r="A261" s="81" t="s">
        <v>345</v>
      </c>
      <c r="B261" s="99" t="n">
        <v>35649</v>
      </c>
      <c r="D261" s="82" t="n">
        <v>14900</v>
      </c>
      <c r="E261" s="82"/>
      <c r="G261" s="82"/>
      <c r="H261" s="82"/>
      <c r="J261" s="82"/>
    </row>
    <row r="262" customFormat="false" ht="11.25" hidden="false" customHeight="false" outlineLevel="0" collapsed="false">
      <c r="A262" s="75" t="s">
        <v>345</v>
      </c>
      <c r="B262" s="100" t="n">
        <v>35668</v>
      </c>
      <c r="D262" s="76" t="n">
        <v>8000</v>
      </c>
    </row>
    <row r="263" customFormat="false" ht="11.25" hidden="false" customHeight="false" outlineLevel="0" collapsed="false">
      <c r="A263" s="75" t="s">
        <v>345</v>
      </c>
      <c r="B263" s="100" t="n">
        <v>35681</v>
      </c>
      <c r="D263" s="76" t="n">
        <v>9700</v>
      </c>
    </row>
    <row r="264" customFormat="false" ht="11.25" hidden="false" customHeight="false" outlineLevel="0" collapsed="false">
      <c r="A264" s="75" t="s">
        <v>345</v>
      </c>
      <c r="B264" s="100" t="n">
        <v>35691</v>
      </c>
      <c r="D264" s="76" t="n">
        <v>7800</v>
      </c>
    </row>
    <row r="265" customFormat="false" ht="11.25" hidden="false" customHeight="false" outlineLevel="0" collapsed="false">
      <c r="A265" s="75" t="s">
        <v>345</v>
      </c>
      <c r="B265" s="100" t="n">
        <v>35696</v>
      </c>
      <c r="D265" s="76" t="n">
        <v>4800</v>
      </c>
    </row>
    <row r="266" customFormat="false" ht="11.25" hidden="false" customHeight="false" outlineLevel="0" collapsed="false">
      <c r="A266" s="75" t="s">
        <v>345</v>
      </c>
      <c r="B266" s="100" t="n">
        <v>35714</v>
      </c>
      <c r="D266" s="76" t="n">
        <v>4700</v>
      </c>
    </row>
    <row r="267" customFormat="false" ht="11.25" hidden="false" customHeight="false" outlineLevel="0" collapsed="false">
      <c r="A267" s="75" t="s">
        <v>345</v>
      </c>
      <c r="B267" s="100" t="n">
        <v>35718</v>
      </c>
      <c r="D267" s="76" t="n">
        <v>7100</v>
      </c>
    </row>
    <row r="268" s="88" customFormat="true" ht="12" hidden="false" customHeight="false" outlineLevel="0" collapsed="false">
      <c r="A268" s="88" t="s">
        <v>345</v>
      </c>
      <c r="B268" s="101" t="n">
        <v>35730</v>
      </c>
      <c r="D268" s="89" t="n">
        <v>6800</v>
      </c>
      <c r="E268" s="89"/>
      <c r="G268" s="89"/>
      <c r="H268" s="89"/>
      <c r="J268" s="89"/>
    </row>
    <row r="269" s="81" customFormat="true" ht="11.25" hidden="false" customHeight="false" outlineLevel="0" collapsed="false">
      <c r="A269" s="81" t="s">
        <v>346</v>
      </c>
      <c r="B269" s="99" t="n">
        <v>35628</v>
      </c>
      <c r="D269" s="82" t="n">
        <v>960</v>
      </c>
      <c r="E269" s="82"/>
      <c r="G269" s="82"/>
      <c r="H269" s="82"/>
      <c r="J269" s="82"/>
      <c r="CA269" s="81" t="n">
        <v>3030</v>
      </c>
      <c r="CR269" s="81" t="n">
        <v>714</v>
      </c>
      <c r="CS269" s="81" t="n">
        <v>1400</v>
      </c>
      <c r="CT269" s="95" t="n">
        <f aca="false">CR269+CS269</f>
        <v>2114</v>
      </c>
      <c r="CU269" s="81" t="n">
        <v>17040</v>
      </c>
      <c r="CV269" s="81" t="n">
        <v>25</v>
      </c>
      <c r="CX269" s="81" t="n">
        <v>26</v>
      </c>
    </row>
    <row r="270" customFormat="false" ht="11.25" hidden="false" customHeight="false" outlineLevel="0" collapsed="false">
      <c r="A270" s="75" t="s">
        <v>346</v>
      </c>
      <c r="B270" s="100" t="n">
        <v>35681</v>
      </c>
      <c r="D270" s="76" t="n">
        <v>2000</v>
      </c>
      <c r="CA270" s="75" t="n">
        <v>2295</v>
      </c>
      <c r="CR270" s="75" t="n">
        <v>994</v>
      </c>
      <c r="CS270" s="75" t="n">
        <v>750</v>
      </c>
      <c r="CT270" s="96" t="n">
        <f aca="false">CR270+CS270</f>
        <v>1744</v>
      </c>
      <c r="CU270" s="75" t="n">
        <v>16200</v>
      </c>
      <c r="CV270" s="75" t="n">
        <v>20</v>
      </c>
      <c r="CX270" s="75" t="n">
        <v>21</v>
      </c>
    </row>
    <row r="271" customFormat="false" ht="11.25" hidden="false" customHeight="false" outlineLevel="0" collapsed="false">
      <c r="A271" s="75" t="s">
        <v>346</v>
      </c>
      <c r="B271" s="100" t="n">
        <v>35710</v>
      </c>
      <c r="D271" s="76" t="n">
        <v>731</v>
      </c>
      <c r="CA271" s="75" t="n">
        <v>2200</v>
      </c>
      <c r="CR271" s="75" t="n">
        <v>738</v>
      </c>
      <c r="CS271" s="75" t="n">
        <v>800</v>
      </c>
      <c r="CT271" s="96" t="n">
        <f aca="false">CR271+CS271</f>
        <v>1538</v>
      </c>
      <c r="CU271" s="75" t="n">
        <v>16200</v>
      </c>
      <c r="CV271" s="75" t="n">
        <v>19</v>
      </c>
      <c r="CX271" s="75" t="n">
        <v>23</v>
      </c>
    </row>
    <row r="272" s="88" customFormat="true" ht="12" hidden="false" customHeight="false" outlineLevel="0" collapsed="false">
      <c r="A272" s="88" t="s">
        <v>346</v>
      </c>
      <c r="B272" s="101" t="n">
        <v>35734</v>
      </c>
      <c r="D272" s="89" t="n">
        <v>621</v>
      </c>
      <c r="E272" s="89"/>
      <c r="G272" s="89"/>
      <c r="H272" s="89"/>
      <c r="J272" s="89"/>
      <c r="Q272" s="88" t="n">
        <v>70</v>
      </c>
      <c r="CA272" s="88" t="n">
        <v>2060</v>
      </c>
      <c r="CR272" s="88" t="n">
        <v>800</v>
      </c>
      <c r="CS272" s="88" t="n">
        <v>850</v>
      </c>
      <c r="CT272" s="98" t="n">
        <f aca="false">CR272+CS272</f>
        <v>1650</v>
      </c>
      <c r="CW272" s="88" t="n">
        <v>3.68</v>
      </c>
      <c r="CX272" s="88" t="n">
        <v>26</v>
      </c>
    </row>
    <row r="273" s="81" customFormat="true" ht="11.25" hidden="false" customHeight="false" outlineLevel="0" collapsed="false">
      <c r="A273" s="81" t="s">
        <v>347</v>
      </c>
      <c r="B273" s="99" t="n">
        <v>35628</v>
      </c>
      <c r="D273" s="82" t="n">
        <v>1070</v>
      </c>
      <c r="E273" s="82"/>
      <c r="G273" s="82"/>
      <c r="H273" s="82"/>
      <c r="J273" s="82"/>
      <c r="BA273" s="81" t="n">
        <v>35290</v>
      </c>
      <c r="CR273" s="81" t="n">
        <v>16423</v>
      </c>
      <c r="CS273" s="81" t="n">
        <v>140</v>
      </c>
      <c r="CT273" s="95" t="n">
        <f aca="false">CR273+CS273</f>
        <v>16563</v>
      </c>
      <c r="CU273" s="81" t="n">
        <v>459585</v>
      </c>
      <c r="CV273" s="81" t="n">
        <v>1152</v>
      </c>
      <c r="CX273" s="81" t="n">
        <v>34</v>
      </c>
    </row>
    <row r="274" customFormat="false" ht="11.25" hidden="false" customHeight="false" outlineLevel="0" collapsed="false">
      <c r="A274" s="75" t="s">
        <v>347</v>
      </c>
      <c r="B274" s="100" t="n">
        <v>35668</v>
      </c>
      <c r="D274" s="76" t="n">
        <v>490</v>
      </c>
      <c r="BA274" s="75" t="n">
        <v>34180</v>
      </c>
      <c r="CR274" s="75" t="n">
        <v>16506</v>
      </c>
      <c r="CS274" s="75" t="n">
        <v>339</v>
      </c>
      <c r="CT274" s="96" t="n">
        <f aca="false">CR274+CS274</f>
        <v>16845</v>
      </c>
      <c r="CU274" s="75" t="n">
        <v>484089</v>
      </c>
      <c r="CV274" s="75" t="n">
        <v>1188</v>
      </c>
      <c r="CX274" s="75" t="n">
        <v>34</v>
      </c>
    </row>
    <row r="275" customFormat="false" ht="11.25" hidden="false" customHeight="false" outlineLevel="0" collapsed="false">
      <c r="A275" s="75" t="s">
        <v>347</v>
      </c>
      <c r="B275" s="100" t="n">
        <v>35696</v>
      </c>
      <c r="D275" s="76" t="n">
        <v>1235</v>
      </c>
      <c r="BA275" s="75" t="n">
        <v>34270</v>
      </c>
      <c r="CR275" s="75" t="n">
        <v>13538</v>
      </c>
      <c r="CS275" s="75" t="n">
        <v>2309</v>
      </c>
      <c r="CT275" s="96" t="n">
        <f aca="false">CR275+CS275</f>
        <v>15847</v>
      </c>
      <c r="CU275" s="75" t="n">
        <v>518722</v>
      </c>
      <c r="CV275" s="75" t="n">
        <v>1176</v>
      </c>
      <c r="CX275" s="75" t="n">
        <v>34</v>
      </c>
    </row>
    <row r="276" customFormat="false" ht="11.25" hidden="false" customHeight="false" outlineLevel="0" collapsed="false">
      <c r="A276" s="75" t="s">
        <v>347</v>
      </c>
      <c r="B276" s="100" t="n">
        <v>35720</v>
      </c>
      <c r="D276" s="76" t="n">
        <v>790</v>
      </c>
      <c r="BA276" s="75" t="n">
        <v>32550</v>
      </c>
      <c r="CR276" s="75" t="n">
        <v>11046</v>
      </c>
      <c r="CS276" s="75" t="n">
        <v>5433</v>
      </c>
      <c r="CT276" s="96" t="n">
        <f aca="false">CR276+CS276</f>
        <v>16479</v>
      </c>
      <c r="CU276" s="75" t="n">
        <v>602550</v>
      </c>
      <c r="CV276" s="75" t="n">
        <v>1067</v>
      </c>
      <c r="CX276" s="75" t="n">
        <v>34</v>
      </c>
    </row>
    <row r="277" s="88" customFormat="true" ht="12" hidden="false" customHeight="false" outlineLevel="0" collapsed="false">
      <c r="A277" s="88" t="s">
        <v>347</v>
      </c>
      <c r="B277" s="101" t="n">
        <v>35734</v>
      </c>
      <c r="D277" s="89" t="n">
        <v>2060</v>
      </c>
      <c r="E277" s="89"/>
      <c r="G277" s="89"/>
      <c r="H277" s="89"/>
      <c r="J277" s="89"/>
      <c r="CT277" s="98"/>
    </row>
    <row r="278" s="81" customFormat="true" ht="11.25" hidden="false" customHeight="false" outlineLevel="0" collapsed="false">
      <c r="A278" s="81" t="s">
        <v>169</v>
      </c>
      <c r="B278" s="99" t="n">
        <v>35622</v>
      </c>
      <c r="C278" s="81" t="n">
        <v>146</v>
      </c>
      <c r="D278" s="82"/>
      <c r="E278" s="82"/>
      <c r="G278" s="82"/>
      <c r="H278" s="82"/>
      <c r="J278" s="82"/>
      <c r="BB278" s="81" t="n">
        <v>1002.852</v>
      </c>
      <c r="CR278" s="81" t="n">
        <v>2283</v>
      </c>
      <c r="CS278" s="81" t="n">
        <v>1003</v>
      </c>
      <c r="CT278" s="95" t="n">
        <f aca="false">CR278+CS278</f>
        <v>3286</v>
      </c>
      <c r="CU278" s="81" t="n">
        <v>16257</v>
      </c>
      <c r="CV278" s="81" t="n">
        <v>28.2</v>
      </c>
      <c r="CW278" s="81" t="n">
        <v>0.55</v>
      </c>
      <c r="CX278" s="81" t="n">
        <v>38</v>
      </c>
    </row>
    <row r="279" customFormat="false" ht="11.25" hidden="false" customHeight="false" outlineLevel="0" collapsed="false">
      <c r="A279" s="75" t="s">
        <v>169</v>
      </c>
      <c r="B279" s="100" t="n">
        <v>35636</v>
      </c>
      <c r="C279" s="75" t="n">
        <v>90</v>
      </c>
      <c r="BB279" s="75" t="n">
        <v>1038.612</v>
      </c>
      <c r="CR279" s="75" t="n">
        <v>1621</v>
      </c>
      <c r="CS279" s="75" t="n">
        <v>1039</v>
      </c>
      <c r="CT279" s="96" t="n">
        <f aca="false">CR279+CS279</f>
        <v>2660</v>
      </c>
      <c r="CU279" s="75" t="n">
        <v>17339</v>
      </c>
      <c r="CV279" s="75" t="n">
        <v>37</v>
      </c>
      <c r="CW279" s="75" t="n">
        <v>0.5</v>
      </c>
      <c r="CX279" s="75" t="n">
        <v>29</v>
      </c>
    </row>
    <row r="280" customFormat="false" ht="11.25" hidden="false" customHeight="false" outlineLevel="0" collapsed="false">
      <c r="A280" s="75" t="s">
        <v>169</v>
      </c>
      <c r="B280" s="100" t="n">
        <v>35663</v>
      </c>
      <c r="C280" s="75" t="n">
        <v>112</v>
      </c>
      <c r="BB280" s="75" t="n">
        <v>948.6</v>
      </c>
      <c r="CR280" s="75" t="n">
        <v>2485</v>
      </c>
      <c r="CS280" s="75" t="n">
        <v>949</v>
      </c>
      <c r="CT280" s="96" t="n">
        <f aca="false">CR280+CS280</f>
        <v>3434</v>
      </c>
      <c r="CU280" s="75" t="n">
        <v>14678</v>
      </c>
      <c r="CV280" s="75" t="n">
        <v>31.1</v>
      </c>
      <c r="CW280" s="75" t="n">
        <v>0.7</v>
      </c>
      <c r="CX280" s="75" t="n">
        <v>26</v>
      </c>
    </row>
    <row r="281" customFormat="false" ht="11.25" hidden="false" customHeight="false" outlineLevel="0" collapsed="false">
      <c r="A281" s="75" t="s">
        <v>169</v>
      </c>
      <c r="B281" s="100" t="n">
        <v>35676</v>
      </c>
      <c r="C281" s="75" t="n">
        <v>116</v>
      </c>
      <c r="BB281" s="75" t="n">
        <v>1157.784</v>
      </c>
      <c r="CR281" s="75" t="n">
        <v>1915</v>
      </c>
      <c r="CS281" s="75" t="n">
        <v>1158</v>
      </c>
      <c r="CT281" s="96" t="n">
        <f aca="false">CR281+CS281</f>
        <v>3073</v>
      </c>
      <c r="CU281" s="75" t="n">
        <v>17182</v>
      </c>
      <c r="CV281" s="75" t="n">
        <v>34</v>
      </c>
      <c r="CW281" s="75" t="n">
        <v>0.6</v>
      </c>
      <c r="CX281" s="75" t="n">
        <v>26</v>
      </c>
    </row>
    <row r="282" customFormat="false" ht="11.25" hidden="false" customHeight="false" outlineLevel="0" collapsed="false">
      <c r="A282" s="75" t="s">
        <v>169</v>
      </c>
      <c r="B282" s="100" t="n">
        <v>35698</v>
      </c>
      <c r="C282" s="75" t="n">
        <v>116</v>
      </c>
      <c r="CT282" s="96"/>
    </row>
    <row r="283" customFormat="false" ht="11.25" hidden="false" customHeight="false" outlineLevel="0" collapsed="false">
      <c r="A283" s="75" t="s">
        <v>169</v>
      </c>
      <c r="B283" s="100" t="n">
        <v>35716</v>
      </c>
      <c r="C283" s="75" t="n">
        <v>97</v>
      </c>
      <c r="D283" s="76" t="n">
        <v>23</v>
      </c>
      <c r="CT283" s="96"/>
    </row>
    <row r="284" customFormat="false" ht="11.25" hidden="false" customHeight="false" outlineLevel="0" collapsed="false">
      <c r="A284" s="75" t="s">
        <v>169</v>
      </c>
      <c r="B284" s="100" t="n">
        <v>35723</v>
      </c>
      <c r="C284" s="75" t="n">
        <v>77</v>
      </c>
      <c r="D284" s="76" t="n">
        <v>30</v>
      </c>
      <c r="CT284" s="96"/>
    </row>
    <row r="285" s="88" customFormat="true" ht="12" hidden="false" customHeight="false" outlineLevel="0" collapsed="false">
      <c r="A285" s="88" t="s">
        <v>169</v>
      </c>
      <c r="B285" s="101" t="n">
        <v>35730</v>
      </c>
      <c r="C285" s="88" t="n">
        <v>157</v>
      </c>
      <c r="D285" s="89" t="n">
        <v>10</v>
      </c>
      <c r="E285" s="89"/>
      <c r="G285" s="89"/>
      <c r="H285" s="89"/>
      <c r="J285" s="89"/>
      <c r="CT285" s="98"/>
    </row>
    <row r="286" s="81" customFormat="true" ht="11.25" hidden="false" customHeight="false" outlineLevel="0" collapsed="false">
      <c r="A286" s="81" t="s">
        <v>348</v>
      </c>
      <c r="B286" s="82"/>
      <c r="D286" s="82"/>
      <c r="E286" s="82"/>
      <c r="G286" s="82"/>
      <c r="H286" s="82"/>
      <c r="J286" s="82"/>
      <c r="BH286" s="81" t="n">
        <v>9781.691</v>
      </c>
      <c r="CR286" s="81" t="n">
        <v>40940</v>
      </c>
      <c r="CT286" s="95"/>
      <c r="CU286" s="81" t="n">
        <v>510300</v>
      </c>
      <c r="CW286" s="81" t="n">
        <v>15</v>
      </c>
      <c r="CX286" s="81" t="n">
        <f aca="false">(6270+69800+35530)/8</f>
        <v>13950</v>
      </c>
    </row>
    <row r="287" customFormat="false" ht="11.25" hidden="false" customHeight="false" outlineLevel="0" collapsed="false">
      <c r="A287" s="75" t="s">
        <v>348</v>
      </c>
      <c r="BH287" s="75" t="n">
        <v>4687.969</v>
      </c>
      <c r="CR287" s="75" t="n">
        <v>40760</v>
      </c>
      <c r="CT287" s="96"/>
      <c r="CU287" s="75" t="n">
        <v>636300</v>
      </c>
      <c r="CW287" s="75" t="n">
        <v>9</v>
      </c>
      <c r="CX287" s="75" t="n">
        <f aca="false">(6210+68800+35190)/8</f>
        <v>13775</v>
      </c>
    </row>
    <row r="288" customFormat="false" ht="11.25" hidden="false" customHeight="false" outlineLevel="0" collapsed="false">
      <c r="A288" s="75" t="s">
        <v>348</v>
      </c>
      <c r="BH288" s="75" t="n">
        <v>11781.067</v>
      </c>
      <c r="CR288" s="75" t="n">
        <v>42340</v>
      </c>
      <c r="CT288" s="96"/>
      <c r="CU288" s="75" t="n">
        <v>535500</v>
      </c>
      <c r="CW288" s="75" t="n">
        <v>12</v>
      </c>
      <c r="CX288" s="75" t="n">
        <f aca="false">(6030+77000+34170)/8</f>
        <v>14650</v>
      </c>
    </row>
    <row r="289" s="88" customFormat="true" ht="12" hidden="false" customHeight="false" outlineLevel="0" collapsed="false">
      <c r="A289" s="88" t="s">
        <v>348</v>
      </c>
      <c r="B289" s="89"/>
      <c r="D289" s="89"/>
      <c r="E289" s="89"/>
      <c r="G289" s="89"/>
      <c r="H289" s="89"/>
      <c r="J289" s="89"/>
      <c r="BH289" s="88" t="n">
        <v>12496.256</v>
      </c>
      <c r="CT289" s="98"/>
      <c r="CW289" s="88" t="n">
        <v>9</v>
      </c>
      <c r="CX289" s="88" t="n">
        <f aca="false">(2970+33830+80500)/8</f>
        <v>14662.5</v>
      </c>
    </row>
    <row r="290" s="81" customFormat="true" ht="11.25" hidden="false" customHeight="false" outlineLevel="0" collapsed="false">
      <c r="A290" s="81" t="s">
        <v>349</v>
      </c>
      <c r="B290" s="99" t="n">
        <v>35625</v>
      </c>
      <c r="D290" s="82"/>
      <c r="E290" s="82"/>
      <c r="G290" s="82"/>
      <c r="H290" s="82"/>
      <c r="J290" s="82"/>
    </row>
    <row r="291" customFormat="false" ht="11.25" hidden="false" customHeight="false" outlineLevel="0" collapsed="false">
      <c r="A291" s="75" t="s">
        <v>349</v>
      </c>
      <c r="B291" s="100" t="n">
        <v>35649</v>
      </c>
      <c r="C291" s="75" t="n">
        <v>54</v>
      </c>
    </row>
    <row r="292" customFormat="false" ht="11.25" hidden="false" customHeight="false" outlineLevel="0" collapsed="false">
      <c r="A292" s="75" t="s">
        <v>349</v>
      </c>
      <c r="B292" s="100" t="n">
        <v>35682</v>
      </c>
      <c r="C292" s="75" t="n">
        <v>75</v>
      </c>
    </row>
    <row r="293" customFormat="false" ht="11.25" hidden="false" customHeight="false" outlineLevel="0" collapsed="false">
      <c r="A293" s="75" t="s">
        <v>349</v>
      </c>
      <c r="B293" s="100" t="n">
        <v>35685</v>
      </c>
      <c r="C293" s="75" t="n">
        <v>75</v>
      </c>
    </row>
    <row r="294" customFormat="false" ht="11.25" hidden="false" customHeight="false" outlineLevel="0" collapsed="false">
      <c r="A294" s="75" t="s">
        <v>349</v>
      </c>
      <c r="B294" s="100" t="n">
        <v>35712</v>
      </c>
      <c r="C294" s="75" t="n">
        <v>36</v>
      </c>
      <c r="D294" s="76" t="n">
        <v>360</v>
      </c>
    </row>
    <row r="295" customFormat="false" ht="11.25" hidden="false" customHeight="false" outlineLevel="0" collapsed="false">
      <c r="A295" s="75" t="s">
        <v>349</v>
      </c>
      <c r="T295" s="75" t="n">
        <v>5000</v>
      </c>
      <c r="U295" s="75" t="n">
        <v>4000</v>
      </c>
      <c r="CR295" s="75" t="n">
        <v>986</v>
      </c>
      <c r="CT295" s="96"/>
      <c r="CU295" s="75" t="n">
        <v>11220</v>
      </c>
      <c r="CW295" s="75" t="n">
        <v>4</v>
      </c>
      <c r="CX295" s="75" t="n">
        <v>21</v>
      </c>
    </row>
    <row r="296" customFormat="false" ht="11.25" hidden="false" customHeight="false" outlineLevel="0" collapsed="false">
      <c r="A296" s="75" t="s">
        <v>349</v>
      </c>
      <c r="T296" s="75" t="n">
        <v>5000</v>
      </c>
      <c r="U296" s="75" t="n">
        <v>4000</v>
      </c>
      <c r="CR296" s="75" t="n">
        <v>1002</v>
      </c>
      <c r="CT296" s="96"/>
      <c r="CU296" s="75" t="n">
        <v>13980</v>
      </c>
      <c r="CW296" s="75" t="n">
        <v>4</v>
      </c>
      <c r="CX296" s="75" t="n">
        <v>21</v>
      </c>
    </row>
    <row r="297" customFormat="false" ht="11.25" hidden="false" customHeight="false" outlineLevel="0" collapsed="false">
      <c r="A297" s="75" t="s">
        <v>349</v>
      </c>
      <c r="T297" s="75" t="n">
        <v>5000</v>
      </c>
      <c r="U297" s="75" t="n">
        <v>4000</v>
      </c>
      <c r="CR297" s="75" t="n">
        <v>1241</v>
      </c>
      <c r="CT297" s="96"/>
      <c r="CU297" s="75" t="n">
        <v>12840</v>
      </c>
      <c r="CW297" s="75" t="n">
        <v>4</v>
      </c>
      <c r="CX297" s="75" t="n">
        <v>21</v>
      </c>
    </row>
    <row r="298" s="88" customFormat="true" ht="12" hidden="false" customHeight="false" outlineLevel="0" collapsed="false">
      <c r="A298" s="88" t="s">
        <v>349</v>
      </c>
      <c r="B298" s="89"/>
      <c r="D298" s="89"/>
      <c r="E298" s="89"/>
      <c r="G298" s="89"/>
      <c r="H298" s="89"/>
      <c r="J298" s="89"/>
      <c r="T298" s="88" t="n">
        <v>5000</v>
      </c>
      <c r="U298" s="88" t="n">
        <v>4000</v>
      </c>
      <c r="CT298" s="98"/>
      <c r="CW298" s="88" t="n">
        <v>4</v>
      </c>
      <c r="CX298" s="88" t="n">
        <v>21</v>
      </c>
    </row>
    <row r="299" s="81" customFormat="true" ht="11.25" hidden="false" customHeight="false" outlineLevel="0" collapsed="false">
      <c r="A299" s="81" t="s">
        <v>175</v>
      </c>
      <c r="B299" s="99" t="n">
        <v>35727</v>
      </c>
      <c r="D299" s="82" t="n">
        <v>1740</v>
      </c>
      <c r="E299" s="82"/>
      <c r="G299" s="82"/>
      <c r="H299" s="82"/>
      <c r="J299" s="82"/>
      <c r="AL299" s="81" t="n">
        <f aca="false">28670+8310</f>
        <v>36980</v>
      </c>
      <c r="AM299" s="81" t="n">
        <v>9130</v>
      </c>
      <c r="CR299" s="81" t="n">
        <v>1126</v>
      </c>
      <c r="CT299" s="95"/>
      <c r="CU299" s="81" t="n">
        <v>33640</v>
      </c>
      <c r="CW299" s="81" t="n">
        <v>12</v>
      </c>
      <c r="CX299" s="81" t="n">
        <v>51</v>
      </c>
    </row>
    <row r="300" customFormat="false" ht="11.25" hidden="false" customHeight="false" outlineLevel="0" collapsed="false">
      <c r="A300" s="75" t="s">
        <v>175</v>
      </c>
      <c r="AL300" s="75" t="n">
        <f aca="false">28200+11460</f>
        <v>39660</v>
      </c>
      <c r="AM300" s="75" t="n">
        <v>12290</v>
      </c>
      <c r="CR300" s="75" t="n">
        <v>991</v>
      </c>
      <c r="CT300" s="96"/>
      <c r="CU300" s="75" t="n">
        <v>43360</v>
      </c>
      <c r="CW300" s="75" t="n">
        <v>5</v>
      </c>
      <c r="CX300" s="75" t="n">
        <v>54</v>
      </c>
    </row>
    <row r="301" customFormat="false" ht="11.25" hidden="false" customHeight="false" outlineLevel="0" collapsed="false">
      <c r="A301" s="75" t="s">
        <v>175</v>
      </c>
      <c r="AL301" s="75" t="n">
        <f aca="false">28890+11027</f>
        <v>39917</v>
      </c>
      <c r="AM301" s="75" t="n">
        <v>11650</v>
      </c>
      <c r="CR301" s="75" t="n">
        <v>897</v>
      </c>
      <c r="CT301" s="96"/>
      <c r="CU301" s="75" t="n">
        <v>40060</v>
      </c>
      <c r="CW301" s="75" t="n">
        <v>11</v>
      </c>
      <c r="CX301" s="75" t="n">
        <v>58</v>
      </c>
    </row>
    <row r="302" s="88" customFormat="true" ht="12" hidden="false" customHeight="false" outlineLevel="0" collapsed="false">
      <c r="A302" s="88" t="s">
        <v>175</v>
      </c>
      <c r="B302" s="89"/>
      <c r="D302" s="89"/>
      <c r="E302" s="89"/>
      <c r="G302" s="89"/>
      <c r="H302" s="89"/>
      <c r="J302" s="89"/>
      <c r="AL302" s="88" t="n">
        <f aca="false">36300+12390</f>
        <v>48690</v>
      </c>
      <c r="AM302" s="88" t="n">
        <v>15720</v>
      </c>
      <c r="CR302" s="88" t="n">
        <v>988</v>
      </c>
      <c r="CT302" s="98"/>
      <c r="CU302" s="88" t="n">
        <v>37440</v>
      </c>
      <c r="CW302" s="88" t="n">
        <v>10</v>
      </c>
      <c r="CX302" s="88" t="n">
        <v>58</v>
      </c>
    </row>
    <row r="303" s="81" customFormat="true" ht="11.25" hidden="false" customHeight="false" outlineLevel="0" collapsed="false">
      <c r="A303" s="81" t="s">
        <v>350</v>
      </c>
      <c r="B303" s="82"/>
      <c r="D303" s="82"/>
      <c r="E303" s="82"/>
      <c r="G303" s="82"/>
      <c r="H303" s="82"/>
      <c r="J303" s="82"/>
      <c r="BV303" s="81" t="n">
        <v>21000</v>
      </c>
      <c r="CR303" s="81" t="n">
        <v>235</v>
      </c>
      <c r="CT303" s="95"/>
      <c r="CU303" s="81" t="n">
        <v>92900</v>
      </c>
      <c r="CW303" s="81" t="n">
        <v>4</v>
      </c>
      <c r="CX303" s="81" t="n">
        <f aca="false">52+375</f>
        <v>427</v>
      </c>
    </row>
    <row r="304" customFormat="false" ht="11.25" hidden="false" customHeight="false" outlineLevel="0" collapsed="false">
      <c r="A304" s="75" t="s">
        <v>350</v>
      </c>
      <c r="BV304" s="75" t="n">
        <v>21000</v>
      </c>
      <c r="CR304" s="75" t="n">
        <v>181</v>
      </c>
      <c r="CT304" s="96"/>
      <c r="CU304" s="75" t="n">
        <v>101160</v>
      </c>
      <c r="CW304" s="75" t="n">
        <v>4</v>
      </c>
      <c r="CX304" s="75" t="n">
        <v>427</v>
      </c>
    </row>
    <row r="305" customFormat="false" ht="11.25" hidden="false" customHeight="false" outlineLevel="0" collapsed="false">
      <c r="A305" s="75" t="s">
        <v>350</v>
      </c>
      <c r="BV305" s="75" t="n">
        <v>21000</v>
      </c>
      <c r="CR305" s="75" t="n">
        <v>262</v>
      </c>
      <c r="CT305" s="96"/>
      <c r="CU305" s="75" t="n">
        <v>89840</v>
      </c>
      <c r="CW305" s="75" t="n">
        <v>4</v>
      </c>
      <c r="CX305" s="75" t="n">
        <v>427</v>
      </c>
    </row>
    <row r="306" s="88" customFormat="true" ht="12" hidden="false" customHeight="false" outlineLevel="0" collapsed="false">
      <c r="A306" s="88" t="s">
        <v>350</v>
      </c>
      <c r="B306" s="89"/>
      <c r="D306" s="89"/>
      <c r="E306" s="89"/>
      <c r="G306" s="89"/>
      <c r="H306" s="89"/>
      <c r="J306" s="89"/>
      <c r="BV306" s="88" t="n">
        <v>21000</v>
      </c>
      <c r="CR306" s="88" t="n">
        <v>259</v>
      </c>
      <c r="CT306" s="98"/>
      <c r="CU306" s="88" t="n">
        <v>63900</v>
      </c>
      <c r="CW306" s="88" t="n">
        <v>4</v>
      </c>
      <c r="CX306" s="88" t="n">
        <v>427</v>
      </c>
    </row>
    <row r="307" s="102" customFormat="true" ht="12" hidden="false" customHeight="false" outlineLevel="0" collapsed="false">
      <c r="A307" s="102" t="s">
        <v>351</v>
      </c>
      <c r="B307" s="103" t="n">
        <v>35682</v>
      </c>
      <c r="C307" s="102" t="n">
        <v>24.1</v>
      </c>
      <c r="D307" s="104" t="n">
        <v>450</v>
      </c>
      <c r="E307" s="104"/>
      <c r="G307" s="104"/>
      <c r="H307" s="104"/>
      <c r="J307" s="104"/>
    </row>
    <row r="308" s="102" customFormat="true" ht="12" hidden="false" customHeight="false" outlineLevel="0" collapsed="false">
      <c r="A308" s="102" t="s">
        <v>178</v>
      </c>
      <c r="B308" s="103" t="n">
        <v>35628</v>
      </c>
      <c r="D308" s="104"/>
      <c r="E308" s="104"/>
      <c r="G308" s="104"/>
      <c r="H308" s="104"/>
      <c r="J308" s="104"/>
    </row>
    <row r="309" s="81" customFormat="true" ht="11.25" hidden="false" customHeight="false" outlineLevel="0" collapsed="false">
      <c r="A309" s="81" t="s">
        <v>179</v>
      </c>
      <c r="B309" s="99" t="n">
        <v>35646</v>
      </c>
      <c r="D309" s="82"/>
      <c r="E309" s="119"/>
      <c r="G309" s="119"/>
      <c r="H309" s="119"/>
      <c r="J309" s="119"/>
      <c r="BS309" s="81" t="n">
        <f aca="false">49709+4148</f>
        <v>53857</v>
      </c>
      <c r="CR309" s="81" t="n">
        <v>235</v>
      </c>
      <c r="CS309" s="81" t="n">
        <v>200</v>
      </c>
      <c r="CT309" s="95" t="n">
        <f aca="false">CR309+CS309</f>
        <v>435</v>
      </c>
      <c r="CU309" s="81" t="n">
        <v>28800</v>
      </c>
      <c r="CW309" s="81" t="n">
        <v>19</v>
      </c>
      <c r="CX309" s="81" t="n">
        <v>27</v>
      </c>
      <c r="CY309" s="111" t="n">
        <v>10</v>
      </c>
    </row>
    <row r="310" customFormat="false" ht="11.25" hidden="false" customHeight="false" outlineLevel="0" collapsed="false">
      <c r="A310" s="75" t="s">
        <v>179</v>
      </c>
      <c r="B310" s="100" t="n">
        <v>35663</v>
      </c>
      <c r="D310" s="76" t="n">
        <v>190</v>
      </c>
      <c r="E310" s="113" t="e">
        <f aca="false">180*#REF!</f>
        <v>#VALUE!</v>
      </c>
      <c r="G310" s="113"/>
      <c r="H310" s="113"/>
      <c r="J310" s="113"/>
      <c r="BS310" s="75" t="n">
        <f aca="false">25753+7832</f>
        <v>33585</v>
      </c>
      <c r="CR310" s="75" t="n">
        <v>680</v>
      </c>
      <c r="CS310" s="75" t="n">
        <v>4200</v>
      </c>
      <c r="CT310" s="96" t="n">
        <f aca="false">CR310+CS310</f>
        <v>4880</v>
      </c>
      <c r="CU310" s="75" t="n">
        <v>54640</v>
      </c>
      <c r="CW310" s="75" t="n">
        <v>43</v>
      </c>
      <c r="CX310" s="75" t="n">
        <v>27</v>
      </c>
      <c r="CY310" s="114" t="n">
        <v>25</v>
      </c>
    </row>
    <row r="311" customFormat="false" ht="11.25" hidden="false" customHeight="false" outlineLevel="0" collapsed="false">
      <c r="A311" s="75" t="s">
        <v>179</v>
      </c>
      <c r="B311" s="100" t="n">
        <v>35688</v>
      </c>
      <c r="E311" s="113" t="e">
        <f aca="false">200*#REF!</f>
        <v>#VALUE!</v>
      </c>
      <c r="G311" s="113"/>
      <c r="H311" s="113"/>
      <c r="J311" s="113"/>
      <c r="BS311" s="75" t="n">
        <f aca="false">31142+8602</f>
        <v>39744</v>
      </c>
      <c r="CR311" s="75" t="n">
        <v>361</v>
      </c>
      <c r="CS311" s="75" t="n">
        <v>5300</v>
      </c>
      <c r="CT311" s="96" t="n">
        <f aca="false">CR311+CS311</f>
        <v>5661</v>
      </c>
      <c r="CU311" s="75" t="n">
        <v>69760</v>
      </c>
      <c r="CW311" s="75" t="n">
        <v>55</v>
      </c>
      <c r="CX311" s="75" t="n">
        <v>27</v>
      </c>
      <c r="CY311" s="114" t="n">
        <v>26</v>
      </c>
    </row>
    <row r="312" customFormat="false" ht="11.25" hidden="false" customHeight="false" outlineLevel="0" collapsed="false">
      <c r="A312" s="75" t="s">
        <v>179</v>
      </c>
      <c r="B312" s="100" t="n">
        <v>35703</v>
      </c>
      <c r="D312" s="76" t="n">
        <v>36</v>
      </c>
      <c r="E312" s="113" t="e">
        <f aca="false">230*#REF!</f>
        <v>#VALUE!</v>
      </c>
      <c r="G312" s="113"/>
      <c r="H312" s="113"/>
      <c r="J312" s="113"/>
      <c r="BS312" s="75" t="n">
        <f aca="false">65700+8283</f>
        <v>73983</v>
      </c>
      <c r="CR312" s="75" t="n">
        <v>330</v>
      </c>
      <c r="CS312" s="75" t="n">
        <v>5300</v>
      </c>
      <c r="CT312" s="96" t="n">
        <f aca="false">CR312+CS312</f>
        <v>5630</v>
      </c>
      <c r="CU312" s="75" t="n">
        <v>75760</v>
      </c>
      <c r="CW312" s="75" t="n">
        <v>63</v>
      </c>
      <c r="CX312" s="75" t="n">
        <v>27</v>
      </c>
      <c r="CY312" s="114" t="n">
        <v>27</v>
      </c>
    </row>
    <row r="313" s="88" customFormat="true" ht="12" hidden="false" customHeight="false" outlineLevel="0" collapsed="false">
      <c r="A313" s="88" t="s">
        <v>179</v>
      </c>
      <c r="B313" s="101" t="n">
        <v>35719</v>
      </c>
      <c r="D313" s="89"/>
      <c r="E313" s="89"/>
      <c r="G313" s="89"/>
      <c r="H313" s="89"/>
      <c r="J313" s="89"/>
    </row>
    <row r="314" s="81" customFormat="true" ht="11.25" hidden="false" customHeight="false" outlineLevel="0" collapsed="false">
      <c r="A314" s="81" t="s">
        <v>352</v>
      </c>
      <c r="B314" s="99"/>
      <c r="D314" s="82"/>
      <c r="E314" s="82"/>
      <c r="G314" s="82"/>
      <c r="H314" s="82"/>
      <c r="J314" s="82"/>
    </row>
    <row r="315" customFormat="false" ht="11.25" hidden="false" customHeight="false" outlineLevel="0" collapsed="false">
      <c r="A315" s="75" t="s">
        <v>352</v>
      </c>
      <c r="B315" s="100"/>
    </row>
    <row r="316" customFormat="false" ht="11.25" hidden="false" customHeight="false" outlineLevel="0" collapsed="false">
      <c r="A316" s="75" t="s">
        <v>352</v>
      </c>
      <c r="B316" s="100"/>
    </row>
    <row r="317" s="88" customFormat="true" ht="12" hidden="false" customHeight="false" outlineLevel="0" collapsed="false">
      <c r="A317" s="88" t="s">
        <v>352</v>
      </c>
      <c r="B317" s="101"/>
      <c r="D317" s="89"/>
      <c r="E317" s="89"/>
      <c r="G317" s="89"/>
      <c r="H317" s="89"/>
      <c r="J317" s="89"/>
    </row>
    <row r="318" s="81" customFormat="true" ht="11.25" hidden="false" customHeight="false" outlineLevel="0" collapsed="false">
      <c r="A318" s="81" t="s">
        <v>180</v>
      </c>
      <c r="B318" s="99" t="n">
        <v>35612</v>
      </c>
      <c r="C318" s="81" t="n">
        <f aca="false">0.8*24</f>
        <v>19.2</v>
      </c>
      <c r="D318" s="82"/>
      <c r="E318" s="82"/>
      <c r="G318" s="82"/>
      <c r="H318" s="82"/>
      <c r="J318" s="82"/>
      <c r="AL318" s="81" t="n">
        <v>298685</v>
      </c>
      <c r="CR318" s="81" t="n">
        <v>2308</v>
      </c>
      <c r="CT318" s="95"/>
      <c r="CU318" s="81" t="n">
        <v>5700</v>
      </c>
      <c r="CW318" s="81" t="n">
        <v>37.987</v>
      </c>
      <c r="CX318" s="81" t="n">
        <v>188</v>
      </c>
    </row>
    <row r="319" customFormat="false" ht="11.25" hidden="false" customHeight="false" outlineLevel="0" collapsed="false">
      <c r="A319" s="75" t="s">
        <v>180</v>
      </c>
      <c r="B319" s="100" t="n">
        <v>35636</v>
      </c>
      <c r="C319" s="75" t="n">
        <f aca="false">0.8*24</f>
        <v>19.2</v>
      </c>
      <c r="AL319" s="75" t="n">
        <v>277744</v>
      </c>
      <c r="CR319" s="75" t="n">
        <v>2116</v>
      </c>
      <c r="CT319" s="96"/>
      <c r="CU319" s="75" t="n">
        <v>165690</v>
      </c>
      <c r="CW319" s="75" t="n">
        <v>34.374</v>
      </c>
      <c r="CX319" s="75" t="n">
        <v>188</v>
      </c>
    </row>
    <row r="320" customFormat="false" ht="11.25" hidden="false" customHeight="false" outlineLevel="0" collapsed="false">
      <c r="A320" s="75" t="s">
        <v>180</v>
      </c>
      <c r="B320" s="100" t="n">
        <v>35661</v>
      </c>
      <c r="C320" s="75" t="n">
        <f aca="false">0.3*24</f>
        <v>7.2</v>
      </c>
      <c r="AL320" s="75" t="n">
        <v>286771</v>
      </c>
      <c r="CR320" s="75" t="n">
        <v>2261</v>
      </c>
      <c r="CT320" s="96"/>
      <c r="CU320" s="75" t="n">
        <v>148680</v>
      </c>
      <c r="CW320" s="75" t="n">
        <v>33.822</v>
      </c>
      <c r="CX320" s="75" t="n">
        <v>188</v>
      </c>
    </row>
    <row r="321" customFormat="false" ht="11.25" hidden="false" customHeight="false" outlineLevel="0" collapsed="false">
      <c r="A321" s="75" t="s">
        <v>180</v>
      </c>
      <c r="B321" s="100" t="n">
        <v>35671</v>
      </c>
      <c r="C321" s="75" t="n">
        <f aca="false">0.8*24</f>
        <v>19.2</v>
      </c>
      <c r="D321" s="76" t="n">
        <v>1540</v>
      </c>
      <c r="AL321" s="75" t="n">
        <v>275770</v>
      </c>
      <c r="CT321" s="96"/>
      <c r="CU321" s="75" t="n">
        <v>161910</v>
      </c>
      <c r="CW321" s="75" t="n">
        <v>35.366</v>
      </c>
      <c r="CX321" s="75" t="n">
        <v>188</v>
      </c>
    </row>
    <row r="322" customFormat="false" ht="11.25" hidden="false" customHeight="false" outlineLevel="0" collapsed="false">
      <c r="A322" s="75" t="s">
        <v>180</v>
      </c>
      <c r="B322" s="100" t="n">
        <v>35678</v>
      </c>
      <c r="C322" s="75" t="n">
        <f aca="false">0.8*24</f>
        <v>19.2</v>
      </c>
      <c r="D322" s="76" t="n">
        <v>1420</v>
      </c>
      <c r="CT322" s="96"/>
    </row>
    <row r="323" s="88" customFormat="true" ht="12" hidden="false" customHeight="false" outlineLevel="0" collapsed="false">
      <c r="A323" s="88" t="s">
        <v>180</v>
      </c>
      <c r="B323" s="101" t="n">
        <v>35710</v>
      </c>
      <c r="C323" s="88" t="n">
        <f aca="false">0.8*24</f>
        <v>19.2</v>
      </c>
      <c r="D323" s="89" t="n">
        <v>2600</v>
      </c>
      <c r="E323" s="89"/>
      <c r="G323" s="89"/>
      <c r="H323" s="89"/>
      <c r="J323" s="89"/>
      <c r="CT323" s="98"/>
    </row>
    <row r="324" s="81" customFormat="true" ht="11.25" hidden="false" customHeight="false" outlineLevel="0" collapsed="false">
      <c r="A324" s="81" t="s">
        <v>181</v>
      </c>
      <c r="B324" s="99" t="n">
        <v>35642</v>
      </c>
      <c r="D324" s="82"/>
      <c r="E324" s="82"/>
      <c r="G324" s="82"/>
      <c r="H324" s="82"/>
      <c r="J324" s="82"/>
    </row>
    <row r="325" customFormat="false" ht="11.25" hidden="false" customHeight="false" outlineLevel="0" collapsed="false">
      <c r="A325" s="75" t="s">
        <v>181</v>
      </c>
      <c r="B325" s="100" t="n">
        <v>35649</v>
      </c>
    </row>
    <row r="326" customFormat="false" ht="11.25" hidden="false" customHeight="false" outlineLevel="0" collapsed="false">
      <c r="A326" s="75" t="s">
        <v>181</v>
      </c>
      <c r="B326" s="100" t="n">
        <v>35668</v>
      </c>
      <c r="D326" s="76" t="n">
        <v>1800</v>
      </c>
    </row>
    <row r="327" customFormat="false" ht="11.25" hidden="false" customHeight="false" outlineLevel="0" collapsed="false">
      <c r="A327" s="75" t="s">
        <v>181</v>
      </c>
      <c r="B327" s="100" t="n">
        <v>35684</v>
      </c>
      <c r="D327" s="76" t="n">
        <v>830</v>
      </c>
    </row>
    <row r="328" customFormat="false" ht="11.25" hidden="false" customHeight="false" outlineLevel="0" collapsed="false">
      <c r="A328" s="75" t="s">
        <v>181</v>
      </c>
      <c r="B328" s="100" t="n">
        <v>35696</v>
      </c>
      <c r="D328" s="76" t="n">
        <v>1200</v>
      </c>
    </row>
    <row r="329" customFormat="false" ht="11.25" hidden="false" customHeight="false" outlineLevel="0" collapsed="false">
      <c r="A329" s="75" t="s">
        <v>181</v>
      </c>
      <c r="B329" s="100" t="n">
        <v>35712</v>
      </c>
      <c r="D329" s="76" t="n">
        <v>1450</v>
      </c>
    </row>
    <row r="330" s="88" customFormat="true" ht="12" hidden="false" customHeight="false" outlineLevel="0" collapsed="false">
      <c r="A330" s="88" t="s">
        <v>181</v>
      </c>
      <c r="B330" s="101" t="n">
        <v>35732</v>
      </c>
      <c r="D330" s="89" t="n">
        <v>700</v>
      </c>
      <c r="E330" s="89"/>
      <c r="G330" s="89"/>
      <c r="H330" s="89"/>
      <c r="J330" s="89"/>
    </row>
    <row r="331" s="81" customFormat="true" ht="11.25" hidden="false" customHeight="false" outlineLevel="0" collapsed="false">
      <c r="A331" s="81" t="s">
        <v>182</v>
      </c>
      <c r="B331" s="99" t="n">
        <v>35677</v>
      </c>
      <c r="D331" s="82" t="n">
        <v>125</v>
      </c>
      <c r="E331" s="82"/>
      <c r="G331" s="82"/>
      <c r="H331" s="82"/>
      <c r="J331" s="82"/>
    </row>
    <row r="332" customFormat="false" ht="11.25" hidden="false" customHeight="false" outlineLevel="0" collapsed="false">
      <c r="A332" s="75" t="s">
        <v>182</v>
      </c>
      <c r="B332" s="100" t="n">
        <v>35690</v>
      </c>
      <c r="D332" s="76" t="n">
        <v>670</v>
      </c>
    </row>
    <row r="333" s="88" customFormat="true" ht="12" hidden="false" customHeight="false" outlineLevel="0" collapsed="false">
      <c r="A333" s="88" t="s">
        <v>182</v>
      </c>
      <c r="B333" s="101" t="n">
        <v>35725</v>
      </c>
      <c r="D333" s="89" t="n">
        <v>95</v>
      </c>
      <c r="E333" s="89"/>
      <c r="G333" s="89"/>
      <c r="H333" s="89"/>
      <c r="J333" s="89"/>
    </row>
    <row r="334" s="81" customFormat="true" ht="11.25" hidden="false" customHeight="false" outlineLevel="0" collapsed="false">
      <c r="A334" s="81" t="s">
        <v>353</v>
      </c>
      <c r="B334" s="99"/>
      <c r="D334" s="82"/>
      <c r="E334" s="82"/>
      <c r="G334" s="82"/>
      <c r="H334" s="82"/>
      <c r="J334" s="82"/>
    </row>
    <row r="335" customFormat="false" ht="11.25" hidden="false" customHeight="false" outlineLevel="0" collapsed="false">
      <c r="A335" s="75" t="s">
        <v>353</v>
      </c>
      <c r="B335" s="100"/>
    </row>
    <row r="336" customFormat="false" ht="11.25" hidden="false" customHeight="false" outlineLevel="0" collapsed="false">
      <c r="A336" s="75" t="s">
        <v>353</v>
      </c>
      <c r="B336" s="100"/>
    </row>
    <row r="337" s="88" customFormat="true" ht="12" hidden="false" customHeight="false" outlineLevel="0" collapsed="false">
      <c r="A337" s="88" t="s">
        <v>353</v>
      </c>
      <c r="B337" s="101"/>
      <c r="D337" s="89"/>
      <c r="E337" s="89"/>
      <c r="G337" s="89"/>
      <c r="H337" s="89"/>
      <c r="J337" s="89"/>
    </row>
    <row r="338" s="81" customFormat="true" ht="11.25" hidden="false" customHeight="false" outlineLevel="0" collapsed="false">
      <c r="A338" s="81" t="s">
        <v>183</v>
      </c>
      <c r="B338" s="99" t="n">
        <v>35653</v>
      </c>
      <c r="D338" s="82" t="n">
        <v>17</v>
      </c>
      <c r="E338" s="82"/>
      <c r="G338" s="82"/>
      <c r="H338" s="82"/>
      <c r="J338" s="82"/>
      <c r="BO338" s="81" t="n">
        <f aca="false">60+57</f>
        <v>117</v>
      </c>
      <c r="CR338" s="81" t="n">
        <v>614</v>
      </c>
      <c r="CT338" s="95"/>
      <c r="CU338" s="81" t="n">
        <v>9480</v>
      </c>
      <c r="CW338" s="81" t="n">
        <v>11</v>
      </c>
      <c r="CX338" s="81" t="n">
        <v>17</v>
      </c>
    </row>
    <row r="339" customFormat="false" ht="11.25" hidden="false" customHeight="false" outlineLevel="0" collapsed="false">
      <c r="A339" s="75" t="s">
        <v>183</v>
      </c>
      <c r="B339" s="100" t="n">
        <v>35682</v>
      </c>
      <c r="C339" s="75" t="n">
        <v>5.4</v>
      </c>
      <c r="D339" s="76" t="n">
        <v>46</v>
      </c>
      <c r="BO339" s="75" t="n">
        <f aca="false">49+46</f>
        <v>95</v>
      </c>
      <c r="CR339" s="75" t="n">
        <v>524</v>
      </c>
      <c r="CT339" s="96"/>
      <c r="CU339" s="75" t="n">
        <v>9720</v>
      </c>
      <c r="CW339" s="75" t="n">
        <v>9</v>
      </c>
      <c r="CX339" s="75" t="n">
        <v>17</v>
      </c>
    </row>
    <row r="340" customFormat="false" ht="11.25" hidden="false" customHeight="false" outlineLevel="0" collapsed="false">
      <c r="A340" s="75" t="s">
        <v>183</v>
      </c>
      <c r="B340" s="100" t="n">
        <v>35702</v>
      </c>
      <c r="C340" s="75" t="n">
        <v>5.8</v>
      </c>
      <c r="D340" s="76" t="n">
        <v>78</v>
      </c>
      <c r="BO340" s="75" t="n">
        <f aca="false">57+72</f>
        <v>129</v>
      </c>
      <c r="CR340" s="75" t="n">
        <v>383</v>
      </c>
      <c r="CT340" s="96"/>
      <c r="CU340" s="75" t="n">
        <v>8340</v>
      </c>
      <c r="CW340" s="75" t="n">
        <v>11</v>
      </c>
      <c r="CX340" s="75" t="n">
        <v>17</v>
      </c>
    </row>
    <row r="341" s="88" customFormat="true" ht="12" hidden="false" customHeight="false" outlineLevel="0" collapsed="false">
      <c r="A341" s="88" t="s">
        <v>183</v>
      </c>
      <c r="B341" s="101" t="n">
        <v>35730</v>
      </c>
      <c r="C341" s="88" t="n">
        <v>5.6</v>
      </c>
      <c r="D341" s="89" t="n">
        <v>57</v>
      </c>
      <c r="E341" s="89"/>
      <c r="G341" s="89"/>
      <c r="H341" s="89"/>
      <c r="J341" s="89"/>
      <c r="BO341" s="88" t="n">
        <f aca="false">47+56</f>
        <v>103</v>
      </c>
      <c r="CR341" s="88" t="n">
        <v>353</v>
      </c>
      <c r="CT341" s="98"/>
      <c r="CU341" s="88" t="n">
        <v>9180</v>
      </c>
      <c r="CW341" s="88" t="n">
        <v>9</v>
      </c>
      <c r="CX341" s="88" t="n">
        <v>17</v>
      </c>
    </row>
    <row r="342" s="81" customFormat="true" ht="11.25" hidden="false" customHeight="false" outlineLevel="0" collapsed="false">
      <c r="A342" s="81" t="s">
        <v>354</v>
      </c>
      <c r="B342" s="99" t="n">
        <v>35633</v>
      </c>
      <c r="D342" s="82" t="n">
        <v>1100</v>
      </c>
      <c r="E342" s="82"/>
      <c r="G342" s="82"/>
      <c r="H342" s="82"/>
      <c r="J342" s="82"/>
      <c r="V342" s="81" t="n">
        <v>53.652</v>
      </c>
      <c r="X342" s="81" t="n">
        <v>98.178</v>
      </c>
      <c r="Y342" s="81" t="n">
        <v>0.061</v>
      </c>
      <c r="CR342" s="81" t="n">
        <v>1823</v>
      </c>
      <c r="CS342" s="81" t="n">
        <v>912</v>
      </c>
      <c r="CT342" s="95" t="n">
        <f aca="false">CR342+CS342</f>
        <v>2735</v>
      </c>
      <c r="CU342" s="81" t="n">
        <v>108000</v>
      </c>
      <c r="CX342" s="81" t="n">
        <f aca="false">69+59+5+40</f>
        <v>173</v>
      </c>
    </row>
    <row r="343" customFormat="false" ht="11.25" hidden="false" customHeight="false" outlineLevel="0" collapsed="false">
      <c r="A343" s="75" t="s">
        <v>354</v>
      </c>
      <c r="B343" s="100" t="n">
        <v>35685</v>
      </c>
      <c r="D343" s="76" t="n">
        <v>960</v>
      </c>
      <c r="V343" s="75" t="n">
        <v>56.589</v>
      </c>
      <c r="X343" s="75" t="n">
        <v>97.978</v>
      </c>
      <c r="Y343" s="75" t="n">
        <v>0.634</v>
      </c>
      <c r="CR343" s="75" t="n">
        <v>2268</v>
      </c>
      <c r="CS343" s="75" t="n">
        <v>1134</v>
      </c>
      <c r="CT343" s="96" t="n">
        <f aca="false">CR343+CS343</f>
        <v>3402</v>
      </c>
      <c r="CU343" s="75" t="n">
        <v>86100</v>
      </c>
      <c r="CX343" s="75" t="n">
        <f aca="false">76+55+44+5</f>
        <v>180</v>
      </c>
    </row>
    <row r="344" customFormat="false" ht="11.25" hidden="false" customHeight="false" outlineLevel="0" collapsed="false">
      <c r="A344" s="75" t="s">
        <v>354</v>
      </c>
      <c r="B344" s="100" t="n">
        <v>35703</v>
      </c>
      <c r="D344" s="76" t="n">
        <v>1200</v>
      </c>
      <c r="V344" s="75" t="n">
        <v>50.47</v>
      </c>
      <c r="X344" s="75" t="n">
        <v>109.016</v>
      </c>
      <c r="Y344" s="75" t="n">
        <v>4.923</v>
      </c>
      <c r="CT344" s="96"/>
      <c r="CU344" s="75" t="n">
        <v>87450</v>
      </c>
      <c r="CX344" s="75" t="n">
        <f aca="false">64+50+45+5</f>
        <v>164</v>
      </c>
    </row>
    <row r="345" customFormat="false" ht="11.25" hidden="false" customHeight="false" outlineLevel="0" collapsed="false">
      <c r="A345" s="75" t="s">
        <v>354</v>
      </c>
      <c r="B345" s="100" t="n">
        <v>35725</v>
      </c>
      <c r="C345" s="75" t="n">
        <v>120</v>
      </c>
      <c r="D345" s="76" t="n">
        <v>1220</v>
      </c>
      <c r="V345" s="75" t="n">
        <v>58.34</v>
      </c>
      <c r="X345" s="75" t="n">
        <v>110</v>
      </c>
      <c r="Y345" s="75" t="n">
        <v>9</v>
      </c>
      <c r="CT345" s="96"/>
      <c r="CX345" s="75" t="n">
        <f aca="false">61+48+5+44</f>
        <v>158</v>
      </c>
    </row>
    <row r="346" s="88" customFormat="true" ht="12" hidden="false" customHeight="false" outlineLevel="0" collapsed="false">
      <c r="A346" s="88" t="s">
        <v>354</v>
      </c>
      <c r="B346" s="101" t="n">
        <v>35734</v>
      </c>
      <c r="C346" s="88" t="n">
        <v>140</v>
      </c>
      <c r="D346" s="89" t="n">
        <v>2030</v>
      </c>
      <c r="E346" s="89"/>
      <c r="G346" s="89"/>
      <c r="H346" s="89"/>
      <c r="J346" s="89"/>
      <c r="CT346" s="98"/>
    </row>
    <row r="347" s="81" customFormat="true" ht="11.25" hidden="false" customHeight="false" outlineLevel="0" collapsed="false">
      <c r="A347" s="81" t="s">
        <v>186</v>
      </c>
      <c r="B347" s="99" t="n">
        <v>35633</v>
      </c>
      <c r="D347" s="82" t="n">
        <v>4.3</v>
      </c>
      <c r="E347" s="82"/>
      <c r="G347" s="82"/>
      <c r="H347" s="82"/>
      <c r="J347" s="82"/>
      <c r="BT347" s="81" t="n">
        <v>1017.32</v>
      </c>
      <c r="BU347" s="81" t="n">
        <v>1167.9</v>
      </c>
      <c r="CR347" s="81" t="n">
        <v>4589</v>
      </c>
      <c r="CT347" s="95"/>
      <c r="CU347" s="81" t="n">
        <v>182400</v>
      </c>
      <c r="CW347" s="81" t="n">
        <v>28.035</v>
      </c>
      <c r="CX347" s="81" t="n">
        <v>82</v>
      </c>
    </row>
    <row r="348" customFormat="false" ht="11.25" hidden="false" customHeight="false" outlineLevel="0" collapsed="false">
      <c r="A348" s="75" t="s">
        <v>186</v>
      </c>
      <c r="B348" s="100" t="n">
        <v>35660</v>
      </c>
      <c r="D348" s="76" t="n">
        <v>61</v>
      </c>
      <c r="BT348" s="75" t="n">
        <v>871.83</v>
      </c>
      <c r="BU348" s="75" t="n">
        <v>935.98</v>
      </c>
      <c r="CR348" s="75" t="n">
        <v>3939</v>
      </c>
      <c r="CT348" s="96"/>
      <c r="CU348" s="75" t="n">
        <v>180000</v>
      </c>
      <c r="CW348" s="75" t="n">
        <v>31.044</v>
      </c>
      <c r="CX348" s="75" t="n">
        <v>81</v>
      </c>
    </row>
    <row r="349" customFormat="false" ht="11.25" hidden="false" customHeight="false" outlineLevel="0" collapsed="false">
      <c r="A349" s="75" t="s">
        <v>186</v>
      </c>
      <c r="B349" s="100" t="n">
        <v>35692</v>
      </c>
      <c r="D349" s="76" t="n">
        <v>2.3</v>
      </c>
      <c r="BT349" s="75" t="n">
        <v>1641.87</v>
      </c>
      <c r="BU349" s="75" t="n">
        <v>1746.12</v>
      </c>
      <c r="CR349" s="75" t="n">
        <v>5431</v>
      </c>
      <c r="CT349" s="96"/>
      <c r="CU349" s="75" t="n">
        <v>187200</v>
      </c>
      <c r="CW349" s="75" t="n">
        <v>30.6</v>
      </c>
      <c r="CX349" s="75" t="n">
        <v>80</v>
      </c>
    </row>
    <row r="350" s="88" customFormat="true" ht="12" hidden="false" customHeight="false" outlineLevel="0" collapsed="false">
      <c r="A350" s="88" t="s">
        <v>186</v>
      </c>
      <c r="B350" s="101" t="n">
        <v>35718</v>
      </c>
      <c r="D350" s="89" t="n">
        <v>55</v>
      </c>
      <c r="E350" s="89"/>
      <c r="G350" s="89"/>
      <c r="H350" s="89"/>
      <c r="J350" s="89"/>
      <c r="BT350" s="88" t="n">
        <v>1930.18</v>
      </c>
      <c r="BU350" s="88" t="n">
        <v>2097.12</v>
      </c>
      <c r="CT350" s="98"/>
      <c r="CU350" s="88" t="n">
        <v>182400</v>
      </c>
      <c r="CX350" s="88" t="n">
        <v>80</v>
      </c>
    </row>
    <row r="351" s="81" customFormat="true" ht="11.25" hidden="false" customHeight="false" outlineLevel="0" collapsed="false">
      <c r="A351" s="81" t="s">
        <v>355</v>
      </c>
      <c r="B351" s="99" t="n">
        <v>35655</v>
      </c>
      <c r="C351" s="81" t="n">
        <v>3.82</v>
      </c>
      <c r="D351" s="82" t="n">
        <v>340</v>
      </c>
      <c r="E351" s="82"/>
      <c r="G351" s="82"/>
      <c r="H351" s="82"/>
      <c r="J351" s="82"/>
      <c r="BN351" s="81" t="n">
        <f aca="false">59300+61600+78600</f>
        <v>199500</v>
      </c>
      <c r="CR351" s="81" t="n">
        <f aca="false">568</f>
        <v>568</v>
      </c>
      <c r="CS351" s="81" t="n">
        <v>550</v>
      </c>
      <c r="CT351" s="95" t="n">
        <f aca="false">CR351+CS351</f>
        <v>1118</v>
      </c>
      <c r="CU351" s="81" t="n">
        <v>67050</v>
      </c>
      <c r="CX351" s="81" t="n">
        <f aca="false">23+53+20</f>
        <v>96</v>
      </c>
    </row>
    <row r="352" customFormat="false" ht="11.25" hidden="false" customHeight="false" outlineLevel="0" collapsed="false">
      <c r="A352" s="75" t="s">
        <v>355</v>
      </c>
      <c r="B352" s="100" t="n">
        <v>35698</v>
      </c>
      <c r="C352" s="75" t="n">
        <v>1.45</v>
      </c>
      <c r="D352" s="76" t="n">
        <v>860</v>
      </c>
      <c r="BN352" s="75" t="n">
        <f aca="false">30400+47100+55800</f>
        <v>133300</v>
      </c>
      <c r="CR352" s="75" t="n">
        <v>426</v>
      </c>
      <c r="CS352" s="75" t="n">
        <v>462</v>
      </c>
      <c r="CT352" s="96" t="n">
        <f aca="false">CR352+CS352</f>
        <v>888</v>
      </c>
      <c r="CU352" s="75" t="n">
        <v>73950</v>
      </c>
      <c r="CX352" s="75" t="n">
        <f aca="false">23+56+11+12</f>
        <v>102</v>
      </c>
    </row>
    <row r="353" customFormat="false" ht="11.25" hidden="false" customHeight="false" outlineLevel="0" collapsed="false">
      <c r="A353" s="75" t="s">
        <v>355</v>
      </c>
      <c r="B353" s="100" t="n">
        <v>35731</v>
      </c>
      <c r="C353" s="75" t="n">
        <v>1.45</v>
      </c>
      <c r="D353" s="76" t="n">
        <v>760</v>
      </c>
      <c r="BN353" s="75" t="n">
        <f aca="false">32800+49600+59000</f>
        <v>141400</v>
      </c>
      <c r="CR353" s="75" t="n">
        <v>343</v>
      </c>
      <c r="CS353" s="75" t="n">
        <v>440</v>
      </c>
      <c r="CT353" s="96" t="n">
        <f aca="false">CR353+CS353</f>
        <v>783</v>
      </c>
      <c r="CU353" s="75" t="n">
        <v>55800</v>
      </c>
      <c r="CX353" s="75" t="n">
        <f aca="false">23+59+12+13</f>
        <v>107</v>
      </c>
    </row>
    <row r="354" s="88" customFormat="true" ht="12" hidden="false" customHeight="false" outlineLevel="0" collapsed="false">
      <c r="A354" s="88" t="s">
        <v>355</v>
      </c>
      <c r="B354" s="89"/>
      <c r="D354" s="89"/>
      <c r="E354" s="89"/>
      <c r="G354" s="89"/>
      <c r="H354" s="89"/>
      <c r="J354" s="89"/>
      <c r="BN354" s="88" t="n">
        <f aca="false">65300+53600+72200</f>
        <v>191100</v>
      </c>
      <c r="CS354" s="88" t="n">
        <v>506</v>
      </c>
      <c r="CT354" s="98"/>
      <c r="CU354" s="88" t="n">
        <v>66150</v>
      </c>
      <c r="CX354" s="88" t="n">
        <f aca="false">23+58+12+13</f>
        <v>106</v>
      </c>
    </row>
    <row r="355" s="81" customFormat="true" ht="11.25" hidden="false" customHeight="false" outlineLevel="0" collapsed="false">
      <c r="A355" s="81" t="s">
        <v>356</v>
      </c>
      <c r="B355" s="99" t="n">
        <v>35728</v>
      </c>
      <c r="D355" s="82" t="n">
        <v>445</v>
      </c>
      <c r="E355" s="82"/>
      <c r="G355" s="82"/>
      <c r="H355" s="82"/>
      <c r="J355" s="82"/>
      <c r="BC355" s="81" t="n">
        <v>25</v>
      </c>
      <c r="BD355" s="81" t="n">
        <v>80</v>
      </c>
      <c r="CR355" s="81" t="n">
        <v>52</v>
      </c>
      <c r="CS355" s="81" t="n">
        <v>2400</v>
      </c>
      <c r="CT355" s="95" t="n">
        <f aca="false">CR355+CS355</f>
        <v>2452</v>
      </c>
      <c r="CU355" s="81" t="n">
        <v>100800</v>
      </c>
      <c r="CW355" s="81" t="n">
        <v>56</v>
      </c>
      <c r="CX355" s="81" t="n">
        <v>15</v>
      </c>
    </row>
    <row r="356" customFormat="false" ht="11.25" hidden="false" customHeight="false" outlineLevel="0" collapsed="false">
      <c r="A356" s="75" t="s">
        <v>356</v>
      </c>
      <c r="BC356" s="75" t="n">
        <v>25</v>
      </c>
      <c r="BD356" s="75" t="n">
        <v>80</v>
      </c>
      <c r="CR356" s="75" t="n">
        <v>52</v>
      </c>
      <c r="CS356" s="75" t="n">
        <v>2400</v>
      </c>
      <c r="CT356" s="96" t="n">
        <f aca="false">CR356+CS356</f>
        <v>2452</v>
      </c>
      <c r="CU356" s="75" t="n">
        <v>133800</v>
      </c>
      <c r="CW356" s="75" t="n">
        <v>56</v>
      </c>
      <c r="CX356" s="75" t="n">
        <v>15</v>
      </c>
    </row>
    <row r="357" customFormat="false" ht="11.25" hidden="false" customHeight="false" outlineLevel="0" collapsed="false">
      <c r="A357" s="75" t="s">
        <v>356</v>
      </c>
      <c r="BC357" s="75" t="n">
        <v>25</v>
      </c>
      <c r="BD357" s="75" t="n">
        <v>80</v>
      </c>
      <c r="CR357" s="75" t="n">
        <v>52</v>
      </c>
      <c r="CS357" s="75" t="n">
        <v>2400</v>
      </c>
      <c r="CT357" s="96" t="n">
        <f aca="false">CR357+CS357</f>
        <v>2452</v>
      </c>
      <c r="CU357" s="75" t="n">
        <v>154200</v>
      </c>
      <c r="CW357" s="75" t="n">
        <v>56</v>
      </c>
      <c r="CX357" s="75" t="n">
        <v>15</v>
      </c>
    </row>
    <row r="358" s="88" customFormat="true" ht="12" hidden="false" customHeight="false" outlineLevel="0" collapsed="false">
      <c r="A358" s="88" t="s">
        <v>356</v>
      </c>
      <c r="B358" s="89"/>
      <c r="D358" s="89"/>
      <c r="E358" s="89"/>
      <c r="G358" s="89"/>
      <c r="H358" s="89"/>
      <c r="J358" s="89"/>
      <c r="BC358" s="88" t="n">
        <v>25</v>
      </c>
      <c r="BD358" s="88" t="n">
        <v>80</v>
      </c>
      <c r="CR358" s="88" t="n">
        <v>52</v>
      </c>
      <c r="CS358" s="88" t="n">
        <v>2400</v>
      </c>
      <c r="CT358" s="98" t="n">
        <f aca="false">CR358+CS358</f>
        <v>2452</v>
      </c>
      <c r="CU358" s="88" t="n">
        <v>153000</v>
      </c>
      <c r="CW358" s="88" t="n">
        <v>56</v>
      </c>
      <c r="CX358" s="88" t="n">
        <v>15</v>
      </c>
    </row>
    <row r="359" s="81" customFormat="true" ht="11.25" hidden="false" customHeight="false" outlineLevel="0" collapsed="false">
      <c r="A359" s="81" t="s">
        <v>188</v>
      </c>
      <c r="B359" s="99" t="n">
        <v>35727</v>
      </c>
      <c r="D359" s="82" t="n">
        <v>390</v>
      </c>
      <c r="E359" s="117" t="n">
        <v>68</v>
      </c>
      <c r="G359" s="117"/>
      <c r="H359" s="117"/>
      <c r="J359" s="117"/>
      <c r="BK359" s="81" t="n">
        <v>12000</v>
      </c>
      <c r="CR359" s="81" t="n">
        <v>29</v>
      </c>
      <c r="CS359" s="81" t="n">
        <v>1500</v>
      </c>
      <c r="CT359" s="95" t="n">
        <f aca="false">CR359+CS359</f>
        <v>1529</v>
      </c>
      <c r="CU359" s="81" t="n">
        <v>43200</v>
      </c>
      <c r="CV359" s="81" t="n">
        <v>260</v>
      </c>
      <c r="CW359" s="81" t="n">
        <v>25</v>
      </c>
      <c r="CX359" s="81" t="n">
        <v>47</v>
      </c>
      <c r="CY359" s="111" t="n">
        <v>23</v>
      </c>
    </row>
    <row r="360" customFormat="false" ht="11.25" hidden="false" customHeight="false" outlineLevel="0" collapsed="false">
      <c r="A360" s="75" t="s">
        <v>188</v>
      </c>
      <c r="E360" s="118" t="n">
        <v>68</v>
      </c>
      <c r="G360" s="118"/>
      <c r="H360" s="118"/>
      <c r="J360" s="118"/>
      <c r="BK360" s="75" t="n">
        <v>10000</v>
      </c>
      <c r="CR360" s="75" t="n">
        <v>47</v>
      </c>
      <c r="CS360" s="75" t="n">
        <v>1500</v>
      </c>
      <c r="CT360" s="96" t="n">
        <f aca="false">CR360+CS360</f>
        <v>1547</v>
      </c>
      <c r="CU360" s="75" t="n">
        <v>39300</v>
      </c>
      <c r="CV360" s="75" t="n">
        <v>260</v>
      </c>
      <c r="CW360" s="75" t="n">
        <v>24</v>
      </c>
      <c r="CX360" s="75" t="n">
        <v>44</v>
      </c>
      <c r="CY360" s="114" t="n">
        <v>22</v>
      </c>
    </row>
    <row r="361" customFormat="false" ht="11.25" hidden="false" customHeight="false" outlineLevel="0" collapsed="false">
      <c r="A361" s="75" t="s">
        <v>188</v>
      </c>
      <c r="E361" s="118" t="n">
        <v>68</v>
      </c>
      <c r="G361" s="118"/>
      <c r="H361" s="118"/>
      <c r="J361" s="118"/>
      <c r="BK361" s="75" t="n">
        <v>10000</v>
      </c>
      <c r="CR361" s="75" t="n">
        <v>34</v>
      </c>
      <c r="CS361" s="75" t="n">
        <v>1500</v>
      </c>
      <c r="CT361" s="96" t="n">
        <f aca="false">CR361+CS361</f>
        <v>1534</v>
      </c>
      <c r="CU361" s="75" t="n">
        <v>46200</v>
      </c>
      <c r="CV361" s="75" t="n">
        <v>260</v>
      </c>
      <c r="CW361" s="75" t="n">
        <v>10</v>
      </c>
      <c r="CX361" s="75" t="n">
        <v>46</v>
      </c>
      <c r="CY361" s="114" t="n">
        <v>23</v>
      </c>
    </row>
    <row r="362" s="88" customFormat="true" ht="12" hidden="false" customHeight="false" outlineLevel="0" collapsed="false">
      <c r="A362" s="88" t="s">
        <v>188</v>
      </c>
      <c r="B362" s="89"/>
      <c r="D362" s="89"/>
      <c r="E362" s="120" t="n">
        <v>68</v>
      </c>
      <c r="G362" s="120"/>
      <c r="H362" s="120"/>
      <c r="J362" s="120"/>
      <c r="BK362" s="88" t="n">
        <v>12000</v>
      </c>
      <c r="CS362" s="88" t="n">
        <v>1500</v>
      </c>
      <c r="CT362" s="98"/>
      <c r="CU362" s="88" t="n">
        <v>51600</v>
      </c>
      <c r="CV362" s="88" t="n">
        <v>260</v>
      </c>
      <c r="CW362" s="88" t="n">
        <v>0</v>
      </c>
      <c r="CX362" s="88" t="n">
        <v>43</v>
      </c>
      <c r="CY362" s="116" t="n">
        <v>22</v>
      </c>
    </row>
    <row r="363" s="81" customFormat="true" ht="11.25" hidden="false" customHeight="false" outlineLevel="0" collapsed="false">
      <c r="A363" s="81" t="s">
        <v>357</v>
      </c>
      <c r="B363" s="82"/>
      <c r="D363" s="82"/>
      <c r="E363" s="117"/>
      <c r="G363" s="117"/>
      <c r="H363" s="117"/>
      <c r="J363" s="117"/>
      <c r="CT363" s="95"/>
      <c r="CY363" s="111"/>
    </row>
    <row r="364" customFormat="false" ht="11.25" hidden="false" customHeight="false" outlineLevel="0" collapsed="false">
      <c r="A364" s="75" t="s">
        <v>357</v>
      </c>
      <c r="E364" s="118"/>
      <c r="G364" s="118"/>
      <c r="H364" s="118"/>
      <c r="J364" s="118"/>
      <c r="CT364" s="96"/>
      <c r="CY364" s="114"/>
    </row>
    <row r="365" customFormat="false" ht="11.25" hidden="false" customHeight="false" outlineLevel="0" collapsed="false">
      <c r="A365" s="75" t="s">
        <v>357</v>
      </c>
      <c r="E365" s="118"/>
      <c r="G365" s="118"/>
      <c r="H365" s="118"/>
      <c r="J365" s="118"/>
      <c r="CT365" s="96"/>
      <c r="CY365" s="114"/>
    </row>
    <row r="366" s="88" customFormat="true" ht="12" hidden="false" customHeight="false" outlineLevel="0" collapsed="false">
      <c r="A366" s="88" t="s">
        <v>357</v>
      </c>
      <c r="B366" s="89"/>
      <c r="D366" s="89"/>
      <c r="E366" s="120"/>
      <c r="G366" s="120"/>
      <c r="H366" s="120"/>
      <c r="J366" s="120"/>
      <c r="CT366" s="98"/>
      <c r="CY366" s="116"/>
    </row>
    <row r="367" s="81" customFormat="true" ht="11.25" hidden="false" customHeight="false" outlineLevel="0" collapsed="false">
      <c r="A367" s="81" t="s">
        <v>358</v>
      </c>
      <c r="B367" s="99" t="n">
        <v>35655</v>
      </c>
      <c r="C367" s="81" t="n">
        <v>43</v>
      </c>
      <c r="D367" s="82" t="n">
        <v>860</v>
      </c>
      <c r="E367" s="82"/>
      <c r="G367" s="82"/>
      <c r="H367" s="82"/>
      <c r="J367" s="82"/>
      <c r="AL367" s="81" t="n">
        <v>202880</v>
      </c>
      <c r="CR367" s="81" t="n">
        <v>366</v>
      </c>
      <c r="CS367" s="81" t="n">
        <v>750</v>
      </c>
      <c r="CT367" s="95" t="n">
        <f aca="false">CR367+CS367</f>
        <v>1116</v>
      </c>
      <c r="CU367" s="81" t="n">
        <v>73586</v>
      </c>
      <c r="CW367" s="81" t="n">
        <v>13</v>
      </c>
      <c r="CX367" s="81" t="n">
        <v>95</v>
      </c>
    </row>
    <row r="368" customFormat="false" ht="11.25" hidden="false" customHeight="false" outlineLevel="0" collapsed="false">
      <c r="A368" s="75" t="s">
        <v>358</v>
      </c>
      <c r="B368" s="100" t="n">
        <v>35685</v>
      </c>
      <c r="C368" s="75" t="n">
        <v>37</v>
      </c>
      <c r="D368" s="76" t="n">
        <v>540</v>
      </c>
      <c r="AL368" s="75" t="n">
        <v>183461</v>
      </c>
      <c r="CR368" s="75" t="n">
        <v>175</v>
      </c>
      <c r="CS368" s="75" t="n">
        <v>750</v>
      </c>
      <c r="CT368" s="96" t="n">
        <f aca="false">CR368+CS368</f>
        <v>925</v>
      </c>
      <c r="CU368" s="75" t="n">
        <v>76819</v>
      </c>
      <c r="CW368" s="75" t="n">
        <v>14</v>
      </c>
      <c r="CX368" s="75" t="n">
        <v>96</v>
      </c>
    </row>
    <row r="369" customFormat="false" ht="11.25" hidden="false" customHeight="false" outlineLevel="0" collapsed="false">
      <c r="A369" s="75" t="s">
        <v>358</v>
      </c>
      <c r="B369" s="100" t="n">
        <v>35732</v>
      </c>
      <c r="D369" s="76" t="n">
        <v>260</v>
      </c>
      <c r="AL369" s="75" t="n">
        <v>142562</v>
      </c>
      <c r="CR369" s="75" t="n">
        <v>88</v>
      </c>
      <c r="CS369" s="75" t="n">
        <v>750</v>
      </c>
      <c r="CT369" s="96" t="n">
        <f aca="false">CR369+CS369</f>
        <v>838</v>
      </c>
      <c r="CU369" s="75" t="n">
        <v>60421</v>
      </c>
      <c r="CW369" s="75" t="n">
        <v>14</v>
      </c>
      <c r="CX369" s="75" t="n">
        <v>94</v>
      </c>
    </row>
    <row r="370" s="88" customFormat="true" ht="12" hidden="false" customHeight="false" outlineLevel="0" collapsed="false">
      <c r="A370" s="88" t="s">
        <v>358</v>
      </c>
      <c r="B370" s="89"/>
      <c r="D370" s="89"/>
      <c r="E370" s="89"/>
      <c r="G370" s="89"/>
      <c r="H370" s="89"/>
      <c r="J370" s="89"/>
      <c r="AL370" s="88" t="n">
        <v>157793</v>
      </c>
      <c r="CR370" s="88" t="n">
        <v>82</v>
      </c>
      <c r="CS370" s="88" t="n">
        <v>750</v>
      </c>
      <c r="CT370" s="98" t="n">
        <f aca="false">CR370+CS370</f>
        <v>832</v>
      </c>
      <c r="CU370" s="88" t="n">
        <v>22678</v>
      </c>
      <c r="CW370" s="88" t="n">
        <v>14</v>
      </c>
      <c r="CX370" s="88" t="n">
        <v>95</v>
      </c>
    </row>
    <row r="371" s="81" customFormat="true" ht="11.25" hidden="false" customHeight="false" outlineLevel="0" collapsed="false">
      <c r="A371" s="81" t="s">
        <v>359</v>
      </c>
      <c r="B371" s="99" t="n">
        <v>35612</v>
      </c>
      <c r="D371" s="82"/>
      <c r="E371" s="82"/>
      <c r="G371" s="82"/>
      <c r="H371" s="82"/>
      <c r="J371" s="82"/>
      <c r="AL371" s="81" t="n">
        <v>466677</v>
      </c>
      <c r="CR371" s="81" t="n">
        <v>1183</v>
      </c>
      <c r="CS371" s="81" t="n">
        <v>2717</v>
      </c>
      <c r="CT371" s="95" t="n">
        <f aca="false">CR371+CS371</f>
        <v>3900</v>
      </c>
      <c r="CU371" s="81" t="n">
        <v>104633</v>
      </c>
      <c r="CV371" s="81" t="n">
        <v>149.9</v>
      </c>
      <c r="CW371" s="81" t="n">
        <v>13.588</v>
      </c>
      <c r="CX371" s="81" t="n">
        <v>112</v>
      </c>
    </row>
    <row r="372" customFormat="false" ht="11.25" hidden="false" customHeight="false" outlineLevel="0" collapsed="false">
      <c r="A372" s="75" t="s">
        <v>359</v>
      </c>
      <c r="B372" s="100" t="n">
        <v>35633</v>
      </c>
      <c r="AL372" s="75" t="n">
        <v>450300</v>
      </c>
      <c r="CR372" s="75" t="n">
        <v>1284</v>
      </c>
      <c r="CS372" s="75" t="n">
        <v>2316</v>
      </c>
      <c r="CT372" s="96" t="n">
        <f aca="false">CR372+CS372</f>
        <v>3600</v>
      </c>
      <c r="CU372" s="75" t="n">
        <v>113536</v>
      </c>
      <c r="CV372" s="75" t="n">
        <v>59.1</v>
      </c>
      <c r="CW372" s="75" t="n">
        <v>6.66</v>
      </c>
      <c r="CX372" s="75" t="n">
        <v>111</v>
      </c>
    </row>
    <row r="373" customFormat="false" ht="11.25" hidden="false" customHeight="false" outlineLevel="0" collapsed="false">
      <c r="A373" s="75" t="s">
        <v>359</v>
      </c>
      <c r="B373" s="100" t="n">
        <v>35647</v>
      </c>
      <c r="D373" s="76" t="n">
        <v>260</v>
      </c>
      <c r="AL373" s="75" t="n">
        <v>473340</v>
      </c>
      <c r="CR373" s="75" t="n">
        <v>1327</v>
      </c>
      <c r="CS373" s="75" t="n">
        <v>2299</v>
      </c>
      <c r="CT373" s="96" t="n">
        <f aca="false">CR373+CS373</f>
        <v>3626</v>
      </c>
      <c r="CU373" s="75" t="n">
        <v>114683</v>
      </c>
      <c r="CV373" s="75" t="n">
        <v>92.3</v>
      </c>
      <c r="CW373" s="75" t="n">
        <v>7.39</v>
      </c>
      <c r="CX373" s="75" t="n">
        <v>110</v>
      </c>
    </row>
    <row r="374" customFormat="false" ht="11.25" hidden="false" customHeight="false" outlineLevel="0" collapsed="false">
      <c r="A374" s="75" t="s">
        <v>359</v>
      </c>
      <c r="B374" s="100" t="n">
        <v>35661</v>
      </c>
      <c r="D374" s="76" t="n">
        <v>740</v>
      </c>
      <c r="AL374" s="75" t="n">
        <v>482847</v>
      </c>
      <c r="CT374" s="96"/>
      <c r="CU374" s="75" t="n">
        <v>113060</v>
      </c>
      <c r="CV374" s="75" t="n">
        <v>113.9</v>
      </c>
      <c r="CW374" s="75" t="n">
        <v>7.574</v>
      </c>
      <c r="CX374" s="75" t="n">
        <v>109</v>
      </c>
    </row>
    <row r="375" customFormat="false" ht="11.25" hidden="false" customHeight="false" outlineLevel="0" collapsed="false">
      <c r="A375" s="75" t="s">
        <v>359</v>
      </c>
      <c r="B375" s="100" t="n">
        <v>35681</v>
      </c>
      <c r="C375" s="75" t="n">
        <v>172</v>
      </c>
      <c r="D375" s="76" t="n">
        <v>760</v>
      </c>
      <c r="CT375" s="96"/>
    </row>
    <row r="376" customFormat="false" ht="11.25" hidden="false" customHeight="false" outlineLevel="0" collapsed="false">
      <c r="A376" s="75" t="s">
        <v>359</v>
      </c>
      <c r="B376" s="100" t="n">
        <v>35709</v>
      </c>
      <c r="D376" s="76" t="n">
        <v>720</v>
      </c>
      <c r="CT376" s="96"/>
    </row>
    <row r="377" s="88" customFormat="true" ht="12" hidden="false" customHeight="false" outlineLevel="0" collapsed="false">
      <c r="A377" s="88" t="s">
        <v>359</v>
      </c>
      <c r="B377" s="101" t="n">
        <v>35730</v>
      </c>
      <c r="D377" s="89" t="n">
        <v>1000</v>
      </c>
      <c r="E377" s="89"/>
      <c r="G377" s="89"/>
      <c r="H377" s="89"/>
      <c r="J377" s="89"/>
      <c r="CT377" s="98"/>
    </row>
    <row r="378" s="81" customFormat="true" ht="11.25" hidden="false" customHeight="false" outlineLevel="0" collapsed="false">
      <c r="A378" s="81" t="s">
        <v>360</v>
      </c>
      <c r="B378" s="99" t="n">
        <v>35684</v>
      </c>
      <c r="D378" s="82" t="n">
        <v>645</v>
      </c>
      <c r="E378" s="82"/>
      <c r="G378" s="82"/>
      <c r="H378" s="82"/>
      <c r="J378" s="82"/>
      <c r="CT378" s="95"/>
    </row>
    <row r="379" customFormat="false" ht="11.25" hidden="false" customHeight="false" outlineLevel="0" collapsed="false">
      <c r="A379" s="75" t="s">
        <v>360</v>
      </c>
      <c r="B379" s="100" t="n">
        <v>35732</v>
      </c>
      <c r="D379" s="76" t="n">
        <v>520</v>
      </c>
      <c r="CT379" s="96"/>
    </row>
    <row r="380" customFormat="false" ht="11.25" hidden="false" customHeight="false" outlineLevel="0" collapsed="false">
      <c r="A380" s="75" t="s">
        <v>360</v>
      </c>
      <c r="BE380" s="75" t="n">
        <v>120000</v>
      </c>
      <c r="CR380" s="75" t="n">
        <v>190</v>
      </c>
      <c r="CS380" s="75" t="n">
        <v>350</v>
      </c>
      <c r="CT380" s="96" t="n">
        <f aca="false">CR380+CS380</f>
        <v>540</v>
      </c>
      <c r="CU380" s="75" t="n">
        <v>9240</v>
      </c>
      <c r="CV380" s="75" t="n">
        <v>4</v>
      </c>
      <c r="CX380" s="75" t="n">
        <v>31</v>
      </c>
    </row>
    <row r="381" s="88" customFormat="true" ht="12" hidden="false" customHeight="false" outlineLevel="0" collapsed="false">
      <c r="A381" s="88" t="s">
        <v>360</v>
      </c>
      <c r="B381" s="89"/>
      <c r="D381" s="89"/>
      <c r="E381" s="89"/>
      <c r="G381" s="89"/>
      <c r="H381" s="89"/>
      <c r="J381" s="89"/>
      <c r="BE381" s="88" t="n">
        <v>150000</v>
      </c>
      <c r="CR381" s="88" t="n">
        <v>437</v>
      </c>
      <c r="CS381" s="88" t="n">
        <v>238</v>
      </c>
      <c r="CT381" s="98" t="n">
        <f aca="false">CR381+CS381</f>
        <v>675</v>
      </c>
      <c r="CU381" s="88" t="n">
        <v>10332</v>
      </c>
      <c r="CV381" s="88" t="n">
        <v>0</v>
      </c>
      <c r="CX381" s="88" t="n">
        <v>37</v>
      </c>
    </row>
    <row r="382" s="81" customFormat="true" ht="11.25" hidden="false" customHeight="false" outlineLevel="0" collapsed="false">
      <c r="A382" s="81" t="s">
        <v>196</v>
      </c>
      <c r="B382" s="99" t="n">
        <v>35675</v>
      </c>
      <c r="D382" s="82" t="n">
        <v>107</v>
      </c>
      <c r="E382" s="82"/>
      <c r="G382" s="82"/>
      <c r="H382" s="82"/>
      <c r="J382" s="82"/>
      <c r="CT382" s="95"/>
    </row>
    <row r="383" customFormat="false" ht="11.25" hidden="false" customHeight="false" outlineLevel="0" collapsed="false">
      <c r="A383" s="75" t="s">
        <v>196</v>
      </c>
      <c r="B383" s="100" t="n">
        <v>35712</v>
      </c>
      <c r="D383" s="76" t="n">
        <v>130</v>
      </c>
      <c r="CT383" s="96"/>
    </row>
    <row r="384" customFormat="false" ht="11.25" hidden="false" customHeight="false" outlineLevel="0" collapsed="false">
      <c r="A384" s="75" t="s">
        <v>196</v>
      </c>
      <c r="BB384" s="75" t="n">
        <f aca="false">1381+254</f>
        <v>1635</v>
      </c>
      <c r="CR384" s="75" t="n">
        <v>21</v>
      </c>
      <c r="CS384" s="75" t="n">
        <v>2429</v>
      </c>
      <c r="CT384" s="96" t="n">
        <f aca="false">CR384+CS384</f>
        <v>2450</v>
      </c>
      <c r="CU384" s="75" t="n">
        <v>36300</v>
      </c>
      <c r="CW384" s="75" t="n">
        <v>6</v>
      </c>
      <c r="CX384" s="75" t="n">
        <f aca="false">28+47</f>
        <v>75</v>
      </c>
    </row>
    <row r="385" s="88" customFormat="true" ht="12" hidden="false" customHeight="false" outlineLevel="0" collapsed="false">
      <c r="A385" s="88" t="s">
        <v>196</v>
      </c>
      <c r="B385" s="89"/>
      <c r="D385" s="89"/>
      <c r="E385" s="89"/>
      <c r="G385" s="89"/>
      <c r="H385" s="89"/>
      <c r="J385" s="89"/>
      <c r="BB385" s="88" t="n">
        <f aca="false">1518+267</f>
        <v>1785</v>
      </c>
      <c r="CT385" s="98"/>
      <c r="CU385" s="88" t="n">
        <v>36500</v>
      </c>
      <c r="CW385" s="88" t="n">
        <v>6</v>
      </c>
      <c r="CX385" s="88" t="n">
        <v>75</v>
      </c>
    </row>
    <row r="386" s="81" customFormat="true" ht="11.25" hidden="false" customHeight="false" outlineLevel="0" collapsed="false">
      <c r="A386" s="81" t="s">
        <v>197</v>
      </c>
      <c r="B386" s="99" t="n">
        <v>35627</v>
      </c>
      <c r="C386" s="81" t="n">
        <f aca="false">24*1.6</f>
        <v>38.4</v>
      </c>
      <c r="D386" s="82" t="n">
        <v>120</v>
      </c>
      <c r="E386" s="82"/>
      <c r="G386" s="82"/>
      <c r="H386" s="82"/>
      <c r="J386" s="82"/>
      <c r="CB386" s="81" t="n">
        <v>500</v>
      </c>
      <c r="CR386" s="81" t="n">
        <v>729</v>
      </c>
      <c r="CT386" s="95"/>
      <c r="CU386" s="81" t="n">
        <v>131000</v>
      </c>
      <c r="CW386" s="81" t="n">
        <v>47.99</v>
      </c>
      <c r="CX386" s="81" t="n">
        <f aca="false">6+42</f>
        <v>48</v>
      </c>
    </row>
    <row r="387" customFormat="false" ht="11.25" hidden="false" customHeight="false" outlineLevel="0" collapsed="false">
      <c r="A387" s="75" t="s">
        <v>197</v>
      </c>
      <c r="B387" s="100" t="n">
        <v>35653</v>
      </c>
      <c r="C387" s="75" t="n">
        <f aca="false">24*0.1</f>
        <v>2.4</v>
      </c>
      <c r="CB387" s="75" t="n">
        <v>500</v>
      </c>
      <c r="CR387" s="75" t="n">
        <v>561</v>
      </c>
      <c r="CT387" s="96"/>
      <c r="CU387" s="75" t="n">
        <v>99000</v>
      </c>
      <c r="CW387" s="75" t="n">
        <v>34.21</v>
      </c>
      <c r="CX387" s="75" t="n">
        <v>48</v>
      </c>
    </row>
    <row r="388" customFormat="false" ht="11.25" hidden="false" customHeight="false" outlineLevel="0" collapsed="false">
      <c r="A388" s="75" t="s">
        <v>197</v>
      </c>
      <c r="B388" s="100" t="n">
        <v>35675</v>
      </c>
      <c r="C388" s="75" t="n">
        <f aca="false">24*0.2</f>
        <v>4.8</v>
      </c>
      <c r="CB388" s="75" t="n">
        <v>500</v>
      </c>
      <c r="CR388" s="75" t="n">
        <v>606</v>
      </c>
      <c r="CT388" s="96"/>
      <c r="CU388" s="75" t="n">
        <v>107497</v>
      </c>
      <c r="CW388" s="75" t="n">
        <v>41.925</v>
      </c>
      <c r="CX388" s="75" t="n">
        <v>48</v>
      </c>
    </row>
    <row r="389" s="88" customFormat="true" ht="12" hidden="false" customHeight="false" outlineLevel="0" collapsed="false">
      <c r="A389" s="88" t="s">
        <v>197</v>
      </c>
      <c r="B389" s="101" t="n">
        <v>35723</v>
      </c>
      <c r="C389" s="88" t="n">
        <f aca="false">24*0.6</f>
        <v>14.4</v>
      </c>
      <c r="D389" s="89" t="n">
        <v>100</v>
      </c>
      <c r="E389" s="89"/>
      <c r="G389" s="89"/>
      <c r="H389" s="89"/>
      <c r="J389" s="89"/>
      <c r="CB389" s="88" t="n">
        <v>500</v>
      </c>
      <c r="CR389" s="88" t="n">
        <v>769</v>
      </c>
      <c r="CT389" s="98"/>
      <c r="CU389" s="88" t="n">
        <v>145000</v>
      </c>
      <c r="CW389" s="88" t="n">
        <v>49.7</v>
      </c>
      <c r="CX389" s="88" t="n">
        <v>48</v>
      </c>
    </row>
    <row r="390" s="81" customFormat="true" ht="11.25" hidden="false" customHeight="false" outlineLevel="0" collapsed="false">
      <c r="A390" s="81" t="s">
        <v>198</v>
      </c>
      <c r="B390" s="99" t="n">
        <v>35682</v>
      </c>
      <c r="C390" s="81" t="n">
        <v>42</v>
      </c>
      <c r="D390" s="82" t="n">
        <v>11200</v>
      </c>
      <c r="E390" s="82"/>
      <c r="G390" s="82"/>
      <c r="H390" s="82"/>
      <c r="J390" s="82"/>
      <c r="AR390" s="81" t="n">
        <v>1253</v>
      </c>
      <c r="AS390" s="81" t="n">
        <v>200</v>
      </c>
      <c r="CR390" s="81" t="n">
        <v>584</v>
      </c>
      <c r="CS390" s="81" t="n">
        <v>0</v>
      </c>
      <c r="CT390" s="95" t="n">
        <f aca="false">CR390+CS390</f>
        <v>584</v>
      </c>
      <c r="CU390" s="81" t="n">
        <v>32200</v>
      </c>
      <c r="CW390" s="81" t="n">
        <v>42.6</v>
      </c>
      <c r="CX390" s="81" t="n">
        <v>18</v>
      </c>
    </row>
    <row r="391" customFormat="false" ht="11.25" hidden="false" customHeight="false" outlineLevel="0" collapsed="false">
      <c r="A391" s="75" t="s">
        <v>198</v>
      </c>
      <c r="B391" s="100" t="n">
        <v>35711</v>
      </c>
      <c r="C391" s="75" t="n">
        <v>33</v>
      </c>
      <c r="D391" s="76" t="n">
        <v>16100</v>
      </c>
      <c r="AR391" s="75" t="n">
        <v>800</v>
      </c>
      <c r="AS391" s="75" t="n">
        <v>0</v>
      </c>
      <c r="CR391" s="75" t="n">
        <v>525</v>
      </c>
      <c r="CS391" s="75" t="n">
        <v>2250</v>
      </c>
      <c r="CT391" s="96" t="n">
        <f aca="false">CR391+CS391</f>
        <v>2775</v>
      </c>
      <c r="CU391" s="75" t="n">
        <v>28500</v>
      </c>
      <c r="CW391" s="75" t="n">
        <v>39.5</v>
      </c>
      <c r="CX391" s="75" t="n">
        <v>18</v>
      </c>
    </row>
    <row r="392" customFormat="false" ht="11.25" hidden="false" customHeight="false" outlineLevel="0" collapsed="false">
      <c r="A392" s="75" t="s">
        <v>198</v>
      </c>
      <c r="AR392" s="75" t="n">
        <v>1100</v>
      </c>
      <c r="AS392" s="75" t="n">
        <v>0</v>
      </c>
      <c r="CR392" s="75" t="n">
        <v>567</v>
      </c>
      <c r="CS392" s="75" t="n">
        <v>2250</v>
      </c>
      <c r="CT392" s="96" t="n">
        <f aca="false">CR392+CS392</f>
        <v>2817</v>
      </c>
      <c r="CU392" s="75" t="n">
        <v>2800</v>
      </c>
      <c r="CW392" s="75" t="n">
        <v>48</v>
      </c>
      <c r="CX392" s="75" t="n">
        <v>18</v>
      </c>
    </row>
    <row r="393" s="88" customFormat="true" ht="12" hidden="false" customHeight="false" outlineLevel="0" collapsed="false">
      <c r="A393" s="88" t="s">
        <v>198</v>
      </c>
      <c r="B393" s="89"/>
      <c r="D393" s="89"/>
      <c r="E393" s="89"/>
      <c r="G393" s="89"/>
      <c r="H393" s="89"/>
      <c r="J393" s="89"/>
      <c r="AR393" s="88" t="n">
        <v>300</v>
      </c>
      <c r="AS393" s="88" t="n">
        <v>350</v>
      </c>
      <c r="CR393" s="88" t="n">
        <v>528</v>
      </c>
      <c r="CS393" s="88" t="n">
        <v>2250</v>
      </c>
      <c r="CT393" s="98" t="n">
        <f aca="false">CR393+CS393</f>
        <v>2778</v>
      </c>
      <c r="CU393" s="88" t="n">
        <v>31700</v>
      </c>
      <c r="CW393" s="88" t="n">
        <v>30.5</v>
      </c>
      <c r="CX393" s="88" t="n">
        <v>18</v>
      </c>
    </row>
    <row r="394" s="81" customFormat="true" ht="11.25" hidden="false" customHeight="false" outlineLevel="0" collapsed="false">
      <c r="A394" s="81" t="s">
        <v>361</v>
      </c>
      <c r="B394" s="99" t="n">
        <v>35613</v>
      </c>
      <c r="D394" s="82" t="n">
        <v>1100</v>
      </c>
      <c r="E394" s="82"/>
      <c r="F394" s="81" t="n">
        <v>73230</v>
      </c>
      <c r="G394" s="82"/>
      <c r="H394" s="82"/>
      <c r="J394" s="82"/>
      <c r="CR394" s="81" t="n">
        <v>917</v>
      </c>
      <c r="CT394" s="95"/>
      <c r="CU394" s="81" t="n">
        <v>14670</v>
      </c>
      <c r="CV394" s="81" t="n">
        <v>28876</v>
      </c>
      <c r="CX394" s="81" t="n">
        <v>25</v>
      </c>
    </row>
    <row r="395" customFormat="false" ht="11.25" hidden="false" customHeight="false" outlineLevel="0" collapsed="false">
      <c r="A395" s="75" t="s">
        <v>361</v>
      </c>
      <c r="B395" s="100" t="n">
        <v>35632</v>
      </c>
      <c r="D395" s="76" t="n">
        <v>810</v>
      </c>
      <c r="F395" s="75" t="n">
        <v>85440</v>
      </c>
      <c r="CR395" s="75" t="n">
        <v>1245</v>
      </c>
      <c r="CT395" s="96"/>
      <c r="CU395" s="75" t="n">
        <v>17910</v>
      </c>
      <c r="CV395" s="75" t="n">
        <v>171640</v>
      </c>
      <c r="CX395" s="75" t="n">
        <v>25</v>
      </c>
    </row>
    <row r="396" customFormat="false" ht="11.25" hidden="false" customHeight="false" outlineLevel="0" collapsed="false">
      <c r="A396" s="75" t="s">
        <v>361</v>
      </c>
      <c r="B396" s="100" t="n">
        <v>35656</v>
      </c>
      <c r="D396" s="76" t="n">
        <v>1440</v>
      </c>
      <c r="F396" s="75" t="n">
        <v>43142</v>
      </c>
      <c r="CR396" s="75" t="n">
        <v>1030</v>
      </c>
      <c r="CT396" s="96"/>
      <c r="CU396" s="75" t="n">
        <v>14700</v>
      </c>
      <c r="CV396" s="75" t="n">
        <v>27070</v>
      </c>
      <c r="CX396" s="75" t="n">
        <v>25</v>
      </c>
    </row>
    <row r="397" customFormat="false" ht="11.25" hidden="false" customHeight="false" outlineLevel="0" collapsed="false">
      <c r="A397" s="75" t="s">
        <v>361</v>
      </c>
      <c r="B397" s="100" t="n">
        <v>35660</v>
      </c>
      <c r="D397" s="76" t="n">
        <v>1690</v>
      </c>
      <c r="F397" s="75" t="n">
        <v>20192</v>
      </c>
      <c r="CR397" s="75" t="n">
        <v>855</v>
      </c>
      <c r="CT397" s="96"/>
      <c r="CU397" s="75" t="n">
        <v>12500</v>
      </c>
      <c r="CV397" s="75" t="n">
        <v>92390</v>
      </c>
      <c r="CX397" s="75" t="n">
        <v>24</v>
      </c>
    </row>
    <row r="398" customFormat="false" ht="11.25" hidden="false" customHeight="false" outlineLevel="0" collapsed="false">
      <c r="A398" s="75" t="s">
        <v>361</v>
      </c>
      <c r="B398" s="100" t="n">
        <v>35676</v>
      </c>
      <c r="D398" s="76" t="n">
        <v>1940</v>
      </c>
      <c r="CT398" s="96"/>
    </row>
    <row r="399" customFormat="false" ht="11.25" hidden="false" customHeight="false" outlineLevel="0" collapsed="false">
      <c r="A399" s="75" t="s">
        <v>361</v>
      </c>
      <c r="B399" s="100" t="n">
        <v>35690</v>
      </c>
      <c r="D399" s="76" t="n">
        <v>2100</v>
      </c>
      <c r="CT399" s="96"/>
    </row>
    <row r="400" customFormat="false" ht="11.25" hidden="false" customHeight="false" outlineLevel="0" collapsed="false">
      <c r="A400" s="75" t="s">
        <v>361</v>
      </c>
      <c r="B400" s="100" t="n">
        <v>35704</v>
      </c>
      <c r="D400" s="76" t="n">
        <v>2330</v>
      </c>
      <c r="CT400" s="96"/>
    </row>
    <row r="401" s="88" customFormat="true" ht="12" hidden="false" customHeight="false" outlineLevel="0" collapsed="false">
      <c r="A401" s="88" t="s">
        <v>361</v>
      </c>
      <c r="B401" s="101" t="n">
        <v>35717</v>
      </c>
      <c r="D401" s="89" t="n">
        <v>1420</v>
      </c>
      <c r="E401" s="89"/>
      <c r="G401" s="89"/>
      <c r="H401" s="89"/>
      <c r="J401" s="89"/>
      <c r="CT401" s="98"/>
    </row>
    <row r="402" s="81" customFormat="true" ht="11.25" hidden="false" customHeight="false" outlineLevel="0" collapsed="false">
      <c r="A402" s="81" t="s">
        <v>203</v>
      </c>
      <c r="B402" s="99" t="n">
        <v>35727</v>
      </c>
      <c r="D402" s="82" t="n">
        <v>24</v>
      </c>
      <c r="E402" s="82"/>
      <c r="G402" s="82"/>
      <c r="H402" s="82"/>
      <c r="J402" s="82"/>
      <c r="BI402" s="81" t="n">
        <f aca="false">26211+27197+17021+19950</f>
        <v>90379</v>
      </c>
      <c r="CS402" s="81" t="n">
        <v>120</v>
      </c>
      <c r="CT402" s="95"/>
      <c r="CU402" s="81" t="n">
        <v>12600</v>
      </c>
      <c r="CW402" s="81" t="n">
        <v>16.5</v>
      </c>
      <c r="CX402" s="81" t="n">
        <v>52</v>
      </c>
    </row>
    <row r="403" customFormat="false" ht="11.25" hidden="false" customHeight="false" outlineLevel="0" collapsed="false">
      <c r="A403" s="75" t="s">
        <v>203</v>
      </c>
      <c r="B403" s="100" t="n">
        <v>35727</v>
      </c>
      <c r="D403" s="76" t="n">
        <v>1600</v>
      </c>
      <c r="BI403" s="75" t="n">
        <f aca="false">22745+27833+25615+23430</f>
        <v>99623</v>
      </c>
      <c r="CS403" s="75" t="n">
        <v>120</v>
      </c>
      <c r="CT403" s="96"/>
      <c r="CU403" s="75" t="n">
        <v>13720</v>
      </c>
      <c r="CW403" s="75" t="n">
        <v>17.8</v>
      </c>
      <c r="CX403" s="75" t="n">
        <v>56</v>
      </c>
    </row>
    <row r="404" customFormat="false" ht="11.25" hidden="false" customHeight="false" outlineLevel="0" collapsed="false">
      <c r="A404" s="75" t="s">
        <v>203</v>
      </c>
      <c r="BI404" s="75" t="n">
        <f aca="false">18993+40162+32574+25255</f>
        <v>116984</v>
      </c>
      <c r="CS404" s="75" t="n">
        <v>120</v>
      </c>
      <c r="CT404" s="96"/>
      <c r="CU404" s="75" t="n">
        <v>13880</v>
      </c>
      <c r="CW404" s="75" t="n">
        <v>18</v>
      </c>
      <c r="CX404" s="75" t="n">
        <v>55</v>
      </c>
    </row>
    <row r="405" s="88" customFormat="true" ht="12" hidden="false" customHeight="false" outlineLevel="0" collapsed="false">
      <c r="A405" s="88" t="s">
        <v>203</v>
      </c>
      <c r="B405" s="89"/>
      <c r="D405" s="89"/>
      <c r="E405" s="89"/>
      <c r="G405" s="89"/>
      <c r="H405" s="89"/>
      <c r="J405" s="89"/>
      <c r="BI405" s="88" t="n">
        <f aca="false">26118+37405+21417+15372</f>
        <v>100312</v>
      </c>
      <c r="CS405" s="88" t="n">
        <v>120</v>
      </c>
      <c r="CT405" s="98"/>
      <c r="CU405" s="88" t="n">
        <v>13400</v>
      </c>
      <c r="CW405" s="88" t="n">
        <v>17</v>
      </c>
      <c r="CX405" s="88" t="n">
        <v>53</v>
      </c>
    </row>
    <row r="406" s="81" customFormat="true" ht="11.25" hidden="false" customHeight="false" outlineLevel="0" collapsed="false">
      <c r="A406" s="81" t="s">
        <v>204</v>
      </c>
      <c r="B406" s="99" t="n">
        <v>35703</v>
      </c>
      <c r="D406" s="82" t="n">
        <v>520</v>
      </c>
      <c r="E406" s="82"/>
      <c r="G406" s="82"/>
      <c r="H406" s="82"/>
      <c r="J406" s="82"/>
      <c r="X406" s="81" t="n">
        <v>26</v>
      </c>
      <c r="CR406" s="81" t="n">
        <f aca="false">17+0</f>
        <v>17</v>
      </c>
      <c r="CS406" s="81" t="n">
        <v>700</v>
      </c>
      <c r="CT406" s="95" t="n">
        <f aca="false">CR406+CS406</f>
        <v>717</v>
      </c>
      <c r="CU406" s="81" t="n">
        <v>22800</v>
      </c>
      <c r="CX406" s="81" t="n">
        <v>32</v>
      </c>
    </row>
    <row r="407" customFormat="false" ht="11.25" hidden="false" customHeight="false" outlineLevel="0" collapsed="false">
      <c r="A407" s="75" t="s">
        <v>204</v>
      </c>
      <c r="B407" s="100" t="n">
        <v>35711</v>
      </c>
      <c r="D407" s="76" t="n">
        <v>720</v>
      </c>
      <c r="X407" s="75" t="n">
        <v>27</v>
      </c>
      <c r="CR407" s="75" t="n">
        <f aca="false">458+78</f>
        <v>536</v>
      </c>
      <c r="CS407" s="75" t="n">
        <v>700</v>
      </c>
      <c r="CT407" s="96" t="n">
        <f aca="false">CR407+CS407</f>
        <v>1236</v>
      </c>
      <c r="CU407" s="75" t="n">
        <v>24000</v>
      </c>
      <c r="CX407" s="75" t="n">
        <v>32</v>
      </c>
    </row>
    <row r="408" customFormat="false" ht="11.25" hidden="false" customHeight="false" outlineLevel="0" collapsed="false">
      <c r="A408" s="75" t="s">
        <v>204</v>
      </c>
      <c r="X408" s="75" t="n">
        <v>24</v>
      </c>
      <c r="CR408" s="75" t="n">
        <f aca="false">349+125</f>
        <v>474</v>
      </c>
      <c r="CS408" s="75" t="n">
        <v>700</v>
      </c>
      <c r="CT408" s="96" t="n">
        <f aca="false">CR408+CS408</f>
        <v>1174</v>
      </c>
      <c r="CU408" s="75" t="n">
        <v>23250</v>
      </c>
      <c r="CX408" s="75" t="n">
        <v>32</v>
      </c>
    </row>
    <row r="409" s="88" customFormat="true" ht="12" hidden="false" customHeight="false" outlineLevel="0" collapsed="false">
      <c r="A409" s="88" t="s">
        <v>204</v>
      </c>
      <c r="B409" s="89"/>
      <c r="D409" s="89"/>
      <c r="E409" s="89"/>
      <c r="G409" s="89"/>
      <c r="H409" s="89"/>
      <c r="J409" s="89"/>
      <c r="X409" s="88" t="n">
        <v>21</v>
      </c>
      <c r="CR409" s="88" t="n">
        <f aca="false">179+313</f>
        <v>492</v>
      </c>
      <c r="CS409" s="88" t="n">
        <v>700</v>
      </c>
      <c r="CT409" s="98" t="n">
        <f aca="false">CR409+CS409</f>
        <v>1192</v>
      </c>
      <c r="CU409" s="88" t="n">
        <v>30600</v>
      </c>
      <c r="CX409" s="88" t="n">
        <v>32</v>
      </c>
    </row>
    <row r="410" s="81" customFormat="true" ht="11.25" hidden="false" customHeight="false" outlineLevel="0" collapsed="false">
      <c r="A410" s="111" t="s">
        <v>362</v>
      </c>
      <c r="B410" s="82"/>
      <c r="D410" s="82"/>
      <c r="E410" s="82"/>
      <c r="G410" s="82"/>
      <c r="H410" s="82"/>
      <c r="J410" s="82"/>
    </row>
    <row r="411" customFormat="false" ht="11.25" hidden="false" customHeight="false" outlineLevel="0" collapsed="false">
      <c r="A411" s="114" t="s">
        <v>362</v>
      </c>
    </row>
    <row r="412" customFormat="false" ht="11.25" hidden="false" customHeight="false" outlineLevel="0" collapsed="false">
      <c r="A412" s="114" t="s">
        <v>362</v>
      </c>
    </row>
    <row r="413" s="88" customFormat="true" ht="12" hidden="false" customHeight="false" outlineLevel="0" collapsed="false">
      <c r="A413" s="116" t="s">
        <v>362</v>
      </c>
      <c r="B413" s="89"/>
      <c r="D413" s="89"/>
      <c r="E413" s="89"/>
      <c r="G413" s="89"/>
      <c r="H413" s="89"/>
      <c r="J413" s="89"/>
    </row>
    <row r="414" s="81" customFormat="true" ht="11.25" hidden="false" customHeight="false" outlineLevel="0" collapsed="false">
      <c r="B414" s="82"/>
      <c r="D414" s="82"/>
      <c r="E414" s="82"/>
      <c r="G414" s="82"/>
      <c r="H414" s="82"/>
      <c r="J41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78" activePane="bottomRight" state="frozen"/>
      <selection pane="topLeft" activeCell="A1" activeCellId="0" sqref="A1"/>
      <selection pane="topRight" activeCell="F1" activeCellId="0" sqref="F1"/>
      <selection pane="bottomLeft" activeCell="A278" activeCellId="0" sqref="A278"/>
      <selection pane="bottomRight" activeCell="F290" activeCellId="0" sqref="F29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25.13"/>
    <col collapsed="false" customWidth="true" hidden="false" outlineLevel="0" max="2" min="2" style="76" width="7.99"/>
    <col collapsed="false" customWidth="true" hidden="false" outlineLevel="0" max="3" min="3" style="75" width="7.99"/>
    <col collapsed="false" customWidth="true" hidden="false" outlineLevel="0" max="4" min="4" style="76" width="6.85"/>
    <col collapsed="false" customWidth="true" hidden="false" outlineLevel="0" max="5" min="5" style="76" width="10.13"/>
    <col collapsed="false" customWidth="false" hidden="false" outlineLevel="0" max="6" min="6" style="75" width="11.42"/>
    <col collapsed="false" customWidth="true" hidden="false" outlineLevel="0" max="7" min="7" style="76" width="24.13"/>
    <col collapsed="false" customWidth="true" hidden="false" outlineLevel="0" max="8" min="8" style="76" width="14.85"/>
    <col collapsed="false" customWidth="false" hidden="false" outlineLevel="0" max="9" min="9" style="75" width="11.42"/>
    <col collapsed="false" customWidth="true" hidden="false" outlineLevel="0" max="10" min="10" style="76" width="14.85"/>
    <col collapsed="false" customWidth="true" hidden="false" outlineLevel="0" max="11" min="11" style="75" width="13.99"/>
    <col collapsed="false" customWidth="true" hidden="false" outlineLevel="0" max="12" min="12" style="75" width="13.41"/>
    <col collapsed="false" customWidth="false" hidden="false" outlineLevel="0" max="13" min="13" style="75" width="11.42"/>
    <col collapsed="false" customWidth="true" hidden="false" outlineLevel="0" max="14" min="14" style="75" width="13.7"/>
    <col collapsed="false" customWidth="false" hidden="false" outlineLevel="0" max="21" min="15" style="75" width="11.42"/>
    <col collapsed="false" customWidth="true" hidden="false" outlineLevel="0" max="22" min="22" style="75" width="14.28"/>
    <col collapsed="false" customWidth="false" hidden="false" outlineLevel="0" max="26" min="23" style="75" width="11.42"/>
    <col collapsed="false" customWidth="true" hidden="false" outlineLevel="0" max="28" min="27" style="75" width="13.99"/>
    <col collapsed="false" customWidth="false" hidden="false" outlineLevel="0" max="31" min="29" style="75" width="11.42"/>
    <col collapsed="false" customWidth="true" hidden="false" outlineLevel="0" max="32" min="32" style="75" width="17.14"/>
    <col collapsed="false" customWidth="true" hidden="false" outlineLevel="0" max="33" min="33" style="75" width="15.99"/>
    <col collapsed="false" customWidth="false" hidden="false" outlineLevel="0" max="58" min="34" style="75" width="11.42"/>
    <col collapsed="false" customWidth="true" hidden="false" outlineLevel="0" max="59" min="59" style="75" width="18.85"/>
    <col collapsed="false" customWidth="false" hidden="false" outlineLevel="0" max="60" min="60" style="75" width="11.42"/>
    <col collapsed="false" customWidth="true" hidden="false" outlineLevel="0" max="61" min="61" style="75" width="8.56"/>
    <col collapsed="false" customWidth="true" hidden="false" outlineLevel="0" max="62" min="62" style="75" width="15.41"/>
    <col collapsed="false" customWidth="true" hidden="false" outlineLevel="0" max="64" min="63" style="75" width="8.14"/>
    <col collapsed="false" customWidth="false" hidden="false" outlineLevel="0" max="65" min="65" style="75" width="11.42"/>
    <col collapsed="false" customWidth="true" hidden="false" outlineLevel="0" max="66" min="66" style="75" width="10.85"/>
    <col collapsed="false" customWidth="false" hidden="false" outlineLevel="0" max="70" min="67" style="75" width="11.42"/>
    <col collapsed="false" customWidth="true" hidden="false" outlineLevel="0" max="71" min="71" style="75" width="10.85"/>
    <col collapsed="false" customWidth="false" hidden="false" outlineLevel="0" max="81" min="72" style="75" width="11.42"/>
    <col collapsed="false" customWidth="true" hidden="false" outlineLevel="0" max="82" min="82" style="75" width="15.99"/>
    <col collapsed="false" customWidth="false" hidden="false" outlineLevel="0" max="94" min="83" style="75" width="11.42"/>
    <col collapsed="false" customWidth="true" hidden="false" outlineLevel="0" max="98" min="95" style="75" width="8.56"/>
    <col collapsed="false" customWidth="true" hidden="false" outlineLevel="0" max="99" min="99" style="75" width="6.13"/>
    <col collapsed="false" customWidth="true" hidden="false" outlineLevel="0" max="100" min="100" style="75" width="8.56"/>
    <col collapsed="false" customWidth="true" hidden="false" outlineLevel="0" max="101" min="101" style="75" width="8.41"/>
    <col collapsed="false" customWidth="true" hidden="false" outlineLevel="0" max="102" min="102" style="75" width="9.7"/>
    <col collapsed="false" customWidth="true" hidden="false" outlineLevel="0" max="103" min="103" style="75" width="4.41"/>
    <col collapsed="false" customWidth="true" hidden="false" outlineLevel="0" max="104" min="104" style="75" width="14.28"/>
    <col collapsed="false" customWidth="false" hidden="false" outlineLevel="0" max="257" min="105" style="75" width="11.42"/>
  </cols>
  <sheetData>
    <row r="1" s="78" customFormat="true" ht="11.25" hidden="false" customHeight="false" outlineLevel="0" collapsed="false">
      <c r="A1" s="77" t="s">
        <v>0</v>
      </c>
      <c r="B1" s="77" t="s">
        <v>1</v>
      </c>
      <c r="C1" s="77" t="s">
        <v>2</v>
      </c>
      <c r="D1" s="77" t="s">
        <v>205</v>
      </c>
      <c r="E1" s="77" t="s">
        <v>206</v>
      </c>
      <c r="F1" s="77" t="s">
        <v>5</v>
      </c>
      <c r="G1" s="77" t="s">
        <v>5</v>
      </c>
      <c r="H1" s="77" t="s">
        <v>5</v>
      </c>
      <c r="I1" s="77" t="s">
        <v>5</v>
      </c>
      <c r="J1" s="77" t="s">
        <v>5</v>
      </c>
      <c r="K1" s="77" t="s">
        <v>5</v>
      </c>
      <c r="L1" s="77" t="s">
        <v>5</v>
      </c>
      <c r="M1" s="77" t="s">
        <v>5</v>
      </c>
      <c r="N1" s="77" t="s">
        <v>5</v>
      </c>
      <c r="O1" s="77" t="s">
        <v>5</v>
      </c>
      <c r="P1" s="77" t="s">
        <v>5</v>
      </c>
      <c r="Q1" s="77" t="s">
        <v>5</v>
      </c>
      <c r="R1" s="77" t="s">
        <v>5</v>
      </c>
      <c r="S1" s="77" t="s">
        <v>5</v>
      </c>
      <c r="T1" s="77" t="s">
        <v>5</v>
      </c>
      <c r="U1" s="77" t="s">
        <v>5</v>
      </c>
      <c r="V1" s="77" t="s">
        <v>5</v>
      </c>
      <c r="W1" s="77" t="s">
        <v>5</v>
      </c>
      <c r="X1" s="77" t="s">
        <v>5</v>
      </c>
      <c r="Y1" s="77" t="s">
        <v>5</v>
      </c>
      <c r="Z1" s="77" t="s">
        <v>5</v>
      </c>
      <c r="AA1" s="77" t="s">
        <v>5</v>
      </c>
      <c r="AB1" s="77" t="s">
        <v>5</v>
      </c>
      <c r="AC1" s="77" t="s">
        <v>5</v>
      </c>
      <c r="AD1" s="77" t="s">
        <v>5</v>
      </c>
      <c r="AE1" s="77" t="s">
        <v>5</v>
      </c>
      <c r="AF1" s="77" t="s">
        <v>5</v>
      </c>
      <c r="AG1" s="77" t="s">
        <v>5</v>
      </c>
      <c r="AH1" s="77" t="s">
        <v>5</v>
      </c>
      <c r="AI1" s="77" t="s">
        <v>5</v>
      </c>
      <c r="AJ1" s="77" t="s">
        <v>5</v>
      </c>
      <c r="AK1" s="77" t="s">
        <v>5</v>
      </c>
      <c r="AL1" s="77" t="s">
        <v>5</v>
      </c>
      <c r="AM1" s="77" t="s">
        <v>5</v>
      </c>
      <c r="AN1" s="77" t="s">
        <v>5</v>
      </c>
      <c r="AO1" s="77" t="s">
        <v>5</v>
      </c>
      <c r="AP1" s="77" t="s">
        <v>5</v>
      </c>
      <c r="AQ1" s="77" t="s">
        <v>5</v>
      </c>
      <c r="AR1" s="77" t="s">
        <v>5</v>
      </c>
      <c r="AS1" s="77" t="s">
        <v>5</v>
      </c>
      <c r="AT1" s="77" t="s">
        <v>5</v>
      </c>
      <c r="AU1" s="77" t="s">
        <v>5</v>
      </c>
      <c r="AV1" s="77" t="s">
        <v>5</v>
      </c>
      <c r="AW1" s="77" t="s">
        <v>5</v>
      </c>
      <c r="AX1" s="77" t="s">
        <v>5</v>
      </c>
      <c r="AY1" s="77" t="s">
        <v>5</v>
      </c>
      <c r="AZ1" s="77" t="s">
        <v>5</v>
      </c>
      <c r="BA1" s="77" t="s">
        <v>5</v>
      </c>
      <c r="BB1" s="77" t="s">
        <v>5</v>
      </c>
      <c r="BC1" s="77" t="s">
        <v>5</v>
      </c>
      <c r="BD1" s="77" t="s">
        <v>5</v>
      </c>
      <c r="BE1" s="77" t="s">
        <v>5</v>
      </c>
      <c r="BF1" s="77" t="s">
        <v>5</v>
      </c>
      <c r="BG1" s="77" t="s">
        <v>5</v>
      </c>
      <c r="BH1" s="77" t="s">
        <v>5</v>
      </c>
      <c r="BI1" s="77" t="s">
        <v>5</v>
      </c>
      <c r="BJ1" s="77" t="s">
        <v>5</v>
      </c>
      <c r="BK1" s="77" t="s">
        <v>5</v>
      </c>
      <c r="BL1" s="77" t="s">
        <v>5</v>
      </c>
      <c r="BM1" s="77" t="s">
        <v>5</v>
      </c>
      <c r="BN1" s="77" t="s">
        <v>5</v>
      </c>
      <c r="BO1" s="77" t="s">
        <v>5</v>
      </c>
      <c r="BP1" s="77" t="s">
        <v>5</v>
      </c>
      <c r="BQ1" s="77" t="s">
        <v>5</v>
      </c>
      <c r="BR1" s="77" t="s">
        <v>5</v>
      </c>
      <c r="BS1" s="77" t="s">
        <v>5</v>
      </c>
      <c r="BT1" s="77" t="s">
        <v>5</v>
      </c>
      <c r="BU1" s="77" t="s">
        <v>5</v>
      </c>
      <c r="BV1" s="77" t="s">
        <v>5</v>
      </c>
      <c r="BW1" s="77" t="s">
        <v>5</v>
      </c>
      <c r="BX1" s="77" t="s">
        <v>5</v>
      </c>
      <c r="BY1" s="77" t="s">
        <v>5</v>
      </c>
      <c r="BZ1" s="77" t="s">
        <v>5</v>
      </c>
      <c r="CA1" s="77" t="s">
        <v>5</v>
      </c>
      <c r="CB1" s="77" t="s">
        <v>5</v>
      </c>
      <c r="CC1" s="77" t="s">
        <v>5</v>
      </c>
      <c r="CD1" s="77" t="s">
        <v>5</v>
      </c>
      <c r="CE1" s="77" t="s">
        <v>5</v>
      </c>
      <c r="CF1" s="77" t="s">
        <v>5</v>
      </c>
      <c r="CG1" s="77" t="s">
        <v>5</v>
      </c>
      <c r="CH1" s="77" t="s">
        <v>5</v>
      </c>
      <c r="CI1" s="77" t="s">
        <v>5</v>
      </c>
      <c r="CJ1" s="77" t="s">
        <v>5</v>
      </c>
      <c r="CK1" s="77" t="s">
        <v>5</v>
      </c>
      <c r="CL1" s="77" t="s">
        <v>5</v>
      </c>
      <c r="CM1" s="77" t="s">
        <v>5</v>
      </c>
      <c r="CN1" s="77" t="s">
        <v>5</v>
      </c>
      <c r="CO1" s="77" t="s">
        <v>5</v>
      </c>
      <c r="CP1" s="77" t="s">
        <v>5</v>
      </c>
      <c r="CQ1" s="77" t="s">
        <v>79</v>
      </c>
      <c r="CR1" s="77" t="s">
        <v>207</v>
      </c>
      <c r="CS1" s="77" t="s">
        <v>6</v>
      </c>
      <c r="CT1" s="77" t="s">
        <v>82</v>
      </c>
      <c r="CU1" s="77"/>
      <c r="CV1" s="77"/>
      <c r="CW1" s="77"/>
      <c r="CX1" s="77" t="s">
        <v>7</v>
      </c>
      <c r="CY1" s="77"/>
      <c r="CZ1" s="77"/>
    </row>
    <row r="2" s="78" customFormat="true" ht="11.25" hidden="false" customHeight="false" outlineLevel="0" collapsed="false">
      <c r="A2" s="77"/>
      <c r="B2" s="77"/>
      <c r="C2" s="77" t="s">
        <v>208</v>
      </c>
      <c r="D2" s="77" t="s">
        <v>209</v>
      </c>
      <c r="E2" s="77" t="s">
        <v>210</v>
      </c>
      <c r="F2" s="77" t="s">
        <v>211</v>
      </c>
      <c r="G2" s="77" t="s">
        <v>212</v>
      </c>
      <c r="H2" s="77" t="s">
        <v>213</v>
      </c>
      <c r="I2" s="77" t="s">
        <v>214</v>
      </c>
      <c r="J2" s="77" t="s">
        <v>215</v>
      </c>
      <c r="K2" s="77" t="s">
        <v>216</v>
      </c>
      <c r="L2" s="77" t="s">
        <v>217</v>
      </c>
      <c r="M2" s="77" t="s">
        <v>218</v>
      </c>
      <c r="N2" s="77" t="s">
        <v>219</v>
      </c>
      <c r="O2" s="77" t="s">
        <v>221</v>
      </c>
      <c r="P2" s="77" t="s">
        <v>220</v>
      </c>
      <c r="Q2" s="77" t="s">
        <v>222</v>
      </c>
      <c r="R2" s="77" t="s">
        <v>223</v>
      </c>
      <c r="S2" s="77" t="s">
        <v>224</v>
      </c>
      <c r="T2" s="77" t="s">
        <v>363</v>
      </c>
      <c r="U2" s="77" t="s">
        <v>364</v>
      </c>
      <c r="V2" s="77" t="s">
        <v>227</v>
      </c>
      <c r="W2" s="77" t="s">
        <v>228</v>
      </c>
      <c r="X2" s="77" t="s">
        <v>229</v>
      </c>
      <c r="Y2" s="77" t="s">
        <v>230</v>
      </c>
      <c r="Z2" s="77" t="s">
        <v>231</v>
      </c>
      <c r="AA2" s="77" t="s">
        <v>232</v>
      </c>
      <c r="AB2" s="77" t="s">
        <v>233</v>
      </c>
      <c r="AC2" s="77" t="s">
        <v>234</v>
      </c>
      <c r="AD2" s="77" t="s">
        <v>235</v>
      </c>
      <c r="AE2" s="77" t="s">
        <v>236</v>
      </c>
      <c r="AF2" s="77" t="s">
        <v>237</v>
      </c>
      <c r="AG2" s="77" t="s">
        <v>238</v>
      </c>
      <c r="AH2" s="77" t="s">
        <v>239</v>
      </c>
      <c r="AI2" s="77" t="s">
        <v>240</v>
      </c>
      <c r="AJ2" s="77" t="s">
        <v>241</v>
      </c>
      <c r="AK2" s="77" t="s">
        <v>242</v>
      </c>
      <c r="AL2" s="77" t="s">
        <v>243</v>
      </c>
      <c r="AM2" s="77" t="s">
        <v>244</v>
      </c>
      <c r="AN2" s="77" t="s">
        <v>245</v>
      </c>
      <c r="AO2" s="77" t="s">
        <v>246</v>
      </c>
      <c r="AP2" s="77" t="s">
        <v>247</v>
      </c>
      <c r="AQ2" s="77" t="s">
        <v>248</v>
      </c>
      <c r="AR2" s="77" t="s">
        <v>249</v>
      </c>
      <c r="AS2" s="77" t="s">
        <v>250</v>
      </c>
      <c r="AT2" s="77" t="s">
        <v>251</v>
      </c>
      <c r="AU2" s="77" t="s">
        <v>252</v>
      </c>
      <c r="AV2" s="77" t="s">
        <v>253</v>
      </c>
      <c r="AW2" s="77" t="s">
        <v>254</v>
      </c>
      <c r="AX2" s="77" t="s">
        <v>255</v>
      </c>
      <c r="AY2" s="77" t="s">
        <v>365</v>
      </c>
      <c r="AZ2" s="77" t="s">
        <v>256</v>
      </c>
      <c r="BA2" s="77" t="s">
        <v>257</v>
      </c>
      <c r="BB2" s="77" t="s">
        <v>6</v>
      </c>
      <c r="BC2" s="77" t="s">
        <v>258</v>
      </c>
      <c r="BD2" s="77" t="s">
        <v>259</v>
      </c>
      <c r="BE2" s="77" t="s">
        <v>260</v>
      </c>
      <c r="BF2" s="77" t="s">
        <v>261</v>
      </c>
      <c r="BG2" s="77" t="s">
        <v>262</v>
      </c>
      <c r="BH2" s="77" t="s">
        <v>261</v>
      </c>
      <c r="BI2" s="77" t="s">
        <v>263</v>
      </c>
      <c r="BJ2" s="77" t="s">
        <v>366</v>
      </c>
      <c r="BK2" s="77" t="s">
        <v>367</v>
      </c>
      <c r="BL2" s="77" t="s">
        <v>266</v>
      </c>
      <c r="BM2" s="77" t="s">
        <v>267</v>
      </c>
      <c r="BN2" s="77" t="s">
        <v>268</v>
      </c>
      <c r="BO2" s="77" t="s">
        <v>269</v>
      </c>
      <c r="BP2" s="77" t="s">
        <v>270</v>
      </c>
      <c r="BQ2" s="77" t="s">
        <v>271</v>
      </c>
      <c r="BR2" s="77" t="s">
        <v>272</v>
      </c>
      <c r="BS2" s="77" t="s">
        <v>273</v>
      </c>
      <c r="BT2" s="77" t="s">
        <v>268</v>
      </c>
      <c r="BU2" s="77" t="s">
        <v>268</v>
      </c>
      <c r="BV2" s="77" t="s">
        <v>274</v>
      </c>
      <c r="BW2" s="77" t="s">
        <v>275</v>
      </c>
      <c r="BX2" s="77" t="s">
        <v>276</v>
      </c>
      <c r="BY2" s="77" t="s">
        <v>277</v>
      </c>
      <c r="BZ2" s="77" t="s">
        <v>278</v>
      </c>
      <c r="CA2" s="77" t="s">
        <v>279</v>
      </c>
      <c r="CB2" s="77" t="s">
        <v>280</v>
      </c>
      <c r="CC2" s="77" t="s">
        <v>282</v>
      </c>
      <c r="CD2" s="77" t="s">
        <v>283</v>
      </c>
      <c r="CE2" s="77" t="s">
        <v>284</v>
      </c>
      <c r="CF2" s="77" t="s">
        <v>285</v>
      </c>
      <c r="CG2" s="77" t="s">
        <v>286</v>
      </c>
      <c r="CH2" s="77" t="s">
        <v>287</v>
      </c>
      <c r="CI2" s="77" t="s">
        <v>288</v>
      </c>
      <c r="CJ2" s="77" t="s">
        <v>289</v>
      </c>
      <c r="CK2" s="77" t="s">
        <v>290</v>
      </c>
      <c r="CL2" s="77" t="s">
        <v>291</v>
      </c>
      <c r="CM2" s="77" t="s">
        <v>292</v>
      </c>
      <c r="CN2" s="77" t="s">
        <v>293</v>
      </c>
      <c r="CO2" s="77" t="s">
        <v>294</v>
      </c>
      <c r="CP2" s="77" t="s">
        <v>21</v>
      </c>
      <c r="CQ2" s="77" t="s">
        <v>97</v>
      </c>
      <c r="CR2" s="77" t="s">
        <v>97</v>
      </c>
      <c r="CS2" s="77" t="s">
        <v>295</v>
      </c>
      <c r="CT2" s="77" t="s">
        <v>98</v>
      </c>
      <c r="CU2" s="77" t="s">
        <v>83</v>
      </c>
      <c r="CV2" s="77" t="s">
        <v>296</v>
      </c>
      <c r="CW2" s="77" t="s">
        <v>85</v>
      </c>
      <c r="CX2" s="77" t="s">
        <v>86</v>
      </c>
      <c r="CY2" s="77" t="s">
        <v>87</v>
      </c>
      <c r="CZ2" s="77" t="s">
        <v>88</v>
      </c>
    </row>
    <row r="3" s="80" customFormat="true" ht="12" hidden="false" customHeight="false" outlineLevel="0" collapsed="false">
      <c r="A3" s="79"/>
      <c r="B3" s="79"/>
      <c r="C3" s="79"/>
      <c r="D3" s="79"/>
      <c r="E3" s="79" t="s">
        <v>297</v>
      </c>
      <c r="F3" s="79" t="s">
        <v>89</v>
      </c>
      <c r="G3" s="79" t="s">
        <v>89</v>
      </c>
      <c r="H3" s="79" t="s">
        <v>89</v>
      </c>
      <c r="I3" s="79" t="s">
        <v>298</v>
      </c>
      <c r="J3" s="79" t="s">
        <v>298</v>
      </c>
      <c r="K3" s="79" t="s">
        <v>298</v>
      </c>
      <c r="L3" s="79" t="s">
        <v>298</v>
      </c>
      <c r="M3" s="79"/>
      <c r="N3" s="79" t="s">
        <v>299</v>
      </c>
      <c r="O3" s="79"/>
      <c r="P3" s="79" t="s">
        <v>300</v>
      </c>
      <c r="Q3" s="79" t="s">
        <v>300</v>
      </c>
      <c r="R3" s="79" t="s">
        <v>299</v>
      </c>
      <c r="S3" s="79" t="s">
        <v>301</v>
      </c>
      <c r="T3" s="79" t="s">
        <v>300</v>
      </c>
      <c r="U3" s="79" t="s">
        <v>300</v>
      </c>
      <c r="V3" s="79" t="s">
        <v>299</v>
      </c>
      <c r="W3" s="79" t="s">
        <v>299</v>
      </c>
      <c r="X3" s="79" t="s">
        <v>299</v>
      </c>
      <c r="Y3" s="79" t="s">
        <v>299</v>
      </c>
      <c r="Z3" s="79" t="s">
        <v>299</v>
      </c>
      <c r="AA3" s="79" t="s">
        <v>299</v>
      </c>
      <c r="AB3" s="79" t="s">
        <v>299</v>
      </c>
      <c r="AC3" s="79" t="s">
        <v>302</v>
      </c>
      <c r="AD3" s="79"/>
      <c r="AE3" s="79" t="s">
        <v>299</v>
      </c>
      <c r="AF3" s="79" t="s">
        <v>299</v>
      </c>
      <c r="AG3" s="79" t="s">
        <v>299</v>
      </c>
      <c r="AH3" s="79" t="s">
        <v>299</v>
      </c>
      <c r="AI3" s="79"/>
      <c r="AJ3" s="79"/>
      <c r="AK3" s="79"/>
      <c r="AL3" s="79" t="s">
        <v>302</v>
      </c>
      <c r="AM3" s="79" t="s">
        <v>302</v>
      </c>
      <c r="AN3" s="79" t="s">
        <v>302</v>
      </c>
      <c r="AO3" s="79"/>
      <c r="AP3" s="79"/>
      <c r="AQ3" s="79"/>
      <c r="AR3" s="79"/>
      <c r="AS3" s="79"/>
      <c r="AT3" s="79" t="s">
        <v>299</v>
      </c>
      <c r="AU3" s="79" t="s">
        <v>302</v>
      </c>
      <c r="AV3" s="79" t="s">
        <v>303</v>
      </c>
      <c r="AW3" s="79" t="s">
        <v>303</v>
      </c>
      <c r="AX3" s="79" t="s">
        <v>299</v>
      </c>
      <c r="AY3" s="79" t="s">
        <v>299</v>
      </c>
      <c r="AZ3" s="79" t="s">
        <v>304</v>
      </c>
      <c r="BA3" s="79" t="s">
        <v>304</v>
      </c>
      <c r="BB3" s="79" t="s">
        <v>304</v>
      </c>
      <c r="BC3" s="79" t="s">
        <v>299</v>
      </c>
      <c r="BD3" s="79" t="s">
        <v>299</v>
      </c>
      <c r="BE3" s="79" t="s">
        <v>305</v>
      </c>
      <c r="BF3" s="79" t="s">
        <v>305</v>
      </c>
      <c r="BG3" s="79" t="s">
        <v>299</v>
      </c>
      <c r="BH3" s="79" t="s">
        <v>299</v>
      </c>
      <c r="BI3" s="79" t="s">
        <v>302</v>
      </c>
      <c r="BJ3" s="79" t="s">
        <v>302</v>
      </c>
      <c r="BK3" s="79" t="s">
        <v>302</v>
      </c>
      <c r="BL3" s="79" t="s">
        <v>306</v>
      </c>
      <c r="BM3" s="79" t="s">
        <v>302</v>
      </c>
      <c r="BN3" s="79"/>
      <c r="BO3" s="79"/>
      <c r="BP3" s="79" t="s">
        <v>299</v>
      </c>
      <c r="BQ3" s="79" t="s">
        <v>303</v>
      </c>
      <c r="BR3" s="79" t="s">
        <v>299</v>
      </c>
      <c r="BS3" s="79" t="s">
        <v>306</v>
      </c>
      <c r="BT3" s="79" t="s">
        <v>303</v>
      </c>
      <c r="BU3" s="79" t="s">
        <v>303</v>
      </c>
      <c r="BV3" s="79"/>
      <c r="BW3" s="79" t="s">
        <v>299</v>
      </c>
      <c r="BX3" s="79" t="s">
        <v>299</v>
      </c>
      <c r="BY3" s="79" t="s">
        <v>299</v>
      </c>
      <c r="BZ3" s="79" t="s">
        <v>299</v>
      </c>
      <c r="CA3" s="79"/>
      <c r="CB3" s="79" t="s">
        <v>299</v>
      </c>
      <c r="CC3" s="79"/>
      <c r="CD3" s="79"/>
      <c r="CE3" s="79"/>
      <c r="CF3" s="79"/>
      <c r="CG3" s="79"/>
      <c r="CH3" s="79"/>
      <c r="CI3" s="79"/>
      <c r="CJ3" s="79"/>
      <c r="CK3" s="79" t="s">
        <v>307</v>
      </c>
      <c r="CL3" s="79"/>
      <c r="CM3" s="79"/>
      <c r="CN3" s="79" t="s">
        <v>299</v>
      </c>
      <c r="CO3" s="79" t="s">
        <v>299</v>
      </c>
      <c r="CP3" s="79" t="s">
        <v>89</v>
      </c>
      <c r="CQ3" s="79"/>
      <c r="CR3" s="79"/>
      <c r="CS3" s="79" t="s">
        <v>97</v>
      </c>
      <c r="CT3" s="79"/>
      <c r="CU3" s="79" t="s">
        <v>299</v>
      </c>
      <c r="CV3" s="79" t="s">
        <v>299</v>
      </c>
      <c r="CW3" s="79" t="s">
        <v>308</v>
      </c>
      <c r="CX3" s="79" t="s">
        <v>309</v>
      </c>
      <c r="CY3" s="79"/>
      <c r="CZ3" s="79"/>
    </row>
    <row r="4" s="81" customFormat="true" ht="11.25" hidden="false" customHeight="false" outlineLevel="0" collapsed="false">
      <c r="A4" s="81" t="s">
        <v>310</v>
      </c>
      <c r="B4" s="82"/>
      <c r="D4" s="82"/>
      <c r="E4" s="82"/>
      <c r="F4" s="83"/>
      <c r="G4" s="82"/>
      <c r="H4" s="82"/>
      <c r="I4" s="83"/>
      <c r="J4" s="82"/>
      <c r="K4" s="83"/>
      <c r="L4" s="83"/>
      <c r="M4" s="83"/>
      <c r="N4" s="84"/>
      <c r="O4" s="83"/>
      <c r="P4" s="83"/>
      <c r="Q4" s="83"/>
      <c r="R4" s="83"/>
      <c r="S4" s="83"/>
      <c r="T4" s="84"/>
      <c r="U4" s="84"/>
      <c r="X4" s="84"/>
      <c r="Y4" s="84"/>
      <c r="AC4" s="84"/>
      <c r="AD4" s="84"/>
      <c r="AE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3"/>
      <c r="CB4" s="84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3"/>
      <c r="CQ4" s="84" t="n">
        <v>203</v>
      </c>
      <c r="CR4" s="84"/>
      <c r="CS4" s="84"/>
      <c r="CT4" s="84" t="n">
        <v>13000</v>
      </c>
      <c r="CU4" s="84"/>
      <c r="CV4" s="83"/>
      <c r="CW4" s="83"/>
      <c r="CZ4" s="81" t="s">
        <v>368</v>
      </c>
    </row>
    <row r="5" customFormat="false" ht="11.25" hidden="false" customHeight="false" outlineLevel="0" collapsed="false">
      <c r="A5" s="75" t="s">
        <v>310</v>
      </c>
      <c r="F5" s="86"/>
      <c r="I5" s="86"/>
      <c r="K5" s="86"/>
      <c r="L5" s="86"/>
      <c r="M5" s="86"/>
      <c r="N5" s="77"/>
      <c r="O5" s="86"/>
      <c r="P5" s="86"/>
      <c r="Q5" s="86"/>
      <c r="R5" s="86"/>
      <c r="S5" s="86"/>
      <c r="T5" s="77"/>
      <c r="U5" s="77"/>
      <c r="X5" s="77"/>
      <c r="Y5" s="77"/>
      <c r="AC5" s="77"/>
      <c r="AD5" s="77"/>
      <c r="AE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86"/>
      <c r="CB5" s="7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6"/>
      <c r="CQ5" s="77" t="n">
        <v>192</v>
      </c>
      <c r="CR5" s="77"/>
      <c r="CS5" s="77"/>
      <c r="CT5" s="77" t="n">
        <v>12800</v>
      </c>
      <c r="CU5" s="77"/>
      <c r="CV5" s="86"/>
      <c r="CW5" s="86"/>
      <c r="CZ5" s="75" t="s">
        <v>369</v>
      </c>
    </row>
    <row r="6" customFormat="false" ht="11.25" hidden="false" customHeight="false" outlineLevel="0" collapsed="false">
      <c r="A6" s="75" t="s">
        <v>310</v>
      </c>
      <c r="F6" s="86"/>
      <c r="I6" s="86"/>
      <c r="K6" s="86"/>
      <c r="L6" s="86"/>
      <c r="M6" s="86"/>
      <c r="N6" s="77"/>
      <c r="O6" s="86"/>
      <c r="P6" s="86"/>
      <c r="Q6" s="86"/>
      <c r="R6" s="86"/>
      <c r="S6" s="86"/>
      <c r="T6" s="77"/>
      <c r="U6" s="77"/>
      <c r="X6" s="77"/>
      <c r="Y6" s="77"/>
      <c r="AC6" s="77"/>
      <c r="AD6" s="77"/>
      <c r="AE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86"/>
      <c r="CB6" s="7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6"/>
      <c r="CQ6" s="77"/>
      <c r="CR6" s="77"/>
      <c r="CS6" s="77"/>
      <c r="CT6" s="77" t="n">
        <v>12300</v>
      </c>
      <c r="CU6" s="77"/>
      <c r="CV6" s="86"/>
      <c r="CW6" s="86"/>
      <c r="CZ6" s="75" t="s">
        <v>370</v>
      </c>
    </row>
    <row r="7" s="88" customFormat="true" ht="12" hidden="false" customHeight="false" outlineLevel="0" collapsed="false">
      <c r="A7" s="88" t="s">
        <v>310</v>
      </c>
      <c r="B7" s="94" t="n">
        <v>35704</v>
      </c>
      <c r="C7" s="88" t="n">
        <v>3</v>
      </c>
      <c r="D7" s="89" t="n">
        <v>650</v>
      </c>
      <c r="E7" s="89"/>
      <c r="F7" s="90"/>
      <c r="G7" s="89"/>
      <c r="H7" s="89"/>
      <c r="I7" s="90"/>
      <c r="J7" s="89"/>
      <c r="K7" s="90"/>
      <c r="L7" s="90"/>
      <c r="M7" s="90"/>
      <c r="N7" s="79"/>
      <c r="O7" s="90"/>
      <c r="P7" s="90"/>
      <c r="Q7" s="90"/>
      <c r="R7" s="90"/>
      <c r="S7" s="90"/>
      <c r="T7" s="79"/>
      <c r="U7" s="79"/>
      <c r="X7" s="79"/>
      <c r="Y7" s="79"/>
      <c r="AC7" s="79"/>
      <c r="AD7" s="79"/>
      <c r="AE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 t="n">
        <f aca="false">5000*25</f>
        <v>125000</v>
      </c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90"/>
      <c r="CB7" s="79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0"/>
      <c r="CQ7" s="79" t="n">
        <v>200</v>
      </c>
      <c r="CR7" s="79" t="n">
        <v>200</v>
      </c>
      <c r="CS7" s="79" t="n">
        <f aca="false">+CR7+CQ7</f>
        <v>400</v>
      </c>
      <c r="CT7" s="79"/>
      <c r="CU7" s="79"/>
      <c r="CV7" s="90"/>
      <c r="CW7" s="90" t="n">
        <v>10</v>
      </c>
      <c r="CZ7" s="88" t="s">
        <v>371</v>
      </c>
    </row>
    <row r="8" s="81" customFormat="true" ht="11.25" hidden="false" customHeight="false" outlineLevel="0" collapsed="false">
      <c r="A8" s="81" t="s">
        <v>311</v>
      </c>
      <c r="B8" s="82"/>
      <c r="D8" s="82"/>
      <c r="E8" s="82"/>
      <c r="F8" s="83"/>
      <c r="G8" s="82"/>
      <c r="H8" s="82"/>
      <c r="I8" s="83"/>
      <c r="J8" s="82"/>
      <c r="K8" s="83"/>
      <c r="L8" s="83"/>
      <c r="M8" s="83"/>
      <c r="N8" s="84"/>
      <c r="O8" s="83"/>
      <c r="P8" s="83"/>
      <c r="Q8" s="83"/>
      <c r="R8" s="83"/>
      <c r="S8" s="83"/>
      <c r="T8" s="84"/>
      <c r="U8" s="84"/>
      <c r="X8" s="84"/>
      <c r="Y8" s="84"/>
      <c r="AC8" s="84"/>
      <c r="AD8" s="84"/>
      <c r="AE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3"/>
      <c r="CB8" s="84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3"/>
      <c r="CQ8" s="84"/>
      <c r="CR8" s="84"/>
      <c r="CS8" s="84"/>
      <c r="CT8" s="84"/>
      <c r="CU8" s="84"/>
      <c r="CV8" s="83"/>
      <c r="CW8" s="83"/>
    </row>
    <row r="9" customFormat="false" ht="11.25" hidden="false" customHeight="false" outlineLevel="0" collapsed="false">
      <c r="A9" s="75" t="s">
        <v>311</v>
      </c>
      <c r="F9" s="86"/>
      <c r="I9" s="86"/>
      <c r="K9" s="86"/>
      <c r="L9" s="86"/>
      <c r="M9" s="86"/>
      <c r="N9" s="77"/>
      <c r="O9" s="86"/>
      <c r="P9" s="86"/>
      <c r="Q9" s="86"/>
      <c r="R9" s="86"/>
      <c r="S9" s="86"/>
      <c r="T9" s="77"/>
      <c r="U9" s="77"/>
      <c r="X9" s="77"/>
      <c r="Y9" s="77"/>
      <c r="AC9" s="77"/>
      <c r="AD9" s="77"/>
      <c r="AE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86"/>
      <c r="CB9" s="7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6"/>
      <c r="CQ9" s="77"/>
      <c r="CR9" s="77"/>
      <c r="CS9" s="77"/>
      <c r="CT9" s="77"/>
      <c r="CU9" s="77"/>
      <c r="CV9" s="86"/>
      <c r="CW9" s="86"/>
    </row>
    <row r="10" customFormat="false" ht="11.25" hidden="false" customHeight="false" outlineLevel="0" collapsed="false">
      <c r="A10" s="75" t="s">
        <v>311</v>
      </c>
      <c r="F10" s="86"/>
      <c r="I10" s="86"/>
      <c r="K10" s="86"/>
      <c r="L10" s="86"/>
      <c r="M10" s="86"/>
      <c r="N10" s="77"/>
      <c r="O10" s="86"/>
      <c r="P10" s="86"/>
      <c r="Q10" s="86"/>
      <c r="R10" s="86"/>
      <c r="S10" s="86"/>
      <c r="T10" s="77"/>
      <c r="U10" s="77"/>
      <c r="X10" s="77"/>
      <c r="Y10" s="77"/>
      <c r="AC10" s="77"/>
      <c r="AD10" s="77"/>
      <c r="AE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86"/>
      <c r="CB10" s="7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6"/>
      <c r="CQ10" s="77"/>
      <c r="CR10" s="77"/>
      <c r="CS10" s="77"/>
      <c r="CT10" s="77"/>
      <c r="CU10" s="77"/>
      <c r="CV10" s="86"/>
      <c r="CW10" s="86"/>
    </row>
    <row r="11" s="88" customFormat="true" ht="12" hidden="false" customHeight="false" outlineLevel="0" collapsed="false">
      <c r="A11" s="88" t="s">
        <v>311</v>
      </c>
      <c r="B11" s="89"/>
      <c r="D11" s="89"/>
      <c r="E11" s="89"/>
      <c r="F11" s="90"/>
      <c r="G11" s="89"/>
      <c r="H11" s="89"/>
      <c r="I11" s="90"/>
      <c r="J11" s="89"/>
      <c r="K11" s="90"/>
      <c r="L11" s="90"/>
      <c r="M11" s="90"/>
      <c r="N11" s="79"/>
      <c r="O11" s="90"/>
      <c r="P11" s="90"/>
      <c r="Q11" s="90"/>
      <c r="R11" s="90"/>
      <c r="S11" s="90"/>
      <c r="T11" s="79"/>
      <c r="U11" s="79"/>
      <c r="X11" s="79"/>
      <c r="Y11" s="79"/>
      <c r="AC11" s="79"/>
      <c r="AD11" s="79"/>
      <c r="AE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90"/>
      <c r="CB11" s="79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0"/>
      <c r="CQ11" s="79"/>
      <c r="CR11" s="79"/>
      <c r="CS11" s="79"/>
      <c r="CT11" s="79"/>
      <c r="CU11" s="79"/>
      <c r="CV11" s="90"/>
      <c r="CW11" s="90"/>
    </row>
    <row r="12" s="81" customFormat="true" ht="11.25" hidden="false" customHeight="false" outlineLevel="0" collapsed="false">
      <c r="A12" s="81" t="s">
        <v>313</v>
      </c>
      <c r="B12" s="82" t="s">
        <v>100</v>
      </c>
      <c r="C12" s="81" t="n">
        <v>74.3</v>
      </c>
      <c r="D12" s="82"/>
      <c r="E12" s="82" t="n">
        <v>28</v>
      </c>
      <c r="G12" s="82"/>
      <c r="H12" s="82"/>
      <c r="J12" s="82"/>
      <c r="BZ12" s="81" t="n">
        <f aca="false">288.783+83.067+67.65</f>
        <v>439.5</v>
      </c>
      <c r="CQ12" s="81" t="n">
        <f aca="false">1424+981+200</f>
        <v>2605</v>
      </c>
      <c r="CS12" s="95"/>
      <c r="CT12" s="81" t="n">
        <v>859950</v>
      </c>
      <c r="CV12" s="81" t="n">
        <v>36.2</v>
      </c>
      <c r="CW12" s="81" t="n">
        <f aca="false">54+27+48+38</f>
        <v>167</v>
      </c>
      <c r="CX12" s="81" t="n">
        <v>26</v>
      </c>
      <c r="CY12" s="81" t="n">
        <v>0</v>
      </c>
    </row>
    <row r="13" customFormat="false" ht="11.25" hidden="false" customHeight="false" outlineLevel="0" collapsed="false">
      <c r="A13" s="75" t="s">
        <v>313</v>
      </c>
      <c r="B13" s="76" t="s">
        <v>101</v>
      </c>
      <c r="C13" s="75" t="n">
        <v>74.3</v>
      </c>
      <c r="E13" s="76" t="n">
        <v>19</v>
      </c>
      <c r="BZ13" s="75" t="n">
        <f aca="false">272.207+98.651+69.06</f>
        <v>439.918</v>
      </c>
      <c r="CQ13" s="75" t="n">
        <f aca="false">1324+901+200</f>
        <v>2425</v>
      </c>
      <c r="CS13" s="96"/>
      <c r="CT13" s="75" t="n">
        <v>885150</v>
      </c>
      <c r="CV13" s="75" t="n">
        <v>35.65</v>
      </c>
      <c r="CW13" s="75" t="n">
        <v>166</v>
      </c>
      <c r="CX13" s="75" t="n">
        <v>25</v>
      </c>
      <c r="CY13" s="75" t="n">
        <v>0</v>
      </c>
    </row>
    <row r="14" customFormat="false" ht="11.25" hidden="false" customHeight="false" outlineLevel="0" collapsed="false">
      <c r="A14" s="75" t="s">
        <v>313</v>
      </c>
      <c r="B14" s="97" t="n">
        <v>37539</v>
      </c>
      <c r="C14" s="75" t="n">
        <v>74</v>
      </c>
      <c r="E14" s="76" t="n">
        <v>34</v>
      </c>
      <c r="BZ14" s="75" t="n">
        <f aca="false">320.231+118.616+62.05</f>
        <v>500.897</v>
      </c>
      <c r="CQ14" s="75" t="n">
        <f aca="false">1762+1220+200</f>
        <v>3182</v>
      </c>
      <c r="CS14" s="96"/>
      <c r="CT14" s="75" t="n">
        <v>945000</v>
      </c>
      <c r="CV14" s="75" t="n">
        <v>36.15</v>
      </c>
      <c r="CW14" s="75" t="n">
        <v>165</v>
      </c>
      <c r="CX14" s="75" t="n">
        <v>26</v>
      </c>
      <c r="CY14" s="75" t="n">
        <v>0</v>
      </c>
    </row>
    <row r="15" s="88" customFormat="true" ht="12" hidden="false" customHeight="false" outlineLevel="0" collapsed="false">
      <c r="A15" s="88" t="s">
        <v>313</v>
      </c>
      <c r="B15" s="89" t="s">
        <v>102</v>
      </c>
      <c r="C15" s="88" t="n">
        <v>80.2</v>
      </c>
      <c r="D15" s="89" t="n">
        <v>11</v>
      </c>
      <c r="E15" s="89" t="n">
        <v>51</v>
      </c>
      <c r="G15" s="89"/>
      <c r="H15" s="89"/>
      <c r="J15" s="89"/>
      <c r="BZ15" s="88" t="n">
        <f aca="false">374.555+126.448+61.06</f>
        <v>562.063</v>
      </c>
      <c r="CS15" s="98"/>
      <c r="CT15" s="88" t="n">
        <v>796950</v>
      </c>
      <c r="CV15" s="88" t="n">
        <v>42.2</v>
      </c>
      <c r="CW15" s="88" t="n">
        <v>166</v>
      </c>
      <c r="CX15" s="88" t="n">
        <v>27</v>
      </c>
      <c r="CY15" s="88" t="n">
        <v>0</v>
      </c>
    </row>
    <row r="16" s="81" customFormat="true" ht="11.25" hidden="false" customHeight="false" outlineLevel="0" collapsed="false">
      <c r="A16" s="81" t="s">
        <v>314</v>
      </c>
      <c r="B16" s="99" t="n">
        <v>35628</v>
      </c>
      <c r="D16" s="82"/>
      <c r="E16" s="82"/>
      <c r="G16" s="82"/>
      <c r="H16" s="82"/>
      <c r="J16" s="82"/>
      <c r="AL16" s="81" t="n">
        <v>15475</v>
      </c>
      <c r="CQ16" s="81" t="n">
        <v>0</v>
      </c>
      <c r="CS16" s="95"/>
      <c r="CT16" s="81" t="n">
        <v>18300</v>
      </c>
      <c r="CV16" s="81" t="n">
        <v>6</v>
      </c>
      <c r="CW16" s="81" t="n">
        <v>27</v>
      </c>
      <c r="CX16" s="121" t="n">
        <v>26</v>
      </c>
    </row>
    <row r="17" customFormat="false" ht="11.25" hidden="false" customHeight="false" outlineLevel="0" collapsed="false">
      <c r="A17" s="75" t="s">
        <v>314</v>
      </c>
      <c r="B17" s="100" t="n">
        <v>35668</v>
      </c>
      <c r="D17" s="76" t="n">
        <v>940</v>
      </c>
      <c r="AL17" s="75" t="n">
        <v>13215</v>
      </c>
      <c r="CQ17" s="75" t="n">
        <v>234</v>
      </c>
      <c r="CS17" s="96"/>
      <c r="CT17" s="75" t="n">
        <v>19560</v>
      </c>
      <c r="CV17" s="75" t="n">
        <v>7</v>
      </c>
      <c r="CW17" s="75" t="n">
        <v>26</v>
      </c>
      <c r="CX17" s="75" t="n">
        <v>24</v>
      </c>
    </row>
    <row r="18" customFormat="false" ht="11.25" hidden="false" customHeight="false" outlineLevel="0" collapsed="false">
      <c r="A18" s="75" t="s">
        <v>314</v>
      </c>
      <c r="B18" s="100" t="n">
        <v>35689</v>
      </c>
      <c r="D18" s="76" t="n">
        <v>2330</v>
      </c>
      <c r="AL18" s="75" t="n">
        <v>15000</v>
      </c>
      <c r="CQ18" s="75" t="n">
        <v>145</v>
      </c>
      <c r="CS18" s="96"/>
      <c r="CT18" s="75" t="n">
        <v>16800</v>
      </c>
      <c r="CV18" s="75" t="n">
        <v>6.25</v>
      </c>
      <c r="CW18" s="75" t="n">
        <v>28</v>
      </c>
      <c r="CX18" s="75" t="n">
        <v>26</v>
      </c>
    </row>
    <row r="19" s="88" customFormat="true" ht="12" hidden="false" customHeight="false" outlineLevel="0" collapsed="false">
      <c r="A19" s="88" t="s">
        <v>314</v>
      </c>
      <c r="B19" s="101" t="n">
        <v>35710</v>
      </c>
      <c r="D19" s="89" t="n">
        <v>4400</v>
      </c>
      <c r="E19" s="89"/>
      <c r="G19" s="89"/>
      <c r="H19" s="89"/>
      <c r="J19" s="89"/>
      <c r="AL19" s="88" t="n">
        <v>14000</v>
      </c>
      <c r="CQ19" s="88" t="n">
        <v>174</v>
      </c>
      <c r="CS19" s="98"/>
      <c r="CT19" s="88" t="n">
        <v>19740</v>
      </c>
      <c r="CV19" s="88" t="n">
        <v>8</v>
      </c>
      <c r="CW19" s="88" t="n">
        <v>30</v>
      </c>
      <c r="CX19" s="88" t="n">
        <v>27</v>
      </c>
    </row>
    <row r="20" s="81" customFormat="true" ht="11.25" hidden="false" customHeight="false" outlineLevel="0" collapsed="false">
      <c r="A20" s="81" t="s">
        <v>315</v>
      </c>
      <c r="B20" s="99"/>
      <c r="D20" s="82"/>
      <c r="E20" s="82"/>
      <c r="G20" s="82"/>
      <c r="H20" s="82"/>
      <c r="J20" s="82"/>
      <c r="CT20" s="95"/>
    </row>
    <row r="21" customFormat="false" ht="11.25" hidden="false" customHeight="false" outlineLevel="0" collapsed="false">
      <c r="A21" s="75" t="s">
        <v>315</v>
      </c>
      <c r="B21" s="100"/>
      <c r="CT21" s="96"/>
    </row>
    <row r="22" customFormat="false" ht="11.25" hidden="false" customHeight="false" outlineLevel="0" collapsed="false">
      <c r="A22" s="75" t="s">
        <v>315</v>
      </c>
      <c r="B22" s="100"/>
      <c r="CT22" s="96"/>
    </row>
    <row r="23" s="88" customFormat="true" ht="12" hidden="false" customHeight="false" outlineLevel="0" collapsed="false">
      <c r="A23" s="88" t="s">
        <v>315</v>
      </c>
      <c r="B23" s="101"/>
      <c r="D23" s="89"/>
      <c r="E23" s="89"/>
      <c r="G23" s="89"/>
      <c r="H23" s="89"/>
      <c r="J23" s="89"/>
      <c r="CT23" s="98"/>
    </row>
    <row r="24" s="81" customFormat="true" ht="11.25" hidden="false" customHeight="false" outlineLevel="0" collapsed="false">
      <c r="A24" s="81" t="s">
        <v>104</v>
      </c>
      <c r="B24" s="99" t="n">
        <v>35632</v>
      </c>
      <c r="D24" s="82"/>
      <c r="E24" s="82" t="n">
        <v>820</v>
      </c>
      <c r="G24" s="82"/>
      <c r="H24" s="82"/>
      <c r="J24" s="82"/>
      <c r="BW24" s="81" t="n">
        <v>1117</v>
      </c>
      <c r="BX24" s="81" t="n">
        <v>463</v>
      </c>
      <c r="BY24" s="81" t="n">
        <v>102</v>
      </c>
      <c r="CQ24" s="81" t="n">
        <v>1609</v>
      </c>
      <c r="CR24" s="81" t="n">
        <v>60</v>
      </c>
      <c r="CS24" s="95" t="n">
        <f aca="false">CQ24+CR24</f>
        <v>1669</v>
      </c>
      <c r="CT24" s="81" t="n">
        <v>632520</v>
      </c>
      <c r="CU24" s="81" t="n">
        <v>0</v>
      </c>
      <c r="CV24" s="81" t="n">
        <v>12.6</v>
      </c>
      <c r="CW24" s="81" t="n">
        <v>170</v>
      </c>
      <c r="CX24" s="81" t="n">
        <v>31</v>
      </c>
      <c r="CY24" s="81" t="n">
        <v>0</v>
      </c>
    </row>
    <row r="25" customFormat="false" ht="11.25" hidden="false" customHeight="false" outlineLevel="0" collapsed="false">
      <c r="A25" s="75" t="s">
        <v>104</v>
      </c>
      <c r="B25" s="100" t="n">
        <v>35670</v>
      </c>
      <c r="E25" s="76" t="n">
        <v>760</v>
      </c>
      <c r="BW25" s="75" t="n">
        <v>1170</v>
      </c>
      <c r="BX25" s="75" t="n">
        <v>632</v>
      </c>
      <c r="BY25" s="75" t="n">
        <v>80</v>
      </c>
      <c r="CQ25" s="75" t="n">
        <v>1800</v>
      </c>
      <c r="CR25" s="75" t="n">
        <v>68</v>
      </c>
      <c r="CS25" s="96" t="n">
        <f aca="false">CQ25+CR25</f>
        <v>1868</v>
      </c>
      <c r="CT25" s="75" t="n">
        <v>637560</v>
      </c>
      <c r="CU25" s="75" t="n">
        <v>0</v>
      </c>
      <c r="CV25" s="75" t="n">
        <v>13</v>
      </c>
      <c r="CW25" s="75" t="n">
        <v>170</v>
      </c>
      <c r="CX25" s="75" t="n">
        <v>31</v>
      </c>
      <c r="CY25" s="75" t="n">
        <v>0</v>
      </c>
    </row>
    <row r="26" customFormat="false" ht="11.25" hidden="false" customHeight="false" outlineLevel="0" collapsed="false">
      <c r="A26" s="75" t="s">
        <v>104</v>
      </c>
      <c r="B26" s="100" t="n">
        <v>35691</v>
      </c>
      <c r="E26" s="76" t="n">
        <v>840</v>
      </c>
      <c r="BW26" s="75" t="n">
        <v>1104</v>
      </c>
      <c r="BX26" s="75" t="n">
        <v>652</v>
      </c>
      <c r="BY26" s="75" t="n">
        <v>108</v>
      </c>
      <c r="CQ26" s="75" t="n">
        <v>2456</v>
      </c>
      <c r="CR26" s="75" t="n">
        <v>64</v>
      </c>
      <c r="CS26" s="96" t="n">
        <f aca="false">CQ26+CR26</f>
        <v>2520</v>
      </c>
      <c r="CT26" s="75" t="n">
        <v>632520</v>
      </c>
      <c r="CU26" s="75" t="n">
        <v>0</v>
      </c>
      <c r="CV26" s="75" t="n">
        <v>15.5</v>
      </c>
      <c r="CW26" s="75" t="n">
        <v>170</v>
      </c>
      <c r="CX26" s="75" t="n">
        <v>30</v>
      </c>
      <c r="CY26" s="75" t="n">
        <v>0</v>
      </c>
    </row>
    <row r="27" s="88" customFormat="true" ht="12" hidden="false" customHeight="false" outlineLevel="0" collapsed="false">
      <c r="A27" s="88" t="s">
        <v>104</v>
      </c>
      <c r="B27" s="101" t="n">
        <v>35732</v>
      </c>
      <c r="D27" s="89"/>
      <c r="E27" s="89" t="n">
        <v>900</v>
      </c>
      <c r="G27" s="89"/>
      <c r="H27" s="89"/>
      <c r="J27" s="89"/>
      <c r="BW27" s="88" t="n">
        <v>1181</v>
      </c>
      <c r="BX27" s="88" t="n">
        <v>859</v>
      </c>
      <c r="BY27" s="88" t="n">
        <v>110</v>
      </c>
      <c r="CQ27" s="88" t="n">
        <v>1925</v>
      </c>
      <c r="CR27" s="88" t="n">
        <v>62</v>
      </c>
      <c r="CS27" s="98" t="n">
        <f aca="false">CQ27+CR27</f>
        <v>1987</v>
      </c>
      <c r="CT27" s="88" t="n">
        <v>691463</v>
      </c>
      <c r="CU27" s="88" t="n">
        <v>0</v>
      </c>
      <c r="CV27" s="88" t="n">
        <v>12</v>
      </c>
      <c r="CW27" s="88" t="n">
        <v>170</v>
      </c>
      <c r="CX27" s="88" t="n">
        <v>31</v>
      </c>
      <c r="CY27" s="88" t="n">
        <v>0</v>
      </c>
    </row>
    <row r="28" s="81" customFormat="true" ht="11.25" hidden="false" customHeight="false" outlineLevel="0" collapsed="false">
      <c r="A28" s="81" t="s">
        <v>316</v>
      </c>
      <c r="B28" s="99" t="n">
        <v>35527</v>
      </c>
      <c r="C28" s="81" t="n">
        <v>45</v>
      </c>
      <c r="D28" s="82" t="n">
        <v>320</v>
      </c>
      <c r="E28" s="82" t="n">
        <v>1002</v>
      </c>
      <c r="G28" s="82"/>
      <c r="H28" s="82"/>
      <c r="J28" s="82"/>
      <c r="BG28" s="81" t="n">
        <v>188.2</v>
      </c>
      <c r="CQ28" s="81" t="n">
        <v>1067</v>
      </c>
      <c r="CS28" s="95"/>
      <c r="CT28" s="81" t="n">
        <v>11400</v>
      </c>
      <c r="CU28" s="81" t="n">
        <v>0</v>
      </c>
      <c r="CV28" s="81" t="n">
        <v>1.8</v>
      </c>
      <c r="CW28" s="81" t="n">
        <v>36</v>
      </c>
      <c r="CX28" s="81" t="n">
        <v>21</v>
      </c>
      <c r="CY28" s="81" t="n">
        <v>0</v>
      </c>
    </row>
    <row r="29" customFormat="false" ht="11.25" hidden="false" customHeight="false" outlineLevel="0" collapsed="false">
      <c r="A29" s="75" t="s">
        <v>316</v>
      </c>
      <c r="B29" s="100" t="n">
        <v>35632</v>
      </c>
      <c r="C29" s="75" t="n">
        <v>37</v>
      </c>
      <c r="D29" s="76" t="n">
        <v>430</v>
      </c>
      <c r="E29" s="76" t="n">
        <v>806</v>
      </c>
      <c r="BG29" s="75" t="n">
        <v>294.63</v>
      </c>
      <c r="CQ29" s="75" t="n">
        <v>910</v>
      </c>
      <c r="CS29" s="96"/>
      <c r="CT29" s="75" t="n">
        <v>10198</v>
      </c>
      <c r="CU29" s="75" t="n">
        <v>0</v>
      </c>
      <c r="CV29" s="75" t="n">
        <v>2.2</v>
      </c>
      <c r="CW29" s="75" t="n">
        <v>33</v>
      </c>
      <c r="CX29" s="75" t="n">
        <v>20</v>
      </c>
      <c r="CY29" s="75" t="n">
        <v>0</v>
      </c>
    </row>
    <row r="30" customFormat="false" ht="11.25" hidden="false" customHeight="false" outlineLevel="0" collapsed="false">
      <c r="A30" s="75" t="s">
        <v>316</v>
      </c>
      <c r="B30" s="100" t="n">
        <v>35646</v>
      </c>
      <c r="C30" s="75" t="n">
        <v>40</v>
      </c>
      <c r="D30" s="76" t="n">
        <v>380</v>
      </c>
      <c r="E30" s="76" t="n">
        <v>1014</v>
      </c>
      <c r="BG30" s="75" t="n">
        <v>139.35</v>
      </c>
      <c r="CQ30" s="75" t="n">
        <v>1060</v>
      </c>
      <c r="CS30" s="96"/>
      <c r="CT30" s="75" t="n">
        <v>20400</v>
      </c>
      <c r="CU30" s="75" t="n">
        <v>0</v>
      </c>
      <c r="CV30" s="75" t="n">
        <v>1.4</v>
      </c>
      <c r="CW30" s="75" t="n">
        <v>33</v>
      </c>
      <c r="CX30" s="75" t="n">
        <v>22</v>
      </c>
      <c r="CY30" s="75" t="n">
        <v>0</v>
      </c>
    </row>
    <row r="31" customFormat="false" ht="11.25" hidden="false" customHeight="false" outlineLevel="0" collapsed="false">
      <c r="A31" s="75" t="s">
        <v>316</v>
      </c>
      <c r="B31" s="100" t="n">
        <v>35660</v>
      </c>
      <c r="C31" s="75" t="n">
        <v>42</v>
      </c>
      <c r="D31" s="76" t="n">
        <v>450</v>
      </c>
      <c r="E31" s="76" t="n">
        <v>895</v>
      </c>
      <c r="BG31" s="75" t="n">
        <v>306.79</v>
      </c>
      <c r="CQ31" s="75" t="n">
        <v>1000</v>
      </c>
      <c r="CS31" s="96"/>
      <c r="CT31" s="75" t="n">
        <v>16800</v>
      </c>
      <c r="CU31" s="75" t="n">
        <v>0</v>
      </c>
      <c r="CV31" s="75" t="n">
        <v>2.5</v>
      </c>
      <c r="CW31" s="75" t="n">
        <v>33</v>
      </c>
      <c r="CX31" s="75" t="n">
        <v>23</v>
      </c>
      <c r="CY31" s="75" t="n">
        <v>0</v>
      </c>
    </row>
    <row r="32" customFormat="false" ht="11.25" hidden="false" customHeight="false" outlineLevel="0" collapsed="false">
      <c r="A32" s="75" t="s">
        <v>316</v>
      </c>
      <c r="B32" s="100" t="n">
        <v>35677</v>
      </c>
      <c r="C32" s="75" t="n">
        <v>33</v>
      </c>
      <c r="D32" s="76" t="n">
        <v>310</v>
      </c>
    </row>
    <row r="33" customFormat="false" ht="11.25" hidden="false" customHeight="false" outlineLevel="0" collapsed="false">
      <c r="A33" s="75" t="s">
        <v>316</v>
      </c>
      <c r="B33" s="100" t="n">
        <v>35691</v>
      </c>
      <c r="C33" s="75" t="n">
        <v>38</v>
      </c>
      <c r="D33" s="76" t="n">
        <v>350</v>
      </c>
    </row>
    <row r="34" customFormat="false" ht="11.25" hidden="false" customHeight="false" outlineLevel="0" collapsed="false">
      <c r="A34" s="75" t="s">
        <v>316</v>
      </c>
      <c r="B34" s="100" t="n">
        <v>35709</v>
      </c>
      <c r="C34" s="75" t="n">
        <v>30</v>
      </c>
      <c r="D34" s="76" t="n">
        <v>380</v>
      </c>
    </row>
    <row r="35" s="88" customFormat="true" ht="12" hidden="false" customHeight="false" outlineLevel="0" collapsed="false">
      <c r="A35" s="88" t="s">
        <v>316</v>
      </c>
      <c r="B35" s="101" t="n">
        <v>35724</v>
      </c>
      <c r="C35" s="88" t="n">
        <v>44</v>
      </c>
      <c r="D35" s="89" t="n">
        <v>390</v>
      </c>
      <c r="E35" s="89"/>
      <c r="G35" s="89"/>
      <c r="H35" s="89"/>
      <c r="J35" s="89"/>
    </row>
    <row r="36" s="81" customFormat="true" ht="11.25" hidden="false" customHeight="false" outlineLevel="0" collapsed="false">
      <c r="A36" s="81" t="s">
        <v>317</v>
      </c>
      <c r="B36" s="82"/>
      <c r="D36" s="82"/>
      <c r="E36" s="82"/>
      <c r="G36" s="82"/>
      <c r="H36" s="82"/>
      <c r="J36" s="82"/>
      <c r="AT36" s="81" t="n">
        <v>533</v>
      </c>
      <c r="CQ36" s="81" t="n">
        <v>7734</v>
      </c>
      <c r="CS36" s="95"/>
      <c r="CT36" s="81" t="n">
        <v>170400</v>
      </c>
      <c r="CV36" s="81" t="n">
        <v>346</v>
      </c>
      <c r="CW36" s="81" t="n">
        <v>85</v>
      </c>
      <c r="CX36" s="75" t="n">
        <v>23</v>
      </c>
    </row>
    <row r="37" customFormat="false" ht="11.25" hidden="false" customHeight="false" outlineLevel="0" collapsed="false">
      <c r="A37" s="75" t="s">
        <v>317</v>
      </c>
      <c r="AT37" s="75" t="n">
        <v>546</v>
      </c>
      <c r="CQ37" s="75" t="n">
        <v>6712</v>
      </c>
      <c r="CS37" s="96"/>
      <c r="CT37" s="75" t="n">
        <v>177600</v>
      </c>
      <c r="CV37" s="75" t="n">
        <v>240</v>
      </c>
      <c r="CW37" s="75" t="n">
        <v>85</v>
      </c>
      <c r="CX37" s="75" t="n">
        <v>26</v>
      </c>
    </row>
    <row r="38" customFormat="false" ht="11.25" hidden="false" customHeight="false" outlineLevel="0" collapsed="false">
      <c r="A38" s="75" t="s">
        <v>317</v>
      </c>
      <c r="AT38" s="75" t="n">
        <v>505</v>
      </c>
      <c r="CQ38" s="75" t="n">
        <v>7306</v>
      </c>
      <c r="CS38" s="96"/>
      <c r="CT38" s="75" t="n">
        <v>193200</v>
      </c>
      <c r="CV38" s="75" t="n">
        <v>276</v>
      </c>
      <c r="CW38" s="75" t="n">
        <v>85</v>
      </c>
      <c r="CX38" s="75" t="n">
        <v>26</v>
      </c>
    </row>
    <row r="39" s="88" customFormat="true" ht="12" hidden="false" customHeight="false" outlineLevel="0" collapsed="false">
      <c r="A39" s="88" t="s">
        <v>317</v>
      </c>
      <c r="B39" s="101" t="n">
        <v>35733</v>
      </c>
      <c r="D39" s="89" t="n">
        <v>3600</v>
      </c>
      <c r="E39" s="75" t="n">
        <f aca="false">38*F39</f>
        <v>0</v>
      </c>
      <c r="G39" s="89"/>
      <c r="H39" s="89"/>
      <c r="J39" s="89"/>
      <c r="AT39" s="88" t="n">
        <v>572</v>
      </c>
      <c r="CQ39" s="88" t="n">
        <v>8036</v>
      </c>
      <c r="CS39" s="98"/>
      <c r="CT39" s="88" t="n">
        <v>182400</v>
      </c>
      <c r="CV39" s="88" t="n">
        <v>240</v>
      </c>
      <c r="CW39" s="88" t="n">
        <v>85</v>
      </c>
      <c r="CX39" s="75" t="n">
        <v>26</v>
      </c>
    </row>
    <row r="40" s="102" customFormat="true" ht="12" hidden="false" customHeight="false" outlineLevel="0" collapsed="false">
      <c r="A40" s="102" t="s">
        <v>319</v>
      </c>
      <c r="B40" s="103" t="n">
        <v>35732</v>
      </c>
      <c r="C40" s="102" t="n">
        <v>270</v>
      </c>
      <c r="D40" s="104" t="n">
        <v>26</v>
      </c>
      <c r="E40" s="104"/>
      <c r="G40" s="104"/>
      <c r="H40" s="104"/>
      <c r="J40" s="104"/>
    </row>
    <row r="41" s="81" customFormat="true" ht="11.25" hidden="false" customHeight="false" outlineLevel="0" collapsed="false">
      <c r="A41" s="81" t="s">
        <v>107</v>
      </c>
      <c r="B41" s="99" t="n">
        <v>35615</v>
      </c>
      <c r="C41" s="81" t="n">
        <v>1152</v>
      </c>
      <c r="D41" s="82" t="n">
        <v>1590</v>
      </c>
      <c r="E41" s="82" t="n">
        <v>25130</v>
      </c>
      <c r="F41" s="105"/>
      <c r="G41" s="82"/>
      <c r="H41" s="82"/>
      <c r="I41" s="105"/>
      <c r="J41" s="82"/>
      <c r="K41" s="82" t="n">
        <v>37002</v>
      </c>
      <c r="L41" s="82" t="n">
        <v>50694</v>
      </c>
      <c r="M41" s="105"/>
      <c r="N41" s="82"/>
      <c r="O41" s="105"/>
      <c r="P41" s="105"/>
      <c r="Q41" s="105"/>
      <c r="R41" s="82"/>
      <c r="S41" s="105"/>
      <c r="T41" s="82"/>
      <c r="U41" s="82"/>
      <c r="X41" s="82"/>
      <c r="Y41" s="82"/>
      <c r="AC41" s="82"/>
      <c r="AD41" s="82"/>
      <c r="AE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105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 t="n">
        <v>14595</v>
      </c>
      <c r="CR41" s="82" t="n">
        <v>529</v>
      </c>
      <c r="CS41" s="82" t="n">
        <f aca="false">CQ41+CR41</f>
        <v>15124</v>
      </c>
      <c r="CT41" s="82" t="n">
        <v>213600</v>
      </c>
      <c r="CU41" s="82" t="n">
        <v>70</v>
      </c>
      <c r="CV41" s="82" t="n">
        <v>168</v>
      </c>
      <c r="CW41" s="82" t="n">
        <v>352</v>
      </c>
      <c r="CX41" s="81" t="n">
        <v>26</v>
      </c>
      <c r="CY41" s="81" t="n">
        <v>0</v>
      </c>
    </row>
    <row r="42" customFormat="false" ht="11.25" hidden="false" customHeight="false" outlineLevel="0" collapsed="false">
      <c r="A42" s="75" t="s">
        <v>107</v>
      </c>
      <c r="B42" s="100" t="n">
        <v>35620</v>
      </c>
      <c r="D42" s="76" t="n">
        <v>1870</v>
      </c>
      <c r="E42" s="76" t="n">
        <v>28400</v>
      </c>
      <c r="F42" s="106"/>
      <c r="I42" s="106"/>
      <c r="K42" s="76" t="n">
        <v>30975</v>
      </c>
      <c r="L42" s="76" t="n">
        <v>49434</v>
      </c>
      <c r="M42" s="106"/>
      <c r="N42" s="76"/>
      <c r="O42" s="106"/>
      <c r="P42" s="106"/>
      <c r="Q42" s="106"/>
      <c r="R42" s="76"/>
      <c r="S42" s="106"/>
      <c r="T42" s="76"/>
      <c r="U42" s="76"/>
      <c r="X42" s="76"/>
      <c r="Y42" s="76"/>
      <c r="AC42" s="76"/>
      <c r="AD42" s="76"/>
      <c r="AE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10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 t="n">
        <v>14963</v>
      </c>
      <c r="CR42" s="76" t="n">
        <v>470</v>
      </c>
      <c r="CS42" s="76" t="n">
        <f aca="false">CQ42+CR42</f>
        <v>15433</v>
      </c>
      <c r="CT42" s="76" t="n">
        <v>283500</v>
      </c>
      <c r="CU42" s="76" t="n">
        <v>70</v>
      </c>
      <c r="CV42" s="76" t="n">
        <v>169</v>
      </c>
      <c r="CW42" s="76" t="n">
        <v>346</v>
      </c>
      <c r="CX42" s="75" t="n">
        <v>25</v>
      </c>
      <c r="CY42" s="75" t="n">
        <v>0</v>
      </c>
    </row>
    <row r="43" customFormat="false" ht="11.25" hidden="false" customHeight="false" outlineLevel="0" collapsed="false">
      <c r="A43" s="75" t="s">
        <v>107</v>
      </c>
      <c r="B43" s="100" t="n">
        <v>35627</v>
      </c>
      <c r="D43" s="76" t="n">
        <v>1800</v>
      </c>
      <c r="E43" s="76" t="n">
        <v>23400</v>
      </c>
      <c r="F43" s="106"/>
      <c r="I43" s="106"/>
      <c r="K43" s="76" t="n">
        <v>34356</v>
      </c>
      <c r="L43" s="76" t="n">
        <v>53588</v>
      </c>
      <c r="M43" s="106"/>
      <c r="N43" s="76"/>
      <c r="O43" s="106"/>
      <c r="P43" s="106"/>
      <c r="Q43" s="106"/>
      <c r="R43" s="76"/>
      <c r="S43" s="106"/>
      <c r="T43" s="76"/>
      <c r="U43" s="76"/>
      <c r="X43" s="76"/>
      <c r="Y43" s="76"/>
      <c r="AC43" s="76"/>
      <c r="AD43" s="76"/>
      <c r="AE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10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 t="n">
        <v>2809</v>
      </c>
      <c r="CR43" s="76"/>
      <c r="CS43" s="76"/>
      <c r="CT43" s="76" t="n">
        <v>283500</v>
      </c>
      <c r="CU43" s="76"/>
      <c r="CV43" s="76" t="n">
        <v>167.5</v>
      </c>
      <c r="CW43" s="76" t="n">
        <v>336</v>
      </c>
      <c r="CX43" s="75" t="n">
        <v>26</v>
      </c>
      <c r="CY43" s="75" t="n">
        <v>0</v>
      </c>
    </row>
    <row r="44" customFormat="false" ht="11.25" hidden="false" customHeight="false" outlineLevel="0" collapsed="false">
      <c r="A44" s="75" t="s">
        <v>107</v>
      </c>
      <c r="B44" s="100" t="n">
        <v>35635</v>
      </c>
      <c r="D44" s="76" t="n">
        <v>1120</v>
      </c>
      <c r="E44" s="76" t="n">
        <v>19750</v>
      </c>
      <c r="F44" s="106"/>
      <c r="I44" s="106"/>
      <c r="K44" s="76" t="n">
        <v>33725</v>
      </c>
      <c r="L44" s="76" t="n">
        <v>60633</v>
      </c>
      <c r="M44" s="106"/>
      <c r="N44" s="76"/>
      <c r="O44" s="106"/>
      <c r="P44" s="106"/>
      <c r="Q44" s="106"/>
      <c r="R44" s="76"/>
      <c r="S44" s="106"/>
      <c r="T44" s="76"/>
      <c r="U44" s="76"/>
      <c r="X44" s="76"/>
      <c r="Y44" s="76"/>
      <c r="AC44" s="76"/>
      <c r="AD44" s="76"/>
      <c r="AE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10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 t="n">
        <v>186</v>
      </c>
      <c r="CW44" s="76" t="n">
        <v>327</v>
      </c>
      <c r="CX44" s="75" t="n">
        <v>26</v>
      </c>
      <c r="CY44" s="75" t="n">
        <v>0</v>
      </c>
    </row>
    <row r="45" customFormat="false" ht="11.25" hidden="false" customHeight="false" outlineLevel="0" collapsed="false">
      <c r="A45" s="75" t="s">
        <v>107</v>
      </c>
      <c r="B45" s="100" t="n">
        <v>35643</v>
      </c>
      <c r="C45" s="75" t="n">
        <v>1228</v>
      </c>
      <c r="D45" s="76" t="n">
        <v>1830</v>
      </c>
      <c r="F45" s="106"/>
      <c r="I45" s="106"/>
      <c r="K45" s="76"/>
      <c r="L45" s="76"/>
      <c r="M45" s="106"/>
      <c r="N45" s="76"/>
      <c r="O45" s="106"/>
      <c r="P45" s="106"/>
      <c r="Q45" s="106"/>
      <c r="R45" s="76"/>
      <c r="S45" s="106"/>
      <c r="T45" s="76"/>
      <c r="U45" s="76"/>
      <c r="X45" s="76"/>
      <c r="Y45" s="76"/>
      <c r="AC45" s="76"/>
      <c r="AD45" s="76"/>
      <c r="AE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10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</row>
    <row r="46" customFormat="false" ht="11.25" hidden="false" customHeight="false" outlineLevel="0" collapsed="false">
      <c r="A46" s="75" t="s">
        <v>107</v>
      </c>
      <c r="B46" s="100" t="n">
        <v>35649</v>
      </c>
      <c r="D46" s="76" t="n">
        <v>1100</v>
      </c>
      <c r="F46" s="106"/>
      <c r="I46" s="106"/>
      <c r="K46" s="76"/>
      <c r="L46" s="76"/>
      <c r="M46" s="106"/>
      <c r="N46" s="76"/>
      <c r="O46" s="106"/>
      <c r="P46" s="106"/>
      <c r="Q46" s="106"/>
      <c r="R46" s="76"/>
      <c r="S46" s="106"/>
      <c r="T46" s="76"/>
      <c r="U46" s="76"/>
      <c r="X46" s="76"/>
      <c r="Y46" s="76"/>
      <c r="AC46" s="76"/>
      <c r="AD46" s="76"/>
      <c r="AE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10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</row>
    <row r="47" customFormat="false" ht="11.25" hidden="false" customHeight="false" outlineLevel="0" collapsed="false">
      <c r="A47" s="75" t="s">
        <v>107</v>
      </c>
      <c r="B47" s="100" t="n">
        <v>35663</v>
      </c>
      <c r="D47" s="76" t="n">
        <v>2340</v>
      </c>
      <c r="F47" s="106"/>
      <c r="I47" s="106"/>
      <c r="K47" s="76"/>
      <c r="L47" s="76"/>
      <c r="M47" s="106"/>
      <c r="N47" s="76"/>
      <c r="O47" s="106"/>
      <c r="P47" s="106"/>
      <c r="Q47" s="106"/>
      <c r="R47" s="76"/>
      <c r="S47" s="106"/>
      <c r="T47" s="76"/>
      <c r="U47" s="76"/>
      <c r="X47" s="76"/>
      <c r="Y47" s="76"/>
      <c r="AC47" s="76"/>
      <c r="AD47" s="76"/>
      <c r="AE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10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</row>
    <row r="48" customFormat="false" ht="11.25" hidden="false" customHeight="false" outlineLevel="0" collapsed="false">
      <c r="A48" s="75" t="s">
        <v>107</v>
      </c>
      <c r="B48" s="100" t="n">
        <v>35670</v>
      </c>
      <c r="D48" s="76" t="n">
        <v>1870</v>
      </c>
      <c r="F48" s="106"/>
      <c r="I48" s="106"/>
      <c r="K48" s="76"/>
      <c r="L48" s="76"/>
      <c r="M48" s="106"/>
      <c r="N48" s="76"/>
      <c r="O48" s="106"/>
      <c r="P48" s="106"/>
      <c r="Q48" s="106"/>
      <c r="R48" s="76"/>
      <c r="S48" s="106"/>
      <c r="T48" s="76"/>
      <c r="U48" s="76"/>
      <c r="X48" s="76"/>
      <c r="Y48" s="76"/>
      <c r="AC48" s="76"/>
      <c r="AD48" s="76"/>
      <c r="AE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10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</row>
    <row r="49" customFormat="false" ht="11.25" hidden="false" customHeight="false" outlineLevel="0" collapsed="false">
      <c r="A49" s="75" t="s">
        <v>107</v>
      </c>
      <c r="B49" s="100" t="n">
        <v>35676</v>
      </c>
      <c r="C49" s="75" t="n">
        <v>1010</v>
      </c>
      <c r="D49" s="76" t="n">
        <v>2160</v>
      </c>
      <c r="F49" s="106"/>
      <c r="I49" s="106"/>
      <c r="K49" s="76"/>
      <c r="L49" s="76"/>
      <c r="M49" s="106"/>
      <c r="N49" s="76"/>
      <c r="O49" s="106"/>
      <c r="P49" s="106"/>
      <c r="Q49" s="106"/>
      <c r="R49" s="76"/>
      <c r="S49" s="106"/>
      <c r="T49" s="76"/>
      <c r="U49" s="76"/>
      <c r="X49" s="76"/>
      <c r="Y49" s="76"/>
      <c r="AC49" s="76"/>
      <c r="AD49" s="76"/>
      <c r="AE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10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</row>
    <row r="50" customFormat="false" ht="11.25" hidden="false" customHeight="false" outlineLevel="0" collapsed="false">
      <c r="A50" s="75" t="s">
        <v>107</v>
      </c>
      <c r="B50" s="100" t="n">
        <v>35692</v>
      </c>
      <c r="D50" s="76" t="n">
        <v>1790</v>
      </c>
      <c r="F50" s="106"/>
      <c r="I50" s="106"/>
      <c r="K50" s="76"/>
      <c r="L50" s="76"/>
      <c r="M50" s="106"/>
      <c r="N50" s="76"/>
      <c r="O50" s="106"/>
      <c r="P50" s="106"/>
      <c r="Q50" s="106"/>
      <c r="R50" s="76"/>
      <c r="S50" s="106"/>
      <c r="T50" s="76"/>
      <c r="U50" s="76"/>
      <c r="X50" s="76"/>
      <c r="Y50" s="76"/>
      <c r="AC50" s="76"/>
      <c r="AD50" s="76"/>
      <c r="AE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10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</row>
    <row r="51" customFormat="false" ht="11.25" hidden="false" customHeight="false" outlineLevel="0" collapsed="false">
      <c r="A51" s="75" t="s">
        <v>107</v>
      </c>
      <c r="B51" s="100" t="n">
        <v>35706</v>
      </c>
      <c r="C51" s="75" t="n">
        <v>1290</v>
      </c>
      <c r="D51" s="76" t="n">
        <v>1660</v>
      </c>
      <c r="F51" s="106"/>
      <c r="I51" s="106"/>
      <c r="K51" s="76"/>
      <c r="L51" s="76"/>
      <c r="M51" s="106"/>
      <c r="N51" s="76"/>
      <c r="O51" s="106"/>
      <c r="P51" s="106"/>
      <c r="Q51" s="106"/>
      <c r="R51" s="76"/>
      <c r="S51" s="106"/>
      <c r="T51" s="76"/>
      <c r="U51" s="76"/>
      <c r="X51" s="76"/>
      <c r="Y51" s="76"/>
      <c r="AC51" s="76"/>
      <c r="AD51" s="76"/>
      <c r="AE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10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</row>
    <row r="52" s="88" customFormat="true" ht="12" hidden="false" customHeight="false" outlineLevel="0" collapsed="false">
      <c r="A52" s="88" t="s">
        <v>107</v>
      </c>
      <c r="B52" s="101" t="n">
        <v>35725</v>
      </c>
      <c r="D52" s="89" t="n">
        <v>1850</v>
      </c>
      <c r="E52" s="89"/>
      <c r="F52" s="107"/>
      <c r="G52" s="89"/>
      <c r="H52" s="89"/>
      <c r="I52" s="107"/>
      <c r="J52" s="89"/>
      <c r="K52" s="89"/>
      <c r="L52" s="89"/>
      <c r="M52" s="107"/>
      <c r="N52" s="89"/>
      <c r="O52" s="107"/>
      <c r="P52" s="107"/>
      <c r="Q52" s="107"/>
      <c r="R52" s="89"/>
      <c r="S52" s="107"/>
      <c r="T52" s="89"/>
      <c r="U52" s="89"/>
      <c r="X52" s="89"/>
      <c r="Y52" s="89"/>
      <c r="AC52" s="89"/>
      <c r="AD52" s="89"/>
      <c r="AE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107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</row>
    <row r="53" s="81" customFormat="true" ht="11.25" hidden="false" customHeight="false" outlineLevel="0" collapsed="false">
      <c r="A53" s="81" t="s">
        <v>108</v>
      </c>
      <c r="B53" s="99" t="n">
        <v>35656</v>
      </c>
      <c r="C53" s="81" t="n">
        <v>15</v>
      </c>
      <c r="D53" s="82" t="n">
        <v>360</v>
      </c>
      <c r="E53" s="82" t="n">
        <v>400</v>
      </c>
      <c r="G53" s="82"/>
      <c r="H53" s="82"/>
      <c r="J53" s="82"/>
      <c r="P53" s="81" t="n">
        <v>5000</v>
      </c>
      <c r="CQ53" s="81" t="n">
        <v>21</v>
      </c>
      <c r="CR53" s="81" t="n">
        <v>379</v>
      </c>
      <c r="CS53" s="95" t="n">
        <f aca="false">CQ53+CR53</f>
        <v>400</v>
      </c>
      <c r="CT53" s="81" t="n">
        <f aca="false">1874+2100</f>
        <v>3974</v>
      </c>
      <c r="CU53" s="81" t="n">
        <v>6.8</v>
      </c>
      <c r="CW53" s="81" t="n">
        <v>6</v>
      </c>
      <c r="CX53" s="81" t="n">
        <v>26</v>
      </c>
      <c r="CY53" s="81" t="n">
        <v>0</v>
      </c>
    </row>
    <row r="54" customFormat="false" ht="11.25" hidden="false" customHeight="false" outlineLevel="0" collapsed="false">
      <c r="A54" s="75" t="s">
        <v>108</v>
      </c>
      <c r="B54" s="100" t="n">
        <v>35681</v>
      </c>
      <c r="C54" s="75" t="n">
        <v>11.4</v>
      </c>
      <c r="D54" s="76" t="n">
        <v>323</v>
      </c>
      <c r="E54" s="76" t="n">
        <v>360</v>
      </c>
      <c r="P54" s="75" t="n">
        <v>4500</v>
      </c>
      <c r="CQ54" s="75" t="n">
        <v>25</v>
      </c>
      <c r="CR54" s="75" t="n">
        <v>335</v>
      </c>
      <c r="CS54" s="96" t="n">
        <f aca="false">CQ54+CR54</f>
        <v>360</v>
      </c>
      <c r="CT54" s="75" t="n">
        <f aca="false">1278+1464</f>
        <v>2742</v>
      </c>
      <c r="CU54" s="75" t="n">
        <v>5.9</v>
      </c>
      <c r="CW54" s="75" t="n">
        <v>6</v>
      </c>
      <c r="CX54" s="75" t="n">
        <v>24</v>
      </c>
      <c r="CY54" s="75" t="n">
        <v>0</v>
      </c>
    </row>
    <row r="55" customFormat="false" ht="11.25" hidden="false" customHeight="false" outlineLevel="0" collapsed="false">
      <c r="A55" s="75" t="s">
        <v>108</v>
      </c>
      <c r="B55" s="100" t="n">
        <v>35710</v>
      </c>
      <c r="C55" s="75" t="n">
        <v>8.7</v>
      </c>
      <c r="D55" s="76" t="n">
        <v>484</v>
      </c>
      <c r="E55" s="76" t="n">
        <v>240</v>
      </c>
      <c r="P55" s="75" t="n">
        <v>3000</v>
      </c>
      <c r="CQ55" s="75" t="n">
        <v>17</v>
      </c>
      <c r="CR55" s="75" t="n">
        <v>223</v>
      </c>
      <c r="CS55" s="96" t="n">
        <f aca="false">CQ55+CR55</f>
        <v>240</v>
      </c>
      <c r="CT55" s="75" t="n">
        <f aca="false">7203+575</f>
        <v>7778</v>
      </c>
      <c r="CU55" s="75" t="n">
        <v>4.1</v>
      </c>
      <c r="CW55" s="75" t="n">
        <v>6</v>
      </c>
      <c r="CX55" s="75" t="n">
        <v>21</v>
      </c>
      <c r="CY55" s="75" t="n">
        <v>0</v>
      </c>
    </row>
    <row r="56" s="88" customFormat="true" ht="12" hidden="false" customHeight="false" outlineLevel="0" collapsed="false">
      <c r="A56" s="88" t="s">
        <v>108</v>
      </c>
      <c r="B56" s="101" t="n">
        <v>35734</v>
      </c>
      <c r="C56" s="88" t="n">
        <v>8.7</v>
      </c>
      <c r="D56" s="89" t="n">
        <v>450</v>
      </c>
      <c r="E56" s="89" t="n">
        <v>200</v>
      </c>
      <c r="G56" s="89"/>
      <c r="H56" s="89"/>
      <c r="J56" s="89"/>
      <c r="P56" s="88" t="n">
        <v>2500</v>
      </c>
      <c r="CQ56" s="88" t="n">
        <v>22</v>
      </c>
      <c r="CR56" s="88" t="n">
        <v>178</v>
      </c>
      <c r="CS56" s="98" t="n">
        <f aca="false">CQ56+CR56</f>
        <v>200</v>
      </c>
      <c r="CT56" s="88" t="n">
        <f aca="false">8528+2657</f>
        <v>11185</v>
      </c>
      <c r="CU56" s="88" t="n">
        <v>3.5</v>
      </c>
      <c r="CW56" s="88" t="n">
        <v>5</v>
      </c>
      <c r="CX56" s="88" t="n">
        <v>23</v>
      </c>
      <c r="CY56" s="88" t="n">
        <v>0</v>
      </c>
    </row>
    <row r="57" s="81" customFormat="true" ht="11.25" hidden="false" customHeight="false" outlineLevel="0" collapsed="false">
      <c r="A57" s="81" t="s">
        <v>109</v>
      </c>
      <c r="B57" s="99" t="n">
        <v>35647</v>
      </c>
      <c r="D57" s="82" t="n">
        <v>180</v>
      </c>
      <c r="E57" s="82"/>
      <c r="G57" s="82"/>
      <c r="H57" s="82"/>
      <c r="J57" s="82"/>
      <c r="CS57" s="95"/>
      <c r="CY57" s="81" t="n">
        <v>0</v>
      </c>
    </row>
    <row r="58" customFormat="false" ht="11.25" hidden="false" customHeight="false" outlineLevel="0" collapsed="false">
      <c r="A58" s="75" t="s">
        <v>109</v>
      </c>
      <c r="B58" s="100" t="n">
        <v>35670</v>
      </c>
      <c r="D58" s="76" t="n">
        <v>75</v>
      </c>
      <c r="BJ58" s="75" t="n">
        <v>38443.25</v>
      </c>
      <c r="CQ58" s="75" t="n">
        <v>743</v>
      </c>
      <c r="CS58" s="96"/>
      <c r="CT58" s="75" t="n">
        <v>24800</v>
      </c>
      <c r="CU58" s="75" t="n">
        <v>150</v>
      </c>
      <c r="CW58" s="75" t="n">
        <v>34</v>
      </c>
      <c r="CX58" s="75" t="n">
        <v>25</v>
      </c>
      <c r="CY58" s="75" t="n">
        <v>0</v>
      </c>
      <c r="CZ58" s="75" t="s">
        <v>110</v>
      </c>
    </row>
    <row r="59" customFormat="false" ht="11.25" hidden="false" customHeight="false" outlineLevel="0" collapsed="false">
      <c r="A59" s="75" t="s">
        <v>109</v>
      </c>
      <c r="B59" s="100" t="n">
        <v>35681</v>
      </c>
      <c r="D59" s="76" t="n">
        <v>115</v>
      </c>
      <c r="BJ59" s="75" t="n">
        <v>39261</v>
      </c>
      <c r="CQ59" s="75" t="n">
        <v>504</v>
      </c>
      <c r="CS59" s="96"/>
      <c r="CT59" s="75" t="n">
        <v>18800</v>
      </c>
      <c r="CU59" s="75" t="n">
        <v>150</v>
      </c>
      <c r="CW59" s="75" t="n">
        <v>32</v>
      </c>
      <c r="CX59" s="75" t="n">
        <v>25</v>
      </c>
      <c r="CY59" s="75" t="n">
        <v>0</v>
      </c>
    </row>
    <row r="60" customFormat="false" ht="11.25" hidden="false" customHeight="false" outlineLevel="0" collapsed="false">
      <c r="A60" s="75" t="s">
        <v>109</v>
      </c>
      <c r="B60" s="100" t="n">
        <v>35699</v>
      </c>
      <c r="D60" s="76" t="n">
        <v>155</v>
      </c>
      <c r="BJ60" s="75" t="n">
        <v>39873</v>
      </c>
      <c r="CQ60" s="75" t="n">
        <v>435</v>
      </c>
      <c r="CS60" s="96"/>
      <c r="CT60" s="75" t="n">
        <v>21200</v>
      </c>
      <c r="CU60" s="75" t="n">
        <v>150</v>
      </c>
      <c r="CW60" s="75" t="n">
        <v>32</v>
      </c>
      <c r="CX60" s="75" t="n">
        <v>25</v>
      </c>
      <c r="CY60" s="75" t="n">
        <v>0</v>
      </c>
    </row>
    <row r="61" customFormat="false" ht="11.25" hidden="false" customHeight="false" outlineLevel="0" collapsed="false">
      <c r="A61" s="75" t="s">
        <v>109</v>
      </c>
      <c r="B61" s="100" t="n">
        <v>35713</v>
      </c>
      <c r="D61" s="76" t="n">
        <v>93</v>
      </c>
      <c r="CS61" s="96"/>
    </row>
    <row r="62" s="88" customFormat="true" ht="12" hidden="false" customHeight="false" outlineLevel="0" collapsed="false">
      <c r="A62" s="88" t="s">
        <v>109</v>
      </c>
      <c r="B62" s="101" t="n">
        <v>35733</v>
      </c>
      <c r="D62" s="89" t="n">
        <v>148</v>
      </c>
      <c r="E62" s="89"/>
      <c r="G62" s="89"/>
      <c r="H62" s="89"/>
      <c r="J62" s="89"/>
      <c r="CS62" s="98"/>
    </row>
    <row r="63" s="81" customFormat="true" ht="11.25" hidden="false" customHeight="false" outlineLevel="0" collapsed="false">
      <c r="A63" s="81" t="s">
        <v>320</v>
      </c>
      <c r="B63" s="99" t="n">
        <v>35618</v>
      </c>
      <c r="D63" s="82"/>
      <c r="E63" s="114" t="n">
        <v>4860</v>
      </c>
      <c r="G63" s="82"/>
      <c r="H63" s="82"/>
      <c r="J63" s="82"/>
      <c r="AL63" s="81" t="n">
        <v>393132</v>
      </c>
      <c r="CQ63" s="81" t="n">
        <v>1920</v>
      </c>
      <c r="CS63" s="95"/>
      <c r="CT63" s="81" t="n">
        <v>154200</v>
      </c>
      <c r="CU63" s="81" t="n">
        <v>0</v>
      </c>
      <c r="CV63" s="81" t="n">
        <v>28</v>
      </c>
      <c r="CW63" s="81" t="n">
        <v>193</v>
      </c>
      <c r="CX63" s="114" t="n">
        <v>27</v>
      </c>
    </row>
    <row r="64" customFormat="false" ht="11.25" hidden="false" customHeight="false" outlineLevel="0" collapsed="false">
      <c r="A64" s="75" t="s">
        <v>320</v>
      </c>
      <c r="B64" s="100" t="n">
        <v>35632</v>
      </c>
      <c r="E64" s="114" t="n">
        <v>4680</v>
      </c>
      <c r="AL64" s="75" t="n">
        <v>369508</v>
      </c>
      <c r="CQ64" s="75" t="n">
        <v>2982</v>
      </c>
      <c r="CS64" s="96"/>
      <c r="CT64" s="75" t="n">
        <v>161800</v>
      </c>
      <c r="CU64" s="75" t="n">
        <v>18</v>
      </c>
      <c r="CV64" s="75" t="n">
        <v>21</v>
      </c>
      <c r="CW64" s="75" t="n">
        <v>197</v>
      </c>
      <c r="CX64" s="114" t="n">
        <v>26</v>
      </c>
    </row>
    <row r="65" customFormat="false" ht="11.25" hidden="false" customHeight="false" outlineLevel="0" collapsed="false">
      <c r="A65" s="75" t="s">
        <v>320</v>
      </c>
      <c r="B65" s="100" t="n">
        <v>35653</v>
      </c>
      <c r="E65" s="114" t="n">
        <v>4680</v>
      </c>
      <c r="AL65" s="75" t="n">
        <v>389783</v>
      </c>
      <c r="CQ65" s="75" t="n">
        <v>1574</v>
      </c>
      <c r="CS65" s="96"/>
      <c r="CT65" s="75" t="n">
        <v>162000</v>
      </c>
      <c r="CU65" s="75" t="n">
        <v>56</v>
      </c>
      <c r="CV65" s="75" t="n">
        <v>14</v>
      </c>
      <c r="CW65" s="75" t="n">
        <v>199</v>
      </c>
      <c r="CX65" s="114" t="n">
        <v>26</v>
      </c>
    </row>
    <row r="66" customFormat="false" ht="11.25" hidden="false" customHeight="false" outlineLevel="0" collapsed="false">
      <c r="A66" s="75" t="s">
        <v>320</v>
      </c>
      <c r="B66" s="100" t="n">
        <v>35682</v>
      </c>
      <c r="D66" s="76" t="n">
        <v>1000</v>
      </c>
      <c r="E66" s="114" t="n">
        <v>4860</v>
      </c>
      <c r="AL66" s="75" t="n">
        <v>404748</v>
      </c>
      <c r="CS66" s="96"/>
      <c r="CT66" s="75" t="n">
        <v>172800</v>
      </c>
      <c r="CU66" s="75" t="n">
        <v>0</v>
      </c>
      <c r="CV66" s="75" t="n">
        <v>28</v>
      </c>
      <c r="CW66" s="75" t="n">
        <v>198</v>
      </c>
      <c r="CX66" s="114" t="n">
        <v>27</v>
      </c>
    </row>
    <row r="67" customFormat="false" ht="11.25" hidden="false" customHeight="false" outlineLevel="0" collapsed="false">
      <c r="A67" s="75" t="s">
        <v>320</v>
      </c>
      <c r="B67" s="100" t="n">
        <v>35709</v>
      </c>
      <c r="D67" s="76" t="n">
        <v>800</v>
      </c>
      <c r="CS67" s="96"/>
    </row>
    <row r="68" s="88" customFormat="true" ht="12" hidden="false" customHeight="false" outlineLevel="0" collapsed="false">
      <c r="A68" s="88" t="s">
        <v>320</v>
      </c>
      <c r="B68" s="101" t="n">
        <v>35731</v>
      </c>
      <c r="D68" s="89" t="n">
        <v>1200</v>
      </c>
      <c r="E68" s="89"/>
      <c r="G68" s="89"/>
      <c r="H68" s="89"/>
      <c r="J68" s="89"/>
      <c r="CS68" s="98"/>
    </row>
    <row r="69" s="81" customFormat="true" ht="11.25" hidden="false" customHeight="false" outlineLevel="0" collapsed="false">
      <c r="A69" s="81" t="s">
        <v>321</v>
      </c>
      <c r="B69" s="99"/>
      <c r="D69" s="82"/>
      <c r="E69" s="82"/>
      <c r="G69" s="82"/>
      <c r="H69" s="82"/>
      <c r="J69" s="82"/>
      <c r="CS69" s="95"/>
    </row>
    <row r="70" customFormat="false" ht="11.25" hidden="false" customHeight="false" outlineLevel="0" collapsed="false">
      <c r="A70" s="75" t="s">
        <v>321</v>
      </c>
      <c r="B70" s="100"/>
      <c r="CS70" s="96"/>
    </row>
    <row r="71" customFormat="false" ht="11.25" hidden="false" customHeight="false" outlineLevel="0" collapsed="false">
      <c r="A71" s="75" t="s">
        <v>321</v>
      </c>
      <c r="B71" s="100"/>
      <c r="CS71" s="96"/>
    </row>
    <row r="72" s="88" customFormat="true" ht="12" hidden="false" customHeight="false" outlineLevel="0" collapsed="false">
      <c r="A72" s="88" t="s">
        <v>321</v>
      </c>
      <c r="B72" s="101"/>
      <c r="D72" s="89"/>
      <c r="E72" s="89"/>
      <c r="G72" s="89"/>
      <c r="H72" s="89"/>
      <c r="J72" s="89"/>
      <c r="CS72" s="98"/>
    </row>
    <row r="73" s="81" customFormat="true" ht="11.25" hidden="false" customHeight="false" outlineLevel="0" collapsed="false">
      <c r="A73" s="81" t="s">
        <v>112</v>
      </c>
      <c r="B73" s="99" t="n">
        <v>35628</v>
      </c>
      <c r="C73" s="81" t="n">
        <v>10</v>
      </c>
      <c r="D73" s="82" t="n">
        <v>1018</v>
      </c>
      <c r="E73" s="82" t="n">
        <v>210</v>
      </c>
      <c r="G73" s="82"/>
      <c r="H73" s="82"/>
      <c r="J73" s="82"/>
      <c r="S73" s="81" t="n">
        <v>691</v>
      </c>
      <c r="CQ73" s="81" t="n">
        <v>11</v>
      </c>
      <c r="CR73" s="81" t="n">
        <v>82</v>
      </c>
      <c r="CS73" s="95" t="n">
        <f aca="false">CQ73+CR73</f>
        <v>93</v>
      </c>
      <c r="CT73" s="81" t="n">
        <v>6560</v>
      </c>
      <c r="CU73" s="81" t="n">
        <v>4</v>
      </c>
      <c r="CV73" s="81" t="n">
        <v>0.4</v>
      </c>
      <c r="CW73" s="81" t="n">
        <v>15</v>
      </c>
      <c r="CX73" s="81" t="n">
        <v>21</v>
      </c>
      <c r="CY73" s="81" t="n">
        <v>0</v>
      </c>
    </row>
    <row r="74" customFormat="false" ht="11.25" hidden="false" customHeight="false" outlineLevel="0" collapsed="false">
      <c r="A74" s="75" t="s">
        <v>112</v>
      </c>
      <c r="B74" s="100" t="n">
        <v>35666</v>
      </c>
      <c r="C74" s="75" t="n">
        <v>10</v>
      </c>
      <c r="D74" s="76" t="n">
        <v>1090</v>
      </c>
      <c r="E74" s="76" t="n">
        <v>210</v>
      </c>
      <c r="S74" s="75" t="n">
        <v>816</v>
      </c>
      <c r="CQ74" s="75" t="n">
        <v>9</v>
      </c>
      <c r="CR74" s="75" t="n">
        <v>86</v>
      </c>
      <c r="CS74" s="96" t="n">
        <f aca="false">CQ74+CR74</f>
        <v>95</v>
      </c>
      <c r="CT74" s="75" t="n">
        <v>8280</v>
      </c>
      <c r="CU74" s="75" t="n">
        <v>4.2</v>
      </c>
      <c r="CV74" s="75" t="n">
        <v>0</v>
      </c>
      <c r="CW74" s="75" t="n">
        <v>15</v>
      </c>
      <c r="CX74" s="75" t="n">
        <v>21</v>
      </c>
      <c r="CY74" s="75" t="n">
        <v>0</v>
      </c>
    </row>
    <row r="75" customFormat="false" ht="11.25" hidden="false" customHeight="false" outlineLevel="0" collapsed="false">
      <c r="A75" s="75" t="s">
        <v>112</v>
      </c>
      <c r="B75" s="100" t="n">
        <v>35695</v>
      </c>
      <c r="C75" s="75" t="n">
        <v>10</v>
      </c>
      <c r="D75" s="76" t="n">
        <v>1245</v>
      </c>
      <c r="E75" s="76" t="n">
        <v>220</v>
      </c>
      <c r="S75" s="75" t="n">
        <v>1074</v>
      </c>
      <c r="CQ75" s="75" t="n">
        <v>20</v>
      </c>
      <c r="CR75" s="75" t="n">
        <v>108</v>
      </c>
      <c r="CS75" s="96" t="n">
        <f aca="false">CQ75+CR75</f>
        <v>128</v>
      </c>
      <c r="CT75" s="75" t="n">
        <v>8440</v>
      </c>
      <c r="CU75" s="75" t="n">
        <v>4.4</v>
      </c>
      <c r="CV75" s="75" t="n">
        <v>0.4</v>
      </c>
      <c r="CW75" s="75" t="n">
        <v>13</v>
      </c>
      <c r="CX75" s="75" t="n">
        <v>22</v>
      </c>
      <c r="CY75" s="75" t="n">
        <v>0</v>
      </c>
    </row>
    <row r="76" s="88" customFormat="true" ht="12" hidden="false" customHeight="false" outlineLevel="0" collapsed="false">
      <c r="A76" s="88" t="s">
        <v>112</v>
      </c>
      <c r="B76" s="101" t="n">
        <v>35724</v>
      </c>
      <c r="C76" s="88" t="n">
        <v>10</v>
      </c>
      <c r="D76" s="89" t="n">
        <v>880</v>
      </c>
      <c r="E76" s="89" t="n">
        <v>270</v>
      </c>
      <c r="G76" s="89"/>
      <c r="H76" s="89"/>
      <c r="J76" s="89"/>
      <c r="S76" s="88" t="n">
        <v>973</v>
      </c>
      <c r="CQ76" s="88" t="n">
        <v>22</v>
      </c>
      <c r="CR76" s="88" t="n">
        <v>80</v>
      </c>
      <c r="CS76" s="98" t="n">
        <f aca="false">CQ76+CR76</f>
        <v>102</v>
      </c>
      <c r="CT76" s="88" t="n">
        <v>8739</v>
      </c>
      <c r="CU76" s="88" t="n">
        <v>4</v>
      </c>
      <c r="CV76" s="88" t="n">
        <v>0</v>
      </c>
      <c r="CW76" s="88" t="n">
        <v>14</v>
      </c>
      <c r="CX76" s="88" t="n">
        <v>27</v>
      </c>
      <c r="CY76" s="88" t="n">
        <v>0</v>
      </c>
    </row>
    <row r="77" s="81" customFormat="true" ht="11.25" hidden="false" customHeight="false" outlineLevel="0" collapsed="false">
      <c r="A77" s="81" t="s">
        <v>322</v>
      </c>
      <c r="B77" s="99" t="n">
        <v>35664</v>
      </c>
      <c r="C77" s="81" t="n">
        <v>110</v>
      </c>
      <c r="D77" s="82" t="n">
        <v>340</v>
      </c>
      <c r="E77" s="82" t="n">
        <v>3341</v>
      </c>
      <c r="G77" s="82"/>
      <c r="H77" s="82"/>
      <c r="J77" s="82"/>
      <c r="AO77" s="81" t="n">
        <v>104000</v>
      </c>
      <c r="AP77" s="81" t="n">
        <v>72000</v>
      </c>
      <c r="CQ77" s="81" t="n">
        <v>0</v>
      </c>
      <c r="CR77" s="81" t="n">
        <v>3341</v>
      </c>
      <c r="CS77" s="81" t="n">
        <f aca="false">CQ77+CR77</f>
        <v>3341</v>
      </c>
      <c r="CT77" s="81" t="n">
        <v>24100</v>
      </c>
      <c r="CU77" s="81" t="n">
        <v>17</v>
      </c>
      <c r="CV77" s="81" t="n">
        <v>0</v>
      </c>
      <c r="CW77" s="81" t="n">
        <f aca="false">2+167+16</f>
        <v>185</v>
      </c>
      <c r="CX77" s="81" t="n">
        <v>26</v>
      </c>
      <c r="CY77" s="81" t="n">
        <v>0</v>
      </c>
    </row>
    <row r="78" customFormat="false" ht="11.25" hidden="false" customHeight="false" outlineLevel="0" collapsed="false">
      <c r="A78" s="75" t="s">
        <v>322</v>
      </c>
      <c r="B78" s="100" t="n">
        <v>35688</v>
      </c>
      <c r="C78" s="75" t="n">
        <v>130</v>
      </c>
      <c r="D78" s="76" t="n">
        <v>510</v>
      </c>
      <c r="E78" s="76" t="n">
        <v>2750</v>
      </c>
      <c r="AO78" s="75" t="n">
        <v>87000</v>
      </c>
      <c r="AP78" s="75" t="n">
        <v>101000</v>
      </c>
      <c r="CQ78" s="75" t="n">
        <v>0</v>
      </c>
      <c r="CR78" s="75" t="n">
        <v>2750</v>
      </c>
      <c r="CS78" s="75" t="n">
        <f aca="false">CQ78+CR78</f>
        <v>2750</v>
      </c>
      <c r="CT78" s="75" t="n">
        <v>22300</v>
      </c>
      <c r="CU78" s="75" t="n">
        <v>18</v>
      </c>
      <c r="CV78" s="75" t="n">
        <v>0</v>
      </c>
      <c r="CW78" s="75" t="n">
        <f aca="false">3+186+18</f>
        <v>207</v>
      </c>
      <c r="CX78" s="75" t="n">
        <v>25</v>
      </c>
      <c r="CY78" s="75" t="n">
        <v>0</v>
      </c>
    </row>
    <row r="79" customFormat="false" ht="11.25" hidden="false" customHeight="false" outlineLevel="0" collapsed="false">
      <c r="A79" s="75" t="s">
        <v>322</v>
      </c>
      <c r="B79" s="100" t="n">
        <v>35702</v>
      </c>
      <c r="C79" s="75" t="n">
        <v>125</v>
      </c>
      <c r="D79" s="76" t="n">
        <v>740</v>
      </c>
      <c r="E79" s="76" t="n">
        <v>3315</v>
      </c>
      <c r="AO79" s="75" t="n">
        <v>95000</v>
      </c>
      <c r="AP79" s="75" t="n">
        <v>147000</v>
      </c>
      <c r="CQ79" s="75" t="n">
        <v>0</v>
      </c>
      <c r="CR79" s="75" t="n">
        <v>3315</v>
      </c>
      <c r="CS79" s="75" t="n">
        <f aca="false">CQ79+CR79</f>
        <v>3315</v>
      </c>
      <c r="CT79" s="75" t="n">
        <v>23500</v>
      </c>
      <c r="CU79" s="75" t="n">
        <v>20</v>
      </c>
      <c r="CV79" s="75" t="n">
        <v>0</v>
      </c>
      <c r="CW79" s="75" t="n">
        <f aca="false">3+174+17</f>
        <v>194</v>
      </c>
      <c r="CX79" s="75" t="n">
        <v>26</v>
      </c>
      <c r="CY79" s="75" t="n">
        <v>0</v>
      </c>
    </row>
    <row r="80" s="88" customFormat="true" ht="12" hidden="false" customHeight="false" outlineLevel="0" collapsed="false">
      <c r="A80" s="88" t="s">
        <v>322</v>
      </c>
      <c r="B80" s="101" t="n">
        <v>35725</v>
      </c>
      <c r="C80" s="88" t="n">
        <v>108</v>
      </c>
      <c r="D80" s="89" t="n">
        <v>620</v>
      </c>
      <c r="E80" s="89" t="n">
        <v>2916</v>
      </c>
      <c r="G80" s="89"/>
      <c r="H80" s="89"/>
      <c r="J80" s="89"/>
      <c r="AO80" s="88" t="n">
        <v>93000</v>
      </c>
      <c r="AP80" s="88" t="n">
        <v>138000</v>
      </c>
      <c r="CQ80" s="88" t="n">
        <v>0</v>
      </c>
      <c r="CR80" s="88" t="n">
        <v>2916</v>
      </c>
      <c r="CS80" s="88" t="n">
        <f aca="false">CQ80+CR80</f>
        <v>2916</v>
      </c>
      <c r="CU80" s="88" t="n">
        <v>23</v>
      </c>
      <c r="CV80" s="88" t="n">
        <v>0</v>
      </c>
      <c r="CW80" s="88" t="n">
        <f aca="false">3+173+20</f>
        <v>196</v>
      </c>
      <c r="CX80" s="88" t="n">
        <v>27</v>
      </c>
      <c r="CY80" s="88" t="n">
        <v>0</v>
      </c>
    </row>
    <row r="81" s="81" customFormat="true" ht="11.25" hidden="false" customHeight="false" outlineLevel="0" collapsed="false">
      <c r="A81" s="81" t="s">
        <v>323</v>
      </c>
      <c r="B81" s="92" t="n">
        <v>35612</v>
      </c>
      <c r="D81" s="81" t="n">
        <v>700</v>
      </c>
      <c r="E81" s="82"/>
      <c r="G81" s="82"/>
      <c r="H81" s="82"/>
      <c r="J81" s="82"/>
      <c r="AU81" s="81" t="n">
        <v>165400</v>
      </c>
      <c r="CQ81" s="81" t="n">
        <v>400</v>
      </c>
      <c r="CS81" s="95"/>
      <c r="CT81" s="81" t="n">
        <v>18150</v>
      </c>
      <c r="CV81" s="81" t="n">
        <v>27</v>
      </c>
      <c r="CW81" s="117" t="n">
        <f aca="false">8+2511/8/22</f>
        <v>22.2670454545455</v>
      </c>
      <c r="CX81" s="81" t="n">
        <v>22</v>
      </c>
      <c r="CY81" s="81" t="n">
        <v>0</v>
      </c>
    </row>
    <row r="82" s="81" customFormat="true" ht="11.25" hidden="false" customHeight="false" outlineLevel="0" collapsed="false">
      <c r="A82" s="75" t="s">
        <v>323</v>
      </c>
      <c r="B82" s="92" t="n">
        <v>35612</v>
      </c>
      <c r="D82" s="81" t="n">
        <v>1420</v>
      </c>
      <c r="E82" s="82"/>
      <c r="G82" s="82"/>
      <c r="H82" s="82"/>
      <c r="J82" s="82"/>
      <c r="AU82" s="75" t="n">
        <v>142105</v>
      </c>
      <c r="CQ82" s="75" t="n">
        <v>400</v>
      </c>
      <c r="CS82" s="95"/>
      <c r="CT82" s="75" t="n">
        <v>18750</v>
      </c>
      <c r="CV82" s="75" t="n">
        <v>40</v>
      </c>
      <c r="CW82" s="117" t="n">
        <f aca="false">7+2436/20/8</f>
        <v>22.225</v>
      </c>
      <c r="CX82" s="81" t="n">
        <v>20</v>
      </c>
      <c r="CY82" s="81" t="n">
        <v>0</v>
      </c>
    </row>
    <row r="83" s="81" customFormat="true" ht="11.25" hidden="false" customHeight="false" outlineLevel="0" collapsed="false">
      <c r="A83" s="75" t="s">
        <v>323</v>
      </c>
      <c r="B83" s="92" t="n">
        <v>35643</v>
      </c>
      <c r="D83" s="81" t="n">
        <v>1600</v>
      </c>
      <c r="E83" s="82"/>
      <c r="G83" s="82"/>
      <c r="H83" s="82"/>
      <c r="J83" s="82"/>
      <c r="AU83" s="75" t="n">
        <v>159860</v>
      </c>
      <c r="CQ83" s="75" t="n">
        <v>400</v>
      </c>
      <c r="CS83" s="95"/>
      <c r="CT83" s="75" t="n">
        <v>17550</v>
      </c>
      <c r="CV83" s="75" t="n">
        <v>18</v>
      </c>
      <c r="CW83" s="117" t="n">
        <f aca="false">5+2396/22/8</f>
        <v>18.6136363636364</v>
      </c>
      <c r="CX83" s="81" t="n">
        <v>22</v>
      </c>
      <c r="CY83" s="81" t="n">
        <v>0</v>
      </c>
    </row>
    <row r="84" s="81" customFormat="true" ht="12" hidden="false" customHeight="false" outlineLevel="0" collapsed="false">
      <c r="A84" s="75" t="s">
        <v>323</v>
      </c>
      <c r="B84" s="92" t="n">
        <v>35643</v>
      </c>
      <c r="D84" s="81" t="n">
        <v>560</v>
      </c>
      <c r="E84" s="82"/>
      <c r="G84" s="82"/>
      <c r="H84" s="82"/>
      <c r="J84" s="82"/>
      <c r="AU84" s="75" t="n">
        <v>141000</v>
      </c>
      <c r="CS84" s="95"/>
      <c r="CV84" s="88" t="n">
        <v>22</v>
      </c>
      <c r="CW84" s="117" t="n">
        <f aca="false">4+2322/23/8</f>
        <v>16.6195652173913</v>
      </c>
      <c r="CX84" s="81" t="n">
        <v>23</v>
      </c>
      <c r="CY84" s="81" t="n">
        <v>0</v>
      </c>
    </row>
    <row r="85" s="81" customFormat="true" ht="11.25" hidden="false" customHeight="false" outlineLevel="0" collapsed="false">
      <c r="A85" s="75" t="s">
        <v>323</v>
      </c>
      <c r="B85" s="92" t="n">
        <v>35674</v>
      </c>
      <c r="D85" s="81" t="n">
        <v>750</v>
      </c>
      <c r="E85" s="82"/>
      <c r="G85" s="82"/>
      <c r="H85" s="82"/>
      <c r="J85" s="82"/>
      <c r="CS85" s="95"/>
    </row>
    <row r="86" customFormat="false" ht="11.25" hidden="false" customHeight="false" outlineLevel="0" collapsed="false">
      <c r="A86" s="75" t="s">
        <v>323</v>
      </c>
      <c r="B86" s="93" t="n">
        <v>35674</v>
      </c>
      <c r="D86" s="75" t="n">
        <v>450</v>
      </c>
      <c r="CS86" s="96"/>
    </row>
    <row r="87" customFormat="false" ht="11.25" hidden="false" customHeight="false" outlineLevel="0" collapsed="false">
      <c r="A87" s="75" t="s">
        <v>323</v>
      </c>
      <c r="B87" s="93" t="n">
        <v>35704</v>
      </c>
      <c r="D87" s="75" t="n">
        <v>680</v>
      </c>
      <c r="CS87" s="96"/>
    </row>
    <row r="88" s="88" customFormat="true" ht="12" hidden="false" customHeight="false" outlineLevel="0" collapsed="false">
      <c r="A88" s="88" t="s">
        <v>323</v>
      </c>
      <c r="B88" s="94" t="n">
        <v>35704</v>
      </c>
      <c r="D88" s="88" t="n">
        <v>1020</v>
      </c>
      <c r="E88" s="89"/>
      <c r="G88" s="89"/>
      <c r="H88" s="89"/>
      <c r="J88" s="89"/>
      <c r="CS88" s="98"/>
    </row>
    <row r="89" s="81" customFormat="true" ht="11.25" hidden="false" customHeight="false" outlineLevel="0" collapsed="false">
      <c r="A89" s="81" t="s">
        <v>324</v>
      </c>
      <c r="B89" s="108" t="n">
        <v>36007</v>
      </c>
      <c r="C89" s="108"/>
      <c r="D89" s="82" t="n">
        <v>1000</v>
      </c>
      <c r="E89" s="82"/>
      <c r="G89" s="82"/>
      <c r="H89" s="82"/>
      <c r="J89" s="82"/>
      <c r="CC89" s="81" t="n">
        <v>864585</v>
      </c>
      <c r="CD89" s="81" t="n">
        <v>652039</v>
      </c>
      <c r="CE89" s="81" t="n">
        <f aca="false">277376+49045</f>
        <v>326421</v>
      </c>
      <c r="CF89" s="81" t="n">
        <v>721713</v>
      </c>
      <c r="CG89" s="81" t="n">
        <v>0</v>
      </c>
      <c r="CQ89" s="81" t="n">
        <v>26615</v>
      </c>
      <c r="CT89" s="81" t="n">
        <v>528000</v>
      </c>
      <c r="CV89" s="81" t="n">
        <v>165</v>
      </c>
    </row>
    <row r="90" customFormat="false" ht="11.25" hidden="false" customHeight="false" outlineLevel="0" collapsed="false">
      <c r="A90" s="75" t="s">
        <v>324</v>
      </c>
      <c r="B90" s="109"/>
      <c r="C90" s="109"/>
    </row>
    <row r="91" customFormat="false" ht="11.25" hidden="false" customHeight="false" outlineLevel="0" collapsed="false">
      <c r="A91" s="75" t="s">
        <v>324</v>
      </c>
      <c r="B91" s="109"/>
      <c r="C91" s="109"/>
    </row>
    <row r="92" customFormat="false" ht="11.25" hidden="false" customHeight="false" outlineLevel="0" collapsed="false">
      <c r="A92" s="75" t="s">
        <v>324</v>
      </c>
      <c r="B92" s="109"/>
      <c r="C92" s="109"/>
    </row>
    <row r="93" customFormat="false" ht="11.25" hidden="false" customHeight="false" outlineLevel="0" collapsed="false">
      <c r="A93" s="75" t="s">
        <v>115</v>
      </c>
      <c r="B93" s="109" t="n">
        <v>35612</v>
      </c>
      <c r="C93" s="109"/>
      <c r="CH93" s="75" t="n">
        <f aca="false">12718768+658011</f>
        <v>13376779</v>
      </c>
      <c r="CI93" s="75" t="n">
        <v>356669</v>
      </c>
      <c r="CQ93" s="75" t="n">
        <v>22568</v>
      </c>
      <c r="CT93" s="75" t="n">
        <v>480060</v>
      </c>
      <c r="CV93" s="75" t="n">
        <v>118810</v>
      </c>
    </row>
    <row r="94" customFormat="false" ht="11.25" hidden="false" customHeight="false" outlineLevel="0" collapsed="false">
      <c r="A94" s="75" t="s">
        <v>115</v>
      </c>
      <c r="B94" s="109" t="n">
        <v>35663</v>
      </c>
      <c r="C94" s="109"/>
      <c r="D94" s="76" t="n">
        <v>1775</v>
      </c>
    </row>
    <row r="95" customFormat="false" ht="11.25" hidden="false" customHeight="false" outlineLevel="0" collapsed="false">
      <c r="A95" s="75" t="s">
        <v>115</v>
      </c>
      <c r="B95" s="109"/>
      <c r="C95" s="109"/>
    </row>
    <row r="96" customFormat="false" ht="11.25" hidden="false" customHeight="false" outlineLevel="0" collapsed="false">
      <c r="A96" s="75" t="s">
        <v>115</v>
      </c>
      <c r="B96" s="109"/>
      <c r="C96" s="109"/>
    </row>
    <row r="97" customFormat="false" ht="11.25" hidden="false" customHeight="false" outlineLevel="0" collapsed="false">
      <c r="A97" s="75" t="s">
        <v>116</v>
      </c>
      <c r="B97" s="109"/>
      <c r="C97" s="109"/>
    </row>
    <row r="98" customFormat="false" ht="11.25" hidden="false" customHeight="false" outlineLevel="0" collapsed="false">
      <c r="A98" s="75" t="s">
        <v>116</v>
      </c>
      <c r="B98" s="109"/>
      <c r="C98" s="109"/>
    </row>
    <row r="99" customFormat="false" ht="11.25" hidden="false" customHeight="false" outlineLevel="0" collapsed="false">
      <c r="A99" s="75" t="s">
        <v>116</v>
      </c>
      <c r="B99" s="109"/>
      <c r="C99" s="109"/>
    </row>
    <row r="100" customFormat="false" ht="11.25" hidden="false" customHeight="false" outlineLevel="0" collapsed="false">
      <c r="A100" s="75" t="s">
        <v>116</v>
      </c>
      <c r="B100" s="109"/>
      <c r="C100" s="109"/>
    </row>
    <row r="101" customFormat="false" ht="11.25" hidden="false" customHeight="false" outlineLevel="0" collapsed="false">
      <c r="A101" s="75" t="s">
        <v>117</v>
      </c>
      <c r="B101" s="109"/>
      <c r="C101" s="109"/>
    </row>
    <row r="102" customFormat="false" ht="11.25" hidden="false" customHeight="false" outlineLevel="0" collapsed="false">
      <c r="A102" s="75" t="s">
        <v>117</v>
      </c>
      <c r="B102" s="109" t="n">
        <v>35663</v>
      </c>
      <c r="C102" s="109"/>
      <c r="D102" s="76" t="n">
        <v>1860</v>
      </c>
    </row>
    <row r="103" customFormat="false" ht="11.25" hidden="false" customHeight="false" outlineLevel="0" collapsed="false">
      <c r="A103" s="75" t="s">
        <v>117</v>
      </c>
      <c r="B103" s="109"/>
      <c r="C103" s="109"/>
    </row>
    <row r="104" customFormat="false" ht="11.25" hidden="false" customHeight="false" outlineLevel="0" collapsed="false">
      <c r="A104" s="75" t="s">
        <v>117</v>
      </c>
      <c r="B104" s="109"/>
      <c r="C104" s="109"/>
    </row>
    <row r="105" customFormat="false" ht="11.25" hidden="false" customHeight="false" outlineLevel="0" collapsed="false">
      <c r="A105" s="75" t="s">
        <v>118</v>
      </c>
      <c r="B105" s="109"/>
      <c r="C105" s="109"/>
    </row>
    <row r="106" customFormat="false" ht="11.25" hidden="false" customHeight="false" outlineLevel="0" collapsed="false">
      <c r="A106" s="75" t="s">
        <v>118</v>
      </c>
      <c r="B106" s="109" t="n">
        <v>35663</v>
      </c>
      <c r="C106" s="109"/>
      <c r="D106" s="76" t="n">
        <v>805</v>
      </c>
    </row>
    <row r="107" customFormat="false" ht="11.25" hidden="false" customHeight="false" outlineLevel="0" collapsed="false">
      <c r="A107" s="75" t="s">
        <v>118</v>
      </c>
      <c r="B107" s="109"/>
      <c r="C107" s="109"/>
    </row>
    <row r="108" customFormat="false" ht="11.25" hidden="false" customHeight="false" outlineLevel="0" collapsed="false">
      <c r="A108" s="75" t="s">
        <v>118</v>
      </c>
      <c r="B108" s="109"/>
      <c r="C108" s="109"/>
    </row>
    <row r="109" customFormat="false" ht="11.25" hidden="false" customHeight="false" outlineLevel="0" collapsed="false">
      <c r="A109" s="75" t="s">
        <v>325</v>
      </c>
      <c r="B109" s="109"/>
      <c r="C109" s="109"/>
    </row>
    <row r="110" customFormat="false" ht="11.25" hidden="false" customHeight="false" outlineLevel="0" collapsed="false">
      <c r="A110" s="75" t="s">
        <v>325</v>
      </c>
      <c r="B110" s="109"/>
      <c r="C110" s="109"/>
    </row>
    <row r="111" customFormat="false" ht="11.25" hidden="false" customHeight="false" outlineLevel="0" collapsed="false">
      <c r="A111" s="75" t="s">
        <v>325</v>
      </c>
      <c r="B111" s="109"/>
      <c r="C111" s="109"/>
    </row>
    <row r="112" s="88" customFormat="true" ht="12" hidden="false" customHeight="false" outlineLevel="0" collapsed="false">
      <c r="A112" s="88" t="s">
        <v>325</v>
      </c>
      <c r="B112" s="110"/>
      <c r="C112" s="110"/>
      <c r="D112" s="89"/>
      <c r="E112" s="89"/>
      <c r="G112" s="89"/>
      <c r="H112" s="89"/>
      <c r="J112" s="89"/>
    </row>
    <row r="113" s="81" customFormat="true" ht="11.25" hidden="false" customHeight="false" outlineLevel="0" collapsed="false">
      <c r="A113" s="81" t="s">
        <v>326</v>
      </c>
      <c r="B113" s="82"/>
      <c r="D113" s="82"/>
      <c r="E113" s="82"/>
      <c r="G113" s="82"/>
      <c r="H113" s="82"/>
      <c r="J113" s="82"/>
      <c r="AV113" s="81" t="n">
        <v>1360</v>
      </c>
      <c r="AW113" s="81" t="n">
        <v>1290</v>
      </c>
      <c r="AX113" s="81" t="n">
        <v>0</v>
      </c>
      <c r="CQ113" s="81" t="n">
        <v>4168</v>
      </c>
      <c r="CR113" s="81" t="n">
        <v>3500</v>
      </c>
      <c r="CS113" s="95" t="n">
        <f aca="false">CQ113+CR113</f>
        <v>7668</v>
      </c>
      <c r="CT113" s="81" t="n">
        <v>232800</v>
      </c>
      <c r="CV113" s="81" t="n">
        <v>127</v>
      </c>
      <c r="CW113" s="81" t="n">
        <v>28</v>
      </c>
    </row>
    <row r="114" customFormat="false" ht="11.25" hidden="false" customHeight="false" outlineLevel="0" collapsed="false">
      <c r="A114" s="75" t="s">
        <v>326</v>
      </c>
      <c r="AV114" s="75" t="n">
        <v>1024</v>
      </c>
      <c r="AW114" s="75" t="n">
        <v>1020</v>
      </c>
      <c r="AX114" s="75" t="n">
        <v>0</v>
      </c>
      <c r="CQ114" s="75" t="n">
        <v>3251</v>
      </c>
      <c r="CR114" s="75" t="n">
        <v>4500</v>
      </c>
      <c r="CS114" s="96" t="n">
        <f aca="false">CQ114+CR114</f>
        <v>7751</v>
      </c>
      <c r="CT114" s="75" t="n">
        <v>292800</v>
      </c>
      <c r="CV114" s="75" t="n">
        <v>138</v>
      </c>
      <c r="CW114" s="75" t="n">
        <v>28</v>
      </c>
    </row>
    <row r="115" customFormat="false" ht="11.25" hidden="false" customHeight="false" outlineLevel="0" collapsed="false">
      <c r="A115" s="75" t="s">
        <v>326</v>
      </c>
      <c r="AV115" s="75" t="n">
        <v>1207</v>
      </c>
      <c r="AW115" s="75" t="n">
        <v>1140</v>
      </c>
      <c r="AX115" s="75" t="n">
        <v>0</v>
      </c>
      <c r="CQ115" s="75" t="n">
        <v>3055</v>
      </c>
      <c r="CR115" s="75" t="n">
        <v>1800</v>
      </c>
      <c r="CS115" s="96" t="n">
        <f aca="false">CQ115+CR115</f>
        <v>4855</v>
      </c>
      <c r="CT115" s="75" t="n">
        <v>264000</v>
      </c>
      <c r="CV115" s="75" t="n">
        <v>130</v>
      </c>
      <c r="CW115" s="75" t="n">
        <v>28</v>
      </c>
    </row>
    <row r="116" s="88" customFormat="true" ht="12" hidden="false" customHeight="false" outlineLevel="0" collapsed="false">
      <c r="A116" s="88" t="s">
        <v>326</v>
      </c>
      <c r="B116" s="89"/>
      <c r="D116" s="89"/>
      <c r="E116" s="89"/>
      <c r="G116" s="89"/>
      <c r="H116" s="89"/>
      <c r="J116" s="89"/>
      <c r="AV116" s="88" t="n">
        <v>1478</v>
      </c>
      <c r="AW116" s="88" t="n">
        <v>1232</v>
      </c>
      <c r="AX116" s="88" t="n">
        <v>0</v>
      </c>
      <c r="CQ116" s="88" t="n">
        <v>4754</v>
      </c>
      <c r="CR116" s="88" t="n">
        <v>2500</v>
      </c>
      <c r="CS116" s="98" t="n">
        <f aca="false">CQ116+CR116</f>
        <v>7254</v>
      </c>
      <c r="CT116" s="88" t="n">
        <v>304800</v>
      </c>
      <c r="CV116" s="88" t="n">
        <v>180</v>
      </c>
      <c r="CW116" s="88" t="n">
        <v>29</v>
      </c>
    </row>
    <row r="117" s="81" customFormat="true" ht="11.25" hidden="false" customHeight="false" outlineLevel="0" collapsed="false">
      <c r="A117" s="81" t="s">
        <v>327</v>
      </c>
      <c r="B117" s="99" t="n">
        <v>35696</v>
      </c>
      <c r="D117" s="82" t="n">
        <v>1400</v>
      </c>
      <c r="E117" s="114" t="n">
        <v>520</v>
      </c>
      <c r="G117" s="82"/>
      <c r="H117" s="82"/>
      <c r="J117" s="82"/>
      <c r="CS117" s="95"/>
      <c r="CX117" s="114" t="n">
        <v>26</v>
      </c>
    </row>
    <row r="118" customFormat="false" ht="11.25" hidden="false" customHeight="false" outlineLevel="0" collapsed="false">
      <c r="A118" s="75" t="s">
        <v>327</v>
      </c>
      <c r="B118" s="100" t="n">
        <v>35696</v>
      </c>
      <c r="D118" s="76" t="n">
        <v>1000</v>
      </c>
      <c r="E118" s="114" t="n">
        <v>480</v>
      </c>
      <c r="CS118" s="96"/>
      <c r="CX118" s="114" t="n">
        <v>26</v>
      </c>
    </row>
    <row r="119" customFormat="false" ht="11.25" hidden="false" customHeight="false" outlineLevel="0" collapsed="false">
      <c r="A119" s="75" t="s">
        <v>327</v>
      </c>
      <c r="B119" s="100" t="n">
        <v>35717</v>
      </c>
      <c r="D119" s="76" t="n">
        <v>2500</v>
      </c>
      <c r="E119" s="114" t="n">
        <v>500</v>
      </c>
      <c r="CS119" s="96"/>
      <c r="CX119" s="114" t="n">
        <v>25</v>
      </c>
    </row>
    <row r="120" customFormat="false" ht="11.25" hidden="false" customHeight="false" outlineLevel="0" collapsed="false">
      <c r="A120" s="75" t="s">
        <v>327</v>
      </c>
      <c r="B120" s="100" t="n">
        <v>35717</v>
      </c>
      <c r="D120" s="76" t="n">
        <v>2600</v>
      </c>
      <c r="E120" s="114" t="n">
        <v>650</v>
      </c>
      <c r="CS120" s="96"/>
      <c r="CX120" s="114" t="n">
        <v>27</v>
      </c>
    </row>
    <row r="121" s="88" customFormat="true" ht="12" hidden="false" customHeight="false" outlineLevel="0" collapsed="false">
      <c r="A121" s="88" t="s">
        <v>327</v>
      </c>
      <c r="B121" s="101" t="n">
        <v>35733</v>
      </c>
      <c r="D121" s="89" t="n">
        <v>600</v>
      </c>
      <c r="E121" s="89"/>
      <c r="G121" s="89"/>
      <c r="H121" s="89"/>
      <c r="J121" s="89"/>
      <c r="CS121" s="98"/>
    </row>
    <row r="122" s="81" customFormat="true" ht="11.25" hidden="false" customHeight="false" outlineLevel="0" collapsed="false">
      <c r="A122" s="81" t="s">
        <v>123</v>
      </c>
      <c r="B122" s="99" t="n">
        <v>35676</v>
      </c>
      <c r="C122" s="81" t="n">
        <v>65</v>
      </c>
      <c r="D122" s="82" t="n">
        <v>1500</v>
      </c>
      <c r="E122" s="82" t="n">
        <v>2000</v>
      </c>
      <c r="G122" s="82"/>
      <c r="H122" s="82"/>
      <c r="J122" s="82"/>
      <c r="P122" s="81" t="n">
        <v>11949</v>
      </c>
      <c r="CQ122" s="81" t="n">
        <v>0</v>
      </c>
      <c r="CR122" s="81" t="n">
        <v>2050</v>
      </c>
      <c r="CS122" s="95" t="n">
        <f aca="false">+CR122+CQ122</f>
        <v>2050</v>
      </c>
      <c r="CT122" s="81" t="n">
        <v>28260</v>
      </c>
      <c r="CU122" s="81" t="n">
        <v>0</v>
      </c>
      <c r="CV122" s="81" t="n">
        <v>15</v>
      </c>
      <c r="CW122" s="81" t="n">
        <v>24</v>
      </c>
      <c r="CX122" s="81" t="n">
        <v>25</v>
      </c>
      <c r="CY122" s="81" t="n">
        <v>0</v>
      </c>
    </row>
    <row r="123" customFormat="false" ht="11.25" hidden="false" customHeight="false" outlineLevel="0" collapsed="false">
      <c r="A123" s="75" t="s">
        <v>123</v>
      </c>
      <c r="B123" s="100" t="n">
        <v>35698</v>
      </c>
      <c r="C123" s="75" t="n">
        <v>70</v>
      </c>
      <c r="D123" s="76" t="n">
        <v>2100</v>
      </c>
      <c r="E123" s="76" t="n">
        <v>2050</v>
      </c>
      <c r="P123" s="75" t="n">
        <v>12779</v>
      </c>
      <c r="CQ123" s="75" t="n">
        <v>0</v>
      </c>
      <c r="CR123" s="75" t="n">
        <v>2100</v>
      </c>
      <c r="CS123" s="95" t="n">
        <f aca="false">+CR123+CQ123</f>
        <v>2100</v>
      </c>
      <c r="CT123" s="75" t="n">
        <v>24780</v>
      </c>
      <c r="CU123" s="75" t="n">
        <v>0</v>
      </c>
      <c r="CV123" s="75" t="n">
        <v>18</v>
      </c>
      <c r="CW123" s="75" t="n">
        <v>25</v>
      </c>
      <c r="CX123" s="75" t="n">
        <v>26</v>
      </c>
      <c r="CY123" s="75" t="n">
        <v>0</v>
      </c>
    </row>
    <row r="124" customFormat="false" ht="11.25" hidden="false" customHeight="false" outlineLevel="0" collapsed="false">
      <c r="A124" s="75" t="s">
        <v>123</v>
      </c>
      <c r="B124" s="100" t="n">
        <v>35718</v>
      </c>
      <c r="C124" s="75" t="n">
        <v>60</v>
      </c>
      <c r="D124" s="76" t="n">
        <v>1600</v>
      </c>
      <c r="E124" s="76" t="n">
        <v>1750</v>
      </c>
      <c r="P124" s="75" t="n">
        <v>8718</v>
      </c>
      <c r="CQ124" s="75" t="n">
        <v>0</v>
      </c>
      <c r="CR124" s="75" t="n">
        <v>1800</v>
      </c>
      <c r="CS124" s="95" t="n">
        <f aca="false">+CR124+CQ124</f>
        <v>1800</v>
      </c>
      <c r="CU124" s="75" t="n">
        <v>0</v>
      </c>
      <c r="CV124" s="75" t="n">
        <v>20</v>
      </c>
      <c r="CW124" s="75" t="n">
        <v>26</v>
      </c>
      <c r="CX124" s="75" t="n">
        <v>26</v>
      </c>
      <c r="CY124" s="75" t="n">
        <v>0</v>
      </c>
    </row>
    <row r="125" s="88" customFormat="true" ht="12" hidden="false" customHeight="false" outlineLevel="0" collapsed="false">
      <c r="A125" s="88" t="s">
        <v>123</v>
      </c>
      <c r="B125" s="101" t="n">
        <v>35732</v>
      </c>
      <c r="C125" s="88" t="n">
        <v>60</v>
      </c>
      <c r="D125" s="89" t="n">
        <v>3000</v>
      </c>
      <c r="E125" s="89" t="n">
        <v>1650</v>
      </c>
      <c r="G125" s="89"/>
      <c r="H125" s="89"/>
      <c r="J125" s="89"/>
      <c r="P125" s="88" t="n">
        <v>14317</v>
      </c>
      <c r="CQ125" s="88" t="n">
        <v>0</v>
      </c>
      <c r="CR125" s="88" t="n">
        <v>1700</v>
      </c>
      <c r="CS125" s="95" t="n">
        <f aca="false">+CR125+CQ125</f>
        <v>1700</v>
      </c>
      <c r="CT125" s="88" t="n">
        <v>29610</v>
      </c>
      <c r="CU125" s="88" t="n">
        <v>0</v>
      </c>
      <c r="CV125" s="88" t="n">
        <v>18</v>
      </c>
      <c r="CW125" s="88" t="n">
        <v>26</v>
      </c>
      <c r="CX125" s="88" t="n">
        <v>27</v>
      </c>
      <c r="CY125" s="88" t="n">
        <v>0</v>
      </c>
    </row>
    <row r="126" s="81" customFormat="true" ht="11.25" hidden="false" customHeight="false" outlineLevel="0" collapsed="false">
      <c r="A126" s="81" t="s">
        <v>328</v>
      </c>
      <c r="B126" s="99" t="n">
        <v>35627</v>
      </c>
      <c r="D126" s="82"/>
      <c r="E126" s="82" t="n">
        <v>5230</v>
      </c>
      <c r="G126" s="82"/>
      <c r="H126" s="82"/>
      <c r="J126" s="82"/>
      <c r="K126" s="81" t="n">
        <v>29262</v>
      </c>
      <c r="L126" s="81" t="n">
        <v>38345</v>
      </c>
      <c r="CQ126" s="81" t="n">
        <v>878</v>
      </c>
      <c r="CS126" s="95"/>
      <c r="CT126" s="81" t="n">
        <v>88200</v>
      </c>
      <c r="CV126" s="81" t="n">
        <v>56.7</v>
      </c>
      <c r="CW126" s="81" t="n">
        <v>121</v>
      </c>
      <c r="CX126" s="81" t="n">
        <v>22</v>
      </c>
      <c r="CY126" s="81" t="n">
        <v>0</v>
      </c>
    </row>
    <row r="127" customFormat="false" ht="11.25" hidden="false" customHeight="false" outlineLevel="0" collapsed="false">
      <c r="A127" s="75" t="s">
        <v>328</v>
      </c>
      <c r="B127" s="100" t="n">
        <v>35627</v>
      </c>
      <c r="E127" s="76" t="n">
        <v>5670</v>
      </c>
      <c r="K127" s="75" t="n">
        <v>36390</v>
      </c>
      <c r="L127" s="75" t="n">
        <v>33816</v>
      </c>
      <c r="CQ127" s="75" t="n">
        <v>546</v>
      </c>
      <c r="CS127" s="96"/>
      <c r="CT127" s="75" t="n">
        <v>105300</v>
      </c>
      <c r="CV127" s="75" t="n">
        <v>60.05</v>
      </c>
      <c r="CW127" s="75" t="n">
        <v>125</v>
      </c>
      <c r="CX127" s="75" t="n">
        <v>20</v>
      </c>
      <c r="CY127" s="75" t="n">
        <v>0</v>
      </c>
    </row>
    <row r="128" customFormat="false" ht="11.25" hidden="false" customHeight="false" outlineLevel="0" collapsed="false">
      <c r="A128" s="75" t="s">
        <v>328</v>
      </c>
      <c r="B128" s="100" t="n">
        <v>35647</v>
      </c>
      <c r="E128" s="76" t="n">
        <v>4550</v>
      </c>
      <c r="K128" s="75" t="n">
        <v>28730</v>
      </c>
      <c r="L128" s="75" t="n">
        <v>27909</v>
      </c>
      <c r="CQ128" s="75" t="n">
        <v>536</v>
      </c>
      <c r="CS128" s="96"/>
      <c r="CT128" s="75" t="n">
        <v>104700</v>
      </c>
      <c r="CV128" s="75" t="n">
        <v>63.7</v>
      </c>
      <c r="CW128" s="75" t="n">
        <v>118</v>
      </c>
      <c r="CX128" s="75" t="n">
        <v>22</v>
      </c>
      <c r="CY128" s="75" t="n">
        <v>0</v>
      </c>
    </row>
    <row r="129" customFormat="false" ht="11.25" hidden="false" customHeight="false" outlineLevel="0" collapsed="false">
      <c r="A129" s="75" t="s">
        <v>328</v>
      </c>
      <c r="B129" s="100" t="n">
        <v>35671</v>
      </c>
      <c r="D129" s="76" t="n">
        <v>640</v>
      </c>
      <c r="E129" s="76" t="n">
        <v>2590</v>
      </c>
      <c r="K129" s="75" t="n">
        <v>12523</v>
      </c>
      <c r="L129" s="75" t="n">
        <v>22282</v>
      </c>
      <c r="CS129" s="96"/>
      <c r="CV129" s="75" t="n">
        <v>40.9</v>
      </c>
      <c r="CW129" s="75" t="n">
        <v>104</v>
      </c>
      <c r="CX129" s="75" t="n">
        <v>23</v>
      </c>
      <c r="CY129" s="75" t="n">
        <v>0</v>
      </c>
    </row>
    <row r="130" customFormat="false" ht="11.25" hidden="false" customHeight="false" outlineLevel="0" collapsed="false">
      <c r="A130" s="75" t="s">
        <v>328</v>
      </c>
      <c r="B130" s="100" t="n">
        <v>35681</v>
      </c>
      <c r="CS130" s="96"/>
    </row>
    <row r="131" customFormat="false" ht="11.25" hidden="false" customHeight="false" outlineLevel="0" collapsed="false">
      <c r="A131" s="75" t="s">
        <v>328</v>
      </c>
      <c r="B131" s="100" t="n">
        <v>35712</v>
      </c>
      <c r="D131" s="76" t="n">
        <v>540</v>
      </c>
      <c r="CS131" s="96"/>
    </row>
    <row r="132" s="88" customFormat="true" ht="12" hidden="false" customHeight="false" outlineLevel="0" collapsed="false">
      <c r="A132" s="88" t="s">
        <v>328</v>
      </c>
      <c r="B132" s="101" t="n">
        <v>35733</v>
      </c>
      <c r="D132" s="89" t="n">
        <v>610</v>
      </c>
      <c r="E132" s="89"/>
      <c r="G132" s="89"/>
      <c r="H132" s="89"/>
      <c r="J132" s="89"/>
      <c r="CS132" s="98"/>
    </row>
    <row r="133" s="81" customFormat="true" ht="11.25" hidden="false" customHeight="false" outlineLevel="0" collapsed="false">
      <c r="A133" s="81" t="s">
        <v>329</v>
      </c>
      <c r="B133" s="99" t="n">
        <v>35613</v>
      </c>
      <c r="D133" s="82"/>
      <c r="E133" s="82" t="n">
        <v>20900</v>
      </c>
      <c r="F133" s="81" t="n">
        <v>23171</v>
      </c>
      <c r="G133" s="82"/>
      <c r="H133" s="82"/>
      <c r="J133" s="82"/>
      <c r="M133" s="105"/>
      <c r="CQ133" s="95" t="n">
        <v>13460</v>
      </c>
      <c r="CR133" s="81" t="n">
        <v>7440</v>
      </c>
      <c r="CS133" s="82" t="n">
        <f aca="false">CQ133+CR133</f>
        <v>20900</v>
      </c>
      <c r="CT133" s="95" t="n">
        <v>195600</v>
      </c>
      <c r="CV133" s="95" t="n">
        <v>70</v>
      </c>
      <c r="CW133" s="95" t="n">
        <v>179</v>
      </c>
      <c r="CX133" s="81" t="n">
        <v>27</v>
      </c>
      <c r="CY133" s="81" t="n">
        <v>0</v>
      </c>
    </row>
    <row r="134" customFormat="false" ht="11.25" hidden="false" customHeight="false" outlineLevel="0" collapsed="false">
      <c r="A134" s="75" t="s">
        <v>329</v>
      </c>
      <c r="B134" s="100" t="n">
        <v>35635</v>
      </c>
      <c r="D134" s="76" t="n">
        <v>716</v>
      </c>
      <c r="E134" s="76" t="n">
        <v>18700</v>
      </c>
      <c r="F134" s="75" t="n">
        <v>20824</v>
      </c>
      <c r="M134" s="106"/>
      <c r="CQ134" s="96" t="n">
        <v>15644</v>
      </c>
      <c r="CR134" s="75" t="n">
        <v>3056</v>
      </c>
      <c r="CS134" s="76" t="n">
        <f aca="false">CQ134+CR134</f>
        <v>18700</v>
      </c>
      <c r="CT134" s="96" t="n">
        <v>224400</v>
      </c>
      <c r="CU134" s="96" t="n">
        <v>54</v>
      </c>
      <c r="CV134" s="96" t="n">
        <v>66</v>
      </c>
      <c r="CW134" s="96" t="n">
        <v>180</v>
      </c>
      <c r="CX134" s="75" t="n">
        <v>26</v>
      </c>
      <c r="CY134" s="75" t="n">
        <v>0</v>
      </c>
    </row>
    <row r="135" customFormat="false" ht="11.25" hidden="false" customHeight="false" outlineLevel="0" collapsed="false">
      <c r="A135" s="75" t="s">
        <v>329</v>
      </c>
      <c r="B135" s="100" t="n">
        <v>35648</v>
      </c>
      <c r="D135" s="76" t="n">
        <v>2160</v>
      </c>
      <c r="E135" s="76" t="n">
        <v>21500</v>
      </c>
      <c r="F135" s="75" t="n">
        <v>23932</v>
      </c>
      <c r="M135" s="106"/>
      <c r="CQ135" s="96" t="n">
        <v>12758</v>
      </c>
      <c r="CR135" s="75" t="n">
        <v>8742</v>
      </c>
      <c r="CS135" s="76" t="n">
        <f aca="false">CQ135+CR135</f>
        <v>21500</v>
      </c>
      <c r="CT135" s="96" t="n">
        <v>222000</v>
      </c>
      <c r="CV135" s="96" t="n">
        <v>73</v>
      </c>
      <c r="CW135" s="96" t="n">
        <v>189</v>
      </c>
      <c r="CX135" s="75" t="n">
        <v>26</v>
      </c>
      <c r="CY135" s="75" t="n">
        <v>0</v>
      </c>
    </row>
    <row r="136" customFormat="false" ht="11.25" hidden="false" customHeight="false" outlineLevel="0" collapsed="false">
      <c r="A136" s="75" t="s">
        <v>329</v>
      </c>
      <c r="B136" s="100" t="n">
        <v>35670</v>
      </c>
      <c r="D136" s="76" t="n">
        <v>1193</v>
      </c>
      <c r="E136" s="76" t="n">
        <v>18500</v>
      </c>
      <c r="F136" s="75" t="n">
        <v>20526</v>
      </c>
      <c r="M136" s="106"/>
      <c r="CS136" s="76"/>
      <c r="CT136" s="96" t="n">
        <v>214800</v>
      </c>
      <c r="CV136" s="96" t="n">
        <v>52</v>
      </c>
      <c r="CW136" s="96" t="n">
        <v>180</v>
      </c>
      <c r="CX136" s="75" t="n">
        <v>27</v>
      </c>
      <c r="CY136" s="75" t="n">
        <v>0</v>
      </c>
    </row>
    <row r="137" customFormat="false" ht="11.25" hidden="false" customHeight="false" outlineLevel="0" collapsed="false">
      <c r="A137" s="75" t="s">
        <v>329</v>
      </c>
      <c r="B137" s="100" t="n">
        <v>35676</v>
      </c>
      <c r="D137" s="76" t="n">
        <v>1650</v>
      </c>
      <c r="M137" s="106"/>
      <c r="CS137" s="76"/>
      <c r="CT137" s="96"/>
      <c r="CV137" s="96"/>
      <c r="CW137" s="96"/>
    </row>
    <row r="138" customFormat="false" ht="11.25" hidden="false" customHeight="false" outlineLevel="0" collapsed="false">
      <c r="A138" s="75" t="s">
        <v>329</v>
      </c>
      <c r="B138" s="100" t="n">
        <v>35683</v>
      </c>
      <c r="D138" s="76" t="n">
        <v>820</v>
      </c>
      <c r="M138" s="106"/>
      <c r="CS138" s="76"/>
      <c r="CT138" s="96"/>
      <c r="CV138" s="96"/>
      <c r="CW138" s="96"/>
    </row>
    <row r="139" customFormat="false" ht="11.25" hidden="false" customHeight="false" outlineLevel="0" collapsed="false">
      <c r="A139" s="75" t="s">
        <v>329</v>
      </c>
      <c r="B139" s="100" t="n">
        <v>35704</v>
      </c>
      <c r="D139" s="76" t="n">
        <v>1960</v>
      </c>
      <c r="M139" s="106"/>
      <c r="CS139" s="76"/>
      <c r="CT139" s="96"/>
      <c r="CV139" s="96"/>
      <c r="CW139" s="96"/>
    </row>
    <row r="140" s="88" customFormat="true" ht="12" hidden="false" customHeight="false" outlineLevel="0" collapsed="false">
      <c r="A140" s="88" t="s">
        <v>329</v>
      </c>
      <c r="B140" s="101" t="n">
        <v>35725</v>
      </c>
      <c r="D140" s="89"/>
      <c r="E140" s="89"/>
      <c r="G140" s="89"/>
      <c r="H140" s="89"/>
      <c r="J140" s="89"/>
      <c r="M140" s="107"/>
      <c r="CS140" s="89"/>
      <c r="CT140" s="98"/>
      <c r="CV140" s="98"/>
      <c r="CW140" s="98"/>
    </row>
    <row r="141" s="81" customFormat="true" ht="11.25" hidden="false" customHeight="false" outlineLevel="0" collapsed="false">
      <c r="A141" s="81" t="s">
        <v>136</v>
      </c>
      <c r="E141" s="82"/>
      <c r="F141" s="81" t="n">
        <v>10244</v>
      </c>
      <c r="G141" s="82"/>
      <c r="H141" s="82"/>
      <c r="J141" s="82"/>
      <c r="M141" s="105"/>
      <c r="BL141" s="81" t="n">
        <v>132957</v>
      </c>
      <c r="CQ141" s="81" t="n">
        <v>2910</v>
      </c>
      <c r="CR141" s="81" t="n">
        <v>13986</v>
      </c>
      <c r="CS141" s="82" t="n">
        <f aca="false">+CR141+CQ141</f>
        <v>16896</v>
      </c>
      <c r="CT141" s="95" t="n">
        <v>443600</v>
      </c>
      <c r="CU141" s="81" t="n">
        <v>267.6</v>
      </c>
      <c r="CV141" s="95" t="n">
        <v>0</v>
      </c>
      <c r="CW141" s="95" t="n">
        <f aca="false">29+294</f>
        <v>323</v>
      </c>
      <c r="CX141" s="81" t="n">
        <v>27</v>
      </c>
      <c r="CY141" s="81" t="n">
        <v>0</v>
      </c>
    </row>
    <row r="142" s="81" customFormat="true" ht="11.25" hidden="false" customHeight="false" outlineLevel="0" collapsed="false">
      <c r="A142" s="75" t="s">
        <v>136</v>
      </c>
      <c r="B142" s="99" t="n">
        <v>35674</v>
      </c>
      <c r="C142" s="81" t="n">
        <v>347</v>
      </c>
      <c r="D142" s="82" t="n">
        <v>170</v>
      </c>
      <c r="E142" s="82"/>
      <c r="F142" s="81" t="n">
        <v>9373.5</v>
      </c>
      <c r="G142" s="82"/>
      <c r="H142" s="82"/>
      <c r="J142" s="82"/>
      <c r="M142" s="105"/>
      <c r="BL142" s="81" t="n">
        <v>122659</v>
      </c>
      <c r="CQ142" s="81" t="n">
        <v>2538</v>
      </c>
      <c r="CR142" s="81" t="n">
        <v>13184</v>
      </c>
      <c r="CS142" s="82" t="n">
        <f aca="false">+CR142+CQ142</f>
        <v>15722</v>
      </c>
      <c r="CT142" s="95" t="n">
        <v>447200</v>
      </c>
      <c r="CU142" s="81" t="n">
        <v>212.4</v>
      </c>
      <c r="CV142" s="95" t="n">
        <v>0</v>
      </c>
      <c r="CW142" s="95" t="n">
        <f aca="false">28+292</f>
        <v>320</v>
      </c>
      <c r="CX142" s="81" t="n">
        <v>27</v>
      </c>
      <c r="CY142" s="81" t="n">
        <v>0</v>
      </c>
    </row>
    <row r="143" customFormat="false" ht="11.25" hidden="false" customHeight="false" outlineLevel="0" collapsed="false">
      <c r="A143" s="75" t="s">
        <v>136</v>
      </c>
      <c r="B143" s="100" t="n">
        <v>35696</v>
      </c>
      <c r="C143" s="75" t="n">
        <v>347</v>
      </c>
      <c r="D143" s="76" t="n">
        <v>100</v>
      </c>
      <c r="F143" s="75" t="n">
        <v>9018</v>
      </c>
      <c r="M143" s="106"/>
      <c r="BL143" s="75" t="n">
        <v>116818</v>
      </c>
      <c r="CQ143" s="75" t="n">
        <v>3020</v>
      </c>
      <c r="CR143" s="75" t="n">
        <v>12503</v>
      </c>
      <c r="CS143" s="76" t="n">
        <f aca="false">+CR143+CQ143</f>
        <v>15523</v>
      </c>
      <c r="CT143" s="96" t="n">
        <v>433900</v>
      </c>
      <c r="CU143" s="75" t="n">
        <v>299</v>
      </c>
      <c r="CV143" s="96" t="n">
        <v>0</v>
      </c>
      <c r="CW143" s="96" t="n">
        <f aca="false">28+299</f>
        <v>327</v>
      </c>
      <c r="CX143" s="75" t="n">
        <v>26</v>
      </c>
      <c r="CY143" s="75" t="n">
        <v>0</v>
      </c>
    </row>
    <row r="144" s="88" customFormat="true" ht="12" hidden="false" customHeight="false" outlineLevel="0" collapsed="false">
      <c r="A144" s="88" t="s">
        <v>136</v>
      </c>
      <c r="B144" s="101" t="n">
        <v>35731</v>
      </c>
      <c r="C144" s="88" t="n">
        <v>461</v>
      </c>
      <c r="D144" s="89" t="n">
        <v>350</v>
      </c>
      <c r="E144" s="89"/>
      <c r="F144" s="88" t="n">
        <v>12460</v>
      </c>
      <c r="G144" s="89"/>
      <c r="H144" s="89"/>
      <c r="J144" s="89"/>
      <c r="M144" s="107"/>
      <c r="BL144" s="88" t="n">
        <v>117362</v>
      </c>
      <c r="CQ144" s="88" t="n">
        <v>1893</v>
      </c>
      <c r="CR144" s="88" t="n">
        <v>14551</v>
      </c>
      <c r="CS144" s="89" t="n">
        <f aca="false">+CR144+CQ144</f>
        <v>16444</v>
      </c>
      <c r="CT144" s="98" t="n">
        <v>429500</v>
      </c>
      <c r="CU144" s="88" t="n">
        <v>297.3</v>
      </c>
      <c r="CV144" s="98" t="n">
        <v>0</v>
      </c>
      <c r="CW144" s="98" t="n">
        <f aca="false">28+296</f>
        <v>324</v>
      </c>
      <c r="CX144" s="88" t="n">
        <v>26</v>
      </c>
      <c r="CY144" s="88" t="n">
        <v>0</v>
      </c>
    </row>
    <row r="145" s="81" customFormat="true" ht="11.25" hidden="false" customHeight="false" outlineLevel="0" collapsed="false">
      <c r="A145" s="81" t="s">
        <v>330</v>
      </c>
      <c r="B145" s="99" t="n">
        <v>35634</v>
      </c>
      <c r="D145" s="82" t="n">
        <v>140</v>
      </c>
      <c r="E145" s="82" t="n">
        <v>721</v>
      </c>
      <c r="G145" s="82"/>
      <c r="H145" s="82"/>
      <c r="J145" s="82"/>
      <c r="P145" s="81" t="n">
        <v>9016</v>
      </c>
      <c r="CQ145" s="81" t="n">
        <v>97</v>
      </c>
      <c r="CS145" s="95"/>
      <c r="CT145" s="81" t="n">
        <v>23400</v>
      </c>
      <c r="CV145" s="81" t="n">
        <v>20</v>
      </c>
      <c r="CW145" s="81" t="n">
        <v>44</v>
      </c>
      <c r="CX145" s="81" t="n">
        <v>26</v>
      </c>
      <c r="CY145" s="81" t="n">
        <v>0</v>
      </c>
    </row>
    <row r="146" customFormat="false" ht="11.25" hidden="false" customHeight="false" outlineLevel="0" collapsed="false">
      <c r="A146" s="75" t="s">
        <v>330</v>
      </c>
      <c r="B146" s="100" t="n">
        <v>35657</v>
      </c>
      <c r="D146" s="76" t="n">
        <v>130</v>
      </c>
      <c r="E146" s="76" t="n">
        <v>708</v>
      </c>
      <c r="P146" s="75" t="n">
        <v>8844</v>
      </c>
      <c r="CQ146" s="75" t="n">
        <v>78</v>
      </c>
      <c r="CS146" s="96"/>
      <c r="CT146" s="75" t="n">
        <v>21900</v>
      </c>
      <c r="CV146" s="75" t="n">
        <v>18</v>
      </c>
      <c r="CW146" s="75" t="n">
        <v>47</v>
      </c>
      <c r="CX146" s="75" t="n">
        <v>25</v>
      </c>
      <c r="CY146" s="75" t="n">
        <v>0</v>
      </c>
    </row>
    <row r="147" customFormat="false" ht="11.25" hidden="false" customHeight="false" outlineLevel="0" collapsed="false">
      <c r="A147" s="75" t="s">
        <v>330</v>
      </c>
      <c r="B147" s="100" t="n">
        <v>35690</v>
      </c>
      <c r="D147" s="76" t="n">
        <v>130</v>
      </c>
      <c r="E147" s="76" t="n">
        <v>693</v>
      </c>
      <c r="P147" s="75" t="n">
        <v>8665</v>
      </c>
      <c r="CQ147" s="75" t="n">
        <v>122</v>
      </c>
      <c r="CR147" s="75" t="n">
        <v>442</v>
      </c>
      <c r="CS147" s="96" t="n">
        <f aca="false">CQ147+CR147</f>
        <v>564</v>
      </c>
      <c r="CT147" s="75" t="n">
        <v>19900</v>
      </c>
      <c r="CV147" s="75" t="n">
        <v>15</v>
      </c>
      <c r="CW147" s="75" t="n">
        <v>43</v>
      </c>
      <c r="CX147" s="75" t="n">
        <v>26</v>
      </c>
      <c r="CY147" s="75" t="n">
        <v>0</v>
      </c>
    </row>
    <row r="148" s="88" customFormat="true" ht="12" hidden="false" customHeight="false" outlineLevel="0" collapsed="false">
      <c r="A148" s="88" t="s">
        <v>330</v>
      </c>
      <c r="B148" s="101" t="n">
        <v>35713</v>
      </c>
      <c r="D148" s="89" t="n">
        <v>150</v>
      </c>
      <c r="E148" s="89" t="n">
        <v>565</v>
      </c>
      <c r="G148" s="89"/>
      <c r="H148" s="89"/>
      <c r="J148" s="89"/>
      <c r="P148" s="88" t="n">
        <v>7059</v>
      </c>
      <c r="CQ148" s="88" t="n">
        <v>90</v>
      </c>
      <c r="CR148" s="88" t="n">
        <v>460</v>
      </c>
      <c r="CS148" s="98" t="n">
        <f aca="false">CQ148+CR148</f>
        <v>550</v>
      </c>
      <c r="CT148" s="88" t="n">
        <v>0</v>
      </c>
      <c r="CV148" s="88" t="n">
        <v>9</v>
      </c>
      <c r="CW148" s="88" t="n">
        <v>36</v>
      </c>
      <c r="CX148" s="88" t="n">
        <v>20</v>
      </c>
      <c r="CY148" s="88" t="n">
        <v>0</v>
      </c>
    </row>
    <row r="149" s="81" customFormat="true" ht="11.25" hidden="false" customHeight="false" outlineLevel="0" collapsed="false">
      <c r="A149" s="81" t="s">
        <v>138</v>
      </c>
      <c r="B149" s="99" t="n">
        <v>35704</v>
      </c>
      <c r="D149" s="82" t="n">
        <v>3200</v>
      </c>
      <c r="E149" s="82" t="n">
        <v>6935</v>
      </c>
      <c r="G149" s="82"/>
      <c r="H149" s="82"/>
      <c r="I149" s="81" t="n">
        <v>12605</v>
      </c>
      <c r="J149" s="82"/>
      <c r="M149" s="105"/>
      <c r="CQ149" s="95" t="n">
        <v>6373</v>
      </c>
      <c r="CR149" s="81" t="n">
        <v>936</v>
      </c>
      <c r="CS149" s="82" t="n">
        <f aca="false">CQ149+CR149</f>
        <v>7309</v>
      </c>
      <c r="CT149" s="95" t="n">
        <v>56506</v>
      </c>
      <c r="CV149" s="95" t="n">
        <v>34</v>
      </c>
      <c r="CW149" s="95" t="n">
        <v>47</v>
      </c>
      <c r="CX149" s="81" t="n">
        <v>26</v>
      </c>
      <c r="CY149" s="81" t="n">
        <v>0</v>
      </c>
    </row>
    <row r="150" customFormat="false" ht="11.25" hidden="false" customHeight="false" outlineLevel="0" collapsed="false">
      <c r="A150" s="75" t="s">
        <v>138</v>
      </c>
      <c r="B150" s="100" t="n">
        <v>35726</v>
      </c>
      <c r="D150" s="76" t="n">
        <v>3100</v>
      </c>
      <c r="E150" s="76" t="n">
        <v>7000</v>
      </c>
      <c r="I150" s="75" t="n">
        <v>17496</v>
      </c>
      <c r="M150" s="106"/>
      <c r="CQ150" s="96" t="n">
        <v>6961</v>
      </c>
      <c r="CR150" s="75" t="n">
        <v>900</v>
      </c>
      <c r="CS150" s="96" t="n">
        <f aca="false">CQ150+CR150</f>
        <v>7861</v>
      </c>
      <c r="CT150" s="96" t="n">
        <v>61800</v>
      </c>
      <c r="CV150" s="96" t="n">
        <v>29</v>
      </c>
      <c r="CW150" s="96" t="n">
        <v>47</v>
      </c>
      <c r="CX150" s="75" t="n">
        <v>25</v>
      </c>
      <c r="CY150" s="75" t="n">
        <v>0</v>
      </c>
    </row>
    <row r="151" customFormat="false" ht="11.25" hidden="false" customHeight="false" outlineLevel="0" collapsed="false">
      <c r="A151" s="75" t="s">
        <v>138</v>
      </c>
      <c r="E151" s="76" t="n">
        <v>4970</v>
      </c>
      <c r="I151" s="75" t="n">
        <v>21600</v>
      </c>
      <c r="M151" s="106"/>
      <c r="CQ151" s="96" t="n">
        <v>3507</v>
      </c>
      <c r="CR151" s="75" t="n">
        <v>936</v>
      </c>
      <c r="CS151" s="96" t="n">
        <f aca="false">CQ151+CR151</f>
        <v>4443</v>
      </c>
      <c r="CT151" s="96" t="n">
        <v>55800</v>
      </c>
      <c r="CV151" s="96" t="n">
        <v>22</v>
      </c>
      <c r="CW151" s="96" t="n">
        <v>47</v>
      </c>
      <c r="CX151" s="75" t="n">
        <v>26</v>
      </c>
      <c r="CY151" s="75" t="n">
        <v>0</v>
      </c>
    </row>
    <row r="152" s="88" customFormat="true" ht="12" hidden="false" customHeight="false" outlineLevel="0" collapsed="false">
      <c r="A152" s="88" t="s">
        <v>138</v>
      </c>
      <c r="B152" s="89"/>
      <c r="D152" s="89"/>
      <c r="E152" s="89" t="n">
        <v>2680</v>
      </c>
      <c r="G152" s="89"/>
      <c r="H152" s="89"/>
      <c r="I152" s="88" t="n">
        <v>11630</v>
      </c>
      <c r="J152" s="89"/>
      <c r="M152" s="107"/>
      <c r="CR152" s="88" t="n">
        <v>972</v>
      </c>
      <c r="CS152" s="98"/>
      <c r="CV152" s="98" t="n">
        <v>24</v>
      </c>
      <c r="CW152" s="98" t="n">
        <v>47</v>
      </c>
      <c r="CX152" s="88" t="n">
        <v>27</v>
      </c>
      <c r="CY152" s="88" t="n">
        <v>0</v>
      </c>
    </row>
    <row r="153" s="81" customFormat="true" ht="11.25" hidden="false" customHeight="false" outlineLevel="0" collapsed="false">
      <c r="A153" s="81" t="s">
        <v>139</v>
      </c>
      <c r="B153" s="99" t="s">
        <v>140</v>
      </c>
      <c r="D153" s="82" t="n">
        <v>500</v>
      </c>
      <c r="E153" s="82" t="n">
        <v>91</v>
      </c>
      <c r="G153" s="82"/>
      <c r="H153" s="82"/>
      <c r="J153" s="82"/>
      <c r="BP153" s="81" t="n">
        <v>273</v>
      </c>
      <c r="BQ153" s="81" t="n">
        <v>621</v>
      </c>
      <c r="CQ153" s="81" t="n">
        <v>878</v>
      </c>
      <c r="CR153" s="81" t="n">
        <v>0</v>
      </c>
      <c r="CS153" s="95" t="n">
        <f aca="false">+CR153+CQ153</f>
        <v>878</v>
      </c>
      <c r="CT153" s="81" t="n">
        <v>10862</v>
      </c>
      <c r="CU153" s="81" t="n">
        <v>0</v>
      </c>
      <c r="CV153" s="81" t="n">
        <v>0</v>
      </c>
      <c r="CW153" s="81" t="n">
        <f aca="false">39+33</f>
        <v>72</v>
      </c>
      <c r="CX153" s="81" t="n">
        <v>21</v>
      </c>
      <c r="CY153" s="81" t="n">
        <v>0</v>
      </c>
    </row>
    <row r="154" customFormat="false" ht="11.25" hidden="false" customHeight="false" outlineLevel="0" collapsed="false">
      <c r="A154" s="75" t="s">
        <v>139</v>
      </c>
      <c r="B154" s="100" t="s">
        <v>130</v>
      </c>
      <c r="D154" s="76" t="n">
        <v>1400</v>
      </c>
      <c r="E154" s="76" t="n">
        <v>94</v>
      </c>
      <c r="BP154" s="75" t="n">
        <v>333</v>
      </c>
      <c r="BQ154" s="75" t="n">
        <v>807</v>
      </c>
      <c r="CQ154" s="75" t="n">
        <v>1231</v>
      </c>
      <c r="CR154" s="75" t="n">
        <v>0</v>
      </c>
      <c r="CS154" s="95" t="n">
        <f aca="false">+CR154+CQ154</f>
        <v>1231</v>
      </c>
      <c r="CT154" s="75" t="n">
        <v>11210</v>
      </c>
      <c r="CU154" s="75" t="n">
        <v>0</v>
      </c>
      <c r="CV154" s="75" t="n">
        <v>2</v>
      </c>
      <c r="CW154" s="75" t="n">
        <f aca="false">41+33</f>
        <v>74</v>
      </c>
      <c r="CX154" s="75" t="n">
        <v>20</v>
      </c>
      <c r="CY154" s="75" t="n">
        <v>0</v>
      </c>
    </row>
    <row r="155" customFormat="false" ht="11.25" hidden="false" customHeight="false" outlineLevel="0" collapsed="false">
      <c r="A155" s="75" t="s">
        <v>139</v>
      </c>
      <c r="B155" s="100" t="s">
        <v>141</v>
      </c>
      <c r="D155" s="76" t="n">
        <v>260</v>
      </c>
      <c r="E155" s="76" t="n">
        <v>91</v>
      </c>
      <c r="BP155" s="75" t="n">
        <v>310</v>
      </c>
      <c r="BQ155" s="75" t="n">
        <v>769</v>
      </c>
      <c r="CQ155" s="75" t="n">
        <v>907</v>
      </c>
      <c r="CR155" s="75" t="n">
        <v>0</v>
      </c>
      <c r="CS155" s="95" t="n">
        <f aca="false">+CR155+CQ155</f>
        <v>907</v>
      </c>
      <c r="CT155" s="75" t="n">
        <v>9977</v>
      </c>
      <c r="CU155" s="75" t="n">
        <v>0</v>
      </c>
      <c r="CV155" s="75" t="n">
        <v>0</v>
      </c>
      <c r="CW155" s="75" t="n">
        <f aca="false">41+38</f>
        <v>79</v>
      </c>
      <c r="CX155" s="75" t="n">
        <v>22</v>
      </c>
      <c r="CY155" s="75" t="n">
        <v>0</v>
      </c>
    </row>
    <row r="156" s="88" customFormat="true" ht="12" hidden="false" customHeight="false" outlineLevel="0" collapsed="false">
      <c r="A156" s="88" t="s">
        <v>139</v>
      </c>
      <c r="B156" s="89"/>
      <c r="D156" s="89"/>
      <c r="E156" s="89" t="n">
        <v>98</v>
      </c>
      <c r="G156" s="89"/>
      <c r="H156" s="89"/>
      <c r="J156" s="89"/>
      <c r="BP156" s="88" t="n">
        <v>314</v>
      </c>
      <c r="BQ156" s="88" t="n">
        <v>794</v>
      </c>
      <c r="CQ156" s="88" t="n">
        <v>1261</v>
      </c>
      <c r="CR156" s="88" t="n">
        <v>0</v>
      </c>
      <c r="CS156" s="95" t="n">
        <f aca="false">+CR156+CQ156</f>
        <v>1261</v>
      </c>
      <c r="CT156" s="88" t="n">
        <v>10079</v>
      </c>
      <c r="CU156" s="88" t="n">
        <v>0</v>
      </c>
      <c r="CV156" s="88" t="n">
        <v>2</v>
      </c>
      <c r="CW156" s="88" t="n">
        <f aca="false">39+37</f>
        <v>76</v>
      </c>
      <c r="CX156" s="88" t="n">
        <v>23</v>
      </c>
      <c r="CY156" s="88" t="n">
        <v>0</v>
      </c>
    </row>
    <row r="157" s="81" customFormat="true" ht="11.25" hidden="false" customHeight="false" outlineLevel="0" collapsed="false">
      <c r="A157" s="81" t="s">
        <v>142</v>
      </c>
      <c r="B157" s="99" t="n">
        <v>35615</v>
      </c>
      <c r="C157" s="81" t="n">
        <v>130</v>
      </c>
      <c r="D157" s="82"/>
      <c r="E157" s="82" t="n">
        <v>3500</v>
      </c>
      <c r="G157" s="82"/>
      <c r="H157" s="82"/>
      <c r="J157" s="82"/>
      <c r="M157" s="81" t="n">
        <v>384303</v>
      </c>
      <c r="CQ157" s="81" t="n">
        <v>1447</v>
      </c>
      <c r="CR157" s="81" t="n">
        <v>3500</v>
      </c>
      <c r="CS157" s="95" t="n">
        <f aca="false">CQ157+CR157</f>
        <v>4947</v>
      </c>
      <c r="CT157" s="81" t="n">
        <v>210800</v>
      </c>
      <c r="CV157" s="81" t="n">
        <v>76</v>
      </c>
      <c r="CW157" s="81" t="n">
        <v>116</v>
      </c>
      <c r="CX157" s="81" t="n">
        <v>26</v>
      </c>
    </row>
    <row r="158" customFormat="false" ht="11.25" hidden="false" customHeight="false" outlineLevel="0" collapsed="false">
      <c r="A158" s="75" t="s">
        <v>142</v>
      </c>
      <c r="B158" s="100" t="n">
        <v>35622</v>
      </c>
      <c r="C158" s="75" t="n">
        <v>130</v>
      </c>
      <c r="E158" s="76" t="n">
        <v>3500</v>
      </c>
      <c r="M158" s="75" t="n">
        <v>396863</v>
      </c>
      <c r="CQ158" s="75" t="n">
        <v>2552</v>
      </c>
      <c r="CR158" s="75" t="n">
        <v>3500</v>
      </c>
      <c r="CS158" s="96" t="n">
        <f aca="false">CQ158+CR158</f>
        <v>6052</v>
      </c>
      <c r="CT158" s="75" t="n">
        <v>213000</v>
      </c>
      <c r="CV158" s="75" t="n">
        <v>59.5</v>
      </c>
      <c r="CW158" s="75" t="n">
        <v>121</v>
      </c>
      <c r="CX158" s="75" t="n">
        <v>25</v>
      </c>
    </row>
    <row r="159" customFormat="false" ht="11.25" hidden="false" customHeight="false" outlineLevel="0" collapsed="false">
      <c r="A159" s="75" t="s">
        <v>142</v>
      </c>
      <c r="B159" s="100" t="n">
        <v>35676</v>
      </c>
      <c r="C159" s="75" t="n">
        <v>142</v>
      </c>
      <c r="D159" s="76" t="n">
        <v>5570</v>
      </c>
      <c r="E159" s="76" t="n">
        <v>3740</v>
      </c>
      <c r="M159" s="75" t="n">
        <v>369150</v>
      </c>
      <c r="CQ159" s="75" t="n">
        <v>2466</v>
      </c>
      <c r="CR159" s="75" t="n">
        <v>3740</v>
      </c>
      <c r="CS159" s="96" t="n">
        <f aca="false">CQ159+CR159</f>
        <v>6206</v>
      </c>
      <c r="CT159" s="75" t="n">
        <v>193400</v>
      </c>
      <c r="CV159" s="75" t="n">
        <v>68</v>
      </c>
      <c r="CW159" s="75" t="n">
        <v>115</v>
      </c>
      <c r="CX159" s="75" t="n">
        <v>26</v>
      </c>
    </row>
    <row r="160" customFormat="false" ht="11.25" hidden="false" customHeight="false" outlineLevel="0" collapsed="false">
      <c r="A160" s="75" t="s">
        <v>142</v>
      </c>
      <c r="B160" s="100" t="n">
        <v>35691</v>
      </c>
      <c r="C160" s="75" t="n">
        <v>142</v>
      </c>
      <c r="D160" s="76" t="n">
        <v>4251</v>
      </c>
      <c r="E160" s="76" t="n">
        <v>3720</v>
      </c>
      <c r="M160" s="75" t="n">
        <v>377120</v>
      </c>
      <c r="CR160" s="75" t="n">
        <v>3720</v>
      </c>
      <c r="CS160" s="96"/>
      <c r="CT160" s="75" t="n">
        <v>202600</v>
      </c>
      <c r="CV160" s="75" t="n">
        <v>72.5</v>
      </c>
      <c r="CW160" s="75" t="n">
        <v>114</v>
      </c>
      <c r="CX160" s="75" t="n">
        <v>27</v>
      </c>
    </row>
    <row r="161" customFormat="false" ht="11.25" hidden="false" customHeight="false" outlineLevel="0" collapsed="false">
      <c r="A161" s="75" t="s">
        <v>142</v>
      </c>
      <c r="B161" s="100" t="n">
        <v>35704</v>
      </c>
      <c r="C161" s="75" t="n">
        <v>140</v>
      </c>
      <c r="D161" s="76" t="n">
        <v>1133</v>
      </c>
      <c r="CS161" s="96"/>
    </row>
    <row r="162" s="88" customFormat="true" ht="12" hidden="false" customHeight="false" outlineLevel="0" collapsed="false">
      <c r="A162" s="88" t="s">
        <v>142</v>
      </c>
      <c r="B162" s="101" t="n">
        <v>35726</v>
      </c>
      <c r="D162" s="89" t="n">
        <v>9225</v>
      </c>
      <c r="E162" s="89"/>
      <c r="G162" s="89"/>
      <c r="H162" s="89"/>
      <c r="J162" s="89"/>
      <c r="CS162" s="98"/>
    </row>
    <row r="163" s="81" customFormat="true" ht="11.25" hidden="false" customHeight="false" outlineLevel="0" collapsed="false">
      <c r="A163" s="81" t="s">
        <v>143</v>
      </c>
      <c r="B163" s="99" t="n">
        <v>35621</v>
      </c>
      <c r="D163" s="82" t="n">
        <v>1200</v>
      </c>
      <c r="E163" s="82" t="n">
        <v>1890</v>
      </c>
      <c r="G163" s="82"/>
      <c r="H163" s="82"/>
      <c r="J163" s="82"/>
      <c r="O163" s="81" t="n">
        <v>2600</v>
      </c>
      <c r="P163" s="81" t="n">
        <v>6107</v>
      </c>
      <c r="CQ163" s="81" t="n">
        <v>0</v>
      </c>
      <c r="CR163" s="81" t="n">
        <v>1990</v>
      </c>
      <c r="CS163" s="95" t="n">
        <f aca="false">+CR163+CQ163</f>
        <v>1990</v>
      </c>
      <c r="CT163" s="81" t="n">
        <v>4680</v>
      </c>
      <c r="CU163" s="81" t="n">
        <v>10</v>
      </c>
      <c r="CV163" s="81" t="n">
        <v>0</v>
      </c>
      <c r="CW163" s="81" t="n">
        <v>33</v>
      </c>
      <c r="CX163" s="81" t="n">
        <v>26</v>
      </c>
      <c r="CY163" s="81" t="n">
        <v>0</v>
      </c>
    </row>
    <row r="164" customFormat="false" ht="11.25" hidden="false" customHeight="false" outlineLevel="0" collapsed="false">
      <c r="A164" s="75" t="s">
        <v>143</v>
      </c>
      <c r="E164" s="76" t="n">
        <v>1436</v>
      </c>
      <c r="O164" s="75" t="n">
        <v>2100</v>
      </c>
      <c r="P164" s="75" t="n">
        <v>3894</v>
      </c>
      <c r="CQ164" s="75" t="n">
        <v>0</v>
      </c>
      <c r="CR164" s="75" t="n">
        <v>1512</v>
      </c>
      <c r="CS164" s="95" t="n">
        <f aca="false">+CR164+CQ164</f>
        <v>1512</v>
      </c>
      <c r="CT164" s="75" t="n">
        <v>1800</v>
      </c>
      <c r="CU164" s="75" t="n">
        <v>0</v>
      </c>
      <c r="CV164" s="75" t="n">
        <v>0</v>
      </c>
      <c r="CW164" s="75" t="n">
        <v>33</v>
      </c>
      <c r="CX164" s="75" t="n">
        <v>25</v>
      </c>
      <c r="CY164" s="75" t="n">
        <v>0</v>
      </c>
    </row>
    <row r="165" customFormat="false" ht="11.25" hidden="false" customHeight="false" outlineLevel="0" collapsed="false">
      <c r="A165" s="75" t="s">
        <v>143</v>
      </c>
      <c r="E165" s="76" t="n">
        <v>1283</v>
      </c>
      <c r="O165" s="75" t="n">
        <v>2100</v>
      </c>
      <c r="P165" s="75" t="n">
        <v>2124</v>
      </c>
      <c r="CQ165" s="75" t="n">
        <v>0</v>
      </c>
      <c r="CR165" s="75" t="n">
        <v>1350</v>
      </c>
      <c r="CS165" s="95" t="n">
        <f aca="false">+CR165+CQ165</f>
        <v>1350</v>
      </c>
      <c r="CT165" s="75" t="n">
        <v>3420</v>
      </c>
      <c r="CU165" s="75" t="n">
        <v>0</v>
      </c>
      <c r="CV165" s="75" t="n">
        <v>0</v>
      </c>
      <c r="CW165" s="75" t="n">
        <v>33</v>
      </c>
      <c r="CX165" s="75" t="n">
        <v>26</v>
      </c>
      <c r="CY165" s="75" t="n">
        <v>0</v>
      </c>
    </row>
    <row r="166" s="88" customFormat="true" ht="12" hidden="false" customHeight="false" outlineLevel="0" collapsed="false">
      <c r="A166" s="88" t="s">
        <v>143</v>
      </c>
      <c r="B166" s="89"/>
      <c r="D166" s="89"/>
      <c r="E166" s="89" t="n">
        <v>1228</v>
      </c>
      <c r="G166" s="89"/>
      <c r="H166" s="89"/>
      <c r="J166" s="89"/>
      <c r="O166" s="88" t="n">
        <v>2100</v>
      </c>
      <c r="P166" s="88" t="n">
        <v>1499</v>
      </c>
      <c r="CQ166" s="88" t="n">
        <v>0</v>
      </c>
      <c r="CR166" s="88" t="n">
        <v>1293</v>
      </c>
      <c r="CS166" s="95" t="n">
        <f aca="false">+CR166+CQ166</f>
        <v>1293</v>
      </c>
      <c r="CT166" s="88" t="n">
        <v>2820</v>
      </c>
      <c r="CU166" s="88" t="n">
        <v>0</v>
      </c>
      <c r="CV166" s="88" t="n">
        <v>0</v>
      </c>
      <c r="CW166" s="88" t="n">
        <v>33</v>
      </c>
      <c r="CX166" s="88" t="n">
        <v>27</v>
      </c>
      <c r="CY166" s="88" t="n">
        <v>0</v>
      </c>
    </row>
    <row r="167" s="81" customFormat="true" ht="11.25" hidden="false" customHeight="false" outlineLevel="0" collapsed="false">
      <c r="A167" s="81" t="s">
        <v>331</v>
      </c>
      <c r="B167" s="99" t="n">
        <v>35683</v>
      </c>
      <c r="D167" s="82" t="n">
        <v>1250</v>
      </c>
      <c r="E167" s="121" t="n">
        <v>8972</v>
      </c>
      <c r="G167" s="82"/>
      <c r="H167" s="82"/>
      <c r="J167" s="82"/>
      <c r="AZ167" s="81" t="n">
        <v>16312</v>
      </c>
      <c r="BA167" s="81" t="n">
        <v>0</v>
      </c>
      <c r="BB167" s="81" t="n">
        <v>4044</v>
      </c>
      <c r="CQ167" s="81" t="n">
        <v>15065</v>
      </c>
      <c r="CS167" s="95"/>
      <c r="CT167" s="81" t="n">
        <v>167492</v>
      </c>
      <c r="CV167" s="81" t="n">
        <v>88.5</v>
      </c>
      <c r="CW167" s="81" t="n">
        <f aca="false">158+173</f>
        <v>331</v>
      </c>
      <c r="CX167" s="75" t="n">
        <v>25</v>
      </c>
    </row>
    <row r="168" customFormat="false" ht="11.25" hidden="false" customHeight="false" outlineLevel="0" collapsed="false">
      <c r="A168" s="75" t="s">
        <v>331</v>
      </c>
      <c r="B168" s="100" t="n">
        <v>35695</v>
      </c>
      <c r="D168" s="76" t="n">
        <v>770</v>
      </c>
      <c r="E168" s="75" t="n">
        <v>24905</v>
      </c>
      <c r="AZ168" s="75" t="n">
        <v>45283</v>
      </c>
      <c r="BA168" s="75" t="n">
        <v>2542</v>
      </c>
      <c r="BB168" s="75" t="n">
        <v>5247</v>
      </c>
      <c r="CQ168" s="75" t="n">
        <v>33558</v>
      </c>
      <c r="CS168" s="96"/>
      <c r="CT168" s="75" t="n">
        <v>295748</v>
      </c>
      <c r="CV168" s="75" t="n">
        <v>191</v>
      </c>
      <c r="CW168" s="75" t="n">
        <f aca="false">159+173</f>
        <v>332</v>
      </c>
      <c r="CX168" s="75" t="n">
        <v>26</v>
      </c>
    </row>
    <row r="169" customFormat="false" ht="11.25" hidden="false" customHeight="false" outlineLevel="0" collapsed="false">
      <c r="A169" s="75" t="s">
        <v>331</v>
      </c>
      <c r="B169" s="100" t="n">
        <v>35712</v>
      </c>
      <c r="D169" s="76" t="n">
        <v>810</v>
      </c>
      <c r="E169" s="75" t="n">
        <v>33950</v>
      </c>
      <c r="AZ169" s="75" t="n">
        <v>61182</v>
      </c>
      <c r="BA169" s="75" t="n">
        <v>0</v>
      </c>
      <c r="BB169" s="75" t="n">
        <v>3139</v>
      </c>
      <c r="CQ169" s="75" t="n">
        <v>43843</v>
      </c>
      <c r="CS169" s="96"/>
      <c r="CT169" s="75" t="n">
        <v>304286</v>
      </c>
      <c r="CV169" s="75" t="n">
        <v>240</v>
      </c>
      <c r="CW169" s="75" t="n">
        <f aca="false">159+184</f>
        <v>343</v>
      </c>
      <c r="CX169" s="75" t="n">
        <v>25</v>
      </c>
    </row>
    <row r="170" s="88" customFormat="true" ht="12" hidden="false" customHeight="false" outlineLevel="0" collapsed="false">
      <c r="A170" s="88" t="s">
        <v>331</v>
      </c>
      <c r="B170" s="101" t="n">
        <v>35732</v>
      </c>
      <c r="D170" s="89" t="n">
        <v>860</v>
      </c>
      <c r="E170" s="88" t="n">
        <v>23059</v>
      </c>
      <c r="G170" s="89"/>
      <c r="H170" s="89"/>
      <c r="J170" s="89"/>
      <c r="AZ170" s="88" t="n">
        <v>41926</v>
      </c>
      <c r="BA170" s="88" t="n">
        <v>1663</v>
      </c>
      <c r="BB170" s="88" t="n">
        <v>8180</v>
      </c>
      <c r="CQ170" s="88" t="n">
        <v>40000</v>
      </c>
      <c r="CS170" s="98"/>
      <c r="CT170" s="88" t="n">
        <v>267425</v>
      </c>
      <c r="CV170" s="88" t="n">
        <v>169.5</v>
      </c>
      <c r="CW170" s="88" t="n">
        <f aca="false">156+174</f>
        <v>330</v>
      </c>
      <c r="CX170" s="88" t="n">
        <v>27</v>
      </c>
    </row>
    <row r="171" s="81" customFormat="true" ht="11.25" hidden="false" customHeight="false" outlineLevel="0" collapsed="false">
      <c r="A171" s="81" t="s">
        <v>146</v>
      </c>
      <c r="B171" s="99" t="n">
        <v>35717</v>
      </c>
      <c r="C171" s="81" t="n">
        <v>480</v>
      </c>
      <c r="D171" s="82"/>
      <c r="E171" s="82"/>
      <c r="G171" s="82"/>
      <c r="H171" s="82"/>
      <c r="J171" s="82"/>
      <c r="BJ171" s="81" t="n">
        <v>135460</v>
      </c>
      <c r="CQ171" s="81" t="n">
        <v>5196</v>
      </c>
      <c r="CS171" s="95"/>
      <c r="CT171" s="81" t="n">
        <v>404460</v>
      </c>
      <c r="CV171" s="81" t="n">
        <v>77</v>
      </c>
      <c r="CW171" s="81" t="n">
        <f aca="false">48+11+46+149+95</f>
        <v>349</v>
      </c>
      <c r="CX171" s="111" t="n">
        <v>26</v>
      </c>
      <c r="CY171" s="81" t="n">
        <v>0</v>
      </c>
      <c r="CZ171" s="112" t="s">
        <v>147</v>
      </c>
    </row>
    <row r="172" customFormat="false" ht="11.25" hidden="false" customHeight="false" outlineLevel="0" collapsed="false">
      <c r="A172" s="75" t="s">
        <v>146</v>
      </c>
      <c r="B172" s="100" t="n">
        <v>35731</v>
      </c>
      <c r="C172" s="75" t="n">
        <v>480</v>
      </c>
      <c r="D172" s="76" t="n">
        <v>215</v>
      </c>
      <c r="E172" s="113"/>
      <c r="G172" s="113"/>
      <c r="H172" s="113"/>
      <c r="J172" s="113"/>
      <c r="BJ172" s="75" t="n">
        <v>149354</v>
      </c>
      <c r="CQ172" s="75" t="n">
        <v>5663</v>
      </c>
      <c r="CS172" s="96"/>
      <c r="CT172" s="75" t="n">
        <v>378000</v>
      </c>
      <c r="CV172" s="75" t="n">
        <v>139.5</v>
      </c>
      <c r="CW172" s="75" t="n">
        <f aca="false">48+9+25+164+78</f>
        <v>324</v>
      </c>
      <c r="CX172" s="114" t="n">
        <v>25</v>
      </c>
      <c r="CY172" s="75" t="n">
        <v>0</v>
      </c>
    </row>
    <row r="173" customFormat="false" ht="11.25" hidden="false" customHeight="false" outlineLevel="0" collapsed="false">
      <c r="A173" s="75" t="s">
        <v>146</v>
      </c>
      <c r="E173" s="113"/>
      <c r="G173" s="113"/>
      <c r="H173" s="113"/>
      <c r="J173" s="113"/>
      <c r="BJ173" s="75" t="n">
        <v>125579</v>
      </c>
      <c r="CQ173" s="75" t="n">
        <v>3406</v>
      </c>
      <c r="CS173" s="96"/>
      <c r="CT173" s="75" t="n">
        <v>332640</v>
      </c>
      <c r="CV173" s="75" t="n">
        <v>107.5</v>
      </c>
      <c r="CW173" s="75" t="n">
        <f aca="false">54+135+73</f>
        <v>262</v>
      </c>
      <c r="CX173" s="114" t="n">
        <v>26</v>
      </c>
      <c r="CY173" s="75" t="n">
        <v>0</v>
      </c>
    </row>
    <row r="174" s="88" customFormat="true" ht="12" hidden="false" customHeight="false" outlineLevel="0" collapsed="false">
      <c r="A174" s="88" t="s">
        <v>146</v>
      </c>
      <c r="B174" s="89"/>
      <c r="D174" s="89"/>
      <c r="E174" s="115" t="n">
        <v>13600</v>
      </c>
      <c r="G174" s="115"/>
      <c r="H174" s="115"/>
      <c r="J174" s="115"/>
      <c r="BJ174" s="88" t="n">
        <v>73435</v>
      </c>
      <c r="CQ174" s="88" t="n">
        <v>2404</v>
      </c>
      <c r="CS174" s="98"/>
      <c r="CT174" s="88" t="n">
        <v>319410</v>
      </c>
      <c r="CV174" s="88" t="n">
        <v>80.08</v>
      </c>
      <c r="CW174" s="88" t="n">
        <f aca="false">48+142+72</f>
        <v>262</v>
      </c>
      <c r="CX174" s="116" t="n">
        <v>27</v>
      </c>
      <c r="CY174" s="88" t="n">
        <v>0</v>
      </c>
    </row>
    <row r="175" s="81" customFormat="true" ht="11.25" hidden="false" customHeight="false" outlineLevel="0" collapsed="false">
      <c r="A175" s="81" t="s">
        <v>333</v>
      </c>
      <c r="B175" s="99" t="n">
        <v>35623</v>
      </c>
      <c r="D175" s="82" t="n">
        <v>160</v>
      </c>
      <c r="E175" s="114" t="n">
        <v>8290</v>
      </c>
      <c r="G175" s="82"/>
      <c r="H175" s="82"/>
      <c r="J175" s="82"/>
      <c r="AD175" s="81" t="n">
        <v>4013</v>
      </c>
      <c r="AI175" s="81" t="n">
        <v>529</v>
      </c>
      <c r="CQ175" s="81" t="n">
        <v>869</v>
      </c>
      <c r="CR175" s="81" t="n">
        <v>7421</v>
      </c>
      <c r="CS175" s="95" t="n">
        <f aca="false">CQ175+CR175</f>
        <v>8290</v>
      </c>
      <c r="CT175" s="81" t="n">
        <v>240154</v>
      </c>
      <c r="CU175" s="81" t="n">
        <v>24.3</v>
      </c>
      <c r="CV175" s="81" t="n">
        <v>5.336</v>
      </c>
      <c r="CW175" s="81" t="n">
        <f aca="false">164+17</f>
        <v>181</v>
      </c>
      <c r="CX175" s="114" t="n">
        <v>26</v>
      </c>
      <c r="CY175" s="81" t="n">
        <v>0</v>
      </c>
    </row>
    <row r="176" customFormat="false" ht="11.25" hidden="false" customHeight="false" outlineLevel="0" collapsed="false">
      <c r="A176" s="75" t="s">
        <v>333</v>
      </c>
      <c r="B176" s="100" t="n">
        <v>35643</v>
      </c>
      <c r="D176" s="76" t="n">
        <v>140</v>
      </c>
      <c r="E176" s="114" t="n">
        <v>7926</v>
      </c>
      <c r="AD176" s="75" t="n">
        <v>3827</v>
      </c>
      <c r="AI176" s="75" t="n">
        <v>544</v>
      </c>
      <c r="CQ176" s="75" t="n">
        <v>800</v>
      </c>
      <c r="CR176" s="75" t="n">
        <v>7126</v>
      </c>
      <c r="CS176" s="96" t="n">
        <f aca="false">CQ176+CR176</f>
        <v>7926</v>
      </c>
      <c r="CT176" s="75" t="n">
        <v>250966</v>
      </c>
      <c r="CU176" s="75" t="n">
        <v>105.3</v>
      </c>
      <c r="CV176" s="75" t="n">
        <v>1.026</v>
      </c>
      <c r="CW176" s="75" t="n">
        <v>179</v>
      </c>
      <c r="CX176" s="114" t="n">
        <v>24</v>
      </c>
      <c r="CY176" s="75" t="n">
        <v>0</v>
      </c>
    </row>
    <row r="177" customFormat="false" ht="11.25" hidden="false" customHeight="false" outlineLevel="0" collapsed="false">
      <c r="A177" s="75" t="s">
        <v>333</v>
      </c>
      <c r="B177" s="100" t="n">
        <v>35661</v>
      </c>
      <c r="D177" s="76" t="n">
        <v>160</v>
      </c>
      <c r="E177" s="114" t="n">
        <v>7502</v>
      </c>
      <c r="AD177" s="75" t="n">
        <v>3625</v>
      </c>
      <c r="AI177" s="75" t="n">
        <v>505</v>
      </c>
      <c r="CQ177" s="75" t="n">
        <v>1421</v>
      </c>
      <c r="CR177" s="75" t="n">
        <v>6081</v>
      </c>
      <c r="CS177" s="96" t="n">
        <f aca="false">CQ177+CR177</f>
        <v>7502</v>
      </c>
      <c r="CT177" s="75" t="n">
        <v>209466</v>
      </c>
      <c r="CU177" s="75" t="n">
        <v>52.2</v>
      </c>
      <c r="CV177" s="75" t="n">
        <v>5.499</v>
      </c>
      <c r="CW177" s="75" t="n">
        <v>178</v>
      </c>
      <c r="CX177" s="114" t="n">
        <v>24</v>
      </c>
      <c r="CY177" s="75" t="n">
        <v>0</v>
      </c>
    </row>
    <row r="178" customFormat="false" ht="11.25" hidden="false" customHeight="false" outlineLevel="0" collapsed="false">
      <c r="A178" s="75" t="s">
        <v>333</v>
      </c>
      <c r="B178" s="100" t="n">
        <v>35681</v>
      </c>
      <c r="D178" s="76" t="n">
        <v>120</v>
      </c>
      <c r="E178" s="114" t="n">
        <v>7427</v>
      </c>
      <c r="AD178" s="75" t="n">
        <v>3573</v>
      </c>
      <c r="AI178" s="75" t="n">
        <v>563</v>
      </c>
      <c r="CS178" s="96"/>
      <c r="CT178" s="75" t="n">
        <v>1050</v>
      </c>
      <c r="CU178" s="75" t="n">
        <v>81.9</v>
      </c>
      <c r="CV178" s="75" t="n">
        <v>7.773</v>
      </c>
      <c r="CW178" s="75" t="n">
        <v>177</v>
      </c>
      <c r="CX178" s="114" t="n">
        <v>24</v>
      </c>
      <c r="CY178" s="75" t="n">
        <v>0</v>
      </c>
    </row>
    <row r="179" customFormat="false" ht="11.25" hidden="false" customHeight="false" outlineLevel="0" collapsed="false">
      <c r="A179" s="75" t="s">
        <v>333</v>
      </c>
      <c r="B179" s="100" t="n">
        <v>35709</v>
      </c>
      <c r="D179" s="76" t="n">
        <v>150</v>
      </c>
      <c r="CS179" s="96"/>
    </row>
    <row r="180" s="88" customFormat="true" ht="12" hidden="false" customHeight="false" outlineLevel="0" collapsed="false">
      <c r="A180" s="88" t="s">
        <v>333</v>
      </c>
      <c r="B180" s="101" t="n">
        <v>35732</v>
      </c>
      <c r="D180" s="89" t="n">
        <v>110</v>
      </c>
      <c r="E180" s="89"/>
      <c r="G180" s="89"/>
      <c r="H180" s="89"/>
      <c r="J180" s="89"/>
      <c r="CS180" s="98"/>
    </row>
    <row r="181" s="81" customFormat="true" ht="11.25" hidden="false" customHeight="false" outlineLevel="0" collapsed="false">
      <c r="A181" s="81" t="s">
        <v>334</v>
      </c>
      <c r="B181" s="99" t="n">
        <v>35628</v>
      </c>
      <c r="D181" s="82" t="n">
        <v>1700</v>
      </c>
      <c r="E181" s="114" t="n">
        <v>1123</v>
      </c>
      <c r="G181" s="82"/>
      <c r="H181" s="82"/>
      <c r="J181" s="82"/>
      <c r="AL181" s="81" t="n">
        <v>88383</v>
      </c>
      <c r="CQ181" s="81" t="n">
        <v>1279</v>
      </c>
      <c r="CS181" s="95"/>
      <c r="CT181" s="81" t="n">
        <v>137340</v>
      </c>
      <c r="CW181" s="81" t="n">
        <v>106</v>
      </c>
      <c r="CX181" s="114" t="n">
        <v>26</v>
      </c>
    </row>
    <row r="182" customFormat="false" ht="11.25" hidden="false" customHeight="false" outlineLevel="0" collapsed="false">
      <c r="A182" s="75" t="s">
        <v>334</v>
      </c>
      <c r="B182" s="100" t="n">
        <v>35641</v>
      </c>
      <c r="D182" s="76" t="n">
        <v>1870</v>
      </c>
      <c r="E182" s="114" t="n">
        <v>1506</v>
      </c>
      <c r="AL182" s="75" t="n">
        <v>89312</v>
      </c>
      <c r="CQ182" s="75" t="n">
        <v>1656</v>
      </c>
      <c r="CS182" s="96"/>
      <c r="CT182" s="75" t="n">
        <v>139860</v>
      </c>
      <c r="CW182" s="75" t="n">
        <v>106</v>
      </c>
      <c r="CX182" s="114" t="n">
        <v>25</v>
      </c>
    </row>
    <row r="183" customFormat="false" ht="11.25" hidden="false" customHeight="false" outlineLevel="0" collapsed="false">
      <c r="A183" s="75" t="s">
        <v>334</v>
      </c>
      <c r="B183" s="100" t="n">
        <v>35657</v>
      </c>
      <c r="D183" s="76" t="n">
        <v>2600</v>
      </c>
      <c r="E183" s="114" t="n">
        <v>1248</v>
      </c>
      <c r="AL183" s="75" t="n">
        <v>104265</v>
      </c>
      <c r="CQ183" s="75" t="n">
        <v>1405</v>
      </c>
      <c r="CS183" s="96"/>
      <c r="CW183" s="75" t="n">
        <v>109</v>
      </c>
      <c r="CX183" s="114" t="n">
        <v>26</v>
      </c>
    </row>
    <row r="184" customFormat="false" ht="11.25" hidden="false" customHeight="false" outlineLevel="0" collapsed="false">
      <c r="A184" s="75" t="s">
        <v>334</v>
      </c>
      <c r="B184" s="100" t="n">
        <v>35671</v>
      </c>
      <c r="D184" s="76" t="n">
        <v>3400</v>
      </c>
      <c r="E184" s="114" t="n">
        <v>1404</v>
      </c>
      <c r="AL184" s="75" t="n">
        <v>99594</v>
      </c>
      <c r="CQ184" s="75" t="n">
        <v>1570</v>
      </c>
      <c r="CS184" s="96"/>
      <c r="CW184" s="75" t="n">
        <v>109</v>
      </c>
      <c r="CX184" s="114" t="n">
        <v>27</v>
      </c>
    </row>
    <row r="185" customFormat="false" ht="11.25" hidden="false" customHeight="false" outlineLevel="0" collapsed="false">
      <c r="A185" s="75" t="s">
        <v>334</v>
      </c>
      <c r="B185" s="100" t="n">
        <v>35686</v>
      </c>
      <c r="D185" s="76" t="n">
        <v>1400</v>
      </c>
      <c r="CS185" s="96"/>
    </row>
    <row r="186" customFormat="false" ht="11.25" hidden="false" customHeight="false" outlineLevel="0" collapsed="false">
      <c r="A186" s="75" t="s">
        <v>334</v>
      </c>
      <c r="B186" s="100" t="n">
        <v>35703</v>
      </c>
      <c r="D186" s="76" t="n">
        <v>3000</v>
      </c>
      <c r="CS186" s="96"/>
    </row>
    <row r="187" customFormat="false" ht="11.25" hidden="false" customHeight="false" outlineLevel="0" collapsed="false">
      <c r="A187" s="75" t="s">
        <v>334</v>
      </c>
      <c r="B187" s="100" t="n">
        <v>35720</v>
      </c>
      <c r="D187" s="76" t="n">
        <v>1200</v>
      </c>
      <c r="CS187" s="96"/>
    </row>
    <row r="188" s="88" customFormat="true" ht="12" hidden="false" customHeight="false" outlineLevel="0" collapsed="false">
      <c r="A188" s="88" t="s">
        <v>334</v>
      </c>
      <c r="B188" s="101" t="n">
        <v>35732</v>
      </c>
      <c r="D188" s="89" t="n">
        <v>2100</v>
      </c>
      <c r="E188" s="89"/>
      <c r="G188" s="89"/>
      <c r="H188" s="89"/>
      <c r="J188" s="89"/>
      <c r="CS188" s="98"/>
    </row>
    <row r="189" s="81" customFormat="true" ht="11.25" hidden="false" customHeight="false" outlineLevel="0" collapsed="false">
      <c r="A189" s="81" t="s">
        <v>335</v>
      </c>
      <c r="B189" s="99" t="n">
        <v>35612</v>
      </c>
      <c r="D189" s="82" t="n">
        <v>180</v>
      </c>
      <c r="E189" s="75" t="n">
        <v>5887</v>
      </c>
      <c r="G189" s="82"/>
      <c r="H189" s="82"/>
      <c r="J189" s="82"/>
      <c r="AD189" s="81" t="n">
        <v>3192</v>
      </c>
      <c r="AI189" s="81" t="n">
        <v>2197</v>
      </c>
      <c r="AJ189" s="81" t="n">
        <v>10</v>
      </c>
      <c r="CQ189" s="81" t="n">
        <v>7308</v>
      </c>
      <c r="CR189" s="81" t="n">
        <v>0</v>
      </c>
      <c r="CS189" s="95" t="n">
        <f aca="false">+CR189+CQ189</f>
        <v>7308</v>
      </c>
      <c r="CT189" s="81" t="n">
        <v>57000</v>
      </c>
      <c r="CU189" s="81" t="n">
        <v>1.5</v>
      </c>
      <c r="CV189" s="81" t="n">
        <v>20</v>
      </c>
      <c r="CW189" s="81" t="n">
        <v>57</v>
      </c>
      <c r="CX189" s="75" t="n">
        <v>23</v>
      </c>
      <c r="CY189" s="81" t="n">
        <v>0</v>
      </c>
    </row>
    <row r="190" customFormat="false" ht="11.25" hidden="false" customHeight="false" outlineLevel="0" collapsed="false">
      <c r="A190" s="75" t="s">
        <v>335</v>
      </c>
      <c r="B190" s="100" t="n">
        <v>35643</v>
      </c>
      <c r="D190" s="76" t="n">
        <v>64</v>
      </c>
      <c r="E190" s="75" t="n">
        <v>4516</v>
      </c>
      <c r="AD190" s="75" t="n">
        <v>2515</v>
      </c>
      <c r="AI190" s="75" t="n">
        <v>1488</v>
      </c>
      <c r="AJ190" s="75" t="n">
        <v>0</v>
      </c>
      <c r="CQ190" s="75" t="n">
        <v>4920</v>
      </c>
      <c r="CR190" s="75" t="n">
        <v>0</v>
      </c>
      <c r="CS190" s="95" t="n">
        <f aca="false">+CR190+CQ190</f>
        <v>4920</v>
      </c>
      <c r="CT190" s="75" t="n">
        <v>42000</v>
      </c>
      <c r="CU190" s="75" t="n">
        <v>2</v>
      </c>
      <c r="CV190" s="75" t="n">
        <v>20</v>
      </c>
      <c r="CW190" s="75" t="n">
        <v>57</v>
      </c>
      <c r="CX190" s="75" t="n">
        <v>20</v>
      </c>
      <c r="CY190" s="75" t="n">
        <v>0</v>
      </c>
    </row>
    <row r="191" customFormat="false" ht="11.25" hidden="false" customHeight="false" outlineLevel="0" collapsed="false">
      <c r="A191" s="75" t="s">
        <v>335</v>
      </c>
      <c r="B191" s="100" t="n">
        <v>35655</v>
      </c>
      <c r="D191" s="76" t="n">
        <v>45</v>
      </c>
      <c r="E191" s="75" t="n">
        <v>5253</v>
      </c>
      <c r="AD191" s="75" t="n">
        <v>2788</v>
      </c>
      <c r="AI191" s="75" t="n">
        <v>2142</v>
      </c>
      <c r="AJ191" s="75" t="n">
        <v>500</v>
      </c>
      <c r="CQ191" s="75" t="n">
        <v>7181</v>
      </c>
      <c r="CR191" s="75" t="n">
        <v>0</v>
      </c>
      <c r="CS191" s="95" t="n">
        <f aca="false">+CR191+CQ191</f>
        <v>7181</v>
      </c>
      <c r="CT191" s="75" t="n">
        <v>48600</v>
      </c>
      <c r="CU191" s="75" t="n">
        <v>1</v>
      </c>
      <c r="CV191" s="75" t="n">
        <v>16</v>
      </c>
      <c r="CW191" s="75" t="n">
        <v>57</v>
      </c>
      <c r="CX191" s="75" t="n">
        <v>22</v>
      </c>
      <c r="CY191" s="75" t="n">
        <v>0</v>
      </c>
    </row>
    <row r="192" customFormat="false" ht="11.25" hidden="false" customHeight="false" outlineLevel="0" collapsed="false">
      <c r="A192" s="75" t="s">
        <v>335</v>
      </c>
      <c r="B192" s="100" t="n">
        <v>35677</v>
      </c>
      <c r="D192" s="76" t="n">
        <v>40</v>
      </c>
      <c r="E192" s="75" t="n">
        <v>6146</v>
      </c>
      <c r="AD192" s="75" t="n">
        <v>3248</v>
      </c>
      <c r="AI192" s="75" t="n">
        <v>2548</v>
      </c>
      <c r="AJ192" s="75" t="n">
        <v>645</v>
      </c>
      <c r="CR192" s="75" t="n">
        <v>0</v>
      </c>
      <c r="CS192" s="96"/>
      <c r="CT192" s="75" t="n">
        <v>57600</v>
      </c>
      <c r="CU192" s="75" t="n">
        <v>0.5</v>
      </c>
      <c r="CV192" s="75" t="n">
        <v>160</v>
      </c>
      <c r="CW192" s="75" t="n">
        <v>57</v>
      </c>
      <c r="CX192" s="75" t="n">
        <v>23</v>
      </c>
      <c r="CY192" s="75" t="n">
        <v>0</v>
      </c>
    </row>
    <row r="193" customFormat="false" ht="11.25" hidden="false" customHeight="false" outlineLevel="0" collapsed="false">
      <c r="A193" s="75" t="s">
        <v>335</v>
      </c>
      <c r="B193" s="100" t="n">
        <v>35678</v>
      </c>
      <c r="D193" s="76" t="n">
        <v>40</v>
      </c>
      <c r="CS193" s="96"/>
    </row>
    <row r="194" customFormat="false" ht="11.25" hidden="false" customHeight="false" outlineLevel="0" collapsed="false">
      <c r="A194" s="75" t="s">
        <v>335</v>
      </c>
      <c r="B194" s="100" t="n">
        <v>35705</v>
      </c>
      <c r="D194" s="76" t="n">
        <v>30</v>
      </c>
      <c r="CS194" s="96"/>
    </row>
    <row r="195" s="88" customFormat="true" ht="12" hidden="false" customHeight="false" outlineLevel="0" collapsed="false">
      <c r="A195" s="88" t="s">
        <v>335</v>
      </c>
      <c r="B195" s="101" t="n">
        <v>35727</v>
      </c>
      <c r="D195" s="89" t="n">
        <v>74</v>
      </c>
      <c r="E195" s="89"/>
      <c r="G195" s="89"/>
      <c r="H195" s="89"/>
      <c r="J195" s="89"/>
      <c r="CS195" s="98"/>
    </row>
    <row r="196" s="81" customFormat="true" ht="11.25" hidden="false" customHeight="false" outlineLevel="0" collapsed="false">
      <c r="A196" s="81" t="s">
        <v>336</v>
      </c>
      <c r="B196" s="99" t="n">
        <v>35625</v>
      </c>
      <c r="D196" s="82" t="n">
        <v>75</v>
      </c>
      <c r="E196" s="114" t="n">
        <v>12600</v>
      </c>
      <c r="G196" s="82"/>
      <c r="H196" s="82"/>
      <c r="J196" s="82"/>
      <c r="AD196" s="81" t="n">
        <v>8413</v>
      </c>
      <c r="AI196" s="81" t="n">
        <v>279</v>
      </c>
      <c r="AJ196" s="81" t="n">
        <v>46</v>
      </c>
      <c r="CQ196" s="81" t="n">
        <v>400</v>
      </c>
      <c r="CR196" s="81" t="n">
        <v>12200</v>
      </c>
      <c r="CS196" s="95" t="n">
        <f aca="false">CQ196+CR196</f>
        <v>12600</v>
      </c>
      <c r="CT196" s="81" t="n">
        <v>1110</v>
      </c>
      <c r="CW196" s="81" t="n">
        <v>26</v>
      </c>
      <c r="CX196" s="114" t="n">
        <v>26</v>
      </c>
    </row>
    <row r="197" customFormat="false" ht="11.25" hidden="false" customHeight="false" outlineLevel="0" collapsed="false">
      <c r="A197" s="75" t="s">
        <v>336</v>
      </c>
      <c r="B197" s="100" t="n">
        <v>35655</v>
      </c>
      <c r="D197" s="76" t="n">
        <v>81</v>
      </c>
      <c r="E197" s="114" t="n">
        <v>10300</v>
      </c>
      <c r="AD197" s="75" t="n">
        <v>7552</v>
      </c>
      <c r="AI197" s="75" t="n">
        <v>266</v>
      </c>
      <c r="AJ197" s="75" t="n">
        <v>0</v>
      </c>
      <c r="CQ197" s="75" t="n">
        <v>400</v>
      </c>
      <c r="CR197" s="75" t="n">
        <v>10900</v>
      </c>
      <c r="CS197" s="96" t="n">
        <f aca="false">CQ197+CR197</f>
        <v>11300</v>
      </c>
      <c r="CT197" s="75" t="n">
        <v>1002</v>
      </c>
      <c r="CW197" s="75" t="n">
        <v>24</v>
      </c>
      <c r="CX197" s="114" t="n">
        <v>25</v>
      </c>
    </row>
    <row r="198" customFormat="false" ht="11.25" hidden="false" customHeight="false" outlineLevel="0" collapsed="false">
      <c r="A198" s="75" t="s">
        <v>336</v>
      </c>
      <c r="B198" s="100" t="n">
        <v>35689</v>
      </c>
      <c r="D198" s="76" t="n">
        <v>110</v>
      </c>
      <c r="E198" s="114" t="n">
        <v>15450</v>
      </c>
      <c r="AD198" s="75" t="n">
        <v>7675</v>
      </c>
      <c r="AI198" s="75" t="n">
        <v>382</v>
      </c>
      <c r="AJ198" s="75" t="n">
        <v>0</v>
      </c>
      <c r="CQ198" s="75" t="n">
        <v>400</v>
      </c>
      <c r="CR198" s="75" t="n">
        <v>14950</v>
      </c>
      <c r="CS198" s="96" t="n">
        <f aca="false">CQ198+CR198</f>
        <v>15350</v>
      </c>
      <c r="CT198" s="75" t="n">
        <v>995</v>
      </c>
      <c r="CW198" s="75" t="n">
        <v>24</v>
      </c>
      <c r="CX198" s="114" t="n">
        <v>26</v>
      </c>
    </row>
    <row r="199" s="88" customFormat="true" ht="12" hidden="false" customHeight="false" outlineLevel="0" collapsed="false">
      <c r="A199" s="88" t="s">
        <v>336</v>
      </c>
      <c r="B199" s="101" t="n">
        <v>35709</v>
      </c>
      <c r="D199" s="89" t="n">
        <v>120</v>
      </c>
      <c r="E199" s="89"/>
      <c r="G199" s="89"/>
      <c r="H199" s="89"/>
      <c r="J199" s="89"/>
      <c r="AD199" s="88" t="n">
        <v>7526</v>
      </c>
      <c r="AI199" s="88" t="n">
        <v>317</v>
      </c>
      <c r="AJ199" s="88" t="n">
        <v>75</v>
      </c>
      <c r="CS199" s="98"/>
      <c r="CT199" s="88" t="n">
        <v>469</v>
      </c>
      <c r="CW199" s="88" t="n">
        <v>24</v>
      </c>
      <c r="CX199" s="116" t="n">
        <v>26</v>
      </c>
    </row>
    <row r="200" s="81" customFormat="true" ht="11.25" hidden="false" customHeight="false" outlineLevel="0" collapsed="false">
      <c r="A200" s="81" t="s">
        <v>337</v>
      </c>
      <c r="B200" s="99" t="n">
        <v>35623</v>
      </c>
      <c r="D200" s="82" t="n">
        <v>13950</v>
      </c>
      <c r="E200" s="82"/>
      <c r="G200" s="82"/>
      <c r="H200" s="82"/>
      <c r="J200" s="82"/>
    </row>
    <row r="201" customFormat="false" ht="11.25" hidden="false" customHeight="false" outlineLevel="0" collapsed="false">
      <c r="A201" s="75" t="s">
        <v>337</v>
      </c>
      <c r="B201" s="100" t="n">
        <v>35675</v>
      </c>
      <c r="D201" s="76" t="n">
        <v>18550</v>
      </c>
    </row>
    <row r="202" s="88" customFormat="true" ht="12" hidden="false" customHeight="false" outlineLevel="0" collapsed="false">
      <c r="A202" s="88" t="s">
        <v>337</v>
      </c>
      <c r="B202" s="101" t="n">
        <v>35714</v>
      </c>
      <c r="D202" s="89" t="n">
        <v>3325</v>
      </c>
      <c r="E202" s="89"/>
      <c r="G202" s="89"/>
      <c r="H202" s="89"/>
      <c r="J202" s="89"/>
    </row>
    <row r="203" s="81" customFormat="true" ht="11.25" hidden="false" customHeight="false" outlineLevel="0" collapsed="false">
      <c r="A203" s="81" t="s">
        <v>338</v>
      </c>
      <c r="B203" s="99" t="n">
        <v>35623</v>
      </c>
      <c r="D203" s="82" t="n">
        <v>1215</v>
      </c>
      <c r="E203" s="82"/>
      <c r="G203" s="82"/>
      <c r="H203" s="82"/>
      <c r="J203" s="82"/>
    </row>
    <row r="204" customFormat="false" ht="11.25" hidden="false" customHeight="false" outlineLevel="0" collapsed="false">
      <c r="A204" s="75" t="s">
        <v>338</v>
      </c>
      <c r="B204" s="100" t="n">
        <v>35675</v>
      </c>
      <c r="D204" s="76" t="n">
        <v>6400</v>
      </c>
    </row>
    <row r="205" s="88" customFormat="true" ht="12" hidden="false" customHeight="false" outlineLevel="0" collapsed="false">
      <c r="A205" s="88" t="s">
        <v>338</v>
      </c>
      <c r="B205" s="101" t="n">
        <v>35713</v>
      </c>
      <c r="D205" s="89" t="n">
        <v>2995</v>
      </c>
      <c r="E205" s="89"/>
      <c r="G205" s="89"/>
      <c r="H205" s="89"/>
      <c r="J205" s="89"/>
    </row>
    <row r="206" s="81" customFormat="true" ht="11.25" hidden="false" customHeight="false" outlineLevel="0" collapsed="false">
      <c r="A206" s="81" t="s">
        <v>339</v>
      </c>
      <c r="B206" s="99"/>
      <c r="D206" s="82"/>
      <c r="E206" s="82"/>
      <c r="G206" s="82"/>
      <c r="H206" s="82"/>
      <c r="J206" s="82"/>
    </row>
    <row r="207" customFormat="false" ht="11.25" hidden="false" customHeight="false" outlineLevel="0" collapsed="false">
      <c r="A207" s="75" t="s">
        <v>339</v>
      </c>
      <c r="B207" s="100"/>
    </row>
    <row r="208" customFormat="false" ht="11.25" hidden="false" customHeight="false" outlineLevel="0" collapsed="false">
      <c r="A208" s="75" t="s">
        <v>339</v>
      </c>
      <c r="B208" s="100"/>
    </row>
    <row r="209" s="88" customFormat="true" ht="12" hidden="false" customHeight="false" outlineLevel="0" collapsed="false">
      <c r="A209" s="88" t="s">
        <v>339</v>
      </c>
      <c r="B209" s="101"/>
      <c r="D209" s="89"/>
      <c r="E209" s="89"/>
      <c r="G209" s="89"/>
      <c r="H209" s="89"/>
      <c r="J209" s="89"/>
    </row>
    <row r="210" s="124" customFormat="true" ht="11.25" hidden="false" customHeight="false" outlineLevel="0" collapsed="false">
      <c r="A210" s="122" t="s">
        <v>340</v>
      </c>
      <c r="B210" s="123"/>
      <c r="D210" s="125"/>
      <c r="E210" s="125" t="n">
        <v>970</v>
      </c>
      <c r="G210" s="125"/>
      <c r="H210" s="125"/>
      <c r="J210" s="125"/>
      <c r="P210" s="124" t="n">
        <v>5300</v>
      </c>
      <c r="CQ210" s="124" t="n">
        <v>10</v>
      </c>
      <c r="CR210" s="124" t="n">
        <v>980</v>
      </c>
      <c r="CS210" s="124" t="n">
        <f aca="false">+CR210+CQ210</f>
        <v>990</v>
      </c>
      <c r="CU210" s="124" t="n">
        <v>45</v>
      </c>
      <c r="CW210" s="124" t="n">
        <v>29</v>
      </c>
      <c r="CX210" s="124" t="n">
        <v>23</v>
      </c>
      <c r="CY210" s="124" t="n">
        <v>0</v>
      </c>
    </row>
    <row r="211" customFormat="false" ht="11.25" hidden="false" customHeight="false" outlineLevel="0" collapsed="false">
      <c r="A211" s="75" t="s">
        <v>340</v>
      </c>
      <c r="B211" s="100"/>
      <c r="E211" s="76" t="n">
        <v>1040</v>
      </c>
      <c r="P211" s="75" t="n">
        <v>6200</v>
      </c>
      <c r="CQ211" s="75" t="n">
        <v>10</v>
      </c>
      <c r="CR211" s="75" t="n">
        <v>1050</v>
      </c>
      <c r="CS211" s="75" t="n">
        <f aca="false">+CR211+CQ211</f>
        <v>1060</v>
      </c>
      <c r="CU211" s="75" t="n">
        <v>45</v>
      </c>
      <c r="CW211" s="75" t="n">
        <v>30</v>
      </c>
      <c r="CX211" s="75" t="n">
        <v>22</v>
      </c>
      <c r="CY211" s="75" t="n">
        <v>0</v>
      </c>
    </row>
    <row r="212" s="81" customFormat="true" ht="11.25" hidden="false" customHeight="false" outlineLevel="0" collapsed="false">
      <c r="A212" s="81" t="s">
        <v>340</v>
      </c>
      <c r="B212" s="99" t="n">
        <v>35703</v>
      </c>
      <c r="C212" s="81" t="n">
        <v>45</v>
      </c>
      <c r="D212" s="82" t="n">
        <v>700</v>
      </c>
      <c r="E212" s="82" t="n">
        <v>990</v>
      </c>
      <c r="G212" s="82"/>
      <c r="H212" s="82"/>
      <c r="J212" s="82"/>
      <c r="P212" s="81" t="n">
        <v>5740</v>
      </c>
      <c r="CQ212" s="81" t="n">
        <v>10</v>
      </c>
      <c r="CR212" s="81" t="n">
        <v>1000</v>
      </c>
      <c r="CS212" s="81" t="n">
        <f aca="false">+CR212+CQ212</f>
        <v>1010</v>
      </c>
      <c r="CU212" s="81" t="n">
        <v>45</v>
      </c>
      <c r="CW212" s="81" t="n">
        <v>31</v>
      </c>
      <c r="CX212" s="81" t="n">
        <v>22</v>
      </c>
      <c r="CY212" s="81" t="n">
        <v>0</v>
      </c>
    </row>
    <row r="213" customFormat="false" ht="11.25" hidden="false" customHeight="false" outlineLevel="0" collapsed="false">
      <c r="A213" s="75" t="s">
        <v>340</v>
      </c>
      <c r="B213" s="100" t="n">
        <v>35718</v>
      </c>
      <c r="C213" s="75" t="n">
        <v>45</v>
      </c>
      <c r="D213" s="76" t="n">
        <v>890</v>
      </c>
      <c r="E213" s="76" t="n">
        <v>940</v>
      </c>
      <c r="P213" s="75" t="n">
        <v>5320</v>
      </c>
      <c r="CQ213" s="75" t="n">
        <v>10</v>
      </c>
      <c r="CR213" s="75" t="n">
        <v>950</v>
      </c>
      <c r="CS213" s="75" t="n">
        <f aca="false">+CR213+CQ213</f>
        <v>960</v>
      </c>
      <c r="CT213" s="75" t="n">
        <v>4957</v>
      </c>
      <c r="CU213" s="75" t="n">
        <v>45</v>
      </c>
      <c r="CW213" s="75" t="n">
        <v>31</v>
      </c>
      <c r="CX213" s="75" t="n">
        <v>21</v>
      </c>
      <c r="CY213" s="75" t="n">
        <v>0</v>
      </c>
    </row>
    <row r="214" s="88" customFormat="true" ht="12" hidden="false" customHeight="false" outlineLevel="0" collapsed="false">
      <c r="A214" s="88" t="s">
        <v>340</v>
      </c>
      <c r="B214" s="101" t="n">
        <v>35731</v>
      </c>
      <c r="C214" s="88" t="n">
        <v>45</v>
      </c>
      <c r="D214" s="89" t="n">
        <v>1100</v>
      </c>
      <c r="E214" s="89"/>
      <c r="G214" s="89"/>
      <c r="H214" s="89"/>
      <c r="J214" s="89"/>
    </row>
    <row r="215" s="81" customFormat="true" ht="11.25" hidden="false" customHeight="false" outlineLevel="0" collapsed="false">
      <c r="A215" s="81" t="s">
        <v>341</v>
      </c>
      <c r="B215" s="99" t="n">
        <v>35655</v>
      </c>
      <c r="D215" s="82" t="n">
        <v>95</v>
      </c>
      <c r="E215" s="114" t="n">
        <v>11376</v>
      </c>
      <c r="G215" s="82"/>
      <c r="H215" s="82"/>
      <c r="J215" s="82"/>
      <c r="AE215" s="81" t="n">
        <v>880</v>
      </c>
      <c r="CQ215" s="81" t="n">
        <v>8526</v>
      </c>
      <c r="CR215" s="81" t="n">
        <v>6500</v>
      </c>
      <c r="CS215" s="95" t="n">
        <f aca="false">CQ215+CR215</f>
        <v>15026</v>
      </c>
      <c r="CT215" s="81" t="n">
        <v>172620</v>
      </c>
      <c r="CU215" s="81" t="n">
        <v>220</v>
      </c>
      <c r="CV215" s="81" t="n">
        <v>1.2</v>
      </c>
      <c r="CW215" s="81" t="n">
        <v>274</v>
      </c>
      <c r="CX215" s="126" t="n">
        <v>26</v>
      </c>
    </row>
    <row r="216" customFormat="false" ht="11.25" hidden="false" customHeight="false" outlineLevel="0" collapsed="false">
      <c r="A216" s="75" t="s">
        <v>341</v>
      </c>
      <c r="B216" s="100" t="n">
        <v>35677</v>
      </c>
      <c r="D216" s="76" t="n">
        <v>87</v>
      </c>
      <c r="E216" s="114" t="n">
        <v>11281</v>
      </c>
      <c r="AE216" s="75" t="n">
        <v>850</v>
      </c>
      <c r="CQ216" s="75" t="n">
        <v>8431</v>
      </c>
      <c r="CR216" s="75" t="n">
        <v>6500</v>
      </c>
      <c r="CS216" s="96" t="n">
        <f aca="false">CQ216+CR216</f>
        <v>14931</v>
      </c>
      <c r="CT216" s="75" t="n">
        <v>168840</v>
      </c>
      <c r="CU216" s="75" t="n">
        <v>210</v>
      </c>
      <c r="CV216" s="75" t="n">
        <v>1.2</v>
      </c>
      <c r="CW216" s="75" t="n">
        <v>274</v>
      </c>
      <c r="CX216" s="114" t="n">
        <v>25</v>
      </c>
    </row>
    <row r="217" customFormat="false" ht="11.25" hidden="false" customHeight="false" outlineLevel="0" collapsed="false">
      <c r="A217" s="75" t="s">
        <v>341</v>
      </c>
      <c r="B217" s="100" t="n">
        <v>35677</v>
      </c>
      <c r="D217" s="76" t="n">
        <v>79</v>
      </c>
      <c r="E217" s="114" t="n">
        <v>7760</v>
      </c>
      <c r="AE217" s="75" t="n">
        <v>590</v>
      </c>
      <c r="CQ217" s="75" t="n">
        <v>4910</v>
      </c>
      <c r="CR217" s="75" t="n">
        <v>6500</v>
      </c>
      <c r="CS217" s="96" t="n">
        <f aca="false">CQ217+CR217</f>
        <v>11410</v>
      </c>
      <c r="CT217" s="75" t="n">
        <v>149940</v>
      </c>
      <c r="CU217" s="75" t="n">
        <v>190</v>
      </c>
      <c r="CV217" s="75" t="n">
        <v>1.2</v>
      </c>
      <c r="CW217" s="75" t="n">
        <v>274</v>
      </c>
      <c r="CX217" s="114" t="n">
        <v>26</v>
      </c>
    </row>
    <row r="218" s="88" customFormat="true" ht="12" hidden="false" customHeight="false" outlineLevel="0" collapsed="false">
      <c r="A218" s="88" t="s">
        <v>341</v>
      </c>
      <c r="B218" s="101" t="n">
        <v>35702</v>
      </c>
      <c r="D218" s="89" t="n">
        <v>87</v>
      </c>
      <c r="E218" s="116" t="n">
        <v>9465</v>
      </c>
      <c r="G218" s="89"/>
      <c r="H218" s="89"/>
      <c r="J218" s="89"/>
      <c r="AE218" s="88" t="n">
        <v>700</v>
      </c>
      <c r="CQ218" s="88" t="n">
        <v>6615</v>
      </c>
      <c r="CR218" s="88" t="n">
        <v>6500</v>
      </c>
      <c r="CS218" s="98" t="n">
        <f aca="false">CQ218+CR218</f>
        <v>13115</v>
      </c>
      <c r="CT218" s="88" t="n">
        <v>262080</v>
      </c>
      <c r="CU218" s="88" t="n">
        <v>200</v>
      </c>
      <c r="CV218" s="88" t="n">
        <v>1.2</v>
      </c>
      <c r="CW218" s="88" t="n">
        <v>274</v>
      </c>
      <c r="CX218" s="116" t="n">
        <v>27</v>
      </c>
    </row>
    <row r="219" s="81" customFormat="true" ht="11.25" hidden="false" customHeight="false" outlineLevel="0" collapsed="false">
      <c r="A219" s="81" t="s">
        <v>342</v>
      </c>
      <c r="B219" s="99" t="s">
        <v>157</v>
      </c>
      <c r="C219" s="81" t="s">
        <v>158</v>
      </c>
      <c r="D219" s="82"/>
      <c r="E219" s="117" t="n">
        <v>1740</v>
      </c>
      <c r="G219" s="117"/>
      <c r="H219" s="117"/>
      <c r="J219" s="117"/>
      <c r="BM219" s="81" t="n">
        <f aca="false">12346+235</f>
        <v>12581</v>
      </c>
      <c r="CQ219" s="81" t="n">
        <v>375</v>
      </c>
      <c r="CR219" s="81" t="n">
        <v>1937</v>
      </c>
      <c r="CS219" s="95" t="n">
        <f aca="false">CQ219+CR219</f>
        <v>2312</v>
      </c>
      <c r="CT219" s="81" t="n">
        <v>54000</v>
      </c>
      <c r="CV219" s="81" t="n">
        <v>26.139</v>
      </c>
      <c r="CW219" s="81" t="n">
        <f aca="false">32+160+7+7+7</f>
        <v>213</v>
      </c>
      <c r="CX219" s="111" t="n">
        <v>26</v>
      </c>
      <c r="CY219" s="81" t="n">
        <v>0</v>
      </c>
    </row>
    <row r="220" customFormat="false" ht="11.25" hidden="false" customHeight="false" outlineLevel="0" collapsed="false">
      <c r="A220" s="75" t="s">
        <v>342</v>
      </c>
      <c r="B220" s="100" t="n">
        <v>35624</v>
      </c>
      <c r="C220" s="75" t="s">
        <v>158</v>
      </c>
      <c r="E220" s="118" t="n">
        <v>1675</v>
      </c>
      <c r="G220" s="118"/>
      <c r="H220" s="118"/>
      <c r="J220" s="118"/>
      <c r="BM220" s="75" t="n">
        <v>11105</v>
      </c>
      <c r="CQ220" s="75" t="n">
        <v>332</v>
      </c>
      <c r="CR220" s="75" t="n">
        <v>1862</v>
      </c>
      <c r="CS220" s="96" t="n">
        <f aca="false">CQ220+CR220</f>
        <v>2194</v>
      </c>
      <c r="CT220" s="75" t="n">
        <v>57600</v>
      </c>
      <c r="CV220" s="75" t="n">
        <v>23.785</v>
      </c>
      <c r="CW220" s="75" t="n">
        <f aca="false">34+154+9+7+7</f>
        <v>211</v>
      </c>
      <c r="CX220" s="114" t="n">
        <v>25</v>
      </c>
      <c r="CY220" s="75" t="n">
        <v>0</v>
      </c>
    </row>
    <row r="221" customFormat="false" ht="11.25" hidden="false" customHeight="false" outlineLevel="0" collapsed="false">
      <c r="A221" s="75" t="s">
        <v>342</v>
      </c>
      <c r="B221" s="100" t="n">
        <v>35625</v>
      </c>
      <c r="C221" s="75" t="s">
        <v>158</v>
      </c>
      <c r="E221" s="118" t="n">
        <v>400</v>
      </c>
      <c r="G221" s="118"/>
      <c r="H221" s="118"/>
      <c r="J221" s="118"/>
      <c r="BM221" s="75" t="n">
        <v>1673</v>
      </c>
      <c r="CQ221" s="75" t="n">
        <v>350</v>
      </c>
      <c r="CR221" s="75" t="n">
        <v>447</v>
      </c>
      <c r="CS221" s="96" t="n">
        <f aca="false">CQ221+CR221</f>
        <v>797</v>
      </c>
      <c r="CT221" s="75" t="n">
        <v>27600</v>
      </c>
      <c r="CV221" s="75" t="n">
        <v>5.61</v>
      </c>
      <c r="CW221" s="75" t="n">
        <f aca="false">32+141+8+6+7</f>
        <v>194</v>
      </c>
      <c r="CX221" s="114" t="n">
        <v>25</v>
      </c>
      <c r="CY221" s="75" t="n">
        <v>0</v>
      </c>
    </row>
    <row r="222" customFormat="false" ht="11.25" hidden="false" customHeight="false" outlineLevel="0" collapsed="false">
      <c r="A222" s="75" t="s">
        <v>342</v>
      </c>
      <c r="B222" s="100" t="n">
        <v>35657</v>
      </c>
      <c r="C222" s="75" t="s">
        <v>158</v>
      </c>
      <c r="E222" s="118" t="n">
        <v>1800</v>
      </c>
      <c r="G222" s="118"/>
      <c r="H222" s="118"/>
      <c r="J222" s="118"/>
      <c r="BM222" s="75" t="n">
        <v>14038</v>
      </c>
      <c r="CQ222" s="75" t="n">
        <v>335</v>
      </c>
      <c r="CR222" s="75" t="n">
        <v>2012</v>
      </c>
      <c r="CS222" s="96" t="n">
        <f aca="false">CQ222+CR222</f>
        <v>2347</v>
      </c>
      <c r="CT222" s="75" t="n">
        <v>58400</v>
      </c>
      <c r="CV222" s="75" t="n">
        <v>22.25</v>
      </c>
      <c r="CW222" s="75" t="n">
        <f aca="false">35+170+7+7+7</f>
        <v>226</v>
      </c>
      <c r="CX222" s="114" t="n">
        <v>27</v>
      </c>
      <c r="CY222" s="75" t="n">
        <v>0</v>
      </c>
    </row>
    <row r="223" customFormat="false" ht="11.25" hidden="false" customHeight="false" outlineLevel="0" collapsed="false">
      <c r="A223" s="75" t="s">
        <v>342</v>
      </c>
      <c r="B223" s="100" t="n">
        <v>35658</v>
      </c>
      <c r="C223" s="75" t="s">
        <v>158</v>
      </c>
      <c r="CS223" s="96"/>
    </row>
    <row r="224" s="88" customFormat="true" ht="12" hidden="false" customHeight="false" outlineLevel="0" collapsed="false">
      <c r="A224" s="88" t="s">
        <v>342</v>
      </c>
      <c r="B224" s="101" t="n">
        <v>35660</v>
      </c>
      <c r="C224" s="88" t="s">
        <v>158</v>
      </c>
      <c r="D224" s="89"/>
      <c r="E224" s="89"/>
      <c r="G224" s="89"/>
      <c r="H224" s="89"/>
      <c r="J224" s="89"/>
      <c r="CS224" s="98"/>
    </row>
    <row r="225" s="81" customFormat="true" ht="11.25" hidden="false" customHeight="false" outlineLevel="0" collapsed="false">
      <c r="A225" s="81" t="s">
        <v>160</v>
      </c>
      <c r="B225" s="99" t="n">
        <v>35642</v>
      </c>
      <c r="C225" s="81" t="n">
        <v>30</v>
      </c>
      <c r="D225" s="82" t="n">
        <v>320</v>
      </c>
      <c r="E225" s="121" t="n">
        <v>660</v>
      </c>
      <c r="G225" s="82"/>
      <c r="H225" s="82"/>
      <c r="J225" s="82"/>
      <c r="BD225" s="81" t="n">
        <v>62</v>
      </c>
      <c r="CQ225" s="81" t="n">
        <v>10</v>
      </c>
      <c r="CR225" s="81" t="n">
        <v>670</v>
      </c>
      <c r="CS225" s="95" t="n">
        <f aca="false">CQ225+CR225</f>
        <v>680</v>
      </c>
      <c r="CT225" s="81" t="n">
        <v>32700</v>
      </c>
      <c r="CW225" s="81" t="n">
        <v>36</v>
      </c>
      <c r="CX225" s="121" t="n">
        <v>22</v>
      </c>
    </row>
    <row r="226" customFormat="false" ht="11.25" hidden="false" customHeight="false" outlineLevel="0" collapsed="false">
      <c r="A226" s="75" t="s">
        <v>160</v>
      </c>
      <c r="B226" s="100" t="n">
        <v>35690</v>
      </c>
      <c r="C226" s="75" t="n">
        <v>25</v>
      </c>
      <c r="D226" s="76" t="n">
        <v>310</v>
      </c>
      <c r="E226" s="75" t="n">
        <v>640</v>
      </c>
      <c r="BD226" s="75" t="n">
        <v>59</v>
      </c>
      <c r="CQ226" s="75" t="n">
        <v>10</v>
      </c>
      <c r="CR226" s="75" t="n">
        <v>650</v>
      </c>
      <c r="CS226" s="96" t="n">
        <f aca="false">CQ226+CR226</f>
        <v>660</v>
      </c>
      <c r="CT226" s="75" t="n">
        <v>27450</v>
      </c>
      <c r="CW226" s="75" t="n">
        <v>32</v>
      </c>
      <c r="CX226" s="75" t="n">
        <v>20</v>
      </c>
    </row>
    <row r="227" customFormat="false" ht="11.25" hidden="false" customHeight="false" outlineLevel="0" collapsed="false">
      <c r="A227" s="75" t="s">
        <v>160</v>
      </c>
      <c r="B227" s="100" t="n">
        <v>35726</v>
      </c>
      <c r="C227" s="75" t="n">
        <v>35</v>
      </c>
      <c r="D227" s="76" t="n">
        <v>330</v>
      </c>
      <c r="E227" s="75" t="n">
        <v>590</v>
      </c>
      <c r="BD227" s="75" t="n">
        <v>54</v>
      </c>
      <c r="CQ227" s="75" t="n">
        <v>10</v>
      </c>
      <c r="CR227" s="75" t="n">
        <v>610</v>
      </c>
      <c r="CS227" s="96" t="n">
        <f aca="false">CQ227+CR227</f>
        <v>620</v>
      </c>
      <c r="CT227" s="75" t="n">
        <v>29250</v>
      </c>
      <c r="CW227" s="75" t="n">
        <v>20</v>
      </c>
      <c r="CX227" s="75" t="n">
        <v>23</v>
      </c>
    </row>
    <row r="228" s="88" customFormat="true" ht="12" hidden="false" customHeight="false" outlineLevel="0" collapsed="false">
      <c r="A228" s="88" t="s">
        <v>160</v>
      </c>
      <c r="B228" s="101" t="n">
        <v>35734</v>
      </c>
      <c r="C228" s="88" t="n">
        <v>35</v>
      </c>
      <c r="D228" s="89" t="n">
        <v>470</v>
      </c>
      <c r="E228" s="88" t="n">
        <v>790</v>
      </c>
      <c r="G228" s="89"/>
      <c r="H228" s="89"/>
      <c r="J228" s="89"/>
      <c r="BD228" s="88" t="n">
        <v>78</v>
      </c>
      <c r="CS228" s="98"/>
      <c r="CW228" s="88" t="n">
        <v>19</v>
      </c>
      <c r="CX228" s="88" t="n">
        <v>23</v>
      </c>
    </row>
    <row r="229" s="81" customFormat="true" ht="11.25" hidden="false" customHeight="false" outlineLevel="0" collapsed="false">
      <c r="A229" s="81" t="s">
        <v>163</v>
      </c>
      <c r="B229" s="99" t="n">
        <v>35613</v>
      </c>
      <c r="D229" s="82"/>
      <c r="E229" s="82"/>
      <c r="G229" s="82"/>
      <c r="H229" s="82"/>
      <c r="J229" s="82"/>
      <c r="N229" s="81" t="n">
        <v>903</v>
      </c>
      <c r="CQ229" s="81" t="n">
        <v>300</v>
      </c>
      <c r="CR229" s="81" t="n">
        <v>6500</v>
      </c>
      <c r="CS229" s="95" t="n">
        <f aca="false">CQ229+CR229</f>
        <v>6800</v>
      </c>
      <c r="CT229" s="81" t="n">
        <v>392400</v>
      </c>
      <c r="CV229" s="81" t="n">
        <v>129.575</v>
      </c>
      <c r="CW229" s="81" t="n">
        <v>160</v>
      </c>
      <c r="CX229" s="111" t="n">
        <v>26</v>
      </c>
      <c r="CY229" s="81" t="n">
        <v>0</v>
      </c>
    </row>
    <row r="230" customFormat="false" ht="11.25" hidden="false" customHeight="false" outlineLevel="0" collapsed="false">
      <c r="A230" s="75" t="s">
        <v>163</v>
      </c>
      <c r="B230" s="100" t="n">
        <v>35632</v>
      </c>
      <c r="N230" s="75" t="n">
        <v>965</v>
      </c>
      <c r="CQ230" s="75" t="n">
        <v>300</v>
      </c>
      <c r="CR230" s="75" t="n">
        <v>7872</v>
      </c>
      <c r="CS230" s="96" t="n">
        <f aca="false">CQ230+CR230</f>
        <v>8172</v>
      </c>
      <c r="CT230" s="75" t="n">
        <v>453600</v>
      </c>
      <c r="CV230" s="75" t="n">
        <v>133.85</v>
      </c>
      <c r="CW230" s="75" t="n">
        <v>161</v>
      </c>
      <c r="CX230" s="114" t="n">
        <v>25</v>
      </c>
      <c r="CY230" s="75" t="n">
        <v>0</v>
      </c>
    </row>
    <row r="231" customFormat="false" ht="11.25" hidden="false" customHeight="false" outlineLevel="0" collapsed="false">
      <c r="A231" s="75" t="s">
        <v>163</v>
      </c>
      <c r="B231" s="100" t="n">
        <v>35656</v>
      </c>
      <c r="N231" s="75" t="n">
        <v>1010</v>
      </c>
      <c r="CQ231" s="75" t="n">
        <v>610</v>
      </c>
      <c r="CR231" s="75" t="n">
        <v>7579</v>
      </c>
      <c r="CS231" s="96" t="n">
        <f aca="false">CQ231+CR231</f>
        <v>8189</v>
      </c>
      <c r="CT231" s="75" t="n">
        <v>448740</v>
      </c>
      <c r="CV231" s="75" t="n">
        <v>147.3</v>
      </c>
      <c r="CW231" s="75" t="n">
        <v>161</v>
      </c>
      <c r="CX231" s="114" t="n">
        <v>26</v>
      </c>
      <c r="CY231" s="75" t="n">
        <v>0</v>
      </c>
    </row>
    <row r="232" customFormat="false" ht="11.25" hidden="false" customHeight="false" outlineLevel="0" collapsed="false">
      <c r="A232" s="75" t="s">
        <v>163</v>
      </c>
      <c r="B232" s="100" t="n">
        <v>35660</v>
      </c>
      <c r="N232" s="75" t="n">
        <v>1010</v>
      </c>
      <c r="CQ232" s="75" t="n">
        <v>747</v>
      </c>
      <c r="CR232" s="75" t="n">
        <v>8562</v>
      </c>
      <c r="CS232" s="96" t="n">
        <f aca="false">CQ232+CR232</f>
        <v>9309</v>
      </c>
      <c r="CT232" s="75" t="n">
        <v>457338</v>
      </c>
      <c r="CV232" s="75" t="n">
        <v>139.925</v>
      </c>
      <c r="CW232" s="75" t="n">
        <v>161</v>
      </c>
      <c r="CX232" s="114" t="n">
        <v>27</v>
      </c>
      <c r="CY232" s="75" t="n">
        <v>0</v>
      </c>
    </row>
    <row r="233" customFormat="false" ht="11.25" hidden="false" customHeight="false" outlineLevel="0" collapsed="false">
      <c r="A233" s="75" t="s">
        <v>163</v>
      </c>
      <c r="B233" s="100" t="n">
        <v>35676</v>
      </c>
      <c r="CS233" s="96"/>
    </row>
    <row r="234" customFormat="false" ht="11.25" hidden="false" customHeight="false" outlineLevel="0" collapsed="false">
      <c r="A234" s="75" t="s">
        <v>163</v>
      </c>
      <c r="B234" s="100" t="n">
        <v>35690</v>
      </c>
      <c r="CS234" s="96"/>
    </row>
    <row r="235" customFormat="false" ht="11.25" hidden="false" customHeight="false" outlineLevel="0" collapsed="false">
      <c r="A235" s="75" t="s">
        <v>163</v>
      </c>
      <c r="B235" s="100" t="n">
        <v>35704</v>
      </c>
      <c r="D235" s="76" t="n">
        <v>989</v>
      </c>
      <c r="CS235" s="96"/>
    </row>
    <row r="236" s="88" customFormat="true" ht="12" hidden="false" customHeight="false" outlineLevel="0" collapsed="false">
      <c r="A236" s="88" t="s">
        <v>163</v>
      </c>
      <c r="B236" s="101" t="n">
        <v>35717</v>
      </c>
      <c r="D236" s="89"/>
      <c r="E236" s="89"/>
      <c r="G236" s="89"/>
      <c r="H236" s="89"/>
      <c r="J236" s="89"/>
      <c r="CS236" s="98"/>
    </row>
    <row r="237" s="81" customFormat="true" ht="11.25" hidden="false" customHeight="false" outlineLevel="0" collapsed="false">
      <c r="A237" s="81" t="s">
        <v>345</v>
      </c>
      <c r="B237" s="99" t="n">
        <v>35649</v>
      </c>
      <c r="D237" s="82" t="n">
        <v>14900</v>
      </c>
      <c r="E237" s="75" t="n">
        <v>10361</v>
      </c>
      <c r="G237" s="82"/>
      <c r="H237" s="82"/>
      <c r="J237" s="82"/>
      <c r="CY237" s="114" t="n">
        <v>25</v>
      </c>
    </row>
    <row r="238" customFormat="false" ht="11.25" hidden="false" customHeight="false" outlineLevel="0" collapsed="false">
      <c r="A238" s="75" t="s">
        <v>345</v>
      </c>
      <c r="B238" s="100" t="n">
        <v>35668</v>
      </c>
      <c r="D238" s="76" t="n">
        <v>8000</v>
      </c>
      <c r="E238" s="75" t="n">
        <v>10637</v>
      </c>
      <c r="CY238" s="114" t="n">
        <v>26</v>
      </c>
    </row>
    <row r="239" customFormat="false" ht="11.25" hidden="false" customHeight="false" outlineLevel="0" collapsed="false">
      <c r="A239" s="75" t="s">
        <v>345</v>
      </c>
      <c r="B239" s="100" t="n">
        <v>35681</v>
      </c>
      <c r="D239" s="76" t="n">
        <v>9700</v>
      </c>
      <c r="E239" s="75" t="n">
        <v>10792</v>
      </c>
      <c r="CY239" s="114" t="n">
        <v>27</v>
      </c>
    </row>
    <row r="240" customFormat="false" ht="11.25" hidden="false" customHeight="false" outlineLevel="0" collapsed="false">
      <c r="A240" s="75" t="s">
        <v>345</v>
      </c>
      <c r="B240" s="100" t="n">
        <v>35691</v>
      </c>
      <c r="D240" s="76" t="n">
        <v>7800</v>
      </c>
    </row>
    <row r="241" customFormat="false" ht="11.25" hidden="false" customHeight="false" outlineLevel="0" collapsed="false">
      <c r="A241" s="75" t="s">
        <v>345</v>
      </c>
      <c r="B241" s="100" t="n">
        <v>35696</v>
      </c>
      <c r="D241" s="76" t="n">
        <v>4800</v>
      </c>
    </row>
    <row r="242" customFormat="false" ht="11.25" hidden="false" customHeight="false" outlineLevel="0" collapsed="false">
      <c r="A242" s="75" t="s">
        <v>345</v>
      </c>
      <c r="B242" s="100" t="n">
        <v>35714</v>
      </c>
      <c r="D242" s="76" t="n">
        <v>4700</v>
      </c>
    </row>
    <row r="243" customFormat="false" ht="11.25" hidden="false" customHeight="false" outlineLevel="0" collapsed="false">
      <c r="A243" s="75" t="s">
        <v>345</v>
      </c>
      <c r="B243" s="100" t="n">
        <v>35718</v>
      </c>
      <c r="D243" s="76" t="n">
        <v>7100</v>
      </c>
    </row>
    <row r="244" s="88" customFormat="true" ht="12" hidden="false" customHeight="false" outlineLevel="0" collapsed="false">
      <c r="A244" s="88" t="s">
        <v>345</v>
      </c>
      <c r="B244" s="101" t="n">
        <v>35730</v>
      </c>
      <c r="D244" s="89" t="n">
        <v>6800</v>
      </c>
      <c r="E244" s="89"/>
      <c r="G244" s="89"/>
      <c r="H244" s="89"/>
      <c r="J244" s="89"/>
    </row>
    <row r="245" s="81" customFormat="true" ht="11.25" hidden="false" customHeight="false" outlineLevel="0" collapsed="false">
      <c r="A245" s="81" t="s">
        <v>347</v>
      </c>
      <c r="B245" s="99" t="n">
        <v>35628</v>
      </c>
      <c r="D245" s="82" t="n">
        <v>1070</v>
      </c>
      <c r="E245" s="75" t="n">
        <v>12400</v>
      </c>
      <c r="G245" s="82"/>
      <c r="H245" s="82"/>
      <c r="J245" s="82"/>
      <c r="BA245" s="81" t="n">
        <v>35290</v>
      </c>
      <c r="CQ245" s="81" t="n">
        <v>16423</v>
      </c>
      <c r="CR245" s="81" t="n">
        <v>140</v>
      </c>
      <c r="CS245" s="95" t="n">
        <f aca="false">CQ245+CR245</f>
        <v>16563</v>
      </c>
      <c r="CT245" s="81" t="n">
        <v>459585</v>
      </c>
      <c r="CU245" s="81" t="n">
        <v>1152</v>
      </c>
      <c r="CW245" s="81" t="n">
        <v>34</v>
      </c>
      <c r="CX245" s="114" t="n">
        <v>31</v>
      </c>
    </row>
    <row r="246" customFormat="false" ht="11.25" hidden="false" customHeight="false" outlineLevel="0" collapsed="false">
      <c r="A246" s="75" t="s">
        <v>347</v>
      </c>
      <c r="B246" s="100" t="n">
        <v>35668</v>
      </c>
      <c r="D246" s="76" t="n">
        <v>490</v>
      </c>
      <c r="E246" s="75" t="n">
        <v>12400</v>
      </c>
      <c r="BA246" s="75" t="n">
        <v>34180</v>
      </c>
      <c r="CQ246" s="75" t="n">
        <v>16506</v>
      </c>
      <c r="CR246" s="75" t="n">
        <v>339</v>
      </c>
      <c r="CS246" s="96" t="n">
        <f aca="false">CQ246+CR246</f>
        <v>16845</v>
      </c>
      <c r="CT246" s="75" t="n">
        <v>484089</v>
      </c>
      <c r="CU246" s="75" t="n">
        <v>1188</v>
      </c>
      <c r="CW246" s="75" t="n">
        <v>34</v>
      </c>
      <c r="CX246" s="114" t="n">
        <v>31</v>
      </c>
    </row>
    <row r="247" customFormat="false" ht="11.25" hidden="false" customHeight="false" outlineLevel="0" collapsed="false">
      <c r="A247" s="75" t="s">
        <v>347</v>
      </c>
      <c r="B247" s="100" t="n">
        <v>35696</v>
      </c>
      <c r="D247" s="76" t="n">
        <v>1235</v>
      </c>
      <c r="E247" s="75" t="n">
        <v>12400</v>
      </c>
      <c r="BA247" s="75" t="n">
        <v>34270</v>
      </c>
      <c r="CQ247" s="75" t="n">
        <v>13538</v>
      </c>
      <c r="CR247" s="75" t="n">
        <v>2309</v>
      </c>
      <c r="CS247" s="96" t="n">
        <f aca="false">CQ247+CR247</f>
        <v>15847</v>
      </c>
      <c r="CT247" s="75" t="n">
        <v>518722</v>
      </c>
      <c r="CU247" s="75" t="n">
        <v>1176</v>
      </c>
      <c r="CW247" s="75" t="n">
        <v>34</v>
      </c>
      <c r="CX247" s="114" t="n">
        <v>30</v>
      </c>
    </row>
    <row r="248" customFormat="false" ht="11.25" hidden="false" customHeight="false" outlineLevel="0" collapsed="false">
      <c r="A248" s="75" t="s">
        <v>347</v>
      </c>
      <c r="B248" s="100" t="n">
        <v>35720</v>
      </c>
      <c r="D248" s="76" t="n">
        <v>790</v>
      </c>
      <c r="E248" s="75" t="n">
        <v>12400</v>
      </c>
      <c r="BA248" s="75" t="n">
        <v>32550</v>
      </c>
      <c r="CQ248" s="75" t="n">
        <v>11046</v>
      </c>
      <c r="CR248" s="75" t="n">
        <v>5433</v>
      </c>
      <c r="CS248" s="96" t="n">
        <f aca="false">CQ248+CR248</f>
        <v>16479</v>
      </c>
      <c r="CT248" s="75" t="n">
        <v>602550</v>
      </c>
      <c r="CU248" s="75" t="n">
        <v>1067</v>
      </c>
      <c r="CW248" s="75" t="n">
        <v>34</v>
      </c>
      <c r="CX248" s="114" t="n">
        <v>31</v>
      </c>
    </row>
    <row r="249" s="88" customFormat="true" ht="12" hidden="false" customHeight="false" outlineLevel="0" collapsed="false">
      <c r="A249" s="88" t="s">
        <v>347</v>
      </c>
      <c r="B249" s="101" t="n">
        <v>35734</v>
      </c>
      <c r="D249" s="89" t="n">
        <v>2060</v>
      </c>
      <c r="E249" s="89"/>
      <c r="G249" s="89"/>
      <c r="H249" s="89"/>
      <c r="J249" s="89"/>
      <c r="CS249" s="98"/>
    </row>
    <row r="250" s="81" customFormat="true" ht="11.25" hidden="false" customHeight="false" outlineLevel="0" collapsed="false">
      <c r="A250" s="81" t="s">
        <v>169</v>
      </c>
      <c r="B250" s="99" t="n">
        <v>35622</v>
      </c>
      <c r="C250" s="81" t="n">
        <v>146</v>
      </c>
      <c r="D250" s="82"/>
      <c r="E250" s="114" t="n">
        <v>2283</v>
      </c>
      <c r="G250" s="82"/>
      <c r="H250" s="82"/>
      <c r="J250" s="82"/>
      <c r="BB250" s="81" t="n">
        <v>1002.852</v>
      </c>
      <c r="CQ250" s="81" t="n">
        <v>2283</v>
      </c>
      <c r="CR250" s="81" t="n">
        <v>1003</v>
      </c>
      <c r="CS250" s="95" t="n">
        <f aca="false">CQ250+CR250</f>
        <v>3286</v>
      </c>
      <c r="CT250" s="81" t="n">
        <v>16257</v>
      </c>
      <c r="CU250" s="81" t="n">
        <v>28.2</v>
      </c>
      <c r="CV250" s="81" t="n">
        <v>0.55</v>
      </c>
      <c r="CW250" s="81" t="n">
        <v>38</v>
      </c>
      <c r="CX250" s="114" t="n">
        <v>17</v>
      </c>
      <c r="CY250" s="81" t="n">
        <v>0</v>
      </c>
    </row>
    <row r="251" customFormat="false" ht="11.25" hidden="false" customHeight="false" outlineLevel="0" collapsed="false">
      <c r="A251" s="75" t="s">
        <v>169</v>
      </c>
      <c r="B251" s="100" t="n">
        <v>35636</v>
      </c>
      <c r="C251" s="75" t="n">
        <v>90</v>
      </c>
      <c r="E251" s="114" t="n">
        <v>1621</v>
      </c>
      <c r="BB251" s="75" t="n">
        <v>1038.612</v>
      </c>
      <c r="CQ251" s="75" t="n">
        <v>1621</v>
      </c>
      <c r="CR251" s="75" t="n">
        <v>1039</v>
      </c>
      <c r="CS251" s="96" t="n">
        <f aca="false">CQ251+CR251</f>
        <v>2660</v>
      </c>
      <c r="CT251" s="75" t="n">
        <v>17339</v>
      </c>
      <c r="CU251" s="75" t="n">
        <v>37</v>
      </c>
      <c r="CV251" s="75" t="n">
        <v>0.5</v>
      </c>
      <c r="CW251" s="75" t="n">
        <v>29</v>
      </c>
      <c r="CX251" s="114" t="n">
        <v>20</v>
      </c>
      <c r="CY251" s="75" t="n">
        <v>0</v>
      </c>
    </row>
    <row r="252" customFormat="false" ht="11.25" hidden="false" customHeight="false" outlineLevel="0" collapsed="false">
      <c r="A252" s="75" t="s">
        <v>169</v>
      </c>
      <c r="B252" s="100" t="n">
        <v>35663</v>
      </c>
      <c r="C252" s="75" t="n">
        <v>112</v>
      </c>
      <c r="E252" s="114" t="n">
        <v>2485</v>
      </c>
      <c r="BB252" s="75" t="n">
        <v>948.6</v>
      </c>
      <c r="CQ252" s="75" t="n">
        <v>2485</v>
      </c>
      <c r="CR252" s="75" t="n">
        <v>949</v>
      </c>
      <c r="CS252" s="96" t="n">
        <f aca="false">CQ252+CR252</f>
        <v>3434</v>
      </c>
      <c r="CT252" s="75" t="n">
        <v>14678</v>
      </c>
      <c r="CU252" s="75" t="n">
        <v>31.1</v>
      </c>
      <c r="CV252" s="75" t="n">
        <v>0.7</v>
      </c>
      <c r="CW252" s="75" t="n">
        <v>26</v>
      </c>
      <c r="CX252" s="114" t="n">
        <v>17</v>
      </c>
      <c r="CY252" s="75" t="n">
        <v>0</v>
      </c>
    </row>
    <row r="253" customFormat="false" ht="11.25" hidden="false" customHeight="false" outlineLevel="0" collapsed="false">
      <c r="A253" s="75" t="s">
        <v>169</v>
      </c>
      <c r="B253" s="100" t="n">
        <v>35676</v>
      </c>
      <c r="C253" s="75" t="n">
        <v>116</v>
      </c>
      <c r="E253" s="114" t="n">
        <v>1915</v>
      </c>
      <c r="BB253" s="75" t="n">
        <v>1157.784</v>
      </c>
      <c r="CQ253" s="75" t="n">
        <v>1915</v>
      </c>
      <c r="CR253" s="75" t="n">
        <v>1158</v>
      </c>
      <c r="CS253" s="96" t="n">
        <f aca="false">CQ253+CR253</f>
        <v>3073</v>
      </c>
      <c r="CT253" s="75" t="n">
        <v>17182</v>
      </c>
      <c r="CU253" s="75" t="n">
        <v>34</v>
      </c>
      <c r="CV253" s="75" t="n">
        <v>0.6</v>
      </c>
      <c r="CW253" s="75" t="n">
        <v>26</v>
      </c>
      <c r="CX253" s="114" t="n">
        <v>21</v>
      </c>
      <c r="CY253" s="75" t="n">
        <v>0</v>
      </c>
    </row>
    <row r="254" customFormat="false" ht="11.25" hidden="false" customHeight="false" outlineLevel="0" collapsed="false">
      <c r="A254" s="75" t="s">
        <v>169</v>
      </c>
      <c r="B254" s="100" t="n">
        <v>35698</v>
      </c>
      <c r="C254" s="75" t="n">
        <v>116</v>
      </c>
      <c r="CS254" s="96"/>
    </row>
    <row r="255" customFormat="false" ht="11.25" hidden="false" customHeight="false" outlineLevel="0" collapsed="false">
      <c r="A255" s="75" t="s">
        <v>169</v>
      </c>
      <c r="B255" s="100" t="n">
        <v>35716</v>
      </c>
      <c r="C255" s="75" t="n">
        <v>97</v>
      </c>
      <c r="D255" s="76" t="n">
        <v>23</v>
      </c>
      <c r="CS255" s="96"/>
    </row>
    <row r="256" customFormat="false" ht="11.25" hidden="false" customHeight="false" outlineLevel="0" collapsed="false">
      <c r="A256" s="75" t="s">
        <v>169</v>
      </c>
      <c r="B256" s="100" t="n">
        <v>35723</v>
      </c>
      <c r="C256" s="75" t="n">
        <v>77</v>
      </c>
      <c r="D256" s="76" t="n">
        <v>30</v>
      </c>
      <c r="CS256" s="96"/>
    </row>
    <row r="257" s="88" customFormat="true" ht="12" hidden="false" customHeight="false" outlineLevel="0" collapsed="false">
      <c r="A257" s="88" t="s">
        <v>169</v>
      </c>
      <c r="B257" s="101" t="n">
        <v>35730</v>
      </c>
      <c r="C257" s="88" t="n">
        <v>157</v>
      </c>
      <c r="D257" s="89" t="n">
        <v>10</v>
      </c>
      <c r="E257" s="89"/>
      <c r="G257" s="89"/>
      <c r="H257" s="89"/>
      <c r="J257" s="89"/>
      <c r="CS257" s="98"/>
    </row>
    <row r="258" s="81" customFormat="true" ht="11.25" hidden="false" customHeight="false" outlineLevel="0" collapsed="false">
      <c r="A258" s="81" t="s">
        <v>348</v>
      </c>
      <c r="B258" s="92" t="n">
        <v>35612</v>
      </c>
      <c r="D258" s="82" t="n">
        <v>440</v>
      </c>
      <c r="E258" s="82"/>
      <c r="G258" s="82"/>
      <c r="H258" s="82"/>
      <c r="J258" s="82"/>
      <c r="BH258" s="81" t="n">
        <v>9781.691</v>
      </c>
      <c r="CQ258" s="81" t="n">
        <v>40940</v>
      </c>
      <c r="CR258" s="81" t="n">
        <v>0</v>
      </c>
      <c r="CS258" s="95" t="n">
        <f aca="false">+CQ258+CR258</f>
        <v>40940</v>
      </c>
      <c r="CT258" s="81" t="n">
        <v>510300</v>
      </c>
      <c r="CU258" s="81" t="n">
        <v>0</v>
      </c>
      <c r="CV258" s="81" t="n">
        <v>15</v>
      </c>
      <c r="CW258" s="127" t="n">
        <f aca="false">((6270+69800)/26+35530/22)/8</f>
        <v>567.596153846154</v>
      </c>
      <c r="CX258" s="81" t="n">
        <v>26</v>
      </c>
      <c r="CY258" s="81" t="n">
        <v>0</v>
      </c>
    </row>
    <row r="259" customFormat="false" ht="11.25" hidden="false" customHeight="false" outlineLevel="0" collapsed="false">
      <c r="A259" s="75" t="s">
        <v>348</v>
      </c>
      <c r="B259" s="93" t="n">
        <v>35612</v>
      </c>
      <c r="D259" s="76" t="n">
        <v>390</v>
      </c>
      <c r="BH259" s="75" t="n">
        <v>4687.969</v>
      </c>
      <c r="CQ259" s="75" t="n">
        <v>40760</v>
      </c>
      <c r="CR259" s="75" t="n">
        <v>0</v>
      </c>
      <c r="CS259" s="95" t="n">
        <f aca="false">+CQ259+CR259</f>
        <v>40760</v>
      </c>
      <c r="CT259" s="75" t="n">
        <v>636300</v>
      </c>
      <c r="CU259" s="75" t="n">
        <v>0</v>
      </c>
      <c r="CV259" s="75" t="n">
        <v>9</v>
      </c>
      <c r="CW259" s="127" t="n">
        <f aca="false">((2070*3+30960+20640+17450)/25+35190/20)/8</f>
        <v>596.2375</v>
      </c>
      <c r="CX259" s="75" t="n">
        <v>25</v>
      </c>
      <c r="CY259" s="75" t="n">
        <v>0</v>
      </c>
    </row>
    <row r="260" customFormat="false" ht="11.25" hidden="false" customHeight="false" outlineLevel="0" collapsed="false">
      <c r="A260" s="75" t="s">
        <v>348</v>
      </c>
      <c r="B260" s="93" t="n">
        <v>35643</v>
      </c>
      <c r="D260" s="76" t="n">
        <v>340</v>
      </c>
      <c r="BH260" s="75" t="n">
        <v>11781.067</v>
      </c>
      <c r="CQ260" s="75" t="n">
        <v>42340</v>
      </c>
      <c r="CR260" s="75" t="n">
        <v>0</v>
      </c>
      <c r="CS260" s="95" t="n">
        <f aca="false">+CQ260+CR260</f>
        <v>42340</v>
      </c>
      <c r="CT260" s="75" t="n">
        <v>535500</v>
      </c>
      <c r="CU260" s="75" t="n">
        <v>0</v>
      </c>
      <c r="CV260" s="75" t="n">
        <v>12</v>
      </c>
      <c r="CW260" s="127" t="n">
        <f aca="false">((2010*3+34650+23100+19250)/27+33830/23)/8</f>
        <v>568.256843800322</v>
      </c>
      <c r="CX260" s="75" t="n">
        <v>26</v>
      </c>
      <c r="CY260" s="75" t="n">
        <v>0</v>
      </c>
    </row>
    <row r="261" customFormat="false" ht="11.25" hidden="false" customHeight="false" outlineLevel="0" collapsed="false">
      <c r="A261" s="75" t="s">
        <v>348</v>
      </c>
      <c r="B261" s="93" t="n">
        <v>35643</v>
      </c>
      <c r="D261" s="76" t="n">
        <v>590</v>
      </c>
      <c r="BH261" s="75" t="n">
        <v>12496.256</v>
      </c>
      <c r="CR261" s="75" t="n">
        <v>0</v>
      </c>
      <c r="CS261" s="96"/>
      <c r="CU261" s="75" t="n">
        <v>0</v>
      </c>
      <c r="CV261" s="75" t="n">
        <v>9</v>
      </c>
      <c r="CW261" s="128" t="n">
        <f aca="false">((1990*3+36650+23900+19950)/27+33830/23)/8</f>
        <v>584.182769726248</v>
      </c>
      <c r="CX261" s="75" t="n">
        <v>27</v>
      </c>
      <c r="CY261" s="75" t="n">
        <v>0</v>
      </c>
    </row>
    <row r="262" s="124" customFormat="true" ht="11.25" hidden="false" customHeight="false" outlineLevel="0" collapsed="false">
      <c r="A262" s="75" t="s">
        <v>348</v>
      </c>
      <c r="B262" s="129" t="n">
        <v>35674</v>
      </c>
      <c r="D262" s="125" t="n">
        <v>420</v>
      </c>
      <c r="E262" s="125"/>
      <c r="G262" s="125"/>
      <c r="H262" s="125"/>
      <c r="J262" s="125"/>
      <c r="CS262" s="130"/>
      <c r="CW262" s="131"/>
    </row>
    <row r="263" customFormat="false" ht="11.25" hidden="false" customHeight="false" outlineLevel="0" collapsed="false">
      <c r="A263" s="75" t="s">
        <v>348</v>
      </c>
      <c r="B263" s="93" t="n">
        <v>35674</v>
      </c>
      <c r="D263" s="76" t="n">
        <v>580</v>
      </c>
      <c r="CS263" s="96"/>
      <c r="CW263" s="128"/>
    </row>
    <row r="264" customFormat="false" ht="11.25" hidden="false" customHeight="false" outlineLevel="0" collapsed="false">
      <c r="A264" s="75" t="s">
        <v>348</v>
      </c>
      <c r="B264" s="93" t="n">
        <v>35704</v>
      </c>
      <c r="D264" s="76" t="n">
        <v>390</v>
      </c>
      <c r="CS264" s="96"/>
      <c r="CW264" s="128"/>
    </row>
    <row r="265" s="133" customFormat="true" ht="12" hidden="false" customHeight="false" outlineLevel="0" collapsed="false">
      <c r="A265" s="88" t="s">
        <v>348</v>
      </c>
      <c r="B265" s="132" t="n">
        <v>35704</v>
      </c>
      <c r="D265" s="134" t="n">
        <v>330</v>
      </c>
      <c r="E265" s="134"/>
      <c r="G265" s="134"/>
      <c r="H265" s="134"/>
      <c r="J265" s="134"/>
      <c r="CS265" s="135"/>
      <c r="CT265" s="88"/>
      <c r="CU265" s="88"/>
      <c r="CV265" s="88"/>
      <c r="CW265" s="136"/>
      <c r="CX265" s="88"/>
      <c r="CY265" s="88"/>
    </row>
    <row r="266" s="81" customFormat="true" ht="11.25" hidden="false" customHeight="false" outlineLevel="0" collapsed="false">
      <c r="A266" s="81" t="s">
        <v>349</v>
      </c>
      <c r="B266" s="99" t="n">
        <v>35625</v>
      </c>
      <c r="D266" s="82"/>
      <c r="E266" s="82"/>
      <c r="G266" s="82"/>
      <c r="H266" s="82"/>
      <c r="J266" s="82"/>
      <c r="T266" s="75" t="n">
        <v>5000</v>
      </c>
      <c r="U266" s="75" t="n">
        <v>4000</v>
      </c>
      <c r="CQ266" s="75" t="n">
        <v>986</v>
      </c>
      <c r="CT266" s="81" t="n">
        <v>11220</v>
      </c>
      <c r="CV266" s="81" t="n">
        <v>4</v>
      </c>
      <c r="CW266" s="81" t="n">
        <v>21</v>
      </c>
      <c r="CX266" s="111" t="n">
        <v>22</v>
      </c>
      <c r="CY266" s="81" t="n">
        <v>0</v>
      </c>
    </row>
    <row r="267" customFormat="false" ht="11.25" hidden="false" customHeight="false" outlineLevel="0" collapsed="false">
      <c r="A267" s="75" t="s">
        <v>349</v>
      </c>
      <c r="B267" s="100" t="n">
        <v>35649</v>
      </c>
      <c r="C267" s="75" t="n">
        <v>54</v>
      </c>
      <c r="E267" s="75" t="n">
        <v>1020</v>
      </c>
      <c r="T267" s="75" t="n">
        <v>5000</v>
      </c>
      <c r="U267" s="75" t="n">
        <v>4000</v>
      </c>
      <c r="CQ267" s="75" t="n">
        <v>1002</v>
      </c>
      <c r="CT267" s="75" t="n">
        <v>13980</v>
      </c>
      <c r="CV267" s="75" t="n">
        <v>4</v>
      </c>
      <c r="CW267" s="75" t="n">
        <v>21</v>
      </c>
      <c r="CX267" s="114" t="n">
        <v>20</v>
      </c>
      <c r="CY267" s="75" t="n">
        <v>0</v>
      </c>
    </row>
    <row r="268" customFormat="false" ht="11.25" hidden="false" customHeight="false" outlineLevel="0" collapsed="false">
      <c r="A268" s="75" t="s">
        <v>349</v>
      </c>
      <c r="B268" s="100" t="n">
        <v>35682</v>
      </c>
      <c r="C268" s="75" t="n">
        <v>75</v>
      </c>
      <c r="E268" s="75" t="n">
        <v>1220</v>
      </c>
      <c r="T268" s="75" t="n">
        <v>5000</v>
      </c>
      <c r="U268" s="75" t="n">
        <v>4000</v>
      </c>
      <c r="CQ268" s="75" t="n">
        <v>1241</v>
      </c>
      <c r="CT268" s="75" t="n">
        <v>12840</v>
      </c>
      <c r="CV268" s="75" t="n">
        <v>4</v>
      </c>
      <c r="CW268" s="75" t="n">
        <v>21</v>
      </c>
      <c r="CX268" s="114" t="n">
        <v>22</v>
      </c>
      <c r="CY268" s="75" t="n">
        <v>0</v>
      </c>
    </row>
    <row r="269" customFormat="false" ht="12" hidden="false" customHeight="false" outlineLevel="0" collapsed="false">
      <c r="A269" s="75" t="s">
        <v>349</v>
      </c>
      <c r="B269" s="100" t="n">
        <v>35685</v>
      </c>
      <c r="C269" s="75" t="n">
        <v>75</v>
      </c>
      <c r="E269" s="75" t="n">
        <v>1350</v>
      </c>
      <c r="T269" s="88" t="n">
        <v>5000</v>
      </c>
      <c r="U269" s="88" t="n">
        <v>4000</v>
      </c>
      <c r="CV269" s="75" t="n">
        <v>4</v>
      </c>
      <c r="CW269" s="75" t="n">
        <v>21</v>
      </c>
      <c r="CX269" s="114" t="n">
        <v>23</v>
      </c>
      <c r="CY269" s="75" t="n">
        <v>0</v>
      </c>
    </row>
    <row r="270" s="88" customFormat="true" ht="12" hidden="false" customHeight="false" outlineLevel="0" collapsed="false">
      <c r="A270" s="88" t="s">
        <v>349</v>
      </c>
      <c r="B270" s="101" t="n">
        <v>35712</v>
      </c>
      <c r="C270" s="88" t="n">
        <v>36</v>
      </c>
      <c r="D270" s="89" t="n">
        <v>360</v>
      </c>
      <c r="E270" s="89"/>
      <c r="G270" s="89"/>
      <c r="H270" s="89"/>
      <c r="J270" s="89"/>
      <c r="CT270" s="133"/>
      <c r="CU270" s="133"/>
      <c r="CV270" s="133"/>
      <c r="CW270" s="133"/>
      <c r="CX270" s="133"/>
      <c r="CY270" s="133"/>
    </row>
    <row r="271" s="81" customFormat="true" ht="11.25" hidden="false" customHeight="false" outlineLevel="0" collapsed="false">
      <c r="A271" s="81" t="s">
        <v>175</v>
      </c>
      <c r="B271" s="99" t="n">
        <v>35727</v>
      </c>
      <c r="D271" s="82" t="n">
        <v>1740</v>
      </c>
      <c r="E271" s="126" t="n">
        <v>1115</v>
      </c>
      <c r="G271" s="82"/>
      <c r="H271" s="82"/>
      <c r="J271" s="82"/>
      <c r="AL271" s="81" t="n">
        <f aca="false">28670+8310</f>
        <v>36980</v>
      </c>
      <c r="AM271" s="81" t="n">
        <v>9130</v>
      </c>
      <c r="CQ271" s="81" t="n">
        <v>1126</v>
      </c>
      <c r="CS271" s="95"/>
      <c r="CT271" s="81" t="n">
        <v>33640</v>
      </c>
      <c r="CV271" s="81" t="n">
        <v>12</v>
      </c>
      <c r="CW271" s="81" t="n">
        <v>51</v>
      </c>
      <c r="CX271" s="126" t="n">
        <v>26</v>
      </c>
    </row>
    <row r="272" customFormat="false" ht="11.25" hidden="false" customHeight="false" outlineLevel="0" collapsed="false">
      <c r="A272" s="75" t="s">
        <v>175</v>
      </c>
      <c r="E272" s="114" t="n">
        <v>980</v>
      </c>
      <c r="AL272" s="75" t="n">
        <f aca="false">28200+11460</f>
        <v>39660</v>
      </c>
      <c r="AM272" s="75" t="n">
        <v>12290</v>
      </c>
      <c r="CQ272" s="75" t="n">
        <v>991</v>
      </c>
      <c r="CS272" s="96"/>
      <c r="CT272" s="75" t="n">
        <v>43360</v>
      </c>
      <c r="CV272" s="75" t="n">
        <v>5</v>
      </c>
      <c r="CW272" s="75" t="n">
        <v>54</v>
      </c>
      <c r="CX272" s="114" t="n">
        <v>23</v>
      </c>
    </row>
    <row r="273" customFormat="false" ht="11.25" hidden="false" customHeight="false" outlineLevel="0" collapsed="false">
      <c r="A273" s="75" t="s">
        <v>175</v>
      </c>
      <c r="E273" s="114" t="n">
        <v>890</v>
      </c>
      <c r="AL273" s="75" t="n">
        <f aca="false">28890+11027</f>
        <v>39917</v>
      </c>
      <c r="AM273" s="75" t="n">
        <v>11650</v>
      </c>
      <c r="CQ273" s="75" t="n">
        <v>897</v>
      </c>
      <c r="CS273" s="96"/>
      <c r="CT273" s="75" t="n">
        <v>40060</v>
      </c>
      <c r="CV273" s="75" t="n">
        <v>11</v>
      </c>
      <c r="CW273" s="75" t="n">
        <v>58</v>
      </c>
      <c r="CX273" s="114" t="n">
        <v>25</v>
      </c>
    </row>
    <row r="274" s="88" customFormat="true" ht="12" hidden="false" customHeight="false" outlineLevel="0" collapsed="false">
      <c r="A274" s="88" t="s">
        <v>175</v>
      </c>
      <c r="B274" s="89"/>
      <c r="D274" s="89"/>
      <c r="E274" s="116" t="n">
        <v>985</v>
      </c>
      <c r="G274" s="89"/>
      <c r="H274" s="89"/>
      <c r="J274" s="89"/>
      <c r="AL274" s="88" t="n">
        <f aca="false">36300+12390</f>
        <v>48690</v>
      </c>
      <c r="AM274" s="88" t="n">
        <v>15720</v>
      </c>
      <c r="CQ274" s="88" t="n">
        <v>988</v>
      </c>
      <c r="CS274" s="98"/>
      <c r="CT274" s="88" t="n">
        <v>37440</v>
      </c>
      <c r="CV274" s="88" t="n">
        <v>10</v>
      </c>
      <c r="CW274" s="88" t="n">
        <v>58</v>
      </c>
      <c r="CX274" s="116" t="n">
        <v>26</v>
      </c>
    </row>
    <row r="275" s="81" customFormat="true" ht="11.25" hidden="false" customHeight="false" outlineLevel="0" collapsed="false">
      <c r="A275" s="81" t="s">
        <v>350</v>
      </c>
      <c r="B275" s="82"/>
      <c r="D275" s="82"/>
      <c r="E275" s="82"/>
      <c r="G275" s="82"/>
      <c r="H275" s="82"/>
      <c r="J275" s="82"/>
      <c r="CS275" s="95"/>
    </row>
    <row r="276" customFormat="false" ht="11.25" hidden="false" customHeight="false" outlineLevel="0" collapsed="false">
      <c r="A276" s="75" t="s">
        <v>350</v>
      </c>
      <c r="CS276" s="96"/>
    </row>
    <row r="277" customFormat="false" ht="11.25" hidden="false" customHeight="false" outlineLevel="0" collapsed="false">
      <c r="A277" s="75" t="s">
        <v>350</v>
      </c>
      <c r="CS277" s="96"/>
    </row>
    <row r="278" s="88" customFormat="true" ht="12" hidden="false" customHeight="false" outlineLevel="0" collapsed="false">
      <c r="A278" s="88" t="s">
        <v>350</v>
      </c>
      <c r="B278" s="94" t="n">
        <v>35704</v>
      </c>
      <c r="C278" s="88" t="n">
        <v>6</v>
      </c>
      <c r="D278" s="89" t="n">
        <v>95</v>
      </c>
      <c r="E278" s="89" t="n">
        <v>132.2</v>
      </c>
      <c r="G278" s="89"/>
      <c r="H278" s="89"/>
      <c r="J278" s="89"/>
      <c r="BV278" s="81" t="n">
        <v>21000</v>
      </c>
      <c r="CS278" s="98"/>
      <c r="CT278" s="81" t="n">
        <v>96320</v>
      </c>
      <c r="CU278" s="81" t="n">
        <v>0</v>
      </c>
      <c r="CV278" s="81" t="n">
        <v>1.125</v>
      </c>
      <c r="CW278" s="81" t="n">
        <f aca="false">206+8+34+4+48</f>
        <v>300</v>
      </c>
      <c r="CX278" s="137" t="n">
        <f aca="false">+(5310+1300)/CW278</f>
        <v>22.0333333333333</v>
      </c>
      <c r="CY278" s="88" t="n">
        <v>0</v>
      </c>
    </row>
    <row r="279" s="138" customFormat="true" ht="11.25" hidden="false" customHeight="false" outlineLevel="0" collapsed="false">
      <c r="A279" s="138" t="s">
        <v>351</v>
      </c>
      <c r="B279" s="139" t="n">
        <v>35682</v>
      </c>
      <c r="C279" s="138" t="n">
        <v>24.1</v>
      </c>
      <c r="D279" s="140" t="n">
        <v>450</v>
      </c>
      <c r="E279" s="140" t="n">
        <v>551</v>
      </c>
      <c r="G279" s="140"/>
      <c r="H279" s="140"/>
      <c r="J279" s="140"/>
      <c r="BK279" s="138" t="n">
        <f aca="false">3029+11825+298</f>
        <v>15152</v>
      </c>
      <c r="CQ279" s="138" t="n">
        <v>551</v>
      </c>
      <c r="CR279" s="138" t="n">
        <v>0</v>
      </c>
      <c r="CS279" s="138" t="n">
        <f aca="false">+CQ279+CR279</f>
        <v>551</v>
      </c>
      <c r="CT279" s="138" t="n">
        <v>5287</v>
      </c>
      <c r="CU279" s="138" t="n">
        <v>0</v>
      </c>
      <c r="CV279" s="138" t="n">
        <v>10</v>
      </c>
      <c r="CW279" s="138" t="n">
        <f aca="false">6+18</f>
        <v>24</v>
      </c>
      <c r="CX279" s="138" t="n">
        <v>24</v>
      </c>
      <c r="CY279" s="138" t="n">
        <v>0</v>
      </c>
    </row>
    <row r="280" customFormat="false" ht="11.25" hidden="false" customHeight="false" outlineLevel="0" collapsed="false">
      <c r="A280" s="75" t="s">
        <v>351</v>
      </c>
      <c r="B280" s="100"/>
      <c r="E280" s="76" t="n">
        <v>496</v>
      </c>
      <c r="BK280" s="75" t="n">
        <f aca="false">2803+10118+297</f>
        <v>13218</v>
      </c>
      <c r="CQ280" s="75" t="n">
        <v>496</v>
      </c>
      <c r="CR280" s="75" t="n">
        <v>0</v>
      </c>
      <c r="CS280" s="75" t="n">
        <f aca="false">+CQ280+CR280</f>
        <v>496</v>
      </c>
      <c r="CT280" s="75" t="n">
        <v>5364</v>
      </c>
      <c r="CU280" s="75" t="n">
        <v>0</v>
      </c>
      <c r="CV280" s="75" t="n">
        <v>10</v>
      </c>
      <c r="CW280" s="75" t="n">
        <v>24</v>
      </c>
      <c r="CX280" s="75" t="n">
        <v>24</v>
      </c>
      <c r="CY280" s="75" t="n">
        <v>0</v>
      </c>
    </row>
    <row r="281" customFormat="false" ht="11.25" hidden="false" customHeight="false" outlineLevel="0" collapsed="false">
      <c r="A281" s="75" t="s">
        <v>351</v>
      </c>
      <c r="B281" s="100"/>
      <c r="E281" s="76" t="n">
        <v>531</v>
      </c>
      <c r="BK281" s="75" t="n">
        <f aca="false">4259+9829+299</f>
        <v>14387</v>
      </c>
      <c r="CQ281" s="75" t="n">
        <v>531</v>
      </c>
      <c r="CR281" s="75" t="n">
        <v>0</v>
      </c>
      <c r="CS281" s="75" t="n">
        <f aca="false">+CQ281+CR281</f>
        <v>531</v>
      </c>
      <c r="CT281" s="75" t="n">
        <v>5366</v>
      </c>
      <c r="CU281" s="75" t="n">
        <v>0</v>
      </c>
      <c r="CV281" s="75" t="n">
        <v>10</v>
      </c>
      <c r="CW281" s="75" t="n">
        <v>24</v>
      </c>
      <c r="CX281" s="75" t="n">
        <v>22</v>
      </c>
      <c r="CY281" s="75" t="n">
        <v>0</v>
      </c>
    </row>
    <row r="282" s="88" customFormat="true" ht="12" hidden="false" customHeight="false" outlineLevel="0" collapsed="false">
      <c r="A282" s="88" t="s">
        <v>351</v>
      </c>
      <c r="B282" s="101"/>
      <c r="D282" s="89"/>
      <c r="E282" s="89" t="n">
        <v>422</v>
      </c>
      <c r="G282" s="89"/>
      <c r="H282" s="89"/>
      <c r="J282" s="89"/>
      <c r="BK282" s="88" t="n">
        <f aca="false">8020+11199+315</f>
        <v>19534</v>
      </c>
      <c r="CQ282" s="88" t="n">
        <v>422</v>
      </c>
      <c r="CR282" s="88" t="n">
        <v>0</v>
      </c>
      <c r="CS282" s="88" t="n">
        <f aca="false">+CQ282+CR282</f>
        <v>422</v>
      </c>
      <c r="CT282" s="88" t="n">
        <v>5806</v>
      </c>
      <c r="CU282" s="88" t="n">
        <v>0</v>
      </c>
      <c r="CV282" s="88" t="n">
        <v>10</v>
      </c>
      <c r="CW282" s="88" t="n">
        <v>24</v>
      </c>
      <c r="CX282" s="88" t="n">
        <v>24</v>
      </c>
      <c r="CY282" s="88" t="n">
        <v>0</v>
      </c>
    </row>
    <row r="283" s="124" customFormat="true" ht="11.25" hidden="false" customHeight="false" outlineLevel="0" collapsed="false">
      <c r="A283" s="81" t="s">
        <v>372</v>
      </c>
      <c r="B283" s="141" t="n">
        <v>35628</v>
      </c>
      <c r="C283" s="124" t="n">
        <v>5</v>
      </c>
      <c r="D283" s="125"/>
      <c r="E283" s="125" t="n">
        <f aca="false">3.5*11+3.5*22+8*11</f>
        <v>203.5</v>
      </c>
      <c r="G283" s="125"/>
      <c r="H283" s="125"/>
      <c r="J283" s="125"/>
      <c r="CK283" s="124" t="n">
        <f aca="false">119+184</f>
        <v>303</v>
      </c>
      <c r="CQ283" s="124" t="n">
        <f aca="false">553+313</f>
        <v>866</v>
      </c>
      <c r="CR283" s="124" t="n">
        <v>0</v>
      </c>
      <c r="CS283" s="124" t="n">
        <f aca="false">+CR283+CQ283</f>
        <v>866</v>
      </c>
      <c r="CT283" s="124" t="n">
        <v>177600</v>
      </c>
      <c r="CU283" s="124" t="n">
        <v>0</v>
      </c>
      <c r="CV283" s="124" t="n">
        <v>20</v>
      </c>
      <c r="CW283" s="124" t="n">
        <f aca="false">51+173</f>
        <v>224</v>
      </c>
      <c r="CX283" s="124" t="n">
        <v>22</v>
      </c>
      <c r="CY283" s="124" t="n">
        <v>0</v>
      </c>
    </row>
    <row r="284" customFormat="false" ht="11.25" hidden="false" customHeight="false" outlineLevel="0" collapsed="false">
      <c r="A284" s="75" t="s">
        <v>372</v>
      </c>
      <c r="B284" s="99"/>
      <c r="E284" s="76" t="n">
        <f aca="false">3.5*11+3.5*22+8*11</f>
        <v>203.5</v>
      </c>
      <c r="CK284" s="75" t="n">
        <v>334</v>
      </c>
      <c r="CQ284" s="75" t="n">
        <f aca="false">534+305</f>
        <v>839</v>
      </c>
      <c r="CR284" s="75" t="n">
        <v>0</v>
      </c>
      <c r="CS284" s="75" t="n">
        <f aca="false">+CR284+CQ284</f>
        <v>839</v>
      </c>
      <c r="CT284" s="75" t="n">
        <v>211200</v>
      </c>
      <c r="CU284" s="75" t="n">
        <v>0</v>
      </c>
      <c r="CV284" s="75" t="n">
        <v>20</v>
      </c>
      <c r="CW284" s="75" t="n">
        <f aca="false">54+168+30</f>
        <v>252</v>
      </c>
      <c r="CX284" s="75" t="n">
        <v>20</v>
      </c>
      <c r="CY284" s="75" t="n">
        <v>0</v>
      </c>
    </row>
    <row r="285" customFormat="false" ht="11.25" hidden="false" customHeight="false" outlineLevel="0" collapsed="false">
      <c r="A285" s="75" t="s">
        <v>372</v>
      </c>
      <c r="B285" s="100"/>
      <c r="E285" s="76" t="n">
        <f aca="false">3.5*11+3.5*22+8*11</f>
        <v>203.5</v>
      </c>
      <c r="CK285" s="75" t="n">
        <v>594</v>
      </c>
      <c r="CQ285" s="75" t="n">
        <f aca="false">751+428</f>
        <v>1179</v>
      </c>
      <c r="CR285" s="75" t="n">
        <v>0</v>
      </c>
      <c r="CS285" s="75" t="n">
        <f aca="false">+CR285+CQ285</f>
        <v>1179</v>
      </c>
      <c r="CT285" s="75" t="n">
        <v>198000</v>
      </c>
      <c r="CU285" s="75" t="n">
        <v>0</v>
      </c>
      <c r="CV285" s="75" t="n">
        <v>20</v>
      </c>
      <c r="CW285" s="75" t="n">
        <f aca="false">55+178+30</f>
        <v>263</v>
      </c>
      <c r="CX285" s="75" t="n">
        <v>22</v>
      </c>
      <c r="CY285" s="75" t="n">
        <v>0</v>
      </c>
    </row>
    <row r="286" s="133" customFormat="true" ht="12" hidden="false" customHeight="false" outlineLevel="0" collapsed="false">
      <c r="A286" s="133" t="s">
        <v>372</v>
      </c>
      <c r="D286" s="134"/>
      <c r="E286" s="89" t="n">
        <f aca="false">3.5*11+3.5*22+8*11</f>
        <v>203.5</v>
      </c>
      <c r="G286" s="134"/>
      <c r="H286" s="134"/>
      <c r="J286" s="134"/>
      <c r="CK286" s="133" t="n">
        <v>644</v>
      </c>
      <c r="CU286" s="133" t="n">
        <v>0</v>
      </c>
      <c r="CV286" s="133" t="n">
        <v>20</v>
      </c>
      <c r="CW286" s="133" t="n">
        <f aca="false">55+178+30</f>
        <v>263</v>
      </c>
      <c r="CX286" s="133" t="n">
        <v>23</v>
      </c>
      <c r="CY286" s="133" t="n">
        <v>0</v>
      </c>
    </row>
    <row r="287" s="81" customFormat="true" ht="11.25" hidden="false" customHeight="false" outlineLevel="0" collapsed="false">
      <c r="A287" s="81" t="s">
        <v>179</v>
      </c>
      <c r="B287" s="99" t="n">
        <v>35646</v>
      </c>
      <c r="D287" s="82"/>
      <c r="E287" s="119"/>
      <c r="G287" s="119"/>
      <c r="H287" s="119"/>
      <c r="J287" s="119"/>
      <c r="BL287" s="81" t="n">
        <v>49709</v>
      </c>
      <c r="BM287" s="81" t="n">
        <v>4148</v>
      </c>
      <c r="CQ287" s="81" t="n">
        <v>235</v>
      </c>
      <c r="CR287" s="81" t="n">
        <v>200</v>
      </c>
      <c r="CS287" s="95" t="n">
        <f aca="false">CQ287+CR287</f>
        <v>435</v>
      </c>
      <c r="CT287" s="81" t="n">
        <v>28800</v>
      </c>
      <c r="CV287" s="81" t="n">
        <v>19</v>
      </c>
      <c r="CW287" s="81" t="n">
        <v>27</v>
      </c>
      <c r="CX287" s="111" t="n">
        <v>10</v>
      </c>
      <c r="CY287" s="81" t="n">
        <v>0</v>
      </c>
    </row>
    <row r="288" customFormat="false" ht="11.25" hidden="false" customHeight="false" outlineLevel="0" collapsed="false">
      <c r="A288" s="75" t="s">
        <v>179</v>
      </c>
      <c r="B288" s="100" t="n">
        <v>35663</v>
      </c>
      <c r="C288" s="75" t="n">
        <v>180</v>
      </c>
      <c r="D288" s="76" t="n">
        <v>190</v>
      </c>
      <c r="E288" s="113"/>
      <c r="G288" s="113"/>
      <c r="H288" s="113"/>
      <c r="J288" s="113"/>
      <c r="BL288" s="75" t="n">
        <v>25753</v>
      </c>
      <c r="BM288" s="75" t="n">
        <v>7832</v>
      </c>
      <c r="CQ288" s="75" t="n">
        <v>680</v>
      </c>
      <c r="CR288" s="75" t="n">
        <v>4200</v>
      </c>
      <c r="CS288" s="96" t="n">
        <f aca="false">CQ288+CR288</f>
        <v>4880</v>
      </c>
      <c r="CT288" s="75" t="n">
        <v>54640</v>
      </c>
      <c r="CV288" s="75" t="n">
        <v>43</v>
      </c>
      <c r="CW288" s="75" t="n">
        <v>27</v>
      </c>
      <c r="CX288" s="114" t="n">
        <v>25</v>
      </c>
      <c r="CY288" s="75" t="n">
        <v>0</v>
      </c>
    </row>
    <row r="289" customFormat="false" ht="11.25" hidden="false" customHeight="false" outlineLevel="0" collapsed="false">
      <c r="A289" s="75" t="s">
        <v>179</v>
      </c>
      <c r="B289" s="100" t="n">
        <v>35688</v>
      </c>
      <c r="C289" s="75" t="n">
        <v>200</v>
      </c>
      <c r="D289" s="76" t="n">
        <v>36</v>
      </c>
      <c r="E289" s="113"/>
      <c r="G289" s="113"/>
      <c r="H289" s="113"/>
      <c r="J289" s="113"/>
      <c r="BL289" s="75" t="n">
        <v>31142</v>
      </c>
      <c r="BM289" s="75" t="n">
        <v>8602</v>
      </c>
      <c r="CQ289" s="75" t="n">
        <v>361</v>
      </c>
      <c r="CR289" s="75" t="n">
        <v>5300</v>
      </c>
      <c r="CS289" s="96" t="n">
        <f aca="false">CQ289+CR289</f>
        <v>5661</v>
      </c>
      <c r="CT289" s="75" t="n">
        <v>69760</v>
      </c>
      <c r="CV289" s="75" t="n">
        <v>55</v>
      </c>
      <c r="CW289" s="75" t="n">
        <v>27</v>
      </c>
      <c r="CX289" s="114" t="n">
        <v>26</v>
      </c>
      <c r="CY289" s="75" t="n">
        <v>0</v>
      </c>
    </row>
    <row r="290" s="88" customFormat="true" ht="12" hidden="false" customHeight="false" outlineLevel="0" collapsed="false">
      <c r="A290" s="88" t="s">
        <v>179</v>
      </c>
      <c r="B290" s="101" t="n">
        <v>35703</v>
      </c>
      <c r="C290" s="88" t="n">
        <v>230</v>
      </c>
      <c r="D290" s="89"/>
      <c r="E290" s="115"/>
      <c r="G290" s="115"/>
      <c r="H290" s="115"/>
      <c r="J290" s="115"/>
      <c r="BL290" s="88" t="n">
        <v>65700</v>
      </c>
      <c r="BM290" s="88" t="n">
        <v>8283</v>
      </c>
      <c r="CQ290" s="88" t="n">
        <v>330</v>
      </c>
      <c r="CR290" s="88" t="n">
        <v>5300</v>
      </c>
      <c r="CS290" s="98" t="n">
        <f aca="false">CQ290+CR290</f>
        <v>5630</v>
      </c>
      <c r="CT290" s="88" t="n">
        <v>75760</v>
      </c>
      <c r="CV290" s="88" t="n">
        <v>63</v>
      </c>
      <c r="CW290" s="88" t="n">
        <v>27</v>
      </c>
      <c r="CX290" s="116" t="n">
        <v>27</v>
      </c>
      <c r="CY290" s="88" t="n">
        <v>0</v>
      </c>
    </row>
    <row r="291" s="81" customFormat="true" ht="11.25" hidden="false" customHeight="false" outlineLevel="0" collapsed="false">
      <c r="A291" s="81" t="s">
        <v>180</v>
      </c>
      <c r="B291" s="99" t="n">
        <v>35612</v>
      </c>
      <c r="C291" s="81" t="n">
        <f aca="false">0.8*24</f>
        <v>19.2</v>
      </c>
      <c r="D291" s="82"/>
      <c r="E291" s="111" t="n">
        <f aca="false">240+240+240</f>
        <v>720</v>
      </c>
      <c r="G291" s="82"/>
      <c r="H291" s="82"/>
      <c r="J291" s="82"/>
      <c r="AL291" s="81" t="n">
        <v>298685</v>
      </c>
      <c r="CQ291" s="81" t="n">
        <v>2308</v>
      </c>
      <c r="CS291" s="95"/>
      <c r="CT291" s="81" t="n">
        <v>5700</v>
      </c>
      <c r="CV291" s="81" t="n">
        <v>37.987</v>
      </c>
      <c r="CW291" s="81" t="n">
        <v>188</v>
      </c>
      <c r="CX291" s="111" t="n">
        <v>26</v>
      </c>
    </row>
    <row r="292" customFormat="false" ht="11.25" hidden="false" customHeight="false" outlineLevel="0" collapsed="false">
      <c r="A292" s="75" t="s">
        <v>180</v>
      </c>
      <c r="B292" s="100" t="n">
        <v>35636</v>
      </c>
      <c r="C292" s="75" t="n">
        <f aca="false">0.8*24</f>
        <v>19.2</v>
      </c>
      <c r="E292" s="114" t="n">
        <f aca="false">240+240+240</f>
        <v>720</v>
      </c>
      <c r="AL292" s="75" t="n">
        <v>277744</v>
      </c>
      <c r="CQ292" s="75" t="n">
        <v>2116</v>
      </c>
      <c r="CS292" s="96"/>
      <c r="CT292" s="75" t="n">
        <v>165690</v>
      </c>
      <c r="CV292" s="75" t="n">
        <v>34.374</v>
      </c>
      <c r="CW292" s="75" t="n">
        <v>188</v>
      </c>
      <c r="CX292" s="114" t="n">
        <v>25</v>
      </c>
    </row>
    <row r="293" customFormat="false" ht="11.25" hidden="false" customHeight="false" outlineLevel="0" collapsed="false">
      <c r="A293" s="75" t="s">
        <v>180</v>
      </c>
      <c r="B293" s="100" t="n">
        <v>35661</v>
      </c>
      <c r="C293" s="75" t="n">
        <f aca="false">0.3*24</f>
        <v>7.2</v>
      </c>
      <c r="E293" s="114" t="n">
        <f aca="false">165+165+165</f>
        <v>495</v>
      </c>
      <c r="AL293" s="75" t="n">
        <v>286771</v>
      </c>
      <c r="CQ293" s="75" t="n">
        <v>2261</v>
      </c>
      <c r="CS293" s="96"/>
      <c r="CT293" s="75" t="n">
        <v>148680</v>
      </c>
      <c r="CV293" s="75" t="n">
        <v>33.822</v>
      </c>
      <c r="CW293" s="75" t="n">
        <v>188</v>
      </c>
      <c r="CX293" s="114" t="n">
        <v>26</v>
      </c>
    </row>
    <row r="294" customFormat="false" ht="11.25" hidden="false" customHeight="false" outlineLevel="0" collapsed="false">
      <c r="A294" s="75" t="s">
        <v>180</v>
      </c>
      <c r="B294" s="100" t="n">
        <v>35671</v>
      </c>
      <c r="C294" s="75" t="n">
        <f aca="false">0.8*24</f>
        <v>19.2</v>
      </c>
      <c r="D294" s="76" t="n">
        <v>1540</v>
      </c>
      <c r="E294" s="114" t="n">
        <f aca="false">240+240+240</f>
        <v>720</v>
      </c>
      <c r="AL294" s="75" t="n">
        <v>275770</v>
      </c>
      <c r="CS294" s="96"/>
      <c r="CT294" s="75" t="n">
        <v>161910</v>
      </c>
      <c r="CV294" s="75" t="n">
        <v>35.366</v>
      </c>
      <c r="CW294" s="75" t="n">
        <v>188</v>
      </c>
      <c r="CX294" s="114" t="n">
        <v>27</v>
      </c>
    </row>
    <row r="295" customFormat="false" ht="11.25" hidden="false" customHeight="false" outlineLevel="0" collapsed="false">
      <c r="A295" s="75" t="s">
        <v>180</v>
      </c>
      <c r="B295" s="100" t="n">
        <v>35678</v>
      </c>
      <c r="C295" s="75" t="n">
        <f aca="false">0.8*24</f>
        <v>19.2</v>
      </c>
      <c r="D295" s="76" t="n">
        <v>1420</v>
      </c>
      <c r="CS295" s="96"/>
    </row>
    <row r="296" s="88" customFormat="true" ht="12" hidden="false" customHeight="false" outlineLevel="0" collapsed="false">
      <c r="A296" s="88" t="s">
        <v>180</v>
      </c>
      <c r="B296" s="101" t="n">
        <v>35710</v>
      </c>
      <c r="C296" s="88" t="n">
        <f aca="false">0.8*24</f>
        <v>19.2</v>
      </c>
      <c r="D296" s="89" t="n">
        <v>2600</v>
      </c>
      <c r="E296" s="89"/>
      <c r="G296" s="89"/>
      <c r="H296" s="89"/>
      <c r="J296" s="89"/>
      <c r="CS296" s="98"/>
    </row>
    <row r="297" s="81" customFormat="true" ht="11.25" hidden="false" customHeight="false" outlineLevel="0" collapsed="false">
      <c r="A297" s="81" t="s">
        <v>181</v>
      </c>
      <c r="B297" s="99" t="n">
        <v>35642</v>
      </c>
      <c r="C297" s="81" t="n">
        <v>530</v>
      </c>
      <c r="D297" s="82"/>
      <c r="E297" s="82"/>
      <c r="G297" s="82"/>
      <c r="H297" s="82"/>
      <c r="J297" s="82"/>
      <c r="P297" s="81" t="n">
        <v>42000</v>
      </c>
      <c r="Q297" s="81" t="n">
        <v>1000</v>
      </c>
      <c r="CQ297" s="81" t="n">
        <v>1132</v>
      </c>
      <c r="CR297" s="81" t="n">
        <v>10800</v>
      </c>
      <c r="CS297" s="81" t="n">
        <f aca="false">+CR297+CQ297</f>
        <v>11932</v>
      </c>
      <c r="CT297" s="81" t="n">
        <v>133670</v>
      </c>
      <c r="CU297" s="81" t="n">
        <v>192</v>
      </c>
      <c r="CV297" s="81" t="n">
        <v>0</v>
      </c>
      <c r="CW297" s="81" t="n">
        <f aca="false">6+144</f>
        <v>150</v>
      </c>
      <c r="CX297" s="81" t="n">
        <v>22</v>
      </c>
      <c r="CY297" s="81" t="n">
        <v>0</v>
      </c>
    </row>
    <row r="298" customFormat="false" ht="11.25" hidden="false" customHeight="false" outlineLevel="0" collapsed="false">
      <c r="A298" s="75" t="s">
        <v>181</v>
      </c>
      <c r="B298" s="100" t="n">
        <v>35649</v>
      </c>
      <c r="C298" s="75" t="n">
        <v>560</v>
      </c>
      <c r="P298" s="75" t="n">
        <v>42000</v>
      </c>
      <c r="Q298" s="75" t="n">
        <v>1000</v>
      </c>
      <c r="CQ298" s="75" t="n">
        <v>1217</v>
      </c>
      <c r="CR298" s="75" t="n">
        <v>10800</v>
      </c>
      <c r="CS298" s="81" t="n">
        <f aca="false">+CR298+CQ298</f>
        <v>12017</v>
      </c>
      <c r="CT298" s="75" t="n">
        <v>116808</v>
      </c>
      <c r="CU298" s="75" t="n">
        <v>192</v>
      </c>
      <c r="CV298" s="75" t="n">
        <v>0</v>
      </c>
      <c r="CW298" s="75" t="n">
        <f aca="false">6+152</f>
        <v>158</v>
      </c>
      <c r="CX298" s="75" t="n">
        <v>20</v>
      </c>
      <c r="CY298" s="75" t="n">
        <v>0</v>
      </c>
    </row>
    <row r="299" customFormat="false" ht="11.25" hidden="false" customHeight="false" outlineLevel="0" collapsed="false">
      <c r="A299" s="75" t="s">
        <v>181</v>
      </c>
      <c r="B299" s="100" t="n">
        <v>35668</v>
      </c>
      <c r="C299" s="75" t="n">
        <v>560</v>
      </c>
      <c r="D299" s="76" t="n">
        <v>1800</v>
      </c>
      <c r="P299" s="75" t="n">
        <v>42000</v>
      </c>
      <c r="Q299" s="75" t="n">
        <v>1000</v>
      </c>
      <c r="CQ299" s="75" t="n">
        <v>1153</v>
      </c>
      <c r="CR299" s="75" t="n">
        <v>10800</v>
      </c>
      <c r="CS299" s="81" t="n">
        <f aca="false">+CR299+CQ299</f>
        <v>11953</v>
      </c>
      <c r="CT299" s="75" t="n">
        <v>134102</v>
      </c>
      <c r="CU299" s="75" t="n">
        <v>192</v>
      </c>
      <c r="CV299" s="75" t="n">
        <v>0</v>
      </c>
      <c r="CW299" s="75" t="n">
        <f aca="false">6+154</f>
        <v>160</v>
      </c>
      <c r="CX299" s="75" t="n">
        <v>22</v>
      </c>
      <c r="CY299" s="75" t="n">
        <v>0</v>
      </c>
    </row>
    <row r="300" customFormat="false" ht="11.25" hidden="false" customHeight="false" outlineLevel="0" collapsed="false">
      <c r="A300" s="75" t="s">
        <v>181</v>
      </c>
      <c r="B300" s="100" t="n">
        <v>35684</v>
      </c>
      <c r="C300" s="75" t="n">
        <v>530</v>
      </c>
      <c r="D300" s="76" t="n">
        <v>830</v>
      </c>
      <c r="E300" s="76" t="n">
        <v>11700</v>
      </c>
      <c r="P300" s="75" t="n">
        <v>42000</v>
      </c>
      <c r="Q300" s="75" t="n">
        <v>1000</v>
      </c>
      <c r="CR300" s="75" t="n">
        <v>10800</v>
      </c>
      <c r="CU300" s="75" t="n">
        <v>192</v>
      </c>
      <c r="CV300" s="75" t="n">
        <v>0</v>
      </c>
      <c r="CW300" s="75" t="n">
        <f aca="false">6+151</f>
        <v>157</v>
      </c>
      <c r="CX300" s="75" t="n">
        <v>23</v>
      </c>
      <c r="CY300" s="75" t="n">
        <v>0</v>
      </c>
    </row>
    <row r="301" customFormat="false" ht="11.25" hidden="false" customHeight="false" outlineLevel="0" collapsed="false">
      <c r="A301" s="75" t="s">
        <v>181</v>
      </c>
      <c r="B301" s="100" t="n">
        <v>35696</v>
      </c>
      <c r="C301" s="75" t="n">
        <v>530</v>
      </c>
      <c r="D301" s="76" t="n">
        <v>1200</v>
      </c>
      <c r="E301" s="76" t="n">
        <v>11800</v>
      </c>
    </row>
    <row r="302" customFormat="false" ht="11.25" hidden="false" customHeight="false" outlineLevel="0" collapsed="false">
      <c r="A302" s="75" t="s">
        <v>181</v>
      </c>
      <c r="B302" s="100" t="n">
        <v>35712</v>
      </c>
      <c r="C302" s="75" t="n">
        <v>500</v>
      </c>
      <c r="D302" s="76" t="n">
        <v>1450</v>
      </c>
      <c r="E302" s="76" t="n">
        <v>11700</v>
      </c>
    </row>
    <row r="303" s="88" customFormat="true" ht="12" hidden="false" customHeight="false" outlineLevel="0" collapsed="false">
      <c r="A303" s="88" t="s">
        <v>181</v>
      </c>
      <c r="B303" s="101" t="n">
        <v>35732</v>
      </c>
      <c r="C303" s="88" t="n">
        <v>500</v>
      </c>
      <c r="D303" s="89" t="n">
        <v>700</v>
      </c>
      <c r="E303" s="89" t="n">
        <v>11800</v>
      </c>
      <c r="G303" s="89"/>
      <c r="H303" s="89"/>
      <c r="J303" s="89"/>
    </row>
    <row r="304" s="81" customFormat="true" ht="11.25" hidden="false" customHeight="false" outlineLevel="0" collapsed="false">
      <c r="A304" s="81" t="s">
        <v>182</v>
      </c>
      <c r="B304" s="99" t="n">
        <v>35677</v>
      </c>
      <c r="D304" s="82" t="n">
        <v>125</v>
      </c>
      <c r="E304" s="82"/>
      <c r="G304" s="82"/>
      <c r="H304" s="82"/>
      <c r="J304" s="82"/>
      <c r="BH304" s="81" t="n">
        <v>3900</v>
      </c>
      <c r="CS304" s="81" t="n">
        <v>12599</v>
      </c>
      <c r="CT304" s="81" t="n">
        <v>272160</v>
      </c>
      <c r="CW304" s="81" t="n">
        <v>263</v>
      </c>
    </row>
    <row r="305" customFormat="false" ht="11.25" hidden="false" customHeight="false" outlineLevel="0" collapsed="false">
      <c r="A305" s="75" t="s">
        <v>182</v>
      </c>
      <c r="B305" s="100" t="n">
        <v>35690</v>
      </c>
      <c r="D305" s="76" t="n">
        <v>670</v>
      </c>
      <c r="BH305" s="75" t="n">
        <v>5300</v>
      </c>
      <c r="CS305" s="75" t="n">
        <v>18151</v>
      </c>
      <c r="CT305" s="75" t="n">
        <v>309960</v>
      </c>
      <c r="CW305" s="75" t="n">
        <v>265</v>
      </c>
    </row>
    <row r="306" s="122" customFormat="true" ht="11.25" hidden="false" customHeight="false" outlineLevel="0" collapsed="false">
      <c r="A306" s="122" t="s">
        <v>182</v>
      </c>
      <c r="B306" s="142"/>
      <c r="D306" s="143"/>
      <c r="E306" s="143"/>
      <c r="G306" s="143"/>
      <c r="H306" s="143"/>
      <c r="J306" s="143"/>
      <c r="BH306" s="122" t="n">
        <v>4400</v>
      </c>
      <c r="CS306" s="122" t="n">
        <v>13723</v>
      </c>
      <c r="CT306" s="122" t="n">
        <v>298620</v>
      </c>
      <c r="CW306" s="122" t="n">
        <v>281</v>
      </c>
    </row>
    <row r="307" s="88" customFormat="true" ht="12" hidden="false" customHeight="false" outlineLevel="0" collapsed="false">
      <c r="A307" s="88" t="s">
        <v>182</v>
      </c>
      <c r="B307" s="101" t="n">
        <v>35725</v>
      </c>
      <c r="D307" s="89" t="n">
        <v>95</v>
      </c>
      <c r="E307" s="89"/>
      <c r="G307" s="89"/>
      <c r="H307" s="89"/>
      <c r="J307" s="89"/>
      <c r="BH307" s="88" t="n">
        <v>4300</v>
      </c>
      <c r="CS307" s="88" t="n">
        <v>14523</v>
      </c>
      <c r="CT307" s="88" t="n">
        <v>301140</v>
      </c>
      <c r="CW307" s="88" t="n">
        <v>276</v>
      </c>
    </row>
    <row r="308" s="81" customFormat="true" ht="11.25" hidden="false" customHeight="false" outlineLevel="0" collapsed="false">
      <c r="A308" s="81" t="s">
        <v>353</v>
      </c>
      <c r="B308" s="99"/>
      <c r="D308" s="82"/>
      <c r="E308" s="82"/>
      <c r="G308" s="82"/>
      <c r="H308" s="82"/>
      <c r="J308" s="82"/>
    </row>
    <row r="309" customFormat="false" ht="11.25" hidden="false" customHeight="false" outlineLevel="0" collapsed="false">
      <c r="A309" s="75" t="s">
        <v>353</v>
      </c>
      <c r="B309" s="100"/>
    </row>
    <row r="310" customFormat="false" ht="11.25" hidden="false" customHeight="false" outlineLevel="0" collapsed="false">
      <c r="A310" s="75" t="s">
        <v>353</v>
      </c>
      <c r="B310" s="100"/>
    </row>
    <row r="311" s="88" customFormat="true" ht="12" hidden="false" customHeight="false" outlineLevel="0" collapsed="false">
      <c r="A311" s="88" t="s">
        <v>353</v>
      </c>
      <c r="B311" s="101"/>
      <c r="D311" s="89"/>
      <c r="E311" s="89"/>
      <c r="G311" s="89"/>
      <c r="H311" s="89"/>
      <c r="J311" s="89"/>
    </row>
    <row r="312" s="81" customFormat="true" ht="11.25" hidden="false" customHeight="false" outlineLevel="0" collapsed="false">
      <c r="A312" s="81" t="s">
        <v>183</v>
      </c>
      <c r="B312" s="99" t="n">
        <v>35653</v>
      </c>
      <c r="D312" s="82" t="n">
        <v>17</v>
      </c>
      <c r="E312" s="121" t="n">
        <v>130</v>
      </c>
      <c r="G312" s="82"/>
      <c r="H312" s="82"/>
      <c r="J312" s="82"/>
      <c r="BO312" s="81" t="n">
        <f aca="false">60+57</f>
        <v>117</v>
      </c>
      <c r="CQ312" s="81" t="n">
        <v>614</v>
      </c>
      <c r="CS312" s="95"/>
      <c r="CT312" s="81" t="n">
        <v>9480</v>
      </c>
      <c r="CV312" s="81" t="n">
        <v>11</v>
      </c>
      <c r="CW312" s="81" t="n">
        <v>17</v>
      </c>
      <c r="CX312" s="126" t="n">
        <v>23</v>
      </c>
    </row>
    <row r="313" customFormat="false" ht="11.25" hidden="false" customHeight="false" outlineLevel="0" collapsed="false">
      <c r="A313" s="75" t="s">
        <v>183</v>
      </c>
      <c r="B313" s="100" t="n">
        <v>35682</v>
      </c>
      <c r="C313" s="75" t="n">
        <v>5.4</v>
      </c>
      <c r="D313" s="76" t="n">
        <v>46</v>
      </c>
      <c r="E313" s="75" t="n">
        <v>130</v>
      </c>
      <c r="BO313" s="75" t="n">
        <f aca="false">49+46</f>
        <v>95</v>
      </c>
      <c r="CQ313" s="75" t="n">
        <v>524</v>
      </c>
      <c r="CS313" s="96"/>
      <c r="CT313" s="75" t="n">
        <v>9720</v>
      </c>
      <c r="CV313" s="75" t="n">
        <v>9</v>
      </c>
      <c r="CW313" s="75" t="n">
        <v>17</v>
      </c>
      <c r="CX313" s="114" t="n">
        <v>24</v>
      </c>
    </row>
    <row r="314" customFormat="false" ht="11.25" hidden="false" customHeight="false" outlineLevel="0" collapsed="false">
      <c r="A314" s="75" t="s">
        <v>183</v>
      </c>
      <c r="B314" s="100" t="n">
        <v>35702</v>
      </c>
      <c r="C314" s="75" t="n">
        <v>5.8</v>
      </c>
      <c r="D314" s="76" t="n">
        <v>78</v>
      </c>
      <c r="E314" s="75" t="n">
        <v>140</v>
      </c>
      <c r="BO314" s="75" t="n">
        <f aca="false">57+72</f>
        <v>129</v>
      </c>
      <c r="CQ314" s="75" t="n">
        <v>383</v>
      </c>
      <c r="CS314" s="96"/>
      <c r="CT314" s="75" t="n">
        <v>8340</v>
      </c>
      <c r="CV314" s="75" t="n">
        <v>11</v>
      </c>
      <c r="CW314" s="75" t="n">
        <v>17</v>
      </c>
      <c r="CX314" s="114" t="n">
        <v>24</v>
      </c>
    </row>
    <row r="315" s="88" customFormat="true" ht="12" hidden="false" customHeight="false" outlineLevel="0" collapsed="false">
      <c r="A315" s="88" t="s">
        <v>183</v>
      </c>
      <c r="B315" s="101" t="n">
        <v>35730</v>
      </c>
      <c r="C315" s="88" t="n">
        <v>5.6</v>
      </c>
      <c r="D315" s="89" t="n">
        <v>57</v>
      </c>
      <c r="E315" s="88" t="n">
        <v>140</v>
      </c>
      <c r="G315" s="89"/>
      <c r="H315" s="89"/>
      <c r="J315" s="89"/>
      <c r="BO315" s="88" t="n">
        <f aca="false">47+56</f>
        <v>103</v>
      </c>
      <c r="CQ315" s="88" t="n">
        <v>353</v>
      </c>
      <c r="CS315" s="98"/>
      <c r="CT315" s="88" t="n">
        <v>9180</v>
      </c>
      <c r="CV315" s="88" t="n">
        <v>9</v>
      </c>
      <c r="CW315" s="88" t="n">
        <v>17</v>
      </c>
      <c r="CX315" s="116" t="n">
        <v>25</v>
      </c>
    </row>
    <row r="316" s="81" customFormat="true" ht="11.25" hidden="false" customHeight="false" outlineLevel="0" collapsed="false">
      <c r="A316" s="81" t="s">
        <v>354</v>
      </c>
      <c r="B316" s="99" t="n">
        <v>35633</v>
      </c>
      <c r="D316" s="82" t="n">
        <v>1100</v>
      </c>
      <c r="E316" s="82" t="n">
        <v>2735</v>
      </c>
      <c r="G316" s="82"/>
      <c r="H316" s="82"/>
      <c r="J316" s="82"/>
      <c r="V316" s="81" t="n">
        <v>53.652</v>
      </c>
      <c r="X316" s="81" t="n">
        <v>98.178</v>
      </c>
      <c r="Y316" s="81" t="n">
        <v>0.061</v>
      </c>
      <c r="CQ316" s="81" t="n">
        <v>1823</v>
      </c>
      <c r="CR316" s="81" t="n">
        <v>912</v>
      </c>
      <c r="CS316" s="95" t="n">
        <f aca="false">CQ316+CR316</f>
        <v>2735</v>
      </c>
      <c r="CT316" s="81" t="n">
        <v>108000</v>
      </c>
      <c r="CU316" s="81" t="n">
        <v>0</v>
      </c>
      <c r="CV316" s="81" t="n">
        <v>0</v>
      </c>
      <c r="CW316" s="81" t="n">
        <f aca="false">69+59+5+40</f>
        <v>173</v>
      </c>
      <c r="CX316" s="81" t="n">
        <v>25</v>
      </c>
      <c r="CY316" s="81" t="n">
        <v>0</v>
      </c>
    </row>
    <row r="317" customFormat="false" ht="11.25" hidden="false" customHeight="false" outlineLevel="0" collapsed="false">
      <c r="A317" s="75" t="s">
        <v>354</v>
      </c>
      <c r="B317" s="100" t="n">
        <v>35685</v>
      </c>
      <c r="D317" s="76" t="n">
        <v>960</v>
      </c>
      <c r="E317" s="76" t="n">
        <v>3402</v>
      </c>
      <c r="V317" s="75" t="n">
        <v>56.589</v>
      </c>
      <c r="X317" s="75" t="n">
        <v>97.978</v>
      </c>
      <c r="Y317" s="75" t="n">
        <v>0.634</v>
      </c>
      <c r="CQ317" s="75" t="n">
        <v>2268</v>
      </c>
      <c r="CR317" s="75" t="n">
        <v>1134</v>
      </c>
      <c r="CS317" s="96" t="n">
        <f aca="false">CQ317+CR317</f>
        <v>3402</v>
      </c>
      <c r="CT317" s="75" t="n">
        <v>86100</v>
      </c>
      <c r="CU317" s="75" t="n">
        <v>0</v>
      </c>
      <c r="CV317" s="75" t="n">
        <v>0</v>
      </c>
      <c r="CW317" s="75" t="n">
        <f aca="false">76+55+44+5</f>
        <v>180</v>
      </c>
      <c r="CX317" s="75" t="n">
        <v>25</v>
      </c>
      <c r="CY317" s="75" t="n">
        <v>0</v>
      </c>
    </row>
    <row r="318" customFormat="false" ht="11.25" hidden="false" customHeight="false" outlineLevel="0" collapsed="false">
      <c r="A318" s="75" t="s">
        <v>354</v>
      </c>
      <c r="B318" s="100" t="n">
        <v>35703</v>
      </c>
      <c r="D318" s="76" t="n">
        <v>1200</v>
      </c>
      <c r="E318" s="76" t="n">
        <v>3400</v>
      </c>
      <c r="V318" s="75" t="n">
        <v>50.47</v>
      </c>
      <c r="X318" s="75" t="n">
        <v>109.016</v>
      </c>
      <c r="Y318" s="75" t="n">
        <v>4.923</v>
      </c>
      <c r="CS318" s="96"/>
      <c r="CT318" s="75" t="n">
        <v>87450</v>
      </c>
      <c r="CU318" s="75" t="n">
        <v>0</v>
      </c>
      <c r="CV318" s="75" t="n">
        <v>0</v>
      </c>
      <c r="CW318" s="75" t="n">
        <f aca="false">64+50+45+5</f>
        <v>164</v>
      </c>
      <c r="CX318" s="75" t="n">
        <v>25</v>
      </c>
      <c r="CY318" s="75" t="n">
        <v>0</v>
      </c>
    </row>
    <row r="319" customFormat="false" ht="11.25" hidden="false" customHeight="false" outlineLevel="0" collapsed="false">
      <c r="A319" s="75" t="s">
        <v>354</v>
      </c>
      <c r="B319" s="100" t="n">
        <v>35725</v>
      </c>
      <c r="C319" s="75" t="n">
        <v>120</v>
      </c>
      <c r="D319" s="76" t="n">
        <v>1220</v>
      </c>
      <c r="E319" s="76" t="n">
        <v>3400</v>
      </c>
      <c r="V319" s="75" t="n">
        <v>58.34</v>
      </c>
      <c r="X319" s="75" t="n">
        <v>110</v>
      </c>
      <c r="Y319" s="75" t="n">
        <v>9</v>
      </c>
      <c r="CS319" s="96"/>
      <c r="CU319" s="75" t="n">
        <v>0</v>
      </c>
      <c r="CV319" s="75" t="n">
        <v>0</v>
      </c>
      <c r="CW319" s="75" t="n">
        <f aca="false">61+48+5+44</f>
        <v>158</v>
      </c>
      <c r="CX319" s="75" t="n">
        <v>27</v>
      </c>
      <c r="CY319" s="75" t="n">
        <v>0</v>
      </c>
    </row>
    <row r="320" s="88" customFormat="true" ht="12" hidden="false" customHeight="false" outlineLevel="0" collapsed="false">
      <c r="A320" s="88" t="s">
        <v>354</v>
      </c>
      <c r="B320" s="101" t="n">
        <v>35734</v>
      </c>
      <c r="C320" s="88" t="n">
        <v>140</v>
      </c>
      <c r="D320" s="89" t="n">
        <v>2030</v>
      </c>
      <c r="E320" s="89"/>
      <c r="G320" s="89"/>
      <c r="H320" s="89"/>
      <c r="J320" s="89"/>
      <c r="CT320" s="98"/>
    </row>
    <row r="321" s="81" customFormat="true" ht="11.25" hidden="false" customHeight="false" outlineLevel="0" collapsed="false">
      <c r="A321" s="81" t="s">
        <v>186</v>
      </c>
      <c r="B321" s="99" t="n">
        <v>35633</v>
      </c>
      <c r="D321" s="82" t="n">
        <v>4.3</v>
      </c>
      <c r="E321" s="81" t="n">
        <f aca="false">1067+353+482</f>
        <v>1902</v>
      </c>
      <c r="G321" s="82"/>
      <c r="H321" s="82"/>
      <c r="J321" s="82"/>
      <c r="BT321" s="81" t="n">
        <v>1017.32</v>
      </c>
      <c r="BU321" s="81" t="n">
        <v>1167.9</v>
      </c>
      <c r="CQ321" s="81" t="n">
        <v>4589</v>
      </c>
      <c r="CS321" s="95"/>
      <c r="CT321" s="81" t="n">
        <v>182400</v>
      </c>
      <c r="CV321" s="81" t="n">
        <v>28.035</v>
      </c>
      <c r="CW321" s="81" t="n">
        <v>82</v>
      </c>
      <c r="CX321" s="81" t="n">
        <v>22</v>
      </c>
      <c r="CY321" s="81" t="n">
        <v>0</v>
      </c>
    </row>
    <row r="322" customFormat="false" ht="11.25" hidden="false" customHeight="false" outlineLevel="0" collapsed="false">
      <c r="A322" s="75" t="s">
        <v>186</v>
      </c>
      <c r="B322" s="100" t="n">
        <v>35660</v>
      </c>
      <c r="D322" s="76" t="n">
        <v>61</v>
      </c>
      <c r="E322" s="75" t="n">
        <f aca="false">1092+375+491</f>
        <v>1958</v>
      </c>
      <c r="BT322" s="75" t="n">
        <v>871.83</v>
      </c>
      <c r="BU322" s="75" t="n">
        <v>935.98</v>
      </c>
      <c r="CQ322" s="75" t="n">
        <v>3939</v>
      </c>
      <c r="CS322" s="96"/>
      <c r="CT322" s="75" t="n">
        <v>180000</v>
      </c>
      <c r="CV322" s="75" t="n">
        <v>31.044</v>
      </c>
      <c r="CW322" s="75" t="n">
        <v>81</v>
      </c>
      <c r="CX322" s="75" t="n">
        <v>20</v>
      </c>
      <c r="CY322" s="75" t="n">
        <v>0</v>
      </c>
    </row>
    <row r="323" customFormat="false" ht="11.25" hidden="false" customHeight="false" outlineLevel="0" collapsed="false">
      <c r="A323" s="75" t="s">
        <v>186</v>
      </c>
      <c r="B323" s="100" t="n">
        <v>35692</v>
      </c>
      <c r="D323" s="76" t="n">
        <v>2.3</v>
      </c>
      <c r="E323" s="75" t="n">
        <f aca="false">949+259+428</f>
        <v>1636</v>
      </c>
      <c r="BT323" s="75" t="n">
        <v>1641.87</v>
      </c>
      <c r="BU323" s="75" t="n">
        <v>1746.12</v>
      </c>
      <c r="CQ323" s="75" t="n">
        <v>5431</v>
      </c>
      <c r="CS323" s="96"/>
      <c r="CT323" s="75" t="n">
        <v>187200</v>
      </c>
      <c r="CV323" s="75" t="n">
        <v>30.6</v>
      </c>
      <c r="CW323" s="75" t="n">
        <v>80</v>
      </c>
      <c r="CX323" s="75" t="n">
        <v>22</v>
      </c>
      <c r="CY323" s="75" t="n">
        <v>0</v>
      </c>
    </row>
    <row r="324" s="88" customFormat="true" ht="12" hidden="false" customHeight="false" outlineLevel="0" collapsed="false">
      <c r="A324" s="88" t="s">
        <v>186</v>
      </c>
      <c r="B324" s="101" t="n">
        <v>35718</v>
      </c>
      <c r="D324" s="89" t="n">
        <v>55</v>
      </c>
      <c r="E324" s="88" t="n">
        <f aca="false">966+289+419</f>
        <v>1674</v>
      </c>
      <c r="G324" s="89"/>
      <c r="H324" s="89"/>
      <c r="J324" s="89"/>
      <c r="BT324" s="88" t="n">
        <v>1930.18</v>
      </c>
      <c r="BU324" s="88" t="n">
        <v>2097.12</v>
      </c>
      <c r="CS324" s="98"/>
      <c r="CT324" s="88" t="n">
        <v>182400</v>
      </c>
      <c r="CW324" s="88" t="n">
        <v>80</v>
      </c>
      <c r="CX324" s="88" t="n">
        <v>23</v>
      </c>
      <c r="CY324" s="88" t="n">
        <v>0</v>
      </c>
    </row>
    <row r="325" s="81" customFormat="true" ht="11.25" hidden="false" customHeight="false" outlineLevel="0" collapsed="false">
      <c r="A325" s="81" t="s">
        <v>355</v>
      </c>
      <c r="B325" s="99" t="n">
        <v>35655</v>
      </c>
      <c r="C325" s="81" t="n">
        <v>3.82</v>
      </c>
      <c r="D325" s="82" t="n">
        <v>340</v>
      </c>
      <c r="E325" s="114" t="n">
        <v>40</v>
      </c>
      <c r="G325" s="82"/>
      <c r="H325" s="82"/>
      <c r="J325" s="82"/>
      <c r="BN325" s="81" t="n">
        <f aca="false">59300+61600+78600</f>
        <v>199500</v>
      </c>
      <c r="CQ325" s="81" t="n">
        <f aca="false">568</f>
        <v>568</v>
      </c>
      <c r="CR325" s="81" t="n">
        <v>550</v>
      </c>
      <c r="CS325" s="95" t="n">
        <f aca="false">CQ325+CR325</f>
        <v>1118</v>
      </c>
      <c r="CT325" s="81" t="n">
        <v>67050</v>
      </c>
      <c r="CW325" s="81" t="n">
        <f aca="false">23+53+20</f>
        <v>96</v>
      </c>
      <c r="CX325" s="114" t="n">
        <v>22</v>
      </c>
      <c r="CY325" s="81" t="n">
        <v>0</v>
      </c>
    </row>
    <row r="326" customFormat="false" ht="11.25" hidden="false" customHeight="false" outlineLevel="0" collapsed="false">
      <c r="A326" s="75" t="s">
        <v>355</v>
      </c>
      <c r="B326" s="100" t="n">
        <v>35698</v>
      </c>
      <c r="C326" s="75" t="n">
        <v>1.45</v>
      </c>
      <c r="D326" s="76" t="n">
        <v>860</v>
      </c>
      <c r="E326" s="114" t="n">
        <v>76</v>
      </c>
      <c r="BN326" s="75" t="n">
        <f aca="false">30400+47100+55800</f>
        <v>133300</v>
      </c>
      <c r="CQ326" s="75" t="n">
        <v>426</v>
      </c>
      <c r="CR326" s="75" t="n">
        <v>462</v>
      </c>
      <c r="CS326" s="96" t="n">
        <f aca="false">CQ326+CR326</f>
        <v>888</v>
      </c>
      <c r="CT326" s="75" t="n">
        <v>73950</v>
      </c>
      <c r="CW326" s="75" t="n">
        <f aca="false">23+56+11+12</f>
        <v>102</v>
      </c>
      <c r="CX326" s="114" t="n">
        <v>21</v>
      </c>
      <c r="CY326" s="75" t="n">
        <v>0</v>
      </c>
    </row>
    <row r="327" customFormat="false" ht="11.25" hidden="false" customHeight="false" outlineLevel="0" collapsed="false">
      <c r="A327" s="75" t="s">
        <v>355</v>
      </c>
      <c r="B327" s="100" t="n">
        <v>35731</v>
      </c>
      <c r="C327" s="75" t="n">
        <v>1.45</v>
      </c>
      <c r="D327" s="76" t="n">
        <v>760</v>
      </c>
      <c r="E327" s="114" t="n">
        <v>28</v>
      </c>
      <c r="BN327" s="75" t="n">
        <f aca="false">32800+49600+59000</f>
        <v>141400</v>
      </c>
      <c r="CQ327" s="75" t="n">
        <v>343</v>
      </c>
      <c r="CR327" s="75" t="n">
        <v>440</v>
      </c>
      <c r="CS327" s="96" t="n">
        <f aca="false">CQ327+CR327</f>
        <v>783</v>
      </c>
      <c r="CT327" s="75" t="n">
        <v>55800</v>
      </c>
      <c r="CW327" s="75" t="n">
        <f aca="false">23+59+12+13</f>
        <v>107</v>
      </c>
      <c r="CX327" s="114" t="n">
        <v>22</v>
      </c>
      <c r="CY327" s="75" t="n">
        <v>0</v>
      </c>
    </row>
    <row r="328" s="88" customFormat="true" ht="12" hidden="false" customHeight="false" outlineLevel="0" collapsed="false">
      <c r="A328" s="88" t="s">
        <v>355</v>
      </c>
      <c r="B328" s="89"/>
      <c r="D328" s="89"/>
      <c r="E328" s="116" t="n">
        <v>51</v>
      </c>
      <c r="G328" s="89"/>
      <c r="H328" s="89"/>
      <c r="J328" s="89"/>
      <c r="BN328" s="88" t="n">
        <f aca="false">65300+53600+72200</f>
        <v>191100</v>
      </c>
      <c r="CR328" s="88" t="n">
        <v>506</v>
      </c>
      <c r="CS328" s="98"/>
      <c r="CT328" s="88" t="n">
        <v>66150</v>
      </c>
      <c r="CW328" s="88" t="n">
        <f aca="false">23+58+12+13</f>
        <v>106</v>
      </c>
      <c r="CX328" s="116" t="n">
        <v>23</v>
      </c>
      <c r="CY328" s="88" t="n">
        <v>0</v>
      </c>
    </row>
    <row r="329" s="81" customFormat="true" ht="11.25" hidden="false" customHeight="false" outlineLevel="0" collapsed="false">
      <c r="A329" s="81" t="s">
        <v>356</v>
      </c>
      <c r="B329" s="99" t="n">
        <v>35728</v>
      </c>
      <c r="D329" s="82" t="n">
        <v>445</v>
      </c>
      <c r="E329" s="126" t="n">
        <v>90</v>
      </c>
      <c r="G329" s="82"/>
      <c r="H329" s="82"/>
      <c r="J329" s="82"/>
      <c r="BC329" s="81" t="n">
        <v>25</v>
      </c>
      <c r="BD329" s="81" t="n">
        <v>80</v>
      </c>
      <c r="CQ329" s="81" t="n">
        <v>52</v>
      </c>
      <c r="CR329" s="81" t="n">
        <v>2400</v>
      </c>
      <c r="CS329" s="95" t="n">
        <f aca="false">CQ329+CR329</f>
        <v>2452</v>
      </c>
      <c r="CT329" s="81" t="n">
        <v>100800</v>
      </c>
      <c r="CV329" s="81" t="n">
        <v>56</v>
      </c>
      <c r="CW329" s="81" t="n">
        <v>15</v>
      </c>
      <c r="CX329" s="126" t="n">
        <v>27</v>
      </c>
    </row>
    <row r="330" customFormat="false" ht="11.25" hidden="false" customHeight="false" outlineLevel="0" collapsed="false">
      <c r="A330" s="75" t="s">
        <v>356</v>
      </c>
      <c r="E330" s="114" t="n">
        <v>90</v>
      </c>
      <c r="BC330" s="75" t="n">
        <v>25</v>
      </c>
      <c r="BD330" s="75" t="n">
        <v>80</v>
      </c>
      <c r="CQ330" s="75" t="n">
        <v>52</v>
      </c>
      <c r="CR330" s="75" t="n">
        <v>2400</v>
      </c>
      <c r="CS330" s="96" t="n">
        <f aca="false">CQ330+CR330</f>
        <v>2452</v>
      </c>
      <c r="CT330" s="75" t="n">
        <v>133800</v>
      </c>
      <c r="CV330" s="75" t="n">
        <v>56</v>
      </c>
      <c r="CW330" s="75" t="n">
        <v>15</v>
      </c>
      <c r="CX330" s="114" t="n">
        <v>26</v>
      </c>
    </row>
    <row r="331" customFormat="false" ht="11.25" hidden="false" customHeight="false" outlineLevel="0" collapsed="false">
      <c r="A331" s="75" t="s">
        <v>356</v>
      </c>
      <c r="E331" s="114" t="n">
        <v>90</v>
      </c>
      <c r="BC331" s="75" t="n">
        <v>25</v>
      </c>
      <c r="BD331" s="75" t="n">
        <v>80</v>
      </c>
      <c r="CQ331" s="75" t="n">
        <v>52</v>
      </c>
      <c r="CR331" s="75" t="n">
        <v>2400</v>
      </c>
      <c r="CS331" s="96" t="n">
        <f aca="false">CQ331+CR331</f>
        <v>2452</v>
      </c>
      <c r="CT331" s="75" t="n">
        <v>154200</v>
      </c>
      <c r="CV331" s="75" t="n">
        <v>56</v>
      </c>
      <c r="CW331" s="75" t="n">
        <v>15</v>
      </c>
      <c r="CX331" s="114" t="n">
        <v>27</v>
      </c>
    </row>
    <row r="332" s="88" customFormat="true" ht="12" hidden="false" customHeight="false" outlineLevel="0" collapsed="false">
      <c r="A332" s="88" t="s">
        <v>356</v>
      </c>
      <c r="B332" s="89"/>
      <c r="D332" s="89"/>
      <c r="E332" s="116" t="n">
        <v>90</v>
      </c>
      <c r="G332" s="89"/>
      <c r="H332" s="89"/>
      <c r="J332" s="89"/>
      <c r="BC332" s="88" t="n">
        <v>25</v>
      </c>
      <c r="BD332" s="88" t="n">
        <v>80</v>
      </c>
      <c r="CQ332" s="88" t="n">
        <v>52</v>
      </c>
      <c r="CR332" s="88" t="n">
        <v>2400</v>
      </c>
      <c r="CS332" s="98" t="n">
        <f aca="false">CQ332+CR332</f>
        <v>2452</v>
      </c>
      <c r="CT332" s="88" t="n">
        <v>153000</v>
      </c>
      <c r="CV332" s="88" t="n">
        <v>56</v>
      </c>
      <c r="CW332" s="88" t="n">
        <v>15</v>
      </c>
      <c r="CX332" s="116" t="n">
        <v>26</v>
      </c>
    </row>
    <row r="333" s="81" customFormat="true" ht="11.25" hidden="false" customHeight="false" outlineLevel="0" collapsed="false">
      <c r="A333" s="81" t="s">
        <v>188</v>
      </c>
      <c r="B333" s="99" t="n">
        <v>35727</v>
      </c>
      <c r="D333" s="82" t="n">
        <v>390</v>
      </c>
      <c r="E333" s="117" t="n">
        <v>68</v>
      </c>
      <c r="G333" s="117"/>
      <c r="H333" s="117"/>
      <c r="J333" s="117"/>
      <c r="BJ333" s="81" t="n">
        <v>12000</v>
      </c>
      <c r="CQ333" s="81" t="n">
        <v>29</v>
      </c>
      <c r="CR333" s="81" t="n">
        <v>1500</v>
      </c>
      <c r="CS333" s="95" t="n">
        <f aca="false">CQ333+CR333</f>
        <v>1529</v>
      </c>
      <c r="CT333" s="81" t="n">
        <v>43200</v>
      </c>
      <c r="CU333" s="81" t="n">
        <v>260</v>
      </c>
      <c r="CV333" s="81" t="n">
        <v>25</v>
      </c>
      <c r="CW333" s="81" t="n">
        <v>47</v>
      </c>
      <c r="CX333" s="111" t="n">
        <v>23</v>
      </c>
    </row>
    <row r="334" customFormat="false" ht="11.25" hidden="false" customHeight="false" outlineLevel="0" collapsed="false">
      <c r="A334" s="75" t="s">
        <v>188</v>
      </c>
      <c r="E334" s="118" t="n">
        <v>68</v>
      </c>
      <c r="G334" s="118"/>
      <c r="H334" s="118"/>
      <c r="J334" s="118"/>
      <c r="BJ334" s="75" t="n">
        <v>10000</v>
      </c>
      <c r="CQ334" s="75" t="n">
        <v>47</v>
      </c>
      <c r="CR334" s="75" t="n">
        <v>1500</v>
      </c>
      <c r="CS334" s="96" t="n">
        <f aca="false">CQ334+CR334</f>
        <v>1547</v>
      </c>
      <c r="CT334" s="75" t="n">
        <v>39300</v>
      </c>
      <c r="CU334" s="75" t="n">
        <v>260</v>
      </c>
      <c r="CV334" s="75" t="n">
        <v>24</v>
      </c>
      <c r="CW334" s="75" t="n">
        <v>44</v>
      </c>
      <c r="CX334" s="114" t="n">
        <v>22</v>
      </c>
    </row>
    <row r="335" customFormat="false" ht="11.25" hidden="false" customHeight="false" outlineLevel="0" collapsed="false">
      <c r="A335" s="75" t="s">
        <v>188</v>
      </c>
      <c r="E335" s="118" t="n">
        <v>68</v>
      </c>
      <c r="G335" s="118"/>
      <c r="H335" s="118"/>
      <c r="J335" s="118"/>
      <c r="BJ335" s="75" t="n">
        <v>10000</v>
      </c>
      <c r="CQ335" s="75" t="n">
        <v>34</v>
      </c>
      <c r="CR335" s="75" t="n">
        <v>1500</v>
      </c>
      <c r="CS335" s="96" t="n">
        <f aca="false">CQ335+CR335</f>
        <v>1534</v>
      </c>
      <c r="CT335" s="75" t="n">
        <v>46200</v>
      </c>
      <c r="CU335" s="75" t="n">
        <v>260</v>
      </c>
      <c r="CV335" s="75" t="n">
        <v>10</v>
      </c>
      <c r="CW335" s="75" t="n">
        <v>46</v>
      </c>
      <c r="CX335" s="114" t="n">
        <v>23</v>
      </c>
    </row>
    <row r="336" s="88" customFormat="true" ht="12" hidden="false" customHeight="false" outlineLevel="0" collapsed="false">
      <c r="A336" s="88" t="s">
        <v>188</v>
      </c>
      <c r="B336" s="89"/>
      <c r="D336" s="89"/>
      <c r="E336" s="120" t="n">
        <v>68</v>
      </c>
      <c r="G336" s="120"/>
      <c r="H336" s="120"/>
      <c r="J336" s="120"/>
      <c r="BJ336" s="88" t="n">
        <v>12000</v>
      </c>
      <c r="CR336" s="88" t="n">
        <v>1500</v>
      </c>
      <c r="CS336" s="98"/>
      <c r="CT336" s="88" t="n">
        <v>51600</v>
      </c>
      <c r="CU336" s="88" t="n">
        <v>260</v>
      </c>
      <c r="CV336" s="88" t="n">
        <v>0</v>
      </c>
      <c r="CW336" s="88" t="n">
        <v>43</v>
      </c>
      <c r="CX336" s="116" t="n">
        <v>22</v>
      </c>
    </row>
    <row r="337" s="81" customFormat="true" ht="11.25" hidden="false" customHeight="false" outlineLevel="0" collapsed="false">
      <c r="A337" s="81" t="s">
        <v>357</v>
      </c>
      <c r="B337" s="82"/>
      <c r="D337" s="82"/>
      <c r="E337" s="117"/>
      <c r="G337" s="117"/>
      <c r="H337" s="117"/>
      <c r="J337" s="117"/>
      <c r="CR337" s="81" t="n">
        <v>0</v>
      </c>
      <c r="CS337" s="95"/>
      <c r="CU337" s="81" t="n">
        <v>0</v>
      </c>
      <c r="CV337" s="81" t="n">
        <v>0</v>
      </c>
      <c r="CX337" s="111"/>
      <c r="CY337" s="81" t="n">
        <v>0</v>
      </c>
    </row>
    <row r="338" customFormat="false" ht="11.25" hidden="false" customHeight="false" outlineLevel="0" collapsed="false">
      <c r="A338" s="75" t="s">
        <v>357</v>
      </c>
      <c r="E338" s="118"/>
      <c r="G338" s="118"/>
      <c r="H338" s="118"/>
      <c r="J338" s="118"/>
      <c r="CR338" s="75" t="n">
        <v>0</v>
      </c>
      <c r="CS338" s="96"/>
      <c r="CU338" s="75" t="n">
        <v>0</v>
      </c>
      <c r="CV338" s="75" t="n">
        <v>0</v>
      </c>
      <c r="CX338" s="114"/>
      <c r="CY338" s="75" t="n">
        <v>0</v>
      </c>
    </row>
    <row r="339" customFormat="false" ht="11.25" hidden="false" customHeight="false" outlineLevel="0" collapsed="false">
      <c r="A339" s="75" t="s">
        <v>357</v>
      </c>
      <c r="E339" s="118"/>
      <c r="G339" s="118"/>
      <c r="H339" s="118"/>
      <c r="J339" s="118"/>
      <c r="CR339" s="75" t="n">
        <v>0</v>
      </c>
      <c r="CS339" s="96"/>
      <c r="CU339" s="75" t="n">
        <v>0</v>
      </c>
      <c r="CV339" s="75" t="n">
        <v>0</v>
      </c>
      <c r="CX339" s="114"/>
      <c r="CY339" s="75" t="n">
        <v>0</v>
      </c>
    </row>
    <row r="340" s="88" customFormat="true" ht="12" hidden="false" customHeight="false" outlineLevel="0" collapsed="false">
      <c r="A340" s="88" t="s">
        <v>357</v>
      </c>
      <c r="B340" s="89"/>
      <c r="D340" s="89"/>
      <c r="E340" s="120"/>
      <c r="G340" s="120"/>
      <c r="H340" s="120"/>
      <c r="J340" s="120"/>
      <c r="CR340" s="88" t="n">
        <v>0</v>
      </c>
      <c r="CS340" s="98"/>
      <c r="CU340" s="88" t="n">
        <v>0</v>
      </c>
      <c r="CV340" s="88" t="n">
        <v>0</v>
      </c>
      <c r="CX340" s="116"/>
      <c r="CY340" s="88" t="n">
        <v>0</v>
      </c>
    </row>
    <row r="341" s="81" customFormat="true" ht="11.25" hidden="false" customHeight="false" outlineLevel="0" collapsed="false">
      <c r="A341" s="81" t="s">
        <v>358</v>
      </c>
      <c r="B341" s="99" t="n">
        <v>35655</v>
      </c>
      <c r="C341" s="81" t="n">
        <v>43</v>
      </c>
      <c r="D341" s="82" t="n">
        <v>860</v>
      </c>
      <c r="E341" s="126" t="n">
        <v>1116</v>
      </c>
      <c r="G341" s="82"/>
      <c r="H341" s="82"/>
      <c r="J341" s="82"/>
      <c r="AL341" s="81" t="n">
        <v>202880</v>
      </c>
      <c r="CQ341" s="81" t="n">
        <v>366</v>
      </c>
      <c r="CR341" s="81" t="n">
        <v>750</v>
      </c>
      <c r="CS341" s="95" t="n">
        <f aca="false">CQ341+CR341</f>
        <v>1116</v>
      </c>
      <c r="CT341" s="81" t="n">
        <v>73586</v>
      </c>
      <c r="CV341" s="81" t="n">
        <v>13</v>
      </c>
      <c r="CW341" s="81" t="n">
        <v>95</v>
      </c>
      <c r="CX341" s="126" t="n">
        <v>26</v>
      </c>
    </row>
    <row r="342" customFormat="false" ht="11.25" hidden="false" customHeight="false" outlineLevel="0" collapsed="false">
      <c r="A342" s="75" t="s">
        <v>358</v>
      </c>
      <c r="B342" s="100" t="n">
        <v>35685</v>
      </c>
      <c r="C342" s="75" t="n">
        <v>37</v>
      </c>
      <c r="D342" s="76" t="n">
        <v>540</v>
      </c>
      <c r="E342" s="114" t="n">
        <v>925</v>
      </c>
      <c r="AL342" s="75" t="n">
        <v>183461</v>
      </c>
      <c r="CQ342" s="75" t="n">
        <v>175</v>
      </c>
      <c r="CR342" s="75" t="n">
        <v>750</v>
      </c>
      <c r="CS342" s="96" t="n">
        <f aca="false">CQ342+CR342</f>
        <v>925</v>
      </c>
      <c r="CT342" s="75" t="n">
        <v>76819</v>
      </c>
      <c r="CV342" s="75" t="n">
        <v>14</v>
      </c>
      <c r="CW342" s="75" t="n">
        <v>96</v>
      </c>
      <c r="CX342" s="114" t="n">
        <v>25</v>
      </c>
    </row>
    <row r="343" customFormat="false" ht="11.25" hidden="false" customHeight="false" outlineLevel="0" collapsed="false">
      <c r="A343" s="75" t="s">
        <v>358</v>
      </c>
      <c r="B343" s="100" t="n">
        <v>35732</v>
      </c>
      <c r="D343" s="76" t="n">
        <v>260</v>
      </c>
      <c r="E343" s="114" t="n">
        <v>838</v>
      </c>
      <c r="AL343" s="75" t="n">
        <v>142562</v>
      </c>
      <c r="CQ343" s="75" t="n">
        <v>88</v>
      </c>
      <c r="CR343" s="75" t="n">
        <v>750</v>
      </c>
      <c r="CS343" s="96" t="n">
        <f aca="false">CQ343+CR343</f>
        <v>838</v>
      </c>
      <c r="CT343" s="75" t="n">
        <v>60421</v>
      </c>
      <c r="CV343" s="75" t="n">
        <v>14</v>
      </c>
      <c r="CW343" s="75" t="n">
        <v>94</v>
      </c>
      <c r="CX343" s="114" t="n">
        <v>26</v>
      </c>
    </row>
    <row r="344" s="88" customFormat="true" ht="12" hidden="false" customHeight="false" outlineLevel="0" collapsed="false">
      <c r="A344" s="88" t="s">
        <v>358</v>
      </c>
      <c r="B344" s="89"/>
      <c r="D344" s="89"/>
      <c r="E344" s="116" t="n">
        <v>832</v>
      </c>
      <c r="G344" s="89"/>
      <c r="H344" s="89"/>
      <c r="J344" s="89"/>
      <c r="AL344" s="88" t="n">
        <v>157793</v>
      </c>
      <c r="CQ344" s="88" t="n">
        <v>82</v>
      </c>
      <c r="CR344" s="88" t="n">
        <v>750</v>
      </c>
      <c r="CS344" s="98" t="n">
        <f aca="false">CQ344+CR344</f>
        <v>832</v>
      </c>
      <c r="CT344" s="88" t="n">
        <v>22678</v>
      </c>
      <c r="CV344" s="88" t="n">
        <v>14</v>
      </c>
      <c r="CW344" s="88" t="n">
        <v>95</v>
      </c>
      <c r="CX344" s="116" t="n">
        <v>27</v>
      </c>
    </row>
    <row r="345" s="81" customFormat="true" ht="11.25" hidden="false" customHeight="false" outlineLevel="0" collapsed="false">
      <c r="A345" s="81" t="s">
        <v>359</v>
      </c>
      <c r="B345" s="99" t="n">
        <v>35612</v>
      </c>
      <c r="D345" s="82"/>
      <c r="E345" s="75" t="n">
        <v>3900</v>
      </c>
      <c r="G345" s="82"/>
      <c r="H345" s="82"/>
      <c r="J345" s="82"/>
      <c r="AL345" s="81" t="n">
        <v>466677</v>
      </c>
      <c r="CQ345" s="81" t="n">
        <v>1183</v>
      </c>
      <c r="CR345" s="81" t="n">
        <v>2717</v>
      </c>
      <c r="CS345" s="95" t="n">
        <f aca="false">CQ345+CR345</f>
        <v>3900</v>
      </c>
      <c r="CT345" s="81" t="n">
        <v>104633</v>
      </c>
      <c r="CU345" s="81" t="n">
        <v>149.9</v>
      </c>
      <c r="CV345" s="81" t="n">
        <v>13.588</v>
      </c>
      <c r="CW345" s="81" t="n">
        <v>112</v>
      </c>
      <c r="CX345" s="114" t="n">
        <v>26</v>
      </c>
    </row>
    <row r="346" customFormat="false" ht="11.25" hidden="false" customHeight="false" outlineLevel="0" collapsed="false">
      <c r="A346" s="75" t="s">
        <v>359</v>
      </c>
      <c r="B346" s="100" t="n">
        <v>35633</v>
      </c>
      <c r="E346" s="75" t="n">
        <v>3600</v>
      </c>
      <c r="AL346" s="75" t="n">
        <v>450300</v>
      </c>
      <c r="CQ346" s="75" t="n">
        <v>1284</v>
      </c>
      <c r="CR346" s="75" t="n">
        <v>2316</v>
      </c>
      <c r="CS346" s="96" t="n">
        <f aca="false">CQ346+CR346</f>
        <v>3600</v>
      </c>
      <c r="CT346" s="75" t="n">
        <v>113536</v>
      </c>
      <c r="CU346" s="75" t="n">
        <v>59.1</v>
      </c>
      <c r="CV346" s="75" t="n">
        <v>6.66</v>
      </c>
      <c r="CW346" s="75" t="n">
        <v>111</v>
      </c>
      <c r="CX346" s="114" t="n">
        <v>24</v>
      </c>
    </row>
    <row r="347" customFormat="false" ht="11.25" hidden="false" customHeight="false" outlineLevel="0" collapsed="false">
      <c r="A347" s="75" t="s">
        <v>359</v>
      </c>
      <c r="B347" s="100" t="n">
        <v>35647</v>
      </c>
      <c r="D347" s="76" t="n">
        <v>260</v>
      </c>
      <c r="E347" s="75" t="n">
        <v>3600</v>
      </c>
      <c r="AL347" s="75" t="n">
        <v>473340</v>
      </c>
      <c r="CQ347" s="75" t="n">
        <v>1327</v>
      </c>
      <c r="CR347" s="75" t="n">
        <v>2299</v>
      </c>
      <c r="CS347" s="96" t="n">
        <f aca="false">CQ347+CR347</f>
        <v>3626</v>
      </c>
      <c r="CT347" s="75" t="n">
        <v>114683</v>
      </c>
      <c r="CU347" s="75" t="n">
        <v>92.3</v>
      </c>
      <c r="CV347" s="75" t="n">
        <v>7.39</v>
      </c>
      <c r="CW347" s="75" t="n">
        <v>110</v>
      </c>
      <c r="CX347" s="114" t="n">
        <v>24</v>
      </c>
    </row>
    <row r="348" customFormat="false" ht="11.25" hidden="false" customHeight="false" outlineLevel="0" collapsed="false">
      <c r="A348" s="75" t="s">
        <v>359</v>
      </c>
      <c r="B348" s="100" t="n">
        <v>35661</v>
      </c>
      <c r="D348" s="76" t="n">
        <v>740</v>
      </c>
      <c r="E348" s="75" t="n">
        <v>3600</v>
      </c>
      <c r="AL348" s="75" t="n">
        <v>482847</v>
      </c>
      <c r="CS348" s="96"/>
      <c r="CT348" s="75" t="n">
        <v>113060</v>
      </c>
      <c r="CU348" s="75" t="n">
        <v>113.9</v>
      </c>
      <c r="CV348" s="75" t="n">
        <v>7.574</v>
      </c>
      <c r="CW348" s="75" t="n">
        <v>109</v>
      </c>
      <c r="CX348" s="114" t="n">
        <v>24</v>
      </c>
    </row>
    <row r="349" customFormat="false" ht="11.25" hidden="false" customHeight="false" outlineLevel="0" collapsed="false">
      <c r="A349" s="75" t="s">
        <v>359</v>
      </c>
      <c r="B349" s="100" t="n">
        <v>35681</v>
      </c>
      <c r="C349" s="75" t="n">
        <v>172</v>
      </c>
      <c r="D349" s="76" t="n">
        <v>760</v>
      </c>
      <c r="CS349" s="96"/>
    </row>
    <row r="350" customFormat="false" ht="11.25" hidden="false" customHeight="false" outlineLevel="0" collapsed="false">
      <c r="A350" s="75" t="s">
        <v>359</v>
      </c>
      <c r="B350" s="100" t="n">
        <v>35709</v>
      </c>
      <c r="D350" s="76" t="n">
        <v>720</v>
      </c>
      <c r="CS350" s="96"/>
    </row>
    <row r="351" s="88" customFormat="true" ht="12" hidden="false" customHeight="false" outlineLevel="0" collapsed="false">
      <c r="A351" s="88" t="s">
        <v>359</v>
      </c>
      <c r="B351" s="101" t="n">
        <v>35730</v>
      </c>
      <c r="D351" s="89" t="n">
        <v>1000</v>
      </c>
      <c r="E351" s="89"/>
      <c r="G351" s="89"/>
      <c r="H351" s="89"/>
      <c r="J351" s="89"/>
      <c r="CS351" s="98"/>
    </row>
    <row r="352" s="81" customFormat="true" ht="11.25" hidden="false" customHeight="false" outlineLevel="0" collapsed="false">
      <c r="A352" s="81" t="s">
        <v>360</v>
      </c>
      <c r="E352" s="82"/>
      <c r="G352" s="82"/>
      <c r="H352" s="82"/>
      <c r="J352" s="82"/>
      <c r="CS352" s="95"/>
    </row>
    <row r="353" customFormat="false" ht="11.25" hidden="false" customHeight="false" outlineLevel="0" collapsed="false">
      <c r="A353" s="75" t="s">
        <v>360</v>
      </c>
      <c r="B353" s="75"/>
      <c r="D353" s="75"/>
      <c r="CS353" s="96"/>
    </row>
    <row r="354" customFormat="false" ht="11.25" hidden="false" customHeight="false" outlineLevel="0" collapsed="false">
      <c r="A354" s="75" t="s">
        <v>360</v>
      </c>
      <c r="B354" s="100" t="n">
        <v>35684</v>
      </c>
      <c r="D354" s="76" t="n">
        <v>645</v>
      </c>
      <c r="E354" s="114" t="n">
        <v>480</v>
      </c>
      <c r="BE354" s="75" t="n">
        <v>120000</v>
      </c>
      <c r="CQ354" s="75" t="n">
        <v>190</v>
      </c>
      <c r="CR354" s="75" t="n">
        <v>350</v>
      </c>
      <c r="CS354" s="96" t="n">
        <f aca="false">CQ354+CR354</f>
        <v>540</v>
      </c>
      <c r="CT354" s="75" t="n">
        <v>9240</v>
      </c>
      <c r="CU354" s="75" t="n">
        <v>4</v>
      </c>
      <c r="CW354" s="75" t="n">
        <v>31</v>
      </c>
      <c r="CX354" s="114" t="n">
        <v>16</v>
      </c>
    </row>
    <row r="355" s="88" customFormat="true" ht="12" hidden="false" customHeight="false" outlineLevel="0" collapsed="false">
      <c r="A355" s="88" t="s">
        <v>360</v>
      </c>
      <c r="B355" s="101" t="n">
        <v>35732</v>
      </c>
      <c r="D355" s="89" t="n">
        <v>520</v>
      </c>
      <c r="E355" s="116" t="n">
        <v>600</v>
      </c>
      <c r="G355" s="89"/>
      <c r="H355" s="89"/>
      <c r="J355" s="89"/>
      <c r="BE355" s="88" t="n">
        <v>150000</v>
      </c>
      <c r="CQ355" s="88" t="n">
        <v>437</v>
      </c>
      <c r="CR355" s="88" t="n">
        <v>238</v>
      </c>
      <c r="CS355" s="98" t="n">
        <f aca="false">CQ355+CR355</f>
        <v>675</v>
      </c>
      <c r="CT355" s="88" t="n">
        <v>10332</v>
      </c>
      <c r="CU355" s="88" t="n">
        <v>0</v>
      </c>
      <c r="CW355" s="88" t="n">
        <v>37</v>
      </c>
      <c r="CX355" s="116" t="n">
        <v>20</v>
      </c>
    </row>
    <row r="356" s="81" customFormat="true" ht="11.25" hidden="false" customHeight="false" outlineLevel="0" collapsed="false">
      <c r="A356" s="81" t="s">
        <v>196</v>
      </c>
      <c r="G356" s="82"/>
      <c r="H356" s="82"/>
      <c r="J356" s="82"/>
      <c r="CS356" s="95"/>
    </row>
    <row r="357" customFormat="false" ht="11.25" hidden="false" customHeight="false" outlineLevel="0" collapsed="false">
      <c r="A357" s="75" t="s">
        <v>196</v>
      </c>
      <c r="CS357" s="96"/>
    </row>
    <row r="358" customFormat="false" ht="11.25" hidden="false" customHeight="false" outlineLevel="0" collapsed="false">
      <c r="A358" s="75" t="s">
        <v>196</v>
      </c>
      <c r="B358" s="100" t="n">
        <v>35675</v>
      </c>
      <c r="D358" s="76" t="n">
        <v>107</v>
      </c>
      <c r="E358" s="114" t="n">
        <f aca="false">810+180</f>
        <v>990</v>
      </c>
      <c r="BB358" s="75" t="n">
        <f aca="false">1381+254</f>
        <v>1635</v>
      </c>
      <c r="CQ358" s="75" t="n">
        <v>21</v>
      </c>
      <c r="CR358" s="75" t="n">
        <v>2429</v>
      </c>
      <c r="CS358" s="96" t="n">
        <f aca="false">CQ358+CR358</f>
        <v>2450</v>
      </c>
      <c r="CT358" s="75" t="n">
        <v>36300</v>
      </c>
      <c r="CV358" s="75" t="n">
        <v>6</v>
      </c>
      <c r="CW358" s="75" t="n">
        <f aca="false">28+47</f>
        <v>75</v>
      </c>
      <c r="CX358" s="114" t="n">
        <v>25</v>
      </c>
    </row>
    <row r="359" s="88" customFormat="true" ht="12" hidden="false" customHeight="false" outlineLevel="0" collapsed="false">
      <c r="A359" s="88" t="s">
        <v>196</v>
      </c>
      <c r="B359" s="101" t="n">
        <v>35712</v>
      </c>
      <c r="D359" s="89" t="n">
        <v>130</v>
      </c>
      <c r="E359" s="116" t="n">
        <f aca="false">882+189</f>
        <v>1071</v>
      </c>
      <c r="G359" s="89"/>
      <c r="H359" s="89"/>
      <c r="J359" s="89"/>
      <c r="BB359" s="88" t="n">
        <f aca="false">1518+267</f>
        <v>1785</v>
      </c>
      <c r="CS359" s="98"/>
      <c r="CT359" s="88" t="n">
        <v>36500</v>
      </c>
      <c r="CV359" s="88" t="n">
        <v>6</v>
      </c>
      <c r="CW359" s="88" t="n">
        <v>75</v>
      </c>
      <c r="CX359" s="116" t="n">
        <v>27</v>
      </c>
    </row>
    <row r="360" s="81" customFormat="true" ht="11.25" hidden="false" customHeight="false" outlineLevel="0" collapsed="false">
      <c r="A360" s="81" t="s">
        <v>197</v>
      </c>
      <c r="B360" s="99" t="n">
        <v>35627</v>
      </c>
      <c r="C360" s="81" t="n">
        <f aca="false">24*1.6</f>
        <v>38.4</v>
      </c>
      <c r="D360" s="82" t="n">
        <v>120</v>
      </c>
      <c r="E360" s="114" t="n">
        <v>130</v>
      </c>
      <c r="G360" s="82"/>
      <c r="H360" s="82"/>
      <c r="J360" s="82"/>
      <c r="CB360" s="81" t="n">
        <v>500</v>
      </c>
      <c r="CQ360" s="81" t="n">
        <v>729</v>
      </c>
      <c r="CS360" s="95"/>
      <c r="CT360" s="81" t="n">
        <v>131000</v>
      </c>
      <c r="CV360" s="81" t="n">
        <v>47.99</v>
      </c>
      <c r="CW360" s="81" t="n">
        <f aca="false">6+42</f>
        <v>48</v>
      </c>
      <c r="CX360" s="126" t="n">
        <v>17</v>
      </c>
    </row>
    <row r="361" customFormat="false" ht="11.25" hidden="false" customHeight="false" outlineLevel="0" collapsed="false">
      <c r="A361" s="75" t="s">
        <v>197</v>
      </c>
      <c r="B361" s="100" t="n">
        <v>35653</v>
      </c>
      <c r="C361" s="75" t="n">
        <f aca="false">24*0.1</f>
        <v>2.4</v>
      </c>
      <c r="E361" s="114" t="n">
        <v>144</v>
      </c>
      <c r="CB361" s="75" t="n">
        <v>500</v>
      </c>
      <c r="CQ361" s="75" t="n">
        <v>561</v>
      </c>
      <c r="CS361" s="96"/>
      <c r="CT361" s="75" t="n">
        <v>99000</v>
      </c>
      <c r="CV361" s="75" t="n">
        <v>34.21</v>
      </c>
      <c r="CW361" s="75" t="n">
        <v>48</v>
      </c>
      <c r="CX361" s="114" t="n">
        <v>20</v>
      </c>
    </row>
    <row r="362" customFormat="false" ht="11.25" hidden="false" customHeight="false" outlineLevel="0" collapsed="false">
      <c r="A362" s="75" t="s">
        <v>197</v>
      </c>
      <c r="B362" s="100" t="n">
        <v>35675</v>
      </c>
      <c r="C362" s="75" t="n">
        <f aca="false">24*0.2</f>
        <v>4.8</v>
      </c>
      <c r="E362" s="114" t="n">
        <v>104</v>
      </c>
      <c r="CB362" s="75" t="n">
        <v>500</v>
      </c>
      <c r="CQ362" s="75" t="n">
        <v>606</v>
      </c>
      <c r="CS362" s="96"/>
      <c r="CT362" s="75" t="n">
        <v>107497</v>
      </c>
      <c r="CV362" s="75" t="n">
        <v>41.925</v>
      </c>
      <c r="CW362" s="75" t="n">
        <v>48</v>
      </c>
      <c r="CX362" s="114" t="n">
        <v>22</v>
      </c>
    </row>
    <row r="363" s="88" customFormat="true" ht="12" hidden="false" customHeight="false" outlineLevel="0" collapsed="false">
      <c r="A363" s="88" t="s">
        <v>197</v>
      </c>
      <c r="B363" s="101" t="n">
        <v>35723</v>
      </c>
      <c r="C363" s="88" t="n">
        <f aca="false">24*0.6</f>
        <v>14.4</v>
      </c>
      <c r="D363" s="89" t="n">
        <v>100</v>
      </c>
      <c r="E363" s="116" t="n">
        <v>84</v>
      </c>
      <c r="G363" s="89"/>
      <c r="H363" s="89"/>
      <c r="J363" s="89"/>
      <c r="CB363" s="88" t="n">
        <v>500</v>
      </c>
      <c r="CQ363" s="88" t="n">
        <v>769</v>
      </c>
      <c r="CS363" s="98"/>
      <c r="CT363" s="88" t="n">
        <v>145000</v>
      </c>
      <c r="CV363" s="88" t="n">
        <v>49.7</v>
      </c>
      <c r="CW363" s="88" t="n">
        <v>48</v>
      </c>
      <c r="CX363" s="116" t="n">
        <v>23</v>
      </c>
    </row>
    <row r="364" s="81" customFormat="true" ht="11.25" hidden="false" customHeight="false" outlineLevel="0" collapsed="false">
      <c r="A364" s="81" t="s">
        <v>198</v>
      </c>
      <c r="B364" s="99" t="n">
        <v>35682</v>
      </c>
      <c r="C364" s="81" t="n">
        <v>42</v>
      </c>
      <c r="D364" s="82" t="n">
        <v>11200</v>
      </c>
      <c r="E364" s="121" t="n">
        <f aca="false">1200+355</f>
        <v>1555</v>
      </c>
      <c r="G364" s="82"/>
      <c r="H364" s="82"/>
      <c r="J364" s="82"/>
      <c r="AR364" s="81" t="n">
        <v>1253</v>
      </c>
      <c r="AS364" s="81" t="n">
        <v>200</v>
      </c>
      <c r="CQ364" s="81" t="n">
        <v>584</v>
      </c>
      <c r="CR364" s="81" t="n">
        <v>0</v>
      </c>
      <c r="CS364" s="95" t="n">
        <f aca="false">CQ364+CR364</f>
        <v>584</v>
      </c>
      <c r="CT364" s="81" t="n">
        <v>32200</v>
      </c>
      <c r="CV364" s="81" t="n">
        <v>42.6</v>
      </c>
      <c r="CW364" s="81" t="n">
        <v>18</v>
      </c>
      <c r="CX364" s="126" t="n">
        <v>27</v>
      </c>
    </row>
    <row r="365" customFormat="false" ht="11.25" hidden="false" customHeight="false" outlineLevel="0" collapsed="false">
      <c r="A365" s="75" t="s">
        <v>198</v>
      </c>
      <c r="B365" s="100" t="n">
        <v>35711</v>
      </c>
      <c r="C365" s="75" t="n">
        <v>33</v>
      </c>
      <c r="D365" s="76" t="n">
        <v>16100</v>
      </c>
      <c r="E365" s="75" t="n">
        <v>1115</v>
      </c>
      <c r="AR365" s="75" t="n">
        <v>800</v>
      </c>
      <c r="AS365" s="75" t="n">
        <v>0</v>
      </c>
      <c r="CQ365" s="75" t="n">
        <v>525</v>
      </c>
      <c r="CR365" s="75" t="n">
        <v>2250</v>
      </c>
      <c r="CS365" s="96" t="n">
        <f aca="false">CQ365+CR365</f>
        <v>2775</v>
      </c>
      <c r="CT365" s="75" t="n">
        <v>28500</v>
      </c>
      <c r="CV365" s="75" t="n">
        <v>39.5</v>
      </c>
      <c r="CW365" s="75" t="n">
        <v>18</v>
      </c>
      <c r="CX365" s="114" t="n">
        <v>27</v>
      </c>
    </row>
    <row r="366" customFormat="false" ht="11.25" hidden="false" customHeight="false" outlineLevel="0" collapsed="false">
      <c r="A366" s="75" t="s">
        <v>198</v>
      </c>
      <c r="E366" s="75" t="n">
        <v>1161</v>
      </c>
      <c r="AR366" s="75" t="n">
        <v>1100</v>
      </c>
      <c r="AS366" s="75" t="n">
        <v>0</v>
      </c>
      <c r="CQ366" s="75" t="n">
        <v>567</v>
      </c>
      <c r="CR366" s="75" t="n">
        <v>2250</v>
      </c>
      <c r="CS366" s="96" t="n">
        <f aca="false">CQ366+CR366</f>
        <v>2817</v>
      </c>
      <c r="CT366" s="75" t="n">
        <v>2800</v>
      </c>
      <c r="CV366" s="75" t="n">
        <v>48</v>
      </c>
      <c r="CW366" s="75" t="n">
        <v>18</v>
      </c>
      <c r="CX366" s="114" t="n">
        <v>28</v>
      </c>
    </row>
    <row r="367" s="88" customFormat="true" ht="12" hidden="false" customHeight="false" outlineLevel="0" collapsed="false">
      <c r="A367" s="88" t="s">
        <v>198</v>
      </c>
      <c r="B367" s="89"/>
      <c r="D367" s="89"/>
      <c r="E367" s="88" t="n">
        <f aca="false">375+443</f>
        <v>818</v>
      </c>
      <c r="G367" s="89"/>
      <c r="H367" s="89"/>
      <c r="J367" s="89"/>
      <c r="AR367" s="88" t="n">
        <v>300</v>
      </c>
      <c r="AS367" s="88" t="n">
        <v>350</v>
      </c>
      <c r="CQ367" s="88" t="n">
        <v>528</v>
      </c>
      <c r="CR367" s="88" t="n">
        <v>2250</v>
      </c>
      <c r="CS367" s="98" t="n">
        <f aca="false">CQ367+CR367</f>
        <v>2778</v>
      </c>
      <c r="CT367" s="88" t="n">
        <v>31700</v>
      </c>
      <c r="CV367" s="88" t="n">
        <v>30.5</v>
      </c>
      <c r="CW367" s="88" t="n">
        <v>18</v>
      </c>
      <c r="CX367" s="116" t="n">
        <v>27</v>
      </c>
    </row>
    <row r="368" s="81" customFormat="true" ht="11.25" hidden="false" customHeight="false" outlineLevel="0" collapsed="false">
      <c r="A368" s="81" t="s">
        <v>361</v>
      </c>
      <c r="B368" s="99" t="n">
        <v>35613</v>
      </c>
      <c r="D368" s="82" t="n">
        <v>1100</v>
      </c>
      <c r="E368" s="82"/>
      <c r="G368" s="82"/>
      <c r="H368" s="82"/>
      <c r="J368" s="82"/>
      <c r="Q368" s="81" t="n">
        <v>73230</v>
      </c>
      <c r="CQ368" s="81" t="n">
        <v>917</v>
      </c>
      <c r="CS368" s="95"/>
      <c r="CT368" s="81" t="n">
        <v>14670</v>
      </c>
      <c r="CU368" s="81" t="n">
        <v>28876</v>
      </c>
      <c r="CW368" s="81" t="n">
        <v>25</v>
      </c>
      <c r="CX368" s="81" t="n">
        <v>26</v>
      </c>
      <c r="CY368" s="81" t="n">
        <v>0</v>
      </c>
    </row>
    <row r="369" customFormat="false" ht="11.25" hidden="false" customHeight="false" outlineLevel="0" collapsed="false">
      <c r="A369" s="75" t="s">
        <v>361</v>
      </c>
      <c r="B369" s="100" t="n">
        <v>35632</v>
      </c>
      <c r="D369" s="76" t="n">
        <v>810</v>
      </c>
      <c r="Q369" s="75" t="n">
        <v>85440</v>
      </c>
      <c r="CQ369" s="75" t="n">
        <v>1245</v>
      </c>
      <c r="CS369" s="96"/>
      <c r="CT369" s="75" t="n">
        <v>17910</v>
      </c>
      <c r="CU369" s="75" t="n">
        <v>171640</v>
      </c>
      <c r="CW369" s="75" t="n">
        <v>25</v>
      </c>
      <c r="CX369" s="75" t="n">
        <v>25</v>
      </c>
      <c r="CY369" s="75" t="n">
        <v>0</v>
      </c>
    </row>
    <row r="370" customFormat="false" ht="11.25" hidden="false" customHeight="false" outlineLevel="0" collapsed="false">
      <c r="A370" s="75" t="s">
        <v>361</v>
      </c>
      <c r="B370" s="100" t="n">
        <v>35656</v>
      </c>
      <c r="D370" s="76" t="n">
        <v>1440</v>
      </c>
      <c r="Q370" s="75" t="n">
        <v>43142</v>
      </c>
      <c r="CQ370" s="75" t="n">
        <v>1030</v>
      </c>
      <c r="CS370" s="96"/>
      <c r="CT370" s="75" t="n">
        <v>14700</v>
      </c>
      <c r="CU370" s="75" t="n">
        <v>27070</v>
      </c>
      <c r="CW370" s="75" t="n">
        <v>25</v>
      </c>
      <c r="CX370" s="75" t="n">
        <v>26</v>
      </c>
      <c r="CY370" s="75" t="n">
        <v>0</v>
      </c>
    </row>
    <row r="371" customFormat="false" ht="11.25" hidden="false" customHeight="false" outlineLevel="0" collapsed="false">
      <c r="A371" s="75" t="s">
        <v>361</v>
      </c>
      <c r="B371" s="100" t="n">
        <v>35660</v>
      </c>
      <c r="D371" s="76" t="n">
        <v>1690</v>
      </c>
      <c r="Q371" s="75" t="n">
        <v>20192</v>
      </c>
      <c r="CQ371" s="75" t="n">
        <v>855</v>
      </c>
      <c r="CS371" s="96"/>
      <c r="CT371" s="75" t="n">
        <v>12500</v>
      </c>
      <c r="CU371" s="75" t="n">
        <v>92390</v>
      </c>
      <c r="CW371" s="75" t="n">
        <v>24</v>
      </c>
      <c r="CX371" s="75" t="n">
        <v>24</v>
      </c>
      <c r="CY371" s="75" t="n">
        <v>0</v>
      </c>
    </row>
    <row r="372" customFormat="false" ht="11.25" hidden="false" customHeight="false" outlineLevel="0" collapsed="false">
      <c r="A372" s="75" t="s">
        <v>361</v>
      </c>
      <c r="B372" s="100" t="n">
        <v>35676</v>
      </c>
      <c r="D372" s="76" t="n">
        <v>1940</v>
      </c>
      <c r="CT372" s="96"/>
    </row>
    <row r="373" customFormat="false" ht="11.25" hidden="false" customHeight="false" outlineLevel="0" collapsed="false">
      <c r="A373" s="75" t="s">
        <v>361</v>
      </c>
      <c r="B373" s="100" t="n">
        <v>35690</v>
      </c>
      <c r="D373" s="76" t="n">
        <v>2100</v>
      </c>
      <c r="CT373" s="96"/>
    </row>
    <row r="374" customFormat="false" ht="11.25" hidden="false" customHeight="false" outlineLevel="0" collapsed="false">
      <c r="A374" s="75" t="s">
        <v>361</v>
      </c>
      <c r="B374" s="100" t="n">
        <v>35704</v>
      </c>
      <c r="D374" s="76" t="n">
        <v>2330</v>
      </c>
      <c r="CT374" s="96"/>
    </row>
    <row r="375" s="88" customFormat="true" ht="12" hidden="false" customHeight="false" outlineLevel="0" collapsed="false">
      <c r="A375" s="88" t="s">
        <v>361</v>
      </c>
      <c r="B375" s="101" t="n">
        <v>35717</v>
      </c>
      <c r="D375" s="89" t="n">
        <v>1420</v>
      </c>
      <c r="E375" s="89"/>
      <c r="G375" s="89"/>
      <c r="H375" s="89"/>
      <c r="J375" s="89"/>
      <c r="CT375" s="98"/>
    </row>
    <row r="376" s="81" customFormat="true" ht="11.25" hidden="false" customHeight="false" outlineLevel="0" collapsed="false">
      <c r="A376" s="81" t="s">
        <v>203</v>
      </c>
      <c r="B376" s="99" t="n">
        <v>35727</v>
      </c>
      <c r="D376" s="82" t="n">
        <v>24</v>
      </c>
      <c r="E376" s="82"/>
      <c r="G376" s="82"/>
      <c r="H376" s="82"/>
      <c r="J376" s="82"/>
      <c r="BI376" s="81" t="n">
        <f aca="false">26211+27197+17021+19950</f>
        <v>90379</v>
      </c>
      <c r="CR376" s="81" t="n">
        <v>120</v>
      </c>
      <c r="CS376" s="95"/>
      <c r="CT376" s="81" t="n">
        <v>12600</v>
      </c>
      <c r="CV376" s="81" t="n">
        <v>16.5</v>
      </c>
      <c r="CW376" s="81" t="n">
        <v>52</v>
      </c>
      <c r="CX376" s="121" t="n">
        <v>22</v>
      </c>
    </row>
    <row r="377" customFormat="false" ht="11.25" hidden="false" customHeight="false" outlineLevel="0" collapsed="false">
      <c r="A377" s="75" t="s">
        <v>203</v>
      </c>
      <c r="B377" s="100" t="n">
        <v>35727</v>
      </c>
      <c r="D377" s="76" t="n">
        <v>1600</v>
      </c>
      <c r="BI377" s="75" t="n">
        <f aca="false">22745+27833+25615+23430</f>
        <v>99623</v>
      </c>
      <c r="CR377" s="75" t="n">
        <v>120</v>
      </c>
      <c r="CS377" s="96"/>
      <c r="CT377" s="75" t="n">
        <v>13720</v>
      </c>
      <c r="CV377" s="75" t="n">
        <v>17.8</v>
      </c>
      <c r="CW377" s="75" t="n">
        <v>56</v>
      </c>
      <c r="CX377" s="75" t="n">
        <v>20</v>
      </c>
    </row>
    <row r="378" customFormat="false" ht="11.25" hidden="false" customHeight="false" outlineLevel="0" collapsed="false">
      <c r="A378" s="75" t="s">
        <v>203</v>
      </c>
      <c r="BI378" s="75" t="n">
        <f aca="false">18993+40162+32574+25255</f>
        <v>116984</v>
      </c>
      <c r="CR378" s="75" t="n">
        <v>120</v>
      </c>
      <c r="CS378" s="96"/>
      <c r="CT378" s="75" t="n">
        <v>13880</v>
      </c>
      <c r="CV378" s="75" t="n">
        <v>18</v>
      </c>
      <c r="CW378" s="75" t="n">
        <v>55</v>
      </c>
      <c r="CX378" s="75" t="n">
        <v>22</v>
      </c>
    </row>
    <row r="379" s="88" customFormat="true" ht="12" hidden="false" customHeight="false" outlineLevel="0" collapsed="false">
      <c r="A379" s="88" t="s">
        <v>203</v>
      </c>
      <c r="B379" s="89"/>
      <c r="D379" s="89"/>
      <c r="E379" s="89"/>
      <c r="G379" s="89"/>
      <c r="H379" s="89"/>
      <c r="J379" s="89"/>
      <c r="BI379" s="88" t="n">
        <f aca="false">26118+37405+21417+15372</f>
        <v>100312</v>
      </c>
      <c r="CR379" s="88" t="n">
        <v>120</v>
      </c>
      <c r="CS379" s="98"/>
      <c r="CT379" s="88" t="n">
        <v>13400</v>
      </c>
      <c r="CV379" s="88" t="n">
        <v>17</v>
      </c>
      <c r="CW379" s="88" t="n">
        <v>53</v>
      </c>
      <c r="CX379" s="88" t="n">
        <v>23</v>
      </c>
    </row>
    <row r="380" s="81" customFormat="true" ht="11.25" hidden="false" customHeight="false" outlineLevel="0" collapsed="false">
      <c r="A380" s="81" t="s">
        <v>204</v>
      </c>
      <c r="B380" s="99" t="n">
        <v>35703</v>
      </c>
      <c r="D380" s="82" t="n">
        <v>520</v>
      </c>
      <c r="E380" s="126" t="n">
        <v>717</v>
      </c>
      <c r="G380" s="82"/>
      <c r="H380" s="82"/>
      <c r="J380" s="82"/>
      <c r="X380" s="81" t="n">
        <v>26</v>
      </c>
      <c r="CQ380" s="81" t="n">
        <f aca="false">17+0</f>
        <v>17</v>
      </c>
      <c r="CR380" s="81" t="n">
        <v>700</v>
      </c>
      <c r="CS380" s="95" t="n">
        <f aca="false">CQ380+CR380</f>
        <v>717</v>
      </c>
      <c r="CT380" s="81" t="n">
        <v>22800</v>
      </c>
      <c r="CW380" s="81" t="n">
        <v>32</v>
      </c>
      <c r="CX380" s="126" t="n">
        <v>25</v>
      </c>
    </row>
    <row r="381" customFormat="false" ht="11.25" hidden="false" customHeight="false" outlineLevel="0" collapsed="false">
      <c r="A381" s="75" t="s">
        <v>204</v>
      </c>
      <c r="B381" s="100" t="n">
        <v>35711</v>
      </c>
      <c r="D381" s="76" t="n">
        <v>720</v>
      </c>
      <c r="E381" s="114" t="n">
        <v>1236</v>
      </c>
      <c r="X381" s="75" t="n">
        <v>27</v>
      </c>
      <c r="CQ381" s="75" t="n">
        <f aca="false">458+78</f>
        <v>536</v>
      </c>
      <c r="CR381" s="75" t="n">
        <v>700</v>
      </c>
      <c r="CS381" s="96" t="n">
        <f aca="false">CQ381+CR381</f>
        <v>1236</v>
      </c>
      <c r="CT381" s="75" t="n">
        <v>24000</v>
      </c>
      <c r="CW381" s="75" t="n">
        <v>32</v>
      </c>
      <c r="CX381" s="114" t="n">
        <v>25</v>
      </c>
    </row>
    <row r="382" customFormat="false" ht="11.25" hidden="false" customHeight="false" outlineLevel="0" collapsed="false">
      <c r="A382" s="75" t="s">
        <v>204</v>
      </c>
      <c r="E382" s="114" t="n">
        <v>1174</v>
      </c>
      <c r="X382" s="75" t="n">
        <v>24</v>
      </c>
      <c r="CQ382" s="75" t="n">
        <f aca="false">349+125</f>
        <v>474</v>
      </c>
      <c r="CR382" s="75" t="n">
        <v>700</v>
      </c>
      <c r="CS382" s="96" t="n">
        <f aca="false">CQ382+CR382</f>
        <v>1174</v>
      </c>
      <c r="CT382" s="75" t="n">
        <v>23250</v>
      </c>
      <c r="CW382" s="75" t="n">
        <v>32</v>
      </c>
      <c r="CX382" s="114" t="n">
        <v>25</v>
      </c>
    </row>
    <row r="383" s="88" customFormat="true" ht="12" hidden="false" customHeight="false" outlineLevel="0" collapsed="false">
      <c r="A383" s="88" t="s">
        <v>204</v>
      </c>
      <c r="B383" s="89"/>
      <c r="D383" s="89"/>
      <c r="E383" s="116" t="n">
        <v>1192</v>
      </c>
      <c r="G383" s="89"/>
      <c r="H383" s="89"/>
      <c r="J383" s="89"/>
      <c r="X383" s="88" t="n">
        <v>21</v>
      </c>
      <c r="CQ383" s="88" t="n">
        <f aca="false">179+313</f>
        <v>492</v>
      </c>
      <c r="CR383" s="88" t="n">
        <v>700</v>
      </c>
      <c r="CS383" s="98" t="n">
        <f aca="false">CQ383+CR383</f>
        <v>1192</v>
      </c>
      <c r="CT383" s="88" t="n">
        <v>30600</v>
      </c>
      <c r="CW383" s="88" t="n">
        <v>32</v>
      </c>
      <c r="CX383" s="116" t="n">
        <v>25</v>
      </c>
    </row>
    <row r="384" s="81" customFormat="true" ht="11.25" hidden="false" customHeight="false" outlineLevel="0" collapsed="false">
      <c r="B384" s="82"/>
      <c r="D384" s="82"/>
      <c r="E384" s="82"/>
      <c r="G384" s="82"/>
      <c r="H384" s="82"/>
      <c r="J38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6.5" hidden="false" customHeight="false" outlineLevel="0" collapsed="false">
      <c r="A1" s="2" t="s">
        <v>0</v>
      </c>
      <c r="B1" s="16" t="s">
        <v>2</v>
      </c>
      <c r="C1" s="2" t="s">
        <v>3</v>
      </c>
      <c r="D1" s="5" t="s">
        <v>5</v>
      </c>
      <c r="E1" s="5" t="s">
        <v>5</v>
      </c>
      <c r="F1" s="5" t="s">
        <v>5</v>
      </c>
      <c r="G1" s="5" t="s">
        <v>5</v>
      </c>
      <c r="H1" s="5" t="s">
        <v>5</v>
      </c>
      <c r="I1" s="5" t="s">
        <v>5</v>
      </c>
      <c r="J1" s="5" t="s">
        <v>5</v>
      </c>
      <c r="K1" s="5" t="s">
        <v>5</v>
      </c>
      <c r="L1" s="5" t="s">
        <v>5</v>
      </c>
      <c r="M1" s="5" t="s">
        <v>5</v>
      </c>
      <c r="N1" s="5" t="s">
        <v>5</v>
      </c>
      <c r="O1" s="5" t="s">
        <v>5</v>
      </c>
      <c r="P1" s="5" t="s">
        <v>5</v>
      </c>
      <c r="Q1" s="5" t="s">
        <v>5</v>
      </c>
      <c r="R1" s="5" t="s">
        <v>5</v>
      </c>
      <c r="S1" s="5" t="s">
        <v>5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5</v>
      </c>
      <c r="Z1" s="5" t="s">
        <v>5</v>
      </c>
      <c r="AA1" s="5" t="s">
        <v>5</v>
      </c>
      <c r="AB1" s="5" t="s">
        <v>5</v>
      </c>
      <c r="AC1" s="5" t="s">
        <v>5</v>
      </c>
      <c r="AD1" s="5" t="s">
        <v>5</v>
      </c>
      <c r="AE1" s="5" t="s">
        <v>5</v>
      </c>
      <c r="AF1" s="5" t="s">
        <v>5</v>
      </c>
      <c r="AG1" s="5" t="s">
        <v>5</v>
      </c>
      <c r="AH1" s="5" t="s">
        <v>5</v>
      </c>
      <c r="AI1" s="5" t="s">
        <v>5</v>
      </c>
      <c r="AJ1" s="5" t="s">
        <v>5</v>
      </c>
      <c r="AK1" s="5" t="s">
        <v>5</v>
      </c>
      <c r="AL1" s="5" t="s">
        <v>5</v>
      </c>
      <c r="AM1" s="5" t="s">
        <v>5</v>
      </c>
      <c r="AN1" s="5" t="s">
        <v>5</v>
      </c>
      <c r="AO1" s="5" t="s">
        <v>5</v>
      </c>
      <c r="AP1" s="5" t="s">
        <v>5</v>
      </c>
      <c r="AQ1" s="5" t="s">
        <v>5</v>
      </c>
      <c r="AR1" s="5" t="s">
        <v>5</v>
      </c>
      <c r="AS1" s="5" t="s">
        <v>5</v>
      </c>
      <c r="AT1" s="5" t="s">
        <v>5</v>
      </c>
      <c r="AU1" s="5" t="s">
        <v>5</v>
      </c>
      <c r="AV1" s="5" t="s">
        <v>5</v>
      </c>
      <c r="AW1" s="5" t="s">
        <v>5</v>
      </c>
      <c r="AX1" s="5" t="s">
        <v>5</v>
      </c>
      <c r="AY1" s="5" t="s">
        <v>5</v>
      </c>
      <c r="AZ1" s="5" t="s">
        <v>5</v>
      </c>
      <c r="BA1" s="5" t="s">
        <v>5</v>
      </c>
      <c r="BB1" s="5" t="s">
        <v>5</v>
      </c>
      <c r="BC1" s="5" t="s">
        <v>5</v>
      </c>
      <c r="BD1" s="5" t="s">
        <v>5</v>
      </c>
      <c r="BE1" s="5" t="s">
        <v>5</v>
      </c>
      <c r="BF1" s="5" t="s">
        <v>5</v>
      </c>
      <c r="BG1" s="5" t="s">
        <v>5</v>
      </c>
      <c r="BH1" s="5" t="s">
        <v>5</v>
      </c>
      <c r="BI1" s="5" t="s">
        <v>5</v>
      </c>
      <c r="BJ1" s="5" t="s">
        <v>5</v>
      </c>
      <c r="BK1" s="5" t="s">
        <v>5</v>
      </c>
      <c r="BL1" s="5" t="s">
        <v>5</v>
      </c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B2" s="16" t="s">
        <v>373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10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0" t="s">
        <v>53</v>
      </c>
      <c r="AV2" s="10" t="s">
        <v>54</v>
      </c>
      <c r="AW2" s="10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3</v>
      </c>
      <c r="BG2" s="10" t="s">
        <v>64</v>
      </c>
      <c r="BH2" s="10" t="s">
        <v>65</v>
      </c>
      <c r="BI2" s="10" t="s">
        <v>66</v>
      </c>
      <c r="BJ2" s="10" t="s">
        <v>67</v>
      </c>
      <c r="BK2" s="10" t="s">
        <v>68</v>
      </c>
      <c r="BL2" s="10" t="s">
        <v>69</v>
      </c>
      <c r="BM2" s="5" t="s">
        <v>79</v>
      </c>
      <c r="BN2" s="5" t="s">
        <v>80</v>
      </c>
      <c r="BO2" s="5" t="s">
        <v>374</v>
      </c>
      <c r="BP2" s="5" t="s">
        <v>82</v>
      </c>
      <c r="BQ2" s="10" t="s">
        <v>83</v>
      </c>
      <c r="BR2" s="10" t="s">
        <v>84</v>
      </c>
      <c r="BS2" s="12" t="s">
        <v>85</v>
      </c>
    </row>
    <row r="3" customFormat="false" ht="12.75" hidden="false" customHeight="false" outlineLevel="0" collapsed="false">
      <c r="B3" s="144"/>
      <c r="D3" s="9"/>
      <c r="E3" s="9" t="s">
        <v>89</v>
      </c>
      <c r="F3" s="9"/>
      <c r="G3" s="9"/>
      <c r="H3" s="9" t="s">
        <v>90</v>
      </c>
      <c r="I3" s="9"/>
      <c r="J3" s="9"/>
      <c r="K3" s="9"/>
      <c r="L3" s="9" t="s">
        <v>89</v>
      </c>
      <c r="M3" s="9" t="s">
        <v>89</v>
      </c>
      <c r="N3" s="9" t="s">
        <v>91</v>
      </c>
      <c r="O3" s="9" t="s">
        <v>91</v>
      </c>
      <c r="P3" s="10"/>
      <c r="Q3" s="10"/>
      <c r="R3" s="10"/>
      <c r="S3" s="10" t="s">
        <v>91</v>
      </c>
      <c r="T3" s="10" t="s">
        <v>91</v>
      </c>
      <c r="U3" s="10" t="s">
        <v>9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">
        <v>91</v>
      </c>
      <c r="AI3" s="10" t="s">
        <v>92</v>
      </c>
      <c r="AJ3" s="10" t="s">
        <v>91</v>
      </c>
      <c r="AK3" s="10" t="s">
        <v>91</v>
      </c>
      <c r="AL3" s="10" t="s">
        <v>91</v>
      </c>
      <c r="AM3" s="10" t="s">
        <v>93</v>
      </c>
      <c r="AN3" s="10" t="s">
        <v>91</v>
      </c>
      <c r="AO3" s="10" t="s">
        <v>94</v>
      </c>
      <c r="AP3" s="10" t="s">
        <v>94</v>
      </c>
      <c r="AQ3" s="10" t="s">
        <v>94</v>
      </c>
      <c r="AR3" s="10" t="s">
        <v>91</v>
      </c>
      <c r="AS3" s="10" t="s">
        <v>91</v>
      </c>
      <c r="AT3" s="10" t="s">
        <v>91</v>
      </c>
      <c r="AU3" s="10" t="s">
        <v>91</v>
      </c>
      <c r="AV3" s="10" t="s">
        <v>92</v>
      </c>
      <c r="AW3" s="10" t="s">
        <v>92</v>
      </c>
      <c r="AX3" s="10" t="s">
        <v>92</v>
      </c>
      <c r="AY3" s="10" t="s">
        <v>95</v>
      </c>
      <c r="AZ3" s="10" t="s">
        <v>92</v>
      </c>
      <c r="BA3" s="10"/>
      <c r="BB3" s="10"/>
      <c r="BC3" s="10" t="s">
        <v>91</v>
      </c>
      <c r="BD3" s="10" t="s">
        <v>91</v>
      </c>
      <c r="BE3" s="10" t="s">
        <v>96</v>
      </c>
      <c r="BF3" s="10" t="s">
        <v>91</v>
      </c>
      <c r="BG3" s="10"/>
      <c r="BH3" s="10" t="s">
        <v>91</v>
      </c>
      <c r="BI3" s="10" t="s">
        <v>91</v>
      </c>
      <c r="BJ3" s="10" t="s">
        <v>91</v>
      </c>
      <c r="BK3" s="10" t="s">
        <v>91</v>
      </c>
      <c r="BL3" s="10" t="s">
        <v>91</v>
      </c>
      <c r="BM3" s="10" t="s">
        <v>97</v>
      </c>
      <c r="BN3" s="10" t="s">
        <v>97</v>
      </c>
      <c r="BO3" s="10" t="s">
        <v>81</v>
      </c>
      <c r="BP3" s="10" t="s">
        <v>98</v>
      </c>
      <c r="BQ3" s="16" t="s">
        <v>91</v>
      </c>
      <c r="BR3" s="7"/>
      <c r="BS3" s="7"/>
    </row>
    <row r="4" customFormat="false" ht="12.75" hidden="false" customHeight="false" outlineLevel="0" collapsed="false">
      <c r="A4" s="17" t="s">
        <v>99</v>
      </c>
      <c r="B4" s="58" t="n">
        <f aca="false">AVERAGE('Todas Mensuales'!C4:C7)</f>
        <v>75.7</v>
      </c>
      <c r="C4" s="58" t="n">
        <f aca="false">AVERAGE('Todas Mensuales'!D4:D7)</f>
        <v>11</v>
      </c>
      <c r="D4" s="58" t="e">
        <f aca="false">AVERAGE('Todas Mensuales'!G4:G7)</f>
        <v>#DIV/0!</v>
      </c>
      <c r="E4" s="58" t="e">
        <f aca="false">AVERAGE('Todas Mensuales'!H4:H7)</f>
        <v>#DIV/0!</v>
      </c>
      <c r="F4" s="58" t="e">
        <f aca="false">AVERAGE('Todas Mensuales'!I4:I7)</f>
        <v>#DIV/0!</v>
      </c>
      <c r="G4" s="58" t="e">
        <f aca="false">AVERAGE('Todas Mensuales'!J4:J7)</f>
        <v>#DIV/0!</v>
      </c>
      <c r="H4" s="58" t="e">
        <f aca="false">AVERAGE('Todas Mensuales'!K4:K7)</f>
        <v>#DIV/0!</v>
      </c>
      <c r="I4" s="58" t="e">
        <f aca="false">AVERAGE('Todas Mensuales'!L4:L7)</f>
        <v>#DIV/0!</v>
      </c>
      <c r="J4" s="58" t="e">
        <f aca="false">AVERAGE('Todas Mensuales'!M4:M7)</f>
        <v>#DIV/0!</v>
      </c>
      <c r="K4" s="58" t="e">
        <f aca="false">AVERAGE('Todas Mensuales'!N4:N7)</f>
        <v>#DIV/0!</v>
      </c>
      <c r="L4" s="58" t="e">
        <f aca="false">AVERAGE('Todas Mensuales'!O4:O7)</f>
        <v>#DIV/0!</v>
      </c>
      <c r="M4" s="58" t="e">
        <f aca="false">AVERAGE('Todas Mensuales'!P4:P7)</f>
        <v>#DIV/0!</v>
      </c>
      <c r="N4" s="58" t="e">
        <f aca="false">AVERAGE('Todas Mensuales'!Q4:Q7)</f>
        <v>#DIV/0!</v>
      </c>
      <c r="O4" s="58" t="e">
        <f aca="false">AVERAGE('Todas Mensuales'!R4:R7)</f>
        <v>#DIV/0!</v>
      </c>
      <c r="P4" s="58" t="e">
        <f aca="false">AVERAGE('Todas Mensuales'!S4:S7)</f>
        <v>#DIV/0!</v>
      </c>
      <c r="Q4" s="58" t="e">
        <f aca="false">AVERAGE('Todas Mensuales'!T4:T7)</f>
        <v>#DIV/0!</v>
      </c>
      <c r="R4" s="58" t="e">
        <f aca="false">AVERAGE('Todas Mensuales'!U4:U7)</f>
        <v>#DIV/0!</v>
      </c>
      <c r="S4" s="58" t="e">
        <f aca="false">AVERAGE('Todas Mensuales'!V4:V7)</f>
        <v>#DIV/0!</v>
      </c>
      <c r="T4" s="58" t="e">
        <f aca="false">AVERAGE('Todas Mensuales'!W4:W7)</f>
        <v>#DIV/0!</v>
      </c>
      <c r="U4" s="58" t="e">
        <f aca="false">AVERAGE('Todas Mensuales'!X4:X7)</f>
        <v>#DIV/0!</v>
      </c>
      <c r="V4" s="58" t="e">
        <f aca="false">AVERAGE('Todas Mensuales'!Y4:Y7)</f>
        <v>#DIV/0!</v>
      </c>
      <c r="W4" s="58" t="e">
        <f aca="false">AVERAGE('Todas Mensuales'!Z4:Z7)</f>
        <v>#DIV/0!</v>
      </c>
      <c r="X4" s="58" t="e">
        <f aca="false">AVERAGE('Todas Mensuales'!AA4:AA7)</f>
        <v>#DIV/0!</v>
      </c>
      <c r="Y4" s="58" t="e">
        <f aca="false">AVERAGE('Todas Mensuales'!AB4:AB7)</f>
        <v>#DIV/0!</v>
      </c>
      <c r="Z4" s="58" t="e">
        <f aca="false">AVERAGE('Todas Mensuales'!AC4:AC7)</f>
        <v>#DIV/0!</v>
      </c>
      <c r="AA4" s="58" t="e">
        <f aca="false">AVERAGE('Todas Mensuales'!AD4:AD7)</f>
        <v>#DIV/0!</v>
      </c>
      <c r="AB4" s="58" t="e">
        <f aca="false">AVERAGE('Todas Mensuales'!AE4:AE7)</f>
        <v>#DIV/0!</v>
      </c>
      <c r="AC4" s="58" t="e">
        <f aca="false">AVERAGE('Todas Mensuales'!AF4:AF7)</f>
        <v>#DIV/0!</v>
      </c>
      <c r="AD4" s="58" t="e">
        <f aca="false">AVERAGE('Todas Mensuales'!AG4:AG7)</f>
        <v>#DIV/0!</v>
      </c>
      <c r="AE4" s="58" t="e">
        <f aca="false">AVERAGE('Todas Mensuales'!AH4:AH7)</f>
        <v>#DIV/0!</v>
      </c>
      <c r="AF4" s="58" t="e">
        <f aca="false">AVERAGE('Todas Mensuales'!AI4:AI7)</f>
        <v>#DIV/0!</v>
      </c>
      <c r="AG4" s="58" t="e">
        <f aca="false">AVERAGE('Todas Mensuales'!AJ4:AJ7)</f>
        <v>#DIV/0!</v>
      </c>
      <c r="AH4" s="58" t="e">
        <f aca="false">AVERAGE('Todas Mensuales'!AK4:AK7)</f>
        <v>#DIV/0!</v>
      </c>
      <c r="AI4" s="58" t="e">
        <f aca="false">AVERAGE('Todas Mensuales'!AL4:AL7)</f>
        <v>#DIV/0!</v>
      </c>
      <c r="AJ4" s="58" t="e">
        <f aca="false">AVERAGE('Todas Mensuales'!AM4:AM7)</f>
        <v>#DIV/0!</v>
      </c>
      <c r="AK4" s="58" t="e">
        <f aca="false">AVERAGE('Todas Mensuales'!AN4:AN7)</f>
        <v>#DIV/0!</v>
      </c>
      <c r="AL4" s="58" t="e">
        <f aca="false">AVERAGE('Todas Mensuales'!AO4:AO7)</f>
        <v>#DIV/0!</v>
      </c>
      <c r="AM4" s="58" t="e">
        <f aca="false">AVERAGE('Todas Mensuales'!AP4:AP7)</f>
        <v>#DIV/0!</v>
      </c>
      <c r="AN4" s="58" t="e">
        <f aca="false">AVERAGE('Todas Mensuales'!AQ4:AQ7)</f>
        <v>#DIV/0!</v>
      </c>
      <c r="AO4" s="58" t="e">
        <f aca="false">AVERAGE('Todas Mensuales'!AR4:AR7)</f>
        <v>#DIV/0!</v>
      </c>
      <c r="AP4" s="58" t="e">
        <f aca="false">AVERAGE('Todas Mensuales'!AS4:AS7)</f>
        <v>#DIV/0!</v>
      </c>
      <c r="AQ4" s="58" t="e">
        <f aca="false">AVERAGE('Todas Mensuales'!AT4:AT7)</f>
        <v>#DIV/0!</v>
      </c>
      <c r="AR4" s="58" t="e">
        <f aca="false">AVERAGE('Todas Mensuales'!AU4:AU7)</f>
        <v>#DIV/0!</v>
      </c>
      <c r="AS4" s="58" t="e">
        <f aca="false">AVERAGE('Todas Mensuales'!AV4:AV7)</f>
        <v>#DIV/0!</v>
      </c>
      <c r="AT4" s="58" t="e">
        <f aca="false">AVERAGE('Todas Mensuales'!AW4:AW7)</f>
        <v>#DIV/0!</v>
      </c>
      <c r="AU4" s="58" t="e">
        <f aca="false">AVERAGE('Todas Mensuales'!AX4:AX7)</f>
        <v>#DIV/0!</v>
      </c>
      <c r="AV4" s="58" t="e">
        <f aca="false">AVERAGE('Todas Mensuales'!AY4:AY7)</f>
        <v>#DIV/0!</v>
      </c>
      <c r="AW4" s="58" t="e">
        <f aca="false">AVERAGE('Todas Mensuales'!AZ4:AZ7)</f>
        <v>#DIV/0!</v>
      </c>
      <c r="AX4" s="58" t="e">
        <f aca="false">AVERAGE('Todas Mensuales'!BA4:BA7)</f>
        <v>#DIV/0!</v>
      </c>
      <c r="AY4" s="58" t="e">
        <f aca="false">AVERAGE('Todas Mensuales'!BB4:BB7)</f>
        <v>#DIV/0!</v>
      </c>
      <c r="AZ4" s="58" t="e">
        <f aca="false">AVERAGE('Todas Mensuales'!BC4:BC7)</f>
        <v>#DIV/0!</v>
      </c>
      <c r="BA4" s="58" t="e">
        <f aca="false">AVERAGE('Todas Mensuales'!BD4:BD7)</f>
        <v>#DIV/0!</v>
      </c>
      <c r="BB4" s="58" t="e">
        <f aca="false">AVERAGE('Todas Mensuales'!BE4:BE7)</f>
        <v>#DIV/0!</v>
      </c>
      <c r="BC4" s="58" t="e">
        <f aca="false">AVERAGE('Todas Mensuales'!BF4:BF7)</f>
        <v>#DIV/0!</v>
      </c>
      <c r="BD4" s="58" t="e">
        <f aca="false">AVERAGE('Todas Mensuales'!BG4:BG7)</f>
        <v>#DIV/0!</v>
      </c>
      <c r="BE4" s="58" t="e">
        <f aca="false">AVERAGE('Todas Mensuales'!BH4:BH7)</f>
        <v>#DIV/0!</v>
      </c>
      <c r="BF4" s="58" t="e">
        <f aca="false">AVERAGE('Todas Mensuales'!BI4:BI7)</f>
        <v>#DIV/0!</v>
      </c>
      <c r="BG4" s="58" t="e">
        <f aca="false">AVERAGE('Todas Mensuales'!BJ4:BJ7)</f>
        <v>#DIV/0!</v>
      </c>
      <c r="BH4" s="58" t="e">
        <f aca="false">AVERAGE('Todas Mensuales'!BK4:BK7)</f>
        <v>#DIV/0!</v>
      </c>
      <c r="BI4" s="58" t="e">
        <f aca="false">AVERAGE('Todas Mensuales'!BL4:BL7)</f>
        <v>#DIV/0!</v>
      </c>
      <c r="BJ4" s="58" t="e">
        <f aca="false">AVERAGE('Todas Mensuales'!BM4:BM7)</f>
        <v>#DIV/0!</v>
      </c>
      <c r="BK4" s="58" t="n">
        <f aca="false">AVERAGE('Todas Mensuales'!BN4:BN7)</f>
        <v>485.5945</v>
      </c>
      <c r="BL4" s="58" t="e">
        <f aca="false">AVERAGE('Todas Mensuales'!BO4:BO7)</f>
        <v>#DIV/0!</v>
      </c>
      <c r="BM4" s="58" t="n">
        <f aca="false">AVERAGE('Todas Mensuales'!BY4:BY7)</f>
        <v>2737.33333333333</v>
      </c>
      <c r="BN4" s="58" t="e">
        <f aca="false">AVERAGE('Todas Mensuales'!BZ4:BZ7)</f>
        <v>#DIV/0!</v>
      </c>
      <c r="BO4" s="58" t="e">
        <f aca="false">AVERAGE('Todas Mensuales'!CA4:CA7)</f>
        <v>#DIV/0!</v>
      </c>
      <c r="BP4" s="58" t="n">
        <f aca="false">AVERAGE('Todas Mensuales'!CB4:CB7)</f>
        <v>871762.5</v>
      </c>
      <c r="BQ4" s="58" t="e">
        <f aca="false">AVERAGE('Todas Mensuales'!CC4:CC7)</f>
        <v>#DIV/0!</v>
      </c>
      <c r="BR4" s="58" t="n">
        <f aca="false">AVERAGE('Todas Mensuales'!CD4:CD7)</f>
        <v>37.55</v>
      </c>
      <c r="BS4" s="58" t="n">
        <f aca="false">AVERAGE('Todas Mensuales'!CE4:CE7)</f>
        <v>166</v>
      </c>
      <c r="BT4" s="58"/>
      <c r="BU4" s="58"/>
      <c r="BV4" s="58"/>
    </row>
    <row r="5" customFormat="false" ht="15" hidden="false" customHeight="false" outlineLevel="0" collapsed="false">
      <c r="A5" s="23" t="s">
        <v>103</v>
      </c>
      <c r="B5" s="58" t="e">
        <f aca="false">AVERAGE('Todas Mensuales'!C8:C11)</f>
        <v>#DIV/0!</v>
      </c>
      <c r="C5" s="58" t="n">
        <f aca="false">AVERAGE('Todas Mensuales'!D8:D11)</f>
        <v>2556.66666666667</v>
      </c>
      <c r="D5" s="58" t="e">
        <f aca="false">AVERAGE('Todas Mensuales'!G8:G11)</f>
        <v>#DIV/0!</v>
      </c>
      <c r="E5" s="58" t="e">
        <f aca="false">AVERAGE('Todas Mensuales'!H8:H11)</f>
        <v>#DIV/0!</v>
      </c>
      <c r="F5" s="58" t="e">
        <f aca="false">AVERAGE('Todas Mensuales'!I8:I11)</f>
        <v>#DIV/0!</v>
      </c>
      <c r="G5" s="58" t="e">
        <f aca="false">AVERAGE('Todas Mensuales'!J8:J11)</f>
        <v>#DIV/0!</v>
      </c>
      <c r="H5" s="58" t="e">
        <f aca="false">AVERAGE('Todas Mensuales'!K8:K11)</f>
        <v>#DIV/0!</v>
      </c>
      <c r="I5" s="58" t="e">
        <f aca="false">AVERAGE('Todas Mensuales'!L8:L11)</f>
        <v>#DIV/0!</v>
      </c>
      <c r="J5" s="58" t="e">
        <f aca="false">AVERAGE('Todas Mensuales'!M8:M11)</f>
        <v>#DIV/0!</v>
      </c>
      <c r="K5" s="58" t="e">
        <f aca="false">AVERAGE('Todas Mensuales'!N8:N11)</f>
        <v>#DIV/0!</v>
      </c>
      <c r="L5" s="58" t="e">
        <f aca="false">AVERAGE('Todas Mensuales'!O8:O11)</f>
        <v>#DIV/0!</v>
      </c>
      <c r="M5" s="58" t="e">
        <f aca="false">AVERAGE('Todas Mensuales'!P8:P11)</f>
        <v>#DIV/0!</v>
      </c>
      <c r="N5" s="58" t="e">
        <f aca="false">AVERAGE('Todas Mensuales'!Q8:Q11)</f>
        <v>#DIV/0!</v>
      </c>
      <c r="O5" s="58" t="e">
        <f aca="false">AVERAGE('Todas Mensuales'!R8:R11)</f>
        <v>#DIV/0!</v>
      </c>
      <c r="P5" s="58" t="e">
        <f aca="false">AVERAGE('Todas Mensuales'!S8:S11)</f>
        <v>#DIV/0!</v>
      </c>
      <c r="Q5" s="58" t="e">
        <f aca="false">AVERAGE('Todas Mensuales'!T8:T11)</f>
        <v>#DIV/0!</v>
      </c>
      <c r="R5" s="58" t="e">
        <f aca="false">AVERAGE('Todas Mensuales'!U8:U11)</f>
        <v>#DIV/0!</v>
      </c>
      <c r="S5" s="58" t="e">
        <f aca="false">AVERAGE('Todas Mensuales'!V8:V11)</f>
        <v>#DIV/0!</v>
      </c>
      <c r="T5" s="58" t="e">
        <f aca="false">AVERAGE('Todas Mensuales'!W8:W11)</f>
        <v>#DIV/0!</v>
      </c>
      <c r="U5" s="58" t="e">
        <f aca="false">AVERAGE('Todas Mensuales'!X8:X11)</f>
        <v>#DIV/0!</v>
      </c>
      <c r="V5" s="58" t="e">
        <f aca="false">AVERAGE('Todas Mensuales'!Y8:Y11)</f>
        <v>#DIV/0!</v>
      </c>
      <c r="W5" s="58" t="e">
        <f aca="false">AVERAGE('Todas Mensuales'!Z8:Z11)</f>
        <v>#DIV/0!</v>
      </c>
      <c r="X5" s="58" t="e">
        <f aca="false">AVERAGE('Todas Mensuales'!AA8:AA11)</f>
        <v>#DIV/0!</v>
      </c>
      <c r="Y5" s="58" t="e">
        <f aca="false">AVERAGE('Todas Mensuales'!AB8:AB11)</f>
        <v>#DIV/0!</v>
      </c>
      <c r="Z5" s="58" t="e">
        <f aca="false">AVERAGE('Todas Mensuales'!AC8:AC11)</f>
        <v>#DIV/0!</v>
      </c>
      <c r="AA5" s="58" t="e">
        <f aca="false">AVERAGE('Todas Mensuales'!AD8:AD11)</f>
        <v>#DIV/0!</v>
      </c>
      <c r="AB5" s="58" t="e">
        <f aca="false">AVERAGE('Todas Mensuales'!AE8:AE11)</f>
        <v>#DIV/0!</v>
      </c>
      <c r="AC5" s="58" t="n">
        <f aca="false">AVERAGE('Todas Mensuales'!AF8:AF11)</f>
        <v>14422.5</v>
      </c>
      <c r="AD5" s="58" t="e">
        <f aca="false">AVERAGE('Todas Mensuales'!AG8:AG11)</f>
        <v>#DIV/0!</v>
      </c>
      <c r="AE5" s="58" t="e">
        <f aca="false">AVERAGE('Todas Mensuales'!AH8:AH11)</f>
        <v>#DIV/0!</v>
      </c>
      <c r="AF5" s="58" t="e">
        <f aca="false">AVERAGE('Todas Mensuales'!AI8:AI11)</f>
        <v>#DIV/0!</v>
      </c>
      <c r="AG5" s="58" t="e">
        <f aca="false">AVERAGE('Todas Mensuales'!AJ8:AJ11)</f>
        <v>#DIV/0!</v>
      </c>
      <c r="AH5" s="58" t="e">
        <f aca="false">AVERAGE('Todas Mensuales'!AK8:AK11)</f>
        <v>#DIV/0!</v>
      </c>
      <c r="AI5" s="58" t="e">
        <f aca="false">AVERAGE('Todas Mensuales'!AL8:AL11)</f>
        <v>#DIV/0!</v>
      </c>
      <c r="AJ5" s="58" t="e">
        <f aca="false">AVERAGE('Todas Mensuales'!AM8:AM11)</f>
        <v>#DIV/0!</v>
      </c>
      <c r="AK5" s="58" t="e">
        <f aca="false">AVERAGE('Todas Mensuales'!AN8:AN11)</f>
        <v>#DIV/0!</v>
      </c>
      <c r="AL5" s="58" t="e">
        <f aca="false">AVERAGE('Todas Mensuales'!AO8:AO11)</f>
        <v>#DIV/0!</v>
      </c>
      <c r="AM5" s="58" t="e">
        <f aca="false">AVERAGE('Todas Mensuales'!AP8:AP11)</f>
        <v>#DIV/0!</v>
      </c>
      <c r="AN5" s="58" t="e">
        <f aca="false">AVERAGE('Todas Mensuales'!AQ8:AQ11)</f>
        <v>#DIV/0!</v>
      </c>
      <c r="AO5" s="58" t="e">
        <f aca="false">AVERAGE('Todas Mensuales'!AR8:AR11)</f>
        <v>#DIV/0!</v>
      </c>
      <c r="AP5" s="58" t="e">
        <f aca="false">AVERAGE('Todas Mensuales'!AS8:AS11)</f>
        <v>#DIV/0!</v>
      </c>
      <c r="AQ5" s="58" t="e">
        <f aca="false">AVERAGE('Todas Mensuales'!AT8:AT11)</f>
        <v>#DIV/0!</v>
      </c>
      <c r="AR5" s="58" t="e">
        <f aca="false">AVERAGE('Todas Mensuales'!AU8:AU11)</f>
        <v>#DIV/0!</v>
      </c>
      <c r="AS5" s="58" t="e">
        <f aca="false">AVERAGE('Todas Mensuales'!AV8:AV11)</f>
        <v>#DIV/0!</v>
      </c>
      <c r="AT5" s="58" t="e">
        <f aca="false">AVERAGE('Todas Mensuales'!AW8:AW11)</f>
        <v>#DIV/0!</v>
      </c>
      <c r="AU5" s="58" t="e">
        <f aca="false">AVERAGE('Todas Mensuales'!AX8:AX11)</f>
        <v>#DIV/0!</v>
      </c>
      <c r="AV5" s="58" t="e">
        <f aca="false">AVERAGE('Todas Mensuales'!AY8:AY11)</f>
        <v>#DIV/0!</v>
      </c>
      <c r="AW5" s="58" t="e">
        <f aca="false">AVERAGE('Todas Mensuales'!AZ8:AZ11)</f>
        <v>#DIV/0!</v>
      </c>
      <c r="AX5" s="58" t="e">
        <f aca="false">AVERAGE('Todas Mensuales'!BA8:BA11)</f>
        <v>#DIV/0!</v>
      </c>
      <c r="AY5" s="58" t="e">
        <f aca="false">AVERAGE('Todas Mensuales'!BB8:BB11)</f>
        <v>#DIV/0!</v>
      </c>
      <c r="AZ5" s="58" t="e">
        <f aca="false">AVERAGE('Todas Mensuales'!BC8:BC11)</f>
        <v>#DIV/0!</v>
      </c>
      <c r="BA5" s="58" t="e">
        <f aca="false">AVERAGE('Todas Mensuales'!BD8:BD11)</f>
        <v>#DIV/0!</v>
      </c>
      <c r="BB5" s="58" t="e">
        <f aca="false">AVERAGE('Todas Mensuales'!BE8:BE11)</f>
        <v>#DIV/0!</v>
      </c>
      <c r="BC5" s="58" t="e">
        <f aca="false">AVERAGE('Todas Mensuales'!BF8:BF11)</f>
        <v>#DIV/0!</v>
      </c>
      <c r="BD5" s="58" t="e">
        <f aca="false">AVERAGE('Todas Mensuales'!BG8:BG11)</f>
        <v>#DIV/0!</v>
      </c>
      <c r="BE5" s="58" t="e">
        <f aca="false">AVERAGE('Todas Mensuales'!BH8:BH11)</f>
        <v>#DIV/0!</v>
      </c>
      <c r="BF5" s="58" t="e">
        <f aca="false">AVERAGE('Todas Mensuales'!BI8:BI11)</f>
        <v>#DIV/0!</v>
      </c>
      <c r="BG5" s="58" t="e">
        <f aca="false">AVERAGE('Todas Mensuales'!BJ8:BJ11)</f>
        <v>#DIV/0!</v>
      </c>
      <c r="BH5" s="58" t="e">
        <f aca="false">AVERAGE('Todas Mensuales'!BK8:BK11)</f>
        <v>#DIV/0!</v>
      </c>
      <c r="BI5" s="58" t="e">
        <f aca="false">AVERAGE('Todas Mensuales'!BL8:BL11)</f>
        <v>#DIV/0!</v>
      </c>
      <c r="BJ5" s="58" t="e">
        <f aca="false">AVERAGE('Todas Mensuales'!BM8:BM11)</f>
        <v>#DIV/0!</v>
      </c>
      <c r="BK5" s="58" t="e">
        <f aca="false">AVERAGE('Todas Mensuales'!BN8:BN11)</f>
        <v>#DIV/0!</v>
      </c>
      <c r="BL5" s="58" t="e">
        <f aca="false">AVERAGE('Todas Mensuales'!BO8:BO11)</f>
        <v>#DIV/0!</v>
      </c>
      <c r="BM5" s="58" t="n">
        <f aca="false">AVERAGE('Todas Mensuales'!BY8:BY11)</f>
        <v>138.25</v>
      </c>
      <c r="BN5" s="58" t="e">
        <f aca="false">AVERAGE('Todas Mensuales'!BZ8:BZ11)</f>
        <v>#DIV/0!</v>
      </c>
      <c r="BO5" s="58" t="e">
        <f aca="false">AVERAGE('Todas Mensuales'!CA8:CA11)</f>
        <v>#DIV/0!</v>
      </c>
      <c r="BP5" s="58" t="n">
        <f aca="false">AVERAGE('Todas Mensuales'!CB8:CB11)</f>
        <v>18600</v>
      </c>
      <c r="BQ5" s="58" t="e">
        <f aca="false">AVERAGE('Todas Mensuales'!CC8:CC11)</f>
        <v>#DIV/0!</v>
      </c>
      <c r="BR5" s="58" t="n">
        <f aca="false">AVERAGE('Todas Mensuales'!CD8:CD11)</f>
        <v>6.8125</v>
      </c>
      <c r="BS5" s="58" t="n">
        <f aca="false">AVERAGE('Todas Mensuales'!CE8:CE11)</f>
        <v>27.75</v>
      </c>
      <c r="BT5" s="58"/>
      <c r="BU5" s="58"/>
      <c r="BV5" s="58"/>
    </row>
    <row r="6" customFormat="false" ht="15" hidden="false" customHeight="false" outlineLevel="0" collapsed="false">
      <c r="A6" s="28" t="s">
        <v>104</v>
      </c>
      <c r="B6" s="58" t="e">
        <f aca="false">AVERAGE('Todas Mensuales'!C12:C15)</f>
        <v>#DIV/0!</v>
      </c>
      <c r="C6" s="58" t="e">
        <f aca="false">AVERAGE('Todas Mensuales'!D12:D15)</f>
        <v>#DIV/0!</v>
      </c>
      <c r="D6" s="58" t="e">
        <f aca="false">AVERAGE('Todas Mensuales'!G12:G15)</f>
        <v>#DIV/0!</v>
      </c>
      <c r="E6" s="58" t="e">
        <f aca="false">AVERAGE('Todas Mensuales'!H12:H15)</f>
        <v>#DIV/0!</v>
      </c>
      <c r="F6" s="58" t="e">
        <f aca="false">AVERAGE('Todas Mensuales'!I12:I15)</f>
        <v>#DIV/0!</v>
      </c>
      <c r="G6" s="58" t="e">
        <f aca="false">AVERAGE('Todas Mensuales'!J12:J15)</f>
        <v>#DIV/0!</v>
      </c>
      <c r="H6" s="58" t="e">
        <f aca="false">AVERAGE('Todas Mensuales'!K12:K15)</f>
        <v>#DIV/0!</v>
      </c>
      <c r="I6" s="58" t="e">
        <f aca="false">AVERAGE('Todas Mensuales'!L12:L15)</f>
        <v>#DIV/0!</v>
      </c>
      <c r="J6" s="58" t="e">
        <f aca="false">AVERAGE('Todas Mensuales'!M12:M15)</f>
        <v>#DIV/0!</v>
      </c>
      <c r="K6" s="58" t="e">
        <f aca="false">AVERAGE('Todas Mensuales'!N12:N15)</f>
        <v>#DIV/0!</v>
      </c>
      <c r="L6" s="58" t="e">
        <f aca="false">AVERAGE('Todas Mensuales'!O12:O15)</f>
        <v>#DIV/0!</v>
      </c>
      <c r="M6" s="58" t="e">
        <f aca="false">AVERAGE('Todas Mensuales'!P12:P15)</f>
        <v>#DIV/0!</v>
      </c>
      <c r="N6" s="58" t="e">
        <f aca="false">AVERAGE('Todas Mensuales'!Q12:Q15)</f>
        <v>#DIV/0!</v>
      </c>
      <c r="O6" s="58" t="e">
        <f aca="false">AVERAGE('Todas Mensuales'!R12:R15)</f>
        <v>#DIV/0!</v>
      </c>
      <c r="P6" s="58" t="e">
        <f aca="false">AVERAGE('Todas Mensuales'!S12:S15)</f>
        <v>#DIV/0!</v>
      </c>
      <c r="Q6" s="58" t="e">
        <f aca="false">AVERAGE('Todas Mensuales'!T12:T15)</f>
        <v>#DIV/0!</v>
      </c>
      <c r="R6" s="58" t="e">
        <f aca="false">AVERAGE('Todas Mensuales'!U12:U15)</f>
        <v>#DIV/0!</v>
      </c>
      <c r="S6" s="58" t="e">
        <f aca="false">AVERAGE('Todas Mensuales'!V12:V15)</f>
        <v>#DIV/0!</v>
      </c>
      <c r="T6" s="58" t="e">
        <f aca="false">AVERAGE('Todas Mensuales'!W12:W15)</f>
        <v>#DIV/0!</v>
      </c>
      <c r="U6" s="58" t="e">
        <f aca="false">AVERAGE('Todas Mensuales'!X12:X15)</f>
        <v>#DIV/0!</v>
      </c>
      <c r="V6" s="58" t="e">
        <f aca="false">AVERAGE('Todas Mensuales'!Y12:Y15)</f>
        <v>#DIV/0!</v>
      </c>
      <c r="W6" s="58" t="e">
        <f aca="false">AVERAGE('Todas Mensuales'!Z12:Z15)</f>
        <v>#DIV/0!</v>
      </c>
      <c r="X6" s="58" t="e">
        <f aca="false">AVERAGE('Todas Mensuales'!AA12:AA15)</f>
        <v>#DIV/0!</v>
      </c>
      <c r="Y6" s="58" t="e">
        <f aca="false">AVERAGE('Todas Mensuales'!AB12:AB15)</f>
        <v>#DIV/0!</v>
      </c>
      <c r="Z6" s="58" t="e">
        <f aca="false">AVERAGE('Todas Mensuales'!AC12:AC15)</f>
        <v>#DIV/0!</v>
      </c>
      <c r="AA6" s="58" t="e">
        <f aca="false">AVERAGE('Todas Mensuales'!AD12:AD15)</f>
        <v>#DIV/0!</v>
      </c>
      <c r="AB6" s="58" t="e">
        <f aca="false">AVERAGE('Todas Mensuales'!AE12:AE15)</f>
        <v>#DIV/0!</v>
      </c>
      <c r="AC6" s="58" t="e">
        <f aca="false">AVERAGE('Todas Mensuales'!AF12:AF15)</f>
        <v>#DIV/0!</v>
      </c>
      <c r="AD6" s="58" t="e">
        <f aca="false">AVERAGE('Todas Mensuales'!AG12:AG15)</f>
        <v>#DIV/0!</v>
      </c>
      <c r="AE6" s="58" t="e">
        <f aca="false">AVERAGE('Todas Mensuales'!AH12:AH15)</f>
        <v>#DIV/0!</v>
      </c>
      <c r="AF6" s="58" t="e">
        <f aca="false">AVERAGE('Todas Mensuales'!AI12:AI15)</f>
        <v>#DIV/0!</v>
      </c>
      <c r="AG6" s="58" t="e">
        <f aca="false">AVERAGE('Todas Mensuales'!AJ12:AJ15)</f>
        <v>#DIV/0!</v>
      </c>
      <c r="AH6" s="58" t="e">
        <f aca="false">AVERAGE('Todas Mensuales'!AK12:AK15)</f>
        <v>#DIV/0!</v>
      </c>
      <c r="AI6" s="58" t="e">
        <f aca="false">AVERAGE('Todas Mensuales'!AL12:AL15)</f>
        <v>#DIV/0!</v>
      </c>
      <c r="AJ6" s="58" t="e">
        <f aca="false">AVERAGE('Todas Mensuales'!AM12:AM15)</f>
        <v>#DIV/0!</v>
      </c>
      <c r="AK6" s="58" t="e">
        <f aca="false">AVERAGE('Todas Mensuales'!AN12:AN15)</f>
        <v>#DIV/0!</v>
      </c>
      <c r="AL6" s="58" t="e">
        <f aca="false">AVERAGE('Todas Mensuales'!AO12:AO15)</f>
        <v>#DIV/0!</v>
      </c>
      <c r="AM6" s="58" t="e">
        <f aca="false">AVERAGE('Todas Mensuales'!AP12:AP15)</f>
        <v>#DIV/0!</v>
      </c>
      <c r="AN6" s="58" t="e">
        <f aca="false">AVERAGE('Todas Mensuales'!AQ12:AQ15)</f>
        <v>#DIV/0!</v>
      </c>
      <c r="AO6" s="58" t="e">
        <f aca="false">AVERAGE('Todas Mensuales'!AR12:AR15)</f>
        <v>#DIV/0!</v>
      </c>
      <c r="AP6" s="58" t="e">
        <f aca="false">AVERAGE('Todas Mensuales'!AS12:AS15)</f>
        <v>#DIV/0!</v>
      </c>
      <c r="AQ6" s="58" t="e">
        <f aca="false">AVERAGE('Todas Mensuales'!AT12:AT15)</f>
        <v>#DIV/0!</v>
      </c>
      <c r="AR6" s="58" t="e">
        <f aca="false">AVERAGE('Todas Mensuales'!AU12:AU15)</f>
        <v>#DIV/0!</v>
      </c>
      <c r="AS6" s="58" t="e">
        <f aca="false">AVERAGE('Todas Mensuales'!AV12:AV15)</f>
        <v>#DIV/0!</v>
      </c>
      <c r="AT6" s="58" t="e">
        <f aca="false">AVERAGE('Todas Mensuales'!AW12:AW15)</f>
        <v>#DIV/0!</v>
      </c>
      <c r="AU6" s="58" t="e">
        <f aca="false">AVERAGE('Todas Mensuales'!AX12:AX15)</f>
        <v>#DIV/0!</v>
      </c>
      <c r="AV6" s="58" t="e">
        <f aca="false">AVERAGE('Todas Mensuales'!AY12:AY15)</f>
        <v>#DIV/0!</v>
      </c>
      <c r="AW6" s="58" t="e">
        <f aca="false">AVERAGE('Todas Mensuales'!AZ12:AZ15)</f>
        <v>#DIV/0!</v>
      </c>
      <c r="AX6" s="58" t="e">
        <f aca="false">AVERAGE('Todas Mensuales'!BA12:BA15)</f>
        <v>#DIV/0!</v>
      </c>
      <c r="AY6" s="58" t="e">
        <f aca="false">AVERAGE('Todas Mensuales'!BB12:BB15)</f>
        <v>#DIV/0!</v>
      </c>
      <c r="AZ6" s="58" t="e">
        <f aca="false">AVERAGE('Todas Mensuales'!BC12:BC15)</f>
        <v>#DIV/0!</v>
      </c>
      <c r="BA6" s="58" t="e">
        <f aca="false">AVERAGE('Todas Mensuales'!BD12:BD15)</f>
        <v>#DIV/0!</v>
      </c>
      <c r="BB6" s="58" t="e">
        <f aca="false">AVERAGE('Todas Mensuales'!BE12:BE15)</f>
        <v>#DIV/0!</v>
      </c>
      <c r="BC6" s="58" t="e">
        <f aca="false">AVERAGE('Todas Mensuales'!BF12:BF15)</f>
        <v>#DIV/0!</v>
      </c>
      <c r="BD6" s="58" t="e">
        <f aca="false">AVERAGE('Todas Mensuales'!BG12:BG15)</f>
        <v>#DIV/0!</v>
      </c>
      <c r="BE6" s="58" t="e">
        <f aca="false">AVERAGE('Todas Mensuales'!BH12:BH15)</f>
        <v>#DIV/0!</v>
      </c>
      <c r="BF6" s="58" t="e">
        <f aca="false">AVERAGE('Todas Mensuales'!BI12:BI15)</f>
        <v>#DIV/0!</v>
      </c>
      <c r="BG6" s="58" t="e">
        <f aca="false">AVERAGE('Todas Mensuales'!BJ12:BJ15)</f>
        <v>#DIV/0!</v>
      </c>
      <c r="BH6" s="58" t="n">
        <f aca="false">AVERAGE('Todas Mensuales'!BK12:BK15)</f>
        <v>1143</v>
      </c>
      <c r="BI6" s="58" t="n">
        <f aca="false">AVERAGE('Todas Mensuales'!BL12:BL15)</f>
        <v>651.5</v>
      </c>
      <c r="BJ6" s="58" t="n">
        <f aca="false">AVERAGE('Todas Mensuales'!BM12:BM15)</f>
        <v>100</v>
      </c>
      <c r="BK6" s="58" t="e">
        <f aca="false">AVERAGE('Todas Mensuales'!BN12:BN15)</f>
        <v>#DIV/0!</v>
      </c>
      <c r="BL6" s="58" t="e">
        <f aca="false">AVERAGE('Todas Mensuales'!BO12:BO15)</f>
        <v>#DIV/0!</v>
      </c>
      <c r="BM6" s="58" t="n">
        <f aca="false">AVERAGE('Todas Mensuales'!BY12:BY15)</f>
        <v>1947.5</v>
      </c>
      <c r="BN6" s="58" t="n">
        <f aca="false">AVERAGE('Todas Mensuales'!BZ12:BZ15)</f>
        <v>63.5</v>
      </c>
      <c r="BO6" s="58" t="n">
        <f aca="false">AVERAGE('Todas Mensuales'!CA12:CA15)</f>
        <v>2011</v>
      </c>
      <c r="BP6" s="58" t="n">
        <f aca="false">AVERAGE('Todas Mensuales'!CB12:CB15)</f>
        <v>648515.75</v>
      </c>
      <c r="BQ6" s="58" t="e">
        <f aca="false">AVERAGE('Todas Mensuales'!CC12:CC15)</f>
        <v>#DIV/0!</v>
      </c>
      <c r="BR6" s="58" t="n">
        <f aca="false">AVERAGE('Todas Mensuales'!CD12:CD15)</f>
        <v>13.275</v>
      </c>
      <c r="BS6" s="58" t="n">
        <f aca="false">AVERAGE('Todas Mensuales'!CE12:CE15)</f>
        <v>170</v>
      </c>
      <c r="BT6" s="58"/>
      <c r="BU6" s="58"/>
      <c r="BV6" s="58"/>
    </row>
    <row r="7" customFormat="false" ht="15" hidden="false" customHeight="false" outlineLevel="0" collapsed="false">
      <c r="A7" s="28" t="s">
        <v>105</v>
      </c>
      <c r="B7" s="58" t="n">
        <f aca="false">AVERAGE('Todas Mensuales'!C16:C23)</f>
        <v>38.625</v>
      </c>
      <c r="C7" s="58" t="n">
        <f aca="false">AVERAGE('Todas Mensuales'!D16:D23)</f>
        <v>376.25</v>
      </c>
      <c r="D7" s="58" t="e">
        <f aca="false">AVERAGE('Todas Mensuales'!G16:G19)</f>
        <v>#DIV/0!</v>
      </c>
      <c r="E7" s="58" t="e">
        <f aca="false">AVERAGE('Todas Mensuales'!H16:H19)</f>
        <v>#DIV/0!</v>
      </c>
      <c r="F7" s="58" t="e">
        <f aca="false">AVERAGE('Todas Mensuales'!I16:I19)</f>
        <v>#DIV/0!</v>
      </c>
      <c r="G7" s="58" t="e">
        <f aca="false">AVERAGE('Todas Mensuales'!J16:J19)</f>
        <v>#DIV/0!</v>
      </c>
      <c r="H7" s="58" t="e">
        <f aca="false">AVERAGE('Todas Mensuales'!K16:K19)</f>
        <v>#DIV/0!</v>
      </c>
      <c r="I7" s="58" t="e">
        <f aca="false">AVERAGE('Todas Mensuales'!L16:L19)</f>
        <v>#DIV/0!</v>
      </c>
      <c r="J7" s="58" t="e">
        <f aca="false">AVERAGE('Todas Mensuales'!M16:M19)</f>
        <v>#DIV/0!</v>
      </c>
      <c r="K7" s="58" t="e">
        <f aca="false">AVERAGE('Todas Mensuales'!N16:N19)</f>
        <v>#DIV/0!</v>
      </c>
      <c r="L7" s="58" t="e">
        <f aca="false">AVERAGE('Todas Mensuales'!O16:O19)</f>
        <v>#DIV/0!</v>
      </c>
      <c r="M7" s="58" t="e">
        <f aca="false">AVERAGE('Todas Mensuales'!P16:P19)</f>
        <v>#DIV/0!</v>
      </c>
      <c r="N7" s="58" t="e">
        <f aca="false">AVERAGE('Todas Mensuales'!Q16:Q19)</f>
        <v>#DIV/0!</v>
      </c>
      <c r="O7" s="58" t="e">
        <f aca="false">AVERAGE('Todas Mensuales'!R16:R19)</f>
        <v>#DIV/0!</v>
      </c>
      <c r="P7" s="58" t="e">
        <f aca="false">AVERAGE('Todas Mensuales'!S16:S19)</f>
        <v>#DIV/0!</v>
      </c>
      <c r="Q7" s="58" t="e">
        <f aca="false">AVERAGE('Todas Mensuales'!T16:T19)</f>
        <v>#DIV/0!</v>
      </c>
      <c r="R7" s="58" t="e">
        <f aca="false">AVERAGE('Todas Mensuales'!U16:U19)</f>
        <v>#DIV/0!</v>
      </c>
      <c r="S7" s="58" t="e">
        <f aca="false">AVERAGE('Todas Mensuales'!V16:V19)</f>
        <v>#DIV/0!</v>
      </c>
      <c r="T7" s="58" t="e">
        <f aca="false">AVERAGE('Todas Mensuales'!W16:W19)</f>
        <v>#DIV/0!</v>
      </c>
      <c r="U7" s="58" t="e">
        <f aca="false">AVERAGE('Todas Mensuales'!X16:X19)</f>
        <v>#DIV/0!</v>
      </c>
      <c r="V7" s="58" t="e">
        <f aca="false">AVERAGE('Todas Mensuales'!Y16:Y19)</f>
        <v>#DIV/0!</v>
      </c>
      <c r="W7" s="58" t="e">
        <f aca="false">AVERAGE('Todas Mensuales'!Z16:Z19)</f>
        <v>#DIV/0!</v>
      </c>
      <c r="X7" s="58" t="e">
        <f aca="false">AVERAGE('Todas Mensuales'!AA16:AA19)</f>
        <v>#DIV/0!</v>
      </c>
      <c r="Y7" s="58" t="e">
        <f aca="false">AVERAGE('Todas Mensuales'!AB16:AB19)</f>
        <v>#DIV/0!</v>
      </c>
      <c r="Z7" s="58" t="e">
        <f aca="false">AVERAGE('Todas Mensuales'!AC16:AC19)</f>
        <v>#DIV/0!</v>
      </c>
      <c r="AA7" s="58" t="e">
        <f aca="false">AVERAGE('Todas Mensuales'!AD16:AD19)</f>
        <v>#DIV/0!</v>
      </c>
      <c r="AB7" s="58" t="e">
        <f aca="false">AVERAGE('Todas Mensuales'!AE16:AE19)</f>
        <v>#DIV/0!</v>
      </c>
      <c r="AC7" s="58" t="e">
        <f aca="false">AVERAGE('Todas Mensuales'!AF16:AF19)</f>
        <v>#DIV/0!</v>
      </c>
      <c r="AD7" s="58" t="e">
        <f aca="false">AVERAGE('Todas Mensuales'!AG16:AG19)</f>
        <v>#DIV/0!</v>
      </c>
      <c r="AE7" s="58" t="e">
        <f aca="false">AVERAGE('Todas Mensuales'!AH16:AH19)</f>
        <v>#DIV/0!</v>
      </c>
      <c r="AF7" s="58" t="e">
        <f aca="false">AVERAGE('Todas Mensuales'!AI16:AI19)</f>
        <v>#DIV/0!</v>
      </c>
      <c r="AG7" s="58" t="e">
        <f aca="false">AVERAGE('Todas Mensuales'!AJ16:AJ19)</f>
        <v>#DIV/0!</v>
      </c>
      <c r="AH7" s="58" t="e">
        <f aca="false">AVERAGE('Todas Mensuales'!AK16:AK19)</f>
        <v>#DIV/0!</v>
      </c>
      <c r="AI7" s="58" t="e">
        <f aca="false">AVERAGE('Todas Mensuales'!AL16:AL19)</f>
        <v>#DIV/0!</v>
      </c>
      <c r="AJ7" s="58" t="e">
        <f aca="false">AVERAGE('Todas Mensuales'!AM16:AM19)</f>
        <v>#DIV/0!</v>
      </c>
      <c r="AK7" s="58" t="e">
        <f aca="false">AVERAGE('Todas Mensuales'!AN16:AN19)</f>
        <v>#DIV/0!</v>
      </c>
      <c r="AL7" s="58" t="e">
        <f aca="false">AVERAGE('Todas Mensuales'!AO16:AO19)</f>
        <v>#DIV/0!</v>
      </c>
      <c r="AM7" s="58" t="e">
        <f aca="false">AVERAGE('Todas Mensuales'!AP16:AP19)</f>
        <v>#DIV/0!</v>
      </c>
      <c r="AN7" s="58" t="e">
        <f aca="false">AVERAGE('Todas Mensuales'!AQ16:AQ19)</f>
        <v>#DIV/0!</v>
      </c>
      <c r="AO7" s="58" t="e">
        <f aca="false">AVERAGE('Todas Mensuales'!AR16:AR19)</f>
        <v>#DIV/0!</v>
      </c>
      <c r="AP7" s="58" t="e">
        <f aca="false">AVERAGE('Todas Mensuales'!AS16:AS19)</f>
        <v>#DIV/0!</v>
      </c>
      <c r="AQ7" s="58" t="e">
        <f aca="false">AVERAGE('Todas Mensuales'!AT16:AT19)</f>
        <v>#DIV/0!</v>
      </c>
      <c r="AR7" s="58" t="e">
        <f aca="false">AVERAGE('Todas Mensuales'!AU16:AU19)</f>
        <v>#DIV/0!</v>
      </c>
      <c r="AS7" s="58" t="e">
        <f aca="false">AVERAGE('Todas Mensuales'!AV16:AV19)</f>
        <v>#DIV/0!</v>
      </c>
      <c r="AT7" s="58" t="n">
        <f aca="false">AVERAGE('Todas Mensuales'!AW16:AW19)</f>
        <v>232.2425</v>
      </c>
      <c r="AU7" s="58" t="e">
        <f aca="false">AVERAGE('Todas Mensuales'!AX16:AX19)</f>
        <v>#DIV/0!</v>
      </c>
      <c r="AV7" s="58" t="e">
        <f aca="false">AVERAGE('Todas Mensuales'!AY16:AY19)</f>
        <v>#DIV/0!</v>
      </c>
      <c r="AW7" s="58" t="e">
        <f aca="false">AVERAGE('Todas Mensuales'!AZ16:AZ19)</f>
        <v>#DIV/0!</v>
      </c>
      <c r="AX7" s="58" t="e">
        <f aca="false">AVERAGE('Todas Mensuales'!BA16:BA19)</f>
        <v>#DIV/0!</v>
      </c>
      <c r="AY7" s="58" t="e">
        <f aca="false">AVERAGE('Todas Mensuales'!BB16:BB19)</f>
        <v>#DIV/0!</v>
      </c>
      <c r="AZ7" s="58" t="e">
        <f aca="false">AVERAGE('Todas Mensuales'!BC16:BC19)</f>
        <v>#DIV/0!</v>
      </c>
      <c r="BA7" s="58" t="e">
        <f aca="false">AVERAGE('Todas Mensuales'!BD16:BD19)</f>
        <v>#DIV/0!</v>
      </c>
      <c r="BB7" s="58" t="e">
        <f aca="false">AVERAGE('Todas Mensuales'!BE16:BE19)</f>
        <v>#DIV/0!</v>
      </c>
      <c r="BC7" s="58" t="e">
        <f aca="false">AVERAGE('Todas Mensuales'!BF16:BF19)</f>
        <v>#DIV/0!</v>
      </c>
      <c r="BD7" s="58" t="e">
        <f aca="false">AVERAGE('Todas Mensuales'!BG16:BG19)</f>
        <v>#DIV/0!</v>
      </c>
      <c r="BE7" s="58" t="e">
        <f aca="false">AVERAGE('Todas Mensuales'!BH16:BH19)</f>
        <v>#DIV/0!</v>
      </c>
      <c r="BF7" s="58" t="e">
        <f aca="false">AVERAGE('Todas Mensuales'!BI16:BI19)</f>
        <v>#DIV/0!</v>
      </c>
      <c r="BG7" s="58" t="e">
        <f aca="false">AVERAGE('Todas Mensuales'!BJ16:BJ19)</f>
        <v>#DIV/0!</v>
      </c>
      <c r="BH7" s="58" t="e">
        <f aca="false">AVERAGE('Todas Mensuales'!BK16:BK19)</f>
        <v>#DIV/0!</v>
      </c>
      <c r="BI7" s="58" t="e">
        <f aca="false">AVERAGE('Todas Mensuales'!BL16:BL19)</f>
        <v>#DIV/0!</v>
      </c>
      <c r="BJ7" s="58" t="e">
        <f aca="false">AVERAGE('Todas Mensuales'!BM16:BM19)</f>
        <v>#DIV/0!</v>
      </c>
      <c r="BK7" s="58" t="e">
        <f aca="false">AVERAGE('Todas Mensuales'!BN16:BN19)</f>
        <v>#DIV/0!</v>
      </c>
      <c r="BL7" s="58" t="e">
        <f aca="false">AVERAGE('Todas Mensuales'!BO16:BO19)</f>
        <v>#DIV/0!</v>
      </c>
      <c r="BM7" s="58" t="n">
        <f aca="false">AVERAGE('Todas Mensuales'!BY16:BY19)</f>
        <v>1009.25</v>
      </c>
      <c r="BN7" s="58" t="e">
        <f aca="false">AVERAGE('Todas Mensuales'!BZ16:BZ19)</f>
        <v>#DIV/0!</v>
      </c>
      <c r="BO7" s="58" t="e">
        <f aca="false">AVERAGE('Todas Mensuales'!CA16:CA19)</f>
        <v>#DIV/0!</v>
      </c>
      <c r="BP7" s="58" t="n">
        <f aca="false">AVERAGE('Todas Mensuales'!CB16:CB19)</f>
        <v>14699.5</v>
      </c>
      <c r="BQ7" s="58" t="e">
        <f aca="false">AVERAGE('Todas Mensuales'!CC16:CC19)</f>
        <v>#DIV/0!</v>
      </c>
      <c r="BR7" s="58" t="n">
        <f aca="false">AVERAGE('Todas Mensuales'!CD16:CD19)</f>
        <v>1.975</v>
      </c>
      <c r="BS7" s="58" t="n">
        <f aca="false">AVERAGE('Todas Mensuales'!CE16:CE19)</f>
        <v>33.75</v>
      </c>
      <c r="BT7" s="58"/>
      <c r="BU7" s="58"/>
      <c r="BV7" s="58"/>
    </row>
    <row r="8" customFormat="false" ht="12.75" hidden="false" customHeight="false" outlineLevel="0" collapsed="false">
      <c r="A8" s="0" t="s">
        <v>317</v>
      </c>
      <c r="B8" s="58" t="e">
        <f aca="false">AVERAGE('Todas Mensuales'!C24:C27)</f>
        <v>#DIV/0!</v>
      </c>
      <c r="C8" s="58" t="n">
        <f aca="false">AVERAGE('Todas Mensuales'!D24:D27)</f>
        <v>3600</v>
      </c>
      <c r="D8" s="58" t="e">
        <f aca="false">AVERAGE('Todas Mensuales'!G24:G27)</f>
        <v>#DIV/0!</v>
      </c>
      <c r="E8" s="58" t="e">
        <f aca="false">AVERAGE('Todas Mensuales'!H24:H27)</f>
        <v>#DIV/0!</v>
      </c>
      <c r="F8" s="58" t="e">
        <f aca="false">AVERAGE('Todas Mensuales'!I24:I27)</f>
        <v>#DIV/0!</v>
      </c>
      <c r="G8" s="58" t="e">
        <f aca="false">AVERAGE('Todas Mensuales'!J24:J27)</f>
        <v>#DIV/0!</v>
      </c>
      <c r="H8" s="58" t="e">
        <f aca="false">AVERAGE('Todas Mensuales'!K24:K27)</f>
        <v>#DIV/0!</v>
      </c>
      <c r="I8" s="58" t="e">
        <f aca="false">AVERAGE('Todas Mensuales'!L24:L27)</f>
        <v>#DIV/0!</v>
      </c>
      <c r="J8" s="58" t="e">
        <f aca="false">AVERAGE('Todas Mensuales'!M24:M27)</f>
        <v>#DIV/0!</v>
      </c>
      <c r="K8" s="58" t="e">
        <f aca="false">AVERAGE('Todas Mensuales'!N24:N27)</f>
        <v>#DIV/0!</v>
      </c>
      <c r="L8" s="58" t="e">
        <f aca="false">AVERAGE('Todas Mensuales'!O24:O27)</f>
        <v>#DIV/0!</v>
      </c>
      <c r="M8" s="58" t="e">
        <f aca="false">AVERAGE('Todas Mensuales'!P24:P27)</f>
        <v>#DIV/0!</v>
      </c>
      <c r="N8" s="58" t="e">
        <f aca="false">AVERAGE('Todas Mensuales'!Q24:Q27)</f>
        <v>#DIV/0!</v>
      </c>
      <c r="O8" s="58" t="e">
        <f aca="false">AVERAGE('Todas Mensuales'!R24:R27)</f>
        <v>#DIV/0!</v>
      </c>
      <c r="P8" s="58" t="e">
        <f aca="false">AVERAGE('Todas Mensuales'!S24:S27)</f>
        <v>#DIV/0!</v>
      </c>
      <c r="Q8" s="58" t="e">
        <f aca="false">AVERAGE('Todas Mensuales'!T24:T27)</f>
        <v>#DIV/0!</v>
      </c>
      <c r="R8" s="58" t="e">
        <f aca="false">AVERAGE('Todas Mensuales'!U24:U27)</f>
        <v>#DIV/0!</v>
      </c>
      <c r="S8" s="58" t="e">
        <f aca="false">AVERAGE('Todas Mensuales'!V24:V27)</f>
        <v>#DIV/0!</v>
      </c>
      <c r="T8" s="58" t="e">
        <f aca="false">AVERAGE('Todas Mensuales'!W24:W27)</f>
        <v>#DIV/0!</v>
      </c>
      <c r="U8" s="58" t="e">
        <f aca="false">AVERAGE('Todas Mensuales'!X24:X27)</f>
        <v>#DIV/0!</v>
      </c>
      <c r="V8" s="58" t="e">
        <f aca="false">AVERAGE('Todas Mensuales'!Y24:Y27)</f>
        <v>#DIV/0!</v>
      </c>
      <c r="W8" s="58" t="e">
        <f aca="false">AVERAGE('Todas Mensuales'!Z24:Z27)</f>
        <v>#DIV/0!</v>
      </c>
      <c r="X8" s="58" t="e">
        <f aca="false">AVERAGE('Todas Mensuales'!AA24:AA27)</f>
        <v>#DIV/0!</v>
      </c>
      <c r="Y8" s="58" t="e">
        <f aca="false">AVERAGE('Todas Mensuales'!AB24:AB27)</f>
        <v>#DIV/0!</v>
      </c>
      <c r="Z8" s="58" t="e">
        <f aca="false">AVERAGE('Todas Mensuales'!AC24:AC27)</f>
        <v>#DIV/0!</v>
      </c>
      <c r="AA8" s="58" t="e">
        <f aca="false">AVERAGE('Todas Mensuales'!AD24:AD27)</f>
        <v>#DIV/0!</v>
      </c>
      <c r="AB8" s="58" t="e">
        <f aca="false">AVERAGE('Todas Mensuales'!AE24:AE27)</f>
        <v>#DIV/0!</v>
      </c>
      <c r="AC8" s="58" t="e">
        <f aca="false">AVERAGE('Todas Mensuales'!AF24:AF27)</f>
        <v>#DIV/0!</v>
      </c>
      <c r="AD8" s="58" t="e">
        <f aca="false">AVERAGE('Todas Mensuales'!AG24:AG27)</f>
        <v>#DIV/0!</v>
      </c>
      <c r="AE8" s="58" t="e">
        <f aca="false">AVERAGE('Todas Mensuales'!AH24:AH27)</f>
        <v>#DIV/0!</v>
      </c>
      <c r="AF8" s="58" t="e">
        <f aca="false">AVERAGE('Todas Mensuales'!AI24:AI27)</f>
        <v>#DIV/0!</v>
      </c>
      <c r="AG8" s="58" t="e">
        <f aca="false">AVERAGE('Todas Mensuales'!AJ24:AJ27)</f>
        <v>#DIV/0!</v>
      </c>
      <c r="AH8" s="58" t="n">
        <f aca="false">AVERAGE('Todas Mensuales'!AK24:AK27)</f>
        <v>539</v>
      </c>
      <c r="AI8" s="58" t="e">
        <f aca="false">AVERAGE('Todas Mensuales'!AL24:AL27)</f>
        <v>#DIV/0!</v>
      </c>
      <c r="AJ8" s="58" t="e">
        <f aca="false">AVERAGE('Todas Mensuales'!AM24:AM27)</f>
        <v>#DIV/0!</v>
      </c>
      <c r="AK8" s="58" t="e">
        <f aca="false">AVERAGE('Todas Mensuales'!AN24:AN27)</f>
        <v>#DIV/0!</v>
      </c>
      <c r="AL8" s="58" t="e">
        <f aca="false">AVERAGE('Todas Mensuales'!AO24:AO27)</f>
        <v>#DIV/0!</v>
      </c>
      <c r="AM8" s="58" t="e">
        <f aca="false">AVERAGE('Todas Mensuales'!AP24:AP27)</f>
        <v>#DIV/0!</v>
      </c>
      <c r="AN8" s="58" t="e">
        <f aca="false">AVERAGE('Todas Mensuales'!AQ24:AQ27)</f>
        <v>#DIV/0!</v>
      </c>
      <c r="AO8" s="58" t="e">
        <f aca="false">AVERAGE('Todas Mensuales'!AR24:AR27)</f>
        <v>#DIV/0!</v>
      </c>
      <c r="AP8" s="58" t="e">
        <f aca="false">AVERAGE('Todas Mensuales'!AS24:AS27)</f>
        <v>#DIV/0!</v>
      </c>
      <c r="AQ8" s="58" t="e">
        <f aca="false">AVERAGE('Todas Mensuales'!AT24:AT27)</f>
        <v>#DIV/0!</v>
      </c>
      <c r="AR8" s="58" t="e">
        <f aca="false">AVERAGE('Todas Mensuales'!AU24:AU27)</f>
        <v>#DIV/0!</v>
      </c>
      <c r="AS8" s="58" t="e">
        <f aca="false">AVERAGE('Todas Mensuales'!AV24:AV27)</f>
        <v>#DIV/0!</v>
      </c>
      <c r="AT8" s="58" t="e">
        <f aca="false">AVERAGE('Todas Mensuales'!AW24:AW27)</f>
        <v>#DIV/0!</v>
      </c>
      <c r="AU8" s="58" t="e">
        <f aca="false">AVERAGE('Todas Mensuales'!AX24:AX27)</f>
        <v>#DIV/0!</v>
      </c>
      <c r="AV8" s="58" t="e">
        <f aca="false">AVERAGE('Todas Mensuales'!AY24:AY27)</f>
        <v>#DIV/0!</v>
      </c>
      <c r="AW8" s="58" t="e">
        <f aca="false">AVERAGE('Todas Mensuales'!AZ24:AZ27)</f>
        <v>#DIV/0!</v>
      </c>
      <c r="AX8" s="58" t="e">
        <f aca="false">AVERAGE('Todas Mensuales'!BA24:BA27)</f>
        <v>#DIV/0!</v>
      </c>
      <c r="AY8" s="58" t="e">
        <f aca="false">AVERAGE('Todas Mensuales'!BB24:BB27)</f>
        <v>#DIV/0!</v>
      </c>
      <c r="AZ8" s="58" t="e">
        <f aca="false">AVERAGE('Todas Mensuales'!BC24:BC27)</f>
        <v>#DIV/0!</v>
      </c>
      <c r="BA8" s="58" t="e">
        <f aca="false">AVERAGE('Todas Mensuales'!BD24:BD27)</f>
        <v>#DIV/0!</v>
      </c>
      <c r="BB8" s="58" t="e">
        <f aca="false">AVERAGE('Todas Mensuales'!BE24:BE27)</f>
        <v>#DIV/0!</v>
      </c>
      <c r="BC8" s="58" t="e">
        <f aca="false">AVERAGE('Todas Mensuales'!BF24:BF27)</f>
        <v>#DIV/0!</v>
      </c>
      <c r="BD8" s="58" t="e">
        <f aca="false">AVERAGE('Todas Mensuales'!BG24:BG27)</f>
        <v>#DIV/0!</v>
      </c>
      <c r="BE8" s="58" t="e">
        <f aca="false">AVERAGE('Todas Mensuales'!BH24:BH27)</f>
        <v>#DIV/0!</v>
      </c>
      <c r="BF8" s="58" t="e">
        <f aca="false">AVERAGE('Todas Mensuales'!BI24:BI27)</f>
        <v>#DIV/0!</v>
      </c>
      <c r="BG8" s="58" t="e">
        <f aca="false">AVERAGE('Todas Mensuales'!BJ24:BJ27)</f>
        <v>#DIV/0!</v>
      </c>
      <c r="BH8" s="58" t="e">
        <f aca="false">AVERAGE('Todas Mensuales'!BK24:BK27)</f>
        <v>#DIV/0!</v>
      </c>
      <c r="BI8" s="58" t="e">
        <f aca="false">AVERAGE('Todas Mensuales'!BL24:BL27)</f>
        <v>#DIV/0!</v>
      </c>
      <c r="BJ8" s="58" t="e">
        <f aca="false">AVERAGE('Todas Mensuales'!BM24:BM27)</f>
        <v>#DIV/0!</v>
      </c>
      <c r="BK8" s="58" t="e">
        <f aca="false">AVERAGE('Todas Mensuales'!BN24:BN27)</f>
        <v>#DIV/0!</v>
      </c>
      <c r="BL8" s="58" t="e">
        <f aca="false">AVERAGE('Todas Mensuales'!BO24:BO27)</f>
        <v>#DIV/0!</v>
      </c>
      <c r="BM8" s="58" t="n">
        <f aca="false">AVERAGE('Todas Mensuales'!BY24:BY27)</f>
        <v>7447</v>
      </c>
      <c r="BN8" s="58" t="e">
        <f aca="false">AVERAGE('Todas Mensuales'!BZ24:BZ27)</f>
        <v>#DIV/0!</v>
      </c>
      <c r="BO8" s="58" t="e">
        <f aca="false">AVERAGE('Todas Mensuales'!CA24:CA27)</f>
        <v>#DIV/0!</v>
      </c>
      <c r="BP8" s="58" t="n">
        <f aca="false">AVERAGE('Todas Mensuales'!CB24:CB27)</f>
        <v>180900</v>
      </c>
      <c r="BQ8" s="58" t="e">
        <f aca="false">AVERAGE('Todas Mensuales'!CC24:CC27)</f>
        <v>#DIV/0!</v>
      </c>
      <c r="BR8" s="58" t="n">
        <f aca="false">AVERAGE('Todas Mensuales'!CD24:CD27)</f>
        <v>275.5</v>
      </c>
      <c r="BS8" s="58" t="n">
        <f aca="false">AVERAGE('Todas Mensuales'!CE24:CE27)</f>
        <v>85</v>
      </c>
      <c r="BT8" s="58"/>
      <c r="BU8" s="58"/>
      <c r="BV8" s="58"/>
    </row>
    <row r="9" customFormat="false" ht="15" hidden="false" customHeight="false" outlineLevel="0" collapsed="false">
      <c r="A9" s="28" t="s">
        <v>107</v>
      </c>
      <c r="B9" s="58" t="n">
        <f aca="false">AVERAGE('Todas Mensuales'!C28:C39)</f>
        <v>1170</v>
      </c>
      <c r="C9" s="58" t="n">
        <f aca="false">AVERAGE('Todas Mensuales'!D28:D39)</f>
        <v>1748.33333333333</v>
      </c>
      <c r="D9" s="58" t="e">
        <f aca="false">AVERAGE('Todas Mensuales'!G28:G31)</f>
        <v>#DIV/0!</v>
      </c>
      <c r="E9" s="58" t="e">
        <f aca="false">AVERAGE('Todas Mensuales'!H28:H31)</f>
        <v>#DIV/0!</v>
      </c>
      <c r="F9" s="58" t="e">
        <f aca="false">AVERAGE('Todas Mensuales'!I28:I31)</f>
        <v>#DIV/0!</v>
      </c>
      <c r="G9" s="58" t="e">
        <f aca="false">AVERAGE('Todas Mensuales'!J28:J31)</f>
        <v>#DIV/0!</v>
      </c>
      <c r="H9" s="58" t="e">
        <f aca="false">AVERAGE('Todas Mensuales'!K28:K31)</f>
        <v>#DIV/0!</v>
      </c>
      <c r="I9" s="58" t="e">
        <f aca="false">AVERAGE('Todas Mensuales'!L28:L31)</f>
        <v>#DIV/0!</v>
      </c>
      <c r="J9" s="58" t="e">
        <f aca="false">AVERAGE('Todas Mensuales'!M28:M31)</f>
        <v>#DIV/0!</v>
      </c>
      <c r="K9" s="58" t="e">
        <f aca="false">AVERAGE('Todas Mensuales'!N28:N31)</f>
        <v>#DIV/0!</v>
      </c>
      <c r="L9" s="58" t="n">
        <f aca="false">AVERAGE('Todas Mensuales'!O28:O31)</f>
        <v>34014.5</v>
      </c>
      <c r="M9" s="58" t="n">
        <f aca="false">AVERAGE('Todas Mensuales'!P28:P31)</f>
        <v>53587.25</v>
      </c>
      <c r="N9" s="58" t="e">
        <f aca="false">AVERAGE('Todas Mensuales'!Q28:Q31)</f>
        <v>#DIV/0!</v>
      </c>
      <c r="O9" s="58" t="e">
        <f aca="false">AVERAGE('Todas Mensuales'!R28:R31)</f>
        <v>#DIV/0!</v>
      </c>
      <c r="P9" s="58" t="e">
        <f aca="false">AVERAGE('Todas Mensuales'!S28:S31)</f>
        <v>#DIV/0!</v>
      </c>
      <c r="Q9" s="58" t="e">
        <f aca="false">AVERAGE('Todas Mensuales'!T28:T31)</f>
        <v>#DIV/0!</v>
      </c>
      <c r="R9" s="58" t="e">
        <f aca="false">AVERAGE('Todas Mensuales'!U28:U31)</f>
        <v>#DIV/0!</v>
      </c>
      <c r="S9" s="58" t="e">
        <f aca="false">AVERAGE('Todas Mensuales'!V28:V31)</f>
        <v>#DIV/0!</v>
      </c>
      <c r="T9" s="58" t="e">
        <f aca="false">AVERAGE('Todas Mensuales'!W28:W31)</f>
        <v>#DIV/0!</v>
      </c>
      <c r="U9" s="58" t="e">
        <f aca="false">AVERAGE('Todas Mensuales'!X28:X31)</f>
        <v>#DIV/0!</v>
      </c>
      <c r="V9" s="58" t="e">
        <f aca="false">AVERAGE('Todas Mensuales'!Y28:Y31)</f>
        <v>#DIV/0!</v>
      </c>
      <c r="W9" s="58" t="e">
        <f aca="false">AVERAGE('Todas Mensuales'!Z28:Z31)</f>
        <v>#DIV/0!</v>
      </c>
      <c r="X9" s="58" t="e">
        <f aca="false">AVERAGE('Todas Mensuales'!AA28:AA31)</f>
        <v>#DIV/0!</v>
      </c>
      <c r="Y9" s="58" t="e">
        <f aca="false">AVERAGE('Todas Mensuales'!AB28:AB31)</f>
        <v>#DIV/0!</v>
      </c>
      <c r="Z9" s="58" t="e">
        <f aca="false">AVERAGE('Todas Mensuales'!AC28:AC31)</f>
        <v>#DIV/0!</v>
      </c>
      <c r="AA9" s="58" t="e">
        <f aca="false">AVERAGE('Todas Mensuales'!AD28:AD31)</f>
        <v>#DIV/0!</v>
      </c>
      <c r="AB9" s="58" t="e">
        <f aca="false">AVERAGE('Todas Mensuales'!AE28:AE31)</f>
        <v>#DIV/0!</v>
      </c>
      <c r="AC9" s="58" t="e">
        <f aca="false">AVERAGE('Todas Mensuales'!AF28:AF31)</f>
        <v>#DIV/0!</v>
      </c>
      <c r="AD9" s="58" t="e">
        <f aca="false">AVERAGE('Todas Mensuales'!AG28:AG31)</f>
        <v>#DIV/0!</v>
      </c>
      <c r="AE9" s="58" t="e">
        <f aca="false">AVERAGE('Todas Mensuales'!AH28:AH31)</f>
        <v>#DIV/0!</v>
      </c>
      <c r="AF9" s="58" t="e">
        <f aca="false">AVERAGE('Todas Mensuales'!AI28:AI31)</f>
        <v>#DIV/0!</v>
      </c>
      <c r="AG9" s="58" t="e">
        <f aca="false">AVERAGE('Todas Mensuales'!AJ28:AJ31)</f>
        <v>#DIV/0!</v>
      </c>
      <c r="AH9" s="58" t="e">
        <f aca="false">AVERAGE('Todas Mensuales'!AK28:AK31)</f>
        <v>#DIV/0!</v>
      </c>
      <c r="AI9" s="58" t="e">
        <f aca="false">AVERAGE('Todas Mensuales'!AL28:AL31)</f>
        <v>#DIV/0!</v>
      </c>
      <c r="AJ9" s="58" t="e">
        <f aca="false">AVERAGE('Todas Mensuales'!AM28:AM31)</f>
        <v>#DIV/0!</v>
      </c>
      <c r="AK9" s="58" t="e">
        <f aca="false">AVERAGE('Todas Mensuales'!AN28:AN31)</f>
        <v>#DIV/0!</v>
      </c>
      <c r="AL9" s="58" t="e">
        <f aca="false">AVERAGE('Todas Mensuales'!AO28:AO31)</f>
        <v>#DIV/0!</v>
      </c>
      <c r="AM9" s="58" t="e">
        <f aca="false">AVERAGE('Todas Mensuales'!AP28:AP31)</f>
        <v>#DIV/0!</v>
      </c>
      <c r="AN9" s="58" t="e">
        <f aca="false">AVERAGE('Todas Mensuales'!AQ28:AQ31)</f>
        <v>#DIV/0!</v>
      </c>
      <c r="AO9" s="58" t="e">
        <f aca="false">AVERAGE('Todas Mensuales'!AR28:AR31)</f>
        <v>#DIV/0!</v>
      </c>
      <c r="AP9" s="58" t="e">
        <f aca="false">AVERAGE('Todas Mensuales'!AS28:AS31)</f>
        <v>#DIV/0!</v>
      </c>
      <c r="AQ9" s="58" t="e">
        <f aca="false">AVERAGE('Todas Mensuales'!AT28:AT31)</f>
        <v>#DIV/0!</v>
      </c>
      <c r="AR9" s="58" t="e">
        <f aca="false">AVERAGE('Todas Mensuales'!AU28:AU31)</f>
        <v>#DIV/0!</v>
      </c>
      <c r="AS9" s="58" t="e">
        <f aca="false">AVERAGE('Todas Mensuales'!AV28:AV31)</f>
        <v>#DIV/0!</v>
      </c>
      <c r="AT9" s="58" t="e">
        <f aca="false">AVERAGE('Todas Mensuales'!AW28:AW31)</f>
        <v>#DIV/0!</v>
      </c>
      <c r="AU9" s="58" t="e">
        <f aca="false">AVERAGE('Todas Mensuales'!AX28:AX31)</f>
        <v>#DIV/0!</v>
      </c>
      <c r="AV9" s="58" t="e">
        <f aca="false">AVERAGE('Todas Mensuales'!AY28:AY31)</f>
        <v>#DIV/0!</v>
      </c>
      <c r="AW9" s="58" t="e">
        <f aca="false">AVERAGE('Todas Mensuales'!AZ28:AZ31)</f>
        <v>#DIV/0!</v>
      </c>
      <c r="AX9" s="58" t="e">
        <f aca="false">AVERAGE('Todas Mensuales'!BA28:BA31)</f>
        <v>#DIV/0!</v>
      </c>
      <c r="AY9" s="58" t="e">
        <f aca="false">AVERAGE('Todas Mensuales'!BB28:BB31)</f>
        <v>#DIV/0!</v>
      </c>
      <c r="AZ9" s="58" t="e">
        <f aca="false">AVERAGE('Todas Mensuales'!BC28:BC31)</f>
        <v>#DIV/0!</v>
      </c>
      <c r="BA9" s="58" t="e">
        <f aca="false">AVERAGE('Todas Mensuales'!BD28:BD31)</f>
        <v>#DIV/0!</v>
      </c>
      <c r="BB9" s="58" t="e">
        <f aca="false">AVERAGE('Todas Mensuales'!BE28:BE31)</f>
        <v>#DIV/0!</v>
      </c>
      <c r="BC9" s="58" t="e">
        <f aca="false">AVERAGE('Todas Mensuales'!BF28:BF31)</f>
        <v>#DIV/0!</v>
      </c>
      <c r="BD9" s="58" t="e">
        <f aca="false">AVERAGE('Todas Mensuales'!BG28:BG31)</f>
        <v>#DIV/0!</v>
      </c>
      <c r="BE9" s="58" t="e">
        <f aca="false">AVERAGE('Todas Mensuales'!BH28:BH31)</f>
        <v>#DIV/0!</v>
      </c>
      <c r="BF9" s="58" t="e">
        <f aca="false">AVERAGE('Todas Mensuales'!BI28:BI31)</f>
        <v>#DIV/0!</v>
      </c>
      <c r="BG9" s="58" t="e">
        <f aca="false">AVERAGE('Todas Mensuales'!BJ28:BJ31)</f>
        <v>#DIV/0!</v>
      </c>
      <c r="BH9" s="58" t="e">
        <f aca="false">AVERAGE('Todas Mensuales'!BK28:BK31)</f>
        <v>#DIV/0!</v>
      </c>
      <c r="BI9" s="58" t="e">
        <f aca="false">AVERAGE('Todas Mensuales'!BL28:BL31)</f>
        <v>#DIV/0!</v>
      </c>
      <c r="BJ9" s="58" t="e">
        <f aca="false">AVERAGE('Todas Mensuales'!BM28:BM31)</f>
        <v>#DIV/0!</v>
      </c>
      <c r="BK9" s="58" t="e">
        <f aca="false">AVERAGE('Todas Mensuales'!BN28:BN31)</f>
        <v>#DIV/0!</v>
      </c>
      <c r="BL9" s="58" t="e">
        <f aca="false">AVERAGE('Todas Mensuales'!BO28:BO31)</f>
        <v>#DIV/0!</v>
      </c>
      <c r="BM9" s="58" t="n">
        <f aca="false">AVERAGE('Todas Mensuales'!BY28:BY31)</f>
        <v>10789</v>
      </c>
      <c r="BN9" s="58" t="n">
        <f aca="false">AVERAGE('Todas Mensuales'!BZ28:BZ31)</f>
        <v>499.5</v>
      </c>
      <c r="BO9" s="58" t="n">
        <f aca="false">AVERAGE('Todas Mensuales'!CA28:CA31)</f>
        <v>15278.5</v>
      </c>
      <c r="BP9" s="58" t="n">
        <f aca="false">AVERAGE('Todas Mensuales'!CB28:CB31)</f>
        <v>260200</v>
      </c>
      <c r="BQ9" s="58" t="n">
        <f aca="false">AVERAGE('Todas Mensuales'!CC28:CC31)</f>
        <v>70</v>
      </c>
      <c r="BR9" s="58" t="n">
        <f aca="false">AVERAGE('Todas Mensuales'!CD28:CD31)</f>
        <v>172.625</v>
      </c>
      <c r="BS9" s="58" t="n">
        <f aca="false">AVERAGE('Todas Mensuales'!CE28:CE31)</f>
        <v>340.25</v>
      </c>
      <c r="BT9" s="58"/>
      <c r="BU9" s="58"/>
      <c r="BV9" s="58"/>
    </row>
    <row r="10" customFormat="false" ht="15" hidden="false" customHeight="false" outlineLevel="0" collapsed="false">
      <c r="A10" s="23" t="s">
        <v>108</v>
      </c>
      <c r="B10" s="58" t="n">
        <f aca="false">AVERAGE('Todas Mensuales'!C40:C43)</f>
        <v>11.05</v>
      </c>
      <c r="C10" s="58" t="n">
        <f aca="false">AVERAGE('Todas Mensuales'!D40:D43)</f>
        <v>404.25</v>
      </c>
      <c r="D10" s="58" t="e">
        <f aca="false">AVERAGE('Todas Mensuales'!G40:G43)</f>
        <v>#DIV/0!</v>
      </c>
      <c r="E10" s="58" t="e">
        <f aca="false">AVERAGE('Todas Mensuales'!H40:H43)</f>
        <v>#DIV/0!</v>
      </c>
      <c r="F10" s="58" t="n">
        <f aca="false">AVERAGE('Todas Mensuales'!I40:I43)</f>
        <v>3750</v>
      </c>
      <c r="G10" s="58" t="e">
        <f aca="false">AVERAGE('Todas Mensuales'!J40:J43)</f>
        <v>#DIV/0!</v>
      </c>
      <c r="H10" s="58" t="e">
        <f aca="false">AVERAGE('Todas Mensuales'!K40:K43)</f>
        <v>#DIV/0!</v>
      </c>
      <c r="I10" s="58" t="e">
        <f aca="false">AVERAGE('Todas Mensuales'!L40:L43)</f>
        <v>#DIV/0!</v>
      </c>
      <c r="J10" s="58" t="e">
        <f aca="false">AVERAGE('Todas Mensuales'!M40:M43)</f>
        <v>#DIV/0!</v>
      </c>
      <c r="K10" s="58" t="e">
        <f aca="false">AVERAGE('Todas Mensuales'!N40:N43)</f>
        <v>#DIV/0!</v>
      </c>
      <c r="L10" s="58" t="e">
        <f aca="false">AVERAGE('Todas Mensuales'!O40:O43)</f>
        <v>#DIV/0!</v>
      </c>
      <c r="M10" s="58" t="e">
        <f aca="false">AVERAGE('Todas Mensuales'!P40:P43)</f>
        <v>#DIV/0!</v>
      </c>
      <c r="N10" s="58" t="e">
        <f aca="false">AVERAGE('Todas Mensuales'!Q40:Q43)</f>
        <v>#DIV/0!</v>
      </c>
      <c r="O10" s="58" t="e">
        <f aca="false">AVERAGE('Todas Mensuales'!R40:R43)</f>
        <v>#DIV/0!</v>
      </c>
      <c r="P10" s="58" t="e">
        <f aca="false">AVERAGE('Todas Mensuales'!S40:S43)</f>
        <v>#DIV/0!</v>
      </c>
      <c r="Q10" s="58" t="e">
        <f aca="false">AVERAGE('Todas Mensuales'!T40:T43)</f>
        <v>#DIV/0!</v>
      </c>
      <c r="R10" s="58" t="e">
        <f aca="false">AVERAGE('Todas Mensuales'!U40:U43)</f>
        <v>#DIV/0!</v>
      </c>
      <c r="S10" s="58" t="e">
        <f aca="false">AVERAGE('Todas Mensuales'!V40:V43)</f>
        <v>#DIV/0!</v>
      </c>
      <c r="T10" s="58" t="e">
        <f aca="false">AVERAGE('Todas Mensuales'!W40:W43)</f>
        <v>#DIV/0!</v>
      </c>
      <c r="U10" s="58" t="e">
        <f aca="false">AVERAGE('Todas Mensuales'!X40:X43)</f>
        <v>#DIV/0!</v>
      </c>
      <c r="V10" s="58" t="e">
        <f aca="false">AVERAGE('Todas Mensuales'!Y40:Y43)</f>
        <v>#DIV/0!</v>
      </c>
      <c r="W10" s="58" t="e">
        <f aca="false">AVERAGE('Todas Mensuales'!Z40:Z43)</f>
        <v>#DIV/0!</v>
      </c>
      <c r="X10" s="58" t="e">
        <f aca="false">AVERAGE('Todas Mensuales'!AA40:AA43)</f>
        <v>#DIV/0!</v>
      </c>
      <c r="Y10" s="58" t="e">
        <f aca="false">AVERAGE('Todas Mensuales'!AB40:AB43)</f>
        <v>#DIV/0!</v>
      </c>
      <c r="Z10" s="58" t="e">
        <f aca="false">AVERAGE('Todas Mensuales'!AC40:AC43)</f>
        <v>#DIV/0!</v>
      </c>
      <c r="AA10" s="58" t="e">
        <f aca="false">AVERAGE('Todas Mensuales'!AD40:AD43)</f>
        <v>#DIV/0!</v>
      </c>
      <c r="AB10" s="58" t="e">
        <f aca="false">AVERAGE('Todas Mensuales'!AE40:AE43)</f>
        <v>#DIV/0!</v>
      </c>
      <c r="AC10" s="58" t="e">
        <f aca="false">AVERAGE('Todas Mensuales'!AF40:AF43)</f>
        <v>#DIV/0!</v>
      </c>
      <c r="AD10" s="58" t="e">
        <f aca="false">AVERAGE('Todas Mensuales'!AG40:AG43)</f>
        <v>#DIV/0!</v>
      </c>
      <c r="AE10" s="58" t="e">
        <f aca="false">AVERAGE('Todas Mensuales'!AH40:AH43)</f>
        <v>#DIV/0!</v>
      </c>
      <c r="AF10" s="58" t="e">
        <f aca="false">AVERAGE('Todas Mensuales'!AI40:AI43)</f>
        <v>#DIV/0!</v>
      </c>
      <c r="AG10" s="58" t="e">
        <f aca="false">AVERAGE('Todas Mensuales'!AJ40:AJ43)</f>
        <v>#DIV/0!</v>
      </c>
      <c r="AH10" s="58" t="e">
        <f aca="false">AVERAGE('Todas Mensuales'!AK40:AK43)</f>
        <v>#DIV/0!</v>
      </c>
      <c r="AI10" s="58" t="e">
        <f aca="false">AVERAGE('Todas Mensuales'!AL40:AL43)</f>
        <v>#DIV/0!</v>
      </c>
      <c r="AJ10" s="58" t="e">
        <f aca="false">AVERAGE('Todas Mensuales'!AM40:AM43)</f>
        <v>#DIV/0!</v>
      </c>
      <c r="AK10" s="58" t="e">
        <f aca="false">AVERAGE('Todas Mensuales'!AN40:AN43)</f>
        <v>#DIV/0!</v>
      </c>
      <c r="AL10" s="58" t="e">
        <f aca="false">AVERAGE('Todas Mensuales'!AO40:AO43)</f>
        <v>#DIV/0!</v>
      </c>
      <c r="AM10" s="58" t="e">
        <f aca="false">AVERAGE('Todas Mensuales'!AP40:AP43)</f>
        <v>#DIV/0!</v>
      </c>
      <c r="AN10" s="58" t="e">
        <f aca="false">AVERAGE('Todas Mensuales'!AQ40:AQ43)</f>
        <v>#DIV/0!</v>
      </c>
      <c r="AO10" s="58" t="e">
        <f aca="false">AVERAGE('Todas Mensuales'!AR40:AR43)</f>
        <v>#DIV/0!</v>
      </c>
      <c r="AP10" s="58" t="e">
        <f aca="false">AVERAGE('Todas Mensuales'!AS40:AS43)</f>
        <v>#DIV/0!</v>
      </c>
      <c r="AQ10" s="58" t="e">
        <f aca="false">AVERAGE('Todas Mensuales'!AT40:AT43)</f>
        <v>#DIV/0!</v>
      </c>
      <c r="AR10" s="58" t="e">
        <f aca="false">AVERAGE('Todas Mensuales'!AU40:AU43)</f>
        <v>#DIV/0!</v>
      </c>
      <c r="AS10" s="58" t="e">
        <f aca="false">AVERAGE('Todas Mensuales'!AV40:AV43)</f>
        <v>#DIV/0!</v>
      </c>
      <c r="AT10" s="58" t="e">
        <f aca="false">AVERAGE('Todas Mensuales'!AW40:AW43)</f>
        <v>#DIV/0!</v>
      </c>
      <c r="AU10" s="58" t="e">
        <f aca="false">AVERAGE('Todas Mensuales'!AX40:AX43)</f>
        <v>#DIV/0!</v>
      </c>
      <c r="AV10" s="58" t="e">
        <f aca="false">AVERAGE('Todas Mensuales'!AY40:AY43)</f>
        <v>#DIV/0!</v>
      </c>
      <c r="AW10" s="58" t="e">
        <f aca="false">AVERAGE('Todas Mensuales'!AZ40:AZ43)</f>
        <v>#DIV/0!</v>
      </c>
      <c r="AX10" s="58" t="e">
        <f aca="false">AVERAGE('Todas Mensuales'!BA40:BA43)</f>
        <v>#DIV/0!</v>
      </c>
      <c r="AY10" s="58" t="e">
        <f aca="false">AVERAGE('Todas Mensuales'!BB40:BB43)</f>
        <v>#DIV/0!</v>
      </c>
      <c r="AZ10" s="58" t="e">
        <f aca="false">AVERAGE('Todas Mensuales'!BC40:BC43)</f>
        <v>#DIV/0!</v>
      </c>
      <c r="BA10" s="58" t="e">
        <f aca="false">AVERAGE('Todas Mensuales'!BD40:BD43)</f>
        <v>#DIV/0!</v>
      </c>
      <c r="BB10" s="58" t="e">
        <f aca="false">AVERAGE('Todas Mensuales'!BE40:BE43)</f>
        <v>#DIV/0!</v>
      </c>
      <c r="BC10" s="58" t="e">
        <f aca="false">AVERAGE('Todas Mensuales'!BF40:BF43)</f>
        <v>#DIV/0!</v>
      </c>
      <c r="BD10" s="58" t="e">
        <f aca="false">AVERAGE('Todas Mensuales'!BG40:BG43)</f>
        <v>#DIV/0!</v>
      </c>
      <c r="BE10" s="58" t="e">
        <f aca="false">AVERAGE('Todas Mensuales'!BH40:BH43)</f>
        <v>#DIV/0!</v>
      </c>
      <c r="BF10" s="58" t="e">
        <f aca="false">AVERAGE('Todas Mensuales'!BI40:BI43)</f>
        <v>#DIV/0!</v>
      </c>
      <c r="BG10" s="58" t="e">
        <f aca="false">AVERAGE('Todas Mensuales'!BJ40:BJ43)</f>
        <v>#DIV/0!</v>
      </c>
      <c r="BH10" s="58" t="e">
        <f aca="false">AVERAGE('Todas Mensuales'!BK40:BK43)</f>
        <v>#DIV/0!</v>
      </c>
      <c r="BI10" s="58" t="e">
        <f aca="false">AVERAGE('Todas Mensuales'!BL40:BL43)</f>
        <v>#DIV/0!</v>
      </c>
      <c r="BJ10" s="58" t="e">
        <f aca="false">AVERAGE('Todas Mensuales'!BM40:BM43)</f>
        <v>#DIV/0!</v>
      </c>
      <c r="BK10" s="58" t="e">
        <f aca="false">AVERAGE('Todas Mensuales'!BN40:BN43)</f>
        <v>#DIV/0!</v>
      </c>
      <c r="BL10" s="58" t="e">
        <f aca="false">AVERAGE('Todas Mensuales'!BO40:BO43)</f>
        <v>#DIV/0!</v>
      </c>
      <c r="BM10" s="58" t="n">
        <f aca="false">AVERAGE('Todas Mensuales'!BY40:BY43)</f>
        <v>21.25</v>
      </c>
      <c r="BN10" s="58" t="n">
        <f aca="false">AVERAGE('Todas Mensuales'!BZ40:BZ43)</f>
        <v>278.75</v>
      </c>
      <c r="BO10" s="58" t="n">
        <f aca="false">AVERAGE('Todas Mensuales'!CA40:CA43)</f>
        <v>300</v>
      </c>
      <c r="BP10" s="58" t="n">
        <f aca="false">AVERAGE('Todas Mensuales'!CB40:CB43)</f>
        <v>6419.75</v>
      </c>
      <c r="BQ10" s="58" t="n">
        <f aca="false">AVERAGE('Todas Mensuales'!CC40:CC43)</f>
        <v>5.075</v>
      </c>
      <c r="BR10" s="58" t="e">
        <f aca="false">AVERAGE('Todas Mensuales'!CD40:CD43)</f>
        <v>#DIV/0!</v>
      </c>
      <c r="BS10" s="58" t="n">
        <f aca="false">AVERAGE('Todas Mensuales'!CE40:CE43)</f>
        <v>28.25</v>
      </c>
      <c r="BT10" s="58"/>
      <c r="BU10" s="58"/>
      <c r="BV10" s="58"/>
      <c r="BW10" s="58"/>
    </row>
    <row r="11" customFormat="false" ht="15" hidden="false" customHeight="false" outlineLevel="0" collapsed="false">
      <c r="A11" s="28" t="s">
        <v>109</v>
      </c>
      <c r="B11" s="58" t="e">
        <f aca="false">AVERAGE('Todas Mensuales'!C44:C49)</f>
        <v>#DIV/0!</v>
      </c>
      <c r="C11" s="58" t="n">
        <f aca="false">AVERAGE('Todas Mensuales'!D44:D49)</f>
        <v>127.666666666667</v>
      </c>
      <c r="D11" s="58" t="e">
        <f aca="false">AVERAGE('Todas Mensuales'!G44:G47)</f>
        <v>#DIV/0!</v>
      </c>
      <c r="E11" s="58" t="e">
        <f aca="false">AVERAGE('Todas Mensuales'!H44:H47)</f>
        <v>#DIV/0!</v>
      </c>
      <c r="F11" s="58" t="e">
        <f aca="false">AVERAGE('Todas Mensuales'!I44:I47)</f>
        <v>#DIV/0!</v>
      </c>
      <c r="G11" s="58" t="e">
        <f aca="false">AVERAGE('Todas Mensuales'!J44:J47)</f>
        <v>#DIV/0!</v>
      </c>
      <c r="H11" s="58" t="e">
        <f aca="false">AVERAGE('Todas Mensuales'!K44:K47)</f>
        <v>#DIV/0!</v>
      </c>
      <c r="I11" s="58" t="e">
        <f aca="false">AVERAGE('Todas Mensuales'!L44:L47)</f>
        <v>#DIV/0!</v>
      </c>
      <c r="J11" s="58" t="e">
        <f aca="false">AVERAGE('Todas Mensuales'!M44:M47)</f>
        <v>#DIV/0!</v>
      </c>
      <c r="K11" s="58" t="e">
        <f aca="false">AVERAGE('Todas Mensuales'!N44:N47)</f>
        <v>#DIV/0!</v>
      </c>
      <c r="L11" s="58" t="e">
        <f aca="false">AVERAGE('Todas Mensuales'!O44:O47)</f>
        <v>#DIV/0!</v>
      </c>
      <c r="M11" s="58" t="e">
        <f aca="false">AVERAGE('Todas Mensuales'!P44:P47)</f>
        <v>#DIV/0!</v>
      </c>
      <c r="N11" s="58" t="e">
        <f aca="false">AVERAGE('Todas Mensuales'!Q44:Q47)</f>
        <v>#DIV/0!</v>
      </c>
      <c r="O11" s="58" t="e">
        <f aca="false">AVERAGE('Todas Mensuales'!R44:R47)</f>
        <v>#DIV/0!</v>
      </c>
      <c r="P11" s="58" t="e">
        <f aca="false">AVERAGE('Todas Mensuales'!S44:S47)</f>
        <v>#DIV/0!</v>
      </c>
      <c r="Q11" s="58" t="e">
        <f aca="false">AVERAGE('Todas Mensuales'!T44:T47)</f>
        <v>#DIV/0!</v>
      </c>
      <c r="R11" s="58" t="e">
        <f aca="false">AVERAGE('Todas Mensuales'!U44:U47)</f>
        <v>#DIV/0!</v>
      </c>
      <c r="S11" s="58" t="e">
        <f aca="false">AVERAGE('Todas Mensuales'!V44:V47)</f>
        <v>#DIV/0!</v>
      </c>
      <c r="T11" s="58" t="e">
        <f aca="false">AVERAGE('Todas Mensuales'!W44:W47)</f>
        <v>#DIV/0!</v>
      </c>
      <c r="U11" s="58" t="e">
        <f aca="false">AVERAGE('Todas Mensuales'!X44:X47)</f>
        <v>#DIV/0!</v>
      </c>
      <c r="V11" s="58" t="e">
        <f aca="false">AVERAGE('Todas Mensuales'!Y44:Y47)</f>
        <v>#DIV/0!</v>
      </c>
      <c r="W11" s="58" t="e">
        <f aca="false">AVERAGE('Todas Mensuales'!Z44:Z47)</f>
        <v>#DIV/0!</v>
      </c>
      <c r="X11" s="58" t="e">
        <f aca="false">AVERAGE('Todas Mensuales'!AA44:AA47)</f>
        <v>#DIV/0!</v>
      </c>
      <c r="Y11" s="58" t="e">
        <f aca="false">AVERAGE('Todas Mensuales'!AB44:AB47)</f>
        <v>#DIV/0!</v>
      </c>
      <c r="Z11" s="58" t="e">
        <f aca="false">AVERAGE('Todas Mensuales'!AC44:AC47)</f>
        <v>#DIV/0!</v>
      </c>
      <c r="AA11" s="58" t="e">
        <f aca="false">AVERAGE('Todas Mensuales'!AD44:AD47)</f>
        <v>#DIV/0!</v>
      </c>
      <c r="AB11" s="58" t="e">
        <f aca="false">AVERAGE('Todas Mensuales'!AE44:AE47)</f>
        <v>#DIV/0!</v>
      </c>
      <c r="AC11" s="58" t="e">
        <f aca="false">AVERAGE('Todas Mensuales'!AF44:AF47)</f>
        <v>#DIV/0!</v>
      </c>
      <c r="AD11" s="58" t="e">
        <f aca="false">AVERAGE('Todas Mensuales'!AG44:AG47)</f>
        <v>#DIV/0!</v>
      </c>
      <c r="AE11" s="58" t="e">
        <f aca="false">AVERAGE('Todas Mensuales'!AH44:AH47)</f>
        <v>#DIV/0!</v>
      </c>
      <c r="AF11" s="58" t="e">
        <f aca="false">AVERAGE('Todas Mensuales'!AI44:AI47)</f>
        <v>#DIV/0!</v>
      </c>
      <c r="AG11" s="58" t="e">
        <f aca="false">AVERAGE('Todas Mensuales'!AJ44:AJ47)</f>
        <v>#DIV/0!</v>
      </c>
      <c r="AH11" s="58" t="e">
        <f aca="false">AVERAGE('Todas Mensuales'!AK44:AK47)</f>
        <v>#DIV/0!</v>
      </c>
      <c r="AI11" s="58" t="e">
        <f aca="false">AVERAGE('Todas Mensuales'!AL44:AL47)</f>
        <v>#DIV/0!</v>
      </c>
      <c r="AJ11" s="58" t="e">
        <f aca="false">AVERAGE('Todas Mensuales'!AM44:AM47)</f>
        <v>#DIV/0!</v>
      </c>
      <c r="AK11" s="58" t="e">
        <f aca="false">AVERAGE('Todas Mensuales'!AN44:AN47)</f>
        <v>#DIV/0!</v>
      </c>
      <c r="AL11" s="58" t="e">
        <f aca="false">AVERAGE('Todas Mensuales'!AO44:AO47)</f>
        <v>#DIV/0!</v>
      </c>
      <c r="AM11" s="58" t="e">
        <f aca="false">AVERAGE('Todas Mensuales'!AP44:AP47)</f>
        <v>#DIV/0!</v>
      </c>
      <c r="AN11" s="58" t="e">
        <f aca="false">AVERAGE('Todas Mensuales'!AQ44:AQ47)</f>
        <v>#DIV/0!</v>
      </c>
      <c r="AO11" s="58" t="e">
        <f aca="false">AVERAGE('Todas Mensuales'!AR44:AR47)</f>
        <v>#DIV/0!</v>
      </c>
      <c r="AP11" s="58" t="e">
        <f aca="false">AVERAGE('Todas Mensuales'!AS44:AS47)</f>
        <v>#DIV/0!</v>
      </c>
      <c r="AQ11" s="58" t="e">
        <f aca="false">AVERAGE('Todas Mensuales'!AT44:AT47)</f>
        <v>#DIV/0!</v>
      </c>
      <c r="AR11" s="58" t="e">
        <f aca="false">AVERAGE('Todas Mensuales'!AU44:AU47)</f>
        <v>#DIV/0!</v>
      </c>
      <c r="AS11" s="58" t="e">
        <f aca="false">AVERAGE('Todas Mensuales'!AV44:AV47)</f>
        <v>#DIV/0!</v>
      </c>
      <c r="AT11" s="58" t="e">
        <f aca="false">AVERAGE('Todas Mensuales'!AW44:AW47)</f>
        <v>#DIV/0!</v>
      </c>
      <c r="AU11" s="58" t="e">
        <f aca="false">AVERAGE('Todas Mensuales'!AX44:AX47)</f>
        <v>#DIV/0!</v>
      </c>
      <c r="AV11" s="58" t="e">
        <f aca="false">AVERAGE('Todas Mensuales'!AY44:AY47)</f>
        <v>#DIV/0!</v>
      </c>
      <c r="AW11" s="58" t="n">
        <f aca="false">AVERAGE('Todas Mensuales'!AZ44:AZ47)</f>
        <v>39192.4166666667</v>
      </c>
      <c r="AX11" s="58" t="e">
        <f aca="false">AVERAGE('Todas Mensuales'!BA44:BA47)</f>
        <v>#DIV/0!</v>
      </c>
      <c r="AY11" s="58" t="e">
        <f aca="false">AVERAGE('Todas Mensuales'!BB44:BB47)</f>
        <v>#DIV/0!</v>
      </c>
      <c r="AZ11" s="58" t="e">
        <f aca="false">AVERAGE('Todas Mensuales'!BC44:BC47)</f>
        <v>#DIV/0!</v>
      </c>
      <c r="BA11" s="58" t="e">
        <f aca="false">AVERAGE('Todas Mensuales'!BD44:BD47)</f>
        <v>#DIV/0!</v>
      </c>
      <c r="BB11" s="58" t="e">
        <f aca="false">AVERAGE('Todas Mensuales'!BE44:BE47)</f>
        <v>#DIV/0!</v>
      </c>
      <c r="BC11" s="58" t="e">
        <f aca="false">AVERAGE('Todas Mensuales'!BF44:BF47)</f>
        <v>#DIV/0!</v>
      </c>
      <c r="BD11" s="58" t="e">
        <f aca="false">AVERAGE('Todas Mensuales'!BG44:BG47)</f>
        <v>#DIV/0!</v>
      </c>
      <c r="BE11" s="58" t="e">
        <f aca="false">AVERAGE('Todas Mensuales'!BH44:BH47)</f>
        <v>#DIV/0!</v>
      </c>
      <c r="BF11" s="58" t="e">
        <f aca="false">AVERAGE('Todas Mensuales'!BI44:BI47)</f>
        <v>#DIV/0!</v>
      </c>
      <c r="BG11" s="58" t="e">
        <f aca="false">AVERAGE('Todas Mensuales'!BJ44:BJ47)</f>
        <v>#DIV/0!</v>
      </c>
      <c r="BH11" s="58" t="e">
        <f aca="false">AVERAGE('Todas Mensuales'!BK44:BK47)</f>
        <v>#DIV/0!</v>
      </c>
      <c r="BI11" s="58" t="e">
        <f aca="false">AVERAGE('Todas Mensuales'!BL44:BL47)</f>
        <v>#DIV/0!</v>
      </c>
      <c r="BJ11" s="58" t="e">
        <f aca="false">AVERAGE('Todas Mensuales'!BM44:BM47)</f>
        <v>#DIV/0!</v>
      </c>
      <c r="BK11" s="58" t="e">
        <f aca="false">AVERAGE('Todas Mensuales'!BN44:BN47)</f>
        <v>#DIV/0!</v>
      </c>
      <c r="BL11" s="58" t="e">
        <f aca="false">AVERAGE('Todas Mensuales'!BO44:BO47)</f>
        <v>#DIV/0!</v>
      </c>
      <c r="BM11" s="58" t="n">
        <f aca="false">AVERAGE('Todas Mensuales'!BY44:BY47)</f>
        <v>560.666666666667</v>
      </c>
      <c r="BN11" s="58" t="e">
        <f aca="false">AVERAGE('Todas Mensuales'!BZ44:BZ47)</f>
        <v>#DIV/0!</v>
      </c>
      <c r="BO11" s="58" t="e">
        <f aca="false">AVERAGE('Todas Mensuales'!CA44:CA47)</f>
        <v>#DIV/0!</v>
      </c>
      <c r="BP11" s="58" t="n">
        <f aca="false">AVERAGE('Todas Mensuales'!CB44:CB47)</f>
        <v>21600</v>
      </c>
      <c r="BQ11" s="58" t="n">
        <f aca="false">AVERAGE('Todas Mensuales'!CC44:CC47)</f>
        <v>150</v>
      </c>
      <c r="BR11" s="58" t="e">
        <f aca="false">AVERAGE('Todas Mensuales'!CD44:CD47)</f>
        <v>#DIV/0!</v>
      </c>
      <c r="BS11" s="58" t="n">
        <f aca="false">AVERAGE('Todas Mensuales'!CE44:CE47)</f>
        <v>32.6666666666667</v>
      </c>
      <c r="BT11" s="58"/>
      <c r="BU11" s="58"/>
      <c r="BV11" s="58"/>
    </row>
    <row r="12" customFormat="false" ht="15" hidden="false" customHeight="false" outlineLevel="0" collapsed="false">
      <c r="A12" s="28" t="s">
        <v>111</v>
      </c>
      <c r="B12" s="58" t="e">
        <f aca="false">AVERAGE('Todas Mensuales'!C50:C55)</f>
        <v>#DIV/0!</v>
      </c>
      <c r="C12" s="58" t="n">
        <f aca="false">AVERAGE('Todas Mensuales'!D50:D55)</f>
        <v>1000</v>
      </c>
      <c r="D12" s="58" t="e">
        <f aca="false">AVERAGE('Todas Mensuales'!G50:G53)</f>
        <v>#DIV/0!</v>
      </c>
      <c r="E12" s="58" t="e">
        <f aca="false">AVERAGE('Todas Mensuales'!H50:H53)</f>
        <v>#DIV/0!</v>
      </c>
      <c r="F12" s="58" t="e">
        <f aca="false">AVERAGE('Todas Mensuales'!I50:I53)</f>
        <v>#DIV/0!</v>
      </c>
      <c r="G12" s="58" t="e">
        <f aca="false">AVERAGE('Todas Mensuales'!J50:J53)</f>
        <v>#DIV/0!</v>
      </c>
      <c r="H12" s="58" t="e">
        <f aca="false">AVERAGE('Todas Mensuales'!K50:K53)</f>
        <v>#DIV/0!</v>
      </c>
      <c r="I12" s="58" t="e">
        <f aca="false">AVERAGE('Todas Mensuales'!L50:L53)</f>
        <v>#DIV/0!</v>
      </c>
      <c r="J12" s="58" t="e">
        <f aca="false">AVERAGE('Todas Mensuales'!M50:M53)</f>
        <v>#DIV/0!</v>
      </c>
      <c r="K12" s="58" t="e">
        <f aca="false">AVERAGE('Todas Mensuales'!N50:N53)</f>
        <v>#DIV/0!</v>
      </c>
      <c r="L12" s="58" t="e">
        <f aca="false">AVERAGE('Todas Mensuales'!O50:O53)</f>
        <v>#DIV/0!</v>
      </c>
      <c r="M12" s="58" t="e">
        <f aca="false">AVERAGE('Todas Mensuales'!P50:P53)</f>
        <v>#DIV/0!</v>
      </c>
      <c r="N12" s="58" t="e">
        <f aca="false">AVERAGE('Todas Mensuales'!Q50:Q53)</f>
        <v>#DIV/0!</v>
      </c>
      <c r="O12" s="58" t="e">
        <f aca="false">AVERAGE('Todas Mensuales'!R50:R53)</f>
        <v>#DIV/0!</v>
      </c>
      <c r="P12" s="58" t="e">
        <f aca="false">AVERAGE('Todas Mensuales'!S50:S53)</f>
        <v>#DIV/0!</v>
      </c>
      <c r="Q12" s="58" t="e">
        <f aca="false">AVERAGE('Todas Mensuales'!T50:T53)</f>
        <v>#DIV/0!</v>
      </c>
      <c r="R12" s="58" t="e">
        <f aca="false">AVERAGE('Todas Mensuales'!U50:U53)</f>
        <v>#DIV/0!</v>
      </c>
      <c r="S12" s="58" t="e">
        <f aca="false">AVERAGE('Todas Mensuales'!V50:V53)</f>
        <v>#DIV/0!</v>
      </c>
      <c r="T12" s="58" t="e">
        <f aca="false">AVERAGE('Todas Mensuales'!W50:W53)</f>
        <v>#DIV/0!</v>
      </c>
      <c r="U12" s="58" t="e">
        <f aca="false">AVERAGE('Todas Mensuales'!X50:X53)</f>
        <v>#DIV/0!</v>
      </c>
      <c r="V12" s="58" t="e">
        <f aca="false">AVERAGE('Todas Mensuales'!Y50:Y53)</f>
        <v>#DIV/0!</v>
      </c>
      <c r="W12" s="58" t="e">
        <f aca="false">AVERAGE('Todas Mensuales'!Z50:Z53)</f>
        <v>#DIV/0!</v>
      </c>
      <c r="X12" s="58" t="e">
        <f aca="false">AVERAGE('Todas Mensuales'!AA50:AA53)</f>
        <v>#DIV/0!</v>
      </c>
      <c r="Y12" s="58" t="e">
        <f aca="false">AVERAGE('Todas Mensuales'!AB50:AB53)</f>
        <v>#DIV/0!</v>
      </c>
      <c r="Z12" s="58" t="e">
        <f aca="false">AVERAGE('Todas Mensuales'!AC50:AC53)</f>
        <v>#DIV/0!</v>
      </c>
      <c r="AA12" s="58" t="e">
        <f aca="false">AVERAGE('Todas Mensuales'!AD50:AD53)</f>
        <v>#DIV/0!</v>
      </c>
      <c r="AB12" s="58" t="e">
        <f aca="false">AVERAGE('Todas Mensuales'!AE50:AE53)</f>
        <v>#DIV/0!</v>
      </c>
      <c r="AC12" s="58" t="n">
        <f aca="false">AVERAGE('Todas Mensuales'!AF50:AF53)</f>
        <v>389292.75</v>
      </c>
      <c r="AD12" s="58" t="e">
        <f aca="false">AVERAGE('Todas Mensuales'!AG50:AG53)</f>
        <v>#DIV/0!</v>
      </c>
      <c r="AE12" s="58" t="e">
        <f aca="false">AVERAGE('Todas Mensuales'!AH50:AH53)</f>
        <v>#DIV/0!</v>
      </c>
      <c r="AF12" s="58" t="e">
        <f aca="false">AVERAGE('Todas Mensuales'!AI50:AI53)</f>
        <v>#DIV/0!</v>
      </c>
      <c r="AG12" s="58" t="e">
        <f aca="false">AVERAGE('Todas Mensuales'!AJ50:AJ53)</f>
        <v>#DIV/0!</v>
      </c>
      <c r="AH12" s="58" t="e">
        <f aca="false">AVERAGE('Todas Mensuales'!AK50:AK53)</f>
        <v>#DIV/0!</v>
      </c>
      <c r="AI12" s="58" t="e">
        <f aca="false">AVERAGE('Todas Mensuales'!AL50:AL53)</f>
        <v>#DIV/0!</v>
      </c>
      <c r="AJ12" s="58" t="e">
        <f aca="false">AVERAGE('Todas Mensuales'!AM50:AM53)</f>
        <v>#DIV/0!</v>
      </c>
      <c r="AK12" s="58" t="e">
        <f aca="false">AVERAGE('Todas Mensuales'!AN50:AN53)</f>
        <v>#DIV/0!</v>
      </c>
      <c r="AL12" s="58" t="e">
        <f aca="false">AVERAGE('Todas Mensuales'!AO50:AO53)</f>
        <v>#DIV/0!</v>
      </c>
      <c r="AM12" s="58" t="e">
        <f aca="false">AVERAGE('Todas Mensuales'!AP50:AP53)</f>
        <v>#DIV/0!</v>
      </c>
      <c r="AN12" s="58" t="e">
        <f aca="false">AVERAGE('Todas Mensuales'!AQ50:AQ53)</f>
        <v>#DIV/0!</v>
      </c>
      <c r="AO12" s="58" t="e">
        <f aca="false">AVERAGE('Todas Mensuales'!AR50:AR53)</f>
        <v>#DIV/0!</v>
      </c>
      <c r="AP12" s="58" t="e">
        <f aca="false">AVERAGE('Todas Mensuales'!AS50:AS53)</f>
        <v>#DIV/0!</v>
      </c>
      <c r="AQ12" s="58" t="e">
        <f aca="false">AVERAGE('Todas Mensuales'!AT50:AT53)</f>
        <v>#DIV/0!</v>
      </c>
      <c r="AR12" s="58" t="e">
        <f aca="false">AVERAGE('Todas Mensuales'!AU50:AU53)</f>
        <v>#DIV/0!</v>
      </c>
      <c r="AS12" s="58" t="e">
        <f aca="false">AVERAGE('Todas Mensuales'!AV50:AV53)</f>
        <v>#DIV/0!</v>
      </c>
      <c r="AT12" s="58" t="e">
        <f aca="false">AVERAGE('Todas Mensuales'!AW50:AW53)</f>
        <v>#DIV/0!</v>
      </c>
      <c r="AU12" s="58" t="e">
        <f aca="false">AVERAGE('Todas Mensuales'!AX50:AX53)</f>
        <v>#DIV/0!</v>
      </c>
      <c r="AV12" s="58" t="e">
        <f aca="false">AVERAGE('Todas Mensuales'!AY50:AY53)</f>
        <v>#DIV/0!</v>
      </c>
      <c r="AW12" s="58" t="e">
        <f aca="false">AVERAGE('Todas Mensuales'!AZ50:AZ53)</f>
        <v>#DIV/0!</v>
      </c>
      <c r="AX12" s="58" t="e">
        <f aca="false">AVERAGE('Todas Mensuales'!BA50:BA53)</f>
        <v>#DIV/0!</v>
      </c>
      <c r="AY12" s="58" t="e">
        <f aca="false">AVERAGE('Todas Mensuales'!BB50:BB53)</f>
        <v>#DIV/0!</v>
      </c>
      <c r="AZ12" s="58" t="e">
        <f aca="false">AVERAGE('Todas Mensuales'!BC50:BC53)</f>
        <v>#DIV/0!</v>
      </c>
      <c r="BA12" s="58" t="e">
        <f aca="false">AVERAGE('Todas Mensuales'!BD50:BD53)</f>
        <v>#DIV/0!</v>
      </c>
      <c r="BB12" s="58" t="e">
        <f aca="false">AVERAGE('Todas Mensuales'!BE50:BE53)</f>
        <v>#DIV/0!</v>
      </c>
      <c r="BC12" s="58" t="e">
        <f aca="false">AVERAGE('Todas Mensuales'!BF50:BF53)</f>
        <v>#DIV/0!</v>
      </c>
      <c r="BD12" s="58" t="e">
        <f aca="false">AVERAGE('Todas Mensuales'!BG50:BG53)</f>
        <v>#DIV/0!</v>
      </c>
      <c r="BE12" s="58" t="e">
        <f aca="false">AVERAGE('Todas Mensuales'!BH50:BH53)</f>
        <v>#DIV/0!</v>
      </c>
      <c r="BF12" s="58" t="e">
        <f aca="false">AVERAGE('Todas Mensuales'!BI50:BI53)</f>
        <v>#DIV/0!</v>
      </c>
      <c r="BG12" s="58" t="e">
        <f aca="false">AVERAGE('Todas Mensuales'!BJ50:BJ53)</f>
        <v>#DIV/0!</v>
      </c>
      <c r="BH12" s="58" t="e">
        <f aca="false">AVERAGE('Todas Mensuales'!BK50:BK53)</f>
        <v>#DIV/0!</v>
      </c>
      <c r="BI12" s="58" t="e">
        <f aca="false">AVERAGE('Todas Mensuales'!BL50:BL53)</f>
        <v>#DIV/0!</v>
      </c>
      <c r="BJ12" s="58" t="e">
        <f aca="false">AVERAGE('Todas Mensuales'!BM50:BM53)</f>
        <v>#DIV/0!</v>
      </c>
      <c r="BK12" s="58" t="e">
        <f aca="false">AVERAGE('Todas Mensuales'!BN50:BN53)</f>
        <v>#DIV/0!</v>
      </c>
      <c r="BL12" s="58" t="e">
        <f aca="false">AVERAGE('Todas Mensuales'!BO50:BO53)</f>
        <v>#DIV/0!</v>
      </c>
      <c r="BM12" s="58" t="n">
        <f aca="false">AVERAGE('Todas Mensuales'!BY50:BY53)</f>
        <v>2158.66666666667</v>
      </c>
      <c r="BN12" s="58" t="e">
        <f aca="false">AVERAGE('Todas Mensuales'!BZ50:BZ53)</f>
        <v>#DIV/0!</v>
      </c>
      <c r="BO12" s="58" t="e">
        <f aca="false">AVERAGE('Todas Mensuales'!CA50:CA53)</f>
        <v>#DIV/0!</v>
      </c>
      <c r="BP12" s="58" t="n">
        <f aca="false">AVERAGE('Todas Mensuales'!CB50:CB53)</f>
        <v>162700</v>
      </c>
      <c r="BQ12" s="58" t="n">
        <f aca="false">AVERAGE('Todas Mensuales'!CC50:CC53)</f>
        <v>18.5</v>
      </c>
      <c r="BR12" s="58" t="n">
        <f aca="false">AVERAGE('Todas Mensuales'!CD50:CD53)</f>
        <v>22.75</v>
      </c>
      <c r="BS12" s="58" t="n">
        <f aca="false">AVERAGE('Todas Mensuales'!CE50:CE53)</f>
        <v>196.75</v>
      </c>
      <c r="BT12" s="58"/>
      <c r="BU12" s="58"/>
      <c r="BV12" s="58"/>
    </row>
    <row r="13" customFormat="false" ht="15" hidden="false" customHeight="false" outlineLevel="0" collapsed="false">
      <c r="A13" s="28" t="s">
        <v>112</v>
      </c>
      <c r="B13" s="58" t="n">
        <f aca="false">AVERAGE('Todas Mensuales'!C56:C59)</f>
        <v>10</v>
      </c>
      <c r="C13" s="58" t="n">
        <f aca="false">AVERAGE('Todas Mensuales'!D56:D59)</f>
        <v>1058.25</v>
      </c>
      <c r="D13" s="58" t="e">
        <f aca="false">AVERAGE('Todas Mensuales'!G56:G59)</f>
        <v>#DIV/0!</v>
      </c>
      <c r="E13" s="58" t="e">
        <f aca="false">AVERAGE('Todas Mensuales'!H56:H59)</f>
        <v>#DIV/0!</v>
      </c>
      <c r="F13" s="58" t="e">
        <f aca="false">AVERAGE('Todas Mensuales'!I56:I59)</f>
        <v>#DIV/0!</v>
      </c>
      <c r="G13" s="58" t="e">
        <f aca="false">AVERAGE('Todas Mensuales'!J56:J59)</f>
        <v>#DIV/0!</v>
      </c>
      <c r="H13" s="58" t="n">
        <f aca="false">AVERAGE('Todas Mensuales'!K56:K59)</f>
        <v>888.5</v>
      </c>
      <c r="I13" s="58" t="e">
        <f aca="false">AVERAGE('Todas Mensuales'!L56:L59)</f>
        <v>#DIV/0!</v>
      </c>
      <c r="J13" s="58" t="e">
        <f aca="false">AVERAGE('Todas Mensuales'!M56:M59)</f>
        <v>#DIV/0!</v>
      </c>
      <c r="K13" s="58" t="e">
        <f aca="false">AVERAGE('Todas Mensuales'!N56:N59)</f>
        <v>#DIV/0!</v>
      </c>
      <c r="L13" s="58" t="e">
        <f aca="false">AVERAGE('Todas Mensuales'!O56:O59)</f>
        <v>#DIV/0!</v>
      </c>
      <c r="M13" s="58" t="e">
        <f aca="false">AVERAGE('Todas Mensuales'!P56:P59)</f>
        <v>#DIV/0!</v>
      </c>
      <c r="N13" s="58" t="e">
        <f aca="false">AVERAGE('Todas Mensuales'!Q56:Q59)</f>
        <v>#DIV/0!</v>
      </c>
      <c r="O13" s="58" t="e">
        <f aca="false">AVERAGE('Todas Mensuales'!R56:R59)</f>
        <v>#DIV/0!</v>
      </c>
      <c r="P13" s="58" t="e">
        <f aca="false">AVERAGE('Todas Mensuales'!S56:S59)</f>
        <v>#DIV/0!</v>
      </c>
      <c r="Q13" s="58" t="e">
        <f aca="false">AVERAGE('Todas Mensuales'!T56:T59)</f>
        <v>#DIV/0!</v>
      </c>
      <c r="R13" s="58" t="e">
        <f aca="false">AVERAGE('Todas Mensuales'!U56:U59)</f>
        <v>#DIV/0!</v>
      </c>
      <c r="S13" s="58" t="e">
        <f aca="false">AVERAGE('Todas Mensuales'!V56:V59)</f>
        <v>#DIV/0!</v>
      </c>
      <c r="T13" s="58" t="e">
        <f aca="false">AVERAGE('Todas Mensuales'!W56:W59)</f>
        <v>#DIV/0!</v>
      </c>
      <c r="U13" s="58" t="e">
        <f aca="false">AVERAGE('Todas Mensuales'!X56:X59)</f>
        <v>#DIV/0!</v>
      </c>
      <c r="V13" s="58" t="e">
        <f aca="false">AVERAGE('Todas Mensuales'!Y56:Y59)</f>
        <v>#DIV/0!</v>
      </c>
      <c r="W13" s="58" t="e">
        <f aca="false">AVERAGE('Todas Mensuales'!Z56:Z59)</f>
        <v>#DIV/0!</v>
      </c>
      <c r="X13" s="58" t="e">
        <f aca="false">AVERAGE('Todas Mensuales'!AA56:AA59)</f>
        <v>#DIV/0!</v>
      </c>
      <c r="Y13" s="58" t="e">
        <f aca="false">AVERAGE('Todas Mensuales'!AB56:AB59)</f>
        <v>#DIV/0!</v>
      </c>
      <c r="Z13" s="58" t="e">
        <f aca="false">AVERAGE('Todas Mensuales'!AC56:AC59)</f>
        <v>#DIV/0!</v>
      </c>
      <c r="AA13" s="58" t="e">
        <f aca="false">AVERAGE('Todas Mensuales'!AD56:AD59)</f>
        <v>#DIV/0!</v>
      </c>
      <c r="AB13" s="58" t="e">
        <f aca="false">AVERAGE('Todas Mensuales'!AE56:AE59)</f>
        <v>#DIV/0!</v>
      </c>
      <c r="AC13" s="58" t="e">
        <f aca="false">AVERAGE('Todas Mensuales'!AF56:AF59)</f>
        <v>#DIV/0!</v>
      </c>
      <c r="AD13" s="58" t="e">
        <f aca="false">AVERAGE('Todas Mensuales'!AG56:AG59)</f>
        <v>#DIV/0!</v>
      </c>
      <c r="AE13" s="58" t="e">
        <f aca="false">AVERAGE('Todas Mensuales'!AH56:AH59)</f>
        <v>#DIV/0!</v>
      </c>
      <c r="AF13" s="58" t="e">
        <f aca="false">AVERAGE('Todas Mensuales'!AI56:AI59)</f>
        <v>#DIV/0!</v>
      </c>
      <c r="AG13" s="58" t="e">
        <f aca="false">AVERAGE('Todas Mensuales'!AJ56:AJ59)</f>
        <v>#DIV/0!</v>
      </c>
      <c r="AH13" s="58" t="e">
        <f aca="false">AVERAGE('Todas Mensuales'!AK56:AK59)</f>
        <v>#DIV/0!</v>
      </c>
      <c r="AI13" s="58" t="e">
        <f aca="false">AVERAGE('Todas Mensuales'!AL56:AL59)</f>
        <v>#DIV/0!</v>
      </c>
      <c r="AJ13" s="58" t="e">
        <f aca="false">AVERAGE('Todas Mensuales'!AM56:AM59)</f>
        <v>#DIV/0!</v>
      </c>
      <c r="AK13" s="58" t="e">
        <f aca="false">AVERAGE('Todas Mensuales'!AN56:AN59)</f>
        <v>#DIV/0!</v>
      </c>
      <c r="AL13" s="58" t="e">
        <f aca="false">AVERAGE('Todas Mensuales'!AO56:AO59)</f>
        <v>#DIV/0!</v>
      </c>
      <c r="AM13" s="58" t="e">
        <f aca="false">AVERAGE('Todas Mensuales'!AP56:AP59)</f>
        <v>#DIV/0!</v>
      </c>
      <c r="AN13" s="58" t="e">
        <f aca="false">AVERAGE('Todas Mensuales'!AQ56:AQ59)</f>
        <v>#DIV/0!</v>
      </c>
      <c r="AO13" s="58" t="e">
        <f aca="false">AVERAGE('Todas Mensuales'!AR56:AR59)</f>
        <v>#DIV/0!</v>
      </c>
      <c r="AP13" s="58" t="e">
        <f aca="false">AVERAGE('Todas Mensuales'!AS56:AS59)</f>
        <v>#DIV/0!</v>
      </c>
      <c r="AQ13" s="58" t="e">
        <f aca="false">AVERAGE('Todas Mensuales'!AT56:AT59)</f>
        <v>#DIV/0!</v>
      </c>
      <c r="AR13" s="58" t="e">
        <f aca="false">AVERAGE('Todas Mensuales'!AU56:AU59)</f>
        <v>#DIV/0!</v>
      </c>
      <c r="AS13" s="58" t="e">
        <f aca="false">AVERAGE('Todas Mensuales'!AV56:AV59)</f>
        <v>#DIV/0!</v>
      </c>
      <c r="AT13" s="58" t="e">
        <f aca="false">AVERAGE('Todas Mensuales'!AW56:AW59)</f>
        <v>#DIV/0!</v>
      </c>
      <c r="AU13" s="58" t="e">
        <f aca="false">AVERAGE('Todas Mensuales'!AX56:AX59)</f>
        <v>#DIV/0!</v>
      </c>
      <c r="AV13" s="58" t="e">
        <f aca="false">AVERAGE('Todas Mensuales'!AY56:AY59)</f>
        <v>#DIV/0!</v>
      </c>
      <c r="AW13" s="58" t="e">
        <f aca="false">AVERAGE('Todas Mensuales'!AZ56:AZ59)</f>
        <v>#DIV/0!</v>
      </c>
      <c r="AX13" s="58" t="e">
        <f aca="false">AVERAGE('Todas Mensuales'!BA56:BA59)</f>
        <v>#DIV/0!</v>
      </c>
      <c r="AY13" s="58" t="e">
        <f aca="false">AVERAGE('Todas Mensuales'!BB56:BB59)</f>
        <v>#DIV/0!</v>
      </c>
      <c r="AZ13" s="58" t="e">
        <f aca="false">AVERAGE('Todas Mensuales'!BC56:BC59)</f>
        <v>#DIV/0!</v>
      </c>
      <c r="BA13" s="58" t="e">
        <f aca="false">AVERAGE('Todas Mensuales'!BD56:BD59)</f>
        <v>#DIV/0!</v>
      </c>
      <c r="BB13" s="58" t="e">
        <f aca="false">AVERAGE('Todas Mensuales'!BE56:BE59)</f>
        <v>#DIV/0!</v>
      </c>
      <c r="BC13" s="58" t="e">
        <f aca="false">AVERAGE('Todas Mensuales'!BF56:BF59)</f>
        <v>#DIV/0!</v>
      </c>
      <c r="BD13" s="58" t="e">
        <f aca="false">AVERAGE('Todas Mensuales'!BG56:BG59)</f>
        <v>#DIV/0!</v>
      </c>
      <c r="BE13" s="58" t="e">
        <f aca="false">AVERAGE('Todas Mensuales'!BH56:BH59)</f>
        <v>#DIV/0!</v>
      </c>
      <c r="BF13" s="58" t="e">
        <f aca="false">AVERAGE('Todas Mensuales'!BI56:BI59)</f>
        <v>#DIV/0!</v>
      </c>
      <c r="BG13" s="58" t="e">
        <f aca="false">AVERAGE('Todas Mensuales'!BJ56:BJ59)</f>
        <v>#DIV/0!</v>
      </c>
      <c r="BH13" s="58" t="e">
        <f aca="false">AVERAGE('Todas Mensuales'!BK56:BK59)</f>
        <v>#DIV/0!</v>
      </c>
      <c r="BI13" s="58" t="e">
        <f aca="false">AVERAGE('Todas Mensuales'!BL56:BL59)</f>
        <v>#DIV/0!</v>
      </c>
      <c r="BJ13" s="58" t="e">
        <f aca="false">AVERAGE('Todas Mensuales'!BM56:BM59)</f>
        <v>#DIV/0!</v>
      </c>
      <c r="BK13" s="58" t="e">
        <f aca="false">AVERAGE('Todas Mensuales'!BN56:BN59)</f>
        <v>#DIV/0!</v>
      </c>
      <c r="BL13" s="58" t="e">
        <f aca="false">AVERAGE('Todas Mensuales'!BO56:BO59)</f>
        <v>#DIV/0!</v>
      </c>
      <c r="BM13" s="58" t="n">
        <f aca="false">AVERAGE('Todas Mensuales'!BY56:BY59)</f>
        <v>15.5</v>
      </c>
      <c r="BN13" s="58" t="n">
        <f aca="false">AVERAGE('Todas Mensuales'!BZ56:BZ59)</f>
        <v>89</v>
      </c>
      <c r="BO13" s="58" t="n">
        <f aca="false">AVERAGE('Todas Mensuales'!CA56:CA59)</f>
        <v>104.5</v>
      </c>
      <c r="BP13" s="58" t="n">
        <f aca="false">AVERAGE('Todas Mensuales'!CB56:CB59)</f>
        <v>8004.75</v>
      </c>
      <c r="BQ13" s="58" t="n">
        <f aca="false">AVERAGE('Todas Mensuales'!CC56:CC59)</f>
        <v>4.15</v>
      </c>
      <c r="BR13" s="58" t="n">
        <f aca="false">AVERAGE('Todas Mensuales'!CD56:CD59)</f>
        <v>0.2</v>
      </c>
      <c r="BS13" s="58" t="n">
        <f aca="false">AVERAGE('Todas Mensuales'!CE56:CE59)</f>
        <v>14.25</v>
      </c>
      <c r="BT13" s="58"/>
      <c r="BU13" s="58"/>
      <c r="BV13" s="58"/>
    </row>
    <row r="14" customFormat="false" ht="12.75" hidden="false" customHeight="false" outlineLevel="0" collapsed="false">
      <c r="A14" s="19" t="s">
        <v>375</v>
      </c>
      <c r="B14" s="58" t="e">
        <f aca="false">AVERAGE('Todas Mensuales'!C60:C63)</f>
        <v>#DIV/0!</v>
      </c>
      <c r="C14" s="58" t="e">
        <f aca="false">AVERAGE('Todas Mensuales'!D60:D63)</f>
        <v>#DIV/0!</v>
      </c>
      <c r="D14" s="58" t="e">
        <f aca="false">AVERAGE('Todas Mensuales'!G60:G63)</f>
        <v>#DIV/0!</v>
      </c>
      <c r="E14" s="58" t="e">
        <f aca="false">AVERAGE('Todas Mensuales'!H60:H63)</f>
        <v>#DIV/0!</v>
      </c>
      <c r="F14" s="58" t="e">
        <f aca="false">AVERAGE('Todas Mensuales'!I60:I63)</f>
        <v>#DIV/0!</v>
      </c>
      <c r="G14" s="58" t="e">
        <f aca="false">AVERAGE('Todas Mensuales'!J60:J63)</f>
        <v>#DIV/0!</v>
      </c>
      <c r="H14" s="58" t="e">
        <f aca="false">AVERAGE('Todas Mensuales'!K60:K63)</f>
        <v>#DIV/0!</v>
      </c>
      <c r="I14" s="58" t="e">
        <f aca="false">AVERAGE('Todas Mensuales'!L60:L63)</f>
        <v>#DIV/0!</v>
      </c>
      <c r="J14" s="58" t="e">
        <f aca="false">AVERAGE('Todas Mensuales'!M60:M63)</f>
        <v>#DIV/0!</v>
      </c>
      <c r="K14" s="58" t="e">
        <f aca="false">AVERAGE('Todas Mensuales'!N60:N63)</f>
        <v>#DIV/0!</v>
      </c>
      <c r="L14" s="58" t="e">
        <f aca="false">AVERAGE('Todas Mensuales'!O60:O63)</f>
        <v>#DIV/0!</v>
      </c>
      <c r="M14" s="58" t="e">
        <f aca="false">AVERAGE('Todas Mensuales'!P60:P63)</f>
        <v>#DIV/0!</v>
      </c>
      <c r="N14" s="58" t="e">
        <f aca="false">AVERAGE('Todas Mensuales'!Q60:Q63)</f>
        <v>#DIV/0!</v>
      </c>
      <c r="O14" s="58" t="e">
        <f aca="false">AVERAGE('Todas Mensuales'!R60:R63)</f>
        <v>#DIV/0!</v>
      </c>
      <c r="P14" s="58" t="e">
        <f aca="false">AVERAGE('Todas Mensuales'!S60:S63)</f>
        <v>#DIV/0!</v>
      </c>
      <c r="Q14" s="58" t="e">
        <f aca="false">AVERAGE('Todas Mensuales'!T60:T63)</f>
        <v>#DIV/0!</v>
      </c>
      <c r="R14" s="58" t="e">
        <f aca="false">AVERAGE('Todas Mensuales'!U60:U63)</f>
        <v>#DIV/0!</v>
      </c>
      <c r="S14" s="58" t="e">
        <f aca="false">AVERAGE('Todas Mensuales'!V60:V63)</f>
        <v>#DIV/0!</v>
      </c>
      <c r="T14" s="58" t="e">
        <f aca="false">AVERAGE('Todas Mensuales'!W60:W63)</f>
        <v>#DIV/0!</v>
      </c>
      <c r="U14" s="58" t="e">
        <f aca="false">AVERAGE('Todas Mensuales'!X60:X63)</f>
        <v>#DIV/0!</v>
      </c>
      <c r="V14" s="58" t="e">
        <f aca="false">AVERAGE('Todas Mensuales'!Y60:Y63)</f>
        <v>#DIV/0!</v>
      </c>
      <c r="W14" s="58" t="e">
        <f aca="false">AVERAGE('Todas Mensuales'!Z60:Z63)</f>
        <v>#DIV/0!</v>
      </c>
      <c r="X14" s="58" t="e">
        <f aca="false">AVERAGE('Todas Mensuales'!AA60:AA63)</f>
        <v>#DIV/0!</v>
      </c>
      <c r="Y14" s="58" t="e">
        <f aca="false">AVERAGE('Todas Mensuales'!AB60:AB63)</f>
        <v>#DIV/0!</v>
      </c>
      <c r="Z14" s="58" t="e">
        <f aca="false">AVERAGE('Todas Mensuales'!AC60:AC63)</f>
        <v>#DIV/0!</v>
      </c>
      <c r="AA14" s="58" t="e">
        <f aca="false">AVERAGE('Todas Mensuales'!AD60:AD63)</f>
        <v>#DIV/0!</v>
      </c>
      <c r="AB14" s="58" t="e">
        <f aca="false">AVERAGE('Todas Mensuales'!AE60:AE63)</f>
        <v>#DIV/0!</v>
      </c>
      <c r="AC14" s="58" t="e">
        <f aca="false">AVERAGE('Todas Mensuales'!AF60:AF63)</f>
        <v>#DIV/0!</v>
      </c>
      <c r="AD14" s="58" t="e">
        <f aca="false">AVERAGE('Todas Mensuales'!AG60:AG63)</f>
        <v>#DIV/0!</v>
      </c>
      <c r="AE14" s="58" t="e">
        <f aca="false">AVERAGE('Todas Mensuales'!AH60:AH63)</f>
        <v>#DIV/0!</v>
      </c>
      <c r="AF14" s="58" t="e">
        <f aca="false">AVERAGE('Todas Mensuales'!AI60:AI63)</f>
        <v>#DIV/0!</v>
      </c>
      <c r="AG14" s="58" t="e">
        <f aca="false">AVERAGE('Todas Mensuales'!AJ60:AJ63)</f>
        <v>#DIV/0!</v>
      </c>
      <c r="AH14" s="58" t="e">
        <f aca="false">AVERAGE('Todas Mensuales'!AK60:AK63)</f>
        <v>#DIV/0!</v>
      </c>
      <c r="AI14" s="58" t="e">
        <f aca="false">AVERAGE('Todas Mensuales'!AL60:AL63)</f>
        <v>#DIV/0!</v>
      </c>
      <c r="AJ14" s="58" t="e">
        <f aca="false">AVERAGE('Todas Mensuales'!AM60:AM63)</f>
        <v>#DIV/0!</v>
      </c>
      <c r="AK14" s="58" t="e">
        <f aca="false">AVERAGE('Todas Mensuales'!AN60:AN63)</f>
        <v>#DIV/0!</v>
      </c>
      <c r="AL14" s="58" t="e">
        <f aca="false">AVERAGE('Todas Mensuales'!AO60:AO63)</f>
        <v>#DIV/0!</v>
      </c>
      <c r="AM14" s="58" t="e">
        <f aca="false">AVERAGE('Todas Mensuales'!AP60:AP63)</f>
        <v>#DIV/0!</v>
      </c>
      <c r="AN14" s="58" t="e">
        <f aca="false">AVERAGE('Todas Mensuales'!AQ60:AQ63)</f>
        <v>#DIV/0!</v>
      </c>
      <c r="AO14" s="58" t="e">
        <f aca="false">AVERAGE('Todas Mensuales'!AR60:AR63)</f>
        <v>#DIV/0!</v>
      </c>
      <c r="AP14" s="58" t="e">
        <f aca="false">AVERAGE('Todas Mensuales'!AS60:AS63)</f>
        <v>#DIV/0!</v>
      </c>
      <c r="AQ14" s="58" t="e">
        <f aca="false">AVERAGE('Todas Mensuales'!AT60:AT63)</f>
        <v>#DIV/0!</v>
      </c>
      <c r="AR14" s="58" t="e">
        <f aca="false">AVERAGE('Todas Mensuales'!AU60:AU63)</f>
        <v>#DIV/0!</v>
      </c>
      <c r="AS14" s="58" t="e">
        <f aca="false">AVERAGE('Todas Mensuales'!AV60:AV63)</f>
        <v>#DIV/0!</v>
      </c>
      <c r="AT14" s="58" t="e">
        <f aca="false">AVERAGE('Todas Mensuales'!AW60:AW63)</f>
        <v>#DIV/0!</v>
      </c>
      <c r="AU14" s="58" t="n">
        <f aca="false">AVERAGE('Todas Mensuales'!AX60:AX63)</f>
        <v>9686.74575</v>
      </c>
      <c r="AV14" s="58" t="e">
        <f aca="false">AVERAGE('Todas Mensuales'!AY60:AY63)</f>
        <v>#DIV/0!</v>
      </c>
      <c r="AW14" s="58" t="e">
        <f aca="false">AVERAGE('Todas Mensuales'!AZ60:AZ63)</f>
        <v>#DIV/0!</v>
      </c>
      <c r="AX14" s="58" t="e">
        <f aca="false">AVERAGE('Todas Mensuales'!BA60:BA63)</f>
        <v>#DIV/0!</v>
      </c>
      <c r="AY14" s="58" t="e">
        <f aca="false">AVERAGE('Todas Mensuales'!BB60:BB63)</f>
        <v>#DIV/0!</v>
      </c>
      <c r="AZ14" s="58" t="e">
        <f aca="false">AVERAGE('Todas Mensuales'!BC60:BC63)</f>
        <v>#DIV/0!</v>
      </c>
      <c r="BA14" s="58" t="e">
        <f aca="false">AVERAGE('Todas Mensuales'!BD60:BD63)</f>
        <v>#DIV/0!</v>
      </c>
      <c r="BB14" s="58" t="e">
        <f aca="false">AVERAGE('Todas Mensuales'!BE60:BE63)</f>
        <v>#DIV/0!</v>
      </c>
      <c r="BC14" s="58" t="e">
        <f aca="false">AVERAGE('Todas Mensuales'!BF60:BF63)</f>
        <v>#DIV/0!</v>
      </c>
      <c r="BD14" s="58" t="e">
        <f aca="false">AVERAGE('Todas Mensuales'!BG60:BG63)</f>
        <v>#DIV/0!</v>
      </c>
      <c r="BE14" s="58" t="e">
        <f aca="false">AVERAGE('Todas Mensuales'!BH60:BH63)</f>
        <v>#DIV/0!</v>
      </c>
      <c r="BF14" s="58" t="e">
        <f aca="false">AVERAGE('Todas Mensuales'!BI60:BI63)</f>
        <v>#DIV/0!</v>
      </c>
      <c r="BG14" s="58" t="e">
        <f aca="false">AVERAGE('Todas Mensuales'!BJ60:BJ63)</f>
        <v>#DIV/0!</v>
      </c>
      <c r="BH14" s="58" t="e">
        <f aca="false">AVERAGE('Todas Mensuales'!BK60:BK63)</f>
        <v>#DIV/0!</v>
      </c>
      <c r="BI14" s="58" t="e">
        <f aca="false">AVERAGE('Todas Mensuales'!BL60:BL63)</f>
        <v>#DIV/0!</v>
      </c>
      <c r="BJ14" s="58" t="e">
        <f aca="false">AVERAGE('Todas Mensuales'!BM60:BM63)</f>
        <v>#DIV/0!</v>
      </c>
      <c r="BK14" s="58" t="e">
        <f aca="false">AVERAGE('Todas Mensuales'!BN60:BN63)</f>
        <v>#DIV/0!</v>
      </c>
      <c r="BL14" s="58" t="e">
        <f aca="false">AVERAGE('Todas Mensuales'!BO60:BO63)</f>
        <v>#DIV/0!</v>
      </c>
      <c r="BM14" s="58" t="n">
        <f aca="false">AVERAGE('Todas Mensuales'!BY60:BY63)</f>
        <v>41346.6666666667</v>
      </c>
      <c r="BN14" s="58" t="e">
        <f aca="false">AVERAGE('Todas Mensuales'!BZ60:BZ63)</f>
        <v>#DIV/0!</v>
      </c>
      <c r="BO14" s="58" t="e">
        <f aca="false">AVERAGE('Todas Mensuales'!CA60:CA63)</f>
        <v>#DIV/0!</v>
      </c>
      <c r="BP14" s="58" t="n">
        <f aca="false">AVERAGE('Todas Mensuales'!CB60:CB63)</f>
        <v>560700</v>
      </c>
      <c r="BQ14" s="58" t="e">
        <f aca="false">AVERAGE('Todas Mensuales'!CC60:CC63)</f>
        <v>#DIV/0!</v>
      </c>
      <c r="BR14" s="58" t="n">
        <f aca="false">AVERAGE('Todas Mensuales'!CD60:CD63)</f>
        <v>11.25</v>
      </c>
      <c r="BS14" s="145" t="n">
        <f aca="false">AVERAGE('Todas Mensuales'!CE60:CE63)</f>
        <v>14259.375</v>
      </c>
      <c r="BT14" s="58"/>
      <c r="BU14" s="58"/>
      <c r="BV14" s="58"/>
    </row>
    <row r="15" customFormat="false" ht="12.75" hidden="false" customHeight="false" outlineLevel="0" collapsed="false">
      <c r="A15" s="19" t="s">
        <v>323</v>
      </c>
      <c r="B15" s="58" t="e">
        <f aca="false">AVERAGE('Todas Mensuales'!C64:C67)</f>
        <v>#DIV/0!</v>
      </c>
      <c r="C15" s="58" t="e">
        <f aca="false">AVERAGE('Todas Mensuales'!D64:D67)</f>
        <v>#DIV/0!</v>
      </c>
      <c r="D15" s="58" t="e">
        <f aca="false">AVERAGE('Todas Mensuales'!G64:G67)</f>
        <v>#DIV/0!</v>
      </c>
      <c r="E15" s="58" t="e">
        <f aca="false">AVERAGE('Todas Mensuales'!H64:H67)</f>
        <v>#DIV/0!</v>
      </c>
      <c r="F15" s="58" t="e">
        <f aca="false">AVERAGE('Todas Mensuales'!I64:I67)</f>
        <v>#DIV/0!</v>
      </c>
      <c r="G15" s="58" t="e">
        <f aca="false">AVERAGE('Todas Mensuales'!J64:J67)</f>
        <v>#DIV/0!</v>
      </c>
      <c r="H15" s="58" t="e">
        <f aca="false">AVERAGE('Todas Mensuales'!K64:K67)</f>
        <v>#DIV/0!</v>
      </c>
      <c r="I15" s="58" t="e">
        <f aca="false">AVERAGE('Todas Mensuales'!L64:L67)</f>
        <v>#DIV/0!</v>
      </c>
      <c r="J15" s="58" t="e">
        <f aca="false">AVERAGE('Todas Mensuales'!M64:M67)</f>
        <v>#DIV/0!</v>
      </c>
      <c r="K15" s="58" t="e">
        <f aca="false">AVERAGE('Todas Mensuales'!N64:N67)</f>
        <v>#DIV/0!</v>
      </c>
      <c r="L15" s="58" t="e">
        <f aca="false">AVERAGE('Todas Mensuales'!O64:O67)</f>
        <v>#DIV/0!</v>
      </c>
      <c r="M15" s="58" t="e">
        <f aca="false">AVERAGE('Todas Mensuales'!P64:P67)</f>
        <v>#DIV/0!</v>
      </c>
      <c r="N15" s="58" t="e">
        <f aca="false">AVERAGE('Todas Mensuales'!Q64:Q67)</f>
        <v>#DIV/0!</v>
      </c>
      <c r="O15" s="58" t="e">
        <f aca="false">AVERAGE('Todas Mensuales'!R64:R67)</f>
        <v>#DIV/0!</v>
      </c>
      <c r="P15" s="58" t="e">
        <f aca="false">AVERAGE('Todas Mensuales'!S64:S67)</f>
        <v>#DIV/0!</v>
      </c>
      <c r="Q15" s="58" t="e">
        <f aca="false">AVERAGE('Todas Mensuales'!T64:T67)</f>
        <v>#DIV/0!</v>
      </c>
      <c r="R15" s="58" t="e">
        <f aca="false">AVERAGE('Todas Mensuales'!U64:U67)</f>
        <v>#DIV/0!</v>
      </c>
      <c r="S15" s="58" t="e">
        <f aca="false">AVERAGE('Todas Mensuales'!V64:V67)</f>
        <v>#DIV/0!</v>
      </c>
      <c r="T15" s="58" t="e">
        <f aca="false">AVERAGE('Todas Mensuales'!W64:W67)</f>
        <v>#DIV/0!</v>
      </c>
      <c r="U15" s="58" t="e">
        <f aca="false">AVERAGE('Todas Mensuales'!X64:X67)</f>
        <v>#DIV/0!</v>
      </c>
      <c r="V15" s="58" t="e">
        <f aca="false">AVERAGE('Todas Mensuales'!Y64:Y67)</f>
        <v>#DIV/0!</v>
      </c>
      <c r="W15" s="58" t="e">
        <f aca="false">AVERAGE('Todas Mensuales'!Z64:Z67)</f>
        <v>#DIV/0!</v>
      </c>
      <c r="X15" s="58" t="e">
        <f aca="false">AVERAGE('Todas Mensuales'!AA64:AA67)</f>
        <v>#DIV/0!</v>
      </c>
      <c r="Y15" s="58" t="e">
        <f aca="false">AVERAGE('Todas Mensuales'!AB64:AB67)</f>
        <v>#DIV/0!</v>
      </c>
      <c r="Z15" s="58" t="e">
        <f aca="false">AVERAGE('Todas Mensuales'!AC64:AC67)</f>
        <v>#DIV/0!</v>
      </c>
      <c r="AA15" s="58" t="e">
        <f aca="false">AVERAGE('Todas Mensuales'!AD64:AD67)</f>
        <v>#DIV/0!</v>
      </c>
      <c r="AB15" s="58" t="e">
        <f aca="false">AVERAGE('Todas Mensuales'!AE64:AE67)</f>
        <v>#DIV/0!</v>
      </c>
      <c r="AC15" s="58" t="e">
        <f aca="false">AVERAGE('Todas Mensuales'!AF64:AF67)</f>
        <v>#DIV/0!</v>
      </c>
      <c r="AD15" s="58" t="e">
        <f aca="false">AVERAGE('Todas Mensuales'!AG64:AG67)</f>
        <v>#DIV/0!</v>
      </c>
      <c r="AE15" s="58" t="e">
        <f aca="false">AVERAGE('Todas Mensuales'!AH64:AH67)</f>
        <v>#DIV/0!</v>
      </c>
      <c r="AF15" s="58" t="e">
        <f aca="false">AVERAGE('Todas Mensuales'!AI64:AI67)</f>
        <v>#DIV/0!</v>
      </c>
      <c r="AG15" s="58" t="e">
        <f aca="false">AVERAGE('Todas Mensuales'!AJ64:AJ67)</f>
        <v>#DIV/0!</v>
      </c>
      <c r="AH15" s="58" t="e">
        <f aca="false">AVERAGE('Todas Mensuales'!AK64:AK67)</f>
        <v>#DIV/0!</v>
      </c>
      <c r="AI15" s="58" t="n">
        <f aca="false">AVERAGE('Todas Mensuales'!AL64:AL67)</f>
        <v>152091.25</v>
      </c>
      <c r="AJ15" s="58" t="e">
        <f aca="false">AVERAGE('Todas Mensuales'!AM64:AM67)</f>
        <v>#DIV/0!</v>
      </c>
      <c r="AK15" s="58" t="e">
        <f aca="false">AVERAGE('Todas Mensuales'!AN64:AN67)</f>
        <v>#DIV/0!</v>
      </c>
      <c r="AL15" s="58" t="e">
        <f aca="false">AVERAGE('Todas Mensuales'!AO64:AO67)</f>
        <v>#DIV/0!</v>
      </c>
      <c r="AM15" s="58" t="e">
        <f aca="false">AVERAGE('Todas Mensuales'!AP64:AP67)</f>
        <v>#DIV/0!</v>
      </c>
      <c r="AN15" s="58" t="e">
        <f aca="false">AVERAGE('Todas Mensuales'!AQ64:AQ67)</f>
        <v>#DIV/0!</v>
      </c>
      <c r="AO15" s="58" t="e">
        <f aca="false">AVERAGE('Todas Mensuales'!AR64:AR67)</f>
        <v>#DIV/0!</v>
      </c>
      <c r="AP15" s="58" t="e">
        <f aca="false">AVERAGE('Todas Mensuales'!AS64:AS67)</f>
        <v>#DIV/0!</v>
      </c>
      <c r="AQ15" s="58" t="e">
        <f aca="false">AVERAGE('Todas Mensuales'!AT64:AT67)</f>
        <v>#DIV/0!</v>
      </c>
      <c r="AR15" s="58" t="e">
        <f aca="false">AVERAGE('Todas Mensuales'!AU64:AU67)</f>
        <v>#DIV/0!</v>
      </c>
      <c r="AS15" s="58" t="e">
        <f aca="false">AVERAGE('Todas Mensuales'!AV64:AV67)</f>
        <v>#DIV/0!</v>
      </c>
      <c r="AT15" s="58" t="e">
        <f aca="false">AVERAGE('Todas Mensuales'!AW64:AW67)</f>
        <v>#DIV/0!</v>
      </c>
      <c r="AU15" s="58" t="e">
        <f aca="false">AVERAGE('Todas Mensuales'!AX64:AX67)</f>
        <v>#DIV/0!</v>
      </c>
      <c r="AV15" s="58" t="e">
        <f aca="false">AVERAGE('Todas Mensuales'!AY64:AY67)</f>
        <v>#DIV/0!</v>
      </c>
      <c r="AW15" s="58" t="e">
        <f aca="false">AVERAGE('Todas Mensuales'!AZ64:AZ67)</f>
        <v>#DIV/0!</v>
      </c>
      <c r="AX15" s="58" t="e">
        <f aca="false">AVERAGE('Todas Mensuales'!BA64:BA67)</f>
        <v>#DIV/0!</v>
      </c>
      <c r="AY15" s="58" t="e">
        <f aca="false">AVERAGE('Todas Mensuales'!BB64:BB67)</f>
        <v>#DIV/0!</v>
      </c>
      <c r="AZ15" s="58" t="e">
        <f aca="false">AVERAGE('Todas Mensuales'!BC64:BC67)</f>
        <v>#DIV/0!</v>
      </c>
      <c r="BA15" s="58" t="e">
        <f aca="false">AVERAGE('Todas Mensuales'!BD64:BD67)</f>
        <v>#DIV/0!</v>
      </c>
      <c r="BB15" s="58" t="e">
        <f aca="false">AVERAGE('Todas Mensuales'!BE64:BE67)</f>
        <v>#DIV/0!</v>
      </c>
      <c r="BC15" s="58" t="e">
        <f aca="false">AVERAGE('Todas Mensuales'!BF64:BF67)</f>
        <v>#DIV/0!</v>
      </c>
      <c r="BD15" s="58" t="e">
        <f aca="false">AVERAGE('Todas Mensuales'!BG64:BG67)</f>
        <v>#DIV/0!</v>
      </c>
      <c r="BE15" s="58" t="e">
        <f aca="false">AVERAGE('Todas Mensuales'!BH64:BH67)</f>
        <v>#DIV/0!</v>
      </c>
      <c r="BF15" s="58" t="e">
        <f aca="false">AVERAGE('Todas Mensuales'!BI64:BI67)</f>
        <v>#DIV/0!</v>
      </c>
      <c r="BG15" s="58" t="e">
        <f aca="false">AVERAGE('Todas Mensuales'!BJ64:BJ67)</f>
        <v>#DIV/0!</v>
      </c>
      <c r="BH15" s="58" t="e">
        <f aca="false">AVERAGE('Todas Mensuales'!BK64:BK67)</f>
        <v>#DIV/0!</v>
      </c>
      <c r="BI15" s="58" t="e">
        <f aca="false">AVERAGE('Todas Mensuales'!BL64:BL67)</f>
        <v>#DIV/0!</v>
      </c>
      <c r="BJ15" s="58" t="e">
        <f aca="false">AVERAGE('Todas Mensuales'!BM64:BM67)</f>
        <v>#DIV/0!</v>
      </c>
      <c r="BK15" s="58" t="e">
        <f aca="false">AVERAGE('Todas Mensuales'!BN64:BN67)</f>
        <v>#DIV/0!</v>
      </c>
      <c r="BL15" s="58" t="e">
        <f aca="false">AVERAGE('Todas Mensuales'!BO64:BO67)</f>
        <v>#DIV/0!</v>
      </c>
      <c r="BM15" s="58" t="n">
        <f aca="false">AVERAGE('Todas Mensuales'!BY64:BY67)</f>
        <v>400</v>
      </c>
      <c r="BN15" s="58" t="e">
        <f aca="false">AVERAGE('Todas Mensuales'!BZ64:BZ67)</f>
        <v>#DIV/0!</v>
      </c>
      <c r="BO15" s="58" t="e">
        <f aca="false">AVERAGE('Todas Mensuales'!CA64:CA67)</f>
        <v>#DIV/0!</v>
      </c>
      <c r="BP15" s="58" t="n">
        <f aca="false">AVERAGE('Todas Mensuales'!CB64:CB67)</f>
        <v>18150</v>
      </c>
      <c r="BQ15" s="58" t="e">
        <f aca="false">AVERAGE('Todas Mensuales'!CC64:CC67)</f>
        <v>#DIV/0!</v>
      </c>
      <c r="BR15" s="58" t="n">
        <f aca="false">AVERAGE('Todas Mensuales'!CD64:CD67)</f>
        <v>26.75</v>
      </c>
      <c r="BS15" s="58" t="n">
        <f aca="false">AVERAGE('Todas Mensuales'!CE64:CE67)</f>
        <v>2422.25</v>
      </c>
      <c r="BT15" s="58"/>
      <c r="BU15" s="58"/>
      <c r="BV15" s="58"/>
    </row>
    <row r="16" customFormat="false" ht="12.75" hidden="false" customHeight="false" outlineLevel="0" collapsed="false">
      <c r="A16" s="19" t="s">
        <v>326</v>
      </c>
      <c r="B16" s="58" t="e">
        <f aca="false">AVERAGE('Todas Mensuales'!C92:C95)</f>
        <v>#DIV/0!</v>
      </c>
      <c r="C16" s="58" t="e">
        <f aca="false">AVERAGE('Todas Mensuales'!D92:D95)</f>
        <v>#DIV/0!</v>
      </c>
      <c r="D16" s="58" t="e">
        <f aca="false">AVERAGE('Todas Mensuales'!G92:G95)</f>
        <v>#DIV/0!</v>
      </c>
      <c r="E16" s="58" t="e">
        <f aca="false">AVERAGE('Todas Mensuales'!H92:H95)</f>
        <v>#DIV/0!</v>
      </c>
      <c r="F16" s="58" t="e">
        <f aca="false">AVERAGE('Todas Mensuales'!I92:I95)</f>
        <v>#DIV/0!</v>
      </c>
      <c r="G16" s="58" t="e">
        <f aca="false">AVERAGE('Todas Mensuales'!J92:J95)</f>
        <v>#DIV/0!</v>
      </c>
      <c r="H16" s="58" t="e">
        <f aca="false">AVERAGE('Todas Mensuales'!K92:K95)</f>
        <v>#DIV/0!</v>
      </c>
      <c r="I16" s="58" t="e">
        <f aca="false">AVERAGE('Todas Mensuales'!L92:L95)</f>
        <v>#DIV/0!</v>
      </c>
      <c r="J16" s="58" t="e">
        <f aca="false">AVERAGE('Todas Mensuales'!M92:M95)</f>
        <v>#DIV/0!</v>
      </c>
      <c r="K16" s="58" t="e">
        <f aca="false">AVERAGE('Todas Mensuales'!N92:N95)</f>
        <v>#DIV/0!</v>
      </c>
      <c r="L16" s="58" t="e">
        <f aca="false">AVERAGE('Todas Mensuales'!O92:O95)</f>
        <v>#DIV/0!</v>
      </c>
      <c r="M16" s="58" t="e">
        <f aca="false">AVERAGE('Todas Mensuales'!P92:P95)</f>
        <v>#DIV/0!</v>
      </c>
      <c r="N16" s="58" t="e">
        <f aca="false">AVERAGE('Todas Mensuales'!Q92:Q95)</f>
        <v>#DIV/0!</v>
      </c>
      <c r="O16" s="58" t="e">
        <f aca="false">AVERAGE('Todas Mensuales'!R92:R95)</f>
        <v>#DIV/0!</v>
      </c>
      <c r="P16" s="58" t="e">
        <f aca="false">AVERAGE('Todas Mensuales'!S92:S95)</f>
        <v>#DIV/0!</v>
      </c>
      <c r="Q16" s="58" t="e">
        <f aca="false">AVERAGE('Todas Mensuales'!T92:T95)</f>
        <v>#DIV/0!</v>
      </c>
      <c r="R16" s="58" t="e">
        <f aca="false">AVERAGE('Todas Mensuales'!U92:U95)</f>
        <v>#DIV/0!</v>
      </c>
      <c r="S16" s="58" t="e">
        <f aca="false">AVERAGE('Todas Mensuales'!V92:V95)</f>
        <v>#DIV/0!</v>
      </c>
      <c r="T16" s="58" t="e">
        <f aca="false">AVERAGE('Todas Mensuales'!W92:W95)</f>
        <v>#DIV/0!</v>
      </c>
      <c r="U16" s="58" t="e">
        <f aca="false">AVERAGE('Todas Mensuales'!X92:X95)</f>
        <v>#DIV/0!</v>
      </c>
      <c r="V16" s="58" t="e">
        <f aca="false">AVERAGE('Todas Mensuales'!Y92:Y95)</f>
        <v>#DIV/0!</v>
      </c>
      <c r="W16" s="58" t="e">
        <f aca="false">AVERAGE('Todas Mensuales'!Z92:Z95)</f>
        <v>#DIV/0!</v>
      </c>
      <c r="X16" s="58" t="e">
        <f aca="false">AVERAGE('Todas Mensuales'!AA92:AA95)</f>
        <v>#DIV/0!</v>
      </c>
      <c r="Y16" s="58" t="e">
        <f aca="false">AVERAGE('Todas Mensuales'!AB92:AB95)</f>
        <v>#DIV/0!</v>
      </c>
      <c r="Z16" s="58" t="e">
        <f aca="false">AVERAGE('Todas Mensuales'!AC92:AC95)</f>
        <v>#DIV/0!</v>
      </c>
      <c r="AA16" s="58" t="e">
        <f aca="false">AVERAGE('Todas Mensuales'!AD92:AD95)</f>
        <v>#DIV/0!</v>
      </c>
      <c r="AB16" s="58" t="e">
        <f aca="false">AVERAGE('Todas Mensuales'!AE92:AE95)</f>
        <v>#DIV/0!</v>
      </c>
      <c r="AC16" s="58" t="e">
        <f aca="false">AVERAGE('Todas Mensuales'!AF92:AF95)</f>
        <v>#DIV/0!</v>
      </c>
      <c r="AD16" s="58" t="e">
        <f aca="false">AVERAGE('Todas Mensuales'!AG92:AG95)</f>
        <v>#DIV/0!</v>
      </c>
      <c r="AE16" s="58" t="e">
        <f aca="false">AVERAGE('Todas Mensuales'!AH92:AH95)</f>
        <v>#DIV/0!</v>
      </c>
      <c r="AF16" s="58" t="e">
        <f aca="false">AVERAGE('Todas Mensuales'!AI92:AI95)</f>
        <v>#DIV/0!</v>
      </c>
      <c r="AG16" s="58" t="e">
        <f aca="false">AVERAGE('Todas Mensuales'!AJ92:AJ95)</f>
        <v>#DIV/0!</v>
      </c>
      <c r="AH16" s="58" t="e">
        <f aca="false">AVERAGE('Todas Mensuales'!AK92:AK95)</f>
        <v>#DIV/0!</v>
      </c>
      <c r="AI16" s="58" t="e">
        <f aca="false">AVERAGE('Todas Mensuales'!AL92:AL95)</f>
        <v>#DIV/0!</v>
      </c>
      <c r="AJ16" s="58" t="n">
        <f aca="false">AVERAGE('Todas Mensuales'!AM92:AM95)</f>
        <v>1267.25</v>
      </c>
      <c r="AK16" s="58" t="n">
        <f aca="false">AVERAGE('Todas Mensuales'!AN92:AN95)</f>
        <v>1170.5</v>
      </c>
      <c r="AL16" s="58" t="n">
        <f aca="false">AVERAGE('Todas Mensuales'!AO92:AO95)</f>
        <v>0</v>
      </c>
      <c r="AM16" s="58" t="e">
        <f aca="false">AVERAGE('Todas Mensuales'!AP92:AP95)</f>
        <v>#DIV/0!</v>
      </c>
      <c r="AN16" s="58" t="e">
        <f aca="false">AVERAGE('Todas Mensuales'!AQ92:AQ95)</f>
        <v>#DIV/0!</v>
      </c>
      <c r="AO16" s="58" t="e">
        <f aca="false">AVERAGE('Todas Mensuales'!AR92:AR95)</f>
        <v>#DIV/0!</v>
      </c>
      <c r="AP16" s="58" t="e">
        <f aca="false">AVERAGE('Todas Mensuales'!AS92:AS95)</f>
        <v>#DIV/0!</v>
      </c>
      <c r="AQ16" s="58" t="e">
        <f aca="false">AVERAGE('Todas Mensuales'!AT92:AT95)</f>
        <v>#DIV/0!</v>
      </c>
      <c r="AR16" s="58" t="e">
        <f aca="false">AVERAGE('Todas Mensuales'!AU92:AU95)</f>
        <v>#DIV/0!</v>
      </c>
      <c r="AS16" s="58" t="e">
        <f aca="false">AVERAGE('Todas Mensuales'!AV92:AV95)</f>
        <v>#DIV/0!</v>
      </c>
      <c r="AT16" s="58" t="e">
        <f aca="false">AVERAGE('Todas Mensuales'!AW92:AW95)</f>
        <v>#DIV/0!</v>
      </c>
      <c r="AU16" s="58" t="e">
        <f aca="false">AVERAGE('Todas Mensuales'!AX92:AX95)</f>
        <v>#DIV/0!</v>
      </c>
      <c r="AV16" s="58" t="e">
        <f aca="false">AVERAGE('Todas Mensuales'!AY92:AY95)</f>
        <v>#DIV/0!</v>
      </c>
      <c r="AW16" s="58" t="e">
        <f aca="false">AVERAGE('Todas Mensuales'!AZ92:AZ95)</f>
        <v>#DIV/0!</v>
      </c>
      <c r="AX16" s="58" t="e">
        <f aca="false">AVERAGE('Todas Mensuales'!BA92:BA95)</f>
        <v>#DIV/0!</v>
      </c>
      <c r="AY16" s="58" t="e">
        <f aca="false">AVERAGE('Todas Mensuales'!BB92:BB95)</f>
        <v>#DIV/0!</v>
      </c>
      <c r="AZ16" s="58" t="e">
        <f aca="false">AVERAGE('Todas Mensuales'!BC92:BC95)</f>
        <v>#DIV/0!</v>
      </c>
      <c r="BA16" s="58" t="e">
        <f aca="false">AVERAGE('Todas Mensuales'!BD92:BD95)</f>
        <v>#DIV/0!</v>
      </c>
      <c r="BB16" s="58" t="e">
        <f aca="false">AVERAGE('Todas Mensuales'!BE92:BE95)</f>
        <v>#DIV/0!</v>
      </c>
      <c r="BC16" s="58" t="e">
        <f aca="false">AVERAGE('Todas Mensuales'!BF92:BF95)</f>
        <v>#DIV/0!</v>
      </c>
      <c r="BD16" s="58" t="e">
        <f aca="false">AVERAGE('Todas Mensuales'!BG92:BG95)</f>
        <v>#DIV/0!</v>
      </c>
      <c r="BE16" s="58" t="e">
        <f aca="false">AVERAGE('Todas Mensuales'!BH92:BH95)</f>
        <v>#DIV/0!</v>
      </c>
      <c r="BF16" s="58" t="e">
        <f aca="false">AVERAGE('Todas Mensuales'!BI92:BI95)</f>
        <v>#DIV/0!</v>
      </c>
      <c r="BG16" s="58" t="e">
        <f aca="false">AVERAGE('Todas Mensuales'!BJ92:BJ95)</f>
        <v>#DIV/0!</v>
      </c>
      <c r="BH16" s="58" t="e">
        <f aca="false">AVERAGE('Todas Mensuales'!BK92:BK95)</f>
        <v>#DIV/0!</v>
      </c>
      <c r="BI16" s="58" t="e">
        <f aca="false">AVERAGE('Todas Mensuales'!BL92:BL95)</f>
        <v>#DIV/0!</v>
      </c>
      <c r="BJ16" s="58" t="e">
        <f aca="false">AVERAGE('Todas Mensuales'!BM92:BM95)</f>
        <v>#DIV/0!</v>
      </c>
      <c r="BK16" s="58" t="e">
        <f aca="false">AVERAGE('Todas Mensuales'!BN92:BN95)</f>
        <v>#DIV/0!</v>
      </c>
      <c r="BL16" s="58" t="e">
        <f aca="false">AVERAGE('Todas Mensuales'!BO92:BO95)</f>
        <v>#DIV/0!</v>
      </c>
      <c r="BM16" s="58" t="n">
        <f aca="false">AVERAGE('Todas Mensuales'!BY92:BY95)</f>
        <v>3807</v>
      </c>
      <c r="BN16" s="58" t="n">
        <f aca="false">AVERAGE('Todas Mensuales'!BZ92:BZ95)</f>
        <v>3075</v>
      </c>
      <c r="BO16" s="58" t="n">
        <f aca="false">AVERAGE('Todas Mensuales'!CA92:CA95)</f>
        <v>6882</v>
      </c>
      <c r="BP16" s="58" t="n">
        <f aca="false">AVERAGE('Todas Mensuales'!CB92:CB95)</f>
        <v>273600</v>
      </c>
      <c r="BQ16" s="58" t="e">
        <f aca="false">AVERAGE('Todas Mensuales'!CC92:CC95)</f>
        <v>#DIV/0!</v>
      </c>
      <c r="BR16" s="58" t="n">
        <f aca="false">AVERAGE('Todas Mensuales'!CD92:CD95)</f>
        <v>143.75</v>
      </c>
      <c r="BS16" s="58" t="n">
        <f aca="false">AVERAGE('Todas Mensuales'!CE92:CE95)</f>
        <v>28.25</v>
      </c>
      <c r="BT16" s="58"/>
      <c r="BU16" s="58"/>
      <c r="BV16" s="58"/>
    </row>
    <row r="17" customFormat="false" ht="15" hidden="false" customHeight="false" outlineLevel="0" collapsed="false">
      <c r="A17" s="23" t="s">
        <v>122</v>
      </c>
      <c r="B17" s="58" t="e">
        <f aca="false">AVERAGE('Todas Mensuales'!C96:C100)</f>
        <v>#DIV/0!</v>
      </c>
      <c r="C17" s="58" t="n">
        <f aca="false">AVERAGE('Todas Mensuales'!D96:D100)</f>
        <v>162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</row>
    <row r="18" customFormat="false" ht="15" hidden="false" customHeight="false" outlineLevel="0" collapsed="false">
      <c r="A18" s="8" t="s">
        <v>123</v>
      </c>
      <c r="B18" s="58" t="e">
        <f aca="false">AVERAGE('Todas Mensuales'!C101:C104)</f>
        <v>#DIV/0!</v>
      </c>
      <c r="C18" s="58" t="n">
        <f aca="false">AVERAGE('Todas Mensuales'!D101:D104)</f>
        <v>205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</row>
    <row r="19" customFormat="false" ht="12.75" hidden="false" customHeight="false" outlineLevel="0" collapsed="false">
      <c r="A19" s="0" t="s">
        <v>376</v>
      </c>
      <c r="B19" s="58" t="e">
        <f aca="false">AVERAGE('Todas Mensuales'!C105:C108)</f>
        <v>#DIV/0!</v>
      </c>
      <c r="C19" s="58" t="e">
        <f aca="false">AVERAGE('Todas Mensuales'!D105:D108)</f>
        <v>#DIV/0!</v>
      </c>
      <c r="D19" s="58" t="e">
        <f aca="false">AVERAGE('Todas Mensuales'!G105:G108)</f>
        <v>#DIV/0!</v>
      </c>
      <c r="E19" s="58" t="e">
        <f aca="false">AVERAGE('Todas Mensuales'!H105:H108)</f>
        <v>#DIV/0!</v>
      </c>
      <c r="F19" s="58" t="e">
        <f aca="false">AVERAGE('Todas Mensuales'!I105:I108)</f>
        <v>#DIV/0!</v>
      </c>
      <c r="G19" s="58" t="e">
        <f aca="false">AVERAGE('Todas Mensuales'!J105:J108)</f>
        <v>#DIV/0!</v>
      </c>
      <c r="H19" s="58" t="e">
        <f aca="false">AVERAGE('Todas Mensuales'!K105:K108)</f>
        <v>#DIV/0!</v>
      </c>
      <c r="I19" s="58" t="e">
        <f aca="false">AVERAGE('Todas Mensuales'!L105:L108)</f>
        <v>#DIV/0!</v>
      </c>
      <c r="J19" s="58" t="e">
        <f aca="false">AVERAGE('Todas Mensuales'!M105:M108)</f>
        <v>#DIV/0!</v>
      </c>
      <c r="K19" s="58" t="n">
        <f aca="false">AVERAGE('Todas Mensuales'!N105:N108)</f>
        <v>15629</v>
      </c>
      <c r="L19" s="58" t="e">
        <f aca="false">AVERAGE('Todas Mensuales'!O105:O108)</f>
        <v>#DIV/0!</v>
      </c>
      <c r="M19" s="58" t="e">
        <f aca="false">AVERAGE('Todas Mensuales'!P105:P108)</f>
        <v>#DIV/0!</v>
      </c>
      <c r="N19" s="58" t="e">
        <f aca="false">AVERAGE('Todas Mensuales'!Q105:Q108)</f>
        <v>#DIV/0!</v>
      </c>
      <c r="O19" s="58" t="e">
        <f aca="false">AVERAGE('Todas Mensuales'!R105:R108)</f>
        <v>#DIV/0!</v>
      </c>
      <c r="P19" s="58" t="e">
        <f aca="false">AVERAGE('Todas Mensuales'!S105:S108)</f>
        <v>#DIV/0!</v>
      </c>
      <c r="Q19" s="58" t="e">
        <f aca="false">AVERAGE('Todas Mensuales'!T105:T108)</f>
        <v>#DIV/0!</v>
      </c>
      <c r="R19" s="58" t="e">
        <f aca="false">AVERAGE('Todas Mensuales'!U105:U108)</f>
        <v>#DIV/0!</v>
      </c>
      <c r="S19" s="58" t="e">
        <f aca="false">AVERAGE('Todas Mensuales'!V105:V108)</f>
        <v>#DIV/0!</v>
      </c>
      <c r="T19" s="58" t="e">
        <f aca="false">AVERAGE('Todas Mensuales'!W105:W108)</f>
        <v>#DIV/0!</v>
      </c>
      <c r="U19" s="58" t="e">
        <f aca="false">AVERAGE('Todas Mensuales'!X105:X108)</f>
        <v>#DIV/0!</v>
      </c>
      <c r="V19" s="58" t="e">
        <f aca="false">AVERAGE('Todas Mensuales'!Y105:Y108)</f>
        <v>#DIV/0!</v>
      </c>
      <c r="W19" s="58" t="e">
        <f aca="false">AVERAGE('Todas Mensuales'!Z105:Z108)</f>
        <v>#DIV/0!</v>
      </c>
      <c r="X19" s="58" t="e">
        <f aca="false">AVERAGE('Todas Mensuales'!AA105:AA108)</f>
        <v>#DIV/0!</v>
      </c>
      <c r="Y19" s="58" t="e">
        <f aca="false">AVERAGE('Todas Mensuales'!AB105:AB108)</f>
        <v>#DIV/0!</v>
      </c>
      <c r="Z19" s="58" t="e">
        <f aca="false">AVERAGE('Todas Mensuales'!AC105:AC108)</f>
        <v>#DIV/0!</v>
      </c>
      <c r="AA19" s="58" t="e">
        <f aca="false">AVERAGE('Todas Mensuales'!AD105:AD108)</f>
        <v>#DIV/0!</v>
      </c>
      <c r="AB19" s="58" t="e">
        <f aca="false">AVERAGE('Todas Mensuales'!AE105:AE108)</f>
        <v>#DIV/0!</v>
      </c>
      <c r="AC19" s="58" t="e">
        <f aca="false">AVERAGE('Todas Mensuales'!AF105:AF108)</f>
        <v>#DIV/0!</v>
      </c>
      <c r="AD19" s="58" t="e">
        <f aca="false">AVERAGE('Todas Mensuales'!AG105:AG108)</f>
        <v>#DIV/0!</v>
      </c>
      <c r="AE19" s="58" t="e">
        <f aca="false">AVERAGE('Todas Mensuales'!AH105:AH108)</f>
        <v>#DIV/0!</v>
      </c>
      <c r="AF19" s="58" t="e">
        <f aca="false">AVERAGE('Todas Mensuales'!AI105:AI108)</f>
        <v>#DIV/0!</v>
      </c>
      <c r="AG19" s="58" t="e">
        <f aca="false">AVERAGE('Todas Mensuales'!AJ105:AJ108)</f>
        <v>#DIV/0!</v>
      </c>
      <c r="AH19" s="58" t="e">
        <f aca="false">AVERAGE('Todas Mensuales'!AK105:AK108)</f>
        <v>#DIV/0!</v>
      </c>
      <c r="AI19" s="58" t="e">
        <f aca="false">AVERAGE('Todas Mensuales'!AL105:AL108)</f>
        <v>#DIV/0!</v>
      </c>
      <c r="AJ19" s="58" t="e">
        <f aca="false">AVERAGE('Todas Mensuales'!AM105:AM108)</f>
        <v>#DIV/0!</v>
      </c>
      <c r="AK19" s="58" t="e">
        <f aca="false">AVERAGE('Todas Mensuales'!AN105:AN108)</f>
        <v>#DIV/0!</v>
      </c>
      <c r="AL19" s="58" t="e">
        <f aca="false">AVERAGE('Todas Mensuales'!AO105:AO108)</f>
        <v>#DIV/0!</v>
      </c>
      <c r="AM19" s="58" t="e">
        <f aca="false">AVERAGE('Todas Mensuales'!AP105:AP108)</f>
        <v>#DIV/0!</v>
      </c>
      <c r="AN19" s="58" t="e">
        <f aca="false">AVERAGE('Todas Mensuales'!AQ105:AQ108)</f>
        <v>#DIV/0!</v>
      </c>
      <c r="AO19" s="58" t="e">
        <f aca="false">AVERAGE('Todas Mensuales'!AR105:AR108)</f>
        <v>#DIV/0!</v>
      </c>
      <c r="AP19" s="58" t="e">
        <f aca="false">AVERAGE('Todas Mensuales'!AS105:AS108)</f>
        <v>#DIV/0!</v>
      </c>
      <c r="AQ19" s="58" t="e">
        <f aca="false">AVERAGE('Todas Mensuales'!AT105:AT108)</f>
        <v>#DIV/0!</v>
      </c>
      <c r="AR19" s="58" t="e">
        <f aca="false">AVERAGE('Todas Mensuales'!AU105:AU108)</f>
        <v>#DIV/0!</v>
      </c>
      <c r="AS19" s="58" t="e">
        <f aca="false">AVERAGE('Todas Mensuales'!AV105:AV108)</f>
        <v>#DIV/0!</v>
      </c>
      <c r="AT19" s="58" t="e">
        <f aca="false">AVERAGE('Todas Mensuales'!AW105:AW108)</f>
        <v>#DIV/0!</v>
      </c>
      <c r="AU19" s="58" t="e">
        <f aca="false">AVERAGE('Todas Mensuales'!AX105:AX108)</f>
        <v>#DIV/0!</v>
      </c>
      <c r="AV19" s="58" t="e">
        <f aca="false">AVERAGE('Todas Mensuales'!AY105:AY108)</f>
        <v>#DIV/0!</v>
      </c>
      <c r="AW19" s="58" t="e">
        <f aca="false">AVERAGE('Todas Mensuales'!AZ105:AZ108)</f>
        <v>#DIV/0!</v>
      </c>
      <c r="AX19" s="58" t="e">
        <f aca="false">AVERAGE('Todas Mensuales'!BA105:BA108)</f>
        <v>#DIV/0!</v>
      </c>
      <c r="AY19" s="58" t="e">
        <f aca="false">AVERAGE('Todas Mensuales'!BB105:BB108)</f>
        <v>#DIV/0!</v>
      </c>
      <c r="AZ19" s="58" t="e">
        <f aca="false">AVERAGE('Todas Mensuales'!BC105:BC108)</f>
        <v>#DIV/0!</v>
      </c>
      <c r="BA19" s="58" t="e">
        <f aca="false">AVERAGE('Todas Mensuales'!BD105:BD108)</f>
        <v>#DIV/0!</v>
      </c>
      <c r="BB19" s="58" t="e">
        <f aca="false">AVERAGE('Todas Mensuales'!BE105:BE108)</f>
        <v>#DIV/0!</v>
      </c>
      <c r="BC19" s="58" t="e">
        <f aca="false">AVERAGE('Todas Mensuales'!BF105:BF108)</f>
        <v>#DIV/0!</v>
      </c>
      <c r="BD19" s="58" t="e">
        <f aca="false">AVERAGE('Todas Mensuales'!BG105:BG108)</f>
        <v>#DIV/0!</v>
      </c>
      <c r="BE19" s="58" t="e">
        <f aca="false">AVERAGE('Todas Mensuales'!BH105:BH108)</f>
        <v>#DIV/0!</v>
      </c>
      <c r="BF19" s="58" t="e">
        <f aca="false">AVERAGE('Todas Mensuales'!BI105:BI108)</f>
        <v>#DIV/0!</v>
      </c>
      <c r="BG19" s="58" t="e">
        <f aca="false">AVERAGE('Todas Mensuales'!BJ105:BJ108)</f>
        <v>#DIV/0!</v>
      </c>
      <c r="BH19" s="58" t="e">
        <f aca="false">AVERAGE('Todas Mensuales'!BK105:BK108)</f>
        <v>#DIV/0!</v>
      </c>
      <c r="BI19" s="58" t="e">
        <f aca="false">AVERAGE('Todas Mensuales'!BL105:BL108)</f>
        <v>#DIV/0!</v>
      </c>
      <c r="BJ19" s="58" t="e">
        <f aca="false">AVERAGE('Todas Mensuales'!BM105:BM108)</f>
        <v>#DIV/0!</v>
      </c>
      <c r="BK19" s="58" t="e">
        <f aca="false">AVERAGE('Todas Mensuales'!BN105:BN108)</f>
        <v>#DIV/0!</v>
      </c>
      <c r="BL19" s="58" t="e">
        <f aca="false">AVERAGE('Todas Mensuales'!BO105:BO108)</f>
        <v>#DIV/0!</v>
      </c>
      <c r="BM19" s="58" t="n">
        <f aca="false">AVERAGE('Todas Mensuales'!BY105:BY108)</f>
        <v>0</v>
      </c>
      <c r="BN19" s="58" t="n">
        <f aca="false">AVERAGE('Todas Mensuales'!BZ105:BZ108)</f>
        <v>9376.25</v>
      </c>
      <c r="BO19" s="58" t="n">
        <f aca="false">AVERAGE('Todas Mensuales'!CA105:CA108)</f>
        <v>9376.25</v>
      </c>
      <c r="BP19" s="58" t="n">
        <f aca="false">AVERAGE('Todas Mensuales'!CB105:CB108)</f>
        <v>93245.3333333333</v>
      </c>
      <c r="BQ19" s="58" t="e">
        <f aca="false">AVERAGE('Todas Mensuales'!CC105:CC108)</f>
        <v>#DIV/0!</v>
      </c>
      <c r="BR19" s="58" t="n">
        <f aca="false">AVERAGE('Todas Mensuales'!CD105:CD108)</f>
        <v>32</v>
      </c>
      <c r="BS19" s="58" t="n">
        <f aca="false">AVERAGE('Todas Mensuales'!CE105:CE108)</f>
        <v>181.5</v>
      </c>
      <c r="BT19" s="58"/>
      <c r="BU19" s="58"/>
      <c r="BV19" s="58"/>
    </row>
    <row r="20" customFormat="false" ht="15" hidden="false" customHeight="false" outlineLevel="0" collapsed="false">
      <c r="A20" s="28" t="s">
        <v>125</v>
      </c>
      <c r="B20" s="58" t="n">
        <f aca="false">AVERAGE('Todas Mensuales'!C109:C113)</f>
        <v>60</v>
      </c>
      <c r="C20" s="58" t="n">
        <f aca="false">AVERAGE('Todas Mensuales'!D109:D113)</f>
        <v>36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</row>
    <row r="21" customFormat="false" ht="15" hidden="false" customHeight="false" outlineLevel="0" collapsed="false">
      <c r="A21" s="28" t="s">
        <v>127</v>
      </c>
      <c r="B21" s="58" t="e">
        <f aca="false">AVERAGE('Todas Mensuales'!C115:C118)</f>
        <v>#DIV/0!</v>
      </c>
      <c r="C21" s="58" t="n">
        <f aca="false">AVERAGE('Todas Mensuales'!D115:D118)</f>
        <v>1832.5</v>
      </c>
      <c r="D21" s="58" t="e">
        <f aca="false">AVERAGE('Todas Mensuales'!G115:G118)</f>
        <v>#DIV/0!</v>
      </c>
      <c r="E21" s="58" t="e">
        <f aca="false">AVERAGE('Todas Mensuales'!H115:H118)</f>
        <v>#DIV/0!</v>
      </c>
      <c r="F21" s="58" t="n">
        <f aca="false">AVERAGE('Todas Mensuales'!I115:I118)</f>
        <v>825</v>
      </c>
      <c r="G21" s="58" t="e">
        <f aca="false">AVERAGE('Todas Mensuales'!J115:J118)</f>
        <v>#DIV/0!</v>
      </c>
      <c r="H21" s="58" t="e">
        <f aca="false">AVERAGE('Todas Mensuales'!K115:K118)</f>
        <v>#DIV/0!</v>
      </c>
      <c r="I21" s="58" t="e">
        <f aca="false">AVERAGE('Todas Mensuales'!L115:L118)</f>
        <v>#DIV/0!</v>
      </c>
      <c r="J21" s="58" t="e">
        <f aca="false">AVERAGE('Todas Mensuales'!M115:M118)</f>
        <v>#DIV/0!</v>
      </c>
      <c r="K21" s="58" t="e">
        <f aca="false">AVERAGE('Todas Mensuales'!N115:N118)</f>
        <v>#DIV/0!</v>
      </c>
      <c r="L21" s="58" t="e">
        <f aca="false">AVERAGE('Todas Mensuales'!O115:O118)</f>
        <v>#DIV/0!</v>
      </c>
      <c r="M21" s="58" t="e">
        <f aca="false">AVERAGE('Todas Mensuales'!P115:P118)</f>
        <v>#DIV/0!</v>
      </c>
      <c r="N21" s="58" t="e">
        <f aca="false">AVERAGE('Todas Mensuales'!Q115:Q118)</f>
        <v>#DIV/0!</v>
      </c>
      <c r="O21" s="58" t="e">
        <f aca="false">AVERAGE('Todas Mensuales'!R115:R118)</f>
        <v>#DIV/0!</v>
      </c>
      <c r="P21" s="58" t="e">
        <f aca="false">AVERAGE('Todas Mensuales'!S115:S118)</f>
        <v>#DIV/0!</v>
      </c>
      <c r="Q21" s="58" t="e">
        <f aca="false">AVERAGE('Todas Mensuales'!T115:T118)</f>
        <v>#DIV/0!</v>
      </c>
      <c r="R21" s="58" t="e">
        <f aca="false">AVERAGE('Todas Mensuales'!U115:U118)</f>
        <v>#DIV/0!</v>
      </c>
      <c r="S21" s="58" t="e">
        <f aca="false">AVERAGE('Todas Mensuales'!V115:V118)</f>
        <v>#DIV/0!</v>
      </c>
      <c r="T21" s="58" t="e">
        <f aca="false">AVERAGE('Todas Mensuales'!W115:W118)</f>
        <v>#DIV/0!</v>
      </c>
      <c r="U21" s="58" t="e">
        <f aca="false">AVERAGE('Todas Mensuales'!X115:X118)</f>
        <v>#DIV/0!</v>
      </c>
      <c r="V21" s="58" t="e">
        <f aca="false">AVERAGE('Todas Mensuales'!Y115:Y118)</f>
        <v>#DIV/0!</v>
      </c>
      <c r="W21" s="58" t="e">
        <f aca="false">AVERAGE('Todas Mensuales'!Z115:Z118)</f>
        <v>#DIV/0!</v>
      </c>
      <c r="X21" s="58" t="e">
        <f aca="false">AVERAGE('Todas Mensuales'!AA115:AA118)</f>
        <v>#DIV/0!</v>
      </c>
      <c r="Y21" s="58" t="e">
        <f aca="false">AVERAGE('Todas Mensuales'!AB115:AB118)</f>
        <v>#DIV/0!</v>
      </c>
      <c r="Z21" s="58" t="e">
        <f aca="false">AVERAGE('Todas Mensuales'!AC115:AC118)</f>
        <v>#DIV/0!</v>
      </c>
      <c r="AA21" s="58" t="e">
        <f aca="false">AVERAGE('Todas Mensuales'!AD115:AD118)</f>
        <v>#DIV/0!</v>
      </c>
      <c r="AB21" s="58" t="e">
        <f aca="false">AVERAGE('Todas Mensuales'!AE115:AE118)</f>
        <v>#DIV/0!</v>
      </c>
      <c r="AC21" s="58" t="e">
        <f aca="false">AVERAGE('Todas Mensuales'!AF115:AF118)</f>
        <v>#DIV/0!</v>
      </c>
      <c r="AD21" s="58" t="e">
        <f aca="false">AVERAGE('Todas Mensuales'!AG115:AG118)</f>
        <v>#DIV/0!</v>
      </c>
      <c r="AE21" s="58" t="e">
        <f aca="false">AVERAGE('Todas Mensuales'!AH115:AH118)</f>
        <v>#DIV/0!</v>
      </c>
      <c r="AF21" s="58" t="e">
        <f aca="false">AVERAGE('Todas Mensuales'!AI115:AI118)</f>
        <v>#DIV/0!</v>
      </c>
      <c r="AG21" s="58" t="e">
        <f aca="false">AVERAGE('Todas Mensuales'!AJ115:AJ118)</f>
        <v>#DIV/0!</v>
      </c>
      <c r="AH21" s="58" t="e">
        <f aca="false">AVERAGE('Todas Mensuales'!AK115:AK118)</f>
        <v>#DIV/0!</v>
      </c>
      <c r="AI21" s="58" t="e">
        <f aca="false">AVERAGE('Todas Mensuales'!AL115:AL118)</f>
        <v>#DIV/0!</v>
      </c>
      <c r="AJ21" s="58" t="e">
        <f aca="false">AVERAGE('Todas Mensuales'!AM115:AM118)</f>
        <v>#DIV/0!</v>
      </c>
      <c r="AK21" s="58" t="e">
        <f aca="false">AVERAGE('Todas Mensuales'!AN115:AN118)</f>
        <v>#DIV/0!</v>
      </c>
      <c r="AL21" s="58" t="e">
        <f aca="false">AVERAGE('Todas Mensuales'!AO115:AO118)</f>
        <v>#DIV/0!</v>
      </c>
      <c r="AM21" s="58" t="e">
        <f aca="false">AVERAGE('Todas Mensuales'!AP115:AP118)</f>
        <v>#DIV/0!</v>
      </c>
      <c r="AN21" s="58" t="e">
        <f aca="false">AVERAGE('Todas Mensuales'!AQ115:AQ118)</f>
        <v>#DIV/0!</v>
      </c>
      <c r="AO21" s="58" t="e">
        <f aca="false">AVERAGE('Todas Mensuales'!AR115:AR118)</f>
        <v>#DIV/0!</v>
      </c>
      <c r="AP21" s="58" t="e">
        <f aca="false">AVERAGE('Todas Mensuales'!AS115:AS118)</f>
        <v>#DIV/0!</v>
      </c>
      <c r="AQ21" s="58" t="e">
        <f aca="false">AVERAGE('Todas Mensuales'!AT115:AT118)</f>
        <v>#DIV/0!</v>
      </c>
      <c r="AR21" s="58" t="e">
        <f aca="false">AVERAGE('Todas Mensuales'!AU115:AU118)</f>
        <v>#DIV/0!</v>
      </c>
      <c r="AS21" s="58" t="e">
        <f aca="false">AVERAGE('Todas Mensuales'!AV115:AV118)</f>
        <v>#DIV/0!</v>
      </c>
      <c r="AT21" s="58" t="e">
        <f aca="false">AVERAGE('Todas Mensuales'!AW115:AW118)</f>
        <v>#DIV/0!</v>
      </c>
      <c r="AU21" s="58" t="e">
        <f aca="false">AVERAGE('Todas Mensuales'!AX115:AX118)</f>
        <v>#DIV/0!</v>
      </c>
      <c r="AV21" s="58" t="e">
        <f aca="false">AVERAGE('Todas Mensuales'!AY115:AY118)</f>
        <v>#DIV/0!</v>
      </c>
      <c r="AW21" s="58" t="e">
        <f aca="false">AVERAGE('Todas Mensuales'!AZ115:AZ118)</f>
        <v>#DIV/0!</v>
      </c>
      <c r="AX21" s="58" t="e">
        <f aca="false">AVERAGE('Todas Mensuales'!BA115:BA118)</f>
        <v>#DIV/0!</v>
      </c>
      <c r="AY21" s="58" t="e">
        <f aca="false">AVERAGE('Todas Mensuales'!BB115:BB118)</f>
        <v>#DIV/0!</v>
      </c>
      <c r="AZ21" s="58" t="e">
        <f aca="false">AVERAGE('Todas Mensuales'!BC115:BC118)</f>
        <v>#DIV/0!</v>
      </c>
      <c r="BA21" s="58" t="e">
        <f aca="false">AVERAGE('Todas Mensuales'!BD115:BD118)</f>
        <v>#DIV/0!</v>
      </c>
      <c r="BB21" s="58" t="e">
        <f aca="false">AVERAGE('Todas Mensuales'!BE115:BE118)</f>
        <v>#DIV/0!</v>
      </c>
      <c r="BC21" s="58" t="e">
        <f aca="false">AVERAGE('Todas Mensuales'!BF115:BF118)</f>
        <v>#DIV/0!</v>
      </c>
      <c r="BD21" s="58" t="e">
        <f aca="false">AVERAGE('Todas Mensuales'!BG115:BG118)</f>
        <v>#DIV/0!</v>
      </c>
      <c r="BE21" s="58" t="e">
        <f aca="false">AVERAGE('Todas Mensuales'!BH115:BH118)</f>
        <v>#DIV/0!</v>
      </c>
      <c r="BF21" s="58" t="e">
        <f aca="false">AVERAGE('Todas Mensuales'!BI115:BI118)</f>
        <v>#DIV/0!</v>
      </c>
      <c r="BG21" s="58" t="e">
        <f aca="false">AVERAGE('Todas Mensuales'!BJ115:BJ118)</f>
        <v>#DIV/0!</v>
      </c>
      <c r="BH21" s="58" t="e">
        <f aca="false">AVERAGE('Todas Mensuales'!BK115:BK118)</f>
        <v>#DIV/0!</v>
      </c>
      <c r="BI21" s="58" t="e">
        <f aca="false">AVERAGE('Todas Mensuales'!BL115:BL118)</f>
        <v>#DIV/0!</v>
      </c>
      <c r="BJ21" s="58" t="e">
        <f aca="false">AVERAGE('Todas Mensuales'!BM115:BM118)</f>
        <v>#DIV/0!</v>
      </c>
      <c r="BK21" s="58" t="e">
        <f aca="false">AVERAGE('Todas Mensuales'!BN115:BN118)</f>
        <v>#DIV/0!</v>
      </c>
      <c r="BL21" s="58" t="e">
        <f aca="false">AVERAGE('Todas Mensuales'!BO115:BO118)</f>
        <v>#DIV/0!</v>
      </c>
      <c r="BM21" s="58" t="n">
        <f aca="false">AVERAGE('Todas Mensuales'!BY115:BY118)</f>
        <v>342.333333333333</v>
      </c>
      <c r="BN21" s="58" t="n">
        <f aca="false">AVERAGE('Todas Mensuales'!BZ115:BZ118)</f>
        <v>1811.66666666667</v>
      </c>
      <c r="BO21" s="58" t="n">
        <f aca="false">AVERAGE('Todas Mensuales'!CA115:CA118)</f>
        <v>2268.5</v>
      </c>
      <c r="BP21" s="58" t="n">
        <f aca="false">AVERAGE('Todas Mensuales'!CB115:CB118)</f>
        <v>17866.6666666667</v>
      </c>
      <c r="BQ21" s="58" t="n">
        <f aca="false">AVERAGE('Todas Mensuales'!CC115:CC118)</f>
        <v>39.5</v>
      </c>
      <c r="BR21" s="58" t="e">
        <f aca="false">AVERAGE('Todas Mensuales'!CD115:CD118)</f>
        <v>#DIV/0!</v>
      </c>
      <c r="BS21" s="58" t="n">
        <f aca="false">AVERAGE('Todas Mensuales'!CE115:CE118)</f>
        <v>47.25</v>
      </c>
      <c r="BT21" s="58"/>
      <c r="BU21" s="58"/>
      <c r="BV21" s="58"/>
    </row>
    <row r="22" customFormat="false" ht="15" hidden="false" customHeight="false" outlineLevel="0" collapsed="false">
      <c r="A22" s="28" t="s">
        <v>132</v>
      </c>
      <c r="B22" s="58" t="n">
        <f aca="false">AVERAGE('Todas Mensuales'!C119:C122)</f>
        <v>54.25</v>
      </c>
      <c r="C22" s="58" t="n">
        <f aca="false">AVERAGE('Todas Mensuales'!D119:D122)</f>
        <v>338.25</v>
      </c>
      <c r="D22" s="58" t="e">
        <f aca="false">AVERAGE('Todas Mensuales'!G119:G122)</f>
        <v>#DIV/0!</v>
      </c>
      <c r="E22" s="58" t="e">
        <f aca="false">AVERAGE('Todas Mensuales'!H119:H122)</f>
        <v>#DIV/0!</v>
      </c>
      <c r="F22" s="58" t="n">
        <f aca="false">AVERAGE('Todas Mensuales'!I119:I122)</f>
        <v>17098</v>
      </c>
      <c r="G22" s="58" t="e">
        <f aca="false">AVERAGE('Todas Mensuales'!J119:J122)</f>
        <v>#DIV/0!</v>
      </c>
      <c r="H22" s="58" t="e">
        <f aca="false">AVERAGE('Todas Mensuales'!K119:K122)</f>
        <v>#DIV/0!</v>
      </c>
      <c r="I22" s="58" t="e">
        <f aca="false">AVERAGE('Todas Mensuales'!L119:L122)</f>
        <v>#DIV/0!</v>
      </c>
      <c r="J22" s="58" t="e">
        <f aca="false">AVERAGE('Todas Mensuales'!M119:M122)</f>
        <v>#DIV/0!</v>
      </c>
      <c r="K22" s="58" t="e">
        <f aca="false">AVERAGE('Todas Mensuales'!N119:N122)</f>
        <v>#DIV/0!</v>
      </c>
      <c r="L22" s="58" t="e">
        <f aca="false">AVERAGE('Todas Mensuales'!O119:O122)</f>
        <v>#DIV/0!</v>
      </c>
      <c r="M22" s="58" t="e">
        <f aca="false">AVERAGE('Todas Mensuales'!P119:P122)</f>
        <v>#DIV/0!</v>
      </c>
      <c r="N22" s="58" t="e">
        <f aca="false">AVERAGE('Todas Mensuales'!Q119:Q122)</f>
        <v>#DIV/0!</v>
      </c>
      <c r="O22" s="58" t="e">
        <f aca="false">AVERAGE('Todas Mensuales'!R119:R122)</f>
        <v>#DIV/0!</v>
      </c>
      <c r="P22" s="58" t="e">
        <f aca="false">AVERAGE('Todas Mensuales'!S119:S122)</f>
        <v>#DIV/0!</v>
      </c>
      <c r="Q22" s="58" t="e">
        <f aca="false">AVERAGE('Todas Mensuales'!T119:T122)</f>
        <v>#DIV/0!</v>
      </c>
      <c r="R22" s="58" t="e">
        <f aca="false">AVERAGE('Todas Mensuales'!U119:U122)</f>
        <v>#DIV/0!</v>
      </c>
      <c r="S22" s="58" t="e">
        <f aca="false">AVERAGE('Todas Mensuales'!V119:V122)</f>
        <v>#DIV/0!</v>
      </c>
      <c r="T22" s="58" t="e">
        <f aca="false">AVERAGE('Todas Mensuales'!W119:W122)</f>
        <v>#DIV/0!</v>
      </c>
      <c r="U22" s="58" t="e">
        <f aca="false">AVERAGE('Todas Mensuales'!X119:X122)</f>
        <v>#DIV/0!</v>
      </c>
      <c r="V22" s="58" t="e">
        <f aca="false">AVERAGE('Todas Mensuales'!Y119:Y122)</f>
        <v>#DIV/0!</v>
      </c>
      <c r="W22" s="58" t="e">
        <f aca="false">AVERAGE('Todas Mensuales'!Z119:Z122)</f>
        <v>#DIV/0!</v>
      </c>
      <c r="X22" s="58" t="e">
        <f aca="false">AVERAGE('Todas Mensuales'!AA119:AA122)</f>
        <v>#DIV/0!</v>
      </c>
      <c r="Y22" s="58" t="e">
        <f aca="false">AVERAGE('Todas Mensuales'!AB119:AB122)</f>
        <v>#DIV/0!</v>
      </c>
      <c r="Z22" s="58" t="e">
        <f aca="false">AVERAGE('Todas Mensuales'!AC119:AC122)</f>
        <v>#DIV/0!</v>
      </c>
      <c r="AA22" s="58" t="e">
        <f aca="false">AVERAGE('Todas Mensuales'!AD119:AD122)</f>
        <v>#DIV/0!</v>
      </c>
      <c r="AB22" s="58" t="e">
        <f aca="false">AVERAGE('Todas Mensuales'!AE119:AE122)</f>
        <v>#DIV/0!</v>
      </c>
      <c r="AC22" s="58" t="e">
        <f aca="false">AVERAGE('Todas Mensuales'!AF119:AF122)</f>
        <v>#DIV/0!</v>
      </c>
      <c r="AD22" s="58" t="e">
        <f aca="false">AVERAGE('Todas Mensuales'!AG119:AG122)</f>
        <v>#DIV/0!</v>
      </c>
      <c r="AE22" s="58" t="e">
        <f aca="false">AVERAGE('Todas Mensuales'!AH119:AH122)</f>
        <v>#DIV/0!</v>
      </c>
      <c r="AF22" s="58" t="e">
        <f aca="false">AVERAGE('Todas Mensuales'!AI119:AI122)</f>
        <v>#DIV/0!</v>
      </c>
      <c r="AG22" s="58" t="e">
        <f aca="false">AVERAGE('Todas Mensuales'!AJ119:AJ122)</f>
        <v>#DIV/0!</v>
      </c>
      <c r="AH22" s="58" t="e">
        <f aca="false">AVERAGE('Todas Mensuales'!AK119:AK122)</f>
        <v>#DIV/0!</v>
      </c>
      <c r="AI22" s="58" t="e">
        <f aca="false">AVERAGE('Todas Mensuales'!AL119:AL122)</f>
        <v>#DIV/0!</v>
      </c>
      <c r="AJ22" s="58" t="e">
        <f aca="false">AVERAGE('Todas Mensuales'!AM119:AM122)</f>
        <v>#DIV/0!</v>
      </c>
      <c r="AK22" s="58" t="e">
        <f aca="false">AVERAGE('Todas Mensuales'!AN119:AN122)</f>
        <v>#DIV/0!</v>
      </c>
      <c r="AL22" s="58" t="e">
        <f aca="false">AVERAGE('Todas Mensuales'!AO119:AO122)</f>
        <v>#DIV/0!</v>
      </c>
      <c r="AM22" s="58" t="e">
        <f aca="false">AVERAGE('Todas Mensuales'!AP119:AP122)</f>
        <v>#DIV/0!</v>
      </c>
      <c r="AN22" s="58" t="e">
        <f aca="false">AVERAGE('Todas Mensuales'!AQ119:AQ122)</f>
        <v>#DIV/0!</v>
      </c>
      <c r="AO22" s="58" t="e">
        <f aca="false">AVERAGE('Todas Mensuales'!AR119:AR122)</f>
        <v>#DIV/0!</v>
      </c>
      <c r="AP22" s="58" t="e">
        <f aca="false">AVERAGE('Todas Mensuales'!AS119:AS122)</f>
        <v>#DIV/0!</v>
      </c>
      <c r="AQ22" s="58" t="e">
        <f aca="false">AVERAGE('Todas Mensuales'!AT119:AT122)</f>
        <v>#DIV/0!</v>
      </c>
      <c r="AR22" s="58" t="e">
        <f aca="false">AVERAGE('Todas Mensuales'!AU119:AU122)</f>
        <v>#DIV/0!</v>
      </c>
      <c r="AS22" s="58" t="e">
        <f aca="false">AVERAGE('Todas Mensuales'!AV119:AV122)</f>
        <v>#DIV/0!</v>
      </c>
      <c r="AT22" s="58" t="e">
        <f aca="false">AVERAGE('Todas Mensuales'!AW119:AW122)</f>
        <v>#DIV/0!</v>
      </c>
      <c r="AU22" s="58" t="e">
        <f aca="false">AVERAGE('Todas Mensuales'!AX119:AX122)</f>
        <v>#DIV/0!</v>
      </c>
      <c r="AV22" s="58" t="e">
        <f aca="false">AVERAGE('Todas Mensuales'!AY119:AY122)</f>
        <v>#DIV/0!</v>
      </c>
      <c r="AW22" s="58" t="e">
        <f aca="false">AVERAGE('Todas Mensuales'!AZ119:AZ122)</f>
        <v>#DIV/0!</v>
      </c>
      <c r="AX22" s="58" t="e">
        <f aca="false">AVERAGE('Todas Mensuales'!BA119:BA122)</f>
        <v>#DIV/0!</v>
      </c>
      <c r="AY22" s="58" t="e">
        <f aca="false">AVERAGE('Todas Mensuales'!BB119:BB122)</f>
        <v>#DIV/0!</v>
      </c>
      <c r="AZ22" s="58" t="e">
        <f aca="false">AVERAGE('Todas Mensuales'!BC119:BC122)</f>
        <v>#DIV/0!</v>
      </c>
      <c r="BA22" s="58" t="e">
        <f aca="false">AVERAGE('Todas Mensuales'!BD119:BD122)</f>
        <v>#DIV/0!</v>
      </c>
      <c r="BB22" s="58" t="e">
        <f aca="false">AVERAGE('Todas Mensuales'!BE119:BE122)</f>
        <v>#DIV/0!</v>
      </c>
      <c r="BC22" s="58" t="e">
        <f aca="false">AVERAGE('Todas Mensuales'!BF119:BF122)</f>
        <v>#DIV/0!</v>
      </c>
      <c r="BD22" s="58" t="e">
        <f aca="false">AVERAGE('Todas Mensuales'!BG119:BG122)</f>
        <v>#DIV/0!</v>
      </c>
      <c r="BE22" s="58" t="e">
        <f aca="false">AVERAGE('Todas Mensuales'!BH119:BH122)</f>
        <v>#DIV/0!</v>
      </c>
      <c r="BF22" s="58" t="e">
        <f aca="false">AVERAGE('Todas Mensuales'!BI119:BI122)</f>
        <v>#DIV/0!</v>
      </c>
      <c r="BG22" s="58" t="e">
        <f aca="false">AVERAGE('Todas Mensuales'!BJ119:BJ122)</f>
        <v>#DIV/0!</v>
      </c>
      <c r="BH22" s="58" t="e">
        <f aca="false">AVERAGE('Todas Mensuales'!BK119:BK122)</f>
        <v>#DIV/0!</v>
      </c>
      <c r="BI22" s="58" t="e">
        <f aca="false">AVERAGE('Todas Mensuales'!BL119:BL122)</f>
        <v>#DIV/0!</v>
      </c>
      <c r="BJ22" s="58" t="e">
        <f aca="false">AVERAGE('Todas Mensuales'!BM119:BM122)</f>
        <v>#DIV/0!</v>
      </c>
      <c r="BK22" s="58" t="e">
        <f aca="false">AVERAGE('Todas Mensuales'!BN119:BN122)</f>
        <v>#DIV/0!</v>
      </c>
      <c r="BL22" s="58" t="e">
        <f aca="false">AVERAGE('Todas Mensuales'!BO119:BO122)</f>
        <v>#DIV/0!</v>
      </c>
      <c r="BM22" s="58" t="n">
        <f aca="false">AVERAGE('Todas Mensuales'!BY119:BY122)</f>
        <v>66</v>
      </c>
      <c r="BN22" s="58" t="n">
        <f aca="false">AVERAGE('Todas Mensuales'!BZ119:BZ122)</f>
        <v>1301.5</v>
      </c>
      <c r="BO22" s="58" t="n">
        <f aca="false">AVERAGE('Todas Mensuales'!CA119:CA122)</f>
        <v>1367.5</v>
      </c>
      <c r="BP22" s="58" t="n">
        <f aca="false">AVERAGE('Todas Mensuales'!CB119:CB122)</f>
        <v>12000</v>
      </c>
      <c r="BQ22" s="58" t="n">
        <f aca="false">AVERAGE('Todas Mensuales'!CC119:CC122)</f>
        <v>24.75</v>
      </c>
      <c r="BR22" s="58" t="e">
        <f aca="false">AVERAGE('Todas Mensuales'!CD119:CD122)</f>
        <v>#DIV/0!</v>
      </c>
      <c r="BS22" s="58" t="n">
        <f aca="false">AVERAGE('Todas Mensuales'!CE119:CE122)</f>
        <v>39</v>
      </c>
      <c r="BT22" s="58"/>
      <c r="BU22" s="58"/>
      <c r="BV22" s="58"/>
    </row>
    <row r="23" customFormat="false" ht="15" hidden="false" customHeight="false" outlineLevel="0" collapsed="false">
      <c r="A23" s="8" t="s">
        <v>133</v>
      </c>
      <c r="B23" s="58" t="e">
        <f aca="false">AVERAGE('Todas Mensuales'!C123:C129)</f>
        <v>#DIV/0!</v>
      </c>
      <c r="C23" s="58" t="n">
        <f aca="false">AVERAGE('Todas Mensuales'!D123:D129)</f>
        <v>596.666666666667</v>
      </c>
      <c r="D23" s="58" t="e">
        <f aca="false">AVERAGE('Todas Mensuales'!G123:G126)</f>
        <v>#DIV/0!</v>
      </c>
      <c r="E23" s="58" t="e">
        <f aca="false">AVERAGE('Todas Mensuales'!H123:H126)</f>
        <v>#DIV/0!</v>
      </c>
      <c r="F23" s="58" t="e">
        <f aca="false">AVERAGE('Todas Mensuales'!I123:I126)</f>
        <v>#DIV/0!</v>
      </c>
      <c r="G23" s="58" t="e">
        <f aca="false">AVERAGE('Todas Mensuales'!J123:J126)</f>
        <v>#DIV/0!</v>
      </c>
      <c r="H23" s="58" t="e">
        <f aca="false">AVERAGE('Todas Mensuales'!K123:K126)</f>
        <v>#DIV/0!</v>
      </c>
      <c r="I23" s="58" t="e">
        <f aca="false">AVERAGE('Todas Mensuales'!L123:L126)</f>
        <v>#DIV/0!</v>
      </c>
      <c r="J23" s="58" t="e">
        <f aca="false">AVERAGE('Todas Mensuales'!M123:M126)</f>
        <v>#DIV/0!</v>
      </c>
      <c r="K23" s="58" t="e">
        <f aca="false">AVERAGE('Todas Mensuales'!N123:N126)</f>
        <v>#DIV/0!</v>
      </c>
      <c r="L23" s="58" t="n">
        <f aca="false">AVERAGE('Todas Mensuales'!O123:O126)</f>
        <v>26726.25</v>
      </c>
      <c r="M23" s="58" t="n">
        <f aca="false">AVERAGE('Todas Mensuales'!P123:P126)</f>
        <v>30588</v>
      </c>
      <c r="N23" s="58" t="e">
        <f aca="false">AVERAGE('Todas Mensuales'!Q123:Q126)</f>
        <v>#DIV/0!</v>
      </c>
      <c r="O23" s="58" t="e">
        <f aca="false">AVERAGE('Todas Mensuales'!R123:R126)</f>
        <v>#DIV/0!</v>
      </c>
      <c r="P23" s="58" t="e">
        <f aca="false">AVERAGE('Todas Mensuales'!S123:S126)</f>
        <v>#DIV/0!</v>
      </c>
      <c r="Q23" s="58" t="e">
        <f aca="false">AVERAGE('Todas Mensuales'!T123:T126)</f>
        <v>#DIV/0!</v>
      </c>
      <c r="R23" s="58" t="e">
        <f aca="false">AVERAGE('Todas Mensuales'!U123:U126)</f>
        <v>#DIV/0!</v>
      </c>
      <c r="S23" s="58" t="e">
        <f aca="false">AVERAGE('Todas Mensuales'!V123:V126)</f>
        <v>#DIV/0!</v>
      </c>
      <c r="T23" s="58" t="e">
        <f aca="false">AVERAGE('Todas Mensuales'!W123:W126)</f>
        <v>#DIV/0!</v>
      </c>
      <c r="U23" s="58" t="e">
        <f aca="false">AVERAGE('Todas Mensuales'!X123:X126)</f>
        <v>#DIV/0!</v>
      </c>
      <c r="V23" s="58" t="e">
        <f aca="false">AVERAGE('Todas Mensuales'!Y123:Y126)</f>
        <v>#DIV/0!</v>
      </c>
      <c r="W23" s="58" t="e">
        <f aca="false">AVERAGE('Todas Mensuales'!Z123:Z126)</f>
        <v>#DIV/0!</v>
      </c>
      <c r="X23" s="58" t="e">
        <f aca="false">AVERAGE('Todas Mensuales'!AA123:AA126)</f>
        <v>#DIV/0!</v>
      </c>
      <c r="Y23" s="58" t="e">
        <f aca="false">AVERAGE('Todas Mensuales'!AB123:AB126)</f>
        <v>#DIV/0!</v>
      </c>
      <c r="Z23" s="58" t="e">
        <f aca="false">AVERAGE('Todas Mensuales'!AC123:AC126)</f>
        <v>#DIV/0!</v>
      </c>
      <c r="AA23" s="58" t="e">
        <f aca="false">AVERAGE('Todas Mensuales'!AD123:AD126)</f>
        <v>#DIV/0!</v>
      </c>
      <c r="AB23" s="58" t="e">
        <f aca="false">AVERAGE('Todas Mensuales'!AE123:AE126)</f>
        <v>#DIV/0!</v>
      </c>
      <c r="AC23" s="58" t="e">
        <f aca="false">AVERAGE('Todas Mensuales'!AF123:AF126)</f>
        <v>#DIV/0!</v>
      </c>
      <c r="AD23" s="58" t="e">
        <f aca="false">AVERAGE('Todas Mensuales'!AG123:AG126)</f>
        <v>#DIV/0!</v>
      </c>
      <c r="AE23" s="58" t="e">
        <f aca="false">AVERAGE('Todas Mensuales'!AH123:AH126)</f>
        <v>#DIV/0!</v>
      </c>
      <c r="AF23" s="58" t="e">
        <f aca="false">AVERAGE('Todas Mensuales'!AI123:AI126)</f>
        <v>#DIV/0!</v>
      </c>
      <c r="AG23" s="58" t="e">
        <f aca="false">AVERAGE('Todas Mensuales'!AJ123:AJ126)</f>
        <v>#DIV/0!</v>
      </c>
      <c r="AH23" s="58" t="e">
        <f aca="false">AVERAGE('Todas Mensuales'!AK123:AK126)</f>
        <v>#DIV/0!</v>
      </c>
      <c r="AI23" s="58" t="e">
        <f aca="false">AVERAGE('Todas Mensuales'!AL123:AL126)</f>
        <v>#DIV/0!</v>
      </c>
      <c r="AJ23" s="58" t="e">
        <f aca="false">AVERAGE('Todas Mensuales'!AM123:AM126)</f>
        <v>#DIV/0!</v>
      </c>
      <c r="AK23" s="58" t="e">
        <f aca="false">AVERAGE('Todas Mensuales'!AN123:AN126)</f>
        <v>#DIV/0!</v>
      </c>
      <c r="AL23" s="58" t="e">
        <f aca="false">AVERAGE('Todas Mensuales'!AO123:AO126)</f>
        <v>#DIV/0!</v>
      </c>
      <c r="AM23" s="58" t="e">
        <f aca="false">AVERAGE('Todas Mensuales'!AP123:AP126)</f>
        <v>#DIV/0!</v>
      </c>
      <c r="AN23" s="58" t="e">
        <f aca="false">AVERAGE('Todas Mensuales'!AQ123:AQ126)</f>
        <v>#DIV/0!</v>
      </c>
      <c r="AO23" s="58" t="e">
        <f aca="false">AVERAGE('Todas Mensuales'!AR123:AR126)</f>
        <v>#DIV/0!</v>
      </c>
      <c r="AP23" s="58" t="e">
        <f aca="false">AVERAGE('Todas Mensuales'!AS123:AS126)</f>
        <v>#DIV/0!</v>
      </c>
      <c r="AQ23" s="58" t="e">
        <f aca="false">AVERAGE('Todas Mensuales'!AT123:AT126)</f>
        <v>#DIV/0!</v>
      </c>
      <c r="AR23" s="58" t="e">
        <f aca="false">AVERAGE('Todas Mensuales'!AU123:AU126)</f>
        <v>#DIV/0!</v>
      </c>
      <c r="AS23" s="58" t="e">
        <f aca="false">AVERAGE('Todas Mensuales'!AV123:AV126)</f>
        <v>#DIV/0!</v>
      </c>
      <c r="AT23" s="58" t="e">
        <f aca="false">AVERAGE('Todas Mensuales'!AW123:AW126)</f>
        <v>#DIV/0!</v>
      </c>
      <c r="AU23" s="58" t="e">
        <f aca="false">AVERAGE('Todas Mensuales'!AX123:AX126)</f>
        <v>#DIV/0!</v>
      </c>
      <c r="AV23" s="58" t="e">
        <f aca="false">AVERAGE('Todas Mensuales'!AY123:AY126)</f>
        <v>#DIV/0!</v>
      </c>
      <c r="AW23" s="58" t="e">
        <f aca="false">AVERAGE('Todas Mensuales'!AZ123:AZ126)</f>
        <v>#DIV/0!</v>
      </c>
      <c r="AX23" s="58" t="e">
        <f aca="false">AVERAGE('Todas Mensuales'!BA123:BA126)</f>
        <v>#DIV/0!</v>
      </c>
      <c r="AY23" s="58" t="e">
        <f aca="false">AVERAGE('Todas Mensuales'!BB123:BB126)</f>
        <v>#DIV/0!</v>
      </c>
      <c r="AZ23" s="58" t="e">
        <f aca="false">AVERAGE('Todas Mensuales'!BC123:BC126)</f>
        <v>#DIV/0!</v>
      </c>
      <c r="BA23" s="58" t="e">
        <f aca="false">AVERAGE('Todas Mensuales'!BD123:BD126)</f>
        <v>#DIV/0!</v>
      </c>
      <c r="BB23" s="58" t="e">
        <f aca="false">AVERAGE('Todas Mensuales'!BE123:BE126)</f>
        <v>#DIV/0!</v>
      </c>
      <c r="BC23" s="58" t="e">
        <f aca="false">AVERAGE('Todas Mensuales'!BF123:BF126)</f>
        <v>#DIV/0!</v>
      </c>
      <c r="BD23" s="58" t="e">
        <f aca="false">AVERAGE('Todas Mensuales'!BG123:BG126)</f>
        <v>#DIV/0!</v>
      </c>
      <c r="BE23" s="58" t="e">
        <f aca="false">AVERAGE('Todas Mensuales'!BH123:BH126)</f>
        <v>#DIV/0!</v>
      </c>
      <c r="BF23" s="58" t="e">
        <f aca="false">AVERAGE('Todas Mensuales'!BI123:BI126)</f>
        <v>#DIV/0!</v>
      </c>
      <c r="BG23" s="58" t="e">
        <f aca="false">AVERAGE('Todas Mensuales'!BJ123:BJ126)</f>
        <v>#DIV/0!</v>
      </c>
      <c r="BH23" s="58" t="e">
        <f aca="false">AVERAGE('Todas Mensuales'!BK123:BK126)</f>
        <v>#DIV/0!</v>
      </c>
      <c r="BI23" s="58" t="e">
        <f aca="false">AVERAGE('Todas Mensuales'!BL123:BL126)</f>
        <v>#DIV/0!</v>
      </c>
      <c r="BJ23" s="58" t="e">
        <f aca="false">AVERAGE('Todas Mensuales'!BM123:BM126)</f>
        <v>#DIV/0!</v>
      </c>
      <c r="BK23" s="58" t="e">
        <f aca="false">AVERAGE('Todas Mensuales'!BN123:BN126)</f>
        <v>#DIV/0!</v>
      </c>
      <c r="BL23" s="58" t="e">
        <f aca="false">AVERAGE('Todas Mensuales'!BO123:BO126)</f>
        <v>#DIV/0!</v>
      </c>
      <c r="BM23" s="58" t="n">
        <f aca="false">AVERAGE('Todas Mensuales'!BY123:BY126)</f>
        <v>653.333333333333</v>
      </c>
      <c r="BN23" s="58" t="e">
        <f aca="false">AVERAGE('Todas Mensuales'!BZ123:BZ126)</f>
        <v>#DIV/0!</v>
      </c>
      <c r="BO23" s="58" t="e">
        <f aca="false">AVERAGE('Todas Mensuales'!CA123:CA126)</f>
        <v>#DIV/0!</v>
      </c>
      <c r="BP23" s="58" t="n">
        <f aca="false">AVERAGE('Todas Mensuales'!CB123:CB126)</f>
        <v>99400</v>
      </c>
      <c r="BQ23" s="58" t="e">
        <f aca="false">AVERAGE('Todas Mensuales'!CC123:CC126)</f>
        <v>#DIV/0!</v>
      </c>
      <c r="BR23" s="58" t="n">
        <f aca="false">AVERAGE('Todas Mensuales'!CD123:CD126)</f>
        <v>55.3375</v>
      </c>
      <c r="BS23" s="58" t="n">
        <f aca="false">AVERAGE('Todas Mensuales'!CE123:CE126)</f>
        <v>117</v>
      </c>
      <c r="BT23" s="58"/>
      <c r="BU23" s="58"/>
      <c r="BV23" s="58"/>
    </row>
    <row r="24" customFormat="false" ht="15" hidden="false" customHeight="false" outlineLevel="0" collapsed="false">
      <c r="A24" s="28" t="s">
        <v>134</v>
      </c>
      <c r="B24" s="58" t="e">
        <f aca="false">AVERAGE('Todas Mensuales'!C130:C134)</f>
        <v>#DIV/0!</v>
      </c>
      <c r="C24" s="58" t="n">
        <f aca="false">AVERAGE('Todas Mensuales'!D130:D134)</f>
        <v>1126.6</v>
      </c>
      <c r="D24" s="58" t="e">
        <f aca="false">AVERAGE('Todas Mensuales'!G130:G133)</f>
        <v>#DIV/0!</v>
      </c>
      <c r="E24" s="58" t="e">
        <f aca="false">AVERAGE('Todas Mensuales'!H130:H133)</f>
        <v>#DIV/0!</v>
      </c>
      <c r="F24" s="58" t="e">
        <f aca="false">AVERAGE('Todas Mensuales'!I130:I133)</f>
        <v>#DIV/0!</v>
      </c>
      <c r="G24" s="58" t="e">
        <f aca="false">AVERAGE('Todas Mensuales'!J130:J133)</f>
        <v>#DIV/0!</v>
      </c>
      <c r="H24" s="58" t="e">
        <f aca="false">AVERAGE('Todas Mensuales'!K130:K133)</f>
        <v>#DIV/0!</v>
      </c>
      <c r="I24" s="58" t="e">
        <f aca="false">AVERAGE('Todas Mensuales'!L130:L133)</f>
        <v>#DIV/0!</v>
      </c>
      <c r="J24" s="58" t="e">
        <f aca="false">AVERAGE('Todas Mensuales'!M130:M133)</f>
        <v>#DIV/0!</v>
      </c>
      <c r="K24" s="58" t="n">
        <f aca="false">AVERAGE('Todas Mensuales'!N130:N133)</f>
        <v>2561</v>
      </c>
      <c r="L24" s="58" t="e">
        <f aca="false">AVERAGE('Todas Mensuales'!O130:O133)</f>
        <v>#DIV/0!</v>
      </c>
      <c r="M24" s="58" t="e">
        <f aca="false">AVERAGE('Todas Mensuales'!P130:P133)</f>
        <v>#DIV/0!</v>
      </c>
      <c r="N24" s="58" t="e">
        <f aca="false">AVERAGE('Todas Mensuales'!Q130:Q133)</f>
        <v>#DIV/0!</v>
      </c>
      <c r="O24" s="58" t="e">
        <f aca="false">AVERAGE('Todas Mensuales'!R130:R133)</f>
        <v>#DIV/0!</v>
      </c>
      <c r="P24" s="58" t="e">
        <f aca="false">AVERAGE('Todas Mensuales'!S130:S133)</f>
        <v>#DIV/0!</v>
      </c>
      <c r="Q24" s="58" t="e">
        <f aca="false">AVERAGE('Todas Mensuales'!T130:T133)</f>
        <v>#DIV/0!</v>
      </c>
      <c r="R24" s="58" t="e">
        <f aca="false">AVERAGE('Todas Mensuales'!U130:U133)</f>
        <v>#DIV/0!</v>
      </c>
      <c r="S24" s="58" t="e">
        <f aca="false">AVERAGE('Todas Mensuales'!V130:V133)</f>
        <v>#DIV/0!</v>
      </c>
      <c r="T24" s="58" t="e">
        <f aca="false">AVERAGE('Todas Mensuales'!W130:W133)</f>
        <v>#DIV/0!</v>
      </c>
      <c r="U24" s="58" t="e">
        <f aca="false">AVERAGE('Todas Mensuales'!X130:X133)</f>
        <v>#DIV/0!</v>
      </c>
      <c r="V24" s="58" t="e">
        <f aca="false">AVERAGE('Todas Mensuales'!Y130:Y133)</f>
        <v>#DIV/0!</v>
      </c>
      <c r="W24" s="58" t="e">
        <f aca="false">AVERAGE('Todas Mensuales'!Z130:Z133)</f>
        <v>#DIV/0!</v>
      </c>
      <c r="X24" s="58" t="e">
        <f aca="false">AVERAGE('Todas Mensuales'!AA130:AA133)</f>
        <v>#DIV/0!</v>
      </c>
      <c r="Y24" s="58" t="e">
        <f aca="false">AVERAGE('Todas Mensuales'!AB130:AB133)</f>
        <v>#DIV/0!</v>
      </c>
      <c r="Z24" s="58" t="e">
        <f aca="false">AVERAGE('Todas Mensuales'!AC130:AC133)</f>
        <v>#DIV/0!</v>
      </c>
      <c r="AA24" s="58" t="e">
        <f aca="false">AVERAGE('Todas Mensuales'!AD130:AD133)</f>
        <v>#DIV/0!</v>
      </c>
      <c r="AB24" s="58" t="e">
        <f aca="false">AVERAGE('Todas Mensuales'!AE130:AE133)</f>
        <v>#DIV/0!</v>
      </c>
      <c r="AC24" s="58" t="e">
        <f aca="false">AVERAGE('Todas Mensuales'!AF130:AF133)</f>
        <v>#DIV/0!</v>
      </c>
      <c r="AD24" s="58" t="e">
        <f aca="false">AVERAGE('Todas Mensuales'!AG130:AG133)</f>
        <v>#DIV/0!</v>
      </c>
      <c r="AE24" s="58" t="e">
        <f aca="false">AVERAGE('Todas Mensuales'!AH130:AH133)</f>
        <v>#DIV/0!</v>
      </c>
      <c r="AF24" s="58" t="e">
        <f aca="false">AVERAGE('Todas Mensuales'!AI130:AI133)</f>
        <v>#DIV/0!</v>
      </c>
      <c r="AG24" s="58" t="e">
        <f aca="false">AVERAGE('Todas Mensuales'!AJ130:AJ133)</f>
        <v>#DIV/0!</v>
      </c>
      <c r="AH24" s="58" t="e">
        <f aca="false">AVERAGE('Todas Mensuales'!AK130:AK133)</f>
        <v>#DIV/0!</v>
      </c>
      <c r="AI24" s="58" t="e">
        <f aca="false">AVERAGE('Todas Mensuales'!AL130:AL133)</f>
        <v>#DIV/0!</v>
      </c>
      <c r="AJ24" s="58" t="e">
        <f aca="false">AVERAGE('Todas Mensuales'!AM130:AM133)</f>
        <v>#DIV/0!</v>
      </c>
      <c r="AK24" s="58" t="e">
        <f aca="false">AVERAGE('Todas Mensuales'!AN130:AN133)</f>
        <v>#DIV/0!</v>
      </c>
      <c r="AL24" s="58" t="e">
        <f aca="false">AVERAGE('Todas Mensuales'!AO130:AO133)</f>
        <v>#DIV/0!</v>
      </c>
      <c r="AM24" s="58" t="e">
        <f aca="false">AVERAGE('Todas Mensuales'!AP130:AP133)</f>
        <v>#DIV/0!</v>
      </c>
      <c r="AN24" s="58" t="e">
        <f aca="false">AVERAGE('Todas Mensuales'!AQ130:AQ133)</f>
        <v>#DIV/0!</v>
      </c>
      <c r="AO24" s="58" t="e">
        <f aca="false">AVERAGE('Todas Mensuales'!AR130:AR133)</f>
        <v>#DIV/0!</v>
      </c>
      <c r="AP24" s="58" t="e">
        <f aca="false">AVERAGE('Todas Mensuales'!AS130:AS133)</f>
        <v>#DIV/0!</v>
      </c>
      <c r="AQ24" s="58" t="e">
        <f aca="false">AVERAGE('Todas Mensuales'!AT130:AT133)</f>
        <v>#DIV/0!</v>
      </c>
      <c r="AR24" s="58" t="e">
        <f aca="false">AVERAGE('Todas Mensuales'!AU130:AU133)</f>
        <v>#DIV/0!</v>
      </c>
      <c r="AS24" s="58" t="e">
        <f aca="false">AVERAGE('Todas Mensuales'!AV130:AV133)</f>
        <v>#DIV/0!</v>
      </c>
      <c r="AT24" s="58" t="e">
        <f aca="false">AVERAGE('Todas Mensuales'!AW130:AW133)</f>
        <v>#DIV/0!</v>
      </c>
      <c r="AU24" s="58" t="e">
        <f aca="false">AVERAGE('Todas Mensuales'!AX130:AX133)</f>
        <v>#DIV/0!</v>
      </c>
      <c r="AV24" s="58" t="e">
        <f aca="false">AVERAGE('Todas Mensuales'!AY130:AY133)</f>
        <v>#DIV/0!</v>
      </c>
      <c r="AW24" s="58" t="e">
        <f aca="false">AVERAGE('Todas Mensuales'!AZ130:AZ133)</f>
        <v>#DIV/0!</v>
      </c>
      <c r="AX24" s="58" t="e">
        <f aca="false">AVERAGE('Todas Mensuales'!BA130:BA133)</f>
        <v>#DIV/0!</v>
      </c>
      <c r="AY24" s="58" t="e">
        <f aca="false">AVERAGE('Todas Mensuales'!BB130:BB133)</f>
        <v>#DIV/0!</v>
      </c>
      <c r="AZ24" s="58" t="e">
        <f aca="false">AVERAGE('Todas Mensuales'!BC130:BC133)</f>
        <v>#DIV/0!</v>
      </c>
      <c r="BA24" s="58" t="e">
        <f aca="false">AVERAGE('Todas Mensuales'!BD130:BD133)</f>
        <v>#DIV/0!</v>
      </c>
      <c r="BB24" s="58" t="e">
        <f aca="false">AVERAGE('Todas Mensuales'!BE130:BE133)</f>
        <v>#DIV/0!</v>
      </c>
      <c r="BC24" s="58" t="e">
        <f aca="false">AVERAGE('Todas Mensuales'!BF130:BF133)</f>
        <v>#DIV/0!</v>
      </c>
      <c r="BD24" s="58" t="e">
        <f aca="false">AVERAGE('Todas Mensuales'!BG130:BG133)</f>
        <v>#DIV/0!</v>
      </c>
      <c r="BE24" s="58" t="e">
        <f aca="false">AVERAGE('Todas Mensuales'!BH130:BH133)</f>
        <v>#DIV/0!</v>
      </c>
      <c r="BF24" s="58" t="e">
        <f aca="false">AVERAGE('Todas Mensuales'!BI130:BI133)</f>
        <v>#DIV/0!</v>
      </c>
      <c r="BG24" s="58" t="e">
        <f aca="false">AVERAGE('Todas Mensuales'!BJ130:BJ133)</f>
        <v>#DIV/0!</v>
      </c>
      <c r="BH24" s="58" t="e">
        <f aca="false">AVERAGE('Todas Mensuales'!BK130:BK133)</f>
        <v>#DIV/0!</v>
      </c>
      <c r="BI24" s="58" t="e">
        <f aca="false">AVERAGE('Todas Mensuales'!BL130:BL133)</f>
        <v>#DIV/0!</v>
      </c>
      <c r="BJ24" s="58" t="e">
        <f aca="false">AVERAGE('Todas Mensuales'!BM130:BM133)</f>
        <v>#DIV/0!</v>
      </c>
      <c r="BK24" s="58" t="e">
        <f aca="false">AVERAGE('Todas Mensuales'!BN130:BN133)</f>
        <v>#DIV/0!</v>
      </c>
      <c r="BL24" s="58" t="e">
        <f aca="false">AVERAGE('Todas Mensuales'!BO130:BO133)</f>
        <v>#DIV/0!</v>
      </c>
      <c r="BM24" s="58" t="n">
        <f aca="false">AVERAGE('Todas Mensuales'!BY130:BY133)</f>
        <v>793</v>
      </c>
      <c r="BN24" s="58" t="n">
        <f aca="false">AVERAGE('Todas Mensuales'!BZ130:BZ133)</f>
        <v>415.333333333333</v>
      </c>
      <c r="BO24" s="58" t="n">
        <f aca="false">AVERAGE('Todas Mensuales'!CA130:CA133)</f>
        <v>1208.33333333333</v>
      </c>
      <c r="BP24" s="58" t="n">
        <f aca="false">AVERAGE('Todas Mensuales'!CB130:CB133)</f>
        <v>13040</v>
      </c>
      <c r="BQ24" s="58" t="e">
        <f aca="false">AVERAGE('Todas Mensuales'!CC130:CC133)</f>
        <v>#DIV/0!</v>
      </c>
      <c r="BR24" s="58" t="n">
        <f aca="false">AVERAGE('Todas Mensuales'!CD130:CD133)</f>
        <v>3</v>
      </c>
      <c r="BS24" s="58" t="n">
        <f aca="false">AVERAGE('Todas Mensuales'!CE130:CE133)</f>
        <v>15.25</v>
      </c>
      <c r="BT24" s="58"/>
      <c r="BU24" s="58"/>
      <c r="BV24" s="58"/>
    </row>
    <row r="25" customFormat="false" ht="15" hidden="false" customHeight="false" outlineLevel="0" collapsed="false">
      <c r="A25" s="28" t="s">
        <v>135</v>
      </c>
      <c r="B25" s="58" t="e">
        <f aca="false">AVERAGE('Todas Mensuales'!C135:C142)</f>
        <v>#DIV/0!</v>
      </c>
      <c r="C25" s="58" t="n">
        <f aca="false">AVERAGE('Todas Mensuales'!D135:D138)</f>
        <v>1356.33333333333</v>
      </c>
      <c r="D25" s="58" t="e">
        <f aca="false">AVERAGE('Todas Mensuales'!G135:G142)</f>
        <v>#DIV/0!</v>
      </c>
      <c r="E25" s="58" t="n">
        <f aca="false">AVERAGE('Todas Mensuales'!H135:H142)</f>
        <v>22113.25</v>
      </c>
      <c r="F25" s="58" t="e">
        <f aca="false">AVERAGE('Todas Mensuales'!I135:I142)</f>
        <v>#DIV/0!</v>
      </c>
      <c r="G25" s="58" t="e">
        <f aca="false">AVERAGE('Todas Mensuales'!J135:J142)</f>
        <v>#DIV/0!</v>
      </c>
      <c r="H25" s="58" t="e">
        <f aca="false">AVERAGE('Todas Mensuales'!K135:K142)</f>
        <v>#DIV/0!</v>
      </c>
      <c r="I25" s="58" t="e">
        <f aca="false">AVERAGE('Todas Mensuales'!L135:L142)</f>
        <v>#DIV/0!</v>
      </c>
      <c r="J25" s="58" t="e">
        <f aca="false">AVERAGE('Todas Mensuales'!M135:M142)</f>
        <v>#DIV/0!</v>
      </c>
      <c r="K25" s="58" t="e">
        <f aca="false">AVERAGE('Todas Mensuales'!N135:N142)</f>
        <v>#DIV/0!</v>
      </c>
      <c r="L25" s="58" t="e">
        <f aca="false">AVERAGE('Todas Mensuales'!O135:O142)</f>
        <v>#DIV/0!</v>
      </c>
      <c r="M25" s="58" t="e">
        <f aca="false">AVERAGE('Todas Mensuales'!P135:P142)</f>
        <v>#DIV/0!</v>
      </c>
      <c r="N25" s="58" t="e">
        <f aca="false">AVERAGE('Todas Mensuales'!Q135:Q142)</f>
        <v>#DIV/0!</v>
      </c>
      <c r="O25" s="58" t="e">
        <f aca="false">AVERAGE('Todas Mensuales'!R135:R142)</f>
        <v>#DIV/0!</v>
      </c>
      <c r="P25" s="58" t="e">
        <f aca="false">AVERAGE('Todas Mensuales'!S135:S142)</f>
        <v>#DIV/0!</v>
      </c>
      <c r="Q25" s="58" t="e">
        <f aca="false">AVERAGE('Todas Mensuales'!T135:T142)</f>
        <v>#DIV/0!</v>
      </c>
      <c r="R25" s="58" t="e">
        <f aca="false">AVERAGE('Todas Mensuales'!U135:U142)</f>
        <v>#DIV/0!</v>
      </c>
      <c r="S25" s="58" t="e">
        <f aca="false">AVERAGE('Todas Mensuales'!V135:V142)</f>
        <v>#DIV/0!</v>
      </c>
      <c r="T25" s="58" t="e">
        <f aca="false">AVERAGE('Todas Mensuales'!W135:W142)</f>
        <v>#DIV/0!</v>
      </c>
      <c r="U25" s="58" t="e">
        <f aca="false">AVERAGE('Todas Mensuales'!X135:X142)</f>
        <v>#DIV/0!</v>
      </c>
      <c r="V25" s="58" t="e">
        <f aca="false">AVERAGE('Todas Mensuales'!Y135:Y142)</f>
        <v>#DIV/0!</v>
      </c>
      <c r="W25" s="58" t="e">
        <f aca="false">AVERAGE('Todas Mensuales'!Z135:Z142)</f>
        <v>#DIV/0!</v>
      </c>
      <c r="X25" s="58" t="e">
        <f aca="false">AVERAGE('Todas Mensuales'!AA135:AA142)</f>
        <v>#DIV/0!</v>
      </c>
      <c r="Y25" s="58" t="e">
        <f aca="false">AVERAGE('Todas Mensuales'!AB135:AB142)</f>
        <v>#DIV/0!</v>
      </c>
      <c r="Z25" s="58" t="e">
        <f aca="false">AVERAGE('Todas Mensuales'!AC135:AC142)</f>
        <v>#DIV/0!</v>
      </c>
      <c r="AA25" s="58" t="e">
        <f aca="false">AVERAGE('Todas Mensuales'!AD135:AD142)</f>
        <v>#DIV/0!</v>
      </c>
      <c r="AB25" s="58" t="e">
        <f aca="false">AVERAGE('Todas Mensuales'!AE135:AE142)</f>
        <v>#DIV/0!</v>
      </c>
      <c r="AC25" s="58" t="e">
        <f aca="false">AVERAGE('Todas Mensuales'!AF135:AF142)</f>
        <v>#DIV/0!</v>
      </c>
      <c r="AD25" s="58" t="e">
        <f aca="false">AVERAGE('Todas Mensuales'!AG135:AG142)</f>
        <v>#DIV/0!</v>
      </c>
      <c r="AE25" s="58" t="e">
        <f aca="false">AVERAGE('Todas Mensuales'!AH135:AH142)</f>
        <v>#DIV/0!</v>
      </c>
      <c r="AF25" s="58" t="e">
        <f aca="false">AVERAGE('Todas Mensuales'!AI135:AI142)</f>
        <v>#DIV/0!</v>
      </c>
      <c r="AG25" s="58" t="e">
        <f aca="false">AVERAGE('Todas Mensuales'!AJ135:AJ142)</f>
        <v>#DIV/0!</v>
      </c>
      <c r="AH25" s="58" t="e">
        <f aca="false">AVERAGE('Todas Mensuales'!AK135:AK142)</f>
        <v>#DIV/0!</v>
      </c>
      <c r="AI25" s="58" t="e">
        <f aca="false">AVERAGE('Todas Mensuales'!AL135:AL142)</f>
        <v>#DIV/0!</v>
      </c>
      <c r="AJ25" s="58" t="e">
        <f aca="false">AVERAGE('Todas Mensuales'!AM135:AM142)</f>
        <v>#DIV/0!</v>
      </c>
      <c r="AK25" s="58" t="e">
        <f aca="false">AVERAGE('Todas Mensuales'!AN135:AN142)</f>
        <v>#DIV/0!</v>
      </c>
      <c r="AL25" s="58" t="e">
        <f aca="false">AVERAGE('Todas Mensuales'!AO135:AO142)</f>
        <v>#DIV/0!</v>
      </c>
      <c r="AM25" s="58" t="e">
        <f aca="false">AVERAGE('Todas Mensuales'!AP135:AP142)</f>
        <v>#DIV/0!</v>
      </c>
      <c r="AN25" s="58" t="e">
        <f aca="false">AVERAGE('Todas Mensuales'!AQ135:AQ142)</f>
        <v>#DIV/0!</v>
      </c>
      <c r="AO25" s="58" t="e">
        <f aca="false">AVERAGE('Todas Mensuales'!AR135:AR142)</f>
        <v>#DIV/0!</v>
      </c>
      <c r="AP25" s="58" t="e">
        <f aca="false">AVERAGE('Todas Mensuales'!AS135:AS142)</f>
        <v>#DIV/0!</v>
      </c>
      <c r="AQ25" s="58" t="e">
        <f aca="false">AVERAGE('Todas Mensuales'!AT135:AT142)</f>
        <v>#DIV/0!</v>
      </c>
      <c r="AR25" s="58" t="e">
        <f aca="false">AVERAGE('Todas Mensuales'!AU135:AU142)</f>
        <v>#DIV/0!</v>
      </c>
      <c r="AS25" s="58" t="e">
        <f aca="false">AVERAGE('Todas Mensuales'!AV135:AV142)</f>
        <v>#DIV/0!</v>
      </c>
      <c r="AT25" s="58" t="e">
        <f aca="false">AVERAGE('Todas Mensuales'!AW135:AW142)</f>
        <v>#DIV/0!</v>
      </c>
      <c r="AU25" s="58" t="e">
        <f aca="false">AVERAGE('Todas Mensuales'!AX135:AX142)</f>
        <v>#DIV/0!</v>
      </c>
      <c r="AV25" s="58" t="e">
        <f aca="false">AVERAGE('Todas Mensuales'!AY135:AY142)</f>
        <v>#DIV/0!</v>
      </c>
      <c r="AW25" s="58" t="e">
        <f aca="false">AVERAGE('Todas Mensuales'!AZ135:AZ142)</f>
        <v>#DIV/0!</v>
      </c>
      <c r="AX25" s="58" t="e">
        <f aca="false">AVERAGE('Todas Mensuales'!BA135:BA142)</f>
        <v>#DIV/0!</v>
      </c>
      <c r="AY25" s="58" t="e">
        <f aca="false">AVERAGE('Todas Mensuales'!BB135:BB142)</f>
        <v>#DIV/0!</v>
      </c>
      <c r="AZ25" s="58" t="e">
        <f aca="false">AVERAGE('Todas Mensuales'!BC135:BC142)</f>
        <v>#DIV/0!</v>
      </c>
      <c r="BA25" s="58" t="e">
        <f aca="false">AVERAGE('Todas Mensuales'!BD135:BD142)</f>
        <v>#DIV/0!</v>
      </c>
      <c r="BB25" s="58" t="e">
        <f aca="false">AVERAGE('Todas Mensuales'!BE135:BE142)</f>
        <v>#DIV/0!</v>
      </c>
      <c r="BC25" s="58" t="e">
        <f aca="false">AVERAGE('Todas Mensuales'!BF135:BF142)</f>
        <v>#DIV/0!</v>
      </c>
      <c r="BD25" s="58" t="e">
        <f aca="false">AVERAGE('Todas Mensuales'!BG135:BG142)</f>
        <v>#DIV/0!</v>
      </c>
      <c r="BE25" s="58" t="e">
        <f aca="false">AVERAGE('Todas Mensuales'!BH135:BH142)</f>
        <v>#DIV/0!</v>
      </c>
      <c r="BF25" s="58" t="e">
        <f aca="false">AVERAGE('Todas Mensuales'!BI135:BI142)</f>
        <v>#DIV/0!</v>
      </c>
      <c r="BG25" s="58" t="e">
        <f aca="false">AVERAGE('Todas Mensuales'!BJ135:BJ142)</f>
        <v>#DIV/0!</v>
      </c>
      <c r="BH25" s="58" t="e">
        <f aca="false">AVERAGE('Todas Mensuales'!BK135:BK142)</f>
        <v>#DIV/0!</v>
      </c>
      <c r="BI25" s="58" t="e">
        <f aca="false">AVERAGE('Todas Mensuales'!BL135:BL142)</f>
        <v>#DIV/0!</v>
      </c>
      <c r="BJ25" s="58" t="e">
        <f aca="false">AVERAGE('Todas Mensuales'!BM135:BM142)</f>
        <v>#DIV/0!</v>
      </c>
      <c r="BK25" s="58" t="e">
        <f aca="false">AVERAGE('Todas Mensuales'!BN135:BN142)</f>
        <v>#DIV/0!</v>
      </c>
      <c r="BL25" s="58" t="e">
        <f aca="false">AVERAGE('Todas Mensuales'!BO135:BO142)</f>
        <v>#DIV/0!</v>
      </c>
      <c r="BM25" s="58" t="n">
        <f aca="false">AVERAGE('Todas Mensuales'!BY135:BY142)</f>
        <v>13954</v>
      </c>
      <c r="BN25" s="58" t="n">
        <f aca="false">AVERAGE('Todas Mensuales'!BZ135:BZ142)</f>
        <v>6412.66666666667</v>
      </c>
      <c r="BO25" s="58" t="n">
        <f aca="false">AVERAGE('Todas Mensuales'!CA135:CA142)</f>
        <v>20366.6666666667</v>
      </c>
      <c r="BP25" s="58" t="n">
        <f aca="false">AVERAGE('Todas Mensuales'!CB135:CB142)</f>
        <v>214200</v>
      </c>
      <c r="BQ25" s="58" t="n">
        <f aca="false">AVERAGE('Todas Mensuales'!CC135:CC142)</f>
        <v>54</v>
      </c>
      <c r="BR25" s="58" t="n">
        <f aca="false">AVERAGE('Todas Mensuales'!CD135:CD142)</f>
        <v>65.25</v>
      </c>
      <c r="BS25" s="58" t="n">
        <f aca="false">AVERAGE('Todas Mensuales'!CE135:CE142)</f>
        <v>182</v>
      </c>
      <c r="BT25" s="58"/>
      <c r="BU25" s="58"/>
      <c r="BV25" s="58"/>
    </row>
    <row r="26" customFormat="false" ht="15" hidden="false" customHeight="false" outlineLevel="0" collapsed="false">
      <c r="A26" s="28" t="s">
        <v>136</v>
      </c>
      <c r="B26" s="58" t="e">
        <f aca="false">AVERAGE('Todas Mensuales'!C143:C145)</f>
        <v>#DIV/0!</v>
      </c>
      <c r="C26" s="58" t="n">
        <f aca="false">AVERAGE('Todas Mensuales'!D143:D145)</f>
        <v>206.66666666666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</row>
    <row r="27" customFormat="false" ht="15" hidden="false" customHeight="false" outlineLevel="0" collapsed="false">
      <c r="A27" s="28" t="s">
        <v>137</v>
      </c>
      <c r="B27" s="58" t="e">
        <f aca="false">AVERAGE('Todas Mensuales'!C146:C149)</f>
        <v>#DIV/0!</v>
      </c>
      <c r="C27" s="58" t="n">
        <f aca="false">AVERAGE('Todas Mensuales'!D146:D149)</f>
        <v>137.5</v>
      </c>
      <c r="D27" s="58" t="e">
        <f aca="false">AVERAGE('Todas Mensuales'!G146:G149)</f>
        <v>#DIV/0!</v>
      </c>
      <c r="E27" s="58" t="e">
        <f aca="false">AVERAGE('Todas Mensuales'!H146:H149)</f>
        <v>#DIV/0!</v>
      </c>
      <c r="F27" s="58" t="n">
        <f aca="false">AVERAGE('Todas Mensuales'!I146:I149)</f>
        <v>8396</v>
      </c>
      <c r="G27" s="58" t="e">
        <f aca="false">AVERAGE('Todas Mensuales'!J146:J149)</f>
        <v>#DIV/0!</v>
      </c>
      <c r="H27" s="58" t="e">
        <f aca="false">AVERAGE('Todas Mensuales'!K146:K149)</f>
        <v>#DIV/0!</v>
      </c>
      <c r="I27" s="58" t="e">
        <f aca="false">AVERAGE('Todas Mensuales'!L146:L149)</f>
        <v>#DIV/0!</v>
      </c>
      <c r="J27" s="58" t="e">
        <f aca="false">AVERAGE('Todas Mensuales'!M146:M149)</f>
        <v>#DIV/0!</v>
      </c>
      <c r="K27" s="58" t="e">
        <f aca="false">AVERAGE('Todas Mensuales'!N146:N149)</f>
        <v>#DIV/0!</v>
      </c>
      <c r="L27" s="58" t="e">
        <f aca="false">AVERAGE('Todas Mensuales'!O146:O149)</f>
        <v>#DIV/0!</v>
      </c>
      <c r="M27" s="58" t="e">
        <f aca="false">AVERAGE('Todas Mensuales'!P146:P149)</f>
        <v>#DIV/0!</v>
      </c>
      <c r="N27" s="58" t="e">
        <f aca="false">AVERAGE('Todas Mensuales'!Q146:Q149)</f>
        <v>#DIV/0!</v>
      </c>
      <c r="O27" s="58" t="e">
        <f aca="false">AVERAGE('Todas Mensuales'!R146:R149)</f>
        <v>#DIV/0!</v>
      </c>
      <c r="P27" s="58" t="e">
        <f aca="false">AVERAGE('Todas Mensuales'!S146:S149)</f>
        <v>#DIV/0!</v>
      </c>
      <c r="Q27" s="58" t="e">
        <f aca="false">AVERAGE('Todas Mensuales'!T146:T149)</f>
        <v>#DIV/0!</v>
      </c>
      <c r="R27" s="58" t="e">
        <f aca="false">AVERAGE('Todas Mensuales'!U146:U149)</f>
        <v>#DIV/0!</v>
      </c>
      <c r="S27" s="58" t="e">
        <f aca="false">AVERAGE('Todas Mensuales'!V146:V149)</f>
        <v>#DIV/0!</v>
      </c>
      <c r="T27" s="58" t="e">
        <f aca="false">AVERAGE('Todas Mensuales'!W146:W149)</f>
        <v>#DIV/0!</v>
      </c>
      <c r="U27" s="58" t="e">
        <f aca="false">AVERAGE('Todas Mensuales'!X146:X149)</f>
        <v>#DIV/0!</v>
      </c>
      <c r="V27" s="58" t="e">
        <f aca="false">AVERAGE('Todas Mensuales'!Y146:Y149)</f>
        <v>#DIV/0!</v>
      </c>
      <c r="W27" s="58" t="e">
        <f aca="false">AVERAGE('Todas Mensuales'!Z146:Z149)</f>
        <v>#DIV/0!</v>
      </c>
      <c r="X27" s="58" t="e">
        <f aca="false">AVERAGE('Todas Mensuales'!AA146:AA149)</f>
        <v>#DIV/0!</v>
      </c>
      <c r="Y27" s="58" t="e">
        <f aca="false">AVERAGE('Todas Mensuales'!AB146:AB149)</f>
        <v>#DIV/0!</v>
      </c>
      <c r="Z27" s="58" t="e">
        <f aca="false">AVERAGE('Todas Mensuales'!AC146:AC149)</f>
        <v>#DIV/0!</v>
      </c>
      <c r="AA27" s="58" t="e">
        <f aca="false">AVERAGE('Todas Mensuales'!AD146:AD149)</f>
        <v>#DIV/0!</v>
      </c>
      <c r="AB27" s="58" t="e">
        <f aca="false">AVERAGE('Todas Mensuales'!AE146:AE149)</f>
        <v>#DIV/0!</v>
      </c>
      <c r="AC27" s="58" t="e">
        <f aca="false">AVERAGE('Todas Mensuales'!AF146:AF149)</f>
        <v>#DIV/0!</v>
      </c>
      <c r="AD27" s="58" t="e">
        <f aca="false">AVERAGE('Todas Mensuales'!AG146:AG149)</f>
        <v>#DIV/0!</v>
      </c>
      <c r="AE27" s="58" t="e">
        <f aca="false">AVERAGE('Todas Mensuales'!AH146:AH149)</f>
        <v>#DIV/0!</v>
      </c>
      <c r="AF27" s="58" t="e">
        <f aca="false">AVERAGE('Todas Mensuales'!AI146:AI149)</f>
        <v>#DIV/0!</v>
      </c>
      <c r="AG27" s="58" t="e">
        <f aca="false">AVERAGE('Todas Mensuales'!AJ146:AJ149)</f>
        <v>#DIV/0!</v>
      </c>
      <c r="AH27" s="58" t="e">
        <f aca="false">AVERAGE('Todas Mensuales'!AK146:AK149)</f>
        <v>#DIV/0!</v>
      </c>
      <c r="AI27" s="58" t="e">
        <f aca="false">AVERAGE('Todas Mensuales'!AL146:AL149)</f>
        <v>#DIV/0!</v>
      </c>
      <c r="AJ27" s="58" t="e">
        <f aca="false">AVERAGE('Todas Mensuales'!AM146:AM149)</f>
        <v>#DIV/0!</v>
      </c>
      <c r="AK27" s="58" t="e">
        <f aca="false">AVERAGE('Todas Mensuales'!AN146:AN149)</f>
        <v>#DIV/0!</v>
      </c>
      <c r="AL27" s="58" t="e">
        <f aca="false">AVERAGE('Todas Mensuales'!AO146:AO149)</f>
        <v>#DIV/0!</v>
      </c>
      <c r="AM27" s="58" t="e">
        <f aca="false">AVERAGE('Todas Mensuales'!AP146:AP149)</f>
        <v>#DIV/0!</v>
      </c>
      <c r="AN27" s="58" t="e">
        <f aca="false">AVERAGE('Todas Mensuales'!AQ146:AQ149)</f>
        <v>#DIV/0!</v>
      </c>
      <c r="AO27" s="58" t="e">
        <f aca="false">AVERAGE('Todas Mensuales'!AR146:AR149)</f>
        <v>#DIV/0!</v>
      </c>
      <c r="AP27" s="58" t="e">
        <f aca="false">AVERAGE('Todas Mensuales'!AS146:AS149)</f>
        <v>#DIV/0!</v>
      </c>
      <c r="AQ27" s="58" t="e">
        <f aca="false">AVERAGE('Todas Mensuales'!AT146:AT149)</f>
        <v>#DIV/0!</v>
      </c>
      <c r="AR27" s="58" t="e">
        <f aca="false">AVERAGE('Todas Mensuales'!AU146:AU149)</f>
        <v>#DIV/0!</v>
      </c>
      <c r="AS27" s="58" t="e">
        <f aca="false">AVERAGE('Todas Mensuales'!AV146:AV149)</f>
        <v>#DIV/0!</v>
      </c>
      <c r="AT27" s="58" t="e">
        <f aca="false">AVERAGE('Todas Mensuales'!AW146:AW149)</f>
        <v>#DIV/0!</v>
      </c>
      <c r="AU27" s="58" t="e">
        <f aca="false">AVERAGE('Todas Mensuales'!AX146:AX149)</f>
        <v>#DIV/0!</v>
      </c>
      <c r="AV27" s="58" t="e">
        <f aca="false">AVERAGE('Todas Mensuales'!AY146:AY149)</f>
        <v>#DIV/0!</v>
      </c>
      <c r="AW27" s="58" t="e">
        <f aca="false">AVERAGE('Todas Mensuales'!AZ146:AZ149)</f>
        <v>#DIV/0!</v>
      </c>
      <c r="AX27" s="58" t="e">
        <f aca="false">AVERAGE('Todas Mensuales'!BA146:BA149)</f>
        <v>#DIV/0!</v>
      </c>
      <c r="AY27" s="58" t="e">
        <f aca="false">AVERAGE('Todas Mensuales'!BB146:BB149)</f>
        <v>#DIV/0!</v>
      </c>
      <c r="AZ27" s="58" t="e">
        <f aca="false">AVERAGE('Todas Mensuales'!BC146:BC149)</f>
        <v>#DIV/0!</v>
      </c>
      <c r="BA27" s="58" t="e">
        <f aca="false">AVERAGE('Todas Mensuales'!BD146:BD149)</f>
        <v>#DIV/0!</v>
      </c>
      <c r="BB27" s="58" t="e">
        <f aca="false">AVERAGE('Todas Mensuales'!BE146:BE149)</f>
        <v>#DIV/0!</v>
      </c>
      <c r="BC27" s="58" t="e">
        <f aca="false">AVERAGE('Todas Mensuales'!BF146:BF149)</f>
        <v>#DIV/0!</v>
      </c>
      <c r="BD27" s="58" t="e">
        <f aca="false">AVERAGE('Todas Mensuales'!BG146:BG149)</f>
        <v>#DIV/0!</v>
      </c>
      <c r="BE27" s="58" t="e">
        <f aca="false">AVERAGE('Todas Mensuales'!BH146:BH149)</f>
        <v>#DIV/0!</v>
      </c>
      <c r="BF27" s="58" t="e">
        <f aca="false">AVERAGE('Todas Mensuales'!BI146:BI149)</f>
        <v>#DIV/0!</v>
      </c>
      <c r="BG27" s="58" t="e">
        <f aca="false">AVERAGE('Todas Mensuales'!BJ146:BJ149)</f>
        <v>#DIV/0!</v>
      </c>
      <c r="BH27" s="58" t="e">
        <f aca="false">AVERAGE('Todas Mensuales'!BK146:BK149)</f>
        <v>#DIV/0!</v>
      </c>
      <c r="BI27" s="58" t="e">
        <f aca="false">AVERAGE('Todas Mensuales'!BL146:BL149)</f>
        <v>#DIV/0!</v>
      </c>
      <c r="BJ27" s="58" t="e">
        <f aca="false">AVERAGE('Todas Mensuales'!BM146:BM149)</f>
        <v>#DIV/0!</v>
      </c>
      <c r="BK27" s="58" t="e">
        <f aca="false">AVERAGE('Todas Mensuales'!BN146:BN149)</f>
        <v>#DIV/0!</v>
      </c>
      <c r="BL27" s="58" t="e">
        <f aca="false">AVERAGE('Todas Mensuales'!BO146:BO149)</f>
        <v>#DIV/0!</v>
      </c>
      <c r="BM27" s="58" t="n">
        <f aca="false">AVERAGE('Todas Mensuales'!BY146:BY149)</f>
        <v>96.75</v>
      </c>
      <c r="BN27" s="58" t="n">
        <f aca="false">AVERAGE('Todas Mensuales'!BZ146:BZ149)</f>
        <v>451</v>
      </c>
      <c r="BO27" s="58" t="n">
        <f aca="false">AVERAGE('Todas Mensuales'!CA146:CA149)</f>
        <v>557</v>
      </c>
      <c r="BP27" s="58" t="n">
        <f aca="false">AVERAGE('Todas Mensuales'!CB146:CB149)</f>
        <v>16300</v>
      </c>
      <c r="BQ27" s="58" t="e">
        <f aca="false">AVERAGE('Todas Mensuales'!CC146:CC149)</f>
        <v>#DIV/0!</v>
      </c>
      <c r="BR27" s="58" t="n">
        <f aca="false">AVERAGE('Todas Mensuales'!CD146:CD149)</f>
        <v>15.5</v>
      </c>
      <c r="BS27" s="58" t="n">
        <f aca="false">AVERAGE('Todas Mensuales'!CE146:CE149)</f>
        <v>42.5</v>
      </c>
      <c r="BT27" s="58"/>
      <c r="BU27" s="58"/>
      <c r="BV27" s="58"/>
    </row>
    <row r="28" customFormat="false" ht="15" hidden="false" customHeight="false" outlineLevel="0" collapsed="false">
      <c r="A28" s="28" t="s">
        <v>138</v>
      </c>
      <c r="B28" s="58" t="e">
        <f aca="false">AVERAGE('Todas Mensuales'!C150:C153)</f>
        <v>#DIV/0!</v>
      </c>
      <c r="C28" s="58" t="n">
        <f aca="false">AVERAGE('Todas Mensuales'!D150:D153)</f>
        <v>3150</v>
      </c>
      <c r="D28" s="58" t="e">
        <f aca="false">AVERAGE('Todas Mensuales'!G150:G153)</f>
        <v>#DIV/0!</v>
      </c>
      <c r="E28" s="58" t="e">
        <f aca="false">AVERAGE('Todas Mensuales'!H150:H153)</f>
        <v>#DIV/0!</v>
      </c>
      <c r="F28" s="58" t="e">
        <f aca="false">AVERAGE('Todas Mensuales'!I150:I153)</f>
        <v>#DIV/0!</v>
      </c>
      <c r="G28" s="58" t="e">
        <f aca="false">AVERAGE('Todas Mensuales'!J150:J153)</f>
        <v>#DIV/0!</v>
      </c>
      <c r="H28" s="58" t="e">
        <f aca="false">AVERAGE('Todas Mensuales'!K150:K153)</f>
        <v>#DIV/0!</v>
      </c>
      <c r="I28" s="58" t="e">
        <f aca="false">AVERAGE('Todas Mensuales'!L150:L153)</f>
        <v>#DIV/0!</v>
      </c>
      <c r="J28" s="58" t="e">
        <f aca="false">AVERAGE('Todas Mensuales'!M150:M153)</f>
        <v>#DIV/0!</v>
      </c>
      <c r="K28" s="58" t="n">
        <f aca="false">AVERAGE('Todas Mensuales'!N150:N153)</f>
        <v>15832.75</v>
      </c>
      <c r="L28" s="58" t="e">
        <f aca="false">AVERAGE('Todas Mensuales'!O150:O153)</f>
        <v>#DIV/0!</v>
      </c>
      <c r="M28" s="58" t="e">
        <f aca="false">AVERAGE('Todas Mensuales'!P150:P153)</f>
        <v>#DIV/0!</v>
      </c>
      <c r="N28" s="58" t="e">
        <f aca="false">AVERAGE('Todas Mensuales'!Q150:Q153)</f>
        <v>#DIV/0!</v>
      </c>
      <c r="O28" s="58" t="e">
        <f aca="false">AVERAGE('Todas Mensuales'!R150:R153)</f>
        <v>#DIV/0!</v>
      </c>
      <c r="P28" s="58" t="e">
        <f aca="false">AVERAGE('Todas Mensuales'!S150:S153)</f>
        <v>#DIV/0!</v>
      </c>
      <c r="Q28" s="58" t="e">
        <f aca="false">AVERAGE('Todas Mensuales'!T150:T153)</f>
        <v>#DIV/0!</v>
      </c>
      <c r="R28" s="58" t="e">
        <f aca="false">AVERAGE('Todas Mensuales'!U150:U153)</f>
        <v>#DIV/0!</v>
      </c>
      <c r="S28" s="58" t="e">
        <f aca="false">AVERAGE('Todas Mensuales'!V150:V153)</f>
        <v>#DIV/0!</v>
      </c>
      <c r="T28" s="58" t="e">
        <f aca="false">AVERAGE('Todas Mensuales'!W150:W153)</f>
        <v>#DIV/0!</v>
      </c>
      <c r="U28" s="58" t="e">
        <f aca="false">AVERAGE('Todas Mensuales'!X150:X153)</f>
        <v>#DIV/0!</v>
      </c>
      <c r="V28" s="58" t="e">
        <f aca="false">AVERAGE('Todas Mensuales'!Y150:Y153)</f>
        <v>#DIV/0!</v>
      </c>
      <c r="W28" s="58" t="e">
        <f aca="false">AVERAGE('Todas Mensuales'!Z150:Z153)</f>
        <v>#DIV/0!</v>
      </c>
      <c r="X28" s="58" t="e">
        <f aca="false">AVERAGE('Todas Mensuales'!AA150:AA153)</f>
        <v>#DIV/0!</v>
      </c>
      <c r="Y28" s="58" t="e">
        <f aca="false">AVERAGE('Todas Mensuales'!AB150:AB153)</f>
        <v>#DIV/0!</v>
      </c>
      <c r="Z28" s="58" t="e">
        <f aca="false">AVERAGE('Todas Mensuales'!AC150:AC153)</f>
        <v>#DIV/0!</v>
      </c>
      <c r="AA28" s="58" t="e">
        <f aca="false">AVERAGE('Todas Mensuales'!AD150:AD153)</f>
        <v>#DIV/0!</v>
      </c>
      <c r="AB28" s="58" t="e">
        <f aca="false">AVERAGE('Todas Mensuales'!AE150:AE153)</f>
        <v>#DIV/0!</v>
      </c>
      <c r="AC28" s="58" t="e">
        <f aca="false">AVERAGE('Todas Mensuales'!AF150:AF153)</f>
        <v>#DIV/0!</v>
      </c>
      <c r="AD28" s="58" t="e">
        <f aca="false">AVERAGE('Todas Mensuales'!AG150:AG153)</f>
        <v>#DIV/0!</v>
      </c>
      <c r="AE28" s="58" t="e">
        <f aca="false">AVERAGE('Todas Mensuales'!AH150:AH153)</f>
        <v>#DIV/0!</v>
      </c>
      <c r="AF28" s="58" t="e">
        <f aca="false">AVERAGE('Todas Mensuales'!AI150:AI153)</f>
        <v>#DIV/0!</v>
      </c>
      <c r="AG28" s="58" t="e">
        <f aca="false">AVERAGE('Todas Mensuales'!AJ150:AJ153)</f>
        <v>#DIV/0!</v>
      </c>
      <c r="AH28" s="58" t="e">
        <f aca="false">AVERAGE('Todas Mensuales'!AK150:AK153)</f>
        <v>#DIV/0!</v>
      </c>
      <c r="AI28" s="58" t="e">
        <f aca="false">AVERAGE('Todas Mensuales'!AL150:AL153)</f>
        <v>#DIV/0!</v>
      </c>
      <c r="AJ28" s="58" t="e">
        <f aca="false">AVERAGE('Todas Mensuales'!AM150:AM153)</f>
        <v>#DIV/0!</v>
      </c>
      <c r="AK28" s="58" t="e">
        <f aca="false">AVERAGE('Todas Mensuales'!AN150:AN153)</f>
        <v>#DIV/0!</v>
      </c>
      <c r="AL28" s="58" t="e">
        <f aca="false">AVERAGE('Todas Mensuales'!AO150:AO153)</f>
        <v>#DIV/0!</v>
      </c>
      <c r="AM28" s="58" t="e">
        <f aca="false">AVERAGE('Todas Mensuales'!AP150:AP153)</f>
        <v>#DIV/0!</v>
      </c>
      <c r="AN28" s="58" t="e">
        <f aca="false">AVERAGE('Todas Mensuales'!AQ150:AQ153)</f>
        <v>#DIV/0!</v>
      </c>
      <c r="AO28" s="58" t="e">
        <f aca="false">AVERAGE('Todas Mensuales'!AR150:AR153)</f>
        <v>#DIV/0!</v>
      </c>
      <c r="AP28" s="58" t="e">
        <f aca="false">AVERAGE('Todas Mensuales'!AS150:AS153)</f>
        <v>#DIV/0!</v>
      </c>
      <c r="AQ28" s="58" t="e">
        <f aca="false">AVERAGE('Todas Mensuales'!AT150:AT153)</f>
        <v>#DIV/0!</v>
      </c>
      <c r="AR28" s="58" t="e">
        <f aca="false">AVERAGE('Todas Mensuales'!AU150:AU153)</f>
        <v>#DIV/0!</v>
      </c>
      <c r="AS28" s="58" t="e">
        <f aca="false">AVERAGE('Todas Mensuales'!AV150:AV153)</f>
        <v>#DIV/0!</v>
      </c>
      <c r="AT28" s="58" t="e">
        <f aca="false">AVERAGE('Todas Mensuales'!AW150:AW153)</f>
        <v>#DIV/0!</v>
      </c>
      <c r="AU28" s="58" t="e">
        <f aca="false">AVERAGE('Todas Mensuales'!AX150:AX153)</f>
        <v>#DIV/0!</v>
      </c>
      <c r="AV28" s="58" t="e">
        <f aca="false">AVERAGE('Todas Mensuales'!AY150:AY153)</f>
        <v>#DIV/0!</v>
      </c>
      <c r="AW28" s="58" t="e">
        <f aca="false">AVERAGE('Todas Mensuales'!AZ150:AZ153)</f>
        <v>#DIV/0!</v>
      </c>
      <c r="AX28" s="58" t="e">
        <f aca="false">AVERAGE('Todas Mensuales'!BA150:BA153)</f>
        <v>#DIV/0!</v>
      </c>
      <c r="AY28" s="58" t="e">
        <f aca="false">AVERAGE('Todas Mensuales'!BB150:BB153)</f>
        <v>#DIV/0!</v>
      </c>
      <c r="AZ28" s="58" t="e">
        <f aca="false">AVERAGE('Todas Mensuales'!BC150:BC153)</f>
        <v>#DIV/0!</v>
      </c>
      <c r="BA28" s="58" t="e">
        <f aca="false">AVERAGE('Todas Mensuales'!BD150:BD153)</f>
        <v>#DIV/0!</v>
      </c>
      <c r="BB28" s="58" t="e">
        <f aca="false">AVERAGE('Todas Mensuales'!BE150:BE153)</f>
        <v>#DIV/0!</v>
      </c>
      <c r="BC28" s="58" t="e">
        <f aca="false">AVERAGE('Todas Mensuales'!BF150:BF153)</f>
        <v>#DIV/0!</v>
      </c>
      <c r="BD28" s="58" t="e">
        <f aca="false">AVERAGE('Todas Mensuales'!BG150:BG153)</f>
        <v>#DIV/0!</v>
      </c>
      <c r="BE28" s="58" t="e">
        <f aca="false">AVERAGE('Todas Mensuales'!BH150:BH153)</f>
        <v>#DIV/0!</v>
      </c>
      <c r="BF28" s="58" t="e">
        <f aca="false">AVERAGE('Todas Mensuales'!BI150:BI153)</f>
        <v>#DIV/0!</v>
      </c>
      <c r="BG28" s="58" t="e">
        <f aca="false">AVERAGE('Todas Mensuales'!BJ150:BJ153)</f>
        <v>#DIV/0!</v>
      </c>
      <c r="BH28" s="58" t="e">
        <f aca="false">AVERAGE('Todas Mensuales'!BK150:BK153)</f>
        <v>#DIV/0!</v>
      </c>
      <c r="BI28" s="58" t="e">
        <f aca="false">AVERAGE('Todas Mensuales'!BL150:BL153)</f>
        <v>#DIV/0!</v>
      </c>
      <c r="BJ28" s="58" t="e">
        <f aca="false">AVERAGE('Todas Mensuales'!BM150:BM153)</f>
        <v>#DIV/0!</v>
      </c>
      <c r="BK28" s="58" t="e">
        <f aca="false">AVERAGE('Todas Mensuales'!BN150:BN153)</f>
        <v>#DIV/0!</v>
      </c>
      <c r="BL28" s="58" t="e">
        <f aca="false">AVERAGE('Todas Mensuales'!BO150:BO153)</f>
        <v>#DIV/0!</v>
      </c>
      <c r="BM28" s="58" t="n">
        <f aca="false">AVERAGE('Todas Mensuales'!BY150:BY153)</f>
        <v>5613.66666666667</v>
      </c>
      <c r="BN28" s="58" t="n">
        <f aca="false">AVERAGE('Todas Mensuales'!BZ150:BZ153)</f>
        <v>936</v>
      </c>
      <c r="BO28" s="58" t="n">
        <f aca="false">AVERAGE('Todas Mensuales'!CA150:CA153)</f>
        <v>6537.66666666667</v>
      </c>
      <c r="BP28" s="58" t="n">
        <f aca="false">AVERAGE('Todas Mensuales'!CB150:CB153)</f>
        <v>58035.3333333333</v>
      </c>
      <c r="BQ28" s="58" t="e">
        <f aca="false">AVERAGE('Todas Mensuales'!CC150:CC153)</f>
        <v>#DIV/0!</v>
      </c>
      <c r="BR28" s="58" t="n">
        <f aca="false">AVERAGE('Todas Mensuales'!CD150:CD153)</f>
        <v>27.25</v>
      </c>
      <c r="BS28" s="58" t="n">
        <f aca="false">AVERAGE('Todas Mensuales'!CE150:CE153)</f>
        <v>47</v>
      </c>
      <c r="BT28" s="58"/>
      <c r="BU28" s="58"/>
      <c r="BV28" s="58"/>
    </row>
    <row r="29" customFormat="false" ht="15" hidden="false" customHeight="false" outlineLevel="0" collapsed="false">
      <c r="A29" s="28" t="s">
        <v>139</v>
      </c>
      <c r="B29" s="58" t="e">
        <f aca="false">AVERAGE('Todas Mensuales'!C154:C157)</f>
        <v>#DIV/0!</v>
      </c>
      <c r="C29" s="58" t="n">
        <f aca="false">AVERAGE('Todas Mensuales'!D154:D157)</f>
        <v>720</v>
      </c>
      <c r="D29" s="58" t="e">
        <f aca="false">AVERAGE('Todas Mensuales'!G154:G157)</f>
        <v>#DIV/0!</v>
      </c>
      <c r="E29" s="58" t="e">
        <f aca="false">AVERAGE('Todas Mensuales'!H154:H157)</f>
        <v>#DIV/0!</v>
      </c>
      <c r="F29" s="58" t="e">
        <f aca="false">AVERAGE('Todas Mensuales'!I154:I157)</f>
        <v>#DIV/0!</v>
      </c>
      <c r="G29" s="58" t="e">
        <f aca="false">AVERAGE('Todas Mensuales'!J154:J157)</f>
        <v>#DIV/0!</v>
      </c>
      <c r="H29" s="58" t="e">
        <f aca="false">AVERAGE('Todas Mensuales'!K154:K157)</f>
        <v>#DIV/0!</v>
      </c>
      <c r="I29" s="58" t="e">
        <f aca="false">AVERAGE('Todas Mensuales'!L154:L157)</f>
        <v>#DIV/0!</v>
      </c>
      <c r="J29" s="58" t="e">
        <f aca="false">AVERAGE('Todas Mensuales'!M154:M157)</f>
        <v>#DIV/0!</v>
      </c>
      <c r="K29" s="58" t="e">
        <f aca="false">AVERAGE('Todas Mensuales'!N154:N157)</f>
        <v>#DIV/0!</v>
      </c>
      <c r="L29" s="58" t="e">
        <f aca="false">AVERAGE('Todas Mensuales'!O154:O157)</f>
        <v>#DIV/0!</v>
      </c>
      <c r="M29" s="58" t="e">
        <f aca="false">AVERAGE('Todas Mensuales'!P154:P157)</f>
        <v>#DIV/0!</v>
      </c>
      <c r="N29" s="58" t="e">
        <f aca="false">AVERAGE('Todas Mensuales'!Q154:Q157)</f>
        <v>#DIV/0!</v>
      </c>
      <c r="O29" s="58" t="e">
        <f aca="false">AVERAGE('Todas Mensuales'!R154:R157)</f>
        <v>#DIV/0!</v>
      </c>
      <c r="P29" s="58" t="e">
        <f aca="false">AVERAGE('Todas Mensuales'!S154:S157)</f>
        <v>#DIV/0!</v>
      </c>
      <c r="Q29" s="58" t="e">
        <f aca="false">AVERAGE('Todas Mensuales'!T154:T157)</f>
        <v>#DIV/0!</v>
      </c>
      <c r="R29" s="58" t="e">
        <f aca="false">AVERAGE('Todas Mensuales'!U154:U157)</f>
        <v>#DIV/0!</v>
      </c>
      <c r="S29" s="58" t="e">
        <f aca="false">AVERAGE('Todas Mensuales'!V154:V157)</f>
        <v>#DIV/0!</v>
      </c>
      <c r="T29" s="58" t="e">
        <f aca="false">AVERAGE('Todas Mensuales'!W154:W157)</f>
        <v>#DIV/0!</v>
      </c>
      <c r="U29" s="58" t="e">
        <f aca="false">AVERAGE('Todas Mensuales'!X154:X157)</f>
        <v>#DIV/0!</v>
      </c>
      <c r="V29" s="58" t="e">
        <f aca="false">AVERAGE('Todas Mensuales'!Y154:Y157)</f>
        <v>#DIV/0!</v>
      </c>
      <c r="W29" s="58" t="e">
        <f aca="false">AVERAGE('Todas Mensuales'!Z154:Z157)</f>
        <v>#DIV/0!</v>
      </c>
      <c r="X29" s="58" t="e">
        <f aca="false">AVERAGE('Todas Mensuales'!AA154:AA157)</f>
        <v>#DIV/0!</v>
      </c>
      <c r="Y29" s="58" t="e">
        <f aca="false">AVERAGE('Todas Mensuales'!AB154:AB157)</f>
        <v>#DIV/0!</v>
      </c>
      <c r="Z29" s="58" t="e">
        <f aca="false">AVERAGE('Todas Mensuales'!AC154:AC157)</f>
        <v>#DIV/0!</v>
      </c>
      <c r="AA29" s="58" t="e">
        <f aca="false">AVERAGE('Todas Mensuales'!AD154:AD157)</f>
        <v>#DIV/0!</v>
      </c>
      <c r="AB29" s="58" t="e">
        <f aca="false">AVERAGE('Todas Mensuales'!AE154:AE157)</f>
        <v>#DIV/0!</v>
      </c>
      <c r="AC29" s="58" t="e">
        <f aca="false">AVERAGE('Todas Mensuales'!AF154:AF157)</f>
        <v>#DIV/0!</v>
      </c>
      <c r="AD29" s="58" t="e">
        <f aca="false">AVERAGE('Todas Mensuales'!AG154:AG157)</f>
        <v>#DIV/0!</v>
      </c>
      <c r="AE29" s="58" t="e">
        <f aca="false">AVERAGE('Todas Mensuales'!AH154:AH157)</f>
        <v>#DIV/0!</v>
      </c>
      <c r="AF29" s="58" t="e">
        <f aca="false">AVERAGE('Todas Mensuales'!AI154:AI157)</f>
        <v>#DIV/0!</v>
      </c>
      <c r="AG29" s="58" t="e">
        <f aca="false">AVERAGE('Todas Mensuales'!AJ154:AJ157)</f>
        <v>#DIV/0!</v>
      </c>
      <c r="AH29" s="58" t="e">
        <f aca="false">AVERAGE('Todas Mensuales'!AK154:AK157)</f>
        <v>#DIV/0!</v>
      </c>
      <c r="AI29" s="58" t="e">
        <f aca="false">AVERAGE('Todas Mensuales'!AL154:AL157)</f>
        <v>#DIV/0!</v>
      </c>
      <c r="AJ29" s="58" t="e">
        <f aca="false">AVERAGE('Todas Mensuales'!AM154:AM157)</f>
        <v>#DIV/0!</v>
      </c>
      <c r="AK29" s="58" t="e">
        <f aca="false">AVERAGE('Todas Mensuales'!AN154:AN157)</f>
        <v>#DIV/0!</v>
      </c>
      <c r="AL29" s="58" t="e">
        <f aca="false">AVERAGE('Todas Mensuales'!AO154:AO157)</f>
        <v>#DIV/0!</v>
      </c>
      <c r="AM29" s="58" t="e">
        <f aca="false">AVERAGE('Todas Mensuales'!AP154:AP157)</f>
        <v>#DIV/0!</v>
      </c>
      <c r="AN29" s="58" t="e">
        <f aca="false">AVERAGE('Todas Mensuales'!AQ154:AQ157)</f>
        <v>#DIV/0!</v>
      </c>
      <c r="AO29" s="58" t="e">
        <f aca="false">AVERAGE('Todas Mensuales'!AR154:AR157)</f>
        <v>#DIV/0!</v>
      </c>
      <c r="AP29" s="58" t="e">
        <f aca="false">AVERAGE('Todas Mensuales'!AS154:AS157)</f>
        <v>#DIV/0!</v>
      </c>
      <c r="AQ29" s="58" t="e">
        <f aca="false">AVERAGE('Todas Mensuales'!AT154:AT157)</f>
        <v>#DIV/0!</v>
      </c>
      <c r="AR29" s="58" t="e">
        <f aca="false">AVERAGE('Todas Mensuales'!AU154:AU157)</f>
        <v>#DIV/0!</v>
      </c>
      <c r="AS29" s="58" t="e">
        <f aca="false">AVERAGE('Todas Mensuales'!AV154:AV157)</f>
        <v>#DIV/0!</v>
      </c>
      <c r="AT29" s="58" t="e">
        <f aca="false">AVERAGE('Todas Mensuales'!AW154:AW157)</f>
        <v>#DIV/0!</v>
      </c>
      <c r="AU29" s="58" t="e">
        <f aca="false">AVERAGE('Todas Mensuales'!AX154:AX157)</f>
        <v>#DIV/0!</v>
      </c>
      <c r="AV29" s="58" t="e">
        <f aca="false">AVERAGE('Todas Mensuales'!AY154:AY157)</f>
        <v>#DIV/0!</v>
      </c>
      <c r="AW29" s="58" t="e">
        <f aca="false">AVERAGE('Todas Mensuales'!AZ154:AZ157)</f>
        <v>#DIV/0!</v>
      </c>
      <c r="AX29" s="58" t="e">
        <f aca="false">AVERAGE('Todas Mensuales'!BA154:BA157)</f>
        <v>#DIV/0!</v>
      </c>
      <c r="AY29" s="58" t="e">
        <f aca="false">AVERAGE('Todas Mensuales'!BB154:BB157)</f>
        <v>#DIV/0!</v>
      </c>
      <c r="AZ29" s="58" t="e">
        <f aca="false">AVERAGE('Todas Mensuales'!BC154:BC157)</f>
        <v>#DIV/0!</v>
      </c>
      <c r="BA29" s="58" t="e">
        <f aca="false">AVERAGE('Todas Mensuales'!BD154:BD157)</f>
        <v>#DIV/0!</v>
      </c>
      <c r="BB29" s="58" t="e">
        <f aca="false">AVERAGE('Todas Mensuales'!BE154:BE157)</f>
        <v>#DIV/0!</v>
      </c>
      <c r="BC29" s="58" t="n">
        <f aca="false">AVERAGE('Todas Mensuales'!BF154:BF157)</f>
        <v>307.5</v>
      </c>
      <c r="BD29" s="58" t="n">
        <f aca="false">AVERAGE('Todas Mensuales'!BG154:BG157)</f>
        <v>747.75</v>
      </c>
      <c r="BE29" s="58" t="e">
        <f aca="false">AVERAGE('Todas Mensuales'!BH154:BH157)</f>
        <v>#DIV/0!</v>
      </c>
      <c r="BF29" s="58" t="e">
        <f aca="false">AVERAGE('Todas Mensuales'!BI154:BI157)</f>
        <v>#DIV/0!</v>
      </c>
      <c r="BG29" s="58" t="e">
        <f aca="false">AVERAGE('Todas Mensuales'!BJ154:BJ157)</f>
        <v>#DIV/0!</v>
      </c>
      <c r="BH29" s="58" t="e">
        <f aca="false">AVERAGE('Todas Mensuales'!BK154:BK157)</f>
        <v>#DIV/0!</v>
      </c>
      <c r="BI29" s="58" t="e">
        <f aca="false">AVERAGE('Todas Mensuales'!BL154:BL157)</f>
        <v>#DIV/0!</v>
      </c>
      <c r="BJ29" s="58" t="e">
        <f aca="false">AVERAGE('Todas Mensuales'!BM154:BM157)</f>
        <v>#DIV/0!</v>
      </c>
      <c r="BK29" s="58" t="e">
        <f aca="false">AVERAGE('Todas Mensuales'!BN154:BN157)</f>
        <v>#DIV/0!</v>
      </c>
      <c r="BL29" s="58" t="e">
        <f aca="false">AVERAGE('Todas Mensuales'!BO154:BO157)</f>
        <v>#DIV/0!</v>
      </c>
      <c r="BM29" s="58" t="n">
        <f aca="false">AVERAGE('Todas Mensuales'!BY154:BY157)</f>
        <v>1069.25</v>
      </c>
      <c r="BN29" s="58" t="e">
        <f aca="false">AVERAGE('Todas Mensuales'!BZ154:BZ157)</f>
        <v>#DIV/0!</v>
      </c>
      <c r="BO29" s="58" t="e">
        <f aca="false">AVERAGE('Todas Mensuales'!CA154:CA157)</f>
        <v>#DIV/0!</v>
      </c>
      <c r="BP29" s="58" t="n">
        <f aca="false">AVERAGE('Todas Mensuales'!CB154:CB157)</f>
        <v>10532</v>
      </c>
      <c r="BQ29" s="58" t="e">
        <f aca="false">AVERAGE('Todas Mensuales'!CC154:CC157)</f>
        <v>#DIV/0!</v>
      </c>
      <c r="BR29" s="58" t="n">
        <f aca="false">AVERAGE('Todas Mensuales'!CD154:CD157)</f>
        <v>2</v>
      </c>
      <c r="BS29" s="58" t="n">
        <f aca="false">AVERAGE('Todas Mensuales'!CE154:CE157)</f>
        <v>75.25</v>
      </c>
      <c r="BT29" s="58"/>
      <c r="BU29" s="58"/>
      <c r="BV29" s="58"/>
    </row>
    <row r="30" customFormat="false" ht="15" hidden="false" customHeight="false" outlineLevel="0" collapsed="false">
      <c r="A30" s="28" t="s">
        <v>142</v>
      </c>
      <c r="B30" s="58" t="n">
        <f aca="false">AVERAGE('Todas Mensuales'!C158:C163)</f>
        <v>136.8</v>
      </c>
      <c r="C30" s="58" t="n">
        <f aca="false">AVERAGE('Todas Mensuales'!D158:D163)</f>
        <v>5044.75</v>
      </c>
      <c r="D30" s="58" t="n">
        <f aca="false">AVERAGE('Todas Mensuales'!G158:G163)</f>
        <v>381859</v>
      </c>
      <c r="E30" s="58" t="e">
        <f aca="false">AVERAGE('Todas Mensuales'!H158:H163)</f>
        <v>#DIV/0!</v>
      </c>
      <c r="F30" s="58" t="e">
        <f aca="false">AVERAGE('Todas Mensuales'!I158:I163)</f>
        <v>#DIV/0!</v>
      </c>
      <c r="G30" s="58" t="e">
        <f aca="false">AVERAGE('Todas Mensuales'!J158:J163)</f>
        <v>#DIV/0!</v>
      </c>
      <c r="H30" s="58" t="e">
        <f aca="false">AVERAGE('Todas Mensuales'!K158:K163)</f>
        <v>#DIV/0!</v>
      </c>
      <c r="I30" s="58" t="e">
        <f aca="false">AVERAGE('Todas Mensuales'!L158:L163)</f>
        <v>#DIV/0!</v>
      </c>
      <c r="J30" s="58" t="e">
        <f aca="false">AVERAGE('Todas Mensuales'!M158:M163)</f>
        <v>#DIV/0!</v>
      </c>
      <c r="K30" s="58" t="e">
        <f aca="false">AVERAGE('Todas Mensuales'!N158:N163)</f>
        <v>#DIV/0!</v>
      </c>
      <c r="L30" s="58" t="e">
        <f aca="false">AVERAGE('Todas Mensuales'!O158:O163)</f>
        <v>#DIV/0!</v>
      </c>
      <c r="M30" s="58" t="e">
        <f aca="false">AVERAGE('Todas Mensuales'!P158:P163)</f>
        <v>#DIV/0!</v>
      </c>
      <c r="N30" s="58" t="e">
        <f aca="false">AVERAGE('Todas Mensuales'!Q158:Q163)</f>
        <v>#DIV/0!</v>
      </c>
      <c r="O30" s="58" t="e">
        <f aca="false">AVERAGE('Todas Mensuales'!R158:R163)</f>
        <v>#DIV/0!</v>
      </c>
      <c r="P30" s="58" t="e">
        <f aca="false">AVERAGE('Todas Mensuales'!S158:S163)</f>
        <v>#DIV/0!</v>
      </c>
      <c r="Q30" s="58" t="e">
        <f aca="false">AVERAGE('Todas Mensuales'!T158:T163)</f>
        <v>#DIV/0!</v>
      </c>
      <c r="R30" s="58" t="e">
        <f aca="false">AVERAGE('Todas Mensuales'!U158:U163)</f>
        <v>#DIV/0!</v>
      </c>
      <c r="S30" s="58" t="e">
        <f aca="false">AVERAGE('Todas Mensuales'!V158:V163)</f>
        <v>#DIV/0!</v>
      </c>
      <c r="T30" s="58" t="e">
        <f aca="false">AVERAGE('Todas Mensuales'!W158:W163)</f>
        <v>#DIV/0!</v>
      </c>
      <c r="U30" s="58" t="e">
        <f aca="false">AVERAGE('Todas Mensuales'!X158:X163)</f>
        <v>#DIV/0!</v>
      </c>
      <c r="V30" s="58" t="e">
        <f aca="false">AVERAGE('Todas Mensuales'!Y158:Y163)</f>
        <v>#DIV/0!</v>
      </c>
      <c r="W30" s="58" t="e">
        <f aca="false">AVERAGE('Todas Mensuales'!Z158:Z163)</f>
        <v>#DIV/0!</v>
      </c>
      <c r="X30" s="58" t="e">
        <f aca="false">AVERAGE('Todas Mensuales'!AA158:AA163)</f>
        <v>#DIV/0!</v>
      </c>
      <c r="Y30" s="58" t="e">
        <f aca="false">AVERAGE('Todas Mensuales'!AB158:AB163)</f>
        <v>#DIV/0!</v>
      </c>
      <c r="Z30" s="58" t="e">
        <f aca="false">AVERAGE('Todas Mensuales'!AC158:AC163)</f>
        <v>#DIV/0!</v>
      </c>
      <c r="AA30" s="58" t="e">
        <f aca="false">AVERAGE('Todas Mensuales'!AD158:AD163)</f>
        <v>#DIV/0!</v>
      </c>
      <c r="AB30" s="58" t="e">
        <f aca="false">AVERAGE('Todas Mensuales'!AE158:AE163)</f>
        <v>#DIV/0!</v>
      </c>
      <c r="AC30" s="58" t="e">
        <f aca="false">AVERAGE('Todas Mensuales'!AF158:AF163)</f>
        <v>#DIV/0!</v>
      </c>
      <c r="AD30" s="58" t="e">
        <f aca="false">AVERAGE('Todas Mensuales'!AG158:AG163)</f>
        <v>#DIV/0!</v>
      </c>
      <c r="AE30" s="58" t="e">
        <f aca="false">AVERAGE('Todas Mensuales'!AH158:AH163)</f>
        <v>#DIV/0!</v>
      </c>
      <c r="AF30" s="58" t="e">
        <f aca="false">AVERAGE('Todas Mensuales'!AI158:AI163)</f>
        <v>#DIV/0!</v>
      </c>
      <c r="AG30" s="58" t="e">
        <f aca="false">AVERAGE('Todas Mensuales'!AJ158:AJ163)</f>
        <v>#DIV/0!</v>
      </c>
      <c r="AH30" s="58" t="e">
        <f aca="false">AVERAGE('Todas Mensuales'!AK158:AK163)</f>
        <v>#DIV/0!</v>
      </c>
      <c r="AI30" s="58" t="e">
        <f aca="false">AVERAGE('Todas Mensuales'!AL158:AL163)</f>
        <v>#DIV/0!</v>
      </c>
      <c r="AJ30" s="58" t="e">
        <f aca="false">AVERAGE('Todas Mensuales'!AM158:AM163)</f>
        <v>#DIV/0!</v>
      </c>
      <c r="AK30" s="58" t="e">
        <f aca="false">AVERAGE('Todas Mensuales'!AN158:AN163)</f>
        <v>#DIV/0!</v>
      </c>
      <c r="AL30" s="58" t="e">
        <f aca="false">AVERAGE('Todas Mensuales'!AO158:AO163)</f>
        <v>#DIV/0!</v>
      </c>
      <c r="AM30" s="58" t="e">
        <f aca="false">AVERAGE('Todas Mensuales'!AP158:AP163)</f>
        <v>#DIV/0!</v>
      </c>
      <c r="AN30" s="58" t="e">
        <f aca="false">AVERAGE('Todas Mensuales'!AQ158:AQ163)</f>
        <v>#DIV/0!</v>
      </c>
      <c r="AO30" s="58" t="e">
        <f aca="false">AVERAGE('Todas Mensuales'!AR158:AR163)</f>
        <v>#DIV/0!</v>
      </c>
      <c r="AP30" s="58" t="e">
        <f aca="false">AVERAGE('Todas Mensuales'!AS158:AS163)</f>
        <v>#DIV/0!</v>
      </c>
      <c r="AQ30" s="58" t="e">
        <f aca="false">AVERAGE('Todas Mensuales'!AT158:AT163)</f>
        <v>#DIV/0!</v>
      </c>
      <c r="AR30" s="58" t="e">
        <f aca="false">AVERAGE('Todas Mensuales'!AU158:AU163)</f>
        <v>#DIV/0!</v>
      </c>
      <c r="AS30" s="58" t="e">
        <f aca="false">AVERAGE('Todas Mensuales'!AV158:AV163)</f>
        <v>#DIV/0!</v>
      </c>
      <c r="AT30" s="58" t="e">
        <f aca="false">AVERAGE('Todas Mensuales'!AW158:AW163)</f>
        <v>#DIV/0!</v>
      </c>
      <c r="AU30" s="58" t="e">
        <f aca="false">AVERAGE('Todas Mensuales'!AX158:AX163)</f>
        <v>#DIV/0!</v>
      </c>
      <c r="AV30" s="58" t="e">
        <f aca="false">AVERAGE('Todas Mensuales'!AY158:AY163)</f>
        <v>#DIV/0!</v>
      </c>
      <c r="AW30" s="58" t="e">
        <f aca="false">AVERAGE('Todas Mensuales'!AZ158:AZ163)</f>
        <v>#DIV/0!</v>
      </c>
      <c r="AX30" s="58" t="e">
        <f aca="false">AVERAGE('Todas Mensuales'!BA158:BA163)</f>
        <v>#DIV/0!</v>
      </c>
      <c r="AY30" s="58" t="e">
        <f aca="false">AVERAGE('Todas Mensuales'!BB158:BB163)</f>
        <v>#DIV/0!</v>
      </c>
      <c r="AZ30" s="58" t="e">
        <f aca="false">AVERAGE('Todas Mensuales'!BC158:BC163)</f>
        <v>#DIV/0!</v>
      </c>
      <c r="BA30" s="58" t="e">
        <f aca="false">AVERAGE('Todas Mensuales'!BD158:BD163)</f>
        <v>#DIV/0!</v>
      </c>
      <c r="BB30" s="58" t="e">
        <f aca="false">AVERAGE('Todas Mensuales'!BE158:BE163)</f>
        <v>#DIV/0!</v>
      </c>
      <c r="BC30" s="58" t="e">
        <f aca="false">AVERAGE('Todas Mensuales'!BF158:BF163)</f>
        <v>#DIV/0!</v>
      </c>
      <c r="BD30" s="58" t="e">
        <f aca="false">AVERAGE('Todas Mensuales'!BG158:BG163)</f>
        <v>#DIV/0!</v>
      </c>
      <c r="BE30" s="58" t="e">
        <f aca="false">AVERAGE('Todas Mensuales'!BH158:BH163)</f>
        <v>#DIV/0!</v>
      </c>
      <c r="BF30" s="58" t="e">
        <f aca="false">AVERAGE('Todas Mensuales'!BI158:BI163)</f>
        <v>#DIV/0!</v>
      </c>
      <c r="BG30" s="58" t="e">
        <f aca="false">AVERAGE('Todas Mensuales'!BJ158:BJ163)</f>
        <v>#DIV/0!</v>
      </c>
      <c r="BH30" s="58" t="e">
        <f aca="false">AVERAGE('Todas Mensuales'!BK158:BK163)</f>
        <v>#DIV/0!</v>
      </c>
      <c r="BI30" s="58" t="e">
        <f aca="false">AVERAGE('Todas Mensuales'!BL158:BL163)</f>
        <v>#DIV/0!</v>
      </c>
      <c r="BJ30" s="58" t="e">
        <f aca="false">AVERAGE('Todas Mensuales'!BM158:BM163)</f>
        <v>#DIV/0!</v>
      </c>
      <c r="BK30" s="58" t="e">
        <f aca="false">AVERAGE('Todas Mensuales'!BN158:BN163)</f>
        <v>#DIV/0!</v>
      </c>
      <c r="BL30" s="58" t="e">
        <f aca="false">AVERAGE('Todas Mensuales'!BO158:BO163)</f>
        <v>#DIV/0!</v>
      </c>
      <c r="BM30" s="58" t="n">
        <f aca="false">AVERAGE('Todas Mensuales'!BY158:BY163)</f>
        <v>2155</v>
      </c>
      <c r="BN30" s="58" t="n">
        <f aca="false">AVERAGE('Todas Mensuales'!BZ158:BZ163)</f>
        <v>3615</v>
      </c>
      <c r="BO30" s="58" t="n">
        <f aca="false">AVERAGE('Todas Mensuales'!CA158:CA163)</f>
        <v>5735</v>
      </c>
      <c r="BP30" s="58" t="n">
        <f aca="false">AVERAGE('Todas Mensuales'!CB158:CB163)</f>
        <v>204950</v>
      </c>
      <c r="BQ30" s="58" t="e">
        <f aca="false">AVERAGE('Todas Mensuales'!CC158:CC163)</f>
        <v>#DIV/0!</v>
      </c>
      <c r="BR30" s="58" t="n">
        <f aca="false">AVERAGE('Todas Mensuales'!CD158:CD163)</f>
        <v>69</v>
      </c>
      <c r="BS30" s="58" t="n">
        <f aca="false">AVERAGE('Todas Mensuales'!CE158:CE163)</f>
        <v>116.5</v>
      </c>
      <c r="BT30" s="58"/>
      <c r="BU30" s="58"/>
      <c r="BV30" s="58"/>
    </row>
    <row r="31" customFormat="false" ht="15" hidden="false" customHeight="false" outlineLevel="0" collapsed="false">
      <c r="A31" s="28" t="s">
        <v>143</v>
      </c>
      <c r="B31" s="58" t="e">
        <f aca="false">AVERAGE('Todas Mensuales'!C164:C167)</f>
        <v>#DIV/0!</v>
      </c>
      <c r="C31" s="58" t="n">
        <f aca="false">AVERAGE('Todas Mensuales'!D164:D167)</f>
        <v>1200</v>
      </c>
      <c r="D31" s="58" t="e">
        <f aca="false">AVERAGE('Todas Mensuales'!G164:G167)</f>
        <v>#DIV/0!</v>
      </c>
      <c r="E31" s="58" t="e">
        <f aca="false">AVERAGE('Todas Mensuales'!H164:H167)</f>
        <v>#DIV/0!</v>
      </c>
      <c r="F31" s="58" t="n">
        <f aca="false">AVERAGE('Todas Mensuales'!I164:I167)</f>
        <v>3406</v>
      </c>
      <c r="G31" s="58" t="n">
        <f aca="false">AVERAGE('Todas Mensuales'!J164:J167)</f>
        <v>2225</v>
      </c>
      <c r="H31" s="58" t="e">
        <f aca="false">AVERAGE('Todas Mensuales'!K164:K167)</f>
        <v>#DIV/0!</v>
      </c>
      <c r="I31" s="58" t="e">
        <f aca="false">AVERAGE('Todas Mensuales'!L164:L167)</f>
        <v>#DIV/0!</v>
      </c>
      <c r="J31" s="58" t="e">
        <f aca="false">AVERAGE('Todas Mensuales'!M164:M167)</f>
        <v>#DIV/0!</v>
      </c>
      <c r="K31" s="58" t="e">
        <f aca="false">AVERAGE('Todas Mensuales'!N164:N167)</f>
        <v>#DIV/0!</v>
      </c>
      <c r="L31" s="58" t="e">
        <f aca="false">AVERAGE('Todas Mensuales'!O164:O167)</f>
        <v>#DIV/0!</v>
      </c>
      <c r="M31" s="58" t="e">
        <f aca="false">AVERAGE('Todas Mensuales'!P164:P167)</f>
        <v>#DIV/0!</v>
      </c>
      <c r="N31" s="58" t="e">
        <f aca="false">AVERAGE('Todas Mensuales'!Q164:Q167)</f>
        <v>#DIV/0!</v>
      </c>
      <c r="O31" s="58" t="e">
        <f aca="false">AVERAGE('Todas Mensuales'!R164:R167)</f>
        <v>#DIV/0!</v>
      </c>
      <c r="P31" s="58" t="e">
        <f aca="false">AVERAGE('Todas Mensuales'!S164:S167)</f>
        <v>#DIV/0!</v>
      </c>
      <c r="Q31" s="58" t="e">
        <f aca="false">AVERAGE('Todas Mensuales'!T164:T167)</f>
        <v>#DIV/0!</v>
      </c>
      <c r="R31" s="58" t="e">
        <f aca="false">AVERAGE('Todas Mensuales'!U164:U167)</f>
        <v>#DIV/0!</v>
      </c>
      <c r="S31" s="58" t="e">
        <f aca="false">AVERAGE('Todas Mensuales'!V164:V167)</f>
        <v>#DIV/0!</v>
      </c>
      <c r="T31" s="58" t="e">
        <f aca="false">AVERAGE('Todas Mensuales'!W164:W167)</f>
        <v>#DIV/0!</v>
      </c>
      <c r="U31" s="58" t="e">
        <f aca="false">AVERAGE('Todas Mensuales'!X164:X167)</f>
        <v>#DIV/0!</v>
      </c>
      <c r="V31" s="58" t="e">
        <f aca="false">AVERAGE('Todas Mensuales'!Y164:Y167)</f>
        <v>#DIV/0!</v>
      </c>
      <c r="W31" s="58" t="e">
        <f aca="false">AVERAGE('Todas Mensuales'!Z164:Z167)</f>
        <v>#DIV/0!</v>
      </c>
      <c r="X31" s="58" t="e">
        <f aca="false">AVERAGE('Todas Mensuales'!AA164:AA167)</f>
        <v>#DIV/0!</v>
      </c>
      <c r="Y31" s="58" t="e">
        <f aca="false">AVERAGE('Todas Mensuales'!AB164:AB167)</f>
        <v>#DIV/0!</v>
      </c>
      <c r="Z31" s="58" t="e">
        <f aca="false">AVERAGE('Todas Mensuales'!AC164:AC167)</f>
        <v>#DIV/0!</v>
      </c>
      <c r="AA31" s="58" t="e">
        <f aca="false">AVERAGE('Todas Mensuales'!AD164:AD167)</f>
        <v>#DIV/0!</v>
      </c>
      <c r="AB31" s="58" t="e">
        <f aca="false">AVERAGE('Todas Mensuales'!AE164:AE167)</f>
        <v>#DIV/0!</v>
      </c>
      <c r="AC31" s="58" t="e">
        <f aca="false">AVERAGE('Todas Mensuales'!AF164:AF167)</f>
        <v>#DIV/0!</v>
      </c>
      <c r="AD31" s="58" t="e">
        <f aca="false">AVERAGE('Todas Mensuales'!AG164:AG167)</f>
        <v>#DIV/0!</v>
      </c>
      <c r="AE31" s="58" t="e">
        <f aca="false">AVERAGE('Todas Mensuales'!AH164:AH167)</f>
        <v>#DIV/0!</v>
      </c>
      <c r="AF31" s="58" t="e">
        <f aca="false">AVERAGE('Todas Mensuales'!AI164:AI167)</f>
        <v>#DIV/0!</v>
      </c>
      <c r="AG31" s="58" t="e">
        <f aca="false">AVERAGE('Todas Mensuales'!AJ164:AJ167)</f>
        <v>#DIV/0!</v>
      </c>
      <c r="AH31" s="58" t="e">
        <f aca="false">AVERAGE('Todas Mensuales'!AK164:AK167)</f>
        <v>#DIV/0!</v>
      </c>
      <c r="AI31" s="58" t="e">
        <f aca="false">AVERAGE('Todas Mensuales'!AL164:AL167)</f>
        <v>#DIV/0!</v>
      </c>
      <c r="AJ31" s="58" t="e">
        <f aca="false">AVERAGE('Todas Mensuales'!AM164:AM167)</f>
        <v>#DIV/0!</v>
      </c>
      <c r="AK31" s="58" t="e">
        <f aca="false">AVERAGE('Todas Mensuales'!AN164:AN167)</f>
        <v>#DIV/0!</v>
      </c>
      <c r="AL31" s="58" t="e">
        <f aca="false">AVERAGE('Todas Mensuales'!AO164:AO167)</f>
        <v>#DIV/0!</v>
      </c>
      <c r="AM31" s="58" t="e">
        <f aca="false">AVERAGE('Todas Mensuales'!AP164:AP167)</f>
        <v>#DIV/0!</v>
      </c>
      <c r="AN31" s="58" t="e">
        <f aca="false">AVERAGE('Todas Mensuales'!AQ164:AQ167)</f>
        <v>#DIV/0!</v>
      </c>
      <c r="AO31" s="58" t="e">
        <f aca="false">AVERAGE('Todas Mensuales'!AR164:AR167)</f>
        <v>#DIV/0!</v>
      </c>
      <c r="AP31" s="58" t="e">
        <f aca="false">AVERAGE('Todas Mensuales'!AS164:AS167)</f>
        <v>#DIV/0!</v>
      </c>
      <c r="AQ31" s="58" t="e">
        <f aca="false">AVERAGE('Todas Mensuales'!AT164:AT167)</f>
        <v>#DIV/0!</v>
      </c>
      <c r="AR31" s="58" t="e">
        <f aca="false">AVERAGE('Todas Mensuales'!AU164:AU167)</f>
        <v>#DIV/0!</v>
      </c>
      <c r="AS31" s="58" t="e">
        <f aca="false">AVERAGE('Todas Mensuales'!AV164:AV167)</f>
        <v>#DIV/0!</v>
      </c>
      <c r="AT31" s="58" t="e">
        <f aca="false">AVERAGE('Todas Mensuales'!AW164:AW167)</f>
        <v>#DIV/0!</v>
      </c>
      <c r="AU31" s="58" t="e">
        <f aca="false">AVERAGE('Todas Mensuales'!AX164:AX167)</f>
        <v>#DIV/0!</v>
      </c>
      <c r="AV31" s="58" t="e">
        <f aca="false">AVERAGE('Todas Mensuales'!AY164:AY167)</f>
        <v>#DIV/0!</v>
      </c>
      <c r="AW31" s="58" t="e">
        <f aca="false">AVERAGE('Todas Mensuales'!AZ164:AZ167)</f>
        <v>#DIV/0!</v>
      </c>
      <c r="AX31" s="58" t="e">
        <f aca="false">AVERAGE('Todas Mensuales'!BA164:BA167)</f>
        <v>#DIV/0!</v>
      </c>
      <c r="AY31" s="58" t="e">
        <f aca="false">AVERAGE('Todas Mensuales'!BB164:BB167)</f>
        <v>#DIV/0!</v>
      </c>
      <c r="AZ31" s="58" t="e">
        <f aca="false">AVERAGE('Todas Mensuales'!BC164:BC167)</f>
        <v>#DIV/0!</v>
      </c>
      <c r="BA31" s="58" t="e">
        <f aca="false">AVERAGE('Todas Mensuales'!BD164:BD167)</f>
        <v>#DIV/0!</v>
      </c>
      <c r="BB31" s="58" t="e">
        <f aca="false">AVERAGE('Todas Mensuales'!BE164:BE167)</f>
        <v>#DIV/0!</v>
      </c>
      <c r="BC31" s="58" t="e">
        <f aca="false">AVERAGE('Todas Mensuales'!BF164:BF167)</f>
        <v>#DIV/0!</v>
      </c>
      <c r="BD31" s="58" t="e">
        <f aca="false">AVERAGE('Todas Mensuales'!BG164:BG167)</f>
        <v>#DIV/0!</v>
      </c>
      <c r="BE31" s="58" t="e">
        <f aca="false">AVERAGE('Todas Mensuales'!BH164:BH167)</f>
        <v>#DIV/0!</v>
      </c>
      <c r="BF31" s="58" t="e">
        <f aca="false">AVERAGE('Todas Mensuales'!BI164:BI167)</f>
        <v>#DIV/0!</v>
      </c>
      <c r="BG31" s="58" t="e">
        <f aca="false">AVERAGE('Todas Mensuales'!BJ164:BJ167)</f>
        <v>#DIV/0!</v>
      </c>
      <c r="BH31" s="58" t="e">
        <f aca="false">AVERAGE('Todas Mensuales'!BK164:BK167)</f>
        <v>#DIV/0!</v>
      </c>
      <c r="BI31" s="58" t="e">
        <f aca="false">AVERAGE('Todas Mensuales'!BL164:BL167)</f>
        <v>#DIV/0!</v>
      </c>
      <c r="BJ31" s="58" t="e">
        <f aca="false">AVERAGE('Todas Mensuales'!BM164:BM167)</f>
        <v>#DIV/0!</v>
      </c>
      <c r="BK31" s="58" t="e">
        <f aca="false">AVERAGE('Todas Mensuales'!BN164:BN167)</f>
        <v>#DIV/0!</v>
      </c>
      <c r="BL31" s="58" t="e">
        <f aca="false">AVERAGE('Todas Mensuales'!BO164:BO167)</f>
        <v>#DIV/0!</v>
      </c>
      <c r="BM31" s="58" t="e">
        <f aca="false">AVERAGE('Todas Mensuales'!BY164:BY167)</f>
        <v>#DIV/0!</v>
      </c>
      <c r="BN31" s="58" t="n">
        <f aca="false">AVERAGE('Todas Mensuales'!BZ164:BZ167)</f>
        <v>1536.25</v>
      </c>
      <c r="BO31" s="58" t="e">
        <f aca="false">AVERAGE('Todas Mensuales'!CA164:CA167)</f>
        <v>#DIV/0!</v>
      </c>
      <c r="BP31" s="58" t="n">
        <f aca="false">AVERAGE('Todas Mensuales'!CB164:CB167)</f>
        <v>3180</v>
      </c>
      <c r="BQ31" s="58" t="n">
        <f aca="false">AVERAGE('Todas Mensuales'!CC164:CC167)</f>
        <v>2.5</v>
      </c>
      <c r="BR31" s="58" t="e">
        <f aca="false">AVERAGE('Todas Mensuales'!CD164:CD167)</f>
        <v>#DIV/0!</v>
      </c>
      <c r="BS31" s="58" t="n">
        <f aca="false">AVERAGE('Todas Mensuales'!CE164:CE167)</f>
        <v>33</v>
      </c>
      <c r="BT31" s="58"/>
      <c r="BU31" s="58"/>
      <c r="BV31" s="58"/>
    </row>
    <row r="32" customFormat="false" ht="15" hidden="false" customHeight="false" outlineLevel="0" collapsed="false">
      <c r="A32" s="28" t="s">
        <v>144</v>
      </c>
      <c r="B32" s="58" t="e">
        <f aca="false">AVERAGE('Todas Mensuales'!C168:C171)</f>
        <v>#DIV/0!</v>
      </c>
      <c r="C32" s="58" t="n">
        <f aca="false">AVERAGE('Todas Mensuales'!D168:D171)</f>
        <v>922.5</v>
      </c>
      <c r="D32" s="58" t="e">
        <f aca="false">AVERAGE('Todas Mensuales'!G168:G171)</f>
        <v>#DIV/0!</v>
      </c>
      <c r="E32" s="58" t="e">
        <f aca="false">AVERAGE('Todas Mensuales'!H168:H171)</f>
        <v>#DIV/0!</v>
      </c>
      <c r="F32" s="58" t="e">
        <f aca="false">AVERAGE('Todas Mensuales'!I168:I171)</f>
        <v>#DIV/0!</v>
      </c>
      <c r="G32" s="58" t="e">
        <f aca="false">AVERAGE('Todas Mensuales'!J168:J171)</f>
        <v>#DIV/0!</v>
      </c>
      <c r="H32" s="58" t="e">
        <f aca="false">AVERAGE('Todas Mensuales'!K168:K171)</f>
        <v>#DIV/0!</v>
      </c>
      <c r="I32" s="58" t="e">
        <f aca="false">AVERAGE('Todas Mensuales'!L168:L171)</f>
        <v>#DIV/0!</v>
      </c>
      <c r="J32" s="58" t="e">
        <f aca="false">AVERAGE('Todas Mensuales'!M168:M171)</f>
        <v>#DIV/0!</v>
      </c>
      <c r="K32" s="58" t="e">
        <f aca="false">AVERAGE('Todas Mensuales'!N168:N171)</f>
        <v>#DIV/0!</v>
      </c>
      <c r="L32" s="58" t="e">
        <f aca="false">AVERAGE('Todas Mensuales'!O168:O171)</f>
        <v>#DIV/0!</v>
      </c>
      <c r="M32" s="58" t="e">
        <f aca="false">AVERAGE('Todas Mensuales'!P168:P171)</f>
        <v>#DIV/0!</v>
      </c>
      <c r="N32" s="58" t="e">
        <f aca="false">AVERAGE('Todas Mensuales'!Q168:Q171)</f>
        <v>#DIV/0!</v>
      </c>
      <c r="O32" s="58" t="e">
        <f aca="false">AVERAGE('Todas Mensuales'!R168:R171)</f>
        <v>#DIV/0!</v>
      </c>
      <c r="P32" s="58" t="e">
        <f aca="false">AVERAGE('Todas Mensuales'!S168:S171)</f>
        <v>#DIV/0!</v>
      </c>
      <c r="Q32" s="58" t="e">
        <f aca="false">AVERAGE('Todas Mensuales'!T168:T171)</f>
        <v>#DIV/0!</v>
      </c>
      <c r="R32" s="58" t="e">
        <f aca="false">AVERAGE('Todas Mensuales'!U168:U171)</f>
        <v>#DIV/0!</v>
      </c>
      <c r="S32" s="58" t="e">
        <f aca="false">AVERAGE('Todas Mensuales'!V168:V171)</f>
        <v>#DIV/0!</v>
      </c>
      <c r="T32" s="58" t="e">
        <f aca="false">AVERAGE('Todas Mensuales'!W168:W171)</f>
        <v>#DIV/0!</v>
      </c>
      <c r="U32" s="58" t="e">
        <f aca="false">AVERAGE('Todas Mensuales'!X168:X171)</f>
        <v>#DIV/0!</v>
      </c>
      <c r="V32" s="58" t="e">
        <f aca="false">AVERAGE('Todas Mensuales'!Y168:Y171)</f>
        <v>#DIV/0!</v>
      </c>
      <c r="W32" s="58" t="e">
        <f aca="false">AVERAGE('Todas Mensuales'!Z168:Z171)</f>
        <v>#DIV/0!</v>
      </c>
      <c r="X32" s="58" t="e">
        <f aca="false">AVERAGE('Todas Mensuales'!AA168:AA171)</f>
        <v>#DIV/0!</v>
      </c>
      <c r="Y32" s="58" t="e">
        <f aca="false">AVERAGE('Todas Mensuales'!AB168:AB171)</f>
        <v>#DIV/0!</v>
      </c>
      <c r="Z32" s="58" t="e">
        <f aca="false">AVERAGE('Todas Mensuales'!AC168:AC171)</f>
        <v>#DIV/0!</v>
      </c>
      <c r="AA32" s="58" t="e">
        <f aca="false">AVERAGE('Todas Mensuales'!AD168:AD171)</f>
        <v>#DIV/0!</v>
      </c>
      <c r="AB32" s="58" t="e">
        <f aca="false">AVERAGE('Todas Mensuales'!AE168:AE171)</f>
        <v>#DIV/0!</v>
      </c>
      <c r="AC32" s="58" t="e">
        <f aca="false">AVERAGE('Todas Mensuales'!AF168:AF171)</f>
        <v>#DIV/0!</v>
      </c>
      <c r="AD32" s="58" t="e">
        <f aca="false">AVERAGE('Todas Mensuales'!AG168:AG171)</f>
        <v>#DIV/0!</v>
      </c>
      <c r="AE32" s="58" t="e">
        <f aca="false">AVERAGE('Todas Mensuales'!AH168:AH171)</f>
        <v>#DIV/0!</v>
      </c>
      <c r="AF32" s="58" t="e">
        <f aca="false">AVERAGE('Todas Mensuales'!AI168:AI171)</f>
        <v>#DIV/0!</v>
      </c>
      <c r="AG32" s="58" t="e">
        <f aca="false">AVERAGE('Todas Mensuales'!AJ168:AJ171)</f>
        <v>#DIV/0!</v>
      </c>
      <c r="AH32" s="58" t="e">
        <f aca="false">AVERAGE('Todas Mensuales'!AK168:AK171)</f>
        <v>#DIV/0!</v>
      </c>
      <c r="AI32" s="58" t="e">
        <f aca="false">AVERAGE('Todas Mensuales'!AL168:AL171)</f>
        <v>#DIV/0!</v>
      </c>
      <c r="AJ32" s="58" t="e">
        <f aca="false">AVERAGE('Todas Mensuales'!AM168:AM171)</f>
        <v>#DIV/0!</v>
      </c>
      <c r="AK32" s="58" t="e">
        <f aca="false">AVERAGE('Todas Mensuales'!AN168:AN171)</f>
        <v>#DIV/0!</v>
      </c>
      <c r="AL32" s="58" t="e">
        <f aca="false">AVERAGE('Todas Mensuales'!AO168:AO171)</f>
        <v>#DIV/0!</v>
      </c>
      <c r="AM32" s="58" t="e">
        <f aca="false">AVERAGE('Todas Mensuales'!AP168:AP171)</f>
        <v>#DIV/0!</v>
      </c>
      <c r="AN32" s="58" t="e">
        <f aca="false">AVERAGE('Todas Mensuales'!AQ168:AQ171)</f>
        <v>#DIV/0!</v>
      </c>
      <c r="AO32" s="58" t="n">
        <f aca="false">AVERAGE('Todas Mensuales'!AR168:AR171)</f>
        <v>41175.75</v>
      </c>
      <c r="AP32" s="58" t="n">
        <f aca="false">AVERAGE('Todas Mensuales'!AS168:AS171)</f>
        <v>1051.25</v>
      </c>
      <c r="AQ32" s="58" t="n">
        <f aca="false">AVERAGE('Todas Mensuales'!AT168:AT171)</f>
        <v>5152.5</v>
      </c>
      <c r="AR32" s="58" t="e">
        <f aca="false">AVERAGE('Todas Mensuales'!AU168:AU171)</f>
        <v>#DIV/0!</v>
      </c>
      <c r="AS32" s="58" t="e">
        <f aca="false">AVERAGE('Todas Mensuales'!AV168:AV171)</f>
        <v>#DIV/0!</v>
      </c>
      <c r="AT32" s="58" t="e">
        <f aca="false">AVERAGE('Todas Mensuales'!AW168:AW171)</f>
        <v>#DIV/0!</v>
      </c>
      <c r="AU32" s="58" t="e">
        <f aca="false">AVERAGE('Todas Mensuales'!AX168:AX171)</f>
        <v>#DIV/0!</v>
      </c>
      <c r="AV32" s="58" t="e">
        <f aca="false">AVERAGE('Todas Mensuales'!AY168:AY171)</f>
        <v>#DIV/0!</v>
      </c>
      <c r="AW32" s="58" t="e">
        <f aca="false">AVERAGE('Todas Mensuales'!AZ168:AZ171)</f>
        <v>#DIV/0!</v>
      </c>
      <c r="AX32" s="58" t="e">
        <f aca="false">AVERAGE('Todas Mensuales'!BA168:BA171)</f>
        <v>#DIV/0!</v>
      </c>
      <c r="AY32" s="58" t="e">
        <f aca="false">AVERAGE('Todas Mensuales'!BB168:BB171)</f>
        <v>#DIV/0!</v>
      </c>
      <c r="AZ32" s="58" t="e">
        <f aca="false">AVERAGE('Todas Mensuales'!BC168:BC171)</f>
        <v>#DIV/0!</v>
      </c>
      <c r="BA32" s="58" t="e">
        <f aca="false">AVERAGE('Todas Mensuales'!BD168:BD171)</f>
        <v>#DIV/0!</v>
      </c>
      <c r="BB32" s="58" t="e">
        <f aca="false">AVERAGE('Todas Mensuales'!BE168:BE171)</f>
        <v>#DIV/0!</v>
      </c>
      <c r="BC32" s="58" t="e">
        <f aca="false">AVERAGE('Todas Mensuales'!BF168:BF171)</f>
        <v>#DIV/0!</v>
      </c>
      <c r="BD32" s="58" t="e">
        <f aca="false">AVERAGE('Todas Mensuales'!BG168:BG171)</f>
        <v>#DIV/0!</v>
      </c>
      <c r="BE32" s="58" t="e">
        <f aca="false">AVERAGE('Todas Mensuales'!BH168:BH171)</f>
        <v>#DIV/0!</v>
      </c>
      <c r="BF32" s="58" t="e">
        <f aca="false">AVERAGE('Todas Mensuales'!BI168:BI171)</f>
        <v>#DIV/0!</v>
      </c>
      <c r="BG32" s="58" t="e">
        <f aca="false">AVERAGE('Todas Mensuales'!BJ168:BJ171)</f>
        <v>#DIV/0!</v>
      </c>
      <c r="BH32" s="58" t="e">
        <f aca="false">AVERAGE('Todas Mensuales'!BK168:BK171)</f>
        <v>#DIV/0!</v>
      </c>
      <c r="BI32" s="58" t="e">
        <f aca="false">AVERAGE('Todas Mensuales'!BL168:BL171)</f>
        <v>#DIV/0!</v>
      </c>
      <c r="BJ32" s="58" t="e">
        <f aca="false">AVERAGE('Todas Mensuales'!BM168:BM171)</f>
        <v>#DIV/0!</v>
      </c>
      <c r="BK32" s="58" t="e">
        <f aca="false">AVERAGE('Todas Mensuales'!BN168:BN171)</f>
        <v>#DIV/0!</v>
      </c>
      <c r="BL32" s="58" t="e">
        <f aca="false">AVERAGE('Todas Mensuales'!BO168:BO171)</f>
        <v>#DIV/0!</v>
      </c>
      <c r="BM32" s="58" t="n">
        <f aca="false">AVERAGE('Todas Mensuales'!BY168:BY171)</f>
        <v>33116.5</v>
      </c>
      <c r="BN32" s="58" t="e">
        <f aca="false">AVERAGE('Todas Mensuales'!BZ168:BZ171)</f>
        <v>#DIV/0!</v>
      </c>
      <c r="BO32" s="58" t="e">
        <f aca="false">AVERAGE('Todas Mensuales'!CA168:CA171)</f>
        <v>#DIV/0!</v>
      </c>
      <c r="BP32" s="58" t="n">
        <f aca="false">AVERAGE('Todas Mensuales'!CB168:CB171)</f>
        <v>258737.75</v>
      </c>
      <c r="BQ32" s="58" t="e">
        <f aca="false">AVERAGE('Todas Mensuales'!CC168:CC171)</f>
        <v>#DIV/0!</v>
      </c>
      <c r="BR32" s="58" t="n">
        <f aca="false">AVERAGE('Todas Mensuales'!CD168:CD171)</f>
        <v>172.25</v>
      </c>
      <c r="BS32" s="58" t="n">
        <f aca="false">AVERAGE('Todas Mensuales'!CE168:CE171)</f>
        <v>334</v>
      </c>
      <c r="BT32" s="58"/>
      <c r="BU32" s="58"/>
      <c r="BV32" s="58"/>
    </row>
    <row r="33" customFormat="false" ht="15" hidden="false" customHeight="false" outlineLevel="0" collapsed="false">
      <c r="A33" s="28" t="s">
        <v>145</v>
      </c>
      <c r="B33" s="58" t="n">
        <f aca="false">AVERAGE('Todas Mensuales'!C172:C175)</f>
        <v>73.6666666666667</v>
      </c>
      <c r="C33" s="58" t="n">
        <f aca="false">AVERAGE('Todas Mensuales'!D172:D175)</f>
        <v>141</v>
      </c>
      <c r="D33" s="58" t="e">
        <f aca="false">AVERAGE('Todas Mensuales'!G172:G175)</f>
        <v>#DIV/0!</v>
      </c>
      <c r="E33" s="58" t="e">
        <f aca="false">AVERAGE('Todas Mensuales'!H172:H175)</f>
        <v>#DIV/0!</v>
      </c>
      <c r="F33" s="58" t="n">
        <f aca="false">AVERAGE('Todas Mensuales'!I172:I175)</f>
        <v>8701.75</v>
      </c>
      <c r="G33" s="58" t="e">
        <f aca="false">AVERAGE('Todas Mensuales'!J172:J175)</f>
        <v>#DIV/0!</v>
      </c>
      <c r="H33" s="58" t="e">
        <f aca="false">AVERAGE('Todas Mensuales'!K172:K175)</f>
        <v>#DIV/0!</v>
      </c>
      <c r="I33" s="58" t="e">
        <f aca="false">AVERAGE('Todas Mensuales'!L172:L175)</f>
        <v>#DIV/0!</v>
      </c>
      <c r="J33" s="58" t="e">
        <f aca="false">AVERAGE('Todas Mensuales'!M172:M175)</f>
        <v>#DIV/0!</v>
      </c>
      <c r="K33" s="58" t="e">
        <f aca="false">AVERAGE('Todas Mensuales'!N172:N175)</f>
        <v>#DIV/0!</v>
      </c>
      <c r="L33" s="58" t="e">
        <f aca="false">AVERAGE('Todas Mensuales'!O172:O175)</f>
        <v>#DIV/0!</v>
      </c>
      <c r="M33" s="58" t="e">
        <f aca="false">AVERAGE('Todas Mensuales'!P172:P175)</f>
        <v>#DIV/0!</v>
      </c>
      <c r="N33" s="58" t="e">
        <f aca="false">AVERAGE('Todas Mensuales'!Q172:Q175)</f>
        <v>#DIV/0!</v>
      </c>
      <c r="O33" s="58" t="e">
        <f aca="false">AVERAGE('Todas Mensuales'!R172:R175)</f>
        <v>#DIV/0!</v>
      </c>
      <c r="P33" s="58" t="e">
        <f aca="false">AVERAGE('Todas Mensuales'!S172:S175)</f>
        <v>#DIV/0!</v>
      </c>
      <c r="Q33" s="58" t="e">
        <f aca="false">AVERAGE('Todas Mensuales'!T172:T175)</f>
        <v>#DIV/0!</v>
      </c>
      <c r="R33" s="58" t="e">
        <f aca="false">AVERAGE('Todas Mensuales'!U172:U175)</f>
        <v>#DIV/0!</v>
      </c>
      <c r="S33" s="58" t="e">
        <f aca="false">AVERAGE('Todas Mensuales'!V172:V175)</f>
        <v>#DIV/0!</v>
      </c>
      <c r="T33" s="58" t="e">
        <f aca="false">AVERAGE('Todas Mensuales'!W172:W175)</f>
        <v>#DIV/0!</v>
      </c>
      <c r="U33" s="58" t="e">
        <f aca="false">AVERAGE('Todas Mensuales'!X172:X175)</f>
        <v>#DIV/0!</v>
      </c>
      <c r="V33" s="58" t="e">
        <f aca="false">AVERAGE('Todas Mensuales'!Y172:Y175)</f>
        <v>#DIV/0!</v>
      </c>
      <c r="W33" s="58" t="e">
        <f aca="false">AVERAGE('Todas Mensuales'!Z172:Z175)</f>
        <v>#DIV/0!</v>
      </c>
      <c r="X33" s="58" t="e">
        <f aca="false">AVERAGE('Todas Mensuales'!AA172:AA175)</f>
        <v>#DIV/0!</v>
      </c>
      <c r="Y33" s="58" t="e">
        <f aca="false">AVERAGE('Todas Mensuales'!AB172:AB175)</f>
        <v>#DIV/0!</v>
      </c>
      <c r="Z33" s="58" t="e">
        <f aca="false">AVERAGE('Todas Mensuales'!AC172:AC175)</f>
        <v>#DIV/0!</v>
      </c>
      <c r="AA33" s="58" t="e">
        <f aca="false">AVERAGE('Todas Mensuales'!AD172:AD175)</f>
        <v>#DIV/0!</v>
      </c>
      <c r="AB33" s="58" t="e">
        <f aca="false">AVERAGE('Todas Mensuales'!AE172:AE175)</f>
        <v>#DIV/0!</v>
      </c>
      <c r="AC33" s="58" t="e">
        <f aca="false">AVERAGE('Todas Mensuales'!AF172:AF175)</f>
        <v>#DIV/0!</v>
      </c>
      <c r="AD33" s="58" t="e">
        <f aca="false">AVERAGE('Todas Mensuales'!AG172:AG175)</f>
        <v>#DIV/0!</v>
      </c>
      <c r="AE33" s="58" t="e">
        <f aca="false">AVERAGE('Todas Mensuales'!AH172:AH175)</f>
        <v>#DIV/0!</v>
      </c>
      <c r="AF33" s="58" t="e">
        <f aca="false">AVERAGE('Todas Mensuales'!AI172:AI175)</f>
        <v>#DIV/0!</v>
      </c>
      <c r="AG33" s="58" t="e">
        <f aca="false">AVERAGE('Todas Mensuales'!AJ172:AJ175)</f>
        <v>#DIV/0!</v>
      </c>
      <c r="AH33" s="58" t="e">
        <f aca="false">AVERAGE('Todas Mensuales'!AK172:AK175)</f>
        <v>#DIV/0!</v>
      </c>
      <c r="AI33" s="58" t="e">
        <f aca="false">AVERAGE('Todas Mensuales'!AL172:AL175)</f>
        <v>#DIV/0!</v>
      </c>
      <c r="AJ33" s="58" t="e">
        <f aca="false">AVERAGE('Todas Mensuales'!AM172:AM175)</f>
        <v>#DIV/0!</v>
      </c>
      <c r="AK33" s="58" t="e">
        <f aca="false">AVERAGE('Todas Mensuales'!AN172:AN175)</f>
        <v>#DIV/0!</v>
      </c>
      <c r="AL33" s="58" t="e">
        <f aca="false">AVERAGE('Todas Mensuales'!AO172:AO175)</f>
        <v>#DIV/0!</v>
      </c>
      <c r="AM33" s="58" t="e">
        <f aca="false">AVERAGE('Todas Mensuales'!AP172:AP175)</f>
        <v>#DIV/0!</v>
      </c>
      <c r="AN33" s="58" t="e">
        <f aca="false">AVERAGE('Todas Mensuales'!AQ172:AQ175)</f>
        <v>#DIV/0!</v>
      </c>
      <c r="AO33" s="58" t="e">
        <f aca="false">AVERAGE('Todas Mensuales'!AR172:AR175)</f>
        <v>#DIV/0!</v>
      </c>
      <c r="AP33" s="58" t="e">
        <f aca="false">AVERAGE('Todas Mensuales'!AS172:AS175)</f>
        <v>#DIV/0!</v>
      </c>
      <c r="AQ33" s="58" t="e">
        <f aca="false">AVERAGE('Todas Mensuales'!AT172:AT175)</f>
        <v>#DIV/0!</v>
      </c>
      <c r="AR33" s="58" t="e">
        <f aca="false">AVERAGE('Todas Mensuales'!AU172:AU175)</f>
        <v>#DIV/0!</v>
      </c>
      <c r="AS33" s="58" t="e">
        <f aca="false">AVERAGE('Todas Mensuales'!AV172:AV175)</f>
        <v>#DIV/0!</v>
      </c>
      <c r="AT33" s="58" t="e">
        <f aca="false">AVERAGE('Todas Mensuales'!AW172:AW175)</f>
        <v>#DIV/0!</v>
      </c>
      <c r="AU33" s="58" t="e">
        <f aca="false">AVERAGE('Todas Mensuales'!AX172:AX175)</f>
        <v>#DIV/0!</v>
      </c>
      <c r="AV33" s="58" t="e">
        <f aca="false">AVERAGE('Todas Mensuales'!AY172:AY175)</f>
        <v>#DIV/0!</v>
      </c>
      <c r="AW33" s="58" t="e">
        <f aca="false">AVERAGE('Todas Mensuales'!AZ172:AZ175)</f>
        <v>#DIV/0!</v>
      </c>
      <c r="AX33" s="58" t="e">
        <f aca="false">AVERAGE('Todas Mensuales'!BA172:BA175)</f>
        <v>#DIV/0!</v>
      </c>
      <c r="AY33" s="58" t="e">
        <f aca="false">AVERAGE('Todas Mensuales'!BB172:BB175)</f>
        <v>#DIV/0!</v>
      </c>
      <c r="AZ33" s="58" t="e">
        <f aca="false">AVERAGE('Todas Mensuales'!BC172:BC175)</f>
        <v>#DIV/0!</v>
      </c>
      <c r="BA33" s="58" t="e">
        <f aca="false">AVERAGE('Todas Mensuales'!BD172:BD175)</f>
        <v>#DIV/0!</v>
      </c>
      <c r="BB33" s="58" t="e">
        <f aca="false">AVERAGE('Todas Mensuales'!BE172:BE175)</f>
        <v>#DIV/0!</v>
      </c>
      <c r="BC33" s="58" t="e">
        <f aca="false">AVERAGE('Todas Mensuales'!BF172:BF175)</f>
        <v>#DIV/0!</v>
      </c>
      <c r="BD33" s="58" t="e">
        <f aca="false">AVERAGE('Todas Mensuales'!BG172:BG175)</f>
        <v>#DIV/0!</v>
      </c>
      <c r="BE33" s="58" t="e">
        <f aca="false">AVERAGE('Todas Mensuales'!BH172:BH175)</f>
        <v>#DIV/0!</v>
      </c>
      <c r="BF33" s="58" t="e">
        <f aca="false">AVERAGE('Todas Mensuales'!BI172:BI175)</f>
        <v>#DIV/0!</v>
      </c>
      <c r="BG33" s="58" t="e">
        <f aca="false">AVERAGE('Todas Mensuales'!BJ172:BJ175)</f>
        <v>#DIV/0!</v>
      </c>
      <c r="BH33" s="58" t="e">
        <f aca="false">AVERAGE('Todas Mensuales'!BK172:BK175)</f>
        <v>#DIV/0!</v>
      </c>
      <c r="BI33" s="58" t="e">
        <f aca="false">AVERAGE('Todas Mensuales'!BL172:BL175)</f>
        <v>#DIV/0!</v>
      </c>
      <c r="BJ33" s="58" t="e">
        <f aca="false">AVERAGE('Todas Mensuales'!BM172:BM175)</f>
        <v>#DIV/0!</v>
      </c>
      <c r="BK33" s="58" t="e">
        <f aca="false">AVERAGE('Todas Mensuales'!BN172:BN175)</f>
        <v>#DIV/0!</v>
      </c>
      <c r="BL33" s="58" t="e">
        <f aca="false">AVERAGE('Todas Mensuales'!BO172:BO175)</f>
        <v>#DIV/0!</v>
      </c>
      <c r="BM33" s="58" t="e">
        <f aca="false">AVERAGE('Todas Mensuales'!BY172:BY175)</f>
        <v>#DIV/0!</v>
      </c>
      <c r="BN33" s="58" t="n">
        <f aca="false">AVERAGE('Todas Mensuales'!BZ172:BZ175)</f>
        <v>1305</v>
      </c>
      <c r="BO33" s="58" t="e">
        <f aca="false">AVERAGE('Todas Mensuales'!CA172:CA175)</f>
        <v>#DIV/0!</v>
      </c>
      <c r="BP33" s="58" t="n">
        <f aca="false">AVERAGE('Todas Mensuales'!CB172:CB175)</f>
        <v>13360</v>
      </c>
      <c r="BQ33" s="58" t="e">
        <f aca="false">AVERAGE('Todas Mensuales'!CC172:CC175)</f>
        <v>#DIV/0!</v>
      </c>
      <c r="BR33" s="58" t="n">
        <f aca="false">AVERAGE('Todas Mensuales'!CD172:CD175)</f>
        <v>9.9425</v>
      </c>
      <c r="BS33" s="58" t="n">
        <f aca="false">AVERAGE('Todas Mensuales'!CE172:CE175)</f>
        <v>18.5</v>
      </c>
      <c r="BT33" s="58"/>
      <c r="BU33" s="58"/>
      <c r="BV33" s="58"/>
    </row>
    <row r="34" customFormat="false" ht="15" hidden="false" customHeight="false" outlineLevel="0" collapsed="false">
      <c r="A34" s="28" t="s">
        <v>146</v>
      </c>
      <c r="B34" s="58" t="n">
        <f aca="false">AVERAGE('Todas Mensuales'!C176:C179)</f>
        <v>480</v>
      </c>
      <c r="C34" s="58" t="n">
        <f aca="false">AVERAGE('Todas Mensuales'!D176:D179)</f>
        <v>215</v>
      </c>
      <c r="D34" s="58" t="e">
        <f aca="false">AVERAGE('Todas Mensuales'!G176:G179)</f>
        <v>#DIV/0!</v>
      </c>
      <c r="E34" s="58" t="e">
        <f aca="false">AVERAGE('Todas Mensuales'!H176:H179)</f>
        <v>#DIV/0!</v>
      </c>
      <c r="F34" s="58" t="e">
        <f aca="false">AVERAGE('Todas Mensuales'!I176:I179)</f>
        <v>#DIV/0!</v>
      </c>
      <c r="G34" s="58" t="e">
        <f aca="false">AVERAGE('Todas Mensuales'!J176:J179)</f>
        <v>#DIV/0!</v>
      </c>
      <c r="H34" s="58" t="e">
        <f aca="false">AVERAGE('Todas Mensuales'!K176:K179)</f>
        <v>#DIV/0!</v>
      </c>
      <c r="I34" s="58" t="e">
        <f aca="false">AVERAGE('Todas Mensuales'!L176:L179)</f>
        <v>#DIV/0!</v>
      </c>
      <c r="J34" s="58" t="e">
        <f aca="false">AVERAGE('Todas Mensuales'!M176:M179)</f>
        <v>#DIV/0!</v>
      </c>
      <c r="K34" s="58" t="e">
        <f aca="false">AVERAGE('Todas Mensuales'!N176:N179)</f>
        <v>#DIV/0!</v>
      </c>
      <c r="L34" s="58" t="e">
        <f aca="false">AVERAGE('Todas Mensuales'!O176:O179)</f>
        <v>#DIV/0!</v>
      </c>
      <c r="M34" s="58" t="e">
        <f aca="false">AVERAGE('Todas Mensuales'!P176:P179)</f>
        <v>#DIV/0!</v>
      </c>
      <c r="N34" s="58" t="e">
        <f aca="false">AVERAGE('Todas Mensuales'!Q176:Q179)</f>
        <v>#DIV/0!</v>
      </c>
      <c r="O34" s="58" t="e">
        <f aca="false">AVERAGE('Todas Mensuales'!R176:R179)</f>
        <v>#DIV/0!</v>
      </c>
      <c r="P34" s="58" t="e">
        <f aca="false">AVERAGE('Todas Mensuales'!S176:S179)</f>
        <v>#DIV/0!</v>
      </c>
      <c r="Q34" s="58" t="e">
        <f aca="false">AVERAGE('Todas Mensuales'!T176:T179)</f>
        <v>#DIV/0!</v>
      </c>
      <c r="R34" s="58" t="e">
        <f aca="false">AVERAGE('Todas Mensuales'!U176:U179)</f>
        <v>#DIV/0!</v>
      </c>
      <c r="S34" s="58" t="e">
        <f aca="false">AVERAGE('Todas Mensuales'!V176:V179)</f>
        <v>#DIV/0!</v>
      </c>
      <c r="T34" s="58" t="e">
        <f aca="false">AVERAGE('Todas Mensuales'!W176:W179)</f>
        <v>#DIV/0!</v>
      </c>
      <c r="U34" s="58" t="e">
        <f aca="false">AVERAGE('Todas Mensuales'!X176:X179)</f>
        <v>#DIV/0!</v>
      </c>
      <c r="V34" s="58" t="e">
        <f aca="false">AVERAGE('Todas Mensuales'!Y176:Y179)</f>
        <v>#DIV/0!</v>
      </c>
      <c r="W34" s="58" t="e">
        <f aca="false">AVERAGE('Todas Mensuales'!Z176:Z179)</f>
        <v>#DIV/0!</v>
      </c>
      <c r="X34" s="58" t="e">
        <f aca="false">AVERAGE('Todas Mensuales'!AA176:AA179)</f>
        <v>#DIV/0!</v>
      </c>
      <c r="Y34" s="58" t="e">
        <f aca="false">AVERAGE('Todas Mensuales'!AB176:AB179)</f>
        <v>#DIV/0!</v>
      </c>
      <c r="Z34" s="58" t="e">
        <f aca="false">AVERAGE('Todas Mensuales'!AC176:AC179)</f>
        <v>#DIV/0!</v>
      </c>
      <c r="AA34" s="58" t="e">
        <f aca="false">AVERAGE('Todas Mensuales'!AD176:AD179)</f>
        <v>#DIV/0!</v>
      </c>
      <c r="AB34" s="58" t="e">
        <f aca="false">AVERAGE('Todas Mensuales'!AE176:AE179)</f>
        <v>#DIV/0!</v>
      </c>
      <c r="AC34" s="58" t="e">
        <f aca="false">AVERAGE('Todas Mensuales'!AF176:AF179)</f>
        <v>#DIV/0!</v>
      </c>
      <c r="AD34" s="58" t="e">
        <f aca="false">AVERAGE('Todas Mensuales'!AG176:AG179)</f>
        <v>#DIV/0!</v>
      </c>
      <c r="AE34" s="58" t="e">
        <f aca="false">AVERAGE('Todas Mensuales'!AH176:AH179)</f>
        <v>#DIV/0!</v>
      </c>
      <c r="AF34" s="58" t="e">
        <f aca="false">AVERAGE('Todas Mensuales'!AI176:AI179)</f>
        <v>#DIV/0!</v>
      </c>
      <c r="AG34" s="58" t="e">
        <f aca="false">AVERAGE('Todas Mensuales'!AJ176:AJ179)</f>
        <v>#DIV/0!</v>
      </c>
      <c r="AH34" s="58" t="e">
        <f aca="false">AVERAGE('Todas Mensuales'!AK176:AK179)</f>
        <v>#DIV/0!</v>
      </c>
      <c r="AI34" s="58" t="e">
        <f aca="false">AVERAGE('Todas Mensuales'!AL176:AL179)</f>
        <v>#DIV/0!</v>
      </c>
      <c r="AJ34" s="58" t="e">
        <f aca="false">AVERAGE('Todas Mensuales'!AM176:AM179)</f>
        <v>#DIV/0!</v>
      </c>
      <c r="AK34" s="58" t="e">
        <f aca="false">AVERAGE('Todas Mensuales'!AN176:AN179)</f>
        <v>#DIV/0!</v>
      </c>
      <c r="AL34" s="58" t="e">
        <f aca="false">AVERAGE('Todas Mensuales'!AO176:AO179)</f>
        <v>#DIV/0!</v>
      </c>
      <c r="AM34" s="58" t="e">
        <f aca="false">AVERAGE('Todas Mensuales'!AP176:AP179)</f>
        <v>#DIV/0!</v>
      </c>
      <c r="AN34" s="58" t="e">
        <f aca="false">AVERAGE('Todas Mensuales'!AQ176:AQ179)</f>
        <v>#DIV/0!</v>
      </c>
      <c r="AO34" s="58" t="e">
        <f aca="false">AVERAGE('Todas Mensuales'!AR176:AR179)</f>
        <v>#DIV/0!</v>
      </c>
      <c r="AP34" s="58" t="e">
        <f aca="false">AVERAGE('Todas Mensuales'!AS176:AS179)</f>
        <v>#DIV/0!</v>
      </c>
      <c r="AQ34" s="58" t="e">
        <f aca="false">AVERAGE('Todas Mensuales'!AT176:AT179)</f>
        <v>#DIV/0!</v>
      </c>
      <c r="AR34" s="58" t="e">
        <f aca="false">AVERAGE('Todas Mensuales'!AU176:AU179)</f>
        <v>#DIV/0!</v>
      </c>
      <c r="AS34" s="58" t="e">
        <f aca="false">AVERAGE('Todas Mensuales'!AV176:AV179)</f>
        <v>#DIV/0!</v>
      </c>
      <c r="AT34" s="58" t="e">
        <f aca="false">AVERAGE('Todas Mensuales'!AW176:AW179)</f>
        <v>#DIV/0!</v>
      </c>
      <c r="AU34" s="58" t="e">
        <f aca="false">AVERAGE('Todas Mensuales'!AX176:AX179)</f>
        <v>#DIV/0!</v>
      </c>
      <c r="AV34" s="58" t="e">
        <f aca="false">AVERAGE('Todas Mensuales'!AY176:AY179)</f>
        <v>#DIV/0!</v>
      </c>
      <c r="AW34" s="58" t="e">
        <f aca="false">AVERAGE('Todas Mensuales'!AZ176:AZ179)</f>
        <v>#DIV/0!</v>
      </c>
      <c r="AX34" s="58" t="n">
        <f aca="false">AVERAGE('Todas Mensuales'!BA176:BA179)</f>
        <v>120957</v>
      </c>
      <c r="AY34" s="58" t="e">
        <f aca="false">AVERAGE('Todas Mensuales'!BB176:BB179)</f>
        <v>#DIV/0!</v>
      </c>
      <c r="AZ34" s="58" t="e">
        <f aca="false">AVERAGE('Todas Mensuales'!BC176:BC179)</f>
        <v>#DIV/0!</v>
      </c>
      <c r="BA34" s="58" t="e">
        <f aca="false">AVERAGE('Todas Mensuales'!BD176:BD179)</f>
        <v>#DIV/0!</v>
      </c>
      <c r="BB34" s="58" t="e">
        <f aca="false">AVERAGE('Todas Mensuales'!BE176:BE179)</f>
        <v>#DIV/0!</v>
      </c>
      <c r="BC34" s="58" t="e">
        <f aca="false">AVERAGE('Todas Mensuales'!BF176:BF179)</f>
        <v>#DIV/0!</v>
      </c>
      <c r="BD34" s="58" t="e">
        <f aca="false">AVERAGE('Todas Mensuales'!BG176:BG179)</f>
        <v>#DIV/0!</v>
      </c>
      <c r="BE34" s="58" t="e">
        <f aca="false">AVERAGE('Todas Mensuales'!BH176:BH179)</f>
        <v>#DIV/0!</v>
      </c>
      <c r="BF34" s="58" t="e">
        <f aca="false">AVERAGE('Todas Mensuales'!BI176:BI179)</f>
        <v>#DIV/0!</v>
      </c>
      <c r="BG34" s="58" t="e">
        <f aca="false">AVERAGE('Todas Mensuales'!BJ176:BJ179)</f>
        <v>#DIV/0!</v>
      </c>
      <c r="BH34" s="58" t="e">
        <f aca="false">AVERAGE('Todas Mensuales'!BK176:BK179)</f>
        <v>#DIV/0!</v>
      </c>
      <c r="BI34" s="58" t="e">
        <f aca="false">AVERAGE('Todas Mensuales'!BL176:BL179)</f>
        <v>#DIV/0!</v>
      </c>
      <c r="BJ34" s="58" t="e">
        <f aca="false">AVERAGE('Todas Mensuales'!BM176:BM179)</f>
        <v>#DIV/0!</v>
      </c>
      <c r="BK34" s="58" t="e">
        <f aca="false">AVERAGE('Todas Mensuales'!BN176:BN179)</f>
        <v>#DIV/0!</v>
      </c>
      <c r="BL34" s="58" t="e">
        <f aca="false">AVERAGE('Todas Mensuales'!BO176:BO179)</f>
        <v>#DIV/0!</v>
      </c>
      <c r="BM34" s="58" t="n">
        <f aca="false">AVERAGE('Todas Mensuales'!BY176:BY179)</f>
        <v>4167.25</v>
      </c>
      <c r="BN34" s="58" t="e">
        <f aca="false">AVERAGE('Todas Mensuales'!BZ176:BZ179)</f>
        <v>#DIV/0!</v>
      </c>
      <c r="BO34" s="58" t="e">
        <f aca="false">AVERAGE('Todas Mensuales'!CA176:CA179)</f>
        <v>#DIV/0!</v>
      </c>
      <c r="BP34" s="58" t="n">
        <f aca="false">AVERAGE('Todas Mensuales'!CB176:CB179)</f>
        <v>358627.5</v>
      </c>
      <c r="BQ34" s="58" t="e">
        <f aca="false">AVERAGE('Todas Mensuales'!CC176:CC179)</f>
        <v>#DIV/0!</v>
      </c>
      <c r="BR34" s="58" t="n">
        <f aca="false">AVERAGE('Todas Mensuales'!CD176:CD179)</f>
        <v>101.02</v>
      </c>
      <c r="BS34" s="58" t="n">
        <f aca="false">AVERAGE('Todas Mensuales'!CE176:CE179)</f>
        <v>299.25</v>
      </c>
      <c r="BT34" s="58"/>
      <c r="BU34" s="58"/>
      <c r="BV34" s="58"/>
    </row>
    <row r="35" customFormat="false" ht="15" hidden="false" customHeight="false" outlineLevel="0" collapsed="false">
      <c r="A35" s="28" t="s">
        <v>148</v>
      </c>
      <c r="B35" s="58" t="n">
        <f aca="false">AVERAGE('Todas Mensuales'!C180:C185)</f>
        <v>250</v>
      </c>
      <c r="C35" s="58" t="e">
        <f aca="false">AVERAGE('Todas Mensuales'!D180:D185)</f>
        <v>#DIV/0!</v>
      </c>
      <c r="D35" s="58" t="e">
        <f aca="false">AVERAGE('Todas Mensuales'!G180:G185)</f>
        <v>#DIV/0!</v>
      </c>
      <c r="E35" s="58" t="e">
        <f aca="false">AVERAGE('Todas Mensuales'!H180:H185)</f>
        <v>#DIV/0!</v>
      </c>
      <c r="F35" s="58" t="e">
        <f aca="false">AVERAGE('Todas Mensuales'!I180:I185)</f>
        <v>#DIV/0!</v>
      </c>
      <c r="G35" s="58" t="e">
        <f aca="false">AVERAGE('Todas Mensuales'!J180:J185)</f>
        <v>#DIV/0!</v>
      </c>
      <c r="H35" s="58" t="e">
        <f aca="false">AVERAGE('Todas Mensuales'!K180:K185)</f>
        <v>#DIV/0!</v>
      </c>
      <c r="I35" s="58" t="e">
        <f aca="false">AVERAGE('Todas Mensuales'!L180:L185)</f>
        <v>#DIV/0!</v>
      </c>
      <c r="J35" s="58" t="e">
        <f aca="false">AVERAGE('Todas Mensuales'!M180:M185)</f>
        <v>#DIV/0!</v>
      </c>
      <c r="K35" s="58" t="e">
        <f aca="false">AVERAGE('Todas Mensuales'!N180:N185)</f>
        <v>#DIV/0!</v>
      </c>
      <c r="L35" s="58" t="e">
        <f aca="false">AVERAGE('Todas Mensuales'!O180:O185)</f>
        <v>#DIV/0!</v>
      </c>
      <c r="M35" s="58" t="e">
        <f aca="false">AVERAGE('Todas Mensuales'!P180:P185)</f>
        <v>#DIV/0!</v>
      </c>
      <c r="N35" s="58" t="e">
        <f aca="false">AVERAGE('Todas Mensuales'!Q180:Q185)</f>
        <v>#DIV/0!</v>
      </c>
      <c r="O35" s="58" t="e">
        <f aca="false">AVERAGE('Todas Mensuales'!R180:R185)</f>
        <v>#DIV/0!</v>
      </c>
      <c r="P35" s="58" t="e">
        <f aca="false">AVERAGE('Todas Mensuales'!S180:S185)</f>
        <v>#DIV/0!</v>
      </c>
      <c r="Q35" s="58" t="e">
        <f aca="false">AVERAGE('Todas Mensuales'!T180:T185)</f>
        <v>#DIV/0!</v>
      </c>
      <c r="R35" s="58" t="e">
        <f aca="false">AVERAGE('Todas Mensuales'!U180:U185)</f>
        <v>#DIV/0!</v>
      </c>
      <c r="S35" s="58" t="e">
        <f aca="false">AVERAGE('Todas Mensuales'!V180:V185)</f>
        <v>#DIV/0!</v>
      </c>
      <c r="T35" s="58" t="e">
        <f aca="false">AVERAGE('Todas Mensuales'!W180:W185)</f>
        <v>#DIV/0!</v>
      </c>
      <c r="U35" s="58" t="e">
        <f aca="false">AVERAGE('Todas Mensuales'!X180:X185)</f>
        <v>#DIV/0!</v>
      </c>
      <c r="V35" s="58" t="e">
        <f aca="false">AVERAGE('Todas Mensuales'!Y180:Y185)</f>
        <v>#DIV/0!</v>
      </c>
      <c r="W35" s="58" t="e">
        <f aca="false">AVERAGE('Todas Mensuales'!Z180:Z185)</f>
        <v>#DIV/0!</v>
      </c>
      <c r="X35" s="58" t="e">
        <f aca="false">AVERAGE('Todas Mensuales'!AA180:AA185)</f>
        <v>#DIV/0!</v>
      </c>
      <c r="Y35" s="58" t="e">
        <f aca="false">AVERAGE('Todas Mensuales'!AB180:AB185)</f>
        <v>#DIV/0!</v>
      </c>
      <c r="Z35" s="58" t="e">
        <f aca="false">AVERAGE('Todas Mensuales'!AC180:AC185)</f>
        <v>#DIV/0!</v>
      </c>
      <c r="AA35" s="58" t="e">
        <f aca="false">AVERAGE('Todas Mensuales'!AD180:AD185)</f>
        <v>#DIV/0!</v>
      </c>
      <c r="AB35" s="58" t="e">
        <f aca="false">AVERAGE('Todas Mensuales'!AE180:AE185)</f>
        <v>#DIV/0!</v>
      </c>
      <c r="AC35" s="58" t="e">
        <f aca="false">AVERAGE('Todas Mensuales'!AF180:AF185)</f>
        <v>#DIV/0!</v>
      </c>
      <c r="AD35" s="58" t="e">
        <f aca="false">AVERAGE('Todas Mensuales'!AG180:AG185)</f>
        <v>#DIV/0!</v>
      </c>
      <c r="AE35" s="58" t="e">
        <f aca="false">AVERAGE('Todas Mensuales'!AH180:AH185)</f>
        <v>#DIV/0!</v>
      </c>
      <c r="AF35" s="58" t="e">
        <f aca="false">AVERAGE('Todas Mensuales'!AI180:AI185)</f>
        <v>#DIV/0!</v>
      </c>
      <c r="AG35" s="58" t="e">
        <f aca="false">AVERAGE('Todas Mensuales'!AJ180:AJ185)</f>
        <v>#DIV/0!</v>
      </c>
      <c r="AH35" s="58" t="e">
        <f aca="false">AVERAGE('Todas Mensuales'!AK180:AK185)</f>
        <v>#DIV/0!</v>
      </c>
      <c r="AI35" s="58" t="e">
        <f aca="false">AVERAGE('Todas Mensuales'!AL180:AL185)</f>
        <v>#DIV/0!</v>
      </c>
      <c r="AJ35" s="58" t="e">
        <f aca="false">AVERAGE('Todas Mensuales'!AM180:AM185)</f>
        <v>#DIV/0!</v>
      </c>
      <c r="AK35" s="58" t="e">
        <f aca="false">AVERAGE('Todas Mensuales'!AN180:AN185)</f>
        <v>#DIV/0!</v>
      </c>
      <c r="AL35" s="58" t="e">
        <f aca="false">AVERAGE('Todas Mensuales'!AO180:AO185)</f>
        <v>#DIV/0!</v>
      </c>
      <c r="AM35" s="58" t="e">
        <f aca="false">AVERAGE('Todas Mensuales'!AP180:AP185)</f>
        <v>#DIV/0!</v>
      </c>
      <c r="AN35" s="58" t="n">
        <f aca="false">AVERAGE('Todas Mensuales'!AQ180:AQ185)</f>
        <v>168.444</v>
      </c>
      <c r="AO35" s="58" t="e">
        <f aca="false">AVERAGE('Todas Mensuales'!AR180:AR185)</f>
        <v>#DIV/0!</v>
      </c>
      <c r="AP35" s="58" t="e">
        <f aca="false">AVERAGE('Todas Mensuales'!AS180:AS185)</f>
        <v>#DIV/0!</v>
      </c>
      <c r="AQ35" s="58" t="e">
        <f aca="false">AVERAGE('Todas Mensuales'!AT180:AT185)</f>
        <v>#DIV/0!</v>
      </c>
      <c r="AR35" s="58" t="e">
        <f aca="false">AVERAGE('Todas Mensuales'!AU180:AU185)</f>
        <v>#DIV/0!</v>
      </c>
      <c r="AS35" s="58" t="e">
        <f aca="false">AVERAGE('Todas Mensuales'!AV180:AV185)</f>
        <v>#DIV/0!</v>
      </c>
      <c r="AT35" s="58" t="e">
        <f aca="false">AVERAGE('Todas Mensuales'!AW180:AW185)</f>
        <v>#DIV/0!</v>
      </c>
      <c r="AU35" s="58" t="e">
        <f aca="false">AVERAGE('Todas Mensuales'!AX180:AX185)</f>
        <v>#DIV/0!</v>
      </c>
      <c r="AV35" s="58" t="e">
        <f aca="false">AVERAGE('Todas Mensuales'!AY180:AY185)</f>
        <v>#DIV/0!</v>
      </c>
      <c r="AW35" s="58" t="e">
        <f aca="false">AVERAGE('Todas Mensuales'!AZ180:AZ185)</f>
        <v>#DIV/0!</v>
      </c>
      <c r="AX35" s="58" t="e">
        <f aca="false">AVERAGE('Todas Mensuales'!BA180:BA185)</f>
        <v>#DIV/0!</v>
      </c>
      <c r="AY35" s="58" t="e">
        <f aca="false">AVERAGE('Todas Mensuales'!BB180:BB185)</f>
        <v>#DIV/0!</v>
      </c>
      <c r="AZ35" s="58" t="e">
        <f aca="false">AVERAGE('Todas Mensuales'!BC180:BC185)</f>
        <v>#DIV/0!</v>
      </c>
      <c r="BA35" s="58" t="e">
        <f aca="false">AVERAGE('Todas Mensuales'!BD180:BD185)</f>
        <v>#DIV/0!</v>
      </c>
      <c r="BB35" s="58" t="e">
        <f aca="false">AVERAGE('Todas Mensuales'!BE180:BE185)</f>
        <v>#DIV/0!</v>
      </c>
      <c r="BC35" s="58" t="e">
        <f aca="false">AVERAGE('Todas Mensuales'!BF180:BF185)</f>
        <v>#DIV/0!</v>
      </c>
      <c r="BD35" s="58" t="e">
        <f aca="false">AVERAGE('Todas Mensuales'!BG180:BG185)</f>
        <v>#DIV/0!</v>
      </c>
      <c r="BE35" s="58" t="e">
        <f aca="false">AVERAGE('Todas Mensuales'!BH180:BH185)</f>
        <v>#DIV/0!</v>
      </c>
      <c r="BF35" s="58" t="e">
        <f aca="false">AVERAGE('Todas Mensuales'!BI180:BI185)</f>
        <v>#DIV/0!</v>
      </c>
      <c r="BG35" s="58" t="e">
        <f aca="false">AVERAGE('Todas Mensuales'!BJ180:BJ185)</f>
        <v>#DIV/0!</v>
      </c>
      <c r="BH35" s="58" t="e">
        <f aca="false">AVERAGE('Todas Mensuales'!BK180:BK185)</f>
        <v>#DIV/0!</v>
      </c>
      <c r="BI35" s="58" t="e">
        <f aca="false">AVERAGE('Todas Mensuales'!BL180:BL185)</f>
        <v>#DIV/0!</v>
      </c>
      <c r="BJ35" s="58" t="e">
        <f aca="false">AVERAGE('Todas Mensuales'!BM180:BM185)</f>
        <v>#DIV/0!</v>
      </c>
      <c r="BK35" s="58" t="e">
        <f aca="false">AVERAGE('Todas Mensuales'!BN180:BN185)</f>
        <v>#DIV/0!</v>
      </c>
      <c r="BL35" s="58" t="e">
        <f aca="false">AVERAGE('Todas Mensuales'!BO180:BO185)</f>
        <v>#DIV/0!</v>
      </c>
      <c r="BM35" s="58" t="n">
        <f aca="false">AVERAGE('Todas Mensuales'!BY180:BY185)</f>
        <v>741</v>
      </c>
      <c r="BN35" s="58" t="n">
        <f aca="false">AVERAGE('Todas Mensuales'!BZ180:BZ185)</f>
        <v>6933.33333333333</v>
      </c>
      <c r="BO35" s="58" t="n">
        <f aca="false">AVERAGE('Todas Mensuales'!CA180:CA185)</f>
        <v>7674.33333333333</v>
      </c>
      <c r="BP35" s="58" t="n">
        <f aca="false">AVERAGE('Todas Mensuales'!CB180:CB185)</f>
        <v>155833.333333333</v>
      </c>
      <c r="BQ35" s="58" t="e">
        <f aca="false">AVERAGE('Todas Mensuales'!CC180:CC185)</f>
        <v>#DIV/0!</v>
      </c>
      <c r="BR35" s="58" t="n">
        <f aca="false">AVERAGE('Todas Mensuales'!CD180:CD185)</f>
        <v>23.1533333333333</v>
      </c>
      <c r="BS35" s="58" t="n">
        <f aca="false">AVERAGE('Todas Mensuales'!CE180:CE185)</f>
        <v>16</v>
      </c>
      <c r="BT35" s="58"/>
      <c r="BU35" s="58"/>
      <c r="BV35" s="58"/>
    </row>
    <row r="36" customFormat="false" ht="15" hidden="false" customHeight="false" outlineLevel="0" collapsed="false">
      <c r="A36" s="28" t="s">
        <v>149</v>
      </c>
      <c r="B36" s="58" t="e">
        <f aca="false">AVERAGE('Todas Mensuales'!C186:C193)</f>
        <v>#DIV/0!</v>
      </c>
      <c r="C36" s="58" t="n">
        <f aca="false">AVERAGE('Todas Mensuales'!D186:D193)</f>
        <v>2158.75</v>
      </c>
      <c r="D36" s="58" t="e">
        <f aca="false">AVERAGE('Todas Mensuales'!G186:G193)</f>
        <v>#DIV/0!</v>
      </c>
      <c r="E36" s="58" t="e">
        <f aca="false">AVERAGE('Todas Mensuales'!H186:H193)</f>
        <v>#DIV/0!</v>
      </c>
      <c r="F36" s="58" t="e">
        <f aca="false">AVERAGE('Todas Mensuales'!I186:I193)</f>
        <v>#DIV/0!</v>
      </c>
      <c r="G36" s="58" t="e">
        <f aca="false">AVERAGE('Todas Mensuales'!J186:J193)</f>
        <v>#DIV/0!</v>
      </c>
      <c r="H36" s="58" t="e">
        <f aca="false">AVERAGE('Todas Mensuales'!K186:K193)</f>
        <v>#DIV/0!</v>
      </c>
      <c r="I36" s="58" t="e">
        <f aca="false">AVERAGE('Todas Mensuales'!L186:L193)</f>
        <v>#DIV/0!</v>
      </c>
      <c r="J36" s="58" t="e">
        <f aca="false">AVERAGE('Todas Mensuales'!M186:M193)</f>
        <v>#DIV/0!</v>
      </c>
      <c r="K36" s="58" t="e">
        <f aca="false">AVERAGE('Todas Mensuales'!N186:N193)</f>
        <v>#DIV/0!</v>
      </c>
      <c r="L36" s="58" t="e">
        <f aca="false">AVERAGE('Todas Mensuales'!O186:O193)</f>
        <v>#DIV/0!</v>
      </c>
      <c r="M36" s="58" t="e">
        <f aca="false">AVERAGE('Todas Mensuales'!P186:P193)</f>
        <v>#DIV/0!</v>
      </c>
      <c r="N36" s="58" t="e">
        <f aca="false">AVERAGE('Todas Mensuales'!Q186:Q193)</f>
        <v>#DIV/0!</v>
      </c>
      <c r="O36" s="58" t="e">
        <f aca="false">AVERAGE('Todas Mensuales'!R186:R193)</f>
        <v>#DIV/0!</v>
      </c>
      <c r="P36" s="58" t="e">
        <f aca="false">AVERAGE('Todas Mensuales'!S186:S193)</f>
        <v>#DIV/0!</v>
      </c>
      <c r="Q36" s="58" t="e">
        <f aca="false">AVERAGE('Todas Mensuales'!T186:T193)</f>
        <v>#DIV/0!</v>
      </c>
      <c r="R36" s="58" t="e">
        <f aca="false">AVERAGE('Todas Mensuales'!U186:U193)</f>
        <v>#DIV/0!</v>
      </c>
      <c r="S36" s="58" t="e">
        <f aca="false">AVERAGE('Todas Mensuales'!V186:V193)</f>
        <v>#DIV/0!</v>
      </c>
      <c r="T36" s="58" t="e">
        <f aca="false">AVERAGE('Todas Mensuales'!W186:W193)</f>
        <v>#DIV/0!</v>
      </c>
      <c r="U36" s="58" t="e">
        <f aca="false">AVERAGE('Todas Mensuales'!X186:X193)</f>
        <v>#DIV/0!</v>
      </c>
      <c r="V36" s="58" t="e">
        <f aca="false">AVERAGE('Todas Mensuales'!Y186:Y193)</f>
        <v>#DIV/0!</v>
      </c>
      <c r="W36" s="58" t="e">
        <f aca="false">AVERAGE('Todas Mensuales'!Z186:Z193)</f>
        <v>#DIV/0!</v>
      </c>
      <c r="X36" s="58" t="e">
        <f aca="false">AVERAGE('Todas Mensuales'!AA186:AA193)</f>
        <v>#DIV/0!</v>
      </c>
      <c r="Y36" s="58" t="e">
        <f aca="false">AVERAGE('Todas Mensuales'!AB186:AB193)</f>
        <v>#DIV/0!</v>
      </c>
      <c r="Z36" s="58" t="e">
        <f aca="false">AVERAGE('Todas Mensuales'!AC186:AC193)</f>
        <v>#DIV/0!</v>
      </c>
      <c r="AA36" s="58" t="e">
        <f aca="false">AVERAGE('Todas Mensuales'!AD186:AD193)</f>
        <v>#DIV/0!</v>
      </c>
      <c r="AB36" s="58" t="e">
        <f aca="false">AVERAGE('Todas Mensuales'!AE186:AE193)</f>
        <v>#DIV/0!</v>
      </c>
      <c r="AC36" s="58" t="n">
        <f aca="false">AVERAGE('Todas Mensuales'!AF186:AF193)</f>
        <v>95388.5</v>
      </c>
      <c r="AD36" s="58" t="e">
        <f aca="false">AVERAGE('Todas Mensuales'!AG186:AG193)</f>
        <v>#DIV/0!</v>
      </c>
      <c r="AE36" s="58" t="e">
        <f aca="false">AVERAGE('Todas Mensuales'!AH186:AH193)</f>
        <v>#DIV/0!</v>
      </c>
      <c r="AF36" s="58" t="e">
        <f aca="false">AVERAGE('Todas Mensuales'!AI186:AI193)</f>
        <v>#DIV/0!</v>
      </c>
      <c r="AG36" s="58" t="e">
        <f aca="false">AVERAGE('Todas Mensuales'!AJ186:AJ193)</f>
        <v>#DIV/0!</v>
      </c>
      <c r="AH36" s="58" t="e">
        <f aca="false">AVERAGE('Todas Mensuales'!AK186:AK193)</f>
        <v>#DIV/0!</v>
      </c>
      <c r="AI36" s="58" t="e">
        <f aca="false">AVERAGE('Todas Mensuales'!AL186:AL193)</f>
        <v>#DIV/0!</v>
      </c>
      <c r="AJ36" s="58" t="e">
        <f aca="false">AVERAGE('Todas Mensuales'!AM186:AM193)</f>
        <v>#DIV/0!</v>
      </c>
      <c r="AK36" s="58" t="e">
        <f aca="false">AVERAGE('Todas Mensuales'!AN186:AN193)</f>
        <v>#DIV/0!</v>
      </c>
      <c r="AL36" s="58" t="e">
        <f aca="false">AVERAGE('Todas Mensuales'!AO186:AO193)</f>
        <v>#DIV/0!</v>
      </c>
      <c r="AM36" s="58" t="e">
        <f aca="false">AVERAGE('Todas Mensuales'!AP186:AP193)</f>
        <v>#DIV/0!</v>
      </c>
      <c r="AN36" s="58" t="e">
        <f aca="false">AVERAGE('Todas Mensuales'!AQ186:AQ193)</f>
        <v>#DIV/0!</v>
      </c>
      <c r="AO36" s="58" t="e">
        <f aca="false">AVERAGE('Todas Mensuales'!AR186:AR193)</f>
        <v>#DIV/0!</v>
      </c>
      <c r="AP36" s="58" t="e">
        <f aca="false">AVERAGE('Todas Mensuales'!AS186:AS193)</f>
        <v>#DIV/0!</v>
      </c>
      <c r="AQ36" s="58" t="e">
        <f aca="false">AVERAGE('Todas Mensuales'!AT186:AT193)</f>
        <v>#DIV/0!</v>
      </c>
      <c r="AR36" s="58" t="e">
        <f aca="false">AVERAGE('Todas Mensuales'!AU186:AU193)</f>
        <v>#DIV/0!</v>
      </c>
      <c r="AS36" s="58" t="e">
        <f aca="false">AVERAGE('Todas Mensuales'!AV186:AV193)</f>
        <v>#DIV/0!</v>
      </c>
      <c r="AT36" s="58" t="e">
        <f aca="false">AVERAGE('Todas Mensuales'!AW186:AW193)</f>
        <v>#DIV/0!</v>
      </c>
      <c r="AU36" s="58" t="e">
        <f aca="false">AVERAGE('Todas Mensuales'!AX186:AX193)</f>
        <v>#DIV/0!</v>
      </c>
      <c r="AV36" s="58" t="e">
        <f aca="false">AVERAGE('Todas Mensuales'!AY186:AY193)</f>
        <v>#DIV/0!</v>
      </c>
      <c r="AW36" s="58" t="e">
        <f aca="false">AVERAGE('Todas Mensuales'!AZ186:AZ193)</f>
        <v>#DIV/0!</v>
      </c>
      <c r="AX36" s="58" t="e">
        <f aca="false">AVERAGE('Todas Mensuales'!BA186:BA193)</f>
        <v>#DIV/0!</v>
      </c>
      <c r="AY36" s="58" t="e">
        <f aca="false">AVERAGE('Todas Mensuales'!BB186:BB193)</f>
        <v>#DIV/0!</v>
      </c>
      <c r="AZ36" s="58" t="e">
        <f aca="false">AVERAGE('Todas Mensuales'!BC186:BC193)</f>
        <v>#DIV/0!</v>
      </c>
      <c r="BA36" s="58" t="e">
        <f aca="false">AVERAGE('Todas Mensuales'!BD186:BD193)</f>
        <v>#DIV/0!</v>
      </c>
      <c r="BB36" s="58" t="e">
        <f aca="false">AVERAGE('Todas Mensuales'!BE186:BE193)</f>
        <v>#DIV/0!</v>
      </c>
      <c r="BC36" s="58" t="e">
        <f aca="false">AVERAGE('Todas Mensuales'!BF186:BF193)</f>
        <v>#DIV/0!</v>
      </c>
      <c r="BD36" s="58" t="e">
        <f aca="false">AVERAGE('Todas Mensuales'!BG186:BG193)</f>
        <v>#DIV/0!</v>
      </c>
      <c r="BE36" s="58" t="e">
        <f aca="false">AVERAGE('Todas Mensuales'!BH186:BH193)</f>
        <v>#DIV/0!</v>
      </c>
      <c r="BF36" s="58" t="e">
        <f aca="false">AVERAGE('Todas Mensuales'!BI186:BI193)</f>
        <v>#DIV/0!</v>
      </c>
      <c r="BG36" s="58" t="e">
        <f aca="false">AVERAGE('Todas Mensuales'!BJ186:BJ193)</f>
        <v>#DIV/0!</v>
      </c>
      <c r="BH36" s="58" t="e">
        <f aca="false">AVERAGE('Todas Mensuales'!BK186:BK193)</f>
        <v>#DIV/0!</v>
      </c>
      <c r="BI36" s="58" t="e">
        <f aca="false">AVERAGE('Todas Mensuales'!BL186:BL193)</f>
        <v>#DIV/0!</v>
      </c>
      <c r="BJ36" s="58" t="e">
        <f aca="false">AVERAGE('Todas Mensuales'!BM186:BM193)</f>
        <v>#DIV/0!</v>
      </c>
      <c r="BK36" s="58" t="e">
        <f aca="false">AVERAGE('Todas Mensuales'!BN186:BN193)</f>
        <v>#DIV/0!</v>
      </c>
      <c r="BL36" s="58" t="e">
        <f aca="false">AVERAGE('Todas Mensuales'!BO186:BO193)</f>
        <v>#DIV/0!</v>
      </c>
      <c r="BM36" s="58" t="n">
        <f aca="false">AVERAGE('Todas Mensuales'!BY186:BY193)</f>
        <v>1477.5</v>
      </c>
      <c r="BN36" s="58" t="e">
        <f aca="false">AVERAGE('Todas Mensuales'!BZ186:BZ193)</f>
        <v>#DIV/0!</v>
      </c>
      <c r="BO36" s="58" t="e">
        <f aca="false">AVERAGE('Todas Mensuales'!CA186:CA193)</f>
        <v>#DIV/0!</v>
      </c>
      <c r="BP36" s="58" t="n">
        <f aca="false">AVERAGE('Todas Mensuales'!CB186:CB193)</f>
        <v>138600</v>
      </c>
      <c r="BQ36" s="58" t="e">
        <f aca="false">AVERAGE('Todas Mensuales'!CC186:CC193)</f>
        <v>#DIV/0!</v>
      </c>
      <c r="BR36" s="58" t="e">
        <f aca="false">AVERAGE('Todas Mensuales'!CD186:CD193)</f>
        <v>#DIV/0!</v>
      </c>
      <c r="BS36" s="58" t="n">
        <f aca="false">AVERAGE('Todas Mensuales'!CE186:CE193)</f>
        <v>107.5</v>
      </c>
      <c r="BT36" s="58"/>
      <c r="BU36" s="58"/>
      <c r="BV36" s="58"/>
    </row>
    <row r="37" customFormat="false" ht="15" hidden="false" customHeight="false" outlineLevel="0" collapsed="false">
      <c r="A37" s="28" t="s">
        <v>150</v>
      </c>
      <c r="B37" s="58" t="e">
        <f aca="false">AVERAGE('Todas Mensuales'!C194:C200)</f>
        <v>#DIV/0!</v>
      </c>
      <c r="C37" s="58" t="n">
        <f aca="false">AVERAGE('Todas Mensuales'!D194:D200)</f>
        <v>67.5714285714286</v>
      </c>
      <c r="D37" s="58" t="e">
        <f aca="false">AVERAGE('Todas Mensuales'!G194:G200)</f>
        <v>#DIV/0!</v>
      </c>
      <c r="E37" s="58" t="e">
        <f aca="false">AVERAGE('Todas Mensuales'!H194:H200)</f>
        <v>#DIV/0!</v>
      </c>
      <c r="F37" s="58" t="e">
        <f aca="false">AVERAGE('Todas Mensuales'!I194:I200)</f>
        <v>#DIV/0!</v>
      </c>
      <c r="G37" s="58" t="e">
        <f aca="false">AVERAGE('Todas Mensuales'!J194:J200)</f>
        <v>#DIV/0!</v>
      </c>
      <c r="H37" s="58" t="e">
        <f aca="false">AVERAGE('Todas Mensuales'!K194:K200)</f>
        <v>#DIV/0!</v>
      </c>
      <c r="I37" s="58" t="e">
        <f aca="false">AVERAGE('Todas Mensuales'!L194:L200)</f>
        <v>#DIV/0!</v>
      </c>
      <c r="J37" s="58" t="e">
        <f aca="false">AVERAGE('Todas Mensuales'!M194:M200)</f>
        <v>#DIV/0!</v>
      </c>
      <c r="K37" s="58" t="e">
        <f aca="false">AVERAGE('Todas Mensuales'!N194:N200)</f>
        <v>#DIV/0!</v>
      </c>
      <c r="L37" s="58" t="e">
        <f aca="false">AVERAGE('Todas Mensuales'!O194:O200)</f>
        <v>#DIV/0!</v>
      </c>
      <c r="M37" s="58" t="e">
        <f aca="false">AVERAGE('Todas Mensuales'!P194:P200)</f>
        <v>#DIV/0!</v>
      </c>
      <c r="N37" s="58" t="e">
        <f aca="false">AVERAGE('Todas Mensuales'!Q194:Q200)</f>
        <v>#DIV/0!</v>
      </c>
      <c r="O37" s="58" t="e">
        <f aca="false">AVERAGE('Todas Mensuales'!R194:R200)</f>
        <v>#DIV/0!</v>
      </c>
      <c r="P37" s="58" t="e">
        <f aca="false">AVERAGE('Todas Mensuales'!S194:S200)</f>
        <v>#DIV/0!</v>
      </c>
      <c r="Q37" s="58" t="e">
        <f aca="false">AVERAGE('Todas Mensuales'!T194:T200)</f>
        <v>#DIV/0!</v>
      </c>
      <c r="R37" s="58" t="e">
        <f aca="false">AVERAGE('Todas Mensuales'!U194:U200)</f>
        <v>#DIV/0!</v>
      </c>
      <c r="S37" s="58" t="e">
        <f aca="false">AVERAGE('Todas Mensuales'!V194:V200)</f>
        <v>#DIV/0!</v>
      </c>
      <c r="T37" s="58" t="e">
        <f aca="false">AVERAGE('Todas Mensuales'!W194:W200)</f>
        <v>#DIV/0!</v>
      </c>
      <c r="U37" s="58" t="e">
        <f aca="false">AVERAGE('Todas Mensuales'!X194:X200)</f>
        <v>#DIV/0!</v>
      </c>
      <c r="V37" s="58" t="e">
        <f aca="false">AVERAGE('Todas Mensuales'!Y194:Y200)</f>
        <v>#DIV/0!</v>
      </c>
      <c r="W37" s="58" t="e">
        <f aca="false">AVERAGE('Todas Mensuales'!Z194:Z200)</f>
        <v>#DIV/0!</v>
      </c>
      <c r="X37" s="58" t="e">
        <f aca="false">AVERAGE('Todas Mensuales'!AA194:AA200)</f>
        <v>#DIV/0!</v>
      </c>
      <c r="Y37" s="58" t="e">
        <f aca="false">AVERAGE('Todas Mensuales'!AB194:AB200)</f>
        <v>#DIV/0!</v>
      </c>
      <c r="Z37" s="58" t="n">
        <f aca="false">AVERAGE('Todas Mensuales'!AC194:AC200)</f>
        <v>2935.75</v>
      </c>
      <c r="AA37" s="58" t="n">
        <f aca="false">AVERAGE('Todas Mensuales'!AD194:AD200)</f>
        <v>2093.75</v>
      </c>
      <c r="AB37" s="58" t="n">
        <f aca="false">AVERAGE('Todas Mensuales'!AE194:AE200)</f>
        <v>288.75</v>
      </c>
      <c r="AC37" s="58" t="e">
        <f aca="false">AVERAGE('Todas Mensuales'!AF194:AF200)</f>
        <v>#DIV/0!</v>
      </c>
      <c r="AD37" s="58" t="e">
        <f aca="false">AVERAGE('Todas Mensuales'!AG194:AG200)</f>
        <v>#DIV/0!</v>
      </c>
      <c r="AE37" s="58" t="e">
        <f aca="false">AVERAGE('Todas Mensuales'!AH194:AH200)</f>
        <v>#DIV/0!</v>
      </c>
      <c r="AF37" s="58" t="e">
        <f aca="false">AVERAGE('Todas Mensuales'!AI194:AI200)</f>
        <v>#DIV/0!</v>
      </c>
      <c r="AG37" s="58" t="e">
        <f aca="false">AVERAGE('Todas Mensuales'!AJ194:AJ200)</f>
        <v>#DIV/0!</v>
      </c>
      <c r="AH37" s="58" t="e">
        <f aca="false">AVERAGE('Todas Mensuales'!AK194:AK200)</f>
        <v>#DIV/0!</v>
      </c>
      <c r="AI37" s="58" t="e">
        <f aca="false">AVERAGE('Todas Mensuales'!AL194:AL200)</f>
        <v>#DIV/0!</v>
      </c>
      <c r="AJ37" s="58" t="e">
        <f aca="false">AVERAGE('Todas Mensuales'!AM194:AM200)</f>
        <v>#DIV/0!</v>
      </c>
      <c r="AK37" s="58" t="e">
        <f aca="false">AVERAGE('Todas Mensuales'!AN194:AN200)</f>
        <v>#DIV/0!</v>
      </c>
      <c r="AL37" s="58" t="e">
        <f aca="false">AVERAGE('Todas Mensuales'!AO194:AO200)</f>
        <v>#DIV/0!</v>
      </c>
      <c r="AM37" s="58" t="e">
        <f aca="false">AVERAGE('Todas Mensuales'!AP194:AP200)</f>
        <v>#DIV/0!</v>
      </c>
      <c r="AN37" s="58" t="e">
        <f aca="false">AVERAGE('Todas Mensuales'!AQ194:AQ200)</f>
        <v>#DIV/0!</v>
      </c>
      <c r="AO37" s="58" t="e">
        <f aca="false">AVERAGE('Todas Mensuales'!AR194:AR200)</f>
        <v>#DIV/0!</v>
      </c>
      <c r="AP37" s="58" t="e">
        <f aca="false">AVERAGE('Todas Mensuales'!AS194:AS200)</f>
        <v>#DIV/0!</v>
      </c>
      <c r="AQ37" s="58" t="e">
        <f aca="false">AVERAGE('Todas Mensuales'!AT194:AT200)</f>
        <v>#DIV/0!</v>
      </c>
      <c r="AR37" s="58" t="e">
        <f aca="false">AVERAGE('Todas Mensuales'!AU194:AU200)</f>
        <v>#DIV/0!</v>
      </c>
      <c r="AS37" s="58" t="e">
        <f aca="false">AVERAGE('Todas Mensuales'!AV194:AV200)</f>
        <v>#DIV/0!</v>
      </c>
      <c r="AT37" s="58" t="e">
        <f aca="false">AVERAGE('Todas Mensuales'!AW194:AW200)</f>
        <v>#DIV/0!</v>
      </c>
      <c r="AU37" s="58" t="e">
        <f aca="false">AVERAGE('Todas Mensuales'!AX194:AX200)</f>
        <v>#DIV/0!</v>
      </c>
      <c r="AV37" s="58" t="e">
        <f aca="false">AVERAGE('Todas Mensuales'!AY194:AY200)</f>
        <v>#DIV/0!</v>
      </c>
      <c r="AW37" s="58" t="e">
        <f aca="false">AVERAGE('Todas Mensuales'!AZ194:AZ200)</f>
        <v>#DIV/0!</v>
      </c>
      <c r="AX37" s="58" t="e">
        <f aca="false">AVERAGE('Todas Mensuales'!BA194:BA200)</f>
        <v>#DIV/0!</v>
      </c>
      <c r="AY37" s="58" t="e">
        <f aca="false">AVERAGE('Todas Mensuales'!BB194:BB200)</f>
        <v>#DIV/0!</v>
      </c>
      <c r="AZ37" s="58" t="e">
        <f aca="false">AVERAGE('Todas Mensuales'!BC194:BC200)</f>
        <v>#DIV/0!</v>
      </c>
      <c r="BA37" s="58" t="e">
        <f aca="false">AVERAGE('Todas Mensuales'!BD194:BD200)</f>
        <v>#DIV/0!</v>
      </c>
      <c r="BB37" s="58" t="e">
        <f aca="false">AVERAGE('Todas Mensuales'!BE194:BE200)</f>
        <v>#DIV/0!</v>
      </c>
      <c r="BC37" s="58" t="e">
        <f aca="false">AVERAGE('Todas Mensuales'!BF194:BF200)</f>
        <v>#DIV/0!</v>
      </c>
      <c r="BD37" s="58" t="e">
        <f aca="false">AVERAGE('Todas Mensuales'!BG194:BG200)</f>
        <v>#DIV/0!</v>
      </c>
      <c r="BE37" s="58" t="e">
        <f aca="false">AVERAGE('Todas Mensuales'!BH194:BH200)</f>
        <v>#DIV/0!</v>
      </c>
      <c r="BF37" s="58" t="e">
        <f aca="false">AVERAGE('Todas Mensuales'!BI194:BI200)</f>
        <v>#DIV/0!</v>
      </c>
      <c r="BG37" s="58" t="e">
        <f aca="false">AVERAGE('Todas Mensuales'!BJ194:BJ200)</f>
        <v>#DIV/0!</v>
      </c>
      <c r="BH37" s="58" t="e">
        <f aca="false">AVERAGE('Todas Mensuales'!BK194:BK200)</f>
        <v>#DIV/0!</v>
      </c>
      <c r="BI37" s="58" t="e">
        <f aca="false">AVERAGE('Todas Mensuales'!BL194:BL200)</f>
        <v>#DIV/0!</v>
      </c>
      <c r="BJ37" s="58" t="e">
        <f aca="false">AVERAGE('Todas Mensuales'!BM194:BM200)</f>
        <v>#DIV/0!</v>
      </c>
      <c r="BK37" s="58" t="e">
        <f aca="false">AVERAGE('Todas Mensuales'!BN194:BN200)</f>
        <v>#DIV/0!</v>
      </c>
      <c r="BL37" s="58" t="e">
        <f aca="false">AVERAGE('Todas Mensuales'!BO194:BO200)</f>
        <v>#DIV/0!</v>
      </c>
      <c r="BM37" s="58" t="n">
        <f aca="false">AVERAGE('Todas Mensuales'!BY194:BY200)</f>
        <v>6469.66666666667</v>
      </c>
      <c r="BN37" s="58" t="e">
        <f aca="false">AVERAGE('Todas Mensuales'!BZ194:BZ200)</f>
        <v>#DIV/0!</v>
      </c>
      <c r="BO37" s="58" t="e">
        <f aca="false">AVERAGE('Todas Mensuales'!CA194:CA200)</f>
        <v>#DIV/0!</v>
      </c>
      <c r="BP37" s="58" t="n">
        <f aca="false">AVERAGE('Todas Mensuales'!CB194:CB200)</f>
        <v>51300</v>
      </c>
      <c r="BQ37" s="58" t="n">
        <f aca="false">AVERAGE('Todas Mensuales'!CC194:CC200)</f>
        <v>1.25</v>
      </c>
      <c r="BR37" s="58" t="n">
        <f aca="false">AVERAGE('Todas Mensuales'!CD194:CD200)</f>
        <v>54</v>
      </c>
      <c r="BS37" s="58" t="n">
        <f aca="false">AVERAGE('Todas Mensuales'!CE194:CE200)</f>
        <v>57</v>
      </c>
      <c r="BT37" s="58"/>
      <c r="BU37" s="58"/>
      <c r="BV37" s="58"/>
    </row>
    <row r="38" customFormat="false" ht="15" hidden="false" customHeight="false" outlineLevel="0" collapsed="false">
      <c r="A38" s="28" t="s">
        <v>151</v>
      </c>
      <c r="B38" s="58" t="e">
        <f aca="false">AVERAGE('Todas Mensuales'!C201:C204)</f>
        <v>#DIV/0!</v>
      </c>
      <c r="C38" s="58" t="n">
        <f aca="false">AVERAGE('Todas Mensuales'!D201:D204)</f>
        <v>96.5</v>
      </c>
      <c r="D38" s="58" t="e">
        <f aca="false">AVERAGE('Todas Mensuales'!G201:G204)</f>
        <v>#DIV/0!</v>
      </c>
      <c r="E38" s="58" t="e">
        <f aca="false">AVERAGE('Todas Mensuales'!H201:H204)</f>
        <v>#DIV/0!</v>
      </c>
      <c r="F38" s="58" t="e">
        <f aca="false">AVERAGE('Todas Mensuales'!I201:I204)</f>
        <v>#DIV/0!</v>
      </c>
      <c r="G38" s="58" t="e">
        <f aca="false">AVERAGE('Todas Mensuales'!J201:J204)</f>
        <v>#DIV/0!</v>
      </c>
      <c r="H38" s="58" t="e">
        <f aca="false">AVERAGE('Todas Mensuales'!K201:K204)</f>
        <v>#DIV/0!</v>
      </c>
      <c r="I38" s="58" t="e">
        <f aca="false">AVERAGE('Todas Mensuales'!L201:L204)</f>
        <v>#DIV/0!</v>
      </c>
      <c r="J38" s="58" t="e">
        <f aca="false">AVERAGE('Todas Mensuales'!M201:M204)</f>
        <v>#DIV/0!</v>
      </c>
      <c r="K38" s="58" t="e">
        <f aca="false">AVERAGE('Todas Mensuales'!N201:N204)</f>
        <v>#DIV/0!</v>
      </c>
      <c r="L38" s="58" t="e">
        <f aca="false">AVERAGE('Todas Mensuales'!O201:O204)</f>
        <v>#DIV/0!</v>
      </c>
      <c r="M38" s="58" t="e">
        <f aca="false">AVERAGE('Todas Mensuales'!P201:P204)</f>
        <v>#DIV/0!</v>
      </c>
      <c r="N38" s="58" t="e">
        <f aca="false">AVERAGE('Todas Mensuales'!Q201:Q204)</f>
        <v>#DIV/0!</v>
      </c>
      <c r="O38" s="58" t="e">
        <f aca="false">AVERAGE('Todas Mensuales'!R201:R204)</f>
        <v>#DIV/0!</v>
      </c>
      <c r="P38" s="58" t="e">
        <f aca="false">AVERAGE('Todas Mensuales'!S201:S204)</f>
        <v>#DIV/0!</v>
      </c>
      <c r="Q38" s="58" t="e">
        <f aca="false">AVERAGE('Todas Mensuales'!T201:T204)</f>
        <v>#DIV/0!</v>
      </c>
      <c r="R38" s="58" t="e">
        <f aca="false">AVERAGE('Todas Mensuales'!U201:U204)</f>
        <v>#DIV/0!</v>
      </c>
      <c r="S38" s="58" t="e">
        <f aca="false">AVERAGE('Todas Mensuales'!V201:V204)</f>
        <v>#DIV/0!</v>
      </c>
      <c r="T38" s="58" t="e">
        <f aca="false">AVERAGE('Todas Mensuales'!W201:W204)</f>
        <v>#DIV/0!</v>
      </c>
      <c r="U38" s="58" t="e">
        <f aca="false">AVERAGE('Todas Mensuales'!X201:X204)</f>
        <v>#DIV/0!</v>
      </c>
      <c r="V38" s="58" t="e">
        <f aca="false">AVERAGE('Todas Mensuales'!Y201:Y204)</f>
        <v>#DIV/0!</v>
      </c>
      <c r="W38" s="58" t="e">
        <f aca="false">AVERAGE('Todas Mensuales'!Z201:Z204)</f>
        <v>#DIV/0!</v>
      </c>
      <c r="X38" s="58" t="e">
        <f aca="false">AVERAGE('Todas Mensuales'!AA201:AA204)</f>
        <v>#DIV/0!</v>
      </c>
      <c r="Y38" s="58" t="e">
        <f aca="false">AVERAGE('Todas Mensuales'!AB201:AB204)</f>
        <v>#DIV/0!</v>
      </c>
      <c r="Z38" s="58" t="n">
        <f aca="false">AVERAGE('Todas Mensuales'!AC201:AC204)</f>
        <v>7791.5</v>
      </c>
      <c r="AA38" s="58" t="n">
        <f aca="false">AVERAGE('Todas Mensuales'!AD201:AD204)</f>
        <v>311</v>
      </c>
      <c r="AB38" s="58" t="n">
        <f aca="false">AVERAGE('Todas Mensuales'!AE201:AE204)</f>
        <v>30.25</v>
      </c>
      <c r="AC38" s="58" t="e">
        <f aca="false">AVERAGE('Todas Mensuales'!AF201:AF204)</f>
        <v>#DIV/0!</v>
      </c>
      <c r="AD38" s="58" t="e">
        <f aca="false">AVERAGE('Todas Mensuales'!AG201:AG204)</f>
        <v>#DIV/0!</v>
      </c>
      <c r="AE38" s="58" t="e">
        <f aca="false">AVERAGE('Todas Mensuales'!AH201:AH204)</f>
        <v>#DIV/0!</v>
      </c>
      <c r="AF38" s="58" t="e">
        <f aca="false">AVERAGE('Todas Mensuales'!AI201:AI204)</f>
        <v>#DIV/0!</v>
      </c>
      <c r="AG38" s="58" t="e">
        <f aca="false">AVERAGE('Todas Mensuales'!AJ201:AJ204)</f>
        <v>#DIV/0!</v>
      </c>
      <c r="AH38" s="58" t="e">
        <f aca="false">AVERAGE('Todas Mensuales'!AK201:AK204)</f>
        <v>#DIV/0!</v>
      </c>
      <c r="AI38" s="58" t="e">
        <f aca="false">AVERAGE('Todas Mensuales'!AL201:AL204)</f>
        <v>#DIV/0!</v>
      </c>
      <c r="AJ38" s="58" t="e">
        <f aca="false">AVERAGE('Todas Mensuales'!AM201:AM204)</f>
        <v>#DIV/0!</v>
      </c>
      <c r="AK38" s="58" t="e">
        <f aca="false">AVERAGE('Todas Mensuales'!AN201:AN204)</f>
        <v>#DIV/0!</v>
      </c>
      <c r="AL38" s="58" t="e">
        <f aca="false">AVERAGE('Todas Mensuales'!AO201:AO204)</f>
        <v>#DIV/0!</v>
      </c>
      <c r="AM38" s="58" t="e">
        <f aca="false">AVERAGE('Todas Mensuales'!AP201:AP204)</f>
        <v>#DIV/0!</v>
      </c>
      <c r="AN38" s="58" t="e">
        <f aca="false">AVERAGE('Todas Mensuales'!AQ201:AQ204)</f>
        <v>#DIV/0!</v>
      </c>
      <c r="AO38" s="58" t="e">
        <f aca="false">AVERAGE('Todas Mensuales'!AR201:AR204)</f>
        <v>#DIV/0!</v>
      </c>
      <c r="AP38" s="58" t="e">
        <f aca="false">AVERAGE('Todas Mensuales'!AS201:AS204)</f>
        <v>#DIV/0!</v>
      </c>
      <c r="AQ38" s="58" t="e">
        <f aca="false">AVERAGE('Todas Mensuales'!AT201:AT204)</f>
        <v>#DIV/0!</v>
      </c>
      <c r="AR38" s="58" t="e">
        <f aca="false">AVERAGE('Todas Mensuales'!AU201:AU204)</f>
        <v>#DIV/0!</v>
      </c>
      <c r="AS38" s="58" t="e">
        <f aca="false">AVERAGE('Todas Mensuales'!AV201:AV204)</f>
        <v>#DIV/0!</v>
      </c>
      <c r="AT38" s="58" t="e">
        <f aca="false">AVERAGE('Todas Mensuales'!AW201:AW204)</f>
        <v>#DIV/0!</v>
      </c>
      <c r="AU38" s="58" t="e">
        <f aca="false">AVERAGE('Todas Mensuales'!AX201:AX204)</f>
        <v>#DIV/0!</v>
      </c>
      <c r="AV38" s="58" t="e">
        <f aca="false">AVERAGE('Todas Mensuales'!AY201:AY204)</f>
        <v>#DIV/0!</v>
      </c>
      <c r="AW38" s="58" t="e">
        <f aca="false">AVERAGE('Todas Mensuales'!AZ201:AZ204)</f>
        <v>#DIV/0!</v>
      </c>
      <c r="AX38" s="58" t="e">
        <f aca="false">AVERAGE('Todas Mensuales'!BA201:BA204)</f>
        <v>#DIV/0!</v>
      </c>
      <c r="AY38" s="58" t="e">
        <f aca="false">AVERAGE('Todas Mensuales'!BB201:BB204)</f>
        <v>#DIV/0!</v>
      </c>
      <c r="AZ38" s="58" t="e">
        <f aca="false">AVERAGE('Todas Mensuales'!BC201:BC204)</f>
        <v>#DIV/0!</v>
      </c>
      <c r="BA38" s="58" t="e">
        <f aca="false">AVERAGE('Todas Mensuales'!BD201:BD204)</f>
        <v>#DIV/0!</v>
      </c>
      <c r="BB38" s="58" t="e">
        <f aca="false">AVERAGE('Todas Mensuales'!BE201:BE204)</f>
        <v>#DIV/0!</v>
      </c>
      <c r="BC38" s="58" t="e">
        <f aca="false">AVERAGE('Todas Mensuales'!BF201:BF204)</f>
        <v>#DIV/0!</v>
      </c>
      <c r="BD38" s="58" t="e">
        <f aca="false">AVERAGE('Todas Mensuales'!BG201:BG204)</f>
        <v>#DIV/0!</v>
      </c>
      <c r="BE38" s="58" t="e">
        <f aca="false">AVERAGE('Todas Mensuales'!BH201:BH204)</f>
        <v>#DIV/0!</v>
      </c>
      <c r="BF38" s="58" t="e">
        <f aca="false">AVERAGE('Todas Mensuales'!BI201:BI204)</f>
        <v>#DIV/0!</v>
      </c>
      <c r="BG38" s="58" t="e">
        <f aca="false">AVERAGE('Todas Mensuales'!BJ201:BJ204)</f>
        <v>#DIV/0!</v>
      </c>
      <c r="BH38" s="58" t="e">
        <f aca="false">AVERAGE('Todas Mensuales'!BK201:BK204)</f>
        <v>#DIV/0!</v>
      </c>
      <c r="BI38" s="58" t="e">
        <f aca="false">AVERAGE('Todas Mensuales'!BL201:BL204)</f>
        <v>#DIV/0!</v>
      </c>
      <c r="BJ38" s="58" t="e">
        <f aca="false">AVERAGE('Todas Mensuales'!BM201:BM204)</f>
        <v>#DIV/0!</v>
      </c>
      <c r="BK38" s="58" t="e">
        <f aca="false">AVERAGE('Todas Mensuales'!BN201:BN204)</f>
        <v>#DIV/0!</v>
      </c>
      <c r="BL38" s="58" t="e">
        <f aca="false">AVERAGE('Todas Mensuales'!BO201:BO204)</f>
        <v>#DIV/0!</v>
      </c>
      <c r="BM38" s="58" t="n">
        <f aca="false">AVERAGE('Todas Mensuales'!BY201:BY204)</f>
        <v>400</v>
      </c>
      <c r="BN38" s="58" t="n">
        <f aca="false">AVERAGE('Todas Mensuales'!BZ201:BZ204)</f>
        <v>12683.3333333333</v>
      </c>
      <c r="BO38" s="58" t="n">
        <f aca="false">AVERAGE('Todas Mensuales'!CA201:CA204)</f>
        <v>13083.3333333333</v>
      </c>
      <c r="BP38" s="58" t="n">
        <f aca="false">AVERAGE('Todas Mensuales'!CB201:CB204)</f>
        <v>894</v>
      </c>
      <c r="BQ38" s="58" t="e">
        <f aca="false">AVERAGE('Todas Mensuales'!CC201:CC204)</f>
        <v>#DIV/0!</v>
      </c>
      <c r="BR38" s="58" t="e">
        <f aca="false">AVERAGE('Todas Mensuales'!CD201:CD204)</f>
        <v>#DIV/0!</v>
      </c>
      <c r="BS38" s="58" t="n">
        <f aca="false">AVERAGE('Todas Mensuales'!CE201:CE204)</f>
        <v>24.5</v>
      </c>
      <c r="BT38" s="58"/>
      <c r="BU38" s="58"/>
      <c r="BV38" s="58"/>
    </row>
    <row r="39" customFormat="false" ht="15" hidden="false" customHeight="false" outlineLevel="0" collapsed="false">
      <c r="A39" s="28" t="s">
        <v>152</v>
      </c>
      <c r="B39" s="58" t="e">
        <f aca="false">AVERAGE('Todas Mensuales'!C205:C207)</f>
        <v>#DIV/0!</v>
      </c>
      <c r="C39" s="58" t="n">
        <f aca="false">AVERAGE('Todas Mensuales'!D205:D207)</f>
        <v>3536.66666666667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</row>
    <row r="40" customFormat="false" ht="15" hidden="false" customHeight="false" outlineLevel="0" collapsed="false">
      <c r="A40" s="28" t="s">
        <v>153</v>
      </c>
      <c r="B40" s="58" t="e">
        <f aca="false">AVERAGE('Todas Mensuales'!C208:C210)</f>
        <v>#DIV/0!</v>
      </c>
      <c r="C40" s="58" t="n">
        <f aca="false">AVERAGE('Todas Mensuales'!D208:D210)</f>
        <v>11941.6666666667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</row>
    <row r="41" customFormat="false" ht="15" hidden="false" customHeight="false" outlineLevel="0" collapsed="false">
      <c r="A41" s="28" t="s">
        <v>154</v>
      </c>
      <c r="B41" s="58" t="e">
        <f aca="false">AVERAGE('Todas Mensuales'!C211:C213)</f>
        <v>#DIV/0!</v>
      </c>
      <c r="C41" s="58" t="n">
        <f aca="false">AVERAGE('Todas Mensuales'!D211:D213)</f>
        <v>896.666666666667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</row>
    <row r="42" customFormat="false" ht="15" hidden="false" customHeight="false" outlineLevel="0" collapsed="false">
      <c r="A42" s="28" t="s">
        <v>155</v>
      </c>
      <c r="B42" s="58" t="e">
        <f aca="false">AVERAGE('Todas Mensuales'!C214:C217)</f>
        <v>#DIV/0!</v>
      </c>
      <c r="C42" s="58" t="n">
        <f aca="false">AVERAGE('Todas Mensuales'!D214:D217)</f>
        <v>552.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</row>
    <row r="43" customFormat="false" ht="15" hidden="false" customHeight="false" outlineLevel="0" collapsed="false">
      <c r="A43" s="28" t="s">
        <v>156</v>
      </c>
      <c r="B43" s="58" t="e">
        <f aca="false">AVERAGE('Todas Mensuales'!C218:C223)</f>
        <v>#DIV/0!</v>
      </c>
      <c r="C43" s="58" t="e">
        <f aca="false">AVERAGE('Todas Mensuales'!D218:D223)</f>
        <v>#DIV/0!</v>
      </c>
      <c r="D43" s="58" t="e">
        <f aca="false">AVERAGE('Todas Mensuales'!G218:G223)</f>
        <v>#DIV/0!</v>
      </c>
      <c r="E43" s="58" t="e">
        <f aca="false">AVERAGE('Todas Mensuales'!H218:H223)</f>
        <v>#DIV/0!</v>
      </c>
      <c r="F43" s="58" t="e">
        <f aca="false">AVERAGE('Todas Mensuales'!I218:I223)</f>
        <v>#DIV/0!</v>
      </c>
      <c r="G43" s="58" t="e">
        <f aca="false">AVERAGE('Todas Mensuales'!J218:J223)</f>
        <v>#DIV/0!</v>
      </c>
      <c r="H43" s="58" t="e">
        <f aca="false">AVERAGE('Todas Mensuales'!K218:K223)</f>
        <v>#DIV/0!</v>
      </c>
      <c r="I43" s="58" t="e">
        <f aca="false">AVERAGE('Todas Mensuales'!L218:L223)</f>
        <v>#DIV/0!</v>
      </c>
      <c r="J43" s="58" t="e">
        <f aca="false">AVERAGE('Todas Mensuales'!M218:M223)</f>
        <v>#DIV/0!</v>
      </c>
      <c r="K43" s="58" t="e">
        <f aca="false">AVERAGE('Todas Mensuales'!N218:N223)</f>
        <v>#DIV/0!</v>
      </c>
      <c r="L43" s="58" t="e">
        <f aca="false">AVERAGE('Todas Mensuales'!O218:O223)</f>
        <v>#DIV/0!</v>
      </c>
      <c r="M43" s="58" t="e">
        <f aca="false">AVERAGE('Todas Mensuales'!P218:P223)</f>
        <v>#DIV/0!</v>
      </c>
      <c r="N43" s="58" t="e">
        <f aca="false">AVERAGE('Todas Mensuales'!Q218:Q223)</f>
        <v>#DIV/0!</v>
      </c>
      <c r="O43" s="58" t="e">
        <f aca="false">AVERAGE('Todas Mensuales'!R218:R223)</f>
        <v>#DIV/0!</v>
      </c>
      <c r="P43" s="58" t="e">
        <f aca="false">AVERAGE('Todas Mensuales'!S218:S223)</f>
        <v>#DIV/0!</v>
      </c>
      <c r="Q43" s="58" t="e">
        <f aca="false">AVERAGE('Todas Mensuales'!T218:T223)</f>
        <v>#DIV/0!</v>
      </c>
      <c r="R43" s="58" t="e">
        <f aca="false">AVERAGE('Todas Mensuales'!U218:U223)</f>
        <v>#DIV/0!</v>
      </c>
      <c r="S43" s="58" t="e">
        <f aca="false">AVERAGE('Todas Mensuales'!V218:V223)</f>
        <v>#DIV/0!</v>
      </c>
      <c r="T43" s="58" t="e">
        <f aca="false">AVERAGE('Todas Mensuales'!W218:W223)</f>
        <v>#DIV/0!</v>
      </c>
      <c r="U43" s="58" t="e">
        <f aca="false">AVERAGE('Todas Mensuales'!X218:X223)</f>
        <v>#DIV/0!</v>
      </c>
      <c r="V43" s="58" t="e">
        <f aca="false">AVERAGE('Todas Mensuales'!Y218:Y223)</f>
        <v>#DIV/0!</v>
      </c>
      <c r="W43" s="58" t="e">
        <f aca="false">AVERAGE('Todas Mensuales'!Z218:Z223)</f>
        <v>#DIV/0!</v>
      </c>
      <c r="X43" s="58" t="e">
        <f aca="false">AVERAGE('Todas Mensuales'!AA218:AA223)</f>
        <v>#DIV/0!</v>
      </c>
      <c r="Y43" s="58" t="e">
        <f aca="false">AVERAGE('Todas Mensuales'!AB218:AB223)</f>
        <v>#DIV/0!</v>
      </c>
      <c r="Z43" s="58" t="e">
        <f aca="false">AVERAGE('Todas Mensuales'!AC218:AC223)</f>
        <v>#DIV/0!</v>
      </c>
      <c r="AA43" s="58" t="e">
        <f aca="false">AVERAGE('Todas Mensuales'!AD218:AD223)</f>
        <v>#DIV/0!</v>
      </c>
      <c r="AB43" s="58" t="e">
        <f aca="false">AVERAGE('Todas Mensuales'!AE218:AE223)</f>
        <v>#DIV/0!</v>
      </c>
      <c r="AC43" s="58" t="e">
        <f aca="false">AVERAGE('Todas Mensuales'!AF218:AF223)</f>
        <v>#DIV/0!</v>
      </c>
      <c r="AD43" s="58" t="e">
        <f aca="false">AVERAGE('Todas Mensuales'!AG218:AG223)</f>
        <v>#DIV/0!</v>
      </c>
      <c r="AE43" s="58" t="e">
        <f aca="false">AVERAGE('Todas Mensuales'!AH218:AH223)</f>
        <v>#DIV/0!</v>
      </c>
      <c r="AF43" s="58" t="e">
        <f aca="false">AVERAGE('Todas Mensuales'!AI218:AI223)</f>
        <v>#DIV/0!</v>
      </c>
      <c r="AG43" s="58" t="e">
        <f aca="false">AVERAGE('Todas Mensuales'!AJ218:AJ223)</f>
        <v>#DIV/0!</v>
      </c>
      <c r="AH43" s="58" t="e">
        <f aca="false">AVERAGE('Todas Mensuales'!AK218:AK223)</f>
        <v>#DIV/0!</v>
      </c>
      <c r="AI43" s="58" t="e">
        <f aca="false">AVERAGE('Todas Mensuales'!AL218:AL223)</f>
        <v>#DIV/0!</v>
      </c>
      <c r="AJ43" s="58" t="e">
        <f aca="false">AVERAGE('Todas Mensuales'!AM218:AM223)</f>
        <v>#DIV/0!</v>
      </c>
      <c r="AK43" s="58" t="e">
        <f aca="false">AVERAGE('Todas Mensuales'!AN218:AN223)</f>
        <v>#DIV/0!</v>
      </c>
      <c r="AL43" s="58" t="e">
        <f aca="false">AVERAGE('Todas Mensuales'!AO218:AO223)</f>
        <v>#DIV/0!</v>
      </c>
      <c r="AM43" s="58" t="e">
        <f aca="false">AVERAGE('Todas Mensuales'!AP218:AP223)</f>
        <v>#DIV/0!</v>
      </c>
      <c r="AN43" s="58" t="e">
        <f aca="false">AVERAGE('Todas Mensuales'!AQ218:AQ223)</f>
        <v>#DIV/0!</v>
      </c>
      <c r="AO43" s="58" t="e">
        <f aca="false">AVERAGE('Todas Mensuales'!AR218:AR223)</f>
        <v>#DIV/0!</v>
      </c>
      <c r="AP43" s="58" t="e">
        <f aca="false">AVERAGE('Todas Mensuales'!AS218:AS223)</f>
        <v>#DIV/0!</v>
      </c>
      <c r="AQ43" s="58" t="e">
        <f aca="false">AVERAGE('Todas Mensuales'!AT218:AT223)</f>
        <v>#DIV/0!</v>
      </c>
      <c r="AR43" s="58" t="e">
        <f aca="false">AVERAGE('Todas Mensuales'!AU218:AU223)</f>
        <v>#DIV/0!</v>
      </c>
      <c r="AS43" s="58" t="e">
        <f aca="false">AVERAGE('Todas Mensuales'!AV218:AV223)</f>
        <v>#DIV/0!</v>
      </c>
      <c r="AT43" s="58" t="e">
        <f aca="false">AVERAGE('Todas Mensuales'!AW218:AW223)</f>
        <v>#DIV/0!</v>
      </c>
      <c r="AU43" s="58" t="e">
        <f aca="false">AVERAGE('Todas Mensuales'!AX218:AX223)</f>
        <v>#DIV/0!</v>
      </c>
      <c r="AV43" s="58" t="e">
        <f aca="false">AVERAGE('Todas Mensuales'!AY218:AY223)</f>
        <v>#DIV/0!</v>
      </c>
      <c r="AW43" s="58" t="n">
        <f aca="false">AVERAGE('Todas Mensuales'!AZ218:AZ223)</f>
        <v>9849.25</v>
      </c>
      <c r="AX43" s="58" t="e">
        <f aca="false">AVERAGE('Todas Mensuales'!BA218:BA223)</f>
        <v>#DIV/0!</v>
      </c>
      <c r="AY43" s="58" t="e">
        <f aca="false">AVERAGE('Todas Mensuales'!BB218:BB223)</f>
        <v>#DIV/0!</v>
      </c>
      <c r="AZ43" s="58" t="e">
        <f aca="false">AVERAGE('Todas Mensuales'!BC218:BC223)</f>
        <v>#DIV/0!</v>
      </c>
      <c r="BA43" s="58" t="e">
        <f aca="false">AVERAGE('Todas Mensuales'!BD218:BD223)</f>
        <v>#DIV/0!</v>
      </c>
      <c r="BB43" s="58" t="e">
        <f aca="false">AVERAGE('Todas Mensuales'!BE218:BE223)</f>
        <v>#DIV/0!</v>
      </c>
      <c r="BC43" s="58" t="e">
        <f aca="false">AVERAGE('Todas Mensuales'!BF218:BF223)</f>
        <v>#DIV/0!</v>
      </c>
      <c r="BD43" s="58" t="e">
        <f aca="false">AVERAGE('Todas Mensuales'!BG218:BG223)</f>
        <v>#DIV/0!</v>
      </c>
      <c r="BE43" s="58" t="e">
        <f aca="false">AVERAGE('Todas Mensuales'!BH218:BH223)</f>
        <v>#DIV/0!</v>
      </c>
      <c r="BF43" s="58" t="e">
        <f aca="false">AVERAGE('Todas Mensuales'!BI218:BI223)</f>
        <v>#DIV/0!</v>
      </c>
      <c r="BG43" s="58" t="e">
        <f aca="false">AVERAGE('Todas Mensuales'!BJ218:BJ223)</f>
        <v>#DIV/0!</v>
      </c>
      <c r="BH43" s="58" t="e">
        <f aca="false">AVERAGE('Todas Mensuales'!BK218:BK223)</f>
        <v>#DIV/0!</v>
      </c>
      <c r="BI43" s="58" t="e">
        <f aca="false">AVERAGE('Todas Mensuales'!BL218:BL223)</f>
        <v>#DIV/0!</v>
      </c>
      <c r="BJ43" s="58" t="e">
        <f aca="false">AVERAGE('Todas Mensuales'!BM218:BM223)</f>
        <v>#DIV/0!</v>
      </c>
      <c r="BK43" s="58" t="e">
        <f aca="false">AVERAGE('Todas Mensuales'!BN218:BN223)</f>
        <v>#DIV/0!</v>
      </c>
      <c r="BL43" s="58" t="e">
        <f aca="false">AVERAGE('Todas Mensuales'!BO218:BO223)</f>
        <v>#DIV/0!</v>
      </c>
      <c r="BM43" s="58" t="n">
        <f aca="false">AVERAGE('Todas Mensuales'!BY218:BY223)</f>
        <v>348</v>
      </c>
      <c r="BN43" s="58" t="n">
        <f aca="false">AVERAGE('Todas Mensuales'!BZ218:BZ223)</f>
        <v>1564.5</v>
      </c>
      <c r="BO43" s="58" t="n">
        <f aca="false">AVERAGE('Todas Mensuales'!CA218:CA223)</f>
        <v>1912.5</v>
      </c>
      <c r="BP43" s="58" t="n">
        <f aca="false">AVERAGE('Todas Mensuales'!CB218:CB223)</f>
        <v>49400</v>
      </c>
      <c r="BQ43" s="58" t="e">
        <f aca="false">AVERAGE('Todas Mensuales'!CC218:CC223)</f>
        <v>#DIV/0!</v>
      </c>
      <c r="BR43" s="58" t="n">
        <f aca="false">AVERAGE('Todas Mensuales'!CD218:CD223)</f>
        <v>19.446</v>
      </c>
      <c r="BS43" s="58" t="n">
        <f aca="false">AVERAGE('Todas Mensuales'!CE218:CE223)</f>
        <v>211</v>
      </c>
      <c r="BT43" s="58"/>
      <c r="BU43" s="58"/>
      <c r="BV43" s="58"/>
    </row>
    <row r="44" customFormat="false" ht="15" hidden="false" customHeight="false" outlineLevel="0" collapsed="false">
      <c r="A44" s="28" t="s">
        <v>159</v>
      </c>
      <c r="B44" s="58" t="e">
        <f aca="false">AVERAGE('Todas Mensuales'!C224:C225)</f>
        <v>#DIV/0!</v>
      </c>
      <c r="C44" s="58" t="n">
        <f aca="false">AVERAGE('Todas Mensuales'!D224:D225)</f>
        <v>227.5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</row>
    <row r="45" customFormat="false" ht="15" hidden="false" customHeight="false" outlineLevel="0" collapsed="false">
      <c r="A45" s="28" t="s">
        <v>160</v>
      </c>
      <c r="B45" s="58" t="n">
        <f aca="false">AVERAGE('Todas Mensuales'!C226:C229)</f>
        <v>31.25</v>
      </c>
      <c r="C45" s="58" t="n">
        <f aca="false">AVERAGE('Todas Mensuales'!D226:D229)</f>
        <v>357.5</v>
      </c>
      <c r="D45" s="58" t="e">
        <f aca="false">AVERAGE('Todas Mensuales'!G226:G229)</f>
        <v>#DIV/0!</v>
      </c>
      <c r="E45" s="58" t="e">
        <f aca="false">AVERAGE('Todas Mensuales'!H226:H229)</f>
        <v>#DIV/0!</v>
      </c>
      <c r="F45" s="58" t="e">
        <f aca="false">AVERAGE('Todas Mensuales'!I226:I229)</f>
        <v>#DIV/0!</v>
      </c>
      <c r="G45" s="58" t="e">
        <f aca="false">AVERAGE('Todas Mensuales'!J226:J229)</f>
        <v>#DIV/0!</v>
      </c>
      <c r="H45" s="58" t="e">
        <f aca="false">AVERAGE('Todas Mensuales'!K226:K229)</f>
        <v>#DIV/0!</v>
      </c>
      <c r="I45" s="58" t="e">
        <f aca="false">AVERAGE('Todas Mensuales'!L226:L229)</f>
        <v>#DIV/0!</v>
      </c>
      <c r="J45" s="58" t="e">
        <f aca="false">AVERAGE('Todas Mensuales'!M226:M229)</f>
        <v>#DIV/0!</v>
      </c>
      <c r="K45" s="58" t="e">
        <f aca="false">AVERAGE('Todas Mensuales'!N226:N229)</f>
        <v>#DIV/0!</v>
      </c>
      <c r="L45" s="58" t="e">
        <f aca="false">AVERAGE('Todas Mensuales'!O226:O229)</f>
        <v>#DIV/0!</v>
      </c>
      <c r="M45" s="58" t="e">
        <f aca="false">AVERAGE('Todas Mensuales'!P226:P229)</f>
        <v>#DIV/0!</v>
      </c>
      <c r="N45" s="58" t="e">
        <f aca="false">AVERAGE('Todas Mensuales'!Q226:Q229)</f>
        <v>#DIV/0!</v>
      </c>
      <c r="O45" s="58" t="e">
        <f aca="false">AVERAGE('Todas Mensuales'!R226:R229)</f>
        <v>#DIV/0!</v>
      </c>
      <c r="P45" s="58" t="e">
        <f aca="false">AVERAGE('Todas Mensuales'!S226:S229)</f>
        <v>#DIV/0!</v>
      </c>
      <c r="Q45" s="58" t="e">
        <f aca="false">AVERAGE('Todas Mensuales'!T226:T229)</f>
        <v>#DIV/0!</v>
      </c>
      <c r="R45" s="58" t="e">
        <f aca="false">AVERAGE('Todas Mensuales'!U226:U229)</f>
        <v>#DIV/0!</v>
      </c>
      <c r="S45" s="58" t="e">
        <f aca="false">AVERAGE('Todas Mensuales'!V226:V229)</f>
        <v>#DIV/0!</v>
      </c>
      <c r="T45" s="58" t="e">
        <f aca="false">AVERAGE('Todas Mensuales'!W226:W229)</f>
        <v>#DIV/0!</v>
      </c>
      <c r="U45" s="58" t="e">
        <f aca="false">AVERAGE('Todas Mensuales'!X226:X229)</f>
        <v>#DIV/0!</v>
      </c>
      <c r="V45" s="58" t="e">
        <f aca="false">AVERAGE('Todas Mensuales'!Y226:Y229)</f>
        <v>#DIV/0!</v>
      </c>
      <c r="W45" s="58" t="e">
        <f aca="false">AVERAGE('Todas Mensuales'!Z226:Z229)</f>
        <v>#DIV/0!</v>
      </c>
      <c r="X45" s="58" t="e">
        <f aca="false">AVERAGE('Todas Mensuales'!AA226:AA229)</f>
        <v>#DIV/0!</v>
      </c>
      <c r="Y45" s="58" t="e">
        <f aca="false">AVERAGE('Todas Mensuales'!AB226:AB229)</f>
        <v>#DIV/0!</v>
      </c>
      <c r="Z45" s="58" t="e">
        <f aca="false">AVERAGE('Todas Mensuales'!AC226:AC229)</f>
        <v>#DIV/0!</v>
      </c>
      <c r="AA45" s="58" t="e">
        <f aca="false">AVERAGE('Todas Mensuales'!AD226:AD229)</f>
        <v>#DIV/0!</v>
      </c>
      <c r="AB45" s="58" t="e">
        <f aca="false">AVERAGE('Todas Mensuales'!AE226:AE229)</f>
        <v>#DIV/0!</v>
      </c>
      <c r="AC45" s="58" t="e">
        <f aca="false">AVERAGE('Todas Mensuales'!AF226:AF229)</f>
        <v>#DIV/0!</v>
      </c>
      <c r="AD45" s="58" t="e">
        <f aca="false">AVERAGE('Todas Mensuales'!AG226:AG229)</f>
        <v>#DIV/0!</v>
      </c>
      <c r="AE45" s="58" t="e">
        <f aca="false">AVERAGE('Todas Mensuales'!AH226:AH229)</f>
        <v>#DIV/0!</v>
      </c>
      <c r="AF45" s="58" t="e">
        <f aca="false">AVERAGE('Todas Mensuales'!AI226:AI229)</f>
        <v>#DIV/0!</v>
      </c>
      <c r="AG45" s="58" t="e">
        <f aca="false">AVERAGE('Todas Mensuales'!AJ226:AJ229)</f>
        <v>#DIV/0!</v>
      </c>
      <c r="AH45" s="58" t="e">
        <f aca="false">AVERAGE('Todas Mensuales'!AK226:AK229)</f>
        <v>#DIV/0!</v>
      </c>
      <c r="AI45" s="58" t="e">
        <f aca="false">AVERAGE('Todas Mensuales'!AL226:AL229)</f>
        <v>#DIV/0!</v>
      </c>
      <c r="AJ45" s="58" t="e">
        <f aca="false">AVERAGE('Todas Mensuales'!AM226:AM229)</f>
        <v>#DIV/0!</v>
      </c>
      <c r="AK45" s="58" t="e">
        <f aca="false">AVERAGE('Todas Mensuales'!AN226:AN229)</f>
        <v>#DIV/0!</v>
      </c>
      <c r="AL45" s="58" t="e">
        <f aca="false">AVERAGE('Todas Mensuales'!AO226:AO229)</f>
        <v>#DIV/0!</v>
      </c>
      <c r="AM45" s="58" t="e">
        <f aca="false">AVERAGE('Todas Mensuales'!AP226:AP229)</f>
        <v>#DIV/0!</v>
      </c>
      <c r="AN45" s="58" t="e">
        <f aca="false">AVERAGE('Todas Mensuales'!AQ226:AQ229)</f>
        <v>#DIV/0!</v>
      </c>
      <c r="AO45" s="58" t="e">
        <f aca="false">AVERAGE('Todas Mensuales'!AR226:AR229)</f>
        <v>#DIV/0!</v>
      </c>
      <c r="AP45" s="58" t="e">
        <f aca="false">AVERAGE('Todas Mensuales'!AS226:AS229)</f>
        <v>#DIV/0!</v>
      </c>
      <c r="AQ45" s="58" t="e">
        <f aca="false">AVERAGE('Todas Mensuales'!AT226:AT229)</f>
        <v>#DIV/0!</v>
      </c>
      <c r="AR45" s="58" t="e">
        <f aca="false">AVERAGE('Todas Mensuales'!AU226:AU229)</f>
        <v>#DIV/0!</v>
      </c>
      <c r="AS45" s="58" t="n">
        <f aca="false">AVERAGE('Todas Mensuales'!AV226:AV229)</f>
        <v>63.25</v>
      </c>
      <c r="AT45" s="58" t="e">
        <f aca="false">AVERAGE('Todas Mensuales'!AW226:AW229)</f>
        <v>#DIV/0!</v>
      </c>
      <c r="AU45" s="58" t="e">
        <f aca="false">AVERAGE('Todas Mensuales'!AX226:AX229)</f>
        <v>#DIV/0!</v>
      </c>
      <c r="AV45" s="58" t="e">
        <f aca="false">AVERAGE('Todas Mensuales'!AY226:AY229)</f>
        <v>#DIV/0!</v>
      </c>
      <c r="AW45" s="58" t="e">
        <f aca="false">AVERAGE('Todas Mensuales'!AZ226:AZ229)</f>
        <v>#DIV/0!</v>
      </c>
      <c r="AX45" s="58" t="e">
        <f aca="false">AVERAGE('Todas Mensuales'!BA226:BA229)</f>
        <v>#DIV/0!</v>
      </c>
      <c r="AY45" s="58" t="e">
        <f aca="false">AVERAGE('Todas Mensuales'!BB226:BB229)</f>
        <v>#DIV/0!</v>
      </c>
      <c r="AZ45" s="58" t="e">
        <f aca="false">AVERAGE('Todas Mensuales'!BC226:BC229)</f>
        <v>#DIV/0!</v>
      </c>
      <c r="BA45" s="58" t="e">
        <f aca="false">AVERAGE('Todas Mensuales'!BD226:BD229)</f>
        <v>#DIV/0!</v>
      </c>
      <c r="BB45" s="58" t="e">
        <f aca="false">AVERAGE('Todas Mensuales'!BE226:BE229)</f>
        <v>#DIV/0!</v>
      </c>
      <c r="BC45" s="58" t="e">
        <f aca="false">AVERAGE('Todas Mensuales'!BF226:BF229)</f>
        <v>#DIV/0!</v>
      </c>
      <c r="BD45" s="58" t="e">
        <f aca="false">AVERAGE('Todas Mensuales'!BG226:BG229)</f>
        <v>#DIV/0!</v>
      </c>
      <c r="BE45" s="58" t="e">
        <f aca="false">AVERAGE('Todas Mensuales'!BH226:BH229)</f>
        <v>#DIV/0!</v>
      </c>
      <c r="BF45" s="58" t="e">
        <f aca="false">AVERAGE('Todas Mensuales'!BI226:BI229)</f>
        <v>#DIV/0!</v>
      </c>
      <c r="BG45" s="58" t="e">
        <f aca="false">AVERAGE('Todas Mensuales'!BJ226:BJ229)</f>
        <v>#DIV/0!</v>
      </c>
      <c r="BH45" s="58" t="e">
        <f aca="false">AVERAGE('Todas Mensuales'!BK226:BK229)</f>
        <v>#DIV/0!</v>
      </c>
      <c r="BI45" s="58" t="e">
        <f aca="false">AVERAGE('Todas Mensuales'!BL226:BL229)</f>
        <v>#DIV/0!</v>
      </c>
      <c r="BJ45" s="58" t="e">
        <f aca="false">AVERAGE('Todas Mensuales'!BM226:BM229)</f>
        <v>#DIV/0!</v>
      </c>
      <c r="BK45" s="58" t="e">
        <f aca="false">AVERAGE('Todas Mensuales'!BN226:BN229)</f>
        <v>#DIV/0!</v>
      </c>
      <c r="BL45" s="58" t="e">
        <f aca="false">AVERAGE('Todas Mensuales'!BO226:BO229)</f>
        <v>#DIV/0!</v>
      </c>
      <c r="BM45" s="58" t="n">
        <f aca="false">AVERAGE('Todas Mensuales'!BY226:BY229)</f>
        <v>10</v>
      </c>
      <c r="BN45" s="58" t="n">
        <f aca="false">AVERAGE('Todas Mensuales'!BZ226:BZ229)</f>
        <v>643.333333333333</v>
      </c>
      <c r="BO45" s="58" t="n">
        <f aca="false">AVERAGE('Todas Mensuales'!CA226:CA229)</f>
        <v>653.333333333333</v>
      </c>
      <c r="BP45" s="58" t="n">
        <f aca="false">AVERAGE('Todas Mensuales'!CB226:CB229)</f>
        <v>29800</v>
      </c>
      <c r="BQ45" s="58" t="e">
        <f aca="false">AVERAGE('Todas Mensuales'!CC226:CC229)</f>
        <v>#DIV/0!</v>
      </c>
      <c r="BR45" s="58" t="e">
        <f aca="false">AVERAGE('Todas Mensuales'!CD226:CD229)</f>
        <v>#DIV/0!</v>
      </c>
      <c r="BS45" s="58" t="n">
        <f aca="false">AVERAGE('Todas Mensuales'!CE226:CE229)</f>
        <v>26.75</v>
      </c>
      <c r="BT45" s="58"/>
      <c r="BU45" s="58"/>
      <c r="BV45" s="58"/>
    </row>
    <row r="46" customFormat="false" ht="15" hidden="false" customHeight="false" outlineLevel="0" collapsed="false">
      <c r="A46" s="28" t="s">
        <v>161</v>
      </c>
      <c r="B46" s="58" t="n">
        <f aca="false">AVERAGE('Todas Mensuales'!C230:C233)</f>
        <v>117.25</v>
      </c>
      <c r="C46" s="58" t="n">
        <f aca="false">AVERAGE('Todas Mensuales'!D230:D233)</f>
        <v>9975</v>
      </c>
      <c r="D46" s="58" t="e">
        <f aca="false">AVERAGE('Todas Mensuales'!G230:G233)</f>
        <v>#DIV/0!</v>
      </c>
      <c r="E46" s="58" t="e">
        <f aca="false">AVERAGE('Todas Mensuales'!H230:H233)</f>
        <v>#DIV/0!</v>
      </c>
      <c r="F46" s="58" t="e">
        <f aca="false">AVERAGE('Todas Mensuales'!I230:I233)</f>
        <v>#DIV/0!</v>
      </c>
      <c r="G46" s="58" t="e">
        <f aca="false">AVERAGE('Todas Mensuales'!J230:J233)</f>
        <v>#DIV/0!</v>
      </c>
      <c r="H46" s="58" t="e">
        <f aca="false">AVERAGE('Todas Mensuales'!K230:K233)</f>
        <v>#DIV/0!</v>
      </c>
      <c r="I46" s="58" t="e">
        <f aca="false">AVERAGE('Todas Mensuales'!L230:L233)</f>
        <v>#DIV/0!</v>
      </c>
      <c r="J46" s="58" t="e">
        <f aca="false">AVERAGE('Todas Mensuales'!M230:M233)</f>
        <v>#DIV/0!</v>
      </c>
      <c r="K46" s="58" t="e">
        <f aca="false">AVERAGE('Todas Mensuales'!N230:N233)</f>
        <v>#DIV/0!</v>
      </c>
      <c r="L46" s="58" t="e">
        <f aca="false">AVERAGE('Todas Mensuales'!O230:O233)</f>
        <v>#DIV/0!</v>
      </c>
      <c r="M46" s="58" t="e">
        <f aca="false">AVERAGE('Todas Mensuales'!P230:P233)</f>
        <v>#DIV/0!</v>
      </c>
      <c r="N46" s="58" t="n">
        <f aca="false">AVERAGE('Todas Mensuales'!Q230:Q233)</f>
        <v>188156.25</v>
      </c>
      <c r="O46" s="58" t="n">
        <f aca="false">AVERAGE('Todas Mensuales'!R230:R233)</f>
        <v>19966.5</v>
      </c>
      <c r="P46" s="58" t="e">
        <f aca="false">AVERAGE('Todas Mensuales'!S230:S233)</f>
        <v>#DIV/0!</v>
      </c>
      <c r="Q46" s="58" t="e">
        <f aca="false">AVERAGE('Todas Mensuales'!T230:T233)</f>
        <v>#DIV/0!</v>
      </c>
      <c r="R46" s="58" t="e">
        <f aca="false">AVERAGE('Todas Mensuales'!U230:U233)</f>
        <v>#DIV/0!</v>
      </c>
      <c r="S46" s="58" t="e">
        <f aca="false">AVERAGE('Todas Mensuales'!V230:V233)</f>
        <v>#DIV/0!</v>
      </c>
      <c r="T46" s="58" t="e">
        <f aca="false">AVERAGE('Todas Mensuales'!W230:W233)</f>
        <v>#DIV/0!</v>
      </c>
      <c r="U46" s="58" t="e">
        <f aca="false">AVERAGE('Todas Mensuales'!X230:X233)</f>
        <v>#DIV/0!</v>
      </c>
      <c r="V46" s="58" t="e">
        <f aca="false">AVERAGE('Todas Mensuales'!Y230:Y233)</f>
        <v>#DIV/0!</v>
      </c>
      <c r="W46" s="58" t="e">
        <f aca="false">AVERAGE('Todas Mensuales'!Z230:Z233)</f>
        <v>#DIV/0!</v>
      </c>
      <c r="X46" s="58" t="e">
        <f aca="false">AVERAGE('Todas Mensuales'!AA230:AA233)</f>
        <v>#DIV/0!</v>
      </c>
      <c r="Y46" s="58" t="e">
        <f aca="false">AVERAGE('Todas Mensuales'!AB230:AB233)</f>
        <v>#DIV/0!</v>
      </c>
      <c r="Z46" s="58" t="e">
        <f aca="false">AVERAGE('Todas Mensuales'!AC230:AC233)</f>
        <v>#DIV/0!</v>
      </c>
      <c r="AA46" s="58" t="e">
        <f aca="false">AVERAGE('Todas Mensuales'!AD230:AD233)</f>
        <v>#DIV/0!</v>
      </c>
      <c r="AB46" s="58" t="e">
        <f aca="false">AVERAGE('Todas Mensuales'!AE230:AE233)</f>
        <v>#DIV/0!</v>
      </c>
      <c r="AC46" s="58" t="e">
        <f aca="false">AVERAGE('Todas Mensuales'!AF230:AF233)</f>
        <v>#DIV/0!</v>
      </c>
      <c r="AD46" s="58" t="e">
        <f aca="false">AVERAGE('Todas Mensuales'!AG230:AG233)</f>
        <v>#DIV/0!</v>
      </c>
      <c r="AE46" s="58" t="e">
        <f aca="false">AVERAGE('Todas Mensuales'!AH230:AH233)</f>
        <v>#DIV/0!</v>
      </c>
      <c r="AF46" s="58" t="e">
        <f aca="false">AVERAGE('Todas Mensuales'!AI230:AI233)</f>
        <v>#DIV/0!</v>
      </c>
      <c r="AG46" s="58" t="e">
        <f aca="false">AVERAGE('Todas Mensuales'!AJ230:AJ233)</f>
        <v>#DIV/0!</v>
      </c>
      <c r="AH46" s="58" t="e">
        <f aca="false">AVERAGE('Todas Mensuales'!AK230:AK233)</f>
        <v>#DIV/0!</v>
      </c>
      <c r="AI46" s="58" t="e">
        <f aca="false">AVERAGE('Todas Mensuales'!AL230:AL233)</f>
        <v>#DIV/0!</v>
      </c>
      <c r="AJ46" s="58" t="e">
        <f aca="false">AVERAGE('Todas Mensuales'!AM230:AM233)</f>
        <v>#DIV/0!</v>
      </c>
      <c r="AK46" s="58" t="e">
        <f aca="false">AVERAGE('Todas Mensuales'!AN230:AN233)</f>
        <v>#DIV/0!</v>
      </c>
      <c r="AL46" s="58" t="e">
        <f aca="false">AVERAGE('Todas Mensuales'!AO230:AO233)</f>
        <v>#DIV/0!</v>
      </c>
      <c r="AM46" s="58" t="e">
        <f aca="false">AVERAGE('Todas Mensuales'!AP230:AP233)</f>
        <v>#DIV/0!</v>
      </c>
      <c r="AN46" s="58" t="e">
        <f aca="false">AVERAGE('Todas Mensuales'!AQ230:AQ233)</f>
        <v>#DIV/0!</v>
      </c>
      <c r="AO46" s="58" t="e">
        <f aca="false">AVERAGE('Todas Mensuales'!AR230:AR233)</f>
        <v>#DIV/0!</v>
      </c>
      <c r="AP46" s="58" t="e">
        <f aca="false">AVERAGE('Todas Mensuales'!AS230:AS233)</f>
        <v>#DIV/0!</v>
      </c>
      <c r="AQ46" s="58" t="e">
        <f aca="false">AVERAGE('Todas Mensuales'!AT230:AT233)</f>
        <v>#DIV/0!</v>
      </c>
      <c r="AR46" s="58" t="e">
        <f aca="false">AVERAGE('Todas Mensuales'!AU230:AU233)</f>
        <v>#DIV/0!</v>
      </c>
      <c r="AS46" s="58" t="e">
        <f aca="false">AVERAGE('Todas Mensuales'!AV230:AV233)</f>
        <v>#DIV/0!</v>
      </c>
      <c r="AT46" s="58" t="e">
        <f aca="false">AVERAGE('Todas Mensuales'!AW230:AW233)</f>
        <v>#DIV/0!</v>
      </c>
      <c r="AU46" s="58" t="e">
        <f aca="false">AVERAGE('Todas Mensuales'!AX230:AX233)</f>
        <v>#DIV/0!</v>
      </c>
      <c r="AV46" s="58" t="e">
        <f aca="false">AVERAGE('Todas Mensuales'!AY230:AY233)</f>
        <v>#DIV/0!</v>
      </c>
      <c r="AW46" s="58" t="e">
        <f aca="false">AVERAGE('Todas Mensuales'!AZ230:AZ233)</f>
        <v>#DIV/0!</v>
      </c>
      <c r="AX46" s="58" t="e">
        <f aca="false">AVERAGE('Todas Mensuales'!BA230:BA233)</f>
        <v>#DIV/0!</v>
      </c>
      <c r="AY46" s="58" t="e">
        <f aca="false">AVERAGE('Todas Mensuales'!BB230:BB233)</f>
        <v>#DIV/0!</v>
      </c>
      <c r="AZ46" s="58" t="e">
        <f aca="false">AVERAGE('Todas Mensuales'!BC230:BC233)</f>
        <v>#DIV/0!</v>
      </c>
      <c r="BA46" s="58" t="e">
        <f aca="false">AVERAGE('Todas Mensuales'!BD230:BD233)</f>
        <v>#DIV/0!</v>
      </c>
      <c r="BB46" s="58" t="e">
        <f aca="false">AVERAGE('Todas Mensuales'!BE230:BE233)</f>
        <v>#DIV/0!</v>
      </c>
      <c r="BC46" s="58" t="e">
        <f aca="false">AVERAGE('Todas Mensuales'!BF230:BF233)</f>
        <v>#DIV/0!</v>
      </c>
      <c r="BD46" s="58" t="e">
        <f aca="false">AVERAGE('Todas Mensuales'!BG230:BG233)</f>
        <v>#DIV/0!</v>
      </c>
      <c r="BE46" s="58" t="e">
        <f aca="false">AVERAGE('Todas Mensuales'!BH230:BH233)</f>
        <v>#DIV/0!</v>
      </c>
      <c r="BF46" s="58" t="e">
        <f aca="false">AVERAGE('Todas Mensuales'!BI230:BI233)</f>
        <v>#DIV/0!</v>
      </c>
      <c r="BG46" s="58" t="e">
        <f aca="false">AVERAGE('Todas Mensuales'!BJ230:BJ233)</f>
        <v>#DIV/0!</v>
      </c>
      <c r="BH46" s="58" t="e">
        <f aca="false">AVERAGE('Todas Mensuales'!BK230:BK233)</f>
        <v>#DIV/0!</v>
      </c>
      <c r="BI46" s="58" t="e">
        <f aca="false">AVERAGE('Todas Mensuales'!BL230:BL233)</f>
        <v>#DIV/0!</v>
      </c>
      <c r="BJ46" s="58" t="e">
        <f aca="false">AVERAGE('Todas Mensuales'!BM230:BM233)</f>
        <v>#DIV/0!</v>
      </c>
      <c r="BK46" s="58" t="e">
        <f aca="false">AVERAGE('Todas Mensuales'!BN230:BN233)</f>
        <v>#DIV/0!</v>
      </c>
      <c r="BL46" s="58" t="e">
        <f aca="false">AVERAGE('Todas Mensuales'!BO230:BO233)</f>
        <v>#DIV/0!</v>
      </c>
      <c r="BM46" s="58" t="n">
        <f aca="false">AVERAGE('Todas Mensuales'!BY230:BY233)</f>
        <v>893.5</v>
      </c>
      <c r="BN46" s="58" t="n">
        <f aca="false">AVERAGE('Todas Mensuales'!BZ230:BZ233)</f>
        <v>1800</v>
      </c>
      <c r="BO46" s="58" t="n">
        <f aca="false">AVERAGE('Todas Mensuales'!CA230:CA233)</f>
        <v>2693.5</v>
      </c>
      <c r="BP46" s="58" t="n">
        <f aca="false">AVERAGE('Todas Mensuales'!CB230:CB233)</f>
        <v>128800</v>
      </c>
      <c r="BQ46" s="58" t="e">
        <f aca="false">AVERAGE('Todas Mensuales'!CC230:CC233)</f>
        <v>#DIV/0!</v>
      </c>
      <c r="BR46" s="58" t="n">
        <f aca="false">AVERAGE('Todas Mensuales'!CD230:CD233)</f>
        <v>55.9875</v>
      </c>
      <c r="BS46" s="58" t="n">
        <f aca="false">AVERAGE('Todas Mensuales'!CE230:CE233)</f>
        <v>71.25</v>
      </c>
      <c r="BT46" s="58"/>
      <c r="BU46" s="58"/>
      <c r="BV46" s="58"/>
    </row>
    <row r="47" customFormat="false" ht="15" hidden="false" customHeight="false" outlineLevel="0" collapsed="false">
      <c r="A47" s="28" t="s">
        <v>162</v>
      </c>
      <c r="B47" s="58" t="n">
        <f aca="false">AVERAGE('Todas Mensuales'!C234)</f>
        <v>10</v>
      </c>
      <c r="C47" s="58" t="n">
        <f aca="false">AVERAGE('Todas Mensuales'!D234)</f>
        <v>200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</row>
    <row r="48" customFormat="false" ht="15" hidden="false" customHeight="false" outlineLevel="0" collapsed="false">
      <c r="A48" s="28" t="s">
        <v>163</v>
      </c>
      <c r="B48" s="58" t="e">
        <f aca="false">AVERAGE('Todas Mensuales'!C235:C242)</f>
        <v>#DIV/0!</v>
      </c>
      <c r="C48" s="58" t="n">
        <f aca="false">AVERAGE('Todas Mensuales'!D235:D242)</f>
        <v>989</v>
      </c>
      <c r="D48" s="58" t="e">
        <f aca="false">AVERAGE('Todas Mensuales'!G235:G242)</f>
        <v>#DIV/0!</v>
      </c>
      <c r="E48" s="58" t="e">
        <f aca="false">AVERAGE('Todas Mensuales'!H235:H242)</f>
        <v>#DIV/0!</v>
      </c>
      <c r="F48" s="58" t="e">
        <f aca="false">AVERAGE('Todas Mensuales'!I235:I242)</f>
        <v>#DIV/0!</v>
      </c>
      <c r="G48" s="58" t="e">
        <f aca="false">AVERAGE('Todas Mensuales'!J235:J242)</f>
        <v>#DIV/0!</v>
      </c>
      <c r="H48" s="58" t="e">
        <f aca="false">AVERAGE('Todas Mensuales'!K235:K242)</f>
        <v>#DIV/0!</v>
      </c>
      <c r="I48" s="58" t="e">
        <f aca="false">AVERAGE('Todas Mensuales'!L235:L242)</f>
        <v>#DIV/0!</v>
      </c>
      <c r="J48" s="58" t="e">
        <f aca="false">AVERAGE('Todas Mensuales'!M235:M242)</f>
        <v>#DIV/0!</v>
      </c>
      <c r="K48" s="58" t="e">
        <f aca="false">AVERAGE('Todas Mensuales'!N235:N242)</f>
        <v>#DIV/0!</v>
      </c>
      <c r="L48" s="58" t="e">
        <f aca="false">AVERAGE('Todas Mensuales'!O235:O242)</f>
        <v>#DIV/0!</v>
      </c>
      <c r="M48" s="58" t="e">
        <f aca="false">AVERAGE('Todas Mensuales'!P235:P242)</f>
        <v>#DIV/0!</v>
      </c>
      <c r="N48" s="58" t="e">
        <f aca="false">AVERAGE('Todas Mensuales'!Q235:Q242)</f>
        <v>#DIV/0!</v>
      </c>
      <c r="O48" s="58" t="e">
        <f aca="false">AVERAGE('Todas Mensuales'!R235:R242)</f>
        <v>#DIV/0!</v>
      </c>
      <c r="P48" s="58" t="n">
        <f aca="false">AVERAGE('Todas Mensuales'!S235:S242)</f>
        <v>972</v>
      </c>
      <c r="Q48" s="58" t="e">
        <f aca="false">AVERAGE('Todas Mensuales'!T235:T242)</f>
        <v>#DIV/0!</v>
      </c>
      <c r="R48" s="58" t="e">
        <f aca="false">AVERAGE('Todas Mensuales'!U235:U242)</f>
        <v>#DIV/0!</v>
      </c>
      <c r="S48" s="58" t="e">
        <f aca="false">AVERAGE('Todas Mensuales'!V235:V242)</f>
        <v>#DIV/0!</v>
      </c>
      <c r="T48" s="58" t="e">
        <f aca="false">AVERAGE('Todas Mensuales'!W235:W242)</f>
        <v>#DIV/0!</v>
      </c>
      <c r="U48" s="58" t="e">
        <f aca="false">AVERAGE('Todas Mensuales'!X235:X242)</f>
        <v>#DIV/0!</v>
      </c>
      <c r="V48" s="58" t="e">
        <f aca="false">AVERAGE('Todas Mensuales'!Y235:Y242)</f>
        <v>#DIV/0!</v>
      </c>
      <c r="W48" s="58" t="e">
        <f aca="false">AVERAGE('Todas Mensuales'!Z235:Z242)</f>
        <v>#DIV/0!</v>
      </c>
      <c r="X48" s="58" t="e">
        <f aca="false">AVERAGE('Todas Mensuales'!AA235:AA242)</f>
        <v>#DIV/0!</v>
      </c>
      <c r="Y48" s="58" t="e">
        <f aca="false">AVERAGE('Todas Mensuales'!AB235:AB242)</f>
        <v>#DIV/0!</v>
      </c>
      <c r="Z48" s="58" t="e">
        <f aca="false">AVERAGE('Todas Mensuales'!AC235:AC242)</f>
        <v>#DIV/0!</v>
      </c>
      <c r="AA48" s="58" t="e">
        <f aca="false">AVERAGE('Todas Mensuales'!AD235:AD242)</f>
        <v>#DIV/0!</v>
      </c>
      <c r="AB48" s="58" t="e">
        <f aca="false">AVERAGE('Todas Mensuales'!AE235:AE242)</f>
        <v>#DIV/0!</v>
      </c>
      <c r="AC48" s="58" t="e">
        <f aca="false">AVERAGE('Todas Mensuales'!AF235:AF242)</f>
        <v>#DIV/0!</v>
      </c>
      <c r="AD48" s="58" t="e">
        <f aca="false">AVERAGE('Todas Mensuales'!AG235:AG242)</f>
        <v>#DIV/0!</v>
      </c>
      <c r="AE48" s="58" t="e">
        <f aca="false">AVERAGE('Todas Mensuales'!AH235:AH242)</f>
        <v>#DIV/0!</v>
      </c>
      <c r="AF48" s="58" t="e">
        <f aca="false">AVERAGE('Todas Mensuales'!AI235:AI242)</f>
        <v>#DIV/0!</v>
      </c>
      <c r="AG48" s="58" t="e">
        <f aca="false">AVERAGE('Todas Mensuales'!AJ235:AJ242)</f>
        <v>#DIV/0!</v>
      </c>
      <c r="AH48" s="58" t="e">
        <f aca="false">AVERAGE('Todas Mensuales'!AK235:AK242)</f>
        <v>#DIV/0!</v>
      </c>
      <c r="AI48" s="58" t="e">
        <f aca="false">AVERAGE('Todas Mensuales'!AL235:AL242)</f>
        <v>#DIV/0!</v>
      </c>
      <c r="AJ48" s="58" t="e">
        <f aca="false">AVERAGE('Todas Mensuales'!AM235:AM242)</f>
        <v>#DIV/0!</v>
      </c>
      <c r="AK48" s="58" t="e">
        <f aca="false">AVERAGE('Todas Mensuales'!AN235:AN242)</f>
        <v>#DIV/0!</v>
      </c>
      <c r="AL48" s="58" t="e">
        <f aca="false">AVERAGE('Todas Mensuales'!AO235:AO242)</f>
        <v>#DIV/0!</v>
      </c>
      <c r="AM48" s="58" t="e">
        <f aca="false">AVERAGE('Todas Mensuales'!AP235:AP242)</f>
        <v>#DIV/0!</v>
      </c>
      <c r="AN48" s="58" t="e">
        <f aca="false">AVERAGE('Todas Mensuales'!AQ235:AQ242)</f>
        <v>#DIV/0!</v>
      </c>
      <c r="AO48" s="58" t="e">
        <f aca="false">AVERAGE('Todas Mensuales'!AR235:AR242)</f>
        <v>#DIV/0!</v>
      </c>
      <c r="AP48" s="58" t="e">
        <f aca="false">AVERAGE('Todas Mensuales'!AS235:AS242)</f>
        <v>#DIV/0!</v>
      </c>
      <c r="AQ48" s="58" t="e">
        <f aca="false">AVERAGE('Todas Mensuales'!AT235:AT242)</f>
        <v>#DIV/0!</v>
      </c>
      <c r="AR48" s="58" t="e">
        <f aca="false">AVERAGE('Todas Mensuales'!AU235:AU242)</f>
        <v>#DIV/0!</v>
      </c>
      <c r="AS48" s="58" t="e">
        <f aca="false">AVERAGE('Todas Mensuales'!AV235:AV242)</f>
        <v>#DIV/0!</v>
      </c>
      <c r="AT48" s="58" t="e">
        <f aca="false">AVERAGE('Todas Mensuales'!AW235:AW242)</f>
        <v>#DIV/0!</v>
      </c>
      <c r="AU48" s="58" t="e">
        <f aca="false">AVERAGE('Todas Mensuales'!AX235:AX242)</f>
        <v>#DIV/0!</v>
      </c>
      <c r="AV48" s="58" t="e">
        <f aca="false">AVERAGE('Todas Mensuales'!AY235:AY242)</f>
        <v>#DIV/0!</v>
      </c>
      <c r="AW48" s="58" t="e">
        <f aca="false">AVERAGE('Todas Mensuales'!AZ235:AZ242)</f>
        <v>#DIV/0!</v>
      </c>
      <c r="AX48" s="58" t="e">
        <f aca="false">AVERAGE('Todas Mensuales'!BA235:BA242)</f>
        <v>#DIV/0!</v>
      </c>
      <c r="AY48" s="58" t="e">
        <f aca="false">AVERAGE('Todas Mensuales'!BB235:BB242)</f>
        <v>#DIV/0!</v>
      </c>
      <c r="AZ48" s="58" t="e">
        <f aca="false">AVERAGE('Todas Mensuales'!BC235:BC242)</f>
        <v>#DIV/0!</v>
      </c>
      <c r="BA48" s="58" t="e">
        <f aca="false">AVERAGE('Todas Mensuales'!BD235:BD242)</f>
        <v>#DIV/0!</v>
      </c>
      <c r="BB48" s="58" t="e">
        <f aca="false">AVERAGE('Todas Mensuales'!BE235:BE242)</f>
        <v>#DIV/0!</v>
      </c>
      <c r="BC48" s="58" t="e">
        <f aca="false">AVERAGE('Todas Mensuales'!BF235:BF242)</f>
        <v>#DIV/0!</v>
      </c>
      <c r="BD48" s="58" t="e">
        <f aca="false">AVERAGE('Todas Mensuales'!BG235:BG242)</f>
        <v>#DIV/0!</v>
      </c>
      <c r="BE48" s="58" t="e">
        <f aca="false">AVERAGE('Todas Mensuales'!BH235:BH242)</f>
        <v>#DIV/0!</v>
      </c>
      <c r="BF48" s="58" t="e">
        <f aca="false">AVERAGE('Todas Mensuales'!BI235:BI242)</f>
        <v>#DIV/0!</v>
      </c>
      <c r="BG48" s="58" t="e">
        <f aca="false">AVERAGE('Todas Mensuales'!BJ235:BJ242)</f>
        <v>#DIV/0!</v>
      </c>
      <c r="BH48" s="58" t="e">
        <f aca="false">AVERAGE('Todas Mensuales'!BK235:BK242)</f>
        <v>#DIV/0!</v>
      </c>
      <c r="BI48" s="58" t="e">
        <f aca="false">AVERAGE('Todas Mensuales'!BL235:BL242)</f>
        <v>#DIV/0!</v>
      </c>
      <c r="BJ48" s="58" t="e">
        <f aca="false">AVERAGE('Todas Mensuales'!BM235:BM242)</f>
        <v>#DIV/0!</v>
      </c>
      <c r="BK48" s="58" t="e">
        <f aca="false">AVERAGE('Todas Mensuales'!BN235:BN242)</f>
        <v>#DIV/0!</v>
      </c>
      <c r="BL48" s="58" t="e">
        <f aca="false">AVERAGE('Todas Mensuales'!BO235:BO242)</f>
        <v>#DIV/0!</v>
      </c>
      <c r="BM48" s="58" t="n">
        <f aca="false">AVERAGE('Todas Mensuales'!BY235:BY242)</f>
        <v>489.25</v>
      </c>
      <c r="BN48" s="58" t="n">
        <f aca="false">AVERAGE('Todas Mensuales'!BZ235:BZ242)</f>
        <v>7628.25</v>
      </c>
      <c r="BO48" s="58" t="n">
        <f aca="false">AVERAGE('Todas Mensuales'!CA235:CA242)</f>
        <v>8117.5</v>
      </c>
      <c r="BP48" s="58" t="n">
        <f aca="false">AVERAGE('Todas Mensuales'!CB235:CB242)</f>
        <v>438019.5</v>
      </c>
      <c r="BQ48" s="58" t="e">
        <f aca="false">AVERAGE('Todas Mensuales'!CC235:CC242)</f>
        <v>#DIV/0!</v>
      </c>
      <c r="BR48" s="58" t="n">
        <f aca="false">AVERAGE('Todas Mensuales'!CD235:CD242)</f>
        <v>137.6625</v>
      </c>
      <c r="BS48" s="58" t="n">
        <f aca="false">AVERAGE('Todas Mensuales'!CE235:CE242)</f>
        <v>160.75</v>
      </c>
      <c r="BT48" s="58"/>
      <c r="BU48" s="58"/>
      <c r="BV48" s="58"/>
    </row>
    <row r="49" customFormat="false" ht="15" hidden="false" customHeight="false" outlineLevel="0" collapsed="false">
      <c r="A49" s="28" t="s">
        <v>164</v>
      </c>
      <c r="B49" s="58" t="e">
        <f aca="false">AVERAGE('Todas Mensuales'!C244:C250)</f>
        <v>#DIV/0!</v>
      </c>
      <c r="C49" s="58" t="n">
        <f aca="false">AVERAGE('Todas Mensuales'!D244:D250)</f>
        <v>6985.71428571429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</row>
    <row r="50" customFormat="false" ht="15" hidden="false" customHeight="false" outlineLevel="0" collapsed="false">
      <c r="A50" s="28" t="s">
        <v>165</v>
      </c>
      <c r="B50" s="58" t="e">
        <f aca="false">AVERAGE('Todas Mensuales'!C251:C258)</f>
        <v>#DIV/0!</v>
      </c>
      <c r="C50" s="58" t="n">
        <f aca="false">AVERAGE('Todas Mensuales'!D251:D258)</f>
        <v>215.125</v>
      </c>
      <c r="D50" s="58" t="e">
        <f aca="false">AVERAGE('Todas Mensuales'!G251:G258)</f>
        <v>#DIV/0!</v>
      </c>
      <c r="E50" s="58" t="e">
        <f aca="false">AVERAGE('Todas Mensuales'!H251:H258)</f>
        <v>#DIV/0!</v>
      </c>
      <c r="F50" s="58" t="e">
        <f aca="false">AVERAGE('Todas Mensuales'!I251:I258)</f>
        <v>#DIV/0!</v>
      </c>
      <c r="G50" s="58" t="e">
        <f aca="false">AVERAGE('Todas Mensuales'!J251:J258)</f>
        <v>#DIV/0!</v>
      </c>
      <c r="H50" s="58" t="e">
        <f aca="false">AVERAGE('Todas Mensuales'!K251:K258)</f>
        <v>#DIV/0!</v>
      </c>
      <c r="I50" s="58" t="e">
        <f aca="false">AVERAGE('Todas Mensuales'!L251:L258)</f>
        <v>#DIV/0!</v>
      </c>
      <c r="J50" s="58" t="e">
        <f aca="false">AVERAGE('Todas Mensuales'!M251:M258)</f>
        <v>#DIV/0!</v>
      </c>
      <c r="K50" s="58" t="e">
        <f aca="false">AVERAGE('Todas Mensuales'!N251:N258)</f>
        <v>#DIV/0!</v>
      </c>
      <c r="L50" s="58" t="e">
        <f aca="false">AVERAGE('Todas Mensuales'!O251:O258)</f>
        <v>#DIV/0!</v>
      </c>
      <c r="M50" s="58" t="e">
        <f aca="false">AVERAGE('Todas Mensuales'!P251:P258)</f>
        <v>#DIV/0!</v>
      </c>
      <c r="N50" s="58" t="e">
        <f aca="false">AVERAGE('Todas Mensuales'!Q251:Q258)</f>
        <v>#DIV/0!</v>
      </c>
      <c r="O50" s="58" t="e">
        <f aca="false">AVERAGE('Todas Mensuales'!R251:R258)</f>
        <v>#DIV/0!</v>
      </c>
      <c r="P50" s="58" t="e">
        <f aca="false">AVERAGE('Todas Mensuales'!S251:S258)</f>
        <v>#DIV/0!</v>
      </c>
      <c r="Q50" s="58" t="e">
        <f aca="false">AVERAGE('Todas Mensuales'!T251:T258)</f>
        <v>#DIV/0!</v>
      </c>
      <c r="R50" s="58" t="e">
        <f aca="false">AVERAGE('Todas Mensuales'!U251:U258)</f>
        <v>#DIV/0!</v>
      </c>
      <c r="S50" s="58" t="e">
        <f aca="false">AVERAGE('Todas Mensuales'!V251:V258)</f>
        <v>#DIV/0!</v>
      </c>
      <c r="T50" s="58" t="e">
        <f aca="false">AVERAGE('Todas Mensuales'!W251:W258)</f>
        <v>#DIV/0!</v>
      </c>
      <c r="U50" s="58" t="e">
        <f aca="false">AVERAGE('Todas Mensuales'!X251:X258)</f>
        <v>#DIV/0!</v>
      </c>
      <c r="V50" s="58" t="e">
        <f aca="false">AVERAGE('Todas Mensuales'!Y251:Y258)</f>
        <v>#DIV/0!</v>
      </c>
      <c r="W50" s="58" t="e">
        <f aca="false">AVERAGE('Todas Mensuales'!Z251:Z258)</f>
        <v>#DIV/0!</v>
      </c>
      <c r="X50" s="58" t="e">
        <f aca="false">AVERAGE('Todas Mensuales'!AA251:AA258)</f>
        <v>#DIV/0!</v>
      </c>
      <c r="Y50" s="58" t="e">
        <f aca="false">AVERAGE('Todas Mensuales'!AB251:AB258)</f>
        <v>#DIV/0!</v>
      </c>
      <c r="Z50" s="58" t="e">
        <f aca="false">AVERAGE('Todas Mensuales'!AC251:AC258)</f>
        <v>#DIV/0!</v>
      </c>
      <c r="AA50" s="58" t="e">
        <f aca="false">AVERAGE('Todas Mensuales'!AD251:AD258)</f>
        <v>#DIV/0!</v>
      </c>
      <c r="AB50" s="58" t="e">
        <f aca="false">AVERAGE('Todas Mensuales'!AE251:AE258)</f>
        <v>#DIV/0!</v>
      </c>
      <c r="AC50" s="58" t="e">
        <f aca="false">AVERAGE('Todas Mensuales'!AF251:AF258)</f>
        <v>#DIV/0!</v>
      </c>
      <c r="AD50" s="58" t="e">
        <f aca="false">AVERAGE('Todas Mensuales'!AG251:AG258)</f>
        <v>#DIV/0!</v>
      </c>
      <c r="AE50" s="58" t="e">
        <f aca="false">AVERAGE('Todas Mensuales'!AH251:AH258)</f>
        <v>#DIV/0!</v>
      </c>
      <c r="AF50" s="58" t="e">
        <f aca="false">AVERAGE('Todas Mensuales'!AI251:AI258)</f>
        <v>#DIV/0!</v>
      </c>
      <c r="AG50" s="58" t="e">
        <f aca="false">AVERAGE('Todas Mensuales'!AJ251:AJ258)</f>
        <v>#DIV/0!</v>
      </c>
      <c r="AH50" s="58" t="e">
        <f aca="false">AVERAGE('Todas Mensuales'!AK251:AK258)</f>
        <v>#DIV/0!</v>
      </c>
      <c r="AI50" s="58" t="e">
        <f aca="false">AVERAGE('Todas Mensuales'!AL251:AL258)</f>
        <v>#DIV/0!</v>
      </c>
      <c r="AJ50" s="58" t="e">
        <f aca="false">AVERAGE('Todas Mensuales'!AM251:AM258)</f>
        <v>#DIV/0!</v>
      </c>
      <c r="AK50" s="58" t="e">
        <f aca="false">AVERAGE('Todas Mensuales'!AN251:AN258)</f>
        <v>#DIV/0!</v>
      </c>
      <c r="AL50" s="58" t="e">
        <f aca="false">AVERAGE('Todas Mensuales'!AO251:AO258)</f>
        <v>#DIV/0!</v>
      </c>
      <c r="AM50" s="58" t="e">
        <f aca="false">AVERAGE('Todas Mensuales'!AP251:AP258)</f>
        <v>#DIV/0!</v>
      </c>
      <c r="AN50" s="58" t="n">
        <f aca="false">AVERAGE('Todas Mensuales'!AQ251:AQ258)</f>
        <v>169</v>
      </c>
      <c r="AO50" s="58" t="e">
        <f aca="false">AVERAGE('Todas Mensuales'!AR251:AR258)</f>
        <v>#DIV/0!</v>
      </c>
      <c r="AP50" s="58" t="e">
        <f aca="false">AVERAGE('Todas Mensuales'!AS251:AS258)</f>
        <v>#DIV/0!</v>
      </c>
      <c r="AQ50" s="58" t="e">
        <f aca="false">AVERAGE('Todas Mensuales'!AT251:AT258)</f>
        <v>#DIV/0!</v>
      </c>
      <c r="AR50" s="58" t="e">
        <f aca="false">AVERAGE('Todas Mensuales'!AU251:AU258)</f>
        <v>#DIV/0!</v>
      </c>
      <c r="AS50" s="58" t="e">
        <f aca="false">AVERAGE('Todas Mensuales'!AV251:AV258)</f>
        <v>#DIV/0!</v>
      </c>
      <c r="AT50" s="58" t="e">
        <f aca="false">AVERAGE('Todas Mensuales'!AW251:AW258)</f>
        <v>#DIV/0!</v>
      </c>
      <c r="AU50" s="58" t="e">
        <f aca="false">AVERAGE('Todas Mensuales'!AX251:AX258)</f>
        <v>#DIV/0!</v>
      </c>
      <c r="AV50" s="58" t="e">
        <f aca="false">AVERAGE('Todas Mensuales'!AY251:AY258)</f>
        <v>#DIV/0!</v>
      </c>
      <c r="AW50" s="58" t="e">
        <f aca="false">AVERAGE('Todas Mensuales'!AZ251:AZ258)</f>
        <v>#DIV/0!</v>
      </c>
      <c r="AX50" s="58" t="e">
        <f aca="false">AVERAGE('Todas Mensuales'!BA251:BA258)</f>
        <v>#DIV/0!</v>
      </c>
      <c r="AY50" s="58" t="e">
        <f aca="false">AVERAGE('Todas Mensuales'!BB251:BB258)</f>
        <v>#DIV/0!</v>
      </c>
      <c r="AZ50" s="58" t="e">
        <f aca="false">AVERAGE('Todas Mensuales'!BC251:BC258)</f>
        <v>#DIV/0!</v>
      </c>
      <c r="BA50" s="58" t="e">
        <f aca="false">AVERAGE('Todas Mensuales'!BD251:BD258)</f>
        <v>#DIV/0!</v>
      </c>
      <c r="BB50" s="58" t="e">
        <f aca="false">AVERAGE('Todas Mensuales'!BE251:BE258)</f>
        <v>#DIV/0!</v>
      </c>
      <c r="BC50" s="58" t="e">
        <f aca="false">AVERAGE('Todas Mensuales'!BF251:BF258)</f>
        <v>#DIV/0!</v>
      </c>
      <c r="BD50" s="58" t="e">
        <f aca="false">AVERAGE('Todas Mensuales'!BG251:BG258)</f>
        <v>#DIV/0!</v>
      </c>
      <c r="BE50" s="58" t="e">
        <f aca="false">AVERAGE('Todas Mensuales'!BH251:BH258)</f>
        <v>#DIV/0!</v>
      </c>
      <c r="BF50" s="58" t="e">
        <f aca="false">AVERAGE('Todas Mensuales'!BI251:BI258)</f>
        <v>#DIV/0!</v>
      </c>
      <c r="BG50" s="58" t="e">
        <f aca="false">AVERAGE('Todas Mensuales'!BJ251:BJ258)</f>
        <v>#DIV/0!</v>
      </c>
      <c r="BH50" s="58" t="e">
        <f aca="false">AVERAGE('Todas Mensuales'!BK251:BK258)</f>
        <v>#DIV/0!</v>
      </c>
      <c r="BI50" s="58" t="e">
        <f aca="false">AVERAGE('Todas Mensuales'!BL251:BL258)</f>
        <v>#DIV/0!</v>
      </c>
      <c r="BJ50" s="58" t="e">
        <f aca="false">AVERAGE('Todas Mensuales'!BM251:BM258)</f>
        <v>#DIV/0!</v>
      </c>
      <c r="BK50" s="58" t="e">
        <f aca="false">AVERAGE('Todas Mensuales'!BN251:BN258)</f>
        <v>#DIV/0!</v>
      </c>
      <c r="BL50" s="58" t="e">
        <f aca="false">AVERAGE('Todas Mensuales'!BO251:BO258)</f>
        <v>#DIV/0!</v>
      </c>
      <c r="BM50" s="58" t="n">
        <f aca="false">AVERAGE('Todas Mensuales'!BY251:BY258)</f>
        <v>207</v>
      </c>
      <c r="BN50" s="58" t="n">
        <f aca="false">AVERAGE('Todas Mensuales'!BZ251:BZ258)</f>
        <v>5650</v>
      </c>
      <c r="BO50" s="58" t="n">
        <f aca="false">AVERAGE('Todas Mensuales'!CA251:CA258)</f>
        <v>5857</v>
      </c>
      <c r="BP50" s="58" t="n">
        <f aca="false">AVERAGE('Todas Mensuales'!CB251:CB258)</f>
        <v>122167.5</v>
      </c>
      <c r="BQ50" s="58" t="e">
        <f aca="false">AVERAGE('Todas Mensuales'!CC251:CC258)</f>
        <v>#DIV/0!</v>
      </c>
      <c r="BR50" s="58" t="n">
        <f aca="false">AVERAGE('Todas Mensuales'!CD251:CD258)</f>
        <v>17.9875</v>
      </c>
      <c r="BS50" s="58" t="n">
        <f aca="false">AVERAGE('Todas Mensuales'!CE251:CE258)</f>
        <v>78.75</v>
      </c>
      <c r="BT50" s="58"/>
      <c r="BU50" s="58"/>
      <c r="BV50" s="58"/>
    </row>
    <row r="51" customFormat="false" ht="15" hidden="false" customHeight="false" outlineLevel="0" collapsed="false">
      <c r="A51" s="28" t="s">
        <v>166</v>
      </c>
      <c r="B51" s="58" t="e">
        <f aca="false">AVERAGE('Todas Mensuales'!C259:C262)</f>
        <v>#DIV/0!</v>
      </c>
      <c r="C51" s="58" t="n">
        <f aca="false">AVERAGE('Todas Mensuales'!D259:D262)</f>
        <v>1078</v>
      </c>
      <c r="D51" s="58" t="e">
        <f aca="false">AVERAGE('Todas Mensuales'!G259:G262)</f>
        <v>#DIV/0!</v>
      </c>
      <c r="E51" s="58" t="e">
        <f aca="false">AVERAGE('Todas Mensuales'!H259:H262)</f>
        <v>#DIV/0!</v>
      </c>
      <c r="F51" s="58" t="e">
        <f aca="false">AVERAGE('Todas Mensuales'!I259:I262)</f>
        <v>#DIV/0!</v>
      </c>
      <c r="G51" s="58" t="e">
        <f aca="false">AVERAGE('Todas Mensuales'!J259:J262)</f>
        <v>#DIV/0!</v>
      </c>
      <c r="H51" s="58" t="e">
        <f aca="false">AVERAGE('Todas Mensuales'!K259:K262)</f>
        <v>#DIV/0!</v>
      </c>
      <c r="I51" s="58" t="n">
        <f aca="false">AVERAGE('Todas Mensuales'!L259:L262)</f>
        <v>2396.25</v>
      </c>
      <c r="J51" s="58" t="n">
        <f aca="false">AVERAGE('Todas Mensuales'!M259:M262)</f>
        <v>70</v>
      </c>
      <c r="K51" s="58" t="e">
        <f aca="false">AVERAGE('Todas Mensuales'!N259:N262)</f>
        <v>#DIV/0!</v>
      </c>
      <c r="L51" s="58" t="e">
        <f aca="false">AVERAGE('Todas Mensuales'!O259:O262)</f>
        <v>#DIV/0!</v>
      </c>
      <c r="M51" s="58" t="e">
        <f aca="false">AVERAGE('Todas Mensuales'!P259:P262)</f>
        <v>#DIV/0!</v>
      </c>
      <c r="N51" s="58" t="e">
        <f aca="false">AVERAGE('Todas Mensuales'!Q259:Q262)</f>
        <v>#DIV/0!</v>
      </c>
      <c r="O51" s="58" t="e">
        <f aca="false">AVERAGE('Todas Mensuales'!R259:R262)</f>
        <v>#DIV/0!</v>
      </c>
      <c r="P51" s="58" t="e">
        <f aca="false">AVERAGE('Todas Mensuales'!S259:S262)</f>
        <v>#DIV/0!</v>
      </c>
      <c r="Q51" s="58" t="e">
        <f aca="false">AVERAGE('Todas Mensuales'!T259:T262)</f>
        <v>#DIV/0!</v>
      </c>
      <c r="R51" s="58" t="e">
        <f aca="false">AVERAGE('Todas Mensuales'!U259:U262)</f>
        <v>#DIV/0!</v>
      </c>
      <c r="S51" s="58" t="e">
        <f aca="false">AVERAGE('Todas Mensuales'!V259:V262)</f>
        <v>#DIV/0!</v>
      </c>
      <c r="T51" s="58" t="e">
        <f aca="false">AVERAGE('Todas Mensuales'!W259:W262)</f>
        <v>#DIV/0!</v>
      </c>
      <c r="U51" s="58" t="e">
        <f aca="false">AVERAGE('Todas Mensuales'!X259:X262)</f>
        <v>#DIV/0!</v>
      </c>
      <c r="V51" s="58" t="e">
        <f aca="false">AVERAGE('Todas Mensuales'!Y259:Y262)</f>
        <v>#DIV/0!</v>
      </c>
      <c r="W51" s="58" t="e">
        <f aca="false">AVERAGE('Todas Mensuales'!Z259:Z262)</f>
        <v>#DIV/0!</v>
      </c>
      <c r="X51" s="58" t="e">
        <f aca="false">AVERAGE('Todas Mensuales'!AA259:AA262)</f>
        <v>#DIV/0!</v>
      </c>
      <c r="Y51" s="58" t="e">
        <f aca="false">AVERAGE('Todas Mensuales'!AB259:AB262)</f>
        <v>#DIV/0!</v>
      </c>
      <c r="Z51" s="58" t="e">
        <f aca="false">AVERAGE('Todas Mensuales'!AC259:AC262)</f>
        <v>#DIV/0!</v>
      </c>
      <c r="AA51" s="58" t="e">
        <f aca="false">AVERAGE('Todas Mensuales'!AD259:AD262)</f>
        <v>#DIV/0!</v>
      </c>
      <c r="AB51" s="58" t="e">
        <f aca="false">AVERAGE('Todas Mensuales'!AE259:AE262)</f>
        <v>#DIV/0!</v>
      </c>
      <c r="AC51" s="58" t="e">
        <f aca="false">AVERAGE('Todas Mensuales'!AF259:AF262)</f>
        <v>#DIV/0!</v>
      </c>
      <c r="AD51" s="58" t="e">
        <f aca="false">AVERAGE('Todas Mensuales'!AG259:AG262)</f>
        <v>#DIV/0!</v>
      </c>
      <c r="AE51" s="58" t="e">
        <f aca="false">AVERAGE('Todas Mensuales'!AH259:AH262)</f>
        <v>#DIV/0!</v>
      </c>
      <c r="AF51" s="58" t="e">
        <f aca="false">AVERAGE('Todas Mensuales'!AI259:AI262)</f>
        <v>#DIV/0!</v>
      </c>
      <c r="AG51" s="58" t="e">
        <f aca="false">AVERAGE('Todas Mensuales'!AJ259:AJ262)</f>
        <v>#DIV/0!</v>
      </c>
      <c r="AH51" s="58" t="e">
        <f aca="false">AVERAGE('Todas Mensuales'!AK259:AK262)</f>
        <v>#DIV/0!</v>
      </c>
      <c r="AI51" s="58" t="e">
        <f aca="false">AVERAGE('Todas Mensuales'!AL259:AL262)</f>
        <v>#DIV/0!</v>
      </c>
      <c r="AJ51" s="58" t="e">
        <f aca="false">AVERAGE('Todas Mensuales'!AM259:AM262)</f>
        <v>#DIV/0!</v>
      </c>
      <c r="AK51" s="58" t="e">
        <f aca="false">AVERAGE('Todas Mensuales'!AN259:AN262)</f>
        <v>#DIV/0!</v>
      </c>
      <c r="AL51" s="58" t="e">
        <f aca="false">AVERAGE('Todas Mensuales'!AO259:AO262)</f>
        <v>#DIV/0!</v>
      </c>
      <c r="AM51" s="58" t="e">
        <f aca="false">AVERAGE('Todas Mensuales'!AP259:AP262)</f>
        <v>#DIV/0!</v>
      </c>
      <c r="AN51" s="58" t="e">
        <f aca="false">AVERAGE('Todas Mensuales'!AQ259:AQ262)</f>
        <v>#DIV/0!</v>
      </c>
      <c r="AO51" s="58" t="e">
        <f aca="false">AVERAGE('Todas Mensuales'!AR259:AR262)</f>
        <v>#DIV/0!</v>
      </c>
      <c r="AP51" s="58" t="e">
        <f aca="false">AVERAGE('Todas Mensuales'!AS259:AS262)</f>
        <v>#DIV/0!</v>
      </c>
      <c r="AQ51" s="58" t="e">
        <f aca="false">AVERAGE('Todas Mensuales'!AT259:AT262)</f>
        <v>#DIV/0!</v>
      </c>
      <c r="AR51" s="58" t="e">
        <f aca="false">AVERAGE('Todas Mensuales'!AU259:AU262)</f>
        <v>#DIV/0!</v>
      </c>
      <c r="AS51" s="58" t="e">
        <f aca="false">AVERAGE('Todas Mensuales'!AV259:AV262)</f>
        <v>#DIV/0!</v>
      </c>
      <c r="AT51" s="58" t="e">
        <f aca="false">AVERAGE('Todas Mensuales'!AW259:AW262)</f>
        <v>#DIV/0!</v>
      </c>
      <c r="AU51" s="58" t="e">
        <f aca="false">AVERAGE('Todas Mensuales'!AX259:AX262)</f>
        <v>#DIV/0!</v>
      </c>
      <c r="AV51" s="58" t="e">
        <f aca="false">AVERAGE('Todas Mensuales'!AY259:AY262)</f>
        <v>#DIV/0!</v>
      </c>
      <c r="AW51" s="58" t="e">
        <f aca="false">AVERAGE('Todas Mensuales'!AZ259:AZ262)</f>
        <v>#DIV/0!</v>
      </c>
      <c r="AX51" s="58" t="e">
        <f aca="false">AVERAGE('Todas Mensuales'!BA259:BA262)</f>
        <v>#DIV/0!</v>
      </c>
      <c r="AY51" s="58" t="e">
        <f aca="false">AVERAGE('Todas Mensuales'!BB259:BB262)</f>
        <v>#DIV/0!</v>
      </c>
      <c r="AZ51" s="58" t="e">
        <f aca="false">AVERAGE('Todas Mensuales'!BC259:BC262)</f>
        <v>#DIV/0!</v>
      </c>
      <c r="BA51" s="58" t="e">
        <f aca="false">AVERAGE('Todas Mensuales'!BD259:BD262)</f>
        <v>#DIV/0!</v>
      </c>
      <c r="BB51" s="58" t="e">
        <f aca="false">AVERAGE('Todas Mensuales'!BE259:BE262)</f>
        <v>#DIV/0!</v>
      </c>
      <c r="BC51" s="58" t="e">
        <f aca="false">AVERAGE('Todas Mensuales'!BF259:BF262)</f>
        <v>#DIV/0!</v>
      </c>
      <c r="BD51" s="58" t="e">
        <f aca="false">AVERAGE('Todas Mensuales'!BG259:BG262)</f>
        <v>#DIV/0!</v>
      </c>
      <c r="BE51" s="58" t="e">
        <f aca="false">AVERAGE('Todas Mensuales'!BH259:BH262)</f>
        <v>#DIV/0!</v>
      </c>
      <c r="BF51" s="58" t="e">
        <f aca="false">AVERAGE('Todas Mensuales'!BI259:BI262)</f>
        <v>#DIV/0!</v>
      </c>
      <c r="BG51" s="58" t="e">
        <f aca="false">AVERAGE('Todas Mensuales'!BJ259:BJ262)</f>
        <v>#DIV/0!</v>
      </c>
      <c r="BH51" s="58" t="e">
        <f aca="false">AVERAGE('Todas Mensuales'!BK259:BK262)</f>
        <v>#DIV/0!</v>
      </c>
      <c r="BI51" s="58" t="e">
        <f aca="false">AVERAGE('Todas Mensuales'!BL259:BL262)</f>
        <v>#DIV/0!</v>
      </c>
      <c r="BJ51" s="58" t="e">
        <f aca="false">AVERAGE('Todas Mensuales'!BM259:BM262)</f>
        <v>#DIV/0!</v>
      </c>
      <c r="BK51" s="58" t="e">
        <f aca="false">AVERAGE('Todas Mensuales'!BN259:BN262)</f>
        <v>#DIV/0!</v>
      </c>
      <c r="BL51" s="58" t="e">
        <f aca="false">AVERAGE('Todas Mensuales'!BO259:BO262)</f>
        <v>#DIV/0!</v>
      </c>
      <c r="BM51" s="58" t="n">
        <f aca="false">AVERAGE('Todas Mensuales'!BY259:BY262)</f>
        <v>811.5</v>
      </c>
      <c r="BN51" s="58" t="n">
        <f aca="false">AVERAGE('Todas Mensuales'!BZ259:BZ262)</f>
        <v>950</v>
      </c>
      <c r="BO51" s="58" t="n">
        <f aca="false">AVERAGE('Todas Mensuales'!CA259:CA262)</f>
        <v>1761.5</v>
      </c>
      <c r="BP51" s="58" t="n">
        <f aca="false">AVERAGE('Todas Mensuales'!CB259:CB262)</f>
        <v>16480</v>
      </c>
      <c r="BQ51" s="58" t="n">
        <f aca="false">AVERAGE('Todas Mensuales'!CC259:CC262)</f>
        <v>21.3333333333333</v>
      </c>
      <c r="BR51" s="58" t="n">
        <f aca="false">AVERAGE('Todas Mensuales'!CD259:CD262)</f>
        <v>3.68</v>
      </c>
      <c r="BS51" s="58" t="n">
        <f aca="false">AVERAGE('Todas Mensuales'!CE259:CE262)</f>
        <v>24</v>
      </c>
      <c r="BT51" s="58"/>
      <c r="BU51" s="58"/>
      <c r="BV51" s="58"/>
    </row>
    <row r="52" customFormat="false" ht="15" hidden="false" customHeight="false" outlineLevel="0" collapsed="false">
      <c r="A52" s="28" t="s">
        <v>167</v>
      </c>
      <c r="B52" s="58" t="e">
        <f aca="false">AVERAGE('Todas Mensuales'!C263:C267)</f>
        <v>#DIV/0!</v>
      </c>
      <c r="C52" s="58" t="n">
        <f aca="false">AVERAGE('Todas Mensuales'!D263:D267)</f>
        <v>1129</v>
      </c>
      <c r="D52" s="58" t="e">
        <f aca="false">AVERAGE('Todas Mensuales'!G263:G267)</f>
        <v>#DIV/0!</v>
      </c>
      <c r="E52" s="58" t="e">
        <f aca="false">AVERAGE('Todas Mensuales'!H263:H267)</f>
        <v>#DIV/0!</v>
      </c>
      <c r="F52" s="58" t="e">
        <f aca="false">AVERAGE('Todas Mensuales'!I263:I267)</f>
        <v>#DIV/0!</v>
      </c>
      <c r="G52" s="58" t="e">
        <f aca="false">AVERAGE('Todas Mensuales'!J263:J267)</f>
        <v>#DIV/0!</v>
      </c>
      <c r="H52" s="58" t="e">
        <f aca="false">AVERAGE('Todas Mensuales'!K263:K267)</f>
        <v>#DIV/0!</v>
      </c>
      <c r="I52" s="58" t="e">
        <f aca="false">AVERAGE('Todas Mensuales'!L263:L267)</f>
        <v>#DIV/0!</v>
      </c>
      <c r="J52" s="58" t="e">
        <f aca="false">AVERAGE('Todas Mensuales'!M263:M267)</f>
        <v>#DIV/0!</v>
      </c>
      <c r="K52" s="58" t="e">
        <f aca="false">AVERAGE('Todas Mensuales'!N263:N267)</f>
        <v>#DIV/0!</v>
      </c>
      <c r="L52" s="58" t="e">
        <f aca="false">AVERAGE('Todas Mensuales'!O263:O267)</f>
        <v>#DIV/0!</v>
      </c>
      <c r="M52" s="58" t="e">
        <f aca="false">AVERAGE('Todas Mensuales'!P263:P267)</f>
        <v>#DIV/0!</v>
      </c>
      <c r="N52" s="58" t="e">
        <f aca="false">AVERAGE('Todas Mensuales'!Q263:Q267)</f>
        <v>#DIV/0!</v>
      </c>
      <c r="O52" s="58" t="e">
        <f aca="false">AVERAGE('Todas Mensuales'!R263:R267)</f>
        <v>#DIV/0!</v>
      </c>
      <c r="P52" s="58" t="e">
        <f aca="false">AVERAGE('Todas Mensuales'!S263:S267)</f>
        <v>#DIV/0!</v>
      </c>
      <c r="Q52" s="58" t="e">
        <f aca="false">AVERAGE('Todas Mensuales'!T263:T267)</f>
        <v>#DIV/0!</v>
      </c>
      <c r="R52" s="58" t="e">
        <f aca="false">AVERAGE('Todas Mensuales'!U263:U267)</f>
        <v>#DIV/0!</v>
      </c>
      <c r="S52" s="58" t="e">
        <f aca="false">AVERAGE('Todas Mensuales'!V263:V267)</f>
        <v>#DIV/0!</v>
      </c>
      <c r="T52" s="58" t="e">
        <f aca="false">AVERAGE('Todas Mensuales'!W263:W267)</f>
        <v>#DIV/0!</v>
      </c>
      <c r="U52" s="58" t="e">
        <f aca="false">AVERAGE('Todas Mensuales'!X263:X267)</f>
        <v>#DIV/0!</v>
      </c>
      <c r="V52" s="58" t="e">
        <f aca="false">AVERAGE('Todas Mensuales'!Y263:Y267)</f>
        <v>#DIV/0!</v>
      </c>
      <c r="W52" s="58" t="e">
        <f aca="false">AVERAGE('Todas Mensuales'!Z263:Z267)</f>
        <v>#DIV/0!</v>
      </c>
      <c r="X52" s="58" t="e">
        <f aca="false">AVERAGE('Todas Mensuales'!AA263:AA267)</f>
        <v>#DIV/0!</v>
      </c>
      <c r="Y52" s="58" t="e">
        <f aca="false">AVERAGE('Todas Mensuales'!AB263:AB267)</f>
        <v>#DIV/0!</v>
      </c>
      <c r="Z52" s="58" t="e">
        <f aca="false">AVERAGE('Todas Mensuales'!AC263:AC267)</f>
        <v>#DIV/0!</v>
      </c>
      <c r="AA52" s="58" t="e">
        <f aca="false">AVERAGE('Todas Mensuales'!AD263:AD267)</f>
        <v>#DIV/0!</v>
      </c>
      <c r="AB52" s="58" t="e">
        <f aca="false">AVERAGE('Todas Mensuales'!AE263:AE267)</f>
        <v>#DIV/0!</v>
      </c>
      <c r="AC52" s="58" t="e">
        <f aca="false">AVERAGE('Todas Mensuales'!AF263:AF267)</f>
        <v>#DIV/0!</v>
      </c>
      <c r="AD52" s="58" t="e">
        <f aca="false">AVERAGE('Todas Mensuales'!AG263:AG267)</f>
        <v>#DIV/0!</v>
      </c>
      <c r="AE52" s="58" t="e">
        <f aca="false">AVERAGE('Todas Mensuales'!AH263:AH267)</f>
        <v>#DIV/0!</v>
      </c>
      <c r="AF52" s="58" t="e">
        <f aca="false">AVERAGE('Todas Mensuales'!AI263:AI267)</f>
        <v>#DIV/0!</v>
      </c>
      <c r="AG52" s="58" t="e">
        <f aca="false">AVERAGE('Todas Mensuales'!AJ263:AJ267)</f>
        <v>#DIV/0!</v>
      </c>
      <c r="AH52" s="58" t="e">
        <f aca="false">AVERAGE('Todas Mensuales'!AK263:AK267)</f>
        <v>#DIV/0!</v>
      </c>
      <c r="AI52" s="58" t="e">
        <f aca="false">AVERAGE('Todas Mensuales'!AL263:AL267)</f>
        <v>#DIV/0!</v>
      </c>
      <c r="AJ52" s="58" t="e">
        <f aca="false">AVERAGE('Todas Mensuales'!AM263:AM267)</f>
        <v>#DIV/0!</v>
      </c>
      <c r="AK52" s="58" t="e">
        <f aca="false">AVERAGE('Todas Mensuales'!AN263:AN267)</f>
        <v>#DIV/0!</v>
      </c>
      <c r="AL52" s="58" t="e">
        <f aca="false">AVERAGE('Todas Mensuales'!AO263:AO267)</f>
        <v>#DIV/0!</v>
      </c>
      <c r="AM52" s="58" t="e">
        <f aca="false">AVERAGE('Todas Mensuales'!AP263:AP267)</f>
        <v>#DIV/0!</v>
      </c>
      <c r="AN52" s="58" t="e">
        <f aca="false">AVERAGE('Todas Mensuales'!AQ263:AQ267)</f>
        <v>#DIV/0!</v>
      </c>
      <c r="AO52" s="58" t="e">
        <f aca="false">AVERAGE('Todas Mensuales'!AR263:AR267)</f>
        <v>#DIV/0!</v>
      </c>
      <c r="AP52" s="58" t="n">
        <f aca="false">AVERAGE('Todas Mensuales'!AS263:AS267)</f>
        <v>34072.5</v>
      </c>
      <c r="AQ52" s="58" t="e">
        <f aca="false">AVERAGE('Todas Mensuales'!AT263:AT267)</f>
        <v>#DIV/0!</v>
      </c>
      <c r="AR52" s="58" t="e">
        <f aca="false">AVERAGE('Todas Mensuales'!AU263:AU267)</f>
        <v>#DIV/0!</v>
      </c>
      <c r="AS52" s="58" t="e">
        <f aca="false">AVERAGE('Todas Mensuales'!AV263:AV267)</f>
        <v>#DIV/0!</v>
      </c>
      <c r="AT52" s="58" t="e">
        <f aca="false">AVERAGE('Todas Mensuales'!AW263:AW267)</f>
        <v>#DIV/0!</v>
      </c>
      <c r="AU52" s="58" t="e">
        <f aca="false">AVERAGE('Todas Mensuales'!AX263:AX267)</f>
        <v>#DIV/0!</v>
      </c>
      <c r="AV52" s="58" t="e">
        <f aca="false">AVERAGE('Todas Mensuales'!AY263:AY267)</f>
        <v>#DIV/0!</v>
      </c>
      <c r="AW52" s="58" t="e">
        <f aca="false">AVERAGE('Todas Mensuales'!AZ263:AZ267)</f>
        <v>#DIV/0!</v>
      </c>
      <c r="AX52" s="58" t="e">
        <f aca="false">AVERAGE('Todas Mensuales'!BA263:BA267)</f>
        <v>#DIV/0!</v>
      </c>
      <c r="AY52" s="58" t="e">
        <f aca="false">AVERAGE('Todas Mensuales'!BB263:BB267)</f>
        <v>#DIV/0!</v>
      </c>
      <c r="AZ52" s="58" t="e">
        <f aca="false">AVERAGE('Todas Mensuales'!BC263:BC267)</f>
        <v>#DIV/0!</v>
      </c>
      <c r="BA52" s="58" t="e">
        <f aca="false">AVERAGE('Todas Mensuales'!BD263:BD267)</f>
        <v>#DIV/0!</v>
      </c>
      <c r="BB52" s="58" t="e">
        <f aca="false">AVERAGE('Todas Mensuales'!BE263:BE267)</f>
        <v>#DIV/0!</v>
      </c>
      <c r="BC52" s="58" t="e">
        <f aca="false">AVERAGE('Todas Mensuales'!BF263:BF267)</f>
        <v>#DIV/0!</v>
      </c>
      <c r="BD52" s="58" t="e">
        <f aca="false">AVERAGE('Todas Mensuales'!BG263:BG267)</f>
        <v>#DIV/0!</v>
      </c>
      <c r="BE52" s="58" t="e">
        <f aca="false">AVERAGE('Todas Mensuales'!BH263:BH267)</f>
        <v>#DIV/0!</v>
      </c>
      <c r="BF52" s="58" t="e">
        <f aca="false">AVERAGE('Todas Mensuales'!BI263:BI267)</f>
        <v>#DIV/0!</v>
      </c>
      <c r="BG52" s="58" t="e">
        <f aca="false">AVERAGE('Todas Mensuales'!BJ263:BJ267)</f>
        <v>#DIV/0!</v>
      </c>
      <c r="BH52" s="58" t="e">
        <f aca="false">AVERAGE('Todas Mensuales'!BK263:BK267)</f>
        <v>#DIV/0!</v>
      </c>
      <c r="BI52" s="58" t="e">
        <f aca="false">AVERAGE('Todas Mensuales'!BL263:BL267)</f>
        <v>#DIV/0!</v>
      </c>
      <c r="BJ52" s="58" t="e">
        <f aca="false">AVERAGE('Todas Mensuales'!BM263:BM267)</f>
        <v>#DIV/0!</v>
      </c>
      <c r="BK52" s="58" t="e">
        <f aca="false">AVERAGE('Todas Mensuales'!BN263:BN267)</f>
        <v>#DIV/0!</v>
      </c>
      <c r="BL52" s="58" t="e">
        <f aca="false">AVERAGE('Todas Mensuales'!BO263:BO267)</f>
        <v>#DIV/0!</v>
      </c>
      <c r="BM52" s="58" t="n">
        <f aca="false">AVERAGE('Todas Mensuales'!BY263:BY267)</f>
        <v>14378.25</v>
      </c>
      <c r="BN52" s="58" t="n">
        <f aca="false">AVERAGE('Todas Mensuales'!BZ263:BZ267)</f>
        <v>2055.25</v>
      </c>
      <c r="BO52" s="58" t="n">
        <f aca="false">AVERAGE('Todas Mensuales'!CA263:CA267)</f>
        <v>16433.5</v>
      </c>
      <c r="BP52" s="58" t="n">
        <f aca="false">AVERAGE('Todas Mensuales'!CB263:CB267)</f>
        <v>516236.5</v>
      </c>
      <c r="BQ52" s="58" t="n">
        <f aca="false">AVERAGE('Todas Mensuales'!CC263:CC267)</f>
        <v>1145.75</v>
      </c>
      <c r="BR52" s="58" t="e">
        <f aca="false">AVERAGE('Todas Mensuales'!CD263:CD267)</f>
        <v>#DIV/0!</v>
      </c>
      <c r="BS52" s="58" t="n">
        <f aca="false">AVERAGE('Todas Mensuales'!CE263:CE267)</f>
        <v>34</v>
      </c>
      <c r="BT52" s="58"/>
      <c r="BU52" s="58"/>
      <c r="BV52" s="58"/>
    </row>
    <row r="53" customFormat="false" ht="15" hidden="false" customHeight="false" outlineLevel="0" collapsed="false">
      <c r="A53" s="28" t="s">
        <v>168</v>
      </c>
      <c r="B53" s="58" t="e">
        <f aca="false">AVERAGE('Todas Mensuales'!C268)</f>
        <v>#DIV/0!</v>
      </c>
      <c r="C53" s="58" t="n">
        <f aca="false">AVERAGE('Todas Mensuales'!D268)</f>
        <v>26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</row>
    <row r="54" customFormat="false" ht="15" hidden="false" customHeight="false" outlineLevel="0" collapsed="false">
      <c r="A54" s="8" t="s">
        <v>169</v>
      </c>
      <c r="B54" s="58" t="n">
        <f aca="false">AVERAGE('Todas Mensuales'!C269:C276)</f>
        <v>113.875</v>
      </c>
      <c r="C54" s="58" t="n">
        <f aca="false">AVERAGE('Todas Mensuales'!D269:D276)</f>
        <v>21</v>
      </c>
      <c r="D54" s="58" t="e">
        <f aca="false">AVERAGE('Todas Mensuales'!G269:G276)</f>
        <v>#DIV/0!</v>
      </c>
      <c r="E54" s="58" t="e">
        <f aca="false">AVERAGE('Todas Mensuales'!H269:H276)</f>
        <v>#DIV/0!</v>
      </c>
      <c r="F54" s="58" t="e">
        <f aca="false">AVERAGE('Todas Mensuales'!I269:I276)</f>
        <v>#DIV/0!</v>
      </c>
      <c r="G54" s="58" t="e">
        <f aca="false">AVERAGE('Todas Mensuales'!J269:J276)</f>
        <v>#DIV/0!</v>
      </c>
      <c r="H54" s="58" t="e">
        <f aca="false">AVERAGE('Todas Mensuales'!K269:K276)</f>
        <v>#DIV/0!</v>
      </c>
      <c r="I54" s="58" t="e">
        <f aca="false">AVERAGE('Todas Mensuales'!L269:L276)</f>
        <v>#DIV/0!</v>
      </c>
      <c r="J54" s="58" t="e">
        <f aca="false">AVERAGE('Todas Mensuales'!M269:M276)</f>
        <v>#DIV/0!</v>
      </c>
      <c r="K54" s="58" t="e">
        <f aca="false">AVERAGE('Todas Mensuales'!N269:N276)</f>
        <v>#DIV/0!</v>
      </c>
      <c r="L54" s="58" t="e">
        <f aca="false">AVERAGE('Todas Mensuales'!O269:O276)</f>
        <v>#DIV/0!</v>
      </c>
      <c r="M54" s="58" t="e">
        <f aca="false">AVERAGE('Todas Mensuales'!P269:P276)</f>
        <v>#DIV/0!</v>
      </c>
      <c r="N54" s="58" t="e">
        <f aca="false">AVERAGE('Todas Mensuales'!Q269:Q276)</f>
        <v>#DIV/0!</v>
      </c>
      <c r="O54" s="58" t="e">
        <f aca="false">AVERAGE('Todas Mensuales'!R269:R276)</f>
        <v>#DIV/0!</v>
      </c>
      <c r="P54" s="58" t="e">
        <f aca="false">AVERAGE('Todas Mensuales'!S269:S276)</f>
        <v>#DIV/0!</v>
      </c>
      <c r="Q54" s="58" t="e">
        <f aca="false">AVERAGE('Todas Mensuales'!T269:T276)</f>
        <v>#DIV/0!</v>
      </c>
      <c r="R54" s="58" t="e">
        <f aca="false">AVERAGE('Todas Mensuales'!U269:U276)</f>
        <v>#DIV/0!</v>
      </c>
      <c r="S54" s="58" t="e">
        <f aca="false">AVERAGE('Todas Mensuales'!V269:V276)</f>
        <v>#DIV/0!</v>
      </c>
      <c r="T54" s="58" t="e">
        <f aca="false">AVERAGE('Todas Mensuales'!W269:W276)</f>
        <v>#DIV/0!</v>
      </c>
      <c r="U54" s="58" t="e">
        <f aca="false">AVERAGE('Todas Mensuales'!X269:X276)</f>
        <v>#DIV/0!</v>
      </c>
      <c r="V54" s="58" t="e">
        <f aca="false">AVERAGE('Todas Mensuales'!Y269:Y276)</f>
        <v>#DIV/0!</v>
      </c>
      <c r="W54" s="58" t="e">
        <f aca="false">AVERAGE('Todas Mensuales'!Z269:Z276)</f>
        <v>#DIV/0!</v>
      </c>
      <c r="X54" s="58" t="e">
        <f aca="false">AVERAGE('Todas Mensuales'!AA269:AA276)</f>
        <v>#DIV/0!</v>
      </c>
      <c r="Y54" s="58" t="e">
        <f aca="false">AVERAGE('Todas Mensuales'!AB269:AB276)</f>
        <v>#DIV/0!</v>
      </c>
      <c r="Z54" s="58" t="e">
        <f aca="false">AVERAGE('Todas Mensuales'!AC269:AC276)</f>
        <v>#DIV/0!</v>
      </c>
      <c r="AA54" s="58" t="e">
        <f aca="false">AVERAGE('Todas Mensuales'!AD269:AD276)</f>
        <v>#DIV/0!</v>
      </c>
      <c r="AB54" s="58" t="e">
        <f aca="false">AVERAGE('Todas Mensuales'!AE269:AE276)</f>
        <v>#DIV/0!</v>
      </c>
      <c r="AC54" s="58" t="e">
        <f aca="false">AVERAGE('Todas Mensuales'!AF269:AF276)</f>
        <v>#DIV/0!</v>
      </c>
      <c r="AD54" s="58" t="e">
        <f aca="false">AVERAGE('Todas Mensuales'!AG269:AG276)</f>
        <v>#DIV/0!</v>
      </c>
      <c r="AE54" s="58" t="e">
        <f aca="false">AVERAGE('Todas Mensuales'!AH269:AH276)</f>
        <v>#DIV/0!</v>
      </c>
      <c r="AF54" s="58" t="e">
        <f aca="false">AVERAGE('Todas Mensuales'!AI269:AI276)</f>
        <v>#DIV/0!</v>
      </c>
      <c r="AG54" s="58" t="e">
        <f aca="false">AVERAGE('Todas Mensuales'!AJ269:AJ276)</f>
        <v>#DIV/0!</v>
      </c>
      <c r="AH54" s="58" t="e">
        <f aca="false">AVERAGE('Todas Mensuales'!AK269:AK276)</f>
        <v>#DIV/0!</v>
      </c>
      <c r="AI54" s="58" t="e">
        <f aca="false">AVERAGE('Todas Mensuales'!AL269:AL276)</f>
        <v>#DIV/0!</v>
      </c>
      <c r="AJ54" s="58" t="e">
        <f aca="false">AVERAGE('Todas Mensuales'!AM269:AM276)</f>
        <v>#DIV/0!</v>
      </c>
      <c r="AK54" s="58" t="e">
        <f aca="false">AVERAGE('Todas Mensuales'!AN269:AN276)</f>
        <v>#DIV/0!</v>
      </c>
      <c r="AL54" s="58" t="e">
        <f aca="false">AVERAGE('Todas Mensuales'!AO269:AO276)</f>
        <v>#DIV/0!</v>
      </c>
      <c r="AM54" s="58" t="e">
        <f aca="false">AVERAGE('Todas Mensuales'!AP269:AP276)</f>
        <v>#DIV/0!</v>
      </c>
      <c r="AN54" s="58" t="e">
        <f aca="false">AVERAGE('Todas Mensuales'!AQ269:AQ276)</f>
        <v>#DIV/0!</v>
      </c>
      <c r="AO54" s="58" t="e">
        <f aca="false">AVERAGE('Todas Mensuales'!AR269:AR276)</f>
        <v>#DIV/0!</v>
      </c>
      <c r="AP54" s="58" t="e">
        <f aca="false">AVERAGE('Todas Mensuales'!AS269:AS276)</f>
        <v>#DIV/0!</v>
      </c>
      <c r="AQ54" s="58" t="n">
        <f aca="false">AVERAGE('Todas Mensuales'!AT269:AT276)</f>
        <v>1036.962</v>
      </c>
      <c r="AR54" s="58" t="e">
        <f aca="false">AVERAGE('Todas Mensuales'!AU269:AU276)</f>
        <v>#DIV/0!</v>
      </c>
      <c r="AS54" s="58" t="e">
        <f aca="false">AVERAGE('Todas Mensuales'!AV269:AV276)</f>
        <v>#DIV/0!</v>
      </c>
      <c r="AT54" s="58" t="e">
        <f aca="false">AVERAGE('Todas Mensuales'!AW269:AW276)</f>
        <v>#DIV/0!</v>
      </c>
      <c r="AU54" s="58" t="e">
        <f aca="false">AVERAGE('Todas Mensuales'!AX269:AX276)</f>
        <v>#DIV/0!</v>
      </c>
      <c r="AV54" s="58" t="e">
        <f aca="false">AVERAGE('Todas Mensuales'!AY269:AY276)</f>
        <v>#DIV/0!</v>
      </c>
      <c r="AW54" s="58" t="e">
        <f aca="false">AVERAGE('Todas Mensuales'!AZ269:AZ276)</f>
        <v>#DIV/0!</v>
      </c>
      <c r="AX54" s="58" t="e">
        <f aca="false">AVERAGE('Todas Mensuales'!BA269:BA276)</f>
        <v>#DIV/0!</v>
      </c>
      <c r="AY54" s="58" t="e">
        <f aca="false">AVERAGE('Todas Mensuales'!BB269:BB276)</f>
        <v>#DIV/0!</v>
      </c>
      <c r="AZ54" s="58" t="e">
        <f aca="false">AVERAGE('Todas Mensuales'!BC269:BC276)</f>
        <v>#DIV/0!</v>
      </c>
      <c r="BA54" s="58" t="e">
        <f aca="false">AVERAGE('Todas Mensuales'!BD269:BD276)</f>
        <v>#DIV/0!</v>
      </c>
      <c r="BB54" s="58" t="e">
        <f aca="false">AVERAGE('Todas Mensuales'!BE269:BE276)</f>
        <v>#DIV/0!</v>
      </c>
      <c r="BC54" s="58" t="e">
        <f aca="false">AVERAGE('Todas Mensuales'!BF269:BF276)</f>
        <v>#DIV/0!</v>
      </c>
      <c r="BD54" s="58" t="e">
        <f aca="false">AVERAGE('Todas Mensuales'!BG269:BG276)</f>
        <v>#DIV/0!</v>
      </c>
      <c r="BE54" s="58" t="e">
        <f aca="false">AVERAGE('Todas Mensuales'!BH269:BH276)</f>
        <v>#DIV/0!</v>
      </c>
      <c r="BF54" s="58" t="e">
        <f aca="false">AVERAGE('Todas Mensuales'!BI269:BI276)</f>
        <v>#DIV/0!</v>
      </c>
      <c r="BG54" s="58" t="e">
        <f aca="false">AVERAGE('Todas Mensuales'!BJ269:BJ276)</f>
        <v>#DIV/0!</v>
      </c>
      <c r="BH54" s="58" t="e">
        <f aca="false">AVERAGE('Todas Mensuales'!BK269:BK276)</f>
        <v>#DIV/0!</v>
      </c>
      <c r="BI54" s="58" t="e">
        <f aca="false">AVERAGE('Todas Mensuales'!BL269:BL276)</f>
        <v>#DIV/0!</v>
      </c>
      <c r="BJ54" s="58" t="e">
        <f aca="false">AVERAGE('Todas Mensuales'!BM269:BM276)</f>
        <v>#DIV/0!</v>
      </c>
      <c r="BK54" s="58" t="e">
        <f aca="false">AVERAGE('Todas Mensuales'!BN269:BN276)</f>
        <v>#DIV/0!</v>
      </c>
      <c r="BL54" s="58" t="e">
        <f aca="false">AVERAGE('Todas Mensuales'!BO269:BO276)</f>
        <v>#DIV/0!</v>
      </c>
      <c r="BM54" s="58" t="n">
        <f aca="false">AVERAGE('Todas Mensuales'!BY269:BY276)</f>
        <v>2076</v>
      </c>
      <c r="BN54" s="58" t="n">
        <f aca="false">AVERAGE('Todas Mensuales'!BZ269:BZ276)</f>
        <v>1037.25</v>
      </c>
      <c r="BO54" s="58" t="n">
        <f aca="false">AVERAGE('Todas Mensuales'!CA269:CA276)</f>
        <v>3113.25</v>
      </c>
      <c r="BP54" s="58" t="n">
        <f aca="false">AVERAGE('Todas Mensuales'!CB269:CB276)</f>
        <v>16364</v>
      </c>
      <c r="BQ54" s="58" t="n">
        <f aca="false">AVERAGE('Todas Mensuales'!CC269:CC276)</f>
        <v>32.575</v>
      </c>
      <c r="BR54" s="58" t="n">
        <f aca="false">AVERAGE('Todas Mensuales'!CD269:CD276)</f>
        <v>0.5875</v>
      </c>
      <c r="BS54" s="58" t="n">
        <f aca="false">AVERAGE('Todas Mensuales'!CE269:CE276)</f>
        <v>29.75</v>
      </c>
      <c r="BT54" s="58"/>
      <c r="BU54" s="58"/>
      <c r="BV54" s="58"/>
    </row>
    <row r="55" customFormat="false" ht="15" hidden="false" customHeight="false" outlineLevel="0" collapsed="false">
      <c r="A55" s="8" t="s">
        <v>170</v>
      </c>
      <c r="B55" s="58" t="e">
        <f aca="false">AVERAGE('Todas Mensuales'!C277:C284)</f>
        <v>#DIV/0!</v>
      </c>
      <c r="C55" s="58" t="n">
        <f aca="false">AVERAGE('Todas Mensuales'!D277:D284)</f>
        <v>1386.4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</row>
    <row r="56" customFormat="false" ht="15" hidden="false" customHeight="false" outlineLevel="0" collapsed="false">
      <c r="A56" s="28" t="s">
        <v>171</v>
      </c>
      <c r="B56" s="58" t="n">
        <f aca="false">AVERAGE('Todas Mensuales'!C285)</f>
        <v>458</v>
      </c>
      <c r="C56" s="58" t="n">
        <f aca="false">AVERAGE('Todas Mensuales'!D285)</f>
        <v>100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</row>
    <row r="57" customFormat="false" ht="15" hidden="false" customHeight="false" outlineLevel="0" collapsed="false">
      <c r="A57" s="28" t="s">
        <v>172</v>
      </c>
      <c r="B57" s="58" t="e">
        <f aca="false">AVERAGE('Todas Mensuales'!C286:C287)</f>
        <v>#DIV/0!</v>
      </c>
      <c r="C57" s="58" t="n">
        <f aca="false">AVERAGE('Todas Mensuales'!D286:D287)</f>
        <v>695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</row>
    <row r="58" customFormat="false" ht="12.75" hidden="false" customHeight="false" outlineLevel="0" collapsed="false">
      <c r="A58" s="19" t="s">
        <v>173</v>
      </c>
      <c r="B58" s="58" t="e">
        <f aca="false">AVERAGE('Todas Mensuales'!C288:C291)</f>
        <v>#DIV/0!</v>
      </c>
      <c r="C58" s="58" t="e">
        <f aca="false">AVERAGE('Todas Mensuales'!D288:D291)</f>
        <v>#DIV/0!</v>
      </c>
      <c r="D58" s="58" t="e">
        <f aca="false">AVERAGE('Todas Mensuales'!G288:G291)</f>
        <v>#DIV/0!</v>
      </c>
      <c r="E58" s="58" t="e">
        <f aca="false">AVERAGE('Todas Mensuales'!H288:H291)</f>
        <v>#DIV/0!</v>
      </c>
      <c r="F58" s="58" t="e">
        <f aca="false">AVERAGE('Todas Mensuales'!I288:I291)</f>
        <v>#DIV/0!</v>
      </c>
      <c r="G58" s="58" t="e">
        <f aca="false">AVERAGE('Todas Mensuales'!J288:J291)</f>
        <v>#DIV/0!</v>
      </c>
      <c r="H58" s="58" t="e">
        <f aca="false">AVERAGE('Todas Mensuales'!K288:K291)</f>
        <v>#DIV/0!</v>
      </c>
      <c r="I58" s="58" t="e">
        <f aca="false">AVERAGE('Todas Mensuales'!L288:L291)</f>
        <v>#DIV/0!</v>
      </c>
      <c r="J58" s="58" t="e">
        <f aca="false">AVERAGE('Todas Mensuales'!M288:M291)</f>
        <v>#DIV/0!</v>
      </c>
      <c r="K58" s="58" t="e">
        <f aca="false">AVERAGE('Todas Mensuales'!N288:N291)</f>
        <v>#DIV/0!</v>
      </c>
      <c r="L58" s="58" t="e">
        <f aca="false">AVERAGE('Todas Mensuales'!O288:O291)</f>
        <v>#DIV/0!</v>
      </c>
      <c r="M58" s="58" t="e">
        <f aca="false">AVERAGE('Todas Mensuales'!P288:P291)</f>
        <v>#DIV/0!</v>
      </c>
      <c r="N58" s="58" t="e">
        <f aca="false">AVERAGE('Todas Mensuales'!Q288:Q291)</f>
        <v>#DIV/0!</v>
      </c>
      <c r="O58" s="58" t="e">
        <f aca="false">AVERAGE('Todas Mensuales'!R288:R291)</f>
        <v>#DIV/0!</v>
      </c>
      <c r="P58" s="58" t="e">
        <f aca="false">AVERAGE('Todas Mensuales'!S288:S291)</f>
        <v>#DIV/0!</v>
      </c>
      <c r="Q58" s="58" t="n">
        <f aca="false">AVERAGE('Todas Mensuales'!T288:T291)</f>
        <v>5000</v>
      </c>
      <c r="R58" s="58" t="n">
        <f aca="false">AVERAGE('Todas Mensuales'!U288:U291)</f>
        <v>4000</v>
      </c>
      <c r="S58" s="58" t="e">
        <f aca="false">AVERAGE('Todas Mensuales'!V288:V291)</f>
        <v>#DIV/0!</v>
      </c>
      <c r="T58" s="58" t="e">
        <f aca="false">AVERAGE('Todas Mensuales'!W288:W291)</f>
        <v>#DIV/0!</v>
      </c>
      <c r="U58" s="58" t="e">
        <f aca="false">AVERAGE('Todas Mensuales'!X288:X291)</f>
        <v>#DIV/0!</v>
      </c>
      <c r="V58" s="58" t="e">
        <f aca="false">AVERAGE('Todas Mensuales'!Y288:Y291)</f>
        <v>#DIV/0!</v>
      </c>
      <c r="W58" s="58" t="e">
        <f aca="false">AVERAGE('Todas Mensuales'!Z288:Z291)</f>
        <v>#DIV/0!</v>
      </c>
      <c r="X58" s="58" t="e">
        <f aca="false">AVERAGE('Todas Mensuales'!AA288:AA291)</f>
        <v>#DIV/0!</v>
      </c>
      <c r="Y58" s="58" t="e">
        <f aca="false">AVERAGE('Todas Mensuales'!AB288:AB291)</f>
        <v>#DIV/0!</v>
      </c>
      <c r="Z58" s="58" t="e">
        <f aca="false">AVERAGE('Todas Mensuales'!AC288:AC291)</f>
        <v>#DIV/0!</v>
      </c>
      <c r="AA58" s="58" t="e">
        <f aca="false">AVERAGE('Todas Mensuales'!AD288:AD291)</f>
        <v>#DIV/0!</v>
      </c>
      <c r="AB58" s="58" t="e">
        <f aca="false">AVERAGE('Todas Mensuales'!AE288:AE291)</f>
        <v>#DIV/0!</v>
      </c>
      <c r="AC58" s="58" t="e">
        <f aca="false">AVERAGE('Todas Mensuales'!AF288:AF291)</f>
        <v>#DIV/0!</v>
      </c>
      <c r="AD58" s="58" t="e">
        <f aca="false">AVERAGE('Todas Mensuales'!AG288:AG291)</f>
        <v>#DIV/0!</v>
      </c>
      <c r="AE58" s="58" t="e">
        <f aca="false">AVERAGE('Todas Mensuales'!AH288:AH291)</f>
        <v>#DIV/0!</v>
      </c>
      <c r="AF58" s="58" t="e">
        <f aca="false">AVERAGE('Todas Mensuales'!AI288:AI291)</f>
        <v>#DIV/0!</v>
      </c>
      <c r="AG58" s="58" t="e">
        <f aca="false">AVERAGE('Todas Mensuales'!AJ288:AJ291)</f>
        <v>#DIV/0!</v>
      </c>
      <c r="AH58" s="58" t="e">
        <f aca="false">AVERAGE('Todas Mensuales'!AK288:AK291)</f>
        <v>#DIV/0!</v>
      </c>
      <c r="AI58" s="58" t="e">
        <f aca="false">AVERAGE('Todas Mensuales'!AL288:AL291)</f>
        <v>#DIV/0!</v>
      </c>
      <c r="AJ58" s="58" t="e">
        <f aca="false">AVERAGE('Todas Mensuales'!AM288:AM291)</f>
        <v>#DIV/0!</v>
      </c>
      <c r="AK58" s="58" t="e">
        <f aca="false">AVERAGE('Todas Mensuales'!AN288:AN291)</f>
        <v>#DIV/0!</v>
      </c>
      <c r="AL58" s="58" t="e">
        <f aca="false">AVERAGE('Todas Mensuales'!AO288:AO291)</f>
        <v>#DIV/0!</v>
      </c>
      <c r="AM58" s="58" t="e">
        <f aca="false">AVERAGE('Todas Mensuales'!AP288:AP291)</f>
        <v>#DIV/0!</v>
      </c>
      <c r="AN58" s="58" t="e">
        <f aca="false">AVERAGE('Todas Mensuales'!AQ288:AQ291)</f>
        <v>#DIV/0!</v>
      </c>
      <c r="AO58" s="58" t="e">
        <f aca="false">AVERAGE('Todas Mensuales'!AR288:AR291)</f>
        <v>#DIV/0!</v>
      </c>
      <c r="AP58" s="58" t="e">
        <f aca="false">AVERAGE('Todas Mensuales'!AS288:AS291)</f>
        <v>#DIV/0!</v>
      </c>
      <c r="AQ58" s="58" t="e">
        <f aca="false">AVERAGE('Todas Mensuales'!AT288:AT291)</f>
        <v>#DIV/0!</v>
      </c>
      <c r="AR58" s="58" t="e">
        <f aca="false">AVERAGE('Todas Mensuales'!AU288:AU291)</f>
        <v>#DIV/0!</v>
      </c>
      <c r="AS58" s="58" t="e">
        <f aca="false">AVERAGE('Todas Mensuales'!AV288:AV291)</f>
        <v>#DIV/0!</v>
      </c>
      <c r="AT58" s="58" t="e">
        <f aca="false">AVERAGE('Todas Mensuales'!AW288:AW291)</f>
        <v>#DIV/0!</v>
      </c>
      <c r="AU58" s="58" t="e">
        <f aca="false">AVERAGE('Todas Mensuales'!AX288:AX291)</f>
        <v>#DIV/0!</v>
      </c>
      <c r="AV58" s="58" t="e">
        <f aca="false">AVERAGE('Todas Mensuales'!AY288:AY291)</f>
        <v>#DIV/0!</v>
      </c>
      <c r="AW58" s="58" t="e">
        <f aca="false">AVERAGE('Todas Mensuales'!AZ288:AZ291)</f>
        <v>#DIV/0!</v>
      </c>
      <c r="AX58" s="58" t="e">
        <f aca="false">AVERAGE('Todas Mensuales'!BA288:BA291)</f>
        <v>#DIV/0!</v>
      </c>
      <c r="AY58" s="58" t="e">
        <f aca="false">AVERAGE('Todas Mensuales'!BB288:BB291)</f>
        <v>#DIV/0!</v>
      </c>
      <c r="AZ58" s="58" t="e">
        <f aca="false">AVERAGE('Todas Mensuales'!BC288:BC291)</f>
        <v>#DIV/0!</v>
      </c>
      <c r="BA58" s="58" t="e">
        <f aca="false">AVERAGE('Todas Mensuales'!BD288:BD291)</f>
        <v>#DIV/0!</v>
      </c>
      <c r="BB58" s="58" t="e">
        <f aca="false">AVERAGE('Todas Mensuales'!BE288:BE291)</f>
        <v>#DIV/0!</v>
      </c>
      <c r="BC58" s="58" t="e">
        <f aca="false">AVERAGE('Todas Mensuales'!BF288:BF291)</f>
        <v>#DIV/0!</v>
      </c>
      <c r="BD58" s="58" t="e">
        <f aca="false">AVERAGE('Todas Mensuales'!BG288:BG291)</f>
        <v>#DIV/0!</v>
      </c>
      <c r="BE58" s="58" t="e">
        <f aca="false">AVERAGE('Todas Mensuales'!BH288:BH291)</f>
        <v>#DIV/0!</v>
      </c>
      <c r="BF58" s="58" t="e">
        <f aca="false">AVERAGE('Todas Mensuales'!BI288:BI291)</f>
        <v>#DIV/0!</v>
      </c>
      <c r="BG58" s="58" t="e">
        <f aca="false">AVERAGE('Todas Mensuales'!BJ288:BJ291)</f>
        <v>#DIV/0!</v>
      </c>
      <c r="BH58" s="58" t="e">
        <f aca="false">AVERAGE('Todas Mensuales'!BK288:BK291)</f>
        <v>#DIV/0!</v>
      </c>
      <c r="BI58" s="58" t="e">
        <f aca="false">AVERAGE('Todas Mensuales'!BL288:BL291)</f>
        <v>#DIV/0!</v>
      </c>
      <c r="BJ58" s="58" t="e">
        <f aca="false">AVERAGE('Todas Mensuales'!BM288:BM291)</f>
        <v>#DIV/0!</v>
      </c>
      <c r="BK58" s="58" t="e">
        <f aca="false">AVERAGE('Todas Mensuales'!BN288:BN291)</f>
        <v>#DIV/0!</v>
      </c>
      <c r="BL58" s="58" t="e">
        <f aca="false">AVERAGE('Todas Mensuales'!BO288:BO291)</f>
        <v>#DIV/0!</v>
      </c>
      <c r="BM58" s="58" t="n">
        <f aca="false">AVERAGE('Todas Mensuales'!BY288:BY291)</f>
        <v>1076.33333333333</v>
      </c>
      <c r="BN58" s="58" t="e">
        <f aca="false">AVERAGE('Todas Mensuales'!BZ288:BZ291)</f>
        <v>#DIV/0!</v>
      </c>
      <c r="BO58" s="58" t="e">
        <f aca="false">AVERAGE('Todas Mensuales'!CA288:CA291)</f>
        <v>#DIV/0!</v>
      </c>
      <c r="BP58" s="58" t="n">
        <f aca="false">AVERAGE('Todas Mensuales'!CB288:CB291)</f>
        <v>12680</v>
      </c>
      <c r="BQ58" s="58" t="e">
        <f aca="false">AVERAGE('Todas Mensuales'!CC288:CC291)</f>
        <v>#DIV/0!</v>
      </c>
      <c r="BR58" s="58" t="n">
        <f aca="false">AVERAGE('Todas Mensuales'!CD288:CD291)</f>
        <v>4</v>
      </c>
      <c r="BS58" s="58" t="n">
        <f aca="false">AVERAGE('Todas Mensuales'!CE288:CE291)</f>
        <v>21</v>
      </c>
      <c r="BT58" s="58"/>
      <c r="BU58" s="58"/>
      <c r="BV58" s="58"/>
    </row>
    <row r="59" customFormat="false" ht="15" hidden="false" customHeight="false" outlineLevel="0" collapsed="false">
      <c r="A59" s="28" t="s">
        <v>174</v>
      </c>
      <c r="B59" s="58" t="e">
        <f aca="false">AVERAGE('Todas Mensuales'!C292:C295)</f>
        <v>#DIV/0!</v>
      </c>
      <c r="C59" s="58" t="n">
        <f aca="false">AVERAGE('Todas Mensuales'!D292:D295)</f>
        <v>87</v>
      </c>
      <c r="D59" s="58" t="e">
        <f aca="false">AVERAGE('Todas Mensuales'!G292:G295)</f>
        <v>#DIV/0!</v>
      </c>
      <c r="E59" s="58" t="e">
        <f aca="false">AVERAGE('Todas Mensuales'!H292:H295)</f>
        <v>#DIV/0!</v>
      </c>
      <c r="F59" s="58" t="e">
        <f aca="false">AVERAGE('Todas Mensuales'!I292:I295)</f>
        <v>#DIV/0!</v>
      </c>
      <c r="G59" s="58" t="e">
        <f aca="false">AVERAGE('Todas Mensuales'!J292:J295)</f>
        <v>#DIV/0!</v>
      </c>
      <c r="H59" s="58" t="e">
        <f aca="false">AVERAGE('Todas Mensuales'!K292:K295)</f>
        <v>#DIV/0!</v>
      </c>
      <c r="I59" s="58" t="e">
        <f aca="false">AVERAGE('Todas Mensuales'!L292:L295)</f>
        <v>#DIV/0!</v>
      </c>
      <c r="J59" s="58" t="e">
        <f aca="false">AVERAGE('Todas Mensuales'!M292:M295)</f>
        <v>#DIV/0!</v>
      </c>
      <c r="K59" s="58" t="e">
        <f aca="false">AVERAGE('Todas Mensuales'!N292:N295)</f>
        <v>#DIV/0!</v>
      </c>
      <c r="L59" s="58" t="e">
        <f aca="false">AVERAGE('Todas Mensuales'!O292:O295)</f>
        <v>#DIV/0!</v>
      </c>
      <c r="M59" s="58" t="e">
        <f aca="false">AVERAGE('Todas Mensuales'!P292:P295)</f>
        <v>#DIV/0!</v>
      </c>
      <c r="N59" s="58" t="e">
        <f aca="false">AVERAGE('Todas Mensuales'!Q292:Q295)</f>
        <v>#DIV/0!</v>
      </c>
      <c r="O59" s="58" t="e">
        <f aca="false">AVERAGE('Todas Mensuales'!R292:R295)</f>
        <v>#DIV/0!</v>
      </c>
      <c r="P59" s="58" t="e">
        <f aca="false">AVERAGE('Todas Mensuales'!S292:S295)</f>
        <v>#DIV/0!</v>
      </c>
      <c r="Q59" s="58" t="e">
        <f aca="false">AVERAGE('Todas Mensuales'!T292:T295)</f>
        <v>#DIV/0!</v>
      </c>
      <c r="R59" s="58" t="e">
        <f aca="false">AVERAGE('Todas Mensuales'!U292:U295)</f>
        <v>#DIV/0!</v>
      </c>
      <c r="S59" s="58" t="e">
        <f aca="false">AVERAGE('Todas Mensuales'!V292:V295)</f>
        <v>#DIV/0!</v>
      </c>
      <c r="T59" s="58" t="e">
        <f aca="false">AVERAGE('Todas Mensuales'!W292:W295)</f>
        <v>#DIV/0!</v>
      </c>
      <c r="U59" s="58" t="e">
        <f aca="false">AVERAGE('Todas Mensuales'!X292:X295)</f>
        <v>#DIV/0!</v>
      </c>
      <c r="V59" s="58" t="e">
        <f aca="false">AVERAGE('Todas Mensuales'!Y292:Y295)</f>
        <v>#DIV/0!</v>
      </c>
      <c r="W59" s="58" t="e">
        <f aca="false">AVERAGE('Todas Mensuales'!Z292:Z295)</f>
        <v>#DIV/0!</v>
      </c>
      <c r="X59" s="58" t="e">
        <f aca="false">AVERAGE('Todas Mensuales'!AA292:AA295)</f>
        <v>#DIV/0!</v>
      </c>
      <c r="Y59" s="58" t="n">
        <f aca="false">AVERAGE('Todas Mensuales'!AB292:AB295)</f>
        <v>755</v>
      </c>
      <c r="Z59" s="58" t="e">
        <f aca="false">AVERAGE('Todas Mensuales'!AC292:AC295)</f>
        <v>#DIV/0!</v>
      </c>
      <c r="AA59" s="58" t="e">
        <f aca="false">AVERAGE('Todas Mensuales'!AD292:AD295)</f>
        <v>#DIV/0!</v>
      </c>
      <c r="AB59" s="58" t="e">
        <f aca="false">AVERAGE('Todas Mensuales'!AE292:AE295)</f>
        <v>#DIV/0!</v>
      </c>
      <c r="AC59" s="58" t="e">
        <f aca="false">AVERAGE('Todas Mensuales'!AF292:AF295)</f>
        <v>#DIV/0!</v>
      </c>
      <c r="AD59" s="58" t="e">
        <f aca="false">AVERAGE('Todas Mensuales'!AG292:AG295)</f>
        <v>#DIV/0!</v>
      </c>
      <c r="AE59" s="58" t="e">
        <f aca="false">AVERAGE('Todas Mensuales'!AH292:AH295)</f>
        <v>#DIV/0!</v>
      </c>
      <c r="AF59" s="58" t="e">
        <f aca="false">AVERAGE('Todas Mensuales'!AI292:AI295)</f>
        <v>#DIV/0!</v>
      </c>
      <c r="AG59" s="58" t="e">
        <f aca="false">AVERAGE('Todas Mensuales'!AJ292:AJ295)</f>
        <v>#DIV/0!</v>
      </c>
      <c r="AH59" s="58" t="e">
        <f aca="false">AVERAGE('Todas Mensuales'!AK292:AK295)</f>
        <v>#DIV/0!</v>
      </c>
      <c r="AI59" s="58" t="e">
        <f aca="false">AVERAGE('Todas Mensuales'!AL292:AL295)</f>
        <v>#DIV/0!</v>
      </c>
      <c r="AJ59" s="58" t="e">
        <f aca="false">AVERAGE('Todas Mensuales'!AM292:AM295)</f>
        <v>#DIV/0!</v>
      </c>
      <c r="AK59" s="58" t="e">
        <f aca="false">AVERAGE('Todas Mensuales'!AN292:AN295)</f>
        <v>#DIV/0!</v>
      </c>
      <c r="AL59" s="58" t="e">
        <f aca="false">AVERAGE('Todas Mensuales'!AO292:AO295)</f>
        <v>#DIV/0!</v>
      </c>
      <c r="AM59" s="58" t="e">
        <f aca="false">AVERAGE('Todas Mensuales'!AP292:AP295)</f>
        <v>#DIV/0!</v>
      </c>
      <c r="AN59" s="58" t="e">
        <f aca="false">AVERAGE('Todas Mensuales'!AQ292:AQ295)</f>
        <v>#DIV/0!</v>
      </c>
      <c r="AO59" s="58" t="e">
        <f aca="false">AVERAGE('Todas Mensuales'!AR292:AR295)</f>
        <v>#DIV/0!</v>
      </c>
      <c r="AP59" s="58" t="e">
        <f aca="false">AVERAGE('Todas Mensuales'!AS292:AS295)</f>
        <v>#DIV/0!</v>
      </c>
      <c r="AQ59" s="58" t="e">
        <f aca="false">AVERAGE('Todas Mensuales'!AT292:AT295)</f>
        <v>#DIV/0!</v>
      </c>
      <c r="AR59" s="58" t="e">
        <f aca="false">AVERAGE('Todas Mensuales'!AU292:AU295)</f>
        <v>#DIV/0!</v>
      </c>
      <c r="AS59" s="58" t="e">
        <f aca="false">AVERAGE('Todas Mensuales'!AV292:AV295)</f>
        <v>#DIV/0!</v>
      </c>
      <c r="AT59" s="58" t="e">
        <f aca="false">AVERAGE('Todas Mensuales'!AW292:AW295)</f>
        <v>#DIV/0!</v>
      </c>
      <c r="AU59" s="58" t="e">
        <f aca="false">AVERAGE('Todas Mensuales'!AX292:AX295)</f>
        <v>#DIV/0!</v>
      </c>
      <c r="AV59" s="58" t="e">
        <f aca="false">AVERAGE('Todas Mensuales'!AY292:AY295)</f>
        <v>#DIV/0!</v>
      </c>
      <c r="AW59" s="58" t="e">
        <f aca="false">AVERAGE('Todas Mensuales'!AZ292:AZ295)</f>
        <v>#DIV/0!</v>
      </c>
      <c r="AX59" s="58" t="e">
        <f aca="false">AVERAGE('Todas Mensuales'!BA292:BA295)</f>
        <v>#DIV/0!</v>
      </c>
      <c r="AY59" s="58" t="e">
        <f aca="false">AVERAGE('Todas Mensuales'!BB292:BB295)</f>
        <v>#DIV/0!</v>
      </c>
      <c r="AZ59" s="58" t="e">
        <f aca="false">AVERAGE('Todas Mensuales'!BC292:BC295)</f>
        <v>#DIV/0!</v>
      </c>
      <c r="BA59" s="58" t="e">
        <f aca="false">AVERAGE('Todas Mensuales'!BD292:BD295)</f>
        <v>#DIV/0!</v>
      </c>
      <c r="BB59" s="58" t="e">
        <f aca="false">AVERAGE('Todas Mensuales'!BE292:BE295)</f>
        <v>#DIV/0!</v>
      </c>
      <c r="BC59" s="58" t="e">
        <f aca="false">AVERAGE('Todas Mensuales'!BF292:BF295)</f>
        <v>#DIV/0!</v>
      </c>
      <c r="BD59" s="58" t="e">
        <f aca="false">AVERAGE('Todas Mensuales'!BG292:BG295)</f>
        <v>#DIV/0!</v>
      </c>
      <c r="BE59" s="58" t="e">
        <f aca="false">AVERAGE('Todas Mensuales'!BH292:BH295)</f>
        <v>#DIV/0!</v>
      </c>
      <c r="BF59" s="58" t="e">
        <f aca="false">AVERAGE('Todas Mensuales'!BI292:BI295)</f>
        <v>#DIV/0!</v>
      </c>
      <c r="BG59" s="58" t="e">
        <f aca="false">AVERAGE('Todas Mensuales'!BJ292:BJ295)</f>
        <v>#DIV/0!</v>
      </c>
      <c r="BH59" s="58" t="e">
        <f aca="false">AVERAGE('Todas Mensuales'!BK292:BK295)</f>
        <v>#DIV/0!</v>
      </c>
      <c r="BI59" s="58" t="e">
        <f aca="false">AVERAGE('Todas Mensuales'!BL292:BL295)</f>
        <v>#DIV/0!</v>
      </c>
      <c r="BJ59" s="58" t="e">
        <f aca="false">AVERAGE('Todas Mensuales'!BM292:BM295)</f>
        <v>#DIV/0!</v>
      </c>
      <c r="BK59" s="58" t="e">
        <f aca="false">AVERAGE('Todas Mensuales'!BN292:BN295)</f>
        <v>#DIV/0!</v>
      </c>
      <c r="BL59" s="58" t="e">
        <f aca="false">AVERAGE('Todas Mensuales'!BO292:BO295)</f>
        <v>#DIV/0!</v>
      </c>
      <c r="BM59" s="58" t="n">
        <f aca="false">AVERAGE('Todas Mensuales'!BY292:BY295)</f>
        <v>7120.5</v>
      </c>
      <c r="BN59" s="58" t="n">
        <f aca="false">AVERAGE('Todas Mensuales'!BZ292:BZ295)</f>
        <v>6500</v>
      </c>
      <c r="BO59" s="58" t="n">
        <f aca="false">AVERAGE('Todas Mensuales'!CA292:CA295)</f>
        <v>13620.5</v>
      </c>
      <c r="BP59" s="58" t="n">
        <f aca="false">AVERAGE('Todas Mensuales'!CB292:CB295)</f>
        <v>188370</v>
      </c>
      <c r="BQ59" s="58" t="n">
        <f aca="false">AVERAGE('Todas Mensuales'!CC292:CC295)</f>
        <v>205</v>
      </c>
      <c r="BR59" s="58" t="n">
        <f aca="false">AVERAGE('Todas Mensuales'!CD292:CD295)</f>
        <v>1.2</v>
      </c>
      <c r="BS59" s="58" t="n">
        <f aca="false">AVERAGE('Todas Mensuales'!CE292:CE295)</f>
        <v>274</v>
      </c>
      <c r="BT59" s="58"/>
      <c r="BU59" s="58"/>
      <c r="BV59" s="58"/>
    </row>
    <row r="60" customFormat="false" ht="15" hidden="false" customHeight="false" outlineLevel="0" collapsed="false">
      <c r="A60" s="28" t="s">
        <v>175</v>
      </c>
      <c r="B60" s="58" t="e">
        <f aca="false">AVERAGE('Todas Mensuales'!C296:C299)</f>
        <v>#DIV/0!</v>
      </c>
      <c r="C60" s="58" t="n">
        <f aca="false">AVERAGE('Todas Mensuales'!D296:D299)</f>
        <v>1740</v>
      </c>
      <c r="D60" s="58" t="e">
        <f aca="false">AVERAGE('Todas Mensuales'!G296:G299)</f>
        <v>#DIV/0!</v>
      </c>
      <c r="E60" s="58" t="e">
        <f aca="false">AVERAGE('Todas Mensuales'!H296:H299)</f>
        <v>#DIV/0!</v>
      </c>
      <c r="F60" s="58" t="e">
        <f aca="false">AVERAGE('Todas Mensuales'!I296:I299)</f>
        <v>#DIV/0!</v>
      </c>
      <c r="G60" s="58" t="e">
        <f aca="false">AVERAGE('Todas Mensuales'!J296:J299)</f>
        <v>#DIV/0!</v>
      </c>
      <c r="H60" s="58" t="e">
        <f aca="false">AVERAGE('Todas Mensuales'!K296:K299)</f>
        <v>#DIV/0!</v>
      </c>
      <c r="I60" s="58" t="e">
        <f aca="false">AVERAGE('Todas Mensuales'!L296:L299)</f>
        <v>#DIV/0!</v>
      </c>
      <c r="J60" s="58" t="e">
        <f aca="false">AVERAGE('Todas Mensuales'!M296:M299)</f>
        <v>#DIV/0!</v>
      </c>
      <c r="K60" s="58" t="e">
        <f aca="false">AVERAGE('Todas Mensuales'!N296:N299)</f>
        <v>#DIV/0!</v>
      </c>
      <c r="L60" s="58" t="e">
        <f aca="false">AVERAGE('Todas Mensuales'!O296:O299)</f>
        <v>#DIV/0!</v>
      </c>
      <c r="M60" s="58" t="e">
        <f aca="false">AVERAGE('Todas Mensuales'!P296:P299)</f>
        <v>#DIV/0!</v>
      </c>
      <c r="N60" s="58" t="e">
        <f aca="false">AVERAGE('Todas Mensuales'!Q296:Q299)</f>
        <v>#DIV/0!</v>
      </c>
      <c r="O60" s="58" t="e">
        <f aca="false">AVERAGE('Todas Mensuales'!R296:R299)</f>
        <v>#DIV/0!</v>
      </c>
      <c r="P60" s="58" t="e">
        <f aca="false">AVERAGE('Todas Mensuales'!S296:S299)</f>
        <v>#DIV/0!</v>
      </c>
      <c r="Q60" s="58" t="e">
        <f aca="false">AVERAGE('Todas Mensuales'!T296:T299)</f>
        <v>#DIV/0!</v>
      </c>
      <c r="R60" s="58" t="e">
        <f aca="false">AVERAGE('Todas Mensuales'!U296:U299)</f>
        <v>#DIV/0!</v>
      </c>
      <c r="S60" s="58" t="e">
        <f aca="false">AVERAGE('Todas Mensuales'!V296:V299)</f>
        <v>#DIV/0!</v>
      </c>
      <c r="T60" s="58" t="e">
        <f aca="false">AVERAGE('Todas Mensuales'!W296:W299)</f>
        <v>#DIV/0!</v>
      </c>
      <c r="U60" s="58" t="e">
        <f aca="false">AVERAGE('Todas Mensuales'!X296:X299)</f>
        <v>#DIV/0!</v>
      </c>
      <c r="V60" s="58" t="e">
        <f aca="false">AVERAGE('Todas Mensuales'!Y296:Y299)</f>
        <v>#DIV/0!</v>
      </c>
      <c r="W60" s="58" t="e">
        <f aca="false">AVERAGE('Todas Mensuales'!Z296:Z299)</f>
        <v>#DIV/0!</v>
      </c>
      <c r="X60" s="58" t="e">
        <f aca="false">AVERAGE('Todas Mensuales'!AA296:AA299)</f>
        <v>#DIV/0!</v>
      </c>
      <c r="Y60" s="58" t="e">
        <f aca="false">AVERAGE('Todas Mensuales'!AB296:AB299)</f>
        <v>#DIV/0!</v>
      </c>
      <c r="Z60" s="58" t="e">
        <f aca="false">AVERAGE('Todas Mensuales'!AC296:AC299)</f>
        <v>#DIV/0!</v>
      </c>
      <c r="AA60" s="58" t="e">
        <f aca="false">AVERAGE('Todas Mensuales'!AD296:AD299)</f>
        <v>#DIV/0!</v>
      </c>
      <c r="AB60" s="58" t="e">
        <f aca="false">AVERAGE('Todas Mensuales'!AE296:AE299)</f>
        <v>#DIV/0!</v>
      </c>
      <c r="AC60" s="58" t="n">
        <f aca="false">AVERAGE('Todas Mensuales'!AF296:AF299)</f>
        <v>30515</v>
      </c>
      <c r="AD60" s="58" t="n">
        <f aca="false">AVERAGE('Todas Mensuales'!AG296:AG299)</f>
        <v>12197.5</v>
      </c>
      <c r="AE60" s="58" t="n">
        <f aca="false">AVERAGE('Todas Mensuales'!AH296:AH299)</f>
        <v>10796.75</v>
      </c>
      <c r="AF60" s="58" t="e">
        <f aca="false">AVERAGE('Todas Mensuales'!AI296:AI299)</f>
        <v>#DIV/0!</v>
      </c>
      <c r="AG60" s="58" t="e">
        <f aca="false">AVERAGE('Todas Mensuales'!AJ296:AJ299)</f>
        <v>#DIV/0!</v>
      </c>
      <c r="AH60" s="58" t="e">
        <f aca="false">AVERAGE('Todas Mensuales'!AK296:AK299)</f>
        <v>#DIV/0!</v>
      </c>
      <c r="AI60" s="58" t="e">
        <f aca="false">AVERAGE('Todas Mensuales'!AL296:AL299)</f>
        <v>#DIV/0!</v>
      </c>
      <c r="AJ60" s="58" t="e">
        <f aca="false">AVERAGE('Todas Mensuales'!AM296:AM299)</f>
        <v>#DIV/0!</v>
      </c>
      <c r="AK60" s="58" t="e">
        <f aca="false">AVERAGE('Todas Mensuales'!AN296:AN299)</f>
        <v>#DIV/0!</v>
      </c>
      <c r="AL60" s="58" t="e">
        <f aca="false">AVERAGE('Todas Mensuales'!AO296:AO299)</f>
        <v>#DIV/0!</v>
      </c>
      <c r="AM60" s="58" t="e">
        <f aca="false">AVERAGE('Todas Mensuales'!AP296:AP299)</f>
        <v>#DIV/0!</v>
      </c>
      <c r="AN60" s="58" t="e">
        <f aca="false">AVERAGE('Todas Mensuales'!AQ296:AQ299)</f>
        <v>#DIV/0!</v>
      </c>
      <c r="AO60" s="58" t="e">
        <f aca="false">AVERAGE('Todas Mensuales'!AR296:AR299)</f>
        <v>#DIV/0!</v>
      </c>
      <c r="AP60" s="58" t="e">
        <f aca="false">AVERAGE('Todas Mensuales'!AS296:AS299)</f>
        <v>#DIV/0!</v>
      </c>
      <c r="AQ60" s="58" t="e">
        <f aca="false">AVERAGE('Todas Mensuales'!AT296:AT299)</f>
        <v>#DIV/0!</v>
      </c>
      <c r="AR60" s="58" t="e">
        <f aca="false">AVERAGE('Todas Mensuales'!AU296:AU299)</f>
        <v>#DIV/0!</v>
      </c>
      <c r="AS60" s="58" t="e">
        <f aca="false">AVERAGE('Todas Mensuales'!AV296:AV299)</f>
        <v>#DIV/0!</v>
      </c>
      <c r="AT60" s="58" t="e">
        <f aca="false">AVERAGE('Todas Mensuales'!AW296:AW299)</f>
        <v>#DIV/0!</v>
      </c>
      <c r="AU60" s="58" t="e">
        <f aca="false">AVERAGE('Todas Mensuales'!AX296:AX299)</f>
        <v>#DIV/0!</v>
      </c>
      <c r="AV60" s="58" t="e">
        <f aca="false">AVERAGE('Todas Mensuales'!AY296:AY299)</f>
        <v>#DIV/0!</v>
      </c>
      <c r="AW60" s="58" t="e">
        <f aca="false">AVERAGE('Todas Mensuales'!AZ296:AZ299)</f>
        <v>#DIV/0!</v>
      </c>
      <c r="AX60" s="58" t="e">
        <f aca="false">AVERAGE('Todas Mensuales'!BA296:BA299)</f>
        <v>#DIV/0!</v>
      </c>
      <c r="AY60" s="58" t="e">
        <f aca="false">AVERAGE('Todas Mensuales'!BB296:BB299)</f>
        <v>#DIV/0!</v>
      </c>
      <c r="AZ60" s="58" t="e">
        <f aca="false">AVERAGE('Todas Mensuales'!BC296:BC299)</f>
        <v>#DIV/0!</v>
      </c>
      <c r="BA60" s="58" t="e">
        <f aca="false">AVERAGE('Todas Mensuales'!BD296:BD299)</f>
        <v>#DIV/0!</v>
      </c>
      <c r="BB60" s="58" t="e">
        <f aca="false">AVERAGE('Todas Mensuales'!BE296:BE299)</f>
        <v>#DIV/0!</v>
      </c>
      <c r="BC60" s="58" t="e">
        <f aca="false">AVERAGE('Todas Mensuales'!BF296:BF299)</f>
        <v>#DIV/0!</v>
      </c>
      <c r="BD60" s="58" t="e">
        <f aca="false">AVERAGE('Todas Mensuales'!BG296:BG299)</f>
        <v>#DIV/0!</v>
      </c>
      <c r="BE60" s="58" t="e">
        <f aca="false">AVERAGE('Todas Mensuales'!BH296:BH299)</f>
        <v>#DIV/0!</v>
      </c>
      <c r="BF60" s="58" t="e">
        <f aca="false">AVERAGE('Todas Mensuales'!BI296:BI299)</f>
        <v>#DIV/0!</v>
      </c>
      <c r="BG60" s="58" t="e">
        <f aca="false">AVERAGE('Todas Mensuales'!BJ296:BJ299)</f>
        <v>#DIV/0!</v>
      </c>
      <c r="BH60" s="58" t="e">
        <f aca="false">AVERAGE('Todas Mensuales'!BK296:BK299)</f>
        <v>#DIV/0!</v>
      </c>
      <c r="BI60" s="58" t="e">
        <f aca="false">AVERAGE('Todas Mensuales'!BL296:BL299)</f>
        <v>#DIV/0!</v>
      </c>
      <c r="BJ60" s="58" t="e">
        <f aca="false">AVERAGE('Todas Mensuales'!BM296:BM299)</f>
        <v>#DIV/0!</v>
      </c>
      <c r="BK60" s="58" t="e">
        <f aca="false">AVERAGE('Todas Mensuales'!BN296:BN299)</f>
        <v>#DIV/0!</v>
      </c>
      <c r="BL60" s="58" t="e">
        <f aca="false">AVERAGE('Todas Mensuales'!BO296:BO299)</f>
        <v>#DIV/0!</v>
      </c>
      <c r="BM60" s="58" t="n">
        <f aca="false">AVERAGE('Todas Mensuales'!BY296:BY299)</f>
        <v>1000.5</v>
      </c>
      <c r="BN60" s="58" t="e">
        <f aca="false">AVERAGE('Todas Mensuales'!BZ296:BZ299)</f>
        <v>#DIV/0!</v>
      </c>
      <c r="BO60" s="58" t="e">
        <f aca="false">AVERAGE('Todas Mensuales'!CA296:CA299)</f>
        <v>#DIV/0!</v>
      </c>
      <c r="BP60" s="58" t="n">
        <f aca="false">AVERAGE('Todas Mensuales'!CB296:CB299)</f>
        <v>38625</v>
      </c>
      <c r="BQ60" s="58" t="e">
        <f aca="false">AVERAGE('Todas Mensuales'!CC296:CC299)</f>
        <v>#DIV/0!</v>
      </c>
      <c r="BR60" s="58" t="n">
        <f aca="false">AVERAGE('Todas Mensuales'!CD296:CD299)</f>
        <v>9.5</v>
      </c>
      <c r="BS60" s="58" t="n">
        <f aca="false">AVERAGE('Todas Mensuales'!CE296:CE299)</f>
        <v>55.25</v>
      </c>
      <c r="BT60" s="58"/>
      <c r="BU60" s="58"/>
      <c r="BV60" s="58"/>
    </row>
    <row r="61" customFormat="false" ht="12.75" hidden="false" customHeight="false" outlineLevel="0" collapsed="false">
      <c r="A61" s="19" t="s">
        <v>176</v>
      </c>
      <c r="B61" s="58" t="e">
        <f aca="false">AVERAGE('Todas Mensuales'!C300:C303)</f>
        <v>#DIV/0!</v>
      </c>
      <c r="C61" s="58" t="e">
        <f aca="false">AVERAGE('Todas Mensuales'!D300:D303)</f>
        <v>#DIV/0!</v>
      </c>
      <c r="D61" s="58" t="e">
        <f aca="false">AVERAGE('Todas Mensuales'!G300:G303)</f>
        <v>#DIV/0!</v>
      </c>
      <c r="E61" s="58" t="e">
        <f aca="false">AVERAGE('Todas Mensuales'!H300:H303)</f>
        <v>#DIV/0!</v>
      </c>
      <c r="F61" s="58" t="e">
        <f aca="false">AVERAGE('Todas Mensuales'!I300:I303)</f>
        <v>#DIV/0!</v>
      </c>
      <c r="G61" s="58" t="e">
        <f aca="false">AVERAGE('Todas Mensuales'!J300:J303)</f>
        <v>#DIV/0!</v>
      </c>
      <c r="H61" s="58" t="e">
        <f aca="false">AVERAGE('Todas Mensuales'!K300:K303)</f>
        <v>#DIV/0!</v>
      </c>
      <c r="I61" s="58" t="e">
        <f aca="false">AVERAGE('Todas Mensuales'!L300:L303)</f>
        <v>#DIV/0!</v>
      </c>
      <c r="J61" s="58" t="e">
        <f aca="false">AVERAGE('Todas Mensuales'!M300:M303)</f>
        <v>#DIV/0!</v>
      </c>
      <c r="K61" s="58" t="e">
        <f aca="false">AVERAGE('Todas Mensuales'!N300:N303)</f>
        <v>#DIV/0!</v>
      </c>
      <c r="L61" s="58" t="e">
        <f aca="false">AVERAGE('Todas Mensuales'!O300:O303)</f>
        <v>#DIV/0!</v>
      </c>
      <c r="M61" s="58" t="e">
        <f aca="false">AVERAGE('Todas Mensuales'!P300:P303)</f>
        <v>#DIV/0!</v>
      </c>
      <c r="N61" s="58" t="e">
        <f aca="false">AVERAGE('Todas Mensuales'!Q300:Q303)</f>
        <v>#DIV/0!</v>
      </c>
      <c r="O61" s="58" t="e">
        <f aca="false">AVERAGE('Todas Mensuales'!R300:R303)</f>
        <v>#DIV/0!</v>
      </c>
      <c r="P61" s="58" t="e">
        <f aca="false">AVERAGE('Todas Mensuales'!S300:S303)</f>
        <v>#DIV/0!</v>
      </c>
      <c r="Q61" s="58" t="e">
        <f aca="false">AVERAGE('Todas Mensuales'!T300:T303)</f>
        <v>#DIV/0!</v>
      </c>
      <c r="R61" s="58" t="e">
        <f aca="false">AVERAGE('Todas Mensuales'!U300:U303)</f>
        <v>#DIV/0!</v>
      </c>
      <c r="S61" s="58" t="e">
        <f aca="false">AVERAGE('Todas Mensuales'!V300:V303)</f>
        <v>#DIV/0!</v>
      </c>
      <c r="T61" s="58" t="e">
        <f aca="false">AVERAGE('Todas Mensuales'!W300:W303)</f>
        <v>#DIV/0!</v>
      </c>
      <c r="U61" s="58" t="e">
        <f aca="false">AVERAGE('Todas Mensuales'!X300:X303)</f>
        <v>#DIV/0!</v>
      </c>
      <c r="V61" s="58" t="e">
        <f aca="false">AVERAGE('Todas Mensuales'!Y300:Y303)</f>
        <v>#DIV/0!</v>
      </c>
      <c r="W61" s="58" t="e">
        <f aca="false">AVERAGE('Todas Mensuales'!Z300:Z303)</f>
        <v>#DIV/0!</v>
      </c>
      <c r="X61" s="58" t="e">
        <f aca="false">AVERAGE('Todas Mensuales'!AA300:AA303)</f>
        <v>#DIV/0!</v>
      </c>
      <c r="Y61" s="58" t="e">
        <f aca="false">AVERAGE('Todas Mensuales'!AB300:AB303)</f>
        <v>#DIV/0!</v>
      </c>
      <c r="Z61" s="58" t="e">
        <f aca="false">AVERAGE('Todas Mensuales'!AC300:AC303)</f>
        <v>#DIV/0!</v>
      </c>
      <c r="AA61" s="58" t="e">
        <f aca="false">AVERAGE('Todas Mensuales'!AD300:AD303)</f>
        <v>#DIV/0!</v>
      </c>
      <c r="AB61" s="58" t="e">
        <f aca="false">AVERAGE('Todas Mensuales'!AE300:AE303)</f>
        <v>#DIV/0!</v>
      </c>
      <c r="AC61" s="58" t="e">
        <f aca="false">AVERAGE('Todas Mensuales'!AF300:AF303)</f>
        <v>#DIV/0!</v>
      </c>
      <c r="AD61" s="58" t="e">
        <f aca="false">AVERAGE('Todas Mensuales'!AG300:AG303)</f>
        <v>#DIV/0!</v>
      </c>
      <c r="AE61" s="58" t="e">
        <f aca="false">AVERAGE('Todas Mensuales'!AH300:AH303)</f>
        <v>#DIV/0!</v>
      </c>
      <c r="AF61" s="58" t="e">
        <f aca="false">AVERAGE('Todas Mensuales'!AI300:AI303)</f>
        <v>#DIV/0!</v>
      </c>
      <c r="AG61" s="58" t="e">
        <f aca="false">AVERAGE('Todas Mensuales'!AJ300:AJ303)</f>
        <v>#DIV/0!</v>
      </c>
      <c r="AH61" s="58" t="e">
        <f aca="false">AVERAGE('Todas Mensuales'!AK300:AK303)</f>
        <v>#DIV/0!</v>
      </c>
      <c r="AI61" s="58" t="e">
        <f aca="false">AVERAGE('Todas Mensuales'!AL300:AL303)</f>
        <v>#DIV/0!</v>
      </c>
      <c r="AJ61" s="58" t="e">
        <f aca="false">AVERAGE('Todas Mensuales'!AM300:AM303)</f>
        <v>#DIV/0!</v>
      </c>
      <c r="AK61" s="58" t="e">
        <f aca="false">AVERAGE('Todas Mensuales'!AN300:AN303)</f>
        <v>#DIV/0!</v>
      </c>
      <c r="AL61" s="58" t="e">
        <f aca="false">AVERAGE('Todas Mensuales'!AO300:AO303)</f>
        <v>#DIV/0!</v>
      </c>
      <c r="AM61" s="58" t="e">
        <f aca="false">AVERAGE('Todas Mensuales'!AP300:AP303)</f>
        <v>#DIV/0!</v>
      </c>
      <c r="AN61" s="58" t="e">
        <f aca="false">AVERAGE('Todas Mensuales'!AQ300:AQ303)</f>
        <v>#DIV/0!</v>
      </c>
      <c r="AO61" s="58" t="e">
        <f aca="false">AVERAGE('Todas Mensuales'!AR300:AR303)</f>
        <v>#DIV/0!</v>
      </c>
      <c r="AP61" s="58" t="e">
        <f aca="false">AVERAGE('Todas Mensuales'!AS300:AS303)</f>
        <v>#DIV/0!</v>
      </c>
      <c r="AQ61" s="58" t="e">
        <f aca="false">AVERAGE('Todas Mensuales'!AT300:AT303)</f>
        <v>#DIV/0!</v>
      </c>
      <c r="AR61" s="58" t="e">
        <f aca="false">AVERAGE('Todas Mensuales'!AU300:AU303)</f>
        <v>#DIV/0!</v>
      </c>
      <c r="AS61" s="58" t="e">
        <f aca="false">AVERAGE('Todas Mensuales'!AV300:AV303)</f>
        <v>#DIV/0!</v>
      </c>
      <c r="AT61" s="58" t="e">
        <f aca="false">AVERAGE('Todas Mensuales'!AW300:AW303)</f>
        <v>#DIV/0!</v>
      </c>
      <c r="AU61" s="58" t="e">
        <f aca="false">AVERAGE('Todas Mensuales'!AX300:AX303)</f>
        <v>#DIV/0!</v>
      </c>
      <c r="AV61" s="58" t="e">
        <f aca="false">AVERAGE('Todas Mensuales'!AY300:AY303)</f>
        <v>#DIV/0!</v>
      </c>
      <c r="AW61" s="58" t="e">
        <f aca="false">AVERAGE('Todas Mensuales'!AZ300:AZ303)</f>
        <v>#DIV/0!</v>
      </c>
      <c r="AX61" s="58" t="e">
        <f aca="false">AVERAGE('Todas Mensuales'!BA300:BA303)</f>
        <v>#DIV/0!</v>
      </c>
      <c r="AY61" s="58" t="e">
        <f aca="false">AVERAGE('Todas Mensuales'!BB300:BB303)</f>
        <v>#DIV/0!</v>
      </c>
      <c r="AZ61" s="58" t="e">
        <f aca="false">AVERAGE('Todas Mensuales'!BC300:BC303)</f>
        <v>#DIV/0!</v>
      </c>
      <c r="BA61" s="58" t="e">
        <f aca="false">AVERAGE('Todas Mensuales'!BD300:BD303)</f>
        <v>#DIV/0!</v>
      </c>
      <c r="BB61" s="58" t="e">
        <f aca="false">AVERAGE('Todas Mensuales'!BE300:BE303)</f>
        <v>#DIV/0!</v>
      </c>
      <c r="BC61" s="58" t="e">
        <f aca="false">AVERAGE('Todas Mensuales'!BF300:BF303)</f>
        <v>#DIV/0!</v>
      </c>
      <c r="BD61" s="58" t="e">
        <f aca="false">AVERAGE('Todas Mensuales'!BG300:BG303)</f>
        <v>#DIV/0!</v>
      </c>
      <c r="BE61" s="58" t="e">
        <f aca="false">AVERAGE('Todas Mensuales'!BH300:BH303)</f>
        <v>#DIV/0!</v>
      </c>
      <c r="BF61" s="58" t="e">
        <f aca="false">AVERAGE('Todas Mensuales'!BI300:BI303)</f>
        <v>#DIV/0!</v>
      </c>
      <c r="BG61" s="58" t="n">
        <f aca="false">AVERAGE('Todas Mensuales'!BJ300:BJ303)</f>
        <v>21000</v>
      </c>
      <c r="BH61" s="58" t="e">
        <f aca="false">AVERAGE('Todas Mensuales'!BK300:BK303)</f>
        <v>#DIV/0!</v>
      </c>
      <c r="BI61" s="58" t="e">
        <f aca="false">AVERAGE('Todas Mensuales'!BL300:BL303)</f>
        <v>#DIV/0!</v>
      </c>
      <c r="BJ61" s="58" t="e">
        <f aca="false">AVERAGE('Todas Mensuales'!BM300:BM303)</f>
        <v>#DIV/0!</v>
      </c>
      <c r="BK61" s="58" t="e">
        <f aca="false">AVERAGE('Todas Mensuales'!BN300:BN303)</f>
        <v>#DIV/0!</v>
      </c>
      <c r="BL61" s="58" t="e">
        <f aca="false">AVERAGE('Todas Mensuales'!BO300:BO303)</f>
        <v>#DIV/0!</v>
      </c>
      <c r="BM61" s="58" t="n">
        <f aca="false">AVERAGE('Todas Mensuales'!BY300:BY303)</f>
        <v>234.25</v>
      </c>
      <c r="BN61" s="58" t="e">
        <f aca="false">AVERAGE('Todas Mensuales'!BZ300:BZ303)</f>
        <v>#DIV/0!</v>
      </c>
      <c r="BO61" s="58" t="e">
        <f aca="false">AVERAGE('Todas Mensuales'!CA300:CA303)</f>
        <v>#DIV/0!</v>
      </c>
      <c r="BP61" s="58" t="n">
        <f aca="false">AVERAGE('Todas Mensuales'!CB300:CB303)</f>
        <v>86950</v>
      </c>
      <c r="BQ61" s="58" t="e">
        <f aca="false">AVERAGE('Todas Mensuales'!CC300:CC303)</f>
        <v>#DIV/0!</v>
      </c>
      <c r="BR61" s="58" t="n">
        <f aca="false">AVERAGE('Todas Mensuales'!CD300:CD303)</f>
        <v>4</v>
      </c>
      <c r="BS61" s="58" t="n">
        <f aca="false">AVERAGE('Todas Mensuales'!CE300:CE303)</f>
        <v>427</v>
      </c>
      <c r="BT61" s="58"/>
      <c r="BU61" s="58"/>
      <c r="BV61" s="58"/>
    </row>
    <row r="62" customFormat="false" ht="15" hidden="false" customHeight="false" outlineLevel="0" collapsed="false">
      <c r="A62" s="28" t="s">
        <v>177</v>
      </c>
      <c r="B62" s="58" t="n">
        <f aca="false">AVERAGE('Todas Mensuales'!C304)</f>
        <v>24.1</v>
      </c>
      <c r="C62" s="58" t="n">
        <f aca="false">AVERAGE('Todas Mensuales'!D304)</f>
        <v>45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</row>
    <row r="63" customFormat="false" ht="15" hidden="false" customHeight="false" outlineLevel="0" collapsed="false">
      <c r="A63" s="28" t="s">
        <v>178</v>
      </c>
      <c r="B63" s="58" t="e">
        <f aca="false">AVERAGE('Todas Mensuales'!C305)</f>
        <v>#DIV/0!</v>
      </c>
      <c r="C63" s="58" t="e">
        <f aca="false">AVERAGE('Todas Mensuales'!D305)</f>
        <v>#DIV/0!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</row>
    <row r="64" customFormat="false" ht="15" hidden="false" customHeight="false" outlineLevel="0" collapsed="false">
      <c r="A64" s="28" t="s">
        <v>179</v>
      </c>
      <c r="B64" s="58" t="e">
        <f aca="false">AVERAGE('Todas Mensuales'!C306:C310)</f>
        <v>#DIV/0!</v>
      </c>
      <c r="C64" s="58" t="n">
        <f aca="false">AVERAGE('Todas Mensuales'!D306:D310)</f>
        <v>113</v>
      </c>
      <c r="D64" s="58" t="e">
        <f aca="false">AVERAGE('Todas Mensuales'!G306:G310)</f>
        <v>#DIV/0!</v>
      </c>
      <c r="E64" s="58" t="e">
        <f aca="false">AVERAGE('Todas Mensuales'!H306:H310)</f>
        <v>#DIV/0!</v>
      </c>
      <c r="F64" s="58" t="e">
        <f aca="false">AVERAGE('Todas Mensuales'!I306:I310)</f>
        <v>#DIV/0!</v>
      </c>
      <c r="G64" s="58" t="e">
        <f aca="false">AVERAGE('Todas Mensuales'!J306:J310)</f>
        <v>#DIV/0!</v>
      </c>
      <c r="H64" s="58" t="e">
        <f aca="false">AVERAGE('Todas Mensuales'!K306:K310)</f>
        <v>#DIV/0!</v>
      </c>
      <c r="I64" s="58" t="e">
        <f aca="false">AVERAGE('Todas Mensuales'!L306:L310)</f>
        <v>#DIV/0!</v>
      </c>
      <c r="J64" s="58" t="e">
        <f aca="false">AVERAGE('Todas Mensuales'!M306:M310)</f>
        <v>#DIV/0!</v>
      </c>
      <c r="K64" s="58" t="e">
        <f aca="false">AVERAGE('Todas Mensuales'!N306:N310)</f>
        <v>#DIV/0!</v>
      </c>
      <c r="L64" s="58" t="e">
        <f aca="false">AVERAGE('Todas Mensuales'!O306:O310)</f>
        <v>#DIV/0!</v>
      </c>
      <c r="M64" s="58" t="e">
        <f aca="false">AVERAGE('Todas Mensuales'!P306:P310)</f>
        <v>#DIV/0!</v>
      </c>
      <c r="N64" s="58" t="e">
        <f aca="false">AVERAGE('Todas Mensuales'!Q306:Q310)</f>
        <v>#DIV/0!</v>
      </c>
      <c r="O64" s="58" t="e">
        <f aca="false">AVERAGE('Todas Mensuales'!R306:R310)</f>
        <v>#DIV/0!</v>
      </c>
      <c r="P64" s="58" t="e">
        <f aca="false">AVERAGE('Todas Mensuales'!S306:S310)</f>
        <v>#DIV/0!</v>
      </c>
      <c r="Q64" s="58" t="e">
        <f aca="false">AVERAGE('Todas Mensuales'!T306:T310)</f>
        <v>#DIV/0!</v>
      </c>
      <c r="R64" s="58" t="e">
        <f aca="false">AVERAGE('Todas Mensuales'!U306:U310)</f>
        <v>#DIV/0!</v>
      </c>
      <c r="S64" s="58" t="e">
        <f aca="false">AVERAGE('Todas Mensuales'!V306:V310)</f>
        <v>#DIV/0!</v>
      </c>
      <c r="T64" s="58" t="e">
        <f aca="false">AVERAGE('Todas Mensuales'!W306:W310)</f>
        <v>#DIV/0!</v>
      </c>
      <c r="U64" s="58" t="e">
        <f aca="false">AVERAGE('Todas Mensuales'!X306:X310)</f>
        <v>#DIV/0!</v>
      </c>
      <c r="V64" s="58" t="e">
        <f aca="false">AVERAGE('Todas Mensuales'!Y306:Y310)</f>
        <v>#DIV/0!</v>
      </c>
      <c r="W64" s="58" t="e">
        <f aca="false">AVERAGE('Todas Mensuales'!Z306:Z310)</f>
        <v>#DIV/0!</v>
      </c>
      <c r="X64" s="58" t="e">
        <f aca="false">AVERAGE('Todas Mensuales'!AA306:AA310)</f>
        <v>#DIV/0!</v>
      </c>
      <c r="Y64" s="58" t="e">
        <f aca="false">AVERAGE('Todas Mensuales'!AB306:AB310)</f>
        <v>#DIV/0!</v>
      </c>
      <c r="Z64" s="58" t="e">
        <f aca="false">AVERAGE('Todas Mensuales'!AC306:AC310)</f>
        <v>#DIV/0!</v>
      </c>
      <c r="AA64" s="58" t="e">
        <f aca="false">AVERAGE('Todas Mensuales'!AD306:AD310)</f>
        <v>#DIV/0!</v>
      </c>
      <c r="AB64" s="58" t="e">
        <f aca="false">AVERAGE('Todas Mensuales'!AE306:AE310)</f>
        <v>#DIV/0!</v>
      </c>
      <c r="AC64" s="58" t="e">
        <f aca="false">AVERAGE('Todas Mensuales'!AF306:AF310)</f>
        <v>#DIV/0!</v>
      </c>
      <c r="AD64" s="58" t="e">
        <f aca="false">AVERAGE('Todas Mensuales'!AG306:AG310)</f>
        <v>#DIV/0!</v>
      </c>
      <c r="AE64" s="58" t="e">
        <f aca="false">AVERAGE('Todas Mensuales'!AH306:AH310)</f>
        <v>#DIV/0!</v>
      </c>
      <c r="AF64" s="58" t="e">
        <f aca="false">AVERAGE('Todas Mensuales'!AI306:AI310)</f>
        <v>#DIV/0!</v>
      </c>
      <c r="AG64" s="58" t="e">
        <f aca="false">AVERAGE('Todas Mensuales'!AJ306:AJ310)</f>
        <v>#DIV/0!</v>
      </c>
      <c r="AH64" s="58" t="e">
        <f aca="false">AVERAGE('Todas Mensuales'!AK306:AK310)</f>
        <v>#DIV/0!</v>
      </c>
      <c r="AI64" s="58" t="e">
        <f aca="false">AVERAGE('Todas Mensuales'!AL306:AL310)</f>
        <v>#DIV/0!</v>
      </c>
      <c r="AJ64" s="58" t="e">
        <f aca="false">AVERAGE('Todas Mensuales'!AM306:AM310)</f>
        <v>#DIV/0!</v>
      </c>
      <c r="AK64" s="58" t="e">
        <f aca="false">AVERAGE('Todas Mensuales'!AN306:AN310)</f>
        <v>#DIV/0!</v>
      </c>
      <c r="AL64" s="58" t="e">
        <f aca="false">AVERAGE('Todas Mensuales'!AO306:AO310)</f>
        <v>#DIV/0!</v>
      </c>
      <c r="AM64" s="58" t="e">
        <f aca="false">AVERAGE('Todas Mensuales'!AP306:AP310)</f>
        <v>#DIV/0!</v>
      </c>
      <c r="AN64" s="58" t="e">
        <f aca="false">AVERAGE('Todas Mensuales'!AQ306:AQ310)</f>
        <v>#DIV/0!</v>
      </c>
      <c r="AO64" s="58" t="e">
        <f aca="false">AVERAGE('Todas Mensuales'!AR306:AR310)</f>
        <v>#DIV/0!</v>
      </c>
      <c r="AP64" s="58" t="e">
        <f aca="false">AVERAGE('Todas Mensuales'!AS306:AS310)</f>
        <v>#DIV/0!</v>
      </c>
      <c r="AQ64" s="58" t="e">
        <f aca="false">AVERAGE('Todas Mensuales'!AT306:AT310)</f>
        <v>#DIV/0!</v>
      </c>
      <c r="AR64" s="58" t="e">
        <f aca="false">AVERAGE('Todas Mensuales'!AU306:AU310)</f>
        <v>#DIV/0!</v>
      </c>
      <c r="AS64" s="58" t="e">
        <f aca="false">AVERAGE('Todas Mensuales'!AV306:AV310)</f>
        <v>#DIV/0!</v>
      </c>
      <c r="AT64" s="58" t="e">
        <f aca="false">AVERAGE('Todas Mensuales'!AW306:AW310)</f>
        <v>#DIV/0!</v>
      </c>
      <c r="AU64" s="58" t="e">
        <f aca="false">AVERAGE('Todas Mensuales'!AX306:AX310)</f>
        <v>#DIV/0!</v>
      </c>
      <c r="AV64" s="58" t="e">
        <f aca="false">AVERAGE('Todas Mensuales'!AY306:AY310)</f>
        <v>#DIV/0!</v>
      </c>
      <c r="AW64" s="58" t="e">
        <f aca="false">AVERAGE('Todas Mensuales'!AZ306:AZ310)</f>
        <v>#DIV/0!</v>
      </c>
      <c r="AX64" s="58" t="e">
        <f aca="false">AVERAGE('Todas Mensuales'!BA306:BA310)</f>
        <v>#DIV/0!</v>
      </c>
      <c r="AY64" s="58" t="n">
        <f aca="false">AVERAGE('Todas Mensuales'!BB306:BB310)</f>
        <v>50292.25</v>
      </c>
      <c r="AZ64" s="58" t="e">
        <f aca="false">AVERAGE('Todas Mensuales'!BC306:BC310)</f>
        <v>#DIV/0!</v>
      </c>
      <c r="BA64" s="58" t="e">
        <f aca="false">AVERAGE('Todas Mensuales'!BD306:BD310)</f>
        <v>#DIV/0!</v>
      </c>
      <c r="BB64" s="58" t="e">
        <f aca="false">AVERAGE('Todas Mensuales'!BE306:BE310)</f>
        <v>#DIV/0!</v>
      </c>
      <c r="BC64" s="58" t="e">
        <f aca="false">AVERAGE('Todas Mensuales'!BF306:BF310)</f>
        <v>#DIV/0!</v>
      </c>
      <c r="BD64" s="58" t="e">
        <f aca="false">AVERAGE('Todas Mensuales'!BG306:BG310)</f>
        <v>#DIV/0!</v>
      </c>
      <c r="BE64" s="58" t="e">
        <f aca="false">AVERAGE('Todas Mensuales'!BH306:BH310)</f>
        <v>#DIV/0!</v>
      </c>
      <c r="BF64" s="58" t="e">
        <f aca="false">AVERAGE('Todas Mensuales'!BI306:BI310)</f>
        <v>#DIV/0!</v>
      </c>
      <c r="BG64" s="58" t="e">
        <f aca="false">AVERAGE('Todas Mensuales'!BJ306:BJ310)</f>
        <v>#DIV/0!</v>
      </c>
      <c r="BH64" s="58" t="e">
        <f aca="false">AVERAGE('Todas Mensuales'!BK306:BK310)</f>
        <v>#DIV/0!</v>
      </c>
      <c r="BI64" s="58" t="e">
        <f aca="false">AVERAGE('Todas Mensuales'!BL306:BL310)</f>
        <v>#DIV/0!</v>
      </c>
      <c r="BJ64" s="58" t="e">
        <f aca="false">AVERAGE('Todas Mensuales'!BM306:BM310)</f>
        <v>#DIV/0!</v>
      </c>
      <c r="BK64" s="58" t="e">
        <f aca="false">AVERAGE('Todas Mensuales'!BN306:BN310)</f>
        <v>#DIV/0!</v>
      </c>
      <c r="BL64" s="58" t="e">
        <f aca="false">AVERAGE('Todas Mensuales'!BO306:BO310)</f>
        <v>#DIV/0!</v>
      </c>
      <c r="BM64" s="58" t="n">
        <f aca="false">AVERAGE('Todas Mensuales'!BY306:BY310)</f>
        <v>401.5</v>
      </c>
      <c r="BN64" s="58" t="n">
        <f aca="false">AVERAGE('Todas Mensuales'!BZ306:BZ310)</f>
        <v>3750</v>
      </c>
      <c r="BO64" s="58" t="n">
        <f aca="false">AVERAGE('Todas Mensuales'!CA306:CA310)</f>
        <v>4151.5</v>
      </c>
      <c r="BP64" s="58" t="n">
        <f aca="false">AVERAGE('Todas Mensuales'!CB306:CB310)</f>
        <v>57240</v>
      </c>
      <c r="BQ64" s="58" t="e">
        <f aca="false">AVERAGE('Todas Mensuales'!CC306:CC310)</f>
        <v>#DIV/0!</v>
      </c>
      <c r="BR64" s="58" t="n">
        <f aca="false">AVERAGE('Todas Mensuales'!CD306:CD310)</f>
        <v>45</v>
      </c>
      <c r="BS64" s="58" t="n">
        <f aca="false">AVERAGE('Todas Mensuales'!CE306:CE310)</f>
        <v>27</v>
      </c>
      <c r="BT64" s="58"/>
      <c r="BU64" s="58"/>
      <c r="BV64" s="58"/>
    </row>
    <row r="65" customFormat="false" ht="15" hidden="false" customHeight="false" outlineLevel="0" collapsed="false">
      <c r="A65" s="28" t="s">
        <v>180</v>
      </c>
      <c r="B65" s="58" t="n">
        <f aca="false">AVERAGE('Todas Mensuales'!C311:C316)</f>
        <v>17.2</v>
      </c>
      <c r="C65" s="58" t="n">
        <f aca="false">AVERAGE('Todas Mensuales'!D311:D316)</f>
        <v>1853.33333333333</v>
      </c>
      <c r="D65" s="58" t="e">
        <f aca="false">AVERAGE('Todas Mensuales'!G311:G316)</f>
        <v>#DIV/0!</v>
      </c>
      <c r="E65" s="58" t="e">
        <f aca="false">AVERAGE('Todas Mensuales'!H311:H316)</f>
        <v>#DIV/0!</v>
      </c>
      <c r="F65" s="58" t="e">
        <f aca="false">AVERAGE('Todas Mensuales'!I311:I316)</f>
        <v>#DIV/0!</v>
      </c>
      <c r="G65" s="58" t="e">
        <f aca="false">AVERAGE('Todas Mensuales'!J311:J316)</f>
        <v>#DIV/0!</v>
      </c>
      <c r="H65" s="58" t="e">
        <f aca="false">AVERAGE('Todas Mensuales'!K311:K316)</f>
        <v>#DIV/0!</v>
      </c>
      <c r="I65" s="58" t="e">
        <f aca="false">AVERAGE('Todas Mensuales'!L311:L316)</f>
        <v>#DIV/0!</v>
      </c>
      <c r="J65" s="58" t="e">
        <f aca="false">AVERAGE('Todas Mensuales'!M311:M316)</f>
        <v>#DIV/0!</v>
      </c>
      <c r="K65" s="58" t="e">
        <f aca="false">AVERAGE('Todas Mensuales'!N311:N316)</f>
        <v>#DIV/0!</v>
      </c>
      <c r="L65" s="58" t="e">
        <f aca="false">AVERAGE('Todas Mensuales'!O311:O316)</f>
        <v>#DIV/0!</v>
      </c>
      <c r="M65" s="58" t="e">
        <f aca="false">AVERAGE('Todas Mensuales'!P311:P316)</f>
        <v>#DIV/0!</v>
      </c>
      <c r="N65" s="58" t="e">
        <f aca="false">AVERAGE('Todas Mensuales'!Q311:Q316)</f>
        <v>#DIV/0!</v>
      </c>
      <c r="O65" s="58" t="e">
        <f aca="false">AVERAGE('Todas Mensuales'!R311:R316)</f>
        <v>#DIV/0!</v>
      </c>
      <c r="P65" s="58" t="e">
        <f aca="false">AVERAGE('Todas Mensuales'!S311:S316)</f>
        <v>#DIV/0!</v>
      </c>
      <c r="Q65" s="58" t="e">
        <f aca="false">AVERAGE('Todas Mensuales'!T311:T316)</f>
        <v>#DIV/0!</v>
      </c>
      <c r="R65" s="58" t="e">
        <f aca="false">AVERAGE('Todas Mensuales'!U311:U316)</f>
        <v>#DIV/0!</v>
      </c>
      <c r="S65" s="58" t="e">
        <f aca="false">AVERAGE('Todas Mensuales'!V311:V316)</f>
        <v>#DIV/0!</v>
      </c>
      <c r="T65" s="58" t="e">
        <f aca="false">AVERAGE('Todas Mensuales'!W311:W316)</f>
        <v>#DIV/0!</v>
      </c>
      <c r="U65" s="58" t="e">
        <f aca="false">AVERAGE('Todas Mensuales'!X311:X316)</f>
        <v>#DIV/0!</v>
      </c>
      <c r="V65" s="58" t="e">
        <f aca="false">AVERAGE('Todas Mensuales'!Y311:Y316)</f>
        <v>#DIV/0!</v>
      </c>
      <c r="W65" s="58" t="e">
        <f aca="false">AVERAGE('Todas Mensuales'!Z311:Z316)</f>
        <v>#DIV/0!</v>
      </c>
      <c r="X65" s="58" t="e">
        <f aca="false">AVERAGE('Todas Mensuales'!AA311:AA316)</f>
        <v>#DIV/0!</v>
      </c>
      <c r="Y65" s="58" t="e">
        <f aca="false">AVERAGE('Todas Mensuales'!AB311:AB316)</f>
        <v>#DIV/0!</v>
      </c>
      <c r="Z65" s="58" t="e">
        <f aca="false">AVERAGE('Todas Mensuales'!AC311:AC316)</f>
        <v>#DIV/0!</v>
      </c>
      <c r="AA65" s="58" t="e">
        <f aca="false">AVERAGE('Todas Mensuales'!AD311:AD316)</f>
        <v>#DIV/0!</v>
      </c>
      <c r="AB65" s="58" t="e">
        <f aca="false">AVERAGE('Todas Mensuales'!AE311:AE316)</f>
        <v>#DIV/0!</v>
      </c>
      <c r="AC65" s="58" t="n">
        <f aca="false">AVERAGE('Todas Mensuales'!AF311:AF316)</f>
        <v>284742.5</v>
      </c>
      <c r="AD65" s="58" t="e">
        <f aca="false">AVERAGE('Todas Mensuales'!AG311:AG316)</f>
        <v>#DIV/0!</v>
      </c>
      <c r="AE65" s="58" t="e">
        <f aca="false">AVERAGE('Todas Mensuales'!AH311:AH316)</f>
        <v>#DIV/0!</v>
      </c>
      <c r="AF65" s="58" t="e">
        <f aca="false">AVERAGE('Todas Mensuales'!AI311:AI316)</f>
        <v>#DIV/0!</v>
      </c>
      <c r="AG65" s="58" t="e">
        <f aca="false">AVERAGE('Todas Mensuales'!AJ311:AJ316)</f>
        <v>#DIV/0!</v>
      </c>
      <c r="AH65" s="58" t="e">
        <f aca="false">AVERAGE('Todas Mensuales'!AK311:AK316)</f>
        <v>#DIV/0!</v>
      </c>
      <c r="AI65" s="58" t="e">
        <f aca="false">AVERAGE('Todas Mensuales'!AL311:AL316)</f>
        <v>#DIV/0!</v>
      </c>
      <c r="AJ65" s="58" t="e">
        <f aca="false">AVERAGE('Todas Mensuales'!AM311:AM316)</f>
        <v>#DIV/0!</v>
      </c>
      <c r="AK65" s="58" t="e">
        <f aca="false">AVERAGE('Todas Mensuales'!AN311:AN316)</f>
        <v>#DIV/0!</v>
      </c>
      <c r="AL65" s="58" t="e">
        <f aca="false">AVERAGE('Todas Mensuales'!AO311:AO316)</f>
        <v>#DIV/0!</v>
      </c>
      <c r="AM65" s="58" t="e">
        <f aca="false">AVERAGE('Todas Mensuales'!AP311:AP316)</f>
        <v>#DIV/0!</v>
      </c>
      <c r="AN65" s="58" t="e">
        <f aca="false">AVERAGE('Todas Mensuales'!AQ311:AQ316)</f>
        <v>#DIV/0!</v>
      </c>
      <c r="AO65" s="58" t="e">
        <f aca="false">AVERAGE('Todas Mensuales'!AR311:AR316)</f>
        <v>#DIV/0!</v>
      </c>
      <c r="AP65" s="58" t="e">
        <f aca="false">AVERAGE('Todas Mensuales'!AS311:AS316)</f>
        <v>#DIV/0!</v>
      </c>
      <c r="AQ65" s="58" t="e">
        <f aca="false">AVERAGE('Todas Mensuales'!AT311:AT316)</f>
        <v>#DIV/0!</v>
      </c>
      <c r="AR65" s="58" t="e">
        <f aca="false">AVERAGE('Todas Mensuales'!AU311:AU316)</f>
        <v>#DIV/0!</v>
      </c>
      <c r="AS65" s="58" t="e">
        <f aca="false">AVERAGE('Todas Mensuales'!AV311:AV316)</f>
        <v>#DIV/0!</v>
      </c>
      <c r="AT65" s="58" t="e">
        <f aca="false">AVERAGE('Todas Mensuales'!AW311:AW316)</f>
        <v>#DIV/0!</v>
      </c>
      <c r="AU65" s="58" t="e">
        <f aca="false">AVERAGE('Todas Mensuales'!AX311:AX316)</f>
        <v>#DIV/0!</v>
      </c>
      <c r="AV65" s="58" t="e">
        <f aca="false">AVERAGE('Todas Mensuales'!AY311:AY316)</f>
        <v>#DIV/0!</v>
      </c>
      <c r="AW65" s="58" t="e">
        <f aca="false">AVERAGE('Todas Mensuales'!AZ311:AZ316)</f>
        <v>#DIV/0!</v>
      </c>
      <c r="AX65" s="58" t="e">
        <f aca="false">AVERAGE('Todas Mensuales'!BA311:BA316)</f>
        <v>#DIV/0!</v>
      </c>
      <c r="AY65" s="58" t="e">
        <f aca="false">AVERAGE('Todas Mensuales'!BB311:BB316)</f>
        <v>#DIV/0!</v>
      </c>
      <c r="AZ65" s="58" t="e">
        <f aca="false">AVERAGE('Todas Mensuales'!BC311:BC316)</f>
        <v>#DIV/0!</v>
      </c>
      <c r="BA65" s="58" t="e">
        <f aca="false">AVERAGE('Todas Mensuales'!BD311:BD316)</f>
        <v>#DIV/0!</v>
      </c>
      <c r="BB65" s="58" t="e">
        <f aca="false">AVERAGE('Todas Mensuales'!BE311:BE316)</f>
        <v>#DIV/0!</v>
      </c>
      <c r="BC65" s="58" t="e">
        <f aca="false">AVERAGE('Todas Mensuales'!BF311:BF316)</f>
        <v>#DIV/0!</v>
      </c>
      <c r="BD65" s="58" t="e">
        <f aca="false">AVERAGE('Todas Mensuales'!BG311:BG316)</f>
        <v>#DIV/0!</v>
      </c>
      <c r="BE65" s="58" t="e">
        <f aca="false">AVERAGE('Todas Mensuales'!BH311:BH316)</f>
        <v>#DIV/0!</v>
      </c>
      <c r="BF65" s="58" t="e">
        <f aca="false">AVERAGE('Todas Mensuales'!BI311:BI316)</f>
        <v>#DIV/0!</v>
      </c>
      <c r="BG65" s="58" t="e">
        <f aca="false">AVERAGE('Todas Mensuales'!BJ311:BJ316)</f>
        <v>#DIV/0!</v>
      </c>
      <c r="BH65" s="58" t="e">
        <f aca="false">AVERAGE('Todas Mensuales'!BK311:BK316)</f>
        <v>#DIV/0!</v>
      </c>
      <c r="BI65" s="58" t="e">
        <f aca="false">AVERAGE('Todas Mensuales'!BL311:BL316)</f>
        <v>#DIV/0!</v>
      </c>
      <c r="BJ65" s="58" t="e">
        <f aca="false">AVERAGE('Todas Mensuales'!BM311:BM316)</f>
        <v>#DIV/0!</v>
      </c>
      <c r="BK65" s="58" t="e">
        <f aca="false">AVERAGE('Todas Mensuales'!BN311:BN316)</f>
        <v>#DIV/0!</v>
      </c>
      <c r="BL65" s="58" t="e">
        <f aca="false">AVERAGE('Todas Mensuales'!BO311:BO316)</f>
        <v>#DIV/0!</v>
      </c>
      <c r="BM65" s="58" t="n">
        <f aca="false">AVERAGE('Todas Mensuales'!BY311:BY316)</f>
        <v>2228.33333333333</v>
      </c>
      <c r="BN65" s="58" t="e">
        <f aca="false">AVERAGE('Todas Mensuales'!BZ311:BZ316)</f>
        <v>#DIV/0!</v>
      </c>
      <c r="BO65" s="58" t="e">
        <f aca="false">AVERAGE('Todas Mensuales'!CA311:CA316)</f>
        <v>#DIV/0!</v>
      </c>
      <c r="BP65" s="58" t="n">
        <f aca="false">AVERAGE('Todas Mensuales'!CB311:CB316)</f>
        <v>120495</v>
      </c>
      <c r="BQ65" s="58" t="e">
        <f aca="false">AVERAGE('Todas Mensuales'!CC311:CC316)</f>
        <v>#DIV/0!</v>
      </c>
      <c r="BR65" s="58" t="n">
        <f aca="false">AVERAGE('Todas Mensuales'!CD311:CD316)</f>
        <v>35.38725</v>
      </c>
      <c r="BS65" s="58" t="n">
        <f aca="false">AVERAGE('Todas Mensuales'!CE311:CE316)</f>
        <v>188</v>
      </c>
      <c r="BT65" s="58"/>
      <c r="BU65" s="58"/>
      <c r="BV65" s="58"/>
    </row>
    <row r="66" customFormat="false" ht="15" hidden="false" customHeight="false" outlineLevel="0" collapsed="false">
      <c r="A66" s="8" t="s">
        <v>181</v>
      </c>
      <c r="B66" s="58" t="e">
        <f aca="false">AVERAGE('Todas Mensuales'!C317:C323)</f>
        <v>#DIV/0!</v>
      </c>
      <c r="C66" s="58" t="n">
        <f aca="false">AVERAGE('Todas Mensuales'!D317:D323)</f>
        <v>1196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</row>
    <row r="67" customFormat="false" ht="15" hidden="false" customHeight="false" outlineLevel="0" collapsed="false">
      <c r="A67" s="28" t="s">
        <v>182</v>
      </c>
      <c r="B67" s="58" t="e">
        <f aca="false">AVERAGE('Todas Mensuales'!C324:C326)</f>
        <v>#DIV/0!</v>
      </c>
      <c r="C67" s="58" t="n">
        <f aca="false">AVERAGE('Todas Mensuales'!D324:D326)</f>
        <v>296.666666666667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</row>
    <row r="68" customFormat="false" ht="15" hidden="false" customHeight="false" outlineLevel="0" collapsed="false">
      <c r="A68" s="28" t="s">
        <v>183</v>
      </c>
      <c r="B68" s="58" t="n">
        <f aca="false">AVERAGE('Todas Mensuales'!C327:C330)</f>
        <v>5.6</v>
      </c>
      <c r="C68" s="58" t="n">
        <f aca="false">AVERAGE('Todas Mensuales'!D327:D330)</f>
        <v>49.5</v>
      </c>
      <c r="D68" s="58" t="e">
        <f aca="false">AVERAGE('Todas Mensuales'!G327:G330)</f>
        <v>#DIV/0!</v>
      </c>
      <c r="E68" s="58" t="e">
        <f aca="false">AVERAGE('Todas Mensuales'!H327:H330)</f>
        <v>#DIV/0!</v>
      </c>
      <c r="F68" s="58" t="e">
        <f aca="false">AVERAGE('Todas Mensuales'!I327:I330)</f>
        <v>#DIV/0!</v>
      </c>
      <c r="G68" s="58" t="e">
        <f aca="false">AVERAGE('Todas Mensuales'!J327:J330)</f>
        <v>#DIV/0!</v>
      </c>
      <c r="H68" s="58" t="e">
        <f aca="false">AVERAGE('Todas Mensuales'!K327:K330)</f>
        <v>#DIV/0!</v>
      </c>
      <c r="I68" s="58" t="e">
        <f aca="false">AVERAGE('Todas Mensuales'!L327:L330)</f>
        <v>#DIV/0!</v>
      </c>
      <c r="J68" s="58" t="e">
        <f aca="false">AVERAGE('Todas Mensuales'!M327:M330)</f>
        <v>#DIV/0!</v>
      </c>
      <c r="K68" s="58" t="e">
        <f aca="false">AVERAGE('Todas Mensuales'!N327:N330)</f>
        <v>#DIV/0!</v>
      </c>
      <c r="L68" s="58" t="e">
        <f aca="false">AVERAGE('Todas Mensuales'!O327:O330)</f>
        <v>#DIV/0!</v>
      </c>
      <c r="M68" s="58" t="e">
        <f aca="false">AVERAGE('Todas Mensuales'!P327:P330)</f>
        <v>#DIV/0!</v>
      </c>
      <c r="N68" s="58" t="e">
        <f aca="false">AVERAGE('Todas Mensuales'!Q327:Q330)</f>
        <v>#DIV/0!</v>
      </c>
      <c r="O68" s="58" t="e">
        <f aca="false">AVERAGE('Todas Mensuales'!R327:R330)</f>
        <v>#DIV/0!</v>
      </c>
      <c r="P68" s="58" t="e">
        <f aca="false">AVERAGE('Todas Mensuales'!S327:S330)</f>
        <v>#DIV/0!</v>
      </c>
      <c r="Q68" s="58" t="e">
        <f aca="false">AVERAGE('Todas Mensuales'!T327:T330)</f>
        <v>#DIV/0!</v>
      </c>
      <c r="R68" s="58" t="e">
        <f aca="false">AVERAGE('Todas Mensuales'!U327:U330)</f>
        <v>#DIV/0!</v>
      </c>
      <c r="S68" s="58" t="e">
        <f aca="false">AVERAGE('Todas Mensuales'!V327:V330)</f>
        <v>#DIV/0!</v>
      </c>
      <c r="T68" s="58" t="e">
        <f aca="false">AVERAGE('Todas Mensuales'!W327:W330)</f>
        <v>#DIV/0!</v>
      </c>
      <c r="U68" s="58" t="e">
        <f aca="false">AVERAGE('Todas Mensuales'!X327:X330)</f>
        <v>#DIV/0!</v>
      </c>
      <c r="V68" s="58" t="e">
        <f aca="false">AVERAGE('Todas Mensuales'!Y327:Y330)</f>
        <v>#DIV/0!</v>
      </c>
      <c r="W68" s="58" t="e">
        <f aca="false">AVERAGE('Todas Mensuales'!Z327:Z330)</f>
        <v>#DIV/0!</v>
      </c>
      <c r="X68" s="58" t="e">
        <f aca="false">AVERAGE('Todas Mensuales'!AA327:AA330)</f>
        <v>#DIV/0!</v>
      </c>
      <c r="Y68" s="58" t="e">
        <f aca="false">AVERAGE('Todas Mensuales'!AB327:AB330)</f>
        <v>#DIV/0!</v>
      </c>
      <c r="Z68" s="58" t="e">
        <f aca="false">AVERAGE('Todas Mensuales'!AC327:AC330)</f>
        <v>#DIV/0!</v>
      </c>
      <c r="AA68" s="58" t="e">
        <f aca="false">AVERAGE('Todas Mensuales'!AD327:AD330)</f>
        <v>#DIV/0!</v>
      </c>
      <c r="AB68" s="58" t="e">
        <f aca="false">AVERAGE('Todas Mensuales'!AE327:AE330)</f>
        <v>#DIV/0!</v>
      </c>
      <c r="AC68" s="58" t="e">
        <f aca="false">AVERAGE('Todas Mensuales'!AF327:AF330)</f>
        <v>#DIV/0!</v>
      </c>
      <c r="AD68" s="58" t="e">
        <f aca="false">AVERAGE('Todas Mensuales'!AG327:AG330)</f>
        <v>#DIV/0!</v>
      </c>
      <c r="AE68" s="58" t="e">
        <f aca="false">AVERAGE('Todas Mensuales'!AH327:AH330)</f>
        <v>#DIV/0!</v>
      </c>
      <c r="AF68" s="58" t="e">
        <f aca="false">AVERAGE('Todas Mensuales'!AI327:AI330)</f>
        <v>#DIV/0!</v>
      </c>
      <c r="AG68" s="58" t="e">
        <f aca="false">AVERAGE('Todas Mensuales'!AJ327:AJ330)</f>
        <v>#DIV/0!</v>
      </c>
      <c r="AH68" s="58" t="e">
        <f aca="false">AVERAGE('Todas Mensuales'!AK327:AK330)</f>
        <v>#DIV/0!</v>
      </c>
      <c r="AI68" s="58" t="e">
        <f aca="false">AVERAGE('Todas Mensuales'!AL327:AL330)</f>
        <v>#DIV/0!</v>
      </c>
      <c r="AJ68" s="58" t="e">
        <f aca="false">AVERAGE('Todas Mensuales'!AM327:AM330)</f>
        <v>#DIV/0!</v>
      </c>
      <c r="AK68" s="58" t="e">
        <f aca="false">AVERAGE('Todas Mensuales'!AN327:AN330)</f>
        <v>#DIV/0!</v>
      </c>
      <c r="AL68" s="58" t="e">
        <f aca="false">AVERAGE('Todas Mensuales'!AO327:AO330)</f>
        <v>#DIV/0!</v>
      </c>
      <c r="AM68" s="58" t="e">
        <f aca="false">AVERAGE('Todas Mensuales'!AP327:AP330)</f>
        <v>#DIV/0!</v>
      </c>
      <c r="AN68" s="58" t="e">
        <f aca="false">AVERAGE('Todas Mensuales'!AQ327:AQ330)</f>
        <v>#DIV/0!</v>
      </c>
      <c r="AO68" s="58" t="e">
        <f aca="false">AVERAGE('Todas Mensuales'!AR327:AR330)</f>
        <v>#DIV/0!</v>
      </c>
      <c r="AP68" s="58" t="e">
        <f aca="false">AVERAGE('Todas Mensuales'!AS327:AS330)</f>
        <v>#DIV/0!</v>
      </c>
      <c r="AQ68" s="58" t="e">
        <f aca="false">AVERAGE('Todas Mensuales'!AT327:AT330)</f>
        <v>#DIV/0!</v>
      </c>
      <c r="AR68" s="58" t="e">
        <f aca="false">AVERAGE('Todas Mensuales'!AU327:AU330)</f>
        <v>#DIV/0!</v>
      </c>
      <c r="AS68" s="58" t="e">
        <f aca="false">AVERAGE('Todas Mensuales'!AV327:AV330)</f>
        <v>#DIV/0!</v>
      </c>
      <c r="AT68" s="58" t="e">
        <f aca="false">AVERAGE('Todas Mensuales'!AW327:AW330)</f>
        <v>#DIV/0!</v>
      </c>
      <c r="AU68" s="58" t="e">
        <f aca="false">AVERAGE('Todas Mensuales'!AX327:AX330)</f>
        <v>#DIV/0!</v>
      </c>
      <c r="AV68" s="58" t="e">
        <f aca="false">AVERAGE('Todas Mensuales'!AY327:AY330)</f>
        <v>#DIV/0!</v>
      </c>
      <c r="AW68" s="58" t="e">
        <f aca="false">AVERAGE('Todas Mensuales'!AZ327:AZ330)</f>
        <v>#DIV/0!</v>
      </c>
      <c r="AX68" s="58" t="e">
        <f aca="false">AVERAGE('Todas Mensuales'!BA327:BA330)</f>
        <v>#DIV/0!</v>
      </c>
      <c r="AY68" s="58" t="e">
        <f aca="false">AVERAGE('Todas Mensuales'!BB327:BB330)</f>
        <v>#DIV/0!</v>
      </c>
      <c r="AZ68" s="58" t="e">
        <f aca="false">AVERAGE('Todas Mensuales'!BC327:BC330)</f>
        <v>#DIV/0!</v>
      </c>
      <c r="BA68" s="58" t="e">
        <f aca="false">AVERAGE('Todas Mensuales'!BD327:BD330)</f>
        <v>#DIV/0!</v>
      </c>
      <c r="BB68" s="58" t="n">
        <f aca="false">AVERAGE('Todas Mensuales'!BE327:BE330)</f>
        <v>111</v>
      </c>
      <c r="BC68" s="58" t="e">
        <f aca="false">AVERAGE('Todas Mensuales'!BF327:BF330)</f>
        <v>#DIV/0!</v>
      </c>
      <c r="BD68" s="58" t="e">
        <f aca="false">AVERAGE('Todas Mensuales'!BG327:BG330)</f>
        <v>#DIV/0!</v>
      </c>
      <c r="BE68" s="58" t="e">
        <f aca="false">AVERAGE('Todas Mensuales'!BH327:BH330)</f>
        <v>#DIV/0!</v>
      </c>
      <c r="BF68" s="58" t="e">
        <f aca="false">AVERAGE('Todas Mensuales'!BI327:BI330)</f>
        <v>#DIV/0!</v>
      </c>
      <c r="BG68" s="58" t="e">
        <f aca="false">AVERAGE('Todas Mensuales'!BJ327:BJ330)</f>
        <v>#DIV/0!</v>
      </c>
      <c r="BH68" s="58" t="e">
        <f aca="false">AVERAGE('Todas Mensuales'!BK327:BK330)</f>
        <v>#DIV/0!</v>
      </c>
      <c r="BI68" s="58" t="e">
        <f aca="false">AVERAGE('Todas Mensuales'!BL327:BL330)</f>
        <v>#DIV/0!</v>
      </c>
      <c r="BJ68" s="58" t="e">
        <f aca="false">AVERAGE('Todas Mensuales'!BM327:BM330)</f>
        <v>#DIV/0!</v>
      </c>
      <c r="BK68" s="58" t="e">
        <f aca="false">AVERAGE('Todas Mensuales'!BN327:BN330)</f>
        <v>#DIV/0!</v>
      </c>
      <c r="BL68" s="58" t="e">
        <f aca="false">AVERAGE('Todas Mensuales'!BO327:BO330)</f>
        <v>#DIV/0!</v>
      </c>
      <c r="BM68" s="58" t="n">
        <f aca="false">AVERAGE('Todas Mensuales'!BY327:BY330)</f>
        <v>468.5</v>
      </c>
      <c r="BN68" s="58" t="e">
        <f aca="false">AVERAGE('Todas Mensuales'!BZ327:BZ330)</f>
        <v>#DIV/0!</v>
      </c>
      <c r="BO68" s="58" t="e">
        <f aca="false">AVERAGE('Todas Mensuales'!CA327:CA330)</f>
        <v>#DIV/0!</v>
      </c>
      <c r="BP68" s="58" t="n">
        <f aca="false">AVERAGE('Todas Mensuales'!CB327:CB330)</f>
        <v>9180</v>
      </c>
      <c r="BQ68" s="58" t="e">
        <f aca="false">AVERAGE('Todas Mensuales'!CC327:CC330)</f>
        <v>#DIV/0!</v>
      </c>
      <c r="BR68" s="58" t="n">
        <f aca="false">AVERAGE('Todas Mensuales'!CD327:CD330)</f>
        <v>10</v>
      </c>
      <c r="BS68" s="58" t="n">
        <f aca="false">AVERAGE('Todas Mensuales'!CE327:CE330)</f>
        <v>17</v>
      </c>
      <c r="BT68" s="58"/>
      <c r="BU68" s="58"/>
      <c r="BV68" s="58"/>
    </row>
    <row r="69" customFormat="false" ht="15" hidden="false" customHeight="false" outlineLevel="0" collapsed="false">
      <c r="A69" s="28" t="s">
        <v>184</v>
      </c>
      <c r="B69" s="58" t="n">
        <f aca="false">AVERAGE('Todas Mensuales'!C331:C335)</f>
        <v>130</v>
      </c>
      <c r="C69" s="58" t="n">
        <f aca="false">AVERAGE('Todas Mensuales'!D331:D335)</f>
        <v>1302</v>
      </c>
      <c r="D69" s="58" t="e">
        <f aca="false">AVERAGE('Todas Mensuales'!G331:G335)</f>
        <v>#DIV/0!</v>
      </c>
      <c r="E69" s="58" t="e">
        <f aca="false">AVERAGE('Todas Mensuales'!H331:H335)</f>
        <v>#DIV/0!</v>
      </c>
      <c r="F69" s="58" t="e">
        <f aca="false">AVERAGE('Todas Mensuales'!I331:I335)</f>
        <v>#DIV/0!</v>
      </c>
      <c r="G69" s="58" t="e">
        <f aca="false">AVERAGE('Todas Mensuales'!J331:J335)</f>
        <v>#DIV/0!</v>
      </c>
      <c r="H69" s="58" t="e">
        <f aca="false">AVERAGE('Todas Mensuales'!K331:K335)</f>
        <v>#DIV/0!</v>
      </c>
      <c r="I69" s="58" t="e">
        <f aca="false">AVERAGE('Todas Mensuales'!L331:L335)</f>
        <v>#DIV/0!</v>
      </c>
      <c r="J69" s="58" t="e">
        <f aca="false">AVERAGE('Todas Mensuales'!M331:M335)</f>
        <v>#DIV/0!</v>
      </c>
      <c r="K69" s="58" t="e">
        <f aca="false">AVERAGE('Todas Mensuales'!N331:N335)</f>
        <v>#DIV/0!</v>
      </c>
      <c r="L69" s="58" t="e">
        <f aca="false">AVERAGE('Todas Mensuales'!O331:O335)</f>
        <v>#DIV/0!</v>
      </c>
      <c r="M69" s="58" t="e">
        <f aca="false">AVERAGE('Todas Mensuales'!P331:P335)</f>
        <v>#DIV/0!</v>
      </c>
      <c r="N69" s="58" t="e">
        <f aca="false">AVERAGE('Todas Mensuales'!Q331:Q335)</f>
        <v>#DIV/0!</v>
      </c>
      <c r="O69" s="58" t="e">
        <f aca="false">AVERAGE('Todas Mensuales'!R331:R335)</f>
        <v>#DIV/0!</v>
      </c>
      <c r="P69" s="58" t="e">
        <f aca="false">AVERAGE('Todas Mensuales'!S331:S335)</f>
        <v>#DIV/0!</v>
      </c>
      <c r="Q69" s="58" t="e">
        <f aca="false">AVERAGE('Todas Mensuales'!T331:T335)</f>
        <v>#DIV/0!</v>
      </c>
      <c r="R69" s="58" t="e">
        <f aca="false">AVERAGE('Todas Mensuales'!U331:U335)</f>
        <v>#DIV/0!</v>
      </c>
      <c r="S69" s="58" t="n">
        <f aca="false">AVERAGE('Todas Mensuales'!V331:V335)</f>
        <v>103.793</v>
      </c>
      <c r="T69" s="58" t="n">
        <f aca="false">AVERAGE('Todas Mensuales'!W331:W335)</f>
        <v>54.76275</v>
      </c>
      <c r="U69" s="58" t="n">
        <f aca="false">AVERAGE('Todas Mensuales'!X331:X335)</f>
        <v>3.6545</v>
      </c>
      <c r="V69" s="58" t="e">
        <f aca="false">AVERAGE('Todas Mensuales'!Y331:Y335)</f>
        <v>#DIV/0!</v>
      </c>
      <c r="W69" s="58" t="e">
        <f aca="false">AVERAGE('Todas Mensuales'!Z331:Z335)</f>
        <v>#DIV/0!</v>
      </c>
      <c r="X69" s="58" t="e">
        <f aca="false">AVERAGE('Todas Mensuales'!AA331:AA335)</f>
        <v>#DIV/0!</v>
      </c>
      <c r="Y69" s="58" t="e">
        <f aca="false">AVERAGE('Todas Mensuales'!AB331:AB335)</f>
        <v>#DIV/0!</v>
      </c>
      <c r="Z69" s="58" t="e">
        <f aca="false">AVERAGE('Todas Mensuales'!AC331:AC335)</f>
        <v>#DIV/0!</v>
      </c>
      <c r="AA69" s="58" t="e">
        <f aca="false">AVERAGE('Todas Mensuales'!AD331:AD335)</f>
        <v>#DIV/0!</v>
      </c>
      <c r="AB69" s="58" t="e">
        <f aca="false">AVERAGE('Todas Mensuales'!AE331:AE335)</f>
        <v>#DIV/0!</v>
      </c>
      <c r="AC69" s="58" t="e">
        <f aca="false">AVERAGE('Todas Mensuales'!AF331:AF335)</f>
        <v>#DIV/0!</v>
      </c>
      <c r="AD69" s="58" t="e">
        <f aca="false">AVERAGE('Todas Mensuales'!AG331:AG335)</f>
        <v>#DIV/0!</v>
      </c>
      <c r="AE69" s="58" t="e">
        <f aca="false">AVERAGE('Todas Mensuales'!AH331:AH335)</f>
        <v>#DIV/0!</v>
      </c>
      <c r="AF69" s="58" t="e">
        <f aca="false">AVERAGE('Todas Mensuales'!AI331:AI335)</f>
        <v>#DIV/0!</v>
      </c>
      <c r="AG69" s="58" t="e">
        <f aca="false">AVERAGE('Todas Mensuales'!AJ331:AJ335)</f>
        <v>#DIV/0!</v>
      </c>
      <c r="AH69" s="58" t="e">
        <f aca="false">AVERAGE('Todas Mensuales'!AK331:AK335)</f>
        <v>#DIV/0!</v>
      </c>
      <c r="AI69" s="58" t="e">
        <f aca="false">AVERAGE('Todas Mensuales'!AL331:AL335)</f>
        <v>#DIV/0!</v>
      </c>
      <c r="AJ69" s="58" t="e">
        <f aca="false">AVERAGE('Todas Mensuales'!AM331:AM335)</f>
        <v>#DIV/0!</v>
      </c>
      <c r="AK69" s="58" t="e">
        <f aca="false">AVERAGE('Todas Mensuales'!AN331:AN335)</f>
        <v>#DIV/0!</v>
      </c>
      <c r="AL69" s="58" t="e">
        <f aca="false">AVERAGE('Todas Mensuales'!AO331:AO335)</f>
        <v>#DIV/0!</v>
      </c>
      <c r="AM69" s="58" t="e">
        <f aca="false">AVERAGE('Todas Mensuales'!AP331:AP335)</f>
        <v>#DIV/0!</v>
      </c>
      <c r="AN69" s="58" t="e">
        <f aca="false">AVERAGE('Todas Mensuales'!AQ331:AQ335)</f>
        <v>#DIV/0!</v>
      </c>
      <c r="AO69" s="58" t="e">
        <f aca="false">AVERAGE('Todas Mensuales'!AR331:AR335)</f>
        <v>#DIV/0!</v>
      </c>
      <c r="AP69" s="58" t="e">
        <f aca="false">AVERAGE('Todas Mensuales'!AS331:AS335)</f>
        <v>#DIV/0!</v>
      </c>
      <c r="AQ69" s="58" t="e">
        <f aca="false">AVERAGE('Todas Mensuales'!AT331:AT335)</f>
        <v>#DIV/0!</v>
      </c>
      <c r="AR69" s="58" t="e">
        <f aca="false">AVERAGE('Todas Mensuales'!AU331:AU335)</f>
        <v>#DIV/0!</v>
      </c>
      <c r="AS69" s="58" t="e">
        <f aca="false">AVERAGE('Todas Mensuales'!AV331:AV335)</f>
        <v>#DIV/0!</v>
      </c>
      <c r="AT69" s="58" t="e">
        <f aca="false">AVERAGE('Todas Mensuales'!AW331:AW335)</f>
        <v>#DIV/0!</v>
      </c>
      <c r="AU69" s="58" t="e">
        <f aca="false">AVERAGE('Todas Mensuales'!AX331:AX335)</f>
        <v>#DIV/0!</v>
      </c>
      <c r="AV69" s="58" t="e">
        <f aca="false">AVERAGE('Todas Mensuales'!AY331:AY335)</f>
        <v>#DIV/0!</v>
      </c>
      <c r="AW69" s="58" t="e">
        <f aca="false">AVERAGE('Todas Mensuales'!AZ331:AZ335)</f>
        <v>#DIV/0!</v>
      </c>
      <c r="AX69" s="58" t="e">
        <f aca="false">AVERAGE('Todas Mensuales'!BA331:BA335)</f>
        <v>#DIV/0!</v>
      </c>
      <c r="AY69" s="58" t="e">
        <f aca="false">AVERAGE('Todas Mensuales'!BB331:BB335)</f>
        <v>#DIV/0!</v>
      </c>
      <c r="AZ69" s="58" t="e">
        <f aca="false">AVERAGE('Todas Mensuales'!BC331:BC335)</f>
        <v>#DIV/0!</v>
      </c>
      <c r="BA69" s="58" t="e">
        <f aca="false">AVERAGE('Todas Mensuales'!BD331:BD335)</f>
        <v>#DIV/0!</v>
      </c>
      <c r="BB69" s="58" t="e">
        <f aca="false">AVERAGE('Todas Mensuales'!BE331:BE335)</f>
        <v>#DIV/0!</v>
      </c>
      <c r="BC69" s="58" t="e">
        <f aca="false">AVERAGE('Todas Mensuales'!BF331:BF335)</f>
        <v>#DIV/0!</v>
      </c>
      <c r="BD69" s="58" t="e">
        <f aca="false">AVERAGE('Todas Mensuales'!BG331:BG335)</f>
        <v>#DIV/0!</v>
      </c>
      <c r="BE69" s="58" t="e">
        <f aca="false">AVERAGE('Todas Mensuales'!BH331:BH335)</f>
        <v>#DIV/0!</v>
      </c>
      <c r="BF69" s="58" t="e">
        <f aca="false">AVERAGE('Todas Mensuales'!BI331:BI335)</f>
        <v>#DIV/0!</v>
      </c>
      <c r="BG69" s="58" t="e">
        <f aca="false">AVERAGE('Todas Mensuales'!BJ331:BJ335)</f>
        <v>#DIV/0!</v>
      </c>
      <c r="BH69" s="58" t="e">
        <f aca="false">AVERAGE('Todas Mensuales'!BK331:BK335)</f>
        <v>#DIV/0!</v>
      </c>
      <c r="BI69" s="58" t="e">
        <f aca="false">AVERAGE('Todas Mensuales'!BL331:BL335)</f>
        <v>#DIV/0!</v>
      </c>
      <c r="BJ69" s="58" t="e">
        <f aca="false">AVERAGE('Todas Mensuales'!BM331:BM335)</f>
        <v>#DIV/0!</v>
      </c>
      <c r="BK69" s="58" t="e">
        <f aca="false">AVERAGE('Todas Mensuales'!BN331:BN335)</f>
        <v>#DIV/0!</v>
      </c>
      <c r="BL69" s="58" t="e">
        <f aca="false">AVERAGE('Todas Mensuales'!BO331:BO335)</f>
        <v>#DIV/0!</v>
      </c>
      <c r="BM69" s="58" t="n">
        <f aca="false">AVERAGE('Todas Mensuales'!BY331:BY335)</f>
        <v>2045.5</v>
      </c>
      <c r="BN69" s="58" t="n">
        <f aca="false">AVERAGE('Todas Mensuales'!BZ331:BZ335)</f>
        <v>1023</v>
      </c>
      <c r="BO69" s="58" t="n">
        <f aca="false">AVERAGE('Todas Mensuales'!CA331:CA335)</f>
        <v>3068.5</v>
      </c>
      <c r="BP69" s="58" t="n">
        <f aca="false">AVERAGE('Todas Mensuales'!CB331:CB335)</f>
        <v>93850</v>
      </c>
      <c r="BQ69" s="58" t="e">
        <f aca="false">AVERAGE('Todas Mensuales'!CC331:CC335)</f>
        <v>#DIV/0!</v>
      </c>
      <c r="BR69" s="58" t="e">
        <f aca="false">AVERAGE('Todas Mensuales'!CD331:CD335)</f>
        <v>#DIV/0!</v>
      </c>
      <c r="BS69" s="58" t="n">
        <f aca="false">AVERAGE('Todas Mensuales'!CE331:CE335)</f>
        <v>168.75</v>
      </c>
      <c r="BT69" s="58"/>
      <c r="BU69" s="58"/>
      <c r="BV69" s="58"/>
    </row>
    <row r="70" customFormat="false" ht="15" hidden="false" customHeight="false" outlineLevel="0" collapsed="false">
      <c r="A70" s="28" t="s">
        <v>185</v>
      </c>
      <c r="B70" s="58" t="n">
        <f aca="false">AVERAGE('Todas Mensuales'!C336:C339)</f>
        <v>2.24</v>
      </c>
      <c r="C70" s="58" t="n">
        <f aca="false">AVERAGE('Todas Mensuales'!D336:D339)</f>
        <v>653.333333333333</v>
      </c>
      <c r="D70" s="58" t="e">
        <f aca="false">AVERAGE('Todas Mensuales'!G336:G339)</f>
        <v>#DIV/0!</v>
      </c>
      <c r="E70" s="58" t="e">
        <f aca="false">AVERAGE('Todas Mensuales'!H336:H339)</f>
        <v>#DIV/0!</v>
      </c>
      <c r="F70" s="58" t="e">
        <f aca="false">AVERAGE('Todas Mensuales'!I336:I339)</f>
        <v>#DIV/0!</v>
      </c>
      <c r="G70" s="58" t="e">
        <f aca="false">AVERAGE('Todas Mensuales'!J336:J339)</f>
        <v>#DIV/0!</v>
      </c>
      <c r="H70" s="58" t="e">
        <f aca="false">AVERAGE('Todas Mensuales'!K336:K339)</f>
        <v>#DIV/0!</v>
      </c>
      <c r="I70" s="58" t="e">
        <f aca="false">AVERAGE('Todas Mensuales'!L336:L339)</f>
        <v>#DIV/0!</v>
      </c>
      <c r="J70" s="58" t="e">
        <f aca="false">AVERAGE('Todas Mensuales'!M336:M339)</f>
        <v>#DIV/0!</v>
      </c>
      <c r="K70" s="58" t="e">
        <f aca="false">AVERAGE('Todas Mensuales'!N336:N339)</f>
        <v>#DIV/0!</v>
      </c>
      <c r="L70" s="58" t="e">
        <f aca="false">AVERAGE('Todas Mensuales'!O336:O339)</f>
        <v>#DIV/0!</v>
      </c>
      <c r="M70" s="58" t="e">
        <f aca="false">AVERAGE('Todas Mensuales'!P336:P339)</f>
        <v>#DIV/0!</v>
      </c>
      <c r="N70" s="58" t="e">
        <f aca="false">AVERAGE('Todas Mensuales'!Q336:Q339)</f>
        <v>#DIV/0!</v>
      </c>
      <c r="O70" s="58" t="e">
        <f aca="false">AVERAGE('Todas Mensuales'!R336:R339)</f>
        <v>#DIV/0!</v>
      </c>
      <c r="P70" s="58" t="e">
        <f aca="false">AVERAGE('Todas Mensuales'!S336:S339)</f>
        <v>#DIV/0!</v>
      </c>
      <c r="Q70" s="58" t="e">
        <f aca="false">AVERAGE('Todas Mensuales'!T336:T339)</f>
        <v>#DIV/0!</v>
      </c>
      <c r="R70" s="58" t="e">
        <f aca="false">AVERAGE('Todas Mensuales'!U336:U339)</f>
        <v>#DIV/0!</v>
      </c>
      <c r="S70" s="58" t="e">
        <f aca="false">AVERAGE('Todas Mensuales'!V336:V339)</f>
        <v>#DIV/0!</v>
      </c>
      <c r="T70" s="58" t="e">
        <f aca="false">AVERAGE('Todas Mensuales'!W336:W339)</f>
        <v>#DIV/0!</v>
      </c>
      <c r="U70" s="58" t="e">
        <f aca="false">AVERAGE('Todas Mensuales'!X336:X339)</f>
        <v>#DIV/0!</v>
      </c>
      <c r="V70" s="58" t="e">
        <f aca="false">AVERAGE('Todas Mensuales'!Y336:Y339)</f>
        <v>#DIV/0!</v>
      </c>
      <c r="W70" s="58" t="e">
        <f aca="false">AVERAGE('Todas Mensuales'!Z336:Z339)</f>
        <v>#DIV/0!</v>
      </c>
      <c r="X70" s="58" t="e">
        <f aca="false">AVERAGE('Todas Mensuales'!AA336:AA339)</f>
        <v>#DIV/0!</v>
      </c>
      <c r="Y70" s="58" t="e">
        <f aca="false">AVERAGE('Todas Mensuales'!AB336:AB339)</f>
        <v>#DIV/0!</v>
      </c>
      <c r="Z70" s="58" t="e">
        <f aca="false">AVERAGE('Todas Mensuales'!AC336:AC339)</f>
        <v>#DIV/0!</v>
      </c>
      <c r="AA70" s="58" t="e">
        <f aca="false">AVERAGE('Todas Mensuales'!AD336:AD339)</f>
        <v>#DIV/0!</v>
      </c>
      <c r="AB70" s="58" t="e">
        <f aca="false">AVERAGE('Todas Mensuales'!AE336:AE339)</f>
        <v>#DIV/0!</v>
      </c>
      <c r="AC70" s="58" t="e">
        <f aca="false">AVERAGE('Todas Mensuales'!AF336:AF339)</f>
        <v>#DIV/0!</v>
      </c>
      <c r="AD70" s="58" t="e">
        <f aca="false">AVERAGE('Todas Mensuales'!AG336:AG339)</f>
        <v>#DIV/0!</v>
      </c>
      <c r="AE70" s="58" t="e">
        <f aca="false">AVERAGE('Todas Mensuales'!AH336:AH339)</f>
        <v>#DIV/0!</v>
      </c>
      <c r="AF70" s="58" t="e">
        <f aca="false">AVERAGE('Todas Mensuales'!AI336:AI339)</f>
        <v>#DIV/0!</v>
      </c>
      <c r="AG70" s="58" t="e">
        <f aca="false">AVERAGE('Todas Mensuales'!AJ336:AJ339)</f>
        <v>#DIV/0!</v>
      </c>
      <c r="AH70" s="58" t="e">
        <f aca="false">AVERAGE('Todas Mensuales'!AK336:AK339)</f>
        <v>#DIV/0!</v>
      </c>
      <c r="AI70" s="58" t="e">
        <f aca="false">AVERAGE('Todas Mensuales'!AL336:AL339)</f>
        <v>#DIV/0!</v>
      </c>
      <c r="AJ70" s="58" t="e">
        <f aca="false">AVERAGE('Todas Mensuales'!AM336:AM339)</f>
        <v>#DIV/0!</v>
      </c>
      <c r="AK70" s="58" t="e">
        <f aca="false">AVERAGE('Todas Mensuales'!AN336:AN339)</f>
        <v>#DIV/0!</v>
      </c>
      <c r="AL70" s="58" t="e">
        <f aca="false">AVERAGE('Todas Mensuales'!AO336:AO339)</f>
        <v>#DIV/0!</v>
      </c>
      <c r="AM70" s="58" t="e">
        <f aca="false">AVERAGE('Todas Mensuales'!AP336:AP339)</f>
        <v>#DIV/0!</v>
      </c>
      <c r="AN70" s="58" t="e">
        <f aca="false">AVERAGE('Todas Mensuales'!AQ336:AQ339)</f>
        <v>#DIV/0!</v>
      </c>
      <c r="AO70" s="58" t="e">
        <f aca="false">AVERAGE('Todas Mensuales'!AR336:AR339)</f>
        <v>#DIV/0!</v>
      </c>
      <c r="AP70" s="58" t="e">
        <f aca="false">AVERAGE('Todas Mensuales'!AS336:AS339)</f>
        <v>#DIV/0!</v>
      </c>
      <c r="AQ70" s="58" t="e">
        <f aca="false">AVERAGE('Todas Mensuales'!AT336:AT339)</f>
        <v>#DIV/0!</v>
      </c>
      <c r="AR70" s="58" t="e">
        <f aca="false">AVERAGE('Todas Mensuales'!AU336:AU339)</f>
        <v>#DIV/0!</v>
      </c>
      <c r="AS70" s="58" t="e">
        <f aca="false">AVERAGE('Todas Mensuales'!AV336:AV339)</f>
        <v>#DIV/0!</v>
      </c>
      <c r="AT70" s="58" t="e">
        <f aca="false">AVERAGE('Todas Mensuales'!AW336:AW339)</f>
        <v>#DIV/0!</v>
      </c>
      <c r="AU70" s="58" t="e">
        <f aca="false">AVERAGE('Todas Mensuales'!AX336:AX339)</f>
        <v>#DIV/0!</v>
      </c>
      <c r="AV70" s="58" t="e">
        <f aca="false">AVERAGE('Todas Mensuales'!AY336:AY339)</f>
        <v>#DIV/0!</v>
      </c>
      <c r="AW70" s="58" t="e">
        <f aca="false">AVERAGE('Todas Mensuales'!AZ336:AZ339)</f>
        <v>#DIV/0!</v>
      </c>
      <c r="AX70" s="58" t="e">
        <f aca="false">AVERAGE('Todas Mensuales'!BA336:BA339)</f>
        <v>#DIV/0!</v>
      </c>
      <c r="AY70" s="58" t="e">
        <f aca="false">AVERAGE('Todas Mensuales'!BB336:BB339)</f>
        <v>#DIV/0!</v>
      </c>
      <c r="AZ70" s="58" t="e">
        <f aca="false">AVERAGE('Todas Mensuales'!BC336:BC339)</f>
        <v>#DIV/0!</v>
      </c>
      <c r="BA70" s="58" t="n">
        <f aca="false">AVERAGE('Todas Mensuales'!BD336:BD339)</f>
        <v>166325</v>
      </c>
      <c r="BB70" s="58" t="e">
        <f aca="false">AVERAGE('Todas Mensuales'!BE336:BE339)</f>
        <v>#DIV/0!</v>
      </c>
      <c r="BC70" s="58" t="e">
        <f aca="false">AVERAGE('Todas Mensuales'!BF336:BF339)</f>
        <v>#DIV/0!</v>
      </c>
      <c r="BD70" s="58" t="e">
        <f aca="false">AVERAGE('Todas Mensuales'!BG336:BG339)</f>
        <v>#DIV/0!</v>
      </c>
      <c r="BE70" s="58" t="e">
        <f aca="false">AVERAGE('Todas Mensuales'!BH336:BH339)</f>
        <v>#DIV/0!</v>
      </c>
      <c r="BF70" s="58" t="e">
        <f aca="false">AVERAGE('Todas Mensuales'!BI336:BI339)</f>
        <v>#DIV/0!</v>
      </c>
      <c r="BG70" s="58" t="e">
        <f aca="false">AVERAGE('Todas Mensuales'!BJ336:BJ339)</f>
        <v>#DIV/0!</v>
      </c>
      <c r="BH70" s="58" t="e">
        <f aca="false">AVERAGE('Todas Mensuales'!BK336:BK339)</f>
        <v>#DIV/0!</v>
      </c>
      <c r="BI70" s="58" t="e">
        <f aca="false">AVERAGE('Todas Mensuales'!BL336:BL339)</f>
        <v>#DIV/0!</v>
      </c>
      <c r="BJ70" s="58" t="e">
        <f aca="false">AVERAGE('Todas Mensuales'!BM336:BM339)</f>
        <v>#DIV/0!</v>
      </c>
      <c r="BK70" s="58" t="e">
        <f aca="false">AVERAGE('Todas Mensuales'!BN336:BN339)</f>
        <v>#DIV/0!</v>
      </c>
      <c r="BL70" s="58" t="e">
        <f aca="false">AVERAGE('Todas Mensuales'!BO336:BO339)</f>
        <v>#DIV/0!</v>
      </c>
      <c r="BM70" s="58" t="n">
        <f aca="false">AVERAGE('Todas Mensuales'!BY336:BY339)</f>
        <v>445.666666666667</v>
      </c>
      <c r="BN70" s="58" t="n">
        <f aca="false">AVERAGE('Todas Mensuales'!BZ336:BZ339)</f>
        <v>489.5</v>
      </c>
      <c r="BO70" s="58" t="n">
        <f aca="false">AVERAGE('Todas Mensuales'!CA336:CA339)</f>
        <v>929.666666666667</v>
      </c>
      <c r="BP70" s="58" t="n">
        <f aca="false">AVERAGE('Todas Mensuales'!CB336:CB339)</f>
        <v>65737.5</v>
      </c>
      <c r="BQ70" s="58" t="e">
        <f aca="false">AVERAGE('Todas Mensuales'!CC336:CC339)</f>
        <v>#DIV/0!</v>
      </c>
      <c r="BR70" s="58" t="e">
        <f aca="false">AVERAGE('Todas Mensuales'!CD336:CD339)</f>
        <v>#DIV/0!</v>
      </c>
      <c r="BS70" s="58" t="n">
        <f aca="false">AVERAGE('Todas Mensuales'!CE336:CE339)</f>
        <v>102.75</v>
      </c>
      <c r="BT70" s="58"/>
      <c r="BU70" s="58"/>
      <c r="BV70" s="58"/>
    </row>
    <row r="71" customFormat="false" ht="15" hidden="false" customHeight="false" outlineLevel="0" collapsed="false">
      <c r="A71" s="28" t="s">
        <v>186</v>
      </c>
      <c r="B71" s="58" t="e">
        <f aca="false">AVERAGE('Todas Mensuales'!C340:C343)</f>
        <v>#DIV/0!</v>
      </c>
      <c r="C71" s="58" t="n">
        <f aca="false">AVERAGE('Todas Mensuales'!D340:D343)</f>
        <v>30.65</v>
      </c>
      <c r="D71" s="58" t="e">
        <f aca="false">AVERAGE('Todas Mensuales'!G340:G343)</f>
        <v>#DIV/0!</v>
      </c>
      <c r="E71" s="58" t="e">
        <f aca="false">AVERAGE('Todas Mensuales'!H340:H343)</f>
        <v>#DIV/0!</v>
      </c>
      <c r="F71" s="58" t="e">
        <f aca="false">AVERAGE('Todas Mensuales'!I340:I343)</f>
        <v>#DIV/0!</v>
      </c>
      <c r="G71" s="58" t="e">
        <f aca="false">AVERAGE('Todas Mensuales'!J340:J343)</f>
        <v>#DIV/0!</v>
      </c>
      <c r="H71" s="58" t="e">
        <f aca="false">AVERAGE('Todas Mensuales'!K340:K343)</f>
        <v>#DIV/0!</v>
      </c>
      <c r="I71" s="58" t="e">
        <f aca="false">AVERAGE('Todas Mensuales'!L340:L343)</f>
        <v>#DIV/0!</v>
      </c>
      <c r="J71" s="58" t="e">
        <f aca="false">AVERAGE('Todas Mensuales'!M340:M343)</f>
        <v>#DIV/0!</v>
      </c>
      <c r="K71" s="58" t="e">
        <f aca="false">AVERAGE('Todas Mensuales'!N340:N343)</f>
        <v>#DIV/0!</v>
      </c>
      <c r="L71" s="58" t="e">
        <f aca="false">AVERAGE('Todas Mensuales'!O340:O343)</f>
        <v>#DIV/0!</v>
      </c>
      <c r="M71" s="58" t="e">
        <f aca="false">AVERAGE('Todas Mensuales'!P340:P343)</f>
        <v>#DIV/0!</v>
      </c>
      <c r="N71" s="58" t="e">
        <f aca="false">AVERAGE('Todas Mensuales'!Q340:Q343)</f>
        <v>#DIV/0!</v>
      </c>
      <c r="O71" s="58" t="e">
        <f aca="false">AVERAGE('Todas Mensuales'!R340:R343)</f>
        <v>#DIV/0!</v>
      </c>
      <c r="P71" s="58" t="e">
        <f aca="false">AVERAGE('Todas Mensuales'!S340:S343)</f>
        <v>#DIV/0!</v>
      </c>
      <c r="Q71" s="58" t="e">
        <f aca="false">AVERAGE('Todas Mensuales'!T340:T343)</f>
        <v>#DIV/0!</v>
      </c>
      <c r="R71" s="58" t="e">
        <f aca="false">AVERAGE('Todas Mensuales'!U340:U343)</f>
        <v>#DIV/0!</v>
      </c>
      <c r="S71" s="58" t="e">
        <f aca="false">AVERAGE('Todas Mensuales'!V340:V343)</f>
        <v>#DIV/0!</v>
      </c>
      <c r="T71" s="58" t="e">
        <f aca="false">AVERAGE('Todas Mensuales'!W340:W343)</f>
        <v>#DIV/0!</v>
      </c>
      <c r="U71" s="58" t="e">
        <f aca="false">AVERAGE('Todas Mensuales'!X340:X343)</f>
        <v>#DIV/0!</v>
      </c>
      <c r="V71" s="58" t="e">
        <f aca="false">AVERAGE('Todas Mensuales'!Y340:Y343)</f>
        <v>#DIV/0!</v>
      </c>
      <c r="W71" s="58" t="e">
        <f aca="false">AVERAGE('Todas Mensuales'!Z340:Z343)</f>
        <v>#DIV/0!</v>
      </c>
      <c r="X71" s="58" t="e">
        <f aca="false">AVERAGE('Todas Mensuales'!AA340:AA343)</f>
        <v>#DIV/0!</v>
      </c>
      <c r="Y71" s="58" t="e">
        <f aca="false">AVERAGE('Todas Mensuales'!AB340:AB343)</f>
        <v>#DIV/0!</v>
      </c>
      <c r="Z71" s="58" t="e">
        <f aca="false">AVERAGE('Todas Mensuales'!AC340:AC343)</f>
        <v>#DIV/0!</v>
      </c>
      <c r="AA71" s="58" t="e">
        <f aca="false">AVERAGE('Todas Mensuales'!AD340:AD343)</f>
        <v>#DIV/0!</v>
      </c>
      <c r="AB71" s="58" t="e">
        <f aca="false">AVERAGE('Todas Mensuales'!AE340:AE343)</f>
        <v>#DIV/0!</v>
      </c>
      <c r="AC71" s="58" t="e">
        <f aca="false">AVERAGE('Todas Mensuales'!AF340:AF343)</f>
        <v>#DIV/0!</v>
      </c>
      <c r="AD71" s="58" t="e">
        <f aca="false">AVERAGE('Todas Mensuales'!AG340:AG343)</f>
        <v>#DIV/0!</v>
      </c>
      <c r="AE71" s="58" t="e">
        <f aca="false">AVERAGE('Todas Mensuales'!AH340:AH343)</f>
        <v>#DIV/0!</v>
      </c>
      <c r="AF71" s="58" t="e">
        <f aca="false">AVERAGE('Todas Mensuales'!AI340:AI343)</f>
        <v>#DIV/0!</v>
      </c>
      <c r="AG71" s="58" t="e">
        <f aca="false">AVERAGE('Todas Mensuales'!AJ340:AJ343)</f>
        <v>#DIV/0!</v>
      </c>
      <c r="AH71" s="58" t="e">
        <f aca="false">AVERAGE('Todas Mensuales'!AK340:AK343)</f>
        <v>#DIV/0!</v>
      </c>
      <c r="AI71" s="58" t="e">
        <f aca="false">AVERAGE('Todas Mensuales'!AL340:AL343)</f>
        <v>#DIV/0!</v>
      </c>
      <c r="AJ71" s="58" t="e">
        <f aca="false">AVERAGE('Todas Mensuales'!AM340:AM343)</f>
        <v>#DIV/0!</v>
      </c>
      <c r="AK71" s="58" t="e">
        <f aca="false">AVERAGE('Todas Mensuales'!AN340:AN343)</f>
        <v>#DIV/0!</v>
      </c>
      <c r="AL71" s="58" t="e">
        <f aca="false">AVERAGE('Todas Mensuales'!AO340:AO343)</f>
        <v>#DIV/0!</v>
      </c>
      <c r="AM71" s="58" t="e">
        <f aca="false">AVERAGE('Todas Mensuales'!AP340:AP343)</f>
        <v>#DIV/0!</v>
      </c>
      <c r="AN71" s="58" t="e">
        <f aca="false">AVERAGE('Todas Mensuales'!AQ340:AQ343)</f>
        <v>#DIV/0!</v>
      </c>
      <c r="AO71" s="58" t="e">
        <f aca="false">AVERAGE('Todas Mensuales'!AR340:AR343)</f>
        <v>#DIV/0!</v>
      </c>
      <c r="AP71" s="58" t="e">
        <f aca="false">AVERAGE('Todas Mensuales'!AS340:AS343)</f>
        <v>#DIV/0!</v>
      </c>
      <c r="AQ71" s="58" t="e">
        <f aca="false">AVERAGE('Todas Mensuales'!AT340:AT343)</f>
        <v>#DIV/0!</v>
      </c>
      <c r="AR71" s="58" t="e">
        <f aca="false">AVERAGE('Todas Mensuales'!AU340:AU343)</f>
        <v>#DIV/0!</v>
      </c>
      <c r="AS71" s="58" t="e">
        <f aca="false">AVERAGE('Todas Mensuales'!AV340:AV343)</f>
        <v>#DIV/0!</v>
      </c>
      <c r="AT71" s="58" t="e">
        <f aca="false">AVERAGE('Todas Mensuales'!AW340:AW343)</f>
        <v>#DIV/0!</v>
      </c>
      <c r="AU71" s="58" t="e">
        <f aca="false">AVERAGE('Todas Mensuales'!AX340:AX343)</f>
        <v>#DIV/0!</v>
      </c>
      <c r="AV71" s="58" t="e">
        <f aca="false">AVERAGE('Todas Mensuales'!AY340:AY343)</f>
        <v>#DIV/0!</v>
      </c>
      <c r="AW71" s="58" t="e">
        <f aca="false">AVERAGE('Todas Mensuales'!AZ340:AZ343)</f>
        <v>#DIV/0!</v>
      </c>
      <c r="AX71" s="58" t="e">
        <f aca="false">AVERAGE('Todas Mensuales'!BA340:BA343)</f>
        <v>#DIV/0!</v>
      </c>
      <c r="AY71" s="58" t="e">
        <f aca="false">AVERAGE('Todas Mensuales'!BB340:BB343)</f>
        <v>#DIV/0!</v>
      </c>
      <c r="AZ71" s="58" t="e">
        <f aca="false">AVERAGE('Todas Mensuales'!BC340:BC343)</f>
        <v>#DIV/0!</v>
      </c>
      <c r="BA71" s="58" t="e">
        <f aca="false">AVERAGE('Todas Mensuales'!BD340:BD343)</f>
        <v>#DIV/0!</v>
      </c>
      <c r="BB71" s="58" t="e">
        <f aca="false">AVERAGE('Todas Mensuales'!BE340:BE343)</f>
        <v>#DIV/0!</v>
      </c>
      <c r="BC71" s="58" t="e">
        <f aca="false">AVERAGE('Todas Mensuales'!BF340:BF343)</f>
        <v>#DIV/0!</v>
      </c>
      <c r="BD71" s="58" t="e">
        <f aca="false">AVERAGE('Todas Mensuales'!BG340:BG343)</f>
        <v>#DIV/0!</v>
      </c>
      <c r="BE71" s="58" t="n">
        <f aca="false">AVERAGE('Todas Mensuales'!BH340:BH343)</f>
        <v>1365.3</v>
      </c>
      <c r="BF71" s="58" t="n">
        <f aca="false">AVERAGE('Todas Mensuales'!BI340:BI343)</f>
        <v>1486.78</v>
      </c>
      <c r="BG71" s="58" t="e">
        <f aca="false">AVERAGE('Todas Mensuales'!BJ340:BJ343)</f>
        <v>#DIV/0!</v>
      </c>
      <c r="BH71" s="58" t="e">
        <f aca="false">AVERAGE('Todas Mensuales'!BK340:BK343)</f>
        <v>#DIV/0!</v>
      </c>
      <c r="BI71" s="58" t="e">
        <f aca="false">AVERAGE('Todas Mensuales'!BL340:BL343)</f>
        <v>#DIV/0!</v>
      </c>
      <c r="BJ71" s="58" t="e">
        <f aca="false">AVERAGE('Todas Mensuales'!BM340:BM343)</f>
        <v>#DIV/0!</v>
      </c>
      <c r="BK71" s="58" t="e">
        <f aca="false">AVERAGE('Todas Mensuales'!BN340:BN343)</f>
        <v>#DIV/0!</v>
      </c>
      <c r="BL71" s="58" t="e">
        <f aca="false">AVERAGE('Todas Mensuales'!BO340:BO343)</f>
        <v>#DIV/0!</v>
      </c>
      <c r="BM71" s="58" t="n">
        <f aca="false">AVERAGE('Todas Mensuales'!BY340:BY343)</f>
        <v>4653</v>
      </c>
      <c r="BN71" s="58" t="e">
        <f aca="false">AVERAGE('Todas Mensuales'!BZ340:BZ343)</f>
        <v>#DIV/0!</v>
      </c>
      <c r="BO71" s="58" t="e">
        <f aca="false">AVERAGE('Todas Mensuales'!CA340:CA343)</f>
        <v>#DIV/0!</v>
      </c>
      <c r="BP71" s="58" t="n">
        <f aca="false">AVERAGE('Todas Mensuales'!CB340:CB343)</f>
        <v>183000</v>
      </c>
      <c r="BQ71" s="58" t="e">
        <f aca="false">AVERAGE('Todas Mensuales'!CC340:CC343)</f>
        <v>#DIV/0!</v>
      </c>
      <c r="BR71" s="58" t="n">
        <f aca="false">AVERAGE('Todas Mensuales'!CD340:CD343)</f>
        <v>29.893</v>
      </c>
      <c r="BS71" s="58" t="n">
        <f aca="false">AVERAGE('Todas Mensuales'!CE340:CE343)</f>
        <v>80.75</v>
      </c>
      <c r="BT71" s="58"/>
      <c r="BU71" s="58"/>
      <c r="BV71" s="58"/>
    </row>
    <row r="72" customFormat="false" ht="15" hidden="false" customHeight="false" outlineLevel="0" collapsed="false">
      <c r="A72" s="28" t="s">
        <v>187</v>
      </c>
      <c r="B72" s="58" t="e">
        <f aca="false">AVERAGE('Todas Mensuales'!C344:C347)</f>
        <v>#DIV/0!</v>
      </c>
      <c r="C72" s="58" t="n">
        <f aca="false">AVERAGE('Todas Mensuales'!D344:D347)</f>
        <v>445</v>
      </c>
      <c r="D72" s="58" t="e">
        <f aca="false">AVERAGE('Todas Mensuales'!G344:G347)</f>
        <v>#DIV/0!</v>
      </c>
      <c r="E72" s="58" t="e">
        <f aca="false">AVERAGE('Todas Mensuales'!H344:H347)</f>
        <v>#DIV/0!</v>
      </c>
      <c r="F72" s="58" t="e">
        <f aca="false">AVERAGE('Todas Mensuales'!I344:I347)</f>
        <v>#DIV/0!</v>
      </c>
      <c r="G72" s="58" t="e">
        <f aca="false">AVERAGE('Todas Mensuales'!J344:J347)</f>
        <v>#DIV/0!</v>
      </c>
      <c r="H72" s="58" t="e">
        <f aca="false">AVERAGE('Todas Mensuales'!K344:K347)</f>
        <v>#DIV/0!</v>
      </c>
      <c r="I72" s="58" t="e">
        <f aca="false">AVERAGE('Todas Mensuales'!L344:L347)</f>
        <v>#DIV/0!</v>
      </c>
      <c r="J72" s="58" t="e">
        <f aca="false">AVERAGE('Todas Mensuales'!M344:M347)</f>
        <v>#DIV/0!</v>
      </c>
      <c r="K72" s="58" t="e">
        <f aca="false">AVERAGE('Todas Mensuales'!N344:N347)</f>
        <v>#DIV/0!</v>
      </c>
      <c r="L72" s="58" t="e">
        <f aca="false">AVERAGE('Todas Mensuales'!O344:O347)</f>
        <v>#DIV/0!</v>
      </c>
      <c r="M72" s="58" t="e">
        <f aca="false">AVERAGE('Todas Mensuales'!P344:P347)</f>
        <v>#DIV/0!</v>
      </c>
      <c r="N72" s="58" t="e">
        <f aca="false">AVERAGE('Todas Mensuales'!Q344:Q347)</f>
        <v>#DIV/0!</v>
      </c>
      <c r="O72" s="58" t="e">
        <f aca="false">AVERAGE('Todas Mensuales'!R344:R347)</f>
        <v>#DIV/0!</v>
      </c>
      <c r="P72" s="58" t="e">
        <f aca="false">AVERAGE('Todas Mensuales'!S344:S347)</f>
        <v>#DIV/0!</v>
      </c>
      <c r="Q72" s="58" t="e">
        <f aca="false">AVERAGE('Todas Mensuales'!T344:T347)</f>
        <v>#DIV/0!</v>
      </c>
      <c r="R72" s="58" t="e">
        <f aca="false">AVERAGE('Todas Mensuales'!U344:U347)</f>
        <v>#DIV/0!</v>
      </c>
      <c r="S72" s="58" t="e">
        <f aca="false">AVERAGE('Todas Mensuales'!V344:V347)</f>
        <v>#DIV/0!</v>
      </c>
      <c r="T72" s="58" t="e">
        <f aca="false">AVERAGE('Todas Mensuales'!W344:W347)</f>
        <v>#DIV/0!</v>
      </c>
      <c r="U72" s="58" t="e">
        <f aca="false">AVERAGE('Todas Mensuales'!X344:X347)</f>
        <v>#DIV/0!</v>
      </c>
      <c r="V72" s="58" t="e">
        <f aca="false">AVERAGE('Todas Mensuales'!Y344:Y347)</f>
        <v>#DIV/0!</v>
      </c>
      <c r="W72" s="58" t="e">
        <f aca="false">AVERAGE('Todas Mensuales'!Z344:Z347)</f>
        <v>#DIV/0!</v>
      </c>
      <c r="X72" s="58" t="e">
        <f aca="false">AVERAGE('Todas Mensuales'!AA344:AA347)</f>
        <v>#DIV/0!</v>
      </c>
      <c r="Y72" s="58" t="e">
        <f aca="false">AVERAGE('Todas Mensuales'!AB344:AB347)</f>
        <v>#DIV/0!</v>
      </c>
      <c r="Z72" s="58" t="e">
        <f aca="false">AVERAGE('Todas Mensuales'!AC344:AC347)</f>
        <v>#DIV/0!</v>
      </c>
      <c r="AA72" s="58" t="e">
        <f aca="false">AVERAGE('Todas Mensuales'!AD344:AD347)</f>
        <v>#DIV/0!</v>
      </c>
      <c r="AB72" s="58" t="e">
        <f aca="false">AVERAGE('Todas Mensuales'!AE344:AE347)</f>
        <v>#DIV/0!</v>
      </c>
      <c r="AC72" s="58" t="e">
        <f aca="false">AVERAGE('Todas Mensuales'!AF344:AF347)</f>
        <v>#DIV/0!</v>
      </c>
      <c r="AD72" s="58" t="e">
        <f aca="false">AVERAGE('Todas Mensuales'!AG344:AG347)</f>
        <v>#DIV/0!</v>
      </c>
      <c r="AE72" s="58" t="e">
        <f aca="false">AVERAGE('Todas Mensuales'!AH344:AH347)</f>
        <v>#DIV/0!</v>
      </c>
      <c r="AF72" s="58" t="e">
        <f aca="false">AVERAGE('Todas Mensuales'!AI344:AI347)</f>
        <v>#DIV/0!</v>
      </c>
      <c r="AG72" s="58" t="e">
        <f aca="false">AVERAGE('Todas Mensuales'!AJ344:AJ347)</f>
        <v>#DIV/0!</v>
      </c>
      <c r="AH72" s="58" t="e">
        <f aca="false">AVERAGE('Todas Mensuales'!AK344:AK347)</f>
        <v>#DIV/0!</v>
      </c>
      <c r="AI72" s="58" t="e">
        <f aca="false">AVERAGE('Todas Mensuales'!AL344:AL347)</f>
        <v>#DIV/0!</v>
      </c>
      <c r="AJ72" s="58" t="e">
        <f aca="false">AVERAGE('Todas Mensuales'!AM344:AM347)</f>
        <v>#DIV/0!</v>
      </c>
      <c r="AK72" s="58" t="e">
        <f aca="false">AVERAGE('Todas Mensuales'!AN344:AN347)</f>
        <v>#DIV/0!</v>
      </c>
      <c r="AL72" s="58" t="e">
        <f aca="false">AVERAGE('Todas Mensuales'!AO344:AO347)</f>
        <v>#DIV/0!</v>
      </c>
      <c r="AM72" s="58" t="e">
        <f aca="false">AVERAGE('Todas Mensuales'!AP344:AP347)</f>
        <v>#DIV/0!</v>
      </c>
      <c r="AN72" s="58" t="e">
        <f aca="false">AVERAGE('Todas Mensuales'!AQ344:AQ347)</f>
        <v>#DIV/0!</v>
      </c>
      <c r="AO72" s="58" t="e">
        <f aca="false">AVERAGE('Todas Mensuales'!AR344:AR347)</f>
        <v>#DIV/0!</v>
      </c>
      <c r="AP72" s="58" t="e">
        <f aca="false">AVERAGE('Todas Mensuales'!AS344:AS347)</f>
        <v>#DIV/0!</v>
      </c>
      <c r="AQ72" s="58" t="e">
        <f aca="false">AVERAGE('Todas Mensuales'!AT344:AT347)</f>
        <v>#DIV/0!</v>
      </c>
      <c r="AR72" s="58" t="n">
        <f aca="false">AVERAGE('Todas Mensuales'!AU344:AU347)</f>
        <v>25</v>
      </c>
      <c r="AS72" s="58" t="n">
        <f aca="false">AVERAGE('Todas Mensuales'!AV344:AV347)</f>
        <v>80</v>
      </c>
      <c r="AT72" s="58" t="e">
        <f aca="false">AVERAGE('Todas Mensuales'!AW344:AW347)</f>
        <v>#DIV/0!</v>
      </c>
      <c r="AU72" s="58" t="e">
        <f aca="false">AVERAGE('Todas Mensuales'!AX344:AX347)</f>
        <v>#DIV/0!</v>
      </c>
      <c r="AV72" s="58" t="e">
        <f aca="false">AVERAGE('Todas Mensuales'!AY344:AY347)</f>
        <v>#DIV/0!</v>
      </c>
      <c r="AW72" s="58" t="e">
        <f aca="false">AVERAGE('Todas Mensuales'!AZ344:AZ347)</f>
        <v>#DIV/0!</v>
      </c>
      <c r="AX72" s="58" t="e">
        <f aca="false">AVERAGE('Todas Mensuales'!BA344:BA347)</f>
        <v>#DIV/0!</v>
      </c>
      <c r="AY72" s="58" t="e">
        <f aca="false">AVERAGE('Todas Mensuales'!BB344:BB347)</f>
        <v>#DIV/0!</v>
      </c>
      <c r="AZ72" s="58" t="e">
        <f aca="false">AVERAGE('Todas Mensuales'!BC344:BC347)</f>
        <v>#DIV/0!</v>
      </c>
      <c r="BA72" s="58" t="e">
        <f aca="false">AVERAGE('Todas Mensuales'!BD344:BD347)</f>
        <v>#DIV/0!</v>
      </c>
      <c r="BB72" s="58" t="e">
        <f aca="false">AVERAGE('Todas Mensuales'!BE344:BE347)</f>
        <v>#DIV/0!</v>
      </c>
      <c r="BC72" s="58" t="e">
        <f aca="false">AVERAGE('Todas Mensuales'!BF344:BF347)</f>
        <v>#DIV/0!</v>
      </c>
      <c r="BD72" s="58" t="e">
        <f aca="false">AVERAGE('Todas Mensuales'!BG344:BG347)</f>
        <v>#DIV/0!</v>
      </c>
      <c r="BE72" s="58" t="e">
        <f aca="false">AVERAGE('Todas Mensuales'!BH344:BH347)</f>
        <v>#DIV/0!</v>
      </c>
      <c r="BF72" s="58" t="e">
        <f aca="false">AVERAGE('Todas Mensuales'!BI344:BI347)</f>
        <v>#DIV/0!</v>
      </c>
      <c r="BG72" s="58" t="e">
        <f aca="false">AVERAGE('Todas Mensuales'!BJ344:BJ347)</f>
        <v>#DIV/0!</v>
      </c>
      <c r="BH72" s="58" t="e">
        <f aca="false">AVERAGE('Todas Mensuales'!BK344:BK347)</f>
        <v>#DIV/0!</v>
      </c>
      <c r="BI72" s="58" t="e">
        <f aca="false">AVERAGE('Todas Mensuales'!BL344:BL347)</f>
        <v>#DIV/0!</v>
      </c>
      <c r="BJ72" s="58" t="e">
        <f aca="false">AVERAGE('Todas Mensuales'!BM344:BM347)</f>
        <v>#DIV/0!</v>
      </c>
      <c r="BK72" s="58" t="e">
        <f aca="false">AVERAGE('Todas Mensuales'!BN344:BN347)</f>
        <v>#DIV/0!</v>
      </c>
      <c r="BL72" s="58" t="e">
        <f aca="false">AVERAGE('Todas Mensuales'!BO344:BO347)</f>
        <v>#DIV/0!</v>
      </c>
      <c r="BM72" s="58" t="n">
        <f aca="false">AVERAGE('Todas Mensuales'!BY344:BY347)</f>
        <v>52</v>
      </c>
      <c r="BN72" s="58" t="n">
        <f aca="false">AVERAGE('Todas Mensuales'!BZ344:BZ347)</f>
        <v>2400</v>
      </c>
      <c r="BO72" s="58" t="n">
        <f aca="false">AVERAGE('Todas Mensuales'!CA344:CA347)</f>
        <v>2452</v>
      </c>
      <c r="BP72" s="58" t="n">
        <f aca="false">AVERAGE('Todas Mensuales'!CB344:CB347)</f>
        <v>135450</v>
      </c>
      <c r="BQ72" s="58" t="e">
        <f aca="false">AVERAGE('Todas Mensuales'!CC344:CC347)</f>
        <v>#DIV/0!</v>
      </c>
      <c r="BR72" s="58" t="n">
        <f aca="false">AVERAGE('Todas Mensuales'!CD344:CD347)</f>
        <v>56</v>
      </c>
      <c r="BS72" s="58" t="n">
        <f aca="false">AVERAGE('Todas Mensuales'!CE344:CE347)</f>
        <v>15</v>
      </c>
      <c r="BT72" s="58"/>
      <c r="BU72" s="58"/>
      <c r="BV72" s="58"/>
    </row>
    <row r="73" customFormat="false" ht="15" hidden="false" customHeight="false" outlineLevel="0" collapsed="false">
      <c r="A73" s="28" t="s">
        <v>188</v>
      </c>
      <c r="B73" s="58" t="e">
        <f aca="false">AVERAGE('Todas Mensuales'!C348:C351)</f>
        <v>#DIV/0!</v>
      </c>
      <c r="C73" s="58" t="n">
        <f aca="false">AVERAGE('Todas Mensuales'!D348:D351)</f>
        <v>390</v>
      </c>
      <c r="D73" s="58" t="e">
        <f aca="false">AVERAGE('Todas Mensuales'!G348:G351)</f>
        <v>#DIV/0!</v>
      </c>
      <c r="E73" s="58" t="e">
        <f aca="false">AVERAGE('Todas Mensuales'!H348:H351)</f>
        <v>#DIV/0!</v>
      </c>
      <c r="F73" s="58" t="e">
        <f aca="false">AVERAGE('Todas Mensuales'!I348:I351)</f>
        <v>#DIV/0!</v>
      </c>
      <c r="G73" s="58" t="e">
        <f aca="false">AVERAGE('Todas Mensuales'!J348:J351)</f>
        <v>#DIV/0!</v>
      </c>
      <c r="H73" s="58" t="e">
        <f aca="false">AVERAGE('Todas Mensuales'!K348:K351)</f>
        <v>#DIV/0!</v>
      </c>
      <c r="I73" s="58" t="e">
        <f aca="false">AVERAGE('Todas Mensuales'!L348:L351)</f>
        <v>#DIV/0!</v>
      </c>
      <c r="J73" s="58" t="e">
        <f aca="false">AVERAGE('Todas Mensuales'!M348:M351)</f>
        <v>#DIV/0!</v>
      </c>
      <c r="K73" s="58" t="e">
        <f aca="false">AVERAGE('Todas Mensuales'!N348:N351)</f>
        <v>#DIV/0!</v>
      </c>
      <c r="L73" s="58" t="e">
        <f aca="false">AVERAGE('Todas Mensuales'!O348:O351)</f>
        <v>#DIV/0!</v>
      </c>
      <c r="M73" s="58" t="e">
        <f aca="false">AVERAGE('Todas Mensuales'!P348:P351)</f>
        <v>#DIV/0!</v>
      </c>
      <c r="N73" s="58" t="e">
        <f aca="false">AVERAGE('Todas Mensuales'!Q348:Q351)</f>
        <v>#DIV/0!</v>
      </c>
      <c r="O73" s="58" t="e">
        <f aca="false">AVERAGE('Todas Mensuales'!R348:R351)</f>
        <v>#DIV/0!</v>
      </c>
      <c r="P73" s="58" t="e">
        <f aca="false">AVERAGE('Todas Mensuales'!S348:S351)</f>
        <v>#DIV/0!</v>
      </c>
      <c r="Q73" s="58" t="e">
        <f aca="false">AVERAGE('Todas Mensuales'!T348:T351)</f>
        <v>#DIV/0!</v>
      </c>
      <c r="R73" s="58" t="e">
        <f aca="false">AVERAGE('Todas Mensuales'!U348:U351)</f>
        <v>#DIV/0!</v>
      </c>
      <c r="S73" s="58" t="e">
        <f aca="false">AVERAGE('Todas Mensuales'!V348:V351)</f>
        <v>#DIV/0!</v>
      </c>
      <c r="T73" s="58" t="e">
        <f aca="false">AVERAGE('Todas Mensuales'!W348:W351)</f>
        <v>#DIV/0!</v>
      </c>
      <c r="U73" s="58" t="e">
        <f aca="false">AVERAGE('Todas Mensuales'!X348:X351)</f>
        <v>#DIV/0!</v>
      </c>
      <c r="V73" s="58" t="e">
        <f aca="false">AVERAGE('Todas Mensuales'!Y348:Y351)</f>
        <v>#DIV/0!</v>
      </c>
      <c r="W73" s="58" t="e">
        <f aca="false">AVERAGE('Todas Mensuales'!Z348:Z351)</f>
        <v>#DIV/0!</v>
      </c>
      <c r="X73" s="58" t="e">
        <f aca="false">AVERAGE('Todas Mensuales'!AA348:AA351)</f>
        <v>#DIV/0!</v>
      </c>
      <c r="Y73" s="58" t="e">
        <f aca="false">AVERAGE('Todas Mensuales'!AB348:AB351)</f>
        <v>#DIV/0!</v>
      </c>
      <c r="Z73" s="58" t="e">
        <f aca="false">AVERAGE('Todas Mensuales'!AC348:AC351)</f>
        <v>#DIV/0!</v>
      </c>
      <c r="AA73" s="58" t="e">
        <f aca="false">AVERAGE('Todas Mensuales'!AD348:AD351)</f>
        <v>#DIV/0!</v>
      </c>
      <c r="AB73" s="58" t="e">
        <f aca="false">AVERAGE('Todas Mensuales'!AE348:AE351)</f>
        <v>#DIV/0!</v>
      </c>
      <c r="AC73" s="58" t="e">
        <f aca="false">AVERAGE('Todas Mensuales'!AF348:AF351)</f>
        <v>#DIV/0!</v>
      </c>
      <c r="AD73" s="58" t="e">
        <f aca="false">AVERAGE('Todas Mensuales'!AG348:AG351)</f>
        <v>#DIV/0!</v>
      </c>
      <c r="AE73" s="58" t="e">
        <f aca="false">AVERAGE('Todas Mensuales'!AH348:AH351)</f>
        <v>#DIV/0!</v>
      </c>
      <c r="AF73" s="58" t="e">
        <f aca="false">AVERAGE('Todas Mensuales'!AI348:AI351)</f>
        <v>#DIV/0!</v>
      </c>
      <c r="AG73" s="58" t="e">
        <f aca="false">AVERAGE('Todas Mensuales'!AJ348:AJ351)</f>
        <v>#DIV/0!</v>
      </c>
      <c r="AH73" s="58" t="e">
        <f aca="false">AVERAGE('Todas Mensuales'!AK348:AK351)</f>
        <v>#DIV/0!</v>
      </c>
      <c r="AI73" s="58" t="e">
        <f aca="false">AVERAGE('Todas Mensuales'!AL348:AL351)</f>
        <v>#DIV/0!</v>
      </c>
      <c r="AJ73" s="58" t="e">
        <f aca="false">AVERAGE('Todas Mensuales'!AM348:AM351)</f>
        <v>#DIV/0!</v>
      </c>
      <c r="AK73" s="58" t="e">
        <f aca="false">AVERAGE('Todas Mensuales'!AN348:AN351)</f>
        <v>#DIV/0!</v>
      </c>
      <c r="AL73" s="58" t="e">
        <f aca="false">AVERAGE('Todas Mensuales'!AO348:AO351)</f>
        <v>#DIV/0!</v>
      </c>
      <c r="AM73" s="58" t="e">
        <f aca="false">AVERAGE('Todas Mensuales'!AP348:AP351)</f>
        <v>#DIV/0!</v>
      </c>
      <c r="AN73" s="58" t="e">
        <f aca="false">AVERAGE('Todas Mensuales'!AQ348:AQ351)</f>
        <v>#DIV/0!</v>
      </c>
      <c r="AO73" s="58" t="e">
        <f aca="false">AVERAGE('Todas Mensuales'!AR348:AR351)</f>
        <v>#DIV/0!</v>
      </c>
      <c r="AP73" s="58" t="e">
        <f aca="false">AVERAGE('Todas Mensuales'!AS348:AS351)</f>
        <v>#DIV/0!</v>
      </c>
      <c r="AQ73" s="58" t="e">
        <f aca="false">AVERAGE('Todas Mensuales'!AT348:AT351)</f>
        <v>#DIV/0!</v>
      </c>
      <c r="AR73" s="58" t="e">
        <f aca="false">AVERAGE('Todas Mensuales'!AU348:AU351)</f>
        <v>#DIV/0!</v>
      </c>
      <c r="AS73" s="58" t="e">
        <f aca="false">AVERAGE('Todas Mensuales'!AV348:AV351)</f>
        <v>#DIV/0!</v>
      </c>
      <c r="AT73" s="58" t="e">
        <f aca="false">AVERAGE('Todas Mensuales'!AW348:AW351)</f>
        <v>#DIV/0!</v>
      </c>
      <c r="AU73" s="58" t="e">
        <f aca="false">AVERAGE('Todas Mensuales'!AX348:AX351)</f>
        <v>#DIV/0!</v>
      </c>
      <c r="AV73" s="58" t="e">
        <f aca="false">AVERAGE('Todas Mensuales'!AY348:AY351)</f>
        <v>#DIV/0!</v>
      </c>
      <c r="AW73" s="58" t="n">
        <f aca="false">AVERAGE('Todas Mensuales'!AZ348:AZ351)</f>
        <v>11000</v>
      </c>
      <c r="AX73" s="58" t="e">
        <f aca="false">AVERAGE('Todas Mensuales'!BA348:BA351)</f>
        <v>#DIV/0!</v>
      </c>
      <c r="AY73" s="58" t="e">
        <f aca="false">AVERAGE('Todas Mensuales'!BB348:BB351)</f>
        <v>#DIV/0!</v>
      </c>
      <c r="AZ73" s="58" t="e">
        <f aca="false">AVERAGE('Todas Mensuales'!BC348:BC351)</f>
        <v>#DIV/0!</v>
      </c>
      <c r="BA73" s="58" t="e">
        <f aca="false">AVERAGE('Todas Mensuales'!BD348:BD351)</f>
        <v>#DIV/0!</v>
      </c>
      <c r="BB73" s="58" t="e">
        <f aca="false">AVERAGE('Todas Mensuales'!BE348:BE351)</f>
        <v>#DIV/0!</v>
      </c>
      <c r="BC73" s="58" t="e">
        <f aca="false">AVERAGE('Todas Mensuales'!BF348:BF351)</f>
        <v>#DIV/0!</v>
      </c>
      <c r="BD73" s="58" t="e">
        <f aca="false">AVERAGE('Todas Mensuales'!BG348:BG351)</f>
        <v>#DIV/0!</v>
      </c>
      <c r="BE73" s="58" t="e">
        <f aca="false">AVERAGE('Todas Mensuales'!BH348:BH351)</f>
        <v>#DIV/0!</v>
      </c>
      <c r="BF73" s="58" t="e">
        <f aca="false">AVERAGE('Todas Mensuales'!BI348:BI351)</f>
        <v>#DIV/0!</v>
      </c>
      <c r="BG73" s="58" t="e">
        <f aca="false">AVERAGE('Todas Mensuales'!BJ348:BJ351)</f>
        <v>#DIV/0!</v>
      </c>
      <c r="BH73" s="58" t="e">
        <f aca="false">AVERAGE('Todas Mensuales'!BK348:BK351)</f>
        <v>#DIV/0!</v>
      </c>
      <c r="BI73" s="58" t="e">
        <f aca="false">AVERAGE('Todas Mensuales'!BL348:BL351)</f>
        <v>#DIV/0!</v>
      </c>
      <c r="BJ73" s="58" t="e">
        <f aca="false">AVERAGE('Todas Mensuales'!BM348:BM351)</f>
        <v>#DIV/0!</v>
      </c>
      <c r="BK73" s="58" t="e">
        <f aca="false">AVERAGE('Todas Mensuales'!BN348:BN351)</f>
        <v>#DIV/0!</v>
      </c>
      <c r="BL73" s="58" t="e">
        <f aca="false">AVERAGE('Todas Mensuales'!BO348:BO351)</f>
        <v>#DIV/0!</v>
      </c>
      <c r="BM73" s="58" t="n">
        <f aca="false">AVERAGE('Todas Mensuales'!BY348:BY351)</f>
        <v>36.6666666666667</v>
      </c>
      <c r="BN73" s="58" t="n">
        <f aca="false">AVERAGE('Todas Mensuales'!BZ348:BZ351)</f>
        <v>1500</v>
      </c>
      <c r="BO73" s="58" t="n">
        <f aca="false">AVERAGE('Todas Mensuales'!CA348:CA351)</f>
        <v>1536.66666666667</v>
      </c>
      <c r="BP73" s="58" t="n">
        <f aca="false">AVERAGE('Todas Mensuales'!CB348:CB351)</f>
        <v>45075</v>
      </c>
      <c r="BQ73" s="58" t="n">
        <f aca="false">AVERAGE('Todas Mensuales'!CC348:CC351)</f>
        <v>260</v>
      </c>
      <c r="BR73" s="58" t="n">
        <f aca="false">AVERAGE('Todas Mensuales'!CD348:CD351)</f>
        <v>14.75</v>
      </c>
      <c r="BS73" s="58" t="n">
        <f aca="false">AVERAGE('Todas Mensuales'!CE348:CE351)</f>
        <v>45</v>
      </c>
      <c r="BT73" s="58"/>
      <c r="BU73" s="58"/>
      <c r="BV73" s="58"/>
    </row>
    <row r="74" customFormat="false" ht="15" hidden="false" customHeight="false" outlineLevel="0" collapsed="false">
      <c r="A74" s="28" t="s">
        <v>189</v>
      </c>
      <c r="B74" s="58" t="n">
        <f aca="false">AVERAGE('Todas Mensuales'!C352)</f>
        <v>12</v>
      </c>
      <c r="C74" s="58" t="n">
        <f aca="false">AVERAGE('Todas Mensuales'!D352)</f>
        <v>3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</row>
    <row r="75" customFormat="false" ht="15" hidden="false" customHeight="false" outlineLevel="0" collapsed="false">
      <c r="A75" s="28" t="s">
        <v>190</v>
      </c>
      <c r="B75" s="58" t="e">
        <f aca="false">AVERAGE('Todas Mensuales'!C353)</f>
        <v>#DIV/0!</v>
      </c>
      <c r="C75" s="58" t="n">
        <f aca="false">AVERAGE('Todas Mensuales'!D353)</f>
        <v>18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</row>
    <row r="76" customFormat="false" ht="15" hidden="false" customHeight="false" outlineLevel="0" collapsed="false">
      <c r="A76" s="28" t="s">
        <v>191</v>
      </c>
      <c r="B76" s="58" t="n">
        <f aca="false">AVERAGE('Todas Mensuales'!C354:C357)</f>
        <v>40</v>
      </c>
      <c r="C76" s="58" t="n">
        <f aca="false">AVERAGE('Todas Mensuales'!D354:D357)</f>
        <v>553.333333333333</v>
      </c>
      <c r="D76" s="58" t="e">
        <f aca="false">AVERAGE('Todas Mensuales'!G354:G357)</f>
        <v>#DIV/0!</v>
      </c>
      <c r="E76" s="58" t="e">
        <f aca="false">AVERAGE('Todas Mensuales'!H354:H357)</f>
        <v>#DIV/0!</v>
      </c>
      <c r="F76" s="58" t="e">
        <f aca="false">AVERAGE('Todas Mensuales'!I354:I357)</f>
        <v>#DIV/0!</v>
      </c>
      <c r="G76" s="58" t="e">
        <f aca="false">AVERAGE('Todas Mensuales'!J354:J357)</f>
        <v>#DIV/0!</v>
      </c>
      <c r="H76" s="58" t="e">
        <f aca="false">AVERAGE('Todas Mensuales'!K354:K357)</f>
        <v>#DIV/0!</v>
      </c>
      <c r="I76" s="58" t="e">
        <f aca="false">AVERAGE('Todas Mensuales'!L354:L357)</f>
        <v>#DIV/0!</v>
      </c>
      <c r="J76" s="58" t="e">
        <f aca="false">AVERAGE('Todas Mensuales'!M354:M357)</f>
        <v>#DIV/0!</v>
      </c>
      <c r="K76" s="58" t="e">
        <f aca="false">AVERAGE('Todas Mensuales'!N354:N357)</f>
        <v>#DIV/0!</v>
      </c>
      <c r="L76" s="58" t="e">
        <f aca="false">AVERAGE('Todas Mensuales'!O354:O357)</f>
        <v>#DIV/0!</v>
      </c>
      <c r="M76" s="58" t="e">
        <f aca="false">AVERAGE('Todas Mensuales'!P354:P357)</f>
        <v>#DIV/0!</v>
      </c>
      <c r="N76" s="58" t="e">
        <f aca="false">AVERAGE('Todas Mensuales'!Q354:Q357)</f>
        <v>#DIV/0!</v>
      </c>
      <c r="O76" s="58" t="e">
        <f aca="false">AVERAGE('Todas Mensuales'!R354:R357)</f>
        <v>#DIV/0!</v>
      </c>
      <c r="P76" s="58" t="e">
        <f aca="false">AVERAGE('Todas Mensuales'!S354:S357)</f>
        <v>#DIV/0!</v>
      </c>
      <c r="Q76" s="58" t="e">
        <f aca="false">AVERAGE('Todas Mensuales'!T354:T357)</f>
        <v>#DIV/0!</v>
      </c>
      <c r="R76" s="58" t="e">
        <f aca="false">AVERAGE('Todas Mensuales'!U354:U357)</f>
        <v>#DIV/0!</v>
      </c>
      <c r="S76" s="58" t="e">
        <f aca="false">AVERAGE('Todas Mensuales'!V354:V357)</f>
        <v>#DIV/0!</v>
      </c>
      <c r="T76" s="58" t="e">
        <f aca="false">AVERAGE('Todas Mensuales'!W354:W357)</f>
        <v>#DIV/0!</v>
      </c>
      <c r="U76" s="58" t="e">
        <f aca="false">AVERAGE('Todas Mensuales'!X354:X357)</f>
        <v>#DIV/0!</v>
      </c>
      <c r="V76" s="58" t="e">
        <f aca="false">AVERAGE('Todas Mensuales'!Y354:Y357)</f>
        <v>#DIV/0!</v>
      </c>
      <c r="W76" s="58" t="e">
        <f aca="false">AVERAGE('Todas Mensuales'!Z354:Z357)</f>
        <v>#DIV/0!</v>
      </c>
      <c r="X76" s="58" t="e">
        <f aca="false">AVERAGE('Todas Mensuales'!AA354:AA357)</f>
        <v>#DIV/0!</v>
      </c>
      <c r="Y76" s="58" t="e">
        <f aca="false">AVERAGE('Todas Mensuales'!AB354:AB357)</f>
        <v>#DIV/0!</v>
      </c>
      <c r="Z76" s="58" t="e">
        <f aca="false">AVERAGE('Todas Mensuales'!AC354:AC357)</f>
        <v>#DIV/0!</v>
      </c>
      <c r="AA76" s="58" t="e">
        <f aca="false">AVERAGE('Todas Mensuales'!AD354:AD357)</f>
        <v>#DIV/0!</v>
      </c>
      <c r="AB76" s="58" t="e">
        <f aca="false">AVERAGE('Todas Mensuales'!AE354:AE357)</f>
        <v>#DIV/0!</v>
      </c>
      <c r="AC76" s="58" t="n">
        <f aca="false">AVERAGE('Todas Mensuales'!AF354:AF357)</f>
        <v>171674</v>
      </c>
      <c r="AD76" s="58" t="e">
        <f aca="false">AVERAGE('Todas Mensuales'!AG354:AG357)</f>
        <v>#DIV/0!</v>
      </c>
      <c r="AE76" s="58" t="e">
        <f aca="false">AVERAGE('Todas Mensuales'!AH354:AH357)</f>
        <v>#DIV/0!</v>
      </c>
      <c r="AF76" s="58" t="e">
        <f aca="false">AVERAGE('Todas Mensuales'!AI354:AI357)</f>
        <v>#DIV/0!</v>
      </c>
      <c r="AG76" s="58" t="e">
        <f aca="false">AVERAGE('Todas Mensuales'!AJ354:AJ357)</f>
        <v>#DIV/0!</v>
      </c>
      <c r="AH76" s="58" t="e">
        <f aca="false">AVERAGE('Todas Mensuales'!AK354:AK357)</f>
        <v>#DIV/0!</v>
      </c>
      <c r="AI76" s="58" t="e">
        <f aca="false">AVERAGE('Todas Mensuales'!AL354:AL357)</f>
        <v>#DIV/0!</v>
      </c>
      <c r="AJ76" s="58" t="e">
        <f aca="false">AVERAGE('Todas Mensuales'!AM354:AM357)</f>
        <v>#DIV/0!</v>
      </c>
      <c r="AK76" s="58" t="e">
        <f aca="false">AVERAGE('Todas Mensuales'!AN354:AN357)</f>
        <v>#DIV/0!</v>
      </c>
      <c r="AL76" s="58" t="e">
        <f aca="false">AVERAGE('Todas Mensuales'!AO354:AO357)</f>
        <v>#DIV/0!</v>
      </c>
      <c r="AM76" s="58" t="e">
        <f aca="false">AVERAGE('Todas Mensuales'!AP354:AP357)</f>
        <v>#DIV/0!</v>
      </c>
      <c r="AN76" s="58" t="e">
        <f aca="false">AVERAGE('Todas Mensuales'!AQ354:AQ357)</f>
        <v>#DIV/0!</v>
      </c>
      <c r="AO76" s="58" t="e">
        <f aca="false">AVERAGE('Todas Mensuales'!AR354:AR357)</f>
        <v>#DIV/0!</v>
      </c>
      <c r="AP76" s="58" t="e">
        <f aca="false">AVERAGE('Todas Mensuales'!AS354:AS357)</f>
        <v>#DIV/0!</v>
      </c>
      <c r="AQ76" s="58" t="e">
        <f aca="false">AVERAGE('Todas Mensuales'!AT354:AT357)</f>
        <v>#DIV/0!</v>
      </c>
      <c r="AR76" s="58" t="e">
        <f aca="false">AVERAGE('Todas Mensuales'!AU354:AU357)</f>
        <v>#DIV/0!</v>
      </c>
      <c r="AS76" s="58" t="e">
        <f aca="false">AVERAGE('Todas Mensuales'!AV354:AV357)</f>
        <v>#DIV/0!</v>
      </c>
      <c r="AT76" s="58" t="e">
        <f aca="false">AVERAGE('Todas Mensuales'!AW354:AW357)</f>
        <v>#DIV/0!</v>
      </c>
      <c r="AU76" s="58" t="e">
        <f aca="false">AVERAGE('Todas Mensuales'!AX354:AX357)</f>
        <v>#DIV/0!</v>
      </c>
      <c r="AV76" s="58" t="e">
        <f aca="false">AVERAGE('Todas Mensuales'!AY354:AY357)</f>
        <v>#DIV/0!</v>
      </c>
      <c r="AW76" s="58" t="e">
        <f aca="false">AVERAGE('Todas Mensuales'!AZ354:AZ357)</f>
        <v>#DIV/0!</v>
      </c>
      <c r="AX76" s="58" t="e">
        <f aca="false">AVERAGE('Todas Mensuales'!BA354:BA357)</f>
        <v>#DIV/0!</v>
      </c>
      <c r="AY76" s="58" t="e">
        <f aca="false">AVERAGE('Todas Mensuales'!BB354:BB357)</f>
        <v>#DIV/0!</v>
      </c>
      <c r="AZ76" s="58" t="e">
        <f aca="false">AVERAGE('Todas Mensuales'!BC354:BC357)</f>
        <v>#DIV/0!</v>
      </c>
      <c r="BA76" s="58" t="e">
        <f aca="false">AVERAGE('Todas Mensuales'!BD354:BD357)</f>
        <v>#DIV/0!</v>
      </c>
      <c r="BB76" s="58" t="e">
        <f aca="false">AVERAGE('Todas Mensuales'!BE354:BE357)</f>
        <v>#DIV/0!</v>
      </c>
      <c r="BC76" s="58" t="e">
        <f aca="false">AVERAGE('Todas Mensuales'!BF354:BF357)</f>
        <v>#DIV/0!</v>
      </c>
      <c r="BD76" s="58" t="e">
        <f aca="false">AVERAGE('Todas Mensuales'!BG354:BG357)</f>
        <v>#DIV/0!</v>
      </c>
      <c r="BE76" s="58" t="e">
        <f aca="false">AVERAGE('Todas Mensuales'!BH354:BH357)</f>
        <v>#DIV/0!</v>
      </c>
      <c r="BF76" s="58" t="e">
        <f aca="false">AVERAGE('Todas Mensuales'!BI354:BI357)</f>
        <v>#DIV/0!</v>
      </c>
      <c r="BG76" s="58" t="e">
        <f aca="false">AVERAGE('Todas Mensuales'!BJ354:BJ357)</f>
        <v>#DIV/0!</v>
      </c>
      <c r="BH76" s="58" t="e">
        <f aca="false">AVERAGE('Todas Mensuales'!BK354:BK357)</f>
        <v>#DIV/0!</v>
      </c>
      <c r="BI76" s="58" t="e">
        <f aca="false">AVERAGE('Todas Mensuales'!BL354:BL357)</f>
        <v>#DIV/0!</v>
      </c>
      <c r="BJ76" s="58" t="e">
        <f aca="false">AVERAGE('Todas Mensuales'!BM354:BM357)</f>
        <v>#DIV/0!</v>
      </c>
      <c r="BK76" s="58" t="e">
        <f aca="false">AVERAGE('Todas Mensuales'!BN354:BN357)</f>
        <v>#DIV/0!</v>
      </c>
      <c r="BL76" s="58" t="e">
        <f aca="false">AVERAGE('Todas Mensuales'!BO354:BO357)</f>
        <v>#DIV/0!</v>
      </c>
      <c r="BM76" s="58" t="n">
        <f aca="false">AVERAGE('Todas Mensuales'!BY354:BY357)</f>
        <v>177.75</v>
      </c>
      <c r="BN76" s="58" t="n">
        <f aca="false">AVERAGE('Todas Mensuales'!BZ354:BZ357)</f>
        <v>750</v>
      </c>
      <c r="BO76" s="58" t="n">
        <f aca="false">AVERAGE('Todas Mensuales'!CA354:CA357)</f>
        <v>927.75</v>
      </c>
      <c r="BP76" s="58" t="n">
        <f aca="false">AVERAGE('Todas Mensuales'!CB354:CB357)</f>
        <v>58376</v>
      </c>
      <c r="BQ76" s="58" t="e">
        <f aca="false">AVERAGE('Todas Mensuales'!CC354:CC357)</f>
        <v>#DIV/0!</v>
      </c>
      <c r="BR76" s="58" t="n">
        <f aca="false">AVERAGE('Todas Mensuales'!CD354:CD357)</f>
        <v>13.75</v>
      </c>
      <c r="BS76" s="58" t="n">
        <f aca="false">AVERAGE('Todas Mensuales'!CE354:CE357)</f>
        <v>95</v>
      </c>
      <c r="BT76" s="58"/>
      <c r="BU76" s="58"/>
      <c r="BV76" s="58"/>
    </row>
    <row r="77" customFormat="false" ht="15" hidden="false" customHeight="false" outlineLevel="0" collapsed="false">
      <c r="A77" s="28" t="s">
        <v>192</v>
      </c>
      <c r="B77" s="58" t="e">
        <f aca="false">AVERAGE('Todas Mensuales'!C358:C363)</f>
        <v>#DIV/0!</v>
      </c>
      <c r="C77" s="58" t="n">
        <f aca="false">AVERAGE('Todas Mensuales'!D358:D363)</f>
        <v>140</v>
      </c>
      <c r="D77" s="58" t="e">
        <f aca="false">AVERAGE('Todas Mensuales'!G358:G363)</f>
        <v>#DIV/0!</v>
      </c>
      <c r="E77" s="58" t="e">
        <f aca="false">AVERAGE('Todas Mensuales'!H358:H363)</f>
        <v>#DIV/0!</v>
      </c>
      <c r="F77" s="58" t="e">
        <f aca="false">AVERAGE('Todas Mensuales'!I358:I363)</f>
        <v>#DIV/0!</v>
      </c>
      <c r="G77" s="58" t="e">
        <f aca="false">AVERAGE('Todas Mensuales'!J358:J363)</f>
        <v>#DIV/0!</v>
      </c>
      <c r="H77" s="58" t="e">
        <f aca="false">AVERAGE('Todas Mensuales'!K358:K363)</f>
        <v>#DIV/0!</v>
      </c>
      <c r="I77" s="58" t="e">
        <f aca="false">AVERAGE('Todas Mensuales'!L358:L363)</f>
        <v>#DIV/0!</v>
      </c>
      <c r="J77" s="58" t="e">
        <f aca="false">AVERAGE('Todas Mensuales'!M358:M363)</f>
        <v>#DIV/0!</v>
      </c>
      <c r="K77" s="58" t="e">
        <f aca="false">AVERAGE('Todas Mensuales'!N358:N363)</f>
        <v>#DIV/0!</v>
      </c>
      <c r="L77" s="58" t="e">
        <f aca="false">AVERAGE('Todas Mensuales'!O358:O363)</f>
        <v>#DIV/0!</v>
      </c>
      <c r="M77" s="58" t="e">
        <f aca="false">AVERAGE('Todas Mensuales'!P358:P363)</f>
        <v>#DIV/0!</v>
      </c>
      <c r="N77" s="58" t="e">
        <f aca="false">AVERAGE('Todas Mensuales'!Q358:Q363)</f>
        <v>#DIV/0!</v>
      </c>
      <c r="O77" s="58" t="e">
        <f aca="false">AVERAGE('Todas Mensuales'!R358:R363)</f>
        <v>#DIV/0!</v>
      </c>
      <c r="P77" s="58" t="e">
        <f aca="false">AVERAGE('Todas Mensuales'!S358:S363)</f>
        <v>#DIV/0!</v>
      </c>
      <c r="Q77" s="58" t="e">
        <f aca="false">AVERAGE('Todas Mensuales'!T358:T363)</f>
        <v>#DIV/0!</v>
      </c>
      <c r="R77" s="58" t="e">
        <f aca="false">AVERAGE('Todas Mensuales'!U358:U363)</f>
        <v>#DIV/0!</v>
      </c>
      <c r="S77" s="58" t="e">
        <f aca="false">AVERAGE('Todas Mensuales'!V358:V363)</f>
        <v>#DIV/0!</v>
      </c>
      <c r="T77" s="58" t="e">
        <f aca="false">AVERAGE('Todas Mensuales'!W358:W363)</f>
        <v>#DIV/0!</v>
      </c>
      <c r="U77" s="58" t="e">
        <f aca="false">AVERAGE('Todas Mensuales'!X358:X363)</f>
        <v>#DIV/0!</v>
      </c>
      <c r="V77" s="58" t="e">
        <f aca="false">AVERAGE('Todas Mensuales'!Y358:Y363)</f>
        <v>#DIV/0!</v>
      </c>
      <c r="W77" s="58" t="e">
        <f aca="false">AVERAGE('Todas Mensuales'!Z358:Z363)</f>
        <v>#DIV/0!</v>
      </c>
      <c r="X77" s="58" t="e">
        <f aca="false">AVERAGE('Todas Mensuales'!AA358:AA363)</f>
        <v>#DIV/0!</v>
      </c>
      <c r="Y77" s="58" t="e">
        <f aca="false">AVERAGE('Todas Mensuales'!AB358:AB363)</f>
        <v>#DIV/0!</v>
      </c>
      <c r="Z77" s="58" t="n">
        <f aca="false">AVERAGE('Todas Mensuales'!AC358:AC363)</f>
        <v>3759.5</v>
      </c>
      <c r="AA77" s="58" t="n">
        <f aca="false">AVERAGE('Todas Mensuales'!AD358:AD363)</f>
        <v>535.25</v>
      </c>
      <c r="AB77" s="58" t="e">
        <f aca="false">AVERAGE('Todas Mensuales'!AE358:AE363)</f>
        <v>#DIV/0!</v>
      </c>
      <c r="AC77" s="58" t="e">
        <f aca="false">AVERAGE('Todas Mensuales'!AF358:AF363)</f>
        <v>#DIV/0!</v>
      </c>
      <c r="AD77" s="58" t="e">
        <f aca="false">AVERAGE('Todas Mensuales'!AG358:AG363)</f>
        <v>#DIV/0!</v>
      </c>
      <c r="AE77" s="58" t="e">
        <f aca="false">AVERAGE('Todas Mensuales'!AH358:AH363)</f>
        <v>#DIV/0!</v>
      </c>
      <c r="AF77" s="58" t="e">
        <f aca="false">AVERAGE('Todas Mensuales'!AI358:AI363)</f>
        <v>#DIV/0!</v>
      </c>
      <c r="AG77" s="58" t="e">
        <f aca="false">AVERAGE('Todas Mensuales'!AJ358:AJ363)</f>
        <v>#DIV/0!</v>
      </c>
      <c r="AH77" s="58" t="e">
        <f aca="false">AVERAGE('Todas Mensuales'!AK358:AK363)</f>
        <v>#DIV/0!</v>
      </c>
      <c r="AI77" s="58" t="e">
        <f aca="false">AVERAGE('Todas Mensuales'!AL358:AL363)</f>
        <v>#DIV/0!</v>
      </c>
      <c r="AJ77" s="58" t="e">
        <f aca="false">AVERAGE('Todas Mensuales'!AM358:AM363)</f>
        <v>#DIV/0!</v>
      </c>
      <c r="AK77" s="58" t="e">
        <f aca="false">AVERAGE('Todas Mensuales'!AN358:AN363)</f>
        <v>#DIV/0!</v>
      </c>
      <c r="AL77" s="58" t="e">
        <f aca="false">AVERAGE('Todas Mensuales'!AO358:AO363)</f>
        <v>#DIV/0!</v>
      </c>
      <c r="AM77" s="58" t="e">
        <f aca="false">AVERAGE('Todas Mensuales'!AP358:AP363)</f>
        <v>#DIV/0!</v>
      </c>
      <c r="AN77" s="58" t="e">
        <f aca="false">AVERAGE('Todas Mensuales'!AQ358:AQ363)</f>
        <v>#DIV/0!</v>
      </c>
      <c r="AO77" s="58" t="e">
        <f aca="false">AVERAGE('Todas Mensuales'!AR358:AR363)</f>
        <v>#DIV/0!</v>
      </c>
      <c r="AP77" s="58" t="e">
        <f aca="false">AVERAGE('Todas Mensuales'!AS358:AS363)</f>
        <v>#DIV/0!</v>
      </c>
      <c r="AQ77" s="58" t="e">
        <f aca="false">AVERAGE('Todas Mensuales'!AT358:AT363)</f>
        <v>#DIV/0!</v>
      </c>
      <c r="AR77" s="58" t="e">
        <f aca="false">AVERAGE('Todas Mensuales'!AU358:AU363)</f>
        <v>#DIV/0!</v>
      </c>
      <c r="AS77" s="58" t="e">
        <f aca="false">AVERAGE('Todas Mensuales'!AV358:AV363)</f>
        <v>#DIV/0!</v>
      </c>
      <c r="AT77" s="58" t="e">
        <f aca="false">AVERAGE('Todas Mensuales'!AW358:AW363)</f>
        <v>#DIV/0!</v>
      </c>
      <c r="AU77" s="58" t="e">
        <f aca="false">AVERAGE('Todas Mensuales'!AX358:AX363)</f>
        <v>#DIV/0!</v>
      </c>
      <c r="AV77" s="58" t="e">
        <f aca="false">AVERAGE('Todas Mensuales'!AY358:AY363)</f>
        <v>#DIV/0!</v>
      </c>
      <c r="AW77" s="58" t="e">
        <f aca="false">AVERAGE('Todas Mensuales'!AZ358:AZ363)</f>
        <v>#DIV/0!</v>
      </c>
      <c r="AX77" s="58" t="e">
        <f aca="false">AVERAGE('Todas Mensuales'!BA358:BA363)</f>
        <v>#DIV/0!</v>
      </c>
      <c r="AY77" s="58" t="e">
        <f aca="false">AVERAGE('Todas Mensuales'!BB358:BB363)</f>
        <v>#DIV/0!</v>
      </c>
      <c r="AZ77" s="58" t="e">
        <f aca="false">AVERAGE('Todas Mensuales'!BC358:BC363)</f>
        <v>#DIV/0!</v>
      </c>
      <c r="BA77" s="58" t="e">
        <f aca="false">AVERAGE('Todas Mensuales'!BD358:BD363)</f>
        <v>#DIV/0!</v>
      </c>
      <c r="BB77" s="58" t="e">
        <f aca="false">AVERAGE('Todas Mensuales'!BE358:BE363)</f>
        <v>#DIV/0!</v>
      </c>
      <c r="BC77" s="58" t="e">
        <f aca="false">AVERAGE('Todas Mensuales'!BF358:BF363)</f>
        <v>#DIV/0!</v>
      </c>
      <c r="BD77" s="58" t="e">
        <f aca="false">AVERAGE('Todas Mensuales'!BG358:BG363)</f>
        <v>#DIV/0!</v>
      </c>
      <c r="BE77" s="58" t="e">
        <f aca="false">AVERAGE('Todas Mensuales'!BH358:BH363)</f>
        <v>#DIV/0!</v>
      </c>
      <c r="BF77" s="58" t="e">
        <f aca="false">AVERAGE('Todas Mensuales'!BI358:BI363)</f>
        <v>#DIV/0!</v>
      </c>
      <c r="BG77" s="58" t="e">
        <f aca="false">AVERAGE('Todas Mensuales'!BJ358:BJ363)</f>
        <v>#DIV/0!</v>
      </c>
      <c r="BH77" s="58" t="e">
        <f aca="false">AVERAGE('Todas Mensuales'!BK358:BK363)</f>
        <v>#DIV/0!</v>
      </c>
      <c r="BI77" s="58" t="e">
        <f aca="false">AVERAGE('Todas Mensuales'!BL358:BL363)</f>
        <v>#DIV/0!</v>
      </c>
      <c r="BJ77" s="58" t="e">
        <f aca="false">AVERAGE('Todas Mensuales'!BM358:BM363)</f>
        <v>#DIV/0!</v>
      </c>
      <c r="BK77" s="58" t="e">
        <f aca="false">AVERAGE('Todas Mensuales'!BN358:BN363)</f>
        <v>#DIV/0!</v>
      </c>
      <c r="BL77" s="58" t="e">
        <f aca="false">AVERAGE('Todas Mensuales'!BO358:BO363)</f>
        <v>#DIV/0!</v>
      </c>
      <c r="BM77" s="58" t="n">
        <f aca="false">AVERAGE('Todas Mensuales'!BY358:BY363)</f>
        <v>1030</v>
      </c>
      <c r="BN77" s="58" t="n">
        <f aca="false">AVERAGE('Todas Mensuales'!BZ358:BZ363)</f>
        <v>6876</v>
      </c>
      <c r="BO77" s="58" t="n">
        <f aca="false">AVERAGE('Todas Mensuales'!CA358:CA363)</f>
        <v>7906</v>
      </c>
      <c r="BP77" s="58" t="n">
        <f aca="false">AVERAGE('Todas Mensuales'!CB358:CB363)</f>
        <v>175409</v>
      </c>
      <c r="BQ77" s="58" t="n">
        <f aca="false">AVERAGE('Todas Mensuales'!CC358:CC363)</f>
        <v>65.925</v>
      </c>
      <c r="BR77" s="58" t="n">
        <f aca="false">AVERAGE('Todas Mensuales'!CD358:CD363)</f>
        <v>4.9085</v>
      </c>
      <c r="BS77" s="58" t="n">
        <f aca="false">AVERAGE('Todas Mensuales'!CE358:CE363)</f>
        <v>178.75</v>
      </c>
      <c r="BT77" s="58"/>
      <c r="BU77" s="58"/>
      <c r="BV77" s="58"/>
    </row>
    <row r="78" customFormat="false" ht="15" hidden="false" customHeight="false" outlineLevel="0" collapsed="false">
      <c r="A78" s="28" t="s">
        <v>193</v>
      </c>
      <c r="B78" s="58" t="n">
        <f aca="false">AVERAGE('Todas Mensuales'!C364:C370)</f>
        <v>172</v>
      </c>
      <c r="C78" s="58" t="n">
        <f aca="false">AVERAGE('Todas Mensuales'!D364:D370)</f>
        <v>696</v>
      </c>
      <c r="D78" s="58" t="e">
        <f aca="false">AVERAGE('Todas Mensuales'!G364:G370)</f>
        <v>#DIV/0!</v>
      </c>
      <c r="E78" s="58" t="e">
        <f aca="false">AVERAGE('Todas Mensuales'!H364:H370)</f>
        <v>#DIV/0!</v>
      </c>
      <c r="F78" s="58" t="e">
        <f aca="false">AVERAGE('Todas Mensuales'!I364:I370)</f>
        <v>#DIV/0!</v>
      </c>
      <c r="G78" s="58" t="e">
        <f aca="false">AVERAGE('Todas Mensuales'!J364:J370)</f>
        <v>#DIV/0!</v>
      </c>
      <c r="H78" s="58" t="e">
        <f aca="false">AVERAGE('Todas Mensuales'!K364:K370)</f>
        <v>#DIV/0!</v>
      </c>
      <c r="I78" s="58" t="e">
        <f aca="false">AVERAGE('Todas Mensuales'!L364:L370)</f>
        <v>#DIV/0!</v>
      </c>
      <c r="J78" s="58" t="e">
        <f aca="false">AVERAGE('Todas Mensuales'!M364:M370)</f>
        <v>#DIV/0!</v>
      </c>
      <c r="K78" s="58" t="e">
        <f aca="false">AVERAGE('Todas Mensuales'!N364:N370)</f>
        <v>#DIV/0!</v>
      </c>
      <c r="L78" s="58" t="e">
        <f aca="false">AVERAGE('Todas Mensuales'!O364:O370)</f>
        <v>#DIV/0!</v>
      </c>
      <c r="M78" s="58" t="e">
        <f aca="false">AVERAGE('Todas Mensuales'!P364:P370)</f>
        <v>#DIV/0!</v>
      </c>
      <c r="N78" s="58" t="e">
        <f aca="false">AVERAGE('Todas Mensuales'!Q364:Q370)</f>
        <v>#DIV/0!</v>
      </c>
      <c r="O78" s="58" t="e">
        <f aca="false">AVERAGE('Todas Mensuales'!R364:R370)</f>
        <v>#DIV/0!</v>
      </c>
      <c r="P78" s="58" t="e">
        <f aca="false">AVERAGE('Todas Mensuales'!S364:S370)</f>
        <v>#DIV/0!</v>
      </c>
      <c r="Q78" s="58" t="e">
        <f aca="false">AVERAGE('Todas Mensuales'!T364:T370)</f>
        <v>#DIV/0!</v>
      </c>
      <c r="R78" s="58" t="e">
        <f aca="false">AVERAGE('Todas Mensuales'!U364:U370)</f>
        <v>#DIV/0!</v>
      </c>
      <c r="S78" s="58" t="e">
        <f aca="false">AVERAGE('Todas Mensuales'!V364:V370)</f>
        <v>#DIV/0!</v>
      </c>
      <c r="T78" s="58" t="e">
        <f aca="false">AVERAGE('Todas Mensuales'!W364:W370)</f>
        <v>#DIV/0!</v>
      </c>
      <c r="U78" s="58" t="e">
        <f aca="false">AVERAGE('Todas Mensuales'!X364:X370)</f>
        <v>#DIV/0!</v>
      </c>
      <c r="V78" s="58" t="e">
        <f aca="false">AVERAGE('Todas Mensuales'!Y364:Y370)</f>
        <v>#DIV/0!</v>
      </c>
      <c r="W78" s="58" t="e">
        <f aca="false">AVERAGE('Todas Mensuales'!Z364:Z370)</f>
        <v>#DIV/0!</v>
      </c>
      <c r="X78" s="58" t="e">
        <f aca="false">AVERAGE('Todas Mensuales'!AA364:AA370)</f>
        <v>#DIV/0!</v>
      </c>
      <c r="Y78" s="58" t="e">
        <f aca="false">AVERAGE('Todas Mensuales'!AB364:AB370)</f>
        <v>#DIV/0!</v>
      </c>
      <c r="Z78" s="58" t="e">
        <f aca="false">AVERAGE('Todas Mensuales'!AC364:AC370)</f>
        <v>#DIV/0!</v>
      </c>
      <c r="AA78" s="58" t="e">
        <f aca="false">AVERAGE('Todas Mensuales'!AD364:AD370)</f>
        <v>#DIV/0!</v>
      </c>
      <c r="AB78" s="58" t="e">
        <f aca="false">AVERAGE('Todas Mensuales'!AE364:AE370)</f>
        <v>#DIV/0!</v>
      </c>
      <c r="AC78" s="58" t="n">
        <f aca="false">AVERAGE('Todas Mensuales'!AF364:AF370)</f>
        <v>468291</v>
      </c>
      <c r="AD78" s="58" t="e">
        <f aca="false">AVERAGE('Todas Mensuales'!AG364:AG370)</f>
        <v>#DIV/0!</v>
      </c>
      <c r="AE78" s="58" t="e">
        <f aca="false">AVERAGE('Todas Mensuales'!AH364:AH370)</f>
        <v>#DIV/0!</v>
      </c>
      <c r="AF78" s="58" t="e">
        <f aca="false">AVERAGE('Todas Mensuales'!AI364:AI370)</f>
        <v>#DIV/0!</v>
      </c>
      <c r="AG78" s="58" t="e">
        <f aca="false">AVERAGE('Todas Mensuales'!AJ364:AJ370)</f>
        <v>#DIV/0!</v>
      </c>
      <c r="AH78" s="58" t="e">
        <f aca="false">AVERAGE('Todas Mensuales'!AK364:AK370)</f>
        <v>#DIV/0!</v>
      </c>
      <c r="AI78" s="58" t="e">
        <f aca="false">AVERAGE('Todas Mensuales'!AL364:AL370)</f>
        <v>#DIV/0!</v>
      </c>
      <c r="AJ78" s="58" t="e">
        <f aca="false">AVERAGE('Todas Mensuales'!AM364:AM370)</f>
        <v>#DIV/0!</v>
      </c>
      <c r="AK78" s="58" t="e">
        <f aca="false">AVERAGE('Todas Mensuales'!AN364:AN370)</f>
        <v>#DIV/0!</v>
      </c>
      <c r="AL78" s="58" t="e">
        <f aca="false">AVERAGE('Todas Mensuales'!AO364:AO370)</f>
        <v>#DIV/0!</v>
      </c>
      <c r="AM78" s="58" t="e">
        <f aca="false">AVERAGE('Todas Mensuales'!AP364:AP370)</f>
        <v>#DIV/0!</v>
      </c>
      <c r="AN78" s="58" t="e">
        <f aca="false">AVERAGE('Todas Mensuales'!AQ364:AQ370)</f>
        <v>#DIV/0!</v>
      </c>
      <c r="AO78" s="58" t="e">
        <f aca="false">AVERAGE('Todas Mensuales'!AR364:AR370)</f>
        <v>#DIV/0!</v>
      </c>
      <c r="AP78" s="58" t="e">
        <f aca="false">AVERAGE('Todas Mensuales'!AS364:AS370)</f>
        <v>#DIV/0!</v>
      </c>
      <c r="AQ78" s="58" t="e">
        <f aca="false">AVERAGE('Todas Mensuales'!AT364:AT370)</f>
        <v>#DIV/0!</v>
      </c>
      <c r="AR78" s="58" t="e">
        <f aca="false">AVERAGE('Todas Mensuales'!AU364:AU370)</f>
        <v>#DIV/0!</v>
      </c>
      <c r="AS78" s="58" t="e">
        <f aca="false">AVERAGE('Todas Mensuales'!AV364:AV370)</f>
        <v>#DIV/0!</v>
      </c>
      <c r="AT78" s="58" t="e">
        <f aca="false">AVERAGE('Todas Mensuales'!AW364:AW370)</f>
        <v>#DIV/0!</v>
      </c>
      <c r="AU78" s="58" t="e">
        <f aca="false">AVERAGE('Todas Mensuales'!AX364:AX370)</f>
        <v>#DIV/0!</v>
      </c>
      <c r="AV78" s="58" t="e">
        <f aca="false">AVERAGE('Todas Mensuales'!AY364:AY370)</f>
        <v>#DIV/0!</v>
      </c>
      <c r="AW78" s="58" t="e">
        <f aca="false">AVERAGE('Todas Mensuales'!AZ364:AZ370)</f>
        <v>#DIV/0!</v>
      </c>
      <c r="AX78" s="58" t="e">
        <f aca="false">AVERAGE('Todas Mensuales'!BA364:BA370)</f>
        <v>#DIV/0!</v>
      </c>
      <c r="AY78" s="58" t="e">
        <f aca="false">AVERAGE('Todas Mensuales'!BB364:BB370)</f>
        <v>#DIV/0!</v>
      </c>
      <c r="AZ78" s="58" t="e">
        <f aca="false">AVERAGE('Todas Mensuales'!BC364:BC370)</f>
        <v>#DIV/0!</v>
      </c>
      <c r="BA78" s="58" t="e">
        <f aca="false">AVERAGE('Todas Mensuales'!BD364:BD370)</f>
        <v>#DIV/0!</v>
      </c>
      <c r="BB78" s="58" t="e">
        <f aca="false">AVERAGE('Todas Mensuales'!BE364:BE370)</f>
        <v>#DIV/0!</v>
      </c>
      <c r="BC78" s="58" t="e">
        <f aca="false">AVERAGE('Todas Mensuales'!BF364:BF370)</f>
        <v>#DIV/0!</v>
      </c>
      <c r="BD78" s="58" t="e">
        <f aca="false">AVERAGE('Todas Mensuales'!BG364:BG370)</f>
        <v>#DIV/0!</v>
      </c>
      <c r="BE78" s="58" t="e">
        <f aca="false">AVERAGE('Todas Mensuales'!BH364:BH370)</f>
        <v>#DIV/0!</v>
      </c>
      <c r="BF78" s="58" t="e">
        <f aca="false">AVERAGE('Todas Mensuales'!BI364:BI370)</f>
        <v>#DIV/0!</v>
      </c>
      <c r="BG78" s="58" t="e">
        <f aca="false">AVERAGE('Todas Mensuales'!BJ364:BJ370)</f>
        <v>#DIV/0!</v>
      </c>
      <c r="BH78" s="58" t="e">
        <f aca="false">AVERAGE('Todas Mensuales'!BK364:BK370)</f>
        <v>#DIV/0!</v>
      </c>
      <c r="BI78" s="58" t="e">
        <f aca="false">AVERAGE('Todas Mensuales'!BL364:BL370)</f>
        <v>#DIV/0!</v>
      </c>
      <c r="BJ78" s="58" t="e">
        <f aca="false">AVERAGE('Todas Mensuales'!BM364:BM370)</f>
        <v>#DIV/0!</v>
      </c>
      <c r="BK78" s="58" t="e">
        <f aca="false">AVERAGE('Todas Mensuales'!BN364:BN370)</f>
        <v>#DIV/0!</v>
      </c>
      <c r="BL78" s="58" t="e">
        <f aca="false">AVERAGE('Todas Mensuales'!BO364:BO370)</f>
        <v>#DIV/0!</v>
      </c>
      <c r="BM78" s="58" t="n">
        <f aca="false">AVERAGE('Todas Mensuales'!BY364:BY370)</f>
        <v>1264.66666666667</v>
      </c>
      <c r="BN78" s="58" t="n">
        <f aca="false">AVERAGE('Todas Mensuales'!BZ364:BZ370)</f>
        <v>2444</v>
      </c>
      <c r="BO78" s="58" t="n">
        <f aca="false">AVERAGE('Todas Mensuales'!CA364:CA370)</f>
        <v>3708.66666666667</v>
      </c>
      <c r="BP78" s="58" t="n">
        <f aca="false">AVERAGE('Todas Mensuales'!CB364:CB370)</f>
        <v>111478</v>
      </c>
      <c r="BQ78" s="58" t="n">
        <f aca="false">AVERAGE('Todas Mensuales'!CC364:CC370)</f>
        <v>103.8</v>
      </c>
      <c r="BR78" s="58" t="n">
        <f aca="false">AVERAGE('Todas Mensuales'!CD364:CD370)</f>
        <v>8.803</v>
      </c>
      <c r="BS78" s="58" t="n">
        <f aca="false">AVERAGE('Todas Mensuales'!CE364:CE370)</f>
        <v>110.5</v>
      </c>
      <c r="BT78" s="58"/>
      <c r="BU78" s="58"/>
      <c r="BV78" s="58"/>
    </row>
    <row r="79" customFormat="false" ht="12.75" hidden="false" customHeight="false" outlineLevel="0" collapsed="false">
      <c r="A79" s="19" t="s">
        <v>194</v>
      </c>
      <c r="B79" s="58" t="e">
        <f aca="false">AVERAGE('Todas Mensuales'!C371:C374)</f>
        <v>#DIV/0!</v>
      </c>
      <c r="C79" s="58" t="e">
        <f aca="false">AVERAGE('Todas Mensuales'!D371:D374)</f>
        <v>#DIV/0!</v>
      </c>
      <c r="D79" s="58" t="e">
        <f aca="false">AVERAGE('Todas Mensuales'!G371:G374)</f>
        <v>#DIV/0!</v>
      </c>
      <c r="E79" s="58" t="e">
        <f aca="false">AVERAGE('Todas Mensuales'!H371:H374)</f>
        <v>#DIV/0!</v>
      </c>
      <c r="F79" s="58" t="e">
        <f aca="false">AVERAGE('Todas Mensuales'!I371:I374)</f>
        <v>#DIV/0!</v>
      </c>
      <c r="G79" s="58" t="e">
        <f aca="false">AVERAGE('Todas Mensuales'!J371:J374)</f>
        <v>#DIV/0!</v>
      </c>
      <c r="H79" s="58" t="e">
        <f aca="false">AVERAGE('Todas Mensuales'!K371:K374)</f>
        <v>#DIV/0!</v>
      </c>
      <c r="I79" s="58" t="e">
        <f aca="false">AVERAGE('Todas Mensuales'!L371:L374)</f>
        <v>#DIV/0!</v>
      </c>
      <c r="J79" s="58" t="e">
        <f aca="false">AVERAGE('Todas Mensuales'!M371:M374)</f>
        <v>#DIV/0!</v>
      </c>
      <c r="K79" s="58" t="e">
        <f aca="false">AVERAGE('Todas Mensuales'!N371:N374)</f>
        <v>#DIV/0!</v>
      </c>
      <c r="L79" s="58" t="e">
        <f aca="false">AVERAGE('Todas Mensuales'!O371:O374)</f>
        <v>#DIV/0!</v>
      </c>
      <c r="M79" s="58" t="e">
        <f aca="false">AVERAGE('Todas Mensuales'!P371:P374)</f>
        <v>#DIV/0!</v>
      </c>
      <c r="N79" s="58" t="e">
        <f aca="false">AVERAGE('Todas Mensuales'!Q371:Q374)</f>
        <v>#DIV/0!</v>
      </c>
      <c r="O79" s="58" t="e">
        <f aca="false">AVERAGE('Todas Mensuales'!R371:R374)</f>
        <v>#DIV/0!</v>
      </c>
      <c r="P79" s="58" t="e">
        <f aca="false">AVERAGE('Todas Mensuales'!S371:S374)</f>
        <v>#DIV/0!</v>
      </c>
      <c r="Q79" s="58" t="e">
        <f aca="false">AVERAGE('Todas Mensuales'!T371:T374)</f>
        <v>#DIV/0!</v>
      </c>
      <c r="R79" s="58" t="e">
        <f aca="false">AVERAGE('Todas Mensuales'!U371:U374)</f>
        <v>#DIV/0!</v>
      </c>
      <c r="S79" s="58" t="e">
        <f aca="false">AVERAGE('Todas Mensuales'!V371:V374)</f>
        <v>#DIV/0!</v>
      </c>
      <c r="T79" s="58" t="e">
        <f aca="false">AVERAGE('Todas Mensuales'!W371:W374)</f>
        <v>#DIV/0!</v>
      </c>
      <c r="U79" s="58" t="e">
        <f aca="false">AVERAGE('Todas Mensuales'!X371:X374)</f>
        <v>#DIV/0!</v>
      </c>
      <c r="V79" s="58" t="n">
        <f aca="false">AVERAGE('Todas Mensuales'!Y371:Y374)</f>
        <v>206.5</v>
      </c>
      <c r="W79" s="58" t="n">
        <f aca="false">AVERAGE('Todas Mensuales'!Z371:Z374)</f>
        <v>119.25</v>
      </c>
      <c r="X79" s="58" t="n">
        <f aca="false">AVERAGE('Todas Mensuales'!AA371:AA374)</f>
        <v>174</v>
      </c>
      <c r="Y79" s="58" t="e">
        <f aca="false">AVERAGE('Todas Mensuales'!AB371:AB374)</f>
        <v>#DIV/0!</v>
      </c>
      <c r="Z79" s="58" t="e">
        <f aca="false">AVERAGE('Todas Mensuales'!AC371:AC374)</f>
        <v>#DIV/0!</v>
      </c>
      <c r="AA79" s="58" t="e">
        <f aca="false">AVERAGE('Todas Mensuales'!AD371:AD374)</f>
        <v>#DIV/0!</v>
      </c>
      <c r="AB79" s="58" t="e">
        <f aca="false">AVERAGE('Todas Mensuales'!AE371:AE374)</f>
        <v>#DIV/0!</v>
      </c>
      <c r="AC79" s="58" t="e">
        <f aca="false">AVERAGE('Todas Mensuales'!AF371:AF374)</f>
        <v>#DIV/0!</v>
      </c>
      <c r="AD79" s="58" t="e">
        <f aca="false">AVERAGE('Todas Mensuales'!AG371:AG374)</f>
        <v>#DIV/0!</v>
      </c>
      <c r="AE79" s="58" t="e">
        <f aca="false">AVERAGE('Todas Mensuales'!AH371:AH374)</f>
        <v>#DIV/0!</v>
      </c>
      <c r="AF79" s="58" t="e">
        <f aca="false">AVERAGE('Todas Mensuales'!AI371:AI374)</f>
        <v>#DIV/0!</v>
      </c>
      <c r="AG79" s="58" t="e">
        <f aca="false">AVERAGE('Todas Mensuales'!AJ371:AJ374)</f>
        <v>#DIV/0!</v>
      </c>
      <c r="AH79" s="58" t="e">
        <f aca="false">AVERAGE('Todas Mensuales'!AK371:AK374)</f>
        <v>#DIV/0!</v>
      </c>
      <c r="AI79" s="58" t="e">
        <f aca="false">AVERAGE('Todas Mensuales'!AL371:AL374)</f>
        <v>#DIV/0!</v>
      </c>
      <c r="AJ79" s="58" t="e">
        <f aca="false">AVERAGE('Todas Mensuales'!AM371:AM374)</f>
        <v>#DIV/0!</v>
      </c>
      <c r="AK79" s="58" t="e">
        <f aca="false">AVERAGE('Todas Mensuales'!AN371:AN374)</f>
        <v>#DIV/0!</v>
      </c>
      <c r="AL79" s="58" t="e">
        <f aca="false">AVERAGE('Todas Mensuales'!AO371:AO374)</f>
        <v>#DIV/0!</v>
      </c>
      <c r="AM79" s="58" t="e">
        <f aca="false">AVERAGE('Todas Mensuales'!AP371:AP374)</f>
        <v>#DIV/0!</v>
      </c>
      <c r="AN79" s="58" t="e">
        <f aca="false">AVERAGE('Todas Mensuales'!AQ371:AQ374)</f>
        <v>#DIV/0!</v>
      </c>
      <c r="AO79" s="58" t="e">
        <f aca="false">AVERAGE('Todas Mensuales'!AR371:AR374)</f>
        <v>#DIV/0!</v>
      </c>
      <c r="AP79" s="58" t="e">
        <f aca="false">AVERAGE('Todas Mensuales'!AS371:AS374)</f>
        <v>#DIV/0!</v>
      </c>
      <c r="AQ79" s="58" t="e">
        <f aca="false">AVERAGE('Todas Mensuales'!AT371:AT374)</f>
        <v>#DIV/0!</v>
      </c>
      <c r="AR79" s="58" t="e">
        <f aca="false">AVERAGE('Todas Mensuales'!AU371:AU374)</f>
        <v>#DIV/0!</v>
      </c>
      <c r="AS79" s="58" t="e">
        <f aca="false">AVERAGE('Todas Mensuales'!AV371:AV374)</f>
        <v>#DIV/0!</v>
      </c>
      <c r="AT79" s="58" t="e">
        <f aca="false">AVERAGE('Todas Mensuales'!AW371:AW374)</f>
        <v>#DIV/0!</v>
      </c>
      <c r="AU79" s="58" t="e">
        <f aca="false">AVERAGE('Todas Mensuales'!AX371:AX374)</f>
        <v>#DIV/0!</v>
      </c>
      <c r="AV79" s="58" t="e">
        <f aca="false">AVERAGE('Todas Mensuales'!AY371:AY374)</f>
        <v>#DIV/0!</v>
      </c>
      <c r="AW79" s="58" t="e">
        <f aca="false">AVERAGE('Todas Mensuales'!AZ371:AZ374)</f>
        <v>#DIV/0!</v>
      </c>
      <c r="AX79" s="58" t="e">
        <f aca="false">AVERAGE('Todas Mensuales'!BA371:BA374)</f>
        <v>#DIV/0!</v>
      </c>
      <c r="AY79" s="58" t="e">
        <f aca="false">AVERAGE('Todas Mensuales'!BB371:BB374)</f>
        <v>#DIV/0!</v>
      </c>
      <c r="AZ79" s="58" t="e">
        <f aca="false">AVERAGE('Todas Mensuales'!BC371:BC374)</f>
        <v>#DIV/0!</v>
      </c>
      <c r="BA79" s="58" t="e">
        <f aca="false">AVERAGE('Todas Mensuales'!BD371:BD374)</f>
        <v>#DIV/0!</v>
      </c>
      <c r="BB79" s="58" t="e">
        <f aca="false">AVERAGE('Todas Mensuales'!BE371:BE374)</f>
        <v>#DIV/0!</v>
      </c>
      <c r="BC79" s="58" t="e">
        <f aca="false">AVERAGE('Todas Mensuales'!BF371:BF374)</f>
        <v>#DIV/0!</v>
      </c>
      <c r="BD79" s="58" t="e">
        <f aca="false">AVERAGE('Todas Mensuales'!BG371:BG374)</f>
        <v>#DIV/0!</v>
      </c>
      <c r="BE79" s="58" t="e">
        <f aca="false">AVERAGE('Todas Mensuales'!BH371:BH374)</f>
        <v>#DIV/0!</v>
      </c>
      <c r="BF79" s="58" t="e">
        <f aca="false">AVERAGE('Todas Mensuales'!BI371:BI374)</f>
        <v>#DIV/0!</v>
      </c>
      <c r="BG79" s="58" t="e">
        <f aca="false">AVERAGE('Todas Mensuales'!BJ371:BJ374)</f>
        <v>#DIV/0!</v>
      </c>
      <c r="BH79" s="58" t="e">
        <f aca="false">AVERAGE('Todas Mensuales'!BK371:BK374)</f>
        <v>#DIV/0!</v>
      </c>
      <c r="BI79" s="58" t="e">
        <f aca="false">AVERAGE('Todas Mensuales'!BL371:BL374)</f>
        <v>#DIV/0!</v>
      </c>
      <c r="BJ79" s="58" t="e">
        <f aca="false">AVERAGE('Todas Mensuales'!BM371:BM374)</f>
        <v>#DIV/0!</v>
      </c>
      <c r="BK79" s="58" t="e">
        <f aca="false">AVERAGE('Todas Mensuales'!BN371:BN374)</f>
        <v>#DIV/0!</v>
      </c>
      <c r="BL79" s="58" t="e">
        <f aca="false">AVERAGE('Todas Mensuales'!BO371:BO374)</f>
        <v>#DIV/0!</v>
      </c>
      <c r="BM79" s="58" t="n">
        <f aca="false">AVERAGE('Todas Mensuales'!BY371:BY374)</f>
        <v>500</v>
      </c>
      <c r="BN79" s="58" t="e">
        <f aca="false">AVERAGE('Todas Mensuales'!BZ371:BZ374)</f>
        <v>#DIV/0!</v>
      </c>
      <c r="BO79" s="58" t="e">
        <f aca="false">AVERAGE('Todas Mensuales'!CA371:CA374)</f>
        <v>#DIV/0!</v>
      </c>
      <c r="BP79" s="58" t="n">
        <f aca="false">AVERAGE('Todas Mensuales'!CB371:CB374)</f>
        <v>139866.666666667</v>
      </c>
      <c r="BQ79" s="58" t="e">
        <f aca="false">AVERAGE('Todas Mensuales'!CC371:CC374)</f>
        <v>#DIV/0!</v>
      </c>
      <c r="BR79" s="58" t="e">
        <f aca="false">AVERAGE('Todas Mensuales'!CD371:CD374)</f>
        <v>#DIV/0!</v>
      </c>
      <c r="BS79" s="58" t="n">
        <f aca="false">AVERAGE('Todas Mensuales'!CE371:CE374)</f>
        <v>143</v>
      </c>
      <c r="BT79" s="58"/>
      <c r="BU79" s="58"/>
      <c r="BV79" s="58"/>
    </row>
    <row r="80" customFormat="false" ht="15" hidden="false" customHeight="false" outlineLevel="0" collapsed="false">
      <c r="A80" s="28" t="s">
        <v>195</v>
      </c>
      <c r="B80" s="58" t="e">
        <f aca="false">AVERAGE('Todas Mensuales'!C375:C378)</f>
        <v>#DIV/0!</v>
      </c>
      <c r="C80" s="58" t="n">
        <f aca="false">AVERAGE('Todas Mensuales'!D375:D378)</f>
        <v>582.5</v>
      </c>
      <c r="D80" s="58" t="e">
        <f aca="false">AVERAGE('Todas Mensuales'!G375:G378)</f>
        <v>#DIV/0!</v>
      </c>
      <c r="E80" s="58" t="e">
        <f aca="false">AVERAGE('Todas Mensuales'!H375:H378)</f>
        <v>#DIV/0!</v>
      </c>
      <c r="F80" s="58" t="e">
        <f aca="false">AVERAGE('Todas Mensuales'!I375:I378)</f>
        <v>#DIV/0!</v>
      </c>
      <c r="G80" s="58" t="e">
        <f aca="false">AVERAGE('Todas Mensuales'!J375:J378)</f>
        <v>#DIV/0!</v>
      </c>
      <c r="H80" s="58" t="e">
        <f aca="false">AVERAGE('Todas Mensuales'!K375:K378)</f>
        <v>#DIV/0!</v>
      </c>
      <c r="I80" s="58" t="e">
        <f aca="false">AVERAGE('Todas Mensuales'!L375:L378)</f>
        <v>#DIV/0!</v>
      </c>
      <c r="J80" s="58" t="e">
        <f aca="false">AVERAGE('Todas Mensuales'!M375:M378)</f>
        <v>#DIV/0!</v>
      </c>
      <c r="K80" s="58" t="e">
        <f aca="false">AVERAGE('Todas Mensuales'!N375:N378)</f>
        <v>#DIV/0!</v>
      </c>
      <c r="L80" s="58" t="e">
        <f aca="false">AVERAGE('Todas Mensuales'!O375:O378)</f>
        <v>#DIV/0!</v>
      </c>
      <c r="M80" s="58" t="e">
        <f aca="false">AVERAGE('Todas Mensuales'!P375:P378)</f>
        <v>#DIV/0!</v>
      </c>
      <c r="N80" s="58" t="e">
        <f aca="false">AVERAGE('Todas Mensuales'!Q375:Q378)</f>
        <v>#DIV/0!</v>
      </c>
      <c r="O80" s="58" t="e">
        <f aca="false">AVERAGE('Todas Mensuales'!R375:R378)</f>
        <v>#DIV/0!</v>
      </c>
      <c r="P80" s="58" t="e">
        <f aca="false">AVERAGE('Todas Mensuales'!S375:S378)</f>
        <v>#DIV/0!</v>
      </c>
      <c r="Q80" s="58" t="e">
        <f aca="false">AVERAGE('Todas Mensuales'!T375:T378)</f>
        <v>#DIV/0!</v>
      </c>
      <c r="R80" s="58" t="e">
        <f aca="false">AVERAGE('Todas Mensuales'!U375:U378)</f>
        <v>#DIV/0!</v>
      </c>
      <c r="S80" s="58" t="e">
        <f aca="false">AVERAGE('Todas Mensuales'!V375:V378)</f>
        <v>#DIV/0!</v>
      </c>
      <c r="T80" s="58" t="e">
        <f aca="false">AVERAGE('Todas Mensuales'!W375:W378)</f>
        <v>#DIV/0!</v>
      </c>
      <c r="U80" s="58" t="e">
        <f aca="false">AVERAGE('Todas Mensuales'!X375:X378)</f>
        <v>#DIV/0!</v>
      </c>
      <c r="V80" s="58" t="e">
        <f aca="false">AVERAGE('Todas Mensuales'!Y375:Y378)</f>
        <v>#DIV/0!</v>
      </c>
      <c r="W80" s="58" t="e">
        <f aca="false">AVERAGE('Todas Mensuales'!Z375:Z378)</f>
        <v>#DIV/0!</v>
      </c>
      <c r="X80" s="58" t="e">
        <f aca="false">AVERAGE('Todas Mensuales'!AA375:AA378)</f>
        <v>#DIV/0!</v>
      </c>
      <c r="Y80" s="58" t="e">
        <f aca="false">AVERAGE('Todas Mensuales'!AB375:AB378)</f>
        <v>#DIV/0!</v>
      </c>
      <c r="Z80" s="58" t="e">
        <f aca="false">AVERAGE('Todas Mensuales'!AC375:AC378)</f>
        <v>#DIV/0!</v>
      </c>
      <c r="AA80" s="58" t="e">
        <f aca="false">AVERAGE('Todas Mensuales'!AD375:AD378)</f>
        <v>#DIV/0!</v>
      </c>
      <c r="AB80" s="58" t="e">
        <f aca="false">AVERAGE('Todas Mensuales'!AE375:AE378)</f>
        <v>#DIV/0!</v>
      </c>
      <c r="AC80" s="58" t="e">
        <f aca="false">AVERAGE('Todas Mensuales'!AF375:AF378)</f>
        <v>#DIV/0!</v>
      </c>
      <c r="AD80" s="58" t="e">
        <f aca="false">AVERAGE('Todas Mensuales'!AG375:AG378)</f>
        <v>#DIV/0!</v>
      </c>
      <c r="AE80" s="58" t="e">
        <f aca="false">AVERAGE('Todas Mensuales'!AH375:AH378)</f>
        <v>#DIV/0!</v>
      </c>
      <c r="AF80" s="58" t="e">
        <f aca="false">AVERAGE('Todas Mensuales'!AI375:AI378)</f>
        <v>#DIV/0!</v>
      </c>
      <c r="AG80" s="58" t="e">
        <f aca="false">AVERAGE('Todas Mensuales'!AJ375:AJ378)</f>
        <v>#DIV/0!</v>
      </c>
      <c r="AH80" s="58" t="e">
        <f aca="false">AVERAGE('Todas Mensuales'!AK375:AK378)</f>
        <v>#DIV/0!</v>
      </c>
      <c r="AI80" s="58" t="e">
        <f aca="false">AVERAGE('Todas Mensuales'!AL375:AL378)</f>
        <v>#DIV/0!</v>
      </c>
      <c r="AJ80" s="58" t="e">
        <f aca="false">AVERAGE('Todas Mensuales'!AM375:AM378)</f>
        <v>#DIV/0!</v>
      </c>
      <c r="AK80" s="58" t="e">
        <f aca="false">AVERAGE('Todas Mensuales'!AN375:AN378)</f>
        <v>#DIV/0!</v>
      </c>
      <c r="AL80" s="58" t="e">
        <f aca="false">AVERAGE('Todas Mensuales'!AO375:AO378)</f>
        <v>#DIV/0!</v>
      </c>
      <c r="AM80" s="58" t="n">
        <f aca="false">AVERAGE('Todas Mensuales'!AP375:AP378)</f>
        <v>135000</v>
      </c>
      <c r="AN80" s="58" t="e">
        <f aca="false">AVERAGE('Todas Mensuales'!AQ375:AQ378)</f>
        <v>#DIV/0!</v>
      </c>
      <c r="AO80" s="58" t="e">
        <f aca="false">AVERAGE('Todas Mensuales'!AR375:AR378)</f>
        <v>#DIV/0!</v>
      </c>
      <c r="AP80" s="58" t="e">
        <f aca="false">AVERAGE('Todas Mensuales'!AS375:AS378)</f>
        <v>#DIV/0!</v>
      </c>
      <c r="AQ80" s="58" t="e">
        <f aca="false">AVERAGE('Todas Mensuales'!AT375:AT378)</f>
        <v>#DIV/0!</v>
      </c>
      <c r="AR80" s="58" t="e">
        <f aca="false">AVERAGE('Todas Mensuales'!AU375:AU378)</f>
        <v>#DIV/0!</v>
      </c>
      <c r="AS80" s="58" t="e">
        <f aca="false">AVERAGE('Todas Mensuales'!AV375:AV378)</f>
        <v>#DIV/0!</v>
      </c>
      <c r="AT80" s="58" t="e">
        <f aca="false">AVERAGE('Todas Mensuales'!AW375:AW378)</f>
        <v>#DIV/0!</v>
      </c>
      <c r="AU80" s="58" t="e">
        <f aca="false">AVERAGE('Todas Mensuales'!AX375:AX378)</f>
        <v>#DIV/0!</v>
      </c>
      <c r="AV80" s="58" t="e">
        <f aca="false">AVERAGE('Todas Mensuales'!AY375:AY378)</f>
        <v>#DIV/0!</v>
      </c>
      <c r="AW80" s="58" t="e">
        <f aca="false">AVERAGE('Todas Mensuales'!AZ375:AZ378)</f>
        <v>#DIV/0!</v>
      </c>
      <c r="AX80" s="58" t="e">
        <f aca="false">AVERAGE('Todas Mensuales'!BA375:BA378)</f>
        <v>#DIV/0!</v>
      </c>
      <c r="AY80" s="58" t="e">
        <f aca="false">AVERAGE('Todas Mensuales'!BB375:BB378)</f>
        <v>#DIV/0!</v>
      </c>
      <c r="AZ80" s="58" t="e">
        <f aca="false">AVERAGE('Todas Mensuales'!BC375:BC378)</f>
        <v>#DIV/0!</v>
      </c>
      <c r="BA80" s="58" t="e">
        <f aca="false">AVERAGE('Todas Mensuales'!BD375:BD378)</f>
        <v>#DIV/0!</v>
      </c>
      <c r="BB80" s="58" t="e">
        <f aca="false">AVERAGE('Todas Mensuales'!BE375:BE378)</f>
        <v>#DIV/0!</v>
      </c>
      <c r="BC80" s="58" t="e">
        <f aca="false">AVERAGE('Todas Mensuales'!BF375:BF378)</f>
        <v>#DIV/0!</v>
      </c>
      <c r="BD80" s="58" t="e">
        <f aca="false">AVERAGE('Todas Mensuales'!BG375:BG378)</f>
        <v>#DIV/0!</v>
      </c>
      <c r="BE80" s="58" t="e">
        <f aca="false">AVERAGE('Todas Mensuales'!BH375:BH378)</f>
        <v>#DIV/0!</v>
      </c>
      <c r="BF80" s="58" t="e">
        <f aca="false">AVERAGE('Todas Mensuales'!BI375:BI378)</f>
        <v>#DIV/0!</v>
      </c>
      <c r="BG80" s="58" t="e">
        <f aca="false">AVERAGE('Todas Mensuales'!BJ375:BJ378)</f>
        <v>#DIV/0!</v>
      </c>
      <c r="BH80" s="58" t="e">
        <f aca="false">AVERAGE('Todas Mensuales'!BK375:BK378)</f>
        <v>#DIV/0!</v>
      </c>
      <c r="BI80" s="58" t="e">
        <f aca="false">AVERAGE('Todas Mensuales'!BL375:BL378)</f>
        <v>#DIV/0!</v>
      </c>
      <c r="BJ80" s="58" t="e">
        <f aca="false">AVERAGE('Todas Mensuales'!BM375:BM378)</f>
        <v>#DIV/0!</v>
      </c>
      <c r="BK80" s="58" t="e">
        <f aca="false">AVERAGE('Todas Mensuales'!BN375:BN378)</f>
        <v>#DIV/0!</v>
      </c>
      <c r="BL80" s="58" t="e">
        <f aca="false">AVERAGE('Todas Mensuales'!BO375:BO378)</f>
        <v>#DIV/0!</v>
      </c>
      <c r="BM80" s="58" t="n">
        <f aca="false">AVERAGE('Todas Mensuales'!BY375:BY378)</f>
        <v>313.5</v>
      </c>
      <c r="BN80" s="58" t="n">
        <f aca="false">AVERAGE('Todas Mensuales'!BZ375:BZ378)</f>
        <v>294</v>
      </c>
      <c r="BO80" s="58" t="n">
        <f aca="false">AVERAGE('Todas Mensuales'!CA375:CA378)</f>
        <v>607.5</v>
      </c>
      <c r="BP80" s="58" t="n">
        <f aca="false">AVERAGE('Todas Mensuales'!CB375:CB378)</f>
        <v>9786</v>
      </c>
      <c r="BQ80" s="58" t="n">
        <f aca="false">AVERAGE('Todas Mensuales'!CC375:CC378)</f>
        <v>2</v>
      </c>
      <c r="BR80" s="58" t="e">
        <f aca="false">AVERAGE('Todas Mensuales'!CD375:CD378)</f>
        <v>#DIV/0!</v>
      </c>
      <c r="BS80" s="58" t="n">
        <f aca="false">AVERAGE('Todas Mensuales'!CE375:CE378)</f>
        <v>34</v>
      </c>
      <c r="BT80" s="58"/>
      <c r="BU80" s="58"/>
      <c r="BV80" s="58"/>
    </row>
    <row r="81" customFormat="false" ht="15" hidden="false" customHeight="false" outlineLevel="0" collapsed="false">
      <c r="A81" s="28" t="s">
        <v>196</v>
      </c>
      <c r="B81" s="58" t="e">
        <f aca="false">AVERAGE('Todas Mensuales'!C379:C382)</f>
        <v>#DIV/0!</v>
      </c>
      <c r="C81" s="58" t="n">
        <f aca="false">AVERAGE('Todas Mensuales'!D379:D382)</f>
        <v>118.5</v>
      </c>
      <c r="D81" s="58" t="e">
        <f aca="false">AVERAGE('Todas Mensuales'!G379:G382)</f>
        <v>#DIV/0!</v>
      </c>
      <c r="E81" s="58" t="e">
        <f aca="false">AVERAGE('Todas Mensuales'!H379:H382)</f>
        <v>#DIV/0!</v>
      </c>
      <c r="F81" s="58" t="e">
        <f aca="false">AVERAGE('Todas Mensuales'!I379:I382)</f>
        <v>#DIV/0!</v>
      </c>
      <c r="G81" s="58" t="e">
        <f aca="false">AVERAGE('Todas Mensuales'!J379:J382)</f>
        <v>#DIV/0!</v>
      </c>
      <c r="H81" s="58" t="e">
        <f aca="false">AVERAGE('Todas Mensuales'!K379:K382)</f>
        <v>#DIV/0!</v>
      </c>
      <c r="I81" s="58" t="e">
        <f aca="false">AVERAGE('Todas Mensuales'!L379:L382)</f>
        <v>#DIV/0!</v>
      </c>
      <c r="J81" s="58" t="e">
        <f aca="false">AVERAGE('Todas Mensuales'!M379:M382)</f>
        <v>#DIV/0!</v>
      </c>
      <c r="K81" s="58" t="e">
        <f aca="false">AVERAGE('Todas Mensuales'!N379:N382)</f>
        <v>#DIV/0!</v>
      </c>
      <c r="L81" s="58" t="e">
        <f aca="false">AVERAGE('Todas Mensuales'!O379:O382)</f>
        <v>#DIV/0!</v>
      </c>
      <c r="M81" s="58" t="e">
        <f aca="false">AVERAGE('Todas Mensuales'!P379:P382)</f>
        <v>#DIV/0!</v>
      </c>
      <c r="N81" s="58" t="e">
        <f aca="false">AVERAGE('Todas Mensuales'!Q379:Q382)</f>
        <v>#DIV/0!</v>
      </c>
      <c r="O81" s="58" t="e">
        <f aca="false">AVERAGE('Todas Mensuales'!R379:R382)</f>
        <v>#DIV/0!</v>
      </c>
      <c r="P81" s="58" t="e">
        <f aca="false">AVERAGE('Todas Mensuales'!S379:S382)</f>
        <v>#DIV/0!</v>
      </c>
      <c r="Q81" s="58" t="e">
        <f aca="false">AVERAGE('Todas Mensuales'!T379:T382)</f>
        <v>#DIV/0!</v>
      </c>
      <c r="R81" s="58" t="e">
        <f aca="false">AVERAGE('Todas Mensuales'!U379:U382)</f>
        <v>#DIV/0!</v>
      </c>
      <c r="S81" s="58" t="e">
        <f aca="false">AVERAGE('Todas Mensuales'!V379:V382)</f>
        <v>#DIV/0!</v>
      </c>
      <c r="T81" s="58" t="e">
        <f aca="false">AVERAGE('Todas Mensuales'!W379:W382)</f>
        <v>#DIV/0!</v>
      </c>
      <c r="U81" s="58" t="e">
        <f aca="false">AVERAGE('Todas Mensuales'!X379:X382)</f>
        <v>#DIV/0!</v>
      </c>
      <c r="V81" s="58" t="e">
        <f aca="false">AVERAGE('Todas Mensuales'!Y379:Y382)</f>
        <v>#DIV/0!</v>
      </c>
      <c r="W81" s="58" t="e">
        <f aca="false">AVERAGE('Todas Mensuales'!Z379:Z382)</f>
        <v>#DIV/0!</v>
      </c>
      <c r="X81" s="58" t="e">
        <f aca="false">AVERAGE('Todas Mensuales'!AA379:AA382)</f>
        <v>#DIV/0!</v>
      </c>
      <c r="Y81" s="58" t="e">
        <f aca="false">AVERAGE('Todas Mensuales'!AB379:AB382)</f>
        <v>#DIV/0!</v>
      </c>
      <c r="Z81" s="58" t="e">
        <f aca="false">AVERAGE('Todas Mensuales'!AC379:AC382)</f>
        <v>#DIV/0!</v>
      </c>
      <c r="AA81" s="58" t="e">
        <f aca="false">AVERAGE('Todas Mensuales'!AD379:AD382)</f>
        <v>#DIV/0!</v>
      </c>
      <c r="AB81" s="58" t="e">
        <f aca="false">AVERAGE('Todas Mensuales'!AE379:AE382)</f>
        <v>#DIV/0!</v>
      </c>
      <c r="AC81" s="58" t="e">
        <f aca="false">AVERAGE('Todas Mensuales'!AF379:AF382)</f>
        <v>#DIV/0!</v>
      </c>
      <c r="AD81" s="58" t="e">
        <f aca="false">AVERAGE('Todas Mensuales'!AG379:AG382)</f>
        <v>#DIV/0!</v>
      </c>
      <c r="AE81" s="58" t="e">
        <f aca="false">AVERAGE('Todas Mensuales'!AH379:AH382)</f>
        <v>#DIV/0!</v>
      </c>
      <c r="AF81" s="58" t="e">
        <f aca="false">AVERAGE('Todas Mensuales'!AI379:AI382)</f>
        <v>#DIV/0!</v>
      </c>
      <c r="AG81" s="58" t="e">
        <f aca="false">AVERAGE('Todas Mensuales'!AJ379:AJ382)</f>
        <v>#DIV/0!</v>
      </c>
      <c r="AH81" s="58" t="e">
        <f aca="false">AVERAGE('Todas Mensuales'!AK379:AK382)</f>
        <v>#DIV/0!</v>
      </c>
      <c r="AI81" s="58" t="e">
        <f aca="false">AVERAGE('Todas Mensuales'!AL379:AL382)</f>
        <v>#DIV/0!</v>
      </c>
      <c r="AJ81" s="58" t="e">
        <f aca="false">AVERAGE('Todas Mensuales'!AM379:AM382)</f>
        <v>#DIV/0!</v>
      </c>
      <c r="AK81" s="58" t="e">
        <f aca="false">AVERAGE('Todas Mensuales'!AN379:AN382)</f>
        <v>#DIV/0!</v>
      </c>
      <c r="AL81" s="58" t="e">
        <f aca="false">AVERAGE('Todas Mensuales'!AO379:AO382)</f>
        <v>#DIV/0!</v>
      </c>
      <c r="AM81" s="58" t="e">
        <f aca="false">AVERAGE('Todas Mensuales'!AP379:AP382)</f>
        <v>#DIV/0!</v>
      </c>
      <c r="AN81" s="58" t="e">
        <f aca="false">AVERAGE('Todas Mensuales'!AQ379:AQ382)</f>
        <v>#DIV/0!</v>
      </c>
      <c r="AO81" s="58" t="e">
        <f aca="false">AVERAGE('Todas Mensuales'!AR379:AR382)</f>
        <v>#DIV/0!</v>
      </c>
      <c r="AP81" s="58" t="e">
        <f aca="false">AVERAGE('Todas Mensuales'!AS379:AS382)</f>
        <v>#DIV/0!</v>
      </c>
      <c r="AQ81" s="58" t="n">
        <f aca="false">AVERAGE('Todas Mensuales'!AT379:AT382)</f>
        <v>1710</v>
      </c>
      <c r="AR81" s="58" t="e">
        <f aca="false">AVERAGE('Todas Mensuales'!AU379:AU382)</f>
        <v>#DIV/0!</v>
      </c>
      <c r="AS81" s="58" t="e">
        <f aca="false">AVERAGE('Todas Mensuales'!AV379:AV382)</f>
        <v>#DIV/0!</v>
      </c>
      <c r="AT81" s="58" t="e">
        <f aca="false">AVERAGE('Todas Mensuales'!AW379:AW382)</f>
        <v>#DIV/0!</v>
      </c>
      <c r="AU81" s="58" t="e">
        <f aca="false">AVERAGE('Todas Mensuales'!AX379:AX382)</f>
        <v>#DIV/0!</v>
      </c>
      <c r="AV81" s="58" t="e">
        <f aca="false">AVERAGE('Todas Mensuales'!AY379:AY382)</f>
        <v>#DIV/0!</v>
      </c>
      <c r="AW81" s="58" t="e">
        <f aca="false">AVERAGE('Todas Mensuales'!AZ379:AZ382)</f>
        <v>#DIV/0!</v>
      </c>
      <c r="AX81" s="58" t="e">
        <f aca="false">AVERAGE('Todas Mensuales'!BA379:BA382)</f>
        <v>#DIV/0!</v>
      </c>
      <c r="AY81" s="58" t="e">
        <f aca="false">AVERAGE('Todas Mensuales'!BB379:BB382)</f>
        <v>#DIV/0!</v>
      </c>
      <c r="AZ81" s="58" t="e">
        <f aca="false">AVERAGE('Todas Mensuales'!BC379:BC382)</f>
        <v>#DIV/0!</v>
      </c>
      <c r="BA81" s="58" t="e">
        <f aca="false">AVERAGE('Todas Mensuales'!BD379:BD382)</f>
        <v>#DIV/0!</v>
      </c>
      <c r="BB81" s="58" t="e">
        <f aca="false">AVERAGE('Todas Mensuales'!BE379:BE382)</f>
        <v>#DIV/0!</v>
      </c>
      <c r="BC81" s="58" t="e">
        <f aca="false">AVERAGE('Todas Mensuales'!BF379:BF382)</f>
        <v>#DIV/0!</v>
      </c>
      <c r="BD81" s="58" t="e">
        <f aca="false">AVERAGE('Todas Mensuales'!BG379:BG382)</f>
        <v>#DIV/0!</v>
      </c>
      <c r="BE81" s="58" t="e">
        <f aca="false">AVERAGE('Todas Mensuales'!BH379:BH382)</f>
        <v>#DIV/0!</v>
      </c>
      <c r="BF81" s="58" t="e">
        <f aca="false">AVERAGE('Todas Mensuales'!BI379:BI382)</f>
        <v>#DIV/0!</v>
      </c>
      <c r="BG81" s="58" t="e">
        <f aca="false">AVERAGE('Todas Mensuales'!BJ379:BJ382)</f>
        <v>#DIV/0!</v>
      </c>
      <c r="BH81" s="58" t="e">
        <f aca="false">AVERAGE('Todas Mensuales'!BK379:BK382)</f>
        <v>#DIV/0!</v>
      </c>
      <c r="BI81" s="58" t="e">
        <f aca="false">AVERAGE('Todas Mensuales'!BL379:BL382)</f>
        <v>#DIV/0!</v>
      </c>
      <c r="BJ81" s="58" t="e">
        <f aca="false">AVERAGE('Todas Mensuales'!BM379:BM382)</f>
        <v>#DIV/0!</v>
      </c>
      <c r="BK81" s="58" t="e">
        <f aca="false">AVERAGE('Todas Mensuales'!BN379:BN382)</f>
        <v>#DIV/0!</v>
      </c>
      <c r="BL81" s="58" t="e">
        <f aca="false">AVERAGE('Todas Mensuales'!BO379:BO382)</f>
        <v>#DIV/0!</v>
      </c>
      <c r="BM81" s="58" t="n">
        <f aca="false">AVERAGE('Todas Mensuales'!BY379:BY382)</f>
        <v>21</v>
      </c>
      <c r="BN81" s="58" t="n">
        <f aca="false">AVERAGE('Todas Mensuales'!BZ379:BZ382)</f>
        <v>2429</v>
      </c>
      <c r="BO81" s="58" t="n">
        <f aca="false">AVERAGE('Todas Mensuales'!CA379:CA382)</f>
        <v>2450</v>
      </c>
      <c r="BP81" s="58" t="n">
        <f aca="false">AVERAGE('Todas Mensuales'!CB379:CB382)</f>
        <v>36400</v>
      </c>
      <c r="BQ81" s="58" t="e">
        <f aca="false">AVERAGE('Todas Mensuales'!CC379:CC382)</f>
        <v>#DIV/0!</v>
      </c>
      <c r="BR81" s="58" t="n">
        <f aca="false">AVERAGE('Todas Mensuales'!CD379:CD382)</f>
        <v>6</v>
      </c>
      <c r="BS81" s="58" t="n">
        <f aca="false">AVERAGE('Todas Mensuales'!CE379:CE382)</f>
        <v>75</v>
      </c>
      <c r="BT81" s="58"/>
      <c r="BU81" s="58"/>
      <c r="BV81" s="58"/>
    </row>
    <row r="82" customFormat="false" ht="15" hidden="false" customHeight="false" outlineLevel="0" collapsed="false">
      <c r="A82" s="28" t="s">
        <v>197</v>
      </c>
      <c r="B82" s="58" t="n">
        <f aca="false">AVERAGE('Todas Mensuales'!C383:C386)</f>
        <v>15</v>
      </c>
      <c r="C82" s="58" t="n">
        <f aca="false">AVERAGE('Todas Mensuales'!D383:D386)</f>
        <v>110</v>
      </c>
      <c r="D82" s="58" t="e">
        <f aca="false">AVERAGE('Todas Mensuales'!G383:G386)</f>
        <v>#DIV/0!</v>
      </c>
      <c r="E82" s="58" t="e">
        <f aca="false">AVERAGE('Todas Mensuales'!H383:H386)</f>
        <v>#DIV/0!</v>
      </c>
      <c r="F82" s="58" t="e">
        <f aca="false">AVERAGE('Todas Mensuales'!I383:I386)</f>
        <v>#DIV/0!</v>
      </c>
      <c r="G82" s="58" t="e">
        <f aca="false">AVERAGE('Todas Mensuales'!J383:J386)</f>
        <v>#DIV/0!</v>
      </c>
      <c r="H82" s="58" t="e">
        <f aca="false">AVERAGE('Todas Mensuales'!K383:K386)</f>
        <v>#DIV/0!</v>
      </c>
      <c r="I82" s="58" t="e">
        <f aca="false">AVERAGE('Todas Mensuales'!L383:L386)</f>
        <v>#DIV/0!</v>
      </c>
      <c r="J82" s="58" t="e">
        <f aca="false">AVERAGE('Todas Mensuales'!M383:M386)</f>
        <v>#DIV/0!</v>
      </c>
      <c r="K82" s="58" t="e">
        <f aca="false">AVERAGE('Todas Mensuales'!N383:N386)</f>
        <v>#DIV/0!</v>
      </c>
      <c r="L82" s="58" t="e">
        <f aca="false">AVERAGE('Todas Mensuales'!O383:O386)</f>
        <v>#DIV/0!</v>
      </c>
      <c r="M82" s="58" t="e">
        <f aca="false">AVERAGE('Todas Mensuales'!P383:P386)</f>
        <v>#DIV/0!</v>
      </c>
      <c r="N82" s="58" t="e">
        <f aca="false">AVERAGE('Todas Mensuales'!Q383:Q386)</f>
        <v>#DIV/0!</v>
      </c>
      <c r="O82" s="58" t="e">
        <f aca="false">AVERAGE('Todas Mensuales'!R383:R386)</f>
        <v>#DIV/0!</v>
      </c>
      <c r="P82" s="58" t="e">
        <f aca="false">AVERAGE('Todas Mensuales'!S383:S386)</f>
        <v>#DIV/0!</v>
      </c>
      <c r="Q82" s="58" t="e">
        <f aca="false">AVERAGE('Todas Mensuales'!T383:T386)</f>
        <v>#DIV/0!</v>
      </c>
      <c r="R82" s="58" t="e">
        <f aca="false">AVERAGE('Todas Mensuales'!U383:U386)</f>
        <v>#DIV/0!</v>
      </c>
      <c r="S82" s="58" t="e">
        <f aca="false">AVERAGE('Todas Mensuales'!V383:V386)</f>
        <v>#DIV/0!</v>
      </c>
      <c r="T82" s="58" t="e">
        <f aca="false">AVERAGE('Todas Mensuales'!W383:W386)</f>
        <v>#DIV/0!</v>
      </c>
      <c r="U82" s="58" t="e">
        <f aca="false">AVERAGE('Todas Mensuales'!X383:X386)</f>
        <v>#DIV/0!</v>
      </c>
      <c r="V82" s="58" t="e">
        <f aca="false">AVERAGE('Todas Mensuales'!Y383:Y386)</f>
        <v>#DIV/0!</v>
      </c>
      <c r="W82" s="58" t="e">
        <f aca="false">AVERAGE('Todas Mensuales'!Z383:Z386)</f>
        <v>#DIV/0!</v>
      </c>
      <c r="X82" s="58" t="e">
        <f aca="false">AVERAGE('Todas Mensuales'!AA383:AA386)</f>
        <v>#DIV/0!</v>
      </c>
      <c r="Y82" s="58" t="e">
        <f aca="false">AVERAGE('Todas Mensuales'!AB383:AB386)</f>
        <v>#DIV/0!</v>
      </c>
      <c r="Z82" s="58" t="e">
        <f aca="false">AVERAGE('Todas Mensuales'!AC383:AC386)</f>
        <v>#DIV/0!</v>
      </c>
      <c r="AA82" s="58" t="e">
        <f aca="false">AVERAGE('Todas Mensuales'!AD383:AD386)</f>
        <v>#DIV/0!</v>
      </c>
      <c r="AB82" s="58" t="e">
        <f aca="false">AVERAGE('Todas Mensuales'!AE383:AE386)</f>
        <v>#DIV/0!</v>
      </c>
      <c r="AC82" s="58" t="e">
        <f aca="false">AVERAGE('Todas Mensuales'!AF383:AF386)</f>
        <v>#DIV/0!</v>
      </c>
      <c r="AD82" s="58" t="e">
        <f aca="false">AVERAGE('Todas Mensuales'!AG383:AG386)</f>
        <v>#DIV/0!</v>
      </c>
      <c r="AE82" s="58" t="e">
        <f aca="false">AVERAGE('Todas Mensuales'!AH383:AH386)</f>
        <v>#DIV/0!</v>
      </c>
      <c r="AF82" s="58" t="e">
        <f aca="false">AVERAGE('Todas Mensuales'!AI383:AI386)</f>
        <v>#DIV/0!</v>
      </c>
      <c r="AG82" s="58" t="e">
        <f aca="false">AVERAGE('Todas Mensuales'!AJ383:AJ386)</f>
        <v>#DIV/0!</v>
      </c>
      <c r="AH82" s="58" t="e">
        <f aca="false">AVERAGE('Todas Mensuales'!AK383:AK386)</f>
        <v>#DIV/0!</v>
      </c>
      <c r="AI82" s="58" t="e">
        <f aca="false">AVERAGE('Todas Mensuales'!AL383:AL386)</f>
        <v>#DIV/0!</v>
      </c>
      <c r="AJ82" s="58" t="e">
        <f aca="false">AVERAGE('Todas Mensuales'!AM383:AM386)</f>
        <v>#DIV/0!</v>
      </c>
      <c r="AK82" s="58" t="e">
        <f aca="false">AVERAGE('Todas Mensuales'!AN383:AN386)</f>
        <v>#DIV/0!</v>
      </c>
      <c r="AL82" s="58" t="e">
        <f aca="false">AVERAGE('Todas Mensuales'!AO383:AO386)</f>
        <v>#DIV/0!</v>
      </c>
      <c r="AM82" s="58" t="e">
        <f aca="false">AVERAGE('Todas Mensuales'!AP383:AP386)</f>
        <v>#DIV/0!</v>
      </c>
      <c r="AN82" s="58" t="e">
        <f aca="false">AVERAGE('Todas Mensuales'!AQ383:AQ386)</f>
        <v>#DIV/0!</v>
      </c>
      <c r="AO82" s="58" t="e">
        <f aca="false">AVERAGE('Todas Mensuales'!AR383:AR386)</f>
        <v>#DIV/0!</v>
      </c>
      <c r="AP82" s="58" t="e">
        <f aca="false">AVERAGE('Todas Mensuales'!AS383:AS386)</f>
        <v>#DIV/0!</v>
      </c>
      <c r="AQ82" s="58" t="e">
        <f aca="false">AVERAGE('Todas Mensuales'!AT383:AT386)</f>
        <v>#DIV/0!</v>
      </c>
      <c r="AR82" s="58" t="e">
        <f aca="false">AVERAGE('Todas Mensuales'!AU383:AU386)</f>
        <v>#DIV/0!</v>
      </c>
      <c r="AS82" s="58" t="e">
        <f aca="false">AVERAGE('Todas Mensuales'!AV383:AV386)</f>
        <v>#DIV/0!</v>
      </c>
      <c r="AT82" s="58" t="e">
        <f aca="false">AVERAGE('Todas Mensuales'!AW383:AW386)</f>
        <v>#DIV/0!</v>
      </c>
      <c r="AU82" s="58" t="e">
        <f aca="false">AVERAGE('Todas Mensuales'!AX383:AX386)</f>
        <v>#DIV/0!</v>
      </c>
      <c r="AV82" s="58" t="e">
        <f aca="false">AVERAGE('Todas Mensuales'!AY383:AY386)</f>
        <v>#DIV/0!</v>
      </c>
      <c r="AW82" s="58" t="e">
        <f aca="false">AVERAGE('Todas Mensuales'!AZ383:AZ386)</f>
        <v>#DIV/0!</v>
      </c>
      <c r="AX82" s="58" t="e">
        <f aca="false">AVERAGE('Todas Mensuales'!BA383:BA386)</f>
        <v>#DIV/0!</v>
      </c>
      <c r="AY82" s="58" t="e">
        <f aca="false">AVERAGE('Todas Mensuales'!BB383:BB386)</f>
        <v>#DIV/0!</v>
      </c>
      <c r="AZ82" s="58" t="e">
        <f aca="false">AVERAGE('Todas Mensuales'!BC383:BC386)</f>
        <v>#DIV/0!</v>
      </c>
      <c r="BA82" s="58" t="e">
        <f aca="false">AVERAGE('Todas Mensuales'!BD383:BD386)</f>
        <v>#DIV/0!</v>
      </c>
      <c r="BB82" s="58" t="e">
        <f aca="false">AVERAGE('Todas Mensuales'!BE383:BE386)</f>
        <v>#DIV/0!</v>
      </c>
      <c r="BC82" s="58" t="e">
        <f aca="false">AVERAGE('Todas Mensuales'!BF383:BF386)</f>
        <v>#DIV/0!</v>
      </c>
      <c r="BD82" s="58" t="e">
        <f aca="false">AVERAGE('Todas Mensuales'!BG383:BG386)</f>
        <v>#DIV/0!</v>
      </c>
      <c r="BE82" s="58" t="e">
        <f aca="false">AVERAGE('Todas Mensuales'!BH383:BH386)</f>
        <v>#DIV/0!</v>
      </c>
      <c r="BF82" s="58" t="e">
        <f aca="false">AVERAGE('Todas Mensuales'!BI383:BI386)</f>
        <v>#DIV/0!</v>
      </c>
      <c r="BG82" s="58" t="e">
        <f aca="false">AVERAGE('Todas Mensuales'!BJ383:BJ386)</f>
        <v>#DIV/0!</v>
      </c>
      <c r="BH82" s="58" t="e">
        <f aca="false">AVERAGE('Todas Mensuales'!BK383:BK386)</f>
        <v>#DIV/0!</v>
      </c>
      <c r="BI82" s="58" t="e">
        <f aca="false">AVERAGE('Todas Mensuales'!BL383:BL386)</f>
        <v>#DIV/0!</v>
      </c>
      <c r="BJ82" s="58" t="e">
        <f aca="false">AVERAGE('Todas Mensuales'!BM383:BM386)</f>
        <v>#DIV/0!</v>
      </c>
      <c r="BK82" s="58" t="e">
        <f aca="false">AVERAGE('Todas Mensuales'!BN383:BN386)</f>
        <v>#DIV/0!</v>
      </c>
      <c r="BL82" s="58" t="n">
        <f aca="false">AVERAGE('Todas Mensuales'!BO383:BO386)</f>
        <v>500</v>
      </c>
      <c r="BM82" s="58" t="n">
        <f aca="false">AVERAGE('Todas Mensuales'!BY383:BY386)</f>
        <v>666.25</v>
      </c>
      <c r="BN82" s="58" t="e">
        <f aca="false">AVERAGE('Todas Mensuales'!BZ383:BZ386)</f>
        <v>#DIV/0!</v>
      </c>
      <c r="BO82" s="58" t="e">
        <f aca="false">AVERAGE('Todas Mensuales'!CA383:CA386)</f>
        <v>#DIV/0!</v>
      </c>
      <c r="BP82" s="58" t="n">
        <f aca="false">AVERAGE('Todas Mensuales'!CB383:CB386)</f>
        <v>120624.25</v>
      </c>
      <c r="BQ82" s="58" t="e">
        <f aca="false">AVERAGE('Todas Mensuales'!CC383:CC386)</f>
        <v>#DIV/0!</v>
      </c>
      <c r="BR82" s="58" t="n">
        <f aca="false">AVERAGE('Todas Mensuales'!CD383:CD386)</f>
        <v>43.45625</v>
      </c>
      <c r="BS82" s="58" t="n">
        <f aca="false">AVERAGE('Todas Mensuales'!CE383:CE386)</f>
        <v>48</v>
      </c>
      <c r="BT82" s="58"/>
      <c r="BU82" s="58"/>
      <c r="BV82" s="58"/>
    </row>
    <row r="83" customFormat="false" ht="15" hidden="false" customHeight="false" outlineLevel="0" collapsed="false">
      <c r="A83" s="28" t="s">
        <v>198</v>
      </c>
      <c r="B83" s="58" t="n">
        <f aca="false">AVERAGE('Todas Mensuales'!C387:C390)</f>
        <v>37.5</v>
      </c>
      <c r="C83" s="58" t="n">
        <f aca="false">AVERAGE('Todas Mensuales'!D387:D390)</f>
        <v>13650</v>
      </c>
      <c r="D83" s="58" t="e">
        <f aca="false">AVERAGE('Todas Mensuales'!G387:G390)</f>
        <v>#DIV/0!</v>
      </c>
      <c r="E83" s="58" t="e">
        <f aca="false">AVERAGE('Todas Mensuales'!H387:H390)</f>
        <v>#DIV/0!</v>
      </c>
      <c r="F83" s="58" t="e">
        <f aca="false">AVERAGE('Todas Mensuales'!I387:I390)</f>
        <v>#DIV/0!</v>
      </c>
      <c r="G83" s="58" t="e">
        <f aca="false">AVERAGE('Todas Mensuales'!J387:J390)</f>
        <v>#DIV/0!</v>
      </c>
      <c r="H83" s="58" t="e">
        <f aca="false">AVERAGE('Todas Mensuales'!K387:K390)</f>
        <v>#DIV/0!</v>
      </c>
      <c r="I83" s="58" t="e">
        <f aca="false">AVERAGE('Todas Mensuales'!L387:L390)</f>
        <v>#DIV/0!</v>
      </c>
      <c r="J83" s="58" t="e">
        <f aca="false">AVERAGE('Todas Mensuales'!M387:M390)</f>
        <v>#DIV/0!</v>
      </c>
      <c r="K83" s="58" t="e">
        <f aca="false">AVERAGE('Todas Mensuales'!N387:N390)</f>
        <v>#DIV/0!</v>
      </c>
      <c r="L83" s="58" t="e">
        <f aca="false">AVERAGE('Todas Mensuales'!O387:O390)</f>
        <v>#DIV/0!</v>
      </c>
      <c r="M83" s="58" t="e">
        <f aca="false">AVERAGE('Todas Mensuales'!P387:P390)</f>
        <v>#DIV/0!</v>
      </c>
      <c r="N83" s="58" t="e">
        <f aca="false">AVERAGE('Todas Mensuales'!Q387:Q390)</f>
        <v>#DIV/0!</v>
      </c>
      <c r="O83" s="58" t="e">
        <f aca="false">AVERAGE('Todas Mensuales'!R387:R390)</f>
        <v>#DIV/0!</v>
      </c>
      <c r="P83" s="58" t="e">
        <f aca="false">AVERAGE('Todas Mensuales'!S387:S390)</f>
        <v>#DIV/0!</v>
      </c>
      <c r="Q83" s="58" t="e">
        <f aca="false">AVERAGE('Todas Mensuales'!T387:T390)</f>
        <v>#DIV/0!</v>
      </c>
      <c r="R83" s="58" t="e">
        <f aca="false">AVERAGE('Todas Mensuales'!U387:U390)</f>
        <v>#DIV/0!</v>
      </c>
      <c r="S83" s="58" t="e">
        <f aca="false">AVERAGE('Todas Mensuales'!V387:V390)</f>
        <v>#DIV/0!</v>
      </c>
      <c r="T83" s="58" t="e">
        <f aca="false">AVERAGE('Todas Mensuales'!W387:W390)</f>
        <v>#DIV/0!</v>
      </c>
      <c r="U83" s="58" t="e">
        <f aca="false">AVERAGE('Todas Mensuales'!X387:X390)</f>
        <v>#DIV/0!</v>
      </c>
      <c r="V83" s="58" t="e">
        <f aca="false">AVERAGE('Todas Mensuales'!Y387:Y390)</f>
        <v>#DIV/0!</v>
      </c>
      <c r="W83" s="58" t="e">
        <f aca="false">AVERAGE('Todas Mensuales'!Z387:Z390)</f>
        <v>#DIV/0!</v>
      </c>
      <c r="X83" s="58" t="e">
        <f aca="false">AVERAGE('Todas Mensuales'!AA387:AA390)</f>
        <v>#DIV/0!</v>
      </c>
      <c r="Y83" s="58" t="e">
        <f aca="false">AVERAGE('Todas Mensuales'!AB387:AB390)</f>
        <v>#DIV/0!</v>
      </c>
      <c r="Z83" s="58" t="e">
        <f aca="false">AVERAGE('Todas Mensuales'!AC387:AC390)</f>
        <v>#DIV/0!</v>
      </c>
      <c r="AA83" s="58" t="e">
        <f aca="false">AVERAGE('Todas Mensuales'!AD387:AD390)</f>
        <v>#DIV/0!</v>
      </c>
      <c r="AB83" s="58" t="e">
        <f aca="false">AVERAGE('Todas Mensuales'!AE387:AE390)</f>
        <v>#DIV/0!</v>
      </c>
      <c r="AC83" s="58" t="e">
        <f aca="false">AVERAGE('Todas Mensuales'!AF387:AF390)</f>
        <v>#DIV/0!</v>
      </c>
      <c r="AD83" s="58" t="e">
        <f aca="false">AVERAGE('Todas Mensuales'!AG387:AG390)</f>
        <v>#DIV/0!</v>
      </c>
      <c r="AE83" s="58" t="e">
        <f aca="false">AVERAGE('Todas Mensuales'!AH387:AH390)</f>
        <v>#DIV/0!</v>
      </c>
      <c r="AF83" s="58" t="n">
        <f aca="false">AVERAGE('Todas Mensuales'!AI387:AI390)</f>
        <v>863.25</v>
      </c>
      <c r="AG83" s="58" t="n">
        <f aca="false">AVERAGE('Todas Mensuales'!AJ387:AJ390)</f>
        <v>137.5</v>
      </c>
      <c r="AH83" s="58" t="e">
        <f aca="false">AVERAGE('Todas Mensuales'!AK387:AK390)</f>
        <v>#DIV/0!</v>
      </c>
      <c r="AI83" s="58" t="e">
        <f aca="false">AVERAGE('Todas Mensuales'!AL387:AL390)</f>
        <v>#DIV/0!</v>
      </c>
      <c r="AJ83" s="58" t="e">
        <f aca="false">AVERAGE('Todas Mensuales'!AM387:AM390)</f>
        <v>#DIV/0!</v>
      </c>
      <c r="AK83" s="58" t="e">
        <f aca="false">AVERAGE('Todas Mensuales'!AN387:AN390)</f>
        <v>#DIV/0!</v>
      </c>
      <c r="AL83" s="58" t="e">
        <f aca="false">AVERAGE('Todas Mensuales'!AO387:AO390)</f>
        <v>#DIV/0!</v>
      </c>
      <c r="AM83" s="58" t="e">
        <f aca="false">AVERAGE('Todas Mensuales'!AP387:AP390)</f>
        <v>#DIV/0!</v>
      </c>
      <c r="AN83" s="58" t="e">
        <f aca="false">AVERAGE('Todas Mensuales'!AQ387:AQ390)</f>
        <v>#DIV/0!</v>
      </c>
      <c r="AO83" s="58" t="e">
        <f aca="false">AVERAGE('Todas Mensuales'!AR387:AR390)</f>
        <v>#DIV/0!</v>
      </c>
      <c r="AP83" s="58" t="e">
        <f aca="false">AVERAGE('Todas Mensuales'!AS387:AS390)</f>
        <v>#DIV/0!</v>
      </c>
      <c r="AQ83" s="58" t="e">
        <f aca="false">AVERAGE('Todas Mensuales'!AT387:AT390)</f>
        <v>#DIV/0!</v>
      </c>
      <c r="AR83" s="58" t="e">
        <f aca="false">AVERAGE('Todas Mensuales'!AU387:AU390)</f>
        <v>#DIV/0!</v>
      </c>
      <c r="AS83" s="58" t="e">
        <f aca="false">AVERAGE('Todas Mensuales'!AV387:AV390)</f>
        <v>#DIV/0!</v>
      </c>
      <c r="AT83" s="58" t="e">
        <f aca="false">AVERAGE('Todas Mensuales'!AW387:AW390)</f>
        <v>#DIV/0!</v>
      </c>
      <c r="AU83" s="58" t="e">
        <f aca="false">AVERAGE('Todas Mensuales'!AX387:AX390)</f>
        <v>#DIV/0!</v>
      </c>
      <c r="AV83" s="58" t="e">
        <f aca="false">AVERAGE('Todas Mensuales'!AY387:AY390)</f>
        <v>#DIV/0!</v>
      </c>
      <c r="AW83" s="58" t="e">
        <f aca="false">AVERAGE('Todas Mensuales'!AZ387:AZ390)</f>
        <v>#DIV/0!</v>
      </c>
      <c r="AX83" s="58" t="e">
        <f aca="false">AVERAGE('Todas Mensuales'!BA387:BA390)</f>
        <v>#DIV/0!</v>
      </c>
      <c r="AY83" s="58" t="e">
        <f aca="false">AVERAGE('Todas Mensuales'!BB387:BB390)</f>
        <v>#DIV/0!</v>
      </c>
      <c r="AZ83" s="58" t="e">
        <f aca="false">AVERAGE('Todas Mensuales'!BC387:BC390)</f>
        <v>#DIV/0!</v>
      </c>
      <c r="BA83" s="58" t="e">
        <f aca="false">AVERAGE('Todas Mensuales'!BD387:BD390)</f>
        <v>#DIV/0!</v>
      </c>
      <c r="BB83" s="58" t="e">
        <f aca="false">AVERAGE('Todas Mensuales'!BE387:BE390)</f>
        <v>#DIV/0!</v>
      </c>
      <c r="BC83" s="58" t="e">
        <f aca="false">AVERAGE('Todas Mensuales'!BF387:BF390)</f>
        <v>#DIV/0!</v>
      </c>
      <c r="BD83" s="58" t="e">
        <f aca="false">AVERAGE('Todas Mensuales'!BG387:BG390)</f>
        <v>#DIV/0!</v>
      </c>
      <c r="BE83" s="58" t="e">
        <f aca="false">AVERAGE('Todas Mensuales'!BH387:BH390)</f>
        <v>#DIV/0!</v>
      </c>
      <c r="BF83" s="58" t="e">
        <f aca="false">AVERAGE('Todas Mensuales'!BI387:BI390)</f>
        <v>#DIV/0!</v>
      </c>
      <c r="BG83" s="58" t="e">
        <f aca="false">AVERAGE('Todas Mensuales'!BJ387:BJ390)</f>
        <v>#DIV/0!</v>
      </c>
      <c r="BH83" s="58" t="e">
        <f aca="false">AVERAGE('Todas Mensuales'!BK387:BK390)</f>
        <v>#DIV/0!</v>
      </c>
      <c r="BI83" s="58" t="e">
        <f aca="false">AVERAGE('Todas Mensuales'!BL387:BL390)</f>
        <v>#DIV/0!</v>
      </c>
      <c r="BJ83" s="58" t="e">
        <f aca="false">AVERAGE('Todas Mensuales'!BM387:BM390)</f>
        <v>#DIV/0!</v>
      </c>
      <c r="BK83" s="58" t="e">
        <f aca="false">AVERAGE('Todas Mensuales'!BN387:BN390)</f>
        <v>#DIV/0!</v>
      </c>
      <c r="BL83" s="58" t="e">
        <f aca="false">AVERAGE('Todas Mensuales'!BO387:BO390)</f>
        <v>#DIV/0!</v>
      </c>
      <c r="BM83" s="58" t="n">
        <f aca="false">AVERAGE('Todas Mensuales'!BY387:BY390)</f>
        <v>551</v>
      </c>
      <c r="BN83" s="58" t="n">
        <f aca="false">AVERAGE('Todas Mensuales'!BZ387:BZ390)</f>
        <v>1687.5</v>
      </c>
      <c r="BO83" s="58" t="n">
        <f aca="false">AVERAGE('Todas Mensuales'!CA387:CA390)</f>
        <v>2238.5</v>
      </c>
      <c r="BP83" s="58" t="n">
        <f aca="false">AVERAGE('Todas Mensuales'!CB387:CB390)</f>
        <v>23800</v>
      </c>
      <c r="BQ83" s="58" t="e">
        <f aca="false">AVERAGE('Todas Mensuales'!CC387:CC390)</f>
        <v>#DIV/0!</v>
      </c>
      <c r="BR83" s="58" t="n">
        <f aca="false">AVERAGE('Todas Mensuales'!CD387:CD390)</f>
        <v>40.15</v>
      </c>
      <c r="BS83" s="58" t="n">
        <f aca="false">AVERAGE('Todas Mensuales'!CE387:CE390)</f>
        <v>18</v>
      </c>
      <c r="BT83" s="58"/>
      <c r="BU83" s="58"/>
      <c r="BV83" s="58"/>
    </row>
    <row r="84" customFormat="false" ht="15" hidden="false" customHeight="false" outlineLevel="0" collapsed="false">
      <c r="A84" s="28" t="s">
        <v>199</v>
      </c>
      <c r="B84" s="58" t="e">
        <f aca="false">AVERAGE('Todas Mensuales'!C391:C398)</f>
        <v>#DIV/0!</v>
      </c>
      <c r="C84" s="58" t="n">
        <f aca="false">AVERAGE('Todas Mensuales'!D391:D398)</f>
        <v>1603.75</v>
      </c>
      <c r="D84" s="58" t="e">
        <f aca="false">AVERAGE('Todas Mensuales'!G391:G398)</f>
        <v>#DIV/0!</v>
      </c>
      <c r="E84" s="58" t="n">
        <f aca="false">AVERAGE('Todas Mensuales'!H391:H398)</f>
        <v>55501</v>
      </c>
      <c r="F84" s="58" t="e">
        <f aca="false">AVERAGE('Todas Mensuales'!I391:I398)</f>
        <v>#DIV/0!</v>
      </c>
      <c r="G84" s="58" t="e">
        <f aca="false">AVERAGE('Todas Mensuales'!J391:J398)</f>
        <v>#DIV/0!</v>
      </c>
      <c r="H84" s="58" t="e">
        <f aca="false">AVERAGE('Todas Mensuales'!K391:K398)</f>
        <v>#DIV/0!</v>
      </c>
      <c r="I84" s="58" t="e">
        <f aca="false">AVERAGE('Todas Mensuales'!L391:L398)</f>
        <v>#DIV/0!</v>
      </c>
      <c r="J84" s="58" t="e">
        <f aca="false">AVERAGE('Todas Mensuales'!M391:M398)</f>
        <v>#DIV/0!</v>
      </c>
      <c r="K84" s="58" t="e">
        <f aca="false">AVERAGE('Todas Mensuales'!N391:N398)</f>
        <v>#DIV/0!</v>
      </c>
      <c r="L84" s="58" t="e">
        <f aca="false">AVERAGE('Todas Mensuales'!O391:O398)</f>
        <v>#DIV/0!</v>
      </c>
      <c r="M84" s="58" t="e">
        <f aca="false">AVERAGE('Todas Mensuales'!P391:P398)</f>
        <v>#DIV/0!</v>
      </c>
      <c r="N84" s="58" t="e">
        <f aca="false">AVERAGE('Todas Mensuales'!Q391:Q398)</f>
        <v>#DIV/0!</v>
      </c>
      <c r="O84" s="58" t="e">
        <f aca="false">AVERAGE('Todas Mensuales'!R391:R398)</f>
        <v>#DIV/0!</v>
      </c>
      <c r="P84" s="58" t="e">
        <f aca="false">AVERAGE('Todas Mensuales'!S391:S398)</f>
        <v>#DIV/0!</v>
      </c>
      <c r="Q84" s="58" t="e">
        <f aca="false">AVERAGE('Todas Mensuales'!T391:T398)</f>
        <v>#DIV/0!</v>
      </c>
      <c r="R84" s="58" t="e">
        <f aca="false">AVERAGE('Todas Mensuales'!U391:U398)</f>
        <v>#DIV/0!</v>
      </c>
      <c r="S84" s="58" t="e">
        <f aca="false">AVERAGE('Todas Mensuales'!V391:V398)</f>
        <v>#DIV/0!</v>
      </c>
      <c r="T84" s="58" t="e">
        <f aca="false">AVERAGE('Todas Mensuales'!W391:W398)</f>
        <v>#DIV/0!</v>
      </c>
      <c r="U84" s="58" t="e">
        <f aca="false">AVERAGE('Todas Mensuales'!X391:X398)</f>
        <v>#DIV/0!</v>
      </c>
      <c r="V84" s="58" t="e">
        <f aca="false">AVERAGE('Todas Mensuales'!Y391:Y398)</f>
        <v>#DIV/0!</v>
      </c>
      <c r="W84" s="58" t="e">
        <f aca="false">AVERAGE('Todas Mensuales'!Z391:Z398)</f>
        <v>#DIV/0!</v>
      </c>
      <c r="X84" s="58" t="e">
        <f aca="false">AVERAGE('Todas Mensuales'!AA391:AA398)</f>
        <v>#DIV/0!</v>
      </c>
      <c r="Y84" s="58" t="e">
        <f aca="false">AVERAGE('Todas Mensuales'!AB391:AB398)</f>
        <v>#DIV/0!</v>
      </c>
      <c r="Z84" s="58" t="e">
        <f aca="false">AVERAGE('Todas Mensuales'!AC391:AC398)</f>
        <v>#DIV/0!</v>
      </c>
      <c r="AA84" s="58" t="e">
        <f aca="false">AVERAGE('Todas Mensuales'!AD391:AD398)</f>
        <v>#DIV/0!</v>
      </c>
      <c r="AB84" s="58" t="e">
        <f aca="false">AVERAGE('Todas Mensuales'!AE391:AE398)</f>
        <v>#DIV/0!</v>
      </c>
      <c r="AC84" s="58" t="e">
        <f aca="false">AVERAGE('Todas Mensuales'!AF391:AF398)</f>
        <v>#DIV/0!</v>
      </c>
      <c r="AD84" s="58" t="e">
        <f aca="false">AVERAGE('Todas Mensuales'!AG391:AG398)</f>
        <v>#DIV/0!</v>
      </c>
      <c r="AE84" s="58" t="e">
        <f aca="false">AVERAGE('Todas Mensuales'!AH391:AH398)</f>
        <v>#DIV/0!</v>
      </c>
      <c r="AF84" s="58" t="e">
        <f aca="false">AVERAGE('Todas Mensuales'!AI391:AI398)</f>
        <v>#DIV/0!</v>
      </c>
      <c r="AG84" s="58" t="e">
        <f aca="false">AVERAGE('Todas Mensuales'!AJ391:AJ398)</f>
        <v>#DIV/0!</v>
      </c>
      <c r="AH84" s="58" t="e">
        <f aca="false">AVERAGE('Todas Mensuales'!AK391:AK398)</f>
        <v>#DIV/0!</v>
      </c>
      <c r="AI84" s="58" t="e">
        <f aca="false">AVERAGE('Todas Mensuales'!AL391:AL398)</f>
        <v>#DIV/0!</v>
      </c>
      <c r="AJ84" s="58" t="e">
        <f aca="false">AVERAGE('Todas Mensuales'!AM391:AM398)</f>
        <v>#DIV/0!</v>
      </c>
      <c r="AK84" s="58" t="e">
        <f aca="false">AVERAGE('Todas Mensuales'!AN391:AN398)</f>
        <v>#DIV/0!</v>
      </c>
      <c r="AL84" s="58" t="e">
        <f aca="false">AVERAGE('Todas Mensuales'!AO391:AO398)</f>
        <v>#DIV/0!</v>
      </c>
      <c r="AM84" s="58" t="e">
        <f aca="false">AVERAGE('Todas Mensuales'!AP391:AP398)</f>
        <v>#DIV/0!</v>
      </c>
      <c r="AN84" s="58" t="e">
        <f aca="false">AVERAGE('Todas Mensuales'!AQ391:AQ398)</f>
        <v>#DIV/0!</v>
      </c>
      <c r="AO84" s="58" t="e">
        <f aca="false">AVERAGE('Todas Mensuales'!AR391:AR398)</f>
        <v>#DIV/0!</v>
      </c>
      <c r="AP84" s="58" t="e">
        <f aca="false">AVERAGE('Todas Mensuales'!AS391:AS398)</f>
        <v>#DIV/0!</v>
      </c>
      <c r="AQ84" s="58" t="e">
        <f aca="false">AVERAGE('Todas Mensuales'!AT391:AT398)</f>
        <v>#DIV/0!</v>
      </c>
      <c r="AR84" s="58" t="e">
        <f aca="false">AVERAGE('Todas Mensuales'!AU391:AU398)</f>
        <v>#DIV/0!</v>
      </c>
      <c r="AS84" s="58" t="e">
        <f aca="false">AVERAGE('Todas Mensuales'!AV391:AV398)</f>
        <v>#DIV/0!</v>
      </c>
      <c r="AT84" s="58" t="e">
        <f aca="false">AVERAGE('Todas Mensuales'!AW391:AW398)</f>
        <v>#DIV/0!</v>
      </c>
      <c r="AU84" s="58" t="e">
        <f aca="false">AVERAGE('Todas Mensuales'!AX391:AX398)</f>
        <v>#DIV/0!</v>
      </c>
      <c r="AV84" s="58" t="e">
        <f aca="false">AVERAGE('Todas Mensuales'!AY391:AY398)</f>
        <v>#DIV/0!</v>
      </c>
      <c r="AW84" s="58" t="e">
        <f aca="false">AVERAGE('Todas Mensuales'!AZ391:AZ398)</f>
        <v>#DIV/0!</v>
      </c>
      <c r="AX84" s="58" t="e">
        <f aca="false">AVERAGE('Todas Mensuales'!BA391:BA398)</f>
        <v>#DIV/0!</v>
      </c>
      <c r="AY84" s="58" t="e">
        <f aca="false">AVERAGE('Todas Mensuales'!BB391:BB398)</f>
        <v>#DIV/0!</v>
      </c>
      <c r="AZ84" s="58" t="e">
        <f aca="false">AVERAGE('Todas Mensuales'!BC391:BC398)</f>
        <v>#DIV/0!</v>
      </c>
      <c r="BA84" s="58" t="e">
        <f aca="false">AVERAGE('Todas Mensuales'!BD391:BD398)</f>
        <v>#DIV/0!</v>
      </c>
      <c r="BB84" s="58" t="e">
        <f aca="false">AVERAGE('Todas Mensuales'!BE391:BE398)</f>
        <v>#DIV/0!</v>
      </c>
      <c r="BC84" s="58" t="e">
        <f aca="false">AVERAGE('Todas Mensuales'!BF391:BF398)</f>
        <v>#DIV/0!</v>
      </c>
      <c r="BD84" s="58" t="e">
        <f aca="false">AVERAGE('Todas Mensuales'!BG391:BG398)</f>
        <v>#DIV/0!</v>
      </c>
      <c r="BE84" s="58" t="e">
        <f aca="false">AVERAGE('Todas Mensuales'!BH391:BH398)</f>
        <v>#DIV/0!</v>
      </c>
      <c r="BF84" s="58" t="e">
        <f aca="false">AVERAGE('Todas Mensuales'!BI391:BI398)</f>
        <v>#DIV/0!</v>
      </c>
      <c r="BG84" s="58" t="e">
        <f aca="false">AVERAGE('Todas Mensuales'!BJ391:BJ398)</f>
        <v>#DIV/0!</v>
      </c>
      <c r="BH84" s="58" t="e">
        <f aca="false">AVERAGE('Todas Mensuales'!BK391:BK398)</f>
        <v>#DIV/0!</v>
      </c>
      <c r="BI84" s="58" t="e">
        <f aca="false">AVERAGE('Todas Mensuales'!BL391:BL398)</f>
        <v>#DIV/0!</v>
      </c>
      <c r="BJ84" s="58" t="e">
        <f aca="false">AVERAGE('Todas Mensuales'!BM391:BM398)</f>
        <v>#DIV/0!</v>
      </c>
      <c r="BK84" s="58" t="e">
        <f aca="false">AVERAGE('Todas Mensuales'!BN391:BN398)</f>
        <v>#DIV/0!</v>
      </c>
      <c r="BL84" s="58" t="e">
        <f aca="false">AVERAGE('Todas Mensuales'!BO391:BO398)</f>
        <v>#DIV/0!</v>
      </c>
      <c r="BM84" s="58" t="n">
        <f aca="false">AVERAGE('Todas Mensuales'!BY391:BY398)</f>
        <v>1011.75</v>
      </c>
      <c r="BN84" s="58" t="e">
        <f aca="false">AVERAGE('Todas Mensuales'!BZ391:BZ398)</f>
        <v>#DIV/0!</v>
      </c>
      <c r="BO84" s="58" t="e">
        <f aca="false">AVERAGE('Todas Mensuales'!CA391:CA398)</f>
        <v>#DIV/0!</v>
      </c>
      <c r="BP84" s="58" t="n">
        <f aca="false">AVERAGE('Todas Mensuales'!CB391:CB398)</f>
        <v>14945</v>
      </c>
      <c r="BQ84" s="58" t="n">
        <f aca="false">AVERAGE('Todas Mensuales'!CC391:CC398)</f>
        <v>79994</v>
      </c>
      <c r="BR84" s="58" t="e">
        <f aca="false">AVERAGE('Todas Mensuales'!CD391:CD398)</f>
        <v>#DIV/0!</v>
      </c>
      <c r="BS84" s="58" t="n">
        <f aca="false">AVERAGE('Todas Mensuales'!CE391:CE398)</f>
        <v>24.75</v>
      </c>
      <c r="BT84" s="58"/>
      <c r="BU84" s="58"/>
      <c r="BV84" s="58"/>
    </row>
    <row r="85" customFormat="false" ht="15" hidden="false" customHeight="false" outlineLevel="0" collapsed="false">
      <c r="A85" s="28" t="s">
        <v>200</v>
      </c>
      <c r="B85" s="58" t="n">
        <f aca="false">AVERAGE('Todas Mensuales'!C399:C402)</f>
        <v>120</v>
      </c>
      <c r="C85" s="58" t="n">
        <f aca="false">AVERAGE('Todas Mensuales'!D399:D402)</f>
        <v>336.666666666667</v>
      </c>
      <c r="D85" s="58" t="e">
        <f aca="false">AVERAGE('Todas Mensuales'!G399:G402)</f>
        <v>#DIV/0!</v>
      </c>
      <c r="E85" s="58" t="e">
        <f aca="false">AVERAGE('Todas Mensuales'!H399:H402)</f>
        <v>#DIV/0!</v>
      </c>
      <c r="F85" s="58" t="e">
        <f aca="false">AVERAGE('Todas Mensuales'!I399:I402)</f>
        <v>#DIV/0!</v>
      </c>
      <c r="G85" s="58" t="e">
        <f aca="false">AVERAGE('Todas Mensuales'!J399:J402)</f>
        <v>#DIV/0!</v>
      </c>
      <c r="H85" s="58" t="e">
        <f aca="false">AVERAGE('Todas Mensuales'!K399:K402)</f>
        <v>#DIV/0!</v>
      </c>
      <c r="I85" s="58" t="e">
        <f aca="false">AVERAGE('Todas Mensuales'!L399:L402)</f>
        <v>#DIV/0!</v>
      </c>
      <c r="J85" s="58" t="e">
        <f aca="false">AVERAGE('Todas Mensuales'!M399:M402)</f>
        <v>#DIV/0!</v>
      </c>
      <c r="K85" s="58" t="e">
        <f aca="false">AVERAGE('Todas Mensuales'!N399:N402)</f>
        <v>#DIV/0!</v>
      </c>
      <c r="L85" s="58" t="e">
        <f aca="false">AVERAGE('Todas Mensuales'!O399:O402)</f>
        <v>#DIV/0!</v>
      </c>
      <c r="M85" s="58" t="e">
        <f aca="false">AVERAGE('Todas Mensuales'!P399:P402)</f>
        <v>#DIV/0!</v>
      </c>
      <c r="N85" s="58" t="e">
        <f aca="false">AVERAGE('Todas Mensuales'!Q399:Q402)</f>
        <v>#DIV/0!</v>
      </c>
      <c r="O85" s="58" t="e">
        <f aca="false">AVERAGE('Todas Mensuales'!R399:R402)</f>
        <v>#DIV/0!</v>
      </c>
      <c r="P85" s="58" t="e">
        <f aca="false">AVERAGE('Todas Mensuales'!S399:S402)</f>
        <v>#DIV/0!</v>
      </c>
      <c r="Q85" s="58" t="e">
        <f aca="false">AVERAGE('Todas Mensuales'!T399:T402)</f>
        <v>#DIV/0!</v>
      </c>
      <c r="R85" s="58" t="e">
        <f aca="false">AVERAGE('Todas Mensuales'!U399:U402)</f>
        <v>#DIV/0!</v>
      </c>
      <c r="S85" s="58" t="e">
        <f aca="false">AVERAGE('Todas Mensuales'!V399:V402)</f>
        <v>#DIV/0!</v>
      </c>
      <c r="T85" s="58" t="e">
        <f aca="false">AVERAGE('Todas Mensuales'!W399:W402)</f>
        <v>#DIV/0!</v>
      </c>
      <c r="U85" s="58" t="e">
        <f aca="false">AVERAGE('Todas Mensuales'!X399:X402)</f>
        <v>#DIV/0!</v>
      </c>
      <c r="V85" s="58" t="e">
        <f aca="false">AVERAGE('Todas Mensuales'!Y399:Y402)</f>
        <v>#DIV/0!</v>
      </c>
      <c r="W85" s="58" t="e">
        <f aca="false">AVERAGE('Todas Mensuales'!Z399:Z402)</f>
        <v>#DIV/0!</v>
      </c>
      <c r="X85" s="58" t="e">
        <f aca="false">AVERAGE('Todas Mensuales'!AA399:AA402)</f>
        <v>#DIV/0!</v>
      </c>
      <c r="Y85" s="58" t="e">
        <f aca="false">AVERAGE('Todas Mensuales'!AB399:AB402)</f>
        <v>#DIV/0!</v>
      </c>
      <c r="Z85" s="58" t="e">
        <f aca="false">AVERAGE('Todas Mensuales'!AC399:AC402)</f>
        <v>#DIV/0!</v>
      </c>
      <c r="AA85" s="58" t="e">
        <f aca="false">AVERAGE('Todas Mensuales'!AD399:AD402)</f>
        <v>#DIV/0!</v>
      </c>
      <c r="AB85" s="58" t="e">
        <f aca="false">AVERAGE('Todas Mensuales'!AE399:AE402)</f>
        <v>#DIV/0!</v>
      </c>
      <c r="AC85" s="58" t="e">
        <f aca="false">AVERAGE('Todas Mensuales'!AF399:AF402)</f>
        <v>#DIV/0!</v>
      </c>
      <c r="AD85" s="58" t="e">
        <f aca="false">AVERAGE('Todas Mensuales'!AG399:AG402)</f>
        <v>#DIV/0!</v>
      </c>
      <c r="AE85" s="58" t="e">
        <f aca="false">AVERAGE('Todas Mensuales'!AH399:AH402)</f>
        <v>#DIV/0!</v>
      </c>
      <c r="AF85" s="58" t="e">
        <f aca="false">AVERAGE('Todas Mensuales'!AI399:AI402)</f>
        <v>#DIV/0!</v>
      </c>
      <c r="AG85" s="58" t="e">
        <f aca="false">AVERAGE('Todas Mensuales'!AJ399:AJ402)</f>
        <v>#DIV/0!</v>
      </c>
      <c r="AH85" s="58" t="e">
        <f aca="false">AVERAGE('Todas Mensuales'!AK399:AK402)</f>
        <v>#DIV/0!</v>
      </c>
      <c r="AI85" s="58" t="e">
        <f aca="false">AVERAGE('Todas Mensuales'!AL399:AL402)</f>
        <v>#DIV/0!</v>
      </c>
      <c r="AJ85" s="58" t="e">
        <f aca="false">AVERAGE('Todas Mensuales'!AM399:AM402)</f>
        <v>#DIV/0!</v>
      </c>
      <c r="AK85" s="58" t="e">
        <f aca="false">AVERAGE('Todas Mensuales'!AN399:AN402)</f>
        <v>#DIV/0!</v>
      </c>
      <c r="AL85" s="58" t="e">
        <f aca="false">AVERAGE('Todas Mensuales'!AO399:AO402)</f>
        <v>#DIV/0!</v>
      </c>
      <c r="AM85" s="58" t="e">
        <f aca="false">AVERAGE('Todas Mensuales'!AP399:AP402)</f>
        <v>#DIV/0!</v>
      </c>
      <c r="AN85" s="58" t="e">
        <f aca="false">AVERAGE('Todas Mensuales'!AQ399:AQ402)</f>
        <v>#DIV/0!</v>
      </c>
      <c r="AO85" s="58" t="e">
        <f aca="false">AVERAGE('Todas Mensuales'!AR399:AR402)</f>
        <v>#DIV/0!</v>
      </c>
      <c r="AP85" s="58" t="e">
        <f aca="false">AVERAGE('Todas Mensuales'!AS399:AS402)</f>
        <v>#DIV/0!</v>
      </c>
      <c r="AQ85" s="58" t="e">
        <f aca="false">AVERAGE('Todas Mensuales'!AT399:AT402)</f>
        <v>#DIV/0!</v>
      </c>
      <c r="AR85" s="58" t="e">
        <f aca="false">AVERAGE('Todas Mensuales'!AU399:AU402)</f>
        <v>#DIV/0!</v>
      </c>
      <c r="AS85" s="58" t="e">
        <f aca="false">AVERAGE('Todas Mensuales'!AV399:AV402)</f>
        <v>#DIV/0!</v>
      </c>
      <c r="AT85" s="58" t="e">
        <f aca="false">AVERAGE('Todas Mensuales'!AW399:AW402)</f>
        <v>#DIV/0!</v>
      </c>
      <c r="AU85" s="58" t="e">
        <f aca="false">AVERAGE('Todas Mensuales'!AX399:AX402)</f>
        <v>#DIV/0!</v>
      </c>
      <c r="AV85" s="58" t="e">
        <f aca="false">AVERAGE('Todas Mensuales'!AY399:AY402)</f>
        <v>#DIV/0!</v>
      </c>
      <c r="AW85" s="58" t="e">
        <f aca="false">AVERAGE('Todas Mensuales'!AZ399:AZ402)</f>
        <v>#DIV/0!</v>
      </c>
      <c r="AX85" s="58" t="e">
        <f aca="false">AVERAGE('Todas Mensuales'!BA399:BA402)</f>
        <v>#DIV/0!</v>
      </c>
      <c r="AY85" s="58" t="n">
        <f aca="false">AVERAGE('Todas Mensuales'!BB399:BB402)</f>
        <v>31314</v>
      </c>
      <c r="AZ85" s="58" t="n">
        <f aca="false">AVERAGE('Todas Mensuales'!BC399:BC402)</f>
        <v>2415.25</v>
      </c>
      <c r="BA85" s="58" t="e">
        <f aca="false">AVERAGE('Todas Mensuales'!BD399:BD402)</f>
        <v>#DIV/0!</v>
      </c>
      <c r="BB85" s="58" t="e">
        <f aca="false">AVERAGE('Todas Mensuales'!BE399:BE402)</f>
        <v>#DIV/0!</v>
      </c>
      <c r="BC85" s="58" t="e">
        <f aca="false">AVERAGE('Todas Mensuales'!BF399:BF402)</f>
        <v>#DIV/0!</v>
      </c>
      <c r="BD85" s="58" t="e">
        <f aca="false">AVERAGE('Todas Mensuales'!BG399:BG402)</f>
        <v>#DIV/0!</v>
      </c>
      <c r="BE85" s="58" t="e">
        <f aca="false">AVERAGE('Todas Mensuales'!BH399:BH402)</f>
        <v>#DIV/0!</v>
      </c>
      <c r="BF85" s="58" t="e">
        <f aca="false">AVERAGE('Todas Mensuales'!BI399:BI402)</f>
        <v>#DIV/0!</v>
      </c>
      <c r="BG85" s="58" t="e">
        <f aca="false">AVERAGE('Todas Mensuales'!BJ399:BJ402)</f>
        <v>#DIV/0!</v>
      </c>
      <c r="BH85" s="58" t="e">
        <f aca="false">AVERAGE('Todas Mensuales'!BK399:BK402)</f>
        <v>#DIV/0!</v>
      </c>
      <c r="BI85" s="58" t="e">
        <f aca="false">AVERAGE('Todas Mensuales'!BL399:BL402)</f>
        <v>#DIV/0!</v>
      </c>
      <c r="BJ85" s="58" t="e">
        <f aca="false">AVERAGE('Todas Mensuales'!BM399:BM402)</f>
        <v>#DIV/0!</v>
      </c>
      <c r="BK85" s="58" t="e">
        <f aca="false">AVERAGE('Todas Mensuales'!BN399:BN402)</f>
        <v>#DIV/0!</v>
      </c>
      <c r="BL85" s="58" t="e">
        <f aca="false">AVERAGE('Todas Mensuales'!BO399:BO402)</f>
        <v>#DIV/0!</v>
      </c>
      <c r="BM85" s="58" t="n">
        <f aca="false">AVERAGE('Todas Mensuales'!BY399:BY402)</f>
        <v>2739.66666666667</v>
      </c>
      <c r="BN85" s="58" t="n">
        <f aca="false">AVERAGE('Todas Mensuales'!BZ399:BZ402)</f>
        <v>583.333333333333</v>
      </c>
      <c r="BO85" s="58" t="n">
        <f aca="false">AVERAGE('Todas Mensuales'!CA399:CA402)</f>
        <v>3323</v>
      </c>
      <c r="BP85" s="58" t="n">
        <f aca="false">AVERAGE('Todas Mensuales'!CB399:CB402)</f>
        <v>79275</v>
      </c>
      <c r="BQ85" s="58" t="e">
        <f aca="false">AVERAGE('Todas Mensuales'!CC399:CC402)</f>
        <v>#DIV/0!</v>
      </c>
      <c r="BR85" s="58" t="n">
        <f aca="false">AVERAGE('Todas Mensuales'!CD399:CD402)</f>
        <v>31.5</v>
      </c>
      <c r="BS85" s="58" t="n">
        <f aca="false">AVERAGE('Todas Mensuales'!CE399:CE402)</f>
        <v>102.5</v>
      </c>
      <c r="BT85" s="58"/>
      <c r="BU85" s="58"/>
      <c r="BV85" s="58"/>
    </row>
    <row r="86" customFormat="false" ht="15" hidden="false" customHeight="false" outlineLevel="0" collapsed="false">
      <c r="A86" s="28" t="s">
        <v>201</v>
      </c>
      <c r="B86" s="58" t="n">
        <f aca="false">AVERAGE('Todas Mensuales'!C403:C407)</f>
        <v>55</v>
      </c>
      <c r="C86" s="58" t="n">
        <f aca="false">AVERAGE('Todas Mensuales'!D403:D407)</f>
        <v>458</v>
      </c>
      <c r="D86" s="58" t="e">
        <f aca="false">AVERAGE('Todas Mensuales'!G403:G407)</f>
        <v>#DIV/0!</v>
      </c>
      <c r="E86" s="58" t="e">
        <f aca="false">AVERAGE('Todas Mensuales'!H403:H407)</f>
        <v>#DIV/0!</v>
      </c>
      <c r="F86" s="58" t="e">
        <f aca="false">AVERAGE('Todas Mensuales'!I403:I407)</f>
        <v>#DIV/0!</v>
      </c>
      <c r="G86" s="58" t="e">
        <f aca="false">AVERAGE('Todas Mensuales'!J403:J407)</f>
        <v>#DIV/0!</v>
      </c>
      <c r="H86" s="58" t="e">
        <f aca="false">AVERAGE('Todas Mensuales'!K403:K407)</f>
        <v>#DIV/0!</v>
      </c>
      <c r="I86" s="58" t="e">
        <f aca="false">AVERAGE('Todas Mensuales'!L403:L407)</f>
        <v>#DIV/0!</v>
      </c>
      <c r="J86" s="58" t="e">
        <f aca="false">AVERAGE('Todas Mensuales'!M403:M407)</f>
        <v>#DIV/0!</v>
      </c>
      <c r="K86" s="58" t="e">
        <f aca="false">AVERAGE('Todas Mensuales'!N403:N407)</f>
        <v>#DIV/0!</v>
      </c>
      <c r="L86" s="58" t="e">
        <f aca="false">AVERAGE('Todas Mensuales'!O403:O407)</f>
        <v>#DIV/0!</v>
      </c>
      <c r="M86" s="58" t="e">
        <f aca="false">AVERAGE('Todas Mensuales'!P403:P407)</f>
        <v>#DIV/0!</v>
      </c>
      <c r="N86" s="58" t="e">
        <f aca="false">AVERAGE('Todas Mensuales'!Q403:Q407)</f>
        <v>#DIV/0!</v>
      </c>
      <c r="O86" s="58" t="e">
        <f aca="false">AVERAGE('Todas Mensuales'!R403:R407)</f>
        <v>#DIV/0!</v>
      </c>
      <c r="P86" s="58" t="e">
        <f aca="false">AVERAGE('Todas Mensuales'!S403:S407)</f>
        <v>#DIV/0!</v>
      </c>
      <c r="Q86" s="58" t="e">
        <f aca="false">AVERAGE('Todas Mensuales'!T403:T407)</f>
        <v>#DIV/0!</v>
      </c>
      <c r="R86" s="58" t="e">
        <f aca="false">AVERAGE('Todas Mensuales'!U403:U407)</f>
        <v>#DIV/0!</v>
      </c>
      <c r="S86" s="58" t="e">
        <f aca="false">AVERAGE('Todas Mensuales'!V403:V407)</f>
        <v>#DIV/0!</v>
      </c>
      <c r="T86" s="58" t="e">
        <f aca="false">AVERAGE('Todas Mensuales'!W403:W407)</f>
        <v>#DIV/0!</v>
      </c>
      <c r="U86" s="58" t="e">
        <f aca="false">AVERAGE('Todas Mensuales'!X403:X407)</f>
        <v>#DIV/0!</v>
      </c>
      <c r="V86" s="58" t="e">
        <f aca="false">AVERAGE('Todas Mensuales'!Y403:Y407)</f>
        <v>#DIV/0!</v>
      </c>
      <c r="W86" s="58" t="e">
        <f aca="false">AVERAGE('Todas Mensuales'!Z403:Z407)</f>
        <v>#DIV/0!</v>
      </c>
      <c r="X86" s="58" t="e">
        <f aca="false">AVERAGE('Todas Mensuales'!AA403:AA407)</f>
        <v>#DIV/0!</v>
      </c>
      <c r="Y86" s="58" t="n">
        <f aca="false">AVERAGE('Todas Mensuales'!AB403:AB407)</f>
        <v>224.666666666667</v>
      </c>
      <c r="Z86" s="58" t="e">
        <f aca="false">AVERAGE('Todas Mensuales'!AC403:AC407)</f>
        <v>#DIV/0!</v>
      </c>
      <c r="AA86" s="58" t="e">
        <f aca="false">AVERAGE('Todas Mensuales'!AD403:AD407)</f>
        <v>#DIV/0!</v>
      </c>
      <c r="AB86" s="58" t="e">
        <f aca="false">AVERAGE('Todas Mensuales'!AE403:AE407)</f>
        <v>#DIV/0!</v>
      </c>
      <c r="AC86" s="58" t="e">
        <f aca="false">AVERAGE('Todas Mensuales'!AF403:AF407)</f>
        <v>#DIV/0!</v>
      </c>
      <c r="AD86" s="58" t="e">
        <f aca="false">AVERAGE('Todas Mensuales'!AG403:AG407)</f>
        <v>#DIV/0!</v>
      </c>
      <c r="AE86" s="58" t="e">
        <f aca="false">AVERAGE('Todas Mensuales'!AH403:AH407)</f>
        <v>#DIV/0!</v>
      </c>
      <c r="AF86" s="58" t="e">
        <f aca="false">AVERAGE('Todas Mensuales'!AI403:AI407)</f>
        <v>#DIV/0!</v>
      </c>
      <c r="AG86" s="58" t="e">
        <f aca="false">AVERAGE('Todas Mensuales'!AJ403:AJ407)</f>
        <v>#DIV/0!</v>
      </c>
      <c r="AH86" s="58" t="e">
        <f aca="false">AVERAGE('Todas Mensuales'!AK403:AK407)</f>
        <v>#DIV/0!</v>
      </c>
      <c r="AI86" s="58" t="e">
        <f aca="false">AVERAGE('Todas Mensuales'!AL403:AL407)</f>
        <v>#DIV/0!</v>
      </c>
      <c r="AJ86" s="58" t="e">
        <f aca="false">AVERAGE('Todas Mensuales'!AM403:AM407)</f>
        <v>#DIV/0!</v>
      </c>
      <c r="AK86" s="58" t="e">
        <f aca="false">AVERAGE('Todas Mensuales'!AN403:AN407)</f>
        <v>#DIV/0!</v>
      </c>
      <c r="AL86" s="58" t="e">
        <f aca="false">AVERAGE('Todas Mensuales'!AO403:AO407)</f>
        <v>#DIV/0!</v>
      </c>
      <c r="AM86" s="58" t="e">
        <f aca="false">AVERAGE('Todas Mensuales'!AP403:AP407)</f>
        <v>#DIV/0!</v>
      </c>
      <c r="AN86" s="58" t="e">
        <f aca="false">AVERAGE('Todas Mensuales'!AQ403:AQ407)</f>
        <v>#DIV/0!</v>
      </c>
      <c r="AO86" s="58" t="e">
        <f aca="false">AVERAGE('Todas Mensuales'!AR403:AR407)</f>
        <v>#DIV/0!</v>
      </c>
      <c r="AP86" s="58" t="e">
        <f aca="false">AVERAGE('Todas Mensuales'!AS403:AS407)</f>
        <v>#DIV/0!</v>
      </c>
      <c r="AQ86" s="58" t="e">
        <f aca="false">AVERAGE('Todas Mensuales'!AT403:AT407)</f>
        <v>#DIV/0!</v>
      </c>
      <c r="AR86" s="58" t="e">
        <f aca="false">AVERAGE('Todas Mensuales'!AU403:AU407)</f>
        <v>#DIV/0!</v>
      </c>
      <c r="AS86" s="58" t="e">
        <f aca="false">AVERAGE('Todas Mensuales'!AV403:AV407)</f>
        <v>#DIV/0!</v>
      </c>
      <c r="AT86" s="58" t="e">
        <f aca="false">AVERAGE('Todas Mensuales'!AW403:AW407)</f>
        <v>#DIV/0!</v>
      </c>
      <c r="AU86" s="58" t="e">
        <f aca="false">AVERAGE('Todas Mensuales'!AX403:AX407)</f>
        <v>#DIV/0!</v>
      </c>
      <c r="AV86" s="58" t="e">
        <f aca="false">AVERAGE('Todas Mensuales'!AY403:AY407)</f>
        <v>#DIV/0!</v>
      </c>
      <c r="AW86" s="58" t="e">
        <f aca="false">AVERAGE('Todas Mensuales'!AZ403:AZ407)</f>
        <v>#DIV/0!</v>
      </c>
      <c r="AX86" s="58" t="e">
        <f aca="false">AVERAGE('Todas Mensuales'!BA403:BA407)</f>
        <v>#DIV/0!</v>
      </c>
      <c r="AY86" s="58" t="e">
        <f aca="false">AVERAGE('Todas Mensuales'!BB403:BB407)</f>
        <v>#DIV/0!</v>
      </c>
      <c r="AZ86" s="58" t="e">
        <f aca="false">AVERAGE('Todas Mensuales'!BC403:BC407)</f>
        <v>#DIV/0!</v>
      </c>
      <c r="BA86" s="58" t="e">
        <f aca="false">AVERAGE('Todas Mensuales'!BD403:BD407)</f>
        <v>#DIV/0!</v>
      </c>
      <c r="BB86" s="58" t="e">
        <f aca="false">AVERAGE('Todas Mensuales'!BE403:BE407)</f>
        <v>#DIV/0!</v>
      </c>
      <c r="BC86" s="58" t="e">
        <f aca="false">AVERAGE('Todas Mensuales'!BF403:BF407)</f>
        <v>#DIV/0!</v>
      </c>
      <c r="BD86" s="58" t="e">
        <f aca="false">AVERAGE('Todas Mensuales'!BG403:BG407)</f>
        <v>#DIV/0!</v>
      </c>
      <c r="BE86" s="58" t="e">
        <f aca="false">AVERAGE('Todas Mensuales'!BH403:BH407)</f>
        <v>#DIV/0!</v>
      </c>
      <c r="BF86" s="58" t="e">
        <f aca="false">AVERAGE('Todas Mensuales'!BI403:BI407)</f>
        <v>#DIV/0!</v>
      </c>
      <c r="BG86" s="58" t="e">
        <f aca="false">AVERAGE('Todas Mensuales'!BJ403:BJ407)</f>
        <v>#DIV/0!</v>
      </c>
      <c r="BH86" s="58" t="e">
        <f aca="false">AVERAGE('Todas Mensuales'!BK403:BK407)</f>
        <v>#DIV/0!</v>
      </c>
      <c r="BI86" s="58" t="e">
        <f aca="false">AVERAGE('Todas Mensuales'!BL403:BL407)</f>
        <v>#DIV/0!</v>
      </c>
      <c r="BJ86" s="58" t="e">
        <f aca="false">AVERAGE('Todas Mensuales'!BM403:BM407)</f>
        <v>#DIV/0!</v>
      </c>
      <c r="BK86" s="58" t="e">
        <f aca="false">AVERAGE('Todas Mensuales'!BN403:BN407)</f>
        <v>#DIV/0!</v>
      </c>
      <c r="BL86" s="58" t="e">
        <f aca="false">AVERAGE('Todas Mensuales'!BO403:BO407)</f>
        <v>#DIV/0!</v>
      </c>
      <c r="BM86" s="58" t="e">
        <f aca="false">AVERAGE('Todas Mensuales'!BY403:BY407)</f>
        <v>#DIV/0!</v>
      </c>
      <c r="BN86" s="58" t="n">
        <f aca="false">AVERAGE('Todas Mensuales'!BZ403:BZ407)</f>
        <v>1438</v>
      </c>
      <c r="BO86" s="58" t="e">
        <f aca="false">AVERAGE('Todas Mensuales'!CA403:CA407)</f>
        <v>#DIV/0!</v>
      </c>
      <c r="BP86" s="58" t="n">
        <f aca="false">AVERAGE('Todas Mensuales'!CB403:CB407)</f>
        <v>34400</v>
      </c>
      <c r="BQ86" s="58" t="n">
        <f aca="false">AVERAGE('Todas Mensuales'!CC403:CC407)</f>
        <v>3.5</v>
      </c>
      <c r="BR86" s="58" t="e">
        <f aca="false">AVERAGE('Todas Mensuales'!CD403:CD407)</f>
        <v>#DIV/0!</v>
      </c>
      <c r="BS86" s="58" t="n">
        <f aca="false">AVERAGE('Todas Mensuales'!CE403:CE407)</f>
        <v>72</v>
      </c>
      <c r="BT86" s="58"/>
      <c r="BU86" s="58"/>
      <c r="BV86" s="58"/>
    </row>
    <row r="87" customFormat="false" ht="15" hidden="false" customHeight="false" outlineLevel="0" collapsed="false">
      <c r="A87" s="28" t="s">
        <v>203</v>
      </c>
      <c r="B87" s="58" t="e">
        <f aca="false">AVERAGE('Todas Mensuales'!C408:C411)</f>
        <v>#DIV/0!</v>
      </c>
      <c r="C87" s="58" t="n">
        <f aca="false">AVERAGE('Todas Mensuales'!D408:D411)</f>
        <v>812</v>
      </c>
      <c r="D87" s="58" t="e">
        <f aca="false">AVERAGE('Todas Mensuales'!G408:G411)</f>
        <v>#DIV/0!</v>
      </c>
      <c r="E87" s="58" t="e">
        <f aca="false">AVERAGE('Todas Mensuales'!H408:H411)</f>
        <v>#DIV/0!</v>
      </c>
      <c r="F87" s="58" t="e">
        <f aca="false">AVERAGE('Todas Mensuales'!I408:I411)</f>
        <v>#DIV/0!</v>
      </c>
      <c r="G87" s="58" t="e">
        <f aca="false">AVERAGE('Todas Mensuales'!J408:J411)</f>
        <v>#DIV/0!</v>
      </c>
      <c r="H87" s="58" t="e">
        <f aca="false">AVERAGE('Todas Mensuales'!K408:K411)</f>
        <v>#DIV/0!</v>
      </c>
      <c r="I87" s="58" t="e">
        <f aca="false">AVERAGE('Todas Mensuales'!L408:L411)</f>
        <v>#DIV/0!</v>
      </c>
      <c r="J87" s="58" t="e">
        <f aca="false">AVERAGE('Todas Mensuales'!M408:M411)</f>
        <v>#DIV/0!</v>
      </c>
      <c r="K87" s="58" t="e">
        <f aca="false">AVERAGE('Todas Mensuales'!N408:N411)</f>
        <v>#DIV/0!</v>
      </c>
      <c r="L87" s="58" t="e">
        <f aca="false">AVERAGE('Todas Mensuales'!O408:O411)</f>
        <v>#DIV/0!</v>
      </c>
      <c r="M87" s="58" t="e">
        <f aca="false">AVERAGE('Todas Mensuales'!P408:P411)</f>
        <v>#DIV/0!</v>
      </c>
      <c r="N87" s="58" t="e">
        <f aca="false">AVERAGE('Todas Mensuales'!Q408:Q411)</f>
        <v>#DIV/0!</v>
      </c>
      <c r="O87" s="58" t="e">
        <f aca="false">AVERAGE('Todas Mensuales'!R408:R411)</f>
        <v>#DIV/0!</v>
      </c>
      <c r="P87" s="58" t="e">
        <f aca="false">AVERAGE('Todas Mensuales'!S408:S411)</f>
        <v>#DIV/0!</v>
      </c>
      <c r="Q87" s="58" t="e">
        <f aca="false">AVERAGE('Todas Mensuales'!T408:T411)</f>
        <v>#DIV/0!</v>
      </c>
      <c r="R87" s="58" t="e">
        <f aca="false">AVERAGE('Todas Mensuales'!U408:U411)</f>
        <v>#DIV/0!</v>
      </c>
      <c r="S87" s="58" t="e">
        <f aca="false">AVERAGE('Todas Mensuales'!V408:V411)</f>
        <v>#DIV/0!</v>
      </c>
      <c r="T87" s="58" t="e">
        <f aca="false">AVERAGE('Todas Mensuales'!W408:W411)</f>
        <v>#DIV/0!</v>
      </c>
      <c r="U87" s="58" t="e">
        <f aca="false">AVERAGE('Todas Mensuales'!X408:X411)</f>
        <v>#DIV/0!</v>
      </c>
      <c r="V87" s="58" t="e">
        <f aca="false">AVERAGE('Todas Mensuales'!Y408:Y411)</f>
        <v>#DIV/0!</v>
      </c>
      <c r="W87" s="58" t="e">
        <f aca="false">AVERAGE('Todas Mensuales'!Z408:Z411)</f>
        <v>#DIV/0!</v>
      </c>
      <c r="X87" s="58" t="e">
        <f aca="false">AVERAGE('Todas Mensuales'!AA408:AA411)</f>
        <v>#DIV/0!</v>
      </c>
      <c r="Y87" s="58" t="e">
        <f aca="false">AVERAGE('Todas Mensuales'!AB408:AB411)</f>
        <v>#DIV/0!</v>
      </c>
      <c r="Z87" s="58" t="e">
        <f aca="false">AVERAGE('Todas Mensuales'!AC408:AC411)</f>
        <v>#DIV/0!</v>
      </c>
      <c r="AA87" s="58" t="e">
        <f aca="false">AVERAGE('Todas Mensuales'!AD408:AD411)</f>
        <v>#DIV/0!</v>
      </c>
      <c r="AB87" s="58" t="e">
        <f aca="false">AVERAGE('Todas Mensuales'!AE408:AE411)</f>
        <v>#DIV/0!</v>
      </c>
      <c r="AC87" s="58" t="e">
        <f aca="false">AVERAGE('Todas Mensuales'!AF408:AF411)</f>
        <v>#DIV/0!</v>
      </c>
      <c r="AD87" s="58" t="e">
        <f aca="false">AVERAGE('Todas Mensuales'!AG408:AG411)</f>
        <v>#DIV/0!</v>
      </c>
      <c r="AE87" s="58" t="e">
        <f aca="false">AVERAGE('Todas Mensuales'!AH408:AH411)</f>
        <v>#DIV/0!</v>
      </c>
      <c r="AF87" s="58" t="e">
        <f aca="false">AVERAGE('Todas Mensuales'!AI408:AI411)</f>
        <v>#DIV/0!</v>
      </c>
      <c r="AG87" s="58" t="e">
        <f aca="false">AVERAGE('Todas Mensuales'!AJ408:AJ411)</f>
        <v>#DIV/0!</v>
      </c>
      <c r="AH87" s="58" t="e">
        <f aca="false">AVERAGE('Todas Mensuales'!AK408:AK411)</f>
        <v>#DIV/0!</v>
      </c>
      <c r="AI87" s="58" t="e">
        <f aca="false">AVERAGE('Todas Mensuales'!AL408:AL411)</f>
        <v>#DIV/0!</v>
      </c>
      <c r="AJ87" s="58" t="e">
        <f aca="false">AVERAGE('Todas Mensuales'!AM408:AM411)</f>
        <v>#DIV/0!</v>
      </c>
      <c r="AK87" s="58" t="e">
        <f aca="false">AVERAGE('Todas Mensuales'!AN408:AN411)</f>
        <v>#DIV/0!</v>
      </c>
      <c r="AL87" s="58" t="e">
        <f aca="false">AVERAGE('Todas Mensuales'!AO408:AO411)</f>
        <v>#DIV/0!</v>
      </c>
      <c r="AM87" s="58" t="e">
        <f aca="false">AVERAGE('Todas Mensuales'!AP408:AP411)</f>
        <v>#DIV/0!</v>
      </c>
      <c r="AN87" s="58" t="e">
        <f aca="false">AVERAGE('Todas Mensuales'!AQ408:AQ411)</f>
        <v>#DIV/0!</v>
      </c>
      <c r="AO87" s="58" t="e">
        <f aca="false">AVERAGE('Todas Mensuales'!AR408:AR411)</f>
        <v>#DIV/0!</v>
      </c>
      <c r="AP87" s="58" t="e">
        <f aca="false">AVERAGE('Todas Mensuales'!AS408:AS411)</f>
        <v>#DIV/0!</v>
      </c>
      <c r="AQ87" s="58" t="e">
        <f aca="false">AVERAGE('Todas Mensuales'!AT408:AT411)</f>
        <v>#DIV/0!</v>
      </c>
      <c r="AR87" s="58" t="e">
        <f aca="false">AVERAGE('Todas Mensuales'!AU408:AU411)</f>
        <v>#DIV/0!</v>
      </c>
      <c r="AS87" s="58" t="e">
        <f aca="false">AVERAGE('Todas Mensuales'!AV408:AV411)</f>
        <v>#DIV/0!</v>
      </c>
      <c r="AT87" s="58" t="e">
        <f aca="false">AVERAGE('Todas Mensuales'!AW408:AW411)</f>
        <v>#DIV/0!</v>
      </c>
      <c r="AU87" s="58" t="e">
        <f aca="false">AVERAGE('Todas Mensuales'!AX408:AX411)</f>
        <v>#DIV/0!</v>
      </c>
      <c r="AV87" s="58" t="n">
        <f aca="false">AVERAGE('Todas Mensuales'!AY408:AY411)</f>
        <v>101824.5</v>
      </c>
      <c r="AW87" s="58" t="e">
        <f aca="false">AVERAGE('Todas Mensuales'!AZ408:AZ411)</f>
        <v>#DIV/0!</v>
      </c>
      <c r="AX87" s="58" t="e">
        <f aca="false">AVERAGE('Todas Mensuales'!BA408:BA411)</f>
        <v>#DIV/0!</v>
      </c>
      <c r="AY87" s="58" t="e">
        <f aca="false">AVERAGE('Todas Mensuales'!BB408:BB411)</f>
        <v>#DIV/0!</v>
      </c>
      <c r="AZ87" s="58" t="e">
        <f aca="false">AVERAGE('Todas Mensuales'!BC408:BC411)</f>
        <v>#DIV/0!</v>
      </c>
      <c r="BA87" s="58" t="e">
        <f aca="false">AVERAGE('Todas Mensuales'!BD408:BD411)</f>
        <v>#DIV/0!</v>
      </c>
      <c r="BB87" s="58" t="e">
        <f aca="false">AVERAGE('Todas Mensuales'!BE408:BE411)</f>
        <v>#DIV/0!</v>
      </c>
      <c r="BC87" s="58" t="e">
        <f aca="false">AVERAGE('Todas Mensuales'!BF408:BF411)</f>
        <v>#DIV/0!</v>
      </c>
      <c r="BD87" s="58" t="e">
        <f aca="false">AVERAGE('Todas Mensuales'!BG408:BG411)</f>
        <v>#DIV/0!</v>
      </c>
      <c r="BE87" s="58" t="e">
        <f aca="false">AVERAGE('Todas Mensuales'!BH408:BH411)</f>
        <v>#DIV/0!</v>
      </c>
      <c r="BF87" s="58" t="e">
        <f aca="false">AVERAGE('Todas Mensuales'!BI408:BI411)</f>
        <v>#DIV/0!</v>
      </c>
      <c r="BG87" s="58" t="e">
        <f aca="false">AVERAGE('Todas Mensuales'!BJ408:BJ411)</f>
        <v>#DIV/0!</v>
      </c>
      <c r="BH87" s="58" t="e">
        <f aca="false">AVERAGE('Todas Mensuales'!BK408:BK411)</f>
        <v>#DIV/0!</v>
      </c>
      <c r="BI87" s="58" t="e">
        <f aca="false">AVERAGE('Todas Mensuales'!BL408:BL411)</f>
        <v>#DIV/0!</v>
      </c>
      <c r="BJ87" s="58" t="e">
        <f aca="false">AVERAGE('Todas Mensuales'!BM408:BM411)</f>
        <v>#DIV/0!</v>
      </c>
      <c r="BK87" s="58" t="e">
        <f aca="false">AVERAGE('Todas Mensuales'!BN408:BN411)</f>
        <v>#DIV/0!</v>
      </c>
      <c r="BL87" s="58" t="e">
        <f aca="false">AVERAGE('Todas Mensuales'!BO408:BO411)</f>
        <v>#DIV/0!</v>
      </c>
      <c r="BM87" s="58" t="e">
        <f aca="false">AVERAGE('Todas Mensuales'!BY408:BY411)</f>
        <v>#DIV/0!</v>
      </c>
      <c r="BN87" s="58" t="n">
        <f aca="false">AVERAGE('Todas Mensuales'!BZ408:BZ411)</f>
        <v>120</v>
      </c>
      <c r="BO87" s="58" t="e">
        <f aca="false">AVERAGE('Todas Mensuales'!CA408:CA411)</f>
        <v>#DIV/0!</v>
      </c>
      <c r="BP87" s="58" t="n">
        <f aca="false">AVERAGE('Todas Mensuales'!CB408:CB411)</f>
        <v>13400</v>
      </c>
      <c r="BQ87" s="58" t="e">
        <f aca="false">AVERAGE('Todas Mensuales'!CC408:CC411)</f>
        <v>#DIV/0!</v>
      </c>
      <c r="BR87" s="58" t="n">
        <f aca="false">AVERAGE('Todas Mensuales'!CD408:CD411)</f>
        <v>17.325</v>
      </c>
      <c r="BS87" s="58" t="n">
        <f aca="false">AVERAGE('Todas Mensuales'!CE408:CE411)</f>
        <v>54</v>
      </c>
      <c r="BT87" s="58"/>
      <c r="BU87" s="58"/>
      <c r="BV87" s="58"/>
    </row>
    <row r="88" customFormat="false" ht="15" hidden="false" customHeight="false" outlineLevel="0" collapsed="false">
      <c r="A88" s="28" t="s">
        <v>204</v>
      </c>
      <c r="B88" s="58" t="e">
        <f aca="false">AVERAGE('Todas Mensuales'!C412:C415)</f>
        <v>#DIV/0!</v>
      </c>
      <c r="C88" s="58" t="n">
        <f aca="false">AVERAGE('Todas Mensuales'!D412:D415)</f>
        <v>620</v>
      </c>
      <c r="D88" s="58" t="e">
        <f aca="false">AVERAGE('Todas Mensuales'!G412:G415)</f>
        <v>#DIV/0!</v>
      </c>
      <c r="E88" s="58" t="e">
        <f aca="false">AVERAGE('Todas Mensuales'!H412:H415)</f>
        <v>#DIV/0!</v>
      </c>
      <c r="F88" s="58" t="e">
        <f aca="false">AVERAGE('Todas Mensuales'!I412:I415)</f>
        <v>#DIV/0!</v>
      </c>
      <c r="G88" s="58" t="e">
        <f aca="false">AVERAGE('Todas Mensuales'!J412:J415)</f>
        <v>#DIV/0!</v>
      </c>
      <c r="H88" s="58" t="e">
        <f aca="false">AVERAGE('Todas Mensuales'!K412:K415)</f>
        <v>#DIV/0!</v>
      </c>
      <c r="I88" s="58" t="e">
        <f aca="false">AVERAGE('Todas Mensuales'!L412:L415)</f>
        <v>#DIV/0!</v>
      </c>
      <c r="J88" s="58" t="e">
        <f aca="false">AVERAGE('Todas Mensuales'!M412:M415)</f>
        <v>#DIV/0!</v>
      </c>
      <c r="K88" s="58" t="e">
        <f aca="false">AVERAGE('Todas Mensuales'!N412:N415)</f>
        <v>#DIV/0!</v>
      </c>
      <c r="L88" s="58" t="e">
        <f aca="false">AVERAGE('Todas Mensuales'!O412:O415)</f>
        <v>#DIV/0!</v>
      </c>
      <c r="M88" s="58" t="e">
        <f aca="false">AVERAGE('Todas Mensuales'!P412:P415)</f>
        <v>#DIV/0!</v>
      </c>
      <c r="N88" s="58" t="e">
        <f aca="false">AVERAGE('Todas Mensuales'!Q412:Q415)</f>
        <v>#DIV/0!</v>
      </c>
      <c r="O88" s="58" t="e">
        <f aca="false">AVERAGE('Todas Mensuales'!R412:R415)</f>
        <v>#DIV/0!</v>
      </c>
      <c r="P88" s="58" t="e">
        <f aca="false">AVERAGE('Todas Mensuales'!S412:S415)</f>
        <v>#DIV/0!</v>
      </c>
      <c r="Q88" s="58" t="e">
        <f aca="false">AVERAGE('Todas Mensuales'!T412:T415)</f>
        <v>#DIV/0!</v>
      </c>
      <c r="R88" s="58" t="e">
        <f aca="false">AVERAGE('Todas Mensuales'!U412:U415)</f>
        <v>#DIV/0!</v>
      </c>
      <c r="S88" s="58" t="n">
        <f aca="false">AVERAGE('Todas Mensuales'!V412:V415)</f>
        <v>24.5</v>
      </c>
      <c r="T88" s="58" t="e">
        <f aca="false">AVERAGE('Todas Mensuales'!W412:W415)</f>
        <v>#DIV/0!</v>
      </c>
      <c r="U88" s="58" t="e">
        <f aca="false">AVERAGE('Todas Mensuales'!X412:X415)</f>
        <v>#DIV/0!</v>
      </c>
      <c r="V88" s="58" t="e">
        <f aca="false">AVERAGE('Todas Mensuales'!Y412:Y415)</f>
        <v>#DIV/0!</v>
      </c>
      <c r="W88" s="58" t="e">
        <f aca="false">AVERAGE('Todas Mensuales'!Z412:Z415)</f>
        <v>#DIV/0!</v>
      </c>
      <c r="X88" s="58" t="e">
        <f aca="false">AVERAGE('Todas Mensuales'!AA412:AA415)</f>
        <v>#DIV/0!</v>
      </c>
      <c r="Y88" s="58" t="e">
        <f aca="false">AVERAGE('Todas Mensuales'!AB412:AB415)</f>
        <v>#DIV/0!</v>
      </c>
      <c r="Z88" s="58" t="e">
        <f aca="false">AVERAGE('Todas Mensuales'!AC412:AC415)</f>
        <v>#DIV/0!</v>
      </c>
      <c r="AA88" s="58" t="e">
        <f aca="false">AVERAGE('Todas Mensuales'!AD412:AD415)</f>
        <v>#DIV/0!</v>
      </c>
      <c r="AB88" s="58" t="e">
        <f aca="false">AVERAGE('Todas Mensuales'!AE412:AE415)</f>
        <v>#DIV/0!</v>
      </c>
      <c r="AC88" s="58" t="e">
        <f aca="false">AVERAGE('Todas Mensuales'!AF412:AF415)</f>
        <v>#DIV/0!</v>
      </c>
      <c r="AD88" s="58" t="e">
        <f aca="false">AVERAGE('Todas Mensuales'!AG412:AG415)</f>
        <v>#DIV/0!</v>
      </c>
      <c r="AE88" s="58" t="e">
        <f aca="false">AVERAGE('Todas Mensuales'!AH412:AH415)</f>
        <v>#DIV/0!</v>
      </c>
      <c r="AF88" s="58" t="e">
        <f aca="false">AVERAGE('Todas Mensuales'!AI412:AI415)</f>
        <v>#DIV/0!</v>
      </c>
      <c r="AG88" s="58" t="e">
        <f aca="false">AVERAGE('Todas Mensuales'!AJ412:AJ415)</f>
        <v>#DIV/0!</v>
      </c>
      <c r="AH88" s="58" t="e">
        <f aca="false">AVERAGE('Todas Mensuales'!AK412:AK415)</f>
        <v>#DIV/0!</v>
      </c>
      <c r="AI88" s="58" t="e">
        <f aca="false">AVERAGE('Todas Mensuales'!AL412:AL415)</f>
        <v>#DIV/0!</v>
      </c>
      <c r="AJ88" s="58" t="e">
        <f aca="false">AVERAGE('Todas Mensuales'!AM412:AM415)</f>
        <v>#DIV/0!</v>
      </c>
      <c r="AK88" s="58" t="e">
        <f aca="false">AVERAGE('Todas Mensuales'!AN412:AN415)</f>
        <v>#DIV/0!</v>
      </c>
      <c r="AL88" s="58" t="e">
        <f aca="false">AVERAGE('Todas Mensuales'!AO412:AO415)</f>
        <v>#DIV/0!</v>
      </c>
      <c r="AM88" s="58" t="e">
        <f aca="false">AVERAGE('Todas Mensuales'!AP412:AP415)</f>
        <v>#DIV/0!</v>
      </c>
      <c r="AN88" s="58" t="e">
        <f aca="false">AVERAGE('Todas Mensuales'!AQ412:AQ415)</f>
        <v>#DIV/0!</v>
      </c>
      <c r="AO88" s="58" t="e">
        <f aca="false">AVERAGE('Todas Mensuales'!AR412:AR415)</f>
        <v>#DIV/0!</v>
      </c>
      <c r="AP88" s="58" t="e">
        <f aca="false">AVERAGE('Todas Mensuales'!AS412:AS415)</f>
        <v>#DIV/0!</v>
      </c>
      <c r="AQ88" s="58" t="e">
        <f aca="false">AVERAGE('Todas Mensuales'!AT412:AT415)</f>
        <v>#DIV/0!</v>
      </c>
      <c r="AR88" s="58" t="e">
        <f aca="false">AVERAGE('Todas Mensuales'!AU412:AU415)</f>
        <v>#DIV/0!</v>
      </c>
      <c r="AS88" s="58" t="e">
        <f aca="false">AVERAGE('Todas Mensuales'!AV412:AV415)</f>
        <v>#DIV/0!</v>
      </c>
      <c r="AT88" s="58" t="e">
        <f aca="false">AVERAGE('Todas Mensuales'!AW412:AW415)</f>
        <v>#DIV/0!</v>
      </c>
      <c r="AU88" s="58" t="e">
        <f aca="false">AVERAGE('Todas Mensuales'!AX412:AX415)</f>
        <v>#DIV/0!</v>
      </c>
      <c r="AV88" s="58" t="e">
        <f aca="false">AVERAGE('Todas Mensuales'!AY412:AY415)</f>
        <v>#DIV/0!</v>
      </c>
      <c r="AW88" s="58" t="e">
        <f aca="false">AVERAGE('Todas Mensuales'!AZ412:AZ415)</f>
        <v>#DIV/0!</v>
      </c>
      <c r="AX88" s="58" t="e">
        <f aca="false">AVERAGE('Todas Mensuales'!BA412:BA415)</f>
        <v>#DIV/0!</v>
      </c>
      <c r="AY88" s="58" t="e">
        <f aca="false">AVERAGE('Todas Mensuales'!BB412:BB415)</f>
        <v>#DIV/0!</v>
      </c>
      <c r="AZ88" s="58" t="e">
        <f aca="false">AVERAGE('Todas Mensuales'!BC412:BC415)</f>
        <v>#DIV/0!</v>
      </c>
      <c r="BA88" s="58" t="e">
        <f aca="false">AVERAGE('Todas Mensuales'!BD412:BD415)</f>
        <v>#DIV/0!</v>
      </c>
      <c r="BB88" s="58" t="e">
        <f aca="false">AVERAGE('Todas Mensuales'!BE412:BE415)</f>
        <v>#DIV/0!</v>
      </c>
      <c r="BC88" s="58" t="e">
        <f aca="false">AVERAGE('Todas Mensuales'!BF412:BF415)</f>
        <v>#DIV/0!</v>
      </c>
      <c r="BD88" s="58" t="e">
        <f aca="false">AVERAGE('Todas Mensuales'!BG412:BG415)</f>
        <v>#DIV/0!</v>
      </c>
      <c r="BE88" s="58" t="e">
        <f aca="false">AVERAGE('Todas Mensuales'!BH412:BH415)</f>
        <v>#DIV/0!</v>
      </c>
      <c r="BF88" s="58" t="e">
        <f aca="false">AVERAGE('Todas Mensuales'!BI412:BI415)</f>
        <v>#DIV/0!</v>
      </c>
      <c r="BG88" s="58" t="e">
        <f aca="false">AVERAGE('Todas Mensuales'!BJ412:BJ415)</f>
        <v>#DIV/0!</v>
      </c>
      <c r="BH88" s="58" t="e">
        <f aca="false">AVERAGE('Todas Mensuales'!BK412:BK415)</f>
        <v>#DIV/0!</v>
      </c>
      <c r="BI88" s="58" t="e">
        <f aca="false">AVERAGE('Todas Mensuales'!BL412:BL415)</f>
        <v>#DIV/0!</v>
      </c>
      <c r="BJ88" s="58" t="e">
        <f aca="false">AVERAGE('Todas Mensuales'!BM412:BM415)</f>
        <v>#DIV/0!</v>
      </c>
      <c r="BK88" s="58" t="e">
        <f aca="false">AVERAGE('Todas Mensuales'!BN412:BN415)</f>
        <v>#DIV/0!</v>
      </c>
      <c r="BL88" s="58" t="e">
        <f aca="false">AVERAGE('Todas Mensuales'!BO412:BO415)</f>
        <v>#DIV/0!</v>
      </c>
      <c r="BM88" s="58" t="n">
        <f aca="false">AVERAGE('Todas Mensuales'!BY412:BY415)</f>
        <v>379.75</v>
      </c>
      <c r="BN88" s="58" t="n">
        <f aca="false">AVERAGE('Todas Mensuales'!BZ412:BZ415)</f>
        <v>700</v>
      </c>
      <c r="BO88" s="58" t="n">
        <f aca="false">AVERAGE('Todas Mensuales'!CA412:CA415)</f>
        <v>1079.75</v>
      </c>
      <c r="BP88" s="58" t="n">
        <f aca="false">AVERAGE('Todas Mensuales'!CB412:CB415)</f>
        <v>25162.5</v>
      </c>
      <c r="BQ88" s="58" t="e">
        <f aca="false">AVERAGE('Todas Mensuales'!CC412:CC415)</f>
        <v>#DIV/0!</v>
      </c>
      <c r="BR88" s="58" t="e">
        <f aca="false">AVERAGE('Todas Mensuales'!CD412:CD415)</f>
        <v>#DIV/0!</v>
      </c>
      <c r="BS88" s="58" t="n">
        <f aca="false">AVERAGE('Todas Mensuales'!CE412:CE415)</f>
        <v>32</v>
      </c>
      <c r="BT88" s="58"/>
      <c r="BU88" s="58"/>
      <c r="BV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3:29:01Z</dcterms:created>
  <dc:creator>Marcelo Caffera</dc:creator>
  <dc:description/>
  <dc:language>en-US</dc:language>
  <cp:lastModifiedBy>Marcelo Caffera</cp:lastModifiedBy>
  <cp:lastPrinted>2002-01-04T14:40:54Z</cp:lastPrinted>
  <dcterms:modified xsi:type="dcterms:W3CDTF">2002-02-23T11:45:24Z</dcterms:modified>
  <cp:revision>0</cp:revision>
  <dc:subject/>
  <dc:title/>
</cp:coreProperties>
</file>