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Miguelete794Lab" sheetId="1" state="visible" r:id="rId2"/>
    <sheet name="Miguelete1197Lab" sheetId="2" state="visible" r:id="rId3"/>
    <sheet name="Miguelete299UEI" sheetId="3" state="visible" r:id="rId4"/>
    <sheet name="Carrasco93APRAC" sheetId="4" state="visible" r:id="rId5"/>
    <sheet name="Carrasco697UEI" sheetId="5" state="visible" r:id="rId6"/>
    <sheet name="Pantanoso595Lab" sheetId="6" state="visible" r:id="rId7"/>
    <sheet name="Pantanoso497UEI" sheetId="7" state="visible" r:id="rId8"/>
    <sheet name="ContamInd1198UEI" sheetId="8" state="visible" r:id="rId9"/>
    <sheet name="ContamInd1296UEI" sheetId="9" state="visible" r:id="rId10"/>
  </sheet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b val="true"/>
            <sz val="8"/>
            <color rgb="FF000000"/>
            <rFont val="Tahoma"/>
            <family val="0"/>
          </rPr>
          <t xml:space="preserve">marcaffera:
</t>
        </r>
        <r>
          <rPr>
            <sz val="8"/>
            <color rgb="FF000000"/>
            <rFont val="Tahoma"/>
            <family val="0"/>
          </rPr>
          <t xml:space="preserve">YA LO TENGO EN .DOC</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3</xdr:col>
                <xdr:colOff>23</xdr:colOff>
                <xdr:row>66</xdr:row>
                <xdr:rowOff>13</xdr:rowOff>
              </xdr:to>
            </anchor>
          </commentPr>
        </mc:Choice>
        <mc:Fallback/>
      </mc:AlternateContent>
    </comment>
  </commentList>
</comments>
</file>

<file path=xl/sharedStrings.xml><?xml version="1.0" encoding="utf-8"?>
<sst xmlns="http://schemas.openxmlformats.org/spreadsheetml/2006/main" count="1038" uniqueCount="441">
  <si>
    <t xml:space="preserve">Evaluación de la Contaminación de la Cuenca del Arroyo Miguelete</t>
  </si>
  <si>
    <t xml:space="preserve">Laboratorio de Higiene</t>
  </si>
  <si>
    <t xml:space="preserve">Julio 94</t>
  </si>
  <si>
    <t xml:space="preserve">(Carpetin violeta)</t>
  </si>
  <si>
    <t xml:space="preserve">Puntos de muestreo a la fecha</t>
  </si>
  <si>
    <t xml:space="preserve">27/05/93</t>
  </si>
  <si>
    <t xml:space="preserve">Promedio estaciones</t>
  </si>
  <si>
    <t xml:space="preserve">30/11/93</t>
  </si>
  <si>
    <t xml:space="preserve">20/01/94</t>
  </si>
  <si>
    <t xml:space="preserve">24/2/94</t>
  </si>
  <si>
    <t xml:space="preserve">14/4/94</t>
  </si>
  <si>
    <t xml:space="preserve">OD(mg/L)</t>
  </si>
  <si>
    <t xml:space="preserve">DBO(mg/L)</t>
  </si>
  <si>
    <t xml:space="preserve">GRASAS(mg/L)</t>
  </si>
  <si>
    <t xml:space="preserve">-</t>
  </si>
  <si>
    <t xml:space="preserve">CROMO VI(mg/L)</t>
  </si>
  <si>
    <t xml:space="preserve">17/6/93</t>
  </si>
  <si>
    <t xml:space="preserve">24/06/93</t>
  </si>
  <si>
    <t xml:space="preserve">mas150</t>
  </si>
  <si>
    <t xml:space="preserve">mas140</t>
  </si>
  <si>
    <t xml:space="preserve">22/7/93</t>
  </si>
  <si>
    <t xml:space="preserve">19/8/93</t>
  </si>
  <si>
    <t xml:space="preserve">26/8/93</t>
  </si>
  <si>
    <t xml:space="preserve">23/9/93</t>
  </si>
  <si>
    <t xml:space="preserve">30/9/93</t>
  </si>
  <si>
    <t xml:space="preserve">28/10/93</t>
  </si>
  <si>
    <t xml:space="preserve">25/11/93</t>
  </si>
  <si>
    <t xml:space="preserve">20/1/94</t>
  </si>
  <si>
    <t xml:space="preserve">PROMEDIO CUENCA MIGUELETE 27/05/93- 09/06/94</t>
  </si>
  <si>
    <t xml:space="preserve">CLASE 3 </t>
  </si>
  <si>
    <t xml:space="preserve">26/5/97</t>
  </si>
  <si>
    <t xml:space="preserve">30/07/97</t>
  </si>
  <si>
    <t xml:space="preserve">27/08/97</t>
  </si>
  <si>
    <t xml:space="preserve">24/09/97</t>
  </si>
  <si>
    <t xml:space="preserve">22/10/97</t>
  </si>
  <si>
    <t xml:space="preserve">19/11/97</t>
  </si>
  <si>
    <t xml:space="preserve">PROMEDIO CUENCA 9/04/97 - 19/11/97</t>
  </si>
  <si>
    <t xml:space="preserve">Evaluación de la Contaminación de Origen Industrial en la Cuenca del Arroyo Miguelete</t>
  </si>
  <si>
    <t xml:space="preserve">Intendencia Municipal de Montevideo</t>
  </si>
  <si>
    <t xml:space="preserve">Departamento de Desarrollo Ambiental</t>
  </si>
  <si>
    <t xml:space="preserve">División Saneamiento</t>
  </si>
  <si>
    <t xml:space="preserve">Febrero 1999</t>
  </si>
  <si>
    <t xml:space="preserve">MIGUELETE</t>
  </si>
  <si>
    <t xml:space="preserve">Fecha</t>
  </si>
  <si>
    <t xml:space="preserve">Estacion</t>
  </si>
  <si>
    <t xml:space="preserve">Punto Muestreo</t>
  </si>
  <si>
    <t xml:space="preserve">DBO</t>
  </si>
  <si>
    <t xml:space="preserve">DQO</t>
  </si>
  <si>
    <t xml:space="preserve">GRASAS</t>
  </si>
  <si>
    <t xml:space="preserve">OD</t>
  </si>
  <si>
    <t xml:space="preserve">(mg/L)</t>
  </si>
  <si>
    <t xml:space="preserve">23/07/1997</t>
  </si>
  <si>
    <t xml:space="preserve">O.Rodriguez</t>
  </si>
  <si>
    <t xml:space="preserve">Con. Duran</t>
  </si>
  <si>
    <t xml:space="preserve">J.M.Silva</t>
  </si>
  <si>
    <t xml:space="preserve">L.A. de Herrera</t>
  </si>
  <si>
    <t xml:space="preserve">ACCESOS</t>
  </si>
  <si>
    <t xml:space="preserve">17/09/97</t>
  </si>
  <si>
    <t xml:space="preserve">PROMEDIO CURSO 07/97 - 09/97</t>
  </si>
  <si>
    <t xml:space="preserve">CROMO</t>
  </si>
  <si>
    <t xml:space="preserve">Agraciada</t>
  </si>
  <si>
    <t xml:space="preserve">PROMEDIO CURSO 08/98</t>
  </si>
  <si>
    <t xml:space="preserve">AFLUENTES</t>
  </si>
  <si>
    <t xml:space="preserve">Vertedero Felipe caballero</t>
  </si>
  <si>
    <t xml:space="preserve">Cda. Casavalle</t>
  </si>
  <si>
    <t xml:space="preserve">A. Mendoza</t>
  </si>
  <si>
    <t xml:space="preserve">Cda. Pajas Blancas</t>
  </si>
  <si>
    <t xml:space="preserve">PROMEDIO AFLUENTES 08/98</t>
  </si>
  <si>
    <t xml:space="preserve">PROMEDIO CUENCA 08/98</t>
  </si>
  <si>
    <t xml:space="preserve">Cuadro 7: Caudales y Cargas contaminantes vertidas por cada ramo industrial</t>
  </si>
  <si>
    <t xml:space="preserve">Pg.: 22</t>
  </si>
  <si>
    <t xml:space="preserve">Numero de Industrias</t>
  </si>
  <si>
    <t xml:space="preserve">Cuadal</t>
  </si>
  <si>
    <t xml:space="preserve">D.B.O.</t>
  </si>
  <si>
    <t xml:space="preserve">D.Q.O.</t>
  </si>
  <si>
    <t xml:space="preserve">GRASAS Y ACEITES</t>
  </si>
  <si>
    <t xml:space="preserve">AMONIO</t>
  </si>
  <si>
    <t xml:space="preserve">HAB. EQ.</t>
  </si>
  <si>
    <t xml:space="preserve">(*)</t>
  </si>
  <si>
    <t xml:space="preserve">(m3/dia)</t>
  </si>
  <si>
    <t xml:space="preserve">(Kg./día)</t>
  </si>
  <si>
    <t xml:space="preserve">CURTIEMBRES</t>
  </si>
  <si>
    <t xml:space="preserve">LAV. DE LANA</t>
  </si>
  <si>
    <t xml:space="preserve">TEXTILES</t>
  </si>
  <si>
    <t xml:space="preserve">QUÍMICAS</t>
  </si>
  <si>
    <t xml:space="preserve">CHACINERAS</t>
  </si>
  <si>
    <t xml:space="preserve">MATADEROS</t>
  </si>
  <si>
    <t xml:space="preserve">PAPELERAS</t>
  </si>
  <si>
    <t xml:space="preserve">ALIMENTICIAS (**)</t>
  </si>
  <si>
    <t xml:space="preserve">LA. DE ROPA Y BOTELLAS</t>
  </si>
  <si>
    <t xml:space="preserve">METALURG Y GALV.</t>
  </si>
  <si>
    <t xml:space="preserve">TOTALES</t>
  </si>
  <si>
    <t xml:space="preserve">(*) Se excluyen aquellas que no presentan vertimientos o que se encontraban cerradas en el período de relevamiento</t>
  </si>
  <si>
    <t xml:space="preserve">(**) Incluye Aceitera Artigas S.A., del ramo Grasas y Aceites, elaboradora de grasas comestibles</t>
  </si>
  <si>
    <t xml:space="preserve">CUADRO 8: Caudal y cargas contaminantes aportadas por las industrias de la Sub.cuenca Chacarita</t>
  </si>
  <si>
    <t xml:space="preserve">Pg. 23:"…se observa que el aporte de carga orgánica de las industrias ubicadas enb la Sub-cuenca Chacarita corresponde al 27% del total industrial. Sólo el lavadero de lanas aporta el 25% de la carga orgánica y el 42% de la carga de grasas de todas las industrias de la cuenca, ...En la actualidad estos efluentes junto con las descargas domésticas de la zona, son travasados el Miguelete mediante la Estación de Bombeo Chacarita, situación que será revertida por obras inlcuidas en el PSU III, las cuales implican el trasvaso de los mismos al Sistema Costero."</t>
  </si>
  <si>
    <t xml:space="preserve">Tabla Comparativa: Cargas a colector, curso de agua e infiltración</t>
  </si>
  <si>
    <t xml:space="preserve">T.V.</t>
  </si>
  <si>
    <t xml:space="preserve">(%)</t>
  </si>
  <si>
    <t xml:space="preserve">C</t>
  </si>
  <si>
    <t xml:space="preserve">CA/INF</t>
  </si>
  <si>
    <t xml:space="preserve">Pg.: 27</t>
  </si>
  <si>
    <t xml:space="preserve">"La carga industrial en habitantes equivalentes vertida a la Cuenca, corresponde al 24% de la carga industrial total vertida en la ciudad de Montevideo, que según el Informe de la "Evaluación de la Contaminación de Origen Industrial" - Noviembre 1998, equivale a 533.317 habitantes.</t>
  </si>
  <si>
    <t xml:space="preserve">CUADRO 12: Carga de metales pesados de las Curtiembres</t>
  </si>
  <si>
    <t xml:space="preserve">Pg.: 28</t>
  </si>
  <si>
    <t xml:space="preserve">PLOMO</t>
  </si>
  <si>
    <t xml:space="preserve">(Kg/d)</t>
  </si>
  <si>
    <t xml:space="preserve">4.4. DISCUSIÓN DE RESULTADOS</t>
  </si>
  <si>
    <t xml:space="preserve">Pg.: 29</t>
  </si>
  <si>
    <t xml:space="preserve">los ramos más contaminantes son curtiembres y lavaderos de lana</t>
  </si>
  <si>
    <t xml:space="preserve">en la curtiembres el principal problema se presenta con los metales pesados: cromo, plomo y sulfuro en las que realizan pelambre</t>
  </si>
  <si>
    <t xml:space="preserve">En este ramo la situación se ve agravada por la zafralidad o el trabajo a fazón de un número importante de industrias, las cuales no le prestan ningún tipo de atención a la calidad de sus afluentes</t>
  </si>
  <si>
    <t xml:space="preserve">4.4.2. COMPARACIÓN DE CARGAS VERTIDAS EN 1996 Y 1998</t>
  </si>
  <si>
    <t xml:space="preserve">Pg.: 31</t>
  </si>
  <si>
    <t xml:space="preserve">D.B.O</t>
  </si>
  <si>
    <t xml:space="preserve">SULFURO</t>
  </si>
  <si>
    <t xml:space="preserve">HABITANTES EQUIVALENTES</t>
  </si>
  <si>
    <t xml:space="preserve">ALIMENTICIAS</t>
  </si>
  <si>
    <t xml:space="preserve">QUÍMICA</t>
  </si>
  <si>
    <t xml:space="preserve">TOTAL</t>
  </si>
  <si>
    <t xml:space="preserve">VARIACIONES</t>
  </si>
  <si>
    <t xml:space="preserve">1998/1996</t>
  </si>
  <si>
    <t xml:space="preserve">pg 31</t>
  </si>
  <si>
    <t xml:space="preserve">Se toman en cuenta las industrias que fueron monitoreadas en ambos años</t>
  </si>
  <si>
    <t xml:space="preserve">No son todas pero son las más importantes. Tienen más del 80% de la carga industrial en estos parámetros, a excepción de sulfuros.</t>
  </si>
  <si>
    <t xml:space="preserve">4.4.3 PLAN DE DESCONTAMINACIÓN INDUSTRIAL - GRADO DE INCUMPLIMIENTO</t>
  </si>
  <si>
    <t xml:space="preserve">ACTUAL</t>
  </si>
  <si>
    <t xml:space="preserve">MÁXIMA (A PARTIR DEL 31/7/98)</t>
  </si>
  <si>
    <t xml:space="preserve">APARTAMIENTO</t>
  </si>
  <si>
    <t xml:space="preserve">Kg. DBO/día (*)</t>
  </si>
  <si>
    <t xml:space="preserve">Kg. Grasas y Aceites /día (*)</t>
  </si>
  <si>
    <t xml:space="preserve">Kg. Grasas y Aceites libres / día (**)</t>
  </si>
  <si>
    <t xml:space="preserve">Kg. Cromo Total / día (°)</t>
  </si>
  <si>
    <t xml:space="preserve">Kg Sulfuro/día (&amp;)</t>
  </si>
  <si>
    <t xml:space="preserve">(*) Curtiembres, alimenticias, Chacinerías y Mataderos. No se incluyen Lavaderos de Lanas, porque según la normativa, al 31/7/98 no tienen límite para ese parámetro.</t>
  </si>
  <si>
    <t xml:space="preserve">(**) Lavaderos de Lana</t>
  </si>
  <si>
    <t xml:space="preserve">(°) Curtiembres</t>
  </si>
  <si>
    <t xml:space="preserve">(&amp;) Sólo para Curtiembres que realizan pelambre</t>
  </si>
  <si>
    <t xml:space="preserve">Estudio de la calidad de las aguas del sistema fluvial del arroyo carrasco</t>
  </si>
  <si>
    <t xml:space="preserve">Estudio de calidad del agua</t>
  </si>
  <si>
    <t xml:space="preserve">Comisión para la recuperación del Arroyo Carrasco</t>
  </si>
  <si>
    <t xml:space="preserve">APRAC</t>
  </si>
  <si>
    <t xml:space="preserve">VALORES QUE SACO DE LA GRÁFICA NO LOS PUEDO CITAR</t>
  </si>
  <si>
    <t xml:space="preserve">SST</t>
  </si>
  <si>
    <t xml:space="preserve">ZINC</t>
  </si>
  <si>
    <t xml:space="preserve">MERCURIO</t>
  </si>
  <si>
    <t xml:space="preserve">E1</t>
  </si>
  <si>
    <t xml:space="preserve">EII</t>
  </si>
  <si>
    <t xml:space="preserve">E3</t>
  </si>
  <si>
    <t xml:space="preserve">E4</t>
  </si>
  <si>
    <t xml:space="preserve">E5</t>
  </si>
  <si>
    <t xml:space="preserve">E6</t>
  </si>
  <si>
    <t xml:space="preserve">E7</t>
  </si>
  <si>
    <t xml:space="preserve">E8</t>
  </si>
  <si>
    <t xml:space="preserve">E9</t>
  </si>
  <si>
    <t xml:space="preserve">E10</t>
  </si>
  <si>
    <t xml:space="preserve">MIN 10</t>
  </si>
  <si>
    <t xml:space="preserve">MAX 50</t>
  </si>
  <si>
    <t xml:space="preserve">Las gráficas de la página 41 indica que para las 4 estaciones consideradas el OD estuvo siempre</t>
  </si>
  <si>
    <t xml:space="preserve">por debajo del estándar en el período 88/10 05/90 con un pico positivo en 8/89 como consecuencia de</t>
  </si>
  <si>
    <t xml:space="preserve">las campañas de la DINAMA. </t>
  </si>
  <si>
    <t xml:space="preserve">Estado de Situación Ambiental de la Cuenca del Arroyo Carrasco</t>
  </si>
  <si>
    <t xml:space="preserve">UEI</t>
  </si>
  <si>
    <t xml:space="preserve">Div. Saneamiento</t>
  </si>
  <si>
    <t xml:space="preserve">Depto. Des. Amb.</t>
  </si>
  <si>
    <t xml:space="preserve">IMM</t>
  </si>
  <si>
    <t xml:space="preserve">TABLA 4 PG.9</t>
  </si>
  <si>
    <t xml:space="preserve">DBO5</t>
  </si>
  <si>
    <t xml:space="preserve">pH</t>
  </si>
  <si>
    <t xml:space="preserve">D.Q.0</t>
  </si>
  <si>
    <t xml:space="preserve">S.S.</t>
  </si>
  <si>
    <t xml:space="preserve">SULFUROS cf</t>
  </si>
  <si>
    <t xml:space="preserve">O.D.</t>
  </si>
  <si>
    <t xml:space="preserve">ESTACIÓN</t>
  </si>
  <si>
    <t xml:space="preserve">N°</t>
  </si>
  <si>
    <t xml:space="preserve">(mg/l)</t>
  </si>
  <si>
    <t xml:space="preserve">(1h)</t>
  </si>
  <si>
    <t xml:space="preserve">A° Manga (desmbocadura)</t>
  </si>
  <si>
    <t xml:space="preserve">E3´</t>
  </si>
  <si>
    <t xml:space="preserve">A° Toledo</t>
  </si>
  <si>
    <t xml:space="preserve">A° Manga (aguas arriba de Chacarita)</t>
  </si>
  <si>
    <t xml:space="preserve">E7´</t>
  </si>
  <si>
    <t xml:space="preserve">Chacarita</t>
  </si>
  <si>
    <t xml:space="preserve">Con Carrasco</t>
  </si>
  <si>
    <t xml:space="preserve">French</t>
  </si>
  <si>
    <t xml:space="preserve">E11</t>
  </si>
  <si>
    <t xml:space="preserve">Rambla</t>
  </si>
  <si>
    <t xml:space="preserve">E13</t>
  </si>
  <si>
    <t xml:space="preserve">Chacarita (Planta de bombeo)</t>
  </si>
  <si>
    <t xml:space="preserve">E14</t>
  </si>
  <si>
    <t xml:space="preserve">Canteras (antes de usina)</t>
  </si>
  <si>
    <t xml:space="preserve">E15´</t>
  </si>
  <si>
    <t xml:space="preserve">Cda canteras (planta bombeo)</t>
  </si>
  <si>
    <t xml:space="preserve">E15 </t>
  </si>
  <si>
    <t xml:space="preserve">Nota: en el momento del muestreo la planta de bombeo de Chacarita no estaba oerando debido a reparaciones</t>
  </si>
  <si>
    <t xml:space="preserve">Por este motivo el arroyo recibía todos los vertidos de Chacarita, por lo que no puede considerarse este muestreo como representativo.</t>
  </si>
  <si>
    <t xml:space="preserve">Los análisis fueron realizados por el Lab. De SOMSSC de la IMM</t>
  </si>
  <si>
    <t xml:space="preserve">1993: resolución MVOTMA establece límites de CLASE 3 para el CARRASCO</t>
  </si>
  <si>
    <t xml:space="preserve">Límites </t>
  </si>
  <si>
    <t xml:space="preserve">DBO: 10</t>
  </si>
  <si>
    <t xml:space="preserve">Ph</t>
  </si>
  <si>
    <t xml:space="preserve">ENTRE 6,5 Y 8,5</t>
  </si>
  <si>
    <t xml:space="preserve">Grasas</t>
  </si>
  <si>
    <t xml:space="preserve">Virtualmente ausentes}</t>
  </si>
  <si>
    <t xml:space="preserve">2.3.2. MUESTREO REALIZADO EN AGOSTO DE 1996 POR APRAC</t>
  </si>
  <si>
    <t xml:space="preserve">TABAL 5: Parámetros de contaminación en las distintas estaciones de muestreo</t>
  </si>
  <si>
    <t xml:space="preserve">Pg. 11</t>
  </si>
  <si>
    <t xml:space="preserve">TEMP.</t>
  </si>
  <si>
    <t xml:space="preserve">Cond</t>
  </si>
  <si>
    <t xml:space="preserve">CT</t>
  </si>
  <si>
    <t xml:space="preserve">CF</t>
  </si>
  <si>
    <t xml:space="preserve">NH4+</t>
  </si>
  <si>
    <t xml:space="preserve">NO3</t>
  </si>
  <si>
    <t xml:space="preserve">PO4</t>
  </si>
  <si>
    <t xml:space="preserve">Ptotal</t>
  </si>
  <si>
    <t xml:space="preserve">A° Toledo - R6</t>
  </si>
  <si>
    <t xml:space="preserve">A° Toledo - R 8 Km 22</t>
  </si>
  <si>
    <t xml:space="preserve">E2</t>
  </si>
  <si>
    <t xml:space="preserve">A° Toledo - R102</t>
  </si>
  <si>
    <t xml:space="preserve">A° Manga - Canal </t>
  </si>
  <si>
    <t xml:space="preserve">Cda. Chacarita - Cn0. Punta de rieles</t>
  </si>
  <si>
    <t xml:space="preserve">Cda de las Graserías</t>
  </si>
  <si>
    <t xml:space="preserve">Manga, Chacarita y Graserías - canal</t>
  </si>
  <si>
    <t xml:space="preserve">Cda de las canteras - Canal</t>
  </si>
  <si>
    <t xml:space="preserve">A° Carrasco - Con. Carrasco</t>
  </si>
  <si>
    <t xml:space="preserve">A° Carrasco - Av Italia</t>
  </si>
  <si>
    <t xml:space="preserve">A° Carrasco . CICSSA</t>
  </si>
  <si>
    <t xml:space="preserve">a° Carrasco - Con hacia Av Italia</t>
  </si>
  <si>
    <t xml:space="preserve">E12</t>
  </si>
  <si>
    <t xml:space="preserve">a° Carrasco - Desembocadura</t>
  </si>
  <si>
    <t xml:space="preserve">Aguas arriba de bombeo de geminis</t>
  </si>
  <si>
    <t xml:space="preserve">Aguas arriba del bombeo Oncativo</t>
  </si>
  <si>
    <t xml:space="preserve">E15</t>
  </si>
  <si>
    <t xml:space="preserve">TABLA 6: Parámetros de contaminación tóxica (metales en agua y sedimentos)</t>
  </si>
  <si>
    <t xml:space="preserve">Cr ag</t>
  </si>
  <si>
    <t xml:space="preserve">Cr sed</t>
  </si>
  <si>
    <t xml:space="preserve">Zn ag</t>
  </si>
  <si>
    <t xml:space="preserve">Zn sed</t>
  </si>
  <si>
    <t xml:space="preserve">Pb ag</t>
  </si>
  <si>
    <t xml:space="preserve">Pb sed</t>
  </si>
  <si>
    <t xml:space="preserve">A° Carrasco - Desembocadura</t>
  </si>
  <si>
    <t xml:space="preserve">5. COMPARACIÓN DE LOS APORTES REALIZADOS POR LAS ZONAS DE MONTEVIDEO Y CANELONES</t>
  </si>
  <si>
    <t xml:space="preserve">Pg. 39</t>
  </si>
  <si>
    <t xml:space="preserve">Grafico 36</t>
  </si>
  <si>
    <t xml:space="preserve">Porcentaje de carga orgánica generado diariamente en la Cuenca geográfica del A° Carrasco</t>
  </si>
  <si>
    <t xml:space="preserve">Montevideo</t>
  </si>
  <si>
    <t xml:space="preserve">Canelones</t>
  </si>
  <si>
    <t xml:space="preserve">Gráfico 39</t>
  </si>
  <si>
    <t xml:space="preserve">Porcentaje de carga orgánica vertido diariamente al A° Carrasco por las distintas zonas de la cuenca</t>
  </si>
  <si>
    <t xml:space="preserve">Gráfico 40</t>
  </si>
  <si>
    <t xml:space="preserve">Porcentaje de efluentes vertidos directamente al A° Carrasco</t>
  </si>
  <si>
    <t xml:space="preserve">7. Conclusiones</t>
  </si>
  <si>
    <t xml:space="preserve">43 industrias, 32 en Montevideo, 11 en canelones</t>
  </si>
  <si>
    <t xml:space="preserve">carga orgánica total de las industrias: 126,000 habitantes, 66,000 de montevideo y 60,000 de canelones</t>
  </si>
  <si>
    <t xml:space="preserve">Evaluación de la contaminación de la cuenca del Arroyo Pantanoso</t>
  </si>
  <si>
    <t xml:space="preserve">Unidad Laboratorio de Higiene Ambiental</t>
  </si>
  <si>
    <t xml:space="preserve">Mayo 1995</t>
  </si>
  <si>
    <t xml:space="preserve">(Fotocopias engrampadas)</t>
  </si>
  <si>
    <t xml:space="preserve">12B</t>
  </si>
  <si>
    <t xml:space="preserve">11C</t>
  </si>
  <si>
    <t xml:space="preserve">9A</t>
  </si>
  <si>
    <t xml:space="preserve">29/09/94</t>
  </si>
  <si>
    <t xml:space="preserve">6C</t>
  </si>
  <si>
    <t xml:space="preserve">1B</t>
  </si>
  <si>
    <t xml:space="preserve">menor a 0.05</t>
  </si>
  <si>
    <t xml:space="preserve">20/10/94</t>
  </si>
  <si>
    <t xml:space="preserve">4C</t>
  </si>
  <si>
    <t xml:space="preserve">27/10/94</t>
  </si>
  <si>
    <t xml:space="preserve">17/11/94</t>
  </si>
  <si>
    <t xml:space="preserve">8C</t>
  </si>
  <si>
    <t xml:space="preserve">12A</t>
  </si>
  <si>
    <t xml:space="preserve">25/01/95</t>
  </si>
  <si>
    <t xml:space="preserve">15/2/95</t>
  </si>
  <si>
    <t xml:space="preserve">23/3/95</t>
  </si>
  <si>
    <t xml:space="preserve">PROMEDIO CUENCA 08/09/940-023/03/95</t>
  </si>
  <si>
    <t xml:space="preserve">Estado de Situación Ambiental de la Cuenca del Arroyo Pantanoso</t>
  </si>
  <si>
    <t xml:space="preserve">Depto. De Des. Amb.</t>
  </si>
  <si>
    <t xml:space="preserve">I.M.M.</t>
  </si>
  <si>
    <t xml:space="preserve">Abril 1997</t>
  </si>
  <si>
    <t xml:space="preserve">26 industrias</t>
  </si>
  <si>
    <t xml:space="preserve">TABLA 5: Muestreo del A° Pantanoso</t>
  </si>
  <si>
    <t xml:space="preserve">Punto</t>
  </si>
  <si>
    <t xml:space="preserve">Sólidos Sedimentables</t>
  </si>
  <si>
    <t xml:space="preserve">Sulfuros</t>
  </si>
  <si>
    <t xml:space="preserve">en 1 h (ml/l)</t>
  </si>
  <si>
    <t xml:space="preserve">(UFC/100ml)</t>
  </si>
  <si>
    <t xml:space="preserve">Cno. Hilario Cabrera</t>
  </si>
  <si>
    <t xml:space="preserve">Cno. Carmelo Colman</t>
  </si>
  <si>
    <t xml:space="preserve">Con. Antonio Rubio</t>
  </si>
  <si>
    <t xml:space="preserve">Con. De la Granja</t>
  </si>
  <si>
    <t xml:space="preserve">Con. Tomkinson</t>
  </si>
  <si>
    <t xml:space="preserve">Av. Luis Batlle Berres</t>
  </si>
  <si>
    <t xml:space="preserve">Ruta 5</t>
  </si>
  <si>
    <t xml:space="preserve">Accesos</t>
  </si>
  <si>
    <t xml:space="preserve">Nota: Los análisis fueron realizados por el Lab. Del SOMSSC de la IMM.</t>
  </si>
  <si>
    <t xml:space="preserve">Estándares Clase 4</t>
  </si>
  <si>
    <t xml:space="preserve">entre 6 y 9</t>
  </si>
  <si>
    <t xml:space="preserve">"Evaluación de la Contaminación de origen Industrial"</t>
  </si>
  <si>
    <t xml:space="preserve">Departamento de desarrollo Ambiental</t>
  </si>
  <si>
    <t xml:space="preserve">Noviembre 1998</t>
  </si>
  <si>
    <t xml:space="preserve">1. INTRODUCCIÓN</t>
  </si>
  <si>
    <t xml:space="preserve">"Objetivo …presentación de la tercera evaluación del grado de cumplimiento de las metas de reducción de la contaminación industrial, …761/96…, de acuerdo a la cláusula 3.07 del Contrato de Préstamo 948/OC-UR entre I.M.M. - B.I.D."</t>
  </si>
  <si>
    <t xml:space="preserve">"Se presenta el estado de situación de la contaminación de origen industrial al 30/10/98, basado en los análisis de muestras extraídas en el presente año por la UEI, y con los datos periódicos presentados por" las empresas en sus IC</t>
  </si>
  <si>
    <t xml:space="preserve">Con respecto a ANCAP se presentan los resultados de análisis aportados por el Departamento de Ingeniería Ambiental de dicho organismo</t>
  </si>
  <si>
    <t xml:space="preserve">"Se ha actualizado el número de industrias analizadas, correspondiendo a 81 privadas y 1 pública (ANCAP), que representan el 99% de la contaminación vertida por todo el parque industrial. Se han excluido las industrias con caudal menor a 5m3/día. "</t>
  </si>
  <si>
    <t xml:space="preserve">Representan 22 ramos</t>
  </si>
  <si>
    <r>
      <rPr>
        <sz val="10"/>
        <rFont val="Arial"/>
        <family val="2"/>
      </rPr>
      <t xml:space="preserve">Pero a los efectos de una "rápida visualización" se han elegido las 8 ramas más significativas (57 industrias) "que aparecen en el listado "</t>
    </r>
    <r>
      <rPr>
        <b val="true"/>
        <sz val="10"/>
        <rFont val="Arial"/>
        <family val="2"/>
      </rPr>
      <t xml:space="preserve">Parámetros a monitorear por sector inudustrial" </t>
    </r>
    <r>
      <rPr>
        <sz val="10"/>
        <rFont val="Arial"/>
        <family val="2"/>
      </rPr>
      <t xml:space="preserve">de la Resolución N° 761/96, y se comparan con la situación informada en noviembre de 1997 y julio de 1998."</t>
    </r>
  </si>
  <si>
    <t xml:space="preserve">TABLA 2 Pg. 11</t>
  </si>
  <si>
    <t xml:space="preserve">Código de Actividad</t>
  </si>
  <si>
    <t xml:space="preserve">Ramos</t>
  </si>
  <si>
    <t xml:space="preserve">N° de Empresas</t>
  </si>
  <si>
    <t xml:space="preserve">Cuadal (m3/día)</t>
  </si>
  <si>
    <t xml:space="preserve">Carga Orgánica (Kg DBO5/día)</t>
  </si>
  <si>
    <t xml:space="preserve">Grasas (Kg/día)</t>
  </si>
  <si>
    <t xml:space="preserve">Amonio(Kg/día)</t>
  </si>
  <si>
    <t xml:space="preserve">Junio 1998</t>
  </si>
  <si>
    <t xml:space="preserve">Nov. 1998</t>
  </si>
  <si>
    <t xml:space="preserve">Lavaderos de lanas, Fábrica Tops, etc.</t>
  </si>
  <si>
    <t xml:space="preserve">Curtiembres y Talleres de acabado</t>
  </si>
  <si>
    <t xml:space="preserve">Refinería de petróleo</t>
  </si>
  <si>
    <t xml:space="preserve">Fábrica de levaduras</t>
  </si>
  <si>
    <t xml:space="preserve">Matanza de ganado y aves</t>
  </si>
  <si>
    <t xml:space="preserve">Fabricación de productos lácteos</t>
  </si>
  <si>
    <t xml:space="preserve">Elaboración de pescados y afines</t>
  </si>
  <si>
    <t xml:space="preserve">Fábrica de aceites y grasas vegetales y animales</t>
  </si>
  <si>
    <t xml:space="preserve">Sub-total para los ocho ramos</t>
  </si>
  <si>
    <t xml:space="preserve">Total para todos los ramos</t>
  </si>
  <si>
    <t xml:space="preserve">TABLA 4 Pag. 18</t>
  </si>
  <si>
    <t xml:space="preserve">CARGAS TOTALES VERTIDAS POR CUENCA</t>
  </si>
  <si>
    <t xml:space="preserve">No se considera refinería ANCAP</t>
  </si>
  <si>
    <t xml:space="preserve">Cr. Total</t>
  </si>
  <si>
    <t xml:space="preserve">Pb.</t>
  </si>
  <si>
    <t xml:space="preserve">Amonio</t>
  </si>
  <si>
    <t xml:space="preserve">CUENCA</t>
  </si>
  <si>
    <t xml:space="preserve">TV</t>
  </si>
  <si>
    <t xml:space="preserve">N° IND.</t>
  </si>
  <si>
    <t xml:space="preserve">Q m3/día</t>
  </si>
  <si>
    <t xml:space="preserve">G y A Kg/día</t>
  </si>
  <si>
    <t xml:space="preserve">DBO Kg/día</t>
  </si>
  <si>
    <t xml:space="preserve">DQO Kg/día</t>
  </si>
  <si>
    <t xml:space="preserve">SULF. Kg/día</t>
  </si>
  <si>
    <t xml:space="preserve">Kg/día</t>
  </si>
  <si>
    <t xml:space="preserve">Hab. Eq.</t>
  </si>
  <si>
    <t xml:space="preserve">Nov. 98</t>
  </si>
  <si>
    <t xml:space="preserve">Jun. 98</t>
  </si>
  <si>
    <t xml:space="preserve">Nov. 97</t>
  </si>
  <si>
    <t xml:space="preserve">Dic.96</t>
  </si>
  <si>
    <t xml:space="preserve">Dic. 96</t>
  </si>
  <si>
    <t xml:space="preserve">Jun. 97</t>
  </si>
  <si>
    <t xml:space="preserve">A+I</t>
  </si>
  <si>
    <t xml:space="preserve">PANTANOSO</t>
  </si>
  <si>
    <t xml:space="preserve">CARRASCO</t>
  </si>
  <si>
    <t xml:space="preserve">A</t>
  </si>
  <si>
    <t xml:space="preserve">LAS PIEDRAS</t>
  </si>
  <si>
    <t xml:space="preserve">BAHIA</t>
  </si>
  <si>
    <t xml:space="preserve">EMISARIO</t>
  </si>
  <si>
    <t xml:space="preserve">SANTA LUCÍA</t>
  </si>
  <si>
    <t xml:space="preserve">RIO DE LA PLATA</t>
  </si>
  <si>
    <t xml:space="preserve">Fuente: los tres informes: nov 98, jun 98, nov 97, "Resumen del estado de situación ambiental de las industrias de Montevideo, Dic. 1996, </t>
  </si>
  <si>
    <t xml:space="preserve">TABLA 5 Pg. 19</t>
  </si>
  <si>
    <t xml:space="preserve">Total Montevideo</t>
  </si>
  <si>
    <t xml:space="preserve">Nov de 1997</t>
  </si>
  <si>
    <t xml:space="preserve">Julio de 1997</t>
  </si>
  <si>
    <t xml:space="preserve">Nov. de 1998</t>
  </si>
  <si>
    <t xml:space="preserve">"De la comparación de la TABLA 4 y de la TABLA 5, surge que se ha registrado una leve disminución del número de industrias y del cudal. Asimismo, la carga total diaria de grasas y aceites sufrió un descenso como consecuencia de la mejora en el tratamiento de los efluentes provenientes de los lavaderos de lana.</t>
  </si>
  <si>
    <t xml:space="preserve">Metas de vertimiento en el contrato I.M.M - B.I.D.: </t>
  </si>
  <si>
    <t xml:space="preserve">DBO: </t>
  </si>
  <si>
    <t xml:space="preserve">40 TON/DÍA</t>
  </si>
  <si>
    <t xml:space="preserve">se cumple</t>
  </si>
  <si>
    <t xml:space="preserve">METALES PESADOS</t>
  </si>
  <si>
    <t xml:space="preserve">82 Kg./día</t>
  </si>
  <si>
    <t xml:space="preserve">no se cumple</t>
  </si>
  <si>
    <t xml:space="preserve">ESTE ES EL CUADRO QUE SALIO EN LA PRENSA</t>
  </si>
  <si>
    <t xml:space="preserve">RESUMEN DEL GRADO DE CUMPLIMIENTO DE LA 2a ETAPA DEL PLAN DE REDUCCIÓN DE CONTAMINACIÓN INDUSTRIAL (RESOLUCIÓN 761/96 DE LA IMM)</t>
  </si>
  <si>
    <t xml:space="preserve">VALORES PROMEDIOS DE LOS PARAMETROS DE CONTROL, POR RAMO INDUSTRUAL Y POR CUENCA HIDRICA</t>
  </si>
  <si>
    <t xml:space="preserve">CUENCA DEL ARROYO PANTANOSO</t>
  </si>
  <si>
    <t xml:space="preserve">RAMO</t>
  </si>
  <si>
    <t xml:space="preserve">G y A (mg/l)</t>
  </si>
  <si>
    <t xml:space="preserve">DBO5 (mg/l)</t>
  </si>
  <si>
    <t xml:space="preserve">SST (mg/l)</t>
  </si>
  <si>
    <t xml:space="preserve">SULF. (mg/l)</t>
  </si>
  <si>
    <t xml:space="preserve">Cr. Total (mg/l)</t>
  </si>
  <si>
    <t xml:space="preserve">CF (UFC/100ml)</t>
  </si>
  <si>
    <t xml:space="preserve">G. Libres (mg/l)</t>
  </si>
  <si>
    <t xml:space="preserve">Promedio</t>
  </si>
  <si>
    <t xml:space="preserve">Límite</t>
  </si>
  <si>
    <t xml:space="preserve">Triperia </t>
  </si>
  <si>
    <t xml:space="preserve">Fabrica de Aceites y Grasas</t>
  </si>
  <si>
    <t xml:space="preserve">Fabrica de Bebidas S/A</t>
  </si>
  <si>
    <t xml:space="preserve">Hilanderia y Tejeduria</t>
  </si>
  <si>
    <t xml:space="preserve">Curtiembre</t>
  </si>
  <si>
    <t xml:space="preserve">Fabrica de Jabones</t>
  </si>
  <si>
    <t xml:space="preserve">Elab. de pescados</t>
  </si>
  <si>
    <t xml:space="preserve">CUENCA DEL ARROYO MIGUELETE</t>
  </si>
  <si>
    <t xml:space="preserve">Pg 10</t>
  </si>
  <si>
    <t xml:space="preserve">ESTADO DE SITUACIÓN DE INDUSTRIAS - DICIEMBRE DE 1996</t>
  </si>
  <si>
    <t xml:space="preserve">CARGAS CONTAMINANTES GENERADAS EN LAS DISTINTAS CUENCAS</t>
  </si>
  <si>
    <t xml:space="preserve">INDUSTRIA</t>
  </si>
  <si>
    <t xml:space="preserve">CAUDAL</t>
  </si>
  <si>
    <t xml:space="preserve">SULF.</t>
  </si>
  <si>
    <t xml:space="preserve">Carga Org.</t>
  </si>
  <si>
    <t xml:space="preserve">Hab. Equiv.</t>
  </si>
  <si>
    <t xml:space="preserve">(M3/DÍA)</t>
  </si>
  <si>
    <t xml:space="preserve">(kg/día</t>
  </si>
  <si>
    <t xml:space="preserve">CUENCA GEOGRÁFICA: MIGUELETE</t>
  </si>
  <si>
    <t xml:space="preserve">ACEITERA</t>
  </si>
  <si>
    <t xml:space="preserve">MANZANARES</t>
  </si>
  <si>
    <t xml:space="preserve">ALIMENTICIA</t>
  </si>
  <si>
    <t xml:space="preserve">LEV. URUGUAYA(*)</t>
  </si>
  <si>
    <t xml:space="preserve">CHACINERÍA</t>
  </si>
  <si>
    <t xml:space="preserve">ANTIC</t>
  </si>
  <si>
    <t xml:space="preserve">SCHNECK(**)</t>
  </si>
  <si>
    <t xml:space="preserve">OTTONELLO</t>
  </si>
  <si>
    <t xml:space="preserve">CENTENARIO</t>
  </si>
  <si>
    <t xml:space="preserve">CRISTIANI</t>
  </si>
  <si>
    <t xml:space="preserve">MATADERO</t>
  </si>
  <si>
    <t xml:space="preserve">SARUBBI(*)</t>
  </si>
  <si>
    <t xml:space="preserve">SCHNECK(*)</t>
  </si>
  <si>
    <t xml:space="preserve">TRIPERÍA</t>
  </si>
  <si>
    <t xml:space="preserve">GUTEX</t>
  </si>
  <si>
    <t xml:space="preserve">LAV. DE LANAS</t>
  </si>
  <si>
    <t xml:space="preserve">LANASUR(**)</t>
  </si>
  <si>
    <t xml:space="preserve">ENGAW</t>
  </si>
  <si>
    <t xml:space="preserve">INTERLANERA(**)</t>
  </si>
  <si>
    <t xml:space="preserve">CURTIEMBRE</t>
  </si>
  <si>
    <t xml:space="preserve">CURIFRANCE BELL.</t>
  </si>
  <si>
    <t xml:space="preserve">DOFIN(**)</t>
  </si>
  <si>
    <t xml:space="preserve">INCA(*)</t>
  </si>
  <si>
    <t xml:space="preserve">TOTAL MIGUELETE</t>
  </si>
  <si>
    <t xml:space="preserve">CUENCA GEOGRÁFICA CARRASCO</t>
  </si>
  <si>
    <t xml:space="preserve">LONDER(**)</t>
  </si>
  <si>
    <t xml:space="preserve">TOUS. MARTY(**)</t>
  </si>
  <si>
    <t xml:space="preserve">UNILAN(**)</t>
  </si>
  <si>
    <t xml:space="preserve">MONTECASINO(**)</t>
  </si>
  <si>
    <t xml:space="preserve">MAKENOL(**)</t>
  </si>
  <si>
    <t xml:space="preserve">AGUADA(**)</t>
  </si>
  <si>
    <t xml:space="preserve">F. CEA</t>
  </si>
  <si>
    <t xml:space="preserve">CR. DE CERDOS</t>
  </si>
  <si>
    <t xml:space="preserve">GIUDICE (*)</t>
  </si>
  <si>
    <t xml:space="preserve">LAV. DE BOTELLAS</t>
  </si>
  <si>
    <t xml:space="preserve">M. REFRESCOS(**)</t>
  </si>
</sst>
</file>

<file path=xl/styles.xml><?xml version="1.0" encoding="utf-8"?>
<styleSheet xmlns="http://schemas.openxmlformats.org/spreadsheetml/2006/main">
  <numFmts count="8">
    <numFmt numFmtId="164" formatCode="General"/>
    <numFmt numFmtId="165" formatCode="[$-409]m/d/yyyy"/>
    <numFmt numFmtId="166" formatCode="0"/>
    <numFmt numFmtId="167" formatCode="#,##0.00"/>
    <numFmt numFmtId="168" formatCode="0.0"/>
    <numFmt numFmtId="169" formatCode="0.00"/>
    <numFmt numFmtId="170" formatCode="[$-409]mmm\-yy"/>
    <numFmt numFmtId="171" formatCode="0.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11.0546875" defaultRowHeight="12.75" zeroHeight="false" outlineLevelRow="0" outlineLevelCol="0"/>
  <cols>
    <col collapsed="false" customWidth="true" hidden="false" outlineLevel="0" max="1" min="1" style="0" width="15.41"/>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B5" s="0" t="s">
        <v>4</v>
      </c>
    </row>
    <row r="6" customFormat="false" ht="12.75" hidden="false" customHeight="false" outlineLevel="0" collapsed="false">
      <c r="A6" s="2" t="s">
        <v>5</v>
      </c>
      <c r="B6" s="3" t="n">
        <v>1</v>
      </c>
      <c r="C6" s="3" t="n">
        <v>2</v>
      </c>
      <c r="D6" s="3" t="n">
        <v>3</v>
      </c>
      <c r="E6" s="3" t="n">
        <v>4</v>
      </c>
      <c r="F6" s="3" t="n">
        <v>5</v>
      </c>
      <c r="G6" s="3" t="n">
        <v>8</v>
      </c>
      <c r="H6" s="4" t="n">
        <v>9</v>
      </c>
      <c r="I6" s="3" t="n">
        <v>22</v>
      </c>
      <c r="K6" s="4"/>
      <c r="L6" s="2"/>
      <c r="M6" s="4"/>
      <c r="N6" s="5" t="s">
        <v>6</v>
      </c>
      <c r="O6" s="4" t="s">
        <v>7</v>
      </c>
      <c r="P6" s="2" t="n">
        <v>34162</v>
      </c>
      <c r="Q6" s="4" t="s">
        <v>8</v>
      </c>
      <c r="R6" s="4" t="s">
        <v>9</v>
      </c>
      <c r="S6" s="2" t="n">
        <v>34610</v>
      </c>
      <c r="T6" s="4" t="s">
        <v>10</v>
      </c>
      <c r="U6" s="2" t="n">
        <v>34583</v>
      </c>
    </row>
    <row r="7" customFormat="false" ht="12.75" hidden="false" customHeight="false" outlineLevel="0" collapsed="false">
      <c r="A7" s="0" t="s">
        <v>11</v>
      </c>
      <c r="B7" s="6" t="n">
        <v>9.2</v>
      </c>
      <c r="C7" s="6" t="n">
        <v>10.2</v>
      </c>
      <c r="D7" s="6" t="n">
        <v>8.5</v>
      </c>
      <c r="E7" s="6" t="n">
        <v>4.3</v>
      </c>
      <c r="F7" s="6" t="n">
        <v>5.6</v>
      </c>
      <c r="G7" s="6" t="n">
        <v>7.9</v>
      </c>
      <c r="H7" s="6" t="n">
        <v>7.4</v>
      </c>
      <c r="I7" s="6" t="n">
        <v>1.4</v>
      </c>
      <c r="N7" s="7" t="n">
        <f aca="false">AVERAGE(B7:I7)</f>
        <v>6.8125</v>
      </c>
    </row>
    <row r="8" customFormat="false" ht="12.75" hidden="false" customHeight="false" outlineLevel="0" collapsed="false">
      <c r="A8" s="0" t="s">
        <v>12</v>
      </c>
      <c r="B8" s="6" t="n">
        <v>2</v>
      </c>
      <c r="C8" s="6" t="n">
        <v>2</v>
      </c>
      <c r="D8" s="6" t="n">
        <v>20</v>
      </c>
      <c r="E8" s="6" t="n">
        <v>80</v>
      </c>
      <c r="F8" s="6" t="n">
        <v>1</v>
      </c>
      <c r="G8" s="6" t="n">
        <v>5</v>
      </c>
      <c r="H8" s="6" t="n">
        <v>14</v>
      </c>
      <c r="I8" s="6" t="n">
        <v>24</v>
      </c>
      <c r="N8" s="7" t="n">
        <f aca="false">AVERAGE(B8:I8)</f>
        <v>18.5</v>
      </c>
    </row>
    <row r="9" customFormat="false" ht="12.75" hidden="false" customHeight="false" outlineLevel="0" collapsed="false">
      <c r="A9" s="0" t="s">
        <v>13</v>
      </c>
      <c r="B9" s="6" t="s">
        <v>14</v>
      </c>
      <c r="C9" s="6" t="n">
        <v>30</v>
      </c>
      <c r="D9" s="6" t="n">
        <v>30</v>
      </c>
      <c r="E9" s="6" t="n">
        <v>40</v>
      </c>
      <c r="F9" s="6" t="s">
        <v>14</v>
      </c>
      <c r="G9" s="6" t="n">
        <v>40</v>
      </c>
      <c r="H9" s="6" t="n">
        <v>50</v>
      </c>
      <c r="I9" s="6" t="n">
        <v>50</v>
      </c>
      <c r="N9" s="7" t="n">
        <f aca="false">AVERAGE(B9:I9)</f>
        <v>40</v>
      </c>
    </row>
    <row r="10" customFormat="false" ht="12.75" hidden="false" customHeight="false" outlineLevel="0" collapsed="false">
      <c r="A10" s="0" t="s">
        <v>15</v>
      </c>
      <c r="B10" s="8" t="n">
        <v>0.05</v>
      </c>
      <c r="C10" s="0" t="n">
        <v>0.05</v>
      </c>
      <c r="D10" s="0" t="n">
        <v>0.05</v>
      </c>
      <c r="E10" s="0" t="n">
        <v>0.05</v>
      </c>
      <c r="F10" s="0" t="n">
        <v>0.05</v>
      </c>
      <c r="G10" s="0" t="n">
        <v>0.05</v>
      </c>
      <c r="H10" s="0" t="n">
        <v>0.05</v>
      </c>
      <c r="I10" s="0" t="n">
        <v>0.05</v>
      </c>
      <c r="N10" s="7" t="n">
        <f aca="false">AVERAGE(B10:I10)</f>
        <v>0.05</v>
      </c>
    </row>
    <row r="11" customFormat="false" ht="12.75" hidden="false" customHeight="false" outlineLevel="0" collapsed="false">
      <c r="B11" s="0" t="s">
        <v>4</v>
      </c>
      <c r="G11" s="6"/>
    </row>
    <row r="12" customFormat="false" ht="12.75" hidden="false" customHeight="false" outlineLevel="0" collapsed="false">
      <c r="A12" s="2" t="n">
        <v>34248</v>
      </c>
      <c r="B12" s="3" t="n">
        <v>3</v>
      </c>
      <c r="C12" s="0" t="n">
        <v>4</v>
      </c>
      <c r="D12" s="0" t="n">
        <v>5</v>
      </c>
      <c r="E12" s="0" t="n">
        <v>6</v>
      </c>
      <c r="F12" s="0" t="n">
        <v>7</v>
      </c>
      <c r="G12" s="0" t="n">
        <v>8</v>
      </c>
      <c r="H12" s="0" t="n">
        <v>10</v>
      </c>
      <c r="N12" s="1" t="s">
        <v>6</v>
      </c>
    </row>
    <row r="13" customFormat="false" ht="12.75" hidden="false" customHeight="false" outlineLevel="0" collapsed="false">
      <c r="A13" s="0" t="s">
        <v>11</v>
      </c>
      <c r="B13" s="6" t="n">
        <v>8.3</v>
      </c>
      <c r="C13" s="0" t="n">
        <v>3.9</v>
      </c>
      <c r="D13" s="0" t="n">
        <v>4.2</v>
      </c>
      <c r="E13" s="0" t="n">
        <v>6.2</v>
      </c>
      <c r="F13" s="0" t="n">
        <v>8</v>
      </c>
      <c r="G13" s="0" t="n">
        <v>7.6</v>
      </c>
      <c r="H13" s="0" t="n">
        <v>5.1</v>
      </c>
      <c r="N13" s="7" t="n">
        <f aca="false">AVERAGE(B13:H13)</f>
        <v>6.18571428571429</v>
      </c>
    </row>
    <row r="14" customFormat="false" ht="12.75" hidden="false" customHeight="false" outlineLevel="0" collapsed="false">
      <c r="A14" s="0" t="s">
        <v>12</v>
      </c>
      <c r="B14" s="6" t="n">
        <v>22</v>
      </c>
      <c r="C14" s="0" t="n">
        <v>4</v>
      </c>
      <c r="D14" s="0" t="n">
        <v>3</v>
      </c>
      <c r="E14" s="0" t="n">
        <v>3</v>
      </c>
      <c r="F14" s="0" t="n">
        <v>3</v>
      </c>
      <c r="G14" s="0" t="n">
        <v>4</v>
      </c>
      <c r="H14" s="0" t="n">
        <v>2</v>
      </c>
      <c r="N14" s="7" t="n">
        <f aca="false">AVERAGE(B14:H14)</f>
        <v>5.85714285714286</v>
      </c>
    </row>
    <row r="15" customFormat="false" ht="12.75" hidden="false" customHeight="false" outlineLevel="0" collapsed="false">
      <c r="A15" s="0" t="s">
        <v>13</v>
      </c>
      <c r="B15" s="6" t="n">
        <v>40</v>
      </c>
      <c r="C15" s="0" t="n">
        <v>40</v>
      </c>
      <c r="D15" s="0" t="n">
        <v>40</v>
      </c>
      <c r="E15" s="0" t="n">
        <v>30</v>
      </c>
      <c r="F15" s="0" t="n">
        <v>40</v>
      </c>
      <c r="G15" s="0" t="n">
        <v>40</v>
      </c>
      <c r="H15" s="0" t="n">
        <v>40</v>
      </c>
      <c r="N15" s="7" t="n">
        <f aca="false">AVERAGE(B15:H15)</f>
        <v>38.5714285714286</v>
      </c>
    </row>
    <row r="16" customFormat="false" ht="12.75" hidden="false" customHeight="false" outlineLevel="0" collapsed="false">
      <c r="A16" s="0" t="s">
        <v>15</v>
      </c>
      <c r="B16" s="8" t="n">
        <v>0.05</v>
      </c>
      <c r="C16" s="8" t="n">
        <v>0.05</v>
      </c>
      <c r="D16" s="8" t="n">
        <v>0.05</v>
      </c>
      <c r="E16" s="8" t="n">
        <v>0.05</v>
      </c>
      <c r="F16" s="8" t="n">
        <v>0.05</v>
      </c>
      <c r="G16" s="8" t="n">
        <v>0.05</v>
      </c>
      <c r="H16" s="8" t="n">
        <v>0.05</v>
      </c>
      <c r="N16" s="7" t="n">
        <f aca="false">AVERAGE(B16:H16)</f>
        <v>0.05</v>
      </c>
    </row>
    <row r="19" customFormat="false" ht="12.75" hidden="false" customHeight="false" outlineLevel="0" collapsed="false">
      <c r="B19" s="0" t="s">
        <v>4</v>
      </c>
    </row>
    <row r="20" customFormat="false" ht="12.75" hidden="false" customHeight="false" outlineLevel="0" collapsed="false">
      <c r="A20" s="2" t="s">
        <v>16</v>
      </c>
      <c r="B20" s="3" t="n">
        <v>10</v>
      </c>
      <c r="C20" s="0" t="n">
        <v>16</v>
      </c>
      <c r="D20" s="0" t="n">
        <v>17</v>
      </c>
      <c r="E20" s="0" t="n">
        <v>18</v>
      </c>
      <c r="F20" s="0" t="n">
        <v>19</v>
      </c>
      <c r="G20" s="0" t="n">
        <v>20</v>
      </c>
      <c r="N20" s="1" t="s">
        <v>6</v>
      </c>
    </row>
    <row r="21" customFormat="false" ht="12.75" hidden="false" customHeight="false" outlineLevel="0" collapsed="false">
      <c r="A21" s="0" t="s">
        <v>11</v>
      </c>
      <c r="B21" s="8" t="s">
        <v>14</v>
      </c>
      <c r="C21" s="0" t="n">
        <v>5.4</v>
      </c>
      <c r="D21" s="0" t="n">
        <v>6.3</v>
      </c>
      <c r="E21" s="0" t="n">
        <v>5.6</v>
      </c>
      <c r="F21" s="0" t="n">
        <v>5.2</v>
      </c>
      <c r="G21" s="0" t="n">
        <v>6.2</v>
      </c>
      <c r="N21" s="7" t="n">
        <f aca="false">AVERAGE(B21:G21)</f>
        <v>5.74</v>
      </c>
    </row>
    <row r="22" customFormat="false" ht="12.75" hidden="false" customHeight="false" outlineLevel="0" collapsed="false">
      <c r="A22" s="0" t="s">
        <v>12</v>
      </c>
      <c r="B22" s="8" t="s">
        <v>14</v>
      </c>
      <c r="C22" s="0" t="n">
        <v>7</v>
      </c>
      <c r="D22" s="0" t="n">
        <v>7</v>
      </c>
      <c r="E22" s="0" t="n">
        <v>26</v>
      </c>
      <c r="F22" s="0" t="n">
        <v>30</v>
      </c>
      <c r="G22" s="0" t="n">
        <v>14</v>
      </c>
      <c r="N22" s="7" t="n">
        <f aca="false">AVERAGE(B22:G22)</f>
        <v>16.8</v>
      </c>
    </row>
    <row r="23" customFormat="false" ht="12.75" hidden="false" customHeight="false" outlineLevel="0" collapsed="false">
      <c r="A23" s="0" t="s">
        <v>13</v>
      </c>
      <c r="B23" s="8" t="s">
        <v>14</v>
      </c>
      <c r="C23" s="0" t="n">
        <v>10</v>
      </c>
      <c r="D23" s="9" t="s">
        <v>14</v>
      </c>
      <c r="E23" s="0" t="n">
        <v>10</v>
      </c>
      <c r="F23" s="0" t="n">
        <v>10</v>
      </c>
      <c r="G23" s="0" t="n">
        <v>10</v>
      </c>
      <c r="N23" s="7" t="n">
        <f aca="false">AVERAGE(B23:G23)</f>
        <v>10</v>
      </c>
    </row>
    <row r="24" customFormat="false" ht="12.75" hidden="false" customHeight="false" outlineLevel="0" collapsed="false">
      <c r="A24" s="0" t="s">
        <v>15</v>
      </c>
      <c r="B24" s="8" t="n">
        <v>0.05</v>
      </c>
      <c r="C24" s="9" t="s">
        <v>14</v>
      </c>
      <c r="D24" s="9" t="s">
        <v>14</v>
      </c>
      <c r="E24" s="9" t="s">
        <v>14</v>
      </c>
      <c r="F24" s="9" t="s">
        <v>14</v>
      </c>
      <c r="G24" s="9" t="s">
        <v>14</v>
      </c>
      <c r="N24" s="7" t="n">
        <f aca="false">AVERAGE(B24:G24)</f>
        <v>0.05</v>
      </c>
    </row>
    <row r="26" customFormat="false" ht="12.75" hidden="false" customHeight="false" outlineLevel="0" collapsed="false">
      <c r="B26" s="0" t="s">
        <v>4</v>
      </c>
    </row>
    <row r="27" customFormat="false" ht="12.75" hidden="false" customHeight="false" outlineLevel="0" collapsed="false">
      <c r="A27" s="2" t="s">
        <v>17</v>
      </c>
      <c r="B27" s="3" t="n">
        <v>20</v>
      </c>
      <c r="C27" s="0" t="n">
        <v>21</v>
      </c>
      <c r="D27" s="0" t="n">
        <v>22</v>
      </c>
      <c r="E27" s="0" t="n">
        <v>23</v>
      </c>
      <c r="F27" s="0" t="n">
        <v>24</v>
      </c>
      <c r="G27" s="0" t="n">
        <v>25</v>
      </c>
      <c r="N27" s="1" t="s">
        <v>6</v>
      </c>
    </row>
    <row r="28" customFormat="false" ht="12.75" hidden="false" customHeight="false" outlineLevel="0" collapsed="false">
      <c r="A28" s="0" t="s">
        <v>11</v>
      </c>
      <c r="B28" s="6" t="n">
        <v>0.8</v>
      </c>
      <c r="C28" s="0" t="n">
        <v>1.9</v>
      </c>
      <c r="D28" s="0" t="n">
        <v>1.4</v>
      </c>
      <c r="E28" s="0" t="n">
        <v>0.3</v>
      </c>
      <c r="F28" s="0" t="n">
        <v>0.3</v>
      </c>
      <c r="G28" s="0" t="n">
        <v>0.3</v>
      </c>
      <c r="N28" s="7" t="n">
        <f aca="false">AVERAGE(B28:G28)</f>
        <v>0.833333333333333</v>
      </c>
    </row>
    <row r="29" customFormat="false" ht="12.75" hidden="false" customHeight="false" outlineLevel="0" collapsed="false">
      <c r="A29" s="0" t="s">
        <v>12</v>
      </c>
      <c r="B29" s="6" t="n">
        <v>30</v>
      </c>
      <c r="C29" s="0" t="n">
        <v>42</v>
      </c>
      <c r="D29" s="0" t="n">
        <v>24</v>
      </c>
      <c r="E29" s="0" t="s">
        <v>18</v>
      </c>
      <c r="F29" s="0" t="s">
        <v>19</v>
      </c>
      <c r="G29" s="0" t="n">
        <v>80</v>
      </c>
      <c r="N29" s="7" t="n">
        <f aca="false">AVERAGE(B29:G29)</f>
        <v>44</v>
      </c>
    </row>
    <row r="30" customFormat="false" ht="12.75" hidden="false" customHeight="false" outlineLevel="0" collapsed="false">
      <c r="A30" s="0" t="s">
        <v>13</v>
      </c>
      <c r="B30" s="8" t="s">
        <v>14</v>
      </c>
      <c r="C30" s="0" t="n">
        <v>50</v>
      </c>
      <c r="D30" s="0" t="n">
        <v>50</v>
      </c>
      <c r="E30" s="0" t="n">
        <v>100</v>
      </c>
      <c r="F30" s="9" t="s">
        <v>14</v>
      </c>
      <c r="G30" s="0" t="n">
        <v>70</v>
      </c>
      <c r="N30" s="7" t="n">
        <f aca="false">AVERAGE(B30:G30)</f>
        <v>67.5</v>
      </c>
    </row>
    <row r="31" customFormat="false" ht="12.75" hidden="false" customHeight="false" outlineLevel="0" collapsed="false">
      <c r="A31" s="0" t="s">
        <v>15</v>
      </c>
      <c r="B31" s="8" t="n">
        <v>0.05</v>
      </c>
      <c r="N31" s="7" t="n">
        <f aca="false">AVERAGE(B31:G31)</f>
        <v>0.05</v>
      </c>
    </row>
    <row r="34" customFormat="false" ht="12.75" hidden="false" customHeight="false" outlineLevel="0" collapsed="false">
      <c r="B34" s="0" t="s">
        <v>4</v>
      </c>
    </row>
    <row r="35" customFormat="false" ht="12.75" hidden="false" customHeight="false" outlineLevel="0" collapsed="false">
      <c r="A35" s="2" t="s">
        <v>20</v>
      </c>
      <c r="B35" s="3" t="n">
        <v>7</v>
      </c>
      <c r="C35" s="0" t="n">
        <v>8</v>
      </c>
      <c r="D35" s="0" t="n">
        <v>10</v>
      </c>
      <c r="E35" s="0" t="n">
        <v>11</v>
      </c>
      <c r="F35" s="0" t="n">
        <v>12</v>
      </c>
      <c r="G35" s="0" t="n">
        <v>13</v>
      </c>
      <c r="H35" s="0" t="n">
        <v>15</v>
      </c>
      <c r="I35" s="0" t="n">
        <v>16</v>
      </c>
      <c r="J35" s="0" t="n">
        <v>19</v>
      </c>
      <c r="K35" s="0" t="n">
        <v>23</v>
      </c>
      <c r="L35" s="0" t="n">
        <v>30</v>
      </c>
      <c r="N35" s="1" t="s">
        <v>6</v>
      </c>
    </row>
    <row r="36" customFormat="false" ht="12.75" hidden="false" customHeight="false" outlineLevel="0" collapsed="false">
      <c r="A36" s="0" t="s">
        <v>11</v>
      </c>
      <c r="B36" s="6" t="n">
        <v>8.8</v>
      </c>
      <c r="C36" s="0" t="n">
        <v>6.2</v>
      </c>
      <c r="D36" s="0" t="n">
        <v>4.9</v>
      </c>
      <c r="E36" s="0" t="s">
        <v>14</v>
      </c>
      <c r="F36" s="0" t="n">
        <v>7</v>
      </c>
      <c r="G36" s="0" t="n">
        <v>2.7</v>
      </c>
      <c r="H36" s="0" t="n">
        <v>0.1</v>
      </c>
      <c r="I36" s="0" t="n">
        <v>0.6</v>
      </c>
      <c r="J36" s="0" t="n">
        <v>0.4</v>
      </c>
      <c r="K36" s="0" t="n">
        <v>0.4</v>
      </c>
      <c r="L36" s="0" t="n">
        <v>8.4</v>
      </c>
      <c r="N36" s="7" t="n">
        <f aca="false">AVERAGE(B36:L36)</f>
        <v>3.95</v>
      </c>
    </row>
    <row r="37" customFormat="false" ht="12.75" hidden="false" customHeight="false" outlineLevel="0" collapsed="false">
      <c r="A37" s="0" t="s">
        <v>12</v>
      </c>
      <c r="B37" s="6" t="n">
        <v>4</v>
      </c>
      <c r="C37" s="0" t="n">
        <v>2</v>
      </c>
      <c r="D37" s="0" t="n">
        <v>1</v>
      </c>
      <c r="E37" s="0" t="s">
        <v>14</v>
      </c>
      <c r="F37" s="0" t="n">
        <v>2</v>
      </c>
      <c r="G37" s="0" t="n">
        <v>30</v>
      </c>
      <c r="H37" s="0" t="n">
        <v>1000</v>
      </c>
      <c r="I37" s="0" t="n">
        <v>5</v>
      </c>
      <c r="J37" s="0" t="n">
        <v>60</v>
      </c>
      <c r="K37" s="0" t="n">
        <v>140</v>
      </c>
      <c r="L37" s="0" t="n">
        <v>1</v>
      </c>
      <c r="N37" s="7" t="n">
        <f aca="false">AVERAGE(B37:L37)</f>
        <v>124.5</v>
      </c>
    </row>
    <row r="38" customFormat="false" ht="12.75" hidden="false" customHeight="false" outlineLevel="0" collapsed="false">
      <c r="A38" s="0" t="s">
        <v>13</v>
      </c>
      <c r="B38" s="6" t="s">
        <v>14</v>
      </c>
      <c r="C38" s="0" t="s">
        <v>14</v>
      </c>
      <c r="D38" s="0" t="n">
        <v>10</v>
      </c>
      <c r="E38" s="0" t="s">
        <v>14</v>
      </c>
      <c r="F38" s="0" t="n">
        <v>10</v>
      </c>
      <c r="G38" s="0" t="n">
        <v>-10</v>
      </c>
      <c r="H38" s="0" t="s">
        <v>14</v>
      </c>
      <c r="I38" s="0" t="n">
        <v>-10</v>
      </c>
      <c r="J38" s="0" t="s">
        <v>14</v>
      </c>
      <c r="K38" s="0" t="n">
        <v>90</v>
      </c>
      <c r="L38" s="0" t="s">
        <v>14</v>
      </c>
      <c r="N38" s="7" t="n">
        <f aca="false">AVERAGE(B38:L38)</f>
        <v>18</v>
      </c>
    </row>
    <row r="39" customFormat="false" ht="12.75" hidden="false" customHeight="false" outlineLevel="0" collapsed="false">
      <c r="A39" s="0" t="s">
        <v>15</v>
      </c>
      <c r="B39" s="8" t="n">
        <v>0.05</v>
      </c>
      <c r="C39" s="8" t="n">
        <v>0.05</v>
      </c>
      <c r="D39" s="8" t="n">
        <v>0.05</v>
      </c>
      <c r="E39" s="8" t="n">
        <v>0.05</v>
      </c>
      <c r="F39" s="8" t="n">
        <v>0.05</v>
      </c>
      <c r="G39" s="8" t="n">
        <v>0.05</v>
      </c>
      <c r="H39" s="8" t="n">
        <v>0.05</v>
      </c>
      <c r="I39" s="8" t="n">
        <v>0.05</v>
      </c>
      <c r="J39" s="8" t="n">
        <v>0.05</v>
      </c>
      <c r="K39" s="8" t="n">
        <v>0.05</v>
      </c>
      <c r="N39" s="7" t="n">
        <f aca="false">AVERAGE(B39:L39)</f>
        <v>0.05</v>
      </c>
    </row>
    <row r="42" customFormat="false" ht="12.75" hidden="false" customHeight="false" outlineLevel="0" collapsed="false">
      <c r="B42" s="0" t="s">
        <v>4</v>
      </c>
    </row>
    <row r="43" customFormat="false" ht="12.75" hidden="false" customHeight="false" outlineLevel="0" collapsed="false">
      <c r="A43" s="2" t="s">
        <v>21</v>
      </c>
      <c r="B43" s="3" t="n">
        <v>7</v>
      </c>
      <c r="C43" s="0" t="n">
        <v>8</v>
      </c>
      <c r="D43" s="0" t="n">
        <v>10</v>
      </c>
      <c r="E43" s="0" t="n">
        <v>11</v>
      </c>
      <c r="F43" s="0" t="n">
        <v>12</v>
      </c>
      <c r="G43" s="0" t="n">
        <v>13</v>
      </c>
      <c r="H43" s="0" t="n">
        <v>15</v>
      </c>
      <c r="I43" s="0" t="n">
        <v>16</v>
      </c>
      <c r="J43" s="0" t="n">
        <v>19</v>
      </c>
      <c r="K43" s="0" t="n">
        <v>23</v>
      </c>
      <c r="L43" s="0" t="n">
        <v>25</v>
      </c>
      <c r="M43" s="0" t="n">
        <v>29</v>
      </c>
      <c r="N43" s="1" t="s">
        <v>6</v>
      </c>
    </row>
    <row r="44" customFormat="false" ht="12.75" hidden="false" customHeight="false" outlineLevel="0" collapsed="false">
      <c r="A44" s="0" t="s">
        <v>11</v>
      </c>
      <c r="B44" s="6" t="n">
        <v>9.6</v>
      </c>
      <c r="C44" s="0" t="n">
        <v>6.2</v>
      </c>
      <c r="D44" s="0" t="n">
        <v>6.5</v>
      </c>
      <c r="E44" s="0" t="n">
        <v>7.8</v>
      </c>
      <c r="F44" s="0" t="n">
        <v>0.1</v>
      </c>
      <c r="G44" s="0" t="n">
        <v>0.1</v>
      </c>
      <c r="H44" s="0" t="n">
        <v>6.6</v>
      </c>
      <c r="I44" s="0" t="n">
        <v>0.5</v>
      </c>
      <c r="J44" s="0" t="n">
        <v>0.1</v>
      </c>
      <c r="K44" s="0" t="n">
        <v>0.1</v>
      </c>
      <c r="L44" s="0" t="n">
        <v>0.1</v>
      </c>
      <c r="M44" s="0" t="n">
        <v>0.1</v>
      </c>
      <c r="N44" s="7" t="n">
        <f aca="false">AVERAGE(B44:M44)</f>
        <v>3.15</v>
      </c>
    </row>
    <row r="45" customFormat="false" ht="12.75" hidden="false" customHeight="false" outlineLevel="0" collapsed="false">
      <c r="A45" s="0" t="s">
        <v>12</v>
      </c>
      <c r="B45" s="6" t="n">
        <v>2</v>
      </c>
      <c r="C45" s="0" t="n">
        <v>8</v>
      </c>
      <c r="D45" s="0" t="n">
        <v>1</v>
      </c>
      <c r="E45" s="0" t="n">
        <v>1</v>
      </c>
      <c r="F45" s="0" t="n">
        <v>180</v>
      </c>
      <c r="G45" s="0" t="n">
        <v>100</v>
      </c>
      <c r="H45" s="0" t="n">
        <v>380</v>
      </c>
      <c r="I45" s="0" t="n">
        <v>11</v>
      </c>
      <c r="J45" s="0" t="n">
        <v>40</v>
      </c>
      <c r="K45" s="0" t="n">
        <v>350</v>
      </c>
      <c r="L45" s="0" t="n">
        <v>140</v>
      </c>
      <c r="M45" s="0" t="n">
        <v>130</v>
      </c>
      <c r="N45" s="7" t="n">
        <f aca="false">AVERAGE(B45:M45)</f>
        <v>111.916666666667</v>
      </c>
    </row>
    <row r="46" customFormat="false" ht="12.75" hidden="false" customHeight="false" outlineLevel="0" collapsed="false">
      <c r="A46" s="0" t="s">
        <v>13</v>
      </c>
      <c r="B46" s="6" t="s">
        <v>14</v>
      </c>
      <c r="C46" s="6" t="s">
        <v>14</v>
      </c>
      <c r="D46" s="6" t="s">
        <v>14</v>
      </c>
      <c r="E46" s="6" t="s">
        <v>14</v>
      </c>
      <c r="F46" s="6" t="s">
        <v>14</v>
      </c>
      <c r="G46" s="0" t="n">
        <v>30</v>
      </c>
      <c r="H46" s="6" t="s">
        <v>14</v>
      </c>
      <c r="I46" s="6" t="s">
        <v>14</v>
      </c>
      <c r="J46" s="0" t="n">
        <v>30</v>
      </c>
      <c r="K46" s="0" t="n">
        <v>150</v>
      </c>
      <c r="L46" s="0" t="n">
        <v>50</v>
      </c>
      <c r="M46" s="0" t="n">
        <v>20</v>
      </c>
      <c r="N46" s="7" t="n">
        <f aca="false">AVERAGE(B46:M46)</f>
        <v>56</v>
      </c>
    </row>
    <row r="47" customFormat="false" ht="12.75" hidden="false" customHeight="false" outlineLevel="0" collapsed="false">
      <c r="A47" s="0" t="s">
        <v>15</v>
      </c>
      <c r="B47" s="8" t="n">
        <v>0.05</v>
      </c>
      <c r="C47" s="8" t="n">
        <v>0.05</v>
      </c>
      <c r="D47" s="8" t="n">
        <v>0.05</v>
      </c>
      <c r="E47" s="8" t="n">
        <v>0.05</v>
      </c>
      <c r="F47" s="8" t="n">
        <v>0.05</v>
      </c>
      <c r="G47" s="8" t="n">
        <v>0.05</v>
      </c>
      <c r="H47" s="8" t="n">
        <v>0.05</v>
      </c>
      <c r="I47" s="8" t="n">
        <v>0.05</v>
      </c>
      <c r="J47" s="8" t="n">
        <v>0.05</v>
      </c>
      <c r="K47" s="8" t="n">
        <v>0.05</v>
      </c>
      <c r="N47" s="7" t="n">
        <f aca="false">AVERAGE(B47:M47)</f>
        <v>0.05</v>
      </c>
    </row>
    <row r="50" customFormat="false" ht="12.75" hidden="false" customHeight="false" outlineLevel="0" collapsed="false">
      <c r="B50" s="0" t="s">
        <v>4</v>
      </c>
    </row>
    <row r="51" customFormat="false" ht="12.75" hidden="false" customHeight="false" outlineLevel="0" collapsed="false">
      <c r="A51" s="2" t="s">
        <v>22</v>
      </c>
      <c r="B51" s="3" t="n">
        <v>7</v>
      </c>
      <c r="C51" s="0" t="n">
        <v>8</v>
      </c>
      <c r="D51" s="0" t="n">
        <v>10</v>
      </c>
      <c r="E51" s="0" t="n">
        <v>11</v>
      </c>
      <c r="F51" s="0" t="n">
        <v>12</v>
      </c>
      <c r="G51" s="0" t="n">
        <v>13</v>
      </c>
      <c r="H51" s="0" t="n">
        <v>14</v>
      </c>
      <c r="I51" s="0" t="n">
        <v>16</v>
      </c>
      <c r="J51" s="0" t="n">
        <v>19</v>
      </c>
      <c r="K51" s="0" t="n">
        <v>23</v>
      </c>
      <c r="L51" s="0" t="n">
        <v>29</v>
      </c>
      <c r="N51" s="1" t="s">
        <v>6</v>
      </c>
    </row>
    <row r="52" customFormat="false" ht="12.75" hidden="false" customHeight="false" outlineLevel="0" collapsed="false">
      <c r="A52" s="0" t="s">
        <v>11</v>
      </c>
      <c r="B52" s="6" t="s">
        <v>14</v>
      </c>
      <c r="C52" s="0" t="s">
        <v>14</v>
      </c>
      <c r="D52" s="0" t="n">
        <v>8.3</v>
      </c>
      <c r="E52" s="0" t="s">
        <v>14</v>
      </c>
      <c r="F52" s="0" t="n">
        <v>8.5</v>
      </c>
      <c r="G52" s="0" t="s">
        <v>14</v>
      </c>
      <c r="H52" s="0" t="n">
        <v>0.8</v>
      </c>
      <c r="I52" s="0" t="s">
        <v>14</v>
      </c>
      <c r="J52" s="0" t="s">
        <v>14</v>
      </c>
      <c r="K52" s="0" t="n">
        <v>0.1</v>
      </c>
      <c r="L52" s="0" t="s">
        <v>14</v>
      </c>
      <c r="N52" s="7" t="n">
        <f aca="false">AVERAGE(B52:L52)</f>
        <v>4.425</v>
      </c>
    </row>
    <row r="53" customFormat="false" ht="12.75" hidden="false" customHeight="false" outlineLevel="0" collapsed="false">
      <c r="A53" s="0" t="s">
        <v>12</v>
      </c>
      <c r="B53" s="6" t="s">
        <v>14</v>
      </c>
      <c r="C53" s="0" t="s">
        <v>14</v>
      </c>
      <c r="D53" s="0" t="n">
        <v>3</v>
      </c>
      <c r="E53" s="0" t="s">
        <v>14</v>
      </c>
      <c r="F53" s="0" t="n">
        <v>12</v>
      </c>
      <c r="G53" s="0" t="n">
        <v>24</v>
      </c>
      <c r="H53" s="0" t="n">
        <v>30</v>
      </c>
      <c r="I53" s="0" t="s">
        <v>14</v>
      </c>
      <c r="J53" s="0" t="s">
        <v>14</v>
      </c>
      <c r="K53" s="0" t="n">
        <v>3500</v>
      </c>
      <c r="L53" s="0" t="s">
        <v>14</v>
      </c>
      <c r="N53" s="7" t="n">
        <f aca="false">AVERAGE(B53:L53)</f>
        <v>713.8</v>
      </c>
    </row>
    <row r="54" customFormat="false" ht="12.75" hidden="false" customHeight="false" outlineLevel="0" collapsed="false">
      <c r="A54" s="0" t="s">
        <v>13</v>
      </c>
      <c r="B54" s="6" t="s">
        <v>14</v>
      </c>
      <c r="C54" s="6" t="s">
        <v>14</v>
      </c>
      <c r="D54" s="6" t="s">
        <v>14</v>
      </c>
      <c r="E54" s="6" t="s">
        <v>14</v>
      </c>
      <c r="F54" s="0" t="n">
        <v>30</v>
      </c>
      <c r="G54" s="0" t="n">
        <v>30</v>
      </c>
      <c r="H54" s="0" t="n">
        <v>30</v>
      </c>
      <c r="I54" s="6" t="s">
        <v>14</v>
      </c>
      <c r="J54" s="6" t="s">
        <v>14</v>
      </c>
      <c r="K54" s="0" t="n">
        <v>260</v>
      </c>
      <c r="L54" s="0" t="s">
        <v>14</v>
      </c>
      <c r="N54" s="7" t="n">
        <f aca="false">AVERAGE(B54:L54)</f>
        <v>87.5</v>
      </c>
    </row>
    <row r="55" customFormat="false" ht="12.75" hidden="false" customHeight="false" outlineLevel="0" collapsed="false">
      <c r="A55" s="0" t="s">
        <v>15</v>
      </c>
      <c r="B55" s="8" t="n">
        <v>0.05</v>
      </c>
      <c r="C55" s="8" t="n">
        <v>0.05</v>
      </c>
      <c r="D55" s="8" t="n">
        <v>0.05</v>
      </c>
      <c r="E55" s="8" t="n">
        <v>0.05</v>
      </c>
      <c r="F55" s="8" t="n">
        <v>0.05</v>
      </c>
      <c r="G55" s="8" t="n">
        <v>0.05</v>
      </c>
      <c r="H55" s="8" t="n">
        <v>0.05</v>
      </c>
      <c r="I55" s="8" t="n">
        <v>0.05</v>
      </c>
      <c r="J55" s="8" t="n">
        <v>0.05</v>
      </c>
      <c r="K55" s="8" t="n">
        <v>0.05</v>
      </c>
      <c r="L55" s="8" t="n">
        <v>0.05</v>
      </c>
      <c r="N55" s="7" t="n">
        <f aca="false">AVERAGE(B55:L55)</f>
        <v>0.05</v>
      </c>
    </row>
    <row r="58" customFormat="false" ht="12.75" hidden="false" customHeight="false" outlineLevel="0" collapsed="false">
      <c r="B58" s="0" t="s">
        <v>4</v>
      </c>
    </row>
    <row r="59" customFormat="false" ht="12.75" hidden="false" customHeight="false" outlineLevel="0" collapsed="false">
      <c r="A59" s="2" t="n">
        <v>34221</v>
      </c>
      <c r="B59" s="3" t="n">
        <v>3</v>
      </c>
      <c r="C59" s="0" t="n">
        <v>7</v>
      </c>
      <c r="D59" s="0" t="n">
        <v>8</v>
      </c>
      <c r="E59" s="0" t="n">
        <v>9</v>
      </c>
      <c r="F59" s="0" t="n">
        <v>11</v>
      </c>
      <c r="G59" s="0" t="n">
        <v>12</v>
      </c>
      <c r="H59" s="0" t="n">
        <v>15</v>
      </c>
      <c r="I59" s="0" t="n">
        <v>26</v>
      </c>
      <c r="J59" s="0" t="n">
        <v>27</v>
      </c>
      <c r="K59" s="0" t="n">
        <v>29</v>
      </c>
      <c r="L59" s="0" t="n">
        <v>32</v>
      </c>
      <c r="N59" s="1" t="s">
        <v>6</v>
      </c>
    </row>
    <row r="60" customFormat="false" ht="12.75" hidden="false" customHeight="false" outlineLevel="0" collapsed="false">
      <c r="A60" s="0" t="s">
        <v>11</v>
      </c>
      <c r="B60" s="6" t="n">
        <v>7.2</v>
      </c>
      <c r="C60" s="0" t="n">
        <v>8.5</v>
      </c>
      <c r="D60" s="0" t="n">
        <v>5.9</v>
      </c>
      <c r="E60" s="0" t="n">
        <v>5.6</v>
      </c>
      <c r="F60" s="0" t="n">
        <v>8</v>
      </c>
      <c r="G60" s="0" t="n">
        <v>0.1</v>
      </c>
      <c r="H60" s="0" t="n">
        <v>0.1</v>
      </c>
      <c r="I60" s="0" t="n">
        <v>0.5</v>
      </c>
      <c r="J60" s="0" t="n">
        <v>0.6</v>
      </c>
      <c r="K60" s="0" t="n">
        <v>4.6</v>
      </c>
      <c r="N60" s="7" t="n">
        <f aca="false">AVERAGE(B60:L60)</f>
        <v>4.11</v>
      </c>
    </row>
    <row r="61" customFormat="false" ht="12.75" hidden="false" customHeight="false" outlineLevel="0" collapsed="false">
      <c r="A61" s="0" t="s">
        <v>12</v>
      </c>
      <c r="B61" s="6" t="n">
        <v>5</v>
      </c>
      <c r="C61" s="0" t="n">
        <v>1</v>
      </c>
      <c r="D61" s="0" t="n">
        <v>4</v>
      </c>
      <c r="E61" s="0" t="n">
        <v>6</v>
      </c>
      <c r="F61" s="0" t="n">
        <v>2</v>
      </c>
      <c r="G61" s="0" t="n">
        <v>300</v>
      </c>
      <c r="H61" s="0" t="n">
        <v>370</v>
      </c>
      <c r="I61" s="0" t="n">
        <v>15</v>
      </c>
      <c r="J61" s="0" t="n">
        <v>55</v>
      </c>
      <c r="K61" s="0" t="n">
        <v>130</v>
      </c>
      <c r="L61" s="0" t="n">
        <v>5</v>
      </c>
      <c r="N61" s="7" t="n">
        <f aca="false">AVERAGE(B61:L61)</f>
        <v>81.1818181818182</v>
      </c>
    </row>
    <row r="62" customFormat="false" ht="12.75" hidden="false" customHeight="false" outlineLevel="0" collapsed="false">
      <c r="A62" s="0" t="s">
        <v>13</v>
      </c>
      <c r="B62" s="6" t="s">
        <v>14</v>
      </c>
      <c r="F62" s="0" t="n">
        <v>30</v>
      </c>
      <c r="G62" s="0" t="n">
        <v>50</v>
      </c>
      <c r="I62" s="0" t="n">
        <v>10</v>
      </c>
      <c r="K62" s="0" t="n">
        <v>20</v>
      </c>
      <c r="N62" s="7" t="n">
        <f aca="false">AVERAGE(B62:L62)</f>
        <v>27.5</v>
      </c>
    </row>
    <row r="63" customFormat="false" ht="12.75" hidden="false" customHeight="false" outlineLevel="0" collapsed="false">
      <c r="A63" s="0" t="s">
        <v>15</v>
      </c>
      <c r="B63" s="8"/>
      <c r="M63" s="7"/>
    </row>
    <row r="66" customFormat="false" ht="12.75" hidden="false" customHeight="false" outlineLevel="0" collapsed="false">
      <c r="B66" s="0" t="s">
        <v>4</v>
      </c>
    </row>
    <row r="67" customFormat="false" ht="12.75" hidden="false" customHeight="false" outlineLevel="0" collapsed="false">
      <c r="A67" s="2" t="s">
        <v>23</v>
      </c>
      <c r="B67" s="3" t="n">
        <v>5</v>
      </c>
      <c r="C67" s="0" t="n">
        <v>7</v>
      </c>
      <c r="D67" s="0" t="n">
        <v>8</v>
      </c>
      <c r="E67" s="0" t="n">
        <v>10</v>
      </c>
      <c r="F67" s="0" t="n">
        <v>11</v>
      </c>
      <c r="G67" s="0" t="n">
        <v>12</v>
      </c>
      <c r="H67" s="0" t="n">
        <v>13</v>
      </c>
      <c r="I67" s="0" t="n">
        <v>14</v>
      </c>
      <c r="J67" s="0" t="n">
        <v>15</v>
      </c>
      <c r="K67" s="0" t="n">
        <v>26</v>
      </c>
      <c r="L67" s="0" t="n">
        <v>27</v>
      </c>
      <c r="M67" s="0" t="n">
        <v>29</v>
      </c>
      <c r="N67" s="1" t="s">
        <v>6</v>
      </c>
    </row>
    <row r="68" customFormat="false" ht="12.75" hidden="false" customHeight="false" outlineLevel="0" collapsed="false">
      <c r="A68" s="0" t="s">
        <v>11</v>
      </c>
      <c r="B68" s="6" t="n">
        <v>4.9</v>
      </c>
      <c r="C68" s="0" t="n">
        <v>7.1</v>
      </c>
      <c r="D68" s="0" t="n">
        <v>6.6</v>
      </c>
      <c r="E68" s="0" t="n">
        <v>4.8</v>
      </c>
      <c r="F68" s="0" t="n">
        <v>8.4</v>
      </c>
      <c r="G68" s="0" t="n">
        <v>0.1</v>
      </c>
      <c r="H68" s="0" t="n">
        <v>0.7</v>
      </c>
      <c r="I68" s="0" t="n">
        <v>12.1</v>
      </c>
      <c r="J68" s="0" t="n">
        <v>0.1</v>
      </c>
      <c r="K68" s="0" t="n">
        <v>0.8</v>
      </c>
      <c r="L68" s="0" t="n">
        <v>2.5</v>
      </c>
      <c r="M68" s="0" t="n">
        <v>0.6</v>
      </c>
      <c r="N68" s="7" t="n">
        <f aca="false">AVERAGE(B68:M68)</f>
        <v>4.05833333333333</v>
      </c>
    </row>
    <row r="69" customFormat="false" ht="12.75" hidden="false" customHeight="false" outlineLevel="0" collapsed="false">
      <c r="A69" s="0" t="s">
        <v>12</v>
      </c>
      <c r="B69" s="6" t="n">
        <v>5</v>
      </c>
      <c r="C69" s="0" t="n">
        <v>1</v>
      </c>
      <c r="D69" s="0" t="n">
        <v>2</v>
      </c>
      <c r="E69" s="0" t="n">
        <v>1</v>
      </c>
      <c r="F69" s="0" t="n">
        <v>1</v>
      </c>
      <c r="G69" s="0" t="n">
        <v>360</v>
      </c>
      <c r="H69" s="0" t="n">
        <v>425</v>
      </c>
      <c r="I69" s="0" t="n">
        <v>7</v>
      </c>
      <c r="J69" s="0" t="n">
        <v>178</v>
      </c>
      <c r="K69" s="0" t="n">
        <v>9</v>
      </c>
      <c r="L69" s="0" t="n">
        <v>1</v>
      </c>
      <c r="M69" s="0" t="n">
        <v>146</v>
      </c>
      <c r="N69" s="7" t="n">
        <f aca="false">AVERAGE(B69:M69)</f>
        <v>94.6666666666667</v>
      </c>
    </row>
    <row r="70" customFormat="false" ht="12.75" hidden="false" customHeight="false" outlineLevel="0" collapsed="false">
      <c r="A70" s="0" t="s">
        <v>13</v>
      </c>
      <c r="B70" s="6" t="s">
        <v>14</v>
      </c>
      <c r="G70" s="0" t="n">
        <v>30</v>
      </c>
      <c r="H70" s="0" t="n">
        <v>100</v>
      </c>
      <c r="I70" s="0" t="n">
        <v>10</v>
      </c>
      <c r="K70" s="0" t="n">
        <v>10</v>
      </c>
      <c r="L70" s="0" t="n">
        <v>10</v>
      </c>
      <c r="M70" s="0" t="n">
        <v>90</v>
      </c>
      <c r="N70" s="7" t="n">
        <f aca="false">AVERAGE(B70:M70)</f>
        <v>41.6666666666667</v>
      </c>
    </row>
    <row r="71" customFormat="false" ht="12.75" hidden="false" customHeight="false" outlineLevel="0" collapsed="false">
      <c r="A71" s="0" t="s">
        <v>15</v>
      </c>
      <c r="B71" s="8"/>
      <c r="N71" s="7"/>
    </row>
    <row r="72" customFormat="false" ht="12.75" hidden="false" customHeight="false" outlineLevel="0" collapsed="false">
      <c r="A72" s="2" t="s">
        <v>24</v>
      </c>
      <c r="B72" s="3" t="n">
        <v>5</v>
      </c>
      <c r="C72" s="0" t="n">
        <v>7</v>
      </c>
      <c r="D72" s="0" t="n">
        <v>10</v>
      </c>
      <c r="E72" s="0" t="n">
        <v>11</v>
      </c>
      <c r="F72" s="0" t="n">
        <v>12</v>
      </c>
      <c r="G72" s="0" t="n">
        <v>13</v>
      </c>
      <c r="H72" s="0" t="n">
        <v>14</v>
      </c>
      <c r="I72" s="0" t="n">
        <v>26</v>
      </c>
      <c r="J72" s="0" t="n">
        <v>27</v>
      </c>
      <c r="K72" s="0" t="n">
        <v>29</v>
      </c>
      <c r="N72" s="1" t="s">
        <v>6</v>
      </c>
    </row>
    <row r="73" customFormat="false" ht="12.75" hidden="false" customHeight="false" outlineLevel="0" collapsed="false">
      <c r="A73" s="0" t="s">
        <v>11</v>
      </c>
      <c r="B73" s="6" t="n">
        <v>4.2</v>
      </c>
      <c r="C73" s="0" t="n">
        <v>7</v>
      </c>
      <c r="D73" s="0" t="n">
        <v>4.9</v>
      </c>
      <c r="E73" s="0" t="n">
        <v>5.6</v>
      </c>
      <c r="F73" s="0" t="n">
        <v>6.4</v>
      </c>
      <c r="G73" s="0" t="n">
        <v>3.3</v>
      </c>
      <c r="H73" s="0" t="n">
        <v>7.5</v>
      </c>
      <c r="I73" s="0" t="n">
        <v>1.4</v>
      </c>
      <c r="J73" s="0" t="n">
        <v>3.6</v>
      </c>
      <c r="K73" s="0" t="n">
        <v>1</v>
      </c>
      <c r="N73" s="7" t="n">
        <f aca="false">AVERAGE(B73:K73)</f>
        <v>4.49</v>
      </c>
    </row>
    <row r="74" customFormat="false" ht="12.75" hidden="false" customHeight="false" outlineLevel="0" collapsed="false">
      <c r="A74" s="0" t="s">
        <v>12</v>
      </c>
      <c r="B74" s="6" t="n">
        <v>2</v>
      </c>
      <c r="C74" s="0" t="n">
        <v>1</v>
      </c>
      <c r="D74" s="0" t="n">
        <v>2</v>
      </c>
      <c r="E74" s="0" t="n">
        <v>3</v>
      </c>
      <c r="F74" s="0" t="n">
        <v>13</v>
      </c>
      <c r="G74" s="0" t="n">
        <v>31</v>
      </c>
      <c r="H74" s="0" t="n">
        <v>8</v>
      </c>
      <c r="I74" s="0" t="n">
        <v>29</v>
      </c>
      <c r="J74" s="0" t="n">
        <v>2</v>
      </c>
      <c r="K74" s="0" t="n">
        <v>79</v>
      </c>
      <c r="N74" s="7" t="n">
        <f aca="false">AVERAGE(B74:K74)</f>
        <v>17</v>
      </c>
    </row>
    <row r="75" customFormat="false" ht="12.75" hidden="false" customHeight="false" outlineLevel="0" collapsed="false">
      <c r="A75" s="0" t="s">
        <v>13</v>
      </c>
      <c r="B75" s="6" t="s">
        <v>14</v>
      </c>
      <c r="D75" s="0" t="n">
        <v>30</v>
      </c>
      <c r="F75" s="0" t="n">
        <v>30</v>
      </c>
      <c r="H75" s="0" t="n">
        <v>40</v>
      </c>
      <c r="J75" s="0" t="n">
        <v>70</v>
      </c>
      <c r="K75" s="0" t="n">
        <v>80</v>
      </c>
      <c r="N75" s="7" t="n">
        <f aca="false">AVERAGE(B75:K75)</f>
        <v>50</v>
      </c>
    </row>
    <row r="76" customFormat="false" ht="12.75" hidden="false" customHeight="false" outlineLevel="0" collapsed="false">
      <c r="A76" s="0" t="s">
        <v>15</v>
      </c>
      <c r="B76" s="8" t="n">
        <v>0.05</v>
      </c>
      <c r="C76" s="8" t="n">
        <v>0.05</v>
      </c>
      <c r="D76" s="8" t="n">
        <v>0.05</v>
      </c>
      <c r="E76" s="8" t="n">
        <v>0.05</v>
      </c>
      <c r="F76" s="8" t="n">
        <v>0.05</v>
      </c>
      <c r="G76" s="8" t="n">
        <v>0.05</v>
      </c>
      <c r="H76" s="8" t="n">
        <v>0.05</v>
      </c>
      <c r="I76" s="8" t="n">
        <v>0.05</v>
      </c>
      <c r="J76" s="8" t="n">
        <v>0.05</v>
      </c>
      <c r="K76" s="8" t="n">
        <v>0.05</v>
      </c>
      <c r="N76" s="7" t="n">
        <f aca="false">AVERAGE(B76:K76)</f>
        <v>0.05</v>
      </c>
    </row>
    <row r="79" customFormat="false" ht="12.75" hidden="false" customHeight="false" outlineLevel="0" collapsed="false">
      <c r="B79" s="0" t="s">
        <v>4</v>
      </c>
    </row>
    <row r="80" customFormat="false" ht="12.75" hidden="false" customHeight="false" outlineLevel="0" collapsed="false">
      <c r="A80" s="2" t="n">
        <v>34160</v>
      </c>
      <c r="B80" s="3" t="n">
        <v>11</v>
      </c>
      <c r="C80" s="0" t="n">
        <v>12</v>
      </c>
      <c r="D80" s="0" t="n">
        <v>13</v>
      </c>
      <c r="E80" s="0" t="n">
        <v>14</v>
      </c>
      <c r="F80" s="0" t="n">
        <v>15</v>
      </c>
      <c r="G80" s="0" t="n">
        <v>26</v>
      </c>
      <c r="H80" s="0" t="n">
        <v>27</v>
      </c>
      <c r="I80" s="0" t="n">
        <v>28</v>
      </c>
      <c r="J80" s="0" t="n">
        <v>29</v>
      </c>
      <c r="N80" s="1" t="s">
        <v>6</v>
      </c>
    </row>
    <row r="81" customFormat="false" ht="12.75" hidden="false" customHeight="false" outlineLevel="0" collapsed="false">
      <c r="A81" s="0" t="s">
        <v>11</v>
      </c>
      <c r="B81" s="6" t="n">
        <v>5</v>
      </c>
      <c r="C81" s="0" t="n">
        <v>0.4</v>
      </c>
      <c r="D81" s="0" t="n">
        <v>0.4</v>
      </c>
      <c r="E81" s="0" t="n">
        <v>3.4</v>
      </c>
      <c r="F81" s="0" t="n">
        <v>0.4</v>
      </c>
      <c r="G81" s="0" t="n">
        <v>0.5</v>
      </c>
      <c r="H81" s="0" t="n">
        <v>2.2</v>
      </c>
      <c r="I81" s="0" t="n">
        <v>4.4</v>
      </c>
      <c r="J81" s="0" t="n">
        <v>0.4</v>
      </c>
      <c r="N81" s="7" t="n">
        <f aca="false">AVERAGE(B81:J81)</f>
        <v>1.9</v>
      </c>
    </row>
    <row r="82" customFormat="false" ht="12.75" hidden="false" customHeight="false" outlineLevel="0" collapsed="false">
      <c r="A82" s="0" t="s">
        <v>12</v>
      </c>
      <c r="B82" s="6" t="n">
        <v>5</v>
      </c>
      <c r="C82" s="0" t="n">
        <v>114</v>
      </c>
      <c r="D82" s="0" t="n">
        <v>259</v>
      </c>
      <c r="E82" s="0" t="n">
        <v>34</v>
      </c>
      <c r="F82" s="0" t="n">
        <v>79</v>
      </c>
      <c r="G82" s="0" t="n">
        <v>35</v>
      </c>
      <c r="H82" s="0" t="n">
        <v>2</v>
      </c>
      <c r="J82" s="0" t="n">
        <v>131</v>
      </c>
      <c r="N82" s="7" t="n">
        <f aca="false">AVERAGE(B82:J82)</f>
        <v>82.375</v>
      </c>
    </row>
    <row r="83" customFormat="false" ht="12.75" hidden="false" customHeight="false" outlineLevel="0" collapsed="false">
      <c r="A83" s="0" t="s">
        <v>13</v>
      </c>
      <c r="B83" s="6" t="n">
        <v>30</v>
      </c>
      <c r="C83" s="0" t="n">
        <v>20</v>
      </c>
      <c r="D83" s="0" t="n">
        <v>30</v>
      </c>
      <c r="E83" s="0" t="n">
        <v>20</v>
      </c>
      <c r="F83" s="0" t="n">
        <v>10</v>
      </c>
      <c r="G83" s="0" t="n">
        <v>30</v>
      </c>
      <c r="H83" s="0" t="n">
        <v>20</v>
      </c>
      <c r="I83" s="0" t="n">
        <v>90</v>
      </c>
      <c r="J83" s="0" t="n">
        <v>10</v>
      </c>
      <c r="N83" s="7" t="n">
        <f aca="false">AVERAGE(B83:J83)</f>
        <v>28.8888888888889</v>
      </c>
    </row>
    <row r="84" customFormat="false" ht="12.75" hidden="false" customHeight="false" outlineLevel="0" collapsed="false">
      <c r="A84" s="0" t="s">
        <v>15</v>
      </c>
      <c r="B84" s="8"/>
      <c r="K84" s="7"/>
    </row>
    <row r="87" customFormat="false" ht="12.75" hidden="false" customHeight="false" outlineLevel="0" collapsed="false">
      <c r="B87" s="0" t="s">
        <v>4</v>
      </c>
    </row>
    <row r="88" customFormat="false" ht="12.75" hidden="false" customHeight="false" outlineLevel="0" collapsed="false">
      <c r="A88" s="2" t="s">
        <v>25</v>
      </c>
      <c r="B88" s="3" t="n">
        <v>10</v>
      </c>
      <c r="C88" s="0" t="n">
        <v>16</v>
      </c>
      <c r="D88" s="0" t="n">
        <v>17</v>
      </c>
      <c r="E88" s="0" t="n">
        <v>18</v>
      </c>
      <c r="F88" s="0" t="n">
        <v>21</v>
      </c>
      <c r="G88" s="0" t="n">
        <v>22</v>
      </c>
      <c r="H88" s="0" t="n">
        <v>29</v>
      </c>
      <c r="N88" s="1" t="s">
        <v>6</v>
      </c>
    </row>
    <row r="89" customFormat="false" ht="12.75" hidden="false" customHeight="false" outlineLevel="0" collapsed="false">
      <c r="A89" s="0" t="s">
        <v>11</v>
      </c>
      <c r="B89" s="6" t="n">
        <v>4.6</v>
      </c>
      <c r="C89" s="0" t="n">
        <v>2.8</v>
      </c>
      <c r="D89" s="0" t="n">
        <v>3.6</v>
      </c>
      <c r="E89" s="0" t="n">
        <v>0.5</v>
      </c>
      <c r="F89" s="0" t="n">
        <v>0.4</v>
      </c>
      <c r="G89" s="0" t="n">
        <v>0.5</v>
      </c>
      <c r="H89" s="0" t="n">
        <v>0.43</v>
      </c>
      <c r="N89" s="7" t="n">
        <f aca="false">AVERAGE(B89:H89)</f>
        <v>1.83285714285714</v>
      </c>
    </row>
    <row r="90" customFormat="false" ht="12.75" hidden="false" customHeight="false" outlineLevel="0" collapsed="false">
      <c r="A90" s="0" t="s">
        <v>12</v>
      </c>
      <c r="B90" s="6" t="n">
        <v>7</v>
      </c>
      <c r="C90" s="0" t="n">
        <v>4</v>
      </c>
      <c r="D90" s="0" t="n">
        <v>4</v>
      </c>
      <c r="E90" s="0" t="n">
        <v>31</v>
      </c>
      <c r="F90" s="0" t="n">
        <v>28</v>
      </c>
      <c r="G90" s="0" t="n">
        <v>18</v>
      </c>
      <c r="H90" s="0" t="n">
        <v>25</v>
      </c>
      <c r="N90" s="7" t="n">
        <f aca="false">AVERAGE(B90:H90)</f>
        <v>16.7142857142857</v>
      </c>
    </row>
    <row r="91" customFormat="false" ht="12.75" hidden="false" customHeight="false" outlineLevel="0" collapsed="false">
      <c r="A91" s="0" t="s">
        <v>13</v>
      </c>
      <c r="B91" s="6"/>
      <c r="N91" s="7"/>
    </row>
    <row r="92" customFormat="false" ht="12.75" hidden="false" customHeight="false" outlineLevel="0" collapsed="false">
      <c r="A92" s="0" t="s">
        <v>15</v>
      </c>
      <c r="B92" s="8"/>
    </row>
    <row r="95" customFormat="false" ht="12.75" hidden="false" customHeight="false" outlineLevel="0" collapsed="false">
      <c r="B95" s="0" t="s">
        <v>4</v>
      </c>
    </row>
    <row r="96" customFormat="false" ht="12.75" hidden="false" customHeight="false" outlineLevel="0" collapsed="false">
      <c r="A96" s="2" t="s">
        <v>26</v>
      </c>
      <c r="B96" s="3" t="n">
        <v>7</v>
      </c>
      <c r="C96" s="0" t="n">
        <v>10</v>
      </c>
      <c r="D96" s="0" t="n">
        <v>16</v>
      </c>
      <c r="E96" s="0" t="n">
        <v>21</v>
      </c>
      <c r="F96" s="0" t="n">
        <v>23</v>
      </c>
      <c r="G96" s="0" t="n">
        <v>29</v>
      </c>
      <c r="N96" s="1" t="s">
        <v>6</v>
      </c>
    </row>
    <row r="97" customFormat="false" ht="12.75" hidden="false" customHeight="false" outlineLevel="0" collapsed="false">
      <c r="A97" s="0" t="s">
        <v>11</v>
      </c>
      <c r="B97" s="6" t="n">
        <v>6.3</v>
      </c>
      <c r="C97" s="0" t="n">
        <v>7.4</v>
      </c>
      <c r="D97" s="0" t="n">
        <v>2.5</v>
      </c>
      <c r="E97" s="0" t="n">
        <v>0.5</v>
      </c>
      <c r="F97" s="0" t="n">
        <v>0.5</v>
      </c>
      <c r="G97" s="0" t="n">
        <v>2.1</v>
      </c>
      <c r="N97" s="7" t="n">
        <f aca="false">AVERAGE(B97:G97)</f>
        <v>3.21666666666667</v>
      </c>
    </row>
    <row r="98" customFormat="false" ht="12.75" hidden="false" customHeight="false" outlineLevel="0" collapsed="false">
      <c r="A98" s="0" t="s">
        <v>12</v>
      </c>
      <c r="B98" s="6" t="n">
        <v>1</v>
      </c>
      <c r="C98" s="0" t="n">
        <v>4</v>
      </c>
      <c r="D98" s="0" t="n">
        <v>8</v>
      </c>
      <c r="E98" s="0" t="n">
        <v>35</v>
      </c>
      <c r="F98" s="0" t="n">
        <v>300</v>
      </c>
      <c r="G98" s="0" t="n">
        <v>100</v>
      </c>
      <c r="N98" s="7" t="n">
        <f aca="false">AVERAGE(B98:G98)</f>
        <v>74.6666666666667</v>
      </c>
    </row>
    <row r="99" customFormat="false" ht="12.75" hidden="false" customHeight="false" outlineLevel="0" collapsed="false">
      <c r="A99" s="0" t="s">
        <v>13</v>
      </c>
      <c r="B99" s="6" t="n">
        <v>30</v>
      </c>
      <c r="C99" s="0" t="n">
        <v>-10</v>
      </c>
      <c r="D99" s="0" t="n">
        <v>-10</v>
      </c>
      <c r="E99" s="0" t="n">
        <v>-10</v>
      </c>
      <c r="F99" s="0" t="n">
        <v>20</v>
      </c>
      <c r="G99" s="0" t="n">
        <v>-10</v>
      </c>
      <c r="N99" s="7" t="n">
        <f aca="false">AVERAGE(B99:G99)</f>
        <v>1.66666666666667</v>
      </c>
    </row>
    <row r="100" customFormat="false" ht="12.75" hidden="false" customHeight="false" outlineLevel="0" collapsed="false">
      <c r="A100" s="0" t="s">
        <v>15</v>
      </c>
      <c r="B100" s="8"/>
      <c r="H100" s="6"/>
    </row>
    <row r="103" customFormat="false" ht="12.75" hidden="false" customHeight="false" outlineLevel="0" collapsed="false">
      <c r="B103" s="0" t="s">
        <v>4</v>
      </c>
    </row>
    <row r="104" customFormat="false" ht="12.75" hidden="false" customHeight="false" outlineLevel="0" collapsed="false">
      <c r="A104" s="2" t="s">
        <v>7</v>
      </c>
      <c r="B104" s="3" t="n">
        <v>7</v>
      </c>
      <c r="C104" s="0" t="n">
        <v>10</v>
      </c>
      <c r="D104" s="0" t="n">
        <v>16</v>
      </c>
      <c r="E104" s="0" t="n">
        <v>21</v>
      </c>
      <c r="F104" s="0" t="n">
        <v>23</v>
      </c>
      <c r="G104" s="0" t="n">
        <v>29</v>
      </c>
      <c r="N104" s="1" t="s">
        <v>6</v>
      </c>
    </row>
    <row r="105" customFormat="false" ht="12.75" hidden="false" customHeight="false" outlineLevel="0" collapsed="false">
      <c r="A105" s="0" t="s">
        <v>11</v>
      </c>
      <c r="B105" s="6" t="n">
        <v>6.9</v>
      </c>
      <c r="C105" s="0" t="n">
        <v>4</v>
      </c>
      <c r="D105" s="0" t="n">
        <v>2.7</v>
      </c>
      <c r="E105" s="0" t="n">
        <v>4.3</v>
      </c>
      <c r="F105" s="0" t="n">
        <v>2</v>
      </c>
      <c r="G105" s="0" t="n">
        <v>3.5</v>
      </c>
      <c r="N105" s="7" t="n">
        <f aca="false">AVERAGE(B105:G105)</f>
        <v>3.9</v>
      </c>
    </row>
    <row r="106" customFormat="false" ht="12.75" hidden="false" customHeight="false" outlineLevel="0" collapsed="false">
      <c r="A106" s="0" t="s">
        <v>12</v>
      </c>
      <c r="B106" s="6" t="n">
        <v>3</v>
      </c>
      <c r="C106" s="0" t="n">
        <v>11</v>
      </c>
      <c r="D106" s="0" t="n">
        <v>45</v>
      </c>
      <c r="E106" s="0" t="n">
        <v>20</v>
      </c>
      <c r="F106" s="0" t="n">
        <v>67</v>
      </c>
      <c r="G106" s="0" t="n">
        <v>47</v>
      </c>
      <c r="N106" s="7" t="n">
        <f aca="false">AVERAGE(B106:G106)</f>
        <v>32.1666666666667</v>
      </c>
    </row>
    <row r="107" customFormat="false" ht="12.75" hidden="false" customHeight="false" outlineLevel="0" collapsed="false">
      <c r="A107" s="0" t="s">
        <v>13</v>
      </c>
      <c r="B107" s="6" t="n">
        <v>50</v>
      </c>
      <c r="C107" s="0" t="n">
        <v>80</v>
      </c>
      <c r="E107" s="0" t="n">
        <v>100</v>
      </c>
      <c r="F107" s="0" t="n">
        <v>50</v>
      </c>
      <c r="G107" s="0" t="n">
        <v>80</v>
      </c>
      <c r="N107" s="7" t="n">
        <f aca="false">AVERAGE(B107:G107)</f>
        <v>72</v>
      </c>
    </row>
    <row r="108" customFormat="false" ht="12.75" hidden="false" customHeight="false" outlineLevel="0" collapsed="false">
      <c r="A108" s="0" t="s">
        <v>15</v>
      </c>
      <c r="B108" s="8"/>
    </row>
    <row r="111" customFormat="false" ht="12.75" hidden="false" customHeight="false" outlineLevel="0" collapsed="false">
      <c r="B111" s="0" t="s">
        <v>4</v>
      </c>
    </row>
    <row r="112" customFormat="false" ht="12.75" hidden="false" customHeight="false" outlineLevel="0" collapsed="false">
      <c r="A112" s="2" t="n">
        <v>34162</v>
      </c>
      <c r="B112" s="3" t="n">
        <v>7</v>
      </c>
      <c r="C112" s="0" t="n">
        <v>10</v>
      </c>
      <c r="D112" s="0" t="n">
        <v>29</v>
      </c>
      <c r="N112" s="1" t="s">
        <v>6</v>
      </c>
    </row>
    <row r="113" customFormat="false" ht="12.75" hidden="false" customHeight="false" outlineLevel="0" collapsed="false">
      <c r="A113" s="0" t="s">
        <v>11</v>
      </c>
      <c r="B113" s="6" t="n">
        <v>6.9</v>
      </c>
      <c r="C113" s="0" t="n">
        <v>3.3</v>
      </c>
      <c r="D113" s="0" t="n">
        <v>2</v>
      </c>
      <c r="N113" s="7" t="n">
        <f aca="false">AVERAGE(B113:D113)</f>
        <v>4.06666666666667</v>
      </c>
    </row>
    <row r="114" customFormat="false" ht="12.75" hidden="false" customHeight="false" outlineLevel="0" collapsed="false">
      <c r="A114" s="0" t="s">
        <v>12</v>
      </c>
      <c r="B114" s="6" t="n">
        <v>5</v>
      </c>
      <c r="C114" s="0" t="n">
        <v>8</v>
      </c>
      <c r="D114" s="0" t="n">
        <v>30</v>
      </c>
      <c r="N114" s="7" t="n">
        <f aca="false">AVERAGE(B114:D114)</f>
        <v>14.3333333333333</v>
      </c>
    </row>
    <row r="115" customFormat="false" ht="12.75" hidden="false" customHeight="false" outlineLevel="0" collapsed="false">
      <c r="A115" s="0" t="s">
        <v>13</v>
      </c>
      <c r="B115" s="6" t="n">
        <v>10</v>
      </c>
      <c r="C115" s="0" t="n">
        <v>20</v>
      </c>
      <c r="D115" s="0" t="s">
        <v>14</v>
      </c>
      <c r="N115" s="7" t="n">
        <f aca="false">AVERAGE(B115:D115)</f>
        <v>15</v>
      </c>
    </row>
    <row r="116" customFormat="false" ht="12.75" hidden="false" customHeight="false" outlineLevel="0" collapsed="false">
      <c r="A116" s="0" t="s">
        <v>15</v>
      </c>
      <c r="B116" s="8"/>
      <c r="E116" s="6"/>
    </row>
    <row r="119" customFormat="false" ht="12.75" hidden="false" customHeight="false" outlineLevel="0" collapsed="false">
      <c r="B119" s="0" t="s">
        <v>4</v>
      </c>
    </row>
    <row r="120" customFormat="false" ht="12.75" hidden="false" customHeight="false" outlineLevel="0" collapsed="false">
      <c r="A120" s="2" t="s">
        <v>27</v>
      </c>
      <c r="B120" s="3" t="n">
        <v>7</v>
      </c>
      <c r="C120" s="0" t="n">
        <v>8</v>
      </c>
      <c r="D120" s="0" t="n">
        <v>10</v>
      </c>
      <c r="E120" s="0" t="n">
        <v>17</v>
      </c>
      <c r="F120" s="0" t="n">
        <v>19</v>
      </c>
      <c r="G120" s="0" t="n">
        <v>21</v>
      </c>
      <c r="H120" s="0" t="n">
        <v>23</v>
      </c>
      <c r="N120" s="1" t="s">
        <v>6</v>
      </c>
    </row>
    <row r="121" customFormat="false" ht="12.75" hidden="false" customHeight="false" outlineLevel="0" collapsed="false">
      <c r="A121" s="0" t="s">
        <v>11</v>
      </c>
      <c r="B121" s="6" t="n">
        <v>3.2</v>
      </c>
      <c r="C121" s="0" t="n">
        <v>3.3</v>
      </c>
      <c r="D121" s="0" t="n">
        <v>2.9</v>
      </c>
      <c r="E121" s="0" t="n">
        <v>0.5</v>
      </c>
      <c r="F121" s="0" t="n">
        <v>0.3</v>
      </c>
      <c r="G121" s="0" t="n">
        <v>0.4</v>
      </c>
      <c r="H121" s="0" t="n">
        <v>0.4</v>
      </c>
      <c r="N121" s="7" t="n">
        <f aca="false">AVERAGE(B121:H121)</f>
        <v>1.57142857142857</v>
      </c>
    </row>
    <row r="122" customFormat="false" ht="12.75" hidden="false" customHeight="false" outlineLevel="0" collapsed="false">
      <c r="A122" s="0" t="s">
        <v>12</v>
      </c>
      <c r="B122" s="6" t="n">
        <v>2</v>
      </c>
      <c r="C122" s="0" t="n">
        <v>10</v>
      </c>
      <c r="D122" s="0" t="n">
        <v>8</v>
      </c>
      <c r="E122" s="0" t="n">
        <v>39</v>
      </c>
      <c r="F122" s="0" t="n">
        <v>109</v>
      </c>
      <c r="G122" s="0" t="n">
        <v>91</v>
      </c>
      <c r="H122" s="0" t="n">
        <v>954</v>
      </c>
      <c r="N122" s="7" t="n">
        <f aca="false">AVERAGE(B122:H122)</f>
        <v>173.285714285714</v>
      </c>
    </row>
    <row r="123" customFormat="false" ht="12.75" hidden="false" customHeight="false" outlineLevel="0" collapsed="false">
      <c r="A123" s="0" t="s">
        <v>13</v>
      </c>
      <c r="B123" s="6" t="s">
        <v>14</v>
      </c>
      <c r="C123" s="0" t="n">
        <v>10</v>
      </c>
      <c r="D123" s="0" t="n">
        <v>-10</v>
      </c>
      <c r="E123" s="0" t="n">
        <v>-10</v>
      </c>
      <c r="F123" s="0" t="n">
        <v>20</v>
      </c>
      <c r="G123" s="0" t="n">
        <v>20</v>
      </c>
      <c r="H123" s="0" t="n">
        <v>340</v>
      </c>
      <c r="N123" s="7" t="n">
        <f aca="false">AVERAGE(B123:H123)</f>
        <v>61.6666666666667</v>
      </c>
    </row>
    <row r="124" customFormat="false" ht="12.75" hidden="false" customHeight="false" outlineLevel="0" collapsed="false">
      <c r="A124" s="0" t="s">
        <v>15</v>
      </c>
      <c r="B124" s="8"/>
      <c r="I124" s="6"/>
    </row>
    <row r="127" customFormat="false" ht="12.75" hidden="false" customHeight="false" outlineLevel="0" collapsed="false">
      <c r="B127" s="0" t="s">
        <v>4</v>
      </c>
    </row>
    <row r="128" customFormat="false" ht="12.75" hidden="false" customHeight="false" outlineLevel="0" collapsed="false">
      <c r="A128" s="2" t="s">
        <v>9</v>
      </c>
      <c r="B128" s="3" t="n">
        <v>7</v>
      </c>
      <c r="C128" s="0" t="n">
        <v>10</v>
      </c>
      <c r="D128" s="0" t="n">
        <v>12</v>
      </c>
      <c r="E128" s="0" t="n">
        <v>15</v>
      </c>
      <c r="F128" s="0" t="n">
        <v>16</v>
      </c>
      <c r="G128" s="0" t="n">
        <v>21</v>
      </c>
      <c r="H128" s="0" t="n">
        <v>24</v>
      </c>
      <c r="I128" s="0" t="n">
        <v>29</v>
      </c>
      <c r="N128" s="1" t="s">
        <v>6</v>
      </c>
    </row>
    <row r="129" customFormat="false" ht="12.75" hidden="false" customHeight="false" outlineLevel="0" collapsed="false">
      <c r="A129" s="0" t="s">
        <v>11</v>
      </c>
      <c r="B129" s="6" t="n">
        <v>2.2</v>
      </c>
      <c r="C129" s="0" t="n">
        <v>5.9</v>
      </c>
      <c r="D129" s="0" t="n">
        <v>0.5</v>
      </c>
      <c r="E129" s="0" t="n">
        <v>0.3</v>
      </c>
      <c r="F129" s="0" t="n">
        <v>0.3</v>
      </c>
      <c r="G129" s="0" t="n">
        <v>0.2</v>
      </c>
      <c r="H129" s="0" t="n">
        <v>0.3</v>
      </c>
      <c r="I129" s="0" t="n">
        <v>1.5</v>
      </c>
      <c r="N129" s="7" t="n">
        <f aca="false">AVERAGE(B129:I129)</f>
        <v>1.4</v>
      </c>
    </row>
    <row r="130" customFormat="false" ht="12.75" hidden="false" customHeight="false" outlineLevel="0" collapsed="false">
      <c r="A130" s="0" t="s">
        <v>12</v>
      </c>
      <c r="B130" s="6" t="n">
        <v>1</v>
      </c>
      <c r="C130" s="0" t="n">
        <v>4</v>
      </c>
      <c r="D130" s="0" t="n">
        <v>55</v>
      </c>
      <c r="E130" s="0" t="n">
        <v>160</v>
      </c>
      <c r="F130" s="0" t="n">
        <v>17</v>
      </c>
      <c r="G130" s="0" t="n">
        <v>90</v>
      </c>
      <c r="H130" s="0" t="n">
        <v>170</v>
      </c>
      <c r="I130" s="0" t="n">
        <v>110</v>
      </c>
      <c r="N130" s="7" t="n">
        <f aca="false">AVERAGE(B130:I130)</f>
        <v>75.875</v>
      </c>
    </row>
    <row r="131" customFormat="false" ht="12.75" hidden="false" customHeight="false" outlineLevel="0" collapsed="false">
      <c r="A131" s="0" t="s">
        <v>13</v>
      </c>
      <c r="B131" s="6" t="n">
        <v>70</v>
      </c>
      <c r="C131" s="0" t="n">
        <v>50</v>
      </c>
      <c r="D131" s="0" t="n">
        <v>50</v>
      </c>
      <c r="E131" s="0" t="n">
        <v>60</v>
      </c>
      <c r="F131" s="0" t="n">
        <v>30</v>
      </c>
      <c r="G131" s="0" t="n">
        <v>100</v>
      </c>
      <c r="H131" s="0" t="n">
        <v>130</v>
      </c>
      <c r="I131" s="0" t="n">
        <v>90</v>
      </c>
      <c r="N131" s="7" t="n">
        <f aca="false">AVERAGE(B131:I131)</f>
        <v>72.5</v>
      </c>
    </row>
    <row r="132" customFormat="false" ht="12.75" hidden="false" customHeight="false" outlineLevel="0" collapsed="false">
      <c r="A132" s="0" t="s">
        <v>15</v>
      </c>
      <c r="B132" s="8"/>
      <c r="J132" s="6"/>
    </row>
    <row r="135" customFormat="false" ht="12.75" hidden="false" customHeight="false" outlineLevel="0" collapsed="false">
      <c r="B135" s="0" t="s">
        <v>4</v>
      </c>
    </row>
    <row r="136" customFormat="false" ht="12.75" hidden="false" customHeight="false" outlineLevel="0" collapsed="false">
      <c r="A136" s="2" t="n">
        <v>34610</v>
      </c>
      <c r="B136" s="3" t="n">
        <v>7</v>
      </c>
      <c r="C136" s="0" t="n">
        <v>8</v>
      </c>
      <c r="D136" s="0" t="n">
        <v>10</v>
      </c>
      <c r="E136" s="0" t="n">
        <v>11</v>
      </c>
      <c r="F136" s="0" t="n">
        <v>12</v>
      </c>
      <c r="G136" s="0" t="n">
        <v>16</v>
      </c>
      <c r="H136" s="0" t="n">
        <v>17</v>
      </c>
      <c r="I136" s="0" t="n">
        <v>18</v>
      </c>
      <c r="J136" s="0" t="n">
        <v>29</v>
      </c>
      <c r="K136" s="0" t="n">
        <v>31</v>
      </c>
      <c r="N136" s="1" t="s">
        <v>6</v>
      </c>
    </row>
    <row r="137" customFormat="false" ht="12.75" hidden="false" customHeight="false" outlineLevel="0" collapsed="false">
      <c r="A137" s="0" t="s">
        <v>11</v>
      </c>
      <c r="B137" s="6" t="n">
        <v>1.5</v>
      </c>
      <c r="C137" s="0" t="n">
        <v>3.6</v>
      </c>
      <c r="D137" s="0" t="n">
        <v>6.6</v>
      </c>
      <c r="E137" s="0" t="n">
        <v>2.8</v>
      </c>
      <c r="F137" s="0" t="n">
        <v>0.8</v>
      </c>
      <c r="G137" s="0" t="n">
        <v>2.1</v>
      </c>
      <c r="H137" s="0" t="n">
        <v>0.3</v>
      </c>
      <c r="I137" s="0" t="n">
        <v>0.3</v>
      </c>
      <c r="J137" s="0" t="n">
        <v>1.4</v>
      </c>
      <c r="K137" s="0" t="n">
        <v>0.3</v>
      </c>
      <c r="N137" s="7" t="n">
        <f aca="false">AVERAGE(B137:K137)</f>
        <v>1.97</v>
      </c>
    </row>
    <row r="138" customFormat="false" ht="12.75" hidden="false" customHeight="false" outlineLevel="0" collapsed="false">
      <c r="A138" s="0" t="s">
        <v>12</v>
      </c>
      <c r="B138" s="6" t="n">
        <v>1</v>
      </c>
      <c r="C138" s="0" t="n">
        <v>4</v>
      </c>
      <c r="D138" s="0" t="n">
        <v>8</v>
      </c>
      <c r="E138" s="0" t="n">
        <v>6</v>
      </c>
      <c r="F138" s="0" t="n">
        <v>24</v>
      </c>
      <c r="G138" s="0" t="n">
        <v>71</v>
      </c>
      <c r="H138" s="0" t="n">
        <v>139</v>
      </c>
      <c r="I138" s="0" t="n">
        <v>90</v>
      </c>
      <c r="J138" s="0" t="n">
        <v>24</v>
      </c>
      <c r="K138" s="0" t="n">
        <v>115</v>
      </c>
      <c r="N138" s="7" t="n">
        <f aca="false">AVERAGE(B138:K138)</f>
        <v>48.2</v>
      </c>
    </row>
    <row r="139" customFormat="false" ht="12.75" hidden="false" customHeight="false" outlineLevel="0" collapsed="false">
      <c r="A139" s="0" t="s">
        <v>13</v>
      </c>
      <c r="B139" s="6" t="n">
        <v>30</v>
      </c>
      <c r="C139" s="0" t="n">
        <v>40</v>
      </c>
      <c r="D139" s="0" t="n">
        <v>20</v>
      </c>
      <c r="E139" s="0" t="n">
        <v>30</v>
      </c>
      <c r="F139" s="0" t="n">
        <v>30</v>
      </c>
      <c r="G139" s="0" t="n">
        <v>60</v>
      </c>
      <c r="H139" s="0" t="n">
        <v>0</v>
      </c>
      <c r="I139" s="0" t="n">
        <v>10</v>
      </c>
      <c r="J139" s="0" t="n">
        <v>40</v>
      </c>
      <c r="K139" s="0" t="s">
        <v>14</v>
      </c>
      <c r="N139" s="7" t="n">
        <f aca="false">AVERAGE(B139:K139)</f>
        <v>28.8888888888889</v>
      </c>
    </row>
    <row r="140" customFormat="false" ht="12.75" hidden="false" customHeight="false" outlineLevel="0" collapsed="false">
      <c r="A140" s="0" t="s">
        <v>15</v>
      </c>
      <c r="B140" s="8"/>
      <c r="L140" s="6"/>
    </row>
    <row r="143" customFormat="false" ht="12.75" hidden="false" customHeight="false" outlineLevel="0" collapsed="false">
      <c r="B143" s="0" t="s">
        <v>4</v>
      </c>
    </row>
    <row r="144" customFormat="false" ht="12.75" hidden="false" customHeight="false" outlineLevel="0" collapsed="false">
      <c r="A144" s="2" t="s">
        <v>10</v>
      </c>
      <c r="B144" s="3" t="n">
        <v>7</v>
      </c>
      <c r="C144" s="0" t="n">
        <v>8</v>
      </c>
      <c r="D144" s="0" t="n">
        <v>10</v>
      </c>
      <c r="E144" s="0" t="n">
        <v>11</v>
      </c>
      <c r="F144" s="0" t="n">
        <v>12</v>
      </c>
      <c r="G144" s="0" t="n">
        <v>16</v>
      </c>
      <c r="H144" s="0" t="n">
        <v>18</v>
      </c>
      <c r="I144" s="0" t="n">
        <v>23</v>
      </c>
      <c r="J144" s="0" t="n">
        <v>24</v>
      </c>
      <c r="K144" s="0" t="n">
        <v>25</v>
      </c>
      <c r="L144" s="0" t="n">
        <v>29</v>
      </c>
      <c r="N144" s="1" t="s">
        <v>6</v>
      </c>
    </row>
    <row r="145" customFormat="false" ht="12.75" hidden="false" customHeight="false" outlineLevel="0" collapsed="false">
      <c r="A145" s="0" t="s">
        <v>11</v>
      </c>
      <c r="B145" s="6" t="n">
        <v>6</v>
      </c>
      <c r="C145" s="0" t="n">
        <v>5.4</v>
      </c>
      <c r="D145" s="0" t="n">
        <v>4.3</v>
      </c>
      <c r="E145" s="0" t="n">
        <v>6</v>
      </c>
      <c r="F145" s="0" t="n">
        <v>2.5</v>
      </c>
      <c r="G145" s="0" t="n">
        <v>2.7</v>
      </c>
      <c r="H145" s="0" t="n">
        <v>2</v>
      </c>
      <c r="I145" s="0" t="n">
        <v>0.2</v>
      </c>
      <c r="J145" s="0" t="n">
        <v>0.2</v>
      </c>
      <c r="K145" s="0" t="n">
        <v>0.2</v>
      </c>
      <c r="L145" s="0" t="n">
        <v>2.6</v>
      </c>
      <c r="N145" s="7" t="n">
        <f aca="false">AVERAGE(B145:L145)</f>
        <v>2.91818181818182</v>
      </c>
    </row>
    <row r="146" customFormat="false" ht="12.75" hidden="false" customHeight="false" outlineLevel="0" collapsed="false">
      <c r="A146" s="0" t="s">
        <v>12</v>
      </c>
      <c r="B146" s="6" t="n">
        <v>1</v>
      </c>
      <c r="C146" s="0" t="n">
        <v>2</v>
      </c>
      <c r="D146" s="0" t="n">
        <v>3</v>
      </c>
      <c r="E146" s="0" t="n">
        <v>2</v>
      </c>
      <c r="F146" s="0" t="n">
        <v>58</v>
      </c>
      <c r="G146" s="0" t="n">
        <v>8</v>
      </c>
      <c r="H146" s="0" t="n">
        <v>25</v>
      </c>
      <c r="I146" s="0" t="n">
        <v>230</v>
      </c>
      <c r="J146" s="0" t="n">
        <v>150</v>
      </c>
      <c r="K146" s="0" t="n">
        <v>70</v>
      </c>
      <c r="L146" s="0" t="n">
        <v>8</v>
      </c>
      <c r="N146" s="7" t="n">
        <f aca="false">AVERAGE(B146:L146)</f>
        <v>50.6363636363636</v>
      </c>
    </row>
    <row r="147" customFormat="false" ht="12.75" hidden="false" customHeight="false" outlineLevel="0" collapsed="false">
      <c r="A147" s="0" t="s">
        <v>13</v>
      </c>
      <c r="B147" s="6" t="s">
        <v>14</v>
      </c>
      <c r="C147" s="0" t="n">
        <v>30</v>
      </c>
      <c r="D147" s="0" t="n">
        <v>20</v>
      </c>
      <c r="E147" s="0" t="n">
        <v>20</v>
      </c>
      <c r="F147" s="0" t="n">
        <v>-10</v>
      </c>
      <c r="I147" s="0" t="n">
        <v>40</v>
      </c>
      <c r="J147" s="0" t="n">
        <v>30</v>
      </c>
      <c r="K147" s="0" t="n">
        <v>-10</v>
      </c>
      <c r="N147" s="7" t="n">
        <f aca="false">AVERAGE(B147:L147)</f>
        <v>17.1428571428571</v>
      </c>
    </row>
    <row r="148" customFormat="false" ht="12.75" hidden="false" customHeight="false" outlineLevel="0" collapsed="false">
      <c r="A148" s="0" t="s">
        <v>15</v>
      </c>
      <c r="B148" s="8"/>
      <c r="N148" s="6"/>
    </row>
    <row r="151" customFormat="false" ht="12.75" hidden="false" customHeight="false" outlineLevel="0" collapsed="false">
      <c r="B151" s="0" t="s">
        <v>4</v>
      </c>
    </row>
    <row r="152" customFormat="false" ht="12.75" hidden="false" customHeight="false" outlineLevel="0" collapsed="false">
      <c r="A152" s="2" t="n">
        <v>34583</v>
      </c>
      <c r="B152" s="3" t="n">
        <v>5</v>
      </c>
      <c r="C152" s="0" t="n">
        <v>7</v>
      </c>
      <c r="D152" s="0" t="n">
        <v>8</v>
      </c>
      <c r="E152" s="0" t="n">
        <v>10</v>
      </c>
      <c r="F152" s="0" t="n">
        <v>11</v>
      </c>
      <c r="G152" s="0" t="n">
        <v>12</v>
      </c>
      <c r="H152" s="0" t="n">
        <v>26</v>
      </c>
      <c r="I152" s="0" t="n">
        <v>27</v>
      </c>
      <c r="J152" s="0" t="n">
        <v>28</v>
      </c>
      <c r="K152" s="0" t="n">
        <v>29</v>
      </c>
      <c r="L152" s="0" t="n">
        <v>33</v>
      </c>
      <c r="N152" s="1" t="s">
        <v>6</v>
      </c>
    </row>
    <row r="153" customFormat="false" ht="12.75" hidden="false" customHeight="false" outlineLevel="0" collapsed="false">
      <c r="A153" s="0" t="s">
        <v>11</v>
      </c>
      <c r="B153" s="6" t="n">
        <v>5.3</v>
      </c>
      <c r="C153" s="0" t="n">
        <v>9.9</v>
      </c>
      <c r="D153" s="0" t="n">
        <v>7.8</v>
      </c>
      <c r="E153" s="0" t="n">
        <v>10.6</v>
      </c>
      <c r="F153" s="0" t="n">
        <v>6.9</v>
      </c>
      <c r="G153" s="0" t="n">
        <v>0.4</v>
      </c>
      <c r="H153" s="0" t="n">
        <v>3.7</v>
      </c>
      <c r="I153" s="0" t="n">
        <v>7.2</v>
      </c>
      <c r="J153" s="0" t="n">
        <v>3.6</v>
      </c>
      <c r="K153" s="0" t="n">
        <v>8.6</v>
      </c>
      <c r="L153" s="0" t="n">
        <v>11</v>
      </c>
      <c r="N153" s="7" t="n">
        <f aca="false">AVERAGE(B153:L153)</f>
        <v>6.81818181818182</v>
      </c>
    </row>
    <row r="154" customFormat="false" ht="12.75" hidden="false" customHeight="false" outlineLevel="0" collapsed="false">
      <c r="A154" s="0" t="s">
        <v>12</v>
      </c>
      <c r="B154" s="6" t="n">
        <v>7</v>
      </c>
      <c r="C154" s="0" t="n">
        <v>6</v>
      </c>
      <c r="D154" s="0" t="n">
        <v>7</v>
      </c>
      <c r="E154" s="0" t="n">
        <v>6</v>
      </c>
      <c r="F154" s="0" t="n">
        <v>5</v>
      </c>
      <c r="G154" s="0" t="n">
        <v>232</v>
      </c>
      <c r="H154" s="0" t="n">
        <v>25</v>
      </c>
      <c r="I154" s="0" t="n">
        <v>5</v>
      </c>
      <c r="J154" s="0" t="n">
        <v>15</v>
      </c>
      <c r="K154" s="0" t="n">
        <v>45</v>
      </c>
      <c r="L154" s="0" t="n">
        <v>5</v>
      </c>
      <c r="N154" s="7" t="n">
        <f aca="false">AVERAGE(B154:L154)</f>
        <v>32.5454545454546</v>
      </c>
    </row>
    <row r="155" customFormat="false" ht="12.75" hidden="false" customHeight="false" outlineLevel="0" collapsed="false">
      <c r="A155" s="0" t="s">
        <v>13</v>
      </c>
      <c r="B155" s="6" t="n">
        <v>60</v>
      </c>
      <c r="C155" s="0" t="n">
        <v>40</v>
      </c>
      <c r="D155" s="0" t="n">
        <v>40</v>
      </c>
      <c r="E155" s="0" t="n">
        <v>30</v>
      </c>
      <c r="F155" s="0" t="n">
        <v>90</v>
      </c>
      <c r="G155" s="0" t="n">
        <v>1530</v>
      </c>
      <c r="H155" s="0" t="n">
        <v>100</v>
      </c>
      <c r="I155" s="0" t="n">
        <v>70</v>
      </c>
      <c r="J155" s="0" t="n">
        <v>90</v>
      </c>
      <c r="K155" s="0" t="n">
        <v>80</v>
      </c>
      <c r="L155" s="0" t="n">
        <v>40</v>
      </c>
      <c r="N155" s="7" t="n">
        <f aca="false">AVERAGE(B155:L155)</f>
        <v>197.272727272727</v>
      </c>
    </row>
    <row r="156" customFormat="false" ht="12.75" hidden="false" customHeight="false" outlineLevel="0" collapsed="false">
      <c r="A156" s="0" t="s">
        <v>15</v>
      </c>
      <c r="B156" s="8"/>
    </row>
    <row r="158" customFormat="false" ht="12.75" hidden="false" customHeight="false" outlineLevel="0" collapsed="false">
      <c r="B158" s="0" t="s">
        <v>6</v>
      </c>
      <c r="C158" s="0" t="s">
        <v>6</v>
      </c>
      <c r="D158" s="0" t="s">
        <v>6</v>
      </c>
      <c r="E158" s="0" t="s">
        <v>6</v>
      </c>
      <c r="F158" s="0" t="s">
        <v>6</v>
      </c>
      <c r="G158" s="0" t="s">
        <v>6</v>
      </c>
      <c r="H158" s="0" t="s">
        <v>6</v>
      </c>
      <c r="I158" s="0" t="s">
        <v>6</v>
      </c>
      <c r="J158" s="0" t="s">
        <v>6</v>
      </c>
      <c r="K158" s="0" t="s">
        <v>6</v>
      </c>
      <c r="L158" s="0" t="s">
        <v>6</v>
      </c>
      <c r="M158" s="0" t="s">
        <v>6</v>
      </c>
      <c r="N158" s="0" t="s">
        <v>6</v>
      </c>
      <c r="O158" s="0" t="s">
        <v>6</v>
      </c>
      <c r="P158" s="0" t="s">
        <v>6</v>
      </c>
      <c r="Q158" s="0" t="s">
        <v>6</v>
      </c>
      <c r="R158" s="0" t="s">
        <v>6</v>
      </c>
      <c r="S158" s="0" t="s">
        <v>6</v>
      </c>
      <c r="T158" s="0" t="s">
        <v>6</v>
      </c>
      <c r="U158" s="0" t="s">
        <v>6</v>
      </c>
      <c r="V158" s="1" t="s">
        <v>28</v>
      </c>
    </row>
    <row r="159" customFormat="false" ht="12.75" hidden="false" customHeight="false" outlineLevel="0" collapsed="false">
      <c r="A159" s="0" t="s">
        <v>11</v>
      </c>
      <c r="B159" s="0" t="n">
        <v>6.8125</v>
      </c>
      <c r="C159" s="0" t="n">
        <v>6.18571428571429</v>
      </c>
      <c r="D159" s="0" t="n">
        <v>5.74</v>
      </c>
      <c r="E159" s="0" t="n">
        <v>0.833333333333333</v>
      </c>
      <c r="F159" s="0" t="n">
        <v>3.95</v>
      </c>
      <c r="G159" s="0" t="n">
        <v>3.15</v>
      </c>
      <c r="H159" s="0" t="n">
        <v>4.425</v>
      </c>
      <c r="I159" s="0" t="n">
        <v>4.11</v>
      </c>
      <c r="J159" s="0" t="n">
        <v>4.05833333333333</v>
      </c>
      <c r="K159" s="0" t="n">
        <v>4.49</v>
      </c>
      <c r="L159" s="0" t="n">
        <v>1.9</v>
      </c>
      <c r="M159" s="0" t="n">
        <v>1.83285714285714</v>
      </c>
      <c r="N159" s="0" t="n">
        <v>3.21666666666667</v>
      </c>
      <c r="O159" s="0" t="n">
        <v>3.9</v>
      </c>
      <c r="P159" s="0" t="n">
        <v>4.06666666666667</v>
      </c>
      <c r="Q159" s="0" t="n">
        <v>1.57142857142857</v>
      </c>
      <c r="R159" s="0" t="n">
        <v>1.4</v>
      </c>
      <c r="S159" s="0" t="n">
        <v>1.97</v>
      </c>
      <c r="T159" s="0" t="n">
        <v>2.91818181818182</v>
      </c>
      <c r="U159" s="0" t="n">
        <v>6.81818181818182</v>
      </c>
      <c r="V159" s="10" t="n">
        <f aca="false">AVERAGE(B159:U159)</f>
        <v>3.66744318181818</v>
      </c>
      <c r="W159" s="0" t="n">
        <v>5</v>
      </c>
    </row>
    <row r="160" customFormat="false" ht="12.75" hidden="false" customHeight="false" outlineLevel="0" collapsed="false">
      <c r="A160" s="0" t="s">
        <v>12</v>
      </c>
      <c r="B160" s="0" t="n">
        <v>18.5</v>
      </c>
      <c r="C160" s="0" t="n">
        <v>5.85714285714286</v>
      </c>
      <c r="D160" s="0" t="n">
        <v>16.8</v>
      </c>
      <c r="E160" s="0" t="n">
        <v>44</v>
      </c>
      <c r="F160" s="0" t="n">
        <v>124.5</v>
      </c>
      <c r="G160" s="0" t="n">
        <v>111.916666666667</v>
      </c>
      <c r="H160" s="0" t="n">
        <v>713.8</v>
      </c>
      <c r="I160" s="0" t="n">
        <v>81.1818181818182</v>
      </c>
      <c r="J160" s="0" t="n">
        <v>94.6666666666667</v>
      </c>
      <c r="K160" s="0" t="n">
        <v>17</v>
      </c>
      <c r="L160" s="0" t="n">
        <v>82.375</v>
      </c>
      <c r="M160" s="0" t="n">
        <v>16.7142857142857</v>
      </c>
      <c r="N160" s="0" t="n">
        <v>74.6666666666667</v>
      </c>
      <c r="O160" s="0" t="n">
        <v>32.1666666666667</v>
      </c>
      <c r="P160" s="0" t="n">
        <v>14.3333333333333</v>
      </c>
      <c r="Q160" s="0" t="n">
        <v>173.285714285714</v>
      </c>
      <c r="R160" s="0" t="n">
        <v>75.875</v>
      </c>
      <c r="S160" s="0" t="n">
        <v>48.2</v>
      </c>
      <c r="T160" s="0" t="n">
        <v>50.6363636363636</v>
      </c>
      <c r="U160" s="0" t="n">
        <v>32.5454545454546</v>
      </c>
      <c r="V160" s="10" t="n">
        <f aca="false">AVERAGE(B160:U160)</f>
        <v>91.451038961039</v>
      </c>
      <c r="W160" s="0" t="n">
        <v>10</v>
      </c>
    </row>
    <row r="161" customFormat="false" ht="12.75" hidden="false" customHeight="false" outlineLevel="0" collapsed="false">
      <c r="A161" s="0" t="s">
        <v>13</v>
      </c>
      <c r="B161" s="0" t="n">
        <v>40</v>
      </c>
      <c r="C161" s="0" t="n">
        <v>38.5714285714286</v>
      </c>
      <c r="D161" s="0" t="n">
        <v>10</v>
      </c>
      <c r="E161" s="0" t="n">
        <v>67.5</v>
      </c>
      <c r="F161" s="0" t="n">
        <v>18</v>
      </c>
      <c r="G161" s="0" t="n">
        <v>56</v>
      </c>
      <c r="H161" s="0" t="n">
        <v>87.5</v>
      </c>
      <c r="I161" s="0" t="n">
        <v>27.5</v>
      </c>
      <c r="J161" s="0" t="n">
        <v>41.6666666666667</v>
      </c>
      <c r="K161" s="0" t="n">
        <v>50</v>
      </c>
      <c r="L161" s="0" t="n">
        <v>28.8888888888889</v>
      </c>
      <c r="N161" s="0" t="n">
        <v>1.66666666666667</v>
      </c>
      <c r="O161" s="0" t="n">
        <v>72</v>
      </c>
      <c r="P161" s="0" t="n">
        <v>15</v>
      </c>
      <c r="Q161" s="0" t="n">
        <v>61.6666666666667</v>
      </c>
      <c r="R161" s="0" t="n">
        <v>72.5</v>
      </c>
      <c r="S161" s="0" t="n">
        <v>28.8888888888889</v>
      </c>
      <c r="T161" s="0" t="n">
        <v>17.1428571428571</v>
      </c>
      <c r="U161" s="0" t="n">
        <v>197.272727272727</v>
      </c>
      <c r="V161" s="10" t="n">
        <f aca="false">AVERAGE(B161:U161)</f>
        <v>49.0402521455153</v>
      </c>
      <c r="W161" s="0" t="n">
        <v>0</v>
      </c>
    </row>
    <row r="162" customFormat="false" ht="12.75" hidden="false" customHeight="false" outlineLevel="0" collapsed="false">
      <c r="A162" s="0" t="s">
        <v>15</v>
      </c>
      <c r="B162" s="0" t="n">
        <v>0.05</v>
      </c>
      <c r="C162" s="0" t="n">
        <v>0.05</v>
      </c>
      <c r="D162" s="0" t="n">
        <v>0.05</v>
      </c>
      <c r="E162" s="0" t="n">
        <v>0.05</v>
      </c>
      <c r="F162" s="0" t="n">
        <v>0.05</v>
      </c>
      <c r="G162" s="0" t="n">
        <v>0.05</v>
      </c>
      <c r="H162" s="0" t="n">
        <v>0.05</v>
      </c>
      <c r="K162" s="0" t="n">
        <v>0.05</v>
      </c>
      <c r="V162" s="10" t="n">
        <f aca="false">AVERAGE(B162:U162)</f>
        <v>0.05</v>
      </c>
    </row>
    <row r="163" customFormat="false" ht="12.75" hidden="false" customHeight="false" outlineLevel="0" collapsed="false">
      <c r="W163"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12" min="12" style="0" width="12.28"/>
  </cols>
  <sheetData>
    <row r="7" customFormat="false" ht="12.75" hidden="false" customHeight="false" outlineLevel="0" collapsed="false">
      <c r="B7" s="0" t="s">
        <v>4</v>
      </c>
    </row>
    <row r="8" customFormat="false" ht="12.75" hidden="false" customHeight="false" outlineLevel="0" collapsed="false">
      <c r="A8" s="11" t="n">
        <v>35677</v>
      </c>
      <c r="B8" s="12" t="n">
        <v>5</v>
      </c>
      <c r="C8" s="3" t="n">
        <v>7</v>
      </c>
      <c r="D8" s="3" t="n">
        <v>10</v>
      </c>
      <c r="E8" s="3" t="n">
        <v>18</v>
      </c>
      <c r="F8" s="3" t="n">
        <v>23</v>
      </c>
      <c r="G8" s="3" t="n">
        <v>29</v>
      </c>
      <c r="H8" s="13" t="s">
        <v>6</v>
      </c>
      <c r="I8" s="3"/>
      <c r="J8" s="3"/>
      <c r="K8" s="3"/>
      <c r="L8" s="12"/>
      <c r="M8" s="12"/>
      <c r="N8" s="12"/>
      <c r="O8" s="12"/>
    </row>
    <row r="9" customFormat="false" ht="12.75" hidden="false" customHeight="false" outlineLevel="0" collapsed="false">
      <c r="A9" s="0" t="s">
        <v>11</v>
      </c>
      <c r="B9" s="6" t="n">
        <v>0.9</v>
      </c>
      <c r="C9" s="0" t="n">
        <v>5</v>
      </c>
      <c r="D9" s="6" t="n">
        <v>2.8</v>
      </c>
      <c r="E9" s="6" t="n">
        <v>0.6</v>
      </c>
      <c r="F9" s="6" t="n">
        <v>0.5</v>
      </c>
      <c r="G9" s="6" t="n">
        <v>0.6</v>
      </c>
      <c r="H9" s="7" t="n">
        <f aca="false">AVERAGE(B9:G9)</f>
        <v>1.73333333333333</v>
      </c>
      <c r="I9" s="6"/>
      <c r="J9" s="6"/>
      <c r="K9" s="6"/>
    </row>
    <row r="10" customFormat="false" ht="12.75" hidden="false" customHeight="false" outlineLevel="0" collapsed="false">
      <c r="A10" s="0" t="s">
        <v>12</v>
      </c>
      <c r="B10" s="6" t="n">
        <v>32</v>
      </c>
      <c r="C10" s="0" t="n">
        <v>5</v>
      </c>
      <c r="D10" s="6" t="n">
        <v>5</v>
      </c>
      <c r="E10" s="6" t="n">
        <v>66</v>
      </c>
      <c r="F10" s="6" t="n">
        <v>50</v>
      </c>
      <c r="G10" s="6" t="n">
        <v>39</v>
      </c>
      <c r="H10" s="7" t="n">
        <f aca="false">AVERAGE(B10:G10)</f>
        <v>32.8333333333333</v>
      </c>
      <c r="I10" s="6"/>
      <c r="J10" s="6"/>
      <c r="K10" s="6"/>
    </row>
    <row r="11" customFormat="false" ht="12.75" hidden="false" customHeight="false" outlineLevel="0" collapsed="false">
      <c r="A11" s="0" t="s">
        <v>13</v>
      </c>
      <c r="B11" s="6" t="n">
        <v>60</v>
      </c>
      <c r="C11" s="0" t="n">
        <v>50</v>
      </c>
      <c r="D11" s="6" t="n">
        <v>60</v>
      </c>
      <c r="E11" s="6" t="n">
        <v>50</v>
      </c>
      <c r="F11" s="6" t="n">
        <v>60</v>
      </c>
      <c r="G11" s="6" t="n">
        <v>50</v>
      </c>
      <c r="H11" s="7" t="n">
        <f aca="false">AVERAGE(B11:G11)</f>
        <v>55</v>
      </c>
      <c r="I11" s="6"/>
      <c r="J11" s="6"/>
      <c r="K11" s="6"/>
    </row>
    <row r="12" customFormat="false" ht="12.75" hidden="false" customHeight="false" outlineLevel="0" collapsed="false">
      <c r="A12" s="0" t="s">
        <v>15</v>
      </c>
      <c r="B12" s="8"/>
      <c r="D12" s="6"/>
      <c r="E12" s="6"/>
      <c r="F12" s="6"/>
      <c r="G12" s="6"/>
    </row>
    <row r="15" customFormat="false" ht="12.75" hidden="false" customHeight="false" outlineLevel="0" collapsed="false">
      <c r="B15" s="0" t="s">
        <v>4</v>
      </c>
    </row>
    <row r="16" customFormat="false" ht="12.75" hidden="false" customHeight="false" outlineLevel="0" collapsed="false">
      <c r="A16" s="11" t="n">
        <v>35616</v>
      </c>
      <c r="B16" s="12" t="n">
        <v>5</v>
      </c>
      <c r="C16" s="0" t="n">
        <v>10</v>
      </c>
      <c r="D16" s="0" t="n">
        <v>18</v>
      </c>
      <c r="E16" s="0" t="n">
        <v>23</v>
      </c>
      <c r="F16" s="0" t="n">
        <v>29</v>
      </c>
      <c r="G16" s="1" t="s">
        <v>6</v>
      </c>
    </row>
    <row r="17" customFormat="false" ht="12.75" hidden="false" customHeight="false" outlineLevel="0" collapsed="false">
      <c r="A17" s="0" t="s">
        <v>11</v>
      </c>
      <c r="B17" s="6" t="n">
        <v>3.5</v>
      </c>
      <c r="C17" s="0" t="n">
        <v>2.2</v>
      </c>
      <c r="D17" s="0" t="n">
        <v>0.6</v>
      </c>
      <c r="E17" s="0" t="n">
        <v>0.4</v>
      </c>
      <c r="F17" s="0" t="n">
        <v>0.5</v>
      </c>
      <c r="G17" s="7" t="n">
        <f aca="false">AVERAGE(B17:F17)</f>
        <v>1.44</v>
      </c>
    </row>
    <row r="18" customFormat="false" ht="12.75" hidden="false" customHeight="false" outlineLevel="0" collapsed="false">
      <c r="A18" s="0" t="s">
        <v>12</v>
      </c>
      <c r="B18" s="6" t="n">
        <v>7</v>
      </c>
      <c r="C18" s="0" t="n">
        <v>5</v>
      </c>
      <c r="D18" s="0" t="n">
        <v>46</v>
      </c>
      <c r="E18" s="0" t="n">
        <v>75</v>
      </c>
      <c r="F18" s="0" t="n">
        <v>41</v>
      </c>
      <c r="G18" s="7" t="n">
        <f aca="false">AVERAGE(B18:F18)</f>
        <v>34.8</v>
      </c>
    </row>
    <row r="19" customFormat="false" ht="12.75" hidden="false" customHeight="false" outlineLevel="0" collapsed="false">
      <c r="A19" s="0" t="s">
        <v>13</v>
      </c>
      <c r="B19" s="6" t="n">
        <v>-10</v>
      </c>
      <c r="C19" s="6" t="n">
        <v>-10</v>
      </c>
      <c r="D19" s="6" t="n">
        <v>-10</v>
      </c>
      <c r="E19" s="0" t="n">
        <v>40</v>
      </c>
      <c r="F19" s="0" t="n">
        <v>25</v>
      </c>
      <c r="G19" s="7" t="n">
        <f aca="false">AVERAGE(B19:F19)</f>
        <v>7</v>
      </c>
    </row>
    <row r="20" customFormat="false" ht="12.75" hidden="false" customHeight="false" outlineLevel="0" collapsed="false">
      <c r="A20" s="0" t="s">
        <v>15</v>
      </c>
      <c r="B20" s="8"/>
    </row>
    <row r="23" customFormat="false" ht="12.75" hidden="false" customHeight="false" outlineLevel="0" collapsed="false">
      <c r="B23" s="0" t="s">
        <v>4</v>
      </c>
    </row>
    <row r="24" customFormat="false" ht="12.75" hidden="false" customHeight="false" outlineLevel="0" collapsed="false">
      <c r="A24" s="0" t="s">
        <v>30</v>
      </c>
      <c r="B24" s="12" t="n">
        <v>5</v>
      </c>
      <c r="C24" s="3" t="n">
        <v>7</v>
      </c>
      <c r="D24" s="3" t="n">
        <v>10</v>
      </c>
      <c r="E24" s="3" t="n">
        <v>18</v>
      </c>
      <c r="F24" s="3" t="n">
        <v>23</v>
      </c>
      <c r="G24" s="3" t="n">
        <v>29</v>
      </c>
      <c r="H24" s="1" t="s">
        <v>6</v>
      </c>
    </row>
    <row r="25" customFormat="false" ht="12.75" hidden="false" customHeight="false" outlineLevel="0" collapsed="false">
      <c r="A25" s="0" t="s">
        <v>11</v>
      </c>
      <c r="B25" s="6" t="n">
        <v>8.6</v>
      </c>
      <c r="C25" s="0" t="n">
        <v>6</v>
      </c>
      <c r="D25" s="0" t="n">
        <v>5</v>
      </c>
      <c r="E25" s="0" t="n">
        <v>2.5</v>
      </c>
      <c r="F25" s="0" t="n">
        <v>0.5</v>
      </c>
      <c r="G25" s="0" t="n">
        <v>4.2</v>
      </c>
      <c r="H25" s="7" t="n">
        <f aca="false">AVERAGE(B25:G25)</f>
        <v>4.46666666666667</v>
      </c>
    </row>
    <row r="26" customFormat="false" ht="12.75" hidden="false" customHeight="false" outlineLevel="0" collapsed="false">
      <c r="A26" s="0" t="s">
        <v>12</v>
      </c>
      <c r="B26" s="6" t="n">
        <v>30</v>
      </c>
      <c r="C26" s="0" t="n">
        <v>4</v>
      </c>
      <c r="D26" s="0" t="n">
        <v>8</v>
      </c>
      <c r="E26" s="0" t="n">
        <v>44</v>
      </c>
      <c r="F26" s="0" t="n">
        <v>53</v>
      </c>
      <c r="G26" s="0" t="n">
        <v>27</v>
      </c>
      <c r="H26" s="7" t="n">
        <f aca="false">AVERAGE(B26:G26)</f>
        <v>27.6666666666667</v>
      </c>
    </row>
    <row r="27" customFormat="false" ht="12.75" hidden="false" customHeight="false" outlineLevel="0" collapsed="false">
      <c r="A27" s="0" t="s">
        <v>13</v>
      </c>
      <c r="B27" s="6" t="n">
        <v>-10</v>
      </c>
      <c r="C27" s="0" t="n">
        <v>-10</v>
      </c>
      <c r="D27" s="0" t="n">
        <v>40</v>
      </c>
      <c r="E27" s="0" t="n">
        <v>59</v>
      </c>
      <c r="F27" s="0" t="n">
        <v>59</v>
      </c>
      <c r="G27" s="0" t="n">
        <v>52</v>
      </c>
      <c r="H27" s="7" t="n">
        <f aca="false">AVERAGE(B27:G27)</f>
        <v>31.6666666666667</v>
      </c>
    </row>
    <row r="28" customFormat="false" ht="12.75" hidden="false" customHeight="false" outlineLevel="0" collapsed="false">
      <c r="A28" s="0" t="s">
        <v>15</v>
      </c>
      <c r="B28" s="8"/>
    </row>
    <row r="31" customFormat="false" ht="12.75" hidden="false" customHeight="false" outlineLevel="0" collapsed="false">
      <c r="B31" s="0" t="s">
        <v>4</v>
      </c>
    </row>
    <row r="32" customFormat="false" ht="12.75" hidden="false" customHeight="false" outlineLevel="0" collapsed="false">
      <c r="A32" s="11" t="n">
        <v>35526</v>
      </c>
      <c r="B32" s="12" t="n">
        <v>5</v>
      </c>
      <c r="C32" s="3" t="n">
        <v>7</v>
      </c>
      <c r="D32" s="3" t="n">
        <v>10</v>
      </c>
      <c r="E32" s="3" t="n">
        <v>18</v>
      </c>
      <c r="F32" s="3" t="n">
        <v>23</v>
      </c>
      <c r="G32" s="3" t="n">
        <v>29</v>
      </c>
      <c r="H32" s="1" t="s">
        <v>6</v>
      </c>
    </row>
    <row r="33" customFormat="false" ht="12.75" hidden="false" customHeight="false" outlineLevel="0" collapsed="false">
      <c r="A33" s="0" t="s">
        <v>11</v>
      </c>
      <c r="B33" s="6" t="n">
        <v>1</v>
      </c>
      <c r="C33" s="0" t="n">
        <v>1</v>
      </c>
      <c r="D33" s="0" t="n">
        <v>2</v>
      </c>
      <c r="E33" s="0" t="n">
        <v>0</v>
      </c>
      <c r="F33" s="0" t="n">
        <v>0</v>
      </c>
      <c r="G33" s="0" t="n">
        <v>2</v>
      </c>
      <c r="H33" s="7" t="n">
        <f aca="false">AVERAGE(B33:G33)</f>
        <v>1</v>
      </c>
    </row>
    <row r="34" customFormat="false" ht="12.75" hidden="false" customHeight="false" outlineLevel="0" collapsed="false">
      <c r="A34" s="0" t="s">
        <v>12</v>
      </c>
      <c r="B34" s="6" t="n">
        <v>55</v>
      </c>
      <c r="C34" s="0" t="n">
        <v>10</v>
      </c>
      <c r="D34" s="0" t="n">
        <v>12</v>
      </c>
      <c r="E34" s="0" t="n">
        <v>113</v>
      </c>
      <c r="F34" s="0" t="n">
        <v>75</v>
      </c>
      <c r="G34" s="0" t="n">
        <v>38</v>
      </c>
      <c r="H34" s="7" t="n">
        <f aca="false">AVERAGE(B34:G34)</f>
        <v>50.5</v>
      </c>
    </row>
    <row r="35" customFormat="false" ht="12.75" hidden="false" customHeight="false" outlineLevel="0" collapsed="false">
      <c r="A35" s="0" t="s">
        <v>13</v>
      </c>
      <c r="B35" s="6" t="n">
        <v>80</v>
      </c>
      <c r="C35" s="0" t="n">
        <v>60</v>
      </c>
      <c r="D35" s="0" t="n">
        <v>-10</v>
      </c>
      <c r="E35" s="0" t="n">
        <v>-10</v>
      </c>
      <c r="F35" s="0" t="n">
        <v>30</v>
      </c>
      <c r="G35" s="0" t="n">
        <v>70</v>
      </c>
      <c r="H35" s="7" t="n">
        <f aca="false">AVERAGE(B35:G35)</f>
        <v>36.6666666666667</v>
      </c>
    </row>
    <row r="36" customFormat="false" ht="12.75" hidden="false" customHeight="false" outlineLevel="0" collapsed="false">
      <c r="A36" s="0" t="s">
        <v>15</v>
      </c>
      <c r="B36" s="8"/>
    </row>
    <row r="39" customFormat="false" ht="12.75" hidden="false" customHeight="false" outlineLevel="0" collapsed="false">
      <c r="B39" s="0" t="s">
        <v>4</v>
      </c>
    </row>
    <row r="40" customFormat="false" ht="12.75" hidden="false" customHeight="false" outlineLevel="0" collapsed="false">
      <c r="A40" s="11" t="n">
        <v>35468</v>
      </c>
      <c r="B40" s="12" t="n">
        <v>5</v>
      </c>
      <c r="C40" s="3" t="n">
        <v>7</v>
      </c>
      <c r="D40" s="3" t="n">
        <v>10</v>
      </c>
      <c r="E40" s="3" t="n">
        <v>18</v>
      </c>
      <c r="F40" s="3" t="n">
        <v>23</v>
      </c>
      <c r="G40" s="3" t="n">
        <v>29</v>
      </c>
      <c r="H40" s="1" t="s">
        <v>6</v>
      </c>
    </row>
    <row r="41" customFormat="false" ht="12.75" hidden="false" customHeight="false" outlineLevel="0" collapsed="false">
      <c r="A41" s="0" t="s">
        <v>11</v>
      </c>
      <c r="B41" s="6" t="n">
        <v>2.2</v>
      </c>
      <c r="C41" s="0" t="n">
        <v>7</v>
      </c>
      <c r="D41" s="0" t="n">
        <v>5.2</v>
      </c>
      <c r="E41" s="0" t="n">
        <v>3</v>
      </c>
      <c r="F41" s="0" t="n">
        <v>0.5</v>
      </c>
      <c r="G41" s="0" t="n">
        <v>3.8</v>
      </c>
      <c r="H41" s="7" t="n">
        <f aca="false">AVERAGE(B41:G41)</f>
        <v>3.61666666666667</v>
      </c>
    </row>
    <row r="42" customFormat="false" ht="12.75" hidden="false" customHeight="false" outlineLevel="0" collapsed="false">
      <c r="A42" s="0" t="s">
        <v>12</v>
      </c>
      <c r="B42" s="6" t="n">
        <v>11</v>
      </c>
      <c r="C42" s="0" t="n">
        <v>5</v>
      </c>
      <c r="D42" s="0" t="n">
        <v>28</v>
      </c>
      <c r="E42" s="0" t="n">
        <v>69</v>
      </c>
      <c r="F42" s="0" t="n">
        <v>63</v>
      </c>
      <c r="G42" s="0" t="n">
        <v>33</v>
      </c>
      <c r="H42" s="7" t="n">
        <f aca="false">AVERAGE(B42:G42)</f>
        <v>34.8333333333333</v>
      </c>
    </row>
    <row r="43" customFormat="false" ht="12.75" hidden="false" customHeight="false" outlineLevel="0" collapsed="false">
      <c r="A43" s="0" t="s">
        <v>13</v>
      </c>
      <c r="B43" s="6" t="n">
        <v>-10</v>
      </c>
      <c r="C43" s="0" t="n">
        <v>15</v>
      </c>
      <c r="D43" s="0" t="n">
        <v>19</v>
      </c>
      <c r="E43" s="0" t="n">
        <v>94</v>
      </c>
      <c r="F43" s="0" t="n">
        <v>64</v>
      </c>
      <c r="G43" s="0" t="n">
        <v>58</v>
      </c>
      <c r="H43" s="7" t="n">
        <f aca="false">AVERAGE(B43:G43)</f>
        <v>40</v>
      </c>
    </row>
    <row r="44" customFormat="false" ht="12.75" hidden="false" customHeight="false" outlineLevel="0" collapsed="false">
      <c r="A44" s="0" t="s">
        <v>15</v>
      </c>
      <c r="B44" s="8"/>
    </row>
    <row r="47" customFormat="false" ht="12.75" hidden="false" customHeight="false" outlineLevel="0" collapsed="false">
      <c r="B47" s="0" t="s">
        <v>4</v>
      </c>
    </row>
    <row r="48" customFormat="false" ht="12.75" hidden="false" customHeight="false" outlineLevel="0" collapsed="false">
      <c r="A48" s="0" t="s">
        <v>31</v>
      </c>
      <c r="B48" s="12" t="n">
        <v>3</v>
      </c>
      <c r="C48" s="3" t="n">
        <v>4</v>
      </c>
      <c r="D48" s="3" t="n">
        <v>5</v>
      </c>
      <c r="E48" s="3" t="n">
        <v>7</v>
      </c>
      <c r="F48" s="3" t="n">
        <v>10</v>
      </c>
      <c r="G48" s="3" t="n">
        <v>18</v>
      </c>
      <c r="H48" s="3" t="n">
        <v>23</v>
      </c>
      <c r="I48" s="3" t="n">
        <v>29</v>
      </c>
      <c r="J48" s="1" t="s">
        <v>6</v>
      </c>
    </row>
    <row r="49" customFormat="false" ht="12.75" hidden="false" customHeight="false" outlineLevel="0" collapsed="false">
      <c r="A49" s="0" t="s">
        <v>11</v>
      </c>
      <c r="B49" s="6" t="n">
        <v>4.4</v>
      </c>
      <c r="C49" s="0" t="n">
        <v>1.1</v>
      </c>
      <c r="D49" s="0" t="n">
        <v>0.6</v>
      </c>
      <c r="E49" s="0" t="n">
        <v>4.4</v>
      </c>
      <c r="F49" s="0" t="n">
        <v>3.7</v>
      </c>
      <c r="G49" s="0" t="n">
        <v>0.2</v>
      </c>
      <c r="H49" s="0" t="n">
        <v>0.2</v>
      </c>
      <c r="I49" s="0" t="n">
        <v>2.3</v>
      </c>
      <c r="J49" s="7" t="n">
        <f aca="false">AVERAGE(B49:I49)</f>
        <v>2.1125</v>
      </c>
    </row>
    <row r="50" customFormat="false" ht="12.75" hidden="false" customHeight="false" outlineLevel="0" collapsed="false">
      <c r="A50" s="0" t="s">
        <v>12</v>
      </c>
      <c r="B50" s="6" t="n">
        <v>42</v>
      </c>
      <c r="C50" s="0" t="n">
        <v>6</v>
      </c>
      <c r="D50" s="0" t="n">
        <v>9</v>
      </c>
      <c r="E50" s="0" t="n">
        <v>5</v>
      </c>
      <c r="F50" s="0" t="n">
        <v>6</v>
      </c>
      <c r="G50" s="0" t="n">
        <v>122</v>
      </c>
      <c r="H50" s="0" t="n">
        <v>110</v>
      </c>
      <c r="I50" s="0" t="n">
        <v>13</v>
      </c>
      <c r="J50" s="7" t="n">
        <f aca="false">AVERAGE(B50:I50)</f>
        <v>39.125</v>
      </c>
    </row>
    <row r="51" customFormat="false" ht="12.75" hidden="false" customHeight="false" outlineLevel="0" collapsed="false">
      <c r="A51" s="0" t="s">
        <v>13</v>
      </c>
      <c r="B51" s="6" t="n">
        <v>-10</v>
      </c>
      <c r="C51" s="0" t="n">
        <v>-10</v>
      </c>
      <c r="D51" s="0" t="n">
        <v>17</v>
      </c>
      <c r="E51" s="0" t="n">
        <v>19</v>
      </c>
      <c r="F51" s="0" t="n">
        <v>78</v>
      </c>
      <c r="G51" s="0" t="n">
        <v>22</v>
      </c>
      <c r="H51" s="0" t="n">
        <v>28</v>
      </c>
      <c r="I51" s="0" t="n">
        <v>-10</v>
      </c>
      <c r="J51" s="7" t="n">
        <f aca="false">AVERAGE(B51:I51)</f>
        <v>16.75</v>
      </c>
    </row>
    <row r="52" customFormat="false" ht="12.75" hidden="false" customHeight="false" outlineLevel="0" collapsed="false">
      <c r="A52" s="0" t="s">
        <v>15</v>
      </c>
      <c r="B52" s="8"/>
    </row>
    <row r="55" customFormat="false" ht="12.75" hidden="false" customHeight="false" outlineLevel="0" collapsed="false">
      <c r="B55" s="0" t="s">
        <v>4</v>
      </c>
    </row>
    <row r="56" customFormat="false" ht="12.75" hidden="false" customHeight="false" outlineLevel="0" collapsed="false">
      <c r="A56" s="0" t="s">
        <v>32</v>
      </c>
      <c r="B56" s="12" t="n">
        <v>3</v>
      </c>
      <c r="C56" s="0" t="n">
        <v>4</v>
      </c>
      <c r="D56" s="0" t="n">
        <v>5</v>
      </c>
      <c r="E56" s="0" t="n">
        <v>7</v>
      </c>
      <c r="F56" s="0" t="n">
        <v>10</v>
      </c>
      <c r="G56" s="0" t="n">
        <v>18</v>
      </c>
      <c r="H56" s="0" t="n">
        <v>23</v>
      </c>
      <c r="I56" s="0" t="n">
        <v>29</v>
      </c>
      <c r="J56" s="1" t="s">
        <v>6</v>
      </c>
    </row>
    <row r="57" customFormat="false" ht="12.75" hidden="false" customHeight="false" outlineLevel="0" collapsed="false">
      <c r="A57" s="0" t="s">
        <v>11</v>
      </c>
      <c r="B57" s="6" t="n">
        <v>7.3</v>
      </c>
      <c r="C57" s="0" t="n">
        <v>7.6</v>
      </c>
      <c r="D57" s="0" t="n">
        <v>7.5</v>
      </c>
      <c r="E57" s="0" t="n">
        <v>7.6</v>
      </c>
      <c r="F57" s="0" t="n">
        <v>7.5</v>
      </c>
      <c r="G57" s="0" t="n">
        <v>7.4</v>
      </c>
      <c r="H57" s="0" t="n">
        <v>7.4</v>
      </c>
      <c r="I57" s="0" t="n">
        <v>7.6</v>
      </c>
      <c r="J57" s="7" t="n">
        <f aca="false">AVERAGE(B57:I57)</f>
        <v>7.4875</v>
      </c>
    </row>
    <row r="58" customFormat="false" ht="12.75" hidden="false" customHeight="false" outlineLevel="0" collapsed="false">
      <c r="A58" s="0" t="s">
        <v>12</v>
      </c>
      <c r="B58" s="6" t="n">
        <v>21</v>
      </c>
      <c r="C58" s="0" t="n">
        <v>10</v>
      </c>
      <c r="D58" s="0" t="n">
        <v>22</v>
      </c>
      <c r="E58" s="0" t="n">
        <v>4</v>
      </c>
      <c r="F58" s="0" t="n">
        <v>12</v>
      </c>
      <c r="G58" s="0" t="n">
        <v>145</v>
      </c>
      <c r="H58" s="0" t="n">
        <v>107</v>
      </c>
      <c r="I58" s="0" t="n">
        <v>12</v>
      </c>
      <c r="J58" s="7" t="n">
        <f aca="false">AVERAGE(B58:I58)</f>
        <v>41.625</v>
      </c>
    </row>
    <row r="59" customFormat="false" ht="12.75" hidden="false" customHeight="false" outlineLevel="0" collapsed="false">
      <c r="A59" s="0" t="s">
        <v>13</v>
      </c>
      <c r="B59" s="6" t="n">
        <v>-10</v>
      </c>
      <c r="C59" s="0" t="n">
        <v>-10</v>
      </c>
      <c r="D59" s="0" t="n">
        <v>-10</v>
      </c>
      <c r="E59" s="0" t="n">
        <v>23</v>
      </c>
      <c r="F59" s="0" t="n">
        <v>24</v>
      </c>
      <c r="G59" s="0" t="n">
        <v>93</v>
      </c>
      <c r="H59" s="0" t="n">
        <v>-10</v>
      </c>
      <c r="I59" s="0" t="n">
        <v>-10</v>
      </c>
      <c r="J59" s="7" t="n">
        <f aca="false">AVERAGE(B59:I59)</f>
        <v>11.25</v>
      </c>
    </row>
    <row r="60" customFormat="false" ht="12.75" hidden="false" customHeight="false" outlineLevel="0" collapsed="false">
      <c r="A60" s="0" t="s">
        <v>15</v>
      </c>
      <c r="B60" s="8"/>
    </row>
    <row r="63" customFormat="false" ht="12.75" hidden="false" customHeight="false" outlineLevel="0" collapsed="false">
      <c r="B63" s="0" t="s">
        <v>4</v>
      </c>
    </row>
    <row r="64" customFormat="false" ht="12.75" hidden="false" customHeight="false" outlineLevel="0" collapsed="false">
      <c r="A64" s="0" t="s">
        <v>33</v>
      </c>
      <c r="B64" s="12" t="n">
        <v>3</v>
      </c>
      <c r="C64" s="0" t="n">
        <v>4</v>
      </c>
      <c r="D64" s="0" t="n">
        <v>5</v>
      </c>
      <c r="E64" s="0" t="n">
        <v>7</v>
      </c>
      <c r="F64" s="0" t="n">
        <v>10</v>
      </c>
      <c r="G64" s="0" t="n">
        <v>18</v>
      </c>
      <c r="H64" s="0" t="n">
        <v>23</v>
      </c>
      <c r="I64" s="0" t="n">
        <v>29</v>
      </c>
      <c r="J64" s="1" t="s">
        <v>6</v>
      </c>
    </row>
    <row r="65" customFormat="false" ht="12.75" hidden="false" customHeight="false" outlineLevel="0" collapsed="false">
      <c r="A65" s="0" t="s">
        <v>11</v>
      </c>
      <c r="B65" s="6" t="n">
        <v>8.8</v>
      </c>
      <c r="C65" s="0" t="n">
        <v>7.6</v>
      </c>
      <c r="D65" s="0" t="n">
        <v>7.3</v>
      </c>
      <c r="E65" s="0" t="n">
        <v>7.7</v>
      </c>
      <c r="F65" s="0" t="n">
        <v>7.6</v>
      </c>
      <c r="G65" s="0" t="n">
        <v>7.5</v>
      </c>
      <c r="H65" s="0" t="n">
        <v>7.5</v>
      </c>
      <c r="I65" s="0" t="n">
        <v>7.7</v>
      </c>
      <c r="J65" s="7" t="n">
        <f aca="false">AVERAGE(B65:I65)</f>
        <v>7.7125</v>
      </c>
    </row>
    <row r="66" customFormat="false" ht="12.75" hidden="false" customHeight="false" outlineLevel="0" collapsed="false">
      <c r="A66" s="0" t="s">
        <v>12</v>
      </c>
      <c r="B66" s="6" t="n">
        <v>30</v>
      </c>
      <c r="C66" s="0" t="n">
        <v>8</v>
      </c>
      <c r="D66" s="0" t="n">
        <v>11</v>
      </c>
      <c r="E66" s="0" t="n">
        <v>5</v>
      </c>
      <c r="F66" s="0" t="n">
        <v>5</v>
      </c>
      <c r="G66" s="0" t="n">
        <v>59</v>
      </c>
      <c r="H66" s="0" t="n">
        <v>107</v>
      </c>
      <c r="I66" s="0" t="n">
        <v>56</v>
      </c>
      <c r="J66" s="7" t="n">
        <f aca="false">AVERAGE(B66:I66)</f>
        <v>35.125</v>
      </c>
    </row>
    <row r="67" customFormat="false" ht="12.75" hidden="false" customHeight="false" outlineLevel="0" collapsed="false">
      <c r="A67" s="0" t="s">
        <v>13</v>
      </c>
      <c r="B67" s="6" t="n">
        <v>46</v>
      </c>
      <c r="C67" s="0" t="n">
        <v>35</v>
      </c>
      <c r="D67" s="0" t="n">
        <v>45</v>
      </c>
      <c r="E67" s="0" t="n">
        <v>-10</v>
      </c>
      <c r="F67" s="0" t="n">
        <v>16</v>
      </c>
      <c r="G67" s="0" t="n">
        <v>33</v>
      </c>
      <c r="H67" s="0" t="n">
        <v>15</v>
      </c>
      <c r="I67" s="0" t="n">
        <v>36</v>
      </c>
      <c r="J67" s="7" t="n">
        <f aca="false">AVERAGE(B67:I67)</f>
        <v>27</v>
      </c>
    </row>
    <row r="68" customFormat="false" ht="12.75" hidden="false" customHeight="false" outlineLevel="0" collapsed="false">
      <c r="A68" s="0" t="s">
        <v>15</v>
      </c>
      <c r="B68" s="8"/>
    </row>
    <row r="71" customFormat="false" ht="12.75" hidden="false" customHeight="false" outlineLevel="0" collapsed="false">
      <c r="B71" s="0" t="s">
        <v>4</v>
      </c>
    </row>
    <row r="72" customFormat="false" ht="12.75" hidden="false" customHeight="false" outlineLevel="0" collapsed="false">
      <c r="A72" s="0" t="s">
        <v>34</v>
      </c>
      <c r="B72" s="12" t="n">
        <v>3</v>
      </c>
      <c r="C72" s="0" t="n">
        <v>4</v>
      </c>
      <c r="D72" s="0" t="n">
        <v>5</v>
      </c>
      <c r="E72" s="0" t="n">
        <v>7</v>
      </c>
      <c r="F72" s="0" t="n">
        <v>10</v>
      </c>
      <c r="G72" s="0" t="n">
        <v>18</v>
      </c>
      <c r="H72" s="0" t="n">
        <v>23</v>
      </c>
      <c r="I72" s="0" t="n">
        <v>29</v>
      </c>
      <c r="J72" s="1" t="s">
        <v>6</v>
      </c>
    </row>
    <row r="73" customFormat="false" ht="12.75" hidden="false" customHeight="false" outlineLevel="0" collapsed="false">
      <c r="A73" s="0" t="s">
        <v>11</v>
      </c>
      <c r="B73" s="6" t="n">
        <v>5.3</v>
      </c>
      <c r="C73" s="0" t="n">
        <v>1.4</v>
      </c>
      <c r="D73" s="0" t="n">
        <v>0.4</v>
      </c>
      <c r="E73" s="0" t="n">
        <v>5.6</v>
      </c>
      <c r="F73" s="0" t="n">
        <v>2.7</v>
      </c>
      <c r="G73" s="0" t="n">
        <v>0.5</v>
      </c>
      <c r="H73" s="0" t="n">
        <v>0.4</v>
      </c>
      <c r="I73" s="0" t="n">
        <v>1.8</v>
      </c>
      <c r="J73" s="7" t="n">
        <f aca="false">AVERAGE(B73:I73)</f>
        <v>2.2625</v>
      </c>
    </row>
    <row r="74" customFormat="false" ht="12.75" hidden="false" customHeight="false" outlineLevel="0" collapsed="false">
      <c r="A74" s="0" t="s">
        <v>12</v>
      </c>
      <c r="B74" s="6" t="n">
        <v>12</v>
      </c>
      <c r="C74" s="0" t="n">
        <v>7</v>
      </c>
      <c r="D74" s="0" t="n">
        <v>23</v>
      </c>
      <c r="E74" s="0" t="n">
        <v>5</v>
      </c>
      <c r="F74" s="0" t="n">
        <v>14</v>
      </c>
      <c r="G74" s="0" t="n">
        <v>72</v>
      </c>
      <c r="H74" s="0" t="n">
        <v>199</v>
      </c>
      <c r="I74" s="0" t="n">
        <v>35</v>
      </c>
      <c r="J74" s="7" t="n">
        <f aca="false">AVERAGE(B74:I74)</f>
        <v>45.875</v>
      </c>
    </row>
    <row r="75" customFormat="false" ht="12.75" hidden="false" customHeight="false" outlineLevel="0" collapsed="false">
      <c r="A75" s="0" t="s">
        <v>13</v>
      </c>
      <c r="B75" s="6" t="n">
        <v>-10</v>
      </c>
      <c r="C75" s="0" t="n">
        <v>-10</v>
      </c>
      <c r="D75" s="0" t="n">
        <v>-10</v>
      </c>
      <c r="E75" s="0" t="n">
        <v>13</v>
      </c>
      <c r="F75" s="0" t="n">
        <v>12</v>
      </c>
      <c r="G75" s="0" t="n">
        <v>25</v>
      </c>
      <c r="H75" s="0" t="n">
        <v>40</v>
      </c>
      <c r="I75" s="0" t="n">
        <v>-10</v>
      </c>
      <c r="J75" s="7" t="n">
        <f aca="false">AVERAGE(B75:I75)</f>
        <v>6.25</v>
      </c>
    </row>
    <row r="76" customFormat="false" ht="12.75" hidden="false" customHeight="false" outlineLevel="0" collapsed="false">
      <c r="A76" s="0" t="s">
        <v>15</v>
      </c>
      <c r="B76" s="8"/>
    </row>
    <row r="79" customFormat="false" ht="12.75" hidden="false" customHeight="false" outlineLevel="0" collapsed="false">
      <c r="B79" s="0" t="s">
        <v>4</v>
      </c>
    </row>
    <row r="80" customFormat="false" ht="12.75" hidden="false" customHeight="false" outlineLevel="0" collapsed="false">
      <c r="A80" s="0" t="s">
        <v>35</v>
      </c>
      <c r="B80" s="12" t="n">
        <v>3</v>
      </c>
      <c r="C80" s="0" t="n">
        <v>4</v>
      </c>
      <c r="D80" s="0" t="n">
        <v>5</v>
      </c>
      <c r="E80" s="0" t="n">
        <v>7</v>
      </c>
      <c r="F80" s="0" t="n">
        <v>10</v>
      </c>
      <c r="G80" s="0" t="n">
        <v>18</v>
      </c>
      <c r="H80" s="0" t="n">
        <v>23</v>
      </c>
      <c r="I80" s="0" t="n">
        <v>29</v>
      </c>
      <c r="J80" s="1" t="s">
        <v>6</v>
      </c>
    </row>
    <row r="81" customFormat="false" ht="12.75" hidden="false" customHeight="false" outlineLevel="0" collapsed="false">
      <c r="A81" s="0" t="s">
        <v>11</v>
      </c>
      <c r="B81" s="6" t="n">
        <v>4.9</v>
      </c>
      <c r="C81" s="0" t="n">
        <v>1.8</v>
      </c>
      <c r="D81" s="0" t="n">
        <v>0.6</v>
      </c>
      <c r="E81" s="0" t="n">
        <v>5.6</v>
      </c>
      <c r="F81" s="0" t="n">
        <v>3.2</v>
      </c>
      <c r="G81" s="0" t="n">
        <v>0.5</v>
      </c>
      <c r="H81" s="0" t="n">
        <v>0.4</v>
      </c>
      <c r="I81" s="0" t="n">
        <v>2.5</v>
      </c>
      <c r="J81" s="7" t="n">
        <f aca="false">AVERAGE(B81:I81)</f>
        <v>2.4375</v>
      </c>
    </row>
    <row r="82" customFormat="false" ht="12.75" hidden="false" customHeight="false" outlineLevel="0" collapsed="false">
      <c r="A82" s="0" t="s">
        <v>12</v>
      </c>
      <c r="B82" s="6" t="n">
        <v>6</v>
      </c>
      <c r="C82" s="0" t="n">
        <v>7</v>
      </c>
      <c r="D82" s="0" t="n">
        <v>14</v>
      </c>
      <c r="E82" s="0" t="n">
        <v>3</v>
      </c>
      <c r="F82" s="0" t="n">
        <v>4</v>
      </c>
      <c r="G82" s="0" t="n">
        <v>68</v>
      </c>
      <c r="H82" s="0" t="n">
        <v>89</v>
      </c>
      <c r="I82" s="0" t="n">
        <v>18</v>
      </c>
      <c r="J82" s="7" t="n">
        <f aca="false">AVERAGE(B82:I82)</f>
        <v>26.125</v>
      </c>
    </row>
    <row r="83" customFormat="false" ht="12.75" hidden="false" customHeight="false" outlineLevel="0" collapsed="false">
      <c r="A83" s="0" t="s">
        <v>13</v>
      </c>
      <c r="B83" s="6" t="n">
        <v>28</v>
      </c>
      <c r="C83" s="0" t="n">
        <v>25</v>
      </c>
      <c r="D83" s="0" t="n">
        <v>33</v>
      </c>
      <c r="E83" s="0" t="n">
        <v>10</v>
      </c>
      <c r="F83" s="0" t="n">
        <v>13</v>
      </c>
      <c r="G83" s="0" t="n">
        <v>-10</v>
      </c>
      <c r="H83" s="0" t="n">
        <v>14</v>
      </c>
      <c r="I83" s="0" t="n">
        <v>58</v>
      </c>
      <c r="J83" s="7" t="n">
        <f aca="false">AVERAGE(B83:I83)</f>
        <v>21.375</v>
      </c>
    </row>
    <row r="84" customFormat="false" ht="12.75" hidden="false" customHeight="false" outlineLevel="0" collapsed="false">
      <c r="A84" s="0" t="s">
        <v>15</v>
      </c>
      <c r="B84" s="8"/>
    </row>
    <row r="86" customFormat="false" ht="12.75" hidden="false" customHeight="false" outlineLevel="0" collapsed="false">
      <c r="A86" s="1"/>
      <c r="B86" s="0" t="s">
        <v>6</v>
      </c>
      <c r="C86" s="0" t="s">
        <v>6</v>
      </c>
      <c r="D86" s="0" t="s">
        <v>6</v>
      </c>
      <c r="E86" s="0" t="s">
        <v>6</v>
      </c>
      <c r="F86" s="0" t="s">
        <v>6</v>
      </c>
      <c r="G86" s="0" t="s">
        <v>6</v>
      </c>
      <c r="H86" s="0" t="s">
        <v>6</v>
      </c>
      <c r="I86" s="0" t="s">
        <v>6</v>
      </c>
      <c r="J86" s="0" t="s">
        <v>6</v>
      </c>
      <c r="K86" s="0" t="s">
        <v>6</v>
      </c>
      <c r="L86" s="1" t="s">
        <v>36</v>
      </c>
    </row>
    <row r="87" customFormat="false" ht="12.75" hidden="false" customHeight="false" outlineLevel="0" collapsed="false">
      <c r="A87" s="1" t="s">
        <v>11</v>
      </c>
      <c r="B87" s="0" t="n">
        <v>1.73333333333333</v>
      </c>
      <c r="C87" s="0" t="n">
        <v>1.44</v>
      </c>
      <c r="D87" s="0" t="n">
        <v>4.46666666666667</v>
      </c>
      <c r="E87" s="0" t="n">
        <v>1</v>
      </c>
      <c r="F87" s="0" t="n">
        <v>3.61666666666667</v>
      </c>
      <c r="G87" s="0" t="n">
        <v>2.1125</v>
      </c>
      <c r="H87" s="0" t="n">
        <v>7.4875</v>
      </c>
      <c r="I87" s="0" t="n">
        <v>7.7125</v>
      </c>
      <c r="J87" s="0" t="n">
        <v>2.2625</v>
      </c>
      <c r="K87" s="0" t="n">
        <v>2.4375</v>
      </c>
      <c r="L87" s="10" t="n">
        <f aca="false">AVERAGE(B87:K87)</f>
        <v>3.42691666666667</v>
      </c>
      <c r="M87" s="0" t="n">
        <v>5</v>
      </c>
    </row>
    <row r="88" customFormat="false" ht="12.75" hidden="false" customHeight="false" outlineLevel="0" collapsed="false">
      <c r="A88" s="1" t="s">
        <v>12</v>
      </c>
      <c r="B88" s="0" t="n">
        <v>32.8333333333333</v>
      </c>
      <c r="C88" s="0" t="n">
        <v>34.8</v>
      </c>
      <c r="D88" s="0" t="n">
        <v>27.6666666666667</v>
      </c>
      <c r="E88" s="0" t="n">
        <v>50.5</v>
      </c>
      <c r="F88" s="0" t="n">
        <v>34.8333333333333</v>
      </c>
      <c r="G88" s="0" t="n">
        <v>39.125</v>
      </c>
      <c r="H88" s="0" t="n">
        <v>41.625</v>
      </c>
      <c r="I88" s="0" t="n">
        <v>35.125</v>
      </c>
      <c r="J88" s="0" t="n">
        <v>45.875</v>
      </c>
      <c r="K88" s="0" t="n">
        <v>26.125</v>
      </c>
      <c r="L88" s="10" t="n">
        <f aca="false">AVERAGE(B88:K88)</f>
        <v>36.8508333333333</v>
      </c>
      <c r="M88" s="0" t="n">
        <v>10</v>
      </c>
    </row>
    <row r="89" customFormat="false" ht="12.75" hidden="false" customHeight="false" outlineLevel="0" collapsed="false">
      <c r="A89" s="1" t="s">
        <v>13</v>
      </c>
      <c r="B89" s="0" t="n">
        <v>55</v>
      </c>
      <c r="C89" s="0" t="n">
        <v>7</v>
      </c>
      <c r="D89" s="0" t="n">
        <v>31.6666666666667</v>
      </c>
      <c r="E89" s="0" t="n">
        <v>36.6666666666667</v>
      </c>
      <c r="F89" s="0" t="n">
        <v>40</v>
      </c>
      <c r="G89" s="0" t="n">
        <v>16.75</v>
      </c>
      <c r="H89" s="0" t="n">
        <v>11.25</v>
      </c>
      <c r="I89" s="0" t="n">
        <v>27</v>
      </c>
      <c r="J89" s="0" t="n">
        <v>6.25</v>
      </c>
      <c r="K89" s="0" t="n">
        <v>21.375</v>
      </c>
      <c r="L89" s="10" t="n">
        <f aca="false">AVERAGE(B89:K89)</f>
        <v>25.2958333333333</v>
      </c>
      <c r="M89" s="0" t="n">
        <v>0</v>
      </c>
    </row>
    <row r="90" customFormat="false" ht="12.75" hidden="false" customHeight="false" outlineLevel="0" collapsed="false">
      <c r="A90" s="0" t="s">
        <v>15</v>
      </c>
      <c r="J90" s="0" t="s">
        <v>6</v>
      </c>
      <c r="K90" s="0" t="s">
        <v>31</v>
      </c>
      <c r="L90" s="14" t="n">
        <f aca="false">AVERAGE(K91:K97)</f>
        <v>0.198571428571429</v>
      </c>
    </row>
    <row r="91" customFormat="false" ht="12.75" hidden="false" customHeight="false" outlineLevel="0" collapsed="false">
      <c r="K91" s="0" t="n">
        <v>0.01</v>
      </c>
    </row>
    <row r="92" customFormat="false" ht="12.75" hidden="false" customHeight="false" outlineLevel="0" collapsed="false">
      <c r="K92" s="0" t="n">
        <v>0.01</v>
      </c>
    </row>
    <row r="93" customFormat="false" ht="12.75" hidden="false" customHeight="false" outlineLevel="0" collapsed="false">
      <c r="K93" s="0" t="n">
        <v>0.01</v>
      </c>
    </row>
    <row r="94" customFormat="false" ht="12.75" hidden="false" customHeight="false" outlineLevel="0" collapsed="false">
      <c r="K94" s="0" t="n">
        <v>0.5</v>
      </c>
    </row>
    <row r="95" customFormat="false" ht="12.75" hidden="false" customHeight="false" outlineLevel="0" collapsed="false">
      <c r="K95" s="0" t="n">
        <v>0.21</v>
      </c>
    </row>
    <row r="96" customFormat="false" ht="12.75" hidden="false" customHeight="false" outlineLevel="0" collapsed="false">
      <c r="K96" s="0" t="n">
        <v>0.15</v>
      </c>
    </row>
    <row r="97" customFormat="false" ht="12.75" hidden="false" customHeight="false" outlineLevel="0" collapsed="false">
      <c r="K97" s="0"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121" activeCellId="0" sqref="A121"/>
    </sheetView>
  </sheetViews>
  <sheetFormatPr defaultColWidth="11.0546875" defaultRowHeight="12.75" zeroHeight="false" outlineLevelRow="0" outlineLevelCol="0"/>
  <cols>
    <col collapsed="false" customWidth="true" hidden="false" outlineLevel="0" max="1" min="1" style="0" width="11.7"/>
    <col collapsed="false" customWidth="true" hidden="false" outlineLevel="0" max="4" min="4" style="0" width="11.56"/>
  </cols>
  <sheetData>
    <row r="1" customFormat="false" ht="12.75" hidden="false" customHeight="false" outlineLevel="0" collapsed="false">
      <c r="A1" s="1" t="s">
        <v>37</v>
      </c>
      <c r="B1" s="1"/>
    </row>
    <row r="2" customFormat="false" ht="12.75" hidden="false" customHeight="false" outlineLevel="0" collapsed="false">
      <c r="A2" s="1" t="s">
        <v>38</v>
      </c>
      <c r="B2" s="1"/>
    </row>
    <row r="3" customFormat="false" ht="12.75" hidden="false" customHeight="false" outlineLevel="0" collapsed="false">
      <c r="A3" s="1" t="s">
        <v>39</v>
      </c>
      <c r="B3" s="1"/>
    </row>
    <row r="4" customFormat="false" ht="12.75" hidden="false" customHeight="false" outlineLevel="0" collapsed="false">
      <c r="A4" s="1" t="s">
        <v>40</v>
      </c>
      <c r="B4" s="1"/>
    </row>
    <row r="5" customFormat="false" ht="12.75" hidden="false" customHeight="false" outlineLevel="0" collapsed="false">
      <c r="A5" s="1" t="s">
        <v>41</v>
      </c>
      <c r="B5" s="1"/>
    </row>
    <row r="6" customFormat="false" ht="12.75" hidden="false" customHeight="false" outlineLevel="0" collapsed="false">
      <c r="A6" s="1"/>
      <c r="B6" s="1"/>
      <c r="C6" s="15" t="s">
        <v>42</v>
      </c>
      <c r="D6" s="15"/>
      <c r="E6" s="15"/>
      <c r="F6" s="15"/>
      <c r="G6" s="15"/>
    </row>
    <row r="7" customFormat="false" ht="12.75" hidden="false" customHeight="false" outlineLevel="0" collapsed="false">
      <c r="A7" s="16" t="s">
        <v>43</v>
      </c>
      <c r="B7" s="16" t="s">
        <v>44</v>
      </c>
      <c r="C7" s="0" t="s">
        <v>45</v>
      </c>
      <c r="D7" s="0" t="s">
        <v>46</v>
      </c>
      <c r="E7" s="0" t="s">
        <v>47</v>
      </c>
      <c r="F7" s="0" t="s">
        <v>48</v>
      </c>
      <c r="G7" s="0" t="s">
        <v>49</v>
      </c>
    </row>
    <row r="8" customFormat="false" ht="12.75" hidden="false" customHeight="false" outlineLevel="0" collapsed="false">
      <c r="D8" s="0" t="s">
        <v>50</v>
      </c>
      <c r="E8" s="0" t="s">
        <v>50</v>
      </c>
      <c r="F8" s="0" t="s">
        <v>50</v>
      </c>
      <c r="G8" s="0" t="s">
        <v>50</v>
      </c>
    </row>
    <row r="9" customFormat="false" ht="12.75" hidden="false" customHeight="false" outlineLevel="0" collapsed="false">
      <c r="A9" s="1" t="s">
        <v>51</v>
      </c>
      <c r="B9" s="1" t="n">
        <v>9</v>
      </c>
      <c r="C9" s="0" t="s">
        <v>52</v>
      </c>
      <c r="D9" s="0" t="n">
        <v>2</v>
      </c>
      <c r="E9" s="0" t="n">
        <v>19</v>
      </c>
      <c r="F9" s="0" t="n">
        <v>150</v>
      </c>
    </row>
    <row r="10" customFormat="false" ht="12.75" hidden="false" customHeight="false" outlineLevel="0" collapsed="false">
      <c r="B10" s="0" t="n">
        <v>7</v>
      </c>
      <c r="C10" s="0" t="s">
        <v>53</v>
      </c>
      <c r="D10" s="0" t="n">
        <v>7</v>
      </c>
      <c r="E10" s="0" t="n">
        <v>37</v>
      </c>
      <c r="F10" s="0" t="n">
        <v>60</v>
      </c>
    </row>
    <row r="11" customFormat="false" ht="12.75" hidden="false" customHeight="false" outlineLevel="0" collapsed="false">
      <c r="B11" s="0" t="n">
        <v>5</v>
      </c>
      <c r="C11" s="0" t="s">
        <v>54</v>
      </c>
      <c r="D11" s="0" t="n">
        <v>19</v>
      </c>
      <c r="E11" s="0" t="n">
        <v>56</v>
      </c>
      <c r="F11" s="0" t="n">
        <v>160</v>
      </c>
    </row>
    <row r="12" customFormat="false" ht="12.75" hidden="false" customHeight="false" outlineLevel="0" collapsed="false">
      <c r="B12" s="0" t="n">
        <v>4</v>
      </c>
      <c r="C12" s="0" t="s">
        <v>55</v>
      </c>
      <c r="D12" s="0" t="n">
        <v>23</v>
      </c>
      <c r="E12" s="0" t="n">
        <v>76</v>
      </c>
      <c r="F12" s="0" t="n">
        <v>130</v>
      </c>
    </row>
    <row r="13" customFormat="false" ht="12.75" hidden="false" customHeight="false" outlineLevel="0" collapsed="false">
      <c r="B13" s="0" t="n">
        <v>1</v>
      </c>
      <c r="C13" s="0" t="s">
        <v>56</v>
      </c>
      <c r="D13" s="0" t="n">
        <v>69</v>
      </c>
      <c r="E13" s="0" t="n">
        <v>193</v>
      </c>
      <c r="F13" s="0" t="n">
        <v>440</v>
      </c>
    </row>
    <row r="14" customFormat="false" ht="12.75" hidden="false" customHeight="false" outlineLevel="0" collapsed="false">
      <c r="A14" s="0" t="s">
        <v>57</v>
      </c>
      <c r="B14" s="1" t="n">
        <v>9</v>
      </c>
      <c r="C14" s="0" t="s">
        <v>52</v>
      </c>
      <c r="D14" s="0" t="n">
        <v>2</v>
      </c>
      <c r="E14" s="0" t="n">
        <v>15</v>
      </c>
      <c r="F14" s="0" t="n">
        <v>50</v>
      </c>
      <c r="G14" s="0" t="n">
        <v>4.9</v>
      </c>
    </row>
    <row r="15" customFormat="false" ht="12.75" hidden="false" customHeight="false" outlineLevel="0" collapsed="false">
      <c r="B15" s="0" t="n">
        <v>7</v>
      </c>
      <c r="C15" s="0" t="s">
        <v>53</v>
      </c>
      <c r="D15" s="0" t="n">
        <v>7</v>
      </c>
      <c r="E15" s="0" t="n">
        <v>69</v>
      </c>
      <c r="F15" s="0" t="n">
        <v>50</v>
      </c>
      <c r="G15" s="0" t="n">
        <v>5</v>
      </c>
    </row>
    <row r="16" customFormat="false" ht="12.75" hidden="false" customHeight="false" outlineLevel="0" collapsed="false">
      <c r="B16" s="0" t="n">
        <v>5</v>
      </c>
      <c r="C16" s="0" t="s">
        <v>54</v>
      </c>
      <c r="D16" s="0" t="n">
        <v>53</v>
      </c>
      <c r="E16" s="0" t="n">
        <v>120</v>
      </c>
      <c r="F16" s="0" t="n">
        <v>50</v>
      </c>
      <c r="G16" s="0" t="n">
        <v>1</v>
      </c>
    </row>
    <row r="17" customFormat="false" ht="12.75" hidden="false" customHeight="false" outlineLevel="0" collapsed="false">
      <c r="B17" s="0" t="n">
        <v>4</v>
      </c>
      <c r="C17" s="0" t="s">
        <v>55</v>
      </c>
      <c r="D17" s="0" t="n">
        <v>37</v>
      </c>
      <c r="E17" s="0" t="n">
        <v>100</v>
      </c>
      <c r="F17" s="0" t="n">
        <v>50</v>
      </c>
      <c r="G17" s="0" t="n">
        <v>0.7</v>
      </c>
    </row>
    <row r="18" customFormat="false" ht="12.75" hidden="false" customHeight="false" outlineLevel="0" collapsed="false">
      <c r="B18" s="0" t="n">
        <v>1</v>
      </c>
      <c r="C18" s="0" t="s">
        <v>56</v>
      </c>
      <c r="D18" s="0" t="n">
        <v>43</v>
      </c>
      <c r="E18" s="0" t="n">
        <v>140</v>
      </c>
      <c r="F18" s="0" t="n">
        <v>50</v>
      </c>
      <c r="G18" s="0" t="n">
        <v>0.1</v>
      </c>
    </row>
    <row r="19" s="1" customFormat="true" ht="12.75" hidden="false" customHeight="false" outlineLevel="0" collapsed="false">
      <c r="A19" s="1" t="s">
        <v>58</v>
      </c>
      <c r="D19" s="1" t="n">
        <f aca="false">AVERAGE(D9:D18)</f>
        <v>26.2</v>
      </c>
      <c r="E19" s="1" t="n">
        <f aca="false">AVERAGE(E9:E18)</f>
        <v>82.5</v>
      </c>
      <c r="F19" s="1" t="n">
        <f aca="false">AVERAGE(F9:F18)</f>
        <v>119</v>
      </c>
      <c r="G19" s="1" t="n">
        <f aca="false">AVERAGE(G9:G18)</f>
        <v>2.34</v>
      </c>
    </row>
    <row r="20" s="1" customFormat="true" ht="12.75" hidden="false" customHeight="false" outlineLevel="0" collapsed="false">
      <c r="H20" s="0" t="s">
        <v>59</v>
      </c>
    </row>
    <row r="21" customFormat="false" ht="12.75" hidden="false" customHeight="false" outlineLevel="0" collapsed="false">
      <c r="A21" s="11" t="n">
        <v>35923</v>
      </c>
      <c r="B21" s="1" t="n">
        <v>9</v>
      </c>
      <c r="C21" s="0" t="s">
        <v>52</v>
      </c>
      <c r="D21" s="0" t="n">
        <v>2</v>
      </c>
      <c r="E21" s="0" t="n">
        <v>20</v>
      </c>
      <c r="F21" s="0" t="n">
        <v>50</v>
      </c>
      <c r="G21" s="0" t="n">
        <v>3.7</v>
      </c>
      <c r="H21" s="0" t="n">
        <v>0.1</v>
      </c>
    </row>
    <row r="22" customFormat="false" ht="12.75" hidden="false" customHeight="false" outlineLevel="0" collapsed="false">
      <c r="B22" s="0" t="n">
        <v>7</v>
      </c>
      <c r="C22" s="0" t="s">
        <v>53</v>
      </c>
      <c r="D22" s="0" t="n">
        <v>8</v>
      </c>
      <c r="E22" s="0" t="n">
        <v>80</v>
      </c>
      <c r="F22" s="0" t="n">
        <v>50</v>
      </c>
      <c r="G22" s="0" t="n">
        <v>5.8</v>
      </c>
      <c r="H22" s="0" t="n">
        <v>0.1</v>
      </c>
    </row>
    <row r="23" customFormat="false" ht="12.75" hidden="false" customHeight="false" outlineLevel="0" collapsed="false">
      <c r="B23" s="0" t="n">
        <v>5</v>
      </c>
      <c r="C23" s="0" t="s">
        <v>54</v>
      </c>
      <c r="D23" s="0" t="n">
        <v>25</v>
      </c>
      <c r="E23" s="0" t="n">
        <v>140</v>
      </c>
      <c r="F23" s="0" t="n">
        <v>50</v>
      </c>
      <c r="G23" s="0" t="n">
        <v>4.4</v>
      </c>
      <c r="H23" s="0" t="n">
        <v>1.5</v>
      </c>
    </row>
    <row r="24" customFormat="false" ht="12.75" hidden="false" customHeight="false" outlineLevel="0" collapsed="false">
      <c r="B24" s="0" t="n">
        <v>4</v>
      </c>
      <c r="C24" s="0" t="s">
        <v>55</v>
      </c>
      <c r="D24" s="0" t="n">
        <v>33</v>
      </c>
      <c r="E24" s="0" t="n">
        <v>120</v>
      </c>
      <c r="F24" s="0" t="n">
        <v>50</v>
      </c>
      <c r="G24" s="0" t="n">
        <v>2.6</v>
      </c>
      <c r="H24" s="0" t="n">
        <v>0.7</v>
      </c>
    </row>
    <row r="25" customFormat="false" ht="12.75" hidden="false" customHeight="false" outlineLevel="0" collapsed="false">
      <c r="B25" s="0" t="n">
        <v>2</v>
      </c>
      <c r="C25" s="0" t="s">
        <v>60</v>
      </c>
      <c r="D25" s="0" t="n">
        <v>120</v>
      </c>
      <c r="E25" s="0" t="n">
        <v>290</v>
      </c>
      <c r="F25" s="0" t="n">
        <v>110</v>
      </c>
      <c r="H25" s="0" t="n">
        <v>6.3</v>
      </c>
    </row>
    <row r="26" customFormat="false" ht="12.75" hidden="false" customHeight="false" outlineLevel="0" collapsed="false">
      <c r="B26" s="0" t="n">
        <v>1</v>
      </c>
      <c r="C26" s="0" t="s">
        <v>56</v>
      </c>
      <c r="D26" s="0" t="n">
        <v>39</v>
      </c>
      <c r="E26" s="0" t="n">
        <v>110</v>
      </c>
      <c r="F26" s="0" t="n">
        <v>50</v>
      </c>
      <c r="G26" s="0" t="n">
        <v>0.4</v>
      </c>
    </row>
    <row r="27" s="1" customFormat="true" ht="12.75" hidden="false" customHeight="false" outlineLevel="0" collapsed="false">
      <c r="A27" s="1" t="s">
        <v>61</v>
      </c>
      <c r="D27" s="17" t="n">
        <f aca="false">AVERAGE(D21:D26)</f>
        <v>37.8333333333333</v>
      </c>
      <c r="E27" s="17" t="n">
        <f aca="false">AVERAGE(E21:E26)</f>
        <v>126.666666666667</v>
      </c>
      <c r="F27" s="1" t="n">
        <f aca="false">AVERAGE(F21:F26)</f>
        <v>60</v>
      </c>
      <c r="G27" s="1" t="n">
        <f aca="false">AVERAGE(G21:G26)</f>
        <v>3.38</v>
      </c>
      <c r="H27" s="1" t="n">
        <f aca="false">AVERAGE(H21:H26)</f>
        <v>1.74</v>
      </c>
    </row>
    <row r="28" s="1" customFormat="true" ht="12.75" hidden="false" customHeight="false" outlineLevel="0" collapsed="false">
      <c r="D28" s="17"/>
      <c r="E28" s="17"/>
    </row>
    <row r="29" customFormat="false" ht="12.75" hidden="false" customHeight="false" outlineLevel="0" collapsed="false">
      <c r="C29" s="15" t="s">
        <v>62</v>
      </c>
      <c r="D29" s="15"/>
      <c r="E29" s="15"/>
      <c r="F29" s="15"/>
      <c r="G29" s="15"/>
    </row>
    <row r="30" customFormat="false" ht="12.75" hidden="false" customHeight="false" outlineLevel="0" collapsed="false">
      <c r="A30" s="11" t="n">
        <v>35923</v>
      </c>
      <c r="B30" s="0" t="n">
        <v>10</v>
      </c>
      <c r="C30" s="0" t="s">
        <v>63</v>
      </c>
      <c r="D30" s="0" t="n">
        <v>4</v>
      </c>
      <c r="E30" s="0" t="n">
        <v>20</v>
      </c>
      <c r="F30" s="0" t="n">
        <v>50</v>
      </c>
      <c r="G30" s="0" t="n">
        <v>8.3</v>
      </c>
      <c r="H30" s="0" t="n">
        <v>0.1</v>
      </c>
    </row>
    <row r="31" customFormat="false" ht="12.75" hidden="false" customHeight="false" outlineLevel="0" collapsed="false">
      <c r="B31" s="0" t="n">
        <v>8</v>
      </c>
      <c r="C31" s="0" t="s">
        <v>64</v>
      </c>
      <c r="D31" s="0" t="n">
        <v>4</v>
      </c>
      <c r="E31" s="0" t="n">
        <v>20</v>
      </c>
      <c r="F31" s="0" t="n">
        <v>50</v>
      </c>
      <c r="G31" s="0" t="n">
        <v>2.5</v>
      </c>
      <c r="H31" s="0" t="n">
        <v>0.1</v>
      </c>
    </row>
    <row r="32" customFormat="false" ht="12.75" hidden="false" customHeight="false" outlineLevel="0" collapsed="false">
      <c r="B32" s="0" t="n">
        <v>6</v>
      </c>
      <c r="C32" s="0" t="s">
        <v>65</v>
      </c>
      <c r="D32" s="0" t="n">
        <v>60</v>
      </c>
      <c r="E32" s="0" t="n">
        <v>165</v>
      </c>
      <c r="F32" s="0" t="n">
        <v>50</v>
      </c>
      <c r="G32" s="0" t="n">
        <v>2.5</v>
      </c>
      <c r="H32" s="0" t="n">
        <v>2.8</v>
      </c>
    </row>
    <row r="33" customFormat="false" ht="12.75" hidden="false" customHeight="false" outlineLevel="0" collapsed="false">
      <c r="B33" s="0" t="n">
        <v>3</v>
      </c>
      <c r="C33" s="0" t="s">
        <v>66</v>
      </c>
      <c r="D33" s="0" t="n">
        <v>1100</v>
      </c>
      <c r="E33" s="0" t="n">
        <v>3200</v>
      </c>
      <c r="F33" s="0" t="n">
        <v>950</v>
      </c>
      <c r="H33" s="0" t="n">
        <v>34</v>
      </c>
    </row>
    <row r="34" s="1" customFormat="true" ht="12.75" hidden="false" customHeight="false" outlineLevel="0" collapsed="false">
      <c r="A34" s="1" t="s">
        <v>67</v>
      </c>
      <c r="D34" s="1" t="n">
        <f aca="false">AVERAGE(D30:D33)</f>
        <v>292</v>
      </c>
      <c r="E34" s="1" t="n">
        <f aca="false">AVERAGE(E30:E33)</f>
        <v>851.25</v>
      </c>
      <c r="F34" s="1" t="n">
        <f aca="false">AVERAGE(F30:F33)</f>
        <v>275</v>
      </c>
      <c r="G34" s="17" t="n">
        <f aca="false">AVERAGE(G30:G33)</f>
        <v>4.43333333333333</v>
      </c>
      <c r="H34" s="1" t="n">
        <f aca="false">AVERAGE(H30:H33)</f>
        <v>9.25</v>
      </c>
    </row>
    <row r="36" s="1" customFormat="true" ht="12.75" hidden="false" customHeight="false" outlineLevel="0" collapsed="false">
      <c r="A36" s="1" t="s">
        <v>68</v>
      </c>
      <c r="D36" s="17" t="n">
        <f aca="false">AVERAGE(D30:D33,D21:D26)</f>
        <v>139.5</v>
      </c>
      <c r="E36" s="17" t="n">
        <f aca="false">AVERAGE(E30:E33,E21:E26)</f>
        <v>416.5</v>
      </c>
      <c r="F36" s="17" t="n">
        <f aca="false">AVERAGE(F30:F33,F21:F26)</f>
        <v>146</v>
      </c>
      <c r="G36" s="17" t="n">
        <f aca="false">AVERAGE(G30:G33,G21:G26)</f>
        <v>3.775</v>
      </c>
      <c r="H36" s="17" t="n">
        <f aca="false">AVERAGE(H30:H33,H21:H26)</f>
        <v>5.07777777777778</v>
      </c>
    </row>
    <row r="38" customFormat="false" ht="12.75" hidden="false" customHeight="false" outlineLevel="0" collapsed="false">
      <c r="A38" s="1" t="s">
        <v>69</v>
      </c>
    </row>
    <row r="39" customFormat="false" ht="12.75" hidden="false" customHeight="false" outlineLevel="0" collapsed="false">
      <c r="A39" s="0" t="s">
        <v>70</v>
      </c>
    </row>
    <row r="40" customFormat="false" ht="12.75" hidden="false" customHeight="false" outlineLevel="0" collapsed="false">
      <c r="A40" s="18"/>
      <c r="B40" s="18" t="s">
        <v>71</v>
      </c>
      <c r="C40" s="18" t="s">
        <v>72</v>
      </c>
      <c r="D40" s="18" t="s">
        <v>73</v>
      </c>
      <c r="E40" s="18" t="s">
        <v>74</v>
      </c>
      <c r="F40" s="18" t="s">
        <v>75</v>
      </c>
      <c r="G40" s="18" t="s">
        <v>76</v>
      </c>
      <c r="H40" s="18" t="s">
        <v>77</v>
      </c>
    </row>
    <row r="41" customFormat="false" ht="12.75" hidden="false" customHeight="false" outlineLevel="0" collapsed="false">
      <c r="A41" s="18"/>
      <c r="B41" s="18" t="s">
        <v>78</v>
      </c>
      <c r="C41" s="18" t="s">
        <v>79</v>
      </c>
      <c r="D41" s="18" t="s">
        <v>80</v>
      </c>
      <c r="E41" s="18" t="s">
        <v>80</v>
      </c>
      <c r="F41" s="18" t="s">
        <v>80</v>
      </c>
      <c r="G41" s="18" t="s">
        <v>80</v>
      </c>
      <c r="H41" s="18"/>
    </row>
    <row r="42" customFormat="false" ht="12.75" hidden="false" customHeight="false" outlineLevel="0" collapsed="false">
      <c r="A42" s="18" t="s">
        <v>81</v>
      </c>
      <c r="B42" s="18" t="n">
        <v>10</v>
      </c>
      <c r="C42" s="18" t="n">
        <v>832</v>
      </c>
      <c r="D42" s="18" t="n">
        <v>1158</v>
      </c>
      <c r="E42" s="18" t="n">
        <v>2755</v>
      </c>
      <c r="F42" s="18" t="n">
        <v>266</v>
      </c>
      <c r="G42" s="18" t="n">
        <v>123</v>
      </c>
      <c r="H42" s="18" t="n">
        <v>23160</v>
      </c>
    </row>
    <row r="43" customFormat="false" ht="12.75" hidden="false" customHeight="false" outlineLevel="0" collapsed="false">
      <c r="A43" s="18" t="s">
        <v>82</v>
      </c>
      <c r="B43" s="18" t="n">
        <v>4</v>
      </c>
      <c r="C43" s="18" t="n">
        <v>829</v>
      </c>
      <c r="D43" s="18" t="n">
        <v>3575</v>
      </c>
      <c r="E43" s="18" t="n">
        <v>13344</v>
      </c>
      <c r="F43" s="18" t="n">
        <v>3019</v>
      </c>
      <c r="G43" s="18" t="n">
        <v>115</v>
      </c>
      <c r="H43" s="18" t="n">
        <v>71500</v>
      </c>
    </row>
    <row r="44" customFormat="false" ht="12.75" hidden="false" customHeight="false" outlineLevel="0" collapsed="false">
      <c r="A44" s="18" t="s">
        <v>83</v>
      </c>
      <c r="B44" s="18" t="n">
        <v>7</v>
      </c>
      <c r="C44" s="18" t="n">
        <v>1469</v>
      </c>
      <c r="D44" s="18" t="n">
        <v>230</v>
      </c>
      <c r="E44" s="18" t="n">
        <v>991</v>
      </c>
      <c r="F44" s="18" t="n">
        <v>96</v>
      </c>
      <c r="G44" s="18" t="n">
        <v>6</v>
      </c>
      <c r="H44" s="18" t="n">
        <v>4600</v>
      </c>
    </row>
    <row r="45" customFormat="false" ht="12.75" hidden="false" customHeight="false" outlineLevel="0" collapsed="false">
      <c r="A45" s="18" t="s">
        <v>84</v>
      </c>
      <c r="B45" s="18" t="n">
        <v>4</v>
      </c>
      <c r="C45" s="18" t="n">
        <v>51</v>
      </c>
      <c r="D45" s="18" t="n">
        <v>170</v>
      </c>
      <c r="E45" s="18" t="n">
        <v>482</v>
      </c>
      <c r="F45" s="18" t="n">
        <v>36</v>
      </c>
      <c r="G45" s="18" t="n">
        <v>1</v>
      </c>
      <c r="H45" s="18" t="n">
        <v>3400</v>
      </c>
    </row>
    <row r="46" customFormat="false" ht="12.75" hidden="false" customHeight="false" outlineLevel="0" collapsed="false">
      <c r="A46" s="18" t="s">
        <v>85</v>
      </c>
      <c r="B46" s="18" t="n">
        <v>6</v>
      </c>
      <c r="C46" s="18" t="n">
        <v>391</v>
      </c>
      <c r="D46" s="18" t="n">
        <v>644</v>
      </c>
      <c r="E46" s="18" t="n">
        <v>1015</v>
      </c>
      <c r="F46" s="18" t="n">
        <v>150</v>
      </c>
      <c r="G46" s="18" t="n">
        <v>15</v>
      </c>
      <c r="H46" s="18" t="n">
        <v>12880</v>
      </c>
    </row>
    <row r="47" customFormat="false" ht="12.75" hidden="false" customHeight="false" outlineLevel="0" collapsed="false">
      <c r="A47" s="18" t="s">
        <v>86</v>
      </c>
      <c r="B47" s="18" t="n">
        <v>3</v>
      </c>
      <c r="C47" s="18" t="n">
        <v>1369</v>
      </c>
      <c r="D47" s="18" t="n">
        <v>204</v>
      </c>
      <c r="E47" s="18" t="n">
        <v>532</v>
      </c>
      <c r="F47" s="18" t="n">
        <v>61</v>
      </c>
      <c r="G47" s="18" t="n">
        <v>190</v>
      </c>
      <c r="H47" s="18" t="n">
        <v>4080</v>
      </c>
    </row>
    <row r="48" customFormat="false" ht="12.75" hidden="false" customHeight="false" outlineLevel="0" collapsed="false">
      <c r="A48" s="18" t="s">
        <v>87</v>
      </c>
      <c r="B48" s="18" t="n">
        <v>1</v>
      </c>
      <c r="C48" s="18" t="n">
        <v>45</v>
      </c>
      <c r="D48" s="18" t="n">
        <v>13</v>
      </c>
      <c r="E48" s="18" t="n">
        <v>28</v>
      </c>
      <c r="F48" s="18" t="n">
        <v>0</v>
      </c>
      <c r="G48" s="18" t="n">
        <v>0</v>
      </c>
      <c r="H48" s="18" t="n">
        <v>260</v>
      </c>
    </row>
    <row r="49" customFormat="false" ht="12.75" hidden="false" customHeight="false" outlineLevel="0" collapsed="false">
      <c r="A49" s="18" t="s">
        <v>88</v>
      </c>
      <c r="B49" s="18" t="n">
        <v>5</v>
      </c>
      <c r="C49" s="18" t="n">
        <v>290</v>
      </c>
      <c r="D49" s="18" t="n">
        <v>208</v>
      </c>
      <c r="E49" s="18" t="n">
        <v>952</v>
      </c>
      <c r="F49" s="18" t="n">
        <v>6</v>
      </c>
      <c r="G49" s="18" t="n">
        <v>3</v>
      </c>
      <c r="H49" s="18" t="n">
        <v>4160</v>
      </c>
    </row>
    <row r="50" customFormat="false" ht="12.75" hidden="false" customHeight="false" outlineLevel="0" collapsed="false">
      <c r="A50" s="18" t="s">
        <v>89</v>
      </c>
      <c r="B50" s="18" t="n">
        <v>5</v>
      </c>
      <c r="C50" s="18" t="n">
        <v>1246</v>
      </c>
      <c r="D50" s="18" t="n">
        <v>203</v>
      </c>
      <c r="E50" s="18" t="n">
        <v>425</v>
      </c>
      <c r="F50" s="18" t="n">
        <v>1</v>
      </c>
      <c r="G50" s="18" t="n">
        <v>0</v>
      </c>
      <c r="H50" s="18" t="n">
        <v>4060</v>
      </c>
    </row>
    <row r="51" customFormat="false" ht="12.75" hidden="false" customHeight="false" outlineLevel="0" collapsed="false">
      <c r="A51" s="18" t="s">
        <v>90</v>
      </c>
      <c r="B51" s="18" t="n">
        <v>4</v>
      </c>
      <c r="C51" s="18" t="n">
        <v>42</v>
      </c>
      <c r="D51" s="18" t="n">
        <v>11</v>
      </c>
      <c r="E51" s="18" t="n">
        <v>45</v>
      </c>
      <c r="F51" s="18" t="n">
        <v>1</v>
      </c>
      <c r="G51" s="18" t="n">
        <v>0</v>
      </c>
      <c r="H51" s="18" t="n">
        <v>220</v>
      </c>
    </row>
    <row r="52" customFormat="false" ht="12.75" hidden="false" customHeight="false" outlineLevel="0" collapsed="false">
      <c r="A52" s="19" t="s">
        <v>91</v>
      </c>
      <c r="B52" s="18" t="n">
        <f aca="false">SUM(B42:B51)</f>
        <v>49</v>
      </c>
      <c r="C52" s="18" t="n">
        <f aca="false">SUM(C42:C51)</f>
        <v>6564</v>
      </c>
      <c r="D52" s="18" t="n">
        <f aca="false">SUM(D42:D51)</f>
        <v>6416</v>
      </c>
      <c r="E52" s="18" t="n">
        <f aca="false">SUM(E42:E51)</f>
        <v>20569</v>
      </c>
      <c r="F52" s="18" t="n">
        <f aca="false">SUM(F42:F51)</f>
        <v>3636</v>
      </c>
      <c r="G52" s="18" t="n">
        <f aca="false">SUM(G42:G51)</f>
        <v>453</v>
      </c>
      <c r="H52" s="18" t="n">
        <f aca="false">SUM(H42:H51)</f>
        <v>128320</v>
      </c>
    </row>
    <row r="53" customFormat="false" ht="12.75" hidden="false" customHeight="false" outlineLevel="0" collapsed="false">
      <c r="B53" s="0" t="s">
        <v>92</v>
      </c>
    </row>
    <row r="54" customFormat="false" ht="12.75" hidden="false" customHeight="false" outlineLevel="0" collapsed="false">
      <c r="B54" s="0" t="s">
        <v>93</v>
      </c>
    </row>
    <row r="56" customFormat="false" ht="12.75" hidden="false" customHeight="false" outlineLevel="0" collapsed="false">
      <c r="A56" s="0" t="s">
        <v>94</v>
      </c>
    </row>
    <row r="58" customFormat="false" ht="12.75" hidden="false" customHeight="false" outlineLevel="0" collapsed="false">
      <c r="B58" s="18" t="s">
        <v>71</v>
      </c>
      <c r="C58" s="18" t="s">
        <v>72</v>
      </c>
      <c r="D58" s="18" t="s">
        <v>73</v>
      </c>
      <c r="E58" s="18" t="s">
        <v>74</v>
      </c>
      <c r="F58" s="18" t="s">
        <v>75</v>
      </c>
      <c r="G58" s="18" t="s">
        <v>76</v>
      </c>
      <c r="H58" s="18" t="s">
        <v>77</v>
      </c>
    </row>
    <row r="59" customFormat="false" ht="12.75" hidden="false" customHeight="false" outlineLevel="0" collapsed="false">
      <c r="B59" s="20" t="s">
        <v>78</v>
      </c>
      <c r="C59" s="20" t="s">
        <v>79</v>
      </c>
      <c r="D59" s="20" t="s">
        <v>80</v>
      </c>
      <c r="E59" s="20" t="s">
        <v>80</v>
      </c>
      <c r="F59" s="20" t="s">
        <v>80</v>
      </c>
      <c r="G59" s="20" t="s">
        <v>80</v>
      </c>
      <c r="H59" s="20"/>
    </row>
    <row r="60" customFormat="false" ht="12.75" hidden="false" customHeight="false" outlineLevel="0" collapsed="false">
      <c r="A60" s="18" t="s">
        <v>81</v>
      </c>
      <c r="B60" s="18" t="n">
        <v>4</v>
      </c>
      <c r="C60" s="18" t="n">
        <v>192</v>
      </c>
      <c r="D60" s="18" t="n">
        <v>144</v>
      </c>
      <c r="E60" s="18" t="n">
        <v>334</v>
      </c>
      <c r="F60" s="18" t="n">
        <v>20</v>
      </c>
      <c r="G60" s="18" t="n">
        <v>23</v>
      </c>
      <c r="H60" s="18" t="n">
        <v>2880</v>
      </c>
    </row>
    <row r="61" customFormat="false" ht="12.75" hidden="false" customHeight="false" outlineLevel="0" collapsed="false">
      <c r="A61" s="18" t="s">
        <v>82</v>
      </c>
      <c r="B61" s="18" t="n">
        <v>1</v>
      </c>
      <c r="C61" s="18" t="n">
        <v>349</v>
      </c>
      <c r="D61" s="18" t="n">
        <v>1604</v>
      </c>
      <c r="E61" s="18" t="n">
        <v>7151</v>
      </c>
      <c r="F61" s="18" t="n">
        <v>1529</v>
      </c>
      <c r="G61" s="18" t="n">
        <v>35</v>
      </c>
      <c r="H61" s="18" t="n">
        <v>32080</v>
      </c>
    </row>
    <row r="62" customFormat="false" ht="12.75" hidden="false" customHeight="false" outlineLevel="0" collapsed="false">
      <c r="A62" s="18" t="s">
        <v>91</v>
      </c>
      <c r="B62" s="18" t="n">
        <f aca="false">SUM(B60:B61)</f>
        <v>5</v>
      </c>
      <c r="C62" s="18" t="n">
        <f aca="false">SUM(C60:C61)</f>
        <v>541</v>
      </c>
      <c r="D62" s="18" t="n">
        <f aca="false">SUM(D60:D61)</f>
        <v>1748</v>
      </c>
      <c r="E62" s="18" t="n">
        <f aca="false">SUM(E60:E61)</f>
        <v>7485</v>
      </c>
      <c r="F62" s="18" t="n">
        <f aca="false">SUM(F60:F61)</f>
        <v>1549</v>
      </c>
      <c r="G62" s="18" t="n">
        <f aca="false">SUM(G60:G61)</f>
        <v>58</v>
      </c>
      <c r="H62" s="18" t="n">
        <f aca="false">SUM(H60:H61)</f>
        <v>34960</v>
      </c>
    </row>
    <row r="64" customFormat="false" ht="12.75" hidden="false" customHeight="false" outlineLevel="0" collapsed="false">
      <c r="A64" s="0" t="s">
        <v>95</v>
      </c>
    </row>
    <row r="66" customFormat="false" ht="12.75" hidden="false" customHeight="false" outlineLevel="0" collapsed="false">
      <c r="A66" s="1" t="s">
        <v>96</v>
      </c>
    </row>
    <row r="67" customFormat="false" ht="12.75" hidden="false" customHeight="false" outlineLevel="0" collapsed="false">
      <c r="B67" s="18" t="s">
        <v>71</v>
      </c>
      <c r="C67" s="18" t="s">
        <v>72</v>
      </c>
      <c r="D67" s="18" t="s">
        <v>73</v>
      </c>
      <c r="E67" s="18" t="s">
        <v>74</v>
      </c>
      <c r="F67" s="18" t="s">
        <v>75</v>
      </c>
      <c r="G67" s="18" t="s">
        <v>76</v>
      </c>
      <c r="H67" s="18" t="s">
        <v>77</v>
      </c>
    </row>
    <row r="68" customFormat="false" ht="12.75" hidden="false" customHeight="false" outlineLevel="0" collapsed="false">
      <c r="A68" s="0" t="s">
        <v>97</v>
      </c>
      <c r="B68" s="20" t="s">
        <v>78</v>
      </c>
      <c r="C68" s="20" t="s">
        <v>79</v>
      </c>
      <c r="D68" s="20" t="s">
        <v>80</v>
      </c>
      <c r="E68" s="20" t="s">
        <v>80</v>
      </c>
      <c r="F68" s="20" t="s">
        <v>80</v>
      </c>
      <c r="G68" s="20" t="s">
        <v>80</v>
      </c>
      <c r="H68" s="20"/>
      <c r="I68" s="21" t="s">
        <v>98</v>
      </c>
    </row>
    <row r="69" customFormat="false" ht="12.75" hidden="false" customHeight="false" outlineLevel="0" collapsed="false">
      <c r="A69" s="18" t="s">
        <v>99</v>
      </c>
      <c r="B69" s="18" t="n">
        <v>38</v>
      </c>
      <c r="C69" s="18" t="n">
        <v>4560</v>
      </c>
      <c r="D69" s="18" t="n">
        <v>5999</v>
      </c>
      <c r="E69" s="18" t="n">
        <v>18996</v>
      </c>
      <c r="F69" s="18" t="n">
        <v>3569</v>
      </c>
      <c r="G69" s="18" t="n">
        <v>257</v>
      </c>
      <c r="H69" s="18" t="n">
        <v>119980</v>
      </c>
      <c r="I69" s="22" t="n">
        <f aca="false">(H69/(H69+H70))</f>
        <v>0.935151987529228</v>
      </c>
    </row>
    <row r="70" customFormat="false" ht="12.75" hidden="false" customHeight="false" outlineLevel="0" collapsed="false">
      <c r="A70" s="18" t="s">
        <v>100</v>
      </c>
      <c r="B70" s="18" t="n">
        <v>11</v>
      </c>
      <c r="C70" s="18" t="n">
        <v>2004</v>
      </c>
      <c r="D70" s="18" t="n">
        <v>416</v>
      </c>
      <c r="E70" s="18" t="n">
        <v>1573</v>
      </c>
      <c r="F70" s="18" t="n">
        <v>67</v>
      </c>
      <c r="G70" s="18" t="n">
        <v>196</v>
      </c>
      <c r="H70" s="18" t="n">
        <v>8320</v>
      </c>
      <c r="I70" s="22" t="n">
        <f aca="false">(H70/(H69+H70))</f>
        <v>0.0648480124707716</v>
      </c>
    </row>
    <row r="71" customFormat="false" ht="12.75" hidden="false" customHeight="false" outlineLevel="0" collapsed="false">
      <c r="A71" s="23" t="s">
        <v>101</v>
      </c>
    </row>
    <row r="72" customFormat="false" ht="12.75" hidden="false" customHeight="false" outlineLevel="0" collapsed="false">
      <c r="A72" s="23" t="s">
        <v>102</v>
      </c>
    </row>
    <row r="74" customFormat="false" ht="12.75" hidden="false" customHeight="false" outlineLevel="0" collapsed="false">
      <c r="A74" s="1" t="s">
        <v>103</v>
      </c>
    </row>
    <row r="75" customFormat="false" ht="12.75" hidden="false" customHeight="false" outlineLevel="0" collapsed="false">
      <c r="A75" s="0" t="s">
        <v>104</v>
      </c>
    </row>
    <row r="76" customFormat="false" ht="12.75" hidden="false" customHeight="false" outlineLevel="0" collapsed="false">
      <c r="B76" s="24" t="s">
        <v>59</v>
      </c>
      <c r="C76" s="24" t="s">
        <v>105</v>
      </c>
    </row>
    <row r="77" customFormat="false" ht="12.75" hidden="false" customHeight="false" outlineLevel="0" collapsed="false">
      <c r="B77" s="24" t="s">
        <v>106</v>
      </c>
      <c r="C77" s="24" t="s">
        <v>106</v>
      </c>
    </row>
    <row r="78" customFormat="false" ht="12.75" hidden="false" customHeight="false" outlineLevel="0" collapsed="false">
      <c r="B78" s="24" t="n">
        <v>70.5</v>
      </c>
      <c r="C78" s="24" t="n">
        <v>19.1</v>
      </c>
    </row>
    <row r="81" customFormat="false" ht="12.75" hidden="false" customHeight="false" outlineLevel="0" collapsed="false">
      <c r="A81" s="1" t="s">
        <v>107</v>
      </c>
    </row>
    <row r="82" customFormat="false" ht="12.75" hidden="false" customHeight="false" outlineLevel="0" collapsed="false">
      <c r="A82" s="0" t="s">
        <v>108</v>
      </c>
    </row>
    <row r="83" customFormat="false" ht="12.75" hidden="false" customHeight="false" outlineLevel="0" collapsed="false">
      <c r="A83" s="0" t="s">
        <v>109</v>
      </c>
    </row>
    <row r="84" customFormat="false" ht="12.75" hidden="false" customHeight="false" outlineLevel="0" collapsed="false">
      <c r="A84" s="0" t="s">
        <v>110</v>
      </c>
    </row>
    <row r="85" customFormat="false" ht="12.75" hidden="false" customHeight="false" outlineLevel="0" collapsed="false">
      <c r="A85" s="0" t="s">
        <v>111</v>
      </c>
    </row>
    <row r="87" customFormat="false" ht="12.75" hidden="false" customHeight="false" outlineLevel="0" collapsed="false">
      <c r="A87" s="1" t="s">
        <v>112</v>
      </c>
    </row>
    <row r="88" customFormat="false" ht="12.75" hidden="false" customHeight="false" outlineLevel="0" collapsed="false">
      <c r="A88" s="0" t="s">
        <v>113</v>
      </c>
    </row>
    <row r="89" s="1" customFormat="true" ht="12.75" hidden="false" customHeight="false" outlineLevel="0" collapsed="false">
      <c r="A89" s="19"/>
      <c r="B89" s="19" t="s">
        <v>114</v>
      </c>
      <c r="C89" s="19"/>
      <c r="D89" s="19" t="s">
        <v>75</v>
      </c>
      <c r="E89" s="19"/>
      <c r="F89" s="19" t="s">
        <v>115</v>
      </c>
      <c r="G89" s="19"/>
      <c r="H89" s="19" t="s">
        <v>59</v>
      </c>
      <c r="I89" s="19"/>
      <c r="J89" s="19" t="s">
        <v>116</v>
      </c>
    </row>
    <row r="90" s="1" customFormat="true" ht="12.75" hidden="false" customHeight="false" outlineLevel="0" collapsed="false">
      <c r="A90" s="19"/>
      <c r="B90" s="19" t="s">
        <v>106</v>
      </c>
      <c r="C90" s="19"/>
      <c r="D90" s="19" t="s">
        <v>106</v>
      </c>
      <c r="E90" s="19"/>
      <c r="F90" s="19" t="s">
        <v>106</v>
      </c>
      <c r="G90" s="19"/>
      <c r="H90" s="19" t="s">
        <v>106</v>
      </c>
      <c r="I90" s="19"/>
      <c r="J90" s="19"/>
      <c r="K90" s="19"/>
    </row>
    <row r="91" s="1" customFormat="true" ht="12.75" hidden="false" customHeight="false" outlineLevel="0" collapsed="false">
      <c r="A91" s="19"/>
      <c r="B91" s="19" t="n">
        <v>1996</v>
      </c>
      <c r="C91" s="19" t="n">
        <v>1998</v>
      </c>
      <c r="D91" s="19" t="n">
        <v>1996</v>
      </c>
      <c r="E91" s="19" t="n">
        <v>1998</v>
      </c>
      <c r="F91" s="19" t="n">
        <v>1996</v>
      </c>
      <c r="G91" s="19" t="n">
        <v>1998</v>
      </c>
      <c r="H91" s="19" t="n">
        <v>1996</v>
      </c>
      <c r="I91" s="19" t="n">
        <v>1998</v>
      </c>
      <c r="J91" s="19" t="n">
        <v>1996</v>
      </c>
      <c r="K91" s="19" t="n">
        <v>1998</v>
      </c>
    </row>
    <row r="92" customFormat="false" ht="12.75" hidden="false" customHeight="false" outlineLevel="0" collapsed="false">
      <c r="A92" s="18" t="s">
        <v>82</v>
      </c>
      <c r="B92" s="18" t="n">
        <v>5963</v>
      </c>
      <c r="C92" s="18" t="n">
        <v>3575</v>
      </c>
      <c r="D92" s="18" t="n">
        <v>6421</v>
      </c>
      <c r="E92" s="18" t="n">
        <v>3020</v>
      </c>
      <c r="F92" s="18"/>
      <c r="G92" s="18"/>
      <c r="H92" s="18"/>
      <c r="I92" s="18"/>
      <c r="J92" s="18" t="n">
        <v>119260</v>
      </c>
      <c r="K92" s="18" t="n">
        <v>71500</v>
      </c>
    </row>
    <row r="93" customFormat="false" ht="12.75" hidden="false" customHeight="false" outlineLevel="0" collapsed="false">
      <c r="A93" s="18" t="s">
        <v>81</v>
      </c>
      <c r="B93" s="18" t="n">
        <v>456</v>
      </c>
      <c r="C93" s="18" t="n">
        <v>531</v>
      </c>
      <c r="D93" s="18" t="n">
        <v>104</v>
      </c>
      <c r="E93" s="18" t="n">
        <v>121</v>
      </c>
      <c r="F93" s="18" t="n">
        <v>6.81</v>
      </c>
      <c r="G93" s="18" t="n">
        <v>3.03</v>
      </c>
      <c r="H93" s="18" t="n">
        <v>24.4</v>
      </c>
      <c r="I93" s="18" t="n">
        <v>65.5</v>
      </c>
      <c r="J93" s="18" t="n">
        <v>9120</v>
      </c>
      <c r="K93" s="18" t="n">
        <v>10640</v>
      </c>
    </row>
    <row r="94" customFormat="false" ht="12.75" hidden="false" customHeight="false" outlineLevel="0" collapsed="false">
      <c r="A94" s="18" t="s">
        <v>117</v>
      </c>
      <c r="B94" s="18" t="n">
        <v>566</v>
      </c>
      <c r="C94" s="18" t="n">
        <v>851</v>
      </c>
      <c r="D94" s="18" t="n">
        <v>115.3</v>
      </c>
      <c r="E94" s="18" t="n">
        <v>197</v>
      </c>
      <c r="F94" s="18"/>
      <c r="G94" s="18"/>
      <c r="H94" s="18"/>
      <c r="I94" s="18"/>
      <c r="J94" s="18" t="n">
        <v>11320</v>
      </c>
      <c r="K94" s="18" t="n">
        <v>17020</v>
      </c>
    </row>
    <row r="95" customFormat="false" ht="12.75" hidden="false" customHeight="false" outlineLevel="0" collapsed="false">
      <c r="A95" s="18" t="s">
        <v>118</v>
      </c>
      <c r="B95" s="20" t="n">
        <v>0.4</v>
      </c>
      <c r="C95" s="20" t="n">
        <v>1</v>
      </c>
      <c r="D95" s="20"/>
      <c r="E95" s="20"/>
      <c r="F95" s="20"/>
      <c r="G95" s="20"/>
      <c r="H95" s="20"/>
      <c r="I95" s="20"/>
      <c r="J95" s="20" t="n">
        <v>8</v>
      </c>
      <c r="K95" s="18" t="n">
        <v>20</v>
      </c>
    </row>
    <row r="96" customFormat="false" ht="12.75" hidden="false" customHeight="false" outlineLevel="0" collapsed="false">
      <c r="A96" s="21" t="s">
        <v>119</v>
      </c>
      <c r="B96" s="18" t="n">
        <f aca="false">SUM(B92:B95)</f>
        <v>6985.4</v>
      </c>
      <c r="C96" s="18" t="n">
        <f aca="false">SUM(C92:C95)</f>
        <v>4958</v>
      </c>
      <c r="D96" s="18" t="n">
        <f aca="false">SUM(D92:D95)</f>
        <v>6640.3</v>
      </c>
      <c r="E96" s="18" t="n">
        <f aca="false">SUM(E92:E95)</f>
        <v>3338</v>
      </c>
      <c r="F96" s="18" t="n">
        <f aca="false">SUM(F92:F95)</f>
        <v>6.81</v>
      </c>
      <c r="G96" s="18" t="n">
        <f aca="false">SUM(G92:G95)</f>
        <v>3.03</v>
      </c>
      <c r="H96" s="18" t="n">
        <f aca="false">SUM(H92:H95)</f>
        <v>24.4</v>
      </c>
      <c r="I96" s="18" t="n">
        <f aca="false">SUM(I92:I95)</f>
        <v>65.5</v>
      </c>
      <c r="J96" s="18" t="n">
        <f aca="false">SUM(J92:J95)</f>
        <v>139708</v>
      </c>
      <c r="K96" s="18" t="n">
        <f aca="false">SUM(K92:K95)</f>
        <v>99180</v>
      </c>
    </row>
    <row r="97" s="1" customFormat="true" ht="12.75" hidden="false" customHeight="false" outlineLevel="0" collapsed="false">
      <c r="A97" s="25"/>
      <c r="B97" s="19" t="s">
        <v>120</v>
      </c>
      <c r="C97" s="19"/>
      <c r="D97" s="19" t="s">
        <v>120</v>
      </c>
      <c r="E97" s="19"/>
      <c r="F97" s="19" t="s">
        <v>120</v>
      </c>
      <c r="G97" s="19"/>
      <c r="H97" s="19" t="s">
        <v>120</v>
      </c>
      <c r="I97" s="19"/>
      <c r="J97" s="19" t="s">
        <v>120</v>
      </c>
      <c r="K97" s="19"/>
    </row>
    <row r="98" s="1" customFormat="true" ht="12.75" hidden="false" customHeight="false" outlineLevel="0" collapsed="false">
      <c r="B98" s="26" t="s">
        <v>121</v>
      </c>
      <c r="C98" s="26"/>
      <c r="D98" s="26" t="s">
        <v>121</v>
      </c>
      <c r="E98" s="19"/>
      <c r="F98" s="26" t="s">
        <v>121</v>
      </c>
      <c r="G98" s="19"/>
      <c r="H98" s="26" t="s">
        <v>121</v>
      </c>
      <c r="I98" s="19"/>
      <c r="J98" s="26" t="s">
        <v>121</v>
      </c>
      <c r="K98" s="19"/>
    </row>
    <row r="99" customFormat="false" ht="12.75" hidden="false" customHeight="false" outlineLevel="0" collapsed="false">
      <c r="A99" s="27" t="s">
        <v>82</v>
      </c>
      <c r="B99" s="28" t="n">
        <f aca="false">+((C92/B92)-1)*100</f>
        <v>-40.0469562300855</v>
      </c>
      <c r="C99" s="18"/>
      <c r="D99" s="28" t="n">
        <f aca="false">+((E92/D92)-1)*100</f>
        <v>-52.9668275969475</v>
      </c>
      <c r="E99" s="18"/>
      <c r="F99" s="28"/>
      <c r="G99" s="18"/>
      <c r="H99" s="28"/>
      <c r="I99" s="18"/>
      <c r="J99" s="28" t="n">
        <f aca="false">+((K92/J92)-1)*100</f>
        <v>-40.0469562300855</v>
      </c>
      <c r="K99" s="18"/>
    </row>
    <row r="100" customFormat="false" ht="12.75" hidden="false" customHeight="false" outlineLevel="0" collapsed="false">
      <c r="A100" s="27" t="s">
        <v>81</v>
      </c>
      <c r="B100" s="28" t="n">
        <f aca="false">+((C93/B93)-1)*100</f>
        <v>16.4473684210526</v>
      </c>
      <c r="C100" s="18"/>
      <c r="D100" s="28" t="n">
        <f aca="false">+((E93/D93)-1)*100</f>
        <v>16.3461538461539</v>
      </c>
      <c r="E100" s="18"/>
      <c r="F100" s="28" t="n">
        <f aca="false">+((G93/F93)-1)*100</f>
        <v>-55.5066079295154</v>
      </c>
      <c r="G100" s="18"/>
      <c r="H100" s="28" t="n">
        <f aca="false">+((I93/H93)-1)*100</f>
        <v>168.44262295082</v>
      </c>
      <c r="I100" s="18"/>
      <c r="J100" s="28" t="n">
        <f aca="false">+((K93/J93)-1)*100</f>
        <v>16.6666666666667</v>
      </c>
      <c r="K100" s="18"/>
    </row>
    <row r="101" customFormat="false" ht="12.75" hidden="false" customHeight="false" outlineLevel="0" collapsed="false">
      <c r="A101" s="27" t="s">
        <v>117</v>
      </c>
      <c r="B101" s="28" t="n">
        <f aca="false">+((C94/B94)-1)*100</f>
        <v>50.3533568904594</v>
      </c>
      <c r="C101" s="18"/>
      <c r="D101" s="28" t="n">
        <f aca="false">+((E94/D94)-1)*100</f>
        <v>70.858629661752</v>
      </c>
      <c r="E101" s="18"/>
      <c r="F101" s="28"/>
      <c r="G101" s="18"/>
      <c r="H101" s="28"/>
      <c r="I101" s="18"/>
      <c r="J101" s="28" t="n">
        <f aca="false">+((K94/J94)-1)*100</f>
        <v>50.3533568904594</v>
      </c>
      <c r="K101" s="18"/>
    </row>
    <row r="102" customFormat="false" ht="12.75" hidden="false" customHeight="false" outlineLevel="0" collapsed="false">
      <c r="A102" s="27" t="s">
        <v>118</v>
      </c>
      <c r="B102" s="28" t="n">
        <f aca="false">+((C95/B95)-1)*100</f>
        <v>150</v>
      </c>
      <c r="C102" s="18"/>
      <c r="D102" s="28"/>
      <c r="E102" s="18"/>
      <c r="F102" s="28"/>
      <c r="G102" s="18"/>
      <c r="H102" s="28"/>
      <c r="I102" s="18"/>
      <c r="J102" s="28" t="n">
        <f aca="false">+((K95/J95)-1)*100</f>
        <v>150</v>
      </c>
      <c r="K102" s="18"/>
    </row>
    <row r="103" customFormat="false" ht="12.75" hidden="false" customHeight="false" outlineLevel="0" collapsed="false">
      <c r="A103" s="29" t="s">
        <v>119</v>
      </c>
      <c r="B103" s="28" t="n">
        <f aca="false">+((C96/B96)-1)*100</f>
        <v>-29.0233916454319</v>
      </c>
      <c r="C103" s="18"/>
      <c r="D103" s="28" t="n">
        <f aca="false">+((E96/D96)-1)*100</f>
        <v>-49.7311868439679</v>
      </c>
      <c r="E103" s="18"/>
      <c r="F103" s="28" t="n">
        <f aca="false">+((G96/F96)-1)*100</f>
        <v>-55.5066079295154</v>
      </c>
      <c r="G103" s="18"/>
      <c r="H103" s="28" t="n">
        <f aca="false">+((I96/H96)-1)*100</f>
        <v>168.44262295082</v>
      </c>
      <c r="I103" s="18"/>
      <c r="J103" s="28" t="n">
        <f aca="false">+((K96/J96)-1)*100</f>
        <v>-29.0090760729522</v>
      </c>
      <c r="K103" s="18"/>
    </row>
    <row r="104" customFormat="false" ht="12.75" hidden="false" customHeight="false" outlineLevel="0" collapsed="false">
      <c r="A104" s="30" t="s">
        <v>122</v>
      </c>
    </row>
    <row r="105" customFormat="false" ht="12.75" hidden="false" customHeight="false" outlineLevel="0" collapsed="false">
      <c r="A105" s="31" t="s">
        <v>123</v>
      </c>
    </row>
    <row r="106" customFormat="false" ht="12.75" hidden="false" customHeight="false" outlineLevel="0" collapsed="false">
      <c r="A106" s="31" t="s">
        <v>124</v>
      </c>
    </row>
    <row r="107" customFormat="false" ht="12.75" hidden="false" customHeight="false" outlineLevel="0" collapsed="false">
      <c r="A107" s="1"/>
    </row>
    <row r="108" customFormat="false" ht="12.75" hidden="false" customHeight="false" outlineLevel="0" collapsed="false">
      <c r="A108" s="25" t="s">
        <v>125</v>
      </c>
    </row>
    <row r="110" customFormat="false" ht="12.75" hidden="false" customHeight="false" outlineLevel="0" collapsed="false">
      <c r="A110" s="18"/>
      <c r="B110" s="18" t="s">
        <v>126</v>
      </c>
      <c r="C110" s="18" t="s">
        <v>127</v>
      </c>
      <c r="D110" s="18" t="s">
        <v>128</v>
      </c>
    </row>
    <row r="111" customFormat="false" ht="12.75" hidden="false" customHeight="false" outlineLevel="0" collapsed="false">
      <c r="A111" s="18" t="s">
        <v>129</v>
      </c>
      <c r="B111" s="18" t="n">
        <v>2111</v>
      </c>
      <c r="C111" s="18" t="n">
        <v>2247</v>
      </c>
      <c r="D111" s="28" t="n">
        <f aca="false">((B111-C111)/C111)*100</f>
        <v>-6.05251446372942</v>
      </c>
    </row>
    <row r="112" customFormat="false" ht="12.75" hidden="false" customHeight="false" outlineLevel="0" collapsed="false">
      <c r="A112" s="18" t="s">
        <v>130</v>
      </c>
      <c r="B112" s="18" t="n">
        <v>480</v>
      </c>
      <c r="C112" s="18" t="n">
        <v>329</v>
      </c>
      <c r="D112" s="28" t="n">
        <f aca="false">((B112-C112)/C112)*100</f>
        <v>45.8966565349544</v>
      </c>
    </row>
    <row r="113" customFormat="false" ht="12.75" hidden="false" customHeight="false" outlineLevel="0" collapsed="false">
      <c r="A113" s="18" t="s">
        <v>131</v>
      </c>
      <c r="B113" s="18" t="n">
        <v>256</v>
      </c>
      <c r="C113" s="18" t="n">
        <v>83</v>
      </c>
      <c r="D113" s="28" t="n">
        <f aca="false">((B113-C113)/C113)*100</f>
        <v>208.433734939759</v>
      </c>
    </row>
    <row r="114" customFormat="false" ht="12.75" hidden="false" customHeight="false" outlineLevel="0" collapsed="false">
      <c r="A114" s="18" t="s">
        <v>132</v>
      </c>
      <c r="B114" s="18" t="n">
        <v>71</v>
      </c>
      <c r="C114" s="18" t="n">
        <v>8</v>
      </c>
      <c r="D114" s="28" t="n">
        <f aca="false">((B114-C114)/C114)*100</f>
        <v>787.5</v>
      </c>
    </row>
    <row r="115" customFormat="false" ht="12.75" hidden="false" customHeight="false" outlineLevel="0" collapsed="false">
      <c r="A115" s="18" t="s">
        <v>133</v>
      </c>
      <c r="B115" s="18" t="n">
        <v>9</v>
      </c>
      <c r="C115" s="18" t="n">
        <v>5</v>
      </c>
      <c r="D115" s="28" t="n">
        <f aca="false">((B115-C115)/C115)*100</f>
        <v>80</v>
      </c>
    </row>
    <row r="116" customFormat="false" ht="12.75" hidden="false" customHeight="false" outlineLevel="0" collapsed="false">
      <c r="A116" s="0" t="s">
        <v>134</v>
      </c>
    </row>
    <row r="117" customFormat="false" ht="12.75" hidden="false" customHeight="false" outlineLevel="0" collapsed="false">
      <c r="A117" s="0" t="s">
        <v>135</v>
      </c>
    </row>
    <row r="118" customFormat="false" ht="12.75" hidden="false" customHeight="false" outlineLevel="0" collapsed="false">
      <c r="A118" s="0" t="s">
        <v>136</v>
      </c>
    </row>
    <row r="119" customFormat="false" ht="12.75" hidden="false" customHeight="false" outlineLevel="0" collapsed="false">
      <c r="A119" s="0" t="s">
        <v>137</v>
      </c>
    </row>
  </sheetData>
  <mergeCells count="2">
    <mergeCell ref="C6:G6"/>
    <mergeCell ref="C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0546875" defaultRowHeight="12.75" zeroHeight="false" outlineLevelRow="0" outlineLevelCol="0"/>
  <sheetData>
    <row r="1" customFormat="false" ht="12.75" hidden="false" customHeight="false" outlineLevel="0" collapsed="false">
      <c r="A1" s="0" t="s">
        <v>138</v>
      </c>
      <c r="G1" s="0" t="s">
        <v>139</v>
      </c>
    </row>
    <row r="2" customFormat="false" ht="12.75" hidden="false" customHeight="false" outlineLevel="0" collapsed="false">
      <c r="A2" s="0" t="s">
        <v>140</v>
      </c>
      <c r="G2" s="32" t="n">
        <v>35278</v>
      </c>
    </row>
    <row r="3" customFormat="false" ht="12.75" hidden="false" customHeight="false" outlineLevel="0" collapsed="false">
      <c r="A3" s="0" t="s">
        <v>141</v>
      </c>
      <c r="G3" s="0" t="s">
        <v>141</v>
      </c>
    </row>
    <row r="4" customFormat="false" ht="12.75" hidden="false" customHeight="false" outlineLevel="0" collapsed="false">
      <c r="A4" s="0" t="n">
        <v>1993</v>
      </c>
    </row>
    <row r="5" customFormat="false" ht="12.75" hidden="false" customHeight="false" outlineLevel="0" collapsed="false">
      <c r="A5" s="33" t="s">
        <v>142</v>
      </c>
      <c r="B5" s="0" t="s">
        <v>143</v>
      </c>
      <c r="C5" s="0" t="s">
        <v>46</v>
      </c>
      <c r="D5" s="0" t="s">
        <v>49</v>
      </c>
      <c r="E5" s="0" t="s">
        <v>59</v>
      </c>
      <c r="F5" s="0" t="s">
        <v>144</v>
      </c>
      <c r="G5" s="0" t="s">
        <v>145</v>
      </c>
    </row>
    <row r="6" customFormat="false" ht="12.75" hidden="false" customHeight="false" outlineLevel="0" collapsed="false">
      <c r="A6" s="0" t="s">
        <v>146</v>
      </c>
      <c r="B6" s="0" t="n">
        <v>176</v>
      </c>
      <c r="C6" s="0" t="n">
        <v>10</v>
      </c>
      <c r="D6" s="0" t="n">
        <v>10</v>
      </c>
      <c r="E6" s="0" t="n">
        <v>1.05</v>
      </c>
      <c r="F6" s="0" t="n">
        <v>0.065</v>
      </c>
      <c r="G6" s="0" t="n">
        <v>0.0013</v>
      </c>
    </row>
    <row r="7" customFormat="false" ht="12.75" hidden="false" customHeight="false" outlineLevel="0" collapsed="false">
      <c r="A7" s="0" t="s">
        <v>147</v>
      </c>
      <c r="B7" s="0" t="n">
        <v>140</v>
      </c>
      <c r="C7" s="0" t="n">
        <v>12</v>
      </c>
      <c r="D7" s="0" t="n">
        <v>9.5</v>
      </c>
      <c r="E7" s="0" t="n">
        <v>0.15</v>
      </c>
      <c r="F7" s="0" t="n">
        <v>0.035</v>
      </c>
      <c r="G7" s="0" t="n">
        <v>0.0008</v>
      </c>
    </row>
    <row r="8" customFormat="false" ht="12.75" hidden="false" customHeight="false" outlineLevel="0" collapsed="false">
      <c r="A8" s="0" t="s">
        <v>148</v>
      </c>
      <c r="B8" s="0" t="n">
        <v>95</v>
      </c>
      <c r="C8" s="0" t="n">
        <v>10</v>
      </c>
      <c r="D8" s="0" t="n">
        <v>10</v>
      </c>
      <c r="E8" s="0" t="n">
        <v>0.2</v>
      </c>
      <c r="F8" s="0" t="n">
        <v>0.09</v>
      </c>
      <c r="G8" s="0" t="n">
        <v>0.0007</v>
      </c>
    </row>
    <row r="9" customFormat="false" ht="12.75" hidden="false" customHeight="false" outlineLevel="0" collapsed="false">
      <c r="A9" s="0" t="s">
        <v>149</v>
      </c>
      <c r="B9" s="0" t="n">
        <v>135</v>
      </c>
      <c r="C9" s="0" t="n">
        <v>13</v>
      </c>
      <c r="D9" s="0" t="n">
        <v>9</v>
      </c>
      <c r="E9" s="0" t="n">
        <v>0.3</v>
      </c>
      <c r="F9" s="0" t="n">
        <v>0.05</v>
      </c>
      <c r="G9" s="0" t="n">
        <v>0.0009</v>
      </c>
    </row>
    <row r="10" customFormat="false" ht="12.75" hidden="false" customHeight="false" outlineLevel="0" collapsed="false">
      <c r="A10" s="0" t="s">
        <v>150</v>
      </c>
      <c r="B10" s="0" t="n">
        <v>120</v>
      </c>
      <c r="C10" s="0" t="n">
        <v>50</v>
      </c>
      <c r="D10" s="0" t="n">
        <v>6</v>
      </c>
    </row>
    <row r="11" customFormat="false" ht="12.75" hidden="false" customHeight="false" outlineLevel="0" collapsed="false">
      <c r="A11" s="0" t="s">
        <v>151</v>
      </c>
      <c r="C11" s="0" t="n">
        <v>10</v>
      </c>
      <c r="D11" s="0" t="n">
        <v>8</v>
      </c>
    </row>
    <row r="12" customFormat="false" ht="12.75" hidden="false" customHeight="false" outlineLevel="0" collapsed="false">
      <c r="A12" s="0" t="s">
        <v>152</v>
      </c>
      <c r="B12" s="0" t="n">
        <v>110</v>
      </c>
      <c r="C12" s="0" t="n">
        <v>33</v>
      </c>
      <c r="D12" s="0" t="n">
        <v>7</v>
      </c>
    </row>
    <row r="13" customFormat="false" ht="12.75" hidden="false" customHeight="false" outlineLevel="0" collapsed="false">
      <c r="A13" s="0" t="s">
        <v>153</v>
      </c>
      <c r="B13" s="0" t="n">
        <v>83</v>
      </c>
      <c r="C13" s="0" t="n">
        <v>34</v>
      </c>
      <c r="D13" s="0" t="n">
        <v>5</v>
      </c>
    </row>
    <row r="14" customFormat="false" ht="12.75" hidden="false" customHeight="false" outlineLevel="0" collapsed="false">
      <c r="A14" s="0" t="s">
        <v>154</v>
      </c>
      <c r="B14" s="0" t="n">
        <v>135</v>
      </c>
      <c r="C14" s="0" t="n">
        <v>22</v>
      </c>
      <c r="D14" s="0" t="n">
        <v>6.5</v>
      </c>
    </row>
    <row r="15" customFormat="false" ht="12.75" hidden="false" customHeight="false" outlineLevel="0" collapsed="false">
      <c r="A15" s="0" t="s">
        <v>155</v>
      </c>
      <c r="B15" s="0" t="n">
        <v>107</v>
      </c>
      <c r="C15" s="0" t="n">
        <v>20</v>
      </c>
      <c r="D15" s="0" t="n">
        <v>7</v>
      </c>
    </row>
    <row r="16" customFormat="false" ht="12.75" hidden="false" customHeight="false" outlineLevel="0" collapsed="false">
      <c r="D16" s="0" t="n">
        <v>6</v>
      </c>
    </row>
    <row r="17" customFormat="false" ht="12.75" hidden="false" customHeight="false" outlineLevel="0" collapsed="false">
      <c r="C17" s="0" t="s">
        <v>156</v>
      </c>
      <c r="D17" s="0" t="n">
        <v>6.5</v>
      </c>
    </row>
    <row r="18" customFormat="false" ht="12.75" hidden="false" customHeight="false" outlineLevel="0" collapsed="false">
      <c r="C18" s="0" t="s">
        <v>157</v>
      </c>
    </row>
    <row r="19" customFormat="false" ht="12.75" hidden="false" customHeight="false" outlineLevel="0" collapsed="false">
      <c r="A19" s="0" t="s">
        <v>158</v>
      </c>
    </row>
    <row r="20" customFormat="false" ht="12.75" hidden="false" customHeight="false" outlineLevel="0" collapsed="false">
      <c r="A20" s="0" t="s">
        <v>159</v>
      </c>
    </row>
    <row r="21" customFormat="false" ht="12.75" hidden="false" customHeight="false" outlineLevel="0" collapsed="false">
      <c r="A21" s="0" t="s">
        <v>1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87" activeCellId="0" sqref="A87"/>
    </sheetView>
  </sheetViews>
  <sheetFormatPr defaultColWidth="11.0546875" defaultRowHeight="12.75" zeroHeight="false" outlineLevelRow="0" outlineLevelCol="0"/>
  <sheetData>
    <row r="1" customFormat="false" ht="12.75" hidden="false" customHeight="false" outlineLevel="0" collapsed="false">
      <c r="A1" s="1" t="s">
        <v>161</v>
      </c>
    </row>
    <row r="2" customFormat="false" ht="12.75" hidden="false" customHeight="false" outlineLevel="0" collapsed="false">
      <c r="A2" s="1" t="s">
        <v>162</v>
      </c>
    </row>
    <row r="3" customFormat="false" ht="12.75" hidden="false" customHeight="false" outlineLevel="0" collapsed="false">
      <c r="A3" s="1" t="s">
        <v>163</v>
      </c>
    </row>
    <row r="4" customFormat="false" ht="12.75" hidden="false" customHeight="false" outlineLevel="0" collapsed="false">
      <c r="A4" s="1" t="s">
        <v>164</v>
      </c>
    </row>
    <row r="5" customFormat="false" ht="12.75" hidden="false" customHeight="false" outlineLevel="0" collapsed="false">
      <c r="A5" s="1" t="s">
        <v>165</v>
      </c>
    </row>
    <row r="6" customFormat="false" ht="12.75" hidden="false" customHeight="false" outlineLevel="0" collapsed="false">
      <c r="A6" s="34" t="n">
        <v>35582</v>
      </c>
    </row>
    <row r="8" customFormat="false" ht="12.75" hidden="false" customHeight="false" outlineLevel="0" collapsed="false">
      <c r="A8" s="1" t="s">
        <v>166</v>
      </c>
    </row>
    <row r="10" customFormat="false" ht="12.75" hidden="false" customHeight="false" outlineLevel="0" collapsed="false">
      <c r="A10" s="35"/>
      <c r="B10" s="35"/>
      <c r="C10" s="35" t="s">
        <v>48</v>
      </c>
      <c r="D10" s="35" t="s">
        <v>167</v>
      </c>
      <c r="E10" s="35" t="s">
        <v>168</v>
      </c>
      <c r="F10" s="35" t="s">
        <v>169</v>
      </c>
      <c r="G10" s="35" t="s">
        <v>170</v>
      </c>
      <c r="H10" s="35" t="s">
        <v>171</v>
      </c>
      <c r="I10" s="35" t="s">
        <v>172</v>
      </c>
    </row>
    <row r="11" customFormat="false" ht="12.75" hidden="false" customHeight="false" outlineLevel="0" collapsed="false">
      <c r="A11" s="36" t="s">
        <v>173</v>
      </c>
      <c r="B11" s="36" t="s">
        <v>174</v>
      </c>
      <c r="C11" s="36" t="s">
        <v>175</v>
      </c>
      <c r="D11" s="36" t="s">
        <v>175</v>
      </c>
      <c r="E11" s="36"/>
      <c r="F11" s="36" t="s">
        <v>175</v>
      </c>
      <c r="G11" s="37" t="s">
        <v>176</v>
      </c>
      <c r="H11" s="36" t="s">
        <v>175</v>
      </c>
      <c r="I11" s="36" t="s">
        <v>175</v>
      </c>
    </row>
    <row r="12" customFormat="false" ht="12.75" hidden="false" customHeight="false" outlineLevel="0" collapsed="false">
      <c r="A12" s="18" t="s">
        <v>177</v>
      </c>
      <c r="B12" s="18" t="s">
        <v>178</v>
      </c>
      <c r="C12" s="18" t="n">
        <v>400</v>
      </c>
      <c r="D12" s="18" t="n">
        <v>200</v>
      </c>
      <c r="E12" s="18" t="n">
        <v>8</v>
      </c>
      <c r="F12" s="18" t="n">
        <v>620</v>
      </c>
      <c r="G12" s="18" t="n">
        <v>0.1</v>
      </c>
      <c r="H12" s="18" t="n">
        <v>4</v>
      </c>
      <c r="I12" s="18" t="n">
        <v>0.15</v>
      </c>
    </row>
    <row r="13" customFormat="false" ht="12.75" hidden="false" customHeight="false" outlineLevel="0" collapsed="false">
      <c r="A13" s="18" t="s">
        <v>179</v>
      </c>
      <c r="B13" s="18" t="s">
        <v>148</v>
      </c>
      <c r="C13" s="18" t="n">
        <v>50</v>
      </c>
      <c r="D13" s="18" t="n">
        <v>50</v>
      </c>
      <c r="E13" s="18" t="n">
        <v>9</v>
      </c>
      <c r="F13" s="18" t="n">
        <v>180</v>
      </c>
      <c r="G13" s="18" t="n">
        <v>2</v>
      </c>
      <c r="H13" s="18" t="n">
        <v>0.1</v>
      </c>
      <c r="I13" s="18" t="n">
        <v>8</v>
      </c>
    </row>
    <row r="14" customFormat="false" ht="12.75" hidden="false" customHeight="false" outlineLevel="0" collapsed="false">
      <c r="A14" s="18" t="s">
        <v>180</v>
      </c>
      <c r="B14" s="18" t="s">
        <v>181</v>
      </c>
      <c r="C14" s="18" t="n">
        <v>350</v>
      </c>
      <c r="D14" s="18" t="n">
        <v>5</v>
      </c>
      <c r="E14" s="18" t="n">
        <v>8</v>
      </c>
      <c r="F14" s="18" t="n">
        <v>80</v>
      </c>
      <c r="G14" s="18" t="n">
        <v>12</v>
      </c>
      <c r="H14" s="18" t="n">
        <v>0.1</v>
      </c>
      <c r="I14" s="18" t="n">
        <v>3.6</v>
      </c>
    </row>
    <row r="15" customFormat="false" ht="12.75" hidden="false" customHeight="false" outlineLevel="0" collapsed="false">
      <c r="A15" s="18" t="s">
        <v>182</v>
      </c>
      <c r="B15" s="18" t="s">
        <v>181</v>
      </c>
      <c r="C15" s="18" t="n">
        <v>130</v>
      </c>
      <c r="D15" s="18" t="n">
        <v>730</v>
      </c>
      <c r="E15" s="18" t="n">
        <v>7.5</v>
      </c>
      <c r="F15" s="18" t="n">
        <v>880</v>
      </c>
      <c r="G15" s="18" t="n">
        <v>3</v>
      </c>
      <c r="H15" s="18" t="n">
        <v>0.3</v>
      </c>
      <c r="I15" s="18" t="n">
        <v>0.15</v>
      </c>
    </row>
    <row r="16" customFormat="false" ht="12.75" hidden="false" customHeight="false" outlineLevel="0" collapsed="false">
      <c r="A16" s="18" t="s">
        <v>183</v>
      </c>
      <c r="B16" s="18" t="s">
        <v>154</v>
      </c>
      <c r="C16" s="18" t="n">
        <v>450</v>
      </c>
      <c r="D16" s="18" t="n">
        <v>28</v>
      </c>
      <c r="E16" s="18" t="n">
        <v>8</v>
      </c>
      <c r="F16" s="18" t="n">
        <v>170</v>
      </c>
      <c r="G16" s="18" t="n">
        <v>0.1</v>
      </c>
      <c r="H16" s="18" t="n">
        <v>0.1</v>
      </c>
      <c r="I16" s="18" t="n">
        <v>0.12</v>
      </c>
    </row>
    <row r="17" customFormat="false" ht="12.75" hidden="false" customHeight="false" outlineLevel="0" collapsed="false">
      <c r="A17" s="18" t="s">
        <v>184</v>
      </c>
      <c r="B17" s="18" t="s">
        <v>185</v>
      </c>
      <c r="C17" s="18" t="n">
        <v>500</v>
      </c>
      <c r="D17" s="18" t="n">
        <v>36</v>
      </c>
      <c r="E17" s="18" t="n">
        <v>8</v>
      </c>
      <c r="F17" s="18" t="n">
        <v>250</v>
      </c>
      <c r="G17" s="18" t="n">
        <v>0.6</v>
      </c>
      <c r="H17" s="18" t="n">
        <v>1.5</v>
      </c>
      <c r="I17" s="18" t="n">
        <v>0.1</v>
      </c>
    </row>
    <row r="18" customFormat="false" ht="12.75" hidden="false" customHeight="false" outlineLevel="0" collapsed="false">
      <c r="A18" s="18" t="s">
        <v>186</v>
      </c>
      <c r="B18" s="18" t="s">
        <v>187</v>
      </c>
      <c r="C18" s="18" t="n">
        <v>100</v>
      </c>
      <c r="D18" s="18" t="n">
        <v>12</v>
      </c>
      <c r="E18" s="18" t="n">
        <v>8</v>
      </c>
      <c r="F18" s="18" t="n">
        <v>210</v>
      </c>
      <c r="G18" s="18" t="n">
        <v>0.1</v>
      </c>
      <c r="H18" s="18" t="n">
        <v>0.1</v>
      </c>
      <c r="I18" s="18" t="n">
        <v>2.07</v>
      </c>
    </row>
    <row r="19" customFormat="false" ht="12.75" hidden="false" customHeight="false" outlineLevel="0" collapsed="false">
      <c r="A19" s="18" t="s">
        <v>188</v>
      </c>
      <c r="B19" s="18" t="s">
        <v>189</v>
      </c>
      <c r="C19" s="18" t="n">
        <v>50</v>
      </c>
      <c r="D19" s="18" t="n">
        <v>80</v>
      </c>
      <c r="E19" s="18" t="n">
        <v>8.5</v>
      </c>
      <c r="F19" s="18" t="n">
        <v>160</v>
      </c>
      <c r="G19" s="18" t="n">
        <v>0.1</v>
      </c>
      <c r="H19" s="18" t="n">
        <v>5</v>
      </c>
      <c r="I19" s="18" t="n">
        <v>0.06</v>
      </c>
    </row>
    <row r="20" customFormat="false" ht="12.75" hidden="false" customHeight="false" outlineLevel="0" collapsed="false">
      <c r="A20" s="18" t="s">
        <v>190</v>
      </c>
      <c r="B20" s="18" t="s">
        <v>191</v>
      </c>
      <c r="C20" s="18" t="n">
        <v>60</v>
      </c>
      <c r="D20" s="18" t="n">
        <v>30</v>
      </c>
      <c r="E20" s="18" t="n">
        <v>7.5</v>
      </c>
      <c r="F20" s="18" t="n">
        <v>140</v>
      </c>
      <c r="G20" s="18" t="n">
        <v>0.1</v>
      </c>
      <c r="H20" s="18" t="n">
        <v>2</v>
      </c>
      <c r="I20" s="18" t="n">
        <v>0</v>
      </c>
    </row>
    <row r="21" customFormat="false" ht="12.75" hidden="false" customHeight="false" outlineLevel="0" collapsed="false">
      <c r="A21" s="18" t="s">
        <v>192</v>
      </c>
      <c r="B21" s="18" t="s">
        <v>193</v>
      </c>
      <c r="C21" s="18" t="n">
        <v>50</v>
      </c>
      <c r="D21" s="18" t="n">
        <v>80</v>
      </c>
      <c r="E21" s="18" t="n">
        <v>7.5</v>
      </c>
      <c r="F21" s="18" t="n">
        <v>290</v>
      </c>
      <c r="G21" s="18" t="n">
        <v>0.1</v>
      </c>
      <c r="H21" s="18" t="n">
        <v>0.2</v>
      </c>
      <c r="I21" s="18" t="n">
        <v>0</v>
      </c>
    </row>
    <row r="23" customFormat="false" ht="12.75" hidden="false" customHeight="false" outlineLevel="0" collapsed="false">
      <c r="A23" s="0" t="s">
        <v>194</v>
      </c>
    </row>
    <row r="24" customFormat="false" ht="12.75" hidden="false" customHeight="false" outlineLevel="0" collapsed="false">
      <c r="A24" s="0" t="s">
        <v>195</v>
      </c>
    </row>
    <row r="25" customFormat="false" ht="12.75" hidden="false" customHeight="false" outlineLevel="0" collapsed="false">
      <c r="A25" s="0" t="s">
        <v>196</v>
      </c>
    </row>
    <row r="27" customFormat="false" ht="12.75" hidden="false" customHeight="false" outlineLevel="0" collapsed="false">
      <c r="A27" s="0" t="s">
        <v>197</v>
      </c>
    </row>
    <row r="28" customFormat="false" ht="12.75" hidden="false" customHeight="false" outlineLevel="0" collapsed="false">
      <c r="A28" s="0" t="s">
        <v>198</v>
      </c>
    </row>
    <row r="29" customFormat="false" ht="12.75" hidden="false" customHeight="false" outlineLevel="0" collapsed="false">
      <c r="A29" s="0" t="s">
        <v>199</v>
      </c>
    </row>
    <row r="30" customFormat="false" ht="12.75" hidden="false" customHeight="false" outlineLevel="0" collapsed="false">
      <c r="A30" s="0" t="s">
        <v>200</v>
      </c>
      <c r="B30" s="0" t="s">
        <v>201</v>
      </c>
    </row>
    <row r="31" customFormat="false" ht="12.75" hidden="false" customHeight="false" outlineLevel="0" collapsed="false">
      <c r="A31" s="0" t="s">
        <v>202</v>
      </c>
      <c r="B31" s="0" t="s">
        <v>203</v>
      </c>
    </row>
    <row r="34" customFormat="false" ht="12.75" hidden="false" customHeight="false" outlineLevel="0" collapsed="false">
      <c r="A34" s="1" t="s">
        <v>204</v>
      </c>
    </row>
    <row r="36" customFormat="false" ht="12.75" hidden="false" customHeight="false" outlineLevel="0" collapsed="false">
      <c r="A36" s="0" t="s">
        <v>205</v>
      </c>
    </row>
    <row r="37" customFormat="false" ht="12.75" hidden="false" customHeight="false" outlineLevel="0" collapsed="false">
      <c r="A37" s="0" t="s">
        <v>206</v>
      </c>
    </row>
    <row r="38" customFormat="false" ht="12.75" hidden="false" customHeight="false" outlineLevel="0" collapsed="false">
      <c r="A38" s="18" t="s">
        <v>173</v>
      </c>
      <c r="B38" s="18" t="s">
        <v>174</v>
      </c>
      <c r="C38" s="18" t="s">
        <v>207</v>
      </c>
      <c r="D38" s="18" t="s">
        <v>168</v>
      </c>
      <c r="E38" s="18" t="s">
        <v>208</v>
      </c>
      <c r="F38" s="18" t="s">
        <v>49</v>
      </c>
      <c r="G38" s="18" t="s">
        <v>46</v>
      </c>
      <c r="H38" s="18" t="s">
        <v>47</v>
      </c>
      <c r="I38" s="18" t="s">
        <v>209</v>
      </c>
      <c r="J38" s="18" t="s">
        <v>210</v>
      </c>
      <c r="K38" s="18" t="s">
        <v>211</v>
      </c>
      <c r="L38" s="18" t="s">
        <v>212</v>
      </c>
      <c r="M38" s="18" t="s">
        <v>213</v>
      </c>
      <c r="N38" s="18" t="s">
        <v>214</v>
      </c>
      <c r="O38" s="18" t="s">
        <v>143</v>
      </c>
    </row>
    <row r="39" customFormat="false" ht="12.75" hidden="false" customHeight="false" outlineLevel="0" collapsed="false">
      <c r="A39" s="18" t="s">
        <v>215</v>
      </c>
      <c r="B39" s="18" t="s">
        <v>146</v>
      </c>
      <c r="C39" s="18" t="n">
        <v>10.8</v>
      </c>
      <c r="D39" s="18" t="n">
        <v>7.75</v>
      </c>
      <c r="E39" s="18" t="n">
        <v>1150</v>
      </c>
      <c r="F39" s="18" t="n">
        <v>7.4</v>
      </c>
      <c r="G39" s="18" t="n">
        <v>5</v>
      </c>
      <c r="H39" s="18" t="n">
        <v>5</v>
      </c>
      <c r="I39" s="18" t="n">
        <v>2500</v>
      </c>
      <c r="J39" s="18" t="n">
        <v>270</v>
      </c>
      <c r="K39" s="18" t="n">
        <v>0.6</v>
      </c>
      <c r="L39" s="18" t="n">
        <v>6.7</v>
      </c>
      <c r="M39" s="18" t="n">
        <v>0.5</v>
      </c>
      <c r="N39" s="18" t="n">
        <v>0.5</v>
      </c>
      <c r="O39" s="18" t="n">
        <v>8</v>
      </c>
    </row>
    <row r="40" customFormat="false" ht="12.75" hidden="false" customHeight="false" outlineLevel="0" collapsed="false">
      <c r="A40" s="18" t="s">
        <v>216</v>
      </c>
      <c r="B40" s="18" t="s">
        <v>217</v>
      </c>
      <c r="C40" s="18" t="n">
        <v>9.8</v>
      </c>
      <c r="D40" s="18" t="n">
        <v>7.7</v>
      </c>
      <c r="E40" s="18" t="n">
        <v>1107</v>
      </c>
      <c r="F40" s="18" t="n">
        <v>4.2</v>
      </c>
      <c r="G40" s="18" t="n">
        <v>5</v>
      </c>
      <c r="H40" s="18" t="n">
        <v>5</v>
      </c>
      <c r="I40" s="18"/>
      <c r="J40" s="18"/>
      <c r="K40" s="18" t="n">
        <v>2.9</v>
      </c>
      <c r="L40" s="18" t="n">
        <v>3.5</v>
      </c>
      <c r="M40" s="18" t="n">
        <v>0.8</v>
      </c>
      <c r="N40" s="18" t="n">
        <v>0.9</v>
      </c>
      <c r="O40" s="18" t="n">
        <v>6</v>
      </c>
    </row>
    <row r="41" customFormat="false" ht="12.75" hidden="false" customHeight="false" outlineLevel="0" collapsed="false">
      <c r="A41" s="18" t="s">
        <v>218</v>
      </c>
      <c r="B41" s="18" t="s">
        <v>148</v>
      </c>
      <c r="C41" s="18" t="n">
        <v>9.9</v>
      </c>
      <c r="D41" s="18" t="n">
        <v>7.8</v>
      </c>
      <c r="E41" s="18" t="n">
        <v>1123</v>
      </c>
      <c r="F41" s="18" t="n">
        <v>8.5</v>
      </c>
      <c r="G41" s="18" t="n">
        <v>5</v>
      </c>
      <c r="H41" s="18" t="n">
        <v>5</v>
      </c>
      <c r="I41" s="18" t="n">
        <v>24000</v>
      </c>
      <c r="J41" s="18" t="n">
        <v>1400</v>
      </c>
      <c r="K41" s="18" t="n">
        <v>0.6</v>
      </c>
      <c r="L41" s="18" t="n">
        <v>4.1</v>
      </c>
      <c r="M41" s="18" t="n">
        <v>0.5</v>
      </c>
      <c r="N41" s="18" t="n">
        <v>0.6</v>
      </c>
      <c r="O41" s="18" t="n">
        <v>5</v>
      </c>
    </row>
    <row r="42" customFormat="false" ht="12.75" hidden="false" customHeight="false" outlineLevel="0" collapsed="false">
      <c r="A42" s="18" t="s">
        <v>219</v>
      </c>
      <c r="B42" s="18" t="s">
        <v>149</v>
      </c>
      <c r="C42" s="18" t="n">
        <v>11.6</v>
      </c>
      <c r="D42" s="18" t="n">
        <v>7.3</v>
      </c>
      <c r="E42" s="18" t="n">
        <v>1080</v>
      </c>
      <c r="F42" s="18" t="n">
        <v>6.1</v>
      </c>
      <c r="G42" s="18" t="n">
        <v>5</v>
      </c>
      <c r="H42" s="18" t="n">
        <v>20</v>
      </c>
      <c r="I42" s="18" t="n">
        <v>6800</v>
      </c>
      <c r="J42" s="18" t="n">
        <v>360</v>
      </c>
      <c r="K42" s="18" t="n">
        <v>2.1</v>
      </c>
      <c r="L42" s="18" t="n">
        <v>5.3</v>
      </c>
      <c r="M42" s="18" t="n">
        <v>0.8</v>
      </c>
      <c r="N42" s="18" t="n">
        <v>0.9</v>
      </c>
      <c r="O42" s="18" t="n">
        <v>5</v>
      </c>
    </row>
    <row r="43" customFormat="false" ht="12.75" hidden="false" customHeight="false" outlineLevel="0" collapsed="false">
      <c r="A43" s="18" t="s">
        <v>220</v>
      </c>
      <c r="B43" s="18" t="s">
        <v>150</v>
      </c>
      <c r="C43" s="18" t="n">
        <v>12.6</v>
      </c>
      <c r="D43" s="18" t="n">
        <v>7.6</v>
      </c>
      <c r="E43" s="18" t="n">
        <v>1299</v>
      </c>
      <c r="F43" s="38" t="n">
        <v>2.6</v>
      </c>
      <c r="G43" s="38" t="n">
        <v>60</v>
      </c>
      <c r="H43" s="18" t="n">
        <v>70</v>
      </c>
      <c r="I43" s="18" t="n">
        <v>6200000</v>
      </c>
      <c r="J43" s="38" t="n">
        <v>520000</v>
      </c>
      <c r="K43" s="18" t="n">
        <v>13</v>
      </c>
      <c r="L43" s="18" t="n">
        <v>1.1</v>
      </c>
      <c r="M43" s="18" t="n">
        <v>0.2</v>
      </c>
      <c r="N43" s="18" t="n">
        <v>2.2</v>
      </c>
      <c r="O43" s="18" t="n">
        <v>45</v>
      </c>
    </row>
    <row r="44" customFormat="false" ht="12.75" hidden="false" customHeight="false" outlineLevel="0" collapsed="false">
      <c r="A44" s="18" t="s">
        <v>221</v>
      </c>
      <c r="B44" s="18" t="s">
        <v>151</v>
      </c>
      <c r="C44" s="18" t="n">
        <v>12.6</v>
      </c>
      <c r="D44" s="18" t="n">
        <v>6.8</v>
      </c>
      <c r="E44" s="18" t="n">
        <v>1000</v>
      </c>
      <c r="F44" s="18" t="n">
        <v>6.3</v>
      </c>
      <c r="G44" s="18" t="n">
        <v>5</v>
      </c>
      <c r="H44" s="18" t="n">
        <v>190</v>
      </c>
      <c r="I44" s="18" t="n">
        <v>300</v>
      </c>
      <c r="J44" s="18" t="n">
        <v>20</v>
      </c>
      <c r="K44" s="18" t="n">
        <v>0.9</v>
      </c>
      <c r="L44" s="18" t="n">
        <v>0.6</v>
      </c>
      <c r="M44" s="18" t="n">
        <v>0.2</v>
      </c>
      <c r="N44" s="18" t="n">
        <v>0.2</v>
      </c>
      <c r="O44" s="18" t="n">
        <v>5</v>
      </c>
    </row>
    <row r="45" customFormat="false" ht="12.75" hidden="false" customHeight="false" outlineLevel="0" collapsed="false">
      <c r="A45" s="18" t="s">
        <v>222</v>
      </c>
      <c r="B45" s="18" t="s">
        <v>152</v>
      </c>
      <c r="C45" s="18" t="n">
        <v>12.1</v>
      </c>
      <c r="D45" s="18" t="n">
        <v>7.4</v>
      </c>
      <c r="E45" s="18" t="n">
        <v>1060</v>
      </c>
      <c r="F45" s="18" t="n">
        <v>6.7</v>
      </c>
      <c r="G45" s="18" t="n">
        <v>7.5</v>
      </c>
      <c r="H45" s="18" t="n">
        <v>30</v>
      </c>
      <c r="I45" s="18" t="n">
        <v>10000</v>
      </c>
      <c r="J45" s="18" t="n">
        <v>710</v>
      </c>
      <c r="K45" s="18" t="n">
        <v>4.7</v>
      </c>
      <c r="L45" s="18" t="n">
        <v>3.4</v>
      </c>
      <c r="M45" s="18" t="n">
        <v>1.1</v>
      </c>
      <c r="N45" s="18" t="n">
        <v>1.1</v>
      </c>
      <c r="O45" s="18" t="n">
        <v>5</v>
      </c>
    </row>
    <row r="46" customFormat="false" ht="12.75" hidden="false" customHeight="false" outlineLevel="0" collapsed="false">
      <c r="A46" s="18" t="s">
        <v>223</v>
      </c>
      <c r="B46" s="18" t="s">
        <v>153</v>
      </c>
      <c r="C46" s="18" t="n">
        <v>8.3</v>
      </c>
      <c r="D46" s="18" t="n">
        <v>7.4</v>
      </c>
      <c r="E46" s="18" t="n">
        <v>1370</v>
      </c>
      <c r="F46" s="18" t="n">
        <v>6.7</v>
      </c>
      <c r="G46" s="18" t="n">
        <v>5</v>
      </c>
      <c r="H46" s="18" t="n">
        <v>20</v>
      </c>
      <c r="I46" s="18" t="n">
        <v>90000</v>
      </c>
      <c r="J46" s="18" t="n">
        <v>2000</v>
      </c>
      <c r="K46" s="18" t="n">
        <v>2.1</v>
      </c>
      <c r="L46" s="18" t="n">
        <v>2.2</v>
      </c>
      <c r="M46" s="18" t="n">
        <v>0.3</v>
      </c>
      <c r="N46" s="18" t="n">
        <v>0.3</v>
      </c>
      <c r="O46" s="18" t="n">
        <v>5</v>
      </c>
    </row>
    <row r="47" customFormat="false" ht="12.75" hidden="false" customHeight="false" outlineLevel="0" collapsed="false">
      <c r="A47" s="18" t="s">
        <v>224</v>
      </c>
      <c r="B47" s="18" t="s">
        <v>154</v>
      </c>
      <c r="C47" s="18" t="n">
        <v>12.4</v>
      </c>
      <c r="D47" s="18" t="n">
        <v>7.4</v>
      </c>
      <c r="E47" s="18" t="n">
        <v>1269</v>
      </c>
      <c r="F47" s="38" t="n">
        <v>4</v>
      </c>
      <c r="G47" s="18" t="n">
        <v>10</v>
      </c>
      <c r="H47" s="18" t="n">
        <v>30</v>
      </c>
      <c r="I47" s="18" t="n">
        <v>740000</v>
      </c>
      <c r="J47" s="38" t="n">
        <v>32000</v>
      </c>
      <c r="K47" s="18" t="n">
        <v>3.6</v>
      </c>
      <c r="L47" s="18" t="n">
        <v>2</v>
      </c>
      <c r="M47" s="18" t="n">
        <v>0.7</v>
      </c>
      <c r="N47" s="18" t="n">
        <v>0.9</v>
      </c>
      <c r="O47" s="18" t="n">
        <v>10</v>
      </c>
    </row>
    <row r="48" customFormat="false" ht="12.75" hidden="false" customHeight="false" outlineLevel="0" collapsed="false">
      <c r="A48" s="18" t="s">
        <v>225</v>
      </c>
      <c r="B48" s="18" t="s">
        <v>155</v>
      </c>
      <c r="C48" s="18" t="n">
        <v>14.6</v>
      </c>
      <c r="D48" s="18" t="n">
        <v>7.1</v>
      </c>
      <c r="E48" s="18" t="n">
        <v>1811</v>
      </c>
      <c r="F48" s="38" t="n">
        <v>4.3</v>
      </c>
      <c r="G48" s="18" t="n">
        <v>6</v>
      </c>
      <c r="H48" s="18" t="n">
        <v>20</v>
      </c>
      <c r="I48" s="18" t="n">
        <v>450000</v>
      </c>
      <c r="J48" s="38" t="n">
        <v>46000</v>
      </c>
      <c r="K48" s="18" t="n">
        <v>3.7</v>
      </c>
      <c r="L48" s="18" t="n">
        <v>2.5</v>
      </c>
      <c r="M48" s="18" t="n">
        <v>0.7</v>
      </c>
      <c r="N48" s="18" t="n">
        <v>0.7</v>
      </c>
      <c r="O48" s="18" t="n">
        <v>15</v>
      </c>
    </row>
    <row r="49" customFormat="false" ht="12.75" hidden="false" customHeight="false" outlineLevel="0" collapsed="false">
      <c r="A49" s="18" t="s">
        <v>226</v>
      </c>
      <c r="B49" s="18" t="s">
        <v>185</v>
      </c>
      <c r="C49" s="18" t="n">
        <v>14.5</v>
      </c>
      <c r="D49" s="38" t="n">
        <v>6.4</v>
      </c>
      <c r="E49" s="18" t="n">
        <v>1322</v>
      </c>
      <c r="F49" s="38" t="n">
        <v>1.75</v>
      </c>
      <c r="G49" s="18"/>
      <c r="H49" s="18"/>
      <c r="I49" s="18"/>
      <c r="J49" s="38"/>
      <c r="K49" s="18"/>
      <c r="L49" s="18"/>
      <c r="M49" s="18"/>
      <c r="N49" s="18"/>
      <c r="O49" s="18"/>
    </row>
    <row r="50" customFormat="false" ht="12.75" hidden="false" customHeight="false" outlineLevel="0" collapsed="false">
      <c r="A50" s="18" t="s">
        <v>227</v>
      </c>
      <c r="B50" s="18" t="s">
        <v>228</v>
      </c>
      <c r="C50" s="18" t="n">
        <v>15.3</v>
      </c>
      <c r="D50" s="18"/>
      <c r="E50" s="18" t="n">
        <v>1472</v>
      </c>
      <c r="F50" s="38" t="n">
        <v>1.55</v>
      </c>
      <c r="G50" s="18"/>
      <c r="H50" s="18"/>
      <c r="I50" s="18"/>
      <c r="J50" s="38"/>
      <c r="K50" s="18"/>
      <c r="L50" s="18"/>
      <c r="M50" s="18"/>
      <c r="N50" s="18"/>
      <c r="O50" s="18"/>
    </row>
    <row r="51" customFormat="false" ht="12.75" hidden="false" customHeight="false" outlineLevel="0" collapsed="false">
      <c r="A51" s="18" t="s">
        <v>229</v>
      </c>
      <c r="B51" s="18" t="s">
        <v>187</v>
      </c>
      <c r="C51" s="18" t="n">
        <v>14.6</v>
      </c>
      <c r="D51" s="18"/>
      <c r="E51" s="18" t="n">
        <v>2400</v>
      </c>
      <c r="F51" s="18" t="n">
        <v>5.5</v>
      </c>
      <c r="G51" s="18" t="n">
        <v>5</v>
      </c>
      <c r="H51" s="18" t="n">
        <v>20</v>
      </c>
      <c r="I51" s="18" t="n">
        <v>140000</v>
      </c>
      <c r="J51" s="38" t="n">
        <v>9100</v>
      </c>
      <c r="K51" s="18" t="n">
        <v>3.4</v>
      </c>
      <c r="L51" s="18" t="n">
        <v>2.8</v>
      </c>
      <c r="M51" s="18" t="n">
        <v>0.5</v>
      </c>
      <c r="N51" s="18" t="n">
        <v>0.6</v>
      </c>
      <c r="O51" s="18" t="n">
        <v>7</v>
      </c>
    </row>
    <row r="52" customFormat="false" ht="12.75" hidden="false" customHeight="false" outlineLevel="0" collapsed="false">
      <c r="A52" s="18" t="s">
        <v>230</v>
      </c>
      <c r="B52" s="18" t="s">
        <v>189</v>
      </c>
      <c r="C52" s="18" t="n">
        <v>15.7</v>
      </c>
      <c r="D52" s="18" t="n">
        <v>7.3</v>
      </c>
      <c r="E52" s="18" t="n">
        <v>1430</v>
      </c>
      <c r="F52" s="38" t="n">
        <v>0.3</v>
      </c>
      <c r="G52" s="18"/>
      <c r="H52" s="18" t="n">
        <v>100</v>
      </c>
      <c r="I52" s="18" t="n">
        <v>14000000</v>
      </c>
      <c r="J52" s="38" t="n">
        <v>1300000</v>
      </c>
      <c r="K52" s="18" t="n">
        <v>24</v>
      </c>
      <c r="L52" s="18" t="n">
        <v>1.3</v>
      </c>
      <c r="M52" s="18" t="n">
        <v>0.6</v>
      </c>
      <c r="N52" s="18" t="n">
        <v>2.7</v>
      </c>
      <c r="O52" s="18" t="n">
        <v>25</v>
      </c>
    </row>
    <row r="53" customFormat="false" ht="12.75" hidden="false" customHeight="false" outlineLevel="0" collapsed="false">
      <c r="A53" s="18" t="s">
        <v>231</v>
      </c>
      <c r="B53" s="18" t="s">
        <v>232</v>
      </c>
      <c r="C53" s="18" t="n">
        <v>13.1</v>
      </c>
      <c r="D53" s="18" t="n">
        <v>7.7</v>
      </c>
      <c r="E53" s="18" t="n">
        <v>1504</v>
      </c>
      <c r="F53" s="38" t="n">
        <v>1.9</v>
      </c>
      <c r="G53" s="18"/>
      <c r="H53" s="18" t="n">
        <v>135</v>
      </c>
      <c r="I53" s="18" t="n">
        <v>380000</v>
      </c>
      <c r="J53" s="38" t="n">
        <v>35000</v>
      </c>
      <c r="K53" s="18" t="n">
        <v>28</v>
      </c>
      <c r="L53" s="18" t="n">
        <v>8.9</v>
      </c>
      <c r="M53" s="18" t="n">
        <v>3.1</v>
      </c>
      <c r="N53" s="18" t="n">
        <v>3.8</v>
      </c>
      <c r="O53" s="18" t="n">
        <v>20</v>
      </c>
    </row>
    <row r="56" customFormat="false" ht="12.75" hidden="false" customHeight="false" outlineLevel="0" collapsed="false">
      <c r="A56" s="0" t="s">
        <v>233</v>
      </c>
    </row>
    <row r="58" customFormat="false" ht="12.75" hidden="false" customHeight="false" outlineLevel="0" collapsed="false">
      <c r="A58" s="19" t="s">
        <v>173</v>
      </c>
      <c r="B58" s="19" t="s">
        <v>174</v>
      </c>
      <c r="C58" s="19" t="s">
        <v>234</v>
      </c>
      <c r="D58" s="19" t="s">
        <v>235</v>
      </c>
      <c r="E58" s="19" t="s">
        <v>236</v>
      </c>
      <c r="F58" s="19" t="s">
        <v>237</v>
      </c>
      <c r="G58" s="19" t="s">
        <v>238</v>
      </c>
      <c r="H58" s="19" t="s">
        <v>239</v>
      </c>
    </row>
    <row r="59" customFormat="false" ht="12.75" hidden="false" customHeight="false" outlineLevel="0" collapsed="false">
      <c r="A59" s="19" t="s">
        <v>220</v>
      </c>
      <c r="B59" s="18" t="s">
        <v>150</v>
      </c>
      <c r="C59" s="38" t="n">
        <v>0.9</v>
      </c>
      <c r="D59" s="18" t="n">
        <v>160</v>
      </c>
      <c r="E59" s="38" t="n">
        <v>0.04</v>
      </c>
      <c r="F59" s="18" t="n">
        <v>62</v>
      </c>
      <c r="G59" s="18" t="n">
        <v>0.03</v>
      </c>
      <c r="H59" s="18" t="n">
        <v>40</v>
      </c>
    </row>
    <row r="60" customFormat="false" ht="12.75" hidden="false" customHeight="false" outlineLevel="0" collapsed="false">
      <c r="A60" s="19" t="s">
        <v>223</v>
      </c>
      <c r="B60" s="18" t="s">
        <v>153</v>
      </c>
      <c r="C60" s="18" t="n">
        <v>0.05</v>
      </c>
      <c r="D60" s="18" t="n">
        <v>260</v>
      </c>
      <c r="E60" s="18" t="n">
        <v>0.03</v>
      </c>
      <c r="F60" s="18" t="n">
        <v>50</v>
      </c>
      <c r="G60" s="18" t="n">
        <v>0.03</v>
      </c>
      <c r="H60" s="18" t="n">
        <v>1</v>
      </c>
    </row>
    <row r="61" customFormat="false" ht="12.75" hidden="false" customHeight="false" outlineLevel="0" collapsed="false">
      <c r="A61" s="19" t="s">
        <v>224</v>
      </c>
      <c r="B61" s="18" t="s">
        <v>154</v>
      </c>
      <c r="C61" s="18" t="n">
        <v>0.05</v>
      </c>
      <c r="D61" s="18" t="n">
        <v>90</v>
      </c>
      <c r="E61" s="18" t="n">
        <v>0.03</v>
      </c>
      <c r="F61" s="18" t="n">
        <v>64</v>
      </c>
      <c r="G61" s="18" t="n">
        <v>0.03</v>
      </c>
      <c r="H61" s="18" t="n">
        <v>1</v>
      </c>
    </row>
    <row r="62" customFormat="false" ht="12.75" hidden="false" customHeight="false" outlineLevel="0" collapsed="false">
      <c r="A62" s="19" t="s">
        <v>225</v>
      </c>
      <c r="B62" s="18" t="s">
        <v>155</v>
      </c>
      <c r="C62" s="18" t="n">
        <v>0.05</v>
      </c>
      <c r="D62" s="18" t="n">
        <v>20</v>
      </c>
      <c r="E62" s="18" t="n">
        <v>0.03</v>
      </c>
      <c r="F62" s="18" t="n">
        <v>30</v>
      </c>
      <c r="G62" s="18" t="n">
        <v>0.03</v>
      </c>
      <c r="H62" s="18" t="n">
        <v>1</v>
      </c>
    </row>
    <row r="63" customFormat="false" ht="12.75" hidden="false" customHeight="false" outlineLevel="0" collapsed="false">
      <c r="A63" s="19" t="s">
        <v>240</v>
      </c>
      <c r="B63" s="18" t="s">
        <v>187</v>
      </c>
      <c r="C63" s="18" t="n">
        <v>0.05</v>
      </c>
      <c r="D63" s="18"/>
      <c r="E63" s="18" t="n">
        <v>0.03</v>
      </c>
      <c r="F63" s="18"/>
      <c r="G63" s="18" t="n">
        <v>0.03</v>
      </c>
      <c r="H63" s="18"/>
    </row>
    <row r="65" customFormat="false" ht="12.75" hidden="false" customHeight="false" outlineLevel="0" collapsed="false">
      <c r="A65" s="1" t="s">
        <v>241</v>
      </c>
    </row>
    <row r="66" customFormat="false" ht="12.75" hidden="false" customHeight="false" outlineLevel="0" collapsed="false">
      <c r="A66" s="25" t="s">
        <v>242</v>
      </c>
    </row>
    <row r="68" customFormat="false" ht="12.75" hidden="false" customHeight="false" outlineLevel="0" collapsed="false">
      <c r="A68" s="25" t="s">
        <v>243</v>
      </c>
    </row>
    <row r="69" customFormat="false" ht="12.75" hidden="false" customHeight="false" outlineLevel="0" collapsed="false">
      <c r="A69" s="25" t="s">
        <v>244</v>
      </c>
    </row>
    <row r="70" customFormat="false" ht="12.75" hidden="false" customHeight="false" outlineLevel="0" collapsed="false">
      <c r="A70" s="25" t="s">
        <v>245</v>
      </c>
      <c r="B70" s="39" t="n">
        <v>0.524</v>
      </c>
    </row>
    <row r="71" customFormat="false" ht="12.75" hidden="false" customHeight="false" outlineLevel="0" collapsed="false">
      <c r="A71" s="25" t="s">
        <v>246</v>
      </c>
      <c r="B71" s="39" t="n">
        <v>0.476</v>
      </c>
    </row>
    <row r="73" customFormat="false" ht="12.75" hidden="false" customHeight="false" outlineLevel="0" collapsed="false">
      <c r="A73" s="25" t="s">
        <v>247</v>
      </c>
    </row>
    <row r="74" customFormat="false" ht="12.75" hidden="false" customHeight="false" outlineLevel="0" collapsed="false">
      <c r="A74" s="25" t="s">
        <v>248</v>
      </c>
    </row>
    <row r="75" customFormat="false" ht="12.75" hidden="false" customHeight="false" outlineLevel="0" collapsed="false">
      <c r="A75" s="25" t="s">
        <v>245</v>
      </c>
      <c r="B75" s="39" t="n">
        <v>0.996</v>
      </c>
    </row>
    <row r="76" customFormat="false" ht="12.75" hidden="false" customHeight="false" outlineLevel="0" collapsed="false">
      <c r="A76" s="25" t="s">
        <v>246</v>
      </c>
      <c r="B76" s="39" t="n">
        <v>0.004</v>
      </c>
    </row>
    <row r="78" customFormat="false" ht="12.75" hidden="false" customHeight="false" outlineLevel="0" collapsed="false">
      <c r="A78" s="25" t="s">
        <v>249</v>
      </c>
    </row>
    <row r="79" customFormat="false" ht="12.75" hidden="false" customHeight="false" outlineLevel="0" collapsed="false">
      <c r="A79" s="25" t="s">
        <v>250</v>
      </c>
    </row>
    <row r="80" customFormat="false" ht="12.75" hidden="false" customHeight="false" outlineLevel="0" collapsed="false">
      <c r="A80" s="25" t="s">
        <v>245</v>
      </c>
      <c r="B80" s="39" t="n">
        <v>0.989</v>
      </c>
    </row>
    <row r="81" customFormat="false" ht="12.75" hidden="false" customHeight="false" outlineLevel="0" collapsed="false">
      <c r="A81" s="25" t="s">
        <v>246</v>
      </c>
      <c r="B81" s="39" t="n">
        <v>0.011</v>
      </c>
    </row>
    <row r="83" customFormat="false" ht="12.75" hidden="false" customHeight="false" outlineLevel="0" collapsed="false">
      <c r="A83" s="25" t="s">
        <v>251</v>
      </c>
    </row>
    <row r="85" customFormat="false" ht="12.75" hidden="false" customHeight="false" outlineLevel="0" collapsed="false">
      <c r="A85" s="16" t="s">
        <v>252</v>
      </c>
    </row>
    <row r="86" customFormat="false" ht="12.75" hidden="false" customHeight="false" outlineLevel="0" collapsed="false">
      <c r="A86" s="16" t="s">
        <v>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7" activePane="bottomRight" state="frozen"/>
      <selection pane="topLeft" activeCell="A1" activeCellId="0" sqref="A1"/>
      <selection pane="topRight" activeCell="B1" activeCellId="0" sqref="B1"/>
      <selection pane="bottomLeft" activeCell="A67" activeCellId="0" sqref="A67"/>
      <selection pane="bottomRight" activeCell="B107" activeCellId="0" sqref="B107"/>
    </sheetView>
  </sheetViews>
  <sheetFormatPr defaultColWidth="11.0546875" defaultRowHeight="12.75" zeroHeight="false" outlineLevelRow="0" outlineLevelCol="0"/>
  <cols>
    <col collapsed="false" customWidth="true" hidden="false" outlineLevel="0" max="1" min="1" style="1" width="14.99"/>
    <col collapsed="false" customWidth="true" hidden="false" outlineLevel="0" max="2" min="2" style="0" width="13.56"/>
  </cols>
  <sheetData>
    <row r="1" customFormat="false" ht="12.75" hidden="false" customHeight="false" outlineLevel="0" collapsed="false">
      <c r="A1" s="1" t="s">
        <v>254</v>
      </c>
    </row>
    <row r="2" customFormat="false" ht="12.75" hidden="false" customHeight="false" outlineLevel="0" collapsed="false">
      <c r="A2" s="1" t="s">
        <v>255</v>
      </c>
    </row>
    <row r="3" customFormat="false" ht="12.75" hidden="false" customHeight="false" outlineLevel="0" collapsed="false">
      <c r="A3" s="1" t="s">
        <v>256</v>
      </c>
    </row>
    <row r="4" customFormat="false" ht="12.75" hidden="false" customHeight="false" outlineLevel="0" collapsed="false">
      <c r="A4" s="1" t="s">
        <v>257</v>
      </c>
    </row>
    <row r="5" customFormat="false" ht="12.75" hidden="false" customHeight="false" outlineLevel="0" collapsed="false">
      <c r="B5" s="0" t="s">
        <v>4</v>
      </c>
    </row>
    <row r="6" customFormat="false" ht="12.75" hidden="false" customHeight="false" outlineLevel="0" collapsed="false">
      <c r="A6" s="40" t="n">
        <v>34555</v>
      </c>
      <c r="B6" s="4" t="s">
        <v>258</v>
      </c>
      <c r="C6" s="4" t="s">
        <v>259</v>
      </c>
      <c r="D6" s="3" t="n">
        <v>11</v>
      </c>
      <c r="E6" s="4" t="n">
        <v>10</v>
      </c>
      <c r="F6" s="4" t="s">
        <v>260</v>
      </c>
      <c r="G6" s="1" t="s">
        <v>6</v>
      </c>
      <c r="I6" s="11"/>
      <c r="J6" s="11"/>
      <c r="K6" s="11"/>
    </row>
    <row r="7" customFormat="false" ht="12.75" hidden="false" customHeight="false" outlineLevel="0" collapsed="false">
      <c r="A7" s="1" t="s">
        <v>11</v>
      </c>
      <c r="B7" s="6" t="n">
        <v>11.4</v>
      </c>
      <c r="C7" s="6" t="n">
        <v>2.5</v>
      </c>
      <c r="D7" s="6" t="n">
        <v>4.9</v>
      </c>
      <c r="E7" s="6" t="n">
        <v>1.7</v>
      </c>
      <c r="F7" s="6" t="n">
        <v>0.6</v>
      </c>
      <c r="G7" s="7" t="n">
        <f aca="false">AVERAGE(B7:F7)</f>
        <v>4.22</v>
      </c>
      <c r="H7" s="6"/>
      <c r="I7" s="6"/>
      <c r="J7" s="6"/>
      <c r="K7" s="6"/>
      <c r="L7" s="6"/>
      <c r="M7" s="6"/>
      <c r="N7" s="6"/>
    </row>
    <row r="8" customFormat="false" ht="12.75" hidden="false" customHeight="false" outlineLevel="0" collapsed="false">
      <c r="A8" s="1" t="s">
        <v>12</v>
      </c>
      <c r="B8" s="6" t="n">
        <v>2</v>
      </c>
      <c r="C8" s="6" t="n">
        <v>110</v>
      </c>
      <c r="D8" s="6" t="n">
        <v>180</v>
      </c>
      <c r="E8" s="6" t="n">
        <v>150</v>
      </c>
      <c r="F8" s="6" t="n">
        <v>160</v>
      </c>
      <c r="G8" s="7" t="n">
        <f aca="false">AVERAGE(B8:F8)</f>
        <v>120.4</v>
      </c>
      <c r="H8" s="6"/>
      <c r="I8" s="6"/>
      <c r="J8" s="6"/>
      <c r="K8" s="6"/>
      <c r="L8" s="6"/>
      <c r="M8" s="6"/>
      <c r="N8" s="6"/>
    </row>
    <row r="9" customFormat="false" ht="12.75" hidden="false" customHeight="false" outlineLevel="0" collapsed="false">
      <c r="A9" s="1" t="s">
        <v>13</v>
      </c>
      <c r="B9" s="6" t="n">
        <v>30</v>
      </c>
      <c r="C9" s="6" t="n">
        <v>20</v>
      </c>
      <c r="D9" s="6" t="n">
        <v>20</v>
      </c>
      <c r="E9" s="6" t="n">
        <v>20</v>
      </c>
      <c r="F9" s="6" t="n">
        <v>30</v>
      </c>
      <c r="G9" s="7" t="n">
        <f aca="false">AVERAGE(B9:F9)</f>
        <v>24</v>
      </c>
      <c r="H9" s="6"/>
      <c r="I9" s="6"/>
      <c r="J9" s="6"/>
      <c r="K9" s="6"/>
      <c r="L9" s="6"/>
      <c r="M9" s="6"/>
      <c r="N9" s="6"/>
    </row>
    <row r="10" customFormat="false" ht="12.75" hidden="false" customHeight="false" outlineLevel="0" collapsed="false">
      <c r="A10" s="1" t="s">
        <v>15</v>
      </c>
      <c r="B10" s="8"/>
      <c r="C10" s="8"/>
      <c r="D10" s="8"/>
      <c r="E10" s="8"/>
      <c r="F10" s="8"/>
      <c r="G10" s="6"/>
      <c r="H10" s="6"/>
      <c r="I10" s="6"/>
      <c r="J10" s="6"/>
      <c r="K10" s="6"/>
      <c r="L10" s="6"/>
      <c r="M10" s="6"/>
      <c r="N10" s="6"/>
    </row>
    <row r="13" customFormat="false" ht="12.75" hidden="false" customHeight="false" outlineLevel="0" collapsed="false">
      <c r="B13" s="0" t="s">
        <v>4</v>
      </c>
    </row>
    <row r="14" customFormat="false" ht="12.75" hidden="false" customHeight="false" outlineLevel="0" collapsed="false">
      <c r="A14" s="40" t="s">
        <v>261</v>
      </c>
      <c r="B14" s="4" t="n">
        <v>9</v>
      </c>
      <c r="C14" s="0" t="n">
        <v>8</v>
      </c>
      <c r="D14" s="0" t="n">
        <v>7</v>
      </c>
      <c r="E14" s="0" t="n">
        <v>6</v>
      </c>
      <c r="F14" s="0" t="s">
        <v>262</v>
      </c>
      <c r="G14" s="0" t="n">
        <v>5</v>
      </c>
      <c r="H14" s="0" t="n">
        <v>3</v>
      </c>
      <c r="I14" s="1" t="s">
        <v>6</v>
      </c>
    </row>
    <row r="15" customFormat="false" ht="12.75" hidden="false" customHeight="false" outlineLevel="0" collapsed="false">
      <c r="A15" s="1" t="s">
        <v>11</v>
      </c>
      <c r="B15" s="6" t="n">
        <v>0.4</v>
      </c>
      <c r="C15" s="0" t="n">
        <v>0.4</v>
      </c>
      <c r="D15" s="0" t="n">
        <v>0.3</v>
      </c>
      <c r="E15" s="0" t="n">
        <v>0.3</v>
      </c>
      <c r="F15" s="0" t="n">
        <v>3.5</v>
      </c>
      <c r="G15" s="0" t="n">
        <v>0.4</v>
      </c>
      <c r="H15" s="0" t="n">
        <v>0.3</v>
      </c>
      <c r="I15" s="7" t="n">
        <f aca="false">AVERAGE(B15:H15)</f>
        <v>0.8</v>
      </c>
    </row>
    <row r="16" customFormat="false" ht="12.75" hidden="false" customHeight="false" outlineLevel="0" collapsed="false">
      <c r="A16" s="1" t="s">
        <v>12</v>
      </c>
      <c r="B16" s="6" t="n">
        <v>37</v>
      </c>
      <c r="C16" s="0" t="n">
        <v>30</v>
      </c>
      <c r="D16" s="0" t="n">
        <v>71</v>
      </c>
      <c r="E16" s="0" t="n">
        <v>42</v>
      </c>
      <c r="F16" s="0" t="n">
        <v>5</v>
      </c>
      <c r="G16" s="0" t="n">
        <v>53</v>
      </c>
      <c r="H16" s="0" t="n">
        <v>62</v>
      </c>
      <c r="I16" s="7" t="n">
        <f aca="false">AVERAGE(B16:H16)</f>
        <v>42.8571428571429</v>
      </c>
    </row>
    <row r="17" customFormat="false" ht="12.75" hidden="false" customHeight="false" outlineLevel="0" collapsed="false">
      <c r="A17" s="1" t="s">
        <v>13</v>
      </c>
      <c r="B17" s="6" t="n">
        <v>40</v>
      </c>
      <c r="C17" s="0" t="n">
        <v>40</v>
      </c>
      <c r="D17" s="0" t="n">
        <v>30</v>
      </c>
      <c r="E17" s="0" t="n">
        <v>20</v>
      </c>
      <c r="F17" s="0" t="n">
        <v>20</v>
      </c>
      <c r="G17" s="0" t="n">
        <v>20</v>
      </c>
      <c r="H17" s="0" t="n">
        <v>20</v>
      </c>
      <c r="I17" s="7" t="n">
        <f aca="false">AVERAGE(B17:H17)</f>
        <v>27.1428571428571</v>
      </c>
    </row>
    <row r="18" customFormat="false" ht="12.75" hidden="false" customHeight="false" outlineLevel="0" collapsed="false">
      <c r="A18" s="1" t="s">
        <v>15</v>
      </c>
      <c r="B18" s="8"/>
      <c r="C18" s="8"/>
      <c r="D18" s="8"/>
      <c r="E18" s="8"/>
      <c r="F18" s="8"/>
      <c r="G18" s="8"/>
    </row>
    <row r="21" customFormat="false" ht="12.75" hidden="false" customHeight="false" outlineLevel="0" collapsed="false">
      <c r="B21" s="0" t="s">
        <v>4</v>
      </c>
    </row>
    <row r="22" customFormat="false" ht="12.75" hidden="false" customHeight="false" outlineLevel="0" collapsed="false">
      <c r="A22" s="40" t="n">
        <v>34464</v>
      </c>
      <c r="B22" s="4" t="n">
        <v>1</v>
      </c>
      <c r="C22" s="0" t="n">
        <v>2</v>
      </c>
      <c r="D22" s="0" t="s">
        <v>263</v>
      </c>
      <c r="E22" s="1" t="s">
        <v>6</v>
      </c>
    </row>
    <row r="23" customFormat="false" ht="12.75" hidden="false" customHeight="false" outlineLevel="0" collapsed="false">
      <c r="A23" s="1" t="s">
        <v>11</v>
      </c>
      <c r="B23" s="6" t="n">
        <v>0.4</v>
      </c>
      <c r="C23" s="0" t="n">
        <v>0.3</v>
      </c>
      <c r="D23" s="0" t="n">
        <v>6</v>
      </c>
      <c r="E23" s="7" t="n">
        <f aca="false">AVERAGE(B23:D23)</f>
        <v>2.23333333333333</v>
      </c>
    </row>
    <row r="24" customFormat="false" ht="12.75" hidden="false" customHeight="false" outlineLevel="0" collapsed="false">
      <c r="A24" s="1" t="s">
        <v>12</v>
      </c>
      <c r="B24" s="6" t="n">
        <v>50</v>
      </c>
      <c r="C24" s="0" t="n">
        <v>60</v>
      </c>
      <c r="D24" s="0" t="n">
        <v>7</v>
      </c>
      <c r="E24" s="7" t="n">
        <f aca="false">AVERAGE(B24:D24)</f>
        <v>39</v>
      </c>
    </row>
    <row r="25" customFormat="false" ht="12.75" hidden="false" customHeight="false" outlineLevel="0" collapsed="false">
      <c r="A25" s="1" t="s">
        <v>13</v>
      </c>
      <c r="B25" s="6" t="n">
        <v>10</v>
      </c>
      <c r="C25" s="0" t="n">
        <v>20</v>
      </c>
      <c r="D25" s="0" t="n">
        <v>10</v>
      </c>
      <c r="E25" s="7" t="n">
        <f aca="false">AVERAGE(B25:D25)</f>
        <v>13.3333333333333</v>
      </c>
    </row>
    <row r="26" customFormat="false" ht="12.75" hidden="false" customHeight="false" outlineLevel="0" collapsed="false">
      <c r="A26" s="1" t="s">
        <v>15</v>
      </c>
      <c r="B26" s="8" t="n">
        <v>0.05</v>
      </c>
      <c r="C26" s="8" t="n">
        <v>0.05</v>
      </c>
      <c r="D26" s="8" t="n">
        <v>0.05</v>
      </c>
      <c r="E26" s="7" t="n">
        <f aca="false">AVERAGE(B26:D26)</f>
        <v>0.05</v>
      </c>
    </row>
    <row r="27" customFormat="false" ht="12.75" hidden="false" customHeight="false" outlineLevel="0" collapsed="false">
      <c r="B27" s="0" t="s">
        <v>264</v>
      </c>
      <c r="C27" s="0" t="s">
        <v>264</v>
      </c>
      <c r="D27" s="0" t="s">
        <v>264</v>
      </c>
      <c r="E27" s="0" t="s">
        <v>264</v>
      </c>
    </row>
    <row r="29" customFormat="false" ht="12.75" hidden="false" customHeight="false" outlineLevel="0" collapsed="false">
      <c r="B29" s="0" t="s">
        <v>4</v>
      </c>
    </row>
    <row r="30" customFormat="false" ht="12.75" hidden="false" customHeight="false" outlineLevel="0" collapsed="false">
      <c r="A30" s="40" t="s">
        <v>265</v>
      </c>
      <c r="B30" s="4" t="n">
        <v>2</v>
      </c>
      <c r="C30" s="0" t="n">
        <v>3</v>
      </c>
      <c r="D30" s="0" t="n">
        <v>4</v>
      </c>
      <c r="E30" s="0" t="s">
        <v>266</v>
      </c>
      <c r="F30" s="1" t="s">
        <v>6</v>
      </c>
    </row>
    <row r="31" customFormat="false" ht="12.75" hidden="false" customHeight="false" outlineLevel="0" collapsed="false">
      <c r="A31" s="1" t="s">
        <v>11</v>
      </c>
      <c r="B31" s="6" t="n">
        <v>0.3</v>
      </c>
      <c r="C31" s="0" t="n">
        <v>0.4</v>
      </c>
      <c r="D31" s="0" t="n">
        <v>0.3</v>
      </c>
      <c r="E31" s="0" t="n">
        <v>12</v>
      </c>
      <c r="F31" s="7" t="n">
        <f aca="false">AVERAGE(B31:E31)</f>
        <v>3.25</v>
      </c>
    </row>
    <row r="32" customFormat="false" ht="12.75" hidden="false" customHeight="false" outlineLevel="0" collapsed="false">
      <c r="A32" s="1" t="s">
        <v>12</v>
      </c>
      <c r="B32" s="6" t="n">
        <v>0</v>
      </c>
      <c r="C32" s="0" t="n">
        <v>50</v>
      </c>
      <c r="D32" s="0" t="n">
        <v>105</v>
      </c>
      <c r="E32" s="0" t="n">
        <v>10</v>
      </c>
      <c r="F32" s="7" t="n">
        <f aca="false">AVERAGE(B32:E32)</f>
        <v>41.25</v>
      </c>
    </row>
    <row r="33" customFormat="false" ht="12.75" hidden="false" customHeight="false" outlineLevel="0" collapsed="false">
      <c r="A33" s="1" t="s">
        <v>13</v>
      </c>
      <c r="B33" s="6" t="n">
        <v>13</v>
      </c>
      <c r="C33" s="0" t="n">
        <v>10</v>
      </c>
      <c r="D33" s="0" t="n">
        <v>10</v>
      </c>
      <c r="E33" s="0" t="n">
        <v>10</v>
      </c>
      <c r="F33" s="7" t="n">
        <f aca="false">AVERAGE(B33:E33)</f>
        <v>10.75</v>
      </c>
    </row>
    <row r="34" customFormat="false" ht="12.75" hidden="false" customHeight="false" outlineLevel="0" collapsed="false">
      <c r="A34" s="1" t="s">
        <v>15</v>
      </c>
      <c r="B34" s="8" t="n">
        <v>0.05</v>
      </c>
      <c r="C34" s="8" t="n">
        <v>0.05</v>
      </c>
      <c r="D34" s="8" t="n">
        <v>0.05</v>
      </c>
      <c r="E34" s="8" t="n">
        <v>0.05</v>
      </c>
      <c r="F34" s="7" t="n">
        <f aca="false">AVERAGE(B34:E34)</f>
        <v>0.05</v>
      </c>
    </row>
    <row r="37" customFormat="false" ht="12.75" hidden="false" customHeight="false" outlineLevel="0" collapsed="false">
      <c r="B37" s="0" t="s">
        <v>4</v>
      </c>
    </row>
    <row r="38" customFormat="false" ht="12.75" hidden="false" customHeight="false" outlineLevel="0" collapsed="false">
      <c r="A38" s="40" t="s">
        <v>267</v>
      </c>
      <c r="B38" s="4" t="n">
        <v>11</v>
      </c>
      <c r="C38" s="0" t="s">
        <v>260</v>
      </c>
      <c r="D38" s="0" t="n">
        <v>9</v>
      </c>
      <c r="E38" s="0" t="n">
        <v>7</v>
      </c>
      <c r="F38" s="0" t="n">
        <v>6</v>
      </c>
      <c r="G38" s="0" t="n">
        <v>5</v>
      </c>
      <c r="H38" s="1" t="s">
        <v>6</v>
      </c>
    </row>
    <row r="39" customFormat="false" ht="12.75" hidden="false" customHeight="false" outlineLevel="0" collapsed="false">
      <c r="A39" s="1" t="s">
        <v>11</v>
      </c>
      <c r="B39" s="6" t="n">
        <v>2.7</v>
      </c>
      <c r="C39" s="0" t="n">
        <v>0.4</v>
      </c>
      <c r="D39" s="0" t="n">
        <v>0.4</v>
      </c>
      <c r="E39" s="0" t="n">
        <v>1.2</v>
      </c>
      <c r="F39" s="0" t="n">
        <v>0.4</v>
      </c>
      <c r="G39" s="0" t="n">
        <v>0.3</v>
      </c>
      <c r="H39" s="7" t="n">
        <f aca="false">AVERAGE(B39:G39)</f>
        <v>0.9</v>
      </c>
    </row>
    <row r="40" customFormat="false" ht="12.75" hidden="false" customHeight="false" outlineLevel="0" collapsed="false">
      <c r="A40" s="1" t="s">
        <v>12</v>
      </c>
      <c r="B40" s="6" t="n">
        <v>44</v>
      </c>
      <c r="C40" s="0" t="n">
        <v>67</v>
      </c>
      <c r="D40" s="0" t="n">
        <v>36</v>
      </c>
      <c r="E40" s="0" t="n">
        <v>24</v>
      </c>
      <c r="F40" s="0" t="n">
        <v>55</v>
      </c>
      <c r="G40" s="0" t="n">
        <v>70</v>
      </c>
      <c r="H40" s="7" t="n">
        <f aca="false">AVERAGE(B40:G40)</f>
        <v>49.3333333333333</v>
      </c>
    </row>
    <row r="41" customFormat="false" ht="12.75" hidden="false" customHeight="false" outlineLevel="0" collapsed="false">
      <c r="A41" s="1" t="s">
        <v>13</v>
      </c>
      <c r="B41" s="6" t="n">
        <v>15</v>
      </c>
      <c r="C41" s="0" t="n">
        <v>10</v>
      </c>
      <c r="D41" s="0" t="n">
        <v>10</v>
      </c>
      <c r="E41" s="0" t="n">
        <v>15</v>
      </c>
      <c r="F41" s="0" t="n">
        <v>10</v>
      </c>
      <c r="G41" s="0" t="n">
        <v>11</v>
      </c>
      <c r="H41" s="7" t="n">
        <f aca="false">AVERAGE(B41:G41)</f>
        <v>11.8333333333333</v>
      </c>
    </row>
    <row r="42" customFormat="false" ht="12.75" hidden="false" customHeight="false" outlineLevel="0" collapsed="false">
      <c r="A42" s="1" t="s">
        <v>15</v>
      </c>
      <c r="B42" s="8" t="n">
        <v>0.05</v>
      </c>
      <c r="C42" s="8" t="n">
        <v>0.05</v>
      </c>
      <c r="D42" s="8" t="n">
        <v>0.05</v>
      </c>
      <c r="E42" s="8" t="n">
        <v>0.05</v>
      </c>
      <c r="F42" s="8" t="n">
        <v>0.05</v>
      </c>
      <c r="G42" s="8" t="n">
        <v>0.05</v>
      </c>
      <c r="H42" s="7" t="n">
        <f aca="false">AVERAGE(B42:G42)</f>
        <v>0.05</v>
      </c>
    </row>
    <row r="45" customFormat="false" ht="12.75" hidden="false" customHeight="false" outlineLevel="0" collapsed="false">
      <c r="B45" s="0" t="s">
        <v>4</v>
      </c>
    </row>
    <row r="46" customFormat="false" ht="12.75" hidden="false" customHeight="false" outlineLevel="0" collapsed="false">
      <c r="A46" s="40" t="n">
        <v>34404</v>
      </c>
      <c r="B46" s="4" t="n">
        <v>2</v>
      </c>
      <c r="C46" s="0" t="n">
        <v>3</v>
      </c>
      <c r="D46" s="0" t="n">
        <v>5</v>
      </c>
      <c r="E46" s="0" t="n">
        <v>6</v>
      </c>
      <c r="F46" s="0" t="n">
        <v>7</v>
      </c>
      <c r="G46" s="0" t="n">
        <v>9</v>
      </c>
      <c r="H46" s="1" t="s">
        <v>6</v>
      </c>
    </row>
    <row r="47" customFormat="false" ht="12.75" hidden="false" customHeight="false" outlineLevel="0" collapsed="false">
      <c r="A47" s="1" t="s">
        <v>11</v>
      </c>
      <c r="B47" s="6" t="n">
        <v>0.3</v>
      </c>
      <c r="C47" s="0" t="n">
        <v>0.4</v>
      </c>
      <c r="D47" s="0" t="n">
        <v>1.7</v>
      </c>
      <c r="E47" s="0" t="n">
        <v>5.4</v>
      </c>
      <c r="F47" s="0" t="n">
        <v>5.1</v>
      </c>
      <c r="G47" s="0" t="n">
        <v>2.1</v>
      </c>
      <c r="H47" s="7" t="n">
        <f aca="false">AVERAGE(B47:G47)</f>
        <v>2.5</v>
      </c>
    </row>
    <row r="48" customFormat="false" ht="12.75" hidden="false" customHeight="false" outlineLevel="0" collapsed="false">
      <c r="A48" s="1" t="s">
        <v>12</v>
      </c>
      <c r="B48" s="6" t="n">
        <v>20</v>
      </c>
      <c r="C48" s="0" t="n">
        <v>17</v>
      </c>
      <c r="D48" s="0" t="n">
        <v>7</v>
      </c>
      <c r="E48" s="0" t="n">
        <v>12</v>
      </c>
      <c r="F48" s="0" t="n">
        <v>12</v>
      </c>
      <c r="G48" s="0" t="n">
        <v>31</v>
      </c>
      <c r="H48" s="7" t="n">
        <f aca="false">AVERAGE(B48:G48)</f>
        <v>16.5</v>
      </c>
    </row>
    <row r="49" customFormat="false" ht="12.75" hidden="false" customHeight="false" outlineLevel="0" collapsed="false">
      <c r="A49" s="1" t="s">
        <v>13</v>
      </c>
      <c r="B49" s="6" t="n">
        <v>11</v>
      </c>
      <c r="C49" s="0" t="n">
        <v>64</v>
      </c>
      <c r="D49" s="0" t="n">
        <v>59</v>
      </c>
      <c r="E49" s="0" t="n">
        <v>13</v>
      </c>
      <c r="F49" s="0" t="n">
        <v>10</v>
      </c>
      <c r="G49" s="0" t="n">
        <v>14</v>
      </c>
      <c r="H49" s="7" t="n">
        <f aca="false">AVERAGE(B49:G49)</f>
        <v>28.5</v>
      </c>
    </row>
    <row r="50" customFormat="false" ht="12.75" hidden="false" customHeight="false" outlineLevel="0" collapsed="false">
      <c r="A50" s="1" t="s">
        <v>15</v>
      </c>
      <c r="B50" s="8" t="n">
        <v>0.05</v>
      </c>
      <c r="C50" s="8" t="n">
        <v>0.05</v>
      </c>
      <c r="D50" s="8" t="n">
        <v>0.05</v>
      </c>
      <c r="E50" s="8" t="n">
        <v>0.05</v>
      </c>
      <c r="F50" s="8" t="n">
        <v>0.05</v>
      </c>
      <c r="G50" s="8" t="n">
        <v>0.05</v>
      </c>
      <c r="H50" s="7" t="n">
        <f aca="false">AVERAGE(B50:G50)</f>
        <v>0.05</v>
      </c>
    </row>
    <row r="53" customFormat="false" ht="12.75" hidden="false" customHeight="false" outlineLevel="0" collapsed="false">
      <c r="B53" s="0" t="s">
        <v>4</v>
      </c>
    </row>
    <row r="54" customFormat="false" ht="12.75" hidden="false" customHeight="false" outlineLevel="0" collapsed="false">
      <c r="A54" s="40" t="s">
        <v>268</v>
      </c>
      <c r="B54" s="4" t="s">
        <v>263</v>
      </c>
      <c r="C54" s="0" t="n">
        <v>1</v>
      </c>
      <c r="D54" s="0" t="n">
        <v>6</v>
      </c>
      <c r="E54" s="0" t="n">
        <v>7</v>
      </c>
      <c r="F54" s="0" t="s">
        <v>269</v>
      </c>
      <c r="G54" s="0" t="n">
        <v>8</v>
      </c>
      <c r="H54" s="1" t="s">
        <v>6</v>
      </c>
    </row>
    <row r="55" customFormat="false" ht="12.75" hidden="false" customHeight="false" outlineLevel="0" collapsed="false">
      <c r="A55" s="1" t="s">
        <v>11</v>
      </c>
      <c r="B55" s="6" t="n">
        <v>7.8</v>
      </c>
      <c r="C55" s="0" t="n">
        <v>0.5</v>
      </c>
      <c r="D55" s="0" t="n">
        <v>0.5</v>
      </c>
      <c r="E55" s="0" t="n">
        <v>4.2</v>
      </c>
      <c r="F55" s="0" t="n">
        <v>0.5</v>
      </c>
      <c r="G55" s="0" t="n">
        <v>0.5</v>
      </c>
      <c r="H55" s="7" t="n">
        <f aca="false">AVERAGE(B55:G55)</f>
        <v>2.33333333333333</v>
      </c>
    </row>
    <row r="56" customFormat="false" ht="12.75" hidden="false" customHeight="false" outlineLevel="0" collapsed="false">
      <c r="A56" s="1" t="s">
        <v>12</v>
      </c>
      <c r="B56" s="6" t="n">
        <v>3</v>
      </c>
      <c r="C56" s="0" t="n">
        <v>9</v>
      </c>
      <c r="D56" s="0" t="n">
        <v>122</v>
      </c>
      <c r="E56" s="0" t="n">
        <v>5</v>
      </c>
      <c r="F56" s="0" t="n">
        <v>52</v>
      </c>
      <c r="G56" s="0" t="n">
        <v>49</v>
      </c>
      <c r="H56" s="7" t="n">
        <f aca="false">AVERAGE(B56:G56)</f>
        <v>40</v>
      </c>
    </row>
    <row r="57" customFormat="false" ht="12.75" hidden="false" customHeight="false" outlineLevel="0" collapsed="false">
      <c r="A57" s="1" t="s">
        <v>13</v>
      </c>
      <c r="B57" s="6" t="n">
        <v>70</v>
      </c>
      <c r="C57" s="0" t="n">
        <v>49</v>
      </c>
      <c r="D57" s="0" t="n">
        <v>20</v>
      </c>
      <c r="E57" s="0" t="n">
        <v>29</v>
      </c>
      <c r="F57" s="0" t="n">
        <v>30</v>
      </c>
      <c r="G57" s="0" t="n">
        <v>24</v>
      </c>
      <c r="H57" s="7" t="n">
        <f aca="false">AVERAGE(B57:G57)</f>
        <v>37</v>
      </c>
    </row>
    <row r="58" customFormat="false" ht="12.75" hidden="false" customHeight="false" outlineLevel="0" collapsed="false">
      <c r="A58" s="1" t="s">
        <v>15</v>
      </c>
      <c r="B58" s="8" t="n">
        <v>0.05</v>
      </c>
      <c r="C58" s="8" t="n">
        <v>0.05</v>
      </c>
      <c r="D58" s="8" t="n">
        <v>0.05</v>
      </c>
      <c r="E58" s="8" t="n">
        <v>0.05</v>
      </c>
      <c r="F58" s="8" t="n">
        <v>0.05</v>
      </c>
      <c r="G58" s="8" t="n">
        <v>0.05</v>
      </c>
      <c r="H58" s="7" t="n">
        <f aca="false">AVERAGE(B58:G58)</f>
        <v>0.05</v>
      </c>
    </row>
    <row r="61" customFormat="false" ht="12.75" hidden="false" customHeight="false" outlineLevel="0" collapsed="false">
      <c r="B61" s="0" t="s">
        <v>4</v>
      </c>
    </row>
    <row r="62" customFormat="false" ht="12.75" hidden="false" customHeight="false" outlineLevel="0" collapsed="false">
      <c r="A62" s="40" t="n">
        <v>34346</v>
      </c>
      <c r="B62" s="4" t="n">
        <v>1</v>
      </c>
      <c r="C62" s="0" t="n">
        <v>4</v>
      </c>
      <c r="D62" s="1" t="s">
        <v>6</v>
      </c>
    </row>
    <row r="63" customFormat="false" ht="12.75" hidden="false" customHeight="false" outlineLevel="0" collapsed="false">
      <c r="A63" s="1" t="s">
        <v>11</v>
      </c>
      <c r="B63" s="6" t="n">
        <v>0.5</v>
      </c>
      <c r="C63" s="0" t="n">
        <v>0.5</v>
      </c>
      <c r="D63" s="7" t="n">
        <f aca="false">AVERAGE(B63:C63)</f>
        <v>0.5</v>
      </c>
    </row>
    <row r="64" customFormat="false" ht="12.75" hidden="false" customHeight="false" outlineLevel="0" collapsed="false">
      <c r="A64" s="1" t="s">
        <v>12</v>
      </c>
      <c r="B64" s="6" t="n">
        <v>3</v>
      </c>
      <c r="C64" s="0" t="n">
        <v>19</v>
      </c>
      <c r="D64" s="7" t="n">
        <f aca="false">AVERAGE(B64:C64)</f>
        <v>11</v>
      </c>
    </row>
    <row r="65" customFormat="false" ht="12.75" hidden="false" customHeight="false" outlineLevel="0" collapsed="false">
      <c r="A65" s="1" t="s">
        <v>13</v>
      </c>
      <c r="B65" s="6" t="n">
        <v>10</v>
      </c>
      <c r="C65" s="0" t="n">
        <v>10</v>
      </c>
      <c r="D65" s="7" t="n">
        <f aca="false">AVERAGE(B65:C65)</f>
        <v>10</v>
      </c>
    </row>
    <row r="66" customFormat="false" ht="12.75" hidden="false" customHeight="false" outlineLevel="0" collapsed="false">
      <c r="A66" s="1" t="s">
        <v>15</v>
      </c>
      <c r="B66" s="8" t="n">
        <v>0.05</v>
      </c>
      <c r="C66" s="0" t="n">
        <v>0.05</v>
      </c>
      <c r="D66" s="7" t="n">
        <f aca="false">AVERAGE(B66:C66)</f>
        <v>0.05</v>
      </c>
    </row>
    <row r="69" customFormat="false" ht="12.75" hidden="false" customHeight="false" outlineLevel="0" collapsed="false">
      <c r="B69" s="0" t="s">
        <v>4</v>
      </c>
    </row>
    <row r="70" customFormat="false" ht="12.75" hidden="false" customHeight="false" outlineLevel="0" collapsed="false">
      <c r="A70" s="40" t="n">
        <v>34558</v>
      </c>
      <c r="B70" s="4" t="n">
        <v>6</v>
      </c>
      <c r="C70" s="0" t="n">
        <v>9</v>
      </c>
      <c r="D70" s="0" t="s">
        <v>270</v>
      </c>
      <c r="E70" s="0" t="s">
        <v>258</v>
      </c>
      <c r="F70" s="1" t="s">
        <v>6</v>
      </c>
    </row>
    <row r="71" customFormat="false" ht="12.75" hidden="false" customHeight="false" outlineLevel="0" collapsed="false">
      <c r="A71" s="1" t="s">
        <v>11</v>
      </c>
      <c r="B71" s="6" t="n">
        <v>0.5</v>
      </c>
      <c r="C71" s="0" t="n">
        <v>0.3</v>
      </c>
      <c r="D71" s="0" t="n">
        <v>6.2</v>
      </c>
      <c r="E71" s="0" t="n">
        <v>7.5</v>
      </c>
      <c r="F71" s="7" t="n">
        <f aca="false">AVERAGE(B71:E71)</f>
        <v>3.625</v>
      </c>
    </row>
    <row r="72" customFormat="false" ht="12.75" hidden="false" customHeight="false" outlineLevel="0" collapsed="false">
      <c r="A72" s="1" t="s">
        <v>12</v>
      </c>
      <c r="B72" s="6" t="n">
        <v>34</v>
      </c>
      <c r="C72" s="0" t="n">
        <v>50</v>
      </c>
      <c r="D72" s="0" t="n">
        <v>1</v>
      </c>
      <c r="E72" s="0" t="n">
        <v>1</v>
      </c>
      <c r="F72" s="7" t="n">
        <f aca="false">AVERAGE(B72:E72)</f>
        <v>21.5</v>
      </c>
    </row>
    <row r="73" customFormat="false" ht="12.75" hidden="false" customHeight="false" outlineLevel="0" collapsed="false">
      <c r="A73" s="1" t="s">
        <v>13</v>
      </c>
      <c r="B73" s="6" t="n">
        <v>30</v>
      </c>
      <c r="C73" s="0" t="n">
        <v>44</v>
      </c>
      <c r="D73" s="0" t="n">
        <v>26</v>
      </c>
      <c r="E73" s="0" t="n">
        <v>41</v>
      </c>
      <c r="F73" s="7" t="n">
        <f aca="false">AVERAGE(B73:E73)</f>
        <v>35.25</v>
      </c>
    </row>
    <row r="74" customFormat="false" ht="12.75" hidden="false" customHeight="false" outlineLevel="0" collapsed="false">
      <c r="A74" s="1" t="s">
        <v>15</v>
      </c>
      <c r="B74" s="8" t="n">
        <v>0.05</v>
      </c>
      <c r="C74" s="8" t="n">
        <v>0.05</v>
      </c>
      <c r="D74" s="8" t="n">
        <v>0.05</v>
      </c>
      <c r="E74" s="8" t="n">
        <v>0.05</v>
      </c>
      <c r="F74" s="7" t="n">
        <f aca="false">AVERAGE(B74:E74)</f>
        <v>0.05</v>
      </c>
    </row>
    <row r="77" customFormat="false" ht="12.75" hidden="false" customHeight="false" outlineLevel="0" collapsed="false">
      <c r="B77" s="0" t="s">
        <v>4</v>
      </c>
    </row>
    <row r="78" customFormat="false" ht="12.75" hidden="false" customHeight="false" outlineLevel="0" collapsed="false">
      <c r="A78" s="40" t="n">
        <v>35034</v>
      </c>
      <c r="B78" s="4" t="n">
        <v>3</v>
      </c>
      <c r="C78" s="0" t="n">
        <v>5</v>
      </c>
      <c r="D78" s="0" t="n">
        <v>6</v>
      </c>
      <c r="E78" s="0" t="n">
        <v>9</v>
      </c>
      <c r="F78" s="0" t="n">
        <v>10</v>
      </c>
      <c r="G78" s="1" t="s">
        <v>6</v>
      </c>
    </row>
    <row r="79" customFormat="false" ht="12.75" hidden="false" customHeight="false" outlineLevel="0" collapsed="false">
      <c r="A79" s="1" t="s">
        <v>11</v>
      </c>
      <c r="B79" s="6" t="n">
        <v>0.5</v>
      </c>
      <c r="C79" s="0" t="n">
        <v>0.5</v>
      </c>
      <c r="D79" s="0" t="n">
        <v>0.5</v>
      </c>
      <c r="E79" s="0" t="n">
        <v>0.5</v>
      </c>
      <c r="F79" s="0" t="n">
        <v>0.4</v>
      </c>
      <c r="G79" s="7" t="n">
        <f aca="false">AVERAGE(B79:F79)</f>
        <v>0.48</v>
      </c>
    </row>
    <row r="80" customFormat="false" ht="12.75" hidden="false" customHeight="false" outlineLevel="0" collapsed="false">
      <c r="A80" s="1" t="s">
        <v>12</v>
      </c>
      <c r="B80" s="6" t="n">
        <v>89</v>
      </c>
      <c r="C80" s="0" t="n">
        <v>65</v>
      </c>
      <c r="D80" s="0" t="n">
        <v>76</v>
      </c>
      <c r="E80" s="0" t="n">
        <v>34</v>
      </c>
      <c r="F80" s="0" t="n">
        <v>28</v>
      </c>
      <c r="G80" s="7" t="n">
        <f aca="false">AVERAGE(B80:F80)</f>
        <v>58.4</v>
      </c>
    </row>
    <row r="81" customFormat="false" ht="12.75" hidden="false" customHeight="false" outlineLevel="0" collapsed="false">
      <c r="A81" s="1" t="s">
        <v>13</v>
      </c>
      <c r="B81" s="6" t="n">
        <v>39</v>
      </c>
      <c r="C81" s="0" t="n">
        <v>19</v>
      </c>
      <c r="D81" s="0" t="n">
        <v>23</v>
      </c>
      <c r="E81" s="0" t="n">
        <v>30</v>
      </c>
      <c r="F81" s="0" t="n">
        <v>24</v>
      </c>
      <c r="G81" s="7" t="n">
        <f aca="false">AVERAGE(B81:F81)</f>
        <v>27</v>
      </c>
    </row>
    <row r="82" customFormat="false" ht="12.75" hidden="false" customHeight="false" outlineLevel="0" collapsed="false">
      <c r="A82" s="1" t="s">
        <v>15</v>
      </c>
      <c r="B82" s="8" t="n">
        <v>0.05</v>
      </c>
      <c r="C82" s="8" t="n">
        <v>0.05</v>
      </c>
      <c r="D82" s="8" t="n">
        <v>0.05</v>
      </c>
      <c r="E82" s="8" t="n">
        <v>0.05</v>
      </c>
      <c r="F82" s="8" t="n">
        <v>0.05</v>
      </c>
      <c r="G82" s="7" t="n">
        <f aca="false">AVERAGE(B82:F82)</f>
        <v>0.05</v>
      </c>
    </row>
    <row r="85" customFormat="false" ht="12.75" hidden="false" customHeight="false" outlineLevel="0" collapsed="false">
      <c r="B85" s="0" t="s">
        <v>4</v>
      </c>
    </row>
    <row r="86" customFormat="false" ht="12.75" hidden="false" customHeight="false" outlineLevel="0" collapsed="false">
      <c r="A86" s="40" t="s">
        <v>271</v>
      </c>
      <c r="B86" s="4" t="n">
        <v>2</v>
      </c>
      <c r="C86" s="0" t="n">
        <v>3</v>
      </c>
      <c r="D86" s="0" t="n">
        <v>5</v>
      </c>
      <c r="E86" s="0" t="n">
        <v>6</v>
      </c>
      <c r="F86" s="0" t="n">
        <v>7</v>
      </c>
      <c r="G86" s="0" t="n">
        <v>9</v>
      </c>
      <c r="H86" s="0" t="n">
        <v>11</v>
      </c>
      <c r="I86" s="1" t="s">
        <v>6</v>
      </c>
    </row>
    <row r="87" customFormat="false" ht="12.75" hidden="false" customHeight="false" outlineLevel="0" collapsed="false">
      <c r="A87" s="1" t="s">
        <v>11</v>
      </c>
      <c r="B87" s="6" t="n">
        <v>0.7</v>
      </c>
      <c r="C87" s="0" t="n">
        <v>0.4</v>
      </c>
      <c r="D87" s="0" t="n">
        <v>0.4</v>
      </c>
      <c r="E87" s="0" t="n">
        <v>0.4</v>
      </c>
      <c r="F87" s="0" t="n">
        <v>0.5</v>
      </c>
      <c r="G87" s="0" t="n">
        <v>0.4</v>
      </c>
      <c r="H87" s="0" t="n">
        <v>0.3</v>
      </c>
      <c r="I87" s="7" t="n">
        <f aca="false">AVERAGE(B87:H87)</f>
        <v>0.442857142857143</v>
      </c>
    </row>
    <row r="88" customFormat="false" ht="12.75" hidden="false" customHeight="false" outlineLevel="0" collapsed="false">
      <c r="A88" s="1" t="s">
        <v>12</v>
      </c>
      <c r="B88" s="6" t="n">
        <v>11</v>
      </c>
      <c r="C88" s="0" t="n">
        <v>47</v>
      </c>
      <c r="D88" s="0" t="n">
        <v>71</v>
      </c>
      <c r="E88" s="0" t="n">
        <v>62</v>
      </c>
      <c r="F88" s="0" t="n">
        <v>75</v>
      </c>
      <c r="G88" s="0" t="n">
        <v>69</v>
      </c>
      <c r="H88" s="0" t="n">
        <v>383</v>
      </c>
      <c r="I88" s="7" t="n">
        <f aca="false">AVERAGE(B88:H88)</f>
        <v>102.571428571429</v>
      </c>
    </row>
    <row r="89" customFormat="false" ht="12.75" hidden="false" customHeight="false" outlineLevel="0" collapsed="false">
      <c r="A89" s="1" t="s">
        <v>13</v>
      </c>
      <c r="B89" s="6" t="n">
        <v>18</v>
      </c>
      <c r="C89" s="0" t="n">
        <v>10</v>
      </c>
      <c r="D89" s="0" t="n">
        <v>11</v>
      </c>
      <c r="E89" s="0" t="n">
        <v>11</v>
      </c>
      <c r="F89" s="0" t="n">
        <v>10</v>
      </c>
      <c r="G89" s="0" t="n">
        <v>28</v>
      </c>
      <c r="H89" s="0" t="n">
        <v>28</v>
      </c>
      <c r="I89" s="7" t="n">
        <f aca="false">AVERAGE(B89:H89)</f>
        <v>16.5714285714286</v>
      </c>
    </row>
    <row r="90" customFormat="false" ht="12.75" hidden="false" customHeight="false" outlineLevel="0" collapsed="false">
      <c r="A90" s="1" t="s">
        <v>15</v>
      </c>
      <c r="B90" s="8" t="n">
        <v>0.05</v>
      </c>
      <c r="C90" s="8" t="n">
        <v>0.05</v>
      </c>
      <c r="D90" s="8" t="n">
        <v>0.05</v>
      </c>
      <c r="E90" s="8" t="n">
        <v>0.05</v>
      </c>
      <c r="F90" s="8" t="n">
        <v>0.05</v>
      </c>
      <c r="G90" s="8" t="n">
        <v>0.05</v>
      </c>
      <c r="H90" s="8" t="n">
        <v>0.05</v>
      </c>
      <c r="I90" s="7" t="n">
        <f aca="false">AVERAGE(B90:H90)</f>
        <v>0.05</v>
      </c>
    </row>
    <row r="92" customFormat="false" ht="12.75" hidden="false" customHeight="false" outlineLevel="0" collapsed="false">
      <c r="B92" s="0" t="s">
        <v>4</v>
      </c>
    </row>
    <row r="93" customFormat="false" ht="12.75" hidden="false" customHeight="false" outlineLevel="0" collapsed="false">
      <c r="A93" s="40" t="s">
        <v>272</v>
      </c>
      <c r="B93" s="4" t="n">
        <v>9</v>
      </c>
      <c r="C93" s="0" t="n">
        <v>10</v>
      </c>
      <c r="D93" s="0" t="n">
        <v>11</v>
      </c>
      <c r="E93" s="0" t="n">
        <v>12</v>
      </c>
      <c r="F93" s="1" t="s">
        <v>6</v>
      </c>
    </row>
    <row r="94" customFormat="false" ht="12.75" hidden="false" customHeight="false" outlineLevel="0" collapsed="false">
      <c r="A94" s="1" t="s">
        <v>11</v>
      </c>
      <c r="B94" s="6" t="n">
        <v>0.3</v>
      </c>
      <c r="C94" s="0" t="n">
        <v>0.3</v>
      </c>
      <c r="D94" s="0" t="n">
        <v>0.3</v>
      </c>
      <c r="E94" s="0" t="n">
        <v>3.7</v>
      </c>
      <c r="F94" s="7" t="n">
        <f aca="false">AVERAGE(B94:E94)</f>
        <v>1.15</v>
      </c>
    </row>
    <row r="95" customFormat="false" ht="12.75" hidden="false" customHeight="false" outlineLevel="0" collapsed="false">
      <c r="A95" s="1" t="s">
        <v>12</v>
      </c>
      <c r="B95" s="6" t="n">
        <v>28</v>
      </c>
      <c r="C95" s="0" t="n">
        <v>18</v>
      </c>
      <c r="D95" s="0" t="n">
        <v>116</v>
      </c>
      <c r="E95" s="0" t="n">
        <v>6</v>
      </c>
      <c r="F95" s="7" t="n">
        <f aca="false">AVERAGE(B95:E95)</f>
        <v>42</v>
      </c>
    </row>
    <row r="96" customFormat="false" ht="12.75" hidden="false" customHeight="false" outlineLevel="0" collapsed="false">
      <c r="A96" s="1" t="s">
        <v>13</v>
      </c>
      <c r="B96" s="6" t="n">
        <v>92</v>
      </c>
      <c r="C96" s="0" t="n">
        <v>40</v>
      </c>
      <c r="D96" s="0" t="n">
        <v>66</v>
      </c>
      <c r="E96" s="0" t="n">
        <v>39</v>
      </c>
      <c r="F96" s="7" t="n">
        <f aca="false">AVERAGE(B96:E96)</f>
        <v>59.25</v>
      </c>
    </row>
    <row r="97" customFormat="false" ht="12.75" hidden="false" customHeight="false" outlineLevel="0" collapsed="false">
      <c r="A97" s="1" t="s">
        <v>15</v>
      </c>
      <c r="B97" s="8" t="n">
        <v>0.05</v>
      </c>
      <c r="C97" s="8" t="n">
        <v>0.05</v>
      </c>
      <c r="D97" s="8" t="n">
        <v>0.05</v>
      </c>
      <c r="E97" s="8" t="n">
        <v>0.05</v>
      </c>
      <c r="F97" s="7" t="n">
        <f aca="false">AVERAGE(B97:E97)</f>
        <v>0.05</v>
      </c>
    </row>
    <row r="100" customFormat="false" ht="12.75" hidden="false" customHeight="false" outlineLevel="0" collapsed="false">
      <c r="B100" s="0" t="s">
        <v>4</v>
      </c>
    </row>
    <row r="101" customFormat="false" ht="12.75" hidden="false" customHeight="false" outlineLevel="0" collapsed="false">
      <c r="A101" s="40" t="s">
        <v>273</v>
      </c>
      <c r="B101" s="4" t="n">
        <v>3</v>
      </c>
      <c r="C101" s="0" t="n">
        <v>5</v>
      </c>
      <c r="D101" s="0" t="n">
        <v>9</v>
      </c>
      <c r="E101" s="0" t="n">
        <v>10</v>
      </c>
      <c r="F101" s="1" t="s">
        <v>6</v>
      </c>
    </row>
    <row r="102" customFormat="false" ht="12.75" hidden="false" customHeight="false" outlineLevel="0" collapsed="false">
      <c r="A102" s="1" t="s">
        <v>11</v>
      </c>
      <c r="B102" s="6" t="n">
        <v>0.4</v>
      </c>
      <c r="C102" s="0" t="n">
        <v>0.4</v>
      </c>
      <c r="D102" s="0" t="n">
        <v>0.4</v>
      </c>
      <c r="E102" s="0" t="n">
        <v>0.4</v>
      </c>
      <c r="F102" s="1" t="n">
        <f aca="false">AVERAGE(B102:E102)</f>
        <v>0.4</v>
      </c>
    </row>
    <row r="103" customFormat="false" ht="12.75" hidden="false" customHeight="false" outlineLevel="0" collapsed="false">
      <c r="A103" s="1" t="s">
        <v>12</v>
      </c>
      <c r="B103" s="6" t="n">
        <v>125</v>
      </c>
      <c r="C103" s="0" t="n">
        <v>72</v>
      </c>
      <c r="D103" s="0" t="n">
        <v>58</v>
      </c>
      <c r="E103" s="0" t="n">
        <v>52</v>
      </c>
      <c r="F103" s="1" t="n">
        <f aca="false">AVERAGE(B103:E103)</f>
        <v>76.75</v>
      </c>
    </row>
    <row r="104" customFormat="false" ht="12.75" hidden="false" customHeight="false" outlineLevel="0" collapsed="false">
      <c r="A104" s="1" t="s">
        <v>13</v>
      </c>
      <c r="B104" s="6" t="n">
        <v>42</v>
      </c>
      <c r="C104" s="0" t="n">
        <v>38</v>
      </c>
      <c r="D104" s="0" t="n">
        <v>48</v>
      </c>
      <c r="E104" s="0" t="n">
        <v>26</v>
      </c>
      <c r="F104" s="1" t="n">
        <f aca="false">AVERAGE(B104:E104)</f>
        <v>38.5</v>
      </c>
    </row>
    <row r="105" customFormat="false" ht="12.75" hidden="false" customHeight="false" outlineLevel="0" collapsed="false">
      <c r="A105" s="1" t="s">
        <v>15</v>
      </c>
      <c r="B105" s="8" t="n">
        <v>0.05</v>
      </c>
      <c r="C105" s="8" t="n">
        <v>0.05</v>
      </c>
      <c r="D105" s="8" t="n">
        <v>0.05</v>
      </c>
      <c r="E105" s="8" t="n">
        <v>0.05</v>
      </c>
      <c r="F105" s="1" t="n">
        <f aca="false">AVERAGE(B105:E105)</f>
        <v>0.05</v>
      </c>
    </row>
    <row r="107" customFormat="false" ht="12.75" hidden="false" customHeight="false" outlineLevel="0" collapsed="false">
      <c r="B107" s="0" t="s">
        <v>6</v>
      </c>
      <c r="C107" s="0" t="s">
        <v>6</v>
      </c>
      <c r="D107" s="0" t="s">
        <v>6</v>
      </c>
      <c r="E107" s="0" t="s">
        <v>6</v>
      </c>
      <c r="F107" s="0" t="s">
        <v>6</v>
      </c>
      <c r="G107" s="0" t="s">
        <v>6</v>
      </c>
      <c r="H107" s="0" t="s">
        <v>6</v>
      </c>
      <c r="I107" s="0" t="s">
        <v>6</v>
      </c>
      <c r="J107" s="0" t="s">
        <v>6</v>
      </c>
      <c r="K107" s="0" t="s">
        <v>6</v>
      </c>
      <c r="L107" s="0" t="s">
        <v>6</v>
      </c>
      <c r="M107" s="0" t="s">
        <v>6</v>
      </c>
      <c r="N107" s="0" t="s">
        <v>6</v>
      </c>
      <c r="O107" s="1" t="s">
        <v>274</v>
      </c>
    </row>
    <row r="108" customFormat="false" ht="12.75" hidden="false" customHeight="false" outlineLevel="0" collapsed="false">
      <c r="A108" s="1" t="s">
        <v>11</v>
      </c>
      <c r="B108" s="0" t="n">
        <v>4.22</v>
      </c>
      <c r="C108" s="0" t="n">
        <v>0.8</v>
      </c>
      <c r="D108" s="0" t="n">
        <v>2.23333333333333</v>
      </c>
      <c r="E108" s="0" t="n">
        <v>3.25</v>
      </c>
      <c r="F108" s="0" t="n">
        <v>0.9</v>
      </c>
      <c r="G108" s="0" t="n">
        <v>2.5</v>
      </c>
      <c r="H108" s="0" t="n">
        <v>2.33333333333333</v>
      </c>
      <c r="I108" s="0" t="n">
        <v>0.5</v>
      </c>
      <c r="J108" s="0" t="n">
        <v>3.625</v>
      </c>
      <c r="K108" s="0" t="n">
        <v>0.48</v>
      </c>
      <c r="L108" s="0" t="n">
        <v>0.442857142857143</v>
      </c>
      <c r="M108" s="0" t="n">
        <v>1.15</v>
      </c>
      <c r="N108" s="0" t="n">
        <v>0.4</v>
      </c>
      <c r="O108" s="17" t="n">
        <f aca="false">AVERAGE(B108:N108)</f>
        <v>1.75650183150183</v>
      </c>
      <c r="P108" s="0" t="n">
        <v>5</v>
      </c>
    </row>
    <row r="109" customFormat="false" ht="12.75" hidden="false" customHeight="false" outlineLevel="0" collapsed="false">
      <c r="A109" s="1" t="s">
        <v>12</v>
      </c>
      <c r="B109" s="0" t="n">
        <v>120.4</v>
      </c>
      <c r="C109" s="0" t="n">
        <v>42.8571428571429</v>
      </c>
      <c r="D109" s="0" t="n">
        <v>39</v>
      </c>
      <c r="E109" s="0" t="n">
        <v>41.25</v>
      </c>
      <c r="F109" s="0" t="n">
        <v>49.3333333333333</v>
      </c>
      <c r="G109" s="0" t="n">
        <v>16.5</v>
      </c>
      <c r="H109" s="0" t="n">
        <v>40</v>
      </c>
      <c r="I109" s="0" t="n">
        <v>11</v>
      </c>
      <c r="J109" s="0" t="n">
        <v>21.5</v>
      </c>
      <c r="K109" s="0" t="n">
        <v>58.4</v>
      </c>
      <c r="L109" s="0" t="n">
        <v>102.571428571429</v>
      </c>
      <c r="M109" s="0" t="n">
        <v>42</v>
      </c>
      <c r="N109" s="0" t="n">
        <v>76.75</v>
      </c>
      <c r="O109" s="17" t="n">
        <f aca="false">AVERAGE(B109:N109)</f>
        <v>50.8893772893773</v>
      </c>
      <c r="P109" s="0" t="n">
        <v>10</v>
      </c>
    </row>
    <row r="110" customFormat="false" ht="12.75" hidden="false" customHeight="false" outlineLevel="0" collapsed="false">
      <c r="A110" s="1" t="s">
        <v>13</v>
      </c>
      <c r="B110" s="0" t="n">
        <v>24</v>
      </c>
      <c r="C110" s="0" t="n">
        <v>27.1428571428571</v>
      </c>
      <c r="D110" s="0" t="n">
        <v>13.3333333333333</v>
      </c>
      <c r="E110" s="0" t="n">
        <v>10.75</v>
      </c>
      <c r="F110" s="0" t="n">
        <v>11.8333333333333</v>
      </c>
      <c r="G110" s="0" t="n">
        <v>28.5</v>
      </c>
      <c r="H110" s="0" t="n">
        <v>37</v>
      </c>
      <c r="I110" s="0" t="n">
        <v>10</v>
      </c>
      <c r="J110" s="0" t="n">
        <v>35.25</v>
      </c>
      <c r="K110" s="0" t="n">
        <v>27</v>
      </c>
      <c r="L110" s="0" t="n">
        <v>16.5714285714286</v>
      </c>
      <c r="M110" s="0" t="n">
        <v>59.25</v>
      </c>
      <c r="N110" s="0" t="n">
        <v>38.5</v>
      </c>
      <c r="O110" s="17" t="n">
        <f aca="false">AVERAGE(B110:N110)</f>
        <v>26.0869963369963</v>
      </c>
      <c r="P110" s="0" t="n">
        <v>0</v>
      </c>
    </row>
    <row r="111" customFormat="false" ht="12.75" hidden="false" customHeight="false" outlineLevel="0" collapsed="false">
      <c r="A111" s="1" t="s">
        <v>15</v>
      </c>
      <c r="D111" s="0" t="n">
        <v>0.05</v>
      </c>
      <c r="E111" s="0" t="n">
        <v>0.05</v>
      </c>
      <c r="F111" s="0" t="n">
        <v>0.05</v>
      </c>
      <c r="G111" s="0" t="n">
        <v>0.05</v>
      </c>
      <c r="H111" s="0" t="n">
        <v>0.05</v>
      </c>
      <c r="I111" s="0" t="n">
        <v>0.05</v>
      </c>
      <c r="J111" s="0" t="n">
        <v>0.05</v>
      </c>
      <c r="K111" s="0" t="n">
        <v>0.05</v>
      </c>
      <c r="L111" s="0" t="n">
        <v>0.05</v>
      </c>
      <c r="M111" s="0" t="n">
        <v>0.05</v>
      </c>
      <c r="N111" s="0" t="n">
        <v>0.05</v>
      </c>
      <c r="O111" s="17" t="n">
        <f aca="false">AVERAGE(B111:N111)</f>
        <v>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20.56"/>
  </cols>
  <sheetData>
    <row r="1" customFormat="false" ht="12.75" hidden="false" customHeight="false" outlineLevel="0" collapsed="false">
      <c r="A1" s="1" t="s">
        <v>275</v>
      </c>
    </row>
    <row r="2" customFormat="false" ht="12.75" hidden="false" customHeight="false" outlineLevel="0" collapsed="false">
      <c r="A2" s="1" t="s">
        <v>162</v>
      </c>
    </row>
    <row r="3" customFormat="false" ht="12.75" hidden="false" customHeight="false" outlineLevel="0" collapsed="false">
      <c r="A3" s="1" t="s">
        <v>163</v>
      </c>
    </row>
    <row r="4" customFormat="false" ht="12.75" hidden="false" customHeight="false" outlineLevel="0" collapsed="false">
      <c r="A4" s="1" t="s">
        <v>276</v>
      </c>
    </row>
    <row r="5" customFormat="false" ht="12.75" hidden="false" customHeight="false" outlineLevel="0" collapsed="false">
      <c r="A5" s="1" t="s">
        <v>277</v>
      </c>
    </row>
    <row r="6" customFormat="false" ht="12.75" hidden="false" customHeight="false" outlineLevel="0" collapsed="false">
      <c r="A6" s="1" t="s">
        <v>278</v>
      </c>
    </row>
    <row r="7" customFormat="false" ht="12.75" hidden="false" customHeight="false" outlineLevel="0" collapsed="false">
      <c r="A7" s="16" t="s">
        <v>279</v>
      </c>
    </row>
    <row r="8" customFormat="false" ht="12.75" hidden="false" customHeight="false" outlineLevel="0" collapsed="false">
      <c r="A8" s="1" t="s">
        <v>280</v>
      </c>
    </row>
    <row r="9" customFormat="false" ht="12.75" hidden="false" customHeight="false" outlineLevel="0" collapsed="false">
      <c r="A9" s="35" t="s">
        <v>281</v>
      </c>
      <c r="B9" s="35" t="s">
        <v>167</v>
      </c>
      <c r="C9" s="35" t="s">
        <v>168</v>
      </c>
      <c r="D9" s="35" t="s">
        <v>202</v>
      </c>
      <c r="E9" s="35" t="s">
        <v>282</v>
      </c>
      <c r="F9" s="35" t="s">
        <v>283</v>
      </c>
      <c r="G9" s="35" t="s">
        <v>210</v>
      </c>
    </row>
    <row r="10" customFormat="false" ht="12.75" hidden="false" customHeight="false" outlineLevel="0" collapsed="false">
      <c r="A10" s="35"/>
      <c r="B10" s="35" t="s">
        <v>175</v>
      </c>
      <c r="C10" s="35"/>
      <c r="D10" s="35" t="s">
        <v>175</v>
      </c>
      <c r="E10" s="35" t="s">
        <v>284</v>
      </c>
      <c r="F10" s="35" t="s">
        <v>175</v>
      </c>
      <c r="G10" s="35" t="s">
        <v>285</v>
      </c>
    </row>
    <row r="11" customFormat="false" ht="12.75" hidden="false" customHeight="false" outlineLevel="0" collapsed="false">
      <c r="A11" s="19" t="s">
        <v>286</v>
      </c>
      <c r="B11" s="41" t="n">
        <v>60</v>
      </c>
      <c r="C11" s="42" t="n">
        <v>6.8</v>
      </c>
      <c r="D11" s="41" t="n">
        <v>220</v>
      </c>
      <c r="E11" s="42" t="n">
        <v>0.2</v>
      </c>
      <c r="F11" s="42" t="n">
        <v>0.1</v>
      </c>
    </row>
    <row r="12" customFormat="false" ht="12.75" hidden="false" customHeight="false" outlineLevel="0" collapsed="false">
      <c r="A12" s="19" t="s">
        <v>287</v>
      </c>
      <c r="B12" s="41" t="n">
        <v>330</v>
      </c>
      <c r="C12" s="42" t="n">
        <v>6.8</v>
      </c>
      <c r="D12" s="24" t="n">
        <v>50</v>
      </c>
      <c r="E12" s="42" t="n">
        <v>0.6</v>
      </c>
      <c r="F12" s="42" t="n">
        <v>0.5</v>
      </c>
    </row>
    <row r="13" customFormat="false" ht="12.75" hidden="false" customHeight="false" outlineLevel="0" collapsed="false">
      <c r="A13" s="19" t="s">
        <v>288</v>
      </c>
      <c r="B13" s="41" t="n">
        <v>380</v>
      </c>
      <c r="C13" s="42" t="n">
        <v>7</v>
      </c>
      <c r="D13" s="41" t="n">
        <v>250</v>
      </c>
      <c r="E13" s="42" t="n">
        <v>13</v>
      </c>
      <c r="F13" s="42" t="n">
        <v>4</v>
      </c>
    </row>
    <row r="14" customFormat="false" ht="12.75" hidden="false" customHeight="false" outlineLevel="0" collapsed="false">
      <c r="A14" s="19" t="s">
        <v>289</v>
      </c>
      <c r="B14" s="41" t="n">
        <v>400</v>
      </c>
      <c r="C14" s="42" t="n">
        <v>7.5</v>
      </c>
      <c r="D14" s="41" t="n">
        <v>200</v>
      </c>
      <c r="E14" s="42" t="n">
        <v>0.2</v>
      </c>
      <c r="F14" s="42" t="n">
        <v>0.1</v>
      </c>
    </row>
    <row r="15" customFormat="false" ht="12.75" hidden="false" customHeight="false" outlineLevel="0" collapsed="false">
      <c r="A15" s="19" t="s">
        <v>290</v>
      </c>
      <c r="B15" s="41" t="n">
        <v>50</v>
      </c>
      <c r="C15" s="42" t="n">
        <v>8</v>
      </c>
      <c r="D15" s="41" t="n">
        <v>80</v>
      </c>
      <c r="E15" s="42" t="n">
        <v>0.1</v>
      </c>
      <c r="F15" s="42" t="n">
        <v>0.1</v>
      </c>
    </row>
    <row r="16" customFormat="false" ht="12.75" hidden="false" customHeight="false" outlineLevel="0" collapsed="false">
      <c r="A16" s="19" t="s">
        <v>291</v>
      </c>
      <c r="B16" s="41" t="n">
        <v>50</v>
      </c>
      <c r="C16" s="42" t="n">
        <v>8</v>
      </c>
      <c r="D16" s="41" t="n">
        <v>70</v>
      </c>
      <c r="E16" s="42" t="n">
        <v>0.1</v>
      </c>
      <c r="F16" s="42" t="n">
        <v>0.7</v>
      </c>
    </row>
    <row r="17" customFormat="false" ht="12.75" hidden="false" customHeight="false" outlineLevel="0" collapsed="false">
      <c r="A17" s="19" t="s">
        <v>292</v>
      </c>
      <c r="B17" s="41" t="n">
        <v>100</v>
      </c>
      <c r="C17" s="42" t="n">
        <v>8</v>
      </c>
      <c r="D17" s="41" t="n">
        <v>60</v>
      </c>
      <c r="E17" s="42" t="n">
        <v>0.1</v>
      </c>
      <c r="F17" s="42" t="n">
        <v>3</v>
      </c>
    </row>
    <row r="18" customFormat="false" ht="12.75" hidden="false" customHeight="false" outlineLevel="0" collapsed="false">
      <c r="A18" s="19" t="s">
        <v>293</v>
      </c>
      <c r="B18" s="41" t="n">
        <v>70</v>
      </c>
      <c r="C18" s="42" t="n">
        <v>8</v>
      </c>
      <c r="D18" s="41" t="n">
        <v>80</v>
      </c>
      <c r="E18" s="42" t="n">
        <v>0.1</v>
      </c>
      <c r="F18" s="42" t="n">
        <v>4</v>
      </c>
    </row>
    <row r="19" customFormat="false" ht="12.75" hidden="false" customHeight="false" outlineLevel="0" collapsed="false">
      <c r="A19" s="0" t="s">
        <v>294</v>
      </c>
    </row>
    <row r="20" customFormat="false" ht="12.75" hidden="false" customHeight="false" outlineLevel="0" collapsed="false">
      <c r="A20" s="25" t="s">
        <v>295</v>
      </c>
    </row>
    <row r="21" customFormat="false" ht="12.75" hidden="false" customHeight="false" outlineLevel="0" collapsed="false">
      <c r="A21" s="25" t="s">
        <v>46</v>
      </c>
      <c r="B21" s="43" t="n">
        <v>15</v>
      </c>
    </row>
    <row r="22" customFormat="false" ht="12.75" hidden="false" customHeight="false" outlineLevel="0" collapsed="false">
      <c r="A22" s="25" t="s">
        <v>168</v>
      </c>
      <c r="B22" s="0" t="s">
        <v>296</v>
      </c>
    </row>
    <row r="23" customFormat="false" ht="12.75" hidden="false" customHeight="false" outlineLevel="0" collapsed="false">
      <c r="A23" s="25" t="s">
        <v>202</v>
      </c>
      <c r="B23" s="0" t="n">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pane xSplit="2" ySplit="4" topLeftCell="H33" activePane="bottomRight" state="frozen"/>
      <selection pane="topLeft" activeCell="A29" activeCellId="0" sqref="A29"/>
      <selection pane="topRight" activeCell="H29" activeCellId="0" sqref="H29"/>
      <selection pane="bottomLeft" activeCell="A33" activeCellId="0" sqref="A33"/>
      <selection pane="bottomRight" activeCell="J33" activeCellId="0" sqref="J33"/>
    </sheetView>
  </sheetViews>
  <sheetFormatPr defaultColWidth="11.0546875" defaultRowHeight="12.75" zeroHeight="false" outlineLevelRow="0" outlineLevelCol="0"/>
  <cols>
    <col collapsed="false" customWidth="true" hidden="false" outlineLevel="0" max="2" min="2" style="0" width="9.85"/>
    <col collapsed="false" customWidth="true" hidden="false" outlineLevel="0" max="3" min="3" style="0" width="7.42"/>
    <col collapsed="false" customWidth="true" hidden="false" outlineLevel="0" max="4" min="4" style="0" width="10.56"/>
    <col collapsed="false" customWidth="true" hidden="false" outlineLevel="0" max="5" min="5" style="0" width="9.56"/>
    <col collapsed="false" customWidth="true" hidden="false" outlineLevel="0" max="6" min="6" style="0" width="8.28"/>
    <col collapsed="false" customWidth="true" hidden="false" outlineLevel="0" max="7" min="7" style="0" width="10.56"/>
    <col collapsed="false" customWidth="true" hidden="false" outlineLevel="0" max="8" min="8" style="0" width="9.56"/>
    <col collapsed="false" customWidth="true" hidden="false" outlineLevel="0" max="9" min="9" style="0" width="9.85"/>
    <col collapsed="false" customWidth="true" hidden="false" outlineLevel="0" max="10" min="10" style="0" width="10.56"/>
    <col collapsed="false" customWidth="true" hidden="false" outlineLevel="0" max="11" min="11" style="0" width="12.28"/>
    <col collapsed="false" customWidth="true" hidden="false" outlineLevel="0" max="12" min="12" style="0" width="9.99"/>
    <col collapsed="false" customWidth="true" hidden="false" outlineLevel="0" max="13" min="13" style="0" width="10.56"/>
    <col collapsed="false" customWidth="true" hidden="false" outlineLevel="0" max="14" min="14" style="0" width="9.56"/>
    <col collapsed="false" customWidth="true" hidden="false" outlineLevel="0" max="16" min="16" style="0" width="9.56"/>
  </cols>
  <sheetData>
    <row r="1" customFormat="false" ht="12.75" hidden="false" customHeight="false" outlineLevel="0" collapsed="false">
      <c r="A1" s="1" t="s">
        <v>297</v>
      </c>
    </row>
    <row r="2" customFormat="false" ht="12.75" hidden="false" customHeight="false" outlineLevel="0" collapsed="false">
      <c r="A2" s="1" t="s">
        <v>40</v>
      </c>
    </row>
    <row r="3" customFormat="false" ht="12.75" hidden="false" customHeight="false" outlineLevel="0" collapsed="false">
      <c r="A3" s="1" t="s">
        <v>298</v>
      </c>
    </row>
    <row r="4" customFormat="false" ht="12.75" hidden="false" customHeight="false" outlineLevel="0" collapsed="false">
      <c r="A4" s="1" t="s">
        <v>38</v>
      </c>
    </row>
    <row r="5" customFormat="false" ht="12.75" hidden="false" customHeight="false" outlineLevel="0" collapsed="false">
      <c r="A5" s="1" t="s">
        <v>299</v>
      </c>
    </row>
    <row r="7" customFormat="false" ht="12.75" hidden="false" customHeight="false" outlineLevel="0" collapsed="false">
      <c r="A7" s="1" t="s">
        <v>300</v>
      </c>
    </row>
    <row r="9" customFormat="false" ht="12.75" hidden="false" customHeight="false" outlineLevel="0" collapsed="false">
      <c r="A9" s="16" t="s">
        <v>301</v>
      </c>
    </row>
    <row r="10" customFormat="false" ht="12.75" hidden="false" customHeight="false" outlineLevel="0" collapsed="false">
      <c r="A10" s="16" t="s">
        <v>302</v>
      </c>
    </row>
    <row r="11" customFormat="false" ht="12.75" hidden="false" customHeight="false" outlineLevel="0" collapsed="false">
      <c r="A11" s="16" t="s">
        <v>303</v>
      </c>
    </row>
    <row r="12" customFormat="false" ht="12.75" hidden="false" customHeight="false" outlineLevel="0" collapsed="false">
      <c r="A12" s="16" t="s">
        <v>304</v>
      </c>
    </row>
    <row r="13" customFormat="false" ht="12.75" hidden="false" customHeight="false" outlineLevel="0" collapsed="false">
      <c r="A13" s="16" t="s">
        <v>305</v>
      </c>
    </row>
    <row r="14" customFormat="false" ht="12.75" hidden="false" customHeight="false" outlineLevel="0" collapsed="false">
      <c r="A14" s="16" t="s">
        <v>306</v>
      </c>
    </row>
    <row r="15" customFormat="false" ht="12.75" hidden="false" customHeight="false" outlineLevel="0" collapsed="false">
      <c r="A15" s="16" t="s">
        <v>307</v>
      </c>
    </row>
    <row r="16" customFormat="false" ht="12.75" hidden="false" customHeight="false" outlineLevel="0" collapsed="false">
      <c r="A16" s="44" t="s">
        <v>308</v>
      </c>
      <c r="B16" s="44" t="s">
        <v>309</v>
      </c>
      <c r="C16" s="44" t="s">
        <v>310</v>
      </c>
      <c r="D16" s="44"/>
      <c r="E16" s="44"/>
      <c r="F16" s="44" t="s">
        <v>311</v>
      </c>
      <c r="G16" s="44"/>
      <c r="H16" s="44"/>
      <c r="I16" s="44" t="s">
        <v>312</v>
      </c>
      <c r="J16" s="44"/>
      <c r="L16" s="44" t="s">
        <v>313</v>
      </c>
      <c r="M16" s="44"/>
      <c r="N16" s="44"/>
      <c r="O16" s="44" t="s">
        <v>314</v>
      </c>
    </row>
    <row r="17" customFormat="false" ht="12.75" hidden="false" customHeight="false" outlineLevel="0" collapsed="false">
      <c r="A17" s="19"/>
      <c r="B17" s="19"/>
      <c r="C17" s="45" t="n">
        <v>35735</v>
      </c>
      <c r="D17" s="19" t="s">
        <v>315</v>
      </c>
      <c r="E17" s="19" t="s">
        <v>316</v>
      </c>
      <c r="F17" s="45" t="n">
        <v>35735</v>
      </c>
      <c r="G17" s="19" t="s">
        <v>315</v>
      </c>
      <c r="H17" s="19" t="s">
        <v>316</v>
      </c>
      <c r="I17" s="45" t="n">
        <v>35735</v>
      </c>
      <c r="J17" s="19" t="s">
        <v>315</v>
      </c>
      <c r="K17" s="19" t="s">
        <v>316</v>
      </c>
      <c r="L17" s="45" t="n">
        <v>35735</v>
      </c>
      <c r="M17" s="19" t="s">
        <v>315</v>
      </c>
      <c r="N17" s="19" t="s">
        <v>316</v>
      </c>
      <c r="O17" s="19" t="s">
        <v>315</v>
      </c>
      <c r="P17" s="19" t="s">
        <v>316</v>
      </c>
    </row>
    <row r="18" customFormat="false" ht="12.75" hidden="false" customHeight="false" outlineLevel="0" collapsed="false">
      <c r="A18" s="19" t="n">
        <v>3211.1</v>
      </c>
      <c r="B18" s="19" t="s">
        <v>317</v>
      </c>
      <c r="C18" s="18" t="n">
        <v>5</v>
      </c>
      <c r="D18" s="18" t="n">
        <v>5</v>
      </c>
      <c r="E18" s="18" t="n">
        <v>4</v>
      </c>
      <c r="F18" s="18" t="n">
        <v>1390</v>
      </c>
      <c r="G18" s="18" t="n">
        <v>1390</v>
      </c>
      <c r="H18" s="18" t="n">
        <v>1300</v>
      </c>
      <c r="I18" s="18" t="n">
        <v>8368</v>
      </c>
      <c r="J18" s="18" t="n">
        <v>7094</v>
      </c>
      <c r="K18" s="18" t="n">
        <v>4565</v>
      </c>
      <c r="L18" s="18" t="n">
        <v>10824</v>
      </c>
      <c r="M18" s="18" t="n">
        <v>6891</v>
      </c>
      <c r="N18" s="18" t="n">
        <v>5475</v>
      </c>
      <c r="O18" s="18" t="n">
        <v>171</v>
      </c>
      <c r="P18" s="18" t="n">
        <v>147</v>
      </c>
    </row>
    <row r="19" customFormat="false" ht="12.75" hidden="false" customHeight="false" outlineLevel="0" collapsed="false">
      <c r="A19" s="19" t="n">
        <v>3231</v>
      </c>
      <c r="B19" s="19" t="s">
        <v>318</v>
      </c>
      <c r="C19" s="18" t="n">
        <v>26</v>
      </c>
      <c r="D19" s="18" t="n">
        <v>24</v>
      </c>
      <c r="E19" s="18" t="n">
        <v>21</v>
      </c>
      <c r="F19" s="18" t="n">
        <v>4350</v>
      </c>
      <c r="G19" s="18" t="n">
        <v>4855</v>
      </c>
      <c r="H19" s="18" t="n">
        <v>4700</v>
      </c>
      <c r="I19" s="18" t="n">
        <v>5655</v>
      </c>
      <c r="J19" s="18" t="n">
        <v>7241</v>
      </c>
      <c r="K19" s="18" t="n">
        <v>7531</v>
      </c>
      <c r="L19" s="18" t="n">
        <v>1834</v>
      </c>
      <c r="M19" s="18" t="n">
        <v>1830</v>
      </c>
      <c r="N19" s="18" t="n">
        <v>1720</v>
      </c>
      <c r="O19" s="18" t="n">
        <v>835</v>
      </c>
      <c r="P19" s="18" t="n">
        <v>1156</v>
      </c>
    </row>
    <row r="20" customFormat="false" ht="12.75" hidden="false" customHeight="false" outlineLevel="0" collapsed="false">
      <c r="A20" s="19" t="n">
        <v>3530</v>
      </c>
      <c r="B20" s="19" t="s">
        <v>319</v>
      </c>
      <c r="C20" s="18" t="n">
        <v>1</v>
      </c>
      <c r="D20" s="18" t="n">
        <v>1</v>
      </c>
      <c r="E20" s="18" t="n">
        <v>1</v>
      </c>
      <c r="F20" s="18" t="n">
        <v>72000</v>
      </c>
      <c r="G20" s="18" t="n">
        <v>72000</v>
      </c>
      <c r="H20" s="18" t="n">
        <v>72000</v>
      </c>
      <c r="I20" s="18" t="n">
        <v>5200</v>
      </c>
      <c r="J20" s="18" t="n">
        <v>5200</v>
      </c>
      <c r="K20" s="18" t="n">
        <v>4480</v>
      </c>
      <c r="L20" s="18" t="n">
        <v>9490</v>
      </c>
      <c r="M20" s="18" t="n">
        <v>9490</v>
      </c>
      <c r="N20" s="18" t="n">
        <v>1530</v>
      </c>
      <c r="O20" s="18"/>
      <c r="P20" s="18"/>
    </row>
    <row r="21" customFormat="false" ht="12.75" hidden="false" customHeight="false" outlineLevel="0" collapsed="false">
      <c r="A21" s="19" t="n">
        <v>3121.2</v>
      </c>
      <c r="B21" s="19" t="s">
        <v>320</v>
      </c>
      <c r="C21" s="18" t="n">
        <v>2</v>
      </c>
      <c r="D21" s="18" t="n">
        <v>2</v>
      </c>
      <c r="E21" s="18" t="n">
        <v>2</v>
      </c>
      <c r="F21" s="18" t="n">
        <v>200</v>
      </c>
      <c r="G21" s="18" t="n">
        <v>410</v>
      </c>
      <c r="H21" s="18" t="n">
        <v>410</v>
      </c>
      <c r="I21" s="18" t="n">
        <v>522</v>
      </c>
      <c r="J21" s="18" t="n">
        <v>1287</v>
      </c>
      <c r="K21" s="18" t="n">
        <v>1534</v>
      </c>
      <c r="L21" s="18" t="n">
        <v>58</v>
      </c>
      <c r="M21" s="18" t="n">
        <v>33</v>
      </c>
      <c r="N21" s="18" t="n">
        <v>26</v>
      </c>
      <c r="O21" s="18" t="n">
        <v>21</v>
      </c>
      <c r="P21" s="18" t="n">
        <v>10</v>
      </c>
    </row>
    <row r="22" customFormat="false" ht="12.75" hidden="false" customHeight="false" outlineLevel="0" collapsed="false">
      <c r="A22" s="19" t="n">
        <v>3111</v>
      </c>
      <c r="B22" s="19" t="s">
        <v>321</v>
      </c>
      <c r="C22" s="18" t="n">
        <v>17</v>
      </c>
      <c r="D22" s="18" t="n">
        <v>17</v>
      </c>
      <c r="E22" s="18" t="n">
        <v>17</v>
      </c>
      <c r="F22" s="18" t="n">
        <v>3150</v>
      </c>
      <c r="G22" s="18" t="n">
        <v>2465</v>
      </c>
      <c r="H22" s="18" t="n">
        <v>2465</v>
      </c>
      <c r="I22" s="18" t="n">
        <v>791</v>
      </c>
      <c r="J22" s="18" t="n">
        <v>1024</v>
      </c>
      <c r="K22" s="18" t="n">
        <v>950</v>
      </c>
      <c r="L22" s="18" t="n">
        <v>511</v>
      </c>
      <c r="M22" s="18" t="n">
        <v>299</v>
      </c>
      <c r="N22" s="18" t="n">
        <v>190</v>
      </c>
      <c r="O22" s="18" t="n">
        <v>154</v>
      </c>
      <c r="P22" s="18" t="n">
        <v>275</v>
      </c>
    </row>
    <row r="23" customFormat="false" ht="12.75" hidden="false" customHeight="false" outlineLevel="0" collapsed="false">
      <c r="A23" s="19" t="n">
        <v>3112</v>
      </c>
      <c r="B23" s="19" t="s">
        <v>322</v>
      </c>
      <c r="C23" s="18" t="n">
        <v>2</v>
      </c>
      <c r="D23" s="18" t="n">
        <v>2</v>
      </c>
      <c r="E23" s="18" t="n">
        <v>2</v>
      </c>
      <c r="F23" s="18" t="n">
        <v>2000</v>
      </c>
      <c r="G23" s="18" t="n">
        <v>2000</v>
      </c>
      <c r="H23" s="18" t="n">
        <v>2000</v>
      </c>
      <c r="I23" s="18" t="n">
        <v>760</v>
      </c>
      <c r="J23" s="18" t="n">
        <v>4650</v>
      </c>
      <c r="K23" s="18" t="n">
        <v>5066</v>
      </c>
      <c r="L23" s="18" t="n">
        <v>770</v>
      </c>
      <c r="M23" s="18" t="n">
        <v>1450</v>
      </c>
      <c r="N23" s="18" t="n">
        <v>395</v>
      </c>
      <c r="O23" s="18" t="n">
        <v>17</v>
      </c>
      <c r="P23" s="18" t="n">
        <v>249</v>
      </c>
    </row>
    <row r="24" customFormat="false" ht="12.75" hidden="false" customHeight="false" outlineLevel="0" collapsed="false">
      <c r="A24" s="19" t="n">
        <v>3114</v>
      </c>
      <c r="B24" s="19" t="s">
        <v>323</v>
      </c>
      <c r="C24" s="18" t="n">
        <v>5</v>
      </c>
      <c r="D24" s="18" t="n">
        <v>6</v>
      </c>
      <c r="E24" s="18" t="n">
        <v>6</v>
      </c>
      <c r="F24" s="18" t="n">
        <v>1010</v>
      </c>
      <c r="G24" s="18" t="n">
        <v>1400</v>
      </c>
      <c r="H24" s="18" t="n">
        <v>1280</v>
      </c>
      <c r="I24" s="18" t="n">
        <v>2649</v>
      </c>
      <c r="J24" s="18" t="n">
        <v>3305</v>
      </c>
      <c r="K24" s="18" t="n">
        <v>2543</v>
      </c>
      <c r="L24" s="18" t="n">
        <v>1814</v>
      </c>
      <c r="M24" s="18" t="n">
        <v>567</v>
      </c>
      <c r="N24" s="18" t="n">
        <v>448</v>
      </c>
      <c r="O24" s="18" t="n">
        <v>11</v>
      </c>
      <c r="P24" s="18" t="n">
        <v>113</v>
      </c>
    </row>
    <row r="25" customFormat="false" ht="12.75" hidden="false" customHeight="false" outlineLevel="0" collapsed="false">
      <c r="A25" s="19" t="n">
        <v>3115</v>
      </c>
      <c r="B25" s="19" t="s">
        <v>324</v>
      </c>
      <c r="C25" s="18" t="n">
        <v>5</v>
      </c>
      <c r="D25" s="18" t="n">
        <v>4</v>
      </c>
      <c r="E25" s="18" t="n">
        <v>4</v>
      </c>
      <c r="F25" s="18" t="n">
        <v>677</v>
      </c>
      <c r="G25" s="18" t="n">
        <v>750</v>
      </c>
      <c r="H25" s="18" t="n">
        <v>750</v>
      </c>
      <c r="I25" s="18" t="n">
        <v>674</v>
      </c>
      <c r="J25" s="18" t="n">
        <v>593</v>
      </c>
      <c r="K25" s="18" t="n">
        <v>537</v>
      </c>
      <c r="L25" s="18" t="n">
        <v>165</v>
      </c>
      <c r="M25" s="18" t="n">
        <v>119</v>
      </c>
      <c r="N25" s="18" t="n">
        <v>134</v>
      </c>
      <c r="O25" s="18" t="n">
        <v>10</v>
      </c>
      <c r="P25" s="18" t="n">
        <v>14</v>
      </c>
    </row>
    <row r="26" customFormat="false" ht="12.75" hidden="false" customHeight="false" outlineLevel="0" collapsed="false">
      <c r="A26" s="19"/>
      <c r="B26" s="19" t="s">
        <v>325</v>
      </c>
      <c r="C26" s="19" t="n">
        <f aca="false">SUM(C18:C25)</f>
        <v>63</v>
      </c>
      <c r="D26" s="19" t="n">
        <f aca="false">SUM(D18:D25)</f>
        <v>61</v>
      </c>
      <c r="E26" s="19" t="n">
        <f aca="false">SUM(E18:E25)</f>
        <v>57</v>
      </c>
      <c r="F26" s="19" t="n">
        <f aca="false">SUM(F18:F25)</f>
        <v>84777</v>
      </c>
      <c r="G26" s="19" t="n">
        <f aca="false">SUM(G18:G25)</f>
        <v>85270</v>
      </c>
      <c r="H26" s="19" t="n">
        <f aca="false">SUM(H18:H25)</f>
        <v>84905</v>
      </c>
      <c r="I26" s="19" t="n">
        <f aca="false">SUM(I18:I25)</f>
        <v>24619</v>
      </c>
      <c r="J26" s="19" t="n">
        <v>30394</v>
      </c>
      <c r="K26" s="19" t="n">
        <f aca="false">SUM(K18:K25)</f>
        <v>27206</v>
      </c>
      <c r="L26" s="19" t="n">
        <f aca="false">SUM(L18:L25)</f>
        <v>25466</v>
      </c>
      <c r="M26" s="19" t="n">
        <f aca="false">SUM(M18:M25)</f>
        <v>20679</v>
      </c>
      <c r="N26" s="19" t="n">
        <f aca="false">SUM(N18:N25)</f>
        <v>9918</v>
      </c>
      <c r="O26" s="19" t="n">
        <f aca="false">SUM(O18:O25)</f>
        <v>1219</v>
      </c>
      <c r="P26" s="19" t="n">
        <f aca="false">SUM(P18:P25)</f>
        <v>1964</v>
      </c>
    </row>
    <row r="27" customFormat="false" ht="12.75" hidden="false" customHeight="false" outlineLevel="0" collapsed="false">
      <c r="A27" s="19"/>
      <c r="B27" s="19" t="s">
        <v>326</v>
      </c>
      <c r="C27" s="19" t="n">
        <v>91</v>
      </c>
      <c r="D27" s="19" t="n">
        <v>87</v>
      </c>
      <c r="E27" s="19" t="n">
        <v>83</v>
      </c>
      <c r="F27" s="19" t="n">
        <v>90222</v>
      </c>
      <c r="G27" s="19" t="n">
        <v>92113</v>
      </c>
      <c r="H27" s="19" t="n">
        <v>91748</v>
      </c>
      <c r="I27" s="19" t="n">
        <v>26546</v>
      </c>
      <c r="J27" s="19" t="n">
        <v>41197</v>
      </c>
      <c r="K27" s="19" t="n">
        <v>31136</v>
      </c>
      <c r="L27" s="19" t="n">
        <v>26616</v>
      </c>
      <c r="M27" s="19" t="n">
        <v>24909</v>
      </c>
      <c r="N27" s="19" t="n">
        <v>10280</v>
      </c>
      <c r="O27" s="19" t="n">
        <v>1300</v>
      </c>
      <c r="P27" s="19" t="n">
        <v>1996</v>
      </c>
    </row>
    <row r="29" customFormat="false" ht="12.75" hidden="false" customHeight="false" outlineLevel="0" collapsed="false">
      <c r="A29" s="0" t="s">
        <v>327</v>
      </c>
      <c r="C29" s="0" t="s">
        <v>328</v>
      </c>
    </row>
    <row r="30" customFormat="false" ht="12.75" hidden="false" customHeight="false" outlineLevel="0" collapsed="false">
      <c r="A30" s="0" t="s">
        <v>329</v>
      </c>
      <c r="T30" s="46" t="s">
        <v>330</v>
      </c>
      <c r="U30" s="47"/>
      <c r="V30" s="46" t="s">
        <v>331</v>
      </c>
      <c r="W30" s="47"/>
      <c r="X30" s="46" t="s">
        <v>332</v>
      </c>
      <c r="Y30" s="48"/>
    </row>
    <row r="31" customFormat="false" ht="12.75" hidden="false" customHeight="false" outlineLevel="0" collapsed="false">
      <c r="A31" s="19" t="s">
        <v>333</v>
      </c>
      <c r="B31" s="19" t="s">
        <v>334</v>
      </c>
      <c r="C31" s="49" t="s">
        <v>335</v>
      </c>
      <c r="D31" s="49"/>
      <c r="E31" s="49"/>
      <c r="F31" s="49"/>
      <c r="G31" s="50" t="s">
        <v>336</v>
      </c>
      <c r="H31" s="50"/>
      <c r="I31" s="50"/>
      <c r="J31" s="50"/>
      <c r="K31" s="35" t="s">
        <v>337</v>
      </c>
      <c r="L31" s="35"/>
      <c r="M31" s="35"/>
      <c r="N31" s="35"/>
      <c r="O31" s="35" t="s">
        <v>338</v>
      </c>
      <c r="P31" s="35"/>
      <c r="Q31" s="35"/>
      <c r="R31" s="35"/>
      <c r="S31" s="35" t="s">
        <v>339</v>
      </c>
      <c r="T31" s="35"/>
      <c r="U31" s="35"/>
      <c r="V31" s="19" t="s">
        <v>340</v>
      </c>
      <c r="W31" s="19"/>
      <c r="X31" s="35" t="s">
        <v>341</v>
      </c>
      <c r="Y31" s="35"/>
      <c r="Z31" s="35" t="s">
        <v>341</v>
      </c>
      <c r="AA31" s="35"/>
      <c r="AB31" s="35" t="s">
        <v>341</v>
      </c>
      <c r="AC31" s="35"/>
      <c r="AD31" s="35" t="s">
        <v>342</v>
      </c>
      <c r="AE31" s="35"/>
      <c r="AF31" s="35"/>
    </row>
    <row r="32" customFormat="false" ht="12.75" hidden="false" customHeight="false" outlineLevel="0" collapsed="false">
      <c r="A32" s="19"/>
      <c r="B32" s="19"/>
      <c r="C32" s="19" t="s">
        <v>343</v>
      </c>
      <c r="D32" s="19" t="s">
        <v>344</v>
      </c>
      <c r="E32" s="19" t="s">
        <v>345</v>
      </c>
      <c r="F32" s="19" t="s">
        <v>346</v>
      </c>
      <c r="G32" s="19" t="s">
        <v>343</v>
      </c>
      <c r="H32" s="19" t="s">
        <v>344</v>
      </c>
      <c r="I32" s="19" t="s">
        <v>345</v>
      </c>
      <c r="J32" s="19" t="s">
        <v>347</v>
      </c>
      <c r="K32" s="19" t="s">
        <v>343</v>
      </c>
      <c r="L32" s="19" t="s">
        <v>344</v>
      </c>
      <c r="M32" s="19" t="s">
        <v>345</v>
      </c>
      <c r="N32" s="19" t="s">
        <v>347</v>
      </c>
      <c r="O32" s="19" t="s">
        <v>343</v>
      </c>
      <c r="P32" s="19" t="s">
        <v>344</v>
      </c>
      <c r="Q32" s="19" t="s">
        <v>348</v>
      </c>
      <c r="R32" s="19" t="s">
        <v>347</v>
      </c>
      <c r="S32" s="19" t="s">
        <v>343</v>
      </c>
      <c r="T32" s="19" t="s">
        <v>344</v>
      </c>
      <c r="U32" s="19" t="s">
        <v>348</v>
      </c>
      <c r="V32" s="19" t="s">
        <v>343</v>
      </c>
      <c r="W32" s="19" t="s">
        <v>344</v>
      </c>
      <c r="X32" s="19" t="s">
        <v>343</v>
      </c>
      <c r="Y32" s="19" t="s">
        <v>344</v>
      </c>
      <c r="Z32" s="19" t="s">
        <v>343</v>
      </c>
      <c r="AA32" s="19" t="s">
        <v>344</v>
      </c>
      <c r="AB32" s="19" t="s">
        <v>343</v>
      </c>
      <c r="AC32" s="19" t="s">
        <v>344</v>
      </c>
      <c r="AD32" s="19" t="s">
        <v>343</v>
      </c>
      <c r="AE32" s="19" t="s">
        <v>344</v>
      </c>
      <c r="AF32" s="19" t="s">
        <v>348</v>
      </c>
    </row>
    <row r="33" customFormat="false" ht="12.75" hidden="false" customHeight="false" outlineLevel="0" collapsed="false">
      <c r="A33" s="19" t="s">
        <v>42</v>
      </c>
      <c r="B33" s="18" t="s">
        <v>99</v>
      </c>
      <c r="C33" s="51" t="n">
        <v>28</v>
      </c>
      <c r="D33" s="51" t="n">
        <v>31</v>
      </c>
      <c r="E33" s="51" t="n">
        <v>32</v>
      </c>
      <c r="F33" s="51" t="n">
        <v>12</v>
      </c>
      <c r="G33" s="18" t="n">
        <v>4585</v>
      </c>
      <c r="H33" s="18" t="n">
        <v>4765</v>
      </c>
      <c r="I33" s="18" t="n">
        <v>4255</v>
      </c>
      <c r="J33" s="18" t="n">
        <f aca="false">10+10+80+100+70+65+60+400+150+90+250+85</f>
        <v>1370</v>
      </c>
      <c r="K33" s="18" t="n">
        <v>3613</v>
      </c>
      <c r="L33" s="18" t="n">
        <v>9175</v>
      </c>
      <c r="M33" s="18" t="n">
        <v>10012.6</v>
      </c>
      <c r="N33" s="18"/>
      <c r="O33" s="18" t="n">
        <v>5987</v>
      </c>
      <c r="P33" s="18" t="n">
        <v>15300</v>
      </c>
      <c r="Q33" s="18" t="n">
        <v>9154.9</v>
      </c>
      <c r="R33" s="18"/>
      <c r="S33" s="18" t="n">
        <v>23387</v>
      </c>
      <c r="T33" s="18" t="n">
        <v>30179</v>
      </c>
      <c r="U33" s="18" t="n">
        <v>41439.5</v>
      </c>
      <c r="V33" s="18" t="n">
        <v>8.62</v>
      </c>
      <c r="W33" s="18" t="n">
        <v>8</v>
      </c>
      <c r="X33" s="18" t="n">
        <v>87.2</v>
      </c>
      <c r="Y33" s="18" t="n">
        <v>75</v>
      </c>
      <c r="Z33" s="18" t="n">
        <v>21.47</v>
      </c>
      <c r="AA33" s="18" t="n">
        <v>15</v>
      </c>
      <c r="AB33" s="18" t="n">
        <v>288.4</v>
      </c>
      <c r="AC33" s="18" t="n">
        <v>348</v>
      </c>
      <c r="AD33" s="18" t="n">
        <v>119711</v>
      </c>
      <c r="AE33" s="21" t="n">
        <v>306000</v>
      </c>
      <c r="AF33" s="21" t="n">
        <v>183097</v>
      </c>
    </row>
    <row r="34" customFormat="false" ht="12.75" hidden="false" customHeight="false" outlineLevel="0" collapsed="false">
      <c r="A34" s="19"/>
      <c r="B34" s="18" t="s">
        <v>349</v>
      </c>
      <c r="C34" s="51" t="n">
        <v>7</v>
      </c>
      <c r="D34" s="51" t="n">
        <v>7</v>
      </c>
      <c r="E34" s="51" t="n">
        <v>7</v>
      </c>
      <c r="F34" s="51" t="n">
        <v>4</v>
      </c>
      <c r="G34" s="18" t="n">
        <v>1388</v>
      </c>
      <c r="H34" s="18" t="n">
        <v>1388</v>
      </c>
      <c r="I34" s="18" t="n">
        <f aca="false">1415+150</f>
        <v>1565</v>
      </c>
      <c r="J34" s="18" t="n">
        <f aca="false">120+525+400+120</f>
        <v>1165</v>
      </c>
      <c r="K34" s="18" t="n">
        <v>60</v>
      </c>
      <c r="L34" s="18" t="n">
        <v>133</v>
      </c>
      <c r="M34" s="18" t="n">
        <f aca="false">258.8+7.5</f>
        <v>266.3</v>
      </c>
      <c r="N34" s="18"/>
      <c r="O34" s="18" t="n">
        <v>355</v>
      </c>
      <c r="P34" s="18" t="n">
        <v>241</v>
      </c>
      <c r="Q34" s="18" t="n">
        <f aca="false">219.2+3</f>
        <v>222.2</v>
      </c>
      <c r="R34" s="18"/>
      <c r="S34" s="18" t="n">
        <v>1323</v>
      </c>
      <c r="T34" s="18" t="n">
        <v>1312</v>
      </c>
      <c r="U34" s="18" t="n">
        <f aca="false">1307.8+9.1</f>
        <v>1316.9</v>
      </c>
      <c r="V34" s="18" t="n">
        <v>0</v>
      </c>
      <c r="W34" s="18" t="n">
        <v>0.7</v>
      </c>
      <c r="X34" s="18" t="n">
        <v>0.03</v>
      </c>
      <c r="Y34" s="18" t="n">
        <v>0.3</v>
      </c>
      <c r="Z34" s="18" t="n">
        <v>0</v>
      </c>
      <c r="AA34" s="18" t="n">
        <v>0.04</v>
      </c>
      <c r="AB34" s="18" t="n">
        <v>223.4</v>
      </c>
      <c r="AC34" s="18" t="n">
        <v>79</v>
      </c>
      <c r="AD34" s="18" t="n">
        <v>7096</v>
      </c>
      <c r="AE34" s="21" t="n">
        <v>4820</v>
      </c>
      <c r="AF34" s="18" t="n">
        <f aca="false">4383+60</f>
        <v>4443</v>
      </c>
    </row>
    <row r="35" customFormat="false" ht="12.75" hidden="false" customHeight="false" outlineLevel="0" collapsed="false">
      <c r="A35" s="19" t="s">
        <v>350</v>
      </c>
      <c r="B35" s="18" t="s">
        <v>99</v>
      </c>
      <c r="C35" s="51" t="n">
        <v>11</v>
      </c>
      <c r="D35" s="51" t="n">
        <v>11</v>
      </c>
      <c r="E35" s="51" t="n">
        <v>12</v>
      </c>
      <c r="F35" s="51"/>
      <c r="G35" s="18" t="n">
        <v>4085</v>
      </c>
      <c r="H35" s="18" t="n">
        <v>4085</v>
      </c>
      <c r="I35" s="18" t="n">
        <v>3315</v>
      </c>
      <c r="J35" s="18"/>
      <c r="K35" s="18" t="n">
        <v>1470</v>
      </c>
      <c r="L35" s="18" t="n">
        <v>1393</v>
      </c>
      <c r="M35" s="18" t="n">
        <v>1271.4</v>
      </c>
      <c r="N35" s="18"/>
      <c r="O35" s="18" t="n">
        <v>6640</v>
      </c>
      <c r="P35" s="18" t="n">
        <v>6168</v>
      </c>
      <c r="Q35" s="18" t="n">
        <v>4385.8</v>
      </c>
      <c r="R35" s="18"/>
      <c r="S35" s="18" t="n">
        <v>17766</v>
      </c>
      <c r="T35" s="18" t="n">
        <v>14497</v>
      </c>
      <c r="U35" s="18" t="n">
        <v>14675.9</v>
      </c>
      <c r="V35" s="18" t="n">
        <v>133.6</v>
      </c>
      <c r="W35" s="18" t="n">
        <v>142</v>
      </c>
      <c r="X35" s="18" t="n">
        <v>373.7</v>
      </c>
      <c r="Y35" s="18" t="n">
        <v>319</v>
      </c>
      <c r="Z35" s="18" t="n">
        <v>21.08</v>
      </c>
      <c r="AA35" s="18" t="n">
        <v>121</v>
      </c>
      <c r="AB35" s="18" t="n">
        <v>1016</v>
      </c>
      <c r="AC35" s="18" t="n">
        <v>691</v>
      </c>
      <c r="AD35" s="18" t="n">
        <v>132799</v>
      </c>
      <c r="AE35" s="21" t="n">
        <v>123360</v>
      </c>
      <c r="AF35" s="21" t="n">
        <v>87715</v>
      </c>
    </row>
    <row r="36" customFormat="false" ht="12.75" hidden="false" customHeight="false" outlineLevel="0" collapsed="false">
      <c r="A36" s="19"/>
      <c r="B36" s="18" t="s">
        <v>349</v>
      </c>
      <c r="C36" s="51" t="n">
        <v>7</v>
      </c>
      <c r="D36" s="51" t="n">
        <v>8</v>
      </c>
      <c r="E36" s="51" t="n">
        <v>8</v>
      </c>
      <c r="F36" s="51"/>
      <c r="G36" s="18" t="n">
        <v>655</v>
      </c>
      <c r="H36" s="18" t="n">
        <v>695</v>
      </c>
      <c r="I36" s="18" t="n">
        <f aca="false">710+57</f>
        <v>767</v>
      </c>
      <c r="J36" s="18"/>
      <c r="K36" s="18" t="n">
        <v>121</v>
      </c>
      <c r="L36" s="18" t="n">
        <v>98</v>
      </c>
      <c r="M36" s="18" t="n">
        <f aca="false">164.3+14.5</f>
        <v>178.8</v>
      </c>
      <c r="N36" s="18"/>
      <c r="O36" s="18" t="n">
        <v>594</v>
      </c>
      <c r="P36" s="18" t="n">
        <v>593</v>
      </c>
      <c r="Q36" s="18" t="n">
        <f aca="false">669.7+43.8</f>
        <v>713.5</v>
      </c>
      <c r="R36" s="18"/>
      <c r="S36" s="18" t="n">
        <v>1199</v>
      </c>
      <c r="T36" s="18" t="n">
        <v>1530</v>
      </c>
      <c r="U36" s="18" t="n">
        <f aca="false">3942.5+154.1</f>
        <v>4096.6</v>
      </c>
      <c r="V36" s="18" t="n">
        <v>0.04</v>
      </c>
      <c r="W36" s="18" t="n">
        <v>0.4</v>
      </c>
      <c r="X36" s="18" t="n">
        <v>3.63</v>
      </c>
      <c r="Y36" s="18" t="n">
        <v>6</v>
      </c>
      <c r="Z36" s="18" t="n">
        <v>3.49</v>
      </c>
      <c r="AA36" s="18" t="n">
        <v>3</v>
      </c>
      <c r="AB36" s="18" t="n">
        <v>43</v>
      </c>
      <c r="AC36" s="18" t="n">
        <v>12</v>
      </c>
      <c r="AD36" s="18" t="n">
        <v>11868</v>
      </c>
      <c r="AE36" s="21" t="n">
        <v>11860</v>
      </c>
      <c r="AF36" s="18" t="n">
        <f aca="false">13394+875</f>
        <v>14269</v>
      </c>
    </row>
    <row r="37" customFormat="false" ht="12.75" hidden="false" customHeight="false" outlineLevel="0" collapsed="false">
      <c r="A37" s="19" t="s">
        <v>351</v>
      </c>
      <c r="B37" s="18" t="s">
        <v>99</v>
      </c>
      <c r="C37" s="51" t="n">
        <v>0</v>
      </c>
      <c r="D37" s="51" t="n">
        <v>0</v>
      </c>
      <c r="E37" s="51" t="n">
        <v>0</v>
      </c>
      <c r="F37" s="51"/>
      <c r="G37" s="18" t="n">
        <v>0</v>
      </c>
      <c r="H37" s="18" t="n">
        <v>0</v>
      </c>
      <c r="I37" s="18" t="n">
        <v>0</v>
      </c>
      <c r="J37" s="18"/>
      <c r="K37" s="18" t="n">
        <v>0</v>
      </c>
      <c r="L37" s="18" t="n">
        <v>0</v>
      </c>
      <c r="M37" s="18" t="n">
        <v>0</v>
      </c>
      <c r="N37" s="18"/>
      <c r="O37" s="18" t="n">
        <v>0</v>
      </c>
      <c r="P37" s="18" t="n">
        <v>0</v>
      </c>
      <c r="Q37" s="18" t="n">
        <v>0</v>
      </c>
      <c r="R37" s="18"/>
      <c r="S37" s="18" t="n">
        <v>0</v>
      </c>
      <c r="T37" s="18" t="n">
        <v>0</v>
      </c>
      <c r="U37" s="18" t="n">
        <v>0</v>
      </c>
      <c r="V37" s="18" t="n">
        <v>0</v>
      </c>
      <c r="W37" s="18" t="n">
        <v>0</v>
      </c>
      <c r="X37" s="18" t="n">
        <v>0</v>
      </c>
      <c r="Y37" s="18" t="n">
        <v>0</v>
      </c>
      <c r="Z37" s="18" t="n">
        <v>0</v>
      </c>
      <c r="AA37" s="18" t="n">
        <v>0</v>
      </c>
      <c r="AB37" s="18" t="n">
        <v>0</v>
      </c>
      <c r="AC37" s="18" t="n">
        <v>0</v>
      </c>
      <c r="AD37" s="18" t="n">
        <v>0</v>
      </c>
      <c r="AE37" s="21" t="n">
        <v>0</v>
      </c>
      <c r="AF37" s="21" t="n">
        <v>0</v>
      </c>
    </row>
    <row r="38" customFormat="false" ht="12.75" hidden="false" customHeight="false" outlineLevel="0" collapsed="false">
      <c r="A38" s="19"/>
      <c r="B38" s="18" t="s">
        <v>352</v>
      </c>
      <c r="C38" s="51" t="n">
        <v>1</v>
      </c>
      <c r="D38" s="51" t="n">
        <v>1</v>
      </c>
      <c r="E38" s="51" t="n">
        <v>2</v>
      </c>
      <c r="F38" s="51"/>
      <c r="G38" s="18" t="n">
        <v>25</v>
      </c>
      <c r="H38" s="18" t="n">
        <v>25</v>
      </c>
      <c r="I38" s="18" t="n">
        <v>50</v>
      </c>
      <c r="J38" s="18"/>
      <c r="K38" s="18" t="n">
        <v>5</v>
      </c>
      <c r="L38" s="18" t="n">
        <v>3</v>
      </c>
      <c r="M38" s="18" t="n">
        <v>5.3</v>
      </c>
      <c r="N38" s="18"/>
      <c r="O38" s="18" t="n">
        <v>21</v>
      </c>
      <c r="P38" s="18" t="n">
        <v>6</v>
      </c>
      <c r="Q38" s="18" t="n">
        <v>14.4</v>
      </c>
      <c r="R38" s="18"/>
      <c r="S38" s="18" t="n">
        <v>21</v>
      </c>
      <c r="T38" s="18" t="n">
        <v>15</v>
      </c>
      <c r="U38" s="18" t="n">
        <v>46.1</v>
      </c>
      <c r="V38" s="18" t="n">
        <v>0.1</v>
      </c>
      <c r="W38" s="18" t="n">
        <v>0.1</v>
      </c>
      <c r="X38" s="18" t="n">
        <v>0</v>
      </c>
      <c r="Y38" s="18" t="n">
        <v>0</v>
      </c>
      <c r="Z38" s="18" t="n">
        <v>0</v>
      </c>
      <c r="AA38" s="18" t="n">
        <v>0</v>
      </c>
      <c r="AB38" s="18" t="n">
        <v>0.3</v>
      </c>
      <c r="AC38" s="18" t="n">
        <v>0.3</v>
      </c>
      <c r="AD38" s="18" t="n">
        <v>428</v>
      </c>
      <c r="AE38" s="21" t="n">
        <v>120</v>
      </c>
      <c r="AF38" s="21" t="n">
        <v>288</v>
      </c>
    </row>
    <row r="39" customFormat="false" ht="12.75" hidden="false" customHeight="false" outlineLevel="0" collapsed="false">
      <c r="A39" s="19" t="s">
        <v>353</v>
      </c>
      <c r="B39" s="18" t="s">
        <v>99</v>
      </c>
      <c r="C39" s="51" t="n">
        <v>0</v>
      </c>
      <c r="D39" s="51" t="n">
        <v>0</v>
      </c>
      <c r="E39" s="51" t="n">
        <v>0</v>
      </c>
      <c r="F39" s="51"/>
      <c r="G39" s="18" t="n">
        <v>0</v>
      </c>
      <c r="H39" s="18" t="n">
        <v>0</v>
      </c>
      <c r="I39" s="18" t="n">
        <v>0</v>
      </c>
      <c r="J39" s="18"/>
      <c r="K39" s="18" t="n">
        <v>0</v>
      </c>
      <c r="L39" s="18" t="n">
        <v>0</v>
      </c>
      <c r="M39" s="18" t="n">
        <v>0</v>
      </c>
      <c r="N39" s="18"/>
      <c r="O39" s="18" t="n">
        <v>0</v>
      </c>
      <c r="P39" s="18" t="n">
        <v>0</v>
      </c>
      <c r="Q39" s="18" t="n">
        <v>0</v>
      </c>
      <c r="R39" s="18"/>
      <c r="S39" s="18" t="n">
        <v>0</v>
      </c>
      <c r="T39" s="18" t="n">
        <v>0</v>
      </c>
      <c r="U39" s="18" t="n">
        <v>0</v>
      </c>
      <c r="V39" s="18" t="n">
        <v>0</v>
      </c>
      <c r="W39" s="18" t="n">
        <v>0</v>
      </c>
      <c r="X39" s="18" t="n">
        <v>0</v>
      </c>
      <c r="Y39" s="18" t="n">
        <v>0</v>
      </c>
      <c r="Z39" s="18" t="n">
        <v>0</v>
      </c>
      <c r="AA39" s="18" t="n">
        <v>0</v>
      </c>
      <c r="AB39" s="18" t="n">
        <v>0</v>
      </c>
      <c r="AC39" s="18" t="n">
        <v>0</v>
      </c>
      <c r="AD39" s="18" t="n">
        <v>0</v>
      </c>
      <c r="AE39" s="21" t="n">
        <v>0</v>
      </c>
      <c r="AF39" s="21" t="n">
        <v>0</v>
      </c>
    </row>
    <row r="40" customFormat="false" ht="12.75" hidden="false" customHeight="false" outlineLevel="0" collapsed="false">
      <c r="A40" s="19"/>
      <c r="B40" s="18" t="s">
        <v>352</v>
      </c>
      <c r="C40" s="51" t="n">
        <v>4</v>
      </c>
      <c r="D40" s="51" t="n">
        <v>4</v>
      </c>
      <c r="E40" s="51" t="n">
        <v>4</v>
      </c>
      <c r="F40" s="51"/>
      <c r="G40" s="18" t="n">
        <v>1180</v>
      </c>
      <c r="H40" s="18" t="n">
        <v>11180</v>
      </c>
      <c r="I40" s="18" t="n">
        <v>1700</v>
      </c>
      <c r="J40" s="18"/>
      <c r="K40" s="18" t="n">
        <v>58</v>
      </c>
      <c r="L40" s="18" t="n">
        <v>60</v>
      </c>
      <c r="M40" s="18" t="n">
        <v>155</v>
      </c>
      <c r="N40" s="18"/>
      <c r="O40" s="18" t="n">
        <v>425</v>
      </c>
      <c r="P40" s="18" t="n">
        <v>447</v>
      </c>
      <c r="Q40" s="18" t="n">
        <v>313</v>
      </c>
      <c r="R40" s="18"/>
      <c r="S40" s="18" t="n">
        <v>1071</v>
      </c>
      <c r="T40" s="18" t="n">
        <v>1133</v>
      </c>
      <c r="U40" s="18" t="n">
        <v>663</v>
      </c>
      <c r="V40" s="18" t="n">
        <v>0.13</v>
      </c>
      <c r="W40" s="18" t="n">
        <v>0.3</v>
      </c>
      <c r="X40" s="18" t="n">
        <v>0</v>
      </c>
      <c r="Y40" s="18" t="n">
        <v>0</v>
      </c>
      <c r="Z40" s="18" t="n">
        <v>0</v>
      </c>
      <c r="AA40" s="18" t="n">
        <v>0</v>
      </c>
      <c r="AB40" s="18" t="n">
        <v>94.1</v>
      </c>
      <c r="AC40" s="18" t="n">
        <v>76</v>
      </c>
      <c r="AD40" s="18" t="n">
        <v>8473</v>
      </c>
      <c r="AE40" s="21" t="n">
        <v>8940</v>
      </c>
      <c r="AF40" s="21" t="n">
        <v>6260</v>
      </c>
    </row>
    <row r="41" customFormat="false" ht="12.75" hidden="false" customHeight="false" outlineLevel="0" collapsed="false">
      <c r="A41" s="19" t="s">
        <v>354</v>
      </c>
      <c r="B41" s="18" t="s">
        <v>99</v>
      </c>
      <c r="C41" s="51" t="n">
        <v>9</v>
      </c>
      <c r="D41" s="51" t="n">
        <v>9</v>
      </c>
      <c r="E41" s="51" t="n">
        <v>8</v>
      </c>
      <c r="F41" s="51"/>
      <c r="G41" s="18" t="n">
        <v>2625</v>
      </c>
      <c r="H41" s="18" t="n">
        <v>2625</v>
      </c>
      <c r="I41" s="18" t="n">
        <v>2180</v>
      </c>
      <c r="J41" s="18"/>
      <c r="K41" s="18" t="n">
        <v>572</v>
      </c>
      <c r="L41" s="18" t="n">
        <v>826</v>
      </c>
      <c r="M41" s="18" t="n">
        <v>612.5</v>
      </c>
      <c r="N41" s="18"/>
      <c r="O41" s="18" t="n">
        <v>3692</v>
      </c>
      <c r="P41" s="18" t="n">
        <v>3769</v>
      </c>
      <c r="Q41" s="18" t="n">
        <v>1280.8</v>
      </c>
      <c r="R41" s="18"/>
      <c r="S41" s="18" t="n">
        <v>6231</v>
      </c>
      <c r="T41" s="18" t="n">
        <v>9826</v>
      </c>
      <c r="U41" s="18" t="n">
        <v>6131.4</v>
      </c>
      <c r="V41" s="18" t="n">
        <v>0.57</v>
      </c>
      <c r="W41" s="18" t="n">
        <v>0.4</v>
      </c>
      <c r="X41" s="18" t="n">
        <v>0</v>
      </c>
      <c r="Y41" s="18" t="n">
        <v>0</v>
      </c>
      <c r="Z41" s="18" t="n">
        <v>0</v>
      </c>
      <c r="AA41" s="18" t="n">
        <v>0</v>
      </c>
      <c r="AB41" s="18" t="n">
        <v>104</v>
      </c>
      <c r="AC41" s="18" t="n">
        <v>27</v>
      </c>
      <c r="AD41" s="18" t="n">
        <v>73838</v>
      </c>
      <c r="AE41" s="21" t="n">
        <v>75380</v>
      </c>
      <c r="AF41" s="21" t="n">
        <v>25616</v>
      </c>
    </row>
    <row r="42" customFormat="false" ht="12.75" hidden="false" customHeight="false" outlineLevel="0" collapsed="false">
      <c r="A42" s="19"/>
      <c r="B42" s="18" t="s">
        <v>352</v>
      </c>
      <c r="C42" s="51" t="n">
        <v>1</v>
      </c>
      <c r="D42" s="51" t="n">
        <v>1</v>
      </c>
      <c r="E42" s="51" t="n">
        <v>2</v>
      </c>
      <c r="F42" s="51"/>
      <c r="G42" s="18" t="n">
        <v>280</v>
      </c>
      <c r="H42" s="18" t="n">
        <v>280</v>
      </c>
      <c r="I42" s="18" t="n">
        <v>310</v>
      </c>
      <c r="J42" s="18"/>
      <c r="K42" s="18" t="n">
        <v>2351</v>
      </c>
      <c r="L42" s="18" t="n">
        <v>2240</v>
      </c>
      <c r="M42" s="18" t="n">
        <v>2237.3</v>
      </c>
      <c r="N42" s="18"/>
      <c r="O42" s="18" t="n">
        <v>1857</v>
      </c>
      <c r="P42" s="18" t="n">
        <v>1736</v>
      </c>
      <c r="Q42" s="18" t="n">
        <v>1479</v>
      </c>
      <c r="R42" s="18"/>
      <c r="S42" s="18" t="n">
        <v>6664</v>
      </c>
      <c r="T42" s="18" t="n">
        <v>10108</v>
      </c>
      <c r="U42" s="18" t="n">
        <v>11977.4</v>
      </c>
      <c r="V42" s="18" t="n">
        <v>0</v>
      </c>
      <c r="W42" s="18" t="n">
        <v>0.03</v>
      </c>
      <c r="X42" s="18" t="n">
        <v>0</v>
      </c>
      <c r="Y42" s="18" t="n">
        <v>0</v>
      </c>
      <c r="Z42" s="18" t="n">
        <v>0</v>
      </c>
      <c r="AA42" s="18" t="n">
        <v>0</v>
      </c>
      <c r="AB42" s="18" t="n">
        <v>11</v>
      </c>
      <c r="AC42" s="18" t="n">
        <v>11</v>
      </c>
      <c r="AD42" s="18" t="n">
        <v>37145</v>
      </c>
      <c r="AE42" s="21" t="n">
        <v>34720</v>
      </c>
      <c r="AF42" s="21" t="n">
        <v>29580</v>
      </c>
    </row>
    <row r="43" customFormat="false" ht="12.75" hidden="false" customHeight="false" outlineLevel="0" collapsed="false">
      <c r="A43" s="19" t="s">
        <v>355</v>
      </c>
      <c r="B43" s="18" t="s">
        <v>99</v>
      </c>
      <c r="C43" s="51" t="n">
        <v>7</v>
      </c>
      <c r="D43" s="51" t="n">
        <v>7</v>
      </c>
      <c r="E43" s="51" t="n">
        <v>7</v>
      </c>
      <c r="F43" s="51"/>
      <c r="G43" s="18" t="n">
        <v>4385</v>
      </c>
      <c r="H43" s="18" t="n">
        <v>4385</v>
      </c>
      <c r="I43" s="18" t="n">
        <v>3510</v>
      </c>
      <c r="J43" s="18"/>
      <c r="K43" s="18" t="n">
        <v>511</v>
      </c>
      <c r="L43" s="18" t="n">
        <v>1396</v>
      </c>
      <c r="M43" s="18" t="n">
        <v>2315.1</v>
      </c>
      <c r="N43" s="18"/>
      <c r="O43" s="18" t="n">
        <v>6987</v>
      </c>
      <c r="P43" s="18" t="n">
        <v>7509</v>
      </c>
      <c r="Q43" s="18" t="n">
        <v>3609.1</v>
      </c>
      <c r="R43" s="18"/>
      <c r="S43" s="18" t="n">
        <v>15729</v>
      </c>
      <c r="T43" s="18" t="n">
        <v>16647</v>
      </c>
      <c r="U43" s="18" t="n">
        <v>7048.5</v>
      </c>
      <c r="V43" s="18" t="n">
        <v>0</v>
      </c>
      <c r="W43" s="18" t="n">
        <v>0.3</v>
      </c>
      <c r="X43" s="18" t="n">
        <v>0</v>
      </c>
      <c r="Y43" s="18" t="n">
        <v>0</v>
      </c>
      <c r="Z43" s="18" t="n">
        <v>0</v>
      </c>
      <c r="AA43" s="18" t="n">
        <v>0</v>
      </c>
      <c r="AB43" s="18" t="n">
        <v>219</v>
      </c>
      <c r="AC43" s="18" t="n">
        <v>47</v>
      </c>
      <c r="AD43" s="18" t="n">
        <v>139714</v>
      </c>
      <c r="AE43" s="21" t="n">
        <v>150180</v>
      </c>
      <c r="AF43" s="21" t="n">
        <v>72182</v>
      </c>
    </row>
    <row r="44" customFormat="false" ht="12.75" hidden="false" customHeight="false" outlineLevel="0" collapsed="false">
      <c r="A44" s="19"/>
      <c r="B44" s="18" t="s">
        <v>352</v>
      </c>
      <c r="C44" s="51" t="n">
        <v>4</v>
      </c>
      <c r="D44" s="51" t="n">
        <v>5</v>
      </c>
      <c r="E44" s="51" t="n">
        <v>6</v>
      </c>
      <c r="F44" s="51"/>
      <c r="G44" s="18" t="n">
        <v>550</v>
      </c>
      <c r="H44" s="18" t="n">
        <v>615</v>
      </c>
      <c r="I44" s="18" t="n">
        <v>490</v>
      </c>
      <c r="J44" s="18"/>
      <c r="K44" s="18" t="n">
        <v>22</v>
      </c>
      <c r="L44" s="18" t="n">
        <v>90</v>
      </c>
      <c r="M44" s="18" t="n">
        <v>62.6</v>
      </c>
      <c r="N44" s="18"/>
      <c r="O44" s="18" t="n">
        <v>109</v>
      </c>
      <c r="P44" s="18" t="n">
        <v>221</v>
      </c>
      <c r="Q44" s="18" t="n">
        <v>163.1</v>
      </c>
      <c r="R44" s="18"/>
      <c r="S44" s="18" t="n">
        <v>251</v>
      </c>
      <c r="T44" s="18" t="n">
        <v>624</v>
      </c>
      <c r="U44" s="18" t="n">
        <v>466.7</v>
      </c>
      <c r="V44" s="18" t="n">
        <v>1.85</v>
      </c>
      <c r="W44" s="18" t="n">
        <v>1.4</v>
      </c>
      <c r="X44" s="18" t="n">
        <v>0.1</v>
      </c>
      <c r="Y44" s="18" t="n">
        <v>7</v>
      </c>
      <c r="Z44" s="18" t="n">
        <v>0.1</v>
      </c>
      <c r="AA44" s="18" t="n">
        <v>0.3</v>
      </c>
      <c r="AB44" s="18" t="n">
        <v>5.1</v>
      </c>
      <c r="AC44" s="18" t="n">
        <v>7</v>
      </c>
      <c r="AD44" s="18" t="n">
        <v>2151</v>
      </c>
      <c r="AE44" s="21" t="n">
        <v>4420</v>
      </c>
      <c r="AF44" s="21" t="n">
        <v>3262</v>
      </c>
    </row>
    <row r="45" customFormat="false" ht="12.75" hidden="false" customHeight="false" outlineLevel="0" collapsed="false">
      <c r="A45" s="19" t="s">
        <v>356</v>
      </c>
      <c r="B45" s="18" t="s">
        <v>99</v>
      </c>
      <c r="C45" s="51" t="n">
        <v>0</v>
      </c>
      <c r="D45" s="51" t="n">
        <v>0</v>
      </c>
      <c r="E45" s="51" t="n">
        <v>0</v>
      </c>
      <c r="F45" s="51"/>
      <c r="G45" s="18" t="n">
        <v>0</v>
      </c>
      <c r="H45" s="18" t="n">
        <v>0</v>
      </c>
      <c r="I45" s="18" t="n">
        <v>0</v>
      </c>
      <c r="J45" s="18"/>
      <c r="K45" s="18" t="n">
        <v>0</v>
      </c>
      <c r="L45" s="18" t="n">
        <v>0</v>
      </c>
      <c r="M45" s="18" t="n">
        <v>0</v>
      </c>
      <c r="N45" s="18"/>
      <c r="O45" s="18" t="n">
        <v>0</v>
      </c>
      <c r="P45" s="18" t="n">
        <v>0</v>
      </c>
      <c r="Q45" s="18" t="n">
        <v>0</v>
      </c>
      <c r="R45" s="18"/>
      <c r="S45" s="18" t="n">
        <v>0</v>
      </c>
      <c r="T45" s="18" t="n">
        <v>0</v>
      </c>
      <c r="U45" s="18" t="n">
        <v>0</v>
      </c>
      <c r="V45" s="18" t="n">
        <v>0</v>
      </c>
      <c r="W45" s="18" t="n">
        <v>0</v>
      </c>
      <c r="X45" s="18" t="n">
        <v>0</v>
      </c>
      <c r="Y45" s="18" t="n">
        <v>0</v>
      </c>
      <c r="Z45" s="18" t="n">
        <v>0</v>
      </c>
      <c r="AA45" s="18" t="n">
        <v>0</v>
      </c>
      <c r="AB45" s="18" t="n">
        <v>0</v>
      </c>
      <c r="AC45" s="18" t="n">
        <v>0</v>
      </c>
      <c r="AD45" s="18" t="n">
        <v>0</v>
      </c>
      <c r="AE45" s="21" t="n">
        <v>0</v>
      </c>
      <c r="AF45" s="21" t="n">
        <v>0</v>
      </c>
    </row>
    <row r="46" customFormat="false" ht="12.75" hidden="false" customHeight="false" outlineLevel="0" collapsed="false">
      <c r="A46" s="19"/>
      <c r="B46" s="18" t="s">
        <v>352</v>
      </c>
      <c r="C46" s="51" t="n">
        <v>1</v>
      </c>
      <c r="D46" s="51" t="n">
        <v>1</v>
      </c>
      <c r="E46" s="51" t="n">
        <v>1</v>
      </c>
      <c r="F46" s="51"/>
      <c r="G46" s="18" t="n">
        <v>30</v>
      </c>
      <c r="H46" s="18" t="n">
        <v>30</v>
      </c>
      <c r="I46" s="18" t="n">
        <v>40</v>
      </c>
      <c r="J46" s="18"/>
      <c r="K46" s="18" t="n">
        <v>2</v>
      </c>
      <c r="L46" s="18" t="n">
        <v>3</v>
      </c>
      <c r="M46" s="18" t="n">
        <v>7</v>
      </c>
      <c r="N46" s="18"/>
      <c r="O46" s="18" t="n">
        <v>2</v>
      </c>
      <c r="P46" s="18" t="n">
        <v>3</v>
      </c>
      <c r="Q46" s="18" t="n">
        <v>7</v>
      </c>
      <c r="R46" s="18"/>
      <c r="S46" s="18" t="n">
        <v>14</v>
      </c>
      <c r="T46" s="18" t="n">
        <v>36</v>
      </c>
      <c r="U46" s="18" t="n">
        <v>76</v>
      </c>
      <c r="V46" s="18" t="n">
        <v>0.01</v>
      </c>
      <c r="W46" s="18" t="n">
        <v>0.2</v>
      </c>
      <c r="X46" s="18" t="n">
        <v>0.06</v>
      </c>
      <c r="Y46" s="18" t="n">
        <v>0.2</v>
      </c>
      <c r="Z46" s="18" t="n">
        <v>0.01</v>
      </c>
      <c r="AA46" s="18" t="n">
        <v>0.03</v>
      </c>
      <c r="AB46" s="18" t="n">
        <v>1.2</v>
      </c>
      <c r="AC46" s="18" t="n">
        <v>0.2</v>
      </c>
      <c r="AD46" s="18" t="n">
        <v>38</v>
      </c>
      <c r="AE46" s="21" t="n">
        <v>60</v>
      </c>
      <c r="AF46" s="21" t="n">
        <v>136</v>
      </c>
    </row>
    <row r="47" customFormat="false" ht="12.75" hidden="false" customHeight="false" outlineLevel="0" collapsed="false">
      <c r="A47" s="19" t="s">
        <v>357</v>
      </c>
      <c r="B47" s="18" t="s">
        <v>99</v>
      </c>
      <c r="C47" s="51" t="n">
        <v>0</v>
      </c>
      <c r="D47" s="51" t="n">
        <v>0</v>
      </c>
      <c r="E47" s="51" t="n">
        <v>0</v>
      </c>
      <c r="F47" s="51"/>
      <c r="G47" s="18" t="n">
        <v>0</v>
      </c>
      <c r="H47" s="18" t="n">
        <v>0</v>
      </c>
      <c r="I47" s="18" t="n">
        <v>0</v>
      </c>
      <c r="J47" s="18"/>
      <c r="K47" s="18" t="n">
        <v>0</v>
      </c>
      <c r="L47" s="18" t="n">
        <v>0</v>
      </c>
      <c r="M47" s="18" t="n">
        <v>0</v>
      </c>
      <c r="N47" s="18"/>
      <c r="O47" s="18" t="n">
        <v>0</v>
      </c>
      <c r="P47" s="18" t="n">
        <v>0</v>
      </c>
      <c r="Q47" s="18" t="n">
        <v>0</v>
      </c>
      <c r="R47" s="18"/>
      <c r="S47" s="18" t="n">
        <v>0</v>
      </c>
      <c r="T47" s="18" t="n">
        <v>0</v>
      </c>
      <c r="U47" s="18" t="n">
        <v>0</v>
      </c>
      <c r="V47" s="18" t="n">
        <v>0</v>
      </c>
      <c r="W47" s="18" t="n">
        <v>0</v>
      </c>
      <c r="X47" s="18" t="n">
        <v>0</v>
      </c>
      <c r="Y47" s="18" t="n">
        <v>0</v>
      </c>
      <c r="Z47" s="18" t="n">
        <v>0</v>
      </c>
      <c r="AA47" s="18" t="n">
        <v>0</v>
      </c>
      <c r="AB47" s="18" t="n">
        <v>0</v>
      </c>
      <c r="AC47" s="18" t="n">
        <v>0</v>
      </c>
      <c r="AD47" s="18" t="n">
        <v>0</v>
      </c>
      <c r="AE47" s="21" t="n">
        <v>0</v>
      </c>
      <c r="AF47" s="21" t="n">
        <v>0</v>
      </c>
    </row>
    <row r="48" customFormat="false" ht="12.75" hidden="false" customHeight="false" outlineLevel="0" collapsed="false">
      <c r="A48" s="19"/>
      <c r="B48" s="18" t="s">
        <v>352</v>
      </c>
      <c r="C48" s="51" t="n">
        <v>1</v>
      </c>
      <c r="D48" s="51" t="n">
        <v>1</v>
      </c>
      <c r="E48" s="51" t="n">
        <v>1</v>
      </c>
      <c r="F48" s="51"/>
      <c r="G48" s="18" t="n">
        <v>30</v>
      </c>
      <c r="H48" s="18" t="n">
        <v>40</v>
      </c>
      <c r="I48" s="18" t="n">
        <v>40</v>
      </c>
      <c r="J48" s="18"/>
      <c r="K48" s="18" t="n">
        <v>2</v>
      </c>
      <c r="L48" s="18" t="n">
        <v>2</v>
      </c>
      <c r="M48" s="18" t="n">
        <v>2</v>
      </c>
      <c r="N48" s="18"/>
      <c r="O48" s="18" t="n">
        <v>3</v>
      </c>
      <c r="P48" s="18" t="n">
        <v>4</v>
      </c>
      <c r="Q48" s="18" t="n">
        <v>3</v>
      </c>
      <c r="R48" s="18"/>
      <c r="S48" s="18" t="n">
        <v>3</v>
      </c>
      <c r="T48" s="18" t="n">
        <v>4</v>
      </c>
      <c r="U48" s="18" t="n">
        <v>4</v>
      </c>
      <c r="V48" s="18" t="n">
        <v>0</v>
      </c>
      <c r="W48" s="18" t="n">
        <v>0.01</v>
      </c>
      <c r="X48" s="18" t="n">
        <v>0</v>
      </c>
      <c r="Y48" s="18" t="n">
        <v>0</v>
      </c>
      <c r="Z48" s="18" t="n">
        <v>0</v>
      </c>
      <c r="AA48" s="18" t="n">
        <v>0</v>
      </c>
      <c r="AB48" s="18" t="n">
        <v>0</v>
      </c>
      <c r="AC48" s="18" t="n">
        <v>0.2</v>
      </c>
      <c r="AD48" s="18" t="n">
        <v>56</v>
      </c>
      <c r="AE48" s="21" t="n">
        <v>80</v>
      </c>
      <c r="AF48" s="21" t="n">
        <v>64</v>
      </c>
    </row>
    <row r="49" customFormat="false" ht="12.75" hidden="false" customHeight="false" outlineLevel="0" collapsed="false">
      <c r="A49" s="19" t="s">
        <v>91</v>
      </c>
      <c r="B49" s="18"/>
      <c r="C49" s="18" t="n">
        <f aca="false">SUM(C33:C48)</f>
        <v>81</v>
      </c>
      <c r="D49" s="18" t="n">
        <f aca="false">SUM(D33:D48)</f>
        <v>86</v>
      </c>
      <c r="E49" s="18" t="n">
        <f aca="false">SUM(E33:E48)</f>
        <v>90</v>
      </c>
      <c r="F49" s="18"/>
      <c r="G49" s="18" t="n">
        <f aca="false">SUM(G33:G48)</f>
        <v>19818</v>
      </c>
      <c r="H49" s="18" t="n">
        <f aca="false">SUM(H33:H48)</f>
        <v>30113</v>
      </c>
      <c r="I49" s="18" t="n">
        <f aca="false">SUM(I33:I48)</f>
        <v>18222</v>
      </c>
      <c r="J49" s="18"/>
      <c r="K49" s="18" t="n">
        <f aca="false">SUM(K33:K48)</f>
        <v>8787</v>
      </c>
      <c r="L49" s="18" t="n">
        <f aca="false">SUM(L33:L48)</f>
        <v>15419</v>
      </c>
      <c r="M49" s="18" t="n">
        <f aca="false">SUM(M33:M48)</f>
        <v>17125.9</v>
      </c>
      <c r="N49" s="18"/>
      <c r="O49" s="18" t="n">
        <f aca="false">SUM(O33:O48)</f>
        <v>26672</v>
      </c>
      <c r="P49" s="18" t="n">
        <f aca="false">SUM(P33:P48)</f>
        <v>35997</v>
      </c>
      <c r="Q49" s="18" t="n">
        <f aca="false">SUM(Q33:Q48)</f>
        <v>21345.8</v>
      </c>
      <c r="R49" s="18"/>
      <c r="S49" s="18" t="n">
        <f aca="false">SUM(S33:S48)</f>
        <v>73659</v>
      </c>
      <c r="T49" s="18" t="n">
        <f aca="false">SUM(T33:T48)</f>
        <v>85911</v>
      </c>
      <c r="U49" s="18" t="n">
        <f aca="false">SUM(U33:U48)</f>
        <v>87942</v>
      </c>
      <c r="V49" s="18" t="n">
        <f aca="false">SUM(V33:V48)</f>
        <v>144.92</v>
      </c>
      <c r="W49" s="18" t="n">
        <f aca="false">SUM(W33:W48)</f>
        <v>153.84</v>
      </c>
      <c r="X49" s="18" t="n">
        <f aca="false">SUM(X33:X48)</f>
        <v>464.72</v>
      </c>
      <c r="Y49" s="18" t="n">
        <f aca="false">SUM(Y33:Y48)</f>
        <v>407.5</v>
      </c>
      <c r="Z49" s="18" t="n">
        <f aca="false">SUM(Z33:Z48)</f>
        <v>46.15</v>
      </c>
      <c r="AA49" s="18" t="n">
        <f aca="false">SUM(AA33:AA48)</f>
        <v>139.37</v>
      </c>
      <c r="AB49" s="18" t="n">
        <f aca="false">SUM(AB33:AB48)</f>
        <v>2005.5</v>
      </c>
      <c r="AC49" s="18" t="n">
        <f aca="false">SUM(AC33:AC48)</f>
        <v>1298.7</v>
      </c>
      <c r="AD49" s="18" t="n">
        <f aca="false">SUM(AD33:AD48)</f>
        <v>533317</v>
      </c>
      <c r="AE49" s="18" t="n">
        <f aca="false">SUM(AE33:AE48)</f>
        <v>719940</v>
      </c>
      <c r="AF49" s="18" t="n">
        <f aca="false">SUM(AF33:AF48)</f>
        <v>426912</v>
      </c>
    </row>
    <row r="50" customFormat="false" ht="12.75" hidden="false" customHeight="false" outlineLevel="0" collapsed="false">
      <c r="A50" s="52" t="s">
        <v>358</v>
      </c>
    </row>
    <row r="51" customFormat="false" ht="12.75" hidden="false" customHeight="false" outlineLevel="0" collapsed="false">
      <c r="A51" s="1" t="s">
        <v>359</v>
      </c>
    </row>
    <row r="53" customFormat="false" ht="12.75" hidden="false" customHeight="false" outlineLevel="0" collapsed="false">
      <c r="A53" s="18"/>
      <c r="B53" s="18"/>
      <c r="C53" s="19" t="s">
        <v>336</v>
      </c>
      <c r="D53" s="19" t="s">
        <v>337</v>
      </c>
      <c r="E53" s="19" t="s">
        <v>46</v>
      </c>
      <c r="F53" s="19" t="s">
        <v>339</v>
      </c>
      <c r="G53" s="19" t="s">
        <v>340</v>
      </c>
      <c r="H53" s="19" t="s">
        <v>330</v>
      </c>
      <c r="I53" s="19" t="s">
        <v>332</v>
      </c>
      <c r="J53" s="19" t="s">
        <v>342</v>
      </c>
    </row>
    <row r="54" customFormat="false" ht="12.75" hidden="false" customHeight="false" outlineLevel="0" collapsed="false">
      <c r="A54" s="18" t="s">
        <v>360</v>
      </c>
      <c r="B54" s="44" t="s">
        <v>335</v>
      </c>
      <c r="C54" s="44"/>
      <c r="D54" s="44"/>
      <c r="E54" s="44" t="s">
        <v>341</v>
      </c>
      <c r="F54" s="44"/>
      <c r="G54" s="44"/>
      <c r="H54" s="44" t="s">
        <v>341</v>
      </c>
      <c r="I54" s="44" t="s">
        <v>341</v>
      </c>
      <c r="J54" s="44"/>
    </row>
    <row r="55" customFormat="false" ht="12.75" hidden="false" customHeight="false" outlineLevel="0" collapsed="false">
      <c r="A55" s="18" t="s">
        <v>361</v>
      </c>
      <c r="B55" s="18" t="n">
        <v>90</v>
      </c>
      <c r="C55" s="18" t="n">
        <v>18222</v>
      </c>
      <c r="D55" s="18" t="n">
        <v>17126</v>
      </c>
      <c r="E55" s="18" t="n">
        <v>21346</v>
      </c>
      <c r="F55" s="18" t="n">
        <v>87942</v>
      </c>
      <c r="G55" s="18" t="n">
        <v>135</v>
      </c>
      <c r="H55" s="18" t="n">
        <v>295</v>
      </c>
      <c r="I55" s="18"/>
      <c r="J55" s="18" t="n">
        <v>426912</v>
      </c>
    </row>
    <row r="56" customFormat="false" ht="12.75" hidden="false" customHeight="false" outlineLevel="0" collapsed="false">
      <c r="A56" s="18" t="s">
        <v>362</v>
      </c>
      <c r="B56" s="18" t="n">
        <v>86</v>
      </c>
      <c r="C56" s="18" t="n">
        <v>20113</v>
      </c>
      <c r="D56" s="18" t="n">
        <v>15419</v>
      </c>
      <c r="E56" s="18" t="n">
        <v>35997</v>
      </c>
      <c r="F56" s="18" t="n">
        <v>85911</v>
      </c>
      <c r="G56" s="18" t="n">
        <v>154</v>
      </c>
      <c r="H56" s="18" t="n">
        <v>408</v>
      </c>
      <c r="I56" s="18" t="n">
        <v>1300</v>
      </c>
      <c r="J56" s="18" t="n">
        <v>719940</v>
      </c>
    </row>
    <row r="57" customFormat="false" ht="12.75" hidden="false" customHeight="false" outlineLevel="0" collapsed="false">
      <c r="A57" s="18" t="s">
        <v>363</v>
      </c>
      <c r="B57" s="18" t="n">
        <v>81</v>
      </c>
      <c r="C57" s="18" t="n">
        <v>19828</v>
      </c>
      <c r="D57" s="18" t="n">
        <v>8783</v>
      </c>
      <c r="E57" s="18" t="n">
        <v>26656</v>
      </c>
      <c r="F57" s="18" t="n">
        <v>73659</v>
      </c>
      <c r="G57" s="18" t="n">
        <v>148</v>
      </c>
      <c r="H57" s="18" t="n">
        <v>465</v>
      </c>
      <c r="I57" s="18" t="n">
        <v>2006</v>
      </c>
      <c r="J57" s="18" t="n">
        <v>533317</v>
      </c>
    </row>
    <row r="59" customFormat="false" ht="12.75" hidden="false" customHeight="false" outlineLevel="0" collapsed="false">
      <c r="A59" s="0" t="s">
        <v>364</v>
      </c>
    </row>
    <row r="60" customFormat="false" ht="12.75" hidden="false" customHeight="false" outlineLevel="0" collapsed="false">
      <c r="A60" s="0" t="s">
        <v>365</v>
      </c>
    </row>
    <row r="61" customFormat="false" ht="12.75" hidden="false" customHeight="false" outlineLevel="0" collapsed="false">
      <c r="A61" s="0" t="s">
        <v>366</v>
      </c>
      <c r="B61" s="0" t="s">
        <v>367</v>
      </c>
      <c r="C61" s="0" t="s">
        <v>368</v>
      </c>
    </row>
    <row r="62" customFormat="false" ht="12.75" hidden="false" customHeight="false" outlineLevel="0" collapsed="false">
      <c r="A62" s="0" t="s">
        <v>369</v>
      </c>
      <c r="B62" s="0" t="s">
        <v>370</v>
      </c>
      <c r="C62" s="0" t="s">
        <v>371</v>
      </c>
    </row>
    <row r="63" s="53" customFormat="true" ht="12.75" hidden="false" customHeight="false" outlineLevel="0" collapsed="false"/>
    <row r="64" customFormat="false" ht="12.75" hidden="false" customHeight="false" outlineLevel="0" collapsed="false">
      <c r="A64" s="0" t="s">
        <v>372</v>
      </c>
    </row>
    <row r="66" customFormat="false" ht="12.75" hidden="false" customHeight="false" outlineLevel="0" collapsed="false">
      <c r="A66" s="0" t="s">
        <v>39</v>
      </c>
    </row>
    <row r="67" customFormat="false" ht="12.75" hidden="false" customHeight="false" outlineLevel="0" collapsed="false">
      <c r="A67" s="0" t="s">
        <v>40</v>
      </c>
    </row>
    <row r="69" customFormat="false" ht="12.75" hidden="false" customHeight="false" outlineLevel="0" collapsed="false">
      <c r="A69" s="0" t="s">
        <v>373</v>
      </c>
    </row>
    <row r="71" customFormat="false" ht="12.75" hidden="false" customHeight="false" outlineLevel="0" collapsed="false">
      <c r="A71" s="0" t="s">
        <v>374</v>
      </c>
    </row>
    <row r="73" customFormat="false" ht="12.75" hidden="false" customHeight="false" outlineLevel="0" collapsed="false">
      <c r="A73" s="1" t="s">
        <v>375</v>
      </c>
    </row>
    <row r="75" customFormat="false" ht="12.75" hidden="false" customHeight="false" outlineLevel="0" collapsed="false">
      <c r="A75" s="19" t="s">
        <v>97</v>
      </c>
      <c r="B75" s="19" t="s">
        <v>376</v>
      </c>
      <c r="C75" s="19" t="s">
        <v>335</v>
      </c>
      <c r="D75" s="19" t="s">
        <v>336</v>
      </c>
      <c r="E75" s="35" t="s">
        <v>377</v>
      </c>
      <c r="F75" s="35"/>
      <c r="G75" s="35" t="s">
        <v>378</v>
      </c>
      <c r="H75" s="35"/>
      <c r="I75" s="35" t="s">
        <v>379</v>
      </c>
      <c r="J75" s="35"/>
      <c r="K75" s="35" t="s">
        <v>380</v>
      </c>
      <c r="L75" s="35"/>
      <c r="M75" s="35" t="s">
        <v>381</v>
      </c>
      <c r="N75" s="35"/>
      <c r="O75" s="35" t="s">
        <v>382</v>
      </c>
      <c r="P75" s="35"/>
      <c r="Q75" s="35" t="s">
        <v>383</v>
      </c>
      <c r="R75" s="35"/>
    </row>
    <row r="76" customFormat="false" ht="12.75" hidden="false" customHeight="false" outlineLevel="0" collapsed="false">
      <c r="A76" s="18"/>
      <c r="B76" s="18"/>
      <c r="C76" s="18"/>
      <c r="D76" s="19"/>
      <c r="E76" s="19" t="s">
        <v>384</v>
      </c>
      <c r="F76" s="19" t="s">
        <v>385</v>
      </c>
      <c r="G76" s="19" t="s">
        <v>384</v>
      </c>
      <c r="H76" s="19" t="s">
        <v>385</v>
      </c>
      <c r="I76" s="19" t="s">
        <v>384</v>
      </c>
      <c r="J76" s="19" t="s">
        <v>385</v>
      </c>
      <c r="K76" s="19" t="s">
        <v>384</v>
      </c>
      <c r="L76" s="19" t="s">
        <v>385</v>
      </c>
      <c r="M76" s="19" t="s">
        <v>384</v>
      </c>
      <c r="N76" s="19" t="s">
        <v>385</v>
      </c>
      <c r="O76" s="19" t="s">
        <v>384</v>
      </c>
      <c r="P76" s="19" t="s">
        <v>385</v>
      </c>
      <c r="Q76" s="19" t="s">
        <v>384</v>
      </c>
      <c r="R76" s="19" t="s">
        <v>385</v>
      </c>
    </row>
    <row r="77" customFormat="false" ht="12.75" hidden="false" customHeight="false" outlineLevel="0" collapsed="false">
      <c r="A77" s="42" t="s">
        <v>352</v>
      </c>
      <c r="B77" s="42" t="s">
        <v>386</v>
      </c>
      <c r="C77" s="42" t="n">
        <v>1</v>
      </c>
      <c r="D77" s="42" t="n">
        <v>120</v>
      </c>
      <c r="E77" s="41" t="n">
        <v>60</v>
      </c>
      <c r="F77" s="42" t="n">
        <v>50</v>
      </c>
      <c r="G77" s="41" t="n">
        <v>250</v>
      </c>
      <c r="H77" s="42" t="n">
        <v>100</v>
      </c>
      <c r="I77" s="41" t="n">
        <v>405</v>
      </c>
      <c r="J77" s="42" t="n">
        <v>200</v>
      </c>
      <c r="K77" s="42"/>
      <c r="L77" s="42"/>
      <c r="M77" s="42"/>
      <c r="N77" s="42"/>
    </row>
    <row r="78" customFormat="false" ht="12.75" hidden="false" customHeight="false" outlineLevel="0" collapsed="false">
      <c r="A78" s="42" t="s">
        <v>352</v>
      </c>
      <c r="B78" s="42" t="s">
        <v>387</v>
      </c>
      <c r="C78" s="42" t="n">
        <v>2</v>
      </c>
      <c r="D78" s="42" t="n">
        <v>440</v>
      </c>
      <c r="E78" s="41" t="n">
        <v>209</v>
      </c>
      <c r="F78" s="42" t="n">
        <v>50</v>
      </c>
      <c r="G78" s="41" t="n">
        <v>1049</v>
      </c>
      <c r="H78" s="42" t="n">
        <v>100</v>
      </c>
      <c r="I78" s="41" t="n">
        <v>454</v>
      </c>
      <c r="J78" s="42" t="n">
        <v>200</v>
      </c>
      <c r="K78" s="42"/>
      <c r="L78" s="42"/>
      <c r="M78" s="42"/>
      <c r="N78" s="42"/>
    </row>
    <row r="79" customFormat="false" ht="12.75" hidden="false" customHeight="false" outlineLevel="0" collapsed="false">
      <c r="A79" s="42" t="s">
        <v>352</v>
      </c>
      <c r="B79" s="42" t="s">
        <v>388</v>
      </c>
      <c r="C79" s="42" t="n">
        <v>1</v>
      </c>
      <c r="D79" s="42" t="n">
        <v>10</v>
      </c>
      <c r="E79" s="42" t="n">
        <v>50</v>
      </c>
      <c r="F79" s="42" t="n">
        <v>50</v>
      </c>
      <c r="G79" s="42" t="n">
        <v>50</v>
      </c>
      <c r="H79" s="42" t="n">
        <v>100</v>
      </c>
      <c r="I79" s="42" t="n">
        <v>44</v>
      </c>
      <c r="J79" s="42" t="n">
        <v>200</v>
      </c>
      <c r="K79" s="42"/>
      <c r="L79" s="42"/>
      <c r="M79" s="42"/>
      <c r="N79" s="42"/>
    </row>
    <row r="80" customFormat="false" ht="12.75" hidden="false" customHeight="false" outlineLevel="0" collapsed="false">
      <c r="A80" s="42" t="s">
        <v>99</v>
      </c>
      <c r="B80" s="42" t="s">
        <v>389</v>
      </c>
      <c r="C80" s="42" t="n">
        <v>1</v>
      </c>
      <c r="D80" s="42" t="n">
        <v>70</v>
      </c>
      <c r="E80" s="42" t="n">
        <v>50</v>
      </c>
      <c r="F80" s="42" t="n">
        <v>200</v>
      </c>
      <c r="G80" s="42" t="n">
        <v>116</v>
      </c>
      <c r="H80" s="42" t="n">
        <v>1000</v>
      </c>
      <c r="I80" s="42"/>
      <c r="J80" s="42"/>
      <c r="K80" s="42"/>
      <c r="L80" s="42"/>
      <c r="M80" s="42"/>
      <c r="N80" s="42"/>
    </row>
    <row r="81" customFormat="false" ht="12.75" hidden="false" customHeight="false" outlineLevel="0" collapsed="false">
      <c r="A81" s="42" t="s">
        <v>352</v>
      </c>
      <c r="B81" s="42" t="s">
        <v>390</v>
      </c>
      <c r="C81" s="42" t="n">
        <v>3</v>
      </c>
      <c r="D81" s="42" t="n">
        <v>85</v>
      </c>
      <c r="E81" s="41" t="n">
        <v>247</v>
      </c>
      <c r="F81" s="42" t="n">
        <v>50</v>
      </c>
      <c r="G81" s="41" t="n">
        <v>1188</v>
      </c>
      <c r="H81" s="42" t="n">
        <v>150</v>
      </c>
      <c r="I81" s="41" t="n">
        <v>388</v>
      </c>
      <c r="J81" s="42" t="n">
        <v>200</v>
      </c>
      <c r="K81" s="24" t="n">
        <v>0.5</v>
      </c>
      <c r="L81" s="24" t="n">
        <v>10</v>
      </c>
      <c r="M81" s="41" t="n">
        <v>42</v>
      </c>
      <c r="N81" s="24" t="n">
        <v>5</v>
      </c>
    </row>
    <row r="82" customFormat="false" ht="12.75" hidden="false" customHeight="false" outlineLevel="0" collapsed="false">
      <c r="A82" s="42" t="s">
        <v>99</v>
      </c>
      <c r="B82" s="42" t="s">
        <v>390</v>
      </c>
      <c r="C82" s="42" t="n">
        <v>8</v>
      </c>
      <c r="D82" s="42" t="n">
        <v>3805</v>
      </c>
      <c r="E82" s="41" t="n">
        <v>383</v>
      </c>
      <c r="F82" s="42" t="n">
        <v>200</v>
      </c>
      <c r="G82" s="42" t="n">
        <v>1704</v>
      </c>
      <c r="H82" s="42" t="n">
        <v>2000</v>
      </c>
      <c r="I82" s="42"/>
      <c r="J82" s="42"/>
      <c r="K82" s="41" t="n">
        <v>46</v>
      </c>
      <c r="L82" s="42" t="n">
        <v>15</v>
      </c>
      <c r="M82" s="41" t="n">
        <v>98</v>
      </c>
      <c r="N82" s="42" t="n">
        <v>10</v>
      </c>
    </row>
    <row r="83" customFormat="false" ht="12.75" hidden="false" customHeight="false" outlineLevel="0" collapsed="false">
      <c r="A83" s="42" t="s">
        <v>99</v>
      </c>
      <c r="B83" s="42" t="s">
        <v>391</v>
      </c>
      <c r="C83" s="42" t="n">
        <v>1</v>
      </c>
      <c r="D83" s="42" t="n">
        <v>10</v>
      </c>
      <c r="E83" s="42" t="n">
        <v>27</v>
      </c>
      <c r="F83" s="42" t="n">
        <v>200</v>
      </c>
      <c r="G83" s="42" t="n">
        <v>235</v>
      </c>
      <c r="H83" s="42" t="n">
        <v>1000</v>
      </c>
      <c r="I83" s="42"/>
      <c r="J83" s="42"/>
      <c r="K83" s="42"/>
      <c r="L83" s="42"/>
      <c r="M83" s="42"/>
      <c r="N83" s="42"/>
    </row>
    <row r="84" customFormat="false" ht="12.75" hidden="false" customHeight="false" outlineLevel="0" collapsed="false">
      <c r="A84" s="42" t="s">
        <v>99</v>
      </c>
      <c r="B84" s="42" t="s">
        <v>392</v>
      </c>
      <c r="C84" s="42" t="n">
        <v>1</v>
      </c>
      <c r="D84" s="42" t="n">
        <v>200</v>
      </c>
      <c r="E84" s="42" t="n">
        <v>50</v>
      </c>
      <c r="F84" s="42" t="n">
        <v>200</v>
      </c>
      <c r="G84" s="42" t="n">
        <v>720</v>
      </c>
      <c r="H84" s="42" t="n">
        <v>1000</v>
      </c>
      <c r="I84" s="42"/>
      <c r="J84" s="42"/>
      <c r="K84" s="42"/>
      <c r="L84" s="42"/>
      <c r="M84" s="42"/>
      <c r="N84" s="42"/>
    </row>
    <row r="87" customFormat="false" ht="12.75" hidden="false" customHeight="false" outlineLevel="0" collapsed="false">
      <c r="A87" s="54" t="s">
        <v>393</v>
      </c>
    </row>
  </sheetData>
  <mergeCells count="16">
    <mergeCell ref="C31:F31"/>
    <mergeCell ref="G31:J31"/>
    <mergeCell ref="K31:N31"/>
    <mergeCell ref="O31:R31"/>
    <mergeCell ref="S31:U31"/>
    <mergeCell ref="X31:Y31"/>
    <mergeCell ref="Z31:AA31"/>
    <mergeCell ref="AB31:AC31"/>
    <mergeCell ref="AD31:AF31"/>
    <mergeCell ref="E75:F75"/>
    <mergeCell ref="G75:H75"/>
    <mergeCell ref="I75:J75"/>
    <mergeCell ref="K75:L75"/>
    <mergeCell ref="M75:N75"/>
    <mergeCell ref="O75:P75"/>
    <mergeCell ref="Q75:R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0" ySplit="3" topLeftCell="BM27" activePane="bottomLeft" state="frozen"/>
      <selection pane="topLeft" activeCell="A5" activeCellId="0" sqref="A5"/>
      <selection pane="bottomLeft" activeCell="I37" activeCellId="0" sqref="I37"/>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18.99"/>
    <col collapsed="false" customWidth="true" hidden="false" outlineLevel="0" max="3" min="3" style="0" width="8.41"/>
    <col collapsed="false" customWidth="true" hidden="false" outlineLevel="0" max="4" min="4" style="0" width="5.99"/>
    <col collapsed="false" customWidth="true" hidden="false" outlineLevel="0" max="5" min="5" style="0" width="8.85"/>
    <col collapsed="false" customWidth="true" hidden="false" outlineLevel="0" max="6" min="6" style="0" width="6.28"/>
    <col collapsed="false" customWidth="true" hidden="false" outlineLevel="0" max="7" min="7" style="0" width="7.99"/>
    <col collapsed="false" customWidth="true" hidden="false" outlineLevel="0" max="8" min="8" style="0" width="9.99"/>
    <col collapsed="false" customWidth="true" hidden="false" outlineLevel="0" max="9" min="9" style="0" width="10.41"/>
  </cols>
  <sheetData>
    <row r="1" customFormat="false" ht="12.75" hidden="false" customHeight="false" outlineLevel="0" collapsed="false">
      <c r="A1" s="0" t="s">
        <v>394</v>
      </c>
    </row>
    <row r="2" customFormat="false" ht="12.75" hidden="false" customHeight="false" outlineLevel="0" collapsed="false">
      <c r="A2" s="0" t="s">
        <v>395</v>
      </c>
    </row>
    <row r="3" customFormat="false" ht="12.75" hidden="false" customHeight="false" outlineLevel="0" collapsed="false">
      <c r="A3" s="0" t="s">
        <v>396</v>
      </c>
    </row>
    <row r="6" customFormat="false" ht="12.75" hidden="false" customHeight="false" outlineLevel="0" collapsed="false">
      <c r="A6" s="0" t="s">
        <v>376</v>
      </c>
      <c r="B6" s="0" t="s">
        <v>397</v>
      </c>
      <c r="C6" s="0" t="s">
        <v>398</v>
      </c>
      <c r="D6" s="0" t="s">
        <v>167</v>
      </c>
      <c r="E6" s="0" t="s">
        <v>48</v>
      </c>
      <c r="F6" s="0" t="s">
        <v>399</v>
      </c>
      <c r="G6" s="0" t="s">
        <v>330</v>
      </c>
      <c r="H6" s="0" t="s">
        <v>400</v>
      </c>
      <c r="I6" s="0" t="s">
        <v>401</v>
      </c>
    </row>
    <row r="7" customFormat="false" ht="12.75" hidden="false" customHeight="false" outlineLevel="0" collapsed="false">
      <c r="C7" s="0" t="s">
        <v>402</v>
      </c>
      <c r="D7" s="0" t="s">
        <v>175</v>
      </c>
      <c r="E7" s="0" t="s">
        <v>175</v>
      </c>
      <c r="F7" s="0" t="s">
        <v>175</v>
      </c>
      <c r="G7" s="0" t="s">
        <v>175</v>
      </c>
      <c r="H7" s="0" t="s">
        <v>403</v>
      </c>
    </row>
    <row r="8" customFormat="false" ht="12.75" hidden="false" customHeight="false" outlineLevel="0" collapsed="false">
      <c r="A8" s="1" t="s">
        <v>404</v>
      </c>
    </row>
    <row r="9" customFormat="false" ht="12.75" hidden="false" customHeight="false" outlineLevel="0" collapsed="false">
      <c r="A9" s="0" t="s">
        <v>405</v>
      </c>
      <c r="B9" s="0" t="s">
        <v>406</v>
      </c>
      <c r="C9" s="0" t="n">
        <v>10</v>
      </c>
      <c r="D9" s="0" t="n">
        <v>1100</v>
      </c>
      <c r="E9" s="0" t="n">
        <v>500</v>
      </c>
      <c r="H9" s="0" t="n">
        <v>11</v>
      </c>
      <c r="I9" s="0" t="n">
        <v>183</v>
      </c>
    </row>
    <row r="10" customFormat="false" ht="12.75" hidden="false" customHeight="false" outlineLevel="0" collapsed="false">
      <c r="A10" s="0" t="s">
        <v>407</v>
      </c>
      <c r="B10" s="0" t="s">
        <v>408</v>
      </c>
      <c r="C10" s="0" t="n">
        <v>120</v>
      </c>
      <c r="D10" s="0" t="n">
        <v>500</v>
      </c>
      <c r="E10" s="0" t="n">
        <v>280</v>
      </c>
      <c r="H10" s="0" t="n">
        <v>60</v>
      </c>
      <c r="I10" s="0" t="n">
        <v>1000</v>
      </c>
    </row>
    <row r="11" customFormat="false" ht="12.75" hidden="false" customHeight="false" outlineLevel="0" collapsed="false">
      <c r="A11" s="0" t="s">
        <v>409</v>
      </c>
      <c r="B11" s="0" t="s">
        <v>410</v>
      </c>
      <c r="C11" s="0" t="n">
        <v>10</v>
      </c>
      <c r="D11" s="0" t="n">
        <v>1000</v>
      </c>
      <c r="E11" s="0" t="n">
        <v>300</v>
      </c>
      <c r="H11" s="0" t="n">
        <v>10</v>
      </c>
      <c r="I11" s="0" t="n">
        <v>167</v>
      </c>
    </row>
    <row r="12" customFormat="false" ht="12.75" hidden="false" customHeight="false" outlineLevel="0" collapsed="false">
      <c r="B12" s="0" t="s">
        <v>411</v>
      </c>
      <c r="C12" s="0" t="n">
        <v>80</v>
      </c>
      <c r="D12" s="0" t="n">
        <v>400</v>
      </c>
      <c r="E12" s="0" t="n">
        <v>150</v>
      </c>
      <c r="H12" s="0" t="n">
        <v>32</v>
      </c>
      <c r="I12" s="0" t="n">
        <v>533</v>
      </c>
    </row>
    <row r="13" customFormat="false" ht="12.75" hidden="false" customHeight="false" outlineLevel="0" collapsed="false">
      <c r="B13" s="0" t="s">
        <v>412</v>
      </c>
      <c r="C13" s="0" t="n">
        <v>100</v>
      </c>
      <c r="D13" s="0" t="n">
        <v>900</v>
      </c>
      <c r="E13" s="0" t="n">
        <v>150</v>
      </c>
      <c r="H13" s="0" t="n">
        <v>90</v>
      </c>
      <c r="I13" s="0" t="n">
        <v>1500</v>
      </c>
    </row>
    <row r="14" customFormat="false" ht="12.75" hidden="false" customHeight="false" outlineLevel="0" collapsed="false">
      <c r="B14" s="0" t="s">
        <v>413</v>
      </c>
      <c r="C14" s="0" t="n">
        <v>70</v>
      </c>
      <c r="D14" s="0" t="n">
        <v>1500</v>
      </c>
      <c r="E14" s="0" t="n">
        <v>200</v>
      </c>
      <c r="H14" s="0" t="n">
        <v>105</v>
      </c>
      <c r="I14" s="0" t="n">
        <v>1750</v>
      </c>
    </row>
    <row r="15" customFormat="false" ht="12.75" hidden="false" customHeight="false" outlineLevel="0" collapsed="false">
      <c r="B15" s="0" t="s">
        <v>414</v>
      </c>
      <c r="C15" s="0" t="n">
        <v>65</v>
      </c>
      <c r="D15" s="0" t="n">
        <v>600</v>
      </c>
      <c r="E15" s="0" t="n">
        <v>50</v>
      </c>
      <c r="H15" s="0" t="n">
        <v>39</v>
      </c>
      <c r="I15" s="0" t="n">
        <v>650</v>
      </c>
    </row>
    <row r="16" customFormat="false" ht="12.75" hidden="false" customHeight="false" outlineLevel="0" collapsed="false">
      <c r="A16" s="0" t="s">
        <v>415</v>
      </c>
      <c r="B16" s="0" t="s">
        <v>416</v>
      </c>
      <c r="C16" s="0" t="n">
        <v>525</v>
      </c>
      <c r="D16" s="0" t="n">
        <v>300</v>
      </c>
      <c r="E16" s="0" t="n">
        <v>50</v>
      </c>
      <c r="H16" s="0" t="n">
        <v>158</v>
      </c>
      <c r="I16" s="0" t="n">
        <v>2625</v>
      </c>
    </row>
    <row r="17" customFormat="false" ht="12.75" hidden="false" customHeight="false" outlineLevel="0" collapsed="false">
      <c r="B17" s="0" t="s">
        <v>417</v>
      </c>
      <c r="C17" s="0" t="n">
        <v>400</v>
      </c>
      <c r="D17" s="0" t="n">
        <v>180</v>
      </c>
      <c r="E17" s="0" t="n">
        <v>20</v>
      </c>
      <c r="H17" s="0" t="n">
        <v>72</v>
      </c>
      <c r="I17" s="0" t="n">
        <v>1200</v>
      </c>
    </row>
    <row r="18" customFormat="false" ht="12.75" hidden="false" customHeight="false" outlineLevel="0" collapsed="false">
      <c r="A18" s="0" t="s">
        <v>418</v>
      </c>
      <c r="B18" s="0" t="s">
        <v>419</v>
      </c>
      <c r="C18" s="0" t="n">
        <v>60</v>
      </c>
      <c r="D18" s="0" t="n">
        <v>3000</v>
      </c>
      <c r="E18" s="0" t="n">
        <v>300</v>
      </c>
      <c r="H18" s="0" t="n">
        <v>180</v>
      </c>
      <c r="I18" s="0" t="n">
        <v>3000</v>
      </c>
    </row>
    <row r="19" customFormat="false" ht="12.75" hidden="false" customHeight="false" outlineLevel="0" collapsed="false">
      <c r="A19" s="0" t="s">
        <v>420</v>
      </c>
      <c r="B19" s="0" t="s">
        <v>421</v>
      </c>
      <c r="C19" s="0" t="n">
        <v>400</v>
      </c>
      <c r="D19" s="0" t="n">
        <v>2000</v>
      </c>
      <c r="E19" s="0" t="n">
        <v>1600</v>
      </c>
      <c r="H19" s="0" t="n">
        <v>800</v>
      </c>
      <c r="I19" s="0" t="n">
        <v>13333</v>
      </c>
    </row>
    <row r="20" customFormat="false" ht="12.75" hidden="false" customHeight="false" outlineLevel="0" collapsed="false">
      <c r="B20" s="0" t="s">
        <v>422</v>
      </c>
      <c r="C20" s="0" t="n">
        <v>150</v>
      </c>
      <c r="D20" s="0" t="n">
        <v>7000</v>
      </c>
      <c r="E20" s="0" t="n">
        <v>8000</v>
      </c>
      <c r="H20" s="0" t="n">
        <v>1050</v>
      </c>
      <c r="I20" s="0" t="n">
        <v>17500</v>
      </c>
    </row>
    <row r="21" customFormat="false" ht="12.75" hidden="false" customHeight="false" outlineLevel="0" collapsed="false">
      <c r="B21" s="0" t="s">
        <v>423</v>
      </c>
      <c r="C21" s="0" t="n">
        <v>90</v>
      </c>
      <c r="D21" s="0" t="n">
        <v>1250</v>
      </c>
      <c r="E21" s="0" t="n">
        <v>900</v>
      </c>
      <c r="H21" s="0" t="n">
        <v>113</v>
      </c>
      <c r="I21" s="0" t="n">
        <v>1875</v>
      </c>
    </row>
    <row r="22" customFormat="false" ht="12.75" hidden="false" customHeight="false" outlineLevel="0" collapsed="false">
      <c r="A22" s="0" t="s">
        <v>424</v>
      </c>
      <c r="B22" s="0" t="s">
        <v>425</v>
      </c>
      <c r="C22" s="0" t="n">
        <v>250</v>
      </c>
      <c r="D22" s="0" t="n">
        <v>1200</v>
      </c>
      <c r="E22" s="0" t="n">
        <v>300</v>
      </c>
      <c r="F22" s="0" t="n">
        <v>0.8</v>
      </c>
      <c r="G22" s="0" t="n">
        <v>60</v>
      </c>
      <c r="H22" s="0" t="n">
        <v>300</v>
      </c>
      <c r="I22" s="0" t="n">
        <v>5000</v>
      </c>
    </row>
    <row r="23" customFormat="false" ht="12.75" hidden="false" customHeight="false" outlineLevel="0" collapsed="false">
      <c r="B23" s="0" t="s">
        <v>426</v>
      </c>
      <c r="C23" s="0" t="n">
        <v>85</v>
      </c>
      <c r="D23" s="0" t="n">
        <v>1000</v>
      </c>
      <c r="E23" s="0" t="n">
        <v>550</v>
      </c>
      <c r="G23" s="0" t="n">
        <v>85</v>
      </c>
      <c r="H23" s="0" t="n">
        <v>1417</v>
      </c>
      <c r="I23" s="0" t="n">
        <v>1333</v>
      </c>
    </row>
    <row r="24" customFormat="false" ht="12.75" hidden="false" customHeight="false" outlineLevel="0" collapsed="false">
      <c r="A24" s="0" t="s">
        <v>118</v>
      </c>
      <c r="B24" s="0" t="s">
        <v>427</v>
      </c>
      <c r="C24" s="0" t="n">
        <v>120</v>
      </c>
      <c r="D24" s="0" t="n">
        <v>3</v>
      </c>
      <c r="H24" s="0" t="n">
        <v>0.4</v>
      </c>
      <c r="I24" s="0" t="n">
        <v>6</v>
      </c>
    </row>
    <row r="25" customFormat="false" ht="12.75" hidden="false" customHeight="false" outlineLevel="0" collapsed="false">
      <c r="A25" s="1" t="s">
        <v>428</v>
      </c>
      <c r="C25" s="0" t="n">
        <f aca="false">SUM(C9:C24)</f>
        <v>2535</v>
      </c>
    </row>
    <row r="27" customFormat="false" ht="12.75" hidden="false" customHeight="false" outlineLevel="0" collapsed="false">
      <c r="A27" s="1" t="s">
        <v>429</v>
      </c>
    </row>
    <row r="28" customFormat="false" ht="12.75" hidden="false" customHeight="false" outlineLevel="0" collapsed="false">
      <c r="A28" s="0" t="s">
        <v>424</v>
      </c>
      <c r="B28" s="0" t="s">
        <v>430</v>
      </c>
      <c r="C28" s="0" t="n">
        <v>70</v>
      </c>
      <c r="D28" s="0" t="n">
        <v>611</v>
      </c>
      <c r="E28" s="0" t="n">
        <v>100</v>
      </c>
      <c r="H28" s="0" t="n">
        <v>43</v>
      </c>
      <c r="I28" s="0" t="n">
        <v>713</v>
      </c>
    </row>
    <row r="29" customFormat="false" ht="12.75" hidden="false" customHeight="false" outlineLevel="0" collapsed="false">
      <c r="B29" s="0" t="s">
        <v>431</v>
      </c>
      <c r="C29" s="0" t="n">
        <v>50</v>
      </c>
      <c r="D29" s="0" t="n">
        <v>1400</v>
      </c>
      <c r="E29" s="0" t="n">
        <v>200</v>
      </c>
      <c r="H29" s="0" t="n">
        <v>70</v>
      </c>
      <c r="I29" s="0" t="n">
        <v>1167</v>
      </c>
    </row>
    <row r="30" customFormat="false" ht="12.75" hidden="false" customHeight="false" outlineLevel="0" collapsed="false">
      <c r="B30" s="0" t="s">
        <v>432</v>
      </c>
      <c r="C30" s="0" t="n">
        <v>10</v>
      </c>
      <c r="D30" s="0" t="n">
        <v>730</v>
      </c>
      <c r="E30" s="0" t="n">
        <v>210</v>
      </c>
      <c r="H30" s="0" t="n">
        <v>7</v>
      </c>
      <c r="I30" s="0" t="n">
        <v>122</v>
      </c>
    </row>
    <row r="31" customFormat="false" ht="12.75" hidden="false" customHeight="false" outlineLevel="0" collapsed="false">
      <c r="B31" s="0" t="s">
        <v>433</v>
      </c>
      <c r="C31" s="0" t="n">
        <v>8</v>
      </c>
      <c r="D31" s="0" t="n">
        <v>670</v>
      </c>
      <c r="E31" s="0" t="n">
        <v>260</v>
      </c>
      <c r="H31" s="0" t="n">
        <v>5</v>
      </c>
      <c r="I31" s="0" t="n">
        <v>84</v>
      </c>
    </row>
    <row r="32" customFormat="false" ht="12.75" hidden="false" customHeight="false" outlineLevel="0" collapsed="false">
      <c r="B32" s="0" t="s">
        <v>434</v>
      </c>
      <c r="C32" s="0" t="n">
        <v>20</v>
      </c>
      <c r="D32" s="0" t="n">
        <v>30</v>
      </c>
      <c r="E32" s="0" t="n">
        <v>50</v>
      </c>
      <c r="H32" s="0" t="n">
        <v>1</v>
      </c>
      <c r="I32" s="0" t="n">
        <v>10</v>
      </c>
    </row>
    <row r="33" customFormat="false" ht="12.75" hidden="false" customHeight="false" outlineLevel="0" collapsed="false">
      <c r="B33" s="0" t="s">
        <v>435</v>
      </c>
      <c r="C33" s="0" t="n">
        <v>90</v>
      </c>
      <c r="D33" s="0" t="n">
        <v>1600</v>
      </c>
      <c r="E33" s="0" t="n">
        <v>1650</v>
      </c>
      <c r="G33" s="0" t="n">
        <v>169</v>
      </c>
      <c r="H33" s="0" t="n">
        <v>144</v>
      </c>
      <c r="I33" s="0" t="n">
        <v>2400</v>
      </c>
    </row>
    <row r="34" customFormat="false" ht="12.75" hidden="false" customHeight="false" outlineLevel="0" collapsed="false">
      <c r="B34" s="0" t="s">
        <v>436</v>
      </c>
      <c r="C34" s="0" t="n">
        <v>2</v>
      </c>
      <c r="D34" s="0" t="n">
        <v>330</v>
      </c>
      <c r="E34" s="0" t="n">
        <v>50</v>
      </c>
      <c r="H34" s="0" t="n">
        <v>1</v>
      </c>
      <c r="I34" s="0" t="n">
        <v>11</v>
      </c>
    </row>
    <row r="35" customFormat="false" ht="12.75" hidden="false" customHeight="false" outlineLevel="0" collapsed="false">
      <c r="A35" s="0" t="s">
        <v>437</v>
      </c>
      <c r="B35" s="0" t="s">
        <v>438</v>
      </c>
      <c r="C35" s="0" t="n">
        <v>13</v>
      </c>
      <c r="D35" s="0" t="n">
        <v>400</v>
      </c>
      <c r="E35" s="0" t="n">
        <v>90</v>
      </c>
      <c r="H35" s="0" t="n">
        <v>5</v>
      </c>
      <c r="I35" s="0" t="n">
        <v>87</v>
      </c>
    </row>
    <row r="36" customFormat="false" ht="12.75" hidden="false" customHeight="false" outlineLevel="0" collapsed="false">
      <c r="A36" s="0" t="s">
        <v>439</v>
      </c>
      <c r="B36" s="0" t="s">
        <v>440</v>
      </c>
      <c r="C36" s="0" t="n">
        <v>1400</v>
      </c>
      <c r="D36" s="0" t="n">
        <v>250</v>
      </c>
      <c r="E36" s="0" t="n">
        <v>50</v>
      </c>
      <c r="H36" s="0" t="n">
        <v>350</v>
      </c>
      <c r="I36" s="0" t="n">
        <v>58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3T12:15:42Z</dcterms:created>
  <dc:creator>Marcelo Caffera</dc:creator>
  <dc:description/>
  <dc:language>en-US</dc:language>
  <cp:lastModifiedBy>marcaffera</cp:lastModifiedBy>
  <dcterms:modified xsi:type="dcterms:W3CDTF">2002-05-30T15:50:16Z</dcterms:modified>
  <cp:revision>0</cp:revision>
  <dc:subject/>
  <dc:title/>
</cp:coreProperties>
</file>