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PANTANOSO" sheetId="1" state="visible" r:id="rId2"/>
    <sheet name="MIGUELETE" sheetId="2" state="visible" r:id="rId3"/>
    <sheet name="CARRASCO" sheetId="3" state="visible" r:id="rId4"/>
    <sheet name="BAHIA" sheetId="4" state="visible" r:id="rId5"/>
    <sheet name="LAS PIEDRAS" sheetId="5" state="visible" r:id="rId6"/>
    <sheet name="BASE CURSOS DE AGUA" sheetId="6" state="visible" r:id="rId7"/>
  </sheets>
  <definedNames>
    <definedName function="false" hidden="false" localSheetId="5" name="_xlnm.Print_Area" vbProcedure="false">'BASE CURSOS DE AGUA'!$A$1:$AJ$527</definedName>
    <definedName function="false" hidden="false" localSheetId="5" name="_xlnm.Print_Titles" vbProcedure="false">'BASE CURSOS DE AGUA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9" uniqueCount="103">
  <si>
    <t xml:space="preserve">Cuerpo</t>
  </si>
  <si>
    <t xml:space="preserve">Código</t>
  </si>
  <si>
    <t xml:space="preserve">Fecha</t>
  </si>
  <si>
    <t xml:space="preserve">Temp.</t>
  </si>
  <si>
    <t xml:space="preserve">pH</t>
  </si>
  <si>
    <t xml:space="preserve">CE</t>
  </si>
  <si>
    <t xml:space="preserve">OD</t>
  </si>
  <si>
    <t xml:space="preserve">ST</t>
  </si>
  <si>
    <t xml:space="preserve">STV</t>
  </si>
  <si>
    <t xml:space="preserve">SST</t>
  </si>
  <si>
    <t xml:space="preserve">SSV</t>
  </si>
  <si>
    <t xml:space="preserve">SDT</t>
  </si>
  <si>
    <t xml:space="preserve">DBO</t>
  </si>
  <si>
    <t xml:space="preserve">DBO </t>
  </si>
  <si>
    <t xml:space="preserve">DBOp</t>
  </si>
  <si>
    <t xml:space="preserve">DQO</t>
  </si>
  <si>
    <t xml:space="preserve">DQOp</t>
  </si>
  <si>
    <t xml:space="preserve">Grasas y</t>
  </si>
  <si>
    <t xml:space="preserve">Nitrógeno</t>
  </si>
  <si>
    <t xml:space="preserve">Amonio</t>
  </si>
  <si>
    <t xml:space="preserve">Nitratos</t>
  </si>
  <si>
    <t xml:space="preserve">Fósforo</t>
  </si>
  <si>
    <t xml:space="preserve">Sulfuros</t>
  </si>
  <si>
    <t xml:space="preserve">Cromo</t>
  </si>
  <si>
    <t xml:space="preserve">Plomo</t>
  </si>
  <si>
    <t xml:space="preserve">Coliformes</t>
  </si>
  <si>
    <t xml:space="preserve">LAS</t>
  </si>
  <si>
    <t xml:space="preserve">Permanganato</t>
  </si>
  <si>
    <t xml:space="preserve">Hidrocarburos</t>
  </si>
  <si>
    <t xml:space="preserve">Fenoles</t>
  </si>
  <si>
    <t xml:space="preserve">de</t>
  </si>
  <si>
    <t xml:space="preserve">y   Estación</t>
  </si>
  <si>
    <t xml:space="preserve">ST-STV</t>
  </si>
  <si>
    <t xml:space="preserve">ST-SST</t>
  </si>
  <si>
    <t xml:space="preserve">SST-SSV</t>
  </si>
  <si>
    <t xml:space="preserve">filtrada</t>
  </si>
  <si>
    <t xml:space="preserve">DQO-DBO</t>
  </si>
  <si>
    <t xml:space="preserve">DQOf-DBOf</t>
  </si>
  <si>
    <t xml:space="preserve">Aceites</t>
  </si>
  <si>
    <t xml:space="preserve">Total</t>
  </si>
  <si>
    <t xml:space="preserve">N-NH3</t>
  </si>
  <si>
    <t xml:space="preserve">N-NO3</t>
  </si>
  <si>
    <t xml:space="preserve">Totales</t>
  </si>
  <si>
    <t xml:space="preserve">Fecales</t>
  </si>
  <si>
    <t xml:space="preserve">Agua</t>
  </si>
  <si>
    <t xml:space="preserve">de Muestreo</t>
  </si>
  <si>
    <t xml:space="preserve">Muestreo</t>
  </si>
  <si>
    <t xml:space="preserve">(ºC)</t>
  </si>
  <si>
    <t xml:space="preserve">(uSi/cm)</t>
  </si>
  <si>
    <t xml:space="preserve">(mg/l)</t>
  </si>
  <si>
    <t xml:space="preserve">(O2 mg/l)</t>
  </si>
  <si>
    <t xml:space="preserve">(mg/l  P)</t>
  </si>
  <si>
    <t xml:space="preserve">(mg/l  S)</t>
  </si>
  <si>
    <t xml:space="preserve">(ufc/100ml)</t>
  </si>
  <si>
    <t xml:space="preserve">P1</t>
  </si>
  <si>
    <t xml:space="preserve">Arroyo</t>
  </si>
  <si>
    <t xml:space="preserve">Pantanoso</t>
  </si>
  <si>
    <t xml:space="preserve">sd</t>
  </si>
  <si>
    <t xml:space="preserve">P2</t>
  </si>
  <si>
    <t xml:space="preserve">P3</t>
  </si>
  <si>
    <t xml:space="preserve">P4</t>
  </si>
  <si>
    <t xml:space="preserve">P5</t>
  </si>
  <si>
    <t xml:space="preserve">22/09/1999</t>
  </si>
  <si>
    <t xml:space="preserve">P6</t>
  </si>
  <si>
    <t xml:space="preserve">P7</t>
  </si>
  <si>
    <t xml:space="preserve">P8</t>
  </si>
  <si>
    <t xml:space="preserve">RANGOS DE VARIACION</t>
  </si>
  <si>
    <t xml:space="preserve">PERCENTIL 10 %</t>
  </si>
  <si>
    <t xml:space="preserve">MEDIANA</t>
  </si>
  <si>
    <t xml:space="preserve">PERCENTIL 90 %</t>
  </si>
  <si>
    <t xml:space="preserve">M1</t>
  </si>
  <si>
    <t xml:space="preserve">Miguelete</t>
  </si>
  <si>
    <t xml:space="preserve">M2</t>
  </si>
  <si>
    <t xml:space="preserve">M3</t>
  </si>
  <si>
    <t xml:space="preserve">M4</t>
  </si>
  <si>
    <t xml:space="preserve">M5</t>
  </si>
  <si>
    <t xml:space="preserve">M6</t>
  </si>
  <si>
    <t xml:space="preserve">M7</t>
  </si>
  <si>
    <t xml:space="preserve">M8</t>
  </si>
  <si>
    <t xml:space="preserve">sd </t>
  </si>
  <si>
    <t xml:space="preserve">C1</t>
  </si>
  <si>
    <t xml:space="preserve">Cuenca</t>
  </si>
  <si>
    <t xml:space="preserve">del</t>
  </si>
  <si>
    <t xml:space="preserve">Carrasco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C7</t>
  </si>
  <si>
    <t xml:space="preserve">C8</t>
  </si>
  <si>
    <t xml:space="preserve">B1</t>
  </si>
  <si>
    <t xml:space="preserve">Bahía de</t>
  </si>
  <si>
    <t xml:space="preserve">Montevideo</t>
  </si>
  <si>
    <t xml:space="preserve">B2</t>
  </si>
  <si>
    <t xml:space="preserve">B3</t>
  </si>
  <si>
    <t xml:space="preserve">B4</t>
  </si>
  <si>
    <t xml:space="preserve">L1</t>
  </si>
  <si>
    <t xml:space="preserve">Las  Piedras</t>
  </si>
  <si>
    <t xml:space="preserve">L2</t>
  </si>
  <si>
    <t xml:space="preserve">L3</t>
  </si>
  <si>
    <t xml:space="preserve">L4</t>
  </si>
  <si>
    <t xml:space="preserve">L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\-yy"/>
    <numFmt numFmtId="166" formatCode="0.0"/>
    <numFmt numFmtId="167" formatCode="0"/>
    <numFmt numFmtId="168" formatCode="0.00"/>
    <numFmt numFmtId="169" formatCode="0.0E+00"/>
    <numFmt numFmtId="170" formatCode="General"/>
    <numFmt numFmtId="171" formatCode="[$-409]m/d/yyyy"/>
    <numFmt numFmtId="172" formatCode="0.000"/>
  </numFmts>
  <fonts count="27">
    <font>
      <sz val="12"/>
      <name val="Garamon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Garamond"/>
      <family val="1"/>
    </font>
    <font>
      <b val="true"/>
      <sz val="10"/>
      <color rgb="FF0000FF"/>
      <name val="Garamond"/>
      <family val="1"/>
    </font>
    <font>
      <b val="true"/>
      <sz val="12"/>
      <color rgb="FF0000FF"/>
      <name val="Garamond"/>
      <family val="1"/>
    </font>
    <font>
      <b val="true"/>
      <i val="true"/>
      <sz val="12"/>
      <name val="Garamond"/>
      <family val="1"/>
    </font>
    <font>
      <b val="true"/>
      <sz val="8"/>
      <color rgb="FF3366FF"/>
      <name val="Garamond"/>
      <family val="1"/>
    </font>
    <font>
      <b val="true"/>
      <sz val="8"/>
      <color rgb="FF0000FF"/>
      <name val="Garamond"/>
      <family val="1"/>
    </font>
    <font>
      <b val="true"/>
      <i val="true"/>
      <sz val="8"/>
      <color rgb="FF3366FF"/>
      <name val="Garamond"/>
      <family val="1"/>
    </font>
    <font>
      <b val="true"/>
      <sz val="10"/>
      <color rgb="FF3366FF"/>
      <name val="Garamond"/>
      <family val="1"/>
    </font>
    <font>
      <b val="true"/>
      <sz val="12"/>
      <color rgb="FF3366FF"/>
      <name val="Garamond"/>
      <family val="1"/>
    </font>
    <font>
      <b val="true"/>
      <sz val="8"/>
      <color rgb="FFFF0000"/>
      <name val="Garamond"/>
      <family val="1"/>
    </font>
    <font>
      <sz val="8"/>
      <color rgb="FFFF0000"/>
      <name val="Garamond"/>
      <family val="1"/>
    </font>
    <font>
      <b val="true"/>
      <sz val="12"/>
      <color rgb="FFFF0000"/>
      <name val="Garamond"/>
      <family val="1"/>
    </font>
    <font>
      <sz val="12"/>
      <color rgb="FFFF0000"/>
      <name val="Garamond"/>
      <family val="1"/>
    </font>
    <font>
      <b val="true"/>
      <sz val="8"/>
      <name val="Garamond"/>
      <family val="1"/>
    </font>
    <font>
      <sz val="10"/>
      <name val="Garamond"/>
      <family val="1"/>
    </font>
    <font>
      <b val="true"/>
      <sz val="10"/>
      <name val="Garamond"/>
      <family val="1"/>
    </font>
    <font>
      <b val="true"/>
      <sz val="10"/>
      <color rgb="FF000000"/>
      <name val="Garamond"/>
      <family val="1"/>
    </font>
    <font>
      <sz val="10"/>
      <color rgb="FF000000"/>
      <name val="Garamond"/>
      <family val="1"/>
    </font>
    <font>
      <sz val="8"/>
      <color rgb="FF000000"/>
      <name val="Garamond"/>
      <family val="1"/>
    </font>
    <font>
      <sz val="11"/>
      <name val="Garamond"/>
      <family val="1"/>
    </font>
    <font>
      <sz val="12"/>
      <color rgb="FF0000FF"/>
      <name val="Garamond"/>
      <family val="1"/>
    </font>
    <font>
      <i val="true"/>
      <sz val="10"/>
      <name val="Garamond"/>
      <family val="1"/>
    </font>
    <font>
      <sz val="10"/>
      <color rgb="FF0000FF"/>
      <name val="Garamond"/>
      <family val="1"/>
    </font>
  </fonts>
  <fills count="9">
    <fill>
      <patternFill patternType="none"/>
    </fill>
    <fill>
      <patternFill patternType="gray125"/>
    </fill>
    <fill>
      <patternFill patternType="solid">
        <fgColor rgb="FFFFE8D1"/>
        <bgColor rgb="FFFFDDEE"/>
      </patternFill>
    </fill>
    <fill>
      <patternFill patternType="solid">
        <fgColor rgb="FFE6E6E6"/>
        <bgColor rgb="FFFFE8D1"/>
      </patternFill>
    </fill>
    <fill>
      <patternFill patternType="solid">
        <fgColor rgb="FFFFDDEE"/>
        <bgColor rgb="FFFFE8D1"/>
      </patternFill>
    </fill>
    <fill>
      <patternFill patternType="solid">
        <fgColor rgb="FFC9E4FF"/>
        <bgColor rgb="FFE6E6E6"/>
      </patternFill>
    </fill>
    <fill>
      <patternFill patternType="solid">
        <fgColor rgb="FFFFFFFF"/>
        <bgColor rgb="FFFFE8D1"/>
      </patternFill>
    </fill>
    <fill>
      <patternFill patternType="solid">
        <fgColor rgb="FFBFFFBF"/>
        <bgColor rgb="FFCCFFFF"/>
      </patternFill>
    </fill>
    <fill>
      <patternFill patternType="solid">
        <fgColor rgb="FFD88AB1"/>
        <bgColor rgb="FFFF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medium"/>
      <right style="thin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6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1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E8D1"/>
      <rgbColor rgb="FFE6E6E6"/>
      <rgbColor rgb="FF660066"/>
      <rgbColor rgb="FFFF8080"/>
      <rgbColor rgb="FF0066CC"/>
      <rgbColor rgb="FFC9E4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BFFFBF"/>
      <rgbColor rgb="FFFFFF99"/>
      <rgbColor rgb="FF99CCFF"/>
      <rgbColor rgb="FFD88AB1"/>
      <rgbColor rgb="FFCC99FF"/>
      <rgbColor rgb="FFFFDDE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65"/>
  <sheetViews>
    <sheetView showFormulas="false" showGridLines="true" showRowColHeaders="true" showZeros="true" rightToLeft="false" tabSelected="false" showOutlineSymbols="true" defaultGridColor="true" view="normal" topLeftCell="AC150" colorId="64" zoomScale="100" zoomScaleNormal="100" zoomScalePageLayoutView="100" workbookViewId="0">
      <selection pane="topLeft" activeCell="AF160" activeCellId="0" sqref="AF160"/>
    </sheetView>
  </sheetViews>
  <sheetFormatPr defaultColWidth="10.8984375" defaultRowHeight="15.75" zeroHeight="false" outlineLevelRow="0" outlineLevelCol="0"/>
  <cols>
    <col collapsed="false" customWidth="true" hidden="false" outlineLevel="0" max="1" min="1" style="1" width="13.75"/>
    <col collapsed="false" customWidth="true" hidden="false" outlineLevel="0" max="2" min="2" style="1" width="9.62"/>
    <col collapsed="false" customWidth="true" hidden="false" outlineLevel="0" max="3" min="3" style="2" width="14.62"/>
    <col collapsed="false" customWidth="true" hidden="false" outlineLevel="0" max="4" min="4" style="3" width="5.49"/>
    <col collapsed="false" customWidth="true" hidden="false" outlineLevel="0" max="5" min="5" style="4" width="5.12"/>
    <col collapsed="false" customWidth="true" hidden="false" outlineLevel="0" max="6" min="6" style="3" width="6.62"/>
    <col collapsed="false" customWidth="true" hidden="false" outlineLevel="0" max="7" min="7" style="4" width="5.99"/>
    <col collapsed="false" customWidth="true" hidden="false" outlineLevel="0" max="8" min="8" style="3" width="6.37"/>
    <col collapsed="false" customWidth="true" hidden="false" outlineLevel="0" max="9" min="9" style="3" width="6.99"/>
    <col collapsed="false" customWidth="true" hidden="false" outlineLevel="0" max="10" min="10" style="5" width="7.62"/>
    <col collapsed="false" customWidth="true" hidden="false" outlineLevel="0" max="11" min="11" style="3" width="6.75"/>
    <col collapsed="false" customWidth="true" hidden="false" outlineLevel="0" max="12" min="12" style="3" width="6.37"/>
    <col collapsed="false" customWidth="true" hidden="false" outlineLevel="0" max="13" min="13" style="5" width="7.62"/>
    <col collapsed="false" customWidth="true" hidden="false" outlineLevel="0" max="14" min="14" style="6" width="7.62"/>
    <col collapsed="false" customWidth="true" hidden="false" outlineLevel="0" max="15" min="15" style="7" width="7.62"/>
    <col collapsed="false" customWidth="true" hidden="false" outlineLevel="0" max="16" min="16" style="3" width="6.75"/>
    <col collapsed="false" customWidth="true" hidden="false" outlineLevel="0" max="17" min="17" style="3" width="7.62"/>
    <col collapsed="false" customWidth="true" hidden="false" outlineLevel="0" max="18" min="18" style="7" width="7.62"/>
    <col collapsed="false" customWidth="true" hidden="false" outlineLevel="0" max="19" min="19" style="3" width="7.62"/>
    <col collapsed="false" customWidth="true" hidden="false" outlineLevel="0" max="20" min="20" style="6" width="7.62"/>
    <col collapsed="false" customWidth="true" hidden="false" outlineLevel="0" max="21" min="21" style="3" width="7.62"/>
    <col collapsed="false" customWidth="true" hidden="false" outlineLevel="0" max="22" min="22" style="6" width="7.62"/>
    <col collapsed="false" customWidth="true" hidden="false" outlineLevel="0" max="23" min="23" style="8" width="9.24"/>
    <col collapsed="false" customWidth="true" hidden="false" outlineLevel="0" max="24" min="24" style="4" width="7.62"/>
    <col collapsed="false" customWidth="true" hidden="false" outlineLevel="0" max="25" min="25" style="9" width="8.75"/>
    <col collapsed="false" customWidth="true" hidden="false" outlineLevel="0" max="26" min="26" style="10" width="7.62"/>
    <col collapsed="false" customWidth="true" hidden="false" outlineLevel="0" max="27" min="27" style="4" width="7.62"/>
    <col collapsed="false" customWidth="true" hidden="false" outlineLevel="0" max="28" min="28" style="3" width="7.62"/>
    <col collapsed="false" customWidth="true" hidden="false" outlineLevel="0" max="29" min="29" style="10" width="7.62"/>
    <col collapsed="false" customWidth="true" hidden="false" outlineLevel="0" max="30" min="30" style="10" width="6.37"/>
    <col collapsed="false" customWidth="true" hidden="false" outlineLevel="0" max="31" min="31" style="3" width="6.75"/>
    <col collapsed="false" customWidth="true" hidden="false" outlineLevel="0" max="32" min="32" style="3" width="9.37"/>
    <col collapsed="false" customWidth="true" hidden="false" outlineLevel="0" max="33" min="33" style="0" width="7.99"/>
    <col collapsed="false" customWidth="true" hidden="false" outlineLevel="0" max="34" min="34" style="0" width="9.75"/>
    <col collapsed="false" customWidth="true" hidden="false" outlineLevel="0" max="36" min="36" style="0" width="7.99"/>
  </cols>
  <sheetData>
    <row r="1" customFormat="false" ht="15.75" hidden="false" customHeight="false" outlineLevel="0" collapsed="false">
      <c r="A1" s="11" t="s">
        <v>0</v>
      </c>
      <c r="B1" s="12" t="s">
        <v>1</v>
      </c>
      <c r="C1" s="13" t="s">
        <v>2</v>
      </c>
      <c r="D1" s="11" t="s">
        <v>3</v>
      </c>
      <c r="E1" s="14" t="s">
        <v>4</v>
      </c>
      <c r="F1" s="15" t="s">
        <v>5</v>
      </c>
      <c r="G1" s="14" t="s">
        <v>6</v>
      </c>
      <c r="H1" s="11" t="s">
        <v>7</v>
      </c>
      <c r="I1" s="11" t="s">
        <v>8</v>
      </c>
      <c r="J1" s="16"/>
      <c r="K1" s="11" t="s">
        <v>9</v>
      </c>
      <c r="L1" s="11" t="s">
        <v>10</v>
      </c>
      <c r="M1" s="16"/>
      <c r="N1" s="17"/>
      <c r="O1" s="18" t="s">
        <v>11</v>
      </c>
      <c r="P1" s="11" t="s">
        <v>12</v>
      </c>
      <c r="Q1" s="11" t="s">
        <v>13</v>
      </c>
      <c r="R1" s="18" t="s">
        <v>14</v>
      </c>
      <c r="S1" s="11" t="s">
        <v>15</v>
      </c>
      <c r="T1" s="17"/>
      <c r="U1" s="11" t="s">
        <v>15</v>
      </c>
      <c r="V1" s="17" t="s">
        <v>16</v>
      </c>
      <c r="W1" s="19"/>
      <c r="X1" s="11" t="s">
        <v>17</v>
      </c>
      <c r="Y1" s="15" t="s">
        <v>18</v>
      </c>
      <c r="Z1" s="14" t="s">
        <v>19</v>
      </c>
      <c r="AA1" s="14" t="s">
        <v>20</v>
      </c>
      <c r="AB1" s="20" t="s">
        <v>21</v>
      </c>
      <c r="AC1" s="14" t="s">
        <v>22</v>
      </c>
      <c r="AD1" s="20" t="s">
        <v>23</v>
      </c>
      <c r="AE1" s="20" t="s">
        <v>24</v>
      </c>
      <c r="AF1" s="21" t="s">
        <v>25</v>
      </c>
      <c r="AG1" s="22" t="s">
        <v>26</v>
      </c>
      <c r="AH1" s="23" t="s">
        <v>27</v>
      </c>
      <c r="AI1" s="23" t="s">
        <v>28</v>
      </c>
      <c r="AJ1" s="24" t="s">
        <v>29</v>
      </c>
    </row>
    <row r="2" customFormat="false" ht="15.75" hidden="false" customHeight="false" outlineLevel="0" collapsed="false">
      <c r="A2" s="25" t="s">
        <v>30</v>
      </c>
      <c r="B2" s="26" t="s">
        <v>31</v>
      </c>
      <c r="C2" s="27" t="s">
        <v>30</v>
      </c>
      <c r="D2" s="25"/>
      <c r="E2" s="28"/>
      <c r="F2" s="29"/>
      <c r="G2" s="28"/>
      <c r="H2" s="28"/>
      <c r="I2" s="28"/>
      <c r="J2" s="30" t="s">
        <v>32</v>
      </c>
      <c r="K2" s="28"/>
      <c r="L2" s="28"/>
      <c r="M2" s="30" t="s">
        <v>33</v>
      </c>
      <c r="N2" s="31" t="s">
        <v>34</v>
      </c>
      <c r="O2" s="32"/>
      <c r="P2" s="28"/>
      <c r="Q2" s="25" t="s">
        <v>35</v>
      </c>
      <c r="R2" s="32"/>
      <c r="S2" s="25"/>
      <c r="T2" s="31" t="s">
        <v>36</v>
      </c>
      <c r="U2" s="25" t="s">
        <v>35</v>
      </c>
      <c r="V2" s="33"/>
      <c r="W2" s="31" t="s">
        <v>37</v>
      </c>
      <c r="X2" s="25" t="s">
        <v>38</v>
      </c>
      <c r="Y2" s="29" t="s">
        <v>39</v>
      </c>
      <c r="Z2" s="28" t="s">
        <v>40</v>
      </c>
      <c r="AA2" s="28" t="s">
        <v>41</v>
      </c>
      <c r="AB2" s="34" t="s">
        <v>39</v>
      </c>
      <c r="AC2" s="28" t="s">
        <v>42</v>
      </c>
      <c r="AD2" s="34"/>
      <c r="AE2" s="34"/>
      <c r="AF2" s="35" t="s">
        <v>43</v>
      </c>
      <c r="AG2" s="36"/>
      <c r="AH2" s="36"/>
      <c r="AI2" s="36"/>
      <c r="AJ2" s="37"/>
    </row>
    <row r="3" customFormat="false" ht="15.75" hidden="false" customHeight="false" outlineLevel="0" collapsed="false">
      <c r="A3" s="25" t="s">
        <v>44</v>
      </c>
      <c r="B3" s="26" t="s">
        <v>45</v>
      </c>
      <c r="C3" s="27" t="s">
        <v>46</v>
      </c>
      <c r="D3" s="25" t="s">
        <v>47</v>
      </c>
      <c r="E3" s="28"/>
      <c r="F3" s="29" t="s">
        <v>48</v>
      </c>
      <c r="G3" s="28" t="s">
        <v>49</v>
      </c>
      <c r="H3" s="28" t="s">
        <v>49</v>
      </c>
      <c r="I3" s="28" t="s">
        <v>49</v>
      </c>
      <c r="J3" s="30"/>
      <c r="K3" s="28" t="s">
        <v>49</v>
      </c>
      <c r="L3" s="28" t="s">
        <v>49</v>
      </c>
      <c r="M3" s="30"/>
      <c r="N3" s="31"/>
      <c r="O3" s="38" t="s">
        <v>49</v>
      </c>
      <c r="P3" s="28" t="s">
        <v>50</v>
      </c>
      <c r="Q3" s="28" t="s">
        <v>50</v>
      </c>
      <c r="R3" s="38" t="s">
        <v>50</v>
      </c>
      <c r="S3" s="28" t="s">
        <v>50</v>
      </c>
      <c r="T3" s="31"/>
      <c r="U3" s="28" t="s">
        <v>50</v>
      </c>
      <c r="V3" s="31" t="s">
        <v>50</v>
      </c>
      <c r="W3" s="38"/>
      <c r="X3" s="28" t="s">
        <v>49</v>
      </c>
      <c r="Y3" s="29" t="s">
        <v>49</v>
      </c>
      <c r="Z3" s="28" t="s">
        <v>49</v>
      </c>
      <c r="AA3" s="28" t="s">
        <v>49</v>
      </c>
      <c r="AB3" s="28" t="s">
        <v>51</v>
      </c>
      <c r="AC3" s="28" t="s">
        <v>52</v>
      </c>
      <c r="AD3" s="34" t="s">
        <v>49</v>
      </c>
      <c r="AE3" s="28" t="s">
        <v>49</v>
      </c>
      <c r="AF3" s="35" t="s">
        <v>53</v>
      </c>
      <c r="AG3" s="39" t="s">
        <v>49</v>
      </c>
      <c r="AH3" s="39" t="s">
        <v>49</v>
      </c>
      <c r="AI3" s="39" t="s">
        <v>49</v>
      </c>
      <c r="AJ3" s="40" t="s">
        <v>49</v>
      </c>
    </row>
    <row r="4" s="57" customFormat="true" ht="27.75" hidden="false" customHeight="true" outlineLevel="0" collapsed="false">
      <c r="A4" s="41"/>
      <c r="B4" s="42"/>
      <c r="C4" s="43"/>
      <c r="D4" s="44"/>
      <c r="E4" s="45"/>
      <c r="F4" s="46"/>
      <c r="G4" s="45"/>
      <c r="H4" s="46"/>
      <c r="I4" s="46"/>
      <c r="J4" s="47"/>
      <c r="K4" s="46"/>
      <c r="L4" s="46"/>
      <c r="M4" s="47"/>
      <c r="N4" s="48"/>
      <c r="O4" s="49"/>
      <c r="P4" s="46"/>
      <c r="Q4" s="46"/>
      <c r="R4" s="49"/>
      <c r="S4" s="46"/>
      <c r="T4" s="48"/>
      <c r="U4" s="46"/>
      <c r="V4" s="50"/>
      <c r="W4" s="51"/>
      <c r="X4" s="46"/>
      <c r="Y4" s="46"/>
      <c r="Z4" s="45"/>
      <c r="AA4" s="45"/>
      <c r="AB4" s="52"/>
      <c r="AC4" s="45"/>
      <c r="AD4" s="52"/>
      <c r="AE4" s="45"/>
      <c r="AF4" s="53"/>
      <c r="AG4" s="54"/>
      <c r="AH4" s="55"/>
      <c r="AI4" s="55"/>
      <c r="AJ4" s="56"/>
    </row>
    <row r="5" customFormat="false" ht="15.75" hidden="false" customHeight="false" outlineLevel="0" collapsed="false">
      <c r="A5" s="58"/>
      <c r="B5" s="59" t="s">
        <v>54</v>
      </c>
      <c r="C5" s="60" t="n">
        <v>36203</v>
      </c>
      <c r="D5" s="61" t="n">
        <v>20</v>
      </c>
      <c r="E5" s="62" t="n">
        <v>7.65</v>
      </c>
      <c r="F5" s="63" t="n">
        <v>660</v>
      </c>
      <c r="G5" s="62" t="n">
        <v>9.91</v>
      </c>
      <c r="H5" s="63" t="n">
        <v>550</v>
      </c>
      <c r="I5" s="63" t="n">
        <v>100</v>
      </c>
      <c r="J5" s="64" t="n">
        <f aca="false">H5-I5</f>
        <v>450</v>
      </c>
      <c r="K5" s="65" t="n">
        <v>25</v>
      </c>
      <c r="L5" s="65" t="n">
        <v>25</v>
      </c>
      <c r="M5" s="66" t="n">
        <f aca="false">H5-K5</f>
        <v>525</v>
      </c>
      <c r="N5" s="66" t="n">
        <f aca="false">K5-L5</f>
        <v>0</v>
      </c>
      <c r="O5" s="66" t="n">
        <f aca="false">H5-K5</f>
        <v>525</v>
      </c>
      <c r="P5" s="63" t="n">
        <v>15</v>
      </c>
      <c r="Q5" s="63" t="n">
        <v>10</v>
      </c>
      <c r="R5" s="67" t="n">
        <f aca="false">P5-Q5</f>
        <v>5</v>
      </c>
      <c r="S5" s="61" t="n">
        <v>470</v>
      </c>
      <c r="T5" s="66" t="n">
        <f aca="false">S5-P5</f>
        <v>455</v>
      </c>
      <c r="U5" s="63" t="n">
        <v>30</v>
      </c>
      <c r="V5" s="67" t="n">
        <f aca="false">S5-U5</f>
        <v>440</v>
      </c>
      <c r="W5" s="66" t="n">
        <f aca="false">U5-Q5</f>
        <v>20</v>
      </c>
      <c r="X5" s="63" t="n">
        <v>25</v>
      </c>
      <c r="Y5" s="61" t="n">
        <v>24</v>
      </c>
      <c r="Z5" s="61" t="n">
        <v>5.1</v>
      </c>
      <c r="AA5" s="61" t="n">
        <v>1.2</v>
      </c>
      <c r="AB5" s="62" t="n">
        <v>1.2</v>
      </c>
      <c r="AC5" s="62" t="n">
        <v>0.1</v>
      </c>
      <c r="AD5" s="68" t="n">
        <v>0.07</v>
      </c>
      <c r="AE5" s="69" t="n">
        <v>0.01</v>
      </c>
      <c r="AF5" s="70" t="n">
        <v>740000</v>
      </c>
      <c r="AG5" s="71"/>
      <c r="AH5" s="71"/>
      <c r="AI5" s="71"/>
      <c r="AJ5" s="72"/>
    </row>
    <row r="6" customFormat="false" ht="15.75" hidden="false" customHeight="false" outlineLevel="0" collapsed="false">
      <c r="A6" s="58"/>
      <c r="B6" s="59" t="s">
        <v>54</v>
      </c>
      <c r="C6" s="60" t="n">
        <v>36229</v>
      </c>
      <c r="D6" s="61" t="n">
        <v>21.56</v>
      </c>
      <c r="E6" s="62" t="n">
        <v>7.26</v>
      </c>
      <c r="F6" s="61" t="n">
        <v>630</v>
      </c>
      <c r="G6" s="62" t="n">
        <v>1.74</v>
      </c>
      <c r="H6" s="61" t="n">
        <v>450</v>
      </c>
      <c r="I6" s="61" t="n">
        <v>100</v>
      </c>
      <c r="J6" s="64" t="n">
        <f aca="false">H6-I6</f>
        <v>350</v>
      </c>
      <c r="K6" s="73" t="n">
        <v>25</v>
      </c>
      <c r="L6" s="73" t="n">
        <v>25</v>
      </c>
      <c r="M6" s="67" t="n">
        <f aca="false">H6-K6</f>
        <v>425</v>
      </c>
      <c r="N6" s="67" t="n">
        <f aca="false">K6-L6</f>
        <v>0</v>
      </c>
      <c r="O6" s="67" t="n">
        <f aca="false">H6-K6</f>
        <v>425</v>
      </c>
      <c r="P6" s="63" t="n">
        <v>20</v>
      </c>
      <c r="Q6" s="63" t="n">
        <v>10</v>
      </c>
      <c r="R6" s="67" t="n">
        <f aca="false">P6-Q6</f>
        <v>10</v>
      </c>
      <c r="S6" s="61" t="n">
        <v>40</v>
      </c>
      <c r="T6" s="67" t="n">
        <f aca="false">S6-P6</f>
        <v>20</v>
      </c>
      <c r="U6" s="61" t="n">
        <v>30</v>
      </c>
      <c r="V6" s="67" t="n">
        <f aca="false">S6-U6</f>
        <v>10</v>
      </c>
      <c r="W6" s="67" t="n">
        <f aca="false">U6-Q6</f>
        <v>20</v>
      </c>
      <c r="X6" s="61" t="n">
        <v>30</v>
      </c>
      <c r="Y6" s="61" t="n">
        <v>8</v>
      </c>
      <c r="Z6" s="62" t="n">
        <v>7.5</v>
      </c>
      <c r="AA6" s="62" t="n">
        <v>0.5</v>
      </c>
      <c r="AB6" s="62" t="n">
        <v>0.95</v>
      </c>
      <c r="AC6" s="62" t="n">
        <v>0.1</v>
      </c>
      <c r="AD6" s="68" t="n">
        <v>0.006</v>
      </c>
      <c r="AE6" s="68" t="n">
        <v>0.2</v>
      </c>
      <c r="AF6" s="70" t="n">
        <v>320000</v>
      </c>
      <c r="AG6" s="71"/>
      <c r="AH6" s="71"/>
      <c r="AI6" s="71"/>
      <c r="AJ6" s="72"/>
    </row>
    <row r="7" customFormat="false" ht="15.75" hidden="false" customHeight="false" outlineLevel="0" collapsed="false">
      <c r="A7" s="58"/>
      <c r="B7" s="59" t="s">
        <v>54</v>
      </c>
      <c r="C7" s="60" t="n">
        <v>36264</v>
      </c>
      <c r="D7" s="61" t="n">
        <v>17.4</v>
      </c>
      <c r="E7" s="62" t="n">
        <v>7.5</v>
      </c>
      <c r="F7" s="61" t="n">
        <v>390</v>
      </c>
      <c r="G7" s="62" t="n">
        <v>7.7</v>
      </c>
      <c r="H7" s="63" t="n">
        <v>350</v>
      </c>
      <c r="I7" s="65" t="n">
        <v>50</v>
      </c>
      <c r="J7" s="64" t="n">
        <f aca="false">H7-I7</f>
        <v>300</v>
      </c>
      <c r="K7" s="73" t="n">
        <v>25</v>
      </c>
      <c r="L7" s="73" t="n">
        <v>25</v>
      </c>
      <c r="M7" s="66" t="n">
        <f aca="false">H7-K7</f>
        <v>325</v>
      </c>
      <c r="N7" s="66" t="n">
        <f aca="false">K7-L7</f>
        <v>0</v>
      </c>
      <c r="O7" s="66" t="n">
        <f aca="false">H7-K7</f>
        <v>325</v>
      </c>
      <c r="P7" s="63" t="n">
        <v>7</v>
      </c>
      <c r="Q7" s="63" t="n">
        <v>5</v>
      </c>
      <c r="R7" s="66" t="n">
        <f aca="false">P7-Q7</f>
        <v>2</v>
      </c>
      <c r="S7" s="63" t="n">
        <v>10</v>
      </c>
      <c r="T7" s="66" t="n">
        <f aca="false">S7-P7</f>
        <v>3</v>
      </c>
      <c r="U7" s="63" t="n">
        <v>10</v>
      </c>
      <c r="V7" s="66" t="n">
        <f aca="false">S7-U7</f>
        <v>0</v>
      </c>
      <c r="W7" s="66" t="n">
        <f aca="false">U7-Q7</f>
        <v>5</v>
      </c>
      <c r="X7" s="63" t="n">
        <v>15</v>
      </c>
      <c r="Y7" s="61" t="n">
        <v>4</v>
      </c>
      <c r="Z7" s="62" t="n">
        <v>1.5</v>
      </c>
      <c r="AA7" s="62" t="n">
        <v>0.5</v>
      </c>
      <c r="AB7" s="62" t="n">
        <v>0.5</v>
      </c>
      <c r="AC7" s="62" t="n">
        <v>0.1</v>
      </c>
      <c r="AD7" s="68" t="n">
        <v>0.005</v>
      </c>
      <c r="AE7" s="68" t="n">
        <v>0.01</v>
      </c>
      <c r="AF7" s="70" t="n">
        <v>18000</v>
      </c>
      <c r="AG7" s="71"/>
      <c r="AH7" s="71"/>
      <c r="AI7" s="71"/>
      <c r="AJ7" s="72"/>
    </row>
    <row r="8" customFormat="false" ht="15.75" hidden="false" customHeight="false" outlineLevel="0" collapsed="false">
      <c r="A8" s="58"/>
      <c r="B8" s="59" t="s">
        <v>54</v>
      </c>
      <c r="C8" s="60" t="n">
        <v>36291</v>
      </c>
      <c r="D8" s="61" t="n">
        <v>13.93</v>
      </c>
      <c r="E8" s="62" t="n">
        <v>7.76</v>
      </c>
      <c r="F8" s="61" t="n">
        <v>740</v>
      </c>
      <c r="G8" s="62" t="n">
        <v>6.16</v>
      </c>
      <c r="H8" s="61" t="n">
        <v>600</v>
      </c>
      <c r="I8" s="61" t="n">
        <v>150</v>
      </c>
      <c r="J8" s="64" t="n">
        <f aca="false">H8-I8</f>
        <v>450</v>
      </c>
      <c r="K8" s="73" t="n">
        <v>25</v>
      </c>
      <c r="L8" s="73" t="n">
        <v>25</v>
      </c>
      <c r="M8" s="67" t="n">
        <f aca="false">H8-K8</f>
        <v>575</v>
      </c>
      <c r="N8" s="67" t="n">
        <f aca="false">K8-L8</f>
        <v>0</v>
      </c>
      <c r="O8" s="67" t="n">
        <f aca="false">H8-K8</f>
        <v>575</v>
      </c>
      <c r="P8" s="63" t="n">
        <v>7</v>
      </c>
      <c r="Q8" s="63" t="n">
        <v>5</v>
      </c>
      <c r="R8" s="66" t="n">
        <f aca="false">P8-Q8</f>
        <v>2</v>
      </c>
      <c r="S8" s="63" t="n">
        <v>40</v>
      </c>
      <c r="T8" s="67" t="n">
        <f aca="false">S8-P8</f>
        <v>33</v>
      </c>
      <c r="U8" s="63" t="n">
        <v>30</v>
      </c>
      <c r="V8" s="66" t="n">
        <f aca="false">S8-U8</f>
        <v>10</v>
      </c>
      <c r="W8" s="67" t="n">
        <f aca="false">U8-Q8</f>
        <v>25</v>
      </c>
      <c r="X8" s="61" t="n">
        <v>35</v>
      </c>
      <c r="Y8" s="61" t="n">
        <v>6</v>
      </c>
      <c r="Z8" s="74" t="n">
        <v>0.3</v>
      </c>
      <c r="AA8" s="61" t="n">
        <v>0.98</v>
      </c>
      <c r="AB8" s="62" t="n">
        <v>1.64</v>
      </c>
      <c r="AC8" s="62" t="n">
        <v>0.1</v>
      </c>
      <c r="AD8" s="68" t="n">
        <v>0.005</v>
      </c>
      <c r="AE8" s="68" t="n">
        <v>0.01</v>
      </c>
      <c r="AF8" s="70" t="n">
        <v>90000</v>
      </c>
      <c r="AG8" s="71"/>
      <c r="AH8" s="71"/>
      <c r="AI8" s="71"/>
      <c r="AJ8" s="72"/>
    </row>
    <row r="9" customFormat="false" ht="15.75" hidden="false" customHeight="false" outlineLevel="0" collapsed="false">
      <c r="A9" s="75" t="s">
        <v>55</v>
      </c>
      <c r="B9" s="59" t="s">
        <v>54</v>
      </c>
      <c r="C9" s="60" t="n">
        <v>36332</v>
      </c>
      <c r="D9" s="61" t="n">
        <v>10.8</v>
      </c>
      <c r="E9" s="62" t="n">
        <v>7.21</v>
      </c>
      <c r="F9" s="61" t="n">
        <v>900</v>
      </c>
      <c r="G9" s="62" t="n">
        <v>5.81</v>
      </c>
      <c r="H9" s="61" t="n">
        <v>800</v>
      </c>
      <c r="I9" s="61" t="n">
        <v>200</v>
      </c>
      <c r="J9" s="64" t="n">
        <f aca="false">H9-I9</f>
        <v>600</v>
      </c>
      <c r="K9" s="73" t="n">
        <v>25</v>
      </c>
      <c r="L9" s="73" t="n">
        <v>25</v>
      </c>
      <c r="M9" s="67" t="n">
        <f aca="false">H9-K9</f>
        <v>775</v>
      </c>
      <c r="N9" s="67" t="n">
        <f aca="false">K9-L9</f>
        <v>0</v>
      </c>
      <c r="O9" s="67" t="n">
        <f aca="false">H9-K9</f>
        <v>775</v>
      </c>
      <c r="P9" s="63" t="n">
        <v>10</v>
      </c>
      <c r="Q9" s="63" t="n">
        <v>8</v>
      </c>
      <c r="R9" s="66" t="n">
        <f aca="false">P9-Q9</f>
        <v>2</v>
      </c>
      <c r="S9" s="61" t="n">
        <v>40</v>
      </c>
      <c r="T9" s="67" t="n">
        <f aca="false">S9-P9</f>
        <v>30</v>
      </c>
      <c r="U9" s="61" t="n">
        <v>40</v>
      </c>
      <c r="V9" s="66" t="n">
        <f aca="false">S9-U9</f>
        <v>0</v>
      </c>
      <c r="W9" s="67" t="n">
        <f aca="false">U9-Q9</f>
        <v>32</v>
      </c>
      <c r="X9" s="63" t="n">
        <v>110</v>
      </c>
      <c r="Y9" s="61" t="n">
        <v>20</v>
      </c>
      <c r="Z9" s="61" t="n">
        <v>16</v>
      </c>
      <c r="AA9" s="62" t="n">
        <v>4.5</v>
      </c>
      <c r="AB9" s="62" t="n">
        <v>1.5</v>
      </c>
      <c r="AC9" s="62" t="n">
        <v>0.1</v>
      </c>
      <c r="AD9" s="69" t="n">
        <v>0.005</v>
      </c>
      <c r="AE9" s="68" t="n">
        <v>0.01</v>
      </c>
      <c r="AF9" s="70" t="n">
        <v>74000</v>
      </c>
      <c r="AG9" s="71"/>
      <c r="AH9" s="71"/>
      <c r="AI9" s="71"/>
      <c r="AJ9" s="72"/>
    </row>
    <row r="10" customFormat="false" ht="15.75" hidden="false" customHeight="false" outlineLevel="0" collapsed="false">
      <c r="A10" s="75" t="s">
        <v>56</v>
      </c>
      <c r="B10" s="59" t="s">
        <v>54</v>
      </c>
      <c r="C10" s="60" t="n">
        <v>36348</v>
      </c>
      <c r="D10" s="76" t="n">
        <v>8.35</v>
      </c>
      <c r="E10" s="77" t="n">
        <v>7.38</v>
      </c>
      <c r="F10" s="76" t="n">
        <v>570</v>
      </c>
      <c r="G10" s="77" t="n">
        <v>8.98</v>
      </c>
      <c r="H10" s="76" t="n">
        <v>500</v>
      </c>
      <c r="I10" s="76" t="n">
        <v>100</v>
      </c>
      <c r="J10" s="64" t="n">
        <f aca="false">H10-I10</f>
        <v>400</v>
      </c>
      <c r="K10" s="73" t="n">
        <v>25</v>
      </c>
      <c r="L10" s="73" t="n">
        <v>25</v>
      </c>
      <c r="M10" s="78" t="n">
        <f aca="false">H10-K10</f>
        <v>475</v>
      </c>
      <c r="N10" s="78" t="n">
        <f aca="false">K10-L10</f>
        <v>0</v>
      </c>
      <c r="O10" s="78" t="n">
        <f aca="false">H10-K10</f>
        <v>475</v>
      </c>
      <c r="P10" s="71" t="n">
        <v>5</v>
      </c>
      <c r="Q10" s="71" t="n">
        <v>3</v>
      </c>
      <c r="R10" s="78" t="n">
        <f aca="false">P10-Q10</f>
        <v>2</v>
      </c>
      <c r="S10" s="76" t="n">
        <v>30</v>
      </c>
      <c r="T10" s="78" t="n">
        <f aca="false">S10-P10</f>
        <v>25</v>
      </c>
      <c r="U10" s="76" t="n">
        <v>10</v>
      </c>
      <c r="V10" s="78" t="n">
        <f aca="false">S10-U10</f>
        <v>20</v>
      </c>
      <c r="W10" s="78" t="n">
        <f aca="false">U10-Q10</f>
        <v>7</v>
      </c>
      <c r="X10" s="71" t="n">
        <v>15</v>
      </c>
      <c r="Y10" s="76" t="n">
        <v>10</v>
      </c>
      <c r="Z10" s="77" t="n">
        <v>4.5</v>
      </c>
      <c r="AA10" s="77" t="n">
        <v>4.5</v>
      </c>
      <c r="AB10" s="77" t="n">
        <v>0.75</v>
      </c>
      <c r="AC10" s="77" t="n">
        <v>0.1</v>
      </c>
      <c r="AD10" s="69" t="n">
        <v>0.005</v>
      </c>
      <c r="AE10" s="69" t="n">
        <v>0.01</v>
      </c>
      <c r="AF10" s="79" t="n">
        <v>30000</v>
      </c>
      <c r="AG10" s="71"/>
      <c r="AH10" s="71"/>
      <c r="AI10" s="71"/>
      <c r="AJ10" s="72"/>
    </row>
    <row r="11" customFormat="false" ht="15.75" hidden="false" customHeight="false" outlineLevel="0" collapsed="false">
      <c r="A11" s="75"/>
      <c r="B11" s="59" t="s">
        <v>54</v>
      </c>
      <c r="C11" s="60" t="n">
        <v>36390</v>
      </c>
      <c r="D11" s="76" t="n">
        <v>8.94</v>
      </c>
      <c r="E11" s="77" t="n">
        <v>7.58</v>
      </c>
      <c r="F11" s="76" t="n">
        <v>800</v>
      </c>
      <c r="G11" s="77" t="n">
        <v>6.25</v>
      </c>
      <c r="H11" s="76" t="n">
        <v>800</v>
      </c>
      <c r="I11" s="76" t="n">
        <v>300</v>
      </c>
      <c r="J11" s="64" t="n">
        <f aca="false">H11-I11</f>
        <v>500</v>
      </c>
      <c r="K11" s="73" t="n">
        <v>25</v>
      </c>
      <c r="L11" s="73" t="n">
        <v>25</v>
      </c>
      <c r="M11" s="78" t="n">
        <f aca="false">H11-K11</f>
        <v>775</v>
      </c>
      <c r="N11" s="78" t="n">
        <f aca="false">K11-L11</f>
        <v>0</v>
      </c>
      <c r="O11" s="78" t="n">
        <f aca="false">H11-K11</f>
        <v>775</v>
      </c>
      <c r="P11" s="71" t="n">
        <v>10</v>
      </c>
      <c r="Q11" s="71" t="n">
        <v>6</v>
      </c>
      <c r="R11" s="78" t="n">
        <f aca="false">P11-Q11</f>
        <v>4</v>
      </c>
      <c r="S11" s="76" t="n">
        <v>30</v>
      </c>
      <c r="T11" s="78" t="n">
        <f aca="false">S11-P11</f>
        <v>20</v>
      </c>
      <c r="U11" s="76" t="n">
        <v>30</v>
      </c>
      <c r="V11" s="78" t="n">
        <f aca="false">S11-U11</f>
        <v>0</v>
      </c>
      <c r="W11" s="78" t="n">
        <f aca="false">U11-Q11</f>
        <v>24</v>
      </c>
      <c r="X11" s="80" t="n">
        <v>10</v>
      </c>
      <c r="Y11" s="81" t="s">
        <v>57</v>
      </c>
      <c r="Z11" s="74" t="n">
        <v>0.3</v>
      </c>
      <c r="AA11" s="76" t="n">
        <v>3.3</v>
      </c>
      <c r="AB11" s="77" t="n">
        <v>1.3</v>
      </c>
      <c r="AC11" s="77" t="n">
        <v>0.1</v>
      </c>
      <c r="AD11" s="69" t="n">
        <v>0.02</v>
      </c>
      <c r="AE11" s="69" t="n">
        <v>0.01</v>
      </c>
      <c r="AF11" s="79" t="n">
        <v>40000</v>
      </c>
      <c r="AG11" s="71"/>
      <c r="AH11" s="71"/>
      <c r="AI11" s="71"/>
      <c r="AJ11" s="72"/>
    </row>
    <row r="12" customFormat="false" ht="15.75" hidden="false" customHeight="false" outlineLevel="0" collapsed="false">
      <c r="A12" s="75"/>
      <c r="B12" s="59" t="s">
        <v>54</v>
      </c>
      <c r="C12" s="60" t="n">
        <v>36425</v>
      </c>
      <c r="D12" s="76" t="n">
        <v>12.9</v>
      </c>
      <c r="E12" s="77" t="n">
        <v>7.58</v>
      </c>
      <c r="F12" s="76" t="n">
        <v>850</v>
      </c>
      <c r="G12" s="77" t="n">
        <v>6.54</v>
      </c>
      <c r="H12" s="76" t="n">
        <v>600</v>
      </c>
      <c r="I12" s="76" t="n">
        <v>150</v>
      </c>
      <c r="J12" s="64" t="n">
        <f aca="false">H12-I12</f>
        <v>450</v>
      </c>
      <c r="K12" s="73" t="n">
        <v>25</v>
      </c>
      <c r="L12" s="73" t="n">
        <v>25</v>
      </c>
      <c r="M12" s="78" t="n">
        <f aca="false">H12-K12</f>
        <v>575</v>
      </c>
      <c r="N12" s="78" t="n">
        <f aca="false">K12-L12</f>
        <v>0</v>
      </c>
      <c r="O12" s="78" t="n">
        <f aca="false">H12-K12</f>
        <v>575</v>
      </c>
      <c r="P12" s="76" t="n">
        <v>10</v>
      </c>
      <c r="Q12" s="76" t="n">
        <v>10</v>
      </c>
      <c r="R12" s="78" t="n">
        <f aca="false">P12-Q12</f>
        <v>0</v>
      </c>
      <c r="S12" s="76" t="n">
        <v>40</v>
      </c>
      <c r="T12" s="78" t="n">
        <f aca="false">S12-P12</f>
        <v>30</v>
      </c>
      <c r="U12" s="76" t="n">
        <v>30</v>
      </c>
      <c r="V12" s="78" t="n">
        <f aca="false">S12-U12</f>
        <v>10</v>
      </c>
      <c r="W12" s="78" t="n">
        <f aca="false">U12-Q12</f>
        <v>20</v>
      </c>
      <c r="X12" s="76" t="n">
        <v>35</v>
      </c>
      <c r="Y12" s="76" t="n">
        <v>15</v>
      </c>
      <c r="Z12" s="76" t="n">
        <v>11</v>
      </c>
      <c r="AA12" s="77" t="n">
        <v>2.5</v>
      </c>
      <c r="AB12" s="77" t="n">
        <v>1.95</v>
      </c>
      <c r="AC12" s="77" t="n">
        <v>0.1</v>
      </c>
      <c r="AD12" s="69" t="n">
        <v>0.031</v>
      </c>
      <c r="AE12" s="69" t="n">
        <v>0.01</v>
      </c>
      <c r="AF12" s="79" t="n">
        <v>150000</v>
      </c>
      <c r="AG12" s="71"/>
      <c r="AH12" s="71"/>
      <c r="AI12" s="71"/>
      <c r="AJ12" s="72"/>
    </row>
    <row r="13" customFormat="false" ht="15.75" hidden="false" customHeight="false" outlineLevel="0" collapsed="false">
      <c r="A13" s="58"/>
      <c r="B13" s="59" t="s">
        <v>54</v>
      </c>
      <c r="C13" s="60" t="n">
        <v>36453</v>
      </c>
      <c r="D13" s="76" t="n">
        <v>16.4</v>
      </c>
      <c r="E13" s="77" t="n">
        <v>7.53</v>
      </c>
      <c r="F13" s="76" t="n">
        <v>840</v>
      </c>
      <c r="G13" s="82" t="s">
        <v>57</v>
      </c>
      <c r="H13" s="76" t="n">
        <v>600</v>
      </c>
      <c r="I13" s="76" t="n">
        <v>150</v>
      </c>
      <c r="J13" s="64" t="n">
        <f aca="false">H13-I13</f>
        <v>450</v>
      </c>
      <c r="K13" s="73" t="n">
        <v>25</v>
      </c>
      <c r="L13" s="73" t="n">
        <v>25</v>
      </c>
      <c r="M13" s="78" t="n">
        <f aca="false">H13-K13</f>
        <v>575</v>
      </c>
      <c r="N13" s="78" t="n">
        <f aca="false">K13-L13</f>
        <v>0</v>
      </c>
      <c r="O13" s="78" t="n">
        <f aca="false">H13-K13</f>
        <v>575</v>
      </c>
      <c r="P13" s="76" t="n">
        <v>15</v>
      </c>
      <c r="Q13" s="76" t="n">
        <v>10</v>
      </c>
      <c r="R13" s="78" t="n">
        <f aca="false">P13-Q13</f>
        <v>5</v>
      </c>
      <c r="S13" s="76" t="n">
        <v>70</v>
      </c>
      <c r="T13" s="78" t="n">
        <f aca="false">S13-P13</f>
        <v>55</v>
      </c>
      <c r="U13" s="76" t="n">
        <v>30</v>
      </c>
      <c r="V13" s="78" t="n">
        <f aca="false">S13-U13</f>
        <v>40</v>
      </c>
      <c r="W13" s="78" t="n">
        <f aca="false">U13-Q13</f>
        <v>20</v>
      </c>
      <c r="X13" s="76" t="n">
        <v>15</v>
      </c>
      <c r="Y13" s="76" t="n">
        <v>11</v>
      </c>
      <c r="Z13" s="76" t="n">
        <v>7</v>
      </c>
      <c r="AA13" s="77" t="n">
        <v>0.5</v>
      </c>
      <c r="AB13" s="77" t="n">
        <v>2.2</v>
      </c>
      <c r="AC13" s="77" t="n">
        <v>0.1</v>
      </c>
      <c r="AD13" s="69" t="n">
        <v>0.005</v>
      </c>
      <c r="AE13" s="69" t="n">
        <v>0.01</v>
      </c>
      <c r="AF13" s="79" t="n">
        <v>490000</v>
      </c>
      <c r="AG13" s="71"/>
      <c r="AH13" s="71"/>
      <c r="AI13" s="71"/>
      <c r="AJ13" s="72"/>
    </row>
    <row r="14" customFormat="false" ht="15.75" hidden="false" customHeight="false" outlineLevel="0" collapsed="false">
      <c r="A14" s="58"/>
      <c r="B14" s="59" t="s">
        <v>54</v>
      </c>
      <c r="C14" s="60" t="n">
        <v>36466</v>
      </c>
      <c r="D14" s="76" t="n">
        <v>17</v>
      </c>
      <c r="E14" s="77" t="n">
        <v>7.28</v>
      </c>
      <c r="F14" s="76" t="n">
        <v>880</v>
      </c>
      <c r="G14" s="77" t="n">
        <v>2.66</v>
      </c>
      <c r="H14" s="76" t="n">
        <v>600</v>
      </c>
      <c r="I14" s="76" t="n">
        <v>200</v>
      </c>
      <c r="J14" s="64" t="n">
        <f aca="false">H14-I14</f>
        <v>400</v>
      </c>
      <c r="K14" s="73" t="n">
        <v>25</v>
      </c>
      <c r="L14" s="73" t="n">
        <v>25</v>
      </c>
      <c r="M14" s="78" t="n">
        <f aca="false">H14-K14</f>
        <v>575</v>
      </c>
      <c r="N14" s="78" t="n">
        <f aca="false">K14-L14</f>
        <v>0</v>
      </c>
      <c r="O14" s="78" t="n">
        <f aca="false">H14-K14</f>
        <v>575</v>
      </c>
      <c r="P14" s="76" t="n">
        <v>20</v>
      </c>
      <c r="Q14" s="76" t="n">
        <v>15</v>
      </c>
      <c r="R14" s="78" t="n">
        <f aca="false">P14-Q14</f>
        <v>5</v>
      </c>
      <c r="S14" s="76" t="n">
        <v>70</v>
      </c>
      <c r="T14" s="78" t="n">
        <f aca="false">S14-P14</f>
        <v>50</v>
      </c>
      <c r="U14" s="76" t="n">
        <v>70</v>
      </c>
      <c r="V14" s="78" t="n">
        <f aca="false">S14-U14</f>
        <v>0</v>
      </c>
      <c r="W14" s="78" t="n">
        <f aca="false">U14-Q14</f>
        <v>55</v>
      </c>
      <c r="X14" s="76" t="n">
        <v>20</v>
      </c>
      <c r="Y14" s="76" t="n">
        <v>17</v>
      </c>
      <c r="Z14" s="76" t="n">
        <v>13</v>
      </c>
      <c r="AA14" s="77" t="n">
        <v>0.46</v>
      </c>
      <c r="AB14" s="77" t="n">
        <v>3</v>
      </c>
      <c r="AC14" s="77" t="n">
        <v>0.1</v>
      </c>
      <c r="AD14" s="69" t="n">
        <v>0.005</v>
      </c>
      <c r="AE14" s="69" t="n">
        <v>0.01</v>
      </c>
      <c r="AF14" s="79" t="n">
        <v>550000</v>
      </c>
      <c r="AG14" s="71"/>
      <c r="AH14" s="71"/>
      <c r="AI14" s="71"/>
      <c r="AJ14" s="72"/>
      <c r="AK14" s="3"/>
    </row>
    <row r="15" customFormat="false" ht="15.75" hidden="false" customHeight="false" outlineLevel="0" collapsed="false">
      <c r="A15" s="58"/>
      <c r="B15" s="59" t="s">
        <v>54</v>
      </c>
      <c r="C15" s="60" t="n">
        <v>36511</v>
      </c>
      <c r="D15" s="83" t="n">
        <v>20.7</v>
      </c>
      <c r="E15" s="82" t="n">
        <v>7.7</v>
      </c>
      <c r="F15" s="84" t="n">
        <v>1200</v>
      </c>
      <c r="G15" s="82" t="s">
        <v>57</v>
      </c>
      <c r="H15" s="84" t="n">
        <v>900</v>
      </c>
      <c r="I15" s="84" t="n">
        <v>300</v>
      </c>
      <c r="J15" s="64" t="n">
        <f aca="false">H15-I15</f>
        <v>600</v>
      </c>
      <c r="K15" s="84" t="n">
        <v>140</v>
      </c>
      <c r="L15" s="84" t="n">
        <v>110</v>
      </c>
      <c r="M15" s="64" t="n">
        <f aca="false">H15-K15</f>
        <v>760</v>
      </c>
      <c r="N15" s="64" t="n">
        <f aca="false">K15-L15</f>
        <v>30</v>
      </c>
      <c r="O15" s="64" t="n">
        <f aca="false">H15-K15</f>
        <v>760</v>
      </c>
      <c r="P15" s="84" t="n">
        <v>45</v>
      </c>
      <c r="Q15" s="84" t="n">
        <v>35</v>
      </c>
      <c r="R15" s="64" t="n">
        <f aca="false">P15-Q15</f>
        <v>10</v>
      </c>
      <c r="S15" s="84" t="n">
        <v>160</v>
      </c>
      <c r="T15" s="64" t="n">
        <f aca="false">S15-P15</f>
        <v>115</v>
      </c>
      <c r="U15" s="84" t="n">
        <v>70</v>
      </c>
      <c r="V15" s="64" t="n">
        <f aca="false">S15-U15</f>
        <v>90</v>
      </c>
      <c r="W15" s="64" t="n">
        <f aca="false">U15-Q15</f>
        <v>35</v>
      </c>
      <c r="X15" s="84" t="n">
        <v>30</v>
      </c>
      <c r="Y15" s="83" t="n">
        <v>46</v>
      </c>
      <c r="Z15" s="83" t="n">
        <v>19</v>
      </c>
      <c r="AA15" s="83" t="n">
        <v>15</v>
      </c>
      <c r="AB15" s="82" t="n">
        <v>2.2</v>
      </c>
      <c r="AC15" s="82" t="n">
        <v>0.1</v>
      </c>
      <c r="AD15" s="85" t="n">
        <v>0.005</v>
      </c>
      <c r="AE15" s="69" t="n">
        <v>0.01</v>
      </c>
      <c r="AF15" s="79" t="n">
        <v>8400000</v>
      </c>
      <c r="AG15" s="71"/>
      <c r="AH15" s="71"/>
      <c r="AI15" s="71"/>
      <c r="AJ15" s="72"/>
      <c r="AK15" s="3"/>
    </row>
    <row r="16" customFormat="false" ht="15.75" hidden="false" customHeight="false" outlineLevel="0" collapsed="false">
      <c r="A16" s="58"/>
      <c r="B16" s="59" t="s">
        <v>54</v>
      </c>
      <c r="C16" s="86" t="n">
        <v>36545</v>
      </c>
      <c r="D16" s="83" t="n">
        <v>24.83</v>
      </c>
      <c r="E16" s="82" t="n">
        <v>7.66</v>
      </c>
      <c r="F16" s="84" t="n">
        <v>820</v>
      </c>
      <c r="G16" s="82" t="n">
        <v>6.19</v>
      </c>
      <c r="H16" s="84" t="n">
        <v>550</v>
      </c>
      <c r="I16" s="84" t="n">
        <v>150</v>
      </c>
      <c r="J16" s="64" t="n">
        <f aca="false">H16-I16</f>
        <v>400</v>
      </c>
      <c r="K16" s="84" t="n">
        <v>80</v>
      </c>
      <c r="L16" s="84" t="n">
        <v>70</v>
      </c>
      <c r="M16" s="64" t="n">
        <f aca="false">H16-K16</f>
        <v>470</v>
      </c>
      <c r="N16" s="64" t="n">
        <f aca="false">K16-L16</f>
        <v>10</v>
      </c>
      <c r="O16" s="64" t="n">
        <f aca="false">H16-K16</f>
        <v>470</v>
      </c>
      <c r="P16" s="84" t="n">
        <v>90</v>
      </c>
      <c r="Q16" s="84" t="n">
        <v>35</v>
      </c>
      <c r="R16" s="64" t="n">
        <f aca="false">P16-Q16</f>
        <v>55</v>
      </c>
      <c r="S16" s="84" t="n">
        <v>200</v>
      </c>
      <c r="T16" s="64" t="n">
        <f aca="false">S16-P16</f>
        <v>110</v>
      </c>
      <c r="U16" s="84" t="n">
        <v>70</v>
      </c>
      <c r="V16" s="64" t="n">
        <f aca="false">S16-U16</f>
        <v>130</v>
      </c>
      <c r="W16" s="64" t="n">
        <f aca="false">U16-Q16</f>
        <v>35</v>
      </c>
      <c r="X16" s="83" t="n">
        <v>35</v>
      </c>
      <c r="Y16" s="83" t="n">
        <v>22</v>
      </c>
      <c r="Z16" s="83" t="n">
        <v>15</v>
      </c>
      <c r="AA16" s="87" t="n">
        <v>0.4</v>
      </c>
      <c r="AB16" s="82" t="n">
        <v>3.95</v>
      </c>
      <c r="AC16" s="82" t="n">
        <v>0.1</v>
      </c>
      <c r="AD16" s="69" t="n">
        <v>0.005</v>
      </c>
      <c r="AE16" s="71" t="n">
        <v>0.01</v>
      </c>
      <c r="AF16" s="79" t="n">
        <v>3900000</v>
      </c>
      <c r="AG16" s="71"/>
      <c r="AH16" s="71"/>
      <c r="AI16" s="71"/>
      <c r="AJ16" s="72"/>
      <c r="AK16" s="3"/>
    </row>
    <row r="17" customFormat="false" ht="15.75" hidden="false" customHeight="false" outlineLevel="0" collapsed="false">
      <c r="A17" s="88"/>
      <c r="B17" s="89" t="s">
        <v>54</v>
      </c>
      <c r="C17" s="86" t="n">
        <v>36573</v>
      </c>
      <c r="D17" s="83" t="n">
        <v>22</v>
      </c>
      <c r="E17" s="82" t="n">
        <v>7.44</v>
      </c>
      <c r="F17" s="84" t="n">
        <v>380</v>
      </c>
      <c r="G17" s="82" t="n">
        <v>5.86</v>
      </c>
      <c r="H17" s="84" t="n">
        <v>350</v>
      </c>
      <c r="I17" s="84" t="n">
        <v>100</v>
      </c>
      <c r="J17" s="64" t="n">
        <f aca="false">H17-I17</f>
        <v>250</v>
      </c>
      <c r="K17" s="84" t="n">
        <v>40</v>
      </c>
      <c r="L17" s="73" t="n">
        <v>25</v>
      </c>
      <c r="M17" s="64" t="n">
        <f aca="false">H17-K17</f>
        <v>310</v>
      </c>
      <c r="N17" s="64" t="n">
        <f aca="false">K17-L17</f>
        <v>15</v>
      </c>
      <c r="O17" s="78" t="n">
        <f aca="false">H17-K17</f>
        <v>310</v>
      </c>
      <c r="P17" s="84" t="n">
        <v>20</v>
      </c>
      <c r="Q17" s="84" t="n">
        <v>7</v>
      </c>
      <c r="R17" s="90" t="n">
        <f aca="false">P17-Q17</f>
        <v>13</v>
      </c>
      <c r="S17" s="84" t="n">
        <v>80</v>
      </c>
      <c r="T17" s="64" t="n">
        <f aca="false">S17-P17</f>
        <v>60</v>
      </c>
      <c r="U17" s="84" t="n">
        <v>60</v>
      </c>
      <c r="V17" s="67" t="n">
        <f aca="false">S17-U17</f>
        <v>20</v>
      </c>
      <c r="W17" s="64" t="n">
        <f aca="false">U17-Q17</f>
        <v>53</v>
      </c>
      <c r="X17" s="84" t="n">
        <v>10</v>
      </c>
      <c r="Y17" s="83" t="n">
        <v>7</v>
      </c>
      <c r="Z17" s="82" t="n">
        <v>4.5</v>
      </c>
      <c r="AA17" s="83" t="n">
        <v>0.82</v>
      </c>
      <c r="AB17" s="82" t="n">
        <v>0.8</v>
      </c>
      <c r="AC17" s="87" t="n">
        <v>0.1</v>
      </c>
      <c r="AD17" s="91" t="n">
        <v>0.005</v>
      </c>
      <c r="AE17" s="92" t="n">
        <v>0.01</v>
      </c>
      <c r="AF17" s="79" t="n">
        <v>580000</v>
      </c>
      <c r="AG17" s="85" t="n">
        <v>0.06</v>
      </c>
      <c r="AH17" s="93"/>
      <c r="AI17" s="93"/>
      <c r="AJ17" s="94"/>
    </row>
    <row r="18" customFormat="false" ht="15.75" hidden="false" customHeight="false" outlineLevel="0" collapsed="false">
      <c r="A18" s="88"/>
      <c r="B18" s="89" t="s">
        <v>54</v>
      </c>
      <c r="C18" s="86" t="n">
        <v>36616</v>
      </c>
      <c r="D18" s="83" t="n">
        <v>16.63</v>
      </c>
      <c r="E18" s="82" t="n">
        <v>7.69</v>
      </c>
      <c r="F18" s="84" t="n">
        <v>660</v>
      </c>
      <c r="G18" s="82" t="n">
        <v>5.3</v>
      </c>
      <c r="H18" s="84" t="n">
        <v>500</v>
      </c>
      <c r="I18" s="84" t="n">
        <v>100</v>
      </c>
      <c r="J18" s="64" t="n">
        <f aca="false">H18-I18</f>
        <v>400</v>
      </c>
      <c r="K18" s="84" t="n">
        <v>30</v>
      </c>
      <c r="L18" s="84" t="n">
        <v>30</v>
      </c>
      <c r="M18" s="64" t="n">
        <f aca="false">H18-K18</f>
        <v>470</v>
      </c>
      <c r="N18" s="64" t="n">
        <f aca="false">K18-L18</f>
        <v>0</v>
      </c>
      <c r="O18" s="78" t="n">
        <f aca="false">H18-K18</f>
        <v>470</v>
      </c>
      <c r="P18" s="84" t="n">
        <v>45</v>
      </c>
      <c r="Q18" s="84" t="n">
        <v>30</v>
      </c>
      <c r="R18" s="90" t="n">
        <f aca="false">P18-Q18</f>
        <v>15</v>
      </c>
      <c r="S18" s="84" t="n">
        <v>100</v>
      </c>
      <c r="T18" s="64" t="n">
        <f aca="false">S18-P18</f>
        <v>55</v>
      </c>
      <c r="U18" s="84" t="n">
        <v>70</v>
      </c>
      <c r="V18" s="67" t="n">
        <f aca="false">S18-U18</f>
        <v>30</v>
      </c>
      <c r="W18" s="64" t="n">
        <f aca="false">U18-Q18</f>
        <v>40</v>
      </c>
      <c r="X18" s="84" t="n">
        <v>20</v>
      </c>
      <c r="Y18" s="83" t="n">
        <v>22</v>
      </c>
      <c r="Z18" s="83" t="n">
        <v>20</v>
      </c>
      <c r="AA18" s="87" t="n">
        <v>0.4</v>
      </c>
      <c r="AB18" s="82" t="n">
        <v>3.2</v>
      </c>
      <c r="AC18" s="87" t="n">
        <v>0.1</v>
      </c>
      <c r="AD18" s="91" t="n">
        <v>0.005</v>
      </c>
      <c r="AE18" s="92" t="n">
        <v>0.01</v>
      </c>
      <c r="AF18" s="79" t="n">
        <v>4100000</v>
      </c>
      <c r="AG18" s="85" t="n">
        <v>0.05</v>
      </c>
      <c r="AH18" s="93"/>
      <c r="AI18" s="93"/>
      <c r="AJ18" s="94"/>
    </row>
    <row r="19" customFormat="false" ht="15.75" hidden="false" customHeight="false" outlineLevel="0" collapsed="false">
      <c r="A19" s="88"/>
      <c r="B19" s="89" t="s">
        <v>54</v>
      </c>
      <c r="C19" s="86" t="n">
        <v>36735</v>
      </c>
      <c r="D19" s="83" t="n">
        <v>8.3</v>
      </c>
      <c r="E19" s="82" t="n">
        <v>7.32</v>
      </c>
      <c r="F19" s="84" t="n">
        <v>800</v>
      </c>
      <c r="G19" s="82" t="n">
        <v>10.3</v>
      </c>
      <c r="H19" s="84" t="n">
        <v>700</v>
      </c>
      <c r="I19" s="84" t="n">
        <v>200</v>
      </c>
      <c r="J19" s="64" t="n">
        <f aca="false">H19-I19</f>
        <v>500</v>
      </c>
      <c r="K19" s="73" t="n">
        <v>25</v>
      </c>
      <c r="L19" s="73" t="n">
        <v>25</v>
      </c>
      <c r="M19" s="64" t="n">
        <f aca="false">H19-K19</f>
        <v>675</v>
      </c>
      <c r="N19" s="64" t="n">
        <f aca="false">K19-L19</f>
        <v>0</v>
      </c>
      <c r="O19" s="78" t="n">
        <f aca="false">H19-K19</f>
        <v>675</v>
      </c>
      <c r="P19" s="84" t="n">
        <v>15</v>
      </c>
      <c r="Q19" s="84" t="n">
        <v>10</v>
      </c>
      <c r="R19" s="90" t="n">
        <f aca="false">P19-Q19</f>
        <v>5</v>
      </c>
      <c r="S19" s="84" t="n">
        <v>40</v>
      </c>
      <c r="T19" s="64" t="n">
        <f aca="false">S19-P19</f>
        <v>25</v>
      </c>
      <c r="U19" s="84" t="n">
        <v>35</v>
      </c>
      <c r="V19" s="67" t="n">
        <f aca="false">S19-U19</f>
        <v>5</v>
      </c>
      <c r="W19" s="64" t="n">
        <f aca="false">U19-Q19</f>
        <v>25</v>
      </c>
      <c r="X19" s="84" t="n">
        <v>15</v>
      </c>
      <c r="Y19" s="83" t="n">
        <v>10</v>
      </c>
      <c r="Z19" s="82" t="n">
        <v>7.5</v>
      </c>
      <c r="AA19" s="83" t="n">
        <v>2.2</v>
      </c>
      <c r="AB19" s="82" t="n">
        <v>0.95</v>
      </c>
      <c r="AC19" s="87" t="n">
        <v>0.1</v>
      </c>
      <c r="AD19" s="69" t="n">
        <v>0.33</v>
      </c>
      <c r="AE19" s="92" t="n">
        <v>0.01</v>
      </c>
      <c r="AF19" s="79" t="n">
        <v>230000</v>
      </c>
      <c r="AG19" s="95" t="n">
        <v>0.05</v>
      </c>
      <c r="AH19" s="84" t="n">
        <v>5.2</v>
      </c>
      <c r="AI19" s="71"/>
      <c r="AJ19" s="72"/>
    </row>
    <row r="20" customFormat="false" ht="15.75" hidden="false" customHeight="false" outlineLevel="0" collapsed="false">
      <c r="A20" s="88"/>
      <c r="B20" s="89" t="s">
        <v>54</v>
      </c>
      <c r="C20" s="86" t="n">
        <v>36707</v>
      </c>
      <c r="D20" s="83" t="n">
        <v>10.5</v>
      </c>
      <c r="E20" s="82" t="n">
        <v>7.89</v>
      </c>
      <c r="F20" s="84" t="n">
        <v>930</v>
      </c>
      <c r="G20" s="82" t="n">
        <v>6.4</v>
      </c>
      <c r="H20" s="84" t="n">
        <v>750</v>
      </c>
      <c r="I20" s="84" t="n">
        <v>150</v>
      </c>
      <c r="J20" s="64" t="n">
        <f aca="false">H20-I20</f>
        <v>600</v>
      </c>
      <c r="K20" s="73" t="n">
        <v>25</v>
      </c>
      <c r="L20" s="73" t="n">
        <v>25</v>
      </c>
      <c r="M20" s="64" t="n">
        <f aca="false">H20-K20</f>
        <v>725</v>
      </c>
      <c r="N20" s="64" t="n">
        <f aca="false">K20-L20</f>
        <v>0</v>
      </c>
      <c r="O20" s="78" t="n">
        <f aca="false">H20-K20</f>
        <v>725</v>
      </c>
      <c r="P20" s="84" t="n">
        <v>6</v>
      </c>
      <c r="Q20" s="84" t="n">
        <v>5</v>
      </c>
      <c r="R20" s="90" t="n">
        <f aca="false">P20-Q20</f>
        <v>1</v>
      </c>
      <c r="S20" s="84" t="n">
        <v>45</v>
      </c>
      <c r="T20" s="64" t="n">
        <f aca="false">S20-P20</f>
        <v>39</v>
      </c>
      <c r="U20" s="84" t="n">
        <v>40</v>
      </c>
      <c r="V20" s="67" t="n">
        <f aca="false">S20-U20</f>
        <v>5</v>
      </c>
      <c r="W20" s="64" t="n">
        <f aca="false">U20-Q20</f>
        <v>35</v>
      </c>
      <c r="X20" s="73" t="n">
        <v>10</v>
      </c>
      <c r="Y20" s="83" t="n">
        <v>13</v>
      </c>
      <c r="Z20" s="83" t="n">
        <v>8.2</v>
      </c>
      <c r="AA20" s="83" t="n">
        <v>3.8</v>
      </c>
      <c r="AB20" s="82" t="n">
        <v>1</v>
      </c>
      <c r="AC20" s="87" t="n">
        <v>0.1</v>
      </c>
      <c r="AD20" s="91" t="n">
        <v>0.005</v>
      </c>
      <c r="AE20" s="92" t="n">
        <v>0.01</v>
      </c>
      <c r="AF20" s="79" t="n">
        <v>81000</v>
      </c>
      <c r="AG20" s="85" t="n">
        <v>0.1</v>
      </c>
      <c r="AH20" s="84" t="n">
        <v>10</v>
      </c>
      <c r="AI20" s="71"/>
      <c r="AJ20" s="72"/>
    </row>
    <row r="21" customFormat="false" ht="15.75" hidden="false" customHeight="false" outlineLevel="0" collapsed="false">
      <c r="A21" s="88"/>
      <c r="B21" s="89" t="s">
        <v>58</v>
      </c>
      <c r="C21" s="96" t="n">
        <v>36203</v>
      </c>
      <c r="D21" s="61" t="n">
        <v>21.6</v>
      </c>
      <c r="E21" s="62" t="n">
        <v>7.47</v>
      </c>
      <c r="F21" s="63" t="n">
        <v>980</v>
      </c>
      <c r="G21" s="62" t="n">
        <v>0.37</v>
      </c>
      <c r="H21" s="63" t="n">
        <v>840</v>
      </c>
      <c r="I21" s="63" t="n">
        <v>320</v>
      </c>
      <c r="J21" s="64" t="n">
        <f aca="false">H21-I21</f>
        <v>520</v>
      </c>
      <c r="K21" s="63" t="n">
        <v>160</v>
      </c>
      <c r="L21" s="63" t="n">
        <v>140</v>
      </c>
      <c r="M21" s="64" t="n">
        <f aca="false">H21-K21</f>
        <v>680</v>
      </c>
      <c r="N21" s="64" t="n">
        <f aca="false">K21-L21</f>
        <v>20</v>
      </c>
      <c r="O21" s="66" t="n">
        <f aca="false">H21-K21</f>
        <v>680</v>
      </c>
      <c r="P21" s="63" t="n">
        <v>200</v>
      </c>
      <c r="Q21" s="63" t="n">
        <v>148</v>
      </c>
      <c r="R21" s="66" t="n">
        <f aca="false">P21-Q21</f>
        <v>52</v>
      </c>
      <c r="S21" s="61" t="n">
        <v>470</v>
      </c>
      <c r="T21" s="64" t="n">
        <f aca="false">S21-P21</f>
        <v>270</v>
      </c>
      <c r="U21" s="63" t="n">
        <v>270</v>
      </c>
      <c r="V21" s="66" t="n">
        <f aca="false">S21-U21</f>
        <v>200</v>
      </c>
      <c r="W21" s="64" t="n">
        <f aca="false">U21-Q21</f>
        <v>122</v>
      </c>
      <c r="X21" s="63" t="n">
        <v>73</v>
      </c>
      <c r="Y21" s="63" t="n">
        <v>144</v>
      </c>
      <c r="Z21" s="62" t="n">
        <v>73</v>
      </c>
      <c r="AA21" s="62" t="n">
        <v>0.6</v>
      </c>
      <c r="AB21" s="68" t="n">
        <v>7.4</v>
      </c>
      <c r="AC21" s="62" t="n">
        <v>0.6</v>
      </c>
      <c r="AD21" s="97" t="n">
        <v>3.7</v>
      </c>
      <c r="AE21" s="69" t="n">
        <v>0.39</v>
      </c>
      <c r="AF21" s="70" t="n">
        <v>9100000</v>
      </c>
      <c r="AG21" s="98"/>
      <c r="AH21" s="98"/>
      <c r="AI21" s="71"/>
      <c r="AJ21" s="72"/>
    </row>
    <row r="22" customFormat="false" ht="15.75" hidden="false" customHeight="false" outlineLevel="0" collapsed="false">
      <c r="A22" s="88"/>
      <c r="B22" s="89" t="s">
        <v>58</v>
      </c>
      <c r="C22" s="96" t="n">
        <v>36229</v>
      </c>
      <c r="D22" s="61" t="n">
        <v>23.16</v>
      </c>
      <c r="E22" s="62" t="n">
        <v>7.63</v>
      </c>
      <c r="F22" s="61" t="n">
        <v>910</v>
      </c>
      <c r="G22" s="62" t="n">
        <v>0.18</v>
      </c>
      <c r="H22" s="61" t="n">
        <v>640</v>
      </c>
      <c r="I22" s="61" t="n">
        <v>260</v>
      </c>
      <c r="J22" s="64" t="n">
        <f aca="false">H22-I22</f>
        <v>380</v>
      </c>
      <c r="K22" s="61" t="n">
        <v>140</v>
      </c>
      <c r="L22" s="61" t="n">
        <v>140</v>
      </c>
      <c r="M22" s="64" t="n">
        <f aca="false">H22-K22</f>
        <v>500</v>
      </c>
      <c r="N22" s="64" t="n">
        <f aca="false">K22-L22</f>
        <v>0</v>
      </c>
      <c r="O22" s="67" t="n">
        <f aca="false">H22-K22</f>
        <v>500</v>
      </c>
      <c r="P22" s="63" t="n">
        <v>270</v>
      </c>
      <c r="Q22" s="63" t="n">
        <v>120</v>
      </c>
      <c r="R22" s="67" t="n">
        <f aca="false">P22-Q22</f>
        <v>150</v>
      </c>
      <c r="S22" s="61" t="n">
        <v>410</v>
      </c>
      <c r="T22" s="64" t="n">
        <f aca="false">S22-P22</f>
        <v>140</v>
      </c>
      <c r="U22" s="61" t="n">
        <v>120</v>
      </c>
      <c r="V22" s="67" t="n">
        <f aca="false">S22-U22</f>
        <v>290</v>
      </c>
      <c r="W22" s="64" t="n">
        <f aca="false">U22-Q22</f>
        <v>0</v>
      </c>
      <c r="X22" s="61" t="n">
        <v>50.6</v>
      </c>
      <c r="Y22" s="63" t="n">
        <v>55</v>
      </c>
      <c r="Z22" s="62" t="n">
        <v>55</v>
      </c>
      <c r="AA22" s="62" t="n">
        <v>0.46</v>
      </c>
      <c r="AB22" s="68" t="n">
        <v>6</v>
      </c>
      <c r="AC22" s="62" t="n">
        <v>0.19</v>
      </c>
      <c r="AD22" s="97" t="n">
        <v>0.005</v>
      </c>
      <c r="AE22" s="68" t="n">
        <v>0.027</v>
      </c>
      <c r="AF22" s="70" t="n">
        <v>24000000</v>
      </c>
      <c r="AG22" s="98"/>
      <c r="AH22" s="98"/>
      <c r="AI22" s="71"/>
      <c r="AJ22" s="72"/>
    </row>
    <row r="23" customFormat="false" ht="15.75" hidden="false" customHeight="false" outlineLevel="0" collapsed="false">
      <c r="A23" s="88"/>
      <c r="B23" s="89" t="s">
        <v>58</v>
      </c>
      <c r="C23" s="96" t="n">
        <v>36264</v>
      </c>
      <c r="D23" s="61" t="n">
        <v>21</v>
      </c>
      <c r="E23" s="62" t="n">
        <v>7.8</v>
      </c>
      <c r="F23" s="61" t="n">
        <v>920</v>
      </c>
      <c r="G23" s="63" t="n">
        <v>0.2</v>
      </c>
      <c r="H23" s="63" t="n">
        <v>740</v>
      </c>
      <c r="I23" s="63" t="n">
        <v>280</v>
      </c>
      <c r="J23" s="64" t="n">
        <f aca="false">H23-I23</f>
        <v>460</v>
      </c>
      <c r="K23" s="63" t="n">
        <v>110</v>
      </c>
      <c r="L23" s="63" t="n">
        <v>70</v>
      </c>
      <c r="M23" s="64" t="n">
        <f aca="false">H23-K23</f>
        <v>630</v>
      </c>
      <c r="N23" s="64" t="n">
        <f aca="false">K23-L23</f>
        <v>40</v>
      </c>
      <c r="O23" s="66" t="n">
        <f aca="false">H23-K23</f>
        <v>630</v>
      </c>
      <c r="P23" s="63" t="n">
        <v>221</v>
      </c>
      <c r="Q23" s="63" t="n">
        <v>126</v>
      </c>
      <c r="R23" s="66" t="n">
        <f aca="false">P23-Q23</f>
        <v>95</v>
      </c>
      <c r="S23" s="63" t="n">
        <v>500</v>
      </c>
      <c r="T23" s="64" t="n">
        <f aca="false">S23-P23</f>
        <v>279</v>
      </c>
      <c r="U23" s="63" t="n">
        <v>130</v>
      </c>
      <c r="V23" s="66" t="n">
        <f aca="false">S23-U23</f>
        <v>370</v>
      </c>
      <c r="W23" s="64" t="n">
        <f aca="false">U23-Q23</f>
        <v>4</v>
      </c>
      <c r="X23" s="63" t="n">
        <v>71</v>
      </c>
      <c r="Y23" s="63" t="n">
        <v>78</v>
      </c>
      <c r="Z23" s="62" t="n">
        <v>64</v>
      </c>
      <c r="AA23" s="62" t="n">
        <v>1.4</v>
      </c>
      <c r="AB23" s="68" t="n">
        <v>9.8</v>
      </c>
      <c r="AC23" s="62" t="n">
        <v>0.3</v>
      </c>
      <c r="AD23" s="97" t="n">
        <v>0.006</v>
      </c>
      <c r="AE23" s="68" t="n">
        <v>0.01</v>
      </c>
      <c r="AF23" s="70" t="n">
        <v>7280000</v>
      </c>
      <c r="AG23" s="98"/>
      <c r="AH23" s="98"/>
      <c r="AI23" s="71"/>
      <c r="AJ23" s="72"/>
    </row>
    <row r="24" customFormat="false" ht="15.75" hidden="false" customHeight="false" outlineLevel="0" collapsed="false">
      <c r="A24" s="88"/>
      <c r="B24" s="89" t="s">
        <v>58</v>
      </c>
      <c r="C24" s="96" t="n">
        <v>36291</v>
      </c>
      <c r="D24" s="61" t="n">
        <v>19.36</v>
      </c>
      <c r="E24" s="62" t="n">
        <v>7.69</v>
      </c>
      <c r="F24" s="61" t="n">
        <v>1000</v>
      </c>
      <c r="G24" s="62" t="n">
        <v>0.48</v>
      </c>
      <c r="H24" s="61" t="n">
        <v>950</v>
      </c>
      <c r="I24" s="61" t="n">
        <v>510</v>
      </c>
      <c r="J24" s="64" t="n">
        <f aca="false">H24-I24</f>
        <v>440</v>
      </c>
      <c r="K24" s="61" t="n">
        <v>50</v>
      </c>
      <c r="L24" s="61" t="n">
        <v>50</v>
      </c>
      <c r="M24" s="64" t="n">
        <f aca="false">H24-K24</f>
        <v>900</v>
      </c>
      <c r="N24" s="64" t="n">
        <f aca="false">K24-L24</f>
        <v>0</v>
      </c>
      <c r="O24" s="67" t="n">
        <f aca="false">H24-K24</f>
        <v>900</v>
      </c>
      <c r="P24" s="63" t="n">
        <v>370</v>
      </c>
      <c r="Q24" s="63" t="n">
        <v>260</v>
      </c>
      <c r="R24" s="66" t="n">
        <f aca="false">P24-Q24</f>
        <v>110</v>
      </c>
      <c r="S24" s="63" t="n">
        <v>720</v>
      </c>
      <c r="T24" s="64" t="n">
        <f aca="false">S24-P24</f>
        <v>350</v>
      </c>
      <c r="U24" s="63" t="n">
        <v>410</v>
      </c>
      <c r="V24" s="66" t="n">
        <f aca="false">S24-U24</f>
        <v>310</v>
      </c>
      <c r="W24" s="64" t="n">
        <f aca="false">U24-Q24</f>
        <v>150</v>
      </c>
      <c r="X24" s="61" t="n">
        <v>125.4</v>
      </c>
      <c r="Y24" s="63" t="n">
        <v>80</v>
      </c>
      <c r="Z24" s="62" t="n">
        <v>48</v>
      </c>
      <c r="AA24" s="62" t="n">
        <v>2.6</v>
      </c>
      <c r="AB24" s="68" t="n">
        <v>17.2</v>
      </c>
      <c r="AC24" s="62" t="n">
        <v>0.1</v>
      </c>
      <c r="AD24" s="97" t="n">
        <v>0.005</v>
      </c>
      <c r="AE24" s="68" t="n">
        <v>0.01</v>
      </c>
      <c r="AF24" s="70" t="n">
        <v>9900000</v>
      </c>
      <c r="AG24" s="98"/>
      <c r="AH24" s="98"/>
      <c r="AI24" s="71"/>
      <c r="AJ24" s="72"/>
    </row>
    <row r="25" customFormat="false" ht="15.75" hidden="false" customHeight="false" outlineLevel="0" collapsed="false">
      <c r="A25" s="88"/>
      <c r="B25" s="89" t="s">
        <v>58</v>
      </c>
      <c r="C25" s="96" t="n">
        <v>36332</v>
      </c>
      <c r="D25" s="61" t="n">
        <v>16.2</v>
      </c>
      <c r="E25" s="62" t="n">
        <v>7.48</v>
      </c>
      <c r="F25" s="61" t="n">
        <v>1130</v>
      </c>
      <c r="G25" s="62" t="n">
        <v>0.37</v>
      </c>
      <c r="H25" s="61" t="n">
        <v>940</v>
      </c>
      <c r="I25" s="61" t="n">
        <v>390</v>
      </c>
      <c r="J25" s="64" t="n">
        <f aca="false">H25-I25</f>
        <v>550</v>
      </c>
      <c r="K25" s="61" t="n">
        <v>120</v>
      </c>
      <c r="L25" s="61" t="n">
        <v>110</v>
      </c>
      <c r="M25" s="64" t="n">
        <f aca="false">H25-K25</f>
        <v>820</v>
      </c>
      <c r="N25" s="64" t="n">
        <f aca="false">K25-L25</f>
        <v>10</v>
      </c>
      <c r="O25" s="67" t="n">
        <f aca="false">H25-K25</f>
        <v>820</v>
      </c>
      <c r="P25" s="63" t="n">
        <v>220</v>
      </c>
      <c r="Q25" s="63" t="n">
        <v>93</v>
      </c>
      <c r="R25" s="66" t="n">
        <f aca="false">P25-Q25</f>
        <v>127</v>
      </c>
      <c r="S25" s="61" t="n">
        <v>240</v>
      </c>
      <c r="T25" s="64" t="n">
        <f aca="false">S25-P25</f>
        <v>20</v>
      </c>
      <c r="U25" s="61" t="n">
        <v>130</v>
      </c>
      <c r="V25" s="66" t="n">
        <f aca="false">S25-U25</f>
        <v>110</v>
      </c>
      <c r="W25" s="64" t="n">
        <f aca="false">U25-Q25</f>
        <v>37</v>
      </c>
      <c r="X25" s="63" t="n">
        <v>158</v>
      </c>
      <c r="Y25" s="63" t="n">
        <v>87</v>
      </c>
      <c r="Z25" s="62" t="n">
        <v>53</v>
      </c>
      <c r="AA25" s="62" t="n">
        <v>2.4</v>
      </c>
      <c r="AB25" s="68" t="n">
        <v>7.75</v>
      </c>
      <c r="AC25" s="62" t="n">
        <v>0.11</v>
      </c>
      <c r="AD25" s="99" t="n">
        <v>0.088</v>
      </c>
      <c r="AE25" s="68" t="n">
        <v>0.01</v>
      </c>
      <c r="AF25" s="70" t="n">
        <v>20000000</v>
      </c>
      <c r="AG25" s="98"/>
      <c r="AH25" s="98"/>
      <c r="AI25" s="71"/>
      <c r="AJ25" s="72"/>
    </row>
    <row r="26" customFormat="false" ht="15.75" hidden="false" customHeight="false" outlineLevel="0" collapsed="false">
      <c r="A26" s="88"/>
      <c r="B26" s="89" t="s">
        <v>58</v>
      </c>
      <c r="C26" s="96" t="n">
        <v>36348</v>
      </c>
      <c r="D26" s="100"/>
      <c r="E26" s="101"/>
      <c r="F26" s="100"/>
      <c r="G26" s="101"/>
      <c r="H26" s="76" t="n">
        <v>650</v>
      </c>
      <c r="I26" s="76" t="n">
        <v>180</v>
      </c>
      <c r="J26" s="64" t="n">
        <f aca="false">H26-I26</f>
        <v>470</v>
      </c>
      <c r="K26" s="76" t="n">
        <v>90</v>
      </c>
      <c r="L26" s="76" t="n">
        <v>80</v>
      </c>
      <c r="M26" s="64" t="n">
        <f aca="false">H26-K26</f>
        <v>560</v>
      </c>
      <c r="N26" s="64" t="n">
        <f aca="false">K26-L26</f>
        <v>10</v>
      </c>
      <c r="O26" s="78" t="n">
        <f aca="false">H26-K26</f>
        <v>560</v>
      </c>
      <c r="P26" s="71" t="n">
        <v>150</v>
      </c>
      <c r="Q26" s="71" t="n">
        <v>80</v>
      </c>
      <c r="R26" s="78" t="n">
        <f aca="false">P26-Q26</f>
        <v>70</v>
      </c>
      <c r="S26" s="76" t="n">
        <v>220</v>
      </c>
      <c r="T26" s="64" t="n">
        <f aca="false">S26-P26</f>
        <v>70</v>
      </c>
      <c r="U26" s="76" t="n">
        <v>100</v>
      </c>
      <c r="V26" s="78" t="n">
        <f aca="false">S26-U26</f>
        <v>120</v>
      </c>
      <c r="W26" s="64" t="n">
        <f aca="false">U26-Q26</f>
        <v>20</v>
      </c>
      <c r="X26" s="71" t="n">
        <v>35</v>
      </c>
      <c r="Y26" s="71" t="n">
        <v>45</v>
      </c>
      <c r="Z26" s="77" t="n">
        <v>34</v>
      </c>
      <c r="AA26" s="77" t="n">
        <v>0.81</v>
      </c>
      <c r="AB26" s="69" t="n">
        <v>5.25</v>
      </c>
      <c r="AC26" s="77" t="n">
        <v>0.1</v>
      </c>
      <c r="AD26" s="99" t="n">
        <v>0.2</v>
      </c>
      <c r="AE26" s="69" t="n">
        <v>0.19</v>
      </c>
      <c r="AF26" s="79" t="n">
        <v>4800000</v>
      </c>
      <c r="AG26" s="102"/>
      <c r="AH26" s="102"/>
      <c r="AI26" s="71"/>
      <c r="AJ26" s="72"/>
    </row>
    <row r="27" customFormat="false" ht="15.75" hidden="false" customHeight="false" outlineLevel="0" collapsed="false">
      <c r="A27" s="88"/>
      <c r="B27" s="89" t="s">
        <v>58</v>
      </c>
      <c r="C27" s="96" t="n">
        <v>36390</v>
      </c>
      <c r="D27" s="76" t="n">
        <v>15</v>
      </c>
      <c r="E27" s="77" t="n">
        <v>7.57</v>
      </c>
      <c r="F27" s="76" t="n">
        <v>961</v>
      </c>
      <c r="G27" s="77" t="n">
        <v>0.88</v>
      </c>
      <c r="H27" s="76" t="n">
        <v>870</v>
      </c>
      <c r="I27" s="76" t="n">
        <v>360</v>
      </c>
      <c r="J27" s="64" t="n">
        <f aca="false">H27-I27</f>
        <v>510</v>
      </c>
      <c r="K27" s="76" t="n">
        <v>180</v>
      </c>
      <c r="L27" s="76" t="n">
        <v>170</v>
      </c>
      <c r="M27" s="64" t="n">
        <f aca="false">H27-K27</f>
        <v>690</v>
      </c>
      <c r="N27" s="64" t="n">
        <f aca="false">K27-L27</f>
        <v>10</v>
      </c>
      <c r="O27" s="78" t="n">
        <f aca="false">H27-K27</f>
        <v>690</v>
      </c>
      <c r="P27" s="71" t="n">
        <v>220</v>
      </c>
      <c r="Q27" s="71" t="n">
        <v>100</v>
      </c>
      <c r="R27" s="78" t="n">
        <f aca="false">P27-Q27</f>
        <v>120</v>
      </c>
      <c r="S27" s="76" t="n">
        <v>430</v>
      </c>
      <c r="T27" s="64" t="n">
        <f aca="false">S27-P27</f>
        <v>210</v>
      </c>
      <c r="U27" s="76" t="n">
        <v>170</v>
      </c>
      <c r="V27" s="78" t="n">
        <f aca="false">S27-U27</f>
        <v>260</v>
      </c>
      <c r="W27" s="64" t="n">
        <f aca="false">U27-Q27</f>
        <v>70</v>
      </c>
      <c r="X27" s="71" t="n">
        <v>46</v>
      </c>
      <c r="Y27" s="71" t="n">
        <v>60</v>
      </c>
      <c r="Z27" s="77" t="n">
        <v>43</v>
      </c>
      <c r="AA27" s="77" t="n">
        <v>0.73</v>
      </c>
      <c r="AB27" s="69" t="n">
        <v>6.95</v>
      </c>
      <c r="AC27" s="77" t="n">
        <v>0.1</v>
      </c>
      <c r="AD27" s="99" t="n">
        <v>0.005</v>
      </c>
      <c r="AE27" s="69" t="n">
        <v>0.01</v>
      </c>
      <c r="AF27" s="79" t="n">
        <v>5800000</v>
      </c>
      <c r="AG27" s="98"/>
      <c r="AH27" s="98"/>
      <c r="AI27" s="71"/>
      <c r="AJ27" s="72"/>
    </row>
    <row r="28" customFormat="false" ht="15.75" hidden="false" customHeight="false" outlineLevel="0" collapsed="false">
      <c r="A28" s="88"/>
      <c r="B28" s="89" t="s">
        <v>58</v>
      </c>
      <c r="C28" s="96" t="n">
        <v>36425</v>
      </c>
      <c r="D28" s="76" t="n">
        <v>16.7</v>
      </c>
      <c r="E28" s="77" t="n">
        <v>7.57</v>
      </c>
      <c r="F28" s="76" t="n">
        <v>1090</v>
      </c>
      <c r="G28" s="77" t="n">
        <v>0.17</v>
      </c>
      <c r="H28" s="76" t="n">
        <v>950</v>
      </c>
      <c r="I28" s="76" t="n">
        <v>440</v>
      </c>
      <c r="J28" s="64" t="n">
        <f aca="false">H28-I28</f>
        <v>510</v>
      </c>
      <c r="K28" s="76" t="n">
        <v>280</v>
      </c>
      <c r="L28" s="76" t="n">
        <v>230</v>
      </c>
      <c r="M28" s="64" t="n">
        <f aca="false">H28-K28</f>
        <v>670</v>
      </c>
      <c r="N28" s="64" t="n">
        <f aca="false">K28-L28</f>
        <v>50</v>
      </c>
      <c r="O28" s="78" t="n">
        <f aca="false">H28-K28</f>
        <v>670</v>
      </c>
      <c r="P28" s="71" t="n">
        <v>320</v>
      </c>
      <c r="Q28" s="71" t="n">
        <v>165</v>
      </c>
      <c r="R28" s="78" t="n">
        <f aca="false">P28-Q28</f>
        <v>155</v>
      </c>
      <c r="S28" s="76" t="n">
        <v>520</v>
      </c>
      <c r="T28" s="64" t="n">
        <f aca="false">S28-P28</f>
        <v>200</v>
      </c>
      <c r="U28" s="76" t="n">
        <v>220</v>
      </c>
      <c r="V28" s="78" t="n">
        <f aca="false">S28-U28</f>
        <v>300</v>
      </c>
      <c r="W28" s="64" t="n">
        <f aca="false">U28-Q28</f>
        <v>55</v>
      </c>
      <c r="X28" s="71" t="n">
        <v>27</v>
      </c>
      <c r="Y28" s="71" t="n">
        <v>80</v>
      </c>
      <c r="Z28" s="77" t="n">
        <v>45</v>
      </c>
      <c r="AA28" s="77" t="n">
        <v>1.5</v>
      </c>
      <c r="AB28" s="69" t="n">
        <v>9.4</v>
      </c>
      <c r="AC28" s="77" t="n">
        <v>0.1</v>
      </c>
      <c r="AD28" s="99" t="n">
        <v>0.014</v>
      </c>
      <c r="AE28" s="69" t="n">
        <v>0.01</v>
      </c>
      <c r="AF28" s="79" t="n">
        <v>11000000</v>
      </c>
      <c r="AG28" s="98"/>
      <c r="AH28" s="98"/>
      <c r="AI28" s="71"/>
      <c r="AJ28" s="72"/>
    </row>
    <row r="29" customFormat="false" ht="15.75" hidden="false" customHeight="false" outlineLevel="0" collapsed="false">
      <c r="A29" s="88"/>
      <c r="B29" s="89" t="s">
        <v>58</v>
      </c>
      <c r="C29" s="96" t="n">
        <v>36453</v>
      </c>
      <c r="D29" s="76" t="n">
        <v>18</v>
      </c>
      <c r="E29" s="77" t="n">
        <v>7.78</v>
      </c>
      <c r="F29" s="76" t="n">
        <v>1220</v>
      </c>
      <c r="G29" s="101"/>
      <c r="H29" s="76" t="n">
        <v>1040</v>
      </c>
      <c r="I29" s="76" t="n">
        <v>360</v>
      </c>
      <c r="J29" s="64" t="n">
        <f aca="false">H29-I29</f>
        <v>680</v>
      </c>
      <c r="K29" s="76" t="n">
        <v>250</v>
      </c>
      <c r="L29" s="76" t="n">
        <v>130</v>
      </c>
      <c r="M29" s="64" t="n">
        <f aca="false">H29-K29</f>
        <v>790</v>
      </c>
      <c r="N29" s="64" t="n">
        <f aca="false">K29-L29</f>
        <v>120</v>
      </c>
      <c r="O29" s="78" t="n">
        <f aca="false">H29-K29</f>
        <v>790</v>
      </c>
      <c r="P29" s="71" t="n">
        <v>240</v>
      </c>
      <c r="Q29" s="71" t="n">
        <v>113</v>
      </c>
      <c r="R29" s="78" t="n">
        <f aca="false">P29-Q29</f>
        <v>127</v>
      </c>
      <c r="S29" s="76" t="n">
        <v>290</v>
      </c>
      <c r="T29" s="64" t="n">
        <f aca="false">S29-P29</f>
        <v>50</v>
      </c>
      <c r="U29" s="76" t="n">
        <v>180</v>
      </c>
      <c r="V29" s="78" t="n">
        <f aca="false">S29-U29</f>
        <v>110</v>
      </c>
      <c r="W29" s="64" t="n">
        <f aca="false">U29-Q29</f>
        <v>67</v>
      </c>
      <c r="X29" s="71" t="n">
        <v>68</v>
      </c>
      <c r="Y29" s="71" t="n">
        <v>60</v>
      </c>
      <c r="Z29" s="77" t="n">
        <v>35</v>
      </c>
      <c r="AA29" s="77" t="n">
        <v>0.58</v>
      </c>
      <c r="AB29" s="69" t="n">
        <v>9.8</v>
      </c>
      <c r="AC29" s="77" t="n">
        <v>0.1</v>
      </c>
      <c r="AD29" s="99" t="n">
        <v>0.005</v>
      </c>
      <c r="AE29" s="69" t="n">
        <v>0.01</v>
      </c>
      <c r="AF29" s="79" t="n">
        <v>15000000</v>
      </c>
      <c r="AG29" s="98"/>
      <c r="AH29" s="98"/>
      <c r="AI29" s="71"/>
      <c r="AJ29" s="72"/>
    </row>
    <row r="30" customFormat="false" ht="15.75" hidden="false" customHeight="false" outlineLevel="0" collapsed="false">
      <c r="A30" s="88"/>
      <c r="B30" s="89" t="s">
        <v>58</v>
      </c>
      <c r="C30" s="96" t="n">
        <v>36466</v>
      </c>
      <c r="D30" s="76" t="n">
        <v>19</v>
      </c>
      <c r="E30" s="77" t="n">
        <v>7.52</v>
      </c>
      <c r="F30" s="76" t="n">
        <v>1070</v>
      </c>
      <c r="G30" s="77" t="n">
        <v>0.62</v>
      </c>
      <c r="H30" s="76" t="n">
        <v>910</v>
      </c>
      <c r="I30" s="76" t="n">
        <v>410</v>
      </c>
      <c r="J30" s="64" t="n">
        <f aca="false">H30-I30</f>
        <v>500</v>
      </c>
      <c r="K30" s="76" t="n">
        <v>240</v>
      </c>
      <c r="L30" s="76" t="n">
        <v>190</v>
      </c>
      <c r="M30" s="64" t="n">
        <f aca="false">H30-K30</f>
        <v>670</v>
      </c>
      <c r="N30" s="64" t="n">
        <f aca="false">K30-L30</f>
        <v>50</v>
      </c>
      <c r="O30" s="78" t="n">
        <f aca="false">H30-K30</f>
        <v>670</v>
      </c>
      <c r="P30" s="71" t="n">
        <v>270</v>
      </c>
      <c r="Q30" s="71" t="n">
        <v>120</v>
      </c>
      <c r="R30" s="78" t="n">
        <f aca="false">P30-Q30</f>
        <v>150</v>
      </c>
      <c r="S30" s="76" t="n">
        <v>640</v>
      </c>
      <c r="T30" s="64" t="n">
        <f aca="false">S30-P30</f>
        <v>370</v>
      </c>
      <c r="U30" s="76" t="n">
        <v>210</v>
      </c>
      <c r="V30" s="78" t="n">
        <f aca="false">S30-U30</f>
        <v>430</v>
      </c>
      <c r="W30" s="64" t="n">
        <f aca="false">U30-Q30</f>
        <v>90</v>
      </c>
      <c r="X30" s="71" t="n">
        <v>110</v>
      </c>
      <c r="Y30" s="71" t="n">
        <v>65</v>
      </c>
      <c r="Z30" s="77" t="n">
        <v>45</v>
      </c>
      <c r="AA30" s="77" t="n">
        <v>0.6</v>
      </c>
      <c r="AB30" s="69" t="n">
        <v>8.8</v>
      </c>
      <c r="AC30" s="77" t="n">
        <v>0.17</v>
      </c>
      <c r="AD30" s="99" t="n">
        <v>0.005</v>
      </c>
      <c r="AE30" s="69" t="n">
        <v>0.01</v>
      </c>
      <c r="AF30" s="79" t="n">
        <v>10000000</v>
      </c>
      <c r="AG30" s="98"/>
      <c r="AH30" s="98"/>
      <c r="AI30" s="71"/>
      <c r="AJ30" s="72"/>
    </row>
    <row r="31" customFormat="false" ht="15.75" hidden="false" customHeight="false" outlineLevel="0" collapsed="false">
      <c r="A31" s="88"/>
      <c r="B31" s="89" t="s">
        <v>58</v>
      </c>
      <c r="C31" s="96" t="n">
        <v>36511</v>
      </c>
      <c r="D31" s="83" t="n">
        <v>22</v>
      </c>
      <c r="E31" s="82" t="n">
        <v>7.66</v>
      </c>
      <c r="F31" s="84" t="n">
        <v>1080</v>
      </c>
      <c r="G31" s="103"/>
      <c r="H31" s="84" t="n">
        <v>810</v>
      </c>
      <c r="I31" s="84" t="n">
        <v>350</v>
      </c>
      <c r="J31" s="64" t="n">
        <f aca="false">H31-I31</f>
        <v>460</v>
      </c>
      <c r="K31" s="84" t="n">
        <v>240</v>
      </c>
      <c r="L31" s="84" t="n">
        <v>220</v>
      </c>
      <c r="M31" s="64" t="n">
        <f aca="false">H31-K31</f>
        <v>570</v>
      </c>
      <c r="N31" s="64" t="n">
        <f aca="false">K31-L31</f>
        <v>20</v>
      </c>
      <c r="O31" s="64" t="n">
        <f aca="false">H31-K31</f>
        <v>570</v>
      </c>
      <c r="P31" s="84" t="n">
        <v>290</v>
      </c>
      <c r="Q31" s="84" t="n">
        <v>190</v>
      </c>
      <c r="R31" s="64" t="n">
        <f aca="false">P31-Q31</f>
        <v>100</v>
      </c>
      <c r="S31" s="84" t="n">
        <v>480</v>
      </c>
      <c r="T31" s="64" t="n">
        <f aca="false">S31-P31</f>
        <v>190</v>
      </c>
      <c r="U31" s="84" t="n">
        <v>180</v>
      </c>
      <c r="V31" s="64" t="n">
        <f aca="false">S31-U31</f>
        <v>300</v>
      </c>
      <c r="W31" s="64" t="n">
        <f aca="false">U31-Q31</f>
        <v>-10</v>
      </c>
      <c r="X31" s="84" t="n">
        <v>60</v>
      </c>
      <c r="Y31" s="84" t="n">
        <v>60</v>
      </c>
      <c r="Z31" s="82" t="n">
        <v>46</v>
      </c>
      <c r="AA31" s="82" t="n">
        <v>2.6</v>
      </c>
      <c r="AB31" s="85" t="n">
        <v>8.8</v>
      </c>
      <c r="AC31" s="82" t="n">
        <v>0.46</v>
      </c>
      <c r="AD31" s="104" t="n">
        <v>0.005</v>
      </c>
      <c r="AE31" s="69" t="n">
        <v>0.01</v>
      </c>
      <c r="AF31" s="79" t="n">
        <v>12000000</v>
      </c>
      <c r="AG31" s="98"/>
      <c r="AH31" s="98"/>
      <c r="AI31" s="71"/>
      <c r="AJ31" s="72"/>
    </row>
    <row r="32" customFormat="false" ht="15.75" hidden="false" customHeight="false" outlineLevel="0" collapsed="false">
      <c r="A32" s="88"/>
      <c r="B32" s="89" t="s">
        <v>58</v>
      </c>
      <c r="C32" s="105" t="n">
        <v>36545</v>
      </c>
      <c r="D32" s="83" t="n">
        <v>24.16</v>
      </c>
      <c r="E32" s="82" t="n">
        <v>7.44</v>
      </c>
      <c r="F32" s="84" t="n">
        <v>970</v>
      </c>
      <c r="G32" s="82" t="n">
        <v>1.31</v>
      </c>
      <c r="H32" s="84" t="n">
        <v>760</v>
      </c>
      <c r="I32" s="84" t="n">
        <v>330</v>
      </c>
      <c r="J32" s="64" t="n">
        <f aca="false">H32-I32</f>
        <v>430</v>
      </c>
      <c r="K32" s="84" t="n">
        <v>190</v>
      </c>
      <c r="L32" s="84" t="n">
        <v>160</v>
      </c>
      <c r="M32" s="64" t="n">
        <f aca="false">H32-K32</f>
        <v>570</v>
      </c>
      <c r="N32" s="64" t="n">
        <f aca="false">K32-L32</f>
        <v>30</v>
      </c>
      <c r="O32" s="64" t="n">
        <f aca="false">H32-K32</f>
        <v>570</v>
      </c>
      <c r="P32" s="84" t="n">
        <v>250</v>
      </c>
      <c r="Q32" s="84" t="n">
        <v>140</v>
      </c>
      <c r="R32" s="64" t="n">
        <f aca="false">P32-Q32</f>
        <v>110</v>
      </c>
      <c r="S32" s="84" t="n">
        <v>440</v>
      </c>
      <c r="T32" s="64" t="n">
        <f aca="false">S32-P32</f>
        <v>190</v>
      </c>
      <c r="U32" s="84" t="n">
        <v>140</v>
      </c>
      <c r="V32" s="64" t="n">
        <f aca="false">S32-U32</f>
        <v>300</v>
      </c>
      <c r="W32" s="64" t="n">
        <f aca="false">U32-Q32</f>
        <v>0</v>
      </c>
      <c r="X32" s="83" t="n">
        <v>50</v>
      </c>
      <c r="Y32" s="84" t="n">
        <v>65</v>
      </c>
      <c r="Z32" s="82" t="n">
        <v>37</v>
      </c>
      <c r="AA32" s="82" t="n">
        <v>0.34</v>
      </c>
      <c r="AB32" s="85" t="n">
        <v>9</v>
      </c>
      <c r="AC32" s="82" t="n">
        <v>0.226</v>
      </c>
      <c r="AD32" s="71" t="n">
        <v>0.005</v>
      </c>
      <c r="AE32" s="71" t="n">
        <v>0.01</v>
      </c>
      <c r="AF32" s="79" t="n">
        <v>14000000</v>
      </c>
      <c r="AG32" s="98"/>
      <c r="AH32" s="98"/>
      <c r="AI32" s="71"/>
      <c r="AJ32" s="72"/>
    </row>
    <row r="33" customFormat="false" ht="15.75" hidden="false" customHeight="false" outlineLevel="0" collapsed="false">
      <c r="A33" s="88"/>
      <c r="B33" s="89" t="s">
        <v>58</v>
      </c>
      <c r="C33" s="86" t="n">
        <v>36573</v>
      </c>
      <c r="D33" s="83" t="n">
        <v>24</v>
      </c>
      <c r="E33" s="82" t="n">
        <v>7.51</v>
      </c>
      <c r="F33" s="84" t="n">
        <v>900</v>
      </c>
      <c r="G33" s="82"/>
      <c r="H33" s="84" t="n">
        <v>600</v>
      </c>
      <c r="I33" s="84" t="n">
        <v>300</v>
      </c>
      <c r="J33" s="64" t="n">
        <f aca="false">H33-I33</f>
        <v>300</v>
      </c>
      <c r="K33" s="84" t="n">
        <v>130</v>
      </c>
      <c r="L33" s="84" t="n">
        <v>120</v>
      </c>
      <c r="M33" s="64" t="n">
        <f aca="false">H33-K33</f>
        <v>470</v>
      </c>
      <c r="N33" s="64" t="n">
        <f aca="false">K33-L33</f>
        <v>10</v>
      </c>
      <c r="O33" s="78" t="n">
        <f aca="false">H33-K33</f>
        <v>470</v>
      </c>
      <c r="P33" s="84" t="n">
        <v>170</v>
      </c>
      <c r="Q33" s="84" t="n">
        <v>110</v>
      </c>
      <c r="R33" s="90" t="n">
        <f aca="false">P33-Q33</f>
        <v>60</v>
      </c>
      <c r="S33" s="84" t="n">
        <v>470</v>
      </c>
      <c r="T33" s="64" t="n">
        <f aca="false">S33-P33</f>
        <v>300</v>
      </c>
      <c r="U33" s="84" t="n">
        <v>200</v>
      </c>
      <c r="V33" s="67" t="n">
        <f aca="false">S33-U33</f>
        <v>270</v>
      </c>
      <c r="W33" s="64" t="n">
        <f aca="false">U33-Q33</f>
        <v>90</v>
      </c>
      <c r="X33" s="84" t="n">
        <v>50</v>
      </c>
      <c r="Y33" s="83" t="n">
        <v>60</v>
      </c>
      <c r="Z33" s="83" t="n">
        <v>47</v>
      </c>
      <c r="AA33" s="87" t="n">
        <v>0.4</v>
      </c>
      <c r="AB33" s="82" t="n">
        <v>7.4</v>
      </c>
      <c r="AC33" s="82" t="n">
        <v>1.34</v>
      </c>
      <c r="AD33" s="91" t="n">
        <v>0.005</v>
      </c>
      <c r="AE33" s="92" t="n">
        <v>0.01</v>
      </c>
      <c r="AF33" s="79" t="n">
        <v>19000000</v>
      </c>
      <c r="AG33" s="85" t="n">
        <v>0.16</v>
      </c>
      <c r="AH33" s="93"/>
      <c r="AI33" s="93"/>
      <c r="AJ33" s="94"/>
    </row>
    <row r="34" customFormat="false" ht="15.75" hidden="false" customHeight="false" outlineLevel="0" collapsed="false">
      <c r="A34" s="88"/>
      <c r="B34" s="89" t="s">
        <v>58</v>
      </c>
      <c r="C34" s="86" t="n">
        <v>36616</v>
      </c>
      <c r="D34" s="83" t="n">
        <v>21.97</v>
      </c>
      <c r="E34" s="82" t="n">
        <v>7.88</v>
      </c>
      <c r="F34" s="84" t="n">
        <v>850</v>
      </c>
      <c r="G34" s="82" t="n">
        <v>0.9</v>
      </c>
      <c r="H34" s="84" t="n">
        <v>600</v>
      </c>
      <c r="I34" s="84" t="n">
        <v>250</v>
      </c>
      <c r="J34" s="64" t="n">
        <f aca="false">H34-I34</f>
        <v>350</v>
      </c>
      <c r="K34" s="84" t="n">
        <v>120</v>
      </c>
      <c r="L34" s="84" t="n">
        <v>100</v>
      </c>
      <c r="M34" s="64" t="n">
        <f aca="false">H34-K34</f>
        <v>480</v>
      </c>
      <c r="N34" s="64" t="n">
        <f aca="false">K34-L34</f>
        <v>20</v>
      </c>
      <c r="O34" s="78" t="n">
        <f aca="false">H34-K34</f>
        <v>480</v>
      </c>
      <c r="P34" s="84" t="n">
        <v>140</v>
      </c>
      <c r="Q34" s="84" t="n">
        <v>120</v>
      </c>
      <c r="R34" s="90" t="n">
        <f aca="false">P34-Q34</f>
        <v>20</v>
      </c>
      <c r="S34" s="84" t="n">
        <v>350</v>
      </c>
      <c r="T34" s="64" t="n">
        <f aca="false">S34-P34</f>
        <v>210</v>
      </c>
      <c r="U34" s="84" t="n">
        <v>180</v>
      </c>
      <c r="V34" s="67" t="n">
        <f aca="false">S34-U34</f>
        <v>170</v>
      </c>
      <c r="W34" s="64" t="n">
        <f aca="false">U34-Q34</f>
        <v>60</v>
      </c>
      <c r="X34" s="84" t="n">
        <v>40</v>
      </c>
      <c r="Y34" s="83" t="n">
        <v>75</v>
      </c>
      <c r="Z34" s="83" t="n">
        <v>56</v>
      </c>
      <c r="AA34" s="87" t="n">
        <v>0.4</v>
      </c>
      <c r="AB34" s="82" t="n">
        <v>7.2</v>
      </c>
      <c r="AC34" s="82" t="n">
        <v>0.63</v>
      </c>
      <c r="AD34" s="91" t="n">
        <v>0.005</v>
      </c>
      <c r="AE34" s="92" t="n">
        <v>0.01</v>
      </c>
      <c r="AF34" s="79" t="n">
        <v>10000000</v>
      </c>
      <c r="AG34" s="85" t="n">
        <v>0.142</v>
      </c>
      <c r="AH34" s="93"/>
      <c r="AI34" s="93"/>
      <c r="AJ34" s="94"/>
    </row>
    <row r="35" customFormat="false" ht="15.75" hidden="false" customHeight="false" outlineLevel="0" collapsed="false">
      <c r="A35" s="88"/>
      <c r="B35" s="89" t="s">
        <v>58</v>
      </c>
      <c r="C35" s="86" t="n">
        <v>36707</v>
      </c>
      <c r="D35" s="83" t="n">
        <v>16.6</v>
      </c>
      <c r="E35" s="82" t="n">
        <v>7.88</v>
      </c>
      <c r="F35" s="84" t="n">
        <v>900</v>
      </c>
      <c r="G35" s="82" t="n">
        <v>1.3</v>
      </c>
      <c r="H35" s="84" t="n">
        <v>700</v>
      </c>
      <c r="I35" s="84" t="n">
        <v>150</v>
      </c>
      <c r="J35" s="64" t="n">
        <f aca="false">H35-I35</f>
        <v>550</v>
      </c>
      <c r="K35" s="84" t="n">
        <v>60</v>
      </c>
      <c r="L35" s="84" t="n">
        <v>50</v>
      </c>
      <c r="M35" s="64" t="n">
        <f aca="false">H35-K35</f>
        <v>640</v>
      </c>
      <c r="N35" s="64" t="n">
        <f aca="false">K35-L35</f>
        <v>10</v>
      </c>
      <c r="O35" s="78" t="n">
        <f aca="false">H35-K35</f>
        <v>640</v>
      </c>
      <c r="P35" s="84" t="n">
        <v>70</v>
      </c>
      <c r="Q35" s="84" t="n">
        <v>50</v>
      </c>
      <c r="R35" s="90" t="n">
        <f aca="false">P35-Q35</f>
        <v>20</v>
      </c>
      <c r="S35" s="84" t="n">
        <v>150</v>
      </c>
      <c r="T35" s="64" t="n">
        <f aca="false">S35-P35</f>
        <v>80</v>
      </c>
      <c r="U35" s="84" t="n">
        <v>100</v>
      </c>
      <c r="V35" s="67" t="n">
        <f aca="false">S35-U35</f>
        <v>50</v>
      </c>
      <c r="W35" s="64" t="n">
        <f aca="false">U35-Q35</f>
        <v>50</v>
      </c>
      <c r="X35" s="84" t="n">
        <v>30</v>
      </c>
      <c r="Y35" s="83" t="n">
        <v>32</v>
      </c>
      <c r="Z35" s="83" t="n">
        <v>23</v>
      </c>
      <c r="AA35" s="82" t="n">
        <v>0.5</v>
      </c>
      <c r="AB35" s="82" t="n">
        <v>4.3</v>
      </c>
      <c r="AC35" s="87" t="n">
        <v>0.1</v>
      </c>
      <c r="AD35" s="91" t="n">
        <v>0.005</v>
      </c>
      <c r="AE35" s="71" t="n">
        <v>1.4</v>
      </c>
      <c r="AF35" s="79" t="n">
        <v>3800000</v>
      </c>
      <c r="AG35" s="85" t="n">
        <v>0.4</v>
      </c>
      <c r="AH35" s="84"/>
      <c r="AI35" s="71"/>
      <c r="AJ35" s="72"/>
    </row>
    <row r="36" customFormat="false" ht="15.75" hidden="false" customHeight="false" outlineLevel="0" collapsed="false">
      <c r="A36" s="88"/>
      <c r="B36" s="89" t="s">
        <v>58</v>
      </c>
      <c r="C36" s="86" t="n">
        <v>36735</v>
      </c>
      <c r="D36" s="83" t="n">
        <v>15</v>
      </c>
      <c r="E36" s="82" t="n">
        <v>7.4</v>
      </c>
      <c r="F36" s="84" t="n">
        <v>940</v>
      </c>
      <c r="G36" s="82" t="n">
        <v>0.5</v>
      </c>
      <c r="H36" s="84" t="n">
        <v>750</v>
      </c>
      <c r="I36" s="84" t="n">
        <v>300</v>
      </c>
      <c r="J36" s="64" t="n">
        <f aca="false">H36-I36</f>
        <v>450</v>
      </c>
      <c r="K36" s="84" t="n">
        <v>100</v>
      </c>
      <c r="L36" s="84" t="n">
        <v>90</v>
      </c>
      <c r="M36" s="64" t="n">
        <f aca="false">H36-K36</f>
        <v>650</v>
      </c>
      <c r="N36" s="64" t="n">
        <f aca="false">K36-L36</f>
        <v>10</v>
      </c>
      <c r="O36" s="78" t="n">
        <f aca="false">H36-K36</f>
        <v>650</v>
      </c>
      <c r="P36" s="84" t="n">
        <v>130</v>
      </c>
      <c r="Q36" s="84" t="n">
        <v>80</v>
      </c>
      <c r="R36" s="90" t="n">
        <f aca="false">P36-Q36</f>
        <v>50</v>
      </c>
      <c r="S36" s="84" t="n">
        <v>280</v>
      </c>
      <c r="T36" s="64" t="n">
        <f aca="false">S36-P36</f>
        <v>150</v>
      </c>
      <c r="U36" s="84" t="n">
        <v>170</v>
      </c>
      <c r="V36" s="67" t="n">
        <f aca="false">S36-U36</f>
        <v>110</v>
      </c>
      <c r="W36" s="64" t="n">
        <f aca="false">U36-Q36</f>
        <v>90</v>
      </c>
      <c r="X36" s="84" t="n">
        <v>40</v>
      </c>
      <c r="Y36" s="83" t="n">
        <v>50</v>
      </c>
      <c r="Z36" s="83" t="n">
        <v>37</v>
      </c>
      <c r="AA36" s="83" t="n">
        <v>1.3</v>
      </c>
      <c r="AB36" s="82" t="n">
        <v>7.4</v>
      </c>
      <c r="AC36" s="87" t="n">
        <v>0.1</v>
      </c>
      <c r="AD36" s="69" t="n">
        <v>0.08</v>
      </c>
      <c r="AE36" s="92" t="n">
        <v>0.01</v>
      </c>
      <c r="AF36" s="79" t="n">
        <v>2400000</v>
      </c>
      <c r="AG36" s="85" t="n">
        <v>0.3</v>
      </c>
      <c r="AH36" s="84"/>
      <c r="AI36" s="71"/>
      <c r="AJ36" s="72"/>
    </row>
    <row r="37" customFormat="false" ht="15.75" hidden="false" customHeight="false" outlineLevel="0" collapsed="false">
      <c r="A37" s="58"/>
      <c r="B37" s="59" t="s">
        <v>59</v>
      </c>
      <c r="C37" s="60" t="n">
        <v>36203</v>
      </c>
      <c r="D37" s="61" t="n">
        <v>21.3</v>
      </c>
      <c r="E37" s="62" t="n">
        <v>7.58</v>
      </c>
      <c r="F37" s="63" t="n">
        <v>900</v>
      </c>
      <c r="G37" s="62" t="n">
        <v>0.32</v>
      </c>
      <c r="H37" s="63" t="n">
        <v>800</v>
      </c>
      <c r="I37" s="63" t="n">
        <v>300</v>
      </c>
      <c r="J37" s="64" t="n">
        <f aca="false">H37-I37</f>
        <v>500</v>
      </c>
      <c r="K37" s="63" t="n">
        <v>60</v>
      </c>
      <c r="L37" s="63" t="n">
        <v>60</v>
      </c>
      <c r="M37" s="66" t="n">
        <f aca="false">H37-K37</f>
        <v>740</v>
      </c>
      <c r="N37" s="66" t="n">
        <f aca="false">K37-L37</f>
        <v>0</v>
      </c>
      <c r="O37" s="66" t="n">
        <f aca="false">H37-K37</f>
        <v>740</v>
      </c>
      <c r="P37" s="63" t="n">
        <v>90</v>
      </c>
      <c r="Q37" s="63" t="n">
        <v>60</v>
      </c>
      <c r="R37" s="66" t="n">
        <f aca="false">P37-Q37</f>
        <v>30</v>
      </c>
      <c r="S37" s="61" t="n">
        <v>250</v>
      </c>
      <c r="T37" s="66" t="n">
        <f aca="false">S37-P37</f>
        <v>160</v>
      </c>
      <c r="U37" s="63" t="n">
        <v>140</v>
      </c>
      <c r="V37" s="66" t="n">
        <f aca="false">S37-U37</f>
        <v>110</v>
      </c>
      <c r="W37" s="64" t="n">
        <f aca="false">U37-Q37</f>
        <v>80</v>
      </c>
      <c r="X37" s="63" t="n">
        <v>30</v>
      </c>
      <c r="Y37" s="61" t="n">
        <v>90</v>
      </c>
      <c r="Z37" s="61" t="n">
        <v>39</v>
      </c>
      <c r="AA37" s="62" t="n">
        <v>0.5</v>
      </c>
      <c r="AB37" s="62" t="n">
        <v>3.2</v>
      </c>
      <c r="AC37" s="62" t="n">
        <v>0.1</v>
      </c>
      <c r="AD37" s="68" t="n">
        <v>0.34</v>
      </c>
      <c r="AE37" s="69" t="n">
        <v>0.99</v>
      </c>
      <c r="AF37" s="70" t="n">
        <v>5800000</v>
      </c>
      <c r="AG37" s="71"/>
      <c r="AH37" s="71"/>
      <c r="AI37" s="71"/>
      <c r="AJ37" s="72"/>
    </row>
    <row r="38" customFormat="false" ht="15.75" hidden="false" customHeight="false" outlineLevel="0" collapsed="false">
      <c r="A38" s="58"/>
      <c r="B38" s="59" t="s">
        <v>59</v>
      </c>
      <c r="C38" s="60" t="n">
        <v>36229</v>
      </c>
      <c r="D38" s="61" t="n">
        <v>21.84</v>
      </c>
      <c r="E38" s="62" t="n">
        <v>7.44</v>
      </c>
      <c r="F38" s="61" t="n">
        <v>740</v>
      </c>
      <c r="G38" s="62" t="n">
        <v>0.14</v>
      </c>
      <c r="H38" s="61" t="n">
        <v>500</v>
      </c>
      <c r="I38" s="61" t="n">
        <v>100</v>
      </c>
      <c r="J38" s="64" t="n">
        <f aca="false">H38-I38</f>
        <v>400</v>
      </c>
      <c r="K38" s="73" t="n">
        <v>25</v>
      </c>
      <c r="L38" s="73" t="n">
        <v>25</v>
      </c>
      <c r="M38" s="67" t="n">
        <f aca="false">H38-K38</f>
        <v>475</v>
      </c>
      <c r="N38" s="67" t="n">
        <f aca="false">K38-L38</f>
        <v>0</v>
      </c>
      <c r="O38" s="67" t="n">
        <f aca="false">H38-K38</f>
        <v>475</v>
      </c>
      <c r="P38" s="63" t="n">
        <v>40</v>
      </c>
      <c r="Q38" s="63" t="n">
        <v>35</v>
      </c>
      <c r="R38" s="67" t="n">
        <f aca="false">P38-Q38</f>
        <v>5</v>
      </c>
      <c r="S38" s="61" t="n">
        <v>60</v>
      </c>
      <c r="T38" s="67" t="n">
        <f aca="false">S38-P38</f>
        <v>20</v>
      </c>
      <c r="U38" s="61" t="n">
        <v>50</v>
      </c>
      <c r="V38" s="67" t="n">
        <f aca="false">S38-U38</f>
        <v>10</v>
      </c>
      <c r="W38" s="64" t="n">
        <f aca="false">U38-Q38</f>
        <v>15</v>
      </c>
      <c r="X38" s="61" t="n">
        <v>14.6</v>
      </c>
      <c r="Y38" s="61" t="n">
        <v>14</v>
      </c>
      <c r="Z38" s="61" t="n">
        <v>13</v>
      </c>
      <c r="AA38" s="62" t="n">
        <v>0.5</v>
      </c>
      <c r="AB38" s="62" t="n">
        <v>1.6</v>
      </c>
      <c r="AC38" s="62" t="n">
        <v>0.1</v>
      </c>
      <c r="AD38" s="68" t="n">
        <v>0.005</v>
      </c>
      <c r="AE38" s="68" t="n">
        <v>0.128</v>
      </c>
      <c r="AF38" s="70" t="n">
        <v>1010000</v>
      </c>
      <c r="AG38" s="71"/>
      <c r="AH38" s="71"/>
      <c r="AI38" s="71"/>
      <c r="AJ38" s="72"/>
    </row>
    <row r="39" customFormat="false" ht="15.75" hidden="false" customHeight="false" outlineLevel="0" collapsed="false">
      <c r="A39" s="58"/>
      <c r="B39" s="59" t="s">
        <v>59</v>
      </c>
      <c r="C39" s="60" t="n">
        <v>36264</v>
      </c>
      <c r="D39" s="61" t="n">
        <v>16.9</v>
      </c>
      <c r="E39" s="62" t="n">
        <v>7.6</v>
      </c>
      <c r="F39" s="61" t="n">
        <v>720</v>
      </c>
      <c r="G39" s="62" t="n">
        <v>0.4</v>
      </c>
      <c r="H39" s="63" t="n">
        <v>550</v>
      </c>
      <c r="I39" s="63" t="n">
        <v>150</v>
      </c>
      <c r="J39" s="64" t="n">
        <f aca="false">H39-I39</f>
        <v>400</v>
      </c>
      <c r="K39" s="73" t="n">
        <v>25</v>
      </c>
      <c r="L39" s="73" t="n">
        <v>25</v>
      </c>
      <c r="M39" s="66" t="n">
        <f aca="false">H39-K39</f>
        <v>525</v>
      </c>
      <c r="N39" s="66" t="n">
        <f aca="false">K39-L39</f>
        <v>0</v>
      </c>
      <c r="O39" s="66" t="n">
        <f aca="false">H39-K39</f>
        <v>525</v>
      </c>
      <c r="P39" s="63" t="n">
        <v>25</v>
      </c>
      <c r="Q39" s="63" t="n">
        <v>10</v>
      </c>
      <c r="R39" s="66" t="n">
        <f aca="false">P39-Q39</f>
        <v>15</v>
      </c>
      <c r="S39" s="63" t="n">
        <v>50</v>
      </c>
      <c r="T39" s="66" t="n">
        <f aca="false">S39-P39</f>
        <v>25</v>
      </c>
      <c r="U39" s="63" t="n">
        <v>40</v>
      </c>
      <c r="V39" s="66" t="n">
        <f aca="false">S39-U39</f>
        <v>10</v>
      </c>
      <c r="W39" s="64" t="n">
        <f aca="false">U39-Q39</f>
        <v>30</v>
      </c>
      <c r="X39" s="63" t="n">
        <v>20</v>
      </c>
      <c r="Y39" s="61" t="n">
        <v>18</v>
      </c>
      <c r="Z39" s="61" t="n">
        <v>12</v>
      </c>
      <c r="AA39" s="61" t="n">
        <v>1.3</v>
      </c>
      <c r="AB39" s="62" t="n">
        <v>2</v>
      </c>
      <c r="AC39" s="62" t="n">
        <v>0.1</v>
      </c>
      <c r="AD39" s="68" t="n">
        <v>0.005</v>
      </c>
      <c r="AE39" s="68" t="n">
        <v>0.01</v>
      </c>
      <c r="AF39" s="70" t="n">
        <v>900900</v>
      </c>
      <c r="AG39" s="71"/>
      <c r="AH39" s="71"/>
      <c r="AI39" s="71"/>
      <c r="AJ39" s="72"/>
    </row>
    <row r="40" customFormat="false" ht="15.75" hidden="false" customHeight="false" outlineLevel="0" collapsed="false">
      <c r="A40" s="58"/>
      <c r="B40" s="59" t="s">
        <v>59</v>
      </c>
      <c r="C40" s="60" t="n">
        <v>36291</v>
      </c>
      <c r="D40" s="61" t="n">
        <v>16.18</v>
      </c>
      <c r="E40" s="62" t="n">
        <v>7.71</v>
      </c>
      <c r="F40" s="61" t="n">
        <v>780</v>
      </c>
      <c r="G40" s="62" t="n">
        <v>0.45</v>
      </c>
      <c r="H40" s="61" t="n">
        <v>600</v>
      </c>
      <c r="I40" s="61" t="n">
        <v>200</v>
      </c>
      <c r="J40" s="64" t="n">
        <f aca="false">H40-I40</f>
        <v>400</v>
      </c>
      <c r="K40" s="73" t="n">
        <v>25</v>
      </c>
      <c r="L40" s="73" t="n">
        <v>25</v>
      </c>
      <c r="M40" s="67" t="n">
        <f aca="false">H40-K40</f>
        <v>575</v>
      </c>
      <c r="N40" s="67" t="n">
        <f aca="false">K40-L40</f>
        <v>0</v>
      </c>
      <c r="O40" s="67" t="n">
        <f aca="false">H40-K40</f>
        <v>575</v>
      </c>
      <c r="P40" s="63" t="n">
        <v>30</v>
      </c>
      <c r="Q40" s="63" t="n">
        <v>15</v>
      </c>
      <c r="R40" s="66" t="n">
        <f aca="false">P40-Q40</f>
        <v>15</v>
      </c>
      <c r="S40" s="63" t="n">
        <v>70</v>
      </c>
      <c r="T40" s="67" t="n">
        <f aca="false">S40-P40</f>
        <v>40</v>
      </c>
      <c r="U40" s="63" t="n">
        <v>40</v>
      </c>
      <c r="V40" s="66" t="n">
        <f aca="false">S40-U40</f>
        <v>30</v>
      </c>
      <c r="W40" s="64" t="n">
        <f aca="false">U40-Q40</f>
        <v>25</v>
      </c>
      <c r="X40" s="61" t="n">
        <v>90</v>
      </c>
      <c r="Y40" s="61" t="n">
        <v>17</v>
      </c>
      <c r="Z40" s="61" t="n">
        <v>14.8</v>
      </c>
      <c r="AA40" s="61" t="n">
        <v>1.8</v>
      </c>
      <c r="AB40" s="62" t="n">
        <v>3.13</v>
      </c>
      <c r="AC40" s="62" t="n">
        <v>0.1</v>
      </c>
      <c r="AD40" s="68" t="n">
        <v>0.005</v>
      </c>
      <c r="AE40" s="68" t="n">
        <v>0.01</v>
      </c>
      <c r="AF40" s="70" t="n">
        <v>2700000</v>
      </c>
      <c r="AG40" s="71"/>
      <c r="AH40" s="71"/>
      <c r="AI40" s="71"/>
      <c r="AJ40" s="72"/>
    </row>
    <row r="41" customFormat="false" ht="15.75" hidden="false" customHeight="false" outlineLevel="0" collapsed="false">
      <c r="A41" s="75" t="s">
        <v>55</v>
      </c>
      <c r="B41" s="59" t="s">
        <v>59</v>
      </c>
      <c r="C41" s="60" t="n">
        <v>36332</v>
      </c>
      <c r="D41" s="61" t="n">
        <v>12.4</v>
      </c>
      <c r="E41" s="62" t="n">
        <v>7.28</v>
      </c>
      <c r="F41" s="61" t="n">
        <v>900</v>
      </c>
      <c r="G41" s="62" t="n">
        <v>3.08</v>
      </c>
      <c r="H41" s="61" t="n">
        <v>750</v>
      </c>
      <c r="I41" s="61" t="n">
        <v>100</v>
      </c>
      <c r="J41" s="64" t="n">
        <f aca="false">H41-I41</f>
        <v>650</v>
      </c>
      <c r="K41" s="61" t="n">
        <v>70</v>
      </c>
      <c r="L41" s="73" t="n">
        <v>25</v>
      </c>
      <c r="M41" s="67" t="n">
        <f aca="false">H41-K41</f>
        <v>680</v>
      </c>
      <c r="N41" s="67" t="n">
        <f aca="false">K41-L41</f>
        <v>45</v>
      </c>
      <c r="O41" s="67" t="n">
        <f aca="false">H41-K41</f>
        <v>680</v>
      </c>
      <c r="P41" s="63" t="n">
        <v>45</v>
      </c>
      <c r="Q41" s="63" t="n">
        <v>30</v>
      </c>
      <c r="R41" s="66" t="n">
        <f aca="false">P41-Q41</f>
        <v>15</v>
      </c>
      <c r="S41" s="61" t="n">
        <v>70</v>
      </c>
      <c r="T41" s="67" t="n">
        <f aca="false">S41-P41</f>
        <v>25</v>
      </c>
      <c r="U41" s="61" t="n">
        <v>40</v>
      </c>
      <c r="V41" s="66" t="n">
        <f aca="false">S41-U41</f>
        <v>30</v>
      </c>
      <c r="W41" s="64" t="n">
        <f aca="false">U41-Q41</f>
        <v>10</v>
      </c>
      <c r="X41" s="63" t="n">
        <v>80</v>
      </c>
      <c r="Y41" s="61" t="n">
        <v>28</v>
      </c>
      <c r="Z41" s="61" t="n">
        <v>13</v>
      </c>
      <c r="AA41" s="62" t="n">
        <v>3.5</v>
      </c>
      <c r="AB41" s="62" t="n">
        <v>2</v>
      </c>
      <c r="AC41" s="62" t="n">
        <v>0.1</v>
      </c>
      <c r="AD41" s="69" t="n">
        <v>0.005</v>
      </c>
      <c r="AE41" s="68" t="n">
        <v>0.01</v>
      </c>
      <c r="AF41" s="70" t="n">
        <v>1600000</v>
      </c>
      <c r="AG41" s="71"/>
      <c r="AH41" s="71"/>
      <c r="AI41" s="71"/>
      <c r="AJ41" s="72"/>
    </row>
    <row r="42" customFormat="false" ht="15.75" hidden="false" customHeight="false" outlineLevel="0" collapsed="false">
      <c r="A42" s="75" t="s">
        <v>56</v>
      </c>
      <c r="B42" s="59" t="s">
        <v>59</v>
      </c>
      <c r="C42" s="60" t="n">
        <v>36348</v>
      </c>
      <c r="D42" s="76" t="n">
        <v>10.8</v>
      </c>
      <c r="E42" s="77" t="n">
        <v>7.29</v>
      </c>
      <c r="F42" s="76" t="n">
        <v>770</v>
      </c>
      <c r="G42" s="77" t="n">
        <v>4.43</v>
      </c>
      <c r="H42" s="76" t="n">
        <v>650</v>
      </c>
      <c r="I42" s="76" t="n">
        <v>100</v>
      </c>
      <c r="J42" s="64" t="n">
        <f aca="false">H42-I42</f>
        <v>550</v>
      </c>
      <c r="K42" s="73" t="n">
        <v>25</v>
      </c>
      <c r="L42" s="73" t="n">
        <v>25</v>
      </c>
      <c r="M42" s="78" t="n">
        <f aca="false">H42-K42</f>
        <v>625</v>
      </c>
      <c r="N42" s="78" t="n">
        <f aca="false">K42-L42</f>
        <v>0</v>
      </c>
      <c r="O42" s="78" t="n">
        <f aca="false">H42-K42</f>
        <v>625</v>
      </c>
      <c r="P42" s="71" t="n">
        <v>20</v>
      </c>
      <c r="Q42" s="71" t="n">
        <v>10</v>
      </c>
      <c r="R42" s="78" t="n">
        <f aca="false">P42-Q42</f>
        <v>10</v>
      </c>
      <c r="S42" s="76" t="n">
        <v>30</v>
      </c>
      <c r="T42" s="78" t="n">
        <f aca="false">S42-P42</f>
        <v>10</v>
      </c>
      <c r="U42" s="76" t="n">
        <v>10</v>
      </c>
      <c r="V42" s="78" t="n">
        <f aca="false">S42-U42</f>
        <v>20</v>
      </c>
      <c r="W42" s="64" t="n">
        <f aca="false">U42-Q42</f>
        <v>0</v>
      </c>
      <c r="X42" s="71" t="n">
        <v>15</v>
      </c>
      <c r="Y42" s="76" t="n">
        <v>16</v>
      </c>
      <c r="Z42" s="77" t="n">
        <v>7.5</v>
      </c>
      <c r="AA42" s="77" t="n">
        <v>1.5</v>
      </c>
      <c r="AB42" s="77" t="n">
        <v>1.55</v>
      </c>
      <c r="AC42" s="77" t="n">
        <v>0.1</v>
      </c>
      <c r="AD42" s="69" t="n">
        <v>0.02</v>
      </c>
      <c r="AE42" s="69" t="n">
        <v>0.12</v>
      </c>
      <c r="AF42" s="79" t="n">
        <v>440000</v>
      </c>
      <c r="AG42" s="71"/>
      <c r="AH42" s="71"/>
      <c r="AI42" s="71"/>
      <c r="AJ42" s="72"/>
    </row>
    <row r="43" customFormat="false" ht="15.75" hidden="false" customHeight="false" outlineLevel="0" collapsed="false">
      <c r="A43" s="75"/>
      <c r="B43" s="59" t="s">
        <v>59</v>
      </c>
      <c r="C43" s="60" t="n">
        <v>36390</v>
      </c>
      <c r="D43" s="76" t="n">
        <v>11.1</v>
      </c>
      <c r="E43" s="77" t="n">
        <v>7.57</v>
      </c>
      <c r="F43" s="76" t="n">
        <v>780</v>
      </c>
      <c r="G43" s="77" t="n">
        <v>3.87</v>
      </c>
      <c r="H43" s="76" t="n">
        <v>700</v>
      </c>
      <c r="I43" s="76" t="n">
        <v>200</v>
      </c>
      <c r="J43" s="64" t="n">
        <f aca="false">H43-I43</f>
        <v>500</v>
      </c>
      <c r="K43" s="73" t="n">
        <v>25</v>
      </c>
      <c r="L43" s="73" t="n">
        <v>25</v>
      </c>
      <c r="M43" s="78" t="n">
        <f aca="false">H43-K43</f>
        <v>675</v>
      </c>
      <c r="N43" s="78" t="n">
        <f aca="false">K43-L43</f>
        <v>0</v>
      </c>
      <c r="O43" s="78" t="n">
        <f aca="false">H43-K43</f>
        <v>675</v>
      </c>
      <c r="P43" s="71" t="n">
        <v>25</v>
      </c>
      <c r="Q43" s="71" t="n">
        <v>15</v>
      </c>
      <c r="R43" s="78" t="n">
        <f aca="false">P43-Q43</f>
        <v>10</v>
      </c>
      <c r="S43" s="76" t="n">
        <v>50</v>
      </c>
      <c r="T43" s="78" t="n">
        <f aca="false">S43-P43</f>
        <v>25</v>
      </c>
      <c r="U43" s="76" t="n">
        <v>40</v>
      </c>
      <c r="V43" s="78" t="n">
        <f aca="false">S43-U43</f>
        <v>10</v>
      </c>
      <c r="W43" s="64" t="n">
        <f aca="false">U43-Q43</f>
        <v>25</v>
      </c>
      <c r="X43" s="71" t="n">
        <v>10</v>
      </c>
      <c r="Y43" s="76" t="n">
        <v>11</v>
      </c>
      <c r="Z43" s="76" t="n">
        <v>9.2</v>
      </c>
      <c r="AA43" s="76" t="n">
        <v>1.3</v>
      </c>
      <c r="AB43" s="77" t="n">
        <v>1.6</v>
      </c>
      <c r="AC43" s="77" t="n">
        <v>0.1</v>
      </c>
      <c r="AD43" s="69" t="n">
        <v>0.023</v>
      </c>
      <c r="AE43" s="69" t="n">
        <v>0.01</v>
      </c>
      <c r="AF43" s="79" t="n">
        <v>440000</v>
      </c>
      <c r="AG43" s="71"/>
      <c r="AH43" s="71"/>
      <c r="AI43" s="71"/>
      <c r="AJ43" s="72"/>
    </row>
    <row r="44" customFormat="false" ht="15.75" hidden="false" customHeight="false" outlineLevel="0" collapsed="false">
      <c r="A44" s="75"/>
      <c r="B44" s="59" t="s">
        <v>59</v>
      </c>
      <c r="C44" s="60" t="n">
        <v>36425</v>
      </c>
      <c r="D44" s="76" t="n">
        <v>14.2</v>
      </c>
      <c r="E44" s="77" t="n">
        <v>7.5</v>
      </c>
      <c r="F44" s="76" t="n">
        <v>880</v>
      </c>
      <c r="G44" s="77" t="n">
        <v>1.42</v>
      </c>
      <c r="H44" s="76" t="n">
        <v>700</v>
      </c>
      <c r="I44" s="76" t="n">
        <v>200</v>
      </c>
      <c r="J44" s="64" t="n">
        <f aca="false">H44-I44</f>
        <v>500</v>
      </c>
      <c r="K44" s="76" t="n">
        <v>40</v>
      </c>
      <c r="L44" s="76" t="n">
        <v>30</v>
      </c>
      <c r="M44" s="78" t="n">
        <f aca="false">H44-K44</f>
        <v>660</v>
      </c>
      <c r="N44" s="78" t="n">
        <f aca="false">K44-L44</f>
        <v>10</v>
      </c>
      <c r="O44" s="78" t="n">
        <f aca="false">H44-K44</f>
        <v>660</v>
      </c>
      <c r="P44" s="71" t="n">
        <v>30</v>
      </c>
      <c r="Q44" s="71" t="n">
        <v>20</v>
      </c>
      <c r="R44" s="78" t="n">
        <f aca="false">P44-Q44</f>
        <v>10</v>
      </c>
      <c r="S44" s="76" t="n">
        <v>70</v>
      </c>
      <c r="T44" s="78" t="n">
        <f aca="false">S44-P44</f>
        <v>40</v>
      </c>
      <c r="U44" s="76" t="n">
        <v>50</v>
      </c>
      <c r="V44" s="78" t="n">
        <f aca="false">S44-U44</f>
        <v>20</v>
      </c>
      <c r="W44" s="64" t="n">
        <f aca="false">U44-Q44</f>
        <v>30</v>
      </c>
      <c r="X44" s="71" t="n">
        <v>100</v>
      </c>
      <c r="Y44" s="76" t="n">
        <v>18</v>
      </c>
      <c r="Z44" s="76" t="n">
        <v>12</v>
      </c>
      <c r="AA44" s="76" t="n">
        <v>1</v>
      </c>
      <c r="AB44" s="77" t="n">
        <v>1.95</v>
      </c>
      <c r="AC44" s="77" t="n">
        <v>0.1</v>
      </c>
      <c r="AD44" s="69" t="n">
        <v>0.0062</v>
      </c>
      <c r="AE44" s="69" t="n">
        <v>0.01</v>
      </c>
      <c r="AF44" s="79" t="n">
        <v>1100000</v>
      </c>
      <c r="AG44" s="71"/>
      <c r="AH44" s="71"/>
      <c r="AI44" s="71"/>
      <c r="AJ44" s="72"/>
    </row>
    <row r="45" customFormat="false" ht="15.75" hidden="false" customHeight="false" outlineLevel="0" collapsed="false">
      <c r="A45" s="58"/>
      <c r="B45" s="59" t="s">
        <v>59</v>
      </c>
      <c r="C45" s="60" t="n">
        <v>36453</v>
      </c>
      <c r="D45" s="76" t="n">
        <v>16.9</v>
      </c>
      <c r="E45" s="77" t="n">
        <v>7.58</v>
      </c>
      <c r="F45" s="76" t="n">
        <v>990</v>
      </c>
      <c r="G45" s="82" t="s">
        <v>57</v>
      </c>
      <c r="H45" s="76" t="n">
        <v>700</v>
      </c>
      <c r="I45" s="76" t="n">
        <v>200</v>
      </c>
      <c r="J45" s="64" t="n">
        <f aca="false">H45-I45</f>
        <v>500</v>
      </c>
      <c r="K45" s="73" t="n">
        <v>25</v>
      </c>
      <c r="L45" s="73" t="n">
        <v>25</v>
      </c>
      <c r="M45" s="78" t="n">
        <f aca="false">H45-K45</f>
        <v>675</v>
      </c>
      <c r="N45" s="78" t="n">
        <f aca="false">K45-L45</f>
        <v>0</v>
      </c>
      <c r="O45" s="78" t="n">
        <f aca="false">H45-K45</f>
        <v>675</v>
      </c>
      <c r="P45" s="71" t="n">
        <v>25</v>
      </c>
      <c r="Q45" s="71" t="n">
        <v>20</v>
      </c>
      <c r="R45" s="78" t="n">
        <f aca="false">P45-Q45</f>
        <v>5</v>
      </c>
      <c r="S45" s="76" t="n">
        <v>50</v>
      </c>
      <c r="T45" s="78" t="n">
        <f aca="false">S45-P45</f>
        <v>25</v>
      </c>
      <c r="U45" s="76" t="n">
        <v>40</v>
      </c>
      <c r="V45" s="78" t="n">
        <f aca="false">S45-U45</f>
        <v>10</v>
      </c>
      <c r="W45" s="78" t="n">
        <f aca="false">U45-Q45</f>
        <v>20</v>
      </c>
      <c r="X45" s="71" t="n">
        <v>20</v>
      </c>
      <c r="Y45" s="76" t="n">
        <v>14</v>
      </c>
      <c r="Z45" s="77" t="n">
        <v>9.5</v>
      </c>
      <c r="AA45" s="77" t="n">
        <v>0.53</v>
      </c>
      <c r="AB45" s="77" t="n">
        <v>2.4</v>
      </c>
      <c r="AC45" s="77" t="n">
        <v>0.1</v>
      </c>
      <c r="AD45" s="69" t="n">
        <v>0.005</v>
      </c>
      <c r="AE45" s="69" t="n">
        <v>0.01</v>
      </c>
      <c r="AF45" s="79" t="n">
        <v>1700000</v>
      </c>
      <c r="AG45" s="71"/>
      <c r="AH45" s="71"/>
      <c r="AI45" s="71"/>
      <c r="AJ45" s="72"/>
    </row>
    <row r="46" customFormat="false" ht="15.75" hidden="false" customHeight="false" outlineLevel="0" collapsed="false">
      <c r="A46" s="58"/>
      <c r="B46" s="59" t="s">
        <v>59</v>
      </c>
      <c r="C46" s="60" t="n">
        <v>36466</v>
      </c>
      <c r="D46" s="76" t="n">
        <v>17.8</v>
      </c>
      <c r="E46" s="77" t="n">
        <v>7.21</v>
      </c>
      <c r="F46" s="76" t="n">
        <v>900</v>
      </c>
      <c r="G46" s="77" t="n">
        <v>0.51</v>
      </c>
      <c r="H46" s="76" t="n">
        <v>650</v>
      </c>
      <c r="I46" s="76" t="n">
        <v>100</v>
      </c>
      <c r="J46" s="64" t="n">
        <f aca="false">H46-I46</f>
        <v>550</v>
      </c>
      <c r="K46" s="76" t="n">
        <v>60</v>
      </c>
      <c r="L46" s="76" t="n">
        <v>40</v>
      </c>
      <c r="M46" s="78" t="n">
        <f aca="false">H46-K46</f>
        <v>590</v>
      </c>
      <c r="N46" s="78" t="n">
        <f aca="false">K46-L46</f>
        <v>20</v>
      </c>
      <c r="O46" s="78" t="n">
        <f aca="false">H46-K46</f>
        <v>590</v>
      </c>
      <c r="P46" s="71" t="n">
        <v>85</v>
      </c>
      <c r="Q46" s="71" t="n">
        <v>50</v>
      </c>
      <c r="R46" s="78" t="n">
        <f aca="false">P46-Q46</f>
        <v>35</v>
      </c>
      <c r="S46" s="76" t="n">
        <v>210</v>
      </c>
      <c r="T46" s="78" t="n">
        <f aca="false">S46-P46</f>
        <v>125</v>
      </c>
      <c r="U46" s="76" t="n">
        <v>120</v>
      </c>
      <c r="V46" s="78" t="n">
        <f aca="false">S46-U46</f>
        <v>90</v>
      </c>
      <c r="W46" s="78" t="n">
        <f aca="false">U46-Q46</f>
        <v>70</v>
      </c>
      <c r="X46" s="71" t="n">
        <v>40</v>
      </c>
      <c r="Y46" s="76" t="n">
        <v>30</v>
      </c>
      <c r="Z46" s="76" t="n">
        <v>20</v>
      </c>
      <c r="AA46" s="77" t="n">
        <v>0.51</v>
      </c>
      <c r="AB46" s="77" t="n">
        <v>4.4</v>
      </c>
      <c r="AC46" s="77" t="n">
        <v>0.13</v>
      </c>
      <c r="AD46" s="69" t="n">
        <v>0.005</v>
      </c>
      <c r="AE46" s="69" t="n">
        <v>0.01</v>
      </c>
      <c r="AF46" s="79" t="n">
        <v>2200000</v>
      </c>
      <c r="AG46" s="71"/>
      <c r="AH46" s="71"/>
      <c r="AI46" s="71"/>
      <c r="AJ46" s="72"/>
    </row>
    <row r="47" customFormat="false" ht="15.75" hidden="false" customHeight="false" outlineLevel="0" collapsed="false">
      <c r="A47" s="58"/>
      <c r="B47" s="59" t="s">
        <v>59</v>
      </c>
      <c r="C47" s="60" t="n">
        <v>36511</v>
      </c>
      <c r="D47" s="83" t="n">
        <v>21</v>
      </c>
      <c r="E47" s="82" t="n">
        <v>7.38</v>
      </c>
      <c r="F47" s="84" t="n">
        <v>930</v>
      </c>
      <c r="G47" s="82" t="s">
        <v>57</v>
      </c>
      <c r="H47" s="84" t="n">
        <v>650</v>
      </c>
      <c r="I47" s="84" t="n">
        <v>150</v>
      </c>
      <c r="J47" s="64" t="n">
        <f aca="false">H47-I47</f>
        <v>500</v>
      </c>
      <c r="K47" s="84" t="n">
        <v>50</v>
      </c>
      <c r="L47" s="84" t="n">
        <v>30</v>
      </c>
      <c r="M47" s="64" t="n">
        <f aca="false">H47-K47</f>
        <v>600</v>
      </c>
      <c r="N47" s="64" t="n">
        <f aca="false">K47-L47</f>
        <v>20</v>
      </c>
      <c r="O47" s="64" t="n">
        <f aca="false">H47-K47</f>
        <v>600</v>
      </c>
      <c r="P47" s="84" t="n">
        <v>60</v>
      </c>
      <c r="Q47" s="84" t="n">
        <v>40</v>
      </c>
      <c r="R47" s="64" t="n">
        <f aca="false">P47-Q47</f>
        <v>20</v>
      </c>
      <c r="S47" s="84" t="n">
        <v>130</v>
      </c>
      <c r="T47" s="64" t="n">
        <f aca="false">S47-P47</f>
        <v>70</v>
      </c>
      <c r="U47" s="84" t="n">
        <v>70</v>
      </c>
      <c r="V47" s="64" t="n">
        <f aca="false">S47-U47</f>
        <v>60</v>
      </c>
      <c r="W47" s="64" t="n">
        <f aca="false">U47-Q47</f>
        <v>30</v>
      </c>
      <c r="X47" s="84" t="n">
        <v>20</v>
      </c>
      <c r="Y47" s="83" t="n">
        <v>19</v>
      </c>
      <c r="Z47" s="83" t="n">
        <v>16</v>
      </c>
      <c r="AA47" s="82" t="n">
        <v>2.5</v>
      </c>
      <c r="AB47" s="82" t="n">
        <v>3.6</v>
      </c>
      <c r="AC47" s="82" t="n">
        <v>0.24</v>
      </c>
      <c r="AD47" s="85" t="n">
        <v>0.005</v>
      </c>
      <c r="AE47" s="69" t="n">
        <v>0.01</v>
      </c>
      <c r="AF47" s="79" t="n">
        <v>2400000</v>
      </c>
      <c r="AG47" s="71"/>
      <c r="AH47" s="71"/>
      <c r="AI47" s="71"/>
      <c r="AJ47" s="72"/>
    </row>
    <row r="48" customFormat="false" ht="15.75" hidden="false" customHeight="false" outlineLevel="0" collapsed="false">
      <c r="A48" s="58"/>
      <c r="B48" s="59" t="s">
        <v>59</v>
      </c>
      <c r="C48" s="86" t="n">
        <v>36545</v>
      </c>
      <c r="D48" s="83" t="n">
        <v>22.56</v>
      </c>
      <c r="E48" s="82" t="n">
        <v>7.29</v>
      </c>
      <c r="F48" s="84" t="n">
        <v>830</v>
      </c>
      <c r="G48" s="82" t="n">
        <v>0.96</v>
      </c>
      <c r="H48" s="84" t="n">
        <v>550</v>
      </c>
      <c r="I48" s="84" t="n">
        <v>150</v>
      </c>
      <c r="J48" s="64" t="n">
        <f aca="false">H48-I48</f>
        <v>400</v>
      </c>
      <c r="K48" s="84" t="n">
        <v>30</v>
      </c>
      <c r="L48" s="84" t="n">
        <v>30</v>
      </c>
      <c r="M48" s="64" t="n">
        <f aca="false">H48-K48</f>
        <v>520</v>
      </c>
      <c r="N48" s="64" t="n">
        <f aca="false">K48-L48</f>
        <v>0</v>
      </c>
      <c r="O48" s="64" t="n">
        <f aca="false">H48-K48</f>
        <v>520</v>
      </c>
      <c r="P48" s="84" t="n">
        <v>45</v>
      </c>
      <c r="Q48" s="84" t="n">
        <v>40</v>
      </c>
      <c r="R48" s="64" t="n">
        <f aca="false">P48-Q48</f>
        <v>5</v>
      </c>
      <c r="S48" s="84" t="n">
        <v>90</v>
      </c>
      <c r="T48" s="64" t="n">
        <f aca="false">S48-P48</f>
        <v>45</v>
      </c>
      <c r="U48" s="84" t="n">
        <v>70</v>
      </c>
      <c r="V48" s="64" t="n">
        <f aca="false">S48-U48</f>
        <v>20</v>
      </c>
      <c r="W48" s="64" t="n">
        <f aca="false">U48-Q48</f>
        <v>30</v>
      </c>
      <c r="X48" s="83" t="n">
        <v>10</v>
      </c>
      <c r="Y48" s="83" t="n">
        <v>24</v>
      </c>
      <c r="Z48" s="83" t="n">
        <v>14</v>
      </c>
      <c r="AA48" s="82" t="n">
        <v>0.5</v>
      </c>
      <c r="AB48" s="82" t="n">
        <v>3.1</v>
      </c>
      <c r="AC48" s="82" t="n">
        <v>3.115</v>
      </c>
      <c r="AD48" s="69" t="n">
        <v>0.005</v>
      </c>
      <c r="AE48" s="71" t="n">
        <v>0.01</v>
      </c>
      <c r="AF48" s="79" t="n">
        <v>2700000</v>
      </c>
      <c r="AG48" s="71"/>
      <c r="AH48" s="71"/>
      <c r="AI48" s="71"/>
      <c r="AJ48" s="72"/>
    </row>
    <row r="49" customFormat="false" ht="15.75" hidden="false" customHeight="false" outlineLevel="0" collapsed="false">
      <c r="A49" s="88"/>
      <c r="B49" s="89" t="s">
        <v>59</v>
      </c>
      <c r="C49" s="86" t="n">
        <v>36573</v>
      </c>
      <c r="D49" s="83" t="n">
        <v>20</v>
      </c>
      <c r="E49" s="82" t="n">
        <v>7.26</v>
      </c>
      <c r="F49" s="84" t="n">
        <v>770</v>
      </c>
      <c r="G49" s="82"/>
      <c r="H49" s="84" t="n">
        <v>600</v>
      </c>
      <c r="I49" s="84" t="n">
        <v>150</v>
      </c>
      <c r="J49" s="64" t="n">
        <f aca="false">H49-I49</f>
        <v>450</v>
      </c>
      <c r="K49" s="84" t="n">
        <v>70</v>
      </c>
      <c r="L49" s="84" t="n">
        <v>50</v>
      </c>
      <c r="M49" s="64" t="n">
        <f aca="false">H49-K49</f>
        <v>530</v>
      </c>
      <c r="N49" s="64" t="n">
        <f aca="false">K49-L49</f>
        <v>20</v>
      </c>
      <c r="O49" s="78" t="n">
        <f aca="false">H49-K49</f>
        <v>530</v>
      </c>
      <c r="P49" s="84" t="n">
        <v>70</v>
      </c>
      <c r="Q49" s="84" t="n">
        <v>40</v>
      </c>
      <c r="R49" s="90" t="n">
        <f aca="false">P49-Q49</f>
        <v>30</v>
      </c>
      <c r="S49" s="84" t="n">
        <v>210</v>
      </c>
      <c r="T49" s="64" t="n">
        <f aca="false">S49-P49</f>
        <v>140</v>
      </c>
      <c r="U49" s="84" t="n">
        <v>120</v>
      </c>
      <c r="V49" s="67" t="n">
        <f aca="false">S49-U49</f>
        <v>90</v>
      </c>
      <c r="W49" s="64" t="n">
        <f aca="false">U49-Q49</f>
        <v>80</v>
      </c>
      <c r="X49" s="84" t="n">
        <v>25</v>
      </c>
      <c r="Y49" s="83" t="n">
        <v>24</v>
      </c>
      <c r="Z49" s="83" t="n">
        <v>20</v>
      </c>
      <c r="AA49" s="87" t="n">
        <v>0.4</v>
      </c>
      <c r="AB49" s="82" t="n">
        <v>4.4</v>
      </c>
      <c r="AC49" s="82" t="n">
        <v>0.91</v>
      </c>
      <c r="AD49" s="69" t="n">
        <v>0.06</v>
      </c>
      <c r="AE49" s="92" t="n">
        <v>0.01</v>
      </c>
      <c r="AF49" s="79" t="n">
        <v>3200000</v>
      </c>
      <c r="AG49" s="85" t="n">
        <v>0.28</v>
      </c>
      <c r="AH49" s="93"/>
      <c r="AI49" s="93"/>
      <c r="AJ49" s="94"/>
    </row>
    <row r="50" customFormat="false" ht="15.75" hidden="false" customHeight="false" outlineLevel="0" collapsed="false">
      <c r="A50" s="88"/>
      <c r="B50" s="89" t="s">
        <v>59</v>
      </c>
      <c r="C50" s="86" t="n">
        <v>36616</v>
      </c>
      <c r="D50" s="83" t="n">
        <v>17.73</v>
      </c>
      <c r="E50" s="82" t="n">
        <v>7.65</v>
      </c>
      <c r="F50" s="84" t="n">
        <v>700</v>
      </c>
      <c r="G50" s="82" t="n">
        <v>0.4</v>
      </c>
      <c r="H50" s="84" t="n">
        <v>550</v>
      </c>
      <c r="I50" s="84" t="n">
        <v>100</v>
      </c>
      <c r="J50" s="64" t="n">
        <f aca="false">H50-I50</f>
        <v>450</v>
      </c>
      <c r="K50" s="73" t="n">
        <v>25</v>
      </c>
      <c r="L50" s="73" t="n">
        <v>25</v>
      </c>
      <c r="M50" s="64" t="n">
        <f aca="false">H50-K50</f>
        <v>525</v>
      </c>
      <c r="N50" s="64" t="n">
        <f aca="false">K50-L50</f>
        <v>0</v>
      </c>
      <c r="O50" s="78" t="n">
        <f aca="false">H50-K50</f>
        <v>525</v>
      </c>
      <c r="P50" s="84" t="n">
        <v>40</v>
      </c>
      <c r="Q50" s="84" t="n">
        <v>30</v>
      </c>
      <c r="R50" s="90" t="n">
        <f aca="false">P50-Q50</f>
        <v>10</v>
      </c>
      <c r="S50" s="84" t="n">
        <v>100</v>
      </c>
      <c r="T50" s="64" t="n">
        <f aca="false">S50-P50</f>
        <v>60</v>
      </c>
      <c r="U50" s="84" t="n">
        <v>70</v>
      </c>
      <c r="V50" s="67" t="n">
        <f aca="false">S50-U50</f>
        <v>30</v>
      </c>
      <c r="W50" s="64" t="n">
        <f aca="false">U50-Q50</f>
        <v>40</v>
      </c>
      <c r="X50" s="84" t="n">
        <v>20</v>
      </c>
      <c r="Y50" s="83" t="n">
        <v>20</v>
      </c>
      <c r="Z50" s="83" t="n">
        <v>18</v>
      </c>
      <c r="AA50" s="87" t="n">
        <v>0.4</v>
      </c>
      <c r="AB50" s="82" t="n">
        <v>3.1</v>
      </c>
      <c r="AC50" s="82" t="n">
        <v>0.07</v>
      </c>
      <c r="AD50" s="91" t="n">
        <v>0.005</v>
      </c>
      <c r="AE50" s="92" t="n">
        <v>0.01</v>
      </c>
      <c r="AF50" s="79" t="n">
        <v>2300000</v>
      </c>
      <c r="AG50" s="85" t="n">
        <v>0.5</v>
      </c>
      <c r="AH50" s="93"/>
      <c r="AI50" s="93"/>
      <c r="AJ50" s="94"/>
    </row>
    <row r="51" customFormat="false" ht="15.75" hidden="false" customHeight="false" outlineLevel="0" collapsed="false">
      <c r="A51" s="88"/>
      <c r="B51" s="89" t="s">
        <v>59</v>
      </c>
      <c r="C51" s="86" t="n">
        <v>36707</v>
      </c>
      <c r="D51" s="83" t="n">
        <v>12.8</v>
      </c>
      <c r="E51" s="82" t="n">
        <v>7.86</v>
      </c>
      <c r="F51" s="84" t="n">
        <v>840</v>
      </c>
      <c r="G51" s="82" t="n">
        <v>3.5</v>
      </c>
      <c r="H51" s="84" t="n">
        <v>700</v>
      </c>
      <c r="I51" s="84" t="n">
        <v>150</v>
      </c>
      <c r="J51" s="64" t="n">
        <f aca="false">H51-I51</f>
        <v>550</v>
      </c>
      <c r="K51" s="73" t="n">
        <v>25</v>
      </c>
      <c r="L51" s="73" t="n">
        <v>25</v>
      </c>
      <c r="M51" s="64" t="n">
        <f aca="false">H51-K51</f>
        <v>675</v>
      </c>
      <c r="N51" s="64" t="n">
        <f aca="false">K51-L51</f>
        <v>0</v>
      </c>
      <c r="O51" s="78" t="n">
        <f aca="false">H51-K51</f>
        <v>675</v>
      </c>
      <c r="P51" s="84" t="n">
        <v>8</v>
      </c>
      <c r="Q51" s="84" t="n">
        <v>5</v>
      </c>
      <c r="R51" s="90" t="n">
        <f aca="false">P51-Q51</f>
        <v>3</v>
      </c>
      <c r="S51" s="84" t="n">
        <v>45</v>
      </c>
      <c r="T51" s="64" t="n">
        <f aca="false">S51-P51</f>
        <v>37</v>
      </c>
      <c r="U51" s="84" t="n">
        <v>40</v>
      </c>
      <c r="V51" s="67" t="n">
        <f aca="false">S51-U51</f>
        <v>5</v>
      </c>
      <c r="W51" s="64" t="n">
        <f aca="false">U51-Q51</f>
        <v>35</v>
      </c>
      <c r="X51" s="84" t="n">
        <v>15</v>
      </c>
      <c r="Y51" s="83" t="n">
        <v>14</v>
      </c>
      <c r="Z51" s="83" t="n">
        <v>7</v>
      </c>
      <c r="AA51" s="82" t="n">
        <v>1.5</v>
      </c>
      <c r="AB51" s="82" t="n">
        <v>1.6</v>
      </c>
      <c r="AC51" s="87" t="n">
        <v>0.1</v>
      </c>
      <c r="AD51" s="91" t="n">
        <v>0.005</v>
      </c>
      <c r="AE51" s="77" t="n">
        <v>1</v>
      </c>
      <c r="AF51" s="79" t="n">
        <v>420000</v>
      </c>
      <c r="AG51" s="85" t="n">
        <v>0.3</v>
      </c>
      <c r="AH51" s="84" t="n">
        <v>8.6</v>
      </c>
      <c r="AI51" s="71"/>
      <c r="AJ51" s="72"/>
    </row>
    <row r="52" customFormat="false" ht="15.75" hidden="false" customHeight="false" outlineLevel="0" collapsed="false">
      <c r="A52" s="88"/>
      <c r="B52" s="89" t="s">
        <v>59</v>
      </c>
      <c r="C52" s="86" t="n">
        <v>36735</v>
      </c>
      <c r="D52" s="83" t="n">
        <v>10.6</v>
      </c>
      <c r="E52" s="82" t="n">
        <v>7.3</v>
      </c>
      <c r="F52" s="84" t="n">
        <v>790</v>
      </c>
      <c r="G52" s="82" t="n">
        <v>3.56</v>
      </c>
      <c r="H52" s="84" t="n">
        <v>700</v>
      </c>
      <c r="I52" s="84" t="n">
        <v>100</v>
      </c>
      <c r="J52" s="64" t="n">
        <f aca="false">H52-I52</f>
        <v>600</v>
      </c>
      <c r="K52" s="73" t="n">
        <v>25</v>
      </c>
      <c r="L52" s="73" t="n">
        <v>25</v>
      </c>
      <c r="M52" s="64" t="n">
        <f aca="false">H52-K52</f>
        <v>675</v>
      </c>
      <c r="N52" s="64" t="n">
        <f aca="false">K52-L52</f>
        <v>0</v>
      </c>
      <c r="O52" s="78" t="n">
        <f aca="false">H52-K52</f>
        <v>675</v>
      </c>
      <c r="P52" s="84" t="n">
        <v>20</v>
      </c>
      <c r="Q52" s="84" t="n">
        <v>10</v>
      </c>
      <c r="R52" s="90" t="n">
        <f aca="false">P52-Q52</f>
        <v>10</v>
      </c>
      <c r="S52" s="84" t="n">
        <v>70</v>
      </c>
      <c r="T52" s="64" t="n">
        <f aca="false">S52-P52</f>
        <v>50</v>
      </c>
      <c r="U52" s="84" t="n">
        <v>40</v>
      </c>
      <c r="V52" s="67" t="n">
        <f aca="false">S52-U52</f>
        <v>30</v>
      </c>
      <c r="W52" s="64" t="n">
        <f aca="false">U52-Q52</f>
        <v>30</v>
      </c>
      <c r="X52" s="84" t="n">
        <v>15</v>
      </c>
      <c r="Y52" s="83" t="n">
        <v>10</v>
      </c>
      <c r="Z52" s="83" t="n">
        <v>8.8</v>
      </c>
      <c r="AA52" s="82" t="n">
        <v>0.45</v>
      </c>
      <c r="AB52" s="82" t="n">
        <v>1.7</v>
      </c>
      <c r="AC52" s="87" t="n">
        <v>0.1</v>
      </c>
      <c r="AD52" s="69" t="n">
        <v>0.1</v>
      </c>
      <c r="AE52" s="92" t="n">
        <v>0.01</v>
      </c>
      <c r="AF52" s="79" t="n">
        <v>300000</v>
      </c>
      <c r="AG52" s="85" t="n">
        <v>0.082</v>
      </c>
      <c r="AH52" s="84" t="n">
        <v>7.8</v>
      </c>
      <c r="AI52" s="71"/>
      <c r="AJ52" s="72"/>
    </row>
    <row r="53" customFormat="false" ht="15.75" hidden="false" customHeight="false" outlineLevel="0" collapsed="false">
      <c r="A53" s="58"/>
      <c r="B53" s="59" t="s">
        <v>60</v>
      </c>
      <c r="C53" s="60" t="n">
        <v>36203</v>
      </c>
      <c r="D53" s="61" t="n">
        <v>20.1</v>
      </c>
      <c r="E53" s="62" t="n">
        <v>7.66</v>
      </c>
      <c r="F53" s="63" t="n">
        <v>900</v>
      </c>
      <c r="G53" s="62" t="n">
        <v>2.11</v>
      </c>
      <c r="H53" s="63" t="n">
        <v>750</v>
      </c>
      <c r="I53" s="63" t="n">
        <v>200</v>
      </c>
      <c r="J53" s="64" t="n">
        <f aca="false">H53-I53</f>
        <v>550</v>
      </c>
      <c r="K53" s="73" t="n">
        <v>25</v>
      </c>
      <c r="L53" s="73" t="n">
        <v>25</v>
      </c>
      <c r="M53" s="66" t="n">
        <f aca="false">H53-K53</f>
        <v>725</v>
      </c>
      <c r="N53" s="66" t="n">
        <f aca="false">K53-L53</f>
        <v>0</v>
      </c>
      <c r="O53" s="66" t="n">
        <f aca="false">H53-K53</f>
        <v>725</v>
      </c>
      <c r="P53" s="63" t="n">
        <v>45</v>
      </c>
      <c r="Q53" s="63" t="n">
        <v>20</v>
      </c>
      <c r="R53" s="66" t="n">
        <f aca="false">P53-Q53</f>
        <v>25</v>
      </c>
      <c r="S53" s="61" t="n">
        <v>50</v>
      </c>
      <c r="T53" s="66" t="n">
        <f aca="false">S53-P53</f>
        <v>5</v>
      </c>
      <c r="U53" s="63" t="n">
        <v>50</v>
      </c>
      <c r="V53" s="66" t="n">
        <f aca="false">S53-U53</f>
        <v>0</v>
      </c>
      <c r="W53" s="66" t="n">
        <f aca="false">U53-Q53</f>
        <v>30</v>
      </c>
      <c r="X53" s="63" t="n">
        <v>30</v>
      </c>
      <c r="Y53" s="61" t="n">
        <v>48</v>
      </c>
      <c r="Z53" s="61" t="n">
        <v>20</v>
      </c>
      <c r="AA53" s="61" t="n">
        <v>1.3</v>
      </c>
      <c r="AB53" s="62" t="n">
        <v>1.5</v>
      </c>
      <c r="AC53" s="62" t="n">
        <v>0.1</v>
      </c>
      <c r="AD53" s="68" t="n">
        <v>0.51</v>
      </c>
      <c r="AE53" s="69" t="n">
        <v>0.37</v>
      </c>
      <c r="AF53" s="70" t="n">
        <v>1000000</v>
      </c>
      <c r="AG53" s="71"/>
      <c r="AH53" s="71"/>
      <c r="AI53" s="71"/>
      <c r="AJ53" s="72"/>
    </row>
    <row r="54" customFormat="false" ht="15.75" hidden="false" customHeight="false" outlineLevel="0" collapsed="false">
      <c r="A54" s="58"/>
      <c r="B54" s="59" t="s">
        <v>60</v>
      </c>
      <c r="C54" s="60" t="n">
        <v>36229</v>
      </c>
      <c r="D54" s="61" t="n">
        <v>21.66</v>
      </c>
      <c r="E54" s="62" t="n">
        <v>7.58</v>
      </c>
      <c r="F54" s="61" t="n">
        <v>870</v>
      </c>
      <c r="G54" s="62" t="n">
        <v>0.81</v>
      </c>
      <c r="H54" s="61" t="n">
        <v>600</v>
      </c>
      <c r="I54" s="61" t="n">
        <v>150</v>
      </c>
      <c r="J54" s="64" t="n">
        <f aca="false">H54-I54</f>
        <v>450</v>
      </c>
      <c r="K54" s="61" t="n">
        <v>30</v>
      </c>
      <c r="L54" s="61" t="n">
        <v>30</v>
      </c>
      <c r="M54" s="67" t="n">
        <f aca="false">H54-K54</f>
        <v>570</v>
      </c>
      <c r="N54" s="67" t="n">
        <f aca="false">K54-L54</f>
        <v>0</v>
      </c>
      <c r="O54" s="67" t="n">
        <f aca="false">H54-K54</f>
        <v>570</v>
      </c>
      <c r="P54" s="63" t="n">
        <v>40</v>
      </c>
      <c r="Q54" s="63" t="n">
        <v>35</v>
      </c>
      <c r="R54" s="67" t="n">
        <f aca="false">P54-Q54</f>
        <v>5</v>
      </c>
      <c r="S54" s="61" t="n">
        <v>70</v>
      </c>
      <c r="T54" s="67" t="n">
        <f aca="false">S54-P54</f>
        <v>30</v>
      </c>
      <c r="U54" s="61" t="n">
        <v>40</v>
      </c>
      <c r="V54" s="67" t="n">
        <f aca="false">S54-U54</f>
        <v>30</v>
      </c>
      <c r="W54" s="67" t="n">
        <f aca="false">U54-Q54</f>
        <v>5</v>
      </c>
      <c r="X54" s="61" t="n">
        <v>25</v>
      </c>
      <c r="Y54" s="61" t="n">
        <v>20</v>
      </c>
      <c r="Z54" s="61" t="n">
        <v>14</v>
      </c>
      <c r="AA54" s="62" t="n">
        <v>0.45</v>
      </c>
      <c r="AB54" s="62" t="n">
        <v>1.9</v>
      </c>
      <c r="AC54" s="62" t="n">
        <v>0.1</v>
      </c>
      <c r="AD54" s="68" t="n">
        <v>0.008</v>
      </c>
      <c r="AE54" s="68" t="n">
        <v>0.072</v>
      </c>
      <c r="AF54" s="70" t="n">
        <v>860000</v>
      </c>
      <c r="AG54" s="71"/>
      <c r="AH54" s="71"/>
      <c r="AI54" s="71"/>
      <c r="AJ54" s="72"/>
    </row>
    <row r="55" customFormat="false" ht="15.75" hidden="false" customHeight="false" outlineLevel="0" collapsed="false">
      <c r="A55" s="58"/>
      <c r="B55" s="59" t="s">
        <v>60</v>
      </c>
      <c r="C55" s="60" t="n">
        <v>36264</v>
      </c>
      <c r="D55" s="61" t="n">
        <v>16.4</v>
      </c>
      <c r="E55" s="62" t="n">
        <v>7.7</v>
      </c>
      <c r="F55" s="61" t="n">
        <v>870</v>
      </c>
      <c r="G55" s="62" t="n">
        <v>0.6</v>
      </c>
      <c r="H55" s="63" t="n">
        <v>700</v>
      </c>
      <c r="I55" s="63" t="n">
        <v>100</v>
      </c>
      <c r="J55" s="64" t="n">
        <f aca="false">H55-I55</f>
        <v>600</v>
      </c>
      <c r="K55" s="73" t="n">
        <v>25</v>
      </c>
      <c r="L55" s="73" t="n">
        <v>25</v>
      </c>
      <c r="M55" s="66" t="n">
        <f aca="false">H55-K55</f>
        <v>675</v>
      </c>
      <c r="N55" s="66" t="n">
        <f aca="false">K55-L55</f>
        <v>0</v>
      </c>
      <c r="O55" s="66" t="n">
        <f aca="false">H55-K55</f>
        <v>675</v>
      </c>
      <c r="P55" s="63" t="n">
        <v>20</v>
      </c>
      <c r="Q55" s="63" t="n">
        <v>15</v>
      </c>
      <c r="R55" s="66" t="n">
        <f aca="false">P55-Q55</f>
        <v>5</v>
      </c>
      <c r="S55" s="63" t="n">
        <v>50</v>
      </c>
      <c r="T55" s="66" t="n">
        <f aca="false">S55-P55</f>
        <v>30</v>
      </c>
      <c r="U55" s="63" t="n">
        <v>40</v>
      </c>
      <c r="V55" s="66" t="n">
        <f aca="false">S55-U55</f>
        <v>10</v>
      </c>
      <c r="W55" s="66" t="n">
        <f aca="false">U55-Q55</f>
        <v>25</v>
      </c>
      <c r="X55" s="63" t="n">
        <v>35</v>
      </c>
      <c r="Y55" s="61" t="n">
        <v>18</v>
      </c>
      <c r="Z55" s="61" t="n">
        <v>12</v>
      </c>
      <c r="AA55" s="62" t="n">
        <v>2.5</v>
      </c>
      <c r="AB55" s="62" t="n">
        <v>2.3</v>
      </c>
      <c r="AC55" s="62" t="n">
        <v>0.1</v>
      </c>
      <c r="AD55" s="68" t="n">
        <v>0.005</v>
      </c>
      <c r="AE55" s="68" t="n">
        <v>0.01</v>
      </c>
      <c r="AF55" s="70" t="n">
        <v>873600</v>
      </c>
      <c r="AG55" s="71"/>
      <c r="AH55" s="71"/>
      <c r="AI55" s="71"/>
      <c r="AJ55" s="72"/>
    </row>
    <row r="56" customFormat="false" ht="15.75" hidden="false" customHeight="false" outlineLevel="0" collapsed="false">
      <c r="A56" s="58"/>
      <c r="B56" s="59" t="s">
        <v>60</v>
      </c>
      <c r="C56" s="60" t="n">
        <v>36291</v>
      </c>
      <c r="D56" s="61" t="n">
        <v>15.32</v>
      </c>
      <c r="E56" s="62" t="n">
        <v>7.77</v>
      </c>
      <c r="F56" s="61" t="n">
        <v>1400</v>
      </c>
      <c r="G56" s="62" t="n">
        <v>1.07</v>
      </c>
      <c r="H56" s="61" t="n">
        <v>1200</v>
      </c>
      <c r="I56" s="61" t="n">
        <v>150</v>
      </c>
      <c r="J56" s="64" t="n">
        <f aca="false">H56-I56</f>
        <v>1050</v>
      </c>
      <c r="K56" s="73" t="n">
        <v>25</v>
      </c>
      <c r="L56" s="73" t="n">
        <v>25</v>
      </c>
      <c r="M56" s="67" t="n">
        <f aca="false">H56-K56</f>
        <v>1175</v>
      </c>
      <c r="N56" s="67" t="n">
        <f aca="false">K56-L56</f>
        <v>0</v>
      </c>
      <c r="O56" s="67" t="n">
        <f aca="false">H56-K56</f>
        <v>1175</v>
      </c>
      <c r="P56" s="63" t="n">
        <v>25</v>
      </c>
      <c r="Q56" s="63" t="n">
        <v>15</v>
      </c>
      <c r="R56" s="66" t="n">
        <f aca="false">P56-Q56</f>
        <v>10</v>
      </c>
      <c r="S56" s="63" t="n">
        <v>60</v>
      </c>
      <c r="T56" s="67" t="n">
        <f aca="false">S56-P56</f>
        <v>35</v>
      </c>
      <c r="U56" s="63" t="n">
        <v>40</v>
      </c>
      <c r="V56" s="66" t="n">
        <f aca="false">S56-U56</f>
        <v>20</v>
      </c>
      <c r="W56" s="67" t="n">
        <f aca="false">U56-Q56</f>
        <v>25</v>
      </c>
      <c r="X56" s="61" t="n">
        <v>40</v>
      </c>
      <c r="Y56" s="61" t="n">
        <v>15</v>
      </c>
      <c r="Z56" s="61" t="n">
        <v>12.6</v>
      </c>
      <c r="AA56" s="61" t="n">
        <v>2.3</v>
      </c>
      <c r="AB56" s="62" t="n">
        <v>2.95</v>
      </c>
      <c r="AC56" s="62" t="n">
        <v>0.1</v>
      </c>
      <c r="AD56" s="68" t="n">
        <v>0.005</v>
      </c>
      <c r="AE56" s="68" t="n">
        <v>0.01</v>
      </c>
      <c r="AF56" s="70" t="n">
        <v>1700000</v>
      </c>
      <c r="AG56" s="71"/>
      <c r="AH56" s="71"/>
      <c r="AI56" s="71"/>
      <c r="AJ56" s="72"/>
    </row>
    <row r="57" customFormat="false" ht="15.75" hidden="false" customHeight="false" outlineLevel="0" collapsed="false">
      <c r="A57" s="75" t="s">
        <v>55</v>
      </c>
      <c r="B57" s="59" t="s">
        <v>60</v>
      </c>
      <c r="C57" s="60" t="n">
        <v>36332</v>
      </c>
      <c r="D57" s="61" t="n">
        <v>12.2</v>
      </c>
      <c r="E57" s="62" t="n">
        <v>7.32</v>
      </c>
      <c r="F57" s="61" t="n">
        <v>1000</v>
      </c>
      <c r="G57" s="62" t="n">
        <v>1.68</v>
      </c>
      <c r="H57" s="61" t="n">
        <v>900</v>
      </c>
      <c r="I57" s="61" t="n">
        <v>250</v>
      </c>
      <c r="J57" s="64" t="n">
        <f aca="false">H57-I57</f>
        <v>650</v>
      </c>
      <c r="K57" s="61" t="n">
        <v>40</v>
      </c>
      <c r="L57" s="61" t="n">
        <v>30</v>
      </c>
      <c r="M57" s="67" t="n">
        <f aca="false">H57-K57</f>
        <v>860</v>
      </c>
      <c r="N57" s="67" t="n">
        <f aca="false">K57-L57</f>
        <v>10</v>
      </c>
      <c r="O57" s="67" t="n">
        <f aca="false">H57-K57</f>
        <v>860</v>
      </c>
      <c r="P57" s="63" t="n">
        <v>45</v>
      </c>
      <c r="Q57" s="63" t="n">
        <v>30</v>
      </c>
      <c r="R57" s="66" t="n">
        <f aca="false">P57-Q57</f>
        <v>15</v>
      </c>
      <c r="S57" s="61" t="n">
        <v>90</v>
      </c>
      <c r="T57" s="67" t="n">
        <f aca="false">S57-P57</f>
        <v>45</v>
      </c>
      <c r="U57" s="61" t="n">
        <v>60</v>
      </c>
      <c r="V57" s="66" t="n">
        <f aca="false">S57-U57</f>
        <v>30</v>
      </c>
      <c r="W57" s="67" t="n">
        <f aca="false">U57-Q57</f>
        <v>30</v>
      </c>
      <c r="X57" s="63" t="n">
        <v>120</v>
      </c>
      <c r="Y57" s="61" t="n">
        <v>27</v>
      </c>
      <c r="Z57" s="61" t="n">
        <v>23</v>
      </c>
      <c r="AA57" s="61" t="n">
        <v>3.3</v>
      </c>
      <c r="AB57" s="62" t="n">
        <v>2.7</v>
      </c>
      <c r="AC57" s="62" t="n">
        <v>0.1</v>
      </c>
      <c r="AD57" s="69" t="n">
        <v>0.005</v>
      </c>
      <c r="AE57" s="68" t="n">
        <v>0.01</v>
      </c>
      <c r="AF57" s="70" t="n">
        <v>1300000</v>
      </c>
      <c r="AG57" s="71"/>
      <c r="AH57" s="71"/>
      <c r="AI57" s="71"/>
      <c r="AJ57" s="72"/>
    </row>
    <row r="58" customFormat="false" ht="15.75" hidden="false" customHeight="false" outlineLevel="0" collapsed="false">
      <c r="A58" s="75" t="s">
        <v>56</v>
      </c>
      <c r="B58" s="59" t="s">
        <v>60</v>
      </c>
      <c r="C58" s="60" t="n">
        <v>36348</v>
      </c>
      <c r="D58" s="76" t="n">
        <v>10.2</v>
      </c>
      <c r="E58" s="77" t="n">
        <v>7.28</v>
      </c>
      <c r="F58" s="76" t="n">
        <v>800</v>
      </c>
      <c r="G58" s="77" t="n">
        <v>3.39</v>
      </c>
      <c r="H58" s="76" t="n">
        <v>650</v>
      </c>
      <c r="I58" s="76" t="n">
        <v>150</v>
      </c>
      <c r="J58" s="64" t="n">
        <f aca="false">H58-I58</f>
        <v>500</v>
      </c>
      <c r="K58" s="73" t="n">
        <v>25</v>
      </c>
      <c r="L58" s="73" t="n">
        <v>25</v>
      </c>
      <c r="M58" s="78" t="n">
        <f aca="false">H58-K58</f>
        <v>625</v>
      </c>
      <c r="N58" s="78" t="n">
        <f aca="false">K58-L58</f>
        <v>0</v>
      </c>
      <c r="O58" s="78" t="n">
        <f aca="false">H58-K58</f>
        <v>625</v>
      </c>
      <c r="P58" s="71" t="n">
        <v>25</v>
      </c>
      <c r="Q58" s="71" t="n">
        <v>10</v>
      </c>
      <c r="R58" s="78" t="n">
        <f aca="false">P58-Q58</f>
        <v>15</v>
      </c>
      <c r="S58" s="76" t="n">
        <v>40</v>
      </c>
      <c r="T58" s="78" t="n">
        <f aca="false">S58-P58</f>
        <v>15</v>
      </c>
      <c r="U58" s="76" t="n">
        <v>30</v>
      </c>
      <c r="V58" s="78" t="n">
        <f aca="false">S58-U58</f>
        <v>10</v>
      </c>
      <c r="W58" s="78" t="n">
        <f aca="false">U58-Q58</f>
        <v>20</v>
      </c>
      <c r="X58" s="71" t="n">
        <v>15</v>
      </c>
      <c r="Y58" s="76" t="n">
        <v>24</v>
      </c>
      <c r="Z58" s="76" t="n">
        <v>10</v>
      </c>
      <c r="AA58" s="77" t="n">
        <v>0.5</v>
      </c>
      <c r="AB58" s="77" t="n">
        <v>1.7</v>
      </c>
      <c r="AC58" s="77" t="n">
        <v>0.1</v>
      </c>
      <c r="AD58" s="69" t="n">
        <v>0.013</v>
      </c>
      <c r="AE58" s="69" t="n">
        <v>0.13</v>
      </c>
      <c r="AF58" s="79" t="n">
        <v>480000</v>
      </c>
      <c r="AG58" s="71"/>
      <c r="AH58" s="71"/>
      <c r="AI58" s="71"/>
      <c r="AJ58" s="72"/>
    </row>
    <row r="59" customFormat="false" ht="15.75" hidden="false" customHeight="false" outlineLevel="0" collapsed="false">
      <c r="A59" s="75"/>
      <c r="B59" s="59" t="s">
        <v>60</v>
      </c>
      <c r="C59" s="60" t="n">
        <v>36390</v>
      </c>
      <c r="D59" s="76" t="n">
        <v>10.7</v>
      </c>
      <c r="E59" s="77" t="n">
        <v>7.57</v>
      </c>
      <c r="F59" s="76" t="n">
        <v>820</v>
      </c>
      <c r="G59" s="77" t="n">
        <v>2.66</v>
      </c>
      <c r="H59" s="76" t="n">
        <v>800</v>
      </c>
      <c r="I59" s="76" t="n">
        <v>300</v>
      </c>
      <c r="J59" s="64" t="n">
        <f aca="false">H59-I59</f>
        <v>500</v>
      </c>
      <c r="K59" s="73" t="n">
        <v>25</v>
      </c>
      <c r="L59" s="73" t="n">
        <v>25</v>
      </c>
      <c r="M59" s="78" t="n">
        <f aca="false">H59-K59</f>
        <v>775</v>
      </c>
      <c r="N59" s="78" t="n">
        <f aca="false">K59-L59</f>
        <v>0</v>
      </c>
      <c r="O59" s="78" t="n">
        <f aca="false">H59-K59</f>
        <v>775</v>
      </c>
      <c r="P59" s="71" t="n">
        <v>25</v>
      </c>
      <c r="Q59" s="71" t="n">
        <v>15</v>
      </c>
      <c r="R59" s="78" t="n">
        <f aca="false">P59-Q59</f>
        <v>10</v>
      </c>
      <c r="S59" s="76" t="n">
        <v>70</v>
      </c>
      <c r="T59" s="78" t="n">
        <f aca="false">S59-P59</f>
        <v>45</v>
      </c>
      <c r="U59" s="76" t="n">
        <v>50</v>
      </c>
      <c r="V59" s="78" t="n">
        <f aca="false">S59-U59</f>
        <v>20</v>
      </c>
      <c r="W59" s="78" t="n">
        <f aca="false">U59-Q59</f>
        <v>35</v>
      </c>
      <c r="X59" s="71" t="n">
        <v>15</v>
      </c>
      <c r="Y59" s="76" t="n">
        <v>14</v>
      </c>
      <c r="Z59" s="76" t="n">
        <v>12</v>
      </c>
      <c r="AA59" s="77" t="n">
        <v>0.5</v>
      </c>
      <c r="AB59" s="77" t="n">
        <v>2.1</v>
      </c>
      <c r="AC59" s="77" t="n">
        <v>0.1</v>
      </c>
      <c r="AD59" s="69" t="n">
        <v>0.005</v>
      </c>
      <c r="AE59" s="69" t="n">
        <v>0.01</v>
      </c>
      <c r="AF59" s="79" t="n">
        <v>510000</v>
      </c>
      <c r="AG59" s="71"/>
      <c r="AH59" s="71"/>
      <c r="AI59" s="71"/>
      <c r="AJ59" s="72"/>
    </row>
    <row r="60" customFormat="false" ht="15.75" hidden="false" customHeight="false" outlineLevel="0" collapsed="false">
      <c r="A60" s="75"/>
      <c r="B60" s="59" t="s">
        <v>60</v>
      </c>
      <c r="C60" s="60" t="n">
        <v>36425</v>
      </c>
      <c r="D60" s="76" t="n">
        <v>14</v>
      </c>
      <c r="E60" s="77" t="n">
        <v>7.6</v>
      </c>
      <c r="F60" s="76" t="n">
        <v>980</v>
      </c>
      <c r="G60" s="77" t="n">
        <v>1.17</v>
      </c>
      <c r="H60" s="76" t="n">
        <v>750</v>
      </c>
      <c r="I60" s="76" t="n">
        <v>150</v>
      </c>
      <c r="J60" s="64" t="n">
        <f aca="false">H60-I60</f>
        <v>600</v>
      </c>
      <c r="K60" s="73" t="n">
        <v>25</v>
      </c>
      <c r="L60" s="73" t="n">
        <v>25</v>
      </c>
      <c r="M60" s="78" t="n">
        <f aca="false">H60-K60</f>
        <v>725</v>
      </c>
      <c r="N60" s="78" t="n">
        <f aca="false">K60-L60</f>
        <v>0</v>
      </c>
      <c r="O60" s="78" t="n">
        <f aca="false">H60-K60</f>
        <v>725</v>
      </c>
      <c r="P60" s="71" t="n">
        <v>30</v>
      </c>
      <c r="Q60" s="71" t="n">
        <v>25</v>
      </c>
      <c r="R60" s="78" t="n">
        <f aca="false">P60-Q60</f>
        <v>5</v>
      </c>
      <c r="S60" s="76" t="n">
        <v>80</v>
      </c>
      <c r="T60" s="78" t="n">
        <f aca="false">S60-P60</f>
        <v>50</v>
      </c>
      <c r="U60" s="76" t="n">
        <v>60</v>
      </c>
      <c r="V60" s="78" t="n">
        <f aca="false">S60-U60</f>
        <v>20</v>
      </c>
      <c r="W60" s="78" t="n">
        <f aca="false">U60-Q60</f>
        <v>35</v>
      </c>
      <c r="X60" s="71" t="n">
        <v>40</v>
      </c>
      <c r="Y60" s="76" t="n">
        <v>22</v>
      </c>
      <c r="Z60" s="76" t="n">
        <v>12</v>
      </c>
      <c r="AA60" s="76" t="n">
        <v>1.1</v>
      </c>
      <c r="AB60" s="77" t="n">
        <v>2.35</v>
      </c>
      <c r="AC60" s="77" t="n">
        <v>0.1</v>
      </c>
      <c r="AD60" s="69" t="n">
        <v>0.015</v>
      </c>
      <c r="AE60" s="69" t="n">
        <v>0.01</v>
      </c>
      <c r="AF60" s="79" t="n">
        <v>900000</v>
      </c>
      <c r="AG60" s="71"/>
      <c r="AH60" s="71"/>
      <c r="AI60" s="71"/>
      <c r="AJ60" s="72"/>
    </row>
    <row r="61" customFormat="false" ht="15.75" hidden="false" customHeight="false" outlineLevel="0" collapsed="false">
      <c r="A61" s="58"/>
      <c r="B61" s="59" t="s">
        <v>60</v>
      </c>
      <c r="C61" s="60" t="n">
        <v>36453</v>
      </c>
      <c r="D61" s="76" t="n">
        <v>16.5</v>
      </c>
      <c r="E61" s="77" t="n">
        <v>7.55</v>
      </c>
      <c r="F61" s="76" t="n">
        <v>1000</v>
      </c>
      <c r="G61" s="82" t="s">
        <v>57</v>
      </c>
      <c r="H61" s="76" t="n">
        <v>1700</v>
      </c>
      <c r="I61" s="76" t="n">
        <v>1100</v>
      </c>
      <c r="J61" s="64" t="n">
        <f aca="false">H61-I61</f>
        <v>600</v>
      </c>
      <c r="K61" s="76" t="n">
        <v>110</v>
      </c>
      <c r="L61" s="76" t="n">
        <v>100</v>
      </c>
      <c r="M61" s="78" t="n">
        <f aca="false">H61-K61</f>
        <v>1590</v>
      </c>
      <c r="N61" s="78" t="n">
        <f aca="false">K61-L61</f>
        <v>10</v>
      </c>
      <c r="O61" s="78" t="n">
        <f aca="false">H61-K61</f>
        <v>1590</v>
      </c>
      <c r="P61" s="71" t="n">
        <v>45</v>
      </c>
      <c r="Q61" s="71" t="n">
        <v>25</v>
      </c>
      <c r="R61" s="78" t="n">
        <f aca="false">P61-Q61</f>
        <v>20</v>
      </c>
      <c r="S61" s="76" t="n">
        <v>100</v>
      </c>
      <c r="T61" s="78" t="n">
        <f aca="false">S61-P61</f>
        <v>55</v>
      </c>
      <c r="U61" s="76" t="n">
        <v>80</v>
      </c>
      <c r="V61" s="78" t="n">
        <f aca="false">S61-U61</f>
        <v>20</v>
      </c>
      <c r="W61" s="78" t="n">
        <f aca="false">U61-Q61</f>
        <v>55</v>
      </c>
      <c r="X61" s="71" t="n">
        <v>20</v>
      </c>
      <c r="Y61" s="76" t="n">
        <v>18</v>
      </c>
      <c r="Z61" s="76" t="n">
        <v>11</v>
      </c>
      <c r="AA61" s="77" t="n">
        <v>0.5</v>
      </c>
      <c r="AB61" s="77" t="n">
        <v>2.9</v>
      </c>
      <c r="AC61" s="77" t="n">
        <v>0.1</v>
      </c>
      <c r="AD61" s="69" t="n">
        <v>0.005</v>
      </c>
      <c r="AE61" s="69" t="n">
        <v>0.01</v>
      </c>
      <c r="AF61" s="79" t="n">
        <v>2500000</v>
      </c>
      <c r="AG61" s="71"/>
      <c r="AH61" s="71"/>
      <c r="AI61" s="71"/>
      <c r="AJ61" s="72"/>
    </row>
    <row r="62" customFormat="false" ht="15.75" hidden="false" customHeight="false" outlineLevel="0" collapsed="false">
      <c r="A62" s="58"/>
      <c r="B62" s="59" t="s">
        <v>60</v>
      </c>
      <c r="C62" s="60" t="n">
        <v>36466</v>
      </c>
      <c r="D62" s="76" t="n">
        <v>17.5</v>
      </c>
      <c r="E62" s="77" t="n">
        <v>7.32</v>
      </c>
      <c r="F62" s="76" t="n">
        <v>960</v>
      </c>
      <c r="G62" s="77" t="n">
        <v>0.72</v>
      </c>
      <c r="H62" s="76" t="n">
        <v>700</v>
      </c>
      <c r="I62" s="76" t="n">
        <v>200</v>
      </c>
      <c r="J62" s="64" t="n">
        <f aca="false">H62-I62</f>
        <v>500</v>
      </c>
      <c r="K62" s="76" t="n">
        <v>30</v>
      </c>
      <c r="L62" s="73" t="n">
        <v>25</v>
      </c>
      <c r="M62" s="78" t="n">
        <f aca="false">H62-K62</f>
        <v>670</v>
      </c>
      <c r="N62" s="78" t="n">
        <f aca="false">K62-L62</f>
        <v>5</v>
      </c>
      <c r="O62" s="78" t="n">
        <f aca="false">H62-K62</f>
        <v>670</v>
      </c>
      <c r="P62" s="71" t="n">
        <v>75</v>
      </c>
      <c r="Q62" s="71" t="n">
        <v>55</v>
      </c>
      <c r="R62" s="78" t="n">
        <f aca="false">P62-Q62</f>
        <v>20</v>
      </c>
      <c r="S62" s="76" t="n">
        <v>160</v>
      </c>
      <c r="T62" s="78" t="n">
        <f aca="false">S62-P62</f>
        <v>85</v>
      </c>
      <c r="U62" s="76" t="n">
        <v>120</v>
      </c>
      <c r="V62" s="78" t="n">
        <f aca="false">S62-U62</f>
        <v>40</v>
      </c>
      <c r="W62" s="78" t="n">
        <f aca="false">U62-Q62</f>
        <v>65</v>
      </c>
      <c r="X62" s="71" t="n">
        <v>20</v>
      </c>
      <c r="Y62" s="76" t="n">
        <v>24</v>
      </c>
      <c r="Z62" s="76" t="n">
        <v>18</v>
      </c>
      <c r="AA62" s="77" t="n">
        <v>0.5</v>
      </c>
      <c r="AB62" s="77" t="n">
        <v>4</v>
      </c>
      <c r="AC62" s="77" t="n">
        <v>0.25</v>
      </c>
      <c r="AD62" s="69" t="n">
        <v>0.005</v>
      </c>
      <c r="AE62" s="69" t="n">
        <v>0.13</v>
      </c>
      <c r="AF62" s="79" t="n">
        <v>3300000</v>
      </c>
      <c r="AG62" s="71"/>
      <c r="AH62" s="71"/>
      <c r="AI62" s="71"/>
      <c r="AJ62" s="72"/>
    </row>
    <row r="63" customFormat="false" ht="15.75" hidden="false" customHeight="false" outlineLevel="0" collapsed="false">
      <c r="A63" s="58"/>
      <c r="B63" s="59" t="s">
        <v>60</v>
      </c>
      <c r="C63" s="60" t="n">
        <v>36511</v>
      </c>
      <c r="D63" s="83" t="n">
        <v>20.8</v>
      </c>
      <c r="E63" s="82" t="n">
        <v>7.53</v>
      </c>
      <c r="F63" s="84" t="n">
        <v>1200</v>
      </c>
      <c r="G63" s="82" t="s">
        <v>57</v>
      </c>
      <c r="H63" s="84" t="n">
        <v>800</v>
      </c>
      <c r="I63" s="84" t="n">
        <v>250</v>
      </c>
      <c r="J63" s="64" t="n">
        <f aca="false">H63-I63</f>
        <v>550</v>
      </c>
      <c r="K63" s="84" t="n">
        <v>50</v>
      </c>
      <c r="L63" s="84" t="n">
        <v>30</v>
      </c>
      <c r="M63" s="64" t="n">
        <f aca="false">H63-K63</f>
        <v>750</v>
      </c>
      <c r="N63" s="64" t="n">
        <f aca="false">K63-L63</f>
        <v>20</v>
      </c>
      <c r="O63" s="64" t="n">
        <f aca="false">H63-K63</f>
        <v>750</v>
      </c>
      <c r="P63" s="84" t="n">
        <v>80</v>
      </c>
      <c r="Q63" s="84" t="n">
        <v>70</v>
      </c>
      <c r="R63" s="64" t="n">
        <f aca="false">P63-Q63</f>
        <v>10</v>
      </c>
      <c r="S63" s="84" t="n">
        <v>180</v>
      </c>
      <c r="T63" s="64" t="n">
        <f aca="false">S63-P63</f>
        <v>100</v>
      </c>
      <c r="U63" s="84" t="n">
        <v>100</v>
      </c>
      <c r="V63" s="64" t="n">
        <f aca="false">S63-U63</f>
        <v>80</v>
      </c>
      <c r="W63" s="64" t="n">
        <f aca="false">U63-Q63</f>
        <v>30</v>
      </c>
      <c r="X63" s="84" t="n">
        <v>20</v>
      </c>
      <c r="Y63" s="83" t="n">
        <v>30</v>
      </c>
      <c r="Z63" s="83" t="n">
        <v>21</v>
      </c>
      <c r="AA63" s="83" t="n">
        <v>3.8</v>
      </c>
      <c r="AB63" s="82" t="n">
        <v>4.5</v>
      </c>
      <c r="AC63" s="82" t="n">
        <v>0.52</v>
      </c>
      <c r="AD63" s="85" t="n">
        <v>0.005</v>
      </c>
      <c r="AE63" s="69" t="n">
        <v>0.01</v>
      </c>
      <c r="AF63" s="79" t="n">
        <v>2300000</v>
      </c>
      <c r="AG63" s="71"/>
      <c r="AH63" s="71"/>
      <c r="AI63" s="71"/>
      <c r="AJ63" s="72"/>
    </row>
    <row r="64" customFormat="false" ht="15.75" hidden="false" customHeight="false" outlineLevel="0" collapsed="false">
      <c r="A64" s="58"/>
      <c r="B64" s="59" t="s">
        <v>60</v>
      </c>
      <c r="C64" s="86" t="n">
        <v>36545</v>
      </c>
      <c r="D64" s="83" t="n">
        <v>22.12</v>
      </c>
      <c r="E64" s="82" t="n">
        <v>7.39</v>
      </c>
      <c r="F64" s="84" t="n">
        <v>1100</v>
      </c>
      <c r="G64" s="82" t="n">
        <v>1.58</v>
      </c>
      <c r="H64" s="84" t="n">
        <v>700</v>
      </c>
      <c r="I64" s="84" t="n">
        <v>100</v>
      </c>
      <c r="J64" s="64" t="n">
        <f aca="false">H64-I64</f>
        <v>600</v>
      </c>
      <c r="K64" s="73" t="n">
        <v>25</v>
      </c>
      <c r="L64" s="73" t="n">
        <v>25</v>
      </c>
      <c r="M64" s="64" t="n">
        <f aca="false">H64-K64</f>
        <v>675</v>
      </c>
      <c r="N64" s="64" t="n">
        <f aca="false">K64-L64</f>
        <v>0</v>
      </c>
      <c r="O64" s="64" t="n">
        <f aca="false">H64-K64</f>
        <v>675</v>
      </c>
      <c r="P64" s="84" t="n">
        <v>60</v>
      </c>
      <c r="Q64" s="84" t="n">
        <v>50</v>
      </c>
      <c r="R64" s="64" t="n">
        <f aca="false">P64-Q64</f>
        <v>10</v>
      </c>
      <c r="S64" s="84" t="n">
        <v>140</v>
      </c>
      <c r="T64" s="64" t="n">
        <f aca="false">S64-P64</f>
        <v>80</v>
      </c>
      <c r="U64" s="84" t="n">
        <v>90</v>
      </c>
      <c r="V64" s="64" t="n">
        <f aca="false">S64-U64</f>
        <v>50</v>
      </c>
      <c r="W64" s="64" t="n">
        <f aca="false">U64-Q64</f>
        <v>40</v>
      </c>
      <c r="X64" s="83" t="n">
        <v>15</v>
      </c>
      <c r="Y64" s="83" t="n">
        <v>22</v>
      </c>
      <c r="Z64" s="83" t="n">
        <v>15</v>
      </c>
      <c r="AA64" s="82" t="n">
        <v>0.5</v>
      </c>
      <c r="AB64" s="82" t="n">
        <v>4.1</v>
      </c>
      <c r="AC64" s="82" t="n">
        <v>1.082</v>
      </c>
      <c r="AD64" s="69" t="n">
        <v>0.005</v>
      </c>
      <c r="AE64" s="71" t="n">
        <v>0.01</v>
      </c>
      <c r="AF64" s="79" t="n">
        <v>4400000</v>
      </c>
      <c r="AG64" s="71"/>
      <c r="AH64" s="71"/>
      <c r="AI64" s="71"/>
      <c r="AJ64" s="72"/>
    </row>
    <row r="65" customFormat="false" ht="15.75" hidden="false" customHeight="false" outlineLevel="0" collapsed="false">
      <c r="A65" s="88"/>
      <c r="B65" s="89" t="s">
        <v>60</v>
      </c>
      <c r="C65" s="86" t="n">
        <v>36573</v>
      </c>
      <c r="D65" s="83" t="n">
        <v>20</v>
      </c>
      <c r="E65" s="82" t="n">
        <v>7.49</v>
      </c>
      <c r="F65" s="84" t="n">
        <v>980</v>
      </c>
      <c r="G65" s="82"/>
      <c r="H65" s="84" t="n">
        <v>750</v>
      </c>
      <c r="I65" s="84" t="n">
        <v>200</v>
      </c>
      <c r="J65" s="64" t="n">
        <f aca="false">H65-I65</f>
        <v>550</v>
      </c>
      <c r="K65" s="84" t="n">
        <v>30</v>
      </c>
      <c r="L65" s="73" t="n">
        <v>25</v>
      </c>
      <c r="M65" s="64" t="n">
        <f aca="false">H65-K65</f>
        <v>720</v>
      </c>
      <c r="N65" s="64" t="n">
        <f aca="false">K65-L65</f>
        <v>5</v>
      </c>
      <c r="O65" s="78" t="n">
        <f aca="false">H65-K65</f>
        <v>720</v>
      </c>
      <c r="P65" s="84" t="n">
        <v>100</v>
      </c>
      <c r="Q65" s="84" t="n">
        <v>80</v>
      </c>
      <c r="R65" s="90" t="n">
        <f aca="false">P65-Q65</f>
        <v>20</v>
      </c>
      <c r="S65" s="84" t="n">
        <v>280</v>
      </c>
      <c r="T65" s="64" t="n">
        <f aca="false">S65-P65</f>
        <v>180</v>
      </c>
      <c r="U65" s="84" t="n">
        <v>190</v>
      </c>
      <c r="V65" s="67" t="n">
        <f aca="false">S65-U65</f>
        <v>90</v>
      </c>
      <c r="W65" s="64" t="n">
        <f aca="false">U65-Q65</f>
        <v>110</v>
      </c>
      <c r="X65" s="84" t="n">
        <v>25</v>
      </c>
      <c r="Y65" s="83" t="n">
        <v>30</v>
      </c>
      <c r="Z65" s="83" t="n">
        <v>26</v>
      </c>
      <c r="AA65" s="87" t="n">
        <v>0.4</v>
      </c>
      <c r="AB65" s="82" t="n">
        <v>5.4</v>
      </c>
      <c r="AC65" s="82" t="n">
        <v>1.32</v>
      </c>
      <c r="AD65" s="91" t="n">
        <v>0.005</v>
      </c>
      <c r="AE65" s="92" t="n">
        <v>0.01</v>
      </c>
      <c r="AF65" s="79" t="n">
        <v>4300000</v>
      </c>
      <c r="AG65" s="85" t="n">
        <v>0.16</v>
      </c>
      <c r="AH65" s="93"/>
      <c r="AI65" s="93"/>
      <c r="AJ65" s="94"/>
    </row>
    <row r="66" customFormat="false" ht="15.75" hidden="false" customHeight="false" outlineLevel="0" collapsed="false">
      <c r="A66" s="88"/>
      <c r="B66" s="89" t="s">
        <v>60</v>
      </c>
      <c r="C66" s="86" t="n">
        <v>36616</v>
      </c>
      <c r="D66" s="83" t="n">
        <v>17.28</v>
      </c>
      <c r="E66" s="82" t="n">
        <v>7.77</v>
      </c>
      <c r="F66" s="84" t="n">
        <v>860</v>
      </c>
      <c r="G66" s="82" t="n">
        <v>0.4</v>
      </c>
      <c r="H66" s="84" t="n">
        <v>700</v>
      </c>
      <c r="I66" s="84" t="n">
        <v>200</v>
      </c>
      <c r="J66" s="64" t="n">
        <f aca="false">H66-I66</f>
        <v>500</v>
      </c>
      <c r="K66" s="84" t="n">
        <v>30</v>
      </c>
      <c r="L66" s="84" t="n">
        <v>30</v>
      </c>
      <c r="M66" s="64" t="n">
        <f aca="false">H66-K66</f>
        <v>670</v>
      </c>
      <c r="N66" s="64" t="n">
        <f aca="false">K66-L66</f>
        <v>0</v>
      </c>
      <c r="O66" s="78" t="n">
        <f aca="false">H66-K66</f>
        <v>670</v>
      </c>
      <c r="P66" s="84" t="n">
        <v>60</v>
      </c>
      <c r="Q66" s="84" t="n">
        <v>40</v>
      </c>
      <c r="R66" s="90" t="n">
        <f aca="false">P66-Q66</f>
        <v>20</v>
      </c>
      <c r="S66" s="84" t="n">
        <v>220</v>
      </c>
      <c r="T66" s="64" t="n">
        <f aca="false">S66-P66</f>
        <v>160</v>
      </c>
      <c r="U66" s="84" t="n">
        <v>100</v>
      </c>
      <c r="V66" s="67" t="n">
        <f aca="false">S66-U66</f>
        <v>120</v>
      </c>
      <c r="W66" s="64" t="n">
        <f aca="false">U66-Q66</f>
        <v>60</v>
      </c>
      <c r="X66" s="84" t="n">
        <v>20</v>
      </c>
      <c r="Y66" s="83" t="n">
        <v>26</v>
      </c>
      <c r="Z66" s="83" t="n">
        <v>22</v>
      </c>
      <c r="AA66" s="87" t="n">
        <v>0.4</v>
      </c>
      <c r="AB66" s="82" t="n">
        <v>4.1</v>
      </c>
      <c r="AC66" s="82" t="n">
        <v>0.14</v>
      </c>
      <c r="AD66" s="91" t="n">
        <v>0.005</v>
      </c>
      <c r="AE66" s="92" t="n">
        <v>0.01</v>
      </c>
      <c r="AF66" s="79" t="n">
        <v>5400000</v>
      </c>
      <c r="AG66" s="85" t="n">
        <v>0.35</v>
      </c>
      <c r="AH66" s="93"/>
      <c r="AI66" s="93"/>
      <c r="AJ66" s="94"/>
    </row>
    <row r="67" customFormat="false" ht="15.75" hidden="false" customHeight="false" outlineLevel="0" collapsed="false">
      <c r="A67" s="88"/>
      <c r="B67" s="89" t="s">
        <v>60</v>
      </c>
      <c r="C67" s="86" t="n">
        <v>36707</v>
      </c>
      <c r="D67" s="83" t="n">
        <v>12.6</v>
      </c>
      <c r="E67" s="82" t="n">
        <v>8.05</v>
      </c>
      <c r="F67" s="84" t="n">
        <v>920</v>
      </c>
      <c r="G67" s="82" t="n">
        <v>3.5</v>
      </c>
      <c r="H67" s="84" t="n">
        <v>750</v>
      </c>
      <c r="I67" s="84" t="n">
        <v>150</v>
      </c>
      <c r="J67" s="64" t="n">
        <f aca="false">H67-I67</f>
        <v>600</v>
      </c>
      <c r="K67" s="73" t="n">
        <v>25</v>
      </c>
      <c r="L67" s="73" t="n">
        <v>25</v>
      </c>
      <c r="M67" s="64" t="n">
        <f aca="false">H67-K67</f>
        <v>725</v>
      </c>
      <c r="N67" s="64" t="n">
        <f aca="false">K67-L67</f>
        <v>0</v>
      </c>
      <c r="O67" s="78" t="n">
        <f aca="false">H67-K67</f>
        <v>725</v>
      </c>
      <c r="P67" s="84" t="n">
        <v>10</v>
      </c>
      <c r="Q67" s="84" t="n">
        <v>5</v>
      </c>
      <c r="R67" s="90" t="n">
        <f aca="false">P67-Q67</f>
        <v>5</v>
      </c>
      <c r="S67" s="84" t="n">
        <v>40</v>
      </c>
      <c r="T67" s="64" t="n">
        <f aca="false">S67-P67</f>
        <v>30</v>
      </c>
      <c r="U67" s="84" t="n">
        <v>40</v>
      </c>
      <c r="V67" s="67" t="n">
        <f aca="false">S67-U67</f>
        <v>0</v>
      </c>
      <c r="W67" s="64" t="n">
        <f aca="false">U67-Q67</f>
        <v>35</v>
      </c>
      <c r="X67" s="84" t="n">
        <v>15</v>
      </c>
      <c r="Y67" s="83" t="n">
        <v>13</v>
      </c>
      <c r="Z67" s="83" t="n">
        <v>4.8</v>
      </c>
      <c r="AA67" s="82" t="n">
        <v>1.5</v>
      </c>
      <c r="AB67" s="82" t="n">
        <v>1.4</v>
      </c>
      <c r="AC67" s="87" t="n">
        <v>0.1</v>
      </c>
      <c r="AD67" s="91" t="n">
        <v>0.005</v>
      </c>
      <c r="AE67" s="71" t="n">
        <v>1.3</v>
      </c>
      <c r="AF67" s="79" t="n">
        <v>300000</v>
      </c>
      <c r="AG67" s="85" t="n">
        <v>0.22</v>
      </c>
      <c r="AH67" s="84" t="n">
        <v>8.8</v>
      </c>
      <c r="AI67" s="71"/>
      <c r="AJ67" s="72"/>
    </row>
    <row r="68" customFormat="false" ht="15.75" hidden="false" customHeight="false" outlineLevel="0" collapsed="false">
      <c r="A68" s="88"/>
      <c r="B68" s="89" t="s">
        <v>60</v>
      </c>
      <c r="C68" s="86" t="n">
        <v>36735</v>
      </c>
      <c r="D68" s="83" t="n">
        <v>10.3</v>
      </c>
      <c r="E68" s="82" t="n">
        <v>7.29</v>
      </c>
      <c r="F68" s="84" t="n">
        <v>860</v>
      </c>
      <c r="G68" s="82" t="n">
        <v>1.6</v>
      </c>
      <c r="H68" s="84" t="n">
        <v>750</v>
      </c>
      <c r="I68" s="84" t="n">
        <v>150</v>
      </c>
      <c r="J68" s="64" t="n">
        <f aca="false">H68-I68</f>
        <v>600</v>
      </c>
      <c r="K68" s="73" t="n">
        <v>25</v>
      </c>
      <c r="L68" s="73" t="n">
        <v>25</v>
      </c>
      <c r="M68" s="64" t="n">
        <f aca="false">H68-K68</f>
        <v>725</v>
      </c>
      <c r="N68" s="64" t="n">
        <f aca="false">K68-L68</f>
        <v>0</v>
      </c>
      <c r="O68" s="78" t="n">
        <f aca="false">H68-K68</f>
        <v>725</v>
      </c>
      <c r="P68" s="84" t="n">
        <v>25</v>
      </c>
      <c r="Q68" s="84" t="n">
        <v>15</v>
      </c>
      <c r="R68" s="90" t="n">
        <f aca="false">P68-Q68</f>
        <v>10</v>
      </c>
      <c r="S68" s="84" t="n">
        <v>70</v>
      </c>
      <c r="T68" s="64" t="n">
        <f aca="false">S68-P68</f>
        <v>45</v>
      </c>
      <c r="U68" s="84" t="n">
        <v>50</v>
      </c>
      <c r="V68" s="67" t="n">
        <f aca="false">S68-U68</f>
        <v>20</v>
      </c>
      <c r="W68" s="64" t="n">
        <f aca="false">U68-Q68</f>
        <v>35</v>
      </c>
      <c r="X68" s="84" t="n">
        <v>20</v>
      </c>
      <c r="Y68" s="83" t="n">
        <v>13</v>
      </c>
      <c r="Z68" s="83" t="n">
        <v>10</v>
      </c>
      <c r="AA68" s="82" t="n">
        <v>0.5</v>
      </c>
      <c r="AB68" s="82" t="n">
        <v>2.2</v>
      </c>
      <c r="AC68" s="87" t="n">
        <v>0.1</v>
      </c>
      <c r="AD68" s="69" t="n">
        <v>0.37</v>
      </c>
      <c r="AE68" s="92" t="n">
        <v>0.01</v>
      </c>
      <c r="AF68" s="79" t="n">
        <v>380000</v>
      </c>
      <c r="AG68" s="85" t="n">
        <v>0.5</v>
      </c>
      <c r="AH68" s="84" t="n">
        <v>12.2</v>
      </c>
      <c r="AI68" s="71"/>
      <c r="AJ68" s="72"/>
    </row>
    <row r="69" customFormat="false" ht="15.75" hidden="false" customHeight="false" outlineLevel="0" collapsed="false">
      <c r="A69" s="58"/>
      <c r="B69" s="59" t="s">
        <v>61</v>
      </c>
      <c r="C69" s="60" t="n">
        <v>36203</v>
      </c>
      <c r="D69" s="61" t="n">
        <v>19.6</v>
      </c>
      <c r="E69" s="62" t="n">
        <v>7.63</v>
      </c>
      <c r="F69" s="63" t="n">
        <v>1300</v>
      </c>
      <c r="G69" s="62" t="n">
        <v>0.56</v>
      </c>
      <c r="H69" s="63" t="n">
        <v>950</v>
      </c>
      <c r="I69" s="63" t="n">
        <v>200</v>
      </c>
      <c r="J69" s="64" t="n">
        <f aca="false">H69-I69</f>
        <v>750</v>
      </c>
      <c r="K69" s="73" t="n">
        <v>25</v>
      </c>
      <c r="L69" s="73" t="n">
        <v>25</v>
      </c>
      <c r="M69" s="66" t="n">
        <f aca="false">H69-K69</f>
        <v>925</v>
      </c>
      <c r="N69" s="66" t="n">
        <f aca="false">K69-L69</f>
        <v>0</v>
      </c>
      <c r="O69" s="66" t="n">
        <f aca="false">H69-K69</f>
        <v>925</v>
      </c>
      <c r="P69" s="63" t="n">
        <v>65</v>
      </c>
      <c r="Q69" s="63" t="n">
        <v>30</v>
      </c>
      <c r="R69" s="66" t="n">
        <f aca="false">P69-Q69</f>
        <v>35</v>
      </c>
      <c r="S69" s="61" t="n">
        <v>100</v>
      </c>
      <c r="T69" s="66" t="n">
        <f aca="false">S69-P69</f>
        <v>35</v>
      </c>
      <c r="U69" s="63" t="n">
        <v>80</v>
      </c>
      <c r="V69" s="66" t="n">
        <f aca="false">S69-U69</f>
        <v>20</v>
      </c>
      <c r="W69" s="66" t="n">
        <f aca="false">U69-Q69</f>
        <v>50</v>
      </c>
      <c r="X69" s="63" t="n">
        <v>20</v>
      </c>
      <c r="Y69" s="61" t="n">
        <v>48</v>
      </c>
      <c r="Z69" s="61" t="n">
        <v>23</v>
      </c>
      <c r="AA69" s="62" t="n">
        <v>1.5</v>
      </c>
      <c r="AB69" s="62" t="n">
        <v>3.3</v>
      </c>
      <c r="AC69" s="62" t="n">
        <v>0.1</v>
      </c>
      <c r="AD69" s="68" t="n">
        <v>0.14</v>
      </c>
      <c r="AE69" s="69" t="n">
        <v>0.31</v>
      </c>
      <c r="AF69" s="70" t="n">
        <v>1600000</v>
      </c>
      <c r="AG69" s="71"/>
      <c r="AH69" s="71"/>
      <c r="AI69" s="71"/>
      <c r="AJ69" s="72"/>
    </row>
    <row r="70" customFormat="false" ht="15.75" hidden="false" customHeight="false" outlineLevel="0" collapsed="false">
      <c r="A70" s="58"/>
      <c r="B70" s="59" t="s">
        <v>61</v>
      </c>
      <c r="C70" s="60" t="n">
        <v>36229</v>
      </c>
      <c r="D70" s="61" t="n">
        <v>22.2</v>
      </c>
      <c r="E70" s="62" t="n">
        <v>7.57</v>
      </c>
      <c r="F70" s="61" t="n">
        <v>1100</v>
      </c>
      <c r="G70" s="62" t="n">
        <v>0.16</v>
      </c>
      <c r="H70" s="61" t="n">
        <v>750</v>
      </c>
      <c r="I70" s="61" t="n">
        <v>150</v>
      </c>
      <c r="J70" s="64" t="n">
        <f aca="false">H70-I70</f>
        <v>600</v>
      </c>
      <c r="K70" s="73" t="n">
        <v>25</v>
      </c>
      <c r="L70" s="73" t="n">
        <v>25</v>
      </c>
      <c r="M70" s="67" t="n">
        <f aca="false">H70-K70</f>
        <v>725</v>
      </c>
      <c r="N70" s="67" t="n">
        <f aca="false">K70-L70</f>
        <v>0</v>
      </c>
      <c r="O70" s="67" t="n">
        <f aca="false">H70-K70</f>
        <v>725</v>
      </c>
      <c r="P70" s="63" t="n">
        <v>45</v>
      </c>
      <c r="Q70" s="63" t="n">
        <v>40</v>
      </c>
      <c r="R70" s="67" t="n">
        <f aca="false">P70-Q70</f>
        <v>5</v>
      </c>
      <c r="S70" s="61" t="n">
        <v>100</v>
      </c>
      <c r="T70" s="67" t="n">
        <f aca="false">S70-P70</f>
        <v>55</v>
      </c>
      <c r="U70" s="61" t="n">
        <v>70</v>
      </c>
      <c r="V70" s="67" t="n">
        <f aca="false">S70-U70</f>
        <v>30</v>
      </c>
      <c r="W70" s="67" t="n">
        <f aca="false">U70-Q70</f>
        <v>30</v>
      </c>
      <c r="X70" s="61" t="n">
        <v>25</v>
      </c>
      <c r="Y70" s="61" t="n">
        <v>18</v>
      </c>
      <c r="Z70" s="61" t="n">
        <v>15</v>
      </c>
      <c r="AA70" s="61" t="n">
        <v>0.93</v>
      </c>
      <c r="AB70" s="62" t="n">
        <v>3.55</v>
      </c>
      <c r="AC70" s="62" t="n">
        <v>0.1</v>
      </c>
      <c r="AD70" s="68" t="n">
        <v>0.015</v>
      </c>
      <c r="AE70" s="68" t="n">
        <v>0.05</v>
      </c>
      <c r="AF70" s="70" t="n">
        <v>1000000</v>
      </c>
      <c r="AG70" s="71"/>
      <c r="AH70" s="71"/>
      <c r="AI70" s="71"/>
      <c r="AJ70" s="72"/>
    </row>
    <row r="71" customFormat="false" ht="15.75" hidden="false" customHeight="false" outlineLevel="0" collapsed="false">
      <c r="A71" s="58"/>
      <c r="B71" s="59" t="s">
        <v>61</v>
      </c>
      <c r="C71" s="60" t="n">
        <v>36264</v>
      </c>
      <c r="D71" s="61" t="n">
        <v>16.2</v>
      </c>
      <c r="E71" s="62" t="n">
        <v>7.6</v>
      </c>
      <c r="F71" s="61" t="n">
        <v>970</v>
      </c>
      <c r="G71" s="62" t="n">
        <v>0.2</v>
      </c>
      <c r="H71" s="63" t="n">
        <v>750</v>
      </c>
      <c r="I71" s="63" t="n">
        <v>150</v>
      </c>
      <c r="J71" s="64" t="n">
        <f aca="false">H71-I71</f>
        <v>600</v>
      </c>
      <c r="K71" s="73" t="n">
        <v>25</v>
      </c>
      <c r="L71" s="73" t="n">
        <v>25</v>
      </c>
      <c r="M71" s="66" t="n">
        <f aca="false">H71-K71</f>
        <v>725</v>
      </c>
      <c r="N71" s="66" t="n">
        <f aca="false">K71-L71</f>
        <v>0</v>
      </c>
      <c r="O71" s="66" t="n">
        <f aca="false">H71-K71</f>
        <v>725</v>
      </c>
      <c r="P71" s="63" t="n">
        <v>45</v>
      </c>
      <c r="Q71" s="63" t="n">
        <v>25</v>
      </c>
      <c r="R71" s="66" t="n">
        <f aca="false">P71-Q71</f>
        <v>20</v>
      </c>
      <c r="S71" s="63" t="n">
        <v>90</v>
      </c>
      <c r="T71" s="66" t="n">
        <f aca="false">S71-P71</f>
        <v>45</v>
      </c>
      <c r="U71" s="63" t="n">
        <v>60</v>
      </c>
      <c r="V71" s="66" t="n">
        <f aca="false">S71-U71</f>
        <v>30</v>
      </c>
      <c r="W71" s="66" t="n">
        <f aca="false">U71-Q71</f>
        <v>35</v>
      </c>
      <c r="X71" s="63" t="n">
        <v>30</v>
      </c>
      <c r="Y71" s="61" t="n">
        <v>21</v>
      </c>
      <c r="Z71" s="61" t="n">
        <v>16</v>
      </c>
      <c r="AA71" s="61" t="n">
        <v>4.2</v>
      </c>
      <c r="AB71" s="62" t="n">
        <v>3.9</v>
      </c>
      <c r="AC71" s="62" t="n">
        <v>0.1</v>
      </c>
      <c r="AD71" s="68" t="n">
        <v>0.005</v>
      </c>
      <c r="AE71" s="68" t="n">
        <v>0.02</v>
      </c>
      <c r="AF71" s="70" t="n">
        <v>5460000</v>
      </c>
      <c r="AG71" s="71"/>
      <c r="AH71" s="71"/>
      <c r="AI71" s="71"/>
      <c r="AJ71" s="72"/>
    </row>
    <row r="72" customFormat="false" ht="15.75" hidden="false" customHeight="false" outlineLevel="0" collapsed="false">
      <c r="A72" s="58"/>
      <c r="B72" s="59" t="s">
        <v>61</v>
      </c>
      <c r="C72" s="60" t="n">
        <v>36291</v>
      </c>
      <c r="D72" s="61" t="n">
        <v>15.08</v>
      </c>
      <c r="E72" s="62" t="n">
        <v>7.79</v>
      </c>
      <c r="F72" s="61" t="n">
        <v>970</v>
      </c>
      <c r="G72" s="62" t="n">
        <v>0.62</v>
      </c>
      <c r="H72" s="61" t="n">
        <v>800</v>
      </c>
      <c r="I72" s="61" t="n">
        <v>200</v>
      </c>
      <c r="J72" s="64" t="n">
        <f aca="false">H72-I72</f>
        <v>600</v>
      </c>
      <c r="K72" s="73" t="n">
        <v>25</v>
      </c>
      <c r="L72" s="73" t="n">
        <v>25</v>
      </c>
      <c r="M72" s="67" t="n">
        <f aca="false">H72-K72</f>
        <v>775</v>
      </c>
      <c r="N72" s="67" t="n">
        <f aca="false">K72-L72</f>
        <v>0</v>
      </c>
      <c r="O72" s="67" t="n">
        <f aca="false">H72-K72</f>
        <v>775</v>
      </c>
      <c r="P72" s="63" t="n">
        <v>55</v>
      </c>
      <c r="Q72" s="63" t="n">
        <v>30</v>
      </c>
      <c r="R72" s="66" t="n">
        <f aca="false">P72-Q72</f>
        <v>25</v>
      </c>
      <c r="S72" s="63" t="n">
        <v>90</v>
      </c>
      <c r="T72" s="67" t="n">
        <f aca="false">S72-P72</f>
        <v>35</v>
      </c>
      <c r="U72" s="63" t="n">
        <v>70</v>
      </c>
      <c r="V72" s="66" t="n">
        <f aca="false">S72-U72</f>
        <v>20</v>
      </c>
      <c r="W72" s="67" t="n">
        <f aca="false">U72-Q72</f>
        <v>40</v>
      </c>
      <c r="X72" s="61" t="n">
        <v>55</v>
      </c>
      <c r="Y72" s="61" t="n">
        <v>17</v>
      </c>
      <c r="Z72" s="61" t="n">
        <v>13.9</v>
      </c>
      <c r="AA72" s="61" t="n">
        <v>2.2</v>
      </c>
      <c r="AB72" s="62" t="n">
        <v>4.1</v>
      </c>
      <c r="AC72" s="62" t="n">
        <v>0.1</v>
      </c>
      <c r="AD72" s="68" t="n">
        <v>0.005</v>
      </c>
      <c r="AE72" s="68" t="n">
        <v>0.01</v>
      </c>
      <c r="AF72" s="70" t="n">
        <v>2000000</v>
      </c>
      <c r="AG72" s="71"/>
      <c r="AH72" s="71"/>
      <c r="AI72" s="71"/>
      <c r="AJ72" s="72"/>
    </row>
    <row r="73" customFormat="false" ht="15.75" hidden="false" customHeight="false" outlineLevel="0" collapsed="false">
      <c r="A73" s="75" t="s">
        <v>55</v>
      </c>
      <c r="B73" s="59" t="s">
        <v>61</v>
      </c>
      <c r="C73" s="60" t="n">
        <v>36332</v>
      </c>
      <c r="D73" s="61" t="n">
        <v>11.9</v>
      </c>
      <c r="E73" s="62" t="n">
        <v>7.3</v>
      </c>
      <c r="F73" s="61" t="n">
        <v>1100</v>
      </c>
      <c r="G73" s="62" t="n">
        <v>0.42</v>
      </c>
      <c r="H73" s="61" t="n">
        <v>900</v>
      </c>
      <c r="I73" s="61" t="n">
        <v>200</v>
      </c>
      <c r="J73" s="64" t="n">
        <f aca="false">H73-I73</f>
        <v>700</v>
      </c>
      <c r="K73" s="61" t="n">
        <v>30</v>
      </c>
      <c r="L73" s="73" t="n">
        <v>25</v>
      </c>
      <c r="M73" s="67" t="n">
        <f aca="false">H73-K73</f>
        <v>870</v>
      </c>
      <c r="N73" s="67" t="n">
        <f aca="false">K73-L73</f>
        <v>5</v>
      </c>
      <c r="O73" s="67" t="n">
        <f aca="false">H73-K73</f>
        <v>870</v>
      </c>
      <c r="P73" s="63" t="n">
        <v>60</v>
      </c>
      <c r="Q73" s="63" t="n">
        <v>40</v>
      </c>
      <c r="R73" s="66" t="n">
        <f aca="false">P73-Q73</f>
        <v>20</v>
      </c>
      <c r="S73" s="61" t="n">
        <v>110</v>
      </c>
      <c r="T73" s="67" t="n">
        <f aca="false">S73-P73</f>
        <v>50</v>
      </c>
      <c r="U73" s="61" t="n">
        <v>90</v>
      </c>
      <c r="V73" s="66" t="n">
        <f aca="false">S73-U73</f>
        <v>20</v>
      </c>
      <c r="W73" s="67" t="n">
        <f aca="false">U73-Q73</f>
        <v>50</v>
      </c>
      <c r="X73" s="63" t="n">
        <v>30</v>
      </c>
      <c r="Y73" s="61" t="n">
        <v>28</v>
      </c>
      <c r="Z73" s="61" t="n">
        <v>23</v>
      </c>
      <c r="AA73" s="62" t="n">
        <v>4.5</v>
      </c>
      <c r="AB73" s="62" t="n">
        <v>3.85</v>
      </c>
      <c r="AC73" s="62" t="n">
        <v>0.1</v>
      </c>
      <c r="AD73" s="69" t="n">
        <v>0.1</v>
      </c>
      <c r="AE73" s="68" t="n">
        <v>0.01</v>
      </c>
      <c r="AF73" s="70" t="n">
        <v>1000000</v>
      </c>
      <c r="AG73" s="71"/>
      <c r="AH73" s="71"/>
      <c r="AI73" s="71"/>
      <c r="AJ73" s="72"/>
    </row>
    <row r="74" customFormat="false" ht="15.75" hidden="false" customHeight="false" outlineLevel="0" collapsed="false">
      <c r="A74" s="75" t="s">
        <v>56</v>
      </c>
      <c r="B74" s="59" t="s">
        <v>61</v>
      </c>
      <c r="C74" s="60" t="n">
        <v>36348</v>
      </c>
      <c r="D74" s="76" t="n">
        <v>9.59</v>
      </c>
      <c r="E74" s="77" t="n">
        <v>7.27</v>
      </c>
      <c r="F74" s="76" t="n">
        <v>1100</v>
      </c>
      <c r="G74" s="77" t="n">
        <v>2.35</v>
      </c>
      <c r="H74" s="76" t="n">
        <v>850</v>
      </c>
      <c r="I74" s="76" t="n">
        <v>150</v>
      </c>
      <c r="J74" s="64" t="n">
        <f aca="false">H74-I74</f>
        <v>700</v>
      </c>
      <c r="K74" s="76" t="n">
        <v>30</v>
      </c>
      <c r="L74" s="73" t="n">
        <v>25</v>
      </c>
      <c r="M74" s="78" t="n">
        <f aca="false">H74-K74</f>
        <v>820</v>
      </c>
      <c r="N74" s="78" t="n">
        <f aca="false">K74-L74</f>
        <v>5</v>
      </c>
      <c r="O74" s="78" t="n">
        <f aca="false">H74-K74</f>
        <v>820</v>
      </c>
      <c r="P74" s="71" t="n">
        <v>35</v>
      </c>
      <c r="Q74" s="71" t="n">
        <v>25</v>
      </c>
      <c r="R74" s="78" t="n">
        <f aca="false">P74-Q74</f>
        <v>10</v>
      </c>
      <c r="S74" s="76" t="n">
        <v>60</v>
      </c>
      <c r="T74" s="78" t="n">
        <f aca="false">S74-P74</f>
        <v>25</v>
      </c>
      <c r="U74" s="76" t="n">
        <v>60</v>
      </c>
      <c r="V74" s="78" t="n">
        <f aca="false">S74-U74</f>
        <v>0</v>
      </c>
      <c r="W74" s="78" t="n">
        <f aca="false">U74-Q74</f>
        <v>35</v>
      </c>
      <c r="X74" s="71" t="n">
        <v>15</v>
      </c>
      <c r="Y74" s="76" t="n">
        <v>26</v>
      </c>
      <c r="Z74" s="76" t="n">
        <v>13</v>
      </c>
      <c r="AA74" s="77" t="n">
        <v>1.5</v>
      </c>
      <c r="AB74" s="77" t="n">
        <v>2.3</v>
      </c>
      <c r="AC74" s="77" t="n">
        <v>0.1</v>
      </c>
      <c r="AD74" s="69" t="n">
        <v>0.005</v>
      </c>
      <c r="AE74" s="69" t="n">
        <v>0.09</v>
      </c>
      <c r="AF74" s="79" t="n">
        <v>490000</v>
      </c>
      <c r="AG74" s="71"/>
      <c r="AH74" s="71"/>
      <c r="AI74" s="71"/>
      <c r="AJ74" s="72"/>
    </row>
    <row r="75" customFormat="false" ht="15.75" hidden="false" customHeight="false" outlineLevel="0" collapsed="false">
      <c r="A75" s="75"/>
      <c r="B75" s="59" t="s">
        <v>61</v>
      </c>
      <c r="C75" s="60" t="n">
        <v>36390</v>
      </c>
      <c r="D75" s="76" t="n">
        <v>10.3</v>
      </c>
      <c r="E75" s="77" t="n">
        <v>7.65</v>
      </c>
      <c r="F75" s="76" t="n">
        <v>1300</v>
      </c>
      <c r="G75" s="77" t="n">
        <v>1.66</v>
      </c>
      <c r="H75" s="76" t="n">
        <v>850</v>
      </c>
      <c r="I75" s="76" t="n">
        <v>200</v>
      </c>
      <c r="J75" s="64" t="n">
        <f aca="false">H75-I75</f>
        <v>650</v>
      </c>
      <c r="K75" s="76" t="n">
        <v>30</v>
      </c>
      <c r="L75" s="76" t="n">
        <v>30</v>
      </c>
      <c r="M75" s="78" t="n">
        <f aca="false">H75-K75</f>
        <v>820</v>
      </c>
      <c r="N75" s="78" t="n">
        <f aca="false">K75-L75</f>
        <v>0</v>
      </c>
      <c r="O75" s="78" t="n">
        <f aca="false">H75-K75</f>
        <v>820</v>
      </c>
      <c r="P75" s="71" t="n">
        <v>45</v>
      </c>
      <c r="Q75" s="71" t="n">
        <v>25</v>
      </c>
      <c r="R75" s="78" t="n">
        <f aca="false">P75-Q75</f>
        <v>20</v>
      </c>
      <c r="S75" s="76" t="n">
        <v>90</v>
      </c>
      <c r="T75" s="78" t="n">
        <f aca="false">S75-P75</f>
        <v>45</v>
      </c>
      <c r="U75" s="76" t="n">
        <v>60</v>
      </c>
      <c r="V75" s="78" t="n">
        <f aca="false">S75-U75</f>
        <v>30</v>
      </c>
      <c r="W75" s="78" t="n">
        <f aca="false">U75-Q75</f>
        <v>35</v>
      </c>
      <c r="X75" s="71" t="n">
        <v>20</v>
      </c>
      <c r="Y75" s="76" t="n">
        <v>18</v>
      </c>
      <c r="Z75" s="76" t="n">
        <v>13</v>
      </c>
      <c r="AA75" s="76" t="n">
        <v>0.77</v>
      </c>
      <c r="AB75" s="77" t="n">
        <v>3.1</v>
      </c>
      <c r="AC75" s="77" t="n">
        <v>0.1</v>
      </c>
      <c r="AD75" s="69" t="n">
        <v>0.012</v>
      </c>
      <c r="AE75" s="69" t="n">
        <v>0.01</v>
      </c>
      <c r="AF75" s="79" t="n">
        <v>640000</v>
      </c>
      <c r="AG75" s="71"/>
      <c r="AH75" s="71"/>
      <c r="AI75" s="71"/>
      <c r="AJ75" s="72"/>
    </row>
    <row r="76" customFormat="false" ht="15.75" hidden="false" customHeight="false" outlineLevel="0" collapsed="false">
      <c r="A76" s="75"/>
      <c r="B76" s="59" t="s">
        <v>61</v>
      </c>
      <c r="C76" s="60" t="s">
        <v>62</v>
      </c>
      <c r="D76" s="76" t="n">
        <v>13.6</v>
      </c>
      <c r="E76" s="77" t="n">
        <v>7.52</v>
      </c>
      <c r="F76" s="76" t="n">
        <v>1200</v>
      </c>
      <c r="G76" s="77" t="n">
        <v>0.35</v>
      </c>
      <c r="H76" s="76" t="n">
        <v>850</v>
      </c>
      <c r="I76" s="76" t="n">
        <v>150</v>
      </c>
      <c r="J76" s="64" t="n">
        <f aca="false">H76-I76</f>
        <v>700</v>
      </c>
      <c r="K76" s="73" t="n">
        <v>25</v>
      </c>
      <c r="L76" s="73" t="n">
        <v>25</v>
      </c>
      <c r="M76" s="78" t="n">
        <f aca="false">H76-K76</f>
        <v>825</v>
      </c>
      <c r="N76" s="78" t="n">
        <f aca="false">K76-L76</f>
        <v>0</v>
      </c>
      <c r="O76" s="78" t="n">
        <f aca="false">H76-K76</f>
        <v>825</v>
      </c>
      <c r="P76" s="71" t="n">
        <v>45</v>
      </c>
      <c r="Q76" s="71" t="n">
        <v>40</v>
      </c>
      <c r="R76" s="78" t="n">
        <f aca="false">P76-Q76</f>
        <v>5</v>
      </c>
      <c r="S76" s="76" t="n">
        <v>150</v>
      </c>
      <c r="T76" s="78" t="n">
        <f aca="false">S76-P76</f>
        <v>105</v>
      </c>
      <c r="U76" s="76" t="n">
        <v>80</v>
      </c>
      <c r="V76" s="78" t="n">
        <f aca="false">S76-U76</f>
        <v>70</v>
      </c>
      <c r="W76" s="78" t="n">
        <f aca="false">U76-Q76</f>
        <v>40</v>
      </c>
      <c r="X76" s="71" t="n">
        <v>15</v>
      </c>
      <c r="Y76" s="76" t="n">
        <v>30</v>
      </c>
      <c r="Z76" s="76" t="n">
        <v>13</v>
      </c>
      <c r="AA76" s="77" t="n">
        <v>1.5</v>
      </c>
      <c r="AB76" s="77" t="n">
        <v>3.15</v>
      </c>
      <c r="AC76" s="77" t="n">
        <v>0.1</v>
      </c>
      <c r="AD76" s="69" t="n">
        <v>0.005</v>
      </c>
      <c r="AE76" s="69" t="n">
        <v>0.01</v>
      </c>
      <c r="AF76" s="79" t="n">
        <v>3500000</v>
      </c>
      <c r="AG76" s="71"/>
      <c r="AH76" s="71"/>
      <c r="AI76" s="71"/>
      <c r="AJ76" s="72"/>
    </row>
    <row r="77" customFormat="false" ht="15.75" hidden="false" customHeight="false" outlineLevel="0" collapsed="false">
      <c r="A77" s="58"/>
      <c r="B77" s="59" t="s">
        <v>61</v>
      </c>
      <c r="C77" s="60" t="n">
        <v>36453</v>
      </c>
      <c r="D77" s="76" t="n">
        <v>17.1</v>
      </c>
      <c r="E77" s="77" t="n">
        <v>7.47</v>
      </c>
      <c r="F77" s="76" t="n">
        <v>1400</v>
      </c>
      <c r="G77" s="82" t="s">
        <v>57</v>
      </c>
      <c r="H77" s="76" t="n">
        <v>950</v>
      </c>
      <c r="I77" s="76" t="n">
        <v>150</v>
      </c>
      <c r="J77" s="64" t="n">
        <f aca="false">H77-I77</f>
        <v>800</v>
      </c>
      <c r="K77" s="76" t="n">
        <v>30</v>
      </c>
      <c r="L77" s="73" t="n">
        <v>25</v>
      </c>
      <c r="M77" s="78" t="n">
        <f aca="false">H77-K77</f>
        <v>920</v>
      </c>
      <c r="N77" s="78" t="n">
        <f aca="false">K77-L77</f>
        <v>5</v>
      </c>
      <c r="O77" s="78" t="n">
        <f aca="false">H77-K77</f>
        <v>920</v>
      </c>
      <c r="P77" s="71" t="n">
        <v>70</v>
      </c>
      <c r="Q77" s="71" t="n">
        <v>35</v>
      </c>
      <c r="R77" s="78" t="n">
        <f aca="false">P77-Q77</f>
        <v>35</v>
      </c>
      <c r="S77" s="76" t="n">
        <v>130</v>
      </c>
      <c r="T77" s="78" t="n">
        <f aca="false">S77-P77</f>
        <v>60</v>
      </c>
      <c r="U77" s="76" t="n">
        <v>70</v>
      </c>
      <c r="V77" s="78" t="n">
        <f aca="false">S77-U77</f>
        <v>60</v>
      </c>
      <c r="W77" s="78" t="n">
        <f aca="false">U77-Q77</f>
        <v>35</v>
      </c>
      <c r="X77" s="71" t="n">
        <v>20</v>
      </c>
      <c r="Y77" s="76" t="n">
        <v>18</v>
      </c>
      <c r="Z77" s="76" t="n">
        <v>11</v>
      </c>
      <c r="AA77" s="77" t="n">
        <v>0.5</v>
      </c>
      <c r="AB77" s="77" t="n">
        <v>4</v>
      </c>
      <c r="AC77" s="77" t="n">
        <v>0.1</v>
      </c>
      <c r="AD77" s="69" t="n">
        <v>0.005</v>
      </c>
      <c r="AE77" s="69" t="n">
        <v>0.01</v>
      </c>
      <c r="AF77" s="79" t="n">
        <v>2900000</v>
      </c>
      <c r="AG77" s="71"/>
      <c r="AH77" s="71"/>
      <c r="AI77" s="71"/>
      <c r="AJ77" s="72"/>
    </row>
    <row r="78" customFormat="false" ht="15.75" hidden="false" customHeight="false" outlineLevel="0" collapsed="false">
      <c r="A78" s="58"/>
      <c r="B78" s="59" t="s">
        <v>61</v>
      </c>
      <c r="C78" s="60" t="n">
        <v>36466</v>
      </c>
      <c r="D78" s="76" t="n">
        <v>17.7</v>
      </c>
      <c r="E78" s="77" t="n">
        <v>7.3</v>
      </c>
      <c r="F78" s="76" t="n">
        <v>1200</v>
      </c>
      <c r="G78" s="77" t="n">
        <v>0.58</v>
      </c>
      <c r="H78" s="76" t="n">
        <v>900</v>
      </c>
      <c r="I78" s="76" t="n">
        <v>300</v>
      </c>
      <c r="J78" s="64" t="n">
        <f aca="false">H78-I78</f>
        <v>600</v>
      </c>
      <c r="K78" s="76" t="n">
        <v>30</v>
      </c>
      <c r="L78" s="73" t="n">
        <v>25</v>
      </c>
      <c r="M78" s="78" t="n">
        <f aca="false">H78-K78</f>
        <v>870</v>
      </c>
      <c r="N78" s="78" t="n">
        <f aca="false">K78-L78</f>
        <v>5</v>
      </c>
      <c r="O78" s="78" t="n">
        <f aca="false">H78-K78</f>
        <v>870</v>
      </c>
      <c r="P78" s="71" t="n">
        <v>80</v>
      </c>
      <c r="Q78" s="71" t="n">
        <v>60</v>
      </c>
      <c r="R78" s="78" t="n">
        <f aca="false">P78-Q78</f>
        <v>20</v>
      </c>
      <c r="S78" s="76" t="n">
        <v>180</v>
      </c>
      <c r="T78" s="78" t="n">
        <f aca="false">S78-P78</f>
        <v>100</v>
      </c>
      <c r="U78" s="76" t="n">
        <v>120</v>
      </c>
      <c r="V78" s="78" t="n">
        <f aca="false">S78-U78</f>
        <v>60</v>
      </c>
      <c r="W78" s="78" t="n">
        <f aca="false">U78-Q78</f>
        <v>60</v>
      </c>
      <c r="X78" s="71" t="n">
        <v>15</v>
      </c>
      <c r="Y78" s="76" t="n">
        <v>24</v>
      </c>
      <c r="Z78" s="76" t="n">
        <v>18</v>
      </c>
      <c r="AA78" s="77" t="n">
        <v>0.5</v>
      </c>
      <c r="AB78" s="77" t="n">
        <v>4.1</v>
      </c>
      <c r="AC78" s="77" t="n">
        <v>0.3</v>
      </c>
      <c r="AD78" s="69" t="n">
        <v>0.005</v>
      </c>
      <c r="AE78" s="69" t="n">
        <v>0.01</v>
      </c>
      <c r="AF78" s="79" t="n">
        <v>3500000</v>
      </c>
      <c r="AG78" s="71"/>
      <c r="AH78" s="71"/>
      <c r="AI78" s="71"/>
      <c r="AJ78" s="72"/>
    </row>
    <row r="79" customFormat="false" ht="15.75" hidden="false" customHeight="false" outlineLevel="0" collapsed="false">
      <c r="A79" s="58"/>
      <c r="B79" s="59" t="s">
        <v>61</v>
      </c>
      <c r="C79" s="60" t="n">
        <v>36511</v>
      </c>
      <c r="D79" s="83" t="n">
        <v>21.4</v>
      </c>
      <c r="E79" s="82" t="n">
        <v>7.5</v>
      </c>
      <c r="F79" s="84" t="n">
        <v>1400</v>
      </c>
      <c r="G79" s="82" t="s">
        <v>57</v>
      </c>
      <c r="H79" s="84" t="n">
        <v>950</v>
      </c>
      <c r="I79" s="84" t="n">
        <v>250</v>
      </c>
      <c r="J79" s="64" t="n">
        <f aca="false">H79-I79</f>
        <v>700</v>
      </c>
      <c r="K79" s="84" t="n">
        <v>30</v>
      </c>
      <c r="L79" s="73" t="n">
        <v>25</v>
      </c>
      <c r="M79" s="64" t="n">
        <f aca="false">H79-K79</f>
        <v>920</v>
      </c>
      <c r="N79" s="64" t="n">
        <f aca="false">K79-L79</f>
        <v>5</v>
      </c>
      <c r="O79" s="64" t="n">
        <f aca="false">H79-K79</f>
        <v>920</v>
      </c>
      <c r="P79" s="84" t="n">
        <v>90</v>
      </c>
      <c r="Q79" s="84" t="n">
        <v>80</v>
      </c>
      <c r="R79" s="64" t="n">
        <f aca="false">P79-Q79</f>
        <v>10</v>
      </c>
      <c r="S79" s="84" t="n">
        <v>200</v>
      </c>
      <c r="T79" s="64" t="n">
        <f aca="false">S79-P79</f>
        <v>110</v>
      </c>
      <c r="U79" s="84" t="n">
        <v>120</v>
      </c>
      <c r="V79" s="64" t="n">
        <f aca="false">S79-U79</f>
        <v>80</v>
      </c>
      <c r="W79" s="64" t="n">
        <f aca="false">U79-Q79</f>
        <v>40</v>
      </c>
      <c r="X79" s="84" t="n">
        <v>10</v>
      </c>
      <c r="Y79" s="83" t="n">
        <v>28</v>
      </c>
      <c r="Z79" s="83" t="n">
        <v>22</v>
      </c>
      <c r="AA79" s="83" t="n">
        <v>2.3</v>
      </c>
      <c r="AB79" s="82" t="n">
        <v>5.9</v>
      </c>
      <c r="AC79" s="82" t="n">
        <v>2.56</v>
      </c>
      <c r="AD79" s="85" t="n">
        <v>0.005</v>
      </c>
      <c r="AE79" s="69" t="n">
        <v>0.01</v>
      </c>
      <c r="AF79" s="79" t="n">
        <v>3500000</v>
      </c>
      <c r="AG79" s="71"/>
      <c r="AH79" s="71"/>
      <c r="AI79" s="71"/>
      <c r="AJ79" s="72"/>
    </row>
    <row r="80" customFormat="false" ht="15.75" hidden="false" customHeight="false" outlineLevel="0" collapsed="false">
      <c r="A80" s="58"/>
      <c r="B80" s="59" t="s">
        <v>61</v>
      </c>
      <c r="C80" s="86" t="n">
        <v>36545</v>
      </c>
      <c r="D80" s="83" t="n">
        <v>22.7</v>
      </c>
      <c r="E80" s="82" t="n">
        <v>7.11</v>
      </c>
      <c r="F80" s="84" t="n">
        <v>1400</v>
      </c>
      <c r="G80" s="82" t="n">
        <v>0.92</v>
      </c>
      <c r="H80" s="84" t="n">
        <v>900</v>
      </c>
      <c r="I80" s="84" t="n">
        <v>150</v>
      </c>
      <c r="J80" s="64" t="n">
        <f aca="false">H80-I80</f>
        <v>750</v>
      </c>
      <c r="K80" s="84" t="n">
        <v>30</v>
      </c>
      <c r="L80" s="84" t="n">
        <v>30</v>
      </c>
      <c r="M80" s="64" t="n">
        <f aca="false">H80-K80</f>
        <v>870</v>
      </c>
      <c r="N80" s="64" t="n">
        <f aca="false">K80-L80</f>
        <v>0</v>
      </c>
      <c r="O80" s="64" t="n">
        <f aca="false">H80-K80</f>
        <v>870</v>
      </c>
      <c r="P80" s="84" t="n">
        <v>120</v>
      </c>
      <c r="Q80" s="84" t="n">
        <v>100</v>
      </c>
      <c r="R80" s="64" t="n">
        <f aca="false">P80-Q80</f>
        <v>20</v>
      </c>
      <c r="S80" s="84" t="n">
        <v>190</v>
      </c>
      <c r="T80" s="64" t="n">
        <f aca="false">S80-P80</f>
        <v>70</v>
      </c>
      <c r="U80" s="84" t="n">
        <v>130</v>
      </c>
      <c r="V80" s="64" t="n">
        <f aca="false">S80-U80</f>
        <v>60</v>
      </c>
      <c r="W80" s="64" t="n">
        <f aca="false">U80-Q80</f>
        <v>30</v>
      </c>
      <c r="X80" s="83" t="n">
        <v>25</v>
      </c>
      <c r="Y80" s="83" t="n">
        <v>30</v>
      </c>
      <c r="Z80" s="83" t="n">
        <v>17</v>
      </c>
      <c r="AA80" s="82" t="n">
        <v>0.5</v>
      </c>
      <c r="AB80" s="82" t="n">
        <v>5.55</v>
      </c>
      <c r="AC80" s="82" t="n">
        <v>2.94</v>
      </c>
      <c r="AD80" s="69" t="n">
        <v>0.23</v>
      </c>
      <c r="AE80" s="71" t="n">
        <v>0.01</v>
      </c>
      <c r="AF80" s="79" t="n">
        <v>6200000</v>
      </c>
      <c r="AG80" s="71"/>
      <c r="AH80" s="71"/>
      <c r="AI80" s="71"/>
      <c r="AJ80" s="72"/>
    </row>
    <row r="81" customFormat="false" ht="15.75" hidden="false" customHeight="false" outlineLevel="0" collapsed="false">
      <c r="A81" s="88"/>
      <c r="B81" s="89" t="s">
        <v>61</v>
      </c>
      <c r="C81" s="86" t="n">
        <v>36573</v>
      </c>
      <c r="D81" s="83" t="n">
        <v>20</v>
      </c>
      <c r="E81" s="82" t="n">
        <v>7.56</v>
      </c>
      <c r="F81" s="84" t="n">
        <v>1400</v>
      </c>
      <c r="G81" s="82"/>
      <c r="H81" s="84" t="n">
        <v>950</v>
      </c>
      <c r="I81" s="84" t="n">
        <v>200</v>
      </c>
      <c r="J81" s="64" t="n">
        <f aca="false">H81-I81</f>
        <v>750</v>
      </c>
      <c r="K81" s="84" t="n">
        <v>260</v>
      </c>
      <c r="L81" s="73" t="n">
        <v>25</v>
      </c>
      <c r="M81" s="64" t="n">
        <f aca="false">H81-K81</f>
        <v>690</v>
      </c>
      <c r="N81" s="64" t="n">
        <f aca="false">K81-L81</f>
        <v>235</v>
      </c>
      <c r="O81" s="78" t="n">
        <f aca="false">H81-K81</f>
        <v>690</v>
      </c>
      <c r="P81" s="84" t="n">
        <v>120</v>
      </c>
      <c r="Q81" s="84" t="n">
        <v>100</v>
      </c>
      <c r="R81" s="90" t="n">
        <f aca="false">P81-Q81</f>
        <v>20</v>
      </c>
      <c r="S81" s="84" t="n">
        <v>270</v>
      </c>
      <c r="T81" s="64" t="n">
        <f aca="false">S81-P81</f>
        <v>150</v>
      </c>
      <c r="U81" s="84" t="n">
        <v>200</v>
      </c>
      <c r="V81" s="67" t="n">
        <f aca="false">S81-U81</f>
        <v>70</v>
      </c>
      <c r="W81" s="64" t="n">
        <f aca="false">U81-Q81</f>
        <v>100</v>
      </c>
      <c r="X81" s="84" t="n">
        <v>25</v>
      </c>
      <c r="Y81" s="83" t="n">
        <v>35</v>
      </c>
      <c r="Z81" s="83" t="n">
        <v>29</v>
      </c>
      <c r="AA81" s="82" t="n">
        <v>0.5</v>
      </c>
      <c r="AB81" s="82" t="n">
        <v>6.6</v>
      </c>
      <c r="AC81" s="82" t="n">
        <v>3.37</v>
      </c>
      <c r="AD81" s="69" t="n">
        <v>0.015</v>
      </c>
      <c r="AE81" s="92" t="n">
        <v>0.01</v>
      </c>
      <c r="AF81" s="79" t="n">
        <v>11000000</v>
      </c>
      <c r="AG81" s="85" t="n">
        <v>0.3</v>
      </c>
      <c r="AH81" s="93"/>
      <c r="AI81" s="93"/>
      <c r="AJ81" s="94"/>
    </row>
    <row r="82" customFormat="false" ht="15.75" hidden="false" customHeight="false" outlineLevel="0" collapsed="false">
      <c r="A82" s="88"/>
      <c r="B82" s="89" t="s">
        <v>61</v>
      </c>
      <c r="C82" s="86" t="n">
        <v>36616</v>
      </c>
      <c r="D82" s="83" t="n">
        <v>17.39</v>
      </c>
      <c r="E82" s="82" t="n">
        <v>7.81</v>
      </c>
      <c r="F82" s="84" t="n">
        <v>1200</v>
      </c>
      <c r="G82" s="82" t="n">
        <v>0.4</v>
      </c>
      <c r="H82" s="84" t="n">
        <v>900</v>
      </c>
      <c r="I82" s="84" t="n">
        <v>200</v>
      </c>
      <c r="J82" s="64" t="n">
        <f aca="false">H82-I82</f>
        <v>700</v>
      </c>
      <c r="K82" s="84" t="n">
        <v>40</v>
      </c>
      <c r="L82" s="84" t="n">
        <v>30</v>
      </c>
      <c r="M82" s="64" t="n">
        <f aca="false">H82-K82</f>
        <v>860</v>
      </c>
      <c r="N82" s="64" t="n">
        <f aca="false">K82-L82</f>
        <v>10</v>
      </c>
      <c r="O82" s="78" t="n">
        <f aca="false">H82-K82</f>
        <v>860</v>
      </c>
      <c r="P82" s="84" t="n">
        <v>90</v>
      </c>
      <c r="Q82" s="84" t="n">
        <v>65</v>
      </c>
      <c r="R82" s="90" t="n">
        <f aca="false">P82-Q82</f>
        <v>25</v>
      </c>
      <c r="S82" s="84" t="n">
        <v>220</v>
      </c>
      <c r="T82" s="64" t="n">
        <f aca="false">S82-P82</f>
        <v>130</v>
      </c>
      <c r="U82" s="84" t="n">
        <v>130</v>
      </c>
      <c r="V82" s="67" t="n">
        <f aca="false">S82-U82</f>
        <v>90</v>
      </c>
      <c r="W82" s="64" t="n">
        <f aca="false">U82-Q82</f>
        <v>65</v>
      </c>
      <c r="X82" s="84" t="n">
        <v>25</v>
      </c>
      <c r="Y82" s="83" t="n">
        <v>28</v>
      </c>
      <c r="Z82" s="83" t="n">
        <v>27</v>
      </c>
      <c r="AA82" s="87" t="n">
        <v>0.4</v>
      </c>
      <c r="AB82" s="82" t="n">
        <v>5.7</v>
      </c>
      <c r="AC82" s="82" t="n">
        <v>0.64</v>
      </c>
      <c r="AD82" s="91" t="n">
        <v>0.005</v>
      </c>
      <c r="AE82" s="92" t="n">
        <v>0.01</v>
      </c>
      <c r="AF82" s="79" t="n">
        <v>6900000</v>
      </c>
      <c r="AG82" s="85" t="n">
        <v>0.3</v>
      </c>
      <c r="AH82" s="93"/>
      <c r="AI82" s="93"/>
      <c r="AJ82" s="94"/>
    </row>
    <row r="83" customFormat="false" ht="15.75" hidden="false" customHeight="false" outlineLevel="0" collapsed="false">
      <c r="A83" s="88"/>
      <c r="B83" s="89" t="s">
        <v>61</v>
      </c>
      <c r="C83" s="86" t="n">
        <v>36707</v>
      </c>
      <c r="D83" s="83" t="n">
        <v>12.1</v>
      </c>
      <c r="E83" s="82" t="n">
        <v>7.98</v>
      </c>
      <c r="F83" s="84" t="n">
        <v>1100</v>
      </c>
      <c r="G83" s="82" t="n">
        <v>3.1</v>
      </c>
      <c r="H83" s="84" t="n">
        <v>850</v>
      </c>
      <c r="I83" s="84" t="n">
        <v>100</v>
      </c>
      <c r="J83" s="64" t="n">
        <f aca="false">H83-I83</f>
        <v>750</v>
      </c>
      <c r="K83" s="84" t="n">
        <v>30</v>
      </c>
      <c r="L83" s="73" t="n">
        <v>25</v>
      </c>
      <c r="M83" s="64" t="n">
        <f aca="false">H83-K83</f>
        <v>820</v>
      </c>
      <c r="N83" s="64" t="n">
        <f aca="false">K83-L83</f>
        <v>5</v>
      </c>
      <c r="O83" s="78" t="n">
        <f aca="false">H83-K83</f>
        <v>820</v>
      </c>
      <c r="P83" s="84" t="n">
        <v>20</v>
      </c>
      <c r="Q83" s="84" t="n">
        <v>10</v>
      </c>
      <c r="R83" s="90" t="n">
        <f aca="false">P83-Q83</f>
        <v>10</v>
      </c>
      <c r="S83" s="84" t="n">
        <v>60</v>
      </c>
      <c r="T83" s="64" t="n">
        <f aca="false">S83-P83</f>
        <v>40</v>
      </c>
      <c r="U83" s="84" t="n">
        <v>50</v>
      </c>
      <c r="V83" s="67" t="n">
        <f aca="false">S83-U83</f>
        <v>10</v>
      </c>
      <c r="W83" s="64" t="n">
        <f aca="false">U83-Q83</f>
        <v>40</v>
      </c>
      <c r="X83" s="73" t="n">
        <v>10</v>
      </c>
      <c r="Y83" s="83" t="n">
        <v>12</v>
      </c>
      <c r="Z83" s="82" t="n">
        <v>7.5</v>
      </c>
      <c r="AA83" s="82" t="n">
        <v>1.5</v>
      </c>
      <c r="AB83" s="82" t="n">
        <v>2.6</v>
      </c>
      <c r="AC83" s="87" t="n">
        <v>0.1</v>
      </c>
      <c r="AD83" s="91" t="n">
        <v>0.005</v>
      </c>
      <c r="AE83" s="92" t="n">
        <v>0.01</v>
      </c>
      <c r="AF83" s="79" t="n">
        <v>270000</v>
      </c>
      <c r="AG83" s="85" t="n">
        <v>0.1</v>
      </c>
      <c r="AH83" s="84" t="n">
        <v>12</v>
      </c>
      <c r="AI83" s="71"/>
      <c r="AJ83" s="72"/>
    </row>
    <row r="84" customFormat="false" ht="15.75" hidden="false" customHeight="false" outlineLevel="0" collapsed="false">
      <c r="A84" s="88"/>
      <c r="B84" s="89" t="s">
        <v>61</v>
      </c>
      <c r="C84" s="86" t="n">
        <v>36735</v>
      </c>
      <c r="D84" s="83" t="n">
        <v>10</v>
      </c>
      <c r="E84" s="82" t="n">
        <v>7.31</v>
      </c>
      <c r="F84" s="84" t="n">
        <v>990</v>
      </c>
      <c r="G84" s="82" t="n">
        <v>1.54</v>
      </c>
      <c r="H84" s="84" t="n">
        <v>900</v>
      </c>
      <c r="I84" s="84" t="n">
        <v>100</v>
      </c>
      <c r="J84" s="64" t="n">
        <f aca="false">H84-I84</f>
        <v>800</v>
      </c>
      <c r="K84" s="73" t="n">
        <v>25</v>
      </c>
      <c r="L84" s="73" t="n">
        <v>25</v>
      </c>
      <c r="M84" s="64" t="n">
        <f aca="false">H84-K84</f>
        <v>875</v>
      </c>
      <c r="N84" s="64" t="n">
        <f aca="false">K84-L84</f>
        <v>0</v>
      </c>
      <c r="O84" s="78" t="n">
        <f aca="false">H84-K84</f>
        <v>875</v>
      </c>
      <c r="P84" s="84" t="n">
        <v>25</v>
      </c>
      <c r="Q84" s="84" t="n">
        <v>20</v>
      </c>
      <c r="R84" s="90" t="n">
        <f aca="false">P84-Q84</f>
        <v>5</v>
      </c>
      <c r="S84" s="84" t="n">
        <v>80</v>
      </c>
      <c r="T84" s="64" t="n">
        <f aca="false">S84-P84</f>
        <v>55</v>
      </c>
      <c r="U84" s="84" t="n">
        <v>60</v>
      </c>
      <c r="V84" s="67" t="n">
        <f aca="false">S84-U84</f>
        <v>20</v>
      </c>
      <c r="W84" s="64" t="n">
        <f aca="false">U84-Q84</f>
        <v>40</v>
      </c>
      <c r="X84" s="84" t="n">
        <v>15</v>
      </c>
      <c r="Y84" s="83" t="n">
        <v>14</v>
      </c>
      <c r="Z84" s="83" t="n">
        <v>11</v>
      </c>
      <c r="AA84" s="83" t="n">
        <v>0.94</v>
      </c>
      <c r="AB84" s="82" t="n">
        <v>2.7</v>
      </c>
      <c r="AC84" s="87" t="n">
        <v>0.1</v>
      </c>
      <c r="AD84" s="69" t="n">
        <v>0.074</v>
      </c>
      <c r="AE84" s="92" t="n">
        <v>0.01</v>
      </c>
      <c r="AF84" s="79" t="n">
        <v>800000</v>
      </c>
      <c r="AG84" s="85" t="n">
        <v>0.5</v>
      </c>
      <c r="AH84" s="84" t="n">
        <v>12.2</v>
      </c>
      <c r="AI84" s="71"/>
      <c r="AJ84" s="72"/>
    </row>
    <row r="85" customFormat="false" ht="15.75" hidden="false" customHeight="false" outlineLevel="0" collapsed="false">
      <c r="A85" s="58"/>
      <c r="B85" s="59" t="s">
        <v>63</v>
      </c>
      <c r="C85" s="60" t="n">
        <v>36203</v>
      </c>
      <c r="D85" s="61" t="n">
        <v>19.5</v>
      </c>
      <c r="E85" s="62" t="n">
        <v>7.62</v>
      </c>
      <c r="F85" s="63" t="n">
        <v>1100</v>
      </c>
      <c r="G85" s="62" t="n">
        <v>0.79</v>
      </c>
      <c r="H85" s="63" t="n">
        <v>950</v>
      </c>
      <c r="I85" s="63" t="n">
        <v>250</v>
      </c>
      <c r="J85" s="64" t="n">
        <f aca="false">H85-I85</f>
        <v>700</v>
      </c>
      <c r="K85" s="63" t="n">
        <v>30</v>
      </c>
      <c r="L85" s="63" t="n">
        <v>30</v>
      </c>
      <c r="M85" s="66" t="n">
        <f aca="false">H85-K85</f>
        <v>920</v>
      </c>
      <c r="N85" s="66" t="n">
        <f aca="false">K85-L85</f>
        <v>0</v>
      </c>
      <c r="O85" s="66" t="n">
        <f aca="false">H85-K85</f>
        <v>920</v>
      </c>
      <c r="P85" s="63" t="n">
        <v>90</v>
      </c>
      <c r="Q85" s="63" t="n">
        <v>35</v>
      </c>
      <c r="R85" s="66" t="n">
        <f aca="false">P85-Q85</f>
        <v>55</v>
      </c>
      <c r="S85" s="61" t="n">
        <v>100</v>
      </c>
      <c r="T85" s="66" t="n">
        <f aca="false">S85-P85</f>
        <v>10</v>
      </c>
      <c r="U85" s="63" t="n">
        <v>80</v>
      </c>
      <c r="V85" s="66" t="n">
        <f aca="false">S85-U85</f>
        <v>20</v>
      </c>
      <c r="W85" s="66" t="n">
        <f aca="false">U85-Q85</f>
        <v>45</v>
      </c>
      <c r="X85" s="63" t="n">
        <v>20</v>
      </c>
      <c r="Y85" s="61" t="n">
        <v>36</v>
      </c>
      <c r="Z85" s="61" t="n">
        <v>17</v>
      </c>
      <c r="AA85" s="61" t="n">
        <v>1.8</v>
      </c>
      <c r="AB85" s="62" t="n">
        <v>2.9</v>
      </c>
      <c r="AC85" s="62" t="n">
        <v>2.3</v>
      </c>
      <c r="AD85" s="68" t="n">
        <v>0.02</v>
      </c>
      <c r="AE85" s="69" t="n">
        <v>0.19</v>
      </c>
      <c r="AF85" s="70" t="n">
        <v>3800000</v>
      </c>
      <c r="AG85" s="71"/>
      <c r="AH85" s="71"/>
      <c r="AI85" s="71"/>
      <c r="AJ85" s="72"/>
    </row>
    <row r="86" customFormat="false" ht="15.75" hidden="false" customHeight="false" outlineLevel="0" collapsed="false">
      <c r="A86" s="58"/>
      <c r="B86" s="59" t="s">
        <v>63</v>
      </c>
      <c r="C86" s="60" t="n">
        <v>36229</v>
      </c>
      <c r="D86" s="61" t="n">
        <v>23.12</v>
      </c>
      <c r="E86" s="62" t="n">
        <v>7.48</v>
      </c>
      <c r="F86" s="61" t="n">
        <v>1500</v>
      </c>
      <c r="G86" s="62" t="n">
        <v>0.17</v>
      </c>
      <c r="H86" s="61" t="n">
        <v>1000</v>
      </c>
      <c r="I86" s="61" t="n">
        <v>200</v>
      </c>
      <c r="J86" s="64" t="n">
        <f aca="false">H86-I86</f>
        <v>800</v>
      </c>
      <c r="K86" s="61" t="n">
        <v>40</v>
      </c>
      <c r="L86" s="61" t="n">
        <v>40</v>
      </c>
      <c r="M86" s="67" t="n">
        <f aca="false">H86-K86</f>
        <v>960</v>
      </c>
      <c r="N86" s="67" t="n">
        <f aca="false">K86-L86</f>
        <v>0</v>
      </c>
      <c r="O86" s="67" t="n">
        <f aca="false">H86-K86</f>
        <v>960</v>
      </c>
      <c r="P86" s="63" t="n">
        <v>90</v>
      </c>
      <c r="Q86" s="63" t="n">
        <v>60</v>
      </c>
      <c r="R86" s="67" t="n">
        <f aca="false">P86-Q86</f>
        <v>30</v>
      </c>
      <c r="S86" s="61" t="n">
        <v>170</v>
      </c>
      <c r="T86" s="67" t="n">
        <f aca="false">S86-P86</f>
        <v>80</v>
      </c>
      <c r="U86" s="61" t="n">
        <v>120</v>
      </c>
      <c r="V86" s="67" t="n">
        <f aca="false">S86-U86</f>
        <v>50</v>
      </c>
      <c r="W86" s="67" t="n">
        <f aca="false">U86-Q86</f>
        <v>60</v>
      </c>
      <c r="X86" s="61" t="n">
        <v>25</v>
      </c>
      <c r="Y86" s="61" t="n">
        <v>28</v>
      </c>
      <c r="Z86" s="61" t="n">
        <v>16</v>
      </c>
      <c r="AA86" s="61" t="n">
        <v>1.16</v>
      </c>
      <c r="AB86" s="62" t="n">
        <v>3.4</v>
      </c>
      <c r="AC86" s="62" t="n">
        <v>0.9</v>
      </c>
      <c r="AD86" s="68" t="n">
        <v>0.1</v>
      </c>
      <c r="AE86" s="68" t="n">
        <v>0.011</v>
      </c>
      <c r="AF86" s="70" t="n">
        <v>3000000</v>
      </c>
      <c r="AG86" s="71"/>
      <c r="AH86" s="71"/>
      <c r="AI86" s="71"/>
      <c r="AJ86" s="72"/>
    </row>
    <row r="87" customFormat="false" ht="15.75" hidden="false" customHeight="false" outlineLevel="0" collapsed="false">
      <c r="A87" s="58"/>
      <c r="B87" s="59" t="s">
        <v>63</v>
      </c>
      <c r="C87" s="60" t="n">
        <v>36264</v>
      </c>
      <c r="D87" s="61" t="n">
        <v>16.4</v>
      </c>
      <c r="E87" s="62" t="n">
        <v>7.6</v>
      </c>
      <c r="F87" s="61" t="n">
        <v>1200</v>
      </c>
      <c r="G87" s="62" t="n">
        <v>0.7</v>
      </c>
      <c r="H87" s="63" t="n">
        <v>1000</v>
      </c>
      <c r="I87" s="63" t="n">
        <v>200</v>
      </c>
      <c r="J87" s="64" t="n">
        <f aca="false">H87-I87</f>
        <v>800</v>
      </c>
      <c r="K87" s="73" t="n">
        <v>25</v>
      </c>
      <c r="L87" s="73" t="n">
        <v>25</v>
      </c>
      <c r="M87" s="66" t="n">
        <f aca="false">H87-K87</f>
        <v>975</v>
      </c>
      <c r="N87" s="66" t="n">
        <f aca="false">K87-L87</f>
        <v>0</v>
      </c>
      <c r="O87" s="66" t="n">
        <f aca="false">H87-K87</f>
        <v>975</v>
      </c>
      <c r="P87" s="63" t="n">
        <v>50</v>
      </c>
      <c r="Q87" s="63" t="n">
        <v>35</v>
      </c>
      <c r="R87" s="66" t="n">
        <f aca="false">P87-Q87</f>
        <v>15</v>
      </c>
      <c r="S87" s="63" t="n">
        <v>140</v>
      </c>
      <c r="T87" s="66" t="n">
        <f aca="false">S87-P87</f>
        <v>90</v>
      </c>
      <c r="U87" s="63" t="n">
        <v>70</v>
      </c>
      <c r="V87" s="66" t="n">
        <f aca="false">S87-U87</f>
        <v>70</v>
      </c>
      <c r="W87" s="66" t="n">
        <f aca="false">U87-Q87</f>
        <v>35</v>
      </c>
      <c r="X87" s="63" t="n">
        <v>25</v>
      </c>
      <c r="Y87" s="61" t="n">
        <v>22</v>
      </c>
      <c r="Z87" s="61" t="n">
        <v>15</v>
      </c>
      <c r="AA87" s="62" t="n">
        <v>6.5</v>
      </c>
      <c r="AB87" s="62" t="n">
        <v>3.9</v>
      </c>
      <c r="AC87" s="62" t="n">
        <v>0.1</v>
      </c>
      <c r="AD87" s="68" t="n">
        <v>0.005</v>
      </c>
      <c r="AE87" s="68" t="n">
        <v>0.03</v>
      </c>
      <c r="AF87" s="70" t="n">
        <v>2730000</v>
      </c>
      <c r="AG87" s="71"/>
      <c r="AH87" s="71"/>
      <c r="AI87" s="71"/>
      <c r="AJ87" s="72"/>
    </row>
    <row r="88" customFormat="false" ht="15.75" hidden="false" customHeight="false" outlineLevel="0" collapsed="false">
      <c r="A88" s="58"/>
      <c r="B88" s="59" t="s">
        <v>63</v>
      </c>
      <c r="C88" s="60" t="n">
        <v>36291</v>
      </c>
      <c r="D88" s="61" t="n">
        <v>14.8</v>
      </c>
      <c r="E88" s="62" t="n">
        <v>7.69</v>
      </c>
      <c r="F88" s="61" t="n">
        <v>1200</v>
      </c>
      <c r="G88" s="62" t="n">
        <v>1.05</v>
      </c>
      <c r="H88" s="61" t="n">
        <v>950</v>
      </c>
      <c r="I88" s="61" t="n">
        <v>200</v>
      </c>
      <c r="J88" s="64" t="n">
        <f aca="false">H88-I88</f>
        <v>750</v>
      </c>
      <c r="K88" s="61" t="n">
        <v>30</v>
      </c>
      <c r="L88" s="73" t="n">
        <v>25</v>
      </c>
      <c r="M88" s="67" t="n">
        <f aca="false">H88-K88</f>
        <v>920</v>
      </c>
      <c r="N88" s="67" t="n">
        <f aca="false">K88-L88</f>
        <v>5</v>
      </c>
      <c r="O88" s="67" t="n">
        <f aca="false">H88-K88</f>
        <v>920</v>
      </c>
      <c r="P88" s="63" t="n">
        <v>45</v>
      </c>
      <c r="Q88" s="63" t="n">
        <v>25</v>
      </c>
      <c r="R88" s="66" t="n">
        <f aca="false">P88-Q88</f>
        <v>20</v>
      </c>
      <c r="S88" s="63" t="n">
        <v>120</v>
      </c>
      <c r="T88" s="67" t="n">
        <f aca="false">S88-P88</f>
        <v>75</v>
      </c>
      <c r="U88" s="63" t="n">
        <v>70</v>
      </c>
      <c r="V88" s="66" t="n">
        <f aca="false">S88-U88</f>
        <v>50</v>
      </c>
      <c r="W88" s="67" t="n">
        <f aca="false">U88-Q88</f>
        <v>45</v>
      </c>
      <c r="X88" s="61" t="n">
        <v>120</v>
      </c>
      <c r="Y88" s="61" t="n">
        <v>17</v>
      </c>
      <c r="Z88" s="61" t="n">
        <v>11.6</v>
      </c>
      <c r="AA88" s="61" t="n">
        <v>4.3</v>
      </c>
      <c r="AB88" s="62" t="n">
        <v>4.55</v>
      </c>
      <c r="AC88" s="62" t="n">
        <v>0.1</v>
      </c>
      <c r="AD88" s="68" t="n">
        <v>0.04</v>
      </c>
      <c r="AE88" s="68" t="n">
        <v>0.01</v>
      </c>
      <c r="AF88" s="70" t="n">
        <v>3400000</v>
      </c>
      <c r="AG88" s="71"/>
      <c r="AH88" s="71"/>
      <c r="AI88" s="71"/>
      <c r="AJ88" s="72"/>
    </row>
    <row r="89" customFormat="false" ht="15.75" hidden="false" customHeight="false" outlineLevel="0" collapsed="false">
      <c r="A89" s="75" t="s">
        <v>55</v>
      </c>
      <c r="B89" s="59" t="s">
        <v>63</v>
      </c>
      <c r="C89" s="60" t="n">
        <v>36332</v>
      </c>
      <c r="D89" s="61" t="n">
        <v>11.6</v>
      </c>
      <c r="E89" s="62" t="n">
        <v>7.04</v>
      </c>
      <c r="F89" s="61" t="n">
        <v>1100</v>
      </c>
      <c r="G89" s="62" t="n">
        <v>1.04</v>
      </c>
      <c r="H89" s="61" t="n">
        <v>950</v>
      </c>
      <c r="I89" s="61" t="n">
        <v>200</v>
      </c>
      <c r="J89" s="64" t="n">
        <f aca="false">H89-I89</f>
        <v>750</v>
      </c>
      <c r="K89" s="61" t="n">
        <v>40</v>
      </c>
      <c r="L89" s="61" t="n">
        <v>40</v>
      </c>
      <c r="M89" s="67" t="n">
        <f aca="false">H89-K89</f>
        <v>910</v>
      </c>
      <c r="N89" s="67" t="n">
        <f aca="false">K89-L89</f>
        <v>0</v>
      </c>
      <c r="O89" s="67" t="n">
        <f aca="false">H89-K89</f>
        <v>910</v>
      </c>
      <c r="P89" s="63" t="n">
        <v>60</v>
      </c>
      <c r="Q89" s="63" t="n">
        <v>40</v>
      </c>
      <c r="R89" s="66" t="n">
        <f aca="false">P89-Q89</f>
        <v>20</v>
      </c>
      <c r="S89" s="61" t="n">
        <v>130</v>
      </c>
      <c r="T89" s="67" t="n">
        <f aca="false">S89-P89</f>
        <v>70</v>
      </c>
      <c r="U89" s="61" t="n">
        <v>80</v>
      </c>
      <c r="V89" s="66" t="n">
        <f aca="false">S89-U89</f>
        <v>50</v>
      </c>
      <c r="W89" s="67" t="n">
        <f aca="false">U89-Q89</f>
        <v>40</v>
      </c>
      <c r="X89" s="63" t="n">
        <v>40</v>
      </c>
      <c r="Y89" s="61" t="n">
        <v>46</v>
      </c>
      <c r="Z89" s="61" t="n">
        <v>21</v>
      </c>
      <c r="AA89" s="61" t="n">
        <v>5.2</v>
      </c>
      <c r="AB89" s="62" t="n">
        <v>4.3</v>
      </c>
      <c r="AC89" s="62" t="n">
        <v>0.1</v>
      </c>
      <c r="AD89" s="69" t="n">
        <v>0.064</v>
      </c>
      <c r="AE89" s="68" t="n">
        <v>0.01</v>
      </c>
      <c r="AF89" s="70" t="n">
        <v>1200000</v>
      </c>
      <c r="AG89" s="71"/>
      <c r="AH89" s="71"/>
      <c r="AI89" s="71"/>
      <c r="AJ89" s="72"/>
    </row>
    <row r="90" customFormat="false" ht="15.75" hidden="false" customHeight="false" outlineLevel="0" collapsed="false">
      <c r="A90" s="75" t="s">
        <v>56</v>
      </c>
      <c r="B90" s="59" t="s">
        <v>63</v>
      </c>
      <c r="C90" s="60" t="n">
        <v>36348</v>
      </c>
      <c r="D90" s="76" t="n">
        <v>9.39</v>
      </c>
      <c r="E90" s="77" t="n">
        <v>7.06</v>
      </c>
      <c r="F90" s="76" t="n">
        <v>970</v>
      </c>
      <c r="G90" s="77" t="n">
        <v>1.48</v>
      </c>
      <c r="H90" s="76" t="n">
        <v>800</v>
      </c>
      <c r="I90" s="76" t="n">
        <v>100</v>
      </c>
      <c r="J90" s="64" t="n">
        <f aca="false">H90-I90</f>
        <v>700</v>
      </c>
      <c r="K90" s="76" t="n">
        <v>30</v>
      </c>
      <c r="L90" s="76" t="n">
        <v>20</v>
      </c>
      <c r="M90" s="78" t="n">
        <f aca="false">H90-K90</f>
        <v>770</v>
      </c>
      <c r="N90" s="78" t="n">
        <f aca="false">K90-L90</f>
        <v>10</v>
      </c>
      <c r="O90" s="78" t="n">
        <f aca="false">H90-K90</f>
        <v>770</v>
      </c>
      <c r="P90" s="71" t="n">
        <v>35</v>
      </c>
      <c r="Q90" s="71" t="n">
        <v>25</v>
      </c>
      <c r="R90" s="78" t="n">
        <f aca="false">P90-Q90</f>
        <v>10</v>
      </c>
      <c r="S90" s="76" t="n">
        <v>70</v>
      </c>
      <c r="T90" s="78" t="n">
        <f aca="false">S90-P90</f>
        <v>35</v>
      </c>
      <c r="U90" s="76" t="n">
        <v>70</v>
      </c>
      <c r="V90" s="78" t="n">
        <f aca="false">S90-U90</f>
        <v>0</v>
      </c>
      <c r="W90" s="78" t="n">
        <f aca="false">U90-Q90</f>
        <v>45</v>
      </c>
      <c r="X90" s="71" t="n">
        <v>20</v>
      </c>
      <c r="Y90" s="76" t="n">
        <v>20</v>
      </c>
      <c r="Z90" s="76" t="n">
        <v>11</v>
      </c>
      <c r="AA90" s="77" t="n">
        <v>1.5</v>
      </c>
      <c r="AB90" s="77" t="n">
        <v>2.7</v>
      </c>
      <c r="AC90" s="77" t="n">
        <v>0.1</v>
      </c>
      <c r="AD90" s="69" t="n">
        <v>0.14</v>
      </c>
      <c r="AE90" s="69" t="n">
        <v>0.01</v>
      </c>
      <c r="AF90" s="79" t="n">
        <v>780000</v>
      </c>
      <c r="AG90" s="71"/>
      <c r="AH90" s="71"/>
      <c r="AI90" s="71"/>
      <c r="AJ90" s="72"/>
    </row>
    <row r="91" customFormat="false" ht="15.75" hidden="false" customHeight="false" outlineLevel="0" collapsed="false">
      <c r="A91" s="75"/>
      <c r="B91" s="59" t="s">
        <v>63</v>
      </c>
      <c r="C91" s="60" t="n">
        <v>36390</v>
      </c>
      <c r="D91" s="76" t="n">
        <v>11.4</v>
      </c>
      <c r="E91" s="77" t="n">
        <v>7.31</v>
      </c>
      <c r="F91" s="76" t="n">
        <v>1000</v>
      </c>
      <c r="G91" s="77" t="n">
        <v>1.12</v>
      </c>
      <c r="H91" s="76" t="n">
        <v>900</v>
      </c>
      <c r="I91" s="76" t="n">
        <v>250</v>
      </c>
      <c r="J91" s="64" t="n">
        <f aca="false">H91-I91</f>
        <v>650</v>
      </c>
      <c r="K91" s="76" t="n">
        <v>30</v>
      </c>
      <c r="L91" s="76" t="n">
        <v>30</v>
      </c>
      <c r="M91" s="78" t="n">
        <f aca="false">H91-K91</f>
        <v>870</v>
      </c>
      <c r="N91" s="78" t="n">
        <f aca="false">K91-L91</f>
        <v>0</v>
      </c>
      <c r="O91" s="78" t="n">
        <f aca="false">H91-K91</f>
        <v>870</v>
      </c>
      <c r="P91" s="71" t="n">
        <v>50</v>
      </c>
      <c r="Q91" s="71" t="n">
        <v>30</v>
      </c>
      <c r="R91" s="78" t="n">
        <f aca="false">P91-Q91</f>
        <v>20</v>
      </c>
      <c r="S91" s="76" t="n">
        <v>100</v>
      </c>
      <c r="T91" s="78" t="n">
        <f aca="false">S91-P91</f>
        <v>50</v>
      </c>
      <c r="U91" s="76" t="n">
        <v>80</v>
      </c>
      <c r="V91" s="78" t="n">
        <f aca="false">S91-U91</f>
        <v>20</v>
      </c>
      <c r="W91" s="78" t="n">
        <f aca="false">U91-Q91</f>
        <v>50</v>
      </c>
      <c r="X91" s="71" t="n">
        <v>15</v>
      </c>
      <c r="Y91" s="76" t="n">
        <v>16</v>
      </c>
      <c r="Z91" s="76" t="n">
        <v>13</v>
      </c>
      <c r="AA91" s="76" t="n">
        <v>0.83</v>
      </c>
      <c r="AB91" s="77" t="n">
        <v>3.25</v>
      </c>
      <c r="AC91" s="77" t="n">
        <v>0.1</v>
      </c>
      <c r="AD91" s="69" t="n">
        <v>0.32</v>
      </c>
      <c r="AE91" s="69" t="n">
        <v>0.01</v>
      </c>
      <c r="AF91" s="79" t="n">
        <v>1000000</v>
      </c>
      <c r="AG91" s="71"/>
      <c r="AH91" s="71"/>
      <c r="AI91" s="71"/>
      <c r="AJ91" s="72"/>
    </row>
    <row r="92" customFormat="false" ht="15.75" hidden="false" customHeight="false" outlineLevel="0" collapsed="false">
      <c r="A92" s="75"/>
      <c r="B92" s="59" t="s">
        <v>63</v>
      </c>
      <c r="C92" s="60" t="n">
        <v>36425</v>
      </c>
      <c r="D92" s="76" t="n">
        <v>16</v>
      </c>
      <c r="E92" s="77" t="n">
        <v>7.54</v>
      </c>
      <c r="F92" s="76" t="n">
        <v>1300</v>
      </c>
      <c r="G92" s="77" t="n">
        <v>0.97</v>
      </c>
      <c r="H92" s="76" t="n">
        <v>950</v>
      </c>
      <c r="I92" s="76" t="n">
        <v>200</v>
      </c>
      <c r="J92" s="64" t="n">
        <f aca="false">H92-I92</f>
        <v>750</v>
      </c>
      <c r="K92" s="73" t="n">
        <v>25</v>
      </c>
      <c r="L92" s="73" t="n">
        <v>25</v>
      </c>
      <c r="M92" s="78" t="n">
        <f aca="false">H92-K92</f>
        <v>925</v>
      </c>
      <c r="N92" s="78" t="n">
        <f aca="false">K92-L92</f>
        <v>0</v>
      </c>
      <c r="O92" s="78" t="n">
        <f aca="false">H92-K92</f>
        <v>925</v>
      </c>
      <c r="P92" s="71" t="n">
        <v>40</v>
      </c>
      <c r="Q92" s="71" t="n">
        <v>40</v>
      </c>
      <c r="R92" s="78" t="n">
        <f aca="false">P92-Q92</f>
        <v>0</v>
      </c>
      <c r="S92" s="76" t="n">
        <v>120</v>
      </c>
      <c r="T92" s="78" t="n">
        <f aca="false">S92-P92</f>
        <v>80</v>
      </c>
      <c r="U92" s="76" t="n">
        <v>70</v>
      </c>
      <c r="V92" s="78" t="n">
        <f aca="false">S92-U92</f>
        <v>50</v>
      </c>
      <c r="W92" s="78" t="n">
        <f aca="false">U92-Q92</f>
        <v>30</v>
      </c>
      <c r="X92" s="71" t="n">
        <v>20</v>
      </c>
      <c r="Y92" s="76" t="n">
        <v>32</v>
      </c>
      <c r="Z92" s="76" t="n">
        <v>13</v>
      </c>
      <c r="AA92" s="77" t="n">
        <v>1.5</v>
      </c>
      <c r="AB92" s="77" t="n">
        <v>3.95</v>
      </c>
      <c r="AC92" s="77" t="n">
        <v>0.1</v>
      </c>
      <c r="AD92" s="69" t="n">
        <v>0.096</v>
      </c>
      <c r="AE92" s="69" t="n">
        <v>0.01</v>
      </c>
      <c r="AF92" s="79" t="n">
        <v>210000</v>
      </c>
      <c r="AG92" s="71"/>
      <c r="AH92" s="71"/>
      <c r="AI92" s="71"/>
      <c r="AJ92" s="72"/>
    </row>
    <row r="93" customFormat="false" ht="15.75" hidden="false" customHeight="false" outlineLevel="0" collapsed="false">
      <c r="A93" s="58"/>
      <c r="B93" s="59" t="s">
        <v>63</v>
      </c>
      <c r="C93" s="60" t="n">
        <v>36453</v>
      </c>
      <c r="D93" s="76" t="n">
        <v>19.1</v>
      </c>
      <c r="E93" s="77" t="n">
        <v>7.35</v>
      </c>
      <c r="F93" s="76" t="n">
        <v>1400</v>
      </c>
      <c r="G93" s="82" t="s">
        <v>57</v>
      </c>
      <c r="H93" s="76" t="n">
        <v>900</v>
      </c>
      <c r="I93" s="76" t="n">
        <v>200</v>
      </c>
      <c r="J93" s="64" t="n">
        <f aca="false">H93-I93</f>
        <v>700</v>
      </c>
      <c r="K93" s="73" t="n">
        <v>25</v>
      </c>
      <c r="L93" s="73" t="n">
        <v>25</v>
      </c>
      <c r="M93" s="78" t="n">
        <f aca="false">H93-K93</f>
        <v>875</v>
      </c>
      <c r="N93" s="78" t="n">
        <f aca="false">K93-L93</f>
        <v>0</v>
      </c>
      <c r="O93" s="78" t="n">
        <f aca="false">H93-K93</f>
        <v>875</v>
      </c>
      <c r="P93" s="71" t="n">
        <v>30</v>
      </c>
      <c r="Q93" s="71" t="n">
        <v>20</v>
      </c>
      <c r="R93" s="78" t="n">
        <f aca="false">P93-Q93</f>
        <v>10</v>
      </c>
      <c r="S93" s="76" t="n">
        <v>70</v>
      </c>
      <c r="T93" s="78" t="n">
        <f aca="false">S93-P93</f>
        <v>40</v>
      </c>
      <c r="U93" s="76" t="n">
        <v>50</v>
      </c>
      <c r="V93" s="78" t="n">
        <f aca="false">S93-U93</f>
        <v>20</v>
      </c>
      <c r="W93" s="78" t="n">
        <f aca="false">U93-Q93</f>
        <v>30</v>
      </c>
      <c r="X93" s="71" t="n">
        <v>15</v>
      </c>
      <c r="Y93" s="76" t="n">
        <v>16</v>
      </c>
      <c r="Z93" s="77" t="n">
        <v>9.5</v>
      </c>
      <c r="AA93" s="77" t="n">
        <v>0.5</v>
      </c>
      <c r="AB93" s="77" t="n">
        <v>3</v>
      </c>
      <c r="AC93" s="77" t="n">
        <v>0.1</v>
      </c>
      <c r="AD93" s="69" t="n">
        <v>0.55</v>
      </c>
      <c r="AE93" s="69" t="n">
        <v>0.01</v>
      </c>
      <c r="AF93" s="79" t="n">
        <v>940000</v>
      </c>
      <c r="AG93" s="71"/>
      <c r="AH93" s="71"/>
      <c r="AI93" s="71"/>
      <c r="AJ93" s="72"/>
    </row>
    <row r="94" customFormat="false" ht="15.75" hidden="false" customHeight="false" outlineLevel="0" collapsed="false">
      <c r="A94" s="58"/>
      <c r="B94" s="59" t="s">
        <v>63</v>
      </c>
      <c r="C94" s="60" t="n">
        <v>36466</v>
      </c>
      <c r="D94" s="76" t="n">
        <v>18.8</v>
      </c>
      <c r="E94" s="77" t="n">
        <v>7.39</v>
      </c>
      <c r="F94" s="76" t="n">
        <v>1100</v>
      </c>
      <c r="G94" s="77" t="n">
        <v>1.67</v>
      </c>
      <c r="H94" s="76" t="n">
        <v>700</v>
      </c>
      <c r="I94" s="76" t="n">
        <v>150</v>
      </c>
      <c r="J94" s="64" t="n">
        <f aca="false">H94-I94</f>
        <v>550</v>
      </c>
      <c r="K94" s="73" t="n">
        <v>25</v>
      </c>
      <c r="L94" s="73" t="n">
        <v>25</v>
      </c>
      <c r="M94" s="78" t="n">
        <f aca="false">H94-K94</f>
        <v>675</v>
      </c>
      <c r="N94" s="78" t="n">
        <f aca="false">K94-L94</f>
        <v>0</v>
      </c>
      <c r="O94" s="78" t="n">
        <f aca="false">H94-K94</f>
        <v>675</v>
      </c>
      <c r="P94" s="71" t="n">
        <v>25</v>
      </c>
      <c r="Q94" s="71" t="n">
        <v>20</v>
      </c>
      <c r="R94" s="78" t="n">
        <f aca="false">P94-Q94</f>
        <v>5</v>
      </c>
      <c r="S94" s="76" t="n">
        <v>80</v>
      </c>
      <c r="T94" s="78" t="n">
        <f aca="false">S94-P94</f>
        <v>55</v>
      </c>
      <c r="U94" s="76" t="n">
        <v>60</v>
      </c>
      <c r="V94" s="78" t="n">
        <f aca="false">S94-U94</f>
        <v>20</v>
      </c>
      <c r="W94" s="78" t="n">
        <f aca="false">U94-Q94</f>
        <v>40</v>
      </c>
      <c r="X94" s="80" t="n">
        <v>10</v>
      </c>
      <c r="Y94" s="76" t="n">
        <v>16</v>
      </c>
      <c r="Z94" s="76" t="n">
        <v>12</v>
      </c>
      <c r="AA94" s="77" t="n">
        <v>0.5</v>
      </c>
      <c r="AB94" s="77" t="n">
        <v>3.1</v>
      </c>
      <c r="AC94" s="77" t="n">
        <v>0.1</v>
      </c>
      <c r="AD94" s="69" t="n">
        <v>0.005</v>
      </c>
      <c r="AE94" s="69" t="n">
        <v>0.021</v>
      </c>
      <c r="AF94" s="79" t="n">
        <v>1500000</v>
      </c>
      <c r="AG94" s="71"/>
      <c r="AH94" s="71"/>
      <c r="AI94" s="71"/>
      <c r="AJ94" s="72"/>
    </row>
    <row r="95" customFormat="false" ht="15.75" hidden="false" customHeight="false" outlineLevel="0" collapsed="false">
      <c r="A95" s="58"/>
      <c r="B95" s="59" t="s">
        <v>63</v>
      </c>
      <c r="C95" s="60" t="n">
        <v>36511</v>
      </c>
      <c r="D95" s="83" t="n">
        <v>24</v>
      </c>
      <c r="E95" s="82" t="n">
        <v>7.49</v>
      </c>
      <c r="F95" s="84" t="n">
        <v>1700</v>
      </c>
      <c r="G95" s="82" t="s">
        <v>57</v>
      </c>
      <c r="H95" s="84" t="n">
        <v>1100</v>
      </c>
      <c r="I95" s="84" t="n">
        <v>200</v>
      </c>
      <c r="J95" s="64" t="n">
        <f aca="false">H95-I95</f>
        <v>900</v>
      </c>
      <c r="K95" s="84" t="n">
        <v>40</v>
      </c>
      <c r="L95" s="73" t="n">
        <v>25</v>
      </c>
      <c r="M95" s="64" t="n">
        <f aca="false">H95-K95</f>
        <v>1060</v>
      </c>
      <c r="N95" s="64" t="n">
        <f aca="false">K95-L95</f>
        <v>15</v>
      </c>
      <c r="O95" s="64" t="n">
        <f aca="false">H95-K95</f>
        <v>1060</v>
      </c>
      <c r="P95" s="84" t="n">
        <v>60</v>
      </c>
      <c r="Q95" s="84" t="n">
        <v>45</v>
      </c>
      <c r="R95" s="64" t="n">
        <f aca="false">P95-Q95</f>
        <v>15</v>
      </c>
      <c r="S95" s="84" t="n">
        <v>130</v>
      </c>
      <c r="T95" s="64" t="n">
        <f aca="false">S95-P95</f>
        <v>70</v>
      </c>
      <c r="U95" s="84" t="n">
        <v>80</v>
      </c>
      <c r="V95" s="64" t="n">
        <f aca="false">S95-U95</f>
        <v>50</v>
      </c>
      <c r="W95" s="64" t="n">
        <f aca="false">U95-Q95</f>
        <v>35</v>
      </c>
      <c r="X95" s="84" t="n">
        <v>20</v>
      </c>
      <c r="Y95" s="83" t="n">
        <v>24</v>
      </c>
      <c r="Z95" s="83" t="n">
        <v>18</v>
      </c>
      <c r="AA95" s="82" t="n">
        <v>3.5</v>
      </c>
      <c r="AB95" s="82" t="n">
        <v>4.6</v>
      </c>
      <c r="AC95" s="82" t="n">
        <v>3.65</v>
      </c>
      <c r="AD95" s="85" t="n">
        <v>0.005</v>
      </c>
      <c r="AE95" s="69" t="n">
        <v>0.01</v>
      </c>
      <c r="AF95" s="79" t="n">
        <v>1000000</v>
      </c>
      <c r="AG95" s="71"/>
      <c r="AH95" s="71"/>
      <c r="AI95" s="71"/>
      <c r="AJ95" s="72"/>
    </row>
    <row r="96" customFormat="false" ht="15.75" hidden="false" customHeight="false" outlineLevel="0" collapsed="false">
      <c r="A96" s="58"/>
      <c r="B96" s="59" t="s">
        <v>63</v>
      </c>
      <c r="C96" s="86" t="n">
        <v>36545</v>
      </c>
      <c r="D96" s="83" t="n">
        <v>24.15</v>
      </c>
      <c r="E96" s="82" t="n">
        <v>7.43</v>
      </c>
      <c r="F96" s="84" t="n">
        <v>1500</v>
      </c>
      <c r="G96" s="82" t="n">
        <v>1.67</v>
      </c>
      <c r="H96" s="84" t="n">
        <v>900</v>
      </c>
      <c r="I96" s="84" t="n">
        <v>150</v>
      </c>
      <c r="J96" s="64" t="n">
        <f aca="false">H96-I96</f>
        <v>750</v>
      </c>
      <c r="K96" s="73" t="n">
        <v>25</v>
      </c>
      <c r="L96" s="73" t="n">
        <v>25</v>
      </c>
      <c r="M96" s="64" t="n">
        <f aca="false">H96-K96</f>
        <v>875</v>
      </c>
      <c r="N96" s="64" t="n">
        <f aca="false">K96-L96</f>
        <v>0</v>
      </c>
      <c r="O96" s="64" t="n">
        <f aca="false">H96-K96</f>
        <v>875</v>
      </c>
      <c r="P96" s="84" t="n">
        <v>40</v>
      </c>
      <c r="Q96" s="84" t="n">
        <v>30</v>
      </c>
      <c r="R96" s="64" t="n">
        <f aca="false">P96-Q96</f>
        <v>10</v>
      </c>
      <c r="S96" s="84" t="n">
        <v>130</v>
      </c>
      <c r="T96" s="64" t="n">
        <f aca="false">S96-P96</f>
        <v>90</v>
      </c>
      <c r="U96" s="84" t="n">
        <v>90</v>
      </c>
      <c r="V96" s="64" t="n">
        <f aca="false">S96-U96</f>
        <v>40</v>
      </c>
      <c r="W96" s="64" t="n">
        <f aca="false">U96-Q96</f>
        <v>60</v>
      </c>
      <c r="X96" s="83" t="n">
        <v>15.3</v>
      </c>
      <c r="Y96" s="83" t="n">
        <v>24</v>
      </c>
      <c r="Z96" s="83" t="n">
        <v>15</v>
      </c>
      <c r="AA96" s="82" t="n">
        <v>0.45</v>
      </c>
      <c r="AB96" s="82" t="n">
        <v>5.5</v>
      </c>
      <c r="AC96" s="82" t="n">
        <v>3.22</v>
      </c>
      <c r="AD96" s="69" t="n">
        <v>0.02</v>
      </c>
      <c r="AE96" s="71" t="n">
        <v>0.02</v>
      </c>
      <c r="AF96" s="79" t="n">
        <v>4100000</v>
      </c>
      <c r="AG96" s="71"/>
      <c r="AH96" s="71"/>
      <c r="AI96" s="71"/>
      <c r="AJ96" s="72"/>
    </row>
    <row r="97" customFormat="false" ht="15.75" hidden="false" customHeight="false" outlineLevel="0" collapsed="false">
      <c r="A97" s="88"/>
      <c r="B97" s="89" t="s">
        <v>63</v>
      </c>
      <c r="C97" s="86" t="n">
        <v>36573</v>
      </c>
      <c r="D97" s="83" t="n">
        <v>21</v>
      </c>
      <c r="E97" s="82" t="n">
        <v>7.63</v>
      </c>
      <c r="F97" s="84" t="n">
        <v>1600</v>
      </c>
      <c r="G97" s="82"/>
      <c r="H97" s="84" t="n">
        <v>1100</v>
      </c>
      <c r="I97" s="84" t="n">
        <v>150</v>
      </c>
      <c r="J97" s="64" t="n">
        <f aca="false">H97-I97</f>
        <v>950</v>
      </c>
      <c r="K97" s="73" t="n">
        <v>25</v>
      </c>
      <c r="L97" s="73" t="n">
        <v>25</v>
      </c>
      <c r="M97" s="64" t="n">
        <f aca="false">H97-K97</f>
        <v>1075</v>
      </c>
      <c r="N97" s="64" t="n">
        <f aca="false">K97-L97</f>
        <v>0</v>
      </c>
      <c r="O97" s="78" t="n">
        <f aca="false">H97-K97</f>
        <v>1075</v>
      </c>
      <c r="P97" s="84" t="n">
        <v>65</v>
      </c>
      <c r="Q97" s="84" t="n">
        <v>50</v>
      </c>
      <c r="R97" s="90" t="n">
        <f aca="false">P97-Q97</f>
        <v>15</v>
      </c>
      <c r="S97" s="84" t="n">
        <v>200</v>
      </c>
      <c r="T97" s="64" t="n">
        <f aca="false">S97-P97</f>
        <v>135</v>
      </c>
      <c r="U97" s="84" t="n">
        <v>160</v>
      </c>
      <c r="V97" s="67" t="n">
        <f aca="false">S97-U97</f>
        <v>40</v>
      </c>
      <c r="W97" s="64" t="n">
        <f aca="false">U97-Q97</f>
        <v>110</v>
      </c>
      <c r="X97" s="84" t="n">
        <v>25</v>
      </c>
      <c r="Y97" s="83" t="n">
        <v>30</v>
      </c>
      <c r="Z97" s="83" t="n">
        <v>25</v>
      </c>
      <c r="AA97" s="82" t="n">
        <v>0.5</v>
      </c>
      <c r="AB97" s="82" t="n">
        <v>6.4</v>
      </c>
      <c r="AC97" s="82" t="n">
        <v>6.29</v>
      </c>
      <c r="AD97" s="69" t="n">
        <v>0.023</v>
      </c>
      <c r="AE97" s="71" t="n">
        <v>0.06</v>
      </c>
      <c r="AF97" s="79" t="n">
        <v>2600000</v>
      </c>
      <c r="AG97" s="85" t="n">
        <v>0.25</v>
      </c>
      <c r="AH97" s="93"/>
      <c r="AI97" s="93"/>
      <c r="AJ97" s="94"/>
    </row>
    <row r="98" customFormat="false" ht="15.75" hidden="false" customHeight="false" outlineLevel="0" collapsed="false">
      <c r="A98" s="88"/>
      <c r="B98" s="89" t="s">
        <v>63</v>
      </c>
      <c r="C98" s="86" t="n">
        <v>36616</v>
      </c>
      <c r="D98" s="83" t="n">
        <v>17.57</v>
      </c>
      <c r="E98" s="82" t="n">
        <v>7.68</v>
      </c>
      <c r="F98" s="84" t="n">
        <v>1500</v>
      </c>
      <c r="G98" s="82" t="n">
        <v>0.4</v>
      </c>
      <c r="H98" s="84" t="n">
        <v>1100</v>
      </c>
      <c r="I98" s="84" t="n">
        <v>150</v>
      </c>
      <c r="J98" s="64" t="n">
        <f aca="false">H98-I98</f>
        <v>950</v>
      </c>
      <c r="K98" s="73" t="n">
        <v>25</v>
      </c>
      <c r="L98" s="73" t="n">
        <v>25</v>
      </c>
      <c r="M98" s="64" t="n">
        <f aca="false">H98-K98</f>
        <v>1075</v>
      </c>
      <c r="N98" s="64" t="n">
        <f aca="false">K98-L98</f>
        <v>0</v>
      </c>
      <c r="O98" s="78" t="n">
        <f aca="false">H98-K98</f>
        <v>1075</v>
      </c>
      <c r="P98" s="84" t="n">
        <v>50</v>
      </c>
      <c r="Q98" s="84" t="n">
        <v>40</v>
      </c>
      <c r="R98" s="90" t="n">
        <f aca="false">P98-Q98</f>
        <v>10</v>
      </c>
      <c r="S98" s="84" t="n">
        <v>140</v>
      </c>
      <c r="T98" s="64" t="n">
        <f aca="false">S98-P98</f>
        <v>90</v>
      </c>
      <c r="U98" s="84" t="n">
        <v>100</v>
      </c>
      <c r="V98" s="67" t="n">
        <f aca="false">S98-U98</f>
        <v>40</v>
      </c>
      <c r="W98" s="64" t="n">
        <f aca="false">U98-Q98</f>
        <v>60</v>
      </c>
      <c r="X98" s="84" t="n">
        <v>15</v>
      </c>
      <c r="Y98" s="83" t="n">
        <v>22</v>
      </c>
      <c r="Z98" s="83" t="n">
        <v>20</v>
      </c>
      <c r="AA98" s="87" t="n">
        <v>0.4</v>
      </c>
      <c r="AB98" s="82" t="n">
        <v>4.8</v>
      </c>
      <c r="AC98" s="82" t="n">
        <v>1.5</v>
      </c>
      <c r="AD98" s="91" t="n">
        <v>0.005</v>
      </c>
      <c r="AE98" s="92" t="n">
        <v>0.01</v>
      </c>
      <c r="AF98" s="79" t="n">
        <v>5900000</v>
      </c>
      <c r="AG98" s="85" t="n">
        <v>0.177</v>
      </c>
      <c r="AH98" s="93"/>
      <c r="AI98" s="93"/>
      <c r="AJ98" s="94"/>
    </row>
    <row r="99" customFormat="false" ht="15.75" hidden="false" customHeight="false" outlineLevel="0" collapsed="false">
      <c r="A99" s="88"/>
      <c r="B99" s="89" t="s">
        <v>63</v>
      </c>
      <c r="C99" s="86" t="n">
        <v>36707</v>
      </c>
      <c r="D99" s="83" t="n">
        <v>12</v>
      </c>
      <c r="E99" s="82" t="n">
        <v>7.93</v>
      </c>
      <c r="F99" s="84" t="n">
        <v>980</v>
      </c>
      <c r="G99" s="82" t="n">
        <v>2.39</v>
      </c>
      <c r="H99" s="84" t="n">
        <v>800</v>
      </c>
      <c r="I99" s="84" t="n">
        <v>150</v>
      </c>
      <c r="J99" s="64" t="n">
        <f aca="false">H99-I99</f>
        <v>650</v>
      </c>
      <c r="K99" s="73" t="n">
        <v>25</v>
      </c>
      <c r="L99" s="73" t="n">
        <v>25</v>
      </c>
      <c r="M99" s="64" t="n">
        <f aca="false">H99-K99</f>
        <v>775</v>
      </c>
      <c r="N99" s="64" t="n">
        <f aca="false">K99-L99</f>
        <v>0</v>
      </c>
      <c r="O99" s="78" t="n">
        <f aca="false">H99-K99</f>
        <v>775</v>
      </c>
      <c r="P99" s="84" t="n">
        <v>15</v>
      </c>
      <c r="Q99" s="84" t="n">
        <v>10</v>
      </c>
      <c r="R99" s="90" t="n">
        <f aca="false">P99-Q99</f>
        <v>5</v>
      </c>
      <c r="S99" s="84" t="n">
        <v>60</v>
      </c>
      <c r="T99" s="64" t="n">
        <f aca="false">S99-P99</f>
        <v>45</v>
      </c>
      <c r="U99" s="84" t="n">
        <v>50</v>
      </c>
      <c r="V99" s="67" t="n">
        <f aca="false">S99-U99</f>
        <v>10</v>
      </c>
      <c r="W99" s="64" t="n">
        <f aca="false">U99-Q99</f>
        <v>40</v>
      </c>
      <c r="X99" s="84" t="n">
        <v>15</v>
      </c>
      <c r="Y99" s="83" t="n">
        <v>13</v>
      </c>
      <c r="Z99" s="83" t="n">
        <v>7.1</v>
      </c>
      <c r="AA99" s="83" t="n">
        <v>0.96</v>
      </c>
      <c r="AB99" s="82" t="n">
        <v>2</v>
      </c>
      <c r="AC99" s="87" t="n">
        <v>0.1</v>
      </c>
      <c r="AD99" s="91" t="n">
        <v>0.005</v>
      </c>
      <c r="AE99" s="71" t="n">
        <v>1.3</v>
      </c>
      <c r="AF99" s="79" t="n">
        <v>150000</v>
      </c>
      <c r="AG99" s="85" t="n">
        <v>0.7</v>
      </c>
      <c r="AH99" s="84" t="n">
        <v>11</v>
      </c>
      <c r="AI99" s="71"/>
      <c r="AJ99" s="72"/>
    </row>
    <row r="100" customFormat="false" ht="15.75" hidden="false" customHeight="false" outlineLevel="0" collapsed="false">
      <c r="A100" s="88"/>
      <c r="B100" s="89" t="s">
        <v>63</v>
      </c>
      <c r="C100" s="86" t="n">
        <v>36735</v>
      </c>
      <c r="D100" s="83" t="n">
        <v>10.6</v>
      </c>
      <c r="E100" s="82" t="n">
        <v>7.34</v>
      </c>
      <c r="F100" s="84" t="n">
        <v>1100</v>
      </c>
      <c r="G100" s="82" t="n">
        <v>1.51</v>
      </c>
      <c r="H100" s="84" t="n">
        <v>1000</v>
      </c>
      <c r="I100" s="84" t="n">
        <v>300</v>
      </c>
      <c r="J100" s="64" t="n">
        <f aca="false">H100-I100</f>
        <v>700</v>
      </c>
      <c r="K100" s="73" t="n">
        <v>25</v>
      </c>
      <c r="L100" s="73" t="n">
        <v>25</v>
      </c>
      <c r="M100" s="64" t="n">
        <f aca="false">H100-K100</f>
        <v>975</v>
      </c>
      <c r="N100" s="64" t="n">
        <f aca="false">K100-L100</f>
        <v>0</v>
      </c>
      <c r="O100" s="78" t="n">
        <f aca="false">H100-K100</f>
        <v>975</v>
      </c>
      <c r="P100" s="84" t="n">
        <v>20</v>
      </c>
      <c r="Q100" s="84" t="n">
        <v>15</v>
      </c>
      <c r="R100" s="90" t="n">
        <f aca="false">P100-Q100</f>
        <v>5</v>
      </c>
      <c r="S100" s="84" t="n">
        <v>80</v>
      </c>
      <c r="T100" s="64" t="n">
        <f aca="false">S100-P100</f>
        <v>60</v>
      </c>
      <c r="U100" s="84" t="n">
        <v>60</v>
      </c>
      <c r="V100" s="67" t="n">
        <f aca="false">S100-U100</f>
        <v>20</v>
      </c>
      <c r="W100" s="64" t="n">
        <f aca="false">U100-Q100</f>
        <v>45</v>
      </c>
      <c r="X100" s="84" t="n">
        <v>15</v>
      </c>
      <c r="Y100" s="83" t="n">
        <v>13</v>
      </c>
      <c r="Z100" s="83" t="n">
        <v>11</v>
      </c>
      <c r="AA100" s="82" t="n">
        <v>0.49</v>
      </c>
      <c r="AB100" s="82" t="n">
        <v>2.9</v>
      </c>
      <c r="AC100" s="87" t="n">
        <v>0.1</v>
      </c>
      <c r="AD100" s="69" t="n">
        <v>0.28</v>
      </c>
      <c r="AE100" s="92" t="n">
        <v>0.01</v>
      </c>
      <c r="AF100" s="79" t="n">
        <v>420000</v>
      </c>
      <c r="AG100" s="85" t="n">
        <v>0.65</v>
      </c>
      <c r="AH100" s="84" t="n">
        <v>13</v>
      </c>
      <c r="AI100" s="71"/>
      <c r="AJ100" s="72"/>
    </row>
    <row r="101" customFormat="false" ht="15.75" hidden="false" customHeight="false" outlineLevel="0" collapsed="false">
      <c r="A101" s="88"/>
      <c r="B101" s="89" t="s">
        <v>64</v>
      </c>
      <c r="C101" s="96" t="n">
        <v>36203</v>
      </c>
      <c r="D101" s="61" t="n">
        <v>23.3</v>
      </c>
      <c r="E101" s="62" t="n">
        <v>7.9</v>
      </c>
      <c r="F101" s="63" t="n">
        <v>7990</v>
      </c>
      <c r="G101" s="62" t="n">
        <v>4.97</v>
      </c>
      <c r="H101" s="63" t="n">
        <v>6340</v>
      </c>
      <c r="I101" s="63" t="n">
        <v>1220</v>
      </c>
      <c r="J101" s="64" t="n">
        <f aca="false">H101-I101</f>
        <v>5120</v>
      </c>
      <c r="K101" s="63" t="n">
        <v>620</v>
      </c>
      <c r="L101" s="63" t="n">
        <v>480</v>
      </c>
      <c r="M101" s="64" t="n">
        <f aca="false">H101-K101</f>
        <v>5720</v>
      </c>
      <c r="N101" s="64" t="n">
        <f aca="false">K101-L101</f>
        <v>140</v>
      </c>
      <c r="O101" s="66" t="n">
        <f aca="false">H101-K101</f>
        <v>5720</v>
      </c>
      <c r="P101" s="63" t="n">
        <v>690</v>
      </c>
      <c r="Q101" s="63" t="n">
        <v>472</v>
      </c>
      <c r="R101" s="66" t="n">
        <f aca="false">P101-Q101</f>
        <v>218</v>
      </c>
      <c r="S101" s="61" t="n">
        <v>2160</v>
      </c>
      <c r="T101" s="64" t="n">
        <f aca="false">S101-P101</f>
        <v>1470</v>
      </c>
      <c r="U101" s="63" t="n">
        <v>1530</v>
      </c>
      <c r="V101" s="66" t="n">
        <f aca="false">S101-U101</f>
        <v>630</v>
      </c>
      <c r="W101" s="64" t="n">
        <f aca="false">U101-Q101</f>
        <v>1058</v>
      </c>
      <c r="X101" s="63" t="n">
        <v>130</v>
      </c>
      <c r="Y101" s="63" t="n">
        <v>630</v>
      </c>
      <c r="Z101" s="62" t="n">
        <v>340</v>
      </c>
      <c r="AA101" s="62" t="n">
        <v>169</v>
      </c>
      <c r="AB101" s="68" t="n">
        <v>3.7</v>
      </c>
      <c r="AC101" s="62" t="n">
        <v>18.4</v>
      </c>
      <c r="AD101" s="97" t="n">
        <v>1.2</v>
      </c>
      <c r="AE101" s="69" t="n">
        <v>0.94</v>
      </c>
      <c r="AF101" s="70" t="n">
        <v>5200000</v>
      </c>
      <c r="AG101" s="98"/>
      <c r="AH101" s="98"/>
      <c r="AI101" s="71"/>
      <c r="AJ101" s="72"/>
    </row>
    <row r="102" customFormat="false" ht="15.75" hidden="false" customHeight="false" outlineLevel="0" collapsed="false">
      <c r="A102" s="88"/>
      <c r="B102" s="89" t="s">
        <v>64</v>
      </c>
      <c r="C102" s="96" t="n">
        <v>36229</v>
      </c>
      <c r="D102" s="61" t="n">
        <v>25.71</v>
      </c>
      <c r="E102" s="62" t="n">
        <v>8.05</v>
      </c>
      <c r="F102" s="61" t="n">
        <v>8170</v>
      </c>
      <c r="G102" s="62" t="n">
        <v>0.72</v>
      </c>
      <c r="H102" s="61" t="n">
        <v>6260</v>
      </c>
      <c r="I102" s="61" t="n">
        <v>1180</v>
      </c>
      <c r="J102" s="64" t="n">
        <f aca="false">H102-I102</f>
        <v>5080</v>
      </c>
      <c r="K102" s="61" t="n">
        <v>500</v>
      </c>
      <c r="L102" s="61" t="n">
        <v>460</v>
      </c>
      <c r="M102" s="64" t="n">
        <f aca="false">H102-K102</f>
        <v>5760</v>
      </c>
      <c r="N102" s="64" t="n">
        <f aca="false">K102-L102</f>
        <v>40</v>
      </c>
      <c r="O102" s="67" t="n">
        <f aca="false">H102-K102</f>
        <v>5760</v>
      </c>
      <c r="P102" s="63" t="n">
        <v>1130</v>
      </c>
      <c r="Q102" s="63" t="n">
        <v>715</v>
      </c>
      <c r="R102" s="67" t="n">
        <f aca="false">P102-Q102</f>
        <v>415</v>
      </c>
      <c r="S102" s="61" t="n">
        <v>2120</v>
      </c>
      <c r="T102" s="64" t="n">
        <f aca="false">S102-P102</f>
        <v>990</v>
      </c>
      <c r="U102" s="61" t="n">
        <v>1210</v>
      </c>
      <c r="V102" s="67" t="n">
        <f aca="false">S102-U102</f>
        <v>910</v>
      </c>
      <c r="W102" s="64" t="n">
        <f aca="false">U102-Q102</f>
        <v>495</v>
      </c>
      <c r="X102" s="61" t="n">
        <v>413.6</v>
      </c>
      <c r="Y102" s="63" t="n">
        <v>140</v>
      </c>
      <c r="Z102" s="62" t="n">
        <v>94</v>
      </c>
      <c r="AA102" s="62" t="n">
        <v>10.8</v>
      </c>
      <c r="AB102" s="68" t="n">
        <v>5.25</v>
      </c>
      <c r="AC102" s="62" t="n">
        <v>10</v>
      </c>
      <c r="AD102" s="97" t="n">
        <v>1.2</v>
      </c>
      <c r="AE102" s="68" t="n">
        <v>0.94</v>
      </c>
      <c r="AF102" s="70" t="n">
        <v>7000000</v>
      </c>
      <c r="AG102" s="98"/>
      <c r="AH102" s="98"/>
      <c r="AI102" s="71"/>
      <c r="AJ102" s="72"/>
    </row>
    <row r="103" customFormat="false" ht="15.75" hidden="false" customHeight="false" outlineLevel="0" collapsed="false">
      <c r="A103" s="88"/>
      <c r="B103" s="89" t="s">
        <v>64</v>
      </c>
      <c r="C103" s="96" t="n">
        <v>36264</v>
      </c>
      <c r="D103" s="61" t="n">
        <v>21.6</v>
      </c>
      <c r="E103" s="62" t="n">
        <v>8.4</v>
      </c>
      <c r="F103" s="61" t="n">
        <v>5700</v>
      </c>
      <c r="G103" s="63" t="n">
        <v>2.8</v>
      </c>
      <c r="H103" s="61" t="n">
        <v>4800</v>
      </c>
      <c r="I103" s="63" t="n">
        <v>1000</v>
      </c>
      <c r="J103" s="64" t="n">
        <f aca="false">H103-I103</f>
        <v>3800</v>
      </c>
      <c r="K103" s="63" t="n">
        <v>420</v>
      </c>
      <c r="L103" s="63" t="n">
        <v>420</v>
      </c>
      <c r="M103" s="64" t="n">
        <f aca="false">H103-K103</f>
        <v>4380</v>
      </c>
      <c r="N103" s="64" t="n">
        <f aca="false">K103-L103</f>
        <v>0</v>
      </c>
      <c r="O103" s="66" t="n">
        <f aca="false">H103-K103</f>
        <v>4380</v>
      </c>
      <c r="P103" s="63" t="n">
        <v>666</v>
      </c>
      <c r="Q103" s="63" t="n">
        <v>522</v>
      </c>
      <c r="R103" s="66" t="n">
        <f aca="false">P103-Q103</f>
        <v>144</v>
      </c>
      <c r="S103" s="61" t="n">
        <v>1900</v>
      </c>
      <c r="T103" s="64" t="n">
        <f aca="false">S103-P103</f>
        <v>1234</v>
      </c>
      <c r="U103" s="61" t="n">
        <v>1000</v>
      </c>
      <c r="V103" s="66" t="n">
        <f aca="false">S103-U103</f>
        <v>900</v>
      </c>
      <c r="W103" s="64" t="n">
        <f aca="false">U103-Q103</f>
        <v>478</v>
      </c>
      <c r="X103" s="63" t="n">
        <v>181</v>
      </c>
      <c r="Y103" s="63" t="n">
        <v>208</v>
      </c>
      <c r="Z103" s="62" t="n">
        <v>160</v>
      </c>
      <c r="AA103" s="106"/>
      <c r="AB103" s="68" t="n">
        <v>5.3</v>
      </c>
      <c r="AC103" s="62" t="n">
        <v>11.1</v>
      </c>
      <c r="AD103" s="97" t="n">
        <v>11</v>
      </c>
      <c r="AE103" s="68" t="n">
        <v>0.15</v>
      </c>
      <c r="AF103" s="70" t="n">
        <v>6370000</v>
      </c>
      <c r="AG103" s="98"/>
      <c r="AH103" s="98"/>
      <c r="AI103" s="71"/>
      <c r="AJ103" s="72"/>
    </row>
    <row r="104" customFormat="false" ht="15.75" hidden="false" customHeight="false" outlineLevel="0" collapsed="false">
      <c r="A104" s="88"/>
      <c r="B104" s="89" t="s">
        <v>64</v>
      </c>
      <c r="C104" s="96" t="n">
        <v>36291</v>
      </c>
      <c r="D104" s="61" t="n">
        <v>18.61</v>
      </c>
      <c r="E104" s="62" t="n">
        <v>8.64</v>
      </c>
      <c r="F104" s="61" t="n">
        <v>3160</v>
      </c>
      <c r="G104" s="62" t="n">
        <v>6.7</v>
      </c>
      <c r="H104" s="61" t="n">
        <v>6340</v>
      </c>
      <c r="I104" s="61" t="n">
        <v>1220</v>
      </c>
      <c r="J104" s="64" t="n">
        <f aca="false">H104-I104</f>
        <v>5120</v>
      </c>
      <c r="K104" s="61" t="n">
        <v>400</v>
      </c>
      <c r="L104" s="61" t="n">
        <v>330</v>
      </c>
      <c r="M104" s="64" t="n">
        <f aca="false">H104-K104</f>
        <v>5940</v>
      </c>
      <c r="N104" s="64" t="n">
        <f aca="false">K104-L104</f>
        <v>70</v>
      </c>
      <c r="O104" s="67" t="n">
        <f aca="false">H104-K104</f>
        <v>5940</v>
      </c>
      <c r="P104" s="63" t="n">
        <v>980</v>
      </c>
      <c r="Q104" s="63" t="n">
        <v>700</v>
      </c>
      <c r="R104" s="66" t="n">
        <f aca="false">P104-Q104</f>
        <v>280</v>
      </c>
      <c r="S104" s="63" t="n">
        <v>2600</v>
      </c>
      <c r="T104" s="64" t="n">
        <f aca="false">S104-P104</f>
        <v>1620</v>
      </c>
      <c r="U104" s="63" t="n">
        <v>1400</v>
      </c>
      <c r="V104" s="66" t="n">
        <f aca="false">S104-U104</f>
        <v>1200</v>
      </c>
      <c r="W104" s="64" t="n">
        <f aca="false">U104-Q104</f>
        <v>700</v>
      </c>
      <c r="X104" s="61" t="n">
        <v>240</v>
      </c>
      <c r="Y104" s="63" t="n">
        <v>189</v>
      </c>
      <c r="Z104" s="62" t="n">
        <v>106</v>
      </c>
      <c r="AA104" s="62" t="n">
        <v>79</v>
      </c>
      <c r="AB104" s="68" t="n">
        <v>7.05</v>
      </c>
      <c r="AC104" s="62" t="n">
        <v>29.15</v>
      </c>
      <c r="AD104" s="97" t="n">
        <v>2.6</v>
      </c>
      <c r="AE104" s="68" t="n">
        <v>0.09</v>
      </c>
      <c r="AF104" s="70" t="n">
        <v>3200000</v>
      </c>
      <c r="AG104" s="98"/>
      <c r="AH104" s="98"/>
      <c r="AI104" s="71"/>
      <c r="AJ104" s="72"/>
    </row>
    <row r="105" customFormat="false" ht="15.75" hidden="false" customHeight="false" outlineLevel="0" collapsed="false">
      <c r="A105" s="88"/>
      <c r="B105" s="89" t="s">
        <v>64</v>
      </c>
      <c r="C105" s="96" t="n">
        <v>36332</v>
      </c>
      <c r="D105" s="61" t="n">
        <v>15.5</v>
      </c>
      <c r="E105" s="62" t="n">
        <v>8.89</v>
      </c>
      <c r="F105" s="61" t="n">
        <v>8900</v>
      </c>
      <c r="G105" s="62" t="n">
        <v>0.4</v>
      </c>
      <c r="H105" s="61" t="n">
        <v>8800</v>
      </c>
      <c r="I105" s="61" t="n">
        <v>2900</v>
      </c>
      <c r="J105" s="64" t="n">
        <f aca="false">H105-I105</f>
        <v>5900</v>
      </c>
      <c r="K105" s="61" t="n">
        <v>130</v>
      </c>
      <c r="L105" s="61" t="n">
        <v>120</v>
      </c>
      <c r="M105" s="64" t="n">
        <f aca="false">H105-K105</f>
        <v>8670</v>
      </c>
      <c r="N105" s="64" t="n">
        <f aca="false">K105-L105</f>
        <v>10</v>
      </c>
      <c r="O105" s="67" t="n">
        <f aca="false">H105-K105</f>
        <v>8670</v>
      </c>
      <c r="P105" s="63" t="n">
        <v>1080</v>
      </c>
      <c r="Q105" s="63" t="n">
        <v>722</v>
      </c>
      <c r="R105" s="66" t="n">
        <f aca="false">P105-Q105</f>
        <v>358</v>
      </c>
      <c r="S105" s="61" t="n">
        <v>3100</v>
      </c>
      <c r="T105" s="64" t="n">
        <f aca="false">S105-P105</f>
        <v>2020</v>
      </c>
      <c r="U105" s="61" t="n">
        <v>1800</v>
      </c>
      <c r="V105" s="66" t="n">
        <f aca="false">S105-U105</f>
        <v>1300</v>
      </c>
      <c r="W105" s="64" t="n">
        <f aca="false">U105-Q105</f>
        <v>1078</v>
      </c>
      <c r="X105" s="63" t="n">
        <v>300</v>
      </c>
      <c r="Y105" s="63" t="n">
        <v>300</v>
      </c>
      <c r="Z105" s="62" t="n">
        <v>108</v>
      </c>
      <c r="AA105" s="62" t="n">
        <v>21.9</v>
      </c>
      <c r="AB105" s="68" t="n">
        <v>6.93</v>
      </c>
      <c r="AC105" s="62" t="n">
        <v>17.4</v>
      </c>
      <c r="AD105" s="99" t="n">
        <v>12</v>
      </c>
      <c r="AE105" s="68" t="n">
        <v>0.01</v>
      </c>
      <c r="AF105" s="70" t="n">
        <v>1700000</v>
      </c>
      <c r="AG105" s="98"/>
      <c r="AH105" s="98"/>
      <c r="AI105" s="71"/>
      <c r="AJ105" s="72"/>
    </row>
    <row r="106" customFormat="false" ht="15.75" hidden="false" customHeight="false" outlineLevel="0" collapsed="false">
      <c r="A106" s="88"/>
      <c r="B106" s="89" t="s">
        <v>64</v>
      </c>
      <c r="C106" s="96" t="n">
        <v>36348</v>
      </c>
      <c r="D106" s="76" t="n">
        <v>14.9</v>
      </c>
      <c r="E106" s="77" t="n">
        <v>8.01</v>
      </c>
      <c r="F106" s="76" t="n">
        <v>5230</v>
      </c>
      <c r="G106" s="77" t="n">
        <v>2.94</v>
      </c>
      <c r="H106" s="76" t="n">
        <v>4600</v>
      </c>
      <c r="I106" s="76" t="n">
        <v>1320</v>
      </c>
      <c r="J106" s="64" t="n">
        <f aca="false">H106-I106</f>
        <v>3280</v>
      </c>
      <c r="K106" s="76" t="n">
        <v>530</v>
      </c>
      <c r="L106" s="76" t="n">
        <v>530</v>
      </c>
      <c r="M106" s="64" t="n">
        <f aca="false">H106-K106</f>
        <v>4070</v>
      </c>
      <c r="N106" s="64" t="n">
        <f aca="false">K106-L106</f>
        <v>0</v>
      </c>
      <c r="O106" s="78" t="n">
        <f aca="false">H106-K106</f>
        <v>4070</v>
      </c>
      <c r="P106" s="71" t="n">
        <v>1060</v>
      </c>
      <c r="Q106" s="71" t="n">
        <v>640</v>
      </c>
      <c r="R106" s="78" t="n">
        <f aca="false">P106-Q106</f>
        <v>420</v>
      </c>
      <c r="S106" s="76" t="n">
        <v>2400</v>
      </c>
      <c r="T106" s="64" t="n">
        <f aca="false">S106-P106</f>
        <v>1340</v>
      </c>
      <c r="U106" s="76" t="n">
        <v>1380</v>
      </c>
      <c r="V106" s="78" t="n">
        <f aca="false">S106-U106</f>
        <v>1020</v>
      </c>
      <c r="W106" s="64" t="n">
        <f aca="false">U106-Q106</f>
        <v>740</v>
      </c>
      <c r="X106" s="71" t="n">
        <v>150</v>
      </c>
      <c r="Y106" s="71" t="n">
        <v>260</v>
      </c>
      <c r="Z106" s="77" t="n">
        <v>85</v>
      </c>
      <c r="AA106" s="77" t="n">
        <v>130</v>
      </c>
      <c r="AB106" s="69" t="n">
        <v>4.4</v>
      </c>
      <c r="AC106" s="77" t="n">
        <v>3.3</v>
      </c>
      <c r="AD106" s="99" t="n">
        <v>13</v>
      </c>
      <c r="AE106" s="69" t="n">
        <v>0.01</v>
      </c>
      <c r="AF106" s="79" t="n">
        <v>950000</v>
      </c>
      <c r="AG106" s="102"/>
      <c r="AH106" s="102"/>
      <c r="AI106" s="71"/>
      <c r="AJ106" s="72"/>
    </row>
    <row r="107" customFormat="false" ht="15.75" hidden="false" customHeight="false" outlineLevel="0" collapsed="false">
      <c r="A107" s="88"/>
      <c r="B107" s="89" t="s">
        <v>64</v>
      </c>
      <c r="C107" s="96" t="n">
        <v>36390</v>
      </c>
      <c r="D107" s="76" t="n">
        <v>15.5</v>
      </c>
      <c r="E107" s="77" t="n">
        <v>8.03</v>
      </c>
      <c r="F107" s="76" t="n">
        <v>5041</v>
      </c>
      <c r="G107" s="77" t="n">
        <v>2.82</v>
      </c>
      <c r="H107" s="76" t="n">
        <v>4000</v>
      </c>
      <c r="I107" s="76" t="n">
        <v>1010</v>
      </c>
      <c r="J107" s="64" t="n">
        <f aca="false">H107-I107</f>
        <v>2990</v>
      </c>
      <c r="K107" s="76" t="n">
        <v>490</v>
      </c>
      <c r="L107" s="76" t="n">
        <v>420</v>
      </c>
      <c r="M107" s="64" t="n">
        <f aca="false">H107-K107</f>
        <v>3510</v>
      </c>
      <c r="N107" s="64" t="n">
        <f aca="false">K107-L107</f>
        <v>70</v>
      </c>
      <c r="O107" s="78" t="n">
        <f aca="false">H107-K107</f>
        <v>3510</v>
      </c>
      <c r="P107" s="71" t="n">
        <v>560</v>
      </c>
      <c r="Q107" s="71" t="n">
        <v>420</v>
      </c>
      <c r="R107" s="78" t="n">
        <f aca="false">P107-Q107</f>
        <v>140</v>
      </c>
      <c r="S107" s="76" t="n">
        <v>1630</v>
      </c>
      <c r="T107" s="64" t="n">
        <f aca="false">S107-P107</f>
        <v>1070</v>
      </c>
      <c r="U107" s="76" t="n">
        <v>1040</v>
      </c>
      <c r="V107" s="78" t="n">
        <f aca="false">S107-U107</f>
        <v>590</v>
      </c>
      <c r="W107" s="64" t="n">
        <f aca="false">U107-Q107</f>
        <v>620</v>
      </c>
      <c r="X107" s="71" t="n">
        <v>160</v>
      </c>
      <c r="Y107" s="71" t="n">
        <v>160</v>
      </c>
      <c r="Z107" s="77" t="n">
        <v>110</v>
      </c>
      <c r="AA107" s="77" t="n">
        <v>43</v>
      </c>
      <c r="AB107" s="69" t="n">
        <v>3.6</v>
      </c>
      <c r="AC107" s="77" t="n">
        <v>0.5</v>
      </c>
      <c r="AD107" s="99" t="n">
        <v>5.7</v>
      </c>
      <c r="AE107" s="69" t="n">
        <v>0.01</v>
      </c>
      <c r="AF107" s="79" t="n">
        <v>1400000</v>
      </c>
      <c r="AG107" s="98"/>
      <c r="AH107" s="98"/>
      <c r="AI107" s="71"/>
      <c r="AJ107" s="72"/>
    </row>
    <row r="108" customFormat="false" ht="15.75" hidden="false" customHeight="false" outlineLevel="0" collapsed="false">
      <c r="A108" s="88"/>
      <c r="B108" s="89" t="s">
        <v>64</v>
      </c>
      <c r="C108" s="96" t="n">
        <v>36425</v>
      </c>
      <c r="D108" s="76" t="n">
        <v>19</v>
      </c>
      <c r="E108" s="77" t="n">
        <v>8.38</v>
      </c>
      <c r="F108" s="76" t="n">
        <v>7060</v>
      </c>
      <c r="G108" s="77" t="n">
        <v>1.2</v>
      </c>
      <c r="H108" s="76" t="n">
        <v>5410</v>
      </c>
      <c r="I108" s="76" t="n">
        <v>1330</v>
      </c>
      <c r="J108" s="64" t="n">
        <f aca="false">H108-I108</f>
        <v>4080</v>
      </c>
      <c r="K108" s="76" t="n">
        <v>520</v>
      </c>
      <c r="L108" s="76" t="n">
        <v>310</v>
      </c>
      <c r="M108" s="64" t="n">
        <f aca="false">H108-K108</f>
        <v>4890</v>
      </c>
      <c r="N108" s="64" t="n">
        <f aca="false">K108-L108</f>
        <v>210</v>
      </c>
      <c r="O108" s="78" t="n">
        <f aca="false">H108-K108</f>
        <v>4890</v>
      </c>
      <c r="P108" s="71" t="n">
        <v>880</v>
      </c>
      <c r="Q108" s="71" t="n">
        <v>725</v>
      </c>
      <c r="R108" s="78" t="n">
        <f aca="false">P108-Q108</f>
        <v>155</v>
      </c>
      <c r="S108" s="76" t="n">
        <v>2360</v>
      </c>
      <c r="T108" s="64" t="n">
        <f aca="false">S108-P108</f>
        <v>1480</v>
      </c>
      <c r="U108" s="76" t="n">
        <v>1650</v>
      </c>
      <c r="V108" s="78" t="n">
        <f aca="false">S108-U108</f>
        <v>710</v>
      </c>
      <c r="W108" s="64" t="n">
        <f aca="false">U108-Q108</f>
        <v>925</v>
      </c>
      <c r="X108" s="71" t="n">
        <v>130</v>
      </c>
      <c r="Y108" s="71" t="n">
        <v>260</v>
      </c>
      <c r="Z108" s="77" t="n">
        <v>134</v>
      </c>
      <c r="AA108" s="77" t="n">
        <v>14.6</v>
      </c>
      <c r="AB108" s="69" t="n">
        <v>4.5</v>
      </c>
      <c r="AC108" s="77" t="n">
        <v>5.9</v>
      </c>
      <c r="AD108" s="107" t="n">
        <v>10</v>
      </c>
      <c r="AE108" s="69" t="n">
        <v>0.01</v>
      </c>
      <c r="AF108" s="79" t="n">
        <v>9500000</v>
      </c>
      <c r="AG108" s="98"/>
      <c r="AH108" s="98"/>
      <c r="AI108" s="71"/>
      <c r="AJ108" s="72"/>
    </row>
    <row r="109" customFormat="false" ht="15.75" hidden="false" customHeight="false" outlineLevel="0" collapsed="false">
      <c r="A109" s="88"/>
      <c r="B109" s="89" t="s">
        <v>64</v>
      </c>
      <c r="C109" s="96" t="n">
        <v>36453</v>
      </c>
      <c r="D109" s="76" t="n">
        <v>21</v>
      </c>
      <c r="E109" s="77" t="n">
        <v>8.2</v>
      </c>
      <c r="F109" s="76" t="n">
        <v>6500</v>
      </c>
      <c r="G109" s="101"/>
      <c r="H109" s="76" t="n">
        <v>4450</v>
      </c>
      <c r="I109" s="76" t="n">
        <v>940</v>
      </c>
      <c r="J109" s="64" t="n">
        <f aca="false">H109-I109</f>
        <v>3510</v>
      </c>
      <c r="K109" s="76" t="n">
        <v>330</v>
      </c>
      <c r="L109" s="76" t="n">
        <v>310</v>
      </c>
      <c r="M109" s="64" t="n">
        <f aca="false">H109-K109</f>
        <v>4120</v>
      </c>
      <c r="N109" s="64" t="n">
        <f aca="false">K109-L109</f>
        <v>20</v>
      </c>
      <c r="O109" s="78" t="n">
        <f aca="false">H109-K109</f>
        <v>4120</v>
      </c>
      <c r="P109" s="71" t="n">
        <v>770</v>
      </c>
      <c r="Q109" s="71" t="n">
        <v>620</v>
      </c>
      <c r="R109" s="78" t="n">
        <f aca="false">P109-Q109</f>
        <v>150</v>
      </c>
      <c r="S109" s="76" t="n">
        <v>1800</v>
      </c>
      <c r="T109" s="64" t="n">
        <f aca="false">S109-P109</f>
        <v>1030</v>
      </c>
      <c r="U109" s="76" t="n">
        <v>1130</v>
      </c>
      <c r="V109" s="78" t="n">
        <f aca="false">S109-U109</f>
        <v>670</v>
      </c>
      <c r="W109" s="64" t="n">
        <f aca="false">U109-Q109</f>
        <v>510</v>
      </c>
      <c r="X109" s="71" t="n">
        <v>150</v>
      </c>
      <c r="Y109" s="71" t="n">
        <v>100</v>
      </c>
      <c r="Z109" s="77" t="n">
        <v>58</v>
      </c>
      <c r="AA109" s="101"/>
      <c r="AB109" s="69" t="n">
        <v>5.3</v>
      </c>
      <c r="AC109" s="77" t="n">
        <v>5</v>
      </c>
      <c r="AD109" s="99" t="n">
        <v>8.4</v>
      </c>
      <c r="AE109" s="69" t="n">
        <v>0.01</v>
      </c>
      <c r="AF109" s="79" t="n">
        <v>10000000</v>
      </c>
      <c r="AG109" s="98"/>
      <c r="AH109" s="98"/>
      <c r="AI109" s="71"/>
      <c r="AJ109" s="72"/>
    </row>
    <row r="110" customFormat="false" ht="15.75" hidden="false" customHeight="false" outlineLevel="0" collapsed="false">
      <c r="A110" s="88"/>
      <c r="B110" s="89" t="s">
        <v>64</v>
      </c>
      <c r="C110" s="96" t="n">
        <v>36466</v>
      </c>
      <c r="D110" s="76" t="n">
        <v>20.1</v>
      </c>
      <c r="E110" s="77" t="n">
        <v>7.9</v>
      </c>
      <c r="F110" s="76" t="n">
        <v>5670</v>
      </c>
      <c r="G110" s="77" t="n">
        <v>2.58</v>
      </c>
      <c r="H110" s="76" t="n">
        <v>4050</v>
      </c>
      <c r="I110" s="76" t="n">
        <v>810</v>
      </c>
      <c r="J110" s="64" t="n">
        <f aca="false">H110-I110</f>
        <v>3240</v>
      </c>
      <c r="K110" s="76" t="n">
        <v>330</v>
      </c>
      <c r="L110" s="76" t="n">
        <v>250</v>
      </c>
      <c r="M110" s="64" t="n">
        <f aca="false">H110-K110</f>
        <v>3720</v>
      </c>
      <c r="N110" s="64" t="n">
        <f aca="false">K110-L110</f>
        <v>80</v>
      </c>
      <c r="O110" s="78" t="n">
        <f aca="false">H110-K110</f>
        <v>3720</v>
      </c>
      <c r="P110" s="71" t="n">
        <v>650</v>
      </c>
      <c r="Q110" s="71" t="n">
        <v>400</v>
      </c>
      <c r="R110" s="78" t="n">
        <f aca="false">P110-Q110</f>
        <v>250</v>
      </c>
      <c r="S110" s="76" t="n">
        <v>1050</v>
      </c>
      <c r="T110" s="64" t="n">
        <f aca="false">S110-P110</f>
        <v>400</v>
      </c>
      <c r="U110" s="76" t="n">
        <v>670</v>
      </c>
      <c r="V110" s="78" t="n">
        <f aca="false">S110-U110</f>
        <v>380</v>
      </c>
      <c r="W110" s="64" t="n">
        <f aca="false">U110-Q110</f>
        <v>270</v>
      </c>
      <c r="X110" s="71" t="n">
        <v>100</v>
      </c>
      <c r="Y110" s="71" t="n">
        <v>120</v>
      </c>
      <c r="Z110" s="77" t="n">
        <v>72</v>
      </c>
      <c r="AA110" s="77" t="n">
        <v>28</v>
      </c>
      <c r="AB110" s="69" t="n">
        <v>6.4</v>
      </c>
      <c r="AC110" s="77" t="n">
        <v>2.21</v>
      </c>
      <c r="AD110" s="107" t="n">
        <v>6.4</v>
      </c>
      <c r="AE110" s="69" t="n">
        <v>0.013</v>
      </c>
      <c r="AF110" s="79" t="n">
        <v>2300000</v>
      </c>
      <c r="AG110" s="98"/>
      <c r="AH110" s="98"/>
      <c r="AI110" s="71"/>
      <c r="AJ110" s="72"/>
    </row>
    <row r="111" customFormat="false" ht="15.75" hidden="false" customHeight="false" outlineLevel="0" collapsed="false">
      <c r="A111" s="88"/>
      <c r="B111" s="89" t="s">
        <v>64</v>
      </c>
      <c r="C111" s="96" t="n">
        <v>36511</v>
      </c>
      <c r="D111" s="83" t="n">
        <v>25</v>
      </c>
      <c r="E111" s="82" t="n">
        <v>8.55</v>
      </c>
      <c r="F111" s="84" t="n">
        <v>5820</v>
      </c>
      <c r="G111" s="103"/>
      <c r="H111" s="84" t="n">
        <v>4180</v>
      </c>
      <c r="I111" s="84" t="n">
        <v>1150</v>
      </c>
      <c r="J111" s="64" t="n">
        <f aca="false">H111-I111</f>
        <v>3030</v>
      </c>
      <c r="K111" s="84" t="n">
        <v>400</v>
      </c>
      <c r="L111" s="84" t="n">
        <v>340</v>
      </c>
      <c r="M111" s="64" t="n">
        <f aca="false">H111-K111</f>
        <v>3780</v>
      </c>
      <c r="N111" s="64" t="n">
        <f aca="false">K111-L111</f>
        <v>60</v>
      </c>
      <c r="O111" s="64" t="n">
        <f aca="false">H111-K111</f>
        <v>3780</v>
      </c>
      <c r="P111" s="84" t="n">
        <v>800</v>
      </c>
      <c r="Q111" s="84" t="n">
        <v>620</v>
      </c>
      <c r="R111" s="64" t="n">
        <f aca="false">P111-Q111</f>
        <v>180</v>
      </c>
      <c r="S111" s="84" t="n">
        <v>1890</v>
      </c>
      <c r="T111" s="64" t="n">
        <f aca="false">S111-P111</f>
        <v>1090</v>
      </c>
      <c r="U111" s="84" t="n">
        <v>1810</v>
      </c>
      <c r="V111" s="64" t="n">
        <f aca="false">S111-U111</f>
        <v>80</v>
      </c>
      <c r="W111" s="64" t="n">
        <f aca="false">U111-Q111</f>
        <v>1190</v>
      </c>
      <c r="X111" s="84" t="n">
        <v>240</v>
      </c>
      <c r="Y111" s="84" t="n">
        <v>140</v>
      </c>
      <c r="Z111" s="82" t="n">
        <v>82</v>
      </c>
      <c r="AA111" s="108"/>
      <c r="AB111" s="85" t="n">
        <v>5.7</v>
      </c>
      <c r="AC111" s="82" t="n">
        <v>6.07</v>
      </c>
      <c r="AD111" s="104" t="n">
        <v>6.4</v>
      </c>
      <c r="AE111" s="69" t="n">
        <v>0.01</v>
      </c>
      <c r="AF111" s="79" t="n">
        <v>6100000</v>
      </c>
      <c r="AG111" s="98"/>
      <c r="AH111" s="98"/>
      <c r="AI111" s="71"/>
      <c r="AJ111" s="72"/>
    </row>
    <row r="112" customFormat="false" ht="15.75" hidden="false" customHeight="false" outlineLevel="0" collapsed="false">
      <c r="A112" s="88"/>
      <c r="B112" s="89" t="s">
        <v>64</v>
      </c>
      <c r="C112" s="105" t="n">
        <v>36545</v>
      </c>
      <c r="D112" s="83" t="n">
        <v>26.9</v>
      </c>
      <c r="E112" s="82" t="n">
        <v>7.96</v>
      </c>
      <c r="F112" s="84" t="n">
        <v>7810</v>
      </c>
      <c r="G112" s="82" t="n">
        <v>0.14</v>
      </c>
      <c r="H112" s="84" t="n">
        <v>5500</v>
      </c>
      <c r="I112" s="84" t="n">
        <v>960</v>
      </c>
      <c r="J112" s="64" t="n">
        <f aca="false">H112-I112</f>
        <v>4540</v>
      </c>
      <c r="K112" s="84" t="n">
        <v>580</v>
      </c>
      <c r="L112" s="84" t="n">
        <v>460</v>
      </c>
      <c r="M112" s="64" t="n">
        <f aca="false">H112-K112</f>
        <v>4920</v>
      </c>
      <c r="N112" s="64" t="n">
        <f aca="false">K112-L112</f>
        <v>120</v>
      </c>
      <c r="O112" s="64" t="n">
        <f aca="false">H112-K112</f>
        <v>4920</v>
      </c>
      <c r="P112" s="84" t="n">
        <v>660</v>
      </c>
      <c r="Q112" s="84" t="n">
        <v>460</v>
      </c>
      <c r="R112" s="64" t="n">
        <f aca="false">P112-Q112</f>
        <v>200</v>
      </c>
      <c r="S112" s="84" t="n">
        <v>2340</v>
      </c>
      <c r="T112" s="64" t="n">
        <f aca="false">S112-P112</f>
        <v>1680</v>
      </c>
      <c r="U112" s="84" t="n">
        <v>480</v>
      </c>
      <c r="V112" s="64" t="n">
        <f aca="false">S112-U112</f>
        <v>1860</v>
      </c>
      <c r="W112" s="64" t="n">
        <f aca="false">U112-Q112</f>
        <v>20</v>
      </c>
      <c r="X112" s="83" t="n">
        <v>280</v>
      </c>
      <c r="Y112" s="84" t="n">
        <v>100</v>
      </c>
      <c r="Z112" s="82" t="n">
        <v>73</v>
      </c>
      <c r="AA112" s="108"/>
      <c r="AB112" s="85" t="n">
        <v>6.3</v>
      </c>
      <c r="AC112" s="82" t="n">
        <v>4.39</v>
      </c>
      <c r="AD112" s="109" t="n">
        <v>6.9</v>
      </c>
      <c r="AE112" s="71" t="n">
        <v>0.01</v>
      </c>
      <c r="AF112" s="79" t="n">
        <v>35000000</v>
      </c>
      <c r="AG112" s="98"/>
      <c r="AH112" s="98"/>
      <c r="AI112" s="71"/>
      <c r="AJ112" s="72"/>
    </row>
    <row r="113" customFormat="false" ht="15.75" hidden="false" customHeight="false" outlineLevel="0" collapsed="false">
      <c r="A113" s="88"/>
      <c r="B113" s="89" t="s">
        <v>64</v>
      </c>
      <c r="C113" s="86" t="n">
        <v>36573</v>
      </c>
      <c r="D113" s="83" t="n">
        <v>25</v>
      </c>
      <c r="E113" s="82" t="n">
        <v>8.15</v>
      </c>
      <c r="F113" s="84" t="n">
        <v>5900</v>
      </c>
      <c r="G113" s="82"/>
      <c r="H113" s="84" t="n">
        <v>4200</v>
      </c>
      <c r="I113" s="84" t="n">
        <v>850</v>
      </c>
      <c r="J113" s="64" t="n">
        <f aca="false">H113-I113</f>
        <v>3350</v>
      </c>
      <c r="K113" s="84" t="n">
        <v>230</v>
      </c>
      <c r="L113" s="84" t="n">
        <v>180</v>
      </c>
      <c r="M113" s="64" t="n">
        <f aca="false">H113-K113</f>
        <v>3970</v>
      </c>
      <c r="N113" s="64" t="n">
        <f aca="false">K113-L113</f>
        <v>50</v>
      </c>
      <c r="O113" s="78" t="n">
        <f aca="false">H113-K113</f>
        <v>3970</v>
      </c>
      <c r="P113" s="84" t="n">
        <v>700</v>
      </c>
      <c r="Q113" s="84" t="n">
        <v>670</v>
      </c>
      <c r="R113" s="90" t="n">
        <f aca="false">P113-Q113</f>
        <v>30</v>
      </c>
      <c r="S113" s="84" t="n">
        <v>2000</v>
      </c>
      <c r="T113" s="64" t="n">
        <f aca="false">S113-P113</f>
        <v>1300</v>
      </c>
      <c r="U113" s="84" t="n">
        <v>1200</v>
      </c>
      <c r="V113" s="67" t="n">
        <f aca="false">S113-U113</f>
        <v>800</v>
      </c>
      <c r="W113" s="64" t="n">
        <f aca="false">U113-Q113</f>
        <v>530</v>
      </c>
      <c r="X113" s="84" t="n">
        <v>170</v>
      </c>
      <c r="Y113" s="83" t="n">
        <v>150</v>
      </c>
      <c r="Z113" s="83" t="n">
        <v>110</v>
      </c>
      <c r="AA113" s="82"/>
      <c r="AB113" s="82" t="n">
        <v>5.9</v>
      </c>
      <c r="AC113" s="83" t="n">
        <v>20</v>
      </c>
      <c r="AD113" s="109" t="n">
        <v>0.47</v>
      </c>
      <c r="AE113" s="71" t="n">
        <v>0.08</v>
      </c>
      <c r="AF113" s="79" t="n">
        <v>9700000</v>
      </c>
      <c r="AG113" s="85" t="n">
        <v>0.14</v>
      </c>
      <c r="AH113" s="93"/>
      <c r="AI113" s="93"/>
      <c r="AJ113" s="94"/>
    </row>
    <row r="114" customFormat="false" ht="15.75" hidden="false" customHeight="false" outlineLevel="0" collapsed="false">
      <c r="A114" s="88"/>
      <c r="B114" s="89" t="s">
        <v>64</v>
      </c>
      <c r="C114" s="86" t="n">
        <v>36616</v>
      </c>
      <c r="D114" s="83" t="n">
        <v>22.01</v>
      </c>
      <c r="E114" s="82" t="n">
        <v>8.91</v>
      </c>
      <c r="F114" s="84" t="n">
        <v>5100</v>
      </c>
      <c r="G114" s="82" t="n">
        <v>0.3</v>
      </c>
      <c r="H114" s="84" t="n">
        <v>4200</v>
      </c>
      <c r="I114" s="84" t="n">
        <v>1100</v>
      </c>
      <c r="J114" s="64" t="n">
        <f aca="false">H114-I114</f>
        <v>3100</v>
      </c>
      <c r="K114" s="84" t="n">
        <v>360</v>
      </c>
      <c r="L114" s="84" t="n">
        <v>360</v>
      </c>
      <c r="M114" s="64" t="n">
        <f aca="false">H114-K114</f>
        <v>3840</v>
      </c>
      <c r="N114" s="64" t="n">
        <f aca="false">K114-L114</f>
        <v>0</v>
      </c>
      <c r="O114" s="78" t="n">
        <f aca="false">H114-K114</f>
        <v>3840</v>
      </c>
      <c r="P114" s="84" t="n">
        <v>940</v>
      </c>
      <c r="Q114" s="84" t="n">
        <v>730</v>
      </c>
      <c r="R114" s="90" t="n">
        <f aca="false">P114-Q114</f>
        <v>210</v>
      </c>
      <c r="S114" s="84" t="n">
        <v>2500</v>
      </c>
      <c r="T114" s="64" t="n">
        <f aca="false">S114-P114</f>
        <v>1560</v>
      </c>
      <c r="U114" s="84" t="n">
        <v>1500</v>
      </c>
      <c r="V114" s="67" t="n">
        <f aca="false">S114-U114</f>
        <v>1000</v>
      </c>
      <c r="W114" s="64" t="n">
        <f aca="false">U114-Q114</f>
        <v>770</v>
      </c>
      <c r="X114" s="84" t="n">
        <v>300</v>
      </c>
      <c r="Y114" s="83" t="n">
        <v>140</v>
      </c>
      <c r="Z114" s="83" t="n">
        <v>130</v>
      </c>
      <c r="AA114" s="82"/>
      <c r="AB114" s="82" t="n">
        <v>6.1</v>
      </c>
      <c r="AC114" s="83" t="n">
        <v>10.4</v>
      </c>
      <c r="AD114" s="109" t="n">
        <v>0.16</v>
      </c>
      <c r="AE114" s="92" t="n">
        <v>0.01</v>
      </c>
      <c r="AF114" s="79" t="n">
        <v>9000000</v>
      </c>
      <c r="AG114" s="85" t="n">
        <v>0.55</v>
      </c>
      <c r="AH114" s="93"/>
      <c r="AI114" s="93"/>
      <c r="AJ114" s="94"/>
    </row>
    <row r="115" customFormat="false" ht="15.75" hidden="false" customHeight="false" outlineLevel="0" collapsed="false">
      <c r="A115" s="88"/>
      <c r="B115" s="89" t="s">
        <v>64</v>
      </c>
      <c r="C115" s="86" t="n">
        <v>36707</v>
      </c>
      <c r="D115" s="83" t="n">
        <v>17.3</v>
      </c>
      <c r="E115" s="82" t="n">
        <v>8.29</v>
      </c>
      <c r="F115" s="84" t="n">
        <v>6200</v>
      </c>
      <c r="G115" s="82" t="n">
        <v>2.1</v>
      </c>
      <c r="H115" s="84" t="n">
        <v>4900</v>
      </c>
      <c r="I115" s="84" t="n">
        <v>900</v>
      </c>
      <c r="J115" s="64" t="n">
        <f aca="false">H115-I115</f>
        <v>4000</v>
      </c>
      <c r="K115" s="84" t="n">
        <v>500</v>
      </c>
      <c r="L115" s="84" t="n">
        <v>380</v>
      </c>
      <c r="M115" s="64" t="n">
        <f aca="false">H115-K115</f>
        <v>4400</v>
      </c>
      <c r="N115" s="64" t="n">
        <f aca="false">K115-L115</f>
        <v>120</v>
      </c>
      <c r="O115" s="78" t="n">
        <f aca="false">H115-K115</f>
        <v>4400</v>
      </c>
      <c r="P115" s="84" t="n">
        <v>630</v>
      </c>
      <c r="Q115" s="84" t="n">
        <v>500</v>
      </c>
      <c r="R115" s="90" t="n">
        <f aca="false">P115-Q115</f>
        <v>130</v>
      </c>
      <c r="S115" s="84" t="n">
        <v>1700</v>
      </c>
      <c r="T115" s="64" t="n">
        <f aca="false">S115-P115</f>
        <v>1070</v>
      </c>
      <c r="U115" s="84" t="n">
        <v>970</v>
      </c>
      <c r="V115" s="67" t="n">
        <f aca="false">S115-U115</f>
        <v>730</v>
      </c>
      <c r="W115" s="64" t="n">
        <f aca="false">U115-Q115</f>
        <v>470</v>
      </c>
      <c r="X115" s="84" t="n">
        <v>160</v>
      </c>
      <c r="Y115" s="83" t="n">
        <v>140</v>
      </c>
      <c r="Z115" s="83" t="n">
        <v>84</v>
      </c>
      <c r="AA115" s="82"/>
      <c r="AB115" s="82" t="n">
        <v>4.9</v>
      </c>
      <c r="AC115" s="82" t="n">
        <v>1.9</v>
      </c>
      <c r="AD115" s="69" t="n">
        <v>4.8</v>
      </c>
      <c r="AE115" s="92" t="n">
        <v>0.01</v>
      </c>
      <c r="AF115" s="79" t="n">
        <v>3500000</v>
      </c>
      <c r="AG115" s="85"/>
      <c r="AH115" s="84"/>
      <c r="AI115" s="71"/>
      <c r="AJ115" s="72"/>
    </row>
    <row r="116" customFormat="false" ht="15.75" hidden="false" customHeight="false" outlineLevel="0" collapsed="false">
      <c r="A116" s="88"/>
      <c r="B116" s="89" t="s">
        <v>64</v>
      </c>
      <c r="C116" s="86" t="n">
        <v>36735</v>
      </c>
      <c r="D116" s="83" t="n">
        <v>15.3</v>
      </c>
      <c r="E116" s="82" t="n">
        <v>7.61</v>
      </c>
      <c r="F116" s="84" t="n">
        <v>5300</v>
      </c>
      <c r="G116" s="82" t="n">
        <v>1.83</v>
      </c>
      <c r="H116" s="84" t="n">
        <v>4800</v>
      </c>
      <c r="I116" s="84" t="n">
        <v>1200</v>
      </c>
      <c r="J116" s="64" t="n">
        <f aca="false">H116-I116</f>
        <v>3600</v>
      </c>
      <c r="K116" s="84" t="n">
        <v>630</v>
      </c>
      <c r="L116" s="84" t="n">
        <v>540</v>
      </c>
      <c r="M116" s="64" t="n">
        <f aca="false">H116-K116</f>
        <v>4170</v>
      </c>
      <c r="N116" s="64" t="n">
        <f aca="false">K116-L116</f>
        <v>90</v>
      </c>
      <c r="O116" s="78" t="n">
        <f aca="false">H116-K116</f>
        <v>4170</v>
      </c>
      <c r="P116" s="84" t="n">
        <v>820</v>
      </c>
      <c r="Q116" s="84" t="n">
        <v>590</v>
      </c>
      <c r="R116" s="90" t="n">
        <f aca="false">P116-Q116</f>
        <v>230</v>
      </c>
      <c r="S116" s="84" t="n">
        <v>2400</v>
      </c>
      <c r="T116" s="64" t="n">
        <f aca="false">S116-P116</f>
        <v>1580</v>
      </c>
      <c r="U116" s="84" t="n">
        <v>1300</v>
      </c>
      <c r="V116" s="67" t="n">
        <f aca="false">S116-U116</f>
        <v>1100</v>
      </c>
      <c r="W116" s="64" t="n">
        <f aca="false">U116-Q116</f>
        <v>710</v>
      </c>
      <c r="X116" s="84" t="n">
        <v>260</v>
      </c>
      <c r="Y116" s="83" t="n">
        <v>160</v>
      </c>
      <c r="Z116" s="83" t="n">
        <v>98</v>
      </c>
      <c r="AA116" s="83" t="n">
        <v>13</v>
      </c>
      <c r="AB116" s="82" t="n">
        <v>5.7</v>
      </c>
      <c r="AC116" s="82" t="n">
        <v>0.97</v>
      </c>
      <c r="AD116" s="109" t="n">
        <v>26</v>
      </c>
      <c r="AE116" s="92" t="n">
        <v>0.01</v>
      </c>
      <c r="AF116" s="79" t="n">
        <v>5400000</v>
      </c>
      <c r="AG116" s="85" t="n">
        <v>1.1</v>
      </c>
      <c r="AH116" s="84"/>
      <c r="AI116" s="71"/>
      <c r="AJ116" s="72"/>
    </row>
    <row r="117" customFormat="false" ht="15.75" hidden="false" customHeight="false" outlineLevel="0" collapsed="false">
      <c r="A117" s="58"/>
      <c r="B117" s="59" t="s">
        <v>65</v>
      </c>
      <c r="C117" s="60" t="n">
        <v>36203</v>
      </c>
      <c r="D117" s="61" t="n">
        <v>21.5</v>
      </c>
      <c r="E117" s="62" t="n">
        <v>7.5</v>
      </c>
      <c r="F117" s="63" t="n">
        <v>3800</v>
      </c>
      <c r="G117" s="62" t="n">
        <v>0.74</v>
      </c>
      <c r="H117" s="63" t="n">
        <v>2500</v>
      </c>
      <c r="I117" s="63" t="n">
        <v>250</v>
      </c>
      <c r="J117" s="64" t="n">
        <f aca="false">H117-I117</f>
        <v>2250</v>
      </c>
      <c r="K117" s="63" t="n">
        <v>40</v>
      </c>
      <c r="L117" s="63" t="n">
        <v>30</v>
      </c>
      <c r="M117" s="66" t="n">
        <f aca="false">H117-K117</f>
        <v>2460</v>
      </c>
      <c r="N117" s="66" t="n">
        <f aca="false">K117-L117</f>
        <v>10</v>
      </c>
      <c r="O117" s="66" t="n">
        <f aca="false">H117-K117</f>
        <v>2460</v>
      </c>
      <c r="P117" s="63" t="n">
        <v>140</v>
      </c>
      <c r="Q117" s="63" t="n">
        <v>80</v>
      </c>
      <c r="R117" s="66" t="n">
        <f aca="false">P117-Q117</f>
        <v>60</v>
      </c>
      <c r="S117" s="61" t="n">
        <v>220</v>
      </c>
      <c r="T117" s="66" t="n">
        <f aca="false">S117-P117</f>
        <v>80</v>
      </c>
      <c r="U117" s="63" t="n">
        <v>210</v>
      </c>
      <c r="V117" s="66" t="n">
        <f aca="false">S117-U117</f>
        <v>10</v>
      </c>
      <c r="W117" s="64" t="n">
        <f aca="false">U117-Q117</f>
        <v>130</v>
      </c>
      <c r="X117" s="63" t="n">
        <v>25</v>
      </c>
      <c r="Y117" s="61" t="n">
        <v>72</v>
      </c>
      <c r="Z117" s="61" t="n">
        <v>36</v>
      </c>
      <c r="AA117" s="61" t="n">
        <v>18</v>
      </c>
      <c r="AB117" s="62" t="n">
        <v>2.3</v>
      </c>
      <c r="AC117" s="62" t="n">
        <v>2.3</v>
      </c>
      <c r="AD117" s="68" t="n">
        <v>0.005</v>
      </c>
      <c r="AE117" s="69" t="n">
        <v>0.01</v>
      </c>
      <c r="AF117" s="70" t="n">
        <v>1600000</v>
      </c>
      <c r="AG117" s="71"/>
      <c r="AH117" s="71"/>
      <c r="AI117" s="71"/>
      <c r="AJ117" s="72"/>
    </row>
    <row r="118" customFormat="false" ht="15.75" hidden="false" customHeight="false" outlineLevel="0" collapsed="false">
      <c r="A118" s="58"/>
      <c r="B118" s="59" t="s">
        <v>65</v>
      </c>
      <c r="C118" s="60" t="n">
        <v>36229</v>
      </c>
      <c r="D118" s="61" t="n">
        <v>25.64</v>
      </c>
      <c r="E118" s="62" t="n">
        <v>7.33</v>
      </c>
      <c r="F118" s="61" t="n">
        <v>14700</v>
      </c>
      <c r="G118" s="62" t="n">
        <v>0.42</v>
      </c>
      <c r="H118" s="61" t="n">
        <v>10100</v>
      </c>
      <c r="I118" s="61" t="n">
        <v>1500</v>
      </c>
      <c r="J118" s="64" t="n">
        <f aca="false">H118-I118</f>
        <v>8600</v>
      </c>
      <c r="K118" s="61" t="n">
        <v>40</v>
      </c>
      <c r="L118" s="61" t="n">
        <v>30</v>
      </c>
      <c r="M118" s="67" t="n">
        <f aca="false">H118-K118</f>
        <v>10060</v>
      </c>
      <c r="N118" s="67" t="n">
        <f aca="false">K118-L118</f>
        <v>10</v>
      </c>
      <c r="O118" s="67" t="n">
        <f aca="false">H118-K118</f>
        <v>10060</v>
      </c>
      <c r="P118" s="63" t="n">
        <v>75</v>
      </c>
      <c r="Q118" s="63" t="n">
        <v>65</v>
      </c>
      <c r="R118" s="67" t="n">
        <f aca="false">P118-Q118</f>
        <v>10</v>
      </c>
      <c r="S118" s="61" t="n">
        <v>330</v>
      </c>
      <c r="T118" s="67" t="n">
        <f aca="false">S118-P118</f>
        <v>255</v>
      </c>
      <c r="U118" s="61" t="n">
        <v>110</v>
      </c>
      <c r="V118" s="67" t="n">
        <f aca="false">S118-U118</f>
        <v>220</v>
      </c>
      <c r="W118" s="64" t="n">
        <f aca="false">U118-Q118</f>
        <v>45</v>
      </c>
      <c r="X118" s="61" t="n">
        <v>25</v>
      </c>
      <c r="Y118" s="61" t="n">
        <v>11</v>
      </c>
      <c r="Z118" s="61" t="n">
        <v>9.8</v>
      </c>
      <c r="AA118" s="62" t="n">
        <v>0.46</v>
      </c>
      <c r="AB118" s="62" t="n">
        <v>1.35</v>
      </c>
      <c r="AC118" s="62" t="n">
        <v>4.23</v>
      </c>
      <c r="AD118" s="68" t="n">
        <v>0.19</v>
      </c>
      <c r="AE118" s="68" t="n">
        <v>0.27</v>
      </c>
      <c r="AF118" s="70" t="n">
        <v>530000</v>
      </c>
      <c r="AG118" s="71"/>
      <c r="AH118" s="71"/>
      <c r="AI118" s="71"/>
      <c r="AJ118" s="72"/>
    </row>
    <row r="119" customFormat="false" ht="15.75" hidden="false" customHeight="false" outlineLevel="0" collapsed="false">
      <c r="A119" s="58"/>
      <c r="B119" s="59" t="s">
        <v>65</v>
      </c>
      <c r="C119" s="60" t="n">
        <v>36264</v>
      </c>
      <c r="D119" s="61" t="n">
        <v>18.3</v>
      </c>
      <c r="E119" s="62" t="n">
        <v>7.6</v>
      </c>
      <c r="F119" s="61" t="n">
        <v>1800</v>
      </c>
      <c r="G119" s="62" t="n">
        <v>0.3</v>
      </c>
      <c r="H119" s="63" t="n">
        <v>1300</v>
      </c>
      <c r="I119" s="63" t="n">
        <v>150</v>
      </c>
      <c r="J119" s="64" t="n">
        <f aca="false">H119-I119</f>
        <v>1150</v>
      </c>
      <c r="K119" s="63" t="n">
        <v>50</v>
      </c>
      <c r="L119" s="63" t="n">
        <v>40</v>
      </c>
      <c r="M119" s="66" t="n">
        <f aca="false">H119-K119</f>
        <v>1250</v>
      </c>
      <c r="N119" s="66" t="n">
        <f aca="false">K119-L119</f>
        <v>10</v>
      </c>
      <c r="O119" s="66" t="n">
        <f aca="false">H119-K119</f>
        <v>1250</v>
      </c>
      <c r="P119" s="63" t="n">
        <v>100</v>
      </c>
      <c r="Q119" s="63" t="n">
        <v>50</v>
      </c>
      <c r="R119" s="66" t="n">
        <f aca="false">P119-Q119</f>
        <v>50</v>
      </c>
      <c r="S119" s="63" t="n">
        <v>240</v>
      </c>
      <c r="T119" s="66" t="n">
        <f aca="false">S119-P119</f>
        <v>140</v>
      </c>
      <c r="U119" s="63" t="n">
        <v>140</v>
      </c>
      <c r="V119" s="66" t="n">
        <f aca="false">S119-U119</f>
        <v>100</v>
      </c>
      <c r="W119" s="64" t="n">
        <f aca="false">U119-Q119</f>
        <v>90</v>
      </c>
      <c r="X119" s="63" t="n">
        <v>40</v>
      </c>
      <c r="Y119" s="81" t="s">
        <v>57</v>
      </c>
      <c r="Z119" s="61" t="n">
        <v>25</v>
      </c>
      <c r="AA119" s="62" t="s">
        <v>57</v>
      </c>
      <c r="AB119" s="62" t="n">
        <v>3</v>
      </c>
      <c r="AC119" s="62" t="n">
        <v>3.7</v>
      </c>
      <c r="AD119" s="68" t="n">
        <v>0.34</v>
      </c>
      <c r="AE119" s="68" t="n">
        <v>0.07</v>
      </c>
      <c r="AF119" s="70" t="n">
        <v>5460000</v>
      </c>
      <c r="AG119" s="71"/>
      <c r="AH119" s="71"/>
      <c r="AI119" s="71"/>
      <c r="AJ119" s="72"/>
    </row>
    <row r="120" customFormat="false" ht="15.75" hidden="false" customHeight="false" outlineLevel="0" collapsed="false">
      <c r="A120" s="58"/>
      <c r="B120" s="59" t="s">
        <v>65</v>
      </c>
      <c r="C120" s="60" t="n">
        <v>36291</v>
      </c>
      <c r="D120" s="61" t="n">
        <v>15.84</v>
      </c>
      <c r="E120" s="62" t="n">
        <v>7.77</v>
      </c>
      <c r="F120" s="61" t="n">
        <v>1200</v>
      </c>
      <c r="G120" s="62" t="n">
        <v>0.7</v>
      </c>
      <c r="H120" s="61" t="n">
        <v>950</v>
      </c>
      <c r="I120" s="61" t="n">
        <v>200</v>
      </c>
      <c r="J120" s="64" t="n">
        <f aca="false">H120-I120</f>
        <v>750</v>
      </c>
      <c r="K120" s="110" t="n">
        <v>25</v>
      </c>
      <c r="L120" s="110" t="n">
        <v>25</v>
      </c>
      <c r="M120" s="67" t="n">
        <f aca="false">H120-K120</f>
        <v>925</v>
      </c>
      <c r="N120" s="67" t="n">
        <f aca="false">K120-L120</f>
        <v>0</v>
      </c>
      <c r="O120" s="67" t="n">
        <f aca="false">H120-K120</f>
        <v>925</v>
      </c>
      <c r="P120" s="63" t="n">
        <v>60</v>
      </c>
      <c r="Q120" s="63" t="n">
        <v>45</v>
      </c>
      <c r="R120" s="66" t="n">
        <f aca="false">P120-Q120</f>
        <v>15</v>
      </c>
      <c r="S120" s="63" t="n">
        <v>140</v>
      </c>
      <c r="T120" s="67" t="n">
        <f aca="false">S120-P120</f>
        <v>80</v>
      </c>
      <c r="U120" s="63" t="n">
        <v>100</v>
      </c>
      <c r="V120" s="66" t="n">
        <f aca="false">S120-U120</f>
        <v>40</v>
      </c>
      <c r="W120" s="64" t="n">
        <f aca="false">U120-Q120</f>
        <v>55</v>
      </c>
      <c r="X120" s="61" t="n">
        <v>20</v>
      </c>
      <c r="Y120" s="61" t="n">
        <v>46</v>
      </c>
      <c r="Z120" s="61" t="n">
        <v>18.8</v>
      </c>
      <c r="AA120" s="62" t="n">
        <v>1.5</v>
      </c>
      <c r="AB120" s="62" t="n">
        <v>3.33</v>
      </c>
      <c r="AC120" s="62" t="n">
        <v>1.37</v>
      </c>
      <c r="AD120" s="68" t="n">
        <v>0.19</v>
      </c>
      <c r="AE120" s="68" t="n">
        <v>0.01</v>
      </c>
      <c r="AF120" s="70" t="n">
        <v>1200000</v>
      </c>
      <c r="AG120" s="71"/>
      <c r="AH120" s="71"/>
      <c r="AI120" s="71"/>
      <c r="AJ120" s="72"/>
    </row>
    <row r="121" customFormat="false" ht="15.75" hidden="false" customHeight="false" outlineLevel="0" collapsed="false">
      <c r="A121" s="75" t="s">
        <v>55</v>
      </c>
      <c r="B121" s="59" t="s">
        <v>65</v>
      </c>
      <c r="C121" s="60" t="n">
        <v>36332</v>
      </c>
      <c r="D121" s="61" t="n">
        <v>12</v>
      </c>
      <c r="E121" s="62" t="n">
        <v>6.87</v>
      </c>
      <c r="F121" s="61" t="n">
        <v>2200</v>
      </c>
      <c r="G121" s="62" t="n">
        <v>0.82</v>
      </c>
      <c r="H121" s="61" t="n">
        <v>1500</v>
      </c>
      <c r="I121" s="61" t="n">
        <v>250</v>
      </c>
      <c r="J121" s="64" t="n">
        <f aca="false">H121-I121</f>
        <v>1250</v>
      </c>
      <c r="K121" s="110" t="n">
        <v>25</v>
      </c>
      <c r="L121" s="110" t="n">
        <v>25</v>
      </c>
      <c r="M121" s="67" t="n">
        <f aca="false">H121-K121</f>
        <v>1475</v>
      </c>
      <c r="N121" s="67" t="n">
        <f aca="false">K121-L121</f>
        <v>0</v>
      </c>
      <c r="O121" s="67" t="n">
        <f aca="false">H121-K121</f>
        <v>1475</v>
      </c>
      <c r="P121" s="63" t="n">
        <v>60</v>
      </c>
      <c r="Q121" s="63" t="n">
        <v>45</v>
      </c>
      <c r="R121" s="66" t="n">
        <f aca="false">P121-Q121</f>
        <v>15</v>
      </c>
      <c r="S121" s="61" t="n">
        <v>180</v>
      </c>
      <c r="T121" s="67" t="n">
        <f aca="false">S121-P121</f>
        <v>120</v>
      </c>
      <c r="U121" s="61" t="n">
        <v>100</v>
      </c>
      <c r="V121" s="66" t="n">
        <f aca="false">S121-U121</f>
        <v>80</v>
      </c>
      <c r="W121" s="67" t="n">
        <f aca="false">U121-Q121</f>
        <v>55</v>
      </c>
      <c r="X121" s="63" t="n">
        <v>110</v>
      </c>
      <c r="Y121" s="61" t="n">
        <v>35</v>
      </c>
      <c r="Z121" s="61" t="n">
        <v>30</v>
      </c>
      <c r="AA121" s="62" t="n">
        <v>4.5</v>
      </c>
      <c r="AB121" s="62" t="n">
        <v>3.4</v>
      </c>
      <c r="AC121" s="62" t="n">
        <v>4.6</v>
      </c>
      <c r="AD121" s="69" t="n">
        <v>0.83</v>
      </c>
      <c r="AE121" s="68" t="n">
        <v>0.27</v>
      </c>
      <c r="AF121" s="70" t="n">
        <v>870000</v>
      </c>
      <c r="AG121" s="71"/>
      <c r="AH121" s="71"/>
      <c r="AI121" s="71"/>
      <c r="AJ121" s="72"/>
    </row>
    <row r="122" customFormat="false" ht="15.75" hidden="false" customHeight="false" outlineLevel="0" collapsed="false">
      <c r="A122" s="75" t="s">
        <v>56</v>
      </c>
      <c r="B122" s="59" t="s">
        <v>65</v>
      </c>
      <c r="C122" s="60" t="n">
        <v>36348</v>
      </c>
      <c r="D122" s="76" t="n">
        <v>9.97</v>
      </c>
      <c r="E122" s="77" t="n">
        <v>7.11</v>
      </c>
      <c r="F122" s="76" t="n">
        <v>1600</v>
      </c>
      <c r="G122" s="77" t="n">
        <v>0.78</v>
      </c>
      <c r="H122" s="76" t="n">
        <v>1300</v>
      </c>
      <c r="I122" s="76" t="n">
        <v>250</v>
      </c>
      <c r="J122" s="64" t="n">
        <f aca="false">H122-I122</f>
        <v>1050</v>
      </c>
      <c r="K122" s="76" t="n">
        <v>70</v>
      </c>
      <c r="L122" s="76" t="n">
        <v>50</v>
      </c>
      <c r="M122" s="78" t="n">
        <f aca="false">H122-K122</f>
        <v>1230</v>
      </c>
      <c r="N122" s="78" t="n">
        <f aca="false">K122-L122</f>
        <v>20</v>
      </c>
      <c r="O122" s="78" t="n">
        <f aca="false">H122-K122</f>
        <v>1230</v>
      </c>
      <c r="P122" s="71" t="n">
        <v>85</v>
      </c>
      <c r="Q122" s="71" t="n">
        <v>60</v>
      </c>
      <c r="R122" s="78" t="n">
        <f aca="false">P122-Q122</f>
        <v>25</v>
      </c>
      <c r="S122" s="76" t="n">
        <v>230</v>
      </c>
      <c r="T122" s="78" t="n">
        <f aca="false">S122-P122</f>
        <v>145</v>
      </c>
      <c r="U122" s="76" t="n">
        <v>110</v>
      </c>
      <c r="V122" s="78" t="n">
        <f aca="false">S122-U122</f>
        <v>120</v>
      </c>
      <c r="W122" s="78" t="n">
        <f aca="false">U122-Q122</f>
        <v>50</v>
      </c>
      <c r="X122" s="71" t="n">
        <v>40</v>
      </c>
      <c r="Y122" s="76" t="n">
        <v>28</v>
      </c>
      <c r="Z122" s="76" t="n">
        <v>17</v>
      </c>
      <c r="AA122" s="76" t="n">
        <v>7.8</v>
      </c>
      <c r="AB122" s="77" t="n">
        <v>2.45</v>
      </c>
      <c r="AC122" s="77" t="n">
        <v>0.1</v>
      </c>
      <c r="AD122" s="69" t="n">
        <v>1.1</v>
      </c>
      <c r="AE122" s="69" t="n">
        <v>0.01</v>
      </c>
      <c r="AF122" s="79" t="n">
        <v>840000</v>
      </c>
      <c r="AG122" s="71"/>
      <c r="AH122" s="71"/>
      <c r="AI122" s="71"/>
      <c r="AJ122" s="72"/>
    </row>
    <row r="123" customFormat="false" ht="15.75" hidden="false" customHeight="false" outlineLevel="0" collapsed="false">
      <c r="A123" s="75"/>
      <c r="B123" s="59" t="s">
        <v>65</v>
      </c>
      <c r="C123" s="60" t="n">
        <v>36390</v>
      </c>
      <c r="D123" s="76" t="n">
        <v>12</v>
      </c>
      <c r="E123" s="77" t="n">
        <v>7.37</v>
      </c>
      <c r="F123" s="76" t="n">
        <v>1600</v>
      </c>
      <c r="G123" s="77" t="n">
        <v>0.5</v>
      </c>
      <c r="H123" s="76" t="n">
        <v>1300</v>
      </c>
      <c r="I123" s="76" t="n">
        <v>300</v>
      </c>
      <c r="J123" s="64" t="n">
        <f aca="false">H123-I123</f>
        <v>1000</v>
      </c>
      <c r="K123" s="76" t="n">
        <v>60</v>
      </c>
      <c r="L123" s="76" t="n">
        <v>60</v>
      </c>
      <c r="M123" s="78" t="n">
        <f aca="false">H123-K123</f>
        <v>1240</v>
      </c>
      <c r="N123" s="78" t="n">
        <f aca="false">K123-L123</f>
        <v>0</v>
      </c>
      <c r="O123" s="78" t="n">
        <f aca="false">H123-K123</f>
        <v>1240</v>
      </c>
      <c r="P123" s="71" t="n">
        <v>95</v>
      </c>
      <c r="Q123" s="71" t="n">
        <v>70</v>
      </c>
      <c r="R123" s="78" t="n">
        <f aca="false">P123-Q123</f>
        <v>25</v>
      </c>
      <c r="S123" s="76" t="n">
        <v>250</v>
      </c>
      <c r="T123" s="78" t="n">
        <f aca="false">S123-P123</f>
        <v>155</v>
      </c>
      <c r="U123" s="76" t="n">
        <v>180</v>
      </c>
      <c r="V123" s="78" t="n">
        <f aca="false">S123-U123</f>
        <v>70</v>
      </c>
      <c r="W123" s="78" t="n">
        <f aca="false">U123-Q123</f>
        <v>110</v>
      </c>
      <c r="X123" s="71" t="n">
        <v>35</v>
      </c>
      <c r="Y123" s="76" t="n">
        <v>28</v>
      </c>
      <c r="Z123" s="76" t="n">
        <v>21</v>
      </c>
      <c r="AA123" s="76" t="n">
        <v>1.9</v>
      </c>
      <c r="AB123" s="77" t="n">
        <v>3</v>
      </c>
      <c r="AC123" s="77" t="n">
        <v>0.5</v>
      </c>
      <c r="AD123" s="69" t="n">
        <v>0.63</v>
      </c>
      <c r="AE123" s="69" t="n">
        <v>0.14</v>
      </c>
      <c r="AF123" s="79" t="n">
        <v>450000</v>
      </c>
      <c r="AG123" s="71"/>
      <c r="AH123" s="71"/>
      <c r="AI123" s="71"/>
      <c r="AJ123" s="72"/>
    </row>
    <row r="124" customFormat="false" ht="15.75" hidden="false" customHeight="false" outlineLevel="0" collapsed="false">
      <c r="A124" s="75"/>
      <c r="B124" s="59" t="s">
        <v>65</v>
      </c>
      <c r="C124" s="60" t="n">
        <v>36425</v>
      </c>
      <c r="D124" s="76" t="n">
        <v>16.1</v>
      </c>
      <c r="E124" s="77" t="n">
        <v>7.6</v>
      </c>
      <c r="F124" s="76" t="n">
        <v>8400</v>
      </c>
      <c r="G124" s="77" t="n">
        <v>0.45</v>
      </c>
      <c r="H124" s="76" t="n">
        <v>5500</v>
      </c>
      <c r="I124" s="76" t="n">
        <v>850</v>
      </c>
      <c r="J124" s="64" t="n">
        <f aca="false">H124-I124</f>
        <v>4650</v>
      </c>
      <c r="K124" s="76" t="n">
        <v>40</v>
      </c>
      <c r="L124" s="76" t="n">
        <v>30</v>
      </c>
      <c r="M124" s="78" t="n">
        <f aca="false">H124-K124</f>
        <v>5460</v>
      </c>
      <c r="N124" s="78" t="n">
        <f aca="false">K124-L124</f>
        <v>10</v>
      </c>
      <c r="O124" s="78" t="n">
        <f aca="false">H124-K124</f>
        <v>5460</v>
      </c>
      <c r="P124" s="71" t="n">
        <v>100</v>
      </c>
      <c r="Q124" s="71" t="n">
        <v>90</v>
      </c>
      <c r="R124" s="78" t="n">
        <f aca="false">P124-Q124</f>
        <v>10</v>
      </c>
      <c r="S124" s="76" t="n">
        <v>320</v>
      </c>
      <c r="T124" s="78" t="n">
        <f aca="false">S124-P124</f>
        <v>220</v>
      </c>
      <c r="U124" s="76" t="n">
        <v>250</v>
      </c>
      <c r="V124" s="78" t="n">
        <f aca="false">S124-U124</f>
        <v>70</v>
      </c>
      <c r="W124" s="78" t="n">
        <f aca="false">U124-Q124</f>
        <v>160</v>
      </c>
      <c r="X124" s="71" t="n">
        <v>40</v>
      </c>
      <c r="Y124" s="76" t="n">
        <v>24</v>
      </c>
      <c r="Z124" s="76" t="n">
        <v>14</v>
      </c>
      <c r="AA124" s="76" t="n">
        <v>2.2</v>
      </c>
      <c r="AB124" s="77" t="n">
        <v>2.2</v>
      </c>
      <c r="AC124" s="77" t="n">
        <v>2.6</v>
      </c>
      <c r="AD124" s="69" t="n">
        <v>0.67</v>
      </c>
      <c r="AE124" s="69" t="n">
        <v>0.01</v>
      </c>
      <c r="AF124" s="79" t="n">
        <v>7800000</v>
      </c>
      <c r="AG124" s="71"/>
      <c r="AH124" s="71"/>
      <c r="AI124" s="71"/>
      <c r="AJ124" s="72"/>
    </row>
    <row r="125" customFormat="false" ht="15.75" hidden="false" customHeight="false" outlineLevel="0" collapsed="false">
      <c r="A125" s="58"/>
      <c r="B125" s="59" t="s">
        <v>65</v>
      </c>
      <c r="C125" s="60" t="n">
        <v>36453</v>
      </c>
      <c r="D125" s="76" t="n">
        <v>20.2</v>
      </c>
      <c r="E125" s="77" t="n">
        <v>7.23</v>
      </c>
      <c r="F125" s="76" t="n">
        <v>2500</v>
      </c>
      <c r="G125" s="82" t="s">
        <v>57</v>
      </c>
      <c r="H125" s="76" t="n">
        <v>1500</v>
      </c>
      <c r="I125" s="76" t="n">
        <v>250</v>
      </c>
      <c r="J125" s="64" t="n">
        <f aca="false">H125-I125</f>
        <v>1250</v>
      </c>
      <c r="K125" s="76" t="n">
        <v>40</v>
      </c>
      <c r="L125" s="76" t="n">
        <v>40</v>
      </c>
      <c r="M125" s="78" t="n">
        <f aca="false">H125-K125</f>
        <v>1460</v>
      </c>
      <c r="N125" s="78" t="n">
        <f aca="false">K125-L125</f>
        <v>0</v>
      </c>
      <c r="O125" s="78" t="n">
        <f aca="false">H125-K125</f>
        <v>1460</v>
      </c>
      <c r="P125" s="71" t="n">
        <v>125</v>
      </c>
      <c r="Q125" s="71" t="n">
        <v>80</v>
      </c>
      <c r="R125" s="78" t="n">
        <f aca="false">P125-Q125</f>
        <v>45</v>
      </c>
      <c r="S125" s="76" t="n">
        <v>220</v>
      </c>
      <c r="T125" s="78" t="n">
        <f aca="false">S125-P125</f>
        <v>95</v>
      </c>
      <c r="U125" s="76" t="n">
        <v>170</v>
      </c>
      <c r="V125" s="78" t="n">
        <f aca="false">S125-U125</f>
        <v>50</v>
      </c>
      <c r="W125" s="78" t="n">
        <f aca="false">U125-Q125</f>
        <v>90</v>
      </c>
      <c r="X125" s="71" t="n">
        <v>25</v>
      </c>
      <c r="Y125" s="76" t="n">
        <v>28</v>
      </c>
      <c r="Z125" s="76" t="n">
        <v>18</v>
      </c>
      <c r="AA125" s="76" t="n">
        <v>2.31</v>
      </c>
      <c r="AB125" s="77" t="n">
        <v>3.2</v>
      </c>
      <c r="AC125" s="77" t="n">
        <v>2.8</v>
      </c>
      <c r="AD125" s="69" t="n">
        <v>0.77</v>
      </c>
      <c r="AE125" s="69" t="n">
        <v>0.01</v>
      </c>
      <c r="AF125" s="79" t="n">
        <v>600000</v>
      </c>
      <c r="AG125" s="71"/>
      <c r="AH125" s="71"/>
      <c r="AI125" s="71"/>
      <c r="AJ125" s="72"/>
    </row>
    <row r="126" customFormat="false" ht="15.75" hidden="false" customHeight="false" outlineLevel="0" collapsed="false">
      <c r="A126" s="58"/>
      <c r="B126" s="59" t="s">
        <v>65</v>
      </c>
      <c r="C126" s="60" t="n">
        <v>36466</v>
      </c>
      <c r="D126" s="76" t="n">
        <v>18.7</v>
      </c>
      <c r="E126" s="77" t="n">
        <v>7.4</v>
      </c>
      <c r="F126" s="76" t="n">
        <v>15100</v>
      </c>
      <c r="G126" s="77" t="n">
        <v>0.8</v>
      </c>
      <c r="H126" s="76" t="n">
        <v>11700</v>
      </c>
      <c r="I126" s="76" t="n">
        <v>2100</v>
      </c>
      <c r="J126" s="64" t="n">
        <f aca="false">H126-I126</f>
        <v>9600</v>
      </c>
      <c r="K126" s="76" t="n">
        <v>50</v>
      </c>
      <c r="L126" s="110" t="n">
        <v>25</v>
      </c>
      <c r="M126" s="78" t="n">
        <f aca="false">H126-K126</f>
        <v>11650</v>
      </c>
      <c r="N126" s="78" t="n">
        <f aca="false">K126-L126</f>
        <v>25</v>
      </c>
      <c r="O126" s="78" t="n">
        <f aca="false">H126-K126</f>
        <v>11650</v>
      </c>
      <c r="P126" s="71" t="n">
        <v>40</v>
      </c>
      <c r="Q126" s="71" t="n">
        <v>35</v>
      </c>
      <c r="R126" s="78" t="n">
        <f aca="false">P126-Q126</f>
        <v>5</v>
      </c>
      <c r="S126" s="76" t="n">
        <v>390</v>
      </c>
      <c r="T126" s="78" t="n">
        <f aca="false">S126-P126</f>
        <v>350</v>
      </c>
      <c r="U126" s="76" t="n">
        <v>380</v>
      </c>
      <c r="V126" s="78" t="n">
        <f aca="false">S126-U126</f>
        <v>10</v>
      </c>
      <c r="W126" s="78" t="n">
        <f aca="false">U126-Q126</f>
        <v>345</v>
      </c>
      <c r="X126" s="71" t="n">
        <v>10</v>
      </c>
      <c r="Y126" s="76" t="n">
        <v>12</v>
      </c>
      <c r="Z126" s="76" t="n">
        <v>11</v>
      </c>
      <c r="AA126" s="76" t="n">
        <v>0.82</v>
      </c>
      <c r="AB126" s="77" t="n">
        <v>2.6</v>
      </c>
      <c r="AC126" s="77" t="n">
        <v>0.66</v>
      </c>
      <c r="AD126" s="69" t="n">
        <v>0.36</v>
      </c>
      <c r="AE126" s="69" t="n">
        <v>0.01</v>
      </c>
      <c r="AF126" s="79" t="n">
        <v>1100000</v>
      </c>
      <c r="AG126" s="71"/>
      <c r="AH126" s="71"/>
      <c r="AI126" s="71"/>
      <c r="AJ126" s="72"/>
    </row>
    <row r="127" customFormat="false" ht="15.75" hidden="false" customHeight="false" outlineLevel="0" collapsed="false">
      <c r="A127" s="58"/>
      <c r="B127" s="59" t="s">
        <v>65</v>
      </c>
      <c r="C127" s="60" t="n">
        <v>36511</v>
      </c>
      <c r="D127" s="83" t="n">
        <v>25</v>
      </c>
      <c r="E127" s="82" t="n">
        <v>7.35</v>
      </c>
      <c r="F127" s="84" t="n">
        <v>11600</v>
      </c>
      <c r="G127" s="82" t="s">
        <v>57</v>
      </c>
      <c r="H127" s="84" t="n">
        <v>8300</v>
      </c>
      <c r="I127" s="84" t="n">
        <v>1900</v>
      </c>
      <c r="J127" s="64" t="n">
        <f aca="false">H127-I127</f>
        <v>6400</v>
      </c>
      <c r="K127" s="84" t="n">
        <v>170</v>
      </c>
      <c r="L127" s="84" t="n">
        <v>160</v>
      </c>
      <c r="M127" s="64" t="n">
        <f aca="false">H127-K127</f>
        <v>8130</v>
      </c>
      <c r="N127" s="64" t="n">
        <f aca="false">K127-L127</f>
        <v>10</v>
      </c>
      <c r="O127" s="64" t="n">
        <f aca="false">H127-K127</f>
        <v>8130</v>
      </c>
      <c r="P127" s="84" t="n">
        <v>190</v>
      </c>
      <c r="Q127" s="84" t="n">
        <v>110</v>
      </c>
      <c r="R127" s="64" t="n">
        <f aca="false">P127-Q127</f>
        <v>80</v>
      </c>
      <c r="S127" s="84" t="n">
        <v>650</v>
      </c>
      <c r="T127" s="64" t="n">
        <f aca="false">S127-P127</f>
        <v>460</v>
      </c>
      <c r="U127" s="84" t="n">
        <v>310</v>
      </c>
      <c r="V127" s="64" t="n">
        <f aca="false">S127-U127</f>
        <v>340</v>
      </c>
      <c r="W127" s="64" t="n">
        <f aca="false">U127-Q127</f>
        <v>200</v>
      </c>
      <c r="X127" s="84" t="n">
        <v>110</v>
      </c>
      <c r="Y127" s="83" t="n">
        <v>28</v>
      </c>
      <c r="Z127" s="83" t="n">
        <v>19</v>
      </c>
      <c r="AA127" s="62" t="s">
        <v>57</v>
      </c>
      <c r="AB127" s="82" t="n">
        <v>3.7</v>
      </c>
      <c r="AC127" s="83" t="n">
        <v>31</v>
      </c>
      <c r="AD127" s="85" t="n">
        <v>1</v>
      </c>
      <c r="AE127" s="69" t="n">
        <v>0.01</v>
      </c>
      <c r="AF127" s="79" t="n">
        <v>600000</v>
      </c>
      <c r="AG127" s="71"/>
      <c r="AH127" s="71"/>
      <c r="AI127" s="71"/>
      <c r="AJ127" s="72"/>
    </row>
    <row r="128" customFormat="false" ht="15.75" hidden="false" customHeight="false" outlineLevel="0" collapsed="false">
      <c r="A128" s="58"/>
      <c r="B128" s="59" t="s">
        <v>65</v>
      </c>
      <c r="C128" s="86" t="n">
        <v>36545</v>
      </c>
      <c r="D128" s="83" t="n">
        <v>25.13</v>
      </c>
      <c r="E128" s="82" t="n">
        <v>7.27</v>
      </c>
      <c r="F128" s="84" t="n">
        <v>18000</v>
      </c>
      <c r="G128" s="82" t="n">
        <v>2.29</v>
      </c>
      <c r="H128" s="84" t="n">
        <v>12800</v>
      </c>
      <c r="I128" s="84" t="n">
        <v>2300</v>
      </c>
      <c r="J128" s="64" t="n">
        <f aca="false">H128-I128</f>
        <v>10500</v>
      </c>
      <c r="K128" s="84" t="n">
        <v>40</v>
      </c>
      <c r="L128" s="84" t="n">
        <v>30</v>
      </c>
      <c r="M128" s="64" t="n">
        <f aca="false">H128-K128</f>
        <v>12760</v>
      </c>
      <c r="N128" s="64" t="n">
        <f aca="false">K128-L128</f>
        <v>10</v>
      </c>
      <c r="O128" s="64" t="n">
        <f aca="false">H128-K128</f>
        <v>12760</v>
      </c>
      <c r="P128" s="84" t="n">
        <v>70</v>
      </c>
      <c r="Q128" s="84" t="n">
        <v>60</v>
      </c>
      <c r="R128" s="64" t="n">
        <f aca="false">P128-Q128</f>
        <v>10</v>
      </c>
      <c r="S128" s="81" t="s">
        <v>57</v>
      </c>
      <c r="T128" s="64"/>
      <c r="U128" s="81" t="s">
        <v>57</v>
      </c>
      <c r="V128" s="78" t="s">
        <v>57</v>
      </c>
      <c r="W128" s="64"/>
      <c r="X128" s="83" t="n">
        <v>25</v>
      </c>
      <c r="Y128" s="83" t="n">
        <v>12</v>
      </c>
      <c r="Z128" s="83" t="n">
        <v>10</v>
      </c>
      <c r="AA128" s="62" t="s">
        <v>57</v>
      </c>
      <c r="AB128" s="82" t="n">
        <v>2</v>
      </c>
      <c r="AC128" s="83" t="n">
        <v>31</v>
      </c>
      <c r="AD128" s="69" t="n">
        <v>0.43</v>
      </c>
      <c r="AE128" s="71" t="n">
        <v>0.01</v>
      </c>
      <c r="AF128" s="79" t="n">
        <v>1800000</v>
      </c>
      <c r="AG128" s="71"/>
      <c r="AH128" s="71"/>
      <c r="AI128" s="71"/>
      <c r="AJ128" s="72"/>
    </row>
    <row r="129" customFormat="false" ht="15.75" hidden="false" customHeight="false" outlineLevel="0" collapsed="false">
      <c r="A129" s="88"/>
      <c r="B129" s="89" t="s">
        <v>65</v>
      </c>
      <c r="C129" s="86" t="n">
        <v>36573</v>
      </c>
      <c r="D129" s="83" t="n">
        <v>22</v>
      </c>
      <c r="E129" s="82" t="n">
        <v>7.43</v>
      </c>
      <c r="F129" s="84" t="n">
        <v>5300</v>
      </c>
      <c r="G129" s="82"/>
      <c r="H129" s="84" t="n">
        <v>3700</v>
      </c>
      <c r="I129" s="84" t="n">
        <v>450</v>
      </c>
      <c r="J129" s="64" t="n">
        <f aca="false">H129-I129</f>
        <v>3250</v>
      </c>
      <c r="K129" s="84" t="n">
        <v>60</v>
      </c>
      <c r="L129" s="84" t="n">
        <v>40</v>
      </c>
      <c r="M129" s="64" t="n">
        <f aca="false">H129-K129</f>
        <v>3640</v>
      </c>
      <c r="N129" s="64" t="n">
        <f aca="false">K129-L129</f>
        <v>20</v>
      </c>
      <c r="O129" s="78" t="n">
        <f aca="false">H129-K129</f>
        <v>3640</v>
      </c>
      <c r="P129" s="84" t="n">
        <v>140</v>
      </c>
      <c r="Q129" s="84" t="n">
        <v>120</v>
      </c>
      <c r="R129" s="90" t="n">
        <f aca="false">P129-Q129</f>
        <v>20</v>
      </c>
      <c r="S129" s="84" t="n">
        <v>510</v>
      </c>
      <c r="T129" s="64" t="n">
        <f aca="false">S129-P129</f>
        <v>370</v>
      </c>
      <c r="U129" s="84" t="n">
        <v>350</v>
      </c>
      <c r="V129" s="67" t="n">
        <f aca="false">S129-U129</f>
        <v>160</v>
      </c>
      <c r="W129" s="64" t="n">
        <f aca="false">U129-Q129</f>
        <v>230</v>
      </c>
      <c r="X129" s="84" t="n">
        <v>50</v>
      </c>
      <c r="Y129" s="83" t="n">
        <v>40</v>
      </c>
      <c r="Z129" s="83" t="n">
        <v>30</v>
      </c>
      <c r="AA129" s="83" t="n">
        <v>5.2</v>
      </c>
      <c r="AB129" s="82" t="n">
        <v>5</v>
      </c>
      <c r="AC129" s="83" t="n">
        <v>20</v>
      </c>
      <c r="AD129" s="69" t="n">
        <v>0.11</v>
      </c>
      <c r="AE129" s="92" t="n">
        <v>0.01</v>
      </c>
      <c r="AF129" s="79" t="n">
        <v>2100000</v>
      </c>
      <c r="AG129" s="85" t="n">
        <v>0.15</v>
      </c>
      <c r="AH129" s="93"/>
      <c r="AI129" s="93"/>
      <c r="AJ129" s="94"/>
    </row>
    <row r="130" customFormat="false" ht="15.75" hidden="false" customHeight="false" outlineLevel="0" collapsed="false">
      <c r="A130" s="88"/>
      <c r="B130" s="89" t="s">
        <v>65</v>
      </c>
      <c r="C130" s="86" t="n">
        <v>36616</v>
      </c>
      <c r="D130" s="83" t="n">
        <v>18.74</v>
      </c>
      <c r="E130" s="82" t="n">
        <v>7.45</v>
      </c>
      <c r="F130" s="84" t="n">
        <v>11000</v>
      </c>
      <c r="G130" s="82" t="n">
        <v>0.2</v>
      </c>
      <c r="H130" s="84" t="n">
        <v>7200</v>
      </c>
      <c r="I130" s="84" t="n">
        <v>1000</v>
      </c>
      <c r="J130" s="64" t="n">
        <f aca="false">H130-I130</f>
        <v>6200</v>
      </c>
      <c r="K130" s="84" t="n">
        <v>70</v>
      </c>
      <c r="L130" s="84" t="n">
        <v>60</v>
      </c>
      <c r="M130" s="64" t="n">
        <f aca="false">H130-K130</f>
        <v>7130</v>
      </c>
      <c r="N130" s="64" t="n">
        <f aca="false">K130-L130</f>
        <v>10</v>
      </c>
      <c r="O130" s="78" t="n">
        <f aca="false">H130-K130</f>
        <v>7130</v>
      </c>
      <c r="P130" s="84" t="n">
        <v>150</v>
      </c>
      <c r="Q130" s="84" t="n">
        <v>100</v>
      </c>
      <c r="R130" s="90" t="n">
        <f aca="false">P130-Q130</f>
        <v>50</v>
      </c>
      <c r="S130" s="84" t="n">
        <v>1050</v>
      </c>
      <c r="T130" s="64" t="n">
        <f aca="false">S130-P130</f>
        <v>900</v>
      </c>
      <c r="U130" s="84" t="n">
        <v>370</v>
      </c>
      <c r="V130" s="67" t="n">
        <f aca="false">S130-U130</f>
        <v>680</v>
      </c>
      <c r="W130" s="64" t="n">
        <f aca="false">U130-Q130</f>
        <v>270</v>
      </c>
      <c r="X130" s="84" t="n">
        <v>40</v>
      </c>
      <c r="Y130" s="83" t="n">
        <v>24</v>
      </c>
      <c r="Z130" s="83" t="n">
        <v>23</v>
      </c>
      <c r="AA130" s="82"/>
      <c r="AB130" s="82" t="n">
        <v>2.9</v>
      </c>
      <c r="AC130" s="82" t="n">
        <v>8.3</v>
      </c>
      <c r="AD130" s="69" t="n">
        <v>0.016</v>
      </c>
      <c r="AE130" s="92" t="n">
        <v>0.01</v>
      </c>
      <c r="AF130" s="79" t="n">
        <v>7000000</v>
      </c>
      <c r="AG130" s="85" t="n">
        <v>0.154</v>
      </c>
      <c r="AH130" s="93"/>
      <c r="AI130" s="93"/>
      <c r="AJ130" s="94"/>
    </row>
    <row r="131" customFormat="false" ht="15.75" hidden="false" customHeight="false" outlineLevel="0" collapsed="false">
      <c r="A131" s="88"/>
      <c r="B131" s="89" t="s">
        <v>65</v>
      </c>
      <c r="C131" s="86" t="n">
        <v>36707</v>
      </c>
      <c r="D131" s="83" t="n">
        <v>13</v>
      </c>
      <c r="E131" s="82" t="n">
        <v>7.92</v>
      </c>
      <c r="F131" s="84" t="n">
        <v>3300</v>
      </c>
      <c r="G131" s="82" t="n">
        <v>0.31</v>
      </c>
      <c r="H131" s="84" t="n">
        <v>2700</v>
      </c>
      <c r="I131" s="84" t="n">
        <v>350</v>
      </c>
      <c r="J131" s="64" t="n">
        <f aca="false">H131-I131</f>
        <v>2350</v>
      </c>
      <c r="K131" s="84" t="n">
        <v>30</v>
      </c>
      <c r="L131" s="73" t="n">
        <v>25</v>
      </c>
      <c r="M131" s="64" t="n">
        <f aca="false">H131-K131</f>
        <v>2670</v>
      </c>
      <c r="N131" s="64" t="n">
        <f aca="false">K131-L131</f>
        <v>5</v>
      </c>
      <c r="O131" s="78" t="n">
        <f aca="false">H131-K131</f>
        <v>2670</v>
      </c>
      <c r="P131" s="84" t="n">
        <v>40</v>
      </c>
      <c r="Q131" s="84" t="n">
        <v>25</v>
      </c>
      <c r="R131" s="90" t="n">
        <f aca="false">P131-Q131</f>
        <v>15</v>
      </c>
      <c r="S131" s="84" t="n">
        <v>160</v>
      </c>
      <c r="T131" s="64" t="n">
        <f aca="false">S131-P131</f>
        <v>120</v>
      </c>
      <c r="U131" s="84" t="n">
        <v>110</v>
      </c>
      <c r="V131" s="67" t="n">
        <f aca="false">S131-U131</f>
        <v>50</v>
      </c>
      <c r="W131" s="64" t="n">
        <f aca="false">U131-Q131</f>
        <v>85</v>
      </c>
      <c r="X131" s="84" t="n">
        <v>20</v>
      </c>
      <c r="Y131" s="83" t="n">
        <v>16</v>
      </c>
      <c r="Z131" s="83" t="n">
        <v>10</v>
      </c>
      <c r="AA131" s="83" t="n">
        <v>5.8</v>
      </c>
      <c r="AB131" s="82" t="n">
        <v>1.3</v>
      </c>
      <c r="AC131" s="87" t="n">
        <v>0.1</v>
      </c>
      <c r="AD131" s="91" t="n">
        <v>0.005</v>
      </c>
      <c r="AE131" s="71" t="n">
        <v>1.6</v>
      </c>
      <c r="AF131" s="79" t="n">
        <v>370000</v>
      </c>
      <c r="AG131" s="85" t="n">
        <v>0.2</v>
      </c>
      <c r="AH131" s="84" t="n">
        <v>18</v>
      </c>
      <c r="AI131" s="71"/>
      <c r="AJ131" s="72"/>
    </row>
    <row r="132" customFormat="false" ht="16.5" hidden="false" customHeight="false" outlineLevel="0" collapsed="false">
      <c r="A132" s="111"/>
      <c r="B132" s="112" t="s">
        <v>65</v>
      </c>
      <c r="C132" s="113" t="n">
        <v>36735</v>
      </c>
      <c r="D132" s="114" t="n">
        <v>11.1</v>
      </c>
      <c r="E132" s="115" t="n">
        <v>7.43</v>
      </c>
      <c r="F132" s="116" t="n">
        <v>1700</v>
      </c>
      <c r="G132" s="115" t="n">
        <v>0.22</v>
      </c>
      <c r="H132" s="116" t="n">
        <v>1500</v>
      </c>
      <c r="I132" s="116" t="n">
        <v>250</v>
      </c>
      <c r="J132" s="117" t="n">
        <f aca="false">H132-I132</f>
        <v>1250</v>
      </c>
      <c r="K132" s="116" t="n">
        <v>60</v>
      </c>
      <c r="L132" s="118" t="n">
        <v>25</v>
      </c>
      <c r="M132" s="117" t="n">
        <f aca="false">H132-K132</f>
        <v>1440</v>
      </c>
      <c r="N132" s="117" t="n">
        <f aca="false">K132-L132</f>
        <v>35</v>
      </c>
      <c r="O132" s="119" t="n">
        <f aca="false">H132-K132</f>
        <v>1440</v>
      </c>
      <c r="P132" s="116" t="n">
        <v>110</v>
      </c>
      <c r="Q132" s="116" t="n">
        <v>80</v>
      </c>
      <c r="R132" s="120" t="n">
        <f aca="false">P132-Q132</f>
        <v>30</v>
      </c>
      <c r="S132" s="116" t="n">
        <v>270</v>
      </c>
      <c r="T132" s="117" t="n">
        <f aca="false">S132-P132</f>
        <v>160</v>
      </c>
      <c r="U132" s="116" t="n">
        <v>190</v>
      </c>
      <c r="V132" s="121" t="n">
        <f aca="false">S132-U132</f>
        <v>80</v>
      </c>
      <c r="W132" s="117" t="n">
        <f aca="false">U132-Q132</f>
        <v>110</v>
      </c>
      <c r="X132" s="116" t="n">
        <v>35</v>
      </c>
      <c r="Y132" s="114" t="n">
        <v>26</v>
      </c>
      <c r="Z132" s="114" t="n">
        <v>12</v>
      </c>
      <c r="AA132" s="115" t="n">
        <v>1.5</v>
      </c>
      <c r="AB132" s="115" t="n">
        <v>2.9</v>
      </c>
      <c r="AC132" s="115" t="n">
        <v>0.528</v>
      </c>
      <c r="AD132" s="122" t="n">
        <v>2.7</v>
      </c>
      <c r="AE132" s="123" t="n">
        <v>0.01</v>
      </c>
      <c r="AF132" s="124" t="n">
        <v>540000</v>
      </c>
      <c r="AG132" s="125" t="n">
        <v>0.8</v>
      </c>
      <c r="AH132" s="116" t="n">
        <v>34</v>
      </c>
      <c r="AI132" s="126"/>
      <c r="AJ132" s="127"/>
    </row>
    <row r="133" s="134" customFormat="true" ht="15.75" hidden="false" customHeight="false" outlineLevel="0" collapsed="false">
      <c r="A133" s="128"/>
      <c r="B133" s="128"/>
      <c r="C133" s="129"/>
      <c r="D133" s="130"/>
      <c r="E133" s="131"/>
      <c r="F133" s="130"/>
      <c r="G133" s="131"/>
      <c r="H133" s="130"/>
      <c r="I133" s="130"/>
      <c r="J133" s="5"/>
      <c r="K133" s="130"/>
      <c r="L133" s="130"/>
      <c r="M133" s="5"/>
      <c r="N133" s="6"/>
      <c r="O133" s="7"/>
      <c r="P133" s="130"/>
      <c r="Q133" s="130"/>
      <c r="R133" s="7"/>
      <c r="S133" s="130"/>
      <c r="T133" s="6"/>
      <c r="U133" s="130"/>
      <c r="V133" s="6"/>
      <c r="W133" s="8"/>
      <c r="X133" s="131"/>
      <c r="Y133" s="132"/>
      <c r="Z133" s="133"/>
      <c r="AA133" s="131"/>
      <c r="AB133" s="130"/>
      <c r="AC133" s="133"/>
      <c r="AD133" s="133"/>
      <c r="AE133" s="130"/>
      <c r="AF133" s="130"/>
    </row>
    <row r="134" s="134" customFormat="true" ht="15.75" hidden="false" customHeight="false" outlineLevel="0" collapsed="false">
      <c r="A134" s="135" t="s">
        <v>66</v>
      </c>
      <c r="B134" s="128"/>
      <c r="C134" s="129"/>
      <c r="D134" s="130"/>
      <c r="E134" s="131"/>
      <c r="F134" s="130"/>
      <c r="G134" s="131"/>
      <c r="H134" s="130"/>
      <c r="I134" s="130"/>
      <c r="J134" s="136"/>
      <c r="K134" s="130"/>
      <c r="L134" s="130"/>
      <c r="M134" s="136"/>
      <c r="N134" s="137"/>
      <c r="O134" s="138"/>
      <c r="P134" s="130"/>
      <c r="Q134" s="130"/>
      <c r="R134" s="138"/>
      <c r="S134" s="130"/>
      <c r="T134" s="137"/>
      <c r="U134" s="130"/>
      <c r="V134" s="137"/>
      <c r="W134" s="130"/>
      <c r="X134" s="131"/>
      <c r="Y134" s="132"/>
      <c r="Z134" s="133"/>
      <c r="AA134" s="131"/>
      <c r="AB134" s="130"/>
      <c r="AC134" s="133"/>
      <c r="AD134" s="133"/>
      <c r="AE134" s="130"/>
      <c r="AF134" s="130"/>
    </row>
    <row r="135" s="134" customFormat="true" ht="15.75" hidden="false" customHeight="false" outlineLevel="0" collapsed="false">
      <c r="A135" s="128"/>
      <c r="B135" s="139" t="s">
        <v>54</v>
      </c>
      <c r="C135" s="140" t="s">
        <v>67</v>
      </c>
      <c r="D135" s="141" t="n">
        <f aca="false">PERCENTILE(D5:D20,0.1)</f>
        <v>8.645</v>
      </c>
      <c r="E135" s="142" t="n">
        <f aca="false">PERCENTILE(E5:E20,0.1)</f>
        <v>7.27</v>
      </c>
      <c r="F135" s="141" t="n">
        <f aca="false">PERCENTILE(F5:F20,0.1)</f>
        <v>480</v>
      </c>
      <c r="G135" s="142" t="n">
        <f aca="false">PERCENTILE(G5:G20,0.1)</f>
        <v>3.452</v>
      </c>
      <c r="H135" s="141" t="n">
        <f aca="false">PERCENTILE(H5:H20,0.1)</f>
        <v>400</v>
      </c>
      <c r="I135" s="141" t="n">
        <f aca="false">PERCENTILE(I5:I20,0.1)</f>
        <v>100</v>
      </c>
      <c r="J135" s="141" t="n">
        <f aca="false">PERCENTILE(J5:J20,0.1)</f>
        <v>325</v>
      </c>
      <c r="K135" s="141" t="n">
        <f aca="false">PERCENTILE(K5:K20,0.1)</f>
        <v>25</v>
      </c>
      <c r="L135" s="141" t="n">
        <f aca="false">PERCENTILE(L5:L20,0.1)</f>
        <v>25</v>
      </c>
      <c r="M135" s="141" t="n">
        <f aca="false">PERCENTILE(M5:M20,0.1)</f>
        <v>375</v>
      </c>
      <c r="N135" s="141" t="n">
        <f aca="false">PERCENTILE(N5:N20,0.1)</f>
        <v>0</v>
      </c>
      <c r="O135" s="141" t="n">
        <f aca="false">PERCENTILE(O5:O20,0.1)</f>
        <v>375</v>
      </c>
      <c r="P135" s="141" t="n">
        <f aca="false">PERCENTILE(P5:P20,0.1)</f>
        <v>6.5</v>
      </c>
      <c r="Q135" s="141" t="n">
        <f aca="false">PERCENTILE(Q5:Q20,0.1)</f>
        <v>5</v>
      </c>
      <c r="R135" s="141" t="n">
        <f aca="false">PERCENTILE(R5:R20,0.1)</f>
        <v>1.5</v>
      </c>
      <c r="S135" s="141" t="n">
        <f aca="false">PERCENTILE(S5:S20,0.1)</f>
        <v>30</v>
      </c>
      <c r="T135" s="141" t="n">
        <f aca="false">PERCENTILE(T5:T20,0.1)</f>
        <v>20</v>
      </c>
      <c r="U135" s="141" t="n">
        <f aca="false">PERCENTILE(U5:U20,0.1)</f>
        <v>20</v>
      </c>
      <c r="V135" s="141" t="n">
        <f aca="false">PERCENTILE(V5:V20,0.1)</f>
        <v>0</v>
      </c>
      <c r="W135" s="141" t="n">
        <f aca="false">PERCENTILE(W5:W20,0.1)</f>
        <v>13.5</v>
      </c>
      <c r="X135" s="141" t="n">
        <f aca="false">PERCENTILE(X5:X20,0.1)</f>
        <v>10</v>
      </c>
      <c r="Y135" s="141" t="n">
        <f aca="false">PERCENTILE(Y5:Y20,0.1)</f>
        <v>6.4</v>
      </c>
      <c r="Z135" s="142" t="n">
        <f aca="false">PERCENTILE(Z5:Z20,0.1)</f>
        <v>0.9</v>
      </c>
      <c r="AA135" s="142" t="n">
        <f aca="false">PERCENTILE(AA5:AA20,0.1)</f>
        <v>0.43</v>
      </c>
      <c r="AB135" s="142" t="n">
        <f aca="false">PERCENTILE(AB5:AB20,0.1)</f>
        <v>0.775</v>
      </c>
      <c r="AC135" s="142" t="n">
        <f aca="false">PERCENTILE(AC5:AC20,0.1)</f>
        <v>0.1</v>
      </c>
      <c r="AD135" s="143" t="n">
        <f aca="false">PERCENTILE(AD5:AD20,0.1)</f>
        <v>0.005</v>
      </c>
      <c r="AE135" s="143" t="n">
        <f aca="false">PERCENTILE(AE5:AE20,0.1)</f>
        <v>0.01</v>
      </c>
      <c r="AF135" s="141" t="n">
        <f aca="false">PERCENTILE(AF5:AF20,0.1)</f>
        <v>35000</v>
      </c>
      <c r="AG135" s="143" t="n">
        <f aca="false">PERCENTILE(AG5:AG20,0.1)</f>
        <v>0.05</v>
      </c>
      <c r="AH135" s="142" t="n">
        <f aca="false">PERCENTILE(AH5:AH20,0.1)</f>
        <v>5.68</v>
      </c>
      <c r="AI135" s="141"/>
      <c r="AJ135" s="141"/>
    </row>
    <row r="136" s="134" customFormat="true" ht="15.75" hidden="false" customHeight="false" outlineLevel="0" collapsed="false">
      <c r="A136" s="128"/>
      <c r="B136" s="139" t="s">
        <v>54</v>
      </c>
      <c r="C136" s="140" t="s">
        <v>68</v>
      </c>
      <c r="D136" s="141" t="n">
        <f aca="false">MEDIAN(D5:D20)</f>
        <v>16.515</v>
      </c>
      <c r="E136" s="142" t="n">
        <f aca="false">MEDIAN(E5:E20)</f>
        <v>7.555</v>
      </c>
      <c r="F136" s="141" t="n">
        <f aca="false">MEDIAN(F5:F20)</f>
        <v>800</v>
      </c>
      <c r="G136" s="142" t="n">
        <f aca="false">MEDIAN(G5:G20)</f>
        <v>6.22</v>
      </c>
      <c r="H136" s="141" t="n">
        <f aca="false">MEDIAN(H5:H20)</f>
        <v>600</v>
      </c>
      <c r="I136" s="141" t="n">
        <f aca="false">MEDIAN(I5:I20)</f>
        <v>150</v>
      </c>
      <c r="J136" s="141" t="n">
        <f aca="false">MEDIAN(J5:J20)</f>
        <v>450</v>
      </c>
      <c r="K136" s="141" t="n">
        <f aca="false">MEDIAN(K5:K20)</f>
        <v>25</v>
      </c>
      <c r="L136" s="141" t="n">
        <f aca="false">MEDIAN(L5:L20)</f>
        <v>25</v>
      </c>
      <c r="M136" s="141" t="n">
        <f aca="false">MEDIAN(M5:M20)</f>
        <v>575</v>
      </c>
      <c r="N136" s="141" t="n">
        <f aca="false">MEDIAN(N5:N20)</f>
        <v>0</v>
      </c>
      <c r="O136" s="141" t="n">
        <f aca="false">MEDIAN(O5:O20)</f>
        <v>575</v>
      </c>
      <c r="P136" s="141" t="n">
        <f aca="false">MEDIAN(P5:P20)</f>
        <v>15</v>
      </c>
      <c r="Q136" s="141" t="n">
        <f aca="false">MEDIAN(Q5:Q20)</f>
        <v>10</v>
      </c>
      <c r="R136" s="141" t="n">
        <f aca="false">MEDIAN(R5:R20)</f>
        <v>5</v>
      </c>
      <c r="S136" s="141" t="n">
        <f aca="false">MEDIAN(S5:S20)</f>
        <v>42.5</v>
      </c>
      <c r="T136" s="141" t="n">
        <f aca="false">MEDIAN(T5:T20)</f>
        <v>36</v>
      </c>
      <c r="U136" s="141" t="n">
        <f aca="false">MEDIAN(U5:U20)</f>
        <v>32.5</v>
      </c>
      <c r="V136" s="141" t="n">
        <f aca="false">MEDIAN(V5:V20)</f>
        <v>10</v>
      </c>
      <c r="W136" s="141" t="n">
        <f aca="false">MEDIAN(W5:W20)</f>
        <v>25</v>
      </c>
      <c r="X136" s="141" t="n">
        <f aca="false">MEDIAN(X5:X20)</f>
        <v>20</v>
      </c>
      <c r="Y136" s="141" t="n">
        <f aca="false">MEDIAN(Y5:Y20)</f>
        <v>13</v>
      </c>
      <c r="Z136" s="142" t="n">
        <f aca="false">MEDIAN(Z5:Z20)</f>
        <v>7.5</v>
      </c>
      <c r="AA136" s="142" t="n">
        <f aca="false">MEDIAN(AA5:AA20)</f>
        <v>1.09</v>
      </c>
      <c r="AB136" s="142" t="n">
        <f aca="false">MEDIAN(AB5:AB20)</f>
        <v>1.4</v>
      </c>
      <c r="AC136" s="142" t="n">
        <f aca="false">MEDIAN(AC5:AC20)</f>
        <v>0.1</v>
      </c>
      <c r="AD136" s="143" t="n">
        <f aca="false">MEDIAN(AD5:AD20)</f>
        <v>0.005</v>
      </c>
      <c r="AE136" s="143" t="n">
        <f aca="false">MEDIAN(AE5:AE20)</f>
        <v>0.01</v>
      </c>
      <c r="AF136" s="141" t="n">
        <f aca="false">MEDIAN(AF5:AF20)</f>
        <v>275000</v>
      </c>
      <c r="AG136" s="143" t="n">
        <f aca="false">MEDIAN(AG5:AG20)</f>
        <v>0.055</v>
      </c>
      <c r="AH136" s="142" t="n">
        <f aca="false">MEDIAN(AH5:AH20)</f>
        <v>7.6</v>
      </c>
      <c r="AI136" s="141"/>
      <c r="AJ136" s="141"/>
    </row>
    <row r="137" s="134" customFormat="true" ht="15.75" hidden="false" customHeight="false" outlineLevel="0" collapsed="false">
      <c r="A137" s="128"/>
      <c r="B137" s="139" t="s">
        <v>54</v>
      </c>
      <c r="C137" s="140" t="s">
        <v>69</v>
      </c>
      <c r="D137" s="141" t="n">
        <f aca="false">PERCENTILE(D5:D20,0.9)</f>
        <v>21.78</v>
      </c>
      <c r="E137" s="142" t="n">
        <f aca="false">PERCENTILE(E5:E20,0.9)</f>
        <v>7.73</v>
      </c>
      <c r="F137" s="141" t="n">
        <f aca="false">PERCENTILE(F5:F20,0.9)</f>
        <v>915</v>
      </c>
      <c r="G137" s="142" t="n">
        <f aca="false">PERCENTILE(G5:G20,0.9)</f>
        <v>9.631</v>
      </c>
      <c r="H137" s="141" t="n">
        <f aca="false">PERCENTILE(H5:H20,0.9)</f>
        <v>800</v>
      </c>
      <c r="I137" s="141" t="n">
        <f aca="false">PERCENTILE(I5:I20,0.9)</f>
        <v>250</v>
      </c>
      <c r="J137" s="141" t="n">
        <f aca="false">PERCENTILE(J5:J20,0.9)</f>
        <v>600</v>
      </c>
      <c r="K137" s="141" t="n">
        <f aca="false">PERCENTILE(K5:K20,0.9)</f>
        <v>60</v>
      </c>
      <c r="L137" s="141" t="n">
        <f aca="false">PERCENTILE(L5:L20,0.9)</f>
        <v>50</v>
      </c>
      <c r="M137" s="141" t="n">
        <f aca="false">PERCENTILE(M5:M20,0.9)</f>
        <v>767.5</v>
      </c>
      <c r="N137" s="141" t="n">
        <f aca="false">PERCENTILE(N5:N20,0.9)</f>
        <v>12.5</v>
      </c>
      <c r="O137" s="141" t="n">
        <f aca="false">PERCENTILE(O5:O20,0.9)</f>
        <v>767.5</v>
      </c>
      <c r="P137" s="141" t="n">
        <f aca="false">PERCENTILE(P5:P20,0.9)</f>
        <v>45</v>
      </c>
      <c r="Q137" s="141" t="n">
        <f aca="false">PERCENTILE(Q5:Q20,0.9)</f>
        <v>32.5</v>
      </c>
      <c r="R137" s="141" t="n">
        <f aca="false">PERCENTILE(R5:R20,0.9)</f>
        <v>14</v>
      </c>
      <c r="S137" s="141" t="n">
        <f aca="false">PERCENTILE(S5:S20,0.9)</f>
        <v>180</v>
      </c>
      <c r="T137" s="141" t="n">
        <f aca="false">PERCENTILE(T5:T20,0.9)</f>
        <v>112.5</v>
      </c>
      <c r="U137" s="141" t="n">
        <f aca="false">PERCENTILE(U5:U20,0.9)</f>
        <v>70</v>
      </c>
      <c r="V137" s="141" t="n">
        <f aca="false">PERCENTILE(V5:V20,0.9)</f>
        <v>110</v>
      </c>
      <c r="W137" s="141" t="n">
        <f aca="false">PERCENTILE(W5:W20,0.9)</f>
        <v>46.5</v>
      </c>
      <c r="X137" s="141" t="n">
        <f aca="false">PERCENTILE(X5:X20,0.9)</f>
        <v>35</v>
      </c>
      <c r="Y137" s="141" t="n">
        <f aca="false">PERCENTILE(Y5:Y20,0.9)</f>
        <v>23.2</v>
      </c>
      <c r="Z137" s="142" t="n">
        <f aca="false">PERCENTILE(Z5:Z20,0.9)</f>
        <v>17.5</v>
      </c>
      <c r="AA137" s="142" t="n">
        <f aca="false">PERCENTILE(AA5:AA20,0.9)</f>
        <v>4.5</v>
      </c>
      <c r="AB137" s="142" t="n">
        <f aca="false">PERCENTILE(AB5:AB20,0.9)</f>
        <v>3.1</v>
      </c>
      <c r="AC137" s="142" t="n">
        <f aca="false">PERCENTILE(AC5:AC20,0.9)</f>
        <v>0.1</v>
      </c>
      <c r="AD137" s="143" t="n">
        <f aca="false">PERCENTILE(AD5:AD20,0.9)</f>
        <v>0.0505</v>
      </c>
      <c r="AE137" s="143" t="n">
        <f aca="false">PERCENTILE(AE5:AE20,0.9)</f>
        <v>0.01</v>
      </c>
      <c r="AF137" s="141" t="n">
        <f aca="false">PERCENTILE(AF5:AF20,0.9)</f>
        <v>4000000</v>
      </c>
      <c r="AG137" s="143" t="n">
        <f aca="false">PERCENTILE(AG5:AG20,0.9)</f>
        <v>0.088</v>
      </c>
      <c r="AH137" s="142" t="n">
        <f aca="false">PERCENTILE(AH5:AH20,0.9)</f>
        <v>9.52</v>
      </c>
      <c r="AI137" s="141"/>
      <c r="AJ137" s="141"/>
    </row>
    <row r="139" s="134" customFormat="true" ht="15.75" hidden="false" customHeight="false" outlineLevel="0" collapsed="false">
      <c r="A139" s="128"/>
      <c r="B139" s="139" t="s">
        <v>58</v>
      </c>
      <c r="C139" s="140" t="s">
        <v>67</v>
      </c>
      <c r="D139" s="141" t="n">
        <f aca="false">PERCENTILE(D21:D36,0.1)</f>
        <v>15.48</v>
      </c>
      <c r="E139" s="142" t="n">
        <f aca="false">PERCENTILE(E21:E36,0.1)</f>
        <v>7.452</v>
      </c>
      <c r="F139" s="141" t="n">
        <f aca="false">PERCENTILE(F21:F36,0.1)</f>
        <v>900</v>
      </c>
      <c r="G139" s="142" t="n">
        <f aca="false">PERCENTILE(G21:G36,0.1)</f>
        <v>0.182</v>
      </c>
      <c r="H139" s="141" t="n">
        <f aca="false">PERCENTILE(H21:H36,0.1)</f>
        <v>620</v>
      </c>
      <c r="I139" s="141" t="n">
        <f aca="false">PERCENTILE(I21:I36,0.1)</f>
        <v>215</v>
      </c>
      <c r="J139" s="141" t="n">
        <f aca="false">PERCENTILE(J21:J36,0.1)</f>
        <v>365</v>
      </c>
      <c r="K139" s="141" t="n">
        <f aca="false">PERCENTILE(K21:K36,0.1)</f>
        <v>75</v>
      </c>
      <c r="L139" s="141" t="n">
        <f aca="false">PERCENTILE(L21:L36,0.1)</f>
        <v>60</v>
      </c>
      <c r="M139" s="141" t="n">
        <f aca="false">PERCENTILE(M21:M36,0.1)</f>
        <v>490</v>
      </c>
      <c r="N139" s="141" t="n">
        <f aca="false">PERCENTILE(N21:N36,0.1)</f>
        <v>5</v>
      </c>
      <c r="O139" s="141" t="n">
        <f aca="false">PERCENTILE(O21:O36,0.1)</f>
        <v>490</v>
      </c>
      <c r="P139" s="141" t="n">
        <f aca="false">PERCENTILE(P21:P36,0.1)</f>
        <v>135</v>
      </c>
      <c r="Q139" s="141" t="n">
        <f aca="false">PERCENTILE(Q21:Q36,0.1)</f>
        <v>80</v>
      </c>
      <c r="R139" s="141" t="n">
        <f aca="false">PERCENTILE(R21:R36,0.1)</f>
        <v>35</v>
      </c>
      <c r="S139" s="141" t="n">
        <f aca="false">PERCENTILE(S21:S36,0.1)</f>
        <v>230</v>
      </c>
      <c r="T139" s="141" t="n">
        <f aca="false">PERCENTILE(T21:T36,0.1)</f>
        <v>60</v>
      </c>
      <c r="U139" s="141" t="n">
        <f aca="false">PERCENTILE(U21:U36,0.1)</f>
        <v>110</v>
      </c>
      <c r="V139" s="141" t="n">
        <f aca="false">PERCENTILE(V21:V36,0.1)</f>
        <v>110</v>
      </c>
      <c r="W139" s="141" t="n">
        <f aca="false">PERCENTILE(W21:W36,0.1)</f>
        <v>0</v>
      </c>
      <c r="X139" s="141" t="n">
        <f aca="false">PERCENTILE(X21:X36,0.1)</f>
        <v>32.5</v>
      </c>
      <c r="Y139" s="141" t="n">
        <f aca="false">PERCENTILE(Y21:Y36,0.1)</f>
        <v>47.5</v>
      </c>
      <c r="Z139" s="142" t="n">
        <f aca="false">PERCENTILE(Z21:Z36,0.1)</f>
        <v>34.5</v>
      </c>
      <c r="AA139" s="142" t="n">
        <f aca="false">PERCENTILE(AA21:AA36,0.1)</f>
        <v>0.4</v>
      </c>
      <c r="AB139" s="142" t="n">
        <f aca="false">PERCENTILE(AB21:AB36,0.1)</f>
        <v>5.625</v>
      </c>
      <c r="AC139" s="142" t="n">
        <f aca="false">PERCENTILE(AC21:AC36,0.1)</f>
        <v>0.1</v>
      </c>
      <c r="AD139" s="143" t="n">
        <f aca="false">PERCENTILE(AD21:AD36,0.1)</f>
        <v>0.005</v>
      </c>
      <c r="AE139" s="143" t="n">
        <f aca="false">PERCENTILE(AE21:AE36,0.1)</f>
        <v>0.01</v>
      </c>
      <c r="AF139" s="141" t="n">
        <f aca="false">PERCENTILE(AF21:AF36,0.1)</f>
        <v>4300000</v>
      </c>
      <c r="AG139" s="143" t="n">
        <f aca="false">PERCENTILE(AG21:AG36,0.1)</f>
        <v>0.1474</v>
      </c>
      <c r="AH139" s="142"/>
      <c r="AI139" s="141"/>
      <c r="AJ139" s="141"/>
    </row>
    <row r="140" s="134" customFormat="true" ht="15.75" hidden="false" customHeight="false" outlineLevel="0" collapsed="false">
      <c r="A140" s="128"/>
      <c r="B140" s="139" t="s">
        <v>58</v>
      </c>
      <c r="C140" s="140" t="s">
        <v>68</v>
      </c>
      <c r="D140" s="141" t="n">
        <f aca="false">MEDIAN(D21:D36)</f>
        <v>19.36</v>
      </c>
      <c r="E140" s="142" t="n">
        <f aca="false">MEDIAN(E21:E36)</f>
        <v>7.57</v>
      </c>
      <c r="F140" s="141" t="n">
        <f aca="false">MEDIAN(F21:F36)</f>
        <v>970</v>
      </c>
      <c r="G140" s="142" t="n">
        <f aca="false">MEDIAN(G21:G36)</f>
        <v>0.49</v>
      </c>
      <c r="H140" s="141" t="n">
        <f aca="false">MEDIAN(H21:H36)</f>
        <v>785</v>
      </c>
      <c r="I140" s="141" t="n">
        <f aca="false">MEDIAN(I21:I36)</f>
        <v>325</v>
      </c>
      <c r="J140" s="141" t="n">
        <f aca="false">MEDIAN(J21:J36)</f>
        <v>465</v>
      </c>
      <c r="K140" s="141" t="n">
        <f aca="false">MEDIAN(K21:K36)</f>
        <v>135</v>
      </c>
      <c r="L140" s="141" t="n">
        <f aca="false">MEDIAN(L21:L36)</f>
        <v>125</v>
      </c>
      <c r="M140" s="141" t="n">
        <f aca="false">MEDIAN(M21:M36)</f>
        <v>645</v>
      </c>
      <c r="N140" s="141" t="n">
        <f aca="false">MEDIAN(N21:N36)</f>
        <v>15</v>
      </c>
      <c r="O140" s="141" t="n">
        <f aca="false">MEDIAN(O21:O36)</f>
        <v>645</v>
      </c>
      <c r="P140" s="141" t="n">
        <f aca="false">MEDIAN(P21:P36)</f>
        <v>220.5</v>
      </c>
      <c r="Q140" s="141" t="n">
        <f aca="false">MEDIAN(Q21:Q36)</f>
        <v>120</v>
      </c>
      <c r="R140" s="141" t="n">
        <f aca="false">MEDIAN(R21:R36)</f>
        <v>105</v>
      </c>
      <c r="S140" s="141" t="n">
        <f aca="false">MEDIAN(S21:S36)</f>
        <v>435</v>
      </c>
      <c r="T140" s="141" t="n">
        <f aca="false">MEDIAN(T21:T36)</f>
        <v>195</v>
      </c>
      <c r="U140" s="141" t="n">
        <f aca="false">MEDIAN(U21:U36)</f>
        <v>175</v>
      </c>
      <c r="V140" s="141" t="n">
        <f aca="false">MEDIAN(V21:V36)</f>
        <v>265</v>
      </c>
      <c r="W140" s="141" t="n">
        <f aca="false">MEDIAN(W21:W36)</f>
        <v>57.5</v>
      </c>
      <c r="X140" s="141" t="n">
        <f aca="false">MEDIAN(X21:X36)</f>
        <v>50.3</v>
      </c>
      <c r="Y140" s="141" t="n">
        <f aca="false">MEDIAN(Y21:Y36)</f>
        <v>62.5</v>
      </c>
      <c r="Z140" s="142" t="n">
        <f aca="false">MEDIAN(Z21:Z36)</f>
        <v>45.5</v>
      </c>
      <c r="AA140" s="142" t="n">
        <f aca="false">MEDIAN(AA21:AA36)</f>
        <v>0.665</v>
      </c>
      <c r="AB140" s="142" t="n">
        <f aca="false">MEDIAN(AB21:AB36)</f>
        <v>7.575</v>
      </c>
      <c r="AC140" s="142" t="n">
        <f aca="false">MEDIAN(AC21:AC36)</f>
        <v>0.14</v>
      </c>
      <c r="AD140" s="143" t="n">
        <f aca="false">MEDIAN(AD21:AD36)</f>
        <v>0.005</v>
      </c>
      <c r="AE140" s="143" t="n">
        <f aca="false">MEDIAN(AE21:AE36)</f>
        <v>0.01</v>
      </c>
      <c r="AF140" s="141" t="n">
        <f aca="false">MEDIAN(AF21:AF36)</f>
        <v>10000000</v>
      </c>
      <c r="AG140" s="143" t="n">
        <f aca="false">MEDIAN(AG21:AG36)</f>
        <v>0.23</v>
      </c>
      <c r="AH140" s="142"/>
      <c r="AI140" s="141"/>
      <c r="AJ140" s="141"/>
    </row>
    <row r="141" s="134" customFormat="true" ht="15.75" hidden="false" customHeight="false" outlineLevel="0" collapsed="false">
      <c r="A141" s="128"/>
      <c r="B141" s="139" t="s">
        <v>58</v>
      </c>
      <c r="C141" s="140" t="s">
        <v>69</v>
      </c>
      <c r="D141" s="141" t="n">
        <f aca="false">PERCENTILE(D21:D36,0.9)</f>
        <v>23.664</v>
      </c>
      <c r="E141" s="142" t="n">
        <f aca="false">PERCENTILE(E21:E36,0.9)</f>
        <v>7.848</v>
      </c>
      <c r="F141" s="141" t="n">
        <f aca="false">PERCENTILE(F21:F36,0.9)</f>
        <v>1114</v>
      </c>
      <c r="G141" s="142" t="n">
        <f aca="false">PERCENTILE(G21:G36,0.9)</f>
        <v>1.26</v>
      </c>
      <c r="H141" s="141" t="n">
        <f aca="false">PERCENTILE(H21:H36,0.9)</f>
        <v>950</v>
      </c>
      <c r="I141" s="141" t="n">
        <f aca="false">PERCENTILE(I21:I36,0.9)</f>
        <v>425</v>
      </c>
      <c r="J141" s="141" t="n">
        <f aca="false">PERCENTILE(J21:J36,0.9)</f>
        <v>550</v>
      </c>
      <c r="K141" s="141" t="n">
        <f aca="false">PERCENTILE(K21:K36,0.9)</f>
        <v>245</v>
      </c>
      <c r="L141" s="141" t="n">
        <f aca="false">PERCENTILE(L21:L36,0.9)</f>
        <v>205</v>
      </c>
      <c r="M141" s="141" t="n">
        <f aca="false">PERCENTILE(M21:M36,0.9)</f>
        <v>805</v>
      </c>
      <c r="N141" s="141" t="n">
        <f aca="false">PERCENTILE(N21:N36,0.9)</f>
        <v>50</v>
      </c>
      <c r="O141" s="141" t="n">
        <f aca="false">PERCENTILE(O21:O36,0.9)</f>
        <v>805</v>
      </c>
      <c r="P141" s="141" t="n">
        <f aca="false">PERCENTILE(P21:P36,0.9)</f>
        <v>305</v>
      </c>
      <c r="Q141" s="141" t="n">
        <f aca="false">PERCENTILE(Q21:Q36,0.9)</f>
        <v>177.5</v>
      </c>
      <c r="R141" s="141" t="n">
        <f aca="false">PERCENTILE(R21:R36,0.9)</f>
        <v>150</v>
      </c>
      <c r="S141" s="141" t="n">
        <f aca="false">PERCENTILE(S21:S36,0.9)</f>
        <v>580</v>
      </c>
      <c r="T141" s="141" t="n">
        <f aca="false">PERCENTILE(T21:T36,0.9)</f>
        <v>325</v>
      </c>
      <c r="U141" s="141" t="n">
        <f aca="false">PERCENTILE(U21:U36,0.9)</f>
        <v>245</v>
      </c>
      <c r="V141" s="141" t="n">
        <f aca="false">PERCENTILE(V21:V36,0.9)</f>
        <v>340</v>
      </c>
      <c r="W141" s="141" t="n">
        <f aca="false">PERCENTILE(W21:W36,0.9)</f>
        <v>106</v>
      </c>
      <c r="X141" s="141" t="n">
        <f aca="false">PERCENTILE(X21:X36,0.9)</f>
        <v>117.7</v>
      </c>
      <c r="Y141" s="141" t="n">
        <f aca="false">PERCENTILE(Y21:Y36,0.9)</f>
        <v>83.5</v>
      </c>
      <c r="Z141" s="142" t="n">
        <f aca="false">PERCENTILE(Z21:Z36,0.9)</f>
        <v>60</v>
      </c>
      <c r="AA141" s="142" t="n">
        <f aca="false">PERCENTILE(AA21:AA36,0.9)</f>
        <v>2.5</v>
      </c>
      <c r="AB141" s="142" t="n">
        <f aca="false">PERCENTILE(AB21:AB36,0.9)</f>
        <v>9.8</v>
      </c>
      <c r="AC141" s="142" t="n">
        <f aca="false">PERCENTILE(AC21:AC36,0.9)</f>
        <v>0.615</v>
      </c>
      <c r="AD141" s="143" t="n">
        <f aca="false">PERCENTILE(AD21:AD36,0.9)</f>
        <v>0.144</v>
      </c>
      <c r="AE141" s="143" t="n">
        <f aca="false">PERCENTILE(AE21:AE36,0.9)</f>
        <v>0.29</v>
      </c>
      <c r="AF141" s="141" t="n">
        <f aca="false">PERCENTILE(AF21:AF36,0.9)</f>
        <v>19500000</v>
      </c>
      <c r="AG141" s="143" t="n">
        <f aca="false">PERCENTILE(AG21:AG36,0.9)</f>
        <v>0.37</v>
      </c>
      <c r="AH141" s="142"/>
      <c r="AI141" s="141"/>
      <c r="AJ141" s="141"/>
    </row>
    <row r="143" s="134" customFormat="true" ht="15.75" hidden="false" customHeight="false" outlineLevel="0" collapsed="false">
      <c r="A143" s="128"/>
      <c r="B143" s="139" t="s">
        <v>59</v>
      </c>
      <c r="C143" s="140" t="s">
        <v>67</v>
      </c>
      <c r="D143" s="141" t="n">
        <f aca="false">PERCENTILE(D37:D52,0.1)</f>
        <v>10.95</v>
      </c>
      <c r="E143" s="142" t="n">
        <f aca="false">PERCENTILE(E37:E52,0.1)</f>
        <v>7.27</v>
      </c>
      <c r="F143" s="141" t="n">
        <f aca="false">PERCENTILE(F37:F52,0.1)</f>
        <v>730</v>
      </c>
      <c r="G143" s="142" t="n">
        <f aca="false">PERCENTILE(G37:G52,0.1)</f>
        <v>0.336</v>
      </c>
      <c r="H143" s="141" t="n">
        <f aca="false">PERCENTILE(H37:H52,0.1)</f>
        <v>550</v>
      </c>
      <c r="I143" s="141" t="n">
        <f aca="false">PERCENTILE(I37:I52,0.1)</f>
        <v>100</v>
      </c>
      <c r="J143" s="141" t="n">
        <f aca="false">PERCENTILE(J37:J52,0.1)</f>
        <v>400</v>
      </c>
      <c r="K143" s="141" t="n">
        <f aca="false">PERCENTILE(K37:K52,0.1)</f>
        <v>25</v>
      </c>
      <c r="L143" s="141" t="n">
        <f aca="false">PERCENTILE(L37:L52,0.1)</f>
        <v>25</v>
      </c>
      <c r="M143" s="141" t="n">
        <f aca="false">PERCENTILE(M37:M52,0.1)</f>
        <v>522.5</v>
      </c>
      <c r="N143" s="141" t="n">
        <f aca="false">PERCENTILE(N37:N52,0.1)</f>
        <v>0</v>
      </c>
      <c r="O143" s="141" t="n">
        <f aca="false">PERCENTILE(O37:O52,0.1)</f>
        <v>522.5</v>
      </c>
      <c r="P143" s="141" t="n">
        <f aca="false">PERCENTILE(P37:P52,0.1)</f>
        <v>20</v>
      </c>
      <c r="Q143" s="141" t="n">
        <f aca="false">PERCENTILE(Q37:Q52,0.1)</f>
        <v>10</v>
      </c>
      <c r="R143" s="141" t="n">
        <f aca="false">PERCENTILE(R37:R52,0.1)</f>
        <v>5</v>
      </c>
      <c r="S143" s="141" t="n">
        <f aca="false">PERCENTILE(S37:S52,0.1)</f>
        <v>47.5</v>
      </c>
      <c r="T143" s="141" t="n">
        <f aca="false">PERCENTILE(T37:T52,0.1)</f>
        <v>22.5</v>
      </c>
      <c r="U143" s="141" t="n">
        <f aca="false">PERCENTILE(U37:U52,0.1)</f>
        <v>40</v>
      </c>
      <c r="V143" s="141" t="n">
        <f aca="false">PERCENTILE(V37:V52,0.1)</f>
        <v>10</v>
      </c>
      <c r="W143" s="141" t="n">
        <f aca="false">PERCENTILE(W37:W52,0.1)</f>
        <v>12.5</v>
      </c>
      <c r="X143" s="141" t="n">
        <f aca="false">PERCENTILE(X37:X52,0.1)</f>
        <v>12.3</v>
      </c>
      <c r="Y143" s="141" t="n">
        <f aca="false">PERCENTILE(Y37:Y52,0.1)</f>
        <v>12.5</v>
      </c>
      <c r="Z143" s="142" t="n">
        <f aca="false">PERCENTILE(Z37:Z52,0.1)</f>
        <v>8.15</v>
      </c>
      <c r="AA143" s="142" t="n">
        <f aca="false">PERCENTILE(AA37:AA52,0.1)</f>
        <v>0.425</v>
      </c>
      <c r="AB143" s="142" t="n">
        <f aca="false">PERCENTILE(AB37:AB52,0.1)</f>
        <v>1.6</v>
      </c>
      <c r="AC143" s="142" t="n">
        <f aca="false">PERCENTILE(AC37:AC52,0.1)</f>
        <v>0.1</v>
      </c>
      <c r="AD143" s="143" t="n">
        <f aca="false">PERCENTILE(AD37:AD52,0.1)</f>
        <v>0.005</v>
      </c>
      <c r="AE143" s="143" t="n">
        <f aca="false">PERCENTILE(AE37:AE52,0.1)</f>
        <v>0.01</v>
      </c>
      <c r="AF143" s="141" t="n">
        <f aca="false">PERCENTILE(AF37:AF52,0.1)</f>
        <v>430000</v>
      </c>
      <c r="AG143" s="143" t="n">
        <f aca="false">PERCENTILE(AG37:AG52,0.1)</f>
        <v>0.1414</v>
      </c>
      <c r="AH143" s="142" t="n">
        <f aca="false">PERCENTILE(AH37:AH52,0.1)</f>
        <v>7.88</v>
      </c>
      <c r="AI143" s="141"/>
      <c r="AJ143" s="141"/>
    </row>
    <row r="144" s="134" customFormat="true" ht="15.75" hidden="false" customHeight="false" outlineLevel="0" collapsed="false">
      <c r="A144" s="128"/>
      <c r="B144" s="139" t="s">
        <v>59</v>
      </c>
      <c r="C144" s="140" t="s">
        <v>68</v>
      </c>
      <c r="D144" s="141" t="n">
        <f aca="false">MEDIAN(D37:D52)</f>
        <v>16.9</v>
      </c>
      <c r="E144" s="142" t="n">
        <f aca="false">MEDIAN(E37:E52)</f>
        <v>7.47</v>
      </c>
      <c r="F144" s="141" t="n">
        <f aca="false">MEDIAN(F37:F52)</f>
        <v>810</v>
      </c>
      <c r="G144" s="142" t="n">
        <f aca="false">MEDIAN(G37:G52)</f>
        <v>0.96</v>
      </c>
      <c r="H144" s="141" t="n">
        <f aca="false">MEDIAN(H37:H52)</f>
        <v>650</v>
      </c>
      <c r="I144" s="141" t="n">
        <f aca="false">MEDIAN(I37:I52)</f>
        <v>150</v>
      </c>
      <c r="J144" s="141" t="n">
        <f aca="false">MEDIAN(J37:J52)</f>
        <v>500</v>
      </c>
      <c r="K144" s="141" t="n">
        <f aca="false">MEDIAN(K37:K52)</f>
        <v>25</v>
      </c>
      <c r="L144" s="141" t="n">
        <f aca="false">MEDIAN(L37:L52)</f>
        <v>25</v>
      </c>
      <c r="M144" s="141" t="n">
        <f aca="false">MEDIAN(M37:M52)</f>
        <v>612.5</v>
      </c>
      <c r="N144" s="141" t="n">
        <f aca="false">MEDIAN(N37:N52)</f>
        <v>0</v>
      </c>
      <c r="O144" s="141" t="n">
        <f aca="false">MEDIAN(O37:O52)</f>
        <v>612.5</v>
      </c>
      <c r="P144" s="141" t="n">
        <f aca="false">MEDIAN(P37:P52)</f>
        <v>35</v>
      </c>
      <c r="Q144" s="141" t="n">
        <f aca="false">MEDIAN(Q37:Q52)</f>
        <v>25</v>
      </c>
      <c r="R144" s="141" t="n">
        <f aca="false">MEDIAN(R37:R52)</f>
        <v>10</v>
      </c>
      <c r="S144" s="141" t="n">
        <f aca="false">MEDIAN(S37:S52)</f>
        <v>70</v>
      </c>
      <c r="T144" s="141" t="n">
        <f aca="false">MEDIAN(T37:T52)</f>
        <v>40</v>
      </c>
      <c r="U144" s="141" t="n">
        <f aca="false">MEDIAN(U37:U52)</f>
        <v>45</v>
      </c>
      <c r="V144" s="141" t="n">
        <f aca="false">MEDIAN(V37:V52)</f>
        <v>25</v>
      </c>
      <c r="W144" s="141" t="n">
        <f aca="false">MEDIAN(W37:W52)</f>
        <v>30</v>
      </c>
      <c r="X144" s="141" t="n">
        <f aca="false">MEDIAN(X37:X52)</f>
        <v>20</v>
      </c>
      <c r="Y144" s="141" t="n">
        <f aca="false">MEDIAN(Y37:Y52)</f>
        <v>18</v>
      </c>
      <c r="Z144" s="142" t="n">
        <f aca="false">MEDIAN(Z37:Z52)</f>
        <v>13</v>
      </c>
      <c r="AA144" s="142" t="n">
        <f aca="false">MEDIAN(AA37:AA52)</f>
        <v>0.765</v>
      </c>
      <c r="AB144" s="142" t="n">
        <f aca="false">MEDIAN(AB37:AB52)</f>
        <v>2.2</v>
      </c>
      <c r="AC144" s="142" t="n">
        <f aca="false">MEDIAN(AC37:AC52)</f>
        <v>0.1</v>
      </c>
      <c r="AD144" s="143" t="n">
        <f aca="false">MEDIAN(AD37:AD52)</f>
        <v>0.005</v>
      </c>
      <c r="AE144" s="143" t="n">
        <f aca="false">MEDIAN(AE37:AE52)</f>
        <v>0.01</v>
      </c>
      <c r="AF144" s="141" t="n">
        <f aca="false">MEDIAN(AF37:AF52)</f>
        <v>1650000</v>
      </c>
      <c r="AG144" s="143" t="n">
        <f aca="false">MEDIAN(AG37:AG52)</f>
        <v>0.29</v>
      </c>
      <c r="AH144" s="142" t="n">
        <f aca="false">MEDIAN(AH37:AH52)</f>
        <v>8.2</v>
      </c>
      <c r="AI144" s="141"/>
      <c r="AJ144" s="141"/>
    </row>
    <row r="145" s="134" customFormat="true" ht="15.75" hidden="false" customHeight="false" outlineLevel="0" collapsed="false">
      <c r="A145" s="128"/>
      <c r="B145" s="139" t="s">
        <v>59</v>
      </c>
      <c r="C145" s="140" t="s">
        <v>69</v>
      </c>
      <c r="D145" s="141" t="n">
        <f aca="false">PERCENTILE(D37:D52,0.9)</f>
        <v>21.57</v>
      </c>
      <c r="E145" s="142" t="n">
        <f aca="false">PERCENTILE(E37:E52,0.9)</f>
        <v>7.68</v>
      </c>
      <c r="F145" s="141" t="n">
        <f aca="false">PERCENTILE(F37:F52,0.9)</f>
        <v>915</v>
      </c>
      <c r="G145" s="142" t="n">
        <f aca="false">PERCENTILE(G37:G52,0.9)</f>
        <v>3.808</v>
      </c>
      <c r="H145" s="141" t="n">
        <f aca="false">PERCENTILE(H37:H52,0.9)</f>
        <v>725</v>
      </c>
      <c r="I145" s="141" t="n">
        <f aca="false">PERCENTILE(I37:I52,0.9)</f>
        <v>200</v>
      </c>
      <c r="J145" s="141" t="n">
        <f aca="false">PERCENTILE(J37:J52,0.9)</f>
        <v>575</v>
      </c>
      <c r="K145" s="141" t="n">
        <f aca="false">PERCENTILE(K37:K52,0.9)</f>
        <v>65</v>
      </c>
      <c r="L145" s="141" t="n">
        <f aca="false">PERCENTILE(L37:L52,0.9)</f>
        <v>45</v>
      </c>
      <c r="M145" s="141" t="n">
        <f aca="false">PERCENTILE(M37:M52,0.9)</f>
        <v>677.5</v>
      </c>
      <c r="N145" s="141" t="n">
        <f aca="false">PERCENTILE(N37:N52,0.9)</f>
        <v>20</v>
      </c>
      <c r="O145" s="141" t="n">
        <f aca="false">PERCENTILE(O37:O52,0.9)</f>
        <v>677.5</v>
      </c>
      <c r="P145" s="141" t="n">
        <f aca="false">PERCENTILE(P37:P52,0.9)</f>
        <v>77.5</v>
      </c>
      <c r="Q145" s="141" t="n">
        <f aca="false">PERCENTILE(Q37:Q52,0.9)</f>
        <v>45</v>
      </c>
      <c r="R145" s="141" t="n">
        <f aca="false">PERCENTILE(R37:R52,0.9)</f>
        <v>30</v>
      </c>
      <c r="S145" s="141" t="n">
        <f aca="false">PERCENTILE(S37:S52,0.9)</f>
        <v>210</v>
      </c>
      <c r="T145" s="141" t="n">
        <f aca="false">PERCENTILE(T37:T52,0.9)</f>
        <v>132.5</v>
      </c>
      <c r="U145" s="141" t="n">
        <f aca="false">PERCENTILE(U37:U52,0.9)</f>
        <v>120</v>
      </c>
      <c r="V145" s="141" t="n">
        <f aca="false">PERCENTILE(V37:V52,0.9)</f>
        <v>90</v>
      </c>
      <c r="W145" s="141" t="n">
        <f aca="false">PERCENTILE(W37:W52,0.9)</f>
        <v>75</v>
      </c>
      <c r="X145" s="141" t="n">
        <f aca="false">PERCENTILE(X37:X52,0.9)</f>
        <v>85</v>
      </c>
      <c r="Y145" s="141" t="n">
        <f aca="false">PERCENTILE(Y37:Y52,0.9)</f>
        <v>29</v>
      </c>
      <c r="Z145" s="142" t="n">
        <f aca="false">PERCENTILE(Z37:Z52,0.9)</f>
        <v>20</v>
      </c>
      <c r="AA145" s="142" t="n">
        <f aca="false">PERCENTILE(AA37:AA52,0.9)</f>
        <v>2.15</v>
      </c>
      <c r="AB145" s="142" t="n">
        <f aca="false">PERCENTILE(AB37:AB52,0.9)</f>
        <v>4</v>
      </c>
      <c r="AC145" s="142" t="n">
        <f aca="false">PERCENTILE(AC37:AC52,0.9)</f>
        <v>0.575</v>
      </c>
      <c r="AD145" s="143" t="n">
        <f aca="false">PERCENTILE(AD37:AD52,0.9)</f>
        <v>0.08</v>
      </c>
      <c r="AE145" s="143" t="n">
        <f aca="false">PERCENTILE(AE37:AE52,0.9)</f>
        <v>0.559</v>
      </c>
      <c r="AF145" s="141" t="n">
        <f aca="false">PERCENTILE(AF37:AF52,0.9)</f>
        <v>2950000</v>
      </c>
      <c r="AG145" s="143" t="n">
        <f aca="false">PERCENTILE(AG37:AG52,0.9)</f>
        <v>0.44</v>
      </c>
      <c r="AH145" s="142" t="n">
        <f aca="false">PERCENTILE(AH37:AH52,0.9)</f>
        <v>8.52</v>
      </c>
      <c r="AI145" s="141"/>
      <c r="AJ145" s="141"/>
    </row>
    <row r="147" s="134" customFormat="true" ht="15.75" hidden="false" customHeight="false" outlineLevel="0" collapsed="false">
      <c r="A147" s="128"/>
      <c r="B147" s="139" t="s">
        <v>60</v>
      </c>
      <c r="C147" s="140" t="s">
        <v>67</v>
      </c>
      <c r="D147" s="141" t="n">
        <f aca="false">PERCENTILE(D53:D68,0.1)</f>
        <v>10.5</v>
      </c>
      <c r="E147" s="142" t="n">
        <f aca="false">PERCENTILE(E53:E68,0.1)</f>
        <v>7.305</v>
      </c>
      <c r="F147" s="141" t="n">
        <f aca="false">PERCENTILE(F53:F68,0.1)</f>
        <v>840</v>
      </c>
      <c r="G147" s="142" t="n">
        <f aca="false">PERCENTILE(G53:G68,0.1)</f>
        <v>0.624</v>
      </c>
      <c r="H147" s="141" t="n">
        <f aca="false">PERCENTILE(H53:H68,0.1)</f>
        <v>675</v>
      </c>
      <c r="I147" s="141" t="n">
        <f aca="false">PERCENTILE(I53:I68,0.1)</f>
        <v>125</v>
      </c>
      <c r="J147" s="141" t="n">
        <f aca="false">PERCENTILE(J53:J68,0.1)</f>
        <v>500</v>
      </c>
      <c r="K147" s="141" t="n">
        <f aca="false">PERCENTILE(K53:K68,0.1)</f>
        <v>25</v>
      </c>
      <c r="L147" s="141" t="n">
        <f aca="false">PERCENTILE(L53:L68,0.1)</f>
        <v>25</v>
      </c>
      <c r="M147" s="141" t="n">
        <f aca="false">PERCENTILE(M53:M68,0.1)</f>
        <v>647.5</v>
      </c>
      <c r="N147" s="141" t="n">
        <f aca="false">PERCENTILE(N53:N68,0.1)</f>
        <v>0</v>
      </c>
      <c r="O147" s="141" t="n">
        <f aca="false">PERCENTILE(O53:O68,0.1)</f>
        <v>647.5</v>
      </c>
      <c r="P147" s="141" t="n">
        <f aca="false">PERCENTILE(P53:P68,0.1)</f>
        <v>22.5</v>
      </c>
      <c r="Q147" s="141" t="n">
        <f aca="false">PERCENTILE(Q53:Q68,0.1)</f>
        <v>12.5</v>
      </c>
      <c r="R147" s="141" t="n">
        <f aca="false">PERCENTILE(R53:R68,0.1)</f>
        <v>5</v>
      </c>
      <c r="S147" s="141" t="n">
        <f aca="false">PERCENTILE(S53:S68,0.1)</f>
        <v>45</v>
      </c>
      <c r="T147" s="141" t="n">
        <f aca="false">PERCENTILE(T53:T68,0.1)</f>
        <v>22.5</v>
      </c>
      <c r="U147" s="141" t="n">
        <f aca="false">PERCENTILE(U53:U68,0.1)</f>
        <v>40</v>
      </c>
      <c r="V147" s="141" t="n">
        <f aca="false">PERCENTILE(V53:V68,0.1)</f>
        <v>5</v>
      </c>
      <c r="W147" s="141" t="n">
        <f aca="false">PERCENTILE(W53:W68,0.1)</f>
        <v>22.5</v>
      </c>
      <c r="X147" s="141" t="n">
        <f aca="false">PERCENTILE(X53:X68,0.1)</f>
        <v>15</v>
      </c>
      <c r="Y147" s="141" t="n">
        <f aca="false">PERCENTILE(Y53:Y68,0.1)</f>
        <v>13.5</v>
      </c>
      <c r="Z147" s="142" t="n">
        <f aca="false">PERCENTILE(Z53:Z68,0.1)</f>
        <v>10</v>
      </c>
      <c r="AA147" s="142" t="n">
        <f aca="false">PERCENTILE(AA53:AA68,0.1)</f>
        <v>0.425</v>
      </c>
      <c r="AB147" s="142" t="n">
        <f aca="false">PERCENTILE(AB53:AB68,0.1)</f>
        <v>1.6</v>
      </c>
      <c r="AC147" s="142" t="n">
        <f aca="false">PERCENTILE(AC53:AC68,0.1)</f>
        <v>0.1</v>
      </c>
      <c r="AD147" s="143" t="n">
        <f aca="false">PERCENTILE(AD53:AD68,0.1)</f>
        <v>0.005</v>
      </c>
      <c r="AE147" s="143" t="n">
        <f aca="false">PERCENTILE(AE53:AE68,0.1)</f>
        <v>0.01</v>
      </c>
      <c r="AF147" s="141" t="n">
        <f aca="false">PERCENTILE(AF53:AF68,0.1)</f>
        <v>430000</v>
      </c>
      <c r="AG147" s="143" t="n">
        <f aca="false">PERCENTILE(AG53:AG68,0.1)</f>
        <v>0.178</v>
      </c>
      <c r="AH147" s="142" t="n">
        <f aca="false">PERCENTILE(AH53:AH68,0.1)</f>
        <v>9.14</v>
      </c>
      <c r="AI147" s="141"/>
      <c r="AJ147" s="141"/>
    </row>
    <row r="148" s="134" customFormat="true" ht="15.75" hidden="false" customHeight="false" outlineLevel="0" collapsed="false">
      <c r="A148" s="128"/>
      <c r="B148" s="139" t="s">
        <v>60</v>
      </c>
      <c r="C148" s="140" t="s">
        <v>68</v>
      </c>
      <c r="D148" s="141" t="n">
        <f aca="false">MEDIAN(D53:D68)</f>
        <v>16.45</v>
      </c>
      <c r="E148" s="142" t="n">
        <f aca="false">MEDIAN(E53:E68)</f>
        <v>7.56</v>
      </c>
      <c r="F148" s="141" t="n">
        <f aca="false">MEDIAN(F53:F68)</f>
        <v>940</v>
      </c>
      <c r="G148" s="142" t="n">
        <f aca="false">MEDIAN(G53:G68)</f>
        <v>1.58</v>
      </c>
      <c r="H148" s="141" t="n">
        <f aca="false">MEDIAN(H53:H68)</f>
        <v>750</v>
      </c>
      <c r="I148" s="141" t="n">
        <f aca="false">MEDIAN(I53:I68)</f>
        <v>175</v>
      </c>
      <c r="J148" s="141" t="n">
        <f aca="false">MEDIAN(J53:J68)</f>
        <v>575</v>
      </c>
      <c r="K148" s="141" t="n">
        <f aca="false">MEDIAN(K53:K68)</f>
        <v>25</v>
      </c>
      <c r="L148" s="141" t="n">
        <f aca="false">MEDIAN(L53:L68)</f>
        <v>25</v>
      </c>
      <c r="M148" s="141" t="n">
        <f aca="false">MEDIAN(M53:M68)</f>
        <v>725</v>
      </c>
      <c r="N148" s="141" t="n">
        <f aca="false">MEDIAN(N53:N68)</f>
        <v>0</v>
      </c>
      <c r="O148" s="141" t="n">
        <f aca="false">MEDIAN(O53:O68)</f>
        <v>725</v>
      </c>
      <c r="P148" s="141" t="n">
        <f aca="false">MEDIAN(P53:P68)</f>
        <v>42.5</v>
      </c>
      <c r="Q148" s="141" t="n">
        <f aca="false">MEDIAN(Q53:Q68)</f>
        <v>25</v>
      </c>
      <c r="R148" s="141" t="n">
        <f aca="false">MEDIAN(R53:R68)</f>
        <v>10</v>
      </c>
      <c r="S148" s="141" t="n">
        <f aca="false">MEDIAN(S53:S68)</f>
        <v>75</v>
      </c>
      <c r="T148" s="141" t="n">
        <f aca="false">MEDIAN(T53:T68)</f>
        <v>45</v>
      </c>
      <c r="U148" s="141" t="n">
        <f aca="false">MEDIAN(U53:U68)</f>
        <v>55</v>
      </c>
      <c r="V148" s="141" t="n">
        <f aca="false">MEDIAN(V53:V68)</f>
        <v>20</v>
      </c>
      <c r="W148" s="141" t="n">
        <f aca="false">MEDIAN(W53:W68)</f>
        <v>35</v>
      </c>
      <c r="X148" s="141" t="n">
        <f aca="false">MEDIAN(X53:X68)</f>
        <v>20</v>
      </c>
      <c r="Y148" s="141" t="n">
        <f aca="false">MEDIAN(Y53:Y68)</f>
        <v>22</v>
      </c>
      <c r="Z148" s="142" t="n">
        <f aca="false">MEDIAN(Z53:Z68)</f>
        <v>13.3</v>
      </c>
      <c r="AA148" s="142" t="n">
        <f aca="false">MEDIAN(AA53:AA68)</f>
        <v>0.5</v>
      </c>
      <c r="AB148" s="142" t="n">
        <f aca="false">MEDIAN(AB53:AB68)</f>
        <v>2.525</v>
      </c>
      <c r="AC148" s="142" t="n">
        <f aca="false">MEDIAN(AC53:AC68)</f>
        <v>0.1</v>
      </c>
      <c r="AD148" s="143" t="n">
        <f aca="false">MEDIAN(AD53:AD68)</f>
        <v>0.005</v>
      </c>
      <c r="AE148" s="143" t="n">
        <f aca="false">MEDIAN(AE53:AE68)</f>
        <v>0.01</v>
      </c>
      <c r="AF148" s="141" t="n">
        <f aca="false">MEDIAN(AF53:AF68)</f>
        <v>1150000</v>
      </c>
      <c r="AG148" s="143" t="n">
        <f aca="false">MEDIAN(AG53:AG68)</f>
        <v>0.285</v>
      </c>
      <c r="AH148" s="142" t="n">
        <f aca="false">MEDIAN(AH53:AH68)</f>
        <v>10.5</v>
      </c>
      <c r="AI148" s="141"/>
      <c r="AJ148" s="141"/>
    </row>
    <row r="149" s="134" customFormat="true" ht="15.75" hidden="false" customHeight="false" outlineLevel="0" collapsed="false">
      <c r="A149" s="128"/>
      <c r="B149" s="139" t="s">
        <v>60</v>
      </c>
      <c r="C149" s="140" t="s">
        <v>69</v>
      </c>
      <c r="D149" s="141" t="n">
        <f aca="false">PERCENTILE(D53:D68,0.9)</f>
        <v>21.23</v>
      </c>
      <c r="E149" s="142" t="n">
        <f aca="false">PERCENTILE(E53:E68,0.9)</f>
        <v>7.77</v>
      </c>
      <c r="F149" s="141" t="n">
        <f aca="false">PERCENTILE(F53:F68,0.9)</f>
        <v>1150</v>
      </c>
      <c r="G149" s="142" t="n">
        <f aca="false">PERCENTILE(G53:G68,0.9)</f>
        <v>3.244</v>
      </c>
      <c r="H149" s="141" t="n">
        <f aca="false">PERCENTILE(H53:H68,0.9)</f>
        <v>1050</v>
      </c>
      <c r="I149" s="141" t="n">
        <f aca="false">PERCENTILE(I53:I68,0.9)</f>
        <v>275</v>
      </c>
      <c r="J149" s="141" t="n">
        <f aca="false">PERCENTILE(J53:J68,0.9)</f>
        <v>625</v>
      </c>
      <c r="K149" s="141" t="n">
        <f aca="false">PERCENTILE(K53:K68,0.9)</f>
        <v>45</v>
      </c>
      <c r="L149" s="141" t="n">
        <f aca="false">PERCENTILE(L53:L68,0.9)</f>
        <v>30</v>
      </c>
      <c r="M149" s="141" t="n">
        <f aca="false">PERCENTILE(M53:M68,0.9)</f>
        <v>1017.5</v>
      </c>
      <c r="N149" s="141" t="n">
        <f aca="false">PERCENTILE(N53:N68,0.9)</f>
        <v>10</v>
      </c>
      <c r="O149" s="141" t="n">
        <f aca="false">PERCENTILE(O53:O68,0.9)</f>
        <v>1017.5</v>
      </c>
      <c r="P149" s="141" t="n">
        <f aca="false">PERCENTILE(P53:P68,0.9)</f>
        <v>77.5</v>
      </c>
      <c r="Q149" s="141" t="n">
        <f aca="false">PERCENTILE(Q53:Q68,0.9)</f>
        <v>62.5</v>
      </c>
      <c r="R149" s="141" t="n">
        <f aca="false">PERCENTILE(R53:R68,0.9)</f>
        <v>20</v>
      </c>
      <c r="S149" s="141" t="n">
        <f aca="false">PERCENTILE(S53:S68,0.9)</f>
        <v>200</v>
      </c>
      <c r="T149" s="141" t="n">
        <f aca="false">PERCENTILE(T53:T68,0.9)</f>
        <v>130</v>
      </c>
      <c r="U149" s="141" t="n">
        <f aca="false">PERCENTILE(U53:U68,0.9)</f>
        <v>110</v>
      </c>
      <c r="V149" s="141" t="n">
        <f aca="false">PERCENTILE(V53:V68,0.9)</f>
        <v>85</v>
      </c>
      <c r="W149" s="141" t="n">
        <f aca="false">PERCENTILE(W53:W68,0.9)</f>
        <v>62.5</v>
      </c>
      <c r="X149" s="141" t="n">
        <f aca="false">PERCENTILE(X53:X68,0.9)</f>
        <v>40</v>
      </c>
      <c r="Y149" s="141" t="n">
        <f aca="false">PERCENTILE(Y53:Y68,0.9)</f>
        <v>30</v>
      </c>
      <c r="Z149" s="142" t="n">
        <f aca="false">PERCENTILE(Z53:Z68,0.9)</f>
        <v>22.5</v>
      </c>
      <c r="AA149" s="142" t="n">
        <f aca="false">PERCENTILE(AA53:AA68,0.9)</f>
        <v>2.9</v>
      </c>
      <c r="AB149" s="142" t="n">
        <f aca="false">PERCENTILE(AB53:AB68,0.9)</f>
        <v>4.3</v>
      </c>
      <c r="AC149" s="142" t="n">
        <f aca="false">PERCENTILE(AC53:AC68,0.9)</f>
        <v>0.801</v>
      </c>
      <c r="AD149" s="143" t="n">
        <f aca="false">PERCENTILE(AD53:AD68,0.9)</f>
        <v>0.1925</v>
      </c>
      <c r="AE149" s="143" t="n">
        <f aca="false">PERCENTILE(AE53:AE68,0.9)</f>
        <v>0.25</v>
      </c>
      <c r="AF149" s="141" t="n">
        <f aca="false">PERCENTILE(AF53:AF68,0.9)</f>
        <v>4350000</v>
      </c>
      <c r="AG149" s="143" t="n">
        <f aca="false">PERCENTILE(AG53:AG68,0.9)</f>
        <v>0.455</v>
      </c>
      <c r="AH149" s="142" t="n">
        <f aca="false">PERCENTILE(AH53:AH68,0.9)</f>
        <v>11.86</v>
      </c>
      <c r="AI149" s="141"/>
      <c r="AJ149" s="141"/>
    </row>
    <row r="151" s="134" customFormat="true" ht="15.75" hidden="false" customHeight="false" outlineLevel="0" collapsed="false">
      <c r="A151" s="128"/>
      <c r="B151" s="139" t="s">
        <v>61</v>
      </c>
      <c r="C151" s="140" t="s">
        <v>67</v>
      </c>
      <c r="D151" s="141" t="n">
        <f aca="false">PERCENTILE(D69:D84,0.1)</f>
        <v>10.15</v>
      </c>
      <c r="E151" s="142" t="n">
        <f aca="false">PERCENTILE(E69:E84,0.1)</f>
        <v>7.285</v>
      </c>
      <c r="F151" s="141" t="n">
        <f aca="false">PERCENTILE(F69:F84,0.1)</f>
        <v>980</v>
      </c>
      <c r="G151" s="142" t="n">
        <f aca="false">PERCENTILE(G69:G84,0.1)</f>
        <v>0.23</v>
      </c>
      <c r="H151" s="141" t="n">
        <f aca="false">PERCENTILE(H69:H84,0.1)</f>
        <v>775</v>
      </c>
      <c r="I151" s="141" t="n">
        <f aca="false">PERCENTILE(I69:I84,0.1)</f>
        <v>125</v>
      </c>
      <c r="J151" s="141" t="n">
        <f aca="false">PERCENTILE(J69:J84,0.1)</f>
        <v>600</v>
      </c>
      <c r="K151" s="141" t="n">
        <f aca="false">PERCENTILE(K69:K84,0.1)</f>
        <v>25</v>
      </c>
      <c r="L151" s="141" t="n">
        <f aca="false">PERCENTILE(L69:L84,0.1)</f>
        <v>25</v>
      </c>
      <c r="M151" s="141" t="n">
        <f aca="false">PERCENTILE(M69:M84,0.1)</f>
        <v>725</v>
      </c>
      <c r="N151" s="141" t="n">
        <f aca="false">PERCENTILE(N69:N84,0.1)</f>
        <v>0</v>
      </c>
      <c r="O151" s="141" t="n">
        <f aca="false">PERCENTILE(O69:O84,0.1)</f>
        <v>725</v>
      </c>
      <c r="P151" s="141" t="n">
        <f aca="false">PERCENTILE(P69:P84,0.1)</f>
        <v>30</v>
      </c>
      <c r="Q151" s="141" t="n">
        <f aca="false">PERCENTILE(Q69:Q84,0.1)</f>
        <v>22.5</v>
      </c>
      <c r="R151" s="141" t="n">
        <f aca="false">PERCENTILE(R69:R84,0.1)</f>
        <v>5</v>
      </c>
      <c r="S151" s="141" t="n">
        <f aca="false">PERCENTILE(S69:S84,0.1)</f>
        <v>70</v>
      </c>
      <c r="T151" s="141" t="n">
        <f aca="false">PERCENTILE(T69:T84,0.1)</f>
        <v>35</v>
      </c>
      <c r="U151" s="141" t="n">
        <f aca="false">PERCENTILE(U69:U84,0.1)</f>
        <v>60</v>
      </c>
      <c r="V151" s="141" t="n">
        <f aca="false">PERCENTILE(V69:V84,0.1)</f>
        <v>15</v>
      </c>
      <c r="W151" s="141" t="n">
        <f aca="false">PERCENTILE(W69:W84,0.1)</f>
        <v>32.5</v>
      </c>
      <c r="X151" s="141" t="n">
        <f aca="false">PERCENTILE(X69:X84,0.1)</f>
        <v>12.5</v>
      </c>
      <c r="Y151" s="141" t="n">
        <f aca="false">PERCENTILE(Y69:Y84,0.1)</f>
        <v>15.5</v>
      </c>
      <c r="Z151" s="142" t="n">
        <f aca="false">PERCENTILE(Z69:Z84,0.1)</f>
        <v>11</v>
      </c>
      <c r="AA151" s="142" t="n">
        <f aca="false">PERCENTILE(AA69:AA84,0.1)</f>
        <v>0.5</v>
      </c>
      <c r="AB151" s="142" t="n">
        <f aca="false">PERCENTILE(AB69:AB84,0.1)</f>
        <v>2.65</v>
      </c>
      <c r="AC151" s="142" t="n">
        <f aca="false">PERCENTILE(AC69:AC84,0.1)</f>
        <v>0.1</v>
      </c>
      <c r="AD151" s="143" t="n">
        <f aca="false">PERCENTILE(AD69:AD84,0.1)</f>
        <v>0.005</v>
      </c>
      <c r="AE151" s="143" t="n">
        <f aca="false">PERCENTILE(AE69:AE84,0.1)</f>
        <v>0.01</v>
      </c>
      <c r="AF151" s="141" t="n">
        <f aca="false">PERCENTILE(AF69:AF84,0.1)</f>
        <v>565000</v>
      </c>
      <c r="AG151" s="143" t="n">
        <f aca="false">PERCENTILE(AG69:AG84,0.1)</f>
        <v>0.16</v>
      </c>
      <c r="AH151" s="142" t="n">
        <f aca="false">PERCENTILE(AH69:AH84,0.1)</f>
        <v>12.02</v>
      </c>
      <c r="AI151" s="141"/>
      <c r="AJ151" s="141"/>
    </row>
    <row r="152" s="134" customFormat="true" ht="15.75" hidden="false" customHeight="false" outlineLevel="0" collapsed="false">
      <c r="A152" s="128"/>
      <c r="B152" s="139" t="s">
        <v>61</v>
      </c>
      <c r="C152" s="140" t="s">
        <v>68</v>
      </c>
      <c r="D152" s="141" t="n">
        <f aca="false">MEDIAN(D69:D84)</f>
        <v>16.65</v>
      </c>
      <c r="E152" s="142" t="n">
        <f aca="false">MEDIAN(E69:E84)</f>
        <v>7.54</v>
      </c>
      <c r="F152" s="141" t="n">
        <f aca="false">MEDIAN(F69:F84)</f>
        <v>1200</v>
      </c>
      <c r="G152" s="142" t="n">
        <f aca="false">MEDIAN(G69:G84)</f>
        <v>0.58</v>
      </c>
      <c r="H152" s="141" t="n">
        <f aca="false">MEDIAN(H69:H84)</f>
        <v>900</v>
      </c>
      <c r="I152" s="141" t="n">
        <f aca="false">MEDIAN(I69:I84)</f>
        <v>175</v>
      </c>
      <c r="J152" s="141" t="n">
        <f aca="false">MEDIAN(J69:J84)</f>
        <v>700</v>
      </c>
      <c r="K152" s="141" t="n">
        <f aca="false">MEDIAN(K69:K84)</f>
        <v>30</v>
      </c>
      <c r="L152" s="141" t="n">
        <f aca="false">MEDIAN(L69:L84)</f>
        <v>25</v>
      </c>
      <c r="M152" s="141" t="n">
        <f aca="false">MEDIAN(M69:M84)</f>
        <v>842.5</v>
      </c>
      <c r="N152" s="141" t="n">
        <f aca="false">MEDIAN(N69:N84)</f>
        <v>2.5</v>
      </c>
      <c r="O152" s="141" t="n">
        <f aca="false">MEDIAN(O69:O84)</f>
        <v>842.5</v>
      </c>
      <c r="P152" s="141" t="n">
        <f aca="false">MEDIAN(P69:P84)</f>
        <v>57.5</v>
      </c>
      <c r="Q152" s="141" t="n">
        <f aca="false">MEDIAN(Q69:Q84)</f>
        <v>37.5</v>
      </c>
      <c r="R152" s="141" t="n">
        <f aca="false">MEDIAN(R69:R84)</f>
        <v>20</v>
      </c>
      <c r="S152" s="141" t="n">
        <f aca="false">MEDIAN(S69:S84)</f>
        <v>105</v>
      </c>
      <c r="T152" s="141" t="n">
        <f aca="false">MEDIAN(T69:T84)</f>
        <v>55</v>
      </c>
      <c r="U152" s="141" t="n">
        <f aca="false">MEDIAN(U69:U84)</f>
        <v>75</v>
      </c>
      <c r="V152" s="141" t="n">
        <f aca="false">MEDIAN(V69:V84)</f>
        <v>30</v>
      </c>
      <c r="W152" s="141" t="n">
        <f aca="false">MEDIAN(W69:W84)</f>
        <v>40</v>
      </c>
      <c r="X152" s="141" t="n">
        <f aca="false">MEDIAN(X69:X84)</f>
        <v>20</v>
      </c>
      <c r="Y152" s="141" t="n">
        <f aca="false">MEDIAN(Y69:Y84)</f>
        <v>25</v>
      </c>
      <c r="Z152" s="142" t="n">
        <f aca="false">MEDIAN(Z69:Z84)</f>
        <v>15.5</v>
      </c>
      <c r="AA152" s="142" t="n">
        <f aca="false">MEDIAN(AA69:AA84)</f>
        <v>1.22</v>
      </c>
      <c r="AB152" s="142" t="n">
        <f aca="false">MEDIAN(AB69:AB84)</f>
        <v>3.875</v>
      </c>
      <c r="AC152" s="142" t="n">
        <f aca="false">MEDIAN(AC69:AC84)</f>
        <v>0.1</v>
      </c>
      <c r="AD152" s="143" t="n">
        <f aca="false">MEDIAN(AD69:AD84)</f>
        <v>0.005</v>
      </c>
      <c r="AE152" s="143" t="n">
        <f aca="false">MEDIAN(AE69:AE84)</f>
        <v>0.01</v>
      </c>
      <c r="AF152" s="141" t="n">
        <f aca="false">MEDIAN(AF69:AF84)</f>
        <v>2450000</v>
      </c>
      <c r="AG152" s="143" t="n">
        <f aca="false">MEDIAN(AG69:AG84)</f>
        <v>0.3</v>
      </c>
      <c r="AH152" s="142" t="n">
        <f aca="false">MEDIAN(AH69:AH84)</f>
        <v>12.1</v>
      </c>
      <c r="AI152" s="141"/>
      <c r="AJ152" s="141"/>
    </row>
    <row r="153" s="134" customFormat="true" ht="15.75" hidden="false" customHeight="false" outlineLevel="0" collapsed="false">
      <c r="A153" s="128"/>
      <c r="B153" s="139" t="s">
        <v>61</v>
      </c>
      <c r="C153" s="140" t="s">
        <v>69</v>
      </c>
      <c r="D153" s="141" t="n">
        <f aca="false">PERCENTILE(D69:D84,0.9)</f>
        <v>21.8</v>
      </c>
      <c r="E153" s="142" t="n">
        <f aca="false">PERCENTILE(E69:E84,0.9)</f>
        <v>7.8</v>
      </c>
      <c r="F153" s="141" t="n">
        <f aca="false">PERCENTILE(F69:F84,0.9)</f>
        <v>1400</v>
      </c>
      <c r="G153" s="142" t="n">
        <f aca="false">PERCENTILE(G69:G84,0.9)</f>
        <v>2.212</v>
      </c>
      <c r="H153" s="141" t="n">
        <f aca="false">PERCENTILE(H69:H84,0.9)</f>
        <v>950</v>
      </c>
      <c r="I153" s="141" t="n">
        <f aca="false">PERCENTILE(I69:I84,0.9)</f>
        <v>225</v>
      </c>
      <c r="J153" s="141" t="n">
        <f aca="false">PERCENTILE(J69:J84,0.9)</f>
        <v>775</v>
      </c>
      <c r="K153" s="141" t="n">
        <f aca="false">PERCENTILE(K69:K84,0.9)</f>
        <v>35</v>
      </c>
      <c r="L153" s="141" t="n">
        <f aca="false">PERCENTILE(L69:L84,0.9)</f>
        <v>30</v>
      </c>
      <c r="M153" s="141" t="n">
        <f aca="false">PERCENTILE(M69:M84,0.9)</f>
        <v>920</v>
      </c>
      <c r="N153" s="141" t="n">
        <f aca="false">PERCENTILE(N69:N84,0.9)</f>
        <v>7.5</v>
      </c>
      <c r="O153" s="141" t="n">
        <f aca="false">PERCENTILE(O69:O84,0.9)</f>
        <v>920</v>
      </c>
      <c r="P153" s="141" t="n">
        <f aca="false">PERCENTILE(P69:P84,0.9)</f>
        <v>105</v>
      </c>
      <c r="Q153" s="141" t="n">
        <f aca="false">PERCENTILE(Q69:Q84,0.9)</f>
        <v>90</v>
      </c>
      <c r="R153" s="141" t="n">
        <f aca="false">PERCENTILE(R69:R84,0.9)</f>
        <v>30</v>
      </c>
      <c r="S153" s="141" t="n">
        <f aca="false">PERCENTILE(S69:S84,0.9)</f>
        <v>210</v>
      </c>
      <c r="T153" s="141" t="n">
        <f aca="false">PERCENTILE(T69:T84,0.9)</f>
        <v>120</v>
      </c>
      <c r="U153" s="141" t="n">
        <f aca="false">PERCENTILE(U69:U84,0.9)</f>
        <v>130</v>
      </c>
      <c r="V153" s="141" t="n">
        <f aca="false">PERCENTILE(V69:V84,0.9)</f>
        <v>75</v>
      </c>
      <c r="W153" s="141" t="n">
        <f aca="false">PERCENTILE(W69:W84,0.9)</f>
        <v>62.5</v>
      </c>
      <c r="X153" s="141" t="n">
        <f aca="false">PERCENTILE(X69:X84,0.9)</f>
        <v>30</v>
      </c>
      <c r="Y153" s="141" t="n">
        <f aca="false">PERCENTILE(Y69:Y84,0.9)</f>
        <v>32.5</v>
      </c>
      <c r="Z153" s="142" t="n">
        <f aca="false">PERCENTILE(Z69:Z84,0.9)</f>
        <v>25</v>
      </c>
      <c r="AA153" s="142" t="n">
        <f aca="false">PERCENTILE(AA69:AA84,0.9)</f>
        <v>3.25</v>
      </c>
      <c r="AB153" s="142" t="n">
        <f aca="false">PERCENTILE(AB69:AB84,0.9)</f>
        <v>5.8</v>
      </c>
      <c r="AC153" s="142" t="n">
        <f aca="false">PERCENTILE(AC69:AC84,0.9)</f>
        <v>2.75</v>
      </c>
      <c r="AD153" s="143" t="n">
        <f aca="false">PERCENTILE(AD69:AD84,0.9)</f>
        <v>0.12</v>
      </c>
      <c r="AE153" s="143" t="n">
        <f aca="false">PERCENTILE(AE69:AE84,0.9)</f>
        <v>0.07</v>
      </c>
      <c r="AF153" s="141" t="n">
        <f aca="false">PERCENTILE(AF69:AF84,0.9)</f>
        <v>6550000</v>
      </c>
      <c r="AG153" s="143" t="n">
        <f aca="false">PERCENTILE(AG69:AG84,0.9)</f>
        <v>0.44</v>
      </c>
      <c r="AH153" s="142" t="n">
        <f aca="false">PERCENTILE(AH69:AH84,0.9)</f>
        <v>12.18</v>
      </c>
      <c r="AI153" s="141"/>
      <c r="AJ153" s="141"/>
    </row>
    <row r="155" s="134" customFormat="true" ht="15.75" hidden="false" customHeight="false" outlineLevel="0" collapsed="false">
      <c r="A155" s="128"/>
      <c r="B155" s="139" t="s">
        <v>63</v>
      </c>
      <c r="C155" s="140" t="s">
        <v>67</v>
      </c>
      <c r="D155" s="141" t="n">
        <f aca="false">PERCENTILE(D85:D100,0.1)</f>
        <v>11</v>
      </c>
      <c r="E155" s="142" t="n">
        <f aca="false">PERCENTILE(E85:E100,0.1)</f>
        <v>7.185</v>
      </c>
      <c r="F155" s="141" t="n">
        <f aca="false">PERCENTILE(F85:F100,0.1)</f>
        <v>990</v>
      </c>
      <c r="G155" s="142" t="n">
        <f aca="false">PERCENTILE(G85:G100,0.1)</f>
        <v>0.46</v>
      </c>
      <c r="H155" s="141" t="n">
        <f aca="false">PERCENTILE(H85:H100,0.1)</f>
        <v>800</v>
      </c>
      <c r="I155" s="141" t="n">
        <f aca="false">PERCENTILE(I85:I100,0.1)</f>
        <v>150</v>
      </c>
      <c r="J155" s="141" t="n">
        <f aca="false">PERCENTILE(J85:J100,0.1)</f>
        <v>650</v>
      </c>
      <c r="K155" s="141" t="n">
        <f aca="false">PERCENTILE(K85:K100,0.1)</f>
        <v>25</v>
      </c>
      <c r="L155" s="141" t="n">
        <f aca="false">PERCENTILE(L85:L100,0.1)</f>
        <v>25</v>
      </c>
      <c r="M155" s="141" t="n">
        <f aca="false">PERCENTILE(M85:M100,0.1)</f>
        <v>772.5</v>
      </c>
      <c r="N155" s="141" t="n">
        <f aca="false">PERCENTILE(N85:N100,0.1)</f>
        <v>0</v>
      </c>
      <c r="O155" s="141" t="n">
        <f aca="false">PERCENTILE(O85:O100,0.1)</f>
        <v>772.5</v>
      </c>
      <c r="P155" s="141" t="n">
        <f aca="false">PERCENTILE(P85:P100,0.1)</f>
        <v>22.5</v>
      </c>
      <c r="Q155" s="141" t="n">
        <f aca="false">PERCENTILE(Q85:Q100,0.1)</f>
        <v>17.5</v>
      </c>
      <c r="R155" s="141" t="n">
        <f aca="false">PERCENTILE(R85:R100,0.1)</f>
        <v>5</v>
      </c>
      <c r="S155" s="141" t="n">
        <f aca="false">PERCENTILE(S85:S100,0.1)</f>
        <v>70</v>
      </c>
      <c r="T155" s="141" t="n">
        <f aca="false">PERCENTILE(T85:T100,0.1)</f>
        <v>37.5</v>
      </c>
      <c r="U155" s="141" t="n">
        <f aca="false">PERCENTILE(U85:U100,0.1)</f>
        <v>55</v>
      </c>
      <c r="V155" s="141" t="n">
        <f aca="false">PERCENTILE(V85:V100,0.1)</f>
        <v>15</v>
      </c>
      <c r="W155" s="141" t="n">
        <f aca="false">PERCENTILE(W85:W100,0.1)</f>
        <v>32.5</v>
      </c>
      <c r="X155" s="141" t="n">
        <f aca="false">PERCENTILE(X85:X100,0.1)</f>
        <v>15</v>
      </c>
      <c r="Y155" s="141" t="n">
        <f aca="false">PERCENTILE(Y85:Y100,0.1)</f>
        <v>14.5</v>
      </c>
      <c r="Z155" s="142" t="n">
        <f aca="false">PERCENTILE(Z85:Z100,0.1)</f>
        <v>10.25</v>
      </c>
      <c r="AA155" s="142" t="n">
        <f aca="false">PERCENTILE(AA85:AA100,0.1)</f>
        <v>0.47</v>
      </c>
      <c r="AB155" s="142" t="n">
        <f aca="false">PERCENTILE(AB85:AB100,0.1)</f>
        <v>2.8</v>
      </c>
      <c r="AC155" s="142" t="n">
        <f aca="false">PERCENTILE(AC85:AC100,0.1)</f>
        <v>0.1</v>
      </c>
      <c r="AD155" s="143" t="n">
        <f aca="false">PERCENTILE(AD85:AD100,0.1)</f>
        <v>0.005</v>
      </c>
      <c r="AE155" s="143" t="n">
        <f aca="false">PERCENTILE(AE85:AE100,0.1)</f>
        <v>0.01</v>
      </c>
      <c r="AF155" s="141" t="n">
        <f aca="false">PERCENTILE(AF85:AF100,0.1)</f>
        <v>315000</v>
      </c>
      <c r="AG155" s="143" t="n">
        <f aca="false">PERCENTILE(AG85:AG100,0.1)</f>
        <v>0.1989</v>
      </c>
      <c r="AH155" s="142" t="n">
        <f aca="false">PERCENTILE(AH85:AH100,0.1)</f>
        <v>11.2</v>
      </c>
      <c r="AI155" s="141"/>
      <c r="AJ155" s="141"/>
    </row>
    <row r="156" s="134" customFormat="true" ht="15.75" hidden="false" customHeight="false" outlineLevel="0" collapsed="false">
      <c r="A156" s="128"/>
      <c r="B156" s="139" t="s">
        <v>63</v>
      </c>
      <c r="C156" s="140" t="s">
        <v>68</v>
      </c>
      <c r="D156" s="141" t="n">
        <f aca="false">MEDIAN(D85:D100)</f>
        <v>16.985</v>
      </c>
      <c r="E156" s="142" t="n">
        <f aca="false">MEDIAN(E85:E100)</f>
        <v>7.485</v>
      </c>
      <c r="F156" s="141" t="n">
        <f aca="false">MEDIAN(F85:F100)</f>
        <v>1200</v>
      </c>
      <c r="G156" s="142" t="n">
        <f aca="false">MEDIAN(G85:G100)</f>
        <v>1.05</v>
      </c>
      <c r="H156" s="141" t="n">
        <f aca="false">MEDIAN(H85:H100)</f>
        <v>950</v>
      </c>
      <c r="I156" s="141" t="n">
        <f aca="false">MEDIAN(I85:I100)</f>
        <v>200</v>
      </c>
      <c r="J156" s="141" t="n">
        <f aca="false">MEDIAN(J85:J100)</f>
        <v>750</v>
      </c>
      <c r="K156" s="141" t="n">
        <f aca="false">MEDIAN(K85:K100)</f>
        <v>25</v>
      </c>
      <c r="L156" s="141" t="n">
        <f aca="false">MEDIAN(L85:L100)</f>
        <v>25</v>
      </c>
      <c r="M156" s="141" t="n">
        <f aca="false">MEDIAN(M85:M100)</f>
        <v>920</v>
      </c>
      <c r="N156" s="141" t="n">
        <f aca="false">MEDIAN(N85:N100)</f>
        <v>0</v>
      </c>
      <c r="O156" s="141" t="n">
        <f aca="false">MEDIAN(O85:O100)</f>
        <v>920</v>
      </c>
      <c r="P156" s="141" t="n">
        <f aca="false">MEDIAN(P85:P100)</f>
        <v>47.5</v>
      </c>
      <c r="Q156" s="141" t="n">
        <f aca="false">MEDIAN(Q85:Q100)</f>
        <v>32.5</v>
      </c>
      <c r="R156" s="141" t="n">
        <f aca="false">MEDIAN(R85:R100)</f>
        <v>12.5</v>
      </c>
      <c r="S156" s="141" t="n">
        <f aca="false">MEDIAN(S85:S100)</f>
        <v>120</v>
      </c>
      <c r="T156" s="141" t="n">
        <f aca="false">MEDIAN(T85:T100)</f>
        <v>70</v>
      </c>
      <c r="U156" s="141" t="n">
        <f aca="false">MEDIAN(U85:U100)</f>
        <v>75</v>
      </c>
      <c r="V156" s="141" t="n">
        <f aca="false">MEDIAN(V85:V100)</f>
        <v>40</v>
      </c>
      <c r="W156" s="141" t="n">
        <f aca="false">MEDIAN(W85:W100)</f>
        <v>45</v>
      </c>
      <c r="X156" s="141" t="n">
        <f aca="false">MEDIAN(X85:X100)</f>
        <v>20</v>
      </c>
      <c r="Y156" s="141" t="n">
        <f aca="false">MEDIAN(Y85:Y100)</f>
        <v>22</v>
      </c>
      <c r="Z156" s="142" t="n">
        <f aca="false">MEDIAN(Z85:Z100)</f>
        <v>14</v>
      </c>
      <c r="AA156" s="142" t="n">
        <f aca="false">MEDIAN(AA85:AA100)</f>
        <v>1.06</v>
      </c>
      <c r="AB156" s="142" t="n">
        <f aca="false">MEDIAN(AB85:AB100)</f>
        <v>3.65</v>
      </c>
      <c r="AC156" s="142" t="n">
        <f aca="false">MEDIAN(AC85:AC100)</f>
        <v>0.1</v>
      </c>
      <c r="AD156" s="143" t="n">
        <f aca="false">MEDIAN(AD85:AD100)</f>
        <v>0.0315</v>
      </c>
      <c r="AE156" s="143" t="n">
        <f aca="false">MEDIAN(AE85:AE100)</f>
        <v>0.01</v>
      </c>
      <c r="AF156" s="141" t="n">
        <f aca="false">MEDIAN(AF85:AF100)</f>
        <v>1350000</v>
      </c>
      <c r="AG156" s="143" t="n">
        <f aca="false">MEDIAN(AG85:AG100)</f>
        <v>0.45</v>
      </c>
      <c r="AH156" s="142" t="n">
        <f aca="false">MEDIAN(AH85:AH100)</f>
        <v>12</v>
      </c>
      <c r="AI156" s="141"/>
      <c r="AJ156" s="141"/>
    </row>
    <row r="157" s="134" customFormat="true" ht="15.75" hidden="false" customHeight="false" outlineLevel="0" collapsed="false">
      <c r="A157" s="128"/>
      <c r="B157" s="139" t="s">
        <v>63</v>
      </c>
      <c r="C157" s="140" t="s">
        <v>69</v>
      </c>
      <c r="D157" s="141" t="n">
        <f aca="false">PERCENTILE(D85:D100,0.9)</f>
        <v>23.56</v>
      </c>
      <c r="E157" s="142" t="n">
        <f aca="false">PERCENTILE(E85:E100,0.9)</f>
        <v>7.685</v>
      </c>
      <c r="F157" s="141" t="n">
        <f aca="false">PERCENTILE(F85:F100,0.9)</f>
        <v>1550</v>
      </c>
      <c r="G157" s="142" t="n">
        <f aca="false">PERCENTILE(G85:G100,0.9)</f>
        <v>1.67</v>
      </c>
      <c r="H157" s="141" t="n">
        <f aca="false">PERCENTILE(H85:H100,0.9)</f>
        <v>1100</v>
      </c>
      <c r="I157" s="141" t="n">
        <f aca="false">PERCENTILE(I85:I100,0.9)</f>
        <v>250</v>
      </c>
      <c r="J157" s="141" t="n">
        <f aca="false">PERCENTILE(J85:J100,0.9)</f>
        <v>925</v>
      </c>
      <c r="K157" s="141" t="n">
        <f aca="false">PERCENTILE(K85:K100,0.9)</f>
        <v>40</v>
      </c>
      <c r="L157" s="141" t="n">
        <f aca="false">PERCENTILE(L85:L100,0.9)</f>
        <v>35</v>
      </c>
      <c r="M157" s="141" t="n">
        <f aca="false">PERCENTILE(M85:M100,0.9)</f>
        <v>1067.5</v>
      </c>
      <c r="N157" s="141" t="n">
        <f aca="false">PERCENTILE(N85:N100,0.9)</f>
        <v>7.5</v>
      </c>
      <c r="O157" s="141" t="n">
        <f aca="false">PERCENTILE(O85:O100,0.9)</f>
        <v>1067.5</v>
      </c>
      <c r="P157" s="141" t="n">
        <f aca="false">PERCENTILE(P85:P100,0.9)</f>
        <v>77.5</v>
      </c>
      <c r="Q157" s="141" t="n">
        <f aca="false">PERCENTILE(Q85:Q100,0.9)</f>
        <v>47.5</v>
      </c>
      <c r="R157" s="141" t="n">
        <f aca="false">PERCENTILE(R85:R100,0.9)</f>
        <v>25</v>
      </c>
      <c r="S157" s="141" t="n">
        <f aca="false">PERCENTILE(S85:S100,0.9)</f>
        <v>155</v>
      </c>
      <c r="T157" s="141" t="n">
        <f aca="false">PERCENTILE(T85:T100,0.9)</f>
        <v>90</v>
      </c>
      <c r="U157" s="141" t="n">
        <f aca="false">PERCENTILE(U85:U100,0.9)</f>
        <v>110</v>
      </c>
      <c r="V157" s="141" t="n">
        <f aca="false">PERCENTILE(V85:V100,0.9)</f>
        <v>50</v>
      </c>
      <c r="W157" s="141" t="n">
        <f aca="false">PERCENTILE(W85:W100,0.9)</f>
        <v>60</v>
      </c>
      <c r="X157" s="141" t="n">
        <f aca="false">PERCENTILE(X85:X100,0.9)</f>
        <v>32.5</v>
      </c>
      <c r="Y157" s="141" t="n">
        <f aca="false">PERCENTILE(Y85:Y100,0.9)</f>
        <v>34</v>
      </c>
      <c r="Z157" s="142" t="n">
        <f aca="false">PERCENTILE(Z85:Z100,0.9)</f>
        <v>20.5</v>
      </c>
      <c r="AA157" s="142" t="n">
        <f aca="false">PERCENTILE(AA85:AA100,0.9)</f>
        <v>4.75</v>
      </c>
      <c r="AB157" s="142" t="n">
        <f aca="false">PERCENTILE(AB85:AB100,0.9)</f>
        <v>5.15</v>
      </c>
      <c r="AC157" s="142" t="n">
        <f aca="false">PERCENTILE(AC85:AC100,0.9)</f>
        <v>3.435</v>
      </c>
      <c r="AD157" s="143" t="n">
        <f aca="false">PERCENTILE(AD85:AD100,0.9)</f>
        <v>0.3</v>
      </c>
      <c r="AE157" s="143" t="n">
        <f aca="false">PERCENTILE(AE85:AE100,0.9)</f>
        <v>0.125</v>
      </c>
      <c r="AF157" s="141" t="n">
        <f aca="false">PERCENTILE(AF85:AF100,0.9)</f>
        <v>3950000</v>
      </c>
      <c r="AG157" s="143" t="n">
        <f aca="false">PERCENTILE(AG85:AG100,0.9)</f>
        <v>0.685</v>
      </c>
      <c r="AH157" s="142" t="n">
        <f aca="false">PERCENTILE(AH85:AH100,0.9)</f>
        <v>12.8</v>
      </c>
      <c r="AI157" s="141"/>
      <c r="AJ157" s="141"/>
    </row>
    <row r="159" s="134" customFormat="true" ht="15.75" hidden="false" customHeight="false" outlineLevel="0" collapsed="false">
      <c r="A159" s="128"/>
      <c r="B159" s="139" t="s">
        <v>64</v>
      </c>
      <c r="C159" s="140" t="s">
        <v>67</v>
      </c>
      <c r="D159" s="141" t="n">
        <f aca="false">PERCENTILE(D101:D116,0.1)</f>
        <v>15.4</v>
      </c>
      <c r="E159" s="142" t="n">
        <f aca="false">PERCENTILE(E101:E116,0.1)</f>
        <v>7.9</v>
      </c>
      <c r="F159" s="141" t="n">
        <f aca="false">PERCENTILE(F101:F116,0.1)</f>
        <v>5070.5</v>
      </c>
      <c r="G159" s="142" t="n">
        <f aca="false">PERCENTILE(G101:G116,0.1)</f>
        <v>0.32</v>
      </c>
      <c r="H159" s="141" t="n">
        <f aca="false">PERCENTILE(H101:H116,0.1)</f>
        <v>4115</v>
      </c>
      <c r="I159" s="141" t="n">
        <f aca="false">PERCENTILE(I101:I116,0.1)</f>
        <v>875</v>
      </c>
      <c r="J159" s="141" t="n">
        <f aca="false">PERCENTILE(J101:J116,0.1)</f>
        <v>3065</v>
      </c>
      <c r="K159" s="141" t="n">
        <f aca="false">PERCENTILE(K101:K116,0.1)</f>
        <v>280</v>
      </c>
      <c r="L159" s="141" t="n">
        <f aca="false">PERCENTILE(L101:L116,0.1)</f>
        <v>215</v>
      </c>
      <c r="M159" s="141" t="n">
        <f aca="false">PERCENTILE(M101:M116,0.1)</f>
        <v>3750</v>
      </c>
      <c r="N159" s="141" t="n">
        <f aca="false">PERCENTILE(N101:N116,0.1)</f>
        <v>0</v>
      </c>
      <c r="O159" s="141" t="n">
        <f aca="false">PERCENTILE(O101:O116,0.1)</f>
        <v>3750</v>
      </c>
      <c r="P159" s="141" t="n">
        <f aca="false">PERCENTILE(P101:P116,0.1)</f>
        <v>640</v>
      </c>
      <c r="Q159" s="141" t="n">
        <f aca="false">PERCENTILE(Q101:Q116,0.1)</f>
        <v>440</v>
      </c>
      <c r="R159" s="141" t="n">
        <f aca="false">PERCENTILE(R101:R116,0.1)</f>
        <v>135</v>
      </c>
      <c r="S159" s="141" t="n">
        <f aca="false">PERCENTILE(S101:S116,0.1)</f>
        <v>1665</v>
      </c>
      <c r="T159" s="141" t="n">
        <f aca="false">PERCENTILE(T101:T116,0.1)</f>
        <v>1010</v>
      </c>
      <c r="U159" s="141" t="n">
        <f aca="false">PERCENTILE(U101:U116,0.1)</f>
        <v>820</v>
      </c>
      <c r="V159" s="141" t="n">
        <f aca="false">PERCENTILE(V101:V116,0.1)</f>
        <v>485</v>
      </c>
      <c r="W159" s="141" t="n">
        <f aca="false">PERCENTILE(W101:W116,0.1)</f>
        <v>370</v>
      </c>
      <c r="X159" s="141" t="n">
        <f aca="false">PERCENTILE(X101:X116,0.1)</f>
        <v>130</v>
      </c>
      <c r="Y159" s="141" t="n">
        <f aca="false">PERCENTILE(Y101:Y116,0.1)</f>
        <v>110</v>
      </c>
      <c r="Z159" s="142" t="n">
        <f aca="false">PERCENTILE(Z101:Z116,0.1)</f>
        <v>72.5</v>
      </c>
      <c r="AA159" s="142" t="n">
        <f aca="false">PERCENTILE(AA101:AA116,0.1)</f>
        <v>12.56</v>
      </c>
      <c r="AB159" s="142" t="n">
        <f aca="false">PERCENTILE(AB101:AB116,0.1)</f>
        <v>4.05</v>
      </c>
      <c r="AC159" s="142" t="n">
        <f aca="false">PERCENTILE(AC101:AC116,0.1)</f>
        <v>1.435</v>
      </c>
      <c r="AD159" s="143" t="n">
        <f aca="false">PERCENTILE(AD101:AD116,0.1)</f>
        <v>0.835</v>
      </c>
      <c r="AE159" s="143" t="n">
        <f aca="false">PERCENTILE(AE101:AE116,0.1)</f>
        <v>0.01</v>
      </c>
      <c r="AF159" s="141" t="n">
        <f aca="false">PERCENTILE(AF101:AF116,0.1)</f>
        <v>1550000</v>
      </c>
      <c r="AG159" s="143" t="n">
        <f aca="false">PERCENTILE(AG101:AG116,0.1)</f>
        <v>0.222</v>
      </c>
      <c r="AH159" s="142"/>
      <c r="AI159" s="141"/>
      <c r="AJ159" s="141"/>
    </row>
    <row r="160" s="134" customFormat="true" ht="15.75" hidden="false" customHeight="false" outlineLevel="0" collapsed="false">
      <c r="A160" s="128"/>
      <c r="B160" s="139" t="s">
        <v>64</v>
      </c>
      <c r="C160" s="140" t="s">
        <v>68</v>
      </c>
      <c r="D160" s="141" t="n">
        <f aca="false">MEDIAN(D101:D116)</f>
        <v>20.55</v>
      </c>
      <c r="E160" s="142" t="n">
        <f aca="false">MEDIAN(E101:E116)</f>
        <v>8.175</v>
      </c>
      <c r="F160" s="141" t="n">
        <f aca="false">MEDIAN(F101:F116)</f>
        <v>5860</v>
      </c>
      <c r="G160" s="142" t="n">
        <f aca="false">MEDIAN(G101:G116)</f>
        <v>2.1</v>
      </c>
      <c r="H160" s="141" t="n">
        <f aca="false">MEDIAN(H101:H116)</f>
        <v>4800</v>
      </c>
      <c r="I160" s="141" t="n">
        <f aca="false">MEDIAN(I101:I116)</f>
        <v>1125</v>
      </c>
      <c r="J160" s="141" t="n">
        <f aca="false">MEDIAN(J101:J116)</f>
        <v>3700</v>
      </c>
      <c r="K160" s="141" t="n">
        <f aca="false">MEDIAN(K101:K116)</f>
        <v>455</v>
      </c>
      <c r="L160" s="141" t="n">
        <f aca="false">MEDIAN(L101:L116)</f>
        <v>370</v>
      </c>
      <c r="M160" s="141" t="n">
        <f aca="false">MEDIAN(M101:M116)</f>
        <v>4275</v>
      </c>
      <c r="N160" s="141" t="n">
        <f aca="false">MEDIAN(N101:N116)</f>
        <v>65</v>
      </c>
      <c r="O160" s="141" t="n">
        <f aca="false">MEDIAN(O101:O116)</f>
        <v>4275</v>
      </c>
      <c r="P160" s="141" t="n">
        <f aca="false">MEDIAN(P101:P116)</f>
        <v>785</v>
      </c>
      <c r="Q160" s="141" t="n">
        <f aca="false">MEDIAN(Q101:Q116)</f>
        <v>620</v>
      </c>
      <c r="R160" s="141" t="n">
        <f aca="false">MEDIAN(R101:R116)</f>
        <v>205</v>
      </c>
      <c r="S160" s="141" t="n">
        <f aca="false">MEDIAN(S101:S116)</f>
        <v>2140</v>
      </c>
      <c r="T160" s="141" t="n">
        <f aca="false">MEDIAN(T101:T116)</f>
        <v>1320</v>
      </c>
      <c r="U160" s="141" t="n">
        <f aca="false">MEDIAN(U101:U116)</f>
        <v>1255</v>
      </c>
      <c r="V160" s="141" t="n">
        <f aca="false">MEDIAN(V101:V116)</f>
        <v>850</v>
      </c>
      <c r="W160" s="141" t="n">
        <f aca="false">MEDIAN(W101:W116)</f>
        <v>660</v>
      </c>
      <c r="X160" s="141" t="n">
        <f aca="false">MEDIAN(X101:X116)</f>
        <v>175.5</v>
      </c>
      <c r="Y160" s="141" t="n">
        <f aca="false">MEDIAN(Y101:Y116)</f>
        <v>155</v>
      </c>
      <c r="Z160" s="142" t="n">
        <f aca="false">MEDIAN(Z101:Z116)</f>
        <v>102</v>
      </c>
      <c r="AA160" s="142" t="n">
        <f aca="false">MEDIAN(AA101:AA116)</f>
        <v>28</v>
      </c>
      <c r="AB160" s="142" t="n">
        <f aca="false">MEDIAN(AB101:AB116)</f>
        <v>5.5</v>
      </c>
      <c r="AC160" s="142" t="n">
        <f aca="false">MEDIAN(AC101:AC116)</f>
        <v>5.985</v>
      </c>
      <c r="AD160" s="143" t="n">
        <f aca="false">MEDIAN(AD101:AD116)</f>
        <v>6.4</v>
      </c>
      <c r="AE160" s="143" t="n">
        <f aca="false">MEDIAN(AE101:AE116)</f>
        <v>0.01</v>
      </c>
      <c r="AF160" s="141" t="n">
        <f aca="false">MEDIAN(AF101:AF116)</f>
        <v>5750000</v>
      </c>
      <c r="AG160" s="143" t="n">
        <f aca="false">MEDIAN(AG101:AG116)</f>
        <v>0.55</v>
      </c>
      <c r="AH160" s="142"/>
      <c r="AI160" s="141"/>
      <c r="AJ160" s="141"/>
    </row>
    <row r="161" s="134" customFormat="true" ht="15.75" hidden="false" customHeight="false" outlineLevel="0" collapsed="false">
      <c r="A161" s="128"/>
      <c r="B161" s="139" t="s">
        <v>64</v>
      </c>
      <c r="C161" s="140" t="s">
        <v>69</v>
      </c>
      <c r="D161" s="141" t="n">
        <f aca="false">PERCENTILE(D101:D116,0.9)</f>
        <v>25.355</v>
      </c>
      <c r="E161" s="142" t="n">
        <f aca="false">PERCENTILE(E101:E116,0.9)</f>
        <v>8.765</v>
      </c>
      <c r="F161" s="141" t="n">
        <f aca="false">PERCENTILE(F101:F116,0.9)</f>
        <v>8080</v>
      </c>
      <c r="G161" s="142" t="n">
        <f aca="false">PERCENTILE(G101:G116,0.9)</f>
        <v>4.564</v>
      </c>
      <c r="H161" s="141" t="n">
        <f aca="false">PERCENTILE(H101:H116,0.9)</f>
        <v>6340</v>
      </c>
      <c r="I161" s="141" t="n">
        <f aca="false">PERCENTILE(I101:I116,0.9)</f>
        <v>1325</v>
      </c>
      <c r="J161" s="141" t="n">
        <f aca="false">PERCENTILE(J101:J116,0.9)</f>
        <v>5120</v>
      </c>
      <c r="K161" s="141" t="n">
        <f aca="false">PERCENTILE(K101:K116,0.9)</f>
        <v>600</v>
      </c>
      <c r="L161" s="141" t="n">
        <f aca="false">PERCENTILE(L101:L116,0.9)</f>
        <v>505</v>
      </c>
      <c r="M161" s="141" t="n">
        <f aca="false">PERCENTILE(M101:M116,0.9)</f>
        <v>5850</v>
      </c>
      <c r="N161" s="141" t="n">
        <f aca="false">PERCENTILE(N101:N116,0.9)</f>
        <v>130</v>
      </c>
      <c r="O161" s="141" t="n">
        <f aca="false">PERCENTILE(O101:O116,0.9)</f>
        <v>5850</v>
      </c>
      <c r="P161" s="141" t="n">
        <f aca="false">PERCENTILE(P101:P116,0.9)</f>
        <v>1070</v>
      </c>
      <c r="Q161" s="141" t="n">
        <f aca="false">PERCENTILE(Q101:Q116,0.9)</f>
        <v>723.5</v>
      </c>
      <c r="R161" s="141" t="n">
        <f aca="false">PERCENTILE(R101:R116,0.9)</f>
        <v>386.5</v>
      </c>
      <c r="S161" s="141" t="n">
        <f aca="false">PERCENTILE(S101:S116,0.9)</f>
        <v>2550</v>
      </c>
      <c r="T161" s="141" t="n">
        <f aca="false">PERCENTILE(T101:T116,0.9)</f>
        <v>1650</v>
      </c>
      <c r="U161" s="141" t="n">
        <f aca="false">PERCENTILE(U101:U116,0.9)</f>
        <v>1725</v>
      </c>
      <c r="V161" s="141" t="n">
        <f aca="false">PERCENTILE(V101:V116,0.9)</f>
        <v>1250</v>
      </c>
      <c r="W161" s="141" t="n">
        <f aca="false">PERCENTILE(W101:W116,0.9)</f>
        <v>1068</v>
      </c>
      <c r="X161" s="141" t="n">
        <f aca="false">PERCENTILE(X101:X116,0.9)</f>
        <v>300</v>
      </c>
      <c r="Y161" s="141" t="n">
        <f aca="false">PERCENTILE(Y101:Y116,0.9)</f>
        <v>280</v>
      </c>
      <c r="Z161" s="142" t="n">
        <f aca="false">PERCENTILE(Z101:Z116,0.9)</f>
        <v>147</v>
      </c>
      <c r="AA161" s="142" t="n">
        <f aca="false">PERCENTILE(AA101:AA116,0.9)</f>
        <v>137.8</v>
      </c>
      <c r="AB161" s="142" t="n">
        <f aca="false">PERCENTILE(AB101:AB116,0.9)</f>
        <v>6.665</v>
      </c>
      <c r="AC161" s="142" t="n">
        <f aca="false">PERCENTILE(AC101:AC116,0.9)</f>
        <v>19.2</v>
      </c>
      <c r="AD161" s="143" t="n">
        <f aca="false">PERCENTILE(AD101:AD116,0.9)</f>
        <v>12.5</v>
      </c>
      <c r="AE161" s="143" t="n">
        <f aca="false">PERCENTILE(AE101:AE116,0.9)</f>
        <v>0.545</v>
      </c>
      <c r="AF161" s="141" t="n">
        <f aca="false">PERCENTILE(AF101:AF116,0.9)</f>
        <v>9850000</v>
      </c>
      <c r="AG161" s="143" t="n">
        <f aca="false">PERCENTILE(AG101:AG116,0.9)</f>
        <v>0.99</v>
      </c>
      <c r="AH161" s="142"/>
      <c r="AI161" s="141"/>
      <c r="AJ161" s="141"/>
    </row>
    <row r="163" s="134" customFormat="true" ht="15.75" hidden="false" customHeight="false" outlineLevel="0" collapsed="false">
      <c r="A163" s="128"/>
      <c r="B163" s="139" t="s">
        <v>65</v>
      </c>
      <c r="C163" s="140" t="s">
        <v>67</v>
      </c>
      <c r="D163" s="141" t="n">
        <f aca="false">PERCENTILE(D117:D132,0.1)</f>
        <v>11.55</v>
      </c>
      <c r="E163" s="142" t="n">
        <f aca="false">PERCENTILE(E117:E132,0.1)</f>
        <v>7.17</v>
      </c>
      <c r="F163" s="141" t="n">
        <f aca="false">PERCENTILE(F117:F132,0.1)</f>
        <v>1600</v>
      </c>
      <c r="G163" s="142" t="n">
        <f aca="false">PERCENTILE(G117:G132,0.1)</f>
        <v>0.236</v>
      </c>
      <c r="H163" s="141" t="n">
        <f aca="false">PERCENTILE(H117:H132,0.1)</f>
        <v>1300</v>
      </c>
      <c r="I163" s="141" t="n">
        <f aca="false">PERCENTILE(I117:I132,0.1)</f>
        <v>225</v>
      </c>
      <c r="J163" s="141" t="n">
        <f aca="false">PERCENTILE(J117:J132,0.1)</f>
        <v>1025</v>
      </c>
      <c r="K163" s="141" t="n">
        <f aca="false">PERCENTILE(K117:K132,0.1)</f>
        <v>27.5</v>
      </c>
      <c r="L163" s="141" t="n">
        <f aca="false">PERCENTILE(L117:L132,0.1)</f>
        <v>25</v>
      </c>
      <c r="M163" s="141" t="n">
        <f aca="false">PERCENTILE(M117:M132,0.1)</f>
        <v>1235</v>
      </c>
      <c r="N163" s="141" t="n">
        <f aca="false">PERCENTILE(N117:N132,0.1)</f>
        <v>0</v>
      </c>
      <c r="O163" s="141" t="n">
        <f aca="false">PERCENTILE(O117:O132,0.1)</f>
        <v>1235</v>
      </c>
      <c r="P163" s="141" t="n">
        <f aca="false">PERCENTILE(P117:P132,0.1)</f>
        <v>50</v>
      </c>
      <c r="Q163" s="141" t="n">
        <f aca="false">PERCENTILE(Q117:Q132,0.1)</f>
        <v>40</v>
      </c>
      <c r="R163" s="141" t="n">
        <f aca="false">PERCENTILE(R117:R132,0.1)</f>
        <v>10</v>
      </c>
      <c r="S163" s="141" t="n">
        <f aca="false">PERCENTILE(S117:S132,0.1)</f>
        <v>168</v>
      </c>
      <c r="T163" s="141" t="n">
        <f aca="false">PERCENTILE(T117:T132,0.1)</f>
        <v>86</v>
      </c>
      <c r="U163" s="141" t="n">
        <f aca="false">PERCENTILE(U117:U132,0.1)</f>
        <v>104</v>
      </c>
      <c r="V163" s="141" t="n">
        <f aca="false">PERCENTILE(V117:V132,0.1)</f>
        <v>22</v>
      </c>
      <c r="W163" s="141" t="n">
        <f aca="false">PERCENTILE(W117:W132,0.1)</f>
        <v>52</v>
      </c>
      <c r="X163" s="141" t="n">
        <f aca="false">PERCENTILE(X117:X132,0.1)</f>
        <v>20</v>
      </c>
      <c r="Y163" s="141" t="n">
        <f aca="false">PERCENTILE(Y117:Y132,0.1)</f>
        <v>12</v>
      </c>
      <c r="Z163" s="142" t="n">
        <f aca="false">PERCENTILE(Z117:Z132,0.1)</f>
        <v>10</v>
      </c>
      <c r="AA163" s="142" t="n">
        <f aca="false">PERCENTILE(AA117:AA132,0.1)</f>
        <v>0.888</v>
      </c>
      <c r="AB163" s="142" t="n">
        <f aca="false">PERCENTILE(AB117:AB132,0.1)</f>
        <v>1.675</v>
      </c>
      <c r="AC163" s="142" t="n">
        <f aca="false">PERCENTILE(AC117:AC132,0.1)</f>
        <v>0.3</v>
      </c>
      <c r="AD163" s="143" t="n">
        <f aca="false">PERCENTILE(AD117:AD132,0.1)</f>
        <v>0.0105</v>
      </c>
      <c r="AE163" s="143" t="n">
        <f aca="false">PERCENTILE(AE117:AE132,0.1)</f>
        <v>0.01</v>
      </c>
      <c r="AF163" s="141" t="n">
        <f aca="false">PERCENTILE(AF117:AF132,0.1)</f>
        <v>490000</v>
      </c>
      <c r="AG163" s="143" t="n">
        <f aca="false">PERCENTILE(AG117:AG132,0.1)</f>
        <v>0.1512</v>
      </c>
      <c r="AH163" s="142" t="n">
        <f aca="false">PERCENTILE(AH117:AH132,0.1)</f>
        <v>19.6</v>
      </c>
      <c r="AI163" s="141"/>
      <c r="AJ163" s="141"/>
    </row>
    <row r="164" s="134" customFormat="true" ht="15.75" hidden="false" customHeight="false" outlineLevel="0" collapsed="false">
      <c r="A164" s="128"/>
      <c r="B164" s="139" t="s">
        <v>65</v>
      </c>
      <c r="C164" s="140" t="s">
        <v>68</v>
      </c>
      <c r="D164" s="141" t="n">
        <f aca="false">MEDIAN(D117:D132)</f>
        <v>18.5</v>
      </c>
      <c r="E164" s="142" t="n">
        <f aca="false">MEDIAN(E117:E132)</f>
        <v>7.415</v>
      </c>
      <c r="F164" s="141" t="n">
        <f aca="false">MEDIAN(F117:F132)</f>
        <v>3550</v>
      </c>
      <c r="G164" s="142" t="n">
        <f aca="false">MEDIAN(G117:G132)</f>
        <v>0.5</v>
      </c>
      <c r="H164" s="141" t="n">
        <f aca="false">MEDIAN(H117:H132)</f>
        <v>2600</v>
      </c>
      <c r="I164" s="141" t="n">
        <f aca="false">MEDIAN(I117:I132)</f>
        <v>325</v>
      </c>
      <c r="J164" s="141" t="n">
        <f aca="false">MEDIAN(J117:J132)</f>
        <v>2300</v>
      </c>
      <c r="K164" s="141" t="n">
        <f aca="false">MEDIAN(K117:K132)</f>
        <v>45</v>
      </c>
      <c r="L164" s="141" t="n">
        <f aca="false">MEDIAN(L117:L132)</f>
        <v>30</v>
      </c>
      <c r="M164" s="141" t="n">
        <f aca="false">MEDIAN(M117:M132)</f>
        <v>2565</v>
      </c>
      <c r="N164" s="141" t="n">
        <f aca="false">MEDIAN(N117:N132)</f>
        <v>10</v>
      </c>
      <c r="O164" s="141" t="n">
        <f aca="false">MEDIAN(O117:O132)</f>
        <v>2565</v>
      </c>
      <c r="P164" s="141" t="n">
        <f aca="false">MEDIAN(P117:P132)</f>
        <v>97.5</v>
      </c>
      <c r="Q164" s="141" t="n">
        <f aca="false">MEDIAN(Q117:Q132)</f>
        <v>67.5</v>
      </c>
      <c r="R164" s="141" t="n">
        <f aca="false">MEDIAN(R117:R132)</f>
        <v>22.5</v>
      </c>
      <c r="S164" s="141" t="n">
        <f aca="false">MEDIAN(S117:S132)</f>
        <v>250</v>
      </c>
      <c r="T164" s="141" t="n">
        <f aca="false">MEDIAN(T117:T132)</f>
        <v>155</v>
      </c>
      <c r="U164" s="141" t="n">
        <f aca="false">MEDIAN(U117:U132)</f>
        <v>180</v>
      </c>
      <c r="V164" s="141" t="n">
        <f aca="false">MEDIAN(V117:V132)</f>
        <v>80</v>
      </c>
      <c r="W164" s="141" t="n">
        <f aca="false">MEDIAN(W117:W132)</f>
        <v>110</v>
      </c>
      <c r="X164" s="141" t="n">
        <f aca="false">MEDIAN(X117:X132)</f>
        <v>35</v>
      </c>
      <c r="Y164" s="141" t="n">
        <f aca="false">MEDIAN(Y117:Y132)</f>
        <v>28</v>
      </c>
      <c r="Z164" s="142" t="n">
        <f aca="false">MEDIAN(Z117:Z132)</f>
        <v>18.4</v>
      </c>
      <c r="AA164" s="142" t="n">
        <f aca="false">MEDIAN(AA117:AA132)</f>
        <v>2.255</v>
      </c>
      <c r="AB164" s="142" t="n">
        <f aca="false">MEDIAN(AB117:AB132)</f>
        <v>2.9</v>
      </c>
      <c r="AC164" s="142" t="n">
        <f aca="false">MEDIAN(AC117:AC132)</f>
        <v>2.7</v>
      </c>
      <c r="AD164" s="143" t="n">
        <f aca="false">MEDIAN(AD117:AD132)</f>
        <v>0.395</v>
      </c>
      <c r="AE164" s="143" t="n">
        <f aca="false">MEDIAN(AE117:AE132)</f>
        <v>0.01</v>
      </c>
      <c r="AF164" s="141" t="n">
        <f aca="false">MEDIAN(AF117:AF132)</f>
        <v>985000</v>
      </c>
      <c r="AG164" s="143" t="n">
        <f aca="false">MEDIAN(AG117:AG132)</f>
        <v>0.177</v>
      </c>
      <c r="AH164" s="142" t="n">
        <f aca="false">MEDIAN(AH117:AH132)</f>
        <v>26</v>
      </c>
      <c r="AI164" s="141"/>
      <c r="AJ164" s="141"/>
    </row>
    <row r="165" s="134" customFormat="true" ht="15.75" hidden="false" customHeight="false" outlineLevel="0" collapsed="false">
      <c r="A165" s="128"/>
      <c r="B165" s="139" t="s">
        <v>65</v>
      </c>
      <c r="C165" s="140" t="s">
        <v>69</v>
      </c>
      <c r="D165" s="141" t="n">
        <f aca="false">PERCENTILE(D117:D132,0.9)</f>
        <v>25.065</v>
      </c>
      <c r="E165" s="142" t="n">
        <f aca="false">PERCENTILE(E117:E132,0.9)</f>
        <v>7.685</v>
      </c>
      <c r="F165" s="141" t="n">
        <f aca="false">PERCENTILE(F117:F132,0.9)</f>
        <v>14900</v>
      </c>
      <c r="G165" s="142" t="n">
        <f aca="false">PERCENTILE(G117:G132,0.9)</f>
        <v>0.816</v>
      </c>
      <c r="H165" s="141" t="n">
        <f aca="false">PERCENTILE(H117:H132,0.9)</f>
        <v>10900</v>
      </c>
      <c r="I165" s="141" t="n">
        <f aca="false">PERCENTILE(I117:I132,0.9)</f>
        <v>2000</v>
      </c>
      <c r="J165" s="141" t="n">
        <f aca="false">PERCENTILE(J117:J132,0.9)</f>
        <v>9100</v>
      </c>
      <c r="K165" s="141" t="n">
        <f aca="false">PERCENTILE(K117:K132,0.9)</f>
        <v>70</v>
      </c>
      <c r="L165" s="141" t="n">
        <f aca="false">PERCENTILE(L117:L132,0.9)</f>
        <v>60</v>
      </c>
      <c r="M165" s="141" t="n">
        <f aca="false">PERCENTILE(M117:M132,0.9)</f>
        <v>10855</v>
      </c>
      <c r="N165" s="141" t="n">
        <f aca="false">PERCENTILE(N117:N132,0.9)</f>
        <v>22.5</v>
      </c>
      <c r="O165" s="141" t="n">
        <f aca="false">PERCENTILE(O117:O132,0.9)</f>
        <v>10855</v>
      </c>
      <c r="P165" s="141" t="n">
        <f aca="false">PERCENTILE(P117:P132,0.9)</f>
        <v>145</v>
      </c>
      <c r="Q165" s="141" t="n">
        <f aca="false">PERCENTILE(Q117:Q132,0.9)</f>
        <v>105</v>
      </c>
      <c r="R165" s="141" t="n">
        <f aca="false">PERCENTILE(R117:R132,0.9)</f>
        <v>55</v>
      </c>
      <c r="S165" s="141" t="n">
        <f aca="false">PERCENTILE(S117:S132,0.9)</f>
        <v>594</v>
      </c>
      <c r="T165" s="141" t="n">
        <f aca="false">PERCENTILE(T117:T132,0.9)</f>
        <v>424</v>
      </c>
      <c r="U165" s="141" t="n">
        <f aca="false">PERCENTILE(U117:U132,0.9)</f>
        <v>362</v>
      </c>
      <c r="V165" s="141" t="n">
        <f aca="false">PERCENTILE(V117:V132,0.9)</f>
        <v>292</v>
      </c>
      <c r="W165" s="141" t="n">
        <f aca="false">PERCENTILE(W117:W132,0.9)</f>
        <v>254</v>
      </c>
      <c r="X165" s="141" t="n">
        <f aca="false">PERCENTILE(X117:X132,0.9)</f>
        <v>80</v>
      </c>
      <c r="Y165" s="141" t="n">
        <f aca="false">PERCENTILE(Y117:Y132,0.9)</f>
        <v>43.6</v>
      </c>
      <c r="Z165" s="142" t="n">
        <f aca="false">PERCENTILE(Z117:Z132,0.9)</f>
        <v>30</v>
      </c>
      <c r="AA165" s="142" t="n">
        <f aca="false">PERCENTILE(AA117:AA132,0.9)</f>
        <v>7.6</v>
      </c>
      <c r="AB165" s="142" t="n">
        <f aca="false">PERCENTILE(AB117:AB132,0.9)</f>
        <v>3.55</v>
      </c>
      <c r="AC165" s="142" t="n">
        <f aca="false">PERCENTILE(AC117:AC132,0.9)</f>
        <v>25.5</v>
      </c>
      <c r="AD165" s="143" t="n">
        <f aca="false">PERCENTILE(AD117:AD132,0.9)</f>
        <v>1.05</v>
      </c>
      <c r="AE165" s="143" t="n">
        <f aca="false">PERCENTILE(AE117:AE132,0.9)</f>
        <v>0.27</v>
      </c>
      <c r="AF165" s="141" t="n">
        <f aca="false">PERCENTILE(AF117:AF132,0.9)</f>
        <v>6230000</v>
      </c>
      <c r="AG165" s="143" t="n">
        <f aca="false">PERCENTILE(AG117:AG132,0.9)</f>
        <v>0.62</v>
      </c>
      <c r="AH165" s="142" t="n">
        <f aca="false">PERCENTILE(AH117:AH132,0.9)</f>
        <v>32.4</v>
      </c>
      <c r="AI165" s="141"/>
      <c r="AJ165" s="1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65"/>
  <sheetViews>
    <sheetView showFormulas="false" showGridLines="true" showRowColHeaders="true" showZeros="true" rightToLeft="false" tabSelected="false" showOutlineSymbols="true" defaultGridColor="true" view="normal" topLeftCell="A154" colorId="64" zoomScale="100" zoomScaleNormal="100" zoomScalePageLayoutView="100" workbookViewId="0">
      <selection pane="topLeft" activeCell="A134" activeCellId="0" sqref="A134:IV167"/>
    </sheetView>
  </sheetViews>
  <sheetFormatPr defaultColWidth="10.8984375" defaultRowHeight="15.75" zeroHeight="false" outlineLevelRow="0" outlineLevelCol="0"/>
  <cols>
    <col collapsed="false" customWidth="true" hidden="false" outlineLevel="0" max="1" min="1" style="1" width="13.75"/>
    <col collapsed="false" customWidth="true" hidden="false" outlineLevel="0" max="2" min="2" style="1" width="9.62"/>
    <col collapsed="false" customWidth="true" hidden="false" outlineLevel="0" max="3" min="3" style="2" width="12.49"/>
    <col collapsed="false" customWidth="true" hidden="false" outlineLevel="0" max="4" min="4" style="3" width="5.49"/>
    <col collapsed="false" customWidth="true" hidden="false" outlineLevel="0" max="5" min="5" style="4" width="5.12"/>
    <col collapsed="false" customWidth="true" hidden="false" outlineLevel="0" max="6" min="6" style="3" width="6.62"/>
    <col collapsed="false" customWidth="true" hidden="false" outlineLevel="0" max="7" min="7" style="4" width="5.99"/>
    <col collapsed="false" customWidth="true" hidden="false" outlineLevel="0" max="8" min="8" style="3" width="6.37"/>
    <col collapsed="false" customWidth="true" hidden="false" outlineLevel="0" max="9" min="9" style="3" width="6.99"/>
    <col collapsed="false" customWidth="true" hidden="false" outlineLevel="0" max="10" min="10" style="5" width="7.62"/>
    <col collapsed="false" customWidth="true" hidden="false" outlineLevel="0" max="11" min="11" style="3" width="6.75"/>
    <col collapsed="false" customWidth="true" hidden="false" outlineLevel="0" max="12" min="12" style="3" width="6.37"/>
    <col collapsed="false" customWidth="true" hidden="false" outlineLevel="0" max="13" min="13" style="5" width="7.62"/>
    <col collapsed="false" customWidth="true" hidden="false" outlineLevel="0" max="14" min="14" style="6" width="7.62"/>
    <col collapsed="false" customWidth="true" hidden="false" outlineLevel="0" max="15" min="15" style="7" width="7.62"/>
    <col collapsed="false" customWidth="true" hidden="false" outlineLevel="0" max="16" min="16" style="3" width="6.75"/>
    <col collapsed="false" customWidth="true" hidden="false" outlineLevel="0" max="17" min="17" style="3" width="7.62"/>
    <col collapsed="false" customWidth="true" hidden="false" outlineLevel="0" max="18" min="18" style="7" width="7.62"/>
    <col collapsed="false" customWidth="true" hidden="false" outlineLevel="0" max="19" min="19" style="3" width="7.62"/>
    <col collapsed="false" customWidth="true" hidden="false" outlineLevel="0" max="20" min="20" style="6" width="7.62"/>
    <col collapsed="false" customWidth="true" hidden="false" outlineLevel="0" max="21" min="21" style="3" width="7.62"/>
    <col collapsed="false" customWidth="true" hidden="false" outlineLevel="0" max="22" min="22" style="6" width="7.62"/>
    <col collapsed="false" customWidth="true" hidden="false" outlineLevel="0" max="23" min="23" style="8" width="9.24"/>
    <col collapsed="false" customWidth="true" hidden="false" outlineLevel="0" max="24" min="24" style="4" width="7.62"/>
    <col collapsed="false" customWidth="true" hidden="false" outlineLevel="0" max="25" min="25" style="9" width="8.75"/>
    <col collapsed="false" customWidth="true" hidden="false" outlineLevel="0" max="26" min="26" style="10" width="7.62"/>
    <col collapsed="false" customWidth="true" hidden="false" outlineLevel="0" max="27" min="27" style="4" width="7.62"/>
    <col collapsed="false" customWidth="true" hidden="false" outlineLevel="0" max="28" min="28" style="3" width="7.62"/>
    <col collapsed="false" customWidth="true" hidden="false" outlineLevel="0" max="29" min="29" style="10" width="7.62"/>
    <col collapsed="false" customWidth="true" hidden="false" outlineLevel="0" max="30" min="30" style="10" width="6.37"/>
    <col collapsed="false" customWidth="true" hidden="false" outlineLevel="0" max="31" min="31" style="3" width="6.75"/>
    <col collapsed="false" customWidth="true" hidden="false" outlineLevel="0" max="32" min="32" style="3" width="9.37"/>
    <col collapsed="false" customWidth="true" hidden="false" outlineLevel="0" max="33" min="33" style="0" width="7.99"/>
    <col collapsed="false" customWidth="true" hidden="false" outlineLevel="0" max="34" min="34" style="0" width="9.75"/>
    <col collapsed="false" customWidth="true" hidden="false" outlineLevel="0" max="36" min="36" style="0" width="7.99"/>
  </cols>
  <sheetData>
    <row r="1" customFormat="false" ht="15.75" hidden="false" customHeight="false" outlineLevel="0" collapsed="false">
      <c r="A1" s="11" t="s">
        <v>0</v>
      </c>
      <c r="B1" s="12" t="s">
        <v>1</v>
      </c>
      <c r="C1" s="13" t="s">
        <v>2</v>
      </c>
      <c r="D1" s="11" t="s">
        <v>3</v>
      </c>
      <c r="E1" s="14" t="s">
        <v>4</v>
      </c>
      <c r="F1" s="15" t="s">
        <v>5</v>
      </c>
      <c r="G1" s="14" t="s">
        <v>6</v>
      </c>
      <c r="H1" s="11" t="s">
        <v>7</v>
      </c>
      <c r="I1" s="11" t="s">
        <v>8</v>
      </c>
      <c r="J1" s="16"/>
      <c r="K1" s="11" t="s">
        <v>9</v>
      </c>
      <c r="L1" s="11" t="s">
        <v>10</v>
      </c>
      <c r="M1" s="16"/>
      <c r="N1" s="17"/>
      <c r="O1" s="18" t="s">
        <v>11</v>
      </c>
      <c r="P1" s="11" t="s">
        <v>12</v>
      </c>
      <c r="Q1" s="11" t="s">
        <v>13</v>
      </c>
      <c r="R1" s="18" t="s">
        <v>14</v>
      </c>
      <c r="S1" s="11" t="s">
        <v>15</v>
      </c>
      <c r="T1" s="17"/>
      <c r="U1" s="11" t="s">
        <v>15</v>
      </c>
      <c r="V1" s="17" t="s">
        <v>16</v>
      </c>
      <c r="W1" s="19"/>
      <c r="X1" s="11" t="s">
        <v>17</v>
      </c>
      <c r="Y1" s="15" t="s">
        <v>18</v>
      </c>
      <c r="Z1" s="14" t="s">
        <v>19</v>
      </c>
      <c r="AA1" s="14" t="s">
        <v>20</v>
      </c>
      <c r="AB1" s="20" t="s">
        <v>21</v>
      </c>
      <c r="AC1" s="14" t="s">
        <v>22</v>
      </c>
      <c r="AD1" s="20" t="s">
        <v>23</v>
      </c>
      <c r="AE1" s="20" t="s">
        <v>24</v>
      </c>
      <c r="AF1" s="21" t="s">
        <v>25</v>
      </c>
      <c r="AG1" s="22" t="s">
        <v>26</v>
      </c>
      <c r="AH1" s="23" t="s">
        <v>27</v>
      </c>
      <c r="AI1" s="23" t="s">
        <v>28</v>
      </c>
      <c r="AJ1" s="24" t="s">
        <v>29</v>
      </c>
    </row>
    <row r="2" customFormat="false" ht="15.75" hidden="false" customHeight="false" outlineLevel="0" collapsed="false">
      <c r="A2" s="25" t="s">
        <v>30</v>
      </c>
      <c r="B2" s="26" t="s">
        <v>31</v>
      </c>
      <c r="C2" s="27" t="s">
        <v>30</v>
      </c>
      <c r="D2" s="25"/>
      <c r="E2" s="28"/>
      <c r="F2" s="29"/>
      <c r="G2" s="28"/>
      <c r="H2" s="28"/>
      <c r="I2" s="28"/>
      <c r="J2" s="30" t="s">
        <v>32</v>
      </c>
      <c r="K2" s="28"/>
      <c r="L2" s="28"/>
      <c r="M2" s="30" t="s">
        <v>33</v>
      </c>
      <c r="N2" s="31" t="s">
        <v>34</v>
      </c>
      <c r="O2" s="32"/>
      <c r="P2" s="28"/>
      <c r="Q2" s="25" t="s">
        <v>35</v>
      </c>
      <c r="R2" s="32"/>
      <c r="S2" s="25"/>
      <c r="T2" s="31" t="s">
        <v>36</v>
      </c>
      <c r="U2" s="25" t="s">
        <v>35</v>
      </c>
      <c r="V2" s="33"/>
      <c r="W2" s="31" t="s">
        <v>37</v>
      </c>
      <c r="X2" s="25" t="s">
        <v>38</v>
      </c>
      <c r="Y2" s="29" t="s">
        <v>39</v>
      </c>
      <c r="Z2" s="28" t="s">
        <v>40</v>
      </c>
      <c r="AA2" s="28" t="s">
        <v>41</v>
      </c>
      <c r="AB2" s="34" t="s">
        <v>39</v>
      </c>
      <c r="AC2" s="28" t="s">
        <v>42</v>
      </c>
      <c r="AD2" s="34"/>
      <c r="AE2" s="34"/>
      <c r="AF2" s="35" t="s">
        <v>43</v>
      </c>
      <c r="AG2" s="36"/>
      <c r="AH2" s="36"/>
      <c r="AI2" s="36"/>
      <c r="AJ2" s="37"/>
    </row>
    <row r="3" customFormat="false" ht="15.75" hidden="false" customHeight="false" outlineLevel="0" collapsed="false">
      <c r="A3" s="25" t="s">
        <v>44</v>
      </c>
      <c r="B3" s="26" t="s">
        <v>45</v>
      </c>
      <c r="C3" s="27" t="s">
        <v>46</v>
      </c>
      <c r="D3" s="25" t="s">
        <v>47</v>
      </c>
      <c r="E3" s="28"/>
      <c r="F3" s="29" t="s">
        <v>48</v>
      </c>
      <c r="G3" s="28" t="s">
        <v>49</v>
      </c>
      <c r="H3" s="28" t="s">
        <v>49</v>
      </c>
      <c r="I3" s="28" t="s">
        <v>49</v>
      </c>
      <c r="J3" s="30"/>
      <c r="K3" s="28" t="s">
        <v>49</v>
      </c>
      <c r="L3" s="28" t="s">
        <v>49</v>
      </c>
      <c r="M3" s="30"/>
      <c r="N3" s="31"/>
      <c r="O3" s="38" t="s">
        <v>49</v>
      </c>
      <c r="P3" s="28" t="s">
        <v>50</v>
      </c>
      <c r="Q3" s="28" t="s">
        <v>50</v>
      </c>
      <c r="R3" s="38" t="s">
        <v>50</v>
      </c>
      <c r="S3" s="28" t="s">
        <v>50</v>
      </c>
      <c r="T3" s="31"/>
      <c r="U3" s="28" t="s">
        <v>50</v>
      </c>
      <c r="V3" s="31" t="s">
        <v>50</v>
      </c>
      <c r="W3" s="38"/>
      <c r="X3" s="28" t="s">
        <v>49</v>
      </c>
      <c r="Y3" s="29" t="s">
        <v>49</v>
      </c>
      <c r="Z3" s="28" t="s">
        <v>49</v>
      </c>
      <c r="AA3" s="28" t="s">
        <v>49</v>
      </c>
      <c r="AB3" s="28" t="s">
        <v>51</v>
      </c>
      <c r="AC3" s="28" t="s">
        <v>52</v>
      </c>
      <c r="AD3" s="34" t="s">
        <v>49</v>
      </c>
      <c r="AE3" s="28" t="s">
        <v>49</v>
      </c>
      <c r="AF3" s="35" t="s">
        <v>53</v>
      </c>
      <c r="AG3" s="39" t="s">
        <v>49</v>
      </c>
      <c r="AH3" s="39" t="s">
        <v>49</v>
      </c>
      <c r="AI3" s="39" t="s">
        <v>49</v>
      </c>
      <c r="AJ3" s="40" t="s">
        <v>49</v>
      </c>
    </row>
    <row r="4" s="57" customFormat="true" ht="27.75" hidden="false" customHeight="true" outlineLevel="0" collapsed="false">
      <c r="A4" s="41"/>
      <c r="B4" s="42"/>
      <c r="C4" s="43"/>
      <c r="D4" s="44"/>
      <c r="E4" s="45"/>
      <c r="F4" s="46"/>
      <c r="G4" s="45"/>
      <c r="H4" s="46"/>
      <c r="I4" s="46"/>
      <c r="J4" s="47"/>
      <c r="K4" s="46"/>
      <c r="L4" s="46"/>
      <c r="M4" s="47"/>
      <c r="N4" s="48"/>
      <c r="O4" s="49"/>
      <c r="P4" s="46"/>
      <c r="Q4" s="46"/>
      <c r="R4" s="49"/>
      <c r="S4" s="46"/>
      <c r="T4" s="48"/>
      <c r="U4" s="46"/>
      <c r="V4" s="50"/>
      <c r="W4" s="51"/>
      <c r="X4" s="46"/>
      <c r="Y4" s="46"/>
      <c r="Z4" s="45"/>
      <c r="AA4" s="45"/>
      <c r="AB4" s="52"/>
      <c r="AC4" s="45"/>
      <c r="AD4" s="52"/>
      <c r="AE4" s="45"/>
      <c r="AF4" s="53"/>
      <c r="AG4" s="54"/>
      <c r="AH4" s="55"/>
      <c r="AI4" s="55"/>
      <c r="AJ4" s="56"/>
    </row>
    <row r="5" customFormat="false" ht="15.75" hidden="false" customHeight="false" outlineLevel="0" collapsed="false">
      <c r="A5" s="144"/>
      <c r="B5" s="145" t="s">
        <v>70</v>
      </c>
      <c r="C5" s="60" t="n">
        <v>36201</v>
      </c>
      <c r="D5" s="61" t="n">
        <v>20.5</v>
      </c>
      <c r="E5" s="62" t="n">
        <v>7.57</v>
      </c>
      <c r="F5" s="63" t="n">
        <v>670</v>
      </c>
      <c r="G5" s="62" t="n">
        <v>8.14</v>
      </c>
      <c r="H5" s="63" t="n">
        <v>600</v>
      </c>
      <c r="I5" s="63" t="n">
        <v>150</v>
      </c>
      <c r="J5" s="64" t="n">
        <f aca="false">H5-I5</f>
        <v>450</v>
      </c>
      <c r="K5" s="73" t="n">
        <v>25</v>
      </c>
      <c r="L5" s="73" t="n">
        <v>25</v>
      </c>
      <c r="M5" s="66" t="n">
        <f aca="false">H5-K5</f>
        <v>575</v>
      </c>
      <c r="N5" s="66" t="n">
        <f aca="false">K5-L5</f>
        <v>0</v>
      </c>
      <c r="O5" s="66" t="n">
        <f aca="false">H5-K5</f>
        <v>575</v>
      </c>
      <c r="P5" s="63" t="n">
        <v>4</v>
      </c>
      <c r="Q5" s="63" t="n">
        <v>4</v>
      </c>
      <c r="R5" s="67" t="n">
        <f aca="false">P5-Q5</f>
        <v>0</v>
      </c>
      <c r="S5" s="61" t="n">
        <v>40</v>
      </c>
      <c r="T5" s="66" t="n">
        <f aca="false">S5-P5</f>
        <v>36</v>
      </c>
      <c r="U5" s="63" t="n">
        <v>40</v>
      </c>
      <c r="V5" s="67" t="n">
        <f aca="false">S5-U5</f>
        <v>0</v>
      </c>
      <c r="W5" s="66" t="n">
        <f aca="false">U5-Q5</f>
        <v>36</v>
      </c>
      <c r="X5" s="63" t="n">
        <v>140</v>
      </c>
      <c r="Y5" s="61" t="n">
        <v>12</v>
      </c>
      <c r="Z5" s="61" t="n">
        <v>1.8</v>
      </c>
      <c r="AA5" s="61" t="n">
        <v>13</v>
      </c>
      <c r="AB5" s="62" t="n">
        <v>1.8</v>
      </c>
      <c r="AC5" s="62" t="n">
        <v>0.1</v>
      </c>
      <c r="AD5" s="146" t="n">
        <v>0.005</v>
      </c>
      <c r="AE5" s="146" t="n">
        <v>0.22</v>
      </c>
      <c r="AF5" s="70" t="n">
        <v>1000</v>
      </c>
      <c r="AG5" s="71"/>
      <c r="AH5" s="71"/>
      <c r="AI5" s="71"/>
      <c r="AJ5" s="72"/>
    </row>
    <row r="6" customFormat="false" ht="15.75" hidden="false" customHeight="false" outlineLevel="0" collapsed="false">
      <c r="A6" s="144"/>
      <c r="B6" s="145" t="s">
        <v>70</v>
      </c>
      <c r="C6" s="60" t="n">
        <v>36223</v>
      </c>
      <c r="D6" s="61" t="n">
        <v>24.5</v>
      </c>
      <c r="E6" s="62" t="n">
        <v>7.79</v>
      </c>
      <c r="F6" s="61" t="n">
        <v>750</v>
      </c>
      <c r="G6" s="62" t="n">
        <v>10.3</v>
      </c>
      <c r="H6" s="61" t="n">
        <v>550</v>
      </c>
      <c r="I6" s="61" t="n">
        <v>100</v>
      </c>
      <c r="J6" s="64" t="n">
        <f aca="false">H6-I6</f>
        <v>450</v>
      </c>
      <c r="K6" s="73" t="n">
        <v>25</v>
      </c>
      <c r="L6" s="73" t="n">
        <v>25</v>
      </c>
      <c r="M6" s="67" t="n">
        <f aca="false">H6-K6</f>
        <v>525</v>
      </c>
      <c r="N6" s="67" t="n">
        <f aca="false">K6-L6</f>
        <v>0</v>
      </c>
      <c r="O6" s="67" t="n">
        <f aca="false">H6-K6</f>
        <v>525</v>
      </c>
      <c r="P6" s="63" t="n">
        <v>4</v>
      </c>
      <c r="Q6" s="63" t="n">
        <v>3</v>
      </c>
      <c r="R6" s="67" t="n">
        <f aca="false">P6-Q6</f>
        <v>1</v>
      </c>
      <c r="S6" s="61" t="n">
        <v>30</v>
      </c>
      <c r="T6" s="67" t="n">
        <f aca="false">S6-P6</f>
        <v>26</v>
      </c>
      <c r="U6" s="61" t="n">
        <v>30</v>
      </c>
      <c r="V6" s="67" t="n">
        <f aca="false">S6-U6</f>
        <v>0</v>
      </c>
      <c r="W6" s="67" t="n">
        <f aca="false">U6-Q6</f>
        <v>27</v>
      </c>
      <c r="X6" s="61" t="n">
        <v>15</v>
      </c>
      <c r="Y6" s="61" t="n">
        <v>2</v>
      </c>
      <c r="Z6" s="74" t="n">
        <v>0.3</v>
      </c>
      <c r="AA6" s="61" t="n">
        <v>2.02</v>
      </c>
      <c r="AB6" s="62" t="n">
        <v>1.58</v>
      </c>
      <c r="AC6" s="62" t="n">
        <v>0.1</v>
      </c>
      <c r="AD6" s="68" t="n">
        <v>0.005</v>
      </c>
      <c r="AE6" s="68" t="n">
        <v>0.22</v>
      </c>
      <c r="AF6" s="70" t="n">
        <v>400</v>
      </c>
      <c r="AG6" s="71"/>
      <c r="AH6" s="71"/>
      <c r="AI6" s="71"/>
      <c r="AJ6" s="72"/>
    </row>
    <row r="7" customFormat="false" ht="15.75" hidden="false" customHeight="false" outlineLevel="0" collapsed="false">
      <c r="A7" s="144"/>
      <c r="B7" s="145" t="s">
        <v>70</v>
      </c>
      <c r="C7" s="60" t="n">
        <v>36257</v>
      </c>
      <c r="D7" s="61" t="n">
        <v>13</v>
      </c>
      <c r="E7" s="62" t="n">
        <v>7.56</v>
      </c>
      <c r="F7" s="61" t="n">
        <v>550</v>
      </c>
      <c r="G7" s="62" t="n">
        <v>4.6</v>
      </c>
      <c r="H7" s="63" t="n">
        <v>550</v>
      </c>
      <c r="I7" s="63" t="n">
        <v>150</v>
      </c>
      <c r="J7" s="64" t="n">
        <f aca="false">H7-I7</f>
        <v>400</v>
      </c>
      <c r="K7" s="63" t="n">
        <v>30</v>
      </c>
      <c r="L7" s="73" t="n">
        <v>25</v>
      </c>
      <c r="M7" s="66" t="n">
        <f aca="false">H7-K7</f>
        <v>520</v>
      </c>
      <c r="N7" s="66" t="n">
        <f aca="false">K7-L7</f>
        <v>5</v>
      </c>
      <c r="O7" s="66" t="n">
        <f aca="false">H7-K7</f>
        <v>520</v>
      </c>
      <c r="P7" s="63" t="n">
        <v>3</v>
      </c>
      <c r="Q7" s="65" t="n">
        <v>3</v>
      </c>
      <c r="R7" s="66" t="n">
        <f aca="false">P7-Q7</f>
        <v>0</v>
      </c>
      <c r="S7" s="63" t="n">
        <v>30</v>
      </c>
      <c r="T7" s="66" t="n">
        <f aca="false">S7-P7</f>
        <v>27</v>
      </c>
      <c r="U7" s="63" t="n">
        <v>30</v>
      </c>
      <c r="V7" s="66" t="n">
        <f aca="false">S7-U7</f>
        <v>0</v>
      </c>
      <c r="W7" s="66" t="n">
        <f aca="false">U7-Q7</f>
        <v>27</v>
      </c>
      <c r="X7" s="63" t="n">
        <v>15</v>
      </c>
      <c r="Y7" s="61" t="n">
        <v>3</v>
      </c>
      <c r="Z7" s="62" t="n">
        <v>0.5</v>
      </c>
      <c r="AA7" s="61" t="n">
        <v>0.8</v>
      </c>
      <c r="AB7" s="62" t="n">
        <v>1.8</v>
      </c>
      <c r="AC7" s="62" t="n">
        <v>0.1</v>
      </c>
      <c r="AD7" s="68" t="n">
        <v>0.005</v>
      </c>
      <c r="AE7" s="68" t="n">
        <v>0.02</v>
      </c>
      <c r="AF7" s="70" t="n">
        <v>100</v>
      </c>
      <c r="AG7" s="71"/>
      <c r="AH7" s="71"/>
      <c r="AI7" s="71"/>
      <c r="AJ7" s="72"/>
    </row>
    <row r="8" customFormat="false" ht="15.75" hidden="false" customHeight="false" outlineLevel="0" collapsed="false">
      <c r="A8" s="144"/>
      <c r="B8" s="145" t="s">
        <v>70</v>
      </c>
      <c r="C8" s="60" t="n">
        <v>36305</v>
      </c>
      <c r="D8" s="61" t="n">
        <v>8.56</v>
      </c>
      <c r="E8" s="62" t="n">
        <v>6.62</v>
      </c>
      <c r="F8" s="61" t="n">
        <v>840</v>
      </c>
      <c r="G8" s="62" t="n">
        <v>7.82</v>
      </c>
      <c r="H8" s="61" t="n">
        <v>700</v>
      </c>
      <c r="I8" s="61" t="n">
        <v>200</v>
      </c>
      <c r="J8" s="64" t="n">
        <f aca="false">H8-I8</f>
        <v>500</v>
      </c>
      <c r="K8" s="73" t="n">
        <v>25</v>
      </c>
      <c r="L8" s="73" t="n">
        <v>25</v>
      </c>
      <c r="M8" s="67" t="n">
        <f aca="false">H8-K8</f>
        <v>675</v>
      </c>
      <c r="N8" s="67" t="n">
        <f aca="false">K8-L8</f>
        <v>0</v>
      </c>
      <c r="O8" s="67" t="n">
        <f aca="false">H8-K8</f>
        <v>675</v>
      </c>
      <c r="P8" s="65" t="n">
        <v>3</v>
      </c>
      <c r="Q8" s="65" t="n">
        <v>3</v>
      </c>
      <c r="R8" s="66" t="n">
        <f aca="false">P8-Q8</f>
        <v>0</v>
      </c>
      <c r="S8" s="63" t="n">
        <v>30</v>
      </c>
      <c r="T8" s="67" t="n">
        <f aca="false">S8-P8</f>
        <v>27</v>
      </c>
      <c r="U8" s="63" t="n">
        <v>30</v>
      </c>
      <c r="V8" s="66" t="n">
        <f aca="false">S8-U8</f>
        <v>0</v>
      </c>
      <c r="W8" s="67" t="n">
        <f aca="false">U8-Q8</f>
        <v>27</v>
      </c>
      <c r="X8" s="61" t="n">
        <v>35</v>
      </c>
      <c r="Y8" s="61" t="n">
        <v>3</v>
      </c>
      <c r="Z8" s="74" t="n">
        <v>0.3</v>
      </c>
      <c r="AA8" s="62" t="n">
        <v>1.5</v>
      </c>
      <c r="AB8" s="62" t="n">
        <v>0.38</v>
      </c>
      <c r="AC8" s="62" t="n">
        <v>0.1</v>
      </c>
      <c r="AD8" s="68" t="n">
        <v>0.005</v>
      </c>
      <c r="AE8" s="68" t="n">
        <v>0.01</v>
      </c>
      <c r="AF8" s="70" t="n">
        <v>200</v>
      </c>
      <c r="AG8" s="71"/>
      <c r="AH8" s="71"/>
      <c r="AI8" s="71"/>
      <c r="AJ8" s="72"/>
    </row>
    <row r="9" customFormat="false" ht="15.75" hidden="false" customHeight="false" outlineLevel="0" collapsed="false">
      <c r="A9" s="147" t="s">
        <v>55</v>
      </c>
      <c r="B9" s="145" t="s">
        <v>70</v>
      </c>
      <c r="C9" s="60" t="n">
        <v>36343</v>
      </c>
      <c r="D9" s="61" t="n">
        <v>8</v>
      </c>
      <c r="E9" s="62" t="n">
        <v>7.1</v>
      </c>
      <c r="F9" s="63" t="n">
        <v>620</v>
      </c>
      <c r="G9" s="62" t="n">
        <v>8.4</v>
      </c>
      <c r="H9" s="63" t="n">
        <v>600</v>
      </c>
      <c r="I9" s="63" t="n">
        <v>150</v>
      </c>
      <c r="J9" s="64" t="n">
        <f aca="false">H9-I9</f>
        <v>450</v>
      </c>
      <c r="K9" s="63" t="n">
        <v>30</v>
      </c>
      <c r="L9" s="73" t="n">
        <v>25</v>
      </c>
      <c r="M9" s="66" t="n">
        <f aca="false">H9-K9</f>
        <v>570</v>
      </c>
      <c r="N9" s="66" t="n">
        <f aca="false">K9-L9</f>
        <v>5</v>
      </c>
      <c r="O9" s="66" t="n">
        <f aca="false">H9-K9</f>
        <v>570</v>
      </c>
      <c r="P9" s="63" t="n">
        <v>4</v>
      </c>
      <c r="Q9" s="63" t="n">
        <v>3</v>
      </c>
      <c r="R9" s="66" t="n">
        <f aca="false">P9-Q9</f>
        <v>1</v>
      </c>
      <c r="S9" s="63" t="n">
        <v>50</v>
      </c>
      <c r="T9" s="66" t="n">
        <f aca="false">S9-P9</f>
        <v>46</v>
      </c>
      <c r="U9" s="63" t="n">
        <v>30</v>
      </c>
      <c r="V9" s="66" t="n">
        <f aca="false">S9-U9</f>
        <v>20</v>
      </c>
      <c r="W9" s="66" t="n">
        <f aca="false">U9-Q9</f>
        <v>27</v>
      </c>
      <c r="X9" s="80" t="n">
        <v>10</v>
      </c>
      <c r="Y9" s="61" t="n">
        <v>4</v>
      </c>
      <c r="Z9" s="62" t="n">
        <v>0.3</v>
      </c>
      <c r="AA9" s="61" t="n">
        <v>1.3</v>
      </c>
      <c r="AB9" s="62" t="n">
        <v>1.2</v>
      </c>
      <c r="AC9" s="62" t="n">
        <v>0.1</v>
      </c>
      <c r="AD9" s="68" t="n">
        <v>0.005</v>
      </c>
      <c r="AE9" s="68" t="n">
        <v>0.01</v>
      </c>
      <c r="AF9" s="70" t="n">
        <v>700</v>
      </c>
      <c r="AG9" s="71"/>
      <c r="AH9" s="71"/>
      <c r="AI9" s="71"/>
      <c r="AJ9" s="72"/>
    </row>
    <row r="10" customFormat="false" ht="15.75" hidden="false" customHeight="false" outlineLevel="0" collapsed="false">
      <c r="A10" s="147" t="s">
        <v>71</v>
      </c>
      <c r="B10" s="145" t="s">
        <v>70</v>
      </c>
      <c r="C10" s="60" t="n">
        <v>36364</v>
      </c>
      <c r="D10" s="76" t="n">
        <v>7.35</v>
      </c>
      <c r="E10" s="77" t="n">
        <v>7.43</v>
      </c>
      <c r="F10" s="76" t="n">
        <v>540</v>
      </c>
      <c r="G10" s="77" t="n">
        <v>9.05</v>
      </c>
      <c r="H10" s="76" t="n">
        <v>600</v>
      </c>
      <c r="I10" s="76" t="n">
        <v>150</v>
      </c>
      <c r="J10" s="64" t="n">
        <f aca="false">H10-I10</f>
        <v>450</v>
      </c>
      <c r="K10" s="76" t="n">
        <v>30</v>
      </c>
      <c r="L10" s="73" t="n">
        <v>25</v>
      </c>
      <c r="M10" s="78" t="n">
        <f aca="false">H10-K10</f>
        <v>570</v>
      </c>
      <c r="N10" s="78" t="n">
        <f aca="false">K10-L10</f>
        <v>5</v>
      </c>
      <c r="O10" s="78" t="n">
        <f aca="false">H10-K10</f>
        <v>570</v>
      </c>
      <c r="P10" s="71" t="n">
        <v>4</v>
      </c>
      <c r="Q10" s="65" t="n">
        <v>3</v>
      </c>
      <c r="R10" s="78" t="n">
        <f aca="false">P10-Q10</f>
        <v>1</v>
      </c>
      <c r="S10" s="76" t="n">
        <v>50</v>
      </c>
      <c r="T10" s="78" t="n">
        <f aca="false">S10-P10</f>
        <v>46</v>
      </c>
      <c r="U10" s="76" t="n">
        <v>20</v>
      </c>
      <c r="V10" s="78" t="n">
        <f aca="false">S10-U10</f>
        <v>30</v>
      </c>
      <c r="W10" s="78" t="n">
        <f aca="false">U10-Q10</f>
        <v>17</v>
      </c>
      <c r="X10" s="80" t="n">
        <v>10</v>
      </c>
      <c r="Y10" s="76" t="n">
        <v>5</v>
      </c>
      <c r="Z10" s="74" t="n">
        <v>0.3</v>
      </c>
      <c r="AA10" s="76" t="n">
        <v>1.1</v>
      </c>
      <c r="AB10" s="77" t="n">
        <v>1.06</v>
      </c>
      <c r="AC10" s="77" t="n">
        <v>0.1</v>
      </c>
      <c r="AD10" s="69" t="n">
        <v>0.005</v>
      </c>
      <c r="AE10" s="69" t="n">
        <v>0.45</v>
      </c>
      <c r="AF10" s="79" t="n">
        <v>2800</v>
      </c>
      <c r="AG10" s="92"/>
      <c r="AH10" s="92"/>
      <c r="AI10" s="92"/>
      <c r="AJ10" s="148"/>
    </row>
    <row r="11" customFormat="false" ht="15.75" hidden="false" customHeight="false" outlineLevel="0" collapsed="false">
      <c r="A11" s="144"/>
      <c r="B11" s="145" t="s">
        <v>70</v>
      </c>
      <c r="C11" s="60" t="n">
        <v>36384</v>
      </c>
      <c r="D11" s="76" t="n">
        <v>8.81</v>
      </c>
      <c r="E11" s="77" t="n">
        <v>7.56</v>
      </c>
      <c r="F11" s="76" t="n">
        <v>650</v>
      </c>
      <c r="G11" s="77" t="n">
        <v>6.26</v>
      </c>
      <c r="H11" s="76" t="n">
        <v>600</v>
      </c>
      <c r="I11" s="76" t="n">
        <v>100</v>
      </c>
      <c r="J11" s="64" t="n">
        <f aca="false">H11-I11</f>
        <v>500</v>
      </c>
      <c r="K11" s="73" t="n">
        <v>25</v>
      </c>
      <c r="L11" s="73" t="n">
        <v>25</v>
      </c>
      <c r="M11" s="78" t="n">
        <f aca="false">H11-K11</f>
        <v>575</v>
      </c>
      <c r="N11" s="78" t="n">
        <f aca="false">K11-L11</f>
        <v>0</v>
      </c>
      <c r="O11" s="78" t="n">
        <f aca="false">H11-K11</f>
        <v>575</v>
      </c>
      <c r="P11" s="71" t="n">
        <v>3</v>
      </c>
      <c r="Q11" s="65" t="n">
        <v>3</v>
      </c>
      <c r="R11" s="78" t="n">
        <f aca="false">P11-Q11</f>
        <v>0</v>
      </c>
      <c r="S11" s="76" t="n">
        <v>40</v>
      </c>
      <c r="T11" s="78" t="n">
        <f aca="false">S11-P11</f>
        <v>37</v>
      </c>
      <c r="U11" s="76" t="n">
        <v>30</v>
      </c>
      <c r="V11" s="78" t="n">
        <f aca="false">S11-U11</f>
        <v>10</v>
      </c>
      <c r="W11" s="78" t="n">
        <f aca="false">U11-Q11</f>
        <v>27</v>
      </c>
      <c r="X11" s="80" t="n">
        <v>10</v>
      </c>
      <c r="Y11" s="76" t="n">
        <v>2</v>
      </c>
      <c r="Z11" s="77" t="n">
        <v>0.3</v>
      </c>
      <c r="AA11" s="76" t="n">
        <v>1.3</v>
      </c>
      <c r="AB11" s="77" t="n">
        <v>1.15</v>
      </c>
      <c r="AC11" s="77" t="n">
        <v>0.1</v>
      </c>
      <c r="AD11" s="69" t="n">
        <v>0.02</v>
      </c>
      <c r="AE11" s="69" t="n">
        <v>0.072</v>
      </c>
      <c r="AF11" s="79" t="n">
        <v>300</v>
      </c>
      <c r="AG11" s="71"/>
      <c r="AH11" s="71"/>
      <c r="AI11" s="71"/>
      <c r="AJ11" s="72"/>
    </row>
    <row r="12" customFormat="false" ht="15.75" hidden="false" customHeight="false" outlineLevel="0" collapsed="false">
      <c r="A12" s="144"/>
      <c r="B12" s="145" t="s">
        <v>70</v>
      </c>
      <c r="C12" s="60" t="n">
        <v>36419</v>
      </c>
      <c r="D12" s="76" t="n">
        <v>11.9</v>
      </c>
      <c r="E12" s="77" t="n">
        <v>7</v>
      </c>
      <c r="F12" s="76" t="n">
        <v>810</v>
      </c>
      <c r="G12" s="77" t="n">
        <v>5.33</v>
      </c>
      <c r="H12" s="76" t="n">
        <v>1100</v>
      </c>
      <c r="I12" s="76" t="n">
        <v>150</v>
      </c>
      <c r="J12" s="64" t="n">
        <f aca="false">H12-I12</f>
        <v>950</v>
      </c>
      <c r="K12" s="73" t="n">
        <v>25</v>
      </c>
      <c r="L12" s="73" t="n">
        <v>25</v>
      </c>
      <c r="M12" s="78" t="n">
        <f aca="false">H12-K12</f>
        <v>1075</v>
      </c>
      <c r="N12" s="78" t="n">
        <f aca="false">K12-L12</f>
        <v>0</v>
      </c>
      <c r="O12" s="78" t="n">
        <f aca="false">H12-K12</f>
        <v>1075</v>
      </c>
      <c r="P12" s="76" t="n">
        <v>4</v>
      </c>
      <c r="Q12" s="76" t="n">
        <v>4</v>
      </c>
      <c r="R12" s="78" t="n">
        <f aca="false">P12-Q12</f>
        <v>0</v>
      </c>
      <c r="S12" s="76" t="n">
        <v>30</v>
      </c>
      <c r="T12" s="78" t="n">
        <f aca="false">S12-P12</f>
        <v>26</v>
      </c>
      <c r="U12" s="76" t="n">
        <v>30</v>
      </c>
      <c r="V12" s="78" t="n">
        <f aca="false">S12-U12</f>
        <v>0</v>
      </c>
      <c r="W12" s="78" t="n">
        <f aca="false">U12-Q12</f>
        <v>26</v>
      </c>
      <c r="X12" s="76" t="n">
        <v>90</v>
      </c>
      <c r="Y12" s="76" t="n">
        <v>4</v>
      </c>
      <c r="Z12" s="76" t="n">
        <v>2</v>
      </c>
      <c r="AA12" s="76" t="n">
        <v>1.3</v>
      </c>
      <c r="AB12" s="77" t="n">
        <v>1.25</v>
      </c>
      <c r="AC12" s="77" t="n">
        <v>0.1</v>
      </c>
      <c r="AD12" s="69" t="n">
        <v>0.45</v>
      </c>
      <c r="AE12" s="69" t="n">
        <v>0.01</v>
      </c>
      <c r="AF12" s="79" t="n">
        <v>100</v>
      </c>
      <c r="AG12" s="71"/>
      <c r="AH12" s="71"/>
      <c r="AI12" s="71"/>
      <c r="AJ12" s="72"/>
    </row>
    <row r="13" customFormat="false" ht="15.75" hidden="false" customHeight="false" outlineLevel="0" collapsed="false">
      <c r="A13" s="144"/>
      <c r="B13" s="145" t="s">
        <v>70</v>
      </c>
      <c r="C13" s="60" t="n">
        <v>36444</v>
      </c>
      <c r="D13" s="76" t="n">
        <v>14.12</v>
      </c>
      <c r="E13" s="77" t="n">
        <v>7.77</v>
      </c>
      <c r="F13" s="76" t="n">
        <v>1100</v>
      </c>
      <c r="G13" s="77" t="n">
        <v>6.65</v>
      </c>
      <c r="H13" s="76" t="n">
        <v>850</v>
      </c>
      <c r="I13" s="76" t="n">
        <v>150</v>
      </c>
      <c r="J13" s="64" t="n">
        <f aca="false">H13-I13</f>
        <v>700</v>
      </c>
      <c r="K13" s="76" t="n">
        <v>30</v>
      </c>
      <c r="L13" s="73" t="n">
        <v>25</v>
      </c>
      <c r="M13" s="78" t="n">
        <f aca="false">H13-K13</f>
        <v>820</v>
      </c>
      <c r="N13" s="78" t="n">
        <f aca="false">K13-L13</f>
        <v>5</v>
      </c>
      <c r="O13" s="78" t="n">
        <f aca="false">H13-K13</f>
        <v>820</v>
      </c>
      <c r="P13" s="76" t="n">
        <v>5</v>
      </c>
      <c r="Q13" s="76" t="n">
        <v>3</v>
      </c>
      <c r="R13" s="78" t="n">
        <f aca="false">P13-Q13</f>
        <v>2</v>
      </c>
      <c r="S13" s="76" t="n">
        <v>30</v>
      </c>
      <c r="T13" s="78" t="n">
        <f aca="false">S13-P13</f>
        <v>25</v>
      </c>
      <c r="U13" s="76" t="n">
        <v>30</v>
      </c>
      <c r="V13" s="78" t="n">
        <f aca="false">S13-U13</f>
        <v>0</v>
      </c>
      <c r="W13" s="78" t="n">
        <f aca="false">U13-Q13</f>
        <v>27</v>
      </c>
      <c r="X13" s="80" t="n">
        <v>10</v>
      </c>
      <c r="Y13" s="76" t="n">
        <v>5</v>
      </c>
      <c r="Z13" s="74" t="n">
        <v>0.3</v>
      </c>
      <c r="AA13" s="76" t="n">
        <v>2</v>
      </c>
      <c r="AB13" s="77" t="n">
        <v>1.25</v>
      </c>
      <c r="AC13" s="77" t="n">
        <v>0.1</v>
      </c>
      <c r="AD13" s="69" t="n">
        <v>0.005</v>
      </c>
      <c r="AE13" s="69" t="n">
        <v>0.01</v>
      </c>
      <c r="AF13" s="79" t="n">
        <v>270</v>
      </c>
      <c r="AG13" s="71"/>
      <c r="AH13" s="71"/>
      <c r="AI13" s="71"/>
      <c r="AJ13" s="72"/>
    </row>
    <row r="14" customFormat="false" ht="15.75" hidden="false" customHeight="false" outlineLevel="0" collapsed="false">
      <c r="A14" s="144"/>
      <c r="B14" s="145" t="s">
        <v>70</v>
      </c>
      <c r="C14" s="60" t="n">
        <v>36481</v>
      </c>
      <c r="D14" s="76" t="n">
        <v>20.4</v>
      </c>
      <c r="E14" s="77" t="n">
        <v>7.69</v>
      </c>
      <c r="F14" s="76" t="n">
        <v>1200</v>
      </c>
      <c r="G14" s="77" t="n">
        <v>5.89</v>
      </c>
      <c r="H14" s="76" t="n">
        <v>900</v>
      </c>
      <c r="I14" s="76" t="n">
        <v>200</v>
      </c>
      <c r="J14" s="64" t="n">
        <f aca="false">H14-I14</f>
        <v>700</v>
      </c>
      <c r="K14" s="73" t="n">
        <v>25</v>
      </c>
      <c r="L14" s="73" t="n">
        <v>25</v>
      </c>
      <c r="M14" s="78" t="n">
        <f aca="false">H14-K14</f>
        <v>875</v>
      </c>
      <c r="N14" s="78" t="n">
        <f aca="false">K14-L14</f>
        <v>0</v>
      </c>
      <c r="O14" s="78" t="n">
        <f aca="false">H14-K14</f>
        <v>875</v>
      </c>
      <c r="P14" s="76" t="n">
        <v>6</v>
      </c>
      <c r="Q14" s="76" t="n">
        <v>4</v>
      </c>
      <c r="R14" s="78" t="n">
        <f aca="false">P14-Q14</f>
        <v>2</v>
      </c>
      <c r="S14" s="76" t="n">
        <v>30</v>
      </c>
      <c r="T14" s="78" t="n">
        <f aca="false">S14-P14</f>
        <v>24</v>
      </c>
      <c r="U14" s="76" t="n">
        <v>20</v>
      </c>
      <c r="V14" s="78" t="n">
        <f aca="false">S14-U14</f>
        <v>10</v>
      </c>
      <c r="W14" s="78" t="n">
        <f aca="false">U14-Q14</f>
        <v>16</v>
      </c>
      <c r="X14" s="80" t="n">
        <v>10</v>
      </c>
      <c r="Y14" s="76" t="n">
        <v>4</v>
      </c>
      <c r="Z14" s="74" t="n">
        <v>0.3</v>
      </c>
      <c r="AA14" s="77" t="n">
        <v>3.5</v>
      </c>
      <c r="AB14" s="77" t="n">
        <v>1.6</v>
      </c>
      <c r="AC14" s="77" t="n">
        <v>0.1</v>
      </c>
      <c r="AD14" s="69" t="n">
        <v>0.049</v>
      </c>
      <c r="AE14" s="69" t="n">
        <v>0.01</v>
      </c>
      <c r="AF14" s="79" t="n">
        <v>800</v>
      </c>
      <c r="AG14" s="71"/>
      <c r="AH14" s="71"/>
      <c r="AI14" s="71"/>
      <c r="AJ14" s="72"/>
    </row>
    <row r="15" customFormat="false" ht="15.75" hidden="false" customHeight="false" outlineLevel="0" collapsed="false">
      <c r="A15" s="144"/>
      <c r="B15" s="145" t="s">
        <v>70</v>
      </c>
      <c r="C15" s="60" t="n">
        <v>36517</v>
      </c>
      <c r="D15" s="83" t="n">
        <v>19.7</v>
      </c>
      <c r="E15" s="82" t="n">
        <v>8.15</v>
      </c>
      <c r="F15" s="84" t="n">
        <v>1100</v>
      </c>
      <c r="G15" s="82" t="s">
        <v>57</v>
      </c>
      <c r="H15" s="84" t="n">
        <v>850</v>
      </c>
      <c r="I15" s="84" t="n">
        <v>150</v>
      </c>
      <c r="J15" s="64" t="n">
        <f aca="false">H15-I15</f>
        <v>700</v>
      </c>
      <c r="K15" s="84" t="n">
        <v>30</v>
      </c>
      <c r="L15" s="73" t="n">
        <v>25</v>
      </c>
      <c r="M15" s="64" t="n">
        <f aca="false">H15-K15</f>
        <v>820</v>
      </c>
      <c r="N15" s="64" t="n">
        <f aca="false">K15-L15</f>
        <v>5</v>
      </c>
      <c r="O15" s="64" t="n">
        <f aca="false">H15-K15</f>
        <v>820</v>
      </c>
      <c r="P15" s="84" t="n">
        <v>4</v>
      </c>
      <c r="Q15" s="84" t="n">
        <v>3</v>
      </c>
      <c r="R15" s="64" t="n">
        <f aca="false">P15-Q15</f>
        <v>1</v>
      </c>
      <c r="S15" s="84" t="n">
        <v>20</v>
      </c>
      <c r="T15" s="64" t="n">
        <f aca="false">S15-P15</f>
        <v>16</v>
      </c>
      <c r="U15" s="84" t="n">
        <v>10</v>
      </c>
      <c r="V15" s="64" t="n">
        <f aca="false">S15-U15</f>
        <v>10</v>
      </c>
      <c r="W15" s="64" t="n">
        <f aca="false">U15-Q15</f>
        <v>7</v>
      </c>
      <c r="X15" s="84" t="n">
        <v>10</v>
      </c>
      <c r="Y15" s="83" t="n">
        <v>4</v>
      </c>
      <c r="Z15" s="74" t="n">
        <v>0.3</v>
      </c>
      <c r="AA15" s="82" t="n">
        <v>0.5</v>
      </c>
      <c r="AB15" s="82" t="n">
        <v>1.1</v>
      </c>
      <c r="AC15" s="82" t="n">
        <v>0.1</v>
      </c>
      <c r="AD15" s="85" t="n">
        <v>0.005</v>
      </c>
      <c r="AE15" s="69" t="n">
        <v>0.01</v>
      </c>
      <c r="AF15" s="79" t="n">
        <v>9000</v>
      </c>
      <c r="AG15" s="71"/>
      <c r="AH15" s="71"/>
      <c r="AI15" s="71"/>
      <c r="AJ15" s="72"/>
    </row>
    <row r="16" customFormat="false" ht="15.75" hidden="false" customHeight="false" outlineLevel="0" collapsed="false">
      <c r="A16" s="144"/>
      <c r="B16" s="145" t="s">
        <v>70</v>
      </c>
      <c r="C16" s="86" t="n">
        <v>36549</v>
      </c>
      <c r="D16" s="83" t="n">
        <v>21.25</v>
      </c>
      <c r="E16" s="82" t="n">
        <v>7.92</v>
      </c>
      <c r="F16" s="84" t="n">
        <v>1100</v>
      </c>
      <c r="G16" s="82" t="n">
        <v>3.1</v>
      </c>
      <c r="H16" s="84" t="n">
        <v>850</v>
      </c>
      <c r="I16" s="84" t="n">
        <v>100</v>
      </c>
      <c r="J16" s="64" t="n">
        <f aca="false">H16-I16</f>
        <v>750</v>
      </c>
      <c r="K16" s="73" t="n">
        <v>25</v>
      </c>
      <c r="L16" s="73" t="n">
        <v>25</v>
      </c>
      <c r="M16" s="64" t="n">
        <f aca="false">H16-K16</f>
        <v>825</v>
      </c>
      <c r="N16" s="64" t="n">
        <f aca="false">K16-L16</f>
        <v>0</v>
      </c>
      <c r="O16" s="64" t="n">
        <f aca="false">H16-K16</f>
        <v>825</v>
      </c>
      <c r="P16" s="84" t="n">
        <v>3</v>
      </c>
      <c r="Q16" s="84" t="n">
        <v>3</v>
      </c>
      <c r="R16" s="64" t="n">
        <f aca="false">P16-Q16</f>
        <v>0</v>
      </c>
      <c r="S16" s="84" t="n">
        <v>30</v>
      </c>
      <c r="T16" s="64" t="n">
        <f aca="false">S16-P16</f>
        <v>27</v>
      </c>
      <c r="U16" s="84" t="n">
        <v>20</v>
      </c>
      <c r="V16" s="64" t="n">
        <f aca="false">S16-U16</f>
        <v>10</v>
      </c>
      <c r="W16" s="64" t="n">
        <f aca="false">U16-Q16</f>
        <v>17</v>
      </c>
      <c r="X16" s="83" t="n">
        <v>10</v>
      </c>
      <c r="Y16" s="83" t="n">
        <v>2</v>
      </c>
      <c r="Z16" s="82" t="n">
        <v>0.3</v>
      </c>
      <c r="AA16" s="83" t="n">
        <v>1.3</v>
      </c>
      <c r="AB16" s="82" t="n">
        <v>1.65</v>
      </c>
      <c r="AC16" s="82" t="n">
        <v>0.1</v>
      </c>
      <c r="AD16" s="69" t="n">
        <v>0.005</v>
      </c>
      <c r="AE16" s="71" t="n">
        <v>0.01</v>
      </c>
      <c r="AF16" s="79" t="n">
        <v>640</v>
      </c>
      <c r="AG16" s="71"/>
      <c r="AH16" s="71"/>
      <c r="AI16" s="71"/>
      <c r="AJ16" s="72"/>
      <c r="AK16" s="149"/>
      <c r="AL16" s="150"/>
      <c r="AM16" s="150"/>
      <c r="AN16" s="150"/>
      <c r="AO16" s="150"/>
      <c r="AP16" s="150"/>
      <c r="AQ16" s="150"/>
      <c r="AR16" s="150"/>
      <c r="AS16" s="150"/>
      <c r="AT16" s="150"/>
      <c r="AU16" s="150"/>
      <c r="AV16" s="150"/>
      <c r="AW16" s="150"/>
      <c r="AX16" s="150"/>
      <c r="AY16" s="150"/>
      <c r="AZ16" s="150"/>
      <c r="BA16" s="150"/>
      <c r="BB16" s="150"/>
      <c r="BC16" s="150"/>
      <c r="BD16" s="150"/>
      <c r="BE16" s="150"/>
      <c r="BF16" s="150"/>
      <c r="BG16" s="150"/>
      <c r="BH16" s="150"/>
      <c r="BI16" s="150"/>
      <c r="BJ16" s="150"/>
      <c r="BK16" s="150"/>
      <c r="BL16" s="150"/>
      <c r="BM16" s="150"/>
      <c r="BN16" s="150"/>
    </row>
    <row r="17" customFormat="false" ht="15.75" hidden="false" customHeight="false" outlineLevel="0" collapsed="false">
      <c r="A17" s="151"/>
      <c r="B17" s="152" t="s">
        <v>70</v>
      </c>
      <c r="C17" s="86" t="n">
        <v>36579</v>
      </c>
      <c r="D17" s="83"/>
      <c r="E17" s="82"/>
      <c r="F17" s="84"/>
      <c r="G17" s="82"/>
      <c r="H17" s="84"/>
      <c r="I17" s="84"/>
      <c r="J17" s="64"/>
      <c r="K17" s="84"/>
      <c r="L17" s="84"/>
      <c r="M17" s="64"/>
      <c r="N17" s="64"/>
      <c r="O17" s="153"/>
      <c r="P17" s="84"/>
      <c r="Q17" s="84"/>
      <c r="R17" s="153"/>
      <c r="S17" s="84"/>
      <c r="T17" s="64"/>
      <c r="U17" s="84"/>
      <c r="V17" s="154"/>
      <c r="W17" s="64"/>
      <c r="X17" s="84"/>
      <c r="Y17" s="83"/>
      <c r="Z17" s="83"/>
      <c r="AA17" s="82"/>
      <c r="AB17" s="82"/>
      <c r="AC17" s="82"/>
      <c r="AD17" s="69"/>
      <c r="AE17" s="71"/>
      <c r="AF17" s="79"/>
      <c r="AG17" s="85"/>
      <c r="AH17" s="155"/>
      <c r="AI17" s="156"/>
      <c r="AJ17" s="157"/>
      <c r="AK17" s="149"/>
      <c r="AL17" s="150"/>
      <c r="AM17" s="150"/>
      <c r="AN17" s="150"/>
      <c r="AO17" s="150"/>
      <c r="AP17" s="150"/>
      <c r="AQ17" s="150"/>
      <c r="AR17" s="150"/>
      <c r="AS17" s="150"/>
      <c r="AT17" s="150"/>
      <c r="AU17" s="150"/>
      <c r="AV17" s="150"/>
      <c r="AW17" s="150"/>
      <c r="AX17" s="150"/>
      <c r="AY17" s="150"/>
      <c r="AZ17" s="150"/>
      <c r="BA17" s="150"/>
      <c r="BB17" s="150"/>
      <c r="BC17" s="150"/>
      <c r="BD17" s="150"/>
      <c r="BE17" s="150"/>
      <c r="BF17" s="150"/>
      <c r="BG17" s="150"/>
      <c r="BH17" s="150"/>
      <c r="BI17" s="150"/>
      <c r="BJ17" s="150"/>
      <c r="BK17" s="150"/>
      <c r="BL17" s="150"/>
      <c r="BM17" s="150"/>
      <c r="BN17" s="150"/>
    </row>
    <row r="18" customFormat="false" ht="15.75" hidden="false" customHeight="false" outlineLevel="0" collapsed="false">
      <c r="A18" s="151"/>
      <c r="B18" s="152" t="s">
        <v>70</v>
      </c>
      <c r="C18" s="86" t="n">
        <v>36602</v>
      </c>
      <c r="D18" s="83" t="n">
        <v>21</v>
      </c>
      <c r="E18" s="82" t="n">
        <v>7.9</v>
      </c>
      <c r="F18" s="84" t="n">
        <v>670</v>
      </c>
      <c r="G18" s="82" t="n">
        <v>4.1</v>
      </c>
      <c r="H18" s="84" t="n">
        <v>750</v>
      </c>
      <c r="I18" s="84" t="n">
        <v>200</v>
      </c>
      <c r="J18" s="64" t="n">
        <f aca="false">H18-I18</f>
        <v>550</v>
      </c>
      <c r="K18" s="84" t="n">
        <v>70</v>
      </c>
      <c r="L18" s="73" t="n">
        <v>25</v>
      </c>
      <c r="M18" s="64" t="n">
        <f aca="false">H18-K18</f>
        <v>680</v>
      </c>
      <c r="N18" s="64" t="n">
        <f aca="false">K18-L18</f>
        <v>45</v>
      </c>
      <c r="O18" s="78" t="n">
        <f aca="false">H18-K18</f>
        <v>680</v>
      </c>
      <c r="P18" s="65" t="n">
        <v>3</v>
      </c>
      <c r="Q18" s="65" t="n">
        <v>3</v>
      </c>
      <c r="R18" s="90" t="n">
        <f aca="false">P18-Q18</f>
        <v>0</v>
      </c>
      <c r="S18" s="84" t="n">
        <v>40</v>
      </c>
      <c r="T18" s="64" t="n">
        <f aca="false">S18-P18</f>
        <v>37</v>
      </c>
      <c r="U18" s="84" t="n">
        <v>20</v>
      </c>
      <c r="V18" s="67" t="n">
        <f aca="false">S18-U18</f>
        <v>20</v>
      </c>
      <c r="W18" s="64" t="n">
        <f aca="false">U18-Q18</f>
        <v>17</v>
      </c>
      <c r="X18" s="84" t="n">
        <v>10</v>
      </c>
      <c r="Y18" s="158" t="n">
        <v>2</v>
      </c>
      <c r="Z18" s="74" t="n">
        <v>0.3</v>
      </c>
      <c r="AA18" s="87" t="n">
        <v>0.4</v>
      </c>
      <c r="AB18" s="82" t="n">
        <v>2.5</v>
      </c>
      <c r="AC18" s="87" t="n">
        <v>0.1</v>
      </c>
      <c r="AD18" s="91" t="n">
        <v>0.005</v>
      </c>
      <c r="AE18" s="92" t="n">
        <v>0.01</v>
      </c>
      <c r="AF18" s="79" t="n">
        <v>500</v>
      </c>
      <c r="AG18" s="85" t="n">
        <v>0.052</v>
      </c>
      <c r="AH18" s="159"/>
      <c r="AI18" s="93"/>
      <c r="AJ18" s="94"/>
      <c r="AK18" s="149"/>
      <c r="AL18" s="150"/>
      <c r="AM18" s="150"/>
      <c r="AN18" s="150"/>
      <c r="AO18" s="150"/>
      <c r="AP18" s="150"/>
      <c r="AQ18" s="150"/>
      <c r="AR18" s="150"/>
      <c r="AS18" s="150"/>
      <c r="AT18" s="150"/>
      <c r="AU18" s="150"/>
      <c r="AV18" s="150"/>
      <c r="AW18" s="150"/>
      <c r="AX18" s="150"/>
      <c r="AY18" s="150"/>
      <c r="AZ18" s="150"/>
      <c r="BA18" s="150"/>
      <c r="BB18" s="150"/>
      <c r="BC18" s="150"/>
      <c r="BD18" s="150"/>
      <c r="BE18" s="150"/>
      <c r="BF18" s="150"/>
      <c r="BG18" s="150"/>
      <c r="BH18" s="150"/>
      <c r="BI18" s="150"/>
      <c r="BJ18" s="150"/>
      <c r="BK18" s="150"/>
      <c r="BL18" s="150"/>
      <c r="BM18" s="150"/>
      <c r="BN18" s="150"/>
    </row>
    <row r="19" customFormat="false" ht="15.75" hidden="false" customHeight="false" outlineLevel="0" collapsed="false">
      <c r="A19" s="151"/>
      <c r="B19" s="152" t="s">
        <v>70</v>
      </c>
      <c r="C19" s="86" t="n">
        <v>36728</v>
      </c>
      <c r="D19" s="83" t="n">
        <v>9.1</v>
      </c>
      <c r="E19" s="82" t="n">
        <v>7.28</v>
      </c>
      <c r="F19" s="84" t="n">
        <v>740</v>
      </c>
      <c r="G19" s="82" t="n">
        <v>9.22</v>
      </c>
      <c r="H19" s="84" t="n">
        <v>650</v>
      </c>
      <c r="I19" s="84" t="n">
        <v>200</v>
      </c>
      <c r="J19" s="64" t="n">
        <f aca="false">H19-I19</f>
        <v>450</v>
      </c>
      <c r="K19" s="73" t="n">
        <v>25</v>
      </c>
      <c r="L19" s="73" t="n">
        <v>25</v>
      </c>
      <c r="M19" s="64" t="n">
        <f aca="false">H19-K19</f>
        <v>625</v>
      </c>
      <c r="N19" s="64" t="n">
        <f aca="false">K19-L19</f>
        <v>0</v>
      </c>
      <c r="O19" s="78" t="n">
        <f aca="false">H19-K19</f>
        <v>625</v>
      </c>
      <c r="P19" s="65" t="n">
        <v>3</v>
      </c>
      <c r="Q19" s="65" t="n">
        <v>3</v>
      </c>
      <c r="R19" s="90" t="n">
        <f aca="false">P19-Q19</f>
        <v>0</v>
      </c>
      <c r="S19" s="84" t="n">
        <v>30</v>
      </c>
      <c r="T19" s="64" t="n">
        <f aca="false">S19-P19</f>
        <v>27</v>
      </c>
      <c r="U19" s="84" t="n">
        <v>30</v>
      </c>
      <c r="V19" s="67" t="n">
        <f aca="false">S19-U19</f>
        <v>0</v>
      </c>
      <c r="W19" s="64" t="n">
        <f aca="false">U19-Q19</f>
        <v>27</v>
      </c>
      <c r="X19" s="73" t="n">
        <v>10</v>
      </c>
      <c r="Y19" s="83" t="n">
        <v>7</v>
      </c>
      <c r="Z19" s="82" t="n">
        <v>0.5</v>
      </c>
      <c r="AA19" s="82" t="n">
        <v>0.5</v>
      </c>
      <c r="AB19" s="82" t="n">
        <v>0.9</v>
      </c>
      <c r="AC19" s="87" t="n">
        <v>0.1</v>
      </c>
      <c r="AD19" s="69" t="n">
        <v>0.14</v>
      </c>
      <c r="AE19" s="92" t="n">
        <v>0.01</v>
      </c>
      <c r="AF19" s="79" t="n">
        <v>32000</v>
      </c>
      <c r="AG19" s="95" t="n">
        <v>0.05</v>
      </c>
      <c r="AH19" s="84" t="n">
        <v>8.8</v>
      </c>
      <c r="AI19" s="71"/>
      <c r="AJ19" s="72"/>
      <c r="AK19" s="149"/>
      <c r="AL19" s="150"/>
      <c r="AM19" s="150"/>
      <c r="AN19" s="150"/>
      <c r="AO19" s="150"/>
      <c r="AP19" s="150"/>
      <c r="AQ19" s="150"/>
      <c r="AR19" s="150"/>
      <c r="AS19" s="150"/>
      <c r="AT19" s="150"/>
      <c r="AU19" s="150"/>
      <c r="AV19" s="150"/>
      <c r="AW19" s="150"/>
      <c r="AX19" s="150"/>
      <c r="AY19" s="150"/>
      <c r="AZ19" s="150"/>
      <c r="BA19" s="150"/>
      <c r="BB19" s="150"/>
      <c r="BC19" s="150"/>
      <c r="BD19" s="150"/>
      <c r="BE19" s="150"/>
      <c r="BF19" s="150"/>
      <c r="BG19" s="150"/>
      <c r="BH19" s="150"/>
      <c r="BI19" s="150"/>
      <c r="BJ19" s="150"/>
      <c r="BK19" s="150"/>
      <c r="BL19" s="150"/>
      <c r="BM19" s="150"/>
      <c r="BN19" s="150"/>
    </row>
    <row r="20" customFormat="false" ht="15.75" hidden="false" customHeight="false" outlineLevel="0" collapsed="false">
      <c r="A20" s="151"/>
      <c r="B20" s="152" t="s">
        <v>70</v>
      </c>
      <c r="C20" s="86" t="n">
        <v>36700</v>
      </c>
      <c r="D20" s="83" t="n">
        <v>10.5</v>
      </c>
      <c r="E20" s="82" t="n">
        <v>7.98</v>
      </c>
      <c r="F20" s="84" t="n">
        <v>780</v>
      </c>
      <c r="G20" s="82" t="n">
        <v>8.4</v>
      </c>
      <c r="H20" s="84" t="n">
        <v>650</v>
      </c>
      <c r="I20" s="84" t="n">
        <v>100</v>
      </c>
      <c r="J20" s="64" t="n">
        <f aca="false">H20-I20</f>
        <v>550</v>
      </c>
      <c r="K20" s="73" t="n">
        <v>25</v>
      </c>
      <c r="L20" s="73" t="n">
        <v>25</v>
      </c>
      <c r="M20" s="64" t="n">
        <f aca="false">H20-K20</f>
        <v>625</v>
      </c>
      <c r="N20" s="64" t="n">
        <f aca="false">K20-L20</f>
        <v>0</v>
      </c>
      <c r="O20" s="78" t="n">
        <f aca="false">H20-K20</f>
        <v>625</v>
      </c>
      <c r="P20" s="65" t="n">
        <v>3</v>
      </c>
      <c r="Q20" s="65" t="n">
        <v>3</v>
      </c>
      <c r="R20" s="90" t="n">
        <f aca="false">P20-Q20</f>
        <v>0</v>
      </c>
      <c r="S20" s="84" t="n">
        <v>30</v>
      </c>
      <c r="T20" s="64" t="n">
        <f aca="false">S20-P20</f>
        <v>27</v>
      </c>
      <c r="U20" s="84" t="n">
        <v>20</v>
      </c>
      <c r="V20" s="67" t="n">
        <f aca="false">S20-U20</f>
        <v>10</v>
      </c>
      <c r="W20" s="64" t="n">
        <f aca="false">U20-Q20</f>
        <v>17</v>
      </c>
      <c r="X20" s="73" t="n">
        <v>10</v>
      </c>
      <c r="Y20" s="83" t="n">
        <v>6</v>
      </c>
      <c r="Z20" s="83" t="n">
        <v>1.1</v>
      </c>
      <c r="AA20" s="83" t="n">
        <v>1.3</v>
      </c>
      <c r="AB20" s="82" t="n">
        <v>1.2</v>
      </c>
      <c r="AC20" s="87" t="n">
        <v>0.1</v>
      </c>
      <c r="AD20" s="91" t="n">
        <v>0.005</v>
      </c>
      <c r="AE20" s="92" t="n">
        <v>0.01</v>
      </c>
      <c r="AF20" s="79" t="n">
        <v>730</v>
      </c>
      <c r="AG20" s="95" t="n">
        <v>0.05</v>
      </c>
      <c r="AH20" s="84" t="n">
        <v>11</v>
      </c>
      <c r="AI20" s="71"/>
      <c r="AJ20" s="72"/>
      <c r="AK20" s="149"/>
      <c r="AL20" s="150"/>
      <c r="AM20" s="150"/>
      <c r="AN20" s="150"/>
      <c r="AO20" s="150"/>
      <c r="AP20" s="150"/>
      <c r="AQ20" s="150"/>
      <c r="AR20" s="150"/>
      <c r="AS20" s="150"/>
      <c r="AT20" s="150"/>
      <c r="AU20" s="150"/>
      <c r="AV20" s="150"/>
      <c r="AW20" s="150"/>
      <c r="AX20" s="150"/>
      <c r="AY20" s="150"/>
      <c r="AZ20" s="150"/>
      <c r="BA20" s="150"/>
      <c r="BB20" s="150"/>
      <c r="BC20" s="150"/>
      <c r="BD20" s="150"/>
      <c r="BE20" s="150"/>
      <c r="BF20" s="150"/>
      <c r="BG20" s="150"/>
      <c r="BH20" s="150"/>
      <c r="BI20" s="150"/>
      <c r="BJ20" s="150"/>
      <c r="BK20" s="150"/>
      <c r="BL20" s="150"/>
      <c r="BM20" s="150"/>
      <c r="BN20" s="150"/>
    </row>
    <row r="21" customFormat="false" ht="15.75" hidden="false" customHeight="false" outlineLevel="0" collapsed="false">
      <c r="A21" s="144"/>
      <c r="B21" s="145" t="s">
        <v>72</v>
      </c>
      <c r="C21" s="60" t="n">
        <v>36201</v>
      </c>
      <c r="D21" s="61" t="n">
        <v>19.8</v>
      </c>
      <c r="E21" s="62" t="n">
        <v>7.44</v>
      </c>
      <c r="F21" s="63" t="n">
        <v>810</v>
      </c>
      <c r="G21" s="62" t="n">
        <v>3.82</v>
      </c>
      <c r="H21" s="63" t="n">
        <v>650</v>
      </c>
      <c r="I21" s="63" t="n">
        <v>150</v>
      </c>
      <c r="J21" s="64" t="n">
        <f aca="false">H21-I21</f>
        <v>500</v>
      </c>
      <c r="K21" s="63" t="n">
        <v>40</v>
      </c>
      <c r="L21" s="73" t="n">
        <v>25</v>
      </c>
      <c r="M21" s="66" t="n">
        <f aca="false">H21-K21</f>
        <v>610</v>
      </c>
      <c r="N21" s="66" t="n">
        <f aca="false">K21-L21</f>
        <v>15</v>
      </c>
      <c r="O21" s="66" t="n">
        <f aca="false">H21-K21</f>
        <v>610</v>
      </c>
      <c r="P21" s="63" t="n">
        <v>15</v>
      </c>
      <c r="Q21" s="63" t="n">
        <v>4</v>
      </c>
      <c r="R21" s="66" t="n">
        <f aca="false">P21-Q21</f>
        <v>11</v>
      </c>
      <c r="S21" s="61" t="n">
        <v>70</v>
      </c>
      <c r="T21" s="66" t="n">
        <f aca="false">S21-P21</f>
        <v>55</v>
      </c>
      <c r="U21" s="63" t="n">
        <v>60</v>
      </c>
      <c r="V21" s="66" t="n">
        <f aca="false">S21-U21</f>
        <v>10</v>
      </c>
      <c r="W21" s="66" t="n">
        <f aca="false">U21-Q21</f>
        <v>56</v>
      </c>
      <c r="X21" s="63" t="n">
        <v>65</v>
      </c>
      <c r="Y21" s="61" t="n">
        <v>36</v>
      </c>
      <c r="Z21" s="62" t="n">
        <v>4.5</v>
      </c>
      <c r="AA21" s="61" t="n">
        <v>13</v>
      </c>
      <c r="AB21" s="62" t="n">
        <v>1.7</v>
      </c>
      <c r="AC21" s="62" t="n">
        <v>0.1</v>
      </c>
      <c r="AD21" s="160" t="n">
        <v>0.005</v>
      </c>
      <c r="AE21" s="160" t="n">
        <v>0.08</v>
      </c>
      <c r="AF21" s="70" t="n">
        <v>50000</v>
      </c>
      <c r="AG21" s="71"/>
      <c r="AH21" s="71"/>
      <c r="AI21" s="71"/>
      <c r="AJ21" s="72"/>
    </row>
    <row r="22" customFormat="false" ht="15.75" hidden="false" customHeight="false" outlineLevel="0" collapsed="false">
      <c r="A22" s="144"/>
      <c r="B22" s="145" t="s">
        <v>72</v>
      </c>
      <c r="C22" s="60" t="n">
        <v>36223</v>
      </c>
      <c r="D22" s="61" t="n">
        <v>24</v>
      </c>
      <c r="E22" s="62" t="n">
        <v>7.56</v>
      </c>
      <c r="F22" s="61" t="n">
        <v>930</v>
      </c>
      <c r="G22" s="62" t="n">
        <v>3.1</v>
      </c>
      <c r="H22" s="61" t="n">
        <v>650</v>
      </c>
      <c r="I22" s="61" t="n">
        <v>100</v>
      </c>
      <c r="J22" s="64" t="n">
        <f aca="false">H22-I22</f>
        <v>550</v>
      </c>
      <c r="K22" s="73" t="n">
        <v>25</v>
      </c>
      <c r="L22" s="73" t="n">
        <v>25</v>
      </c>
      <c r="M22" s="67" t="n">
        <f aca="false">H22-K22</f>
        <v>625</v>
      </c>
      <c r="N22" s="67" t="n">
        <f aca="false">K22-L22</f>
        <v>0</v>
      </c>
      <c r="O22" s="67" t="n">
        <f aca="false">H22-K22</f>
        <v>625</v>
      </c>
      <c r="P22" s="63" t="n">
        <v>10</v>
      </c>
      <c r="Q22" s="63" t="n">
        <v>7</v>
      </c>
      <c r="R22" s="67" t="n">
        <f aca="false">P22-Q22</f>
        <v>3</v>
      </c>
      <c r="S22" s="61" t="n">
        <v>30</v>
      </c>
      <c r="T22" s="67" t="n">
        <f aca="false">S22-P22</f>
        <v>20</v>
      </c>
      <c r="U22" s="61" t="n">
        <v>20</v>
      </c>
      <c r="V22" s="67" t="n">
        <f aca="false">S22-U22</f>
        <v>10</v>
      </c>
      <c r="W22" s="67" t="n">
        <f aca="false">U22-Q22</f>
        <v>13</v>
      </c>
      <c r="X22" s="61" t="n">
        <v>15</v>
      </c>
      <c r="Y22" s="61" t="n">
        <v>10</v>
      </c>
      <c r="Z22" s="61" t="n">
        <v>4.1</v>
      </c>
      <c r="AA22" s="61" t="n">
        <v>1.05</v>
      </c>
      <c r="AB22" s="62" t="n">
        <v>2.76</v>
      </c>
      <c r="AC22" s="62" t="n">
        <v>0.1</v>
      </c>
      <c r="AD22" s="68" t="n">
        <v>0.005</v>
      </c>
      <c r="AE22" s="68" t="n">
        <v>0.08</v>
      </c>
      <c r="AF22" s="70" t="n">
        <v>2000</v>
      </c>
      <c r="AG22" s="71"/>
      <c r="AH22" s="71"/>
      <c r="AI22" s="71"/>
      <c r="AJ22" s="72"/>
    </row>
    <row r="23" customFormat="false" ht="15.75" hidden="false" customHeight="false" outlineLevel="0" collapsed="false">
      <c r="A23" s="144"/>
      <c r="B23" s="145" t="s">
        <v>72</v>
      </c>
      <c r="C23" s="60" t="n">
        <v>36257</v>
      </c>
      <c r="D23" s="61" t="n">
        <v>14.35</v>
      </c>
      <c r="E23" s="62" t="n">
        <v>7.59</v>
      </c>
      <c r="F23" s="61" t="n">
        <v>720</v>
      </c>
      <c r="G23" s="62" t="n">
        <v>4.8</v>
      </c>
      <c r="H23" s="63" t="n">
        <v>650</v>
      </c>
      <c r="I23" s="63" t="n">
        <v>100</v>
      </c>
      <c r="J23" s="64" t="n">
        <f aca="false">H23-I23</f>
        <v>550</v>
      </c>
      <c r="K23" s="73" t="n">
        <v>25</v>
      </c>
      <c r="L23" s="73" t="n">
        <v>25</v>
      </c>
      <c r="M23" s="66" t="n">
        <f aca="false">H23-K23</f>
        <v>625</v>
      </c>
      <c r="N23" s="66" t="n">
        <f aca="false">K23-L23</f>
        <v>0</v>
      </c>
      <c r="O23" s="66" t="n">
        <f aca="false">H23-K23</f>
        <v>625</v>
      </c>
      <c r="P23" s="63" t="n">
        <v>5</v>
      </c>
      <c r="Q23" s="63" t="n">
        <v>3</v>
      </c>
      <c r="R23" s="66" t="n">
        <f aca="false">P23-Q23</f>
        <v>2</v>
      </c>
      <c r="S23" s="63" t="n">
        <v>30</v>
      </c>
      <c r="T23" s="66" t="n">
        <f aca="false">S23-P23</f>
        <v>25</v>
      </c>
      <c r="U23" s="63" t="n">
        <v>30</v>
      </c>
      <c r="V23" s="66" t="n">
        <f aca="false">S23-U23</f>
        <v>0</v>
      </c>
      <c r="W23" s="66" t="n">
        <f aca="false">U23-Q23</f>
        <v>27</v>
      </c>
      <c r="X23" s="63" t="n">
        <v>10</v>
      </c>
      <c r="Y23" s="61" t="n">
        <v>5</v>
      </c>
      <c r="Z23" s="61" t="n">
        <v>1.8</v>
      </c>
      <c r="AA23" s="61" t="n">
        <v>1.9</v>
      </c>
      <c r="AB23" s="62" t="n">
        <v>1.7</v>
      </c>
      <c r="AC23" s="62" t="n">
        <v>0.1</v>
      </c>
      <c r="AD23" s="68" t="n">
        <v>0.034</v>
      </c>
      <c r="AE23" s="68" t="n">
        <v>0.01</v>
      </c>
      <c r="AF23" s="70" t="n">
        <v>600</v>
      </c>
      <c r="AG23" s="71"/>
      <c r="AH23" s="71"/>
      <c r="AI23" s="71"/>
      <c r="AJ23" s="72"/>
    </row>
    <row r="24" customFormat="false" ht="15.75" hidden="false" customHeight="false" outlineLevel="0" collapsed="false">
      <c r="A24" s="144"/>
      <c r="B24" s="145" t="s">
        <v>72</v>
      </c>
      <c r="C24" s="60" t="n">
        <v>36305</v>
      </c>
      <c r="D24" s="61" t="n">
        <v>9.52</v>
      </c>
      <c r="E24" s="62" t="n">
        <v>6.87</v>
      </c>
      <c r="F24" s="61" t="n">
        <v>930</v>
      </c>
      <c r="G24" s="62" t="n">
        <v>4.88</v>
      </c>
      <c r="H24" s="61" t="n">
        <v>750</v>
      </c>
      <c r="I24" s="61" t="n">
        <v>200</v>
      </c>
      <c r="J24" s="64" t="n">
        <f aca="false">H24-I24</f>
        <v>550</v>
      </c>
      <c r="K24" s="73" t="n">
        <v>25</v>
      </c>
      <c r="L24" s="73" t="n">
        <v>25</v>
      </c>
      <c r="M24" s="67" t="n">
        <f aca="false">H24-K24</f>
        <v>725</v>
      </c>
      <c r="N24" s="67" t="n">
        <f aca="false">K24-L24</f>
        <v>0</v>
      </c>
      <c r="O24" s="67" t="n">
        <f aca="false">H24-K24</f>
        <v>725</v>
      </c>
      <c r="P24" s="63" t="n">
        <v>9</v>
      </c>
      <c r="Q24" s="63" t="n">
        <v>9</v>
      </c>
      <c r="R24" s="66" t="n">
        <f aca="false">P24-Q24</f>
        <v>0</v>
      </c>
      <c r="S24" s="63" t="n">
        <v>50</v>
      </c>
      <c r="T24" s="67" t="n">
        <f aca="false">S24-P24</f>
        <v>41</v>
      </c>
      <c r="U24" s="63" t="n">
        <v>50</v>
      </c>
      <c r="V24" s="66" t="n">
        <f aca="false">S24-U24</f>
        <v>0</v>
      </c>
      <c r="W24" s="67" t="n">
        <f aca="false">U24-Q24</f>
        <v>41</v>
      </c>
      <c r="X24" s="61" t="n">
        <v>25.2</v>
      </c>
      <c r="Y24" s="61" t="n">
        <v>6</v>
      </c>
      <c r="Z24" s="61" t="n">
        <v>1.18</v>
      </c>
      <c r="AA24" s="61" t="n">
        <v>2.9</v>
      </c>
      <c r="AB24" s="62" t="n">
        <v>1.5</v>
      </c>
      <c r="AC24" s="62" t="n">
        <v>0.1</v>
      </c>
      <c r="AD24" s="68" t="n">
        <v>0.005</v>
      </c>
      <c r="AE24" s="68" t="n">
        <v>0.01</v>
      </c>
      <c r="AF24" s="70" t="n">
        <v>1000</v>
      </c>
      <c r="AG24" s="71"/>
      <c r="AH24" s="71"/>
      <c r="AI24" s="71"/>
      <c r="AJ24" s="72"/>
    </row>
    <row r="25" customFormat="false" ht="15.75" hidden="false" customHeight="false" outlineLevel="0" collapsed="false">
      <c r="A25" s="147" t="s">
        <v>55</v>
      </c>
      <c r="B25" s="145" t="s">
        <v>72</v>
      </c>
      <c r="C25" s="60" t="n">
        <v>36343</v>
      </c>
      <c r="D25" s="61" t="n">
        <v>9</v>
      </c>
      <c r="E25" s="62" t="n">
        <v>7.1</v>
      </c>
      <c r="F25" s="63" t="n">
        <v>740</v>
      </c>
      <c r="G25" s="62" t="n">
        <v>7.6</v>
      </c>
      <c r="H25" s="63" t="n">
        <v>700</v>
      </c>
      <c r="I25" s="63" t="n">
        <v>150</v>
      </c>
      <c r="J25" s="64" t="n">
        <f aca="false">H25-I25</f>
        <v>550</v>
      </c>
      <c r="K25" s="63" t="n">
        <v>80</v>
      </c>
      <c r="L25" s="73" t="n">
        <v>25</v>
      </c>
      <c r="M25" s="66" t="n">
        <f aca="false">H25-K25</f>
        <v>620</v>
      </c>
      <c r="N25" s="66" t="n">
        <f aca="false">K25-L25</f>
        <v>55</v>
      </c>
      <c r="O25" s="66" t="n">
        <f aca="false">H25-K25</f>
        <v>620</v>
      </c>
      <c r="P25" s="63" t="n">
        <v>4</v>
      </c>
      <c r="Q25" s="65" t="n">
        <v>3</v>
      </c>
      <c r="R25" s="66" t="n">
        <f aca="false">P25-Q25</f>
        <v>1</v>
      </c>
      <c r="S25" s="63" t="n">
        <v>40</v>
      </c>
      <c r="T25" s="66" t="n">
        <f aca="false">S25-P25</f>
        <v>36</v>
      </c>
      <c r="U25" s="63" t="n">
        <v>30</v>
      </c>
      <c r="V25" s="66" t="n">
        <f aca="false">S25-U25</f>
        <v>10</v>
      </c>
      <c r="W25" s="66" t="n">
        <f aca="false">U25-Q25</f>
        <v>27</v>
      </c>
      <c r="X25" s="80" t="n">
        <v>10</v>
      </c>
      <c r="Y25" s="61" t="n">
        <v>8</v>
      </c>
      <c r="Z25" s="61" t="n">
        <v>2.1</v>
      </c>
      <c r="AA25" s="62" t="n">
        <v>2.5</v>
      </c>
      <c r="AB25" s="62" t="n">
        <v>1.4</v>
      </c>
      <c r="AC25" s="62" t="n">
        <v>0.1</v>
      </c>
      <c r="AD25" s="68" t="n">
        <v>0.038</v>
      </c>
      <c r="AE25" s="68" t="n">
        <v>0.28</v>
      </c>
      <c r="AF25" s="70" t="n">
        <v>9000</v>
      </c>
      <c r="AG25" s="71"/>
      <c r="AH25" s="71"/>
      <c r="AI25" s="71"/>
      <c r="AJ25" s="72"/>
    </row>
    <row r="26" customFormat="false" ht="15.75" hidden="false" customHeight="false" outlineLevel="0" collapsed="false">
      <c r="A26" s="147" t="s">
        <v>71</v>
      </c>
      <c r="B26" s="145" t="s">
        <v>72</v>
      </c>
      <c r="C26" s="60" t="n">
        <v>36364</v>
      </c>
      <c r="D26" s="76" t="n">
        <v>8.04</v>
      </c>
      <c r="E26" s="77" t="n">
        <v>7.29</v>
      </c>
      <c r="F26" s="76" t="n">
        <v>650</v>
      </c>
      <c r="G26" s="77" t="n">
        <v>8.81</v>
      </c>
      <c r="H26" s="76" t="n">
        <v>650</v>
      </c>
      <c r="I26" s="76" t="n">
        <v>150</v>
      </c>
      <c r="J26" s="64" t="n">
        <f aca="false">H26-I26</f>
        <v>500</v>
      </c>
      <c r="K26" s="76" t="n">
        <v>50</v>
      </c>
      <c r="L26" s="73" t="n">
        <v>25</v>
      </c>
      <c r="M26" s="78" t="n">
        <f aca="false">H26-K26</f>
        <v>600</v>
      </c>
      <c r="N26" s="78" t="n">
        <f aca="false">K26-L26</f>
        <v>25</v>
      </c>
      <c r="O26" s="78" t="n">
        <f aca="false">H26-K26</f>
        <v>600</v>
      </c>
      <c r="P26" s="71" t="n">
        <v>4</v>
      </c>
      <c r="Q26" s="71" t="n">
        <v>3</v>
      </c>
      <c r="R26" s="78" t="n">
        <f aca="false">P26-Q26</f>
        <v>1</v>
      </c>
      <c r="S26" s="76" t="n">
        <v>30</v>
      </c>
      <c r="T26" s="78" t="n">
        <f aca="false">S26-P26</f>
        <v>26</v>
      </c>
      <c r="U26" s="76" t="n">
        <v>30</v>
      </c>
      <c r="V26" s="78" t="n">
        <f aca="false">S26-U26</f>
        <v>0</v>
      </c>
      <c r="W26" s="78" t="n">
        <f aca="false">U26-Q26</f>
        <v>27</v>
      </c>
      <c r="X26" s="80" t="n">
        <v>10</v>
      </c>
      <c r="Y26" s="76" t="n">
        <v>8</v>
      </c>
      <c r="Z26" s="76" t="n">
        <v>2</v>
      </c>
      <c r="AA26" s="76" t="n">
        <v>2.2</v>
      </c>
      <c r="AB26" s="77" t="n">
        <v>1.26</v>
      </c>
      <c r="AC26" s="77" t="n">
        <v>0.1</v>
      </c>
      <c r="AD26" s="69" t="n">
        <v>0.22</v>
      </c>
      <c r="AE26" s="69" t="n">
        <v>0.89</v>
      </c>
      <c r="AF26" s="79" t="n">
        <v>2000</v>
      </c>
      <c r="AG26" s="92"/>
      <c r="AH26" s="92"/>
      <c r="AI26" s="92"/>
      <c r="AJ26" s="148"/>
    </row>
    <row r="27" customFormat="false" ht="15.75" hidden="false" customHeight="false" outlineLevel="0" collapsed="false">
      <c r="A27" s="144"/>
      <c r="B27" s="145" t="s">
        <v>72</v>
      </c>
      <c r="C27" s="60" t="n">
        <v>36384</v>
      </c>
      <c r="D27" s="76" t="n">
        <v>9.96</v>
      </c>
      <c r="E27" s="77" t="n">
        <v>7.51</v>
      </c>
      <c r="F27" s="76" t="n">
        <v>760</v>
      </c>
      <c r="G27" s="77" t="n">
        <v>6.58</v>
      </c>
      <c r="H27" s="76" t="n">
        <v>650</v>
      </c>
      <c r="I27" s="76" t="n">
        <v>150</v>
      </c>
      <c r="J27" s="64" t="n">
        <f aca="false">H27-I27</f>
        <v>500</v>
      </c>
      <c r="K27" s="73" t="n">
        <v>25</v>
      </c>
      <c r="L27" s="73" t="n">
        <v>25</v>
      </c>
      <c r="M27" s="78" t="n">
        <f aca="false">H27-K27</f>
        <v>625</v>
      </c>
      <c r="N27" s="78" t="n">
        <f aca="false">K27-L27</f>
        <v>0</v>
      </c>
      <c r="O27" s="78" t="n">
        <f aca="false">H27-K27</f>
        <v>625</v>
      </c>
      <c r="P27" s="71" t="n">
        <v>3</v>
      </c>
      <c r="Q27" s="71" t="n">
        <v>2</v>
      </c>
      <c r="R27" s="78" t="n">
        <f aca="false">P27-Q27</f>
        <v>1</v>
      </c>
      <c r="S27" s="76" t="n">
        <v>30</v>
      </c>
      <c r="T27" s="78" t="n">
        <f aca="false">S27-P27</f>
        <v>27</v>
      </c>
      <c r="U27" s="76" t="n">
        <v>10</v>
      </c>
      <c r="V27" s="78" t="n">
        <f aca="false">S27-U27</f>
        <v>20</v>
      </c>
      <c r="W27" s="78" t="n">
        <f aca="false">U27-Q27</f>
        <v>8</v>
      </c>
      <c r="X27" s="71" t="n">
        <v>10</v>
      </c>
      <c r="Y27" s="76" t="n">
        <v>10</v>
      </c>
      <c r="Z27" s="76" t="n">
        <v>1.3</v>
      </c>
      <c r="AA27" s="76" t="n">
        <v>2.1</v>
      </c>
      <c r="AB27" s="77" t="n">
        <v>1.35</v>
      </c>
      <c r="AC27" s="77" t="n">
        <v>0.1</v>
      </c>
      <c r="AD27" s="69" t="n">
        <v>0.005</v>
      </c>
      <c r="AE27" s="69" t="n">
        <v>0.01</v>
      </c>
      <c r="AF27" s="79" t="n">
        <v>500</v>
      </c>
      <c r="AG27" s="71"/>
      <c r="AH27" s="71"/>
      <c r="AI27" s="71"/>
      <c r="AJ27" s="72"/>
    </row>
    <row r="28" customFormat="false" ht="15.75" hidden="false" customHeight="false" outlineLevel="0" collapsed="false">
      <c r="A28" s="144"/>
      <c r="B28" s="145" t="s">
        <v>72</v>
      </c>
      <c r="C28" s="60" t="n">
        <v>36419</v>
      </c>
      <c r="D28" s="76" t="n">
        <v>13</v>
      </c>
      <c r="E28" s="77" t="n">
        <v>7.21</v>
      </c>
      <c r="F28" s="76" t="n">
        <v>930</v>
      </c>
      <c r="G28" s="77" t="n">
        <v>4.41</v>
      </c>
      <c r="H28" s="76" t="n">
        <v>1100</v>
      </c>
      <c r="I28" s="76" t="n">
        <v>100</v>
      </c>
      <c r="J28" s="64" t="n">
        <f aca="false">H28-I28</f>
        <v>1000</v>
      </c>
      <c r="K28" s="73" t="n">
        <v>25</v>
      </c>
      <c r="L28" s="73" t="n">
        <v>25</v>
      </c>
      <c r="M28" s="78" t="n">
        <f aca="false">H28-K28</f>
        <v>1075</v>
      </c>
      <c r="N28" s="78" t="n">
        <f aca="false">K28-L28</f>
        <v>0</v>
      </c>
      <c r="O28" s="78" t="n">
        <f aca="false">H28-K28</f>
        <v>1075</v>
      </c>
      <c r="P28" s="71" t="n">
        <v>5</v>
      </c>
      <c r="Q28" s="71" t="n">
        <v>5</v>
      </c>
      <c r="R28" s="78" t="n">
        <f aca="false">P28-Q28</f>
        <v>0</v>
      </c>
      <c r="S28" s="76" t="n">
        <v>30</v>
      </c>
      <c r="T28" s="78" t="n">
        <f aca="false">S28-P28</f>
        <v>25</v>
      </c>
      <c r="U28" s="76" t="n">
        <v>20</v>
      </c>
      <c r="V28" s="78" t="n">
        <f aca="false">S28-U28</f>
        <v>10</v>
      </c>
      <c r="W28" s="78" t="n">
        <f aca="false">U28-Q28</f>
        <v>15</v>
      </c>
      <c r="X28" s="71" t="n">
        <v>70</v>
      </c>
      <c r="Y28" s="76" t="n">
        <v>8</v>
      </c>
      <c r="Z28" s="76" t="n">
        <v>5</v>
      </c>
      <c r="AA28" s="77" t="n">
        <v>2.5</v>
      </c>
      <c r="AB28" s="77" t="n">
        <v>1.4</v>
      </c>
      <c r="AC28" s="77" t="n">
        <v>0.1</v>
      </c>
      <c r="AD28" s="69" t="n">
        <v>0.005</v>
      </c>
      <c r="AE28" s="69" t="n">
        <v>0.01</v>
      </c>
      <c r="AF28" s="79" t="n">
        <v>1900</v>
      </c>
      <c r="AG28" s="71"/>
      <c r="AH28" s="71"/>
      <c r="AI28" s="71"/>
      <c r="AJ28" s="72"/>
    </row>
    <row r="29" customFormat="false" ht="15.75" hidden="false" customHeight="false" outlineLevel="0" collapsed="false">
      <c r="A29" s="144"/>
      <c r="B29" s="145" t="s">
        <v>72</v>
      </c>
      <c r="C29" s="60" t="n">
        <v>36444</v>
      </c>
      <c r="D29" s="76" t="n">
        <v>15.123</v>
      </c>
      <c r="E29" s="77" t="n">
        <v>7.63</v>
      </c>
      <c r="F29" s="76" t="n">
        <v>1100</v>
      </c>
      <c r="G29" s="77" t="n">
        <v>3.87</v>
      </c>
      <c r="H29" s="76" t="n">
        <v>800</v>
      </c>
      <c r="I29" s="76" t="n">
        <v>200</v>
      </c>
      <c r="J29" s="64" t="n">
        <f aca="false">H29-I29</f>
        <v>600</v>
      </c>
      <c r="K29" s="73" t="n">
        <v>25</v>
      </c>
      <c r="L29" s="73" t="n">
        <v>25</v>
      </c>
      <c r="M29" s="78" t="n">
        <f aca="false">H29-K29</f>
        <v>775</v>
      </c>
      <c r="N29" s="78" t="n">
        <f aca="false">K29-L29</f>
        <v>0</v>
      </c>
      <c r="O29" s="78" t="n">
        <f aca="false">H29-K29</f>
        <v>775</v>
      </c>
      <c r="P29" s="71" t="n">
        <v>6</v>
      </c>
      <c r="Q29" s="71" t="n">
        <v>3</v>
      </c>
      <c r="R29" s="78" t="n">
        <f aca="false">P29-Q29</f>
        <v>3</v>
      </c>
      <c r="S29" s="76" t="n">
        <v>40</v>
      </c>
      <c r="T29" s="78" t="n">
        <f aca="false">S29-P29</f>
        <v>34</v>
      </c>
      <c r="U29" s="76" t="n">
        <v>30</v>
      </c>
      <c r="V29" s="78" t="n">
        <f aca="false">S29-U29</f>
        <v>10</v>
      </c>
      <c r="W29" s="78" t="n">
        <f aca="false">U29-Q29</f>
        <v>27</v>
      </c>
      <c r="X29" s="71" t="n">
        <v>10</v>
      </c>
      <c r="Y29" s="76" t="n">
        <v>8</v>
      </c>
      <c r="Z29" s="76" t="n">
        <v>2.9</v>
      </c>
      <c r="AA29" s="76" t="n">
        <v>3.3</v>
      </c>
      <c r="AB29" s="77" t="n">
        <v>1.78</v>
      </c>
      <c r="AC29" s="77" t="n">
        <v>0.1</v>
      </c>
      <c r="AD29" s="69" t="n">
        <v>0.005</v>
      </c>
      <c r="AE29" s="69" t="n">
        <v>0.01</v>
      </c>
      <c r="AF29" s="79" t="n">
        <v>450</v>
      </c>
      <c r="AG29" s="71"/>
      <c r="AH29" s="71"/>
      <c r="AI29" s="71"/>
      <c r="AJ29" s="72"/>
    </row>
    <row r="30" customFormat="false" ht="15.75" hidden="false" customHeight="false" outlineLevel="0" collapsed="false">
      <c r="A30" s="144"/>
      <c r="B30" s="145" t="s">
        <v>72</v>
      </c>
      <c r="C30" s="60" t="n">
        <v>36481</v>
      </c>
      <c r="D30" s="76" t="n">
        <v>20</v>
      </c>
      <c r="E30" s="77" t="n">
        <v>7.49</v>
      </c>
      <c r="F30" s="76" t="n">
        <v>1300</v>
      </c>
      <c r="G30" s="77" t="n">
        <v>0.57</v>
      </c>
      <c r="H30" s="76" t="n">
        <v>1300</v>
      </c>
      <c r="I30" s="76" t="n">
        <v>500</v>
      </c>
      <c r="J30" s="64" t="n">
        <f aca="false">H30-I30</f>
        <v>800</v>
      </c>
      <c r="K30" s="76" t="n">
        <v>100</v>
      </c>
      <c r="L30" s="76" t="n">
        <v>90</v>
      </c>
      <c r="M30" s="78" t="n">
        <f aca="false">H30-K30</f>
        <v>1200</v>
      </c>
      <c r="N30" s="78" t="n">
        <f aca="false">K30-L30</f>
        <v>10</v>
      </c>
      <c r="O30" s="78" t="n">
        <f aca="false">H30-K30</f>
        <v>1200</v>
      </c>
      <c r="P30" s="71" t="n">
        <v>270</v>
      </c>
      <c r="Q30" s="71" t="n">
        <v>40</v>
      </c>
      <c r="R30" s="78" t="n">
        <f aca="false">P30-Q30</f>
        <v>230</v>
      </c>
      <c r="S30" s="76" t="n">
        <v>740</v>
      </c>
      <c r="T30" s="78" t="n">
        <f aca="false">S30-P30</f>
        <v>470</v>
      </c>
      <c r="U30" s="76" t="n">
        <v>460</v>
      </c>
      <c r="V30" s="78" t="n">
        <f aca="false">S30-U30</f>
        <v>280</v>
      </c>
      <c r="W30" s="78" t="n">
        <f aca="false">U30-Q30</f>
        <v>420</v>
      </c>
      <c r="X30" s="71" t="n">
        <v>140</v>
      </c>
      <c r="Y30" s="76" t="n">
        <v>30</v>
      </c>
      <c r="Z30" s="76" t="n">
        <v>12</v>
      </c>
      <c r="AA30" s="77" t="n">
        <v>1.5</v>
      </c>
      <c r="AB30" s="77" t="n">
        <v>3.3</v>
      </c>
      <c r="AC30" s="77" t="n">
        <v>0.1</v>
      </c>
      <c r="AD30" s="69" t="n">
        <v>0.005</v>
      </c>
      <c r="AE30" s="69" t="n">
        <v>0.01</v>
      </c>
      <c r="AF30" s="79" t="n">
        <v>200000</v>
      </c>
      <c r="AG30" s="71"/>
      <c r="AH30" s="71"/>
      <c r="AI30" s="71"/>
      <c r="AJ30" s="72"/>
    </row>
    <row r="31" customFormat="false" ht="15.75" hidden="false" customHeight="false" outlineLevel="0" collapsed="false">
      <c r="A31" s="144"/>
      <c r="B31" s="145" t="s">
        <v>72</v>
      </c>
      <c r="C31" s="60" t="n">
        <v>36517</v>
      </c>
      <c r="D31" s="83" t="n">
        <v>18.5</v>
      </c>
      <c r="E31" s="82" t="n">
        <v>7.67</v>
      </c>
      <c r="F31" s="84" t="n">
        <v>990</v>
      </c>
      <c r="G31" s="82" t="s">
        <v>57</v>
      </c>
      <c r="H31" s="84" t="n">
        <v>750</v>
      </c>
      <c r="I31" s="84" t="n">
        <v>200</v>
      </c>
      <c r="J31" s="64" t="n">
        <f aca="false">H31-I31</f>
        <v>550</v>
      </c>
      <c r="K31" s="73" t="n">
        <v>25</v>
      </c>
      <c r="L31" s="73" t="n">
        <v>25</v>
      </c>
      <c r="M31" s="64" t="n">
        <f aca="false">H31-K31</f>
        <v>725</v>
      </c>
      <c r="N31" s="64" t="n">
        <f aca="false">K31-L31</f>
        <v>0</v>
      </c>
      <c r="O31" s="64" t="n">
        <f aca="false">H31-K31</f>
        <v>725</v>
      </c>
      <c r="P31" s="84" t="n">
        <v>8</v>
      </c>
      <c r="Q31" s="84" t="n">
        <v>6</v>
      </c>
      <c r="R31" s="64" t="n">
        <f aca="false">P31-Q31</f>
        <v>2</v>
      </c>
      <c r="S31" s="84" t="n">
        <v>40</v>
      </c>
      <c r="T31" s="64" t="n">
        <f aca="false">S31-P31</f>
        <v>32</v>
      </c>
      <c r="U31" s="84" t="n">
        <v>40</v>
      </c>
      <c r="V31" s="64" t="n">
        <f aca="false">S31-U31</f>
        <v>0</v>
      </c>
      <c r="W31" s="64" t="n">
        <f aca="false">U31-Q31</f>
        <v>34</v>
      </c>
      <c r="X31" s="84" t="n">
        <v>10</v>
      </c>
      <c r="Y31" s="83" t="n">
        <v>12</v>
      </c>
      <c r="Z31" s="83" t="n">
        <v>11</v>
      </c>
      <c r="AA31" s="82" t="n">
        <v>0.5</v>
      </c>
      <c r="AB31" s="82" t="n">
        <v>2.6</v>
      </c>
      <c r="AC31" s="82" t="n">
        <v>0.1</v>
      </c>
      <c r="AD31" s="85" t="n">
        <v>0.005</v>
      </c>
      <c r="AE31" s="69" t="n">
        <v>0.01</v>
      </c>
      <c r="AF31" s="79" t="n">
        <v>9000</v>
      </c>
      <c r="AG31" s="71"/>
      <c r="AH31" s="71"/>
      <c r="AI31" s="71"/>
      <c r="AJ31" s="72"/>
    </row>
    <row r="32" customFormat="false" ht="15.75" hidden="false" customHeight="false" outlineLevel="0" collapsed="false">
      <c r="A32" s="144"/>
      <c r="B32" s="145" t="s">
        <v>72</v>
      </c>
      <c r="C32" s="86" t="n">
        <v>36549</v>
      </c>
      <c r="D32" s="83" t="n">
        <v>20.79</v>
      </c>
      <c r="E32" s="82" t="n">
        <v>7.7</v>
      </c>
      <c r="F32" s="84" t="n">
        <v>840</v>
      </c>
      <c r="G32" s="82" t="n">
        <v>1.4</v>
      </c>
      <c r="H32" s="84" t="n">
        <v>600</v>
      </c>
      <c r="I32" s="84" t="n">
        <v>150</v>
      </c>
      <c r="J32" s="64" t="n">
        <f aca="false">H32-I32</f>
        <v>450</v>
      </c>
      <c r="K32" s="73" t="n">
        <v>25</v>
      </c>
      <c r="L32" s="73" t="n">
        <v>25</v>
      </c>
      <c r="M32" s="64" t="n">
        <f aca="false">H32-K32</f>
        <v>575</v>
      </c>
      <c r="N32" s="64" t="n">
        <f aca="false">K32-L32</f>
        <v>0</v>
      </c>
      <c r="O32" s="64" t="n">
        <f aca="false">H32-K32</f>
        <v>575</v>
      </c>
      <c r="P32" s="84" t="n">
        <v>8</v>
      </c>
      <c r="Q32" s="84" t="n">
        <v>6</v>
      </c>
      <c r="R32" s="64" t="n">
        <f aca="false">P32-Q32</f>
        <v>2</v>
      </c>
      <c r="S32" s="84" t="n">
        <v>70</v>
      </c>
      <c r="T32" s="64" t="n">
        <f aca="false">S32-P32</f>
        <v>62</v>
      </c>
      <c r="U32" s="84" t="n">
        <v>50</v>
      </c>
      <c r="V32" s="64" t="n">
        <f aca="false">S32-U32</f>
        <v>20</v>
      </c>
      <c r="W32" s="64" t="n">
        <f aca="false">U32-Q32</f>
        <v>44</v>
      </c>
      <c r="X32" s="83" t="n">
        <v>10</v>
      </c>
      <c r="Y32" s="83" t="n">
        <v>2</v>
      </c>
      <c r="Z32" s="82" t="n">
        <v>0.5</v>
      </c>
      <c r="AA32" s="82" t="n">
        <v>0.5</v>
      </c>
      <c r="AB32" s="82" t="n">
        <v>2.7</v>
      </c>
      <c r="AC32" s="82" t="n">
        <v>0.1</v>
      </c>
      <c r="AD32" s="69" t="n">
        <v>0.005</v>
      </c>
      <c r="AE32" s="71" t="n">
        <v>0.01</v>
      </c>
      <c r="AF32" s="79" t="n">
        <v>1900</v>
      </c>
      <c r="AG32" s="71"/>
      <c r="AH32" s="71"/>
      <c r="AI32" s="71"/>
      <c r="AJ32" s="72"/>
    </row>
    <row r="33" customFormat="false" ht="15.75" hidden="false" customHeight="false" outlineLevel="0" collapsed="false">
      <c r="A33" s="151"/>
      <c r="B33" s="152" t="s">
        <v>72</v>
      </c>
      <c r="C33" s="86" t="n">
        <v>36579</v>
      </c>
      <c r="D33" s="83" t="n">
        <v>22</v>
      </c>
      <c r="E33" s="82" t="n">
        <v>7.58</v>
      </c>
      <c r="F33" s="84" t="n">
        <v>820</v>
      </c>
      <c r="G33" s="82" t="n">
        <v>1.01</v>
      </c>
      <c r="H33" s="84" t="n">
        <v>550</v>
      </c>
      <c r="I33" s="84" t="n">
        <v>100</v>
      </c>
      <c r="J33" s="64" t="n">
        <f aca="false">H33-I33</f>
        <v>450</v>
      </c>
      <c r="K33" s="73" t="n">
        <v>25</v>
      </c>
      <c r="L33" s="73" t="n">
        <v>25</v>
      </c>
      <c r="M33" s="64" t="n">
        <f aca="false">H33-K33</f>
        <v>525</v>
      </c>
      <c r="N33" s="64" t="n">
        <f aca="false">K33-L33</f>
        <v>0</v>
      </c>
      <c r="O33" s="78" t="n">
        <f aca="false">H33-K33</f>
        <v>525</v>
      </c>
      <c r="P33" s="84" t="n">
        <v>5</v>
      </c>
      <c r="Q33" s="84" t="n">
        <v>5</v>
      </c>
      <c r="R33" s="90" t="n">
        <f aca="false">P33-Q33</f>
        <v>0</v>
      </c>
      <c r="S33" s="84" t="n">
        <v>40</v>
      </c>
      <c r="T33" s="64" t="n">
        <f aca="false">S33-P33</f>
        <v>35</v>
      </c>
      <c r="U33" s="84" t="n">
        <v>40</v>
      </c>
      <c r="V33" s="67" t="n">
        <f aca="false">S33-U33</f>
        <v>0</v>
      </c>
      <c r="W33" s="64" t="n">
        <f aca="false">U33-Q33</f>
        <v>35</v>
      </c>
      <c r="X33" s="84" t="n">
        <v>15</v>
      </c>
      <c r="Y33" s="83" t="n">
        <v>11</v>
      </c>
      <c r="Z33" s="83" t="n">
        <v>10</v>
      </c>
      <c r="AA33" s="87" t="n">
        <v>0.4</v>
      </c>
      <c r="AB33" s="82" t="n">
        <v>4.2</v>
      </c>
      <c r="AC33" s="82" t="n">
        <v>0.21</v>
      </c>
      <c r="AD33" s="91" t="n">
        <v>0.005</v>
      </c>
      <c r="AE33" s="92" t="n">
        <v>0.01</v>
      </c>
      <c r="AF33" s="79" t="n">
        <v>200</v>
      </c>
      <c r="AG33" s="95" t="n">
        <v>0.05</v>
      </c>
      <c r="AH33" s="93"/>
      <c r="AI33" s="93"/>
      <c r="AJ33" s="94"/>
    </row>
    <row r="34" customFormat="false" ht="15.75" hidden="false" customHeight="false" outlineLevel="0" collapsed="false">
      <c r="A34" s="151"/>
      <c r="B34" s="152" t="s">
        <v>72</v>
      </c>
      <c r="C34" s="86" t="n">
        <v>36602</v>
      </c>
      <c r="D34" s="83" t="n">
        <v>21</v>
      </c>
      <c r="E34" s="82" t="n">
        <v>7.7</v>
      </c>
      <c r="F34" s="84" t="n">
        <v>740</v>
      </c>
      <c r="G34" s="82" t="n">
        <v>1.2</v>
      </c>
      <c r="H34" s="84" t="n">
        <v>550</v>
      </c>
      <c r="I34" s="84" t="n">
        <v>150</v>
      </c>
      <c r="J34" s="64" t="n">
        <f aca="false">H34-I34</f>
        <v>400</v>
      </c>
      <c r="K34" s="73" t="n">
        <v>25</v>
      </c>
      <c r="L34" s="73" t="n">
        <v>25</v>
      </c>
      <c r="M34" s="64" t="n">
        <f aca="false">H34-K34</f>
        <v>525</v>
      </c>
      <c r="N34" s="64" t="n">
        <f aca="false">K34-L34</f>
        <v>0</v>
      </c>
      <c r="O34" s="78" t="n">
        <f aca="false">H34-K34</f>
        <v>525</v>
      </c>
      <c r="P34" s="84" t="n">
        <v>4</v>
      </c>
      <c r="Q34" s="84" t="n">
        <v>3</v>
      </c>
      <c r="R34" s="90" t="n">
        <f aca="false">P34-Q34</f>
        <v>1</v>
      </c>
      <c r="S34" s="84" t="n">
        <v>40</v>
      </c>
      <c r="T34" s="64" t="n">
        <f aca="false">S34-P34</f>
        <v>36</v>
      </c>
      <c r="U34" s="84" t="n">
        <v>40</v>
      </c>
      <c r="V34" s="67" t="n">
        <f aca="false">S34-U34</f>
        <v>0</v>
      </c>
      <c r="W34" s="64" t="n">
        <f aca="false">U34-Q34</f>
        <v>37</v>
      </c>
      <c r="X34" s="84" t="n">
        <v>15</v>
      </c>
      <c r="Y34" s="83" t="n">
        <v>7</v>
      </c>
      <c r="Z34" s="82" t="n">
        <v>4.5</v>
      </c>
      <c r="AA34" s="87" t="n">
        <v>0.4</v>
      </c>
      <c r="AB34" s="82" t="n">
        <v>3.2</v>
      </c>
      <c r="AC34" s="87" t="n">
        <v>0.1</v>
      </c>
      <c r="AD34" s="69" t="n">
        <v>0.24</v>
      </c>
      <c r="AE34" s="71" t="n">
        <v>0.02</v>
      </c>
      <c r="AF34" s="79" t="n">
        <v>1000</v>
      </c>
      <c r="AG34" s="85" t="n">
        <v>0.08</v>
      </c>
      <c r="AH34" s="159"/>
      <c r="AI34" s="93"/>
      <c r="AJ34" s="94"/>
    </row>
    <row r="35" customFormat="false" ht="15.75" hidden="false" customHeight="false" outlineLevel="0" collapsed="false">
      <c r="A35" s="151"/>
      <c r="B35" s="152" t="s">
        <v>72</v>
      </c>
      <c r="C35" s="86" t="n">
        <v>36700</v>
      </c>
      <c r="D35" s="83" t="n">
        <v>10.8</v>
      </c>
      <c r="E35" s="82" t="n">
        <v>7.85</v>
      </c>
      <c r="F35" s="84" t="n">
        <v>830</v>
      </c>
      <c r="G35" s="82" t="n">
        <v>6.4</v>
      </c>
      <c r="H35" s="84" t="n">
        <v>700</v>
      </c>
      <c r="I35" s="84" t="n">
        <v>150</v>
      </c>
      <c r="J35" s="64" t="n">
        <f aca="false">H35-I35</f>
        <v>550</v>
      </c>
      <c r="K35" s="73" t="n">
        <v>25</v>
      </c>
      <c r="L35" s="73" t="n">
        <v>25</v>
      </c>
      <c r="M35" s="64" t="n">
        <f aca="false">H35-K35</f>
        <v>675</v>
      </c>
      <c r="N35" s="64" t="n">
        <f aca="false">K35-L35</f>
        <v>0</v>
      </c>
      <c r="O35" s="78" t="n">
        <f aca="false">H35-K35</f>
        <v>675</v>
      </c>
      <c r="P35" s="84" t="n">
        <v>5</v>
      </c>
      <c r="Q35" s="84" t="n">
        <v>4</v>
      </c>
      <c r="R35" s="90" t="n">
        <f aca="false">P35-Q35</f>
        <v>1</v>
      </c>
      <c r="S35" s="84" t="n">
        <v>30</v>
      </c>
      <c r="T35" s="64" t="n">
        <f aca="false">S35-P35</f>
        <v>25</v>
      </c>
      <c r="U35" s="84" t="n">
        <v>30</v>
      </c>
      <c r="V35" s="67" t="n">
        <f aca="false">S35-U35</f>
        <v>0</v>
      </c>
      <c r="W35" s="64" t="n">
        <f aca="false">U35-Q35</f>
        <v>26</v>
      </c>
      <c r="X35" s="84" t="n">
        <v>10</v>
      </c>
      <c r="Y35" s="83" t="n">
        <v>9</v>
      </c>
      <c r="Z35" s="82" t="n">
        <v>2.5</v>
      </c>
      <c r="AA35" s="83" t="n">
        <v>2.3</v>
      </c>
      <c r="AB35" s="82" t="n">
        <v>1.5</v>
      </c>
      <c r="AC35" s="87" t="n">
        <v>0.1</v>
      </c>
      <c r="AD35" s="91" t="n">
        <v>0.005</v>
      </c>
      <c r="AE35" s="92" t="n">
        <v>0.01</v>
      </c>
      <c r="AF35" s="79" t="n">
        <v>360</v>
      </c>
      <c r="AG35" s="95" t="n">
        <v>0.05</v>
      </c>
      <c r="AH35" s="84" t="n">
        <v>10</v>
      </c>
      <c r="AI35" s="71"/>
      <c r="AJ35" s="72"/>
    </row>
    <row r="36" customFormat="false" ht="15.75" hidden="false" customHeight="false" outlineLevel="0" collapsed="false">
      <c r="A36" s="151"/>
      <c r="B36" s="152" t="s">
        <v>72</v>
      </c>
      <c r="C36" s="86" t="n">
        <v>36728</v>
      </c>
      <c r="D36" s="83" t="n">
        <v>9.4</v>
      </c>
      <c r="E36" s="82" t="n">
        <v>7.28</v>
      </c>
      <c r="F36" s="84" t="n">
        <v>780</v>
      </c>
      <c r="G36" s="82" t="n">
        <v>7.12</v>
      </c>
      <c r="H36" s="84" t="n">
        <v>700</v>
      </c>
      <c r="I36" s="84" t="n">
        <v>150</v>
      </c>
      <c r="J36" s="64" t="n">
        <f aca="false">H36-I36</f>
        <v>550</v>
      </c>
      <c r="K36" s="73" t="n">
        <v>25</v>
      </c>
      <c r="L36" s="73" t="n">
        <v>25</v>
      </c>
      <c r="M36" s="64" t="n">
        <f aca="false">H36-K36</f>
        <v>675</v>
      </c>
      <c r="N36" s="64" t="n">
        <f aca="false">K36-L36</f>
        <v>0</v>
      </c>
      <c r="O36" s="78" t="n">
        <f aca="false">H36-K36</f>
        <v>675</v>
      </c>
      <c r="P36" s="84" t="n">
        <v>7</v>
      </c>
      <c r="Q36" s="84" t="n">
        <v>6</v>
      </c>
      <c r="R36" s="90" t="n">
        <f aca="false">P36-Q36</f>
        <v>1</v>
      </c>
      <c r="S36" s="84" t="n">
        <v>30</v>
      </c>
      <c r="T36" s="64" t="n">
        <f aca="false">S36-P36</f>
        <v>23</v>
      </c>
      <c r="U36" s="84" t="n">
        <v>20</v>
      </c>
      <c r="V36" s="67" t="n">
        <f aca="false">S36-U36</f>
        <v>10</v>
      </c>
      <c r="W36" s="64" t="n">
        <f aca="false">U36-Q36</f>
        <v>14</v>
      </c>
      <c r="X36" s="73" t="n">
        <v>10</v>
      </c>
      <c r="Y36" s="83" t="n">
        <v>13</v>
      </c>
      <c r="Z36" s="82" t="n">
        <v>1.5</v>
      </c>
      <c r="AA36" s="82" t="n">
        <v>0.5</v>
      </c>
      <c r="AB36" s="82" t="n">
        <v>1.2</v>
      </c>
      <c r="AC36" s="87" t="n">
        <v>0.1</v>
      </c>
      <c r="AD36" s="69" t="n">
        <v>0.13</v>
      </c>
      <c r="AE36" s="92" t="n">
        <v>0.01</v>
      </c>
      <c r="AF36" s="79" t="n">
        <v>2300</v>
      </c>
      <c r="AG36" s="85" t="n">
        <v>0.046</v>
      </c>
      <c r="AH36" s="84" t="n">
        <v>7.6</v>
      </c>
      <c r="AI36" s="71"/>
      <c r="AJ36" s="72"/>
    </row>
    <row r="37" customFormat="false" ht="15.75" hidden="false" customHeight="false" outlineLevel="0" collapsed="false">
      <c r="A37" s="144"/>
      <c r="B37" s="145" t="s">
        <v>73</v>
      </c>
      <c r="C37" s="60" t="n">
        <v>36201</v>
      </c>
      <c r="D37" s="61" t="n">
        <v>24.3</v>
      </c>
      <c r="E37" s="62" t="n">
        <v>7.48</v>
      </c>
      <c r="F37" s="63" t="n">
        <v>720</v>
      </c>
      <c r="G37" s="62" t="n">
        <v>5.13</v>
      </c>
      <c r="H37" s="63" t="n">
        <v>550</v>
      </c>
      <c r="I37" s="63" t="n">
        <v>100</v>
      </c>
      <c r="J37" s="64" t="n">
        <f aca="false">H37-I37</f>
        <v>450</v>
      </c>
      <c r="K37" s="73" t="n">
        <v>25</v>
      </c>
      <c r="L37" s="73" t="n">
        <v>25</v>
      </c>
      <c r="M37" s="66" t="n">
        <f aca="false">H37-K37</f>
        <v>525</v>
      </c>
      <c r="N37" s="66" t="n">
        <f aca="false">K37-L37</f>
        <v>0</v>
      </c>
      <c r="O37" s="66" t="n">
        <f aca="false">H37-K37</f>
        <v>525</v>
      </c>
      <c r="P37" s="63" t="n">
        <v>20</v>
      </c>
      <c r="Q37" s="63" t="n">
        <v>4</v>
      </c>
      <c r="R37" s="66" t="n">
        <f aca="false">P37-Q37</f>
        <v>16</v>
      </c>
      <c r="S37" s="61" t="n">
        <v>70</v>
      </c>
      <c r="T37" s="66" t="n">
        <f aca="false">S37-P37</f>
        <v>50</v>
      </c>
      <c r="U37" s="63" t="n">
        <v>70</v>
      </c>
      <c r="V37" s="66" t="n">
        <f aca="false">S37-U37</f>
        <v>0</v>
      </c>
      <c r="W37" s="66" t="n">
        <f aca="false">U37-Q37</f>
        <v>66</v>
      </c>
      <c r="X37" s="63" t="n">
        <v>100</v>
      </c>
      <c r="Y37" s="61" t="n">
        <v>24</v>
      </c>
      <c r="Z37" s="61" t="n">
        <v>6</v>
      </c>
      <c r="AA37" s="61" t="n">
        <v>11</v>
      </c>
      <c r="AB37" s="62" t="n">
        <v>1.5</v>
      </c>
      <c r="AC37" s="62" t="n">
        <v>0.1</v>
      </c>
      <c r="AD37" s="160" t="n">
        <v>0.09</v>
      </c>
      <c r="AE37" s="160" t="n">
        <v>0.11</v>
      </c>
      <c r="AF37" s="70" t="n">
        <v>370000</v>
      </c>
      <c r="AG37" s="71"/>
      <c r="AH37" s="71"/>
      <c r="AI37" s="71"/>
      <c r="AJ37" s="72"/>
    </row>
    <row r="38" customFormat="false" ht="15.75" hidden="false" customHeight="false" outlineLevel="0" collapsed="false">
      <c r="A38" s="144"/>
      <c r="B38" s="145" t="s">
        <v>73</v>
      </c>
      <c r="C38" s="60" t="n">
        <v>36223</v>
      </c>
      <c r="D38" s="61" t="n">
        <v>25.2</v>
      </c>
      <c r="E38" s="62" t="n">
        <v>7.55</v>
      </c>
      <c r="F38" s="61" t="n">
        <v>680</v>
      </c>
      <c r="G38" s="62" t="n">
        <v>2.23</v>
      </c>
      <c r="H38" s="61" t="n">
        <v>500</v>
      </c>
      <c r="I38" s="61" t="n">
        <v>100</v>
      </c>
      <c r="J38" s="64" t="n">
        <f aca="false">H38-I38</f>
        <v>400</v>
      </c>
      <c r="K38" s="73" t="n">
        <v>25</v>
      </c>
      <c r="L38" s="73" t="n">
        <v>25</v>
      </c>
      <c r="M38" s="67" t="n">
        <f aca="false">H38-K38</f>
        <v>475</v>
      </c>
      <c r="N38" s="67" t="n">
        <f aca="false">K38-L38</f>
        <v>0</v>
      </c>
      <c r="O38" s="67" t="n">
        <f aca="false">H38-K38</f>
        <v>475</v>
      </c>
      <c r="P38" s="63" t="n">
        <v>15</v>
      </c>
      <c r="Q38" s="63" t="n">
        <v>10</v>
      </c>
      <c r="R38" s="67" t="n">
        <f aca="false">P38-Q38</f>
        <v>5</v>
      </c>
      <c r="S38" s="61" t="n">
        <v>30</v>
      </c>
      <c r="T38" s="67" t="n">
        <f aca="false">S38-P38</f>
        <v>15</v>
      </c>
      <c r="U38" s="61" t="n">
        <v>30</v>
      </c>
      <c r="V38" s="67" t="n">
        <f aca="false">S38-U38</f>
        <v>0</v>
      </c>
      <c r="W38" s="67" t="n">
        <f aca="false">U38-Q38</f>
        <v>20</v>
      </c>
      <c r="X38" s="61" t="n">
        <v>20</v>
      </c>
      <c r="Y38" s="61" t="n">
        <v>10</v>
      </c>
      <c r="Z38" s="61" t="n">
        <v>7.2</v>
      </c>
      <c r="AA38" s="62" t="n">
        <v>0.53</v>
      </c>
      <c r="AB38" s="62" t="n">
        <v>1.52</v>
      </c>
      <c r="AC38" s="62" t="n">
        <v>0.1</v>
      </c>
      <c r="AD38" s="68" t="n">
        <v>0.09</v>
      </c>
      <c r="AE38" s="68" t="n">
        <v>0.11</v>
      </c>
      <c r="AF38" s="70" t="n">
        <v>50000</v>
      </c>
      <c r="AG38" s="71"/>
      <c r="AH38" s="71"/>
      <c r="AI38" s="71"/>
      <c r="AJ38" s="72"/>
    </row>
    <row r="39" customFormat="false" ht="15.75" hidden="false" customHeight="false" outlineLevel="0" collapsed="false">
      <c r="A39" s="144"/>
      <c r="B39" s="145" t="s">
        <v>73</v>
      </c>
      <c r="C39" s="60" t="n">
        <v>36257</v>
      </c>
      <c r="D39" s="61" t="n">
        <v>16.09</v>
      </c>
      <c r="E39" s="62" t="n">
        <v>7.65</v>
      </c>
      <c r="F39" s="61" t="n">
        <v>590</v>
      </c>
      <c r="G39" s="62" t="n">
        <v>6.4</v>
      </c>
      <c r="H39" s="63" t="n">
        <v>500</v>
      </c>
      <c r="I39" s="63" t="n">
        <v>100</v>
      </c>
      <c r="J39" s="64" t="n">
        <f aca="false">H39-I39</f>
        <v>400</v>
      </c>
      <c r="K39" s="73" t="n">
        <v>25</v>
      </c>
      <c r="L39" s="73" t="n">
        <v>25</v>
      </c>
      <c r="M39" s="66" t="n">
        <f aca="false">H39-K39</f>
        <v>475</v>
      </c>
      <c r="N39" s="66" t="n">
        <f aca="false">K39-L39</f>
        <v>0</v>
      </c>
      <c r="O39" s="66" t="n">
        <f aca="false">H39-K39</f>
        <v>475</v>
      </c>
      <c r="P39" s="63" t="n">
        <v>5</v>
      </c>
      <c r="Q39" s="63" t="n">
        <v>3</v>
      </c>
      <c r="R39" s="66" t="n">
        <f aca="false">P39-Q39</f>
        <v>2</v>
      </c>
      <c r="S39" s="63" t="n">
        <v>30</v>
      </c>
      <c r="T39" s="66" t="n">
        <f aca="false">S39-P39</f>
        <v>25</v>
      </c>
      <c r="U39" s="63" t="n">
        <v>30</v>
      </c>
      <c r="V39" s="66" t="n">
        <f aca="false">S39-U39</f>
        <v>0</v>
      </c>
      <c r="W39" s="66" t="n">
        <f aca="false">U39-Q39</f>
        <v>27</v>
      </c>
      <c r="X39" s="80" t="n">
        <v>10</v>
      </c>
      <c r="Y39" s="61" t="n">
        <v>6</v>
      </c>
      <c r="Z39" s="61" t="n">
        <v>4.1</v>
      </c>
      <c r="AA39" s="61" t="n">
        <v>1.1</v>
      </c>
      <c r="AB39" s="62" t="n">
        <v>1.6</v>
      </c>
      <c r="AC39" s="62" t="n">
        <v>0.1</v>
      </c>
      <c r="AD39" s="68" t="n">
        <v>0.015</v>
      </c>
      <c r="AE39" s="68" t="n">
        <v>0.01</v>
      </c>
      <c r="AF39" s="70" t="n">
        <v>60000</v>
      </c>
      <c r="AG39" s="71"/>
      <c r="AH39" s="71"/>
      <c r="AI39" s="71"/>
      <c r="AJ39" s="72"/>
    </row>
    <row r="40" customFormat="false" ht="15.75" hidden="false" customHeight="false" outlineLevel="0" collapsed="false">
      <c r="A40" s="147" t="s">
        <v>55</v>
      </c>
      <c r="B40" s="145" t="s">
        <v>73</v>
      </c>
      <c r="C40" s="60" t="n">
        <v>36305</v>
      </c>
      <c r="D40" s="61" t="n">
        <v>10.81</v>
      </c>
      <c r="E40" s="62" t="n">
        <v>7.06</v>
      </c>
      <c r="F40" s="61" t="n">
        <v>750</v>
      </c>
      <c r="G40" s="62" t="n">
        <v>5.71</v>
      </c>
      <c r="H40" s="61" t="n">
        <v>600</v>
      </c>
      <c r="I40" s="61" t="n">
        <v>150</v>
      </c>
      <c r="J40" s="64" t="n">
        <f aca="false">H40-I40</f>
        <v>450</v>
      </c>
      <c r="K40" s="73" t="n">
        <v>25</v>
      </c>
      <c r="L40" s="73" t="n">
        <v>25</v>
      </c>
      <c r="M40" s="67" t="n">
        <f aca="false">H40-K40</f>
        <v>575</v>
      </c>
      <c r="N40" s="67" t="n">
        <f aca="false">K40-L40</f>
        <v>0</v>
      </c>
      <c r="O40" s="67" t="n">
        <f aca="false">H40-K40</f>
        <v>575</v>
      </c>
      <c r="P40" s="63" t="n">
        <v>8</v>
      </c>
      <c r="Q40" s="63" t="n">
        <v>4</v>
      </c>
      <c r="R40" s="66" t="n">
        <f aca="false">P40-Q40</f>
        <v>4</v>
      </c>
      <c r="S40" s="63" t="n">
        <v>40</v>
      </c>
      <c r="T40" s="67" t="n">
        <f aca="false">S40-P40</f>
        <v>32</v>
      </c>
      <c r="U40" s="63" t="n">
        <v>30</v>
      </c>
      <c r="V40" s="66" t="n">
        <f aca="false">S40-U40</f>
        <v>10</v>
      </c>
      <c r="W40" s="67" t="n">
        <f aca="false">U40-Q40</f>
        <v>26</v>
      </c>
      <c r="X40" s="80" t="n">
        <v>10</v>
      </c>
      <c r="Y40" s="61" t="n">
        <v>5</v>
      </c>
      <c r="Z40" s="74" t="n">
        <v>0.3</v>
      </c>
      <c r="AA40" s="61" t="n">
        <v>2.1</v>
      </c>
      <c r="AB40" s="62" t="n">
        <v>1.06</v>
      </c>
      <c r="AC40" s="62" t="n">
        <v>0.1</v>
      </c>
      <c r="AD40" s="68" t="n">
        <v>0.005</v>
      </c>
      <c r="AE40" s="68" t="n">
        <v>0.01</v>
      </c>
      <c r="AF40" s="70" t="n">
        <v>17000</v>
      </c>
      <c r="AG40" s="71"/>
      <c r="AH40" s="71"/>
      <c r="AI40" s="71"/>
      <c r="AJ40" s="72"/>
    </row>
    <row r="41" customFormat="false" ht="15.75" hidden="false" customHeight="false" outlineLevel="0" collapsed="false">
      <c r="A41" s="147" t="s">
        <v>71</v>
      </c>
      <c r="B41" s="145" t="s">
        <v>73</v>
      </c>
      <c r="C41" s="60" t="n">
        <v>36343</v>
      </c>
      <c r="D41" s="61" t="n">
        <v>10</v>
      </c>
      <c r="E41" s="62" t="n">
        <v>7.2</v>
      </c>
      <c r="F41" s="63" t="n">
        <v>650</v>
      </c>
      <c r="G41" s="62" t="n">
        <v>8.8</v>
      </c>
      <c r="H41" s="63" t="n">
        <v>600</v>
      </c>
      <c r="I41" s="63" t="n">
        <v>150</v>
      </c>
      <c r="J41" s="64" t="n">
        <f aca="false">H41-I41</f>
        <v>450</v>
      </c>
      <c r="K41" s="73" t="n">
        <v>25</v>
      </c>
      <c r="L41" s="73" t="n">
        <v>25</v>
      </c>
      <c r="M41" s="66" t="n">
        <f aca="false">H41-K41</f>
        <v>575</v>
      </c>
      <c r="N41" s="66" t="n">
        <f aca="false">K41-L41</f>
        <v>0</v>
      </c>
      <c r="O41" s="66" t="n">
        <f aca="false">H41-K41</f>
        <v>575</v>
      </c>
      <c r="P41" s="63" t="n">
        <v>4</v>
      </c>
      <c r="Q41" s="65" t="n">
        <v>3</v>
      </c>
      <c r="R41" s="66" t="n">
        <f aca="false">P41-Q41</f>
        <v>1</v>
      </c>
      <c r="S41" s="63" t="n">
        <v>30</v>
      </c>
      <c r="T41" s="66" t="n">
        <f aca="false">S41-P41</f>
        <v>26</v>
      </c>
      <c r="U41" s="63" t="n">
        <v>30</v>
      </c>
      <c r="V41" s="66" t="n">
        <f aca="false">S41-U41</f>
        <v>0</v>
      </c>
      <c r="W41" s="66" t="n">
        <f aca="false">U41-Q41</f>
        <v>27</v>
      </c>
      <c r="X41" s="80" t="n">
        <v>10</v>
      </c>
      <c r="Y41" s="61" t="n">
        <v>7</v>
      </c>
      <c r="Z41" s="62" t="n">
        <v>1.5</v>
      </c>
      <c r="AA41" s="62" t="n">
        <v>2.5</v>
      </c>
      <c r="AB41" s="62" t="n">
        <v>1</v>
      </c>
      <c r="AC41" s="62" t="n">
        <v>0.1</v>
      </c>
      <c r="AD41" s="68" t="n">
        <v>0.005</v>
      </c>
      <c r="AE41" s="68" t="n">
        <v>0.01</v>
      </c>
      <c r="AF41" s="70" t="n">
        <v>20000</v>
      </c>
      <c r="AG41" s="71"/>
      <c r="AH41" s="71"/>
      <c r="AI41" s="71"/>
      <c r="AJ41" s="72"/>
    </row>
    <row r="42" customFormat="false" ht="15.75" hidden="false" customHeight="false" outlineLevel="0" collapsed="false">
      <c r="A42" s="144"/>
      <c r="B42" s="145" t="s">
        <v>73</v>
      </c>
      <c r="C42" s="60" t="n">
        <v>36364</v>
      </c>
      <c r="D42" s="76" t="n">
        <v>8.84</v>
      </c>
      <c r="E42" s="77" t="n">
        <v>7.41</v>
      </c>
      <c r="F42" s="76" t="n">
        <v>620</v>
      </c>
      <c r="G42" s="77" t="n">
        <v>9.58</v>
      </c>
      <c r="H42" s="76" t="n">
        <v>550</v>
      </c>
      <c r="I42" s="76" t="n">
        <v>100</v>
      </c>
      <c r="J42" s="64" t="n">
        <f aca="false">H42-I42</f>
        <v>450</v>
      </c>
      <c r="K42" s="76" t="n">
        <v>30</v>
      </c>
      <c r="L42" s="73" t="n">
        <v>25</v>
      </c>
      <c r="M42" s="78" t="n">
        <f aca="false">H42-K42</f>
        <v>520</v>
      </c>
      <c r="N42" s="78" t="n">
        <f aca="false">K42-L42</f>
        <v>5</v>
      </c>
      <c r="O42" s="78" t="n">
        <f aca="false">H42-K42</f>
        <v>520</v>
      </c>
      <c r="P42" s="71" t="n">
        <v>6</v>
      </c>
      <c r="Q42" s="71" t="n">
        <v>4</v>
      </c>
      <c r="R42" s="78" t="n">
        <f aca="false">P42-Q42</f>
        <v>2</v>
      </c>
      <c r="S42" s="76" t="n">
        <v>20</v>
      </c>
      <c r="T42" s="78" t="n">
        <f aca="false">S42-P42</f>
        <v>14</v>
      </c>
      <c r="U42" s="76" t="n">
        <v>10</v>
      </c>
      <c r="V42" s="78" t="n">
        <f aca="false">S42-U42</f>
        <v>10</v>
      </c>
      <c r="W42" s="78" t="n">
        <f aca="false">U42-Q42</f>
        <v>6</v>
      </c>
      <c r="X42" s="80" t="n">
        <v>10</v>
      </c>
      <c r="Y42" s="76" t="n">
        <v>10</v>
      </c>
      <c r="Z42" s="77" t="n">
        <v>1.5</v>
      </c>
      <c r="AA42" s="76" t="n">
        <v>2</v>
      </c>
      <c r="AB42" s="77" t="n">
        <v>1.04</v>
      </c>
      <c r="AC42" s="77" t="n">
        <v>0.1</v>
      </c>
      <c r="AD42" s="69" t="n">
        <v>0.14</v>
      </c>
      <c r="AE42" s="69" t="n">
        <v>0.17</v>
      </c>
      <c r="AF42" s="79" t="n">
        <v>19000</v>
      </c>
      <c r="AG42" s="92"/>
      <c r="AH42" s="92"/>
      <c r="AI42" s="92"/>
      <c r="AJ42" s="148"/>
    </row>
    <row r="43" customFormat="false" ht="15.75" hidden="false" customHeight="false" outlineLevel="0" collapsed="false">
      <c r="A43" s="144"/>
      <c r="B43" s="145" t="s">
        <v>73</v>
      </c>
      <c r="C43" s="60" t="n">
        <v>36384</v>
      </c>
      <c r="D43" s="76" t="n">
        <v>11.2</v>
      </c>
      <c r="E43" s="77" t="n">
        <v>7.51</v>
      </c>
      <c r="F43" s="76" t="n">
        <v>670</v>
      </c>
      <c r="G43" s="77" t="n">
        <v>7.66</v>
      </c>
      <c r="H43" s="76" t="n">
        <v>550</v>
      </c>
      <c r="I43" s="76" t="n">
        <v>100</v>
      </c>
      <c r="J43" s="64" t="n">
        <f aca="false">H43-I43</f>
        <v>450</v>
      </c>
      <c r="K43" s="73" t="n">
        <v>25</v>
      </c>
      <c r="L43" s="73" t="n">
        <v>25</v>
      </c>
      <c r="M43" s="78" t="n">
        <f aca="false">H43-K43</f>
        <v>525</v>
      </c>
      <c r="N43" s="78" t="n">
        <f aca="false">K43-L43</f>
        <v>0</v>
      </c>
      <c r="O43" s="78" t="n">
        <f aca="false">H43-K43</f>
        <v>525</v>
      </c>
      <c r="P43" s="71" t="n">
        <v>9</v>
      </c>
      <c r="Q43" s="71" t="n">
        <v>7</v>
      </c>
      <c r="R43" s="78" t="n">
        <f aca="false">P43-Q43</f>
        <v>2</v>
      </c>
      <c r="S43" s="76" t="n">
        <v>50</v>
      </c>
      <c r="T43" s="78" t="n">
        <f aca="false">S43-P43</f>
        <v>41</v>
      </c>
      <c r="U43" s="76" t="n">
        <v>30</v>
      </c>
      <c r="V43" s="78" t="n">
        <f aca="false">S43-U43</f>
        <v>20</v>
      </c>
      <c r="W43" s="78" t="n">
        <f aca="false">U43-Q43</f>
        <v>23</v>
      </c>
      <c r="X43" s="71" t="n">
        <v>10</v>
      </c>
      <c r="Y43" s="76" t="n">
        <v>7</v>
      </c>
      <c r="Z43" s="76" t="n">
        <v>4.2</v>
      </c>
      <c r="AA43" s="77" t="n">
        <v>1.5</v>
      </c>
      <c r="AB43" s="77" t="n">
        <v>1.68</v>
      </c>
      <c r="AC43" s="77" t="n">
        <v>0.1</v>
      </c>
      <c r="AD43" s="69" t="n">
        <v>0.16</v>
      </c>
      <c r="AE43" s="69" t="n">
        <v>0.01</v>
      </c>
      <c r="AF43" s="79" t="n">
        <v>16000</v>
      </c>
      <c r="AG43" s="71"/>
      <c r="AH43" s="71"/>
      <c r="AI43" s="71"/>
      <c r="AJ43" s="72"/>
    </row>
    <row r="44" customFormat="false" ht="15.75" hidden="false" customHeight="false" outlineLevel="0" collapsed="false">
      <c r="A44" s="144"/>
      <c r="B44" s="145" t="s">
        <v>73</v>
      </c>
      <c r="C44" s="60" t="n">
        <v>36419</v>
      </c>
      <c r="D44" s="76" t="n">
        <v>14.2</v>
      </c>
      <c r="E44" s="77" t="n">
        <v>7.47</v>
      </c>
      <c r="F44" s="76" t="n">
        <v>760</v>
      </c>
      <c r="G44" s="77" t="n">
        <v>5.42</v>
      </c>
      <c r="H44" s="76" t="n">
        <v>600</v>
      </c>
      <c r="I44" s="76" t="n">
        <v>100</v>
      </c>
      <c r="J44" s="64" t="n">
        <f aca="false">H44-I44</f>
        <v>500</v>
      </c>
      <c r="K44" s="73" t="n">
        <v>25</v>
      </c>
      <c r="L44" s="73" t="n">
        <v>25</v>
      </c>
      <c r="M44" s="78" t="n">
        <f aca="false">H44-K44</f>
        <v>575</v>
      </c>
      <c r="N44" s="78" t="n">
        <f aca="false">K44-L44</f>
        <v>0</v>
      </c>
      <c r="O44" s="78" t="n">
        <f aca="false">H44-K44</f>
        <v>575</v>
      </c>
      <c r="P44" s="71" t="n">
        <v>6</v>
      </c>
      <c r="Q44" s="71" t="n">
        <v>5</v>
      </c>
      <c r="R44" s="78" t="n">
        <f aca="false">P44-Q44</f>
        <v>1</v>
      </c>
      <c r="S44" s="76" t="n">
        <v>30</v>
      </c>
      <c r="T44" s="78" t="n">
        <f aca="false">S44-P44</f>
        <v>24</v>
      </c>
      <c r="U44" s="76" t="n">
        <v>20</v>
      </c>
      <c r="V44" s="78" t="n">
        <f aca="false">S44-U44</f>
        <v>10</v>
      </c>
      <c r="W44" s="78" t="n">
        <f aca="false">U44-Q44</f>
        <v>15</v>
      </c>
      <c r="X44" s="71" t="n">
        <v>60</v>
      </c>
      <c r="Y44" s="76" t="n">
        <v>7</v>
      </c>
      <c r="Z44" s="76" t="n">
        <v>5</v>
      </c>
      <c r="AA44" s="77" t="n">
        <v>1.5</v>
      </c>
      <c r="AB44" s="77" t="n">
        <v>1.45</v>
      </c>
      <c r="AC44" s="77" t="n">
        <v>0.1</v>
      </c>
      <c r="AD44" s="69" t="n">
        <v>0.061</v>
      </c>
      <c r="AE44" s="69" t="n">
        <v>0.071</v>
      </c>
      <c r="AF44" s="79" t="n">
        <v>25000</v>
      </c>
      <c r="AG44" s="71"/>
      <c r="AH44" s="71"/>
      <c r="AI44" s="71"/>
      <c r="AJ44" s="72"/>
    </row>
    <row r="45" customFormat="false" ht="15.75" hidden="false" customHeight="false" outlineLevel="0" collapsed="false">
      <c r="A45" s="144"/>
      <c r="B45" s="145" t="s">
        <v>73</v>
      </c>
      <c r="C45" s="60" t="n">
        <v>36444</v>
      </c>
      <c r="D45" s="76" t="n">
        <v>15.56</v>
      </c>
      <c r="E45" s="77" t="n">
        <v>7.62</v>
      </c>
      <c r="F45" s="76" t="n">
        <v>780</v>
      </c>
      <c r="G45" s="77" t="n">
        <v>5.27</v>
      </c>
      <c r="H45" s="76" t="n">
        <v>550</v>
      </c>
      <c r="I45" s="76" t="n">
        <v>150</v>
      </c>
      <c r="J45" s="64" t="n">
        <f aca="false">H45-I45</f>
        <v>400</v>
      </c>
      <c r="K45" s="73" t="n">
        <v>25</v>
      </c>
      <c r="L45" s="73" t="n">
        <v>25</v>
      </c>
      <c r="M45" s="78" t="n">
        <f aca="false">H45-K45</f>
        <v>525</v>
      </c>
      <c r="N45" s="78" t="n">
        <f aca="false">K45-L45</f>
        <v>0</v>
      </c>
      <c r="O45" s="78" t="n">
        <f aca="false">H45-K45</f>
        <v>525</v>
      </c>
      <c r="P45" s="71" t="n">
        <v>6</v>
      </c>
      <c r="Q45" s="71" t="n">
        <v>4</v>
      </c>
      <c r="R45" s="78" t="n">
        <f aca="false">P45-Q45</f>
        <v>2</v>
      </c>
      <c r="S45" s="76" t="n">
        <v>40</v>
      </c>
      <c r="T45" s="78" t="n">
        <f aca="false">S45-P45</f>
        <v>34</v>
      </c>
      <c r="U45" s="76" t="n">
        <v>30</v>
      </c>
      <c r="V45" s="78" t="n">
        <f aca="false">S45-U45</f>
        <v>10</v>
      </c>
      <c r="W45" s="78" t="n">
        <f aca="false">U45-Q45</f>
        <v>26</v>
      </c>
      <c r="X45" s="71" t="n">
        <v>10</v>
      </c>
      <c r="Y45" s="76" t="n">
        <v>5</v>
      </c>
      <c r="Z45" s="76" t="n">
        <v>2.1</v>
      </c>
      <c r="AA45" s="76" t="n">
        <v>2.1</v>
      </c>
      <c r="AB45" s="77" t="n">
        <v>1.15</v>
      </c>
      <c r="AC45" s="77" t="n">
        <v>0.1</v>
      </c>
      <c r="AD45" s="69" t="n">
        <v>0.005</v>
      </c>
      <c r="AE45" s="69" t="n">
        <v>0.01</v>
      </c>
      <c r="AF45" s="79" t="n">
        <v>50000</v>
      </c>
      <c r="AG45" s="71"/>
      <c r="AH45" s="71"/>
      <c r="AI45" s="71"/>
      <c r="AJ45" s="72"/>
    </row>
    <row r="46" customFormat="false" ht="15.75" hidden="false" customHeight="false" outlineLevel="0" collapsed="false">
      <c r="A46" s="144"/>
      <c r="B46" s="145" t="s">
        <v>73</v>
      </c>
      <c r="C46" s="60" t="n">
        <v>36481</v>
      </c>
      <c r="D46" s="76" t="n">
        <v>21.3</v>
      </c>
      <c r="E46" s="77" t="n">
        <v>7.43</v>
      </c>
      <c r="F46" s="76" t="n">
        <v>860</v>
      </c>
      <c r="G46" s="77" t="n">
        <v>1.78</v>
      </c>
      <c r="H46" s="76" t="n">
        <v>600</v>
      </c>
      <c r="I46" s="76" t="n">
        <v>150</v>
      </c>
      <c r="J46" s="64" t="n">
        <f aca="false">H46-I46</f>
        <v>450</v>
      </c>
      <c r="K46" s="73" t="n">
        <v>25</v>
      </c>
      <c r="L46" s="73" t="n">
        <v>25</v>
      </c>
      <c r="M46" s="78" t="n">
        <f aca="false">H46-K46</f>
        <v>575</v>
      </c>
      <c r="N46" s="78" t="n">
        <f aca="false">K46-L46</f>
        <v>0</v>
      </c>
      <c r="O46" s="78" t="n">
        <f aca="false">H46-K46</f>
        <v>575</v>
      </c>
      <c r="P46" s="71" t="n">
        <v>20</v>
      </c>
      <c r="Q46" s="71" t="n">
        <v>15</v>
      </c>
      <c r="R46" s="78" t="n">
        <f aca="false">P46-Q46</f>
        <v>5</v>
      </c>
      <c r="S46" s="76" t="n">
        <v>50</v>
      </c>
      <c r="T46" s="78" t="n">
        <f aca="false">S46-P46</f>
        <v>30</v>
      </c>
      <c r="U46" s="76" t="n">
        <v>50</v>
      </c>
      <c r="V46" s="78" t="n">
        <f aca="false">S46-U46</f>
        <v>0</v>
      </c>
      <c r="W46" s="78" t="n">
        <f aca="false">U46-Q46</f>
        <v>35</v>
      </c>
      <c r="X46" s="80" t="n">
        <v>10</v>
      </c>
      <c r="Y46" s="76" t="n">
        <v>17</v>
      </c>
      <c r="Z46" s="76" t="n">
        <v>11</v>
      </c>
      <c r="AA46" s="76" t="n">
        <v>1.9</v>
      </c>
      <c r="AB46" s="77" t="n">
        <v>2.3</v>
      </c>
      <c r="AC46" s="77" t="n">
        <v>0.1</v>
      </c>
      <c r="AD46" s="69" t="n">
        <v>0.041</v>
      </c>
      <c r="AE46" s="69" t="n">
        <v>0.01</v>
      </c>
      <c r="AF46" s="79" t="n">
        <v>180000</v>
      </c>
      <c r="AG46" s="71"/>
      <c r="AH46" s="71"/>
      <c r="AI46" s="71"/>
      <c r="AJ46" s="72"/>
    </row>
    <row r="47" customFormat="false" ht="15.75" hidden="false" customHeight="false" outlineLevel="0" collapsed="false">
      <c r="A47" s="144"/>
      <c r="B47" s="145" t="s">
        <v>73</v>
      </c>
      <c r="C47" s="60" t="n">
        <v>36517</v>
      </c>
      <c r="D47" s="83" t="n">
        <v>21.6</v>
      </c>
      <c r="E47" s="82" t="n">
        <v>7.5</v>
      </c>
      <c r="F47" s="84" t="n">
        <v>700</v>
      </c>
      <c r="G47" s="82" t="s">
        <v>57</v>
      </c>
      <c r="H47" s="84" t="n">
        <v>500</v>
      </c>
      <c r="I47" s="84" t="n">
        <v>100</v>
      </c>
      <c r="J47" s="64" t="n">
        <f aca="false">H47-I47</f>
        <v>400</v>
      </c>
      <c r="K47" s="73" t="n">
        <v>25</v>
      </c>
      <c r="L47" s="73" t="n">
        <v>25</v>
      </c>
      <c r="M47" s="64" t="n">
        <f aca="false">H47-K47</f>
        <v>475</v>
      </c>
      <c r="N47" s="64" t="n">
        <f aca="false">K47-L47</f>
        <v>0</v>
      </c>
      <c r="O47" s="64" t="n">
        <f aca="false">H47-K47</f>
        <v>475</v>
      </c>
      <c r="P47" s="84" t="n">
        <v>7</v>
      </c>
      <c r="Q47" s="84" t="n">
        <v>6</v>
      </c>
      <c r="R47" s="64" t="n">
        <f aca="false">P47-Q47</f>
        <v>1</v>
      </c>
      <c r="S47" s="84" t="n">
        <v>40</v>
      </c>
      <c r="T47" s="64" t="n">
        <f aca="false">S47-P47</f>
        <v>33</v>
      </c>
      <c r="U47" s="84" t="n">
        <v>30</v>
      </c>
      <c r="V47" s="64" t="n">
        <f aca="false">S47-U47</f>
        <v>10</v>
      </c>
      <c r="W47" s="64" t="n">
        <f aca="false">U47-Q47</f>
        <v>24</v>
      </c>
      <c r="X47" s="84" t="n">
        <v>10</v>
      </c>
      <c r="Y47" s="83" t="n">
        <v>11</v>
      </c>
      <c r="Z47" s="83" t="n">
        <v>9</v>
      </c>
      <c r="AA47" s="82" t="n">
        <v>0.5</v>
      </c>
      <c r="AB47" s="82" t="n">
        <v>1.7</v>
      </c>
      <c r="AC47" s="82" t="n">
        <v>0.1</v>
      </c>
      <c r="AD47" s="85" t="n">
        <v>0.005</v>
      </c>
      <c r="AE47" s="69" t="n">
        <v>0.01</v>
      </c>
      <c r="AF47" s="79" t="n">
        <v>28000</v>
      </c>
      <c r="AG47" s="71"/>
      <c r="AH47" s="71"/>
      <c r="AI47" s="71"/>
      <c r="AJ47" s="72"/>
    </row>
    <row r="48" customFormat="false" ht="15.75" hidden="false" customHeight="false" outlineLevel="0" collapsed="false">
      <c r="A48" s="144"/>
      <c r="B48" s="145" t="s">
        <v>73</v>
      </c>
      <c r="C48" s="86" t="n">
        <v>36549</v>
      </c>
      <c r="D48" s="83" t="n">
        <v>23.97</v>
      </c>
      <c r="E48" s="82" t="n">
        <v>7.49</v>
      </c>
      <c r="F48" s="84" t="n">
        <v>600</v>
      </c>
      <c r="G48" s="82" t="n">
        <v>2.16</v>
      </c>
      <c r="H48" s="84" t="n">
        <v>400</v>
      </c>
      <c r="I48" s="84" t="n">
        <v>100</v>
      </c>
      <c r="J48" s="64" t="n">
        <f aca="false">H48-I48</f>
        <v>300</v>
      </c>
      <c r="K48" s="73" t="n">
        <v>25</v>
      </c>
      <c r="L48" s="73" t="n">
        <v>25</v>
      </c>
      <c r="M48" s="64" t="n">
        <f aca="false">H48-K48</f>
        <v>375</v>
      </c>
      <c r="N48" s="64" t="n">
        <f aca="false">K48-L48</f>
        <v>0</v>
      </c>
      <c r="O48" s="64" t="n">
        <f aca="false">H48-K48</f>
        <v>375</v>
      </c>
      <c r="P48" s="84" t="n">
        <v>7</v>
      </c>
      <c r="Q48" s="84" t="n">
        <v>5</v>
      </c>
      <c r="R48" s="64" t="n">
        <f aca="false">P48-Q48</f>
        <v>2</v>
      </c>
      <c r="S48" s="84" t="n">
        <v>70</v>
      </c>
      <c r="T48" s="64" t="n">
        <f aca="false">S48-P48</f>
        <v>63</v>
      </c>
      <c r="U48" s="84" t="n">
        <v>30</v>
      </c>
      <c r="V48" s="64" t="n">
        <f aca="false">S48-U48</f>
        <v>40</v>
      </c>
      <c r="W48" s="64" t="n">
        <f aca="false">U48-Q48</f>
        <v>25</v>
      </c>
      <c r="X48" s="83" t="n">
        <v>10</v>
      </c>
      <c r="Y48" s="83" t="n">
        <v>7</v>
      </c>
      <c r="Z48" s="83" t="n">
        <v>6</v>
      </c>
      <c r="AA48" s="82" t="n">
        <v>0.5</v>
      </c>
      <c r="AB48" s="82" t="n">
        <v>1.6</v>
      </c>
      <c r="AC48" s="82" t="n">
        <v>0.1</v>
      </c>
      <c r="AD48" s="69" t="n">
        <v>0.005</v>
      </c>
      <c r="AE48" s="71" t="n">
        <v>0.01</v>
      </c>
      <c r="AF48" s="79" t="n">
        <v>2800</v>
      </c>
      <c r="AG48" s="71"/>
      <c r="AH48" s="71"/>
      <c r="AI48" s="71"/>
      <c r="AJ48" s="72"/>
    </row>
    <row r="49" customFormat="false" ht="15.75" hidden="false" customHeight="false" outlineLevel="0" collapsed="false">
      <c r="A49" s="151"/>
      <c r="B49" s="152" t="s">
        <v>73</v>
      </c>
      <c r="C49" s="86" t="n">
        <v>36579</v>
      </c>
      <c r="D49" s="83" t="n">
        <v>23</v>
      </c>
      <c r="E49" s="82" t="n">
        <v>7.58</v>
      </c>
      <c r="F49" s="84" t="n">
        <v>920</v>
      </c>
      <c r="G49" s="82" t="n">
        <v>0.95</v>
      </c>
      <c r="H49" s="84" t="n">
        <v>550</v>
      </c>
      <c r="I49" s="84" t="n">
        <v>100</v>
      </c>
      <c r="J49" s="64" t="n">
        <f aca="false">H49-I49</f>
        <v>450</v>
      </c>
      <c r="K49" s="84" t="n">
        <v>30</v>
      </c>
      <c r="L49" s="73" t="n">
        <v>25</v>
      </c>
      <c r="M49" s="64" t="n">
        <f aca="false">H49-K49</f>
        <v>520</v>
      </c>
      <c r="N49" s="64" t="n">
        <f aca="false">K49-L49</f>
        <v>5</v>
      </c>
      <c r="O49" s="78" t="n">
        <f aca="false">H49-K49</f>
        <v>520</v>
      </c>
      <c r="P49" s="84" t="n">
        <v>25</v>
      </c>
      <c r="Q49" s="84" t="n">
        <v>15</v>
      </c>
      <c r="R49" s="90" t="n">
        <f aca="false">P49-Q49</f>
        <v>10</v>
      </c>
      <c r="S49" s="84" t="n">
        <v>70</v>
      </c>
      <c r="T49" s="64" t="n">
        <f aca="false">S49-P49</f>
        <v>45</v>
      </c>
      <c r="U49" s="84" t="n">
        <v>30</v>
      </c>
      <c r="V49" s="67" t="n">
        <f aca="false">S49-U49</f>
        <v>40</v>
      </c>
      <c r="W49" s="64" t="n">
        <f aca="false">U49-Q49</f>
        <v>15</v>
      </c>
      <c r="X49" s="84" t="n">
        <v>15</v>
      </c>
      <c r="Y49" s="83" t="n">
        <v>23</v>
      </c>
      <c r="Z49" s="83" t="n">
        <v>22</v>
      </c>
      <c r="AA49" s="87" t="n">
        <v>0.4</v>
      </c>
      <c r="AB49" s="82" t="n">
        <v>4.4</v>
      </c>
      <c r="AC49" s="82" t="n">
        <v>0.11</v>
      </c>
      <c r="AD49" s="91" t="n">
        <v>0.005</v>
      </c>
      <c r="AE49" s="92" t="n">
        <v>0.01</v>
      </c>
      <c r="AF49" s="79" t="n">
        <v>290000</v>
      </c>
      <c r="AG49" s="85" t="n">
        <v>0.06</v>
      </c>
      <c r="AH49" s="93"/>
      <c r="AI49" s="93"/>
      <c r="AJ49" s="94"/>
    </row>
    <row r="50" customFormat="false" ht="15.75" hidden="false" customHeight="false" outlineLevel="0" collapsed="false">
      <c r="A50" s="151"/>
      <c r="B50" s="152" t="s">
        <v>73</v>
      </c>
      <c r="C50" s="86" t="n">
        <v>36602</v>
      </c>
      <c r="D50" s="83" t="n">
        <v>23</v>
      </c>
      <c r="E50" s="82" t="n">
        <v>7.72</v>
      </c>
      <c r="F50" s="84" t="n">
        <v>900</v>
      </c>
      <c r="G50" s="82" t="n">
        <v>0.8</v>
      </c>
      <c r="H50" s="84" t="n">
        <v>300</v>
      </c>
      <c r="I50" s="84" t="n">
        <v>50</v>
      </c>
      <c r="J50" s="64" t="n">
        <f aca="false">H50-I50</f>
        <v>250</v>
      </c>
      <c r="K50" s="73" t="n">
        <v>25</v>
      </c>
      <c r="L50" s="73" t="n">
        <v>25</v>
      </c>
      <c r="M50" s="64" t="n">
        <f aca="false">H50-K50</f>
        <v>275</v>
      </c>
      <c r="N50" s="64" t="n">
        <f aca="false">K50-L50</f>
        <v>0</v>
      </c>
      <c r="O50" s="78" t="n">
        <f aca="false">H50-K50</f>
        <v>275</v>
      </c>
      <c r="P50" s="84" t="n">
        <v>20</v>
      </c>
      <c r="Q50" s="84" t="n">
        <v>15</v>
      </c>
      <c r="R50" s="90" t="n">
        <f aca="false">P50-Q50</f>
        <v>5</v>
      </c>
      <c r="S50" s="84" t="n">
        <v>80</v>
      </c>
      <c r="T50" s="64" t="n">
        <f aca="false">S50-P50</f>
        <v>60</v>
      </c>
      <c r="U50" s="84" t="n">
        <v>80</v>
      </c>
      <c r="V50" s="67" t="n">
        <f aca="false">S50-U50</f>
        <v>0</v>
      </c>
      <c r="W50" s="64" t="n">
        <f aca="false">U50-Q50</f>
        <v>65</v>
      </c>
      <c r="X50" s="84" t="n">
        <v>15</v>
      </c>
      <c r="Y50" s="83" t="n">
        <v>24</v>
      </c>
      <c r="Z50" s="83" t="n">
        <v>16.4</v>
      </c>
      <c r="AA50" s="87" t="n">
        <v>0.4</v>
      </c>
      <c r="AB50" s="82" t="n">
        <v>4.2</v>
      </c>
      <c r="AC50" s="82" t="n">
        <v>0.057</v>
      </c>
      <c r="AD50" s="69" t="n">
        <v>0.006</v>
      </c>
      <c r="AE50" s="92" t="n">
        <v>0.01</v>
      </c>
      <c r="AF50" s="79" t="n">
        <v>620000</v>
      </c>
      <c r="AG50" s="85" t="n">
        <v>0.22</v>
      </c>
      <c r="AH50" s="159"/>
      <c r="AI50" s="93"/>
      <c r="AJ50" s="94"/>
    </row>
    <row r="51" customFormat="false" ht="15.75" hidden="false" customHeight="false" outlineLevel="0" collapsed="false">
      <c r="A51" s="151"/>
      <c r="B51" s="152" t="s">
        <v>73</v>
      </c>
      <c r="C51" s="86" t="n">
        <v>36700</v>
      </c>
      <c r="D51" s="83" t="n">
        <v>11.2</v>
      </c>
      <c r="E51" s="82" t="n">
        <v>7.89</v>
      </c>
      <c r="F51" s="84" t="n">
        <v>710</v>
      </c>
      <c r="G51" s="82" t="n">
        <v>7.8</v>
      </c>
      <c r="H51" s="84" t="n">
        <v>600</v>
      </c>
      <c r="I51" s="84" t="n">
        <v>50</v>
      </c>
      <c r="J51" s="64" t="n">
        <f aca="false">H51-I51</f>
        <v>550</v>
      </c>
      <c r="K51" s="73" t="n">
        <v>25</v>
      </c>
      <c r="L51" s="73" t="n">
        <v>25</v>
      </c>
      <c r="M51" s="64" t="n">
        <f aca="false">H51-K51</f>
        <v>575</v>
      </c>
      <c r="N51" s="64" t="n">
        <f aca="false">K51-L51</f>
        <v>0</v>
      </c>
      <c r="O51" s="78" t="n">
        <f aca="false">H51-K51</f>
        <v>575</v>
      </c>
      <c r="P51" s="84" t="n">
        <v>5</v>
      </c>
      <c r="Q51" s="84" t="n">
        <v>4</v>
      </c>
      <c r="R51" s="90" t="n">
        <f aca="false">P51-Q51</f>
        <v>1</v>
      </c>
      <c r="S51" s="84" t="n">
        <v>20</v>
      </c>
      <c r="T51" s="64" t="n">
        <f aca="false">S51-P51</f>
        <v>15</v>
      </c>
      <c r="U51" s="84" t="n">
        <v>20</v>
      </c>
      <c r="V51" s="67" t="n">
        <f aca="false">S51-U51</f>
        <v>0</v>
      </c>
      <c r="W51" s="64" t="n">
        <f aca="false">U51-Q51</f>
        <v>16</v>
      </c>
      <c r="X51" s="84" t="n">
        <v>10</v>
      </c>
      <c r="Y51" s="83" t="n">
        <v>5</v>
      </c>
      <c r="Z51" s="83" t="n">
        <v>3</v>
      </c>
      <c r="AA51" s="83" t="n">
        <v>1.9</v>
      </c>
      <c r="AB51" s="82" t="n">
        <v>1.4</v>
      </c>
      <c r="AC51" s="87" t="n">
        <v>0.1</v>
      </c>
      <c r="AD51" s="91" t="n">
        <v>0.005</v>
      </c>
      <c r="AE51" s="92" t="n">
        <v>0.01</v>
      </c>
      <c r="AF51" s="79" t="n">
        <v>14000</v>
      </c>
      <c r="AG51" s="85" t="n">
        <v>0.08</v>
      </c>
      <c r="AH51" s="84" t="n">
        <v>8.2</v>
      </c>
      <c r="AI51" s="71"/>
      <c r="AJ51" s="72"/>
    </row>
    <row r="52" customFormat="false" ht="15.75" hidden="false" customHeight="false" outlineLevel="0" collapsed="false">
      <c r="A52" s="151"/>
      <c r="B52" s="152" t="s">
        <v>73</v>
      </c>
      <c r="C52" s="86" t="n">
        <v>36728</v>
      </c>
      <c r="D52" s="83" t="n">
        <v>9.6</v>
      </c>
      <c r="E52" s="82" t="n">
        <v>7.33</v>
      </c>
      <c r="F52" s="84" t="n">
        <v>650</v>
      </c>
      <c r="G52" s="82" t="n">
        <v>8.26</v>
      </c>
      <c r="H52" s="84" t="n">
        <v>550</v>
      </c>
      <c r="I52" s="84" t="n">
        <v>100</v>
      </c>
      <c r="J52" s="64" t="n">
        <f aca="false">H52-I52</f>
        <v>450</v>
      </c>
      <c r="K52" s="73" t="n">
        <v>25</v>
      </c>
      <c r="L52" s="73" t="n">
        <v>25</v>
      </c>
      <c r="M52" s="64" t="n">
        <f aca="false">H52-K52</f>
        <v>525</v>
      </c>
      <c r="N52" s="64" t="n">
        <f aca="false">K52-L52</f>
        <v>0</v>
      </c>
      <c r="O52" s="78" t="n">
        <f aca="false">H52-K52</f>
        <v>525</v>
      </c>
      <c r="P52" s="84" t="n">
        <v>9</v>
      </c>
      <c r="Q52" s="84" t="n">
        <v>8</v>
      </c>
      <c r="R52" s="90" t="n">
        <f aca="false">P52-Q52</f>
        <v>1</v>
      </c>
      <c r="S52" s="84" t="n">
        <v>40</v>
      </c>
      <c r="T52" s="64" t="n">
        <f aca="false">S52-P52</f>
        <v>31</v>
      </c>
      <c r="U52" s="84" t="n">
        <v>20</v>
      </c>
      <c r="V52" s="67" t="n">
        <f aca="false">S52-U52</f>
        <v>20</v>
      </c>
      <c r="W52" s="64" t="n">
        <f aca="false">U52-Q52</f>
        <v>12</v>
      </c>
      <c r="X52" s="73" t="n">
        <v>10</v>
      </c>
      <c r="Y52" s="83" t="n">
        <v>6</v>
      </c>
      <c r="Z52" s="82" t="n">
        <v>2.5</v>
      </c>
      <c r="AA52" s="82" t="n">
        <v>0.5</v>
      </c>
      <c r="AB52" s="82" t="n">
        <v>1.3</v>
      </c>
      <c r="AC52" s="87" t="n">
        <v>0.1</v>
      </c>
      <c r="AD52" s="69" t="n">
        <v>0.089</v>
      </c>
      <c r="AE52" s="92" t="n">
        <v>0.01</v>
      </c>
      <c r="AF52" s="79" t="n">
        <v>3600</v>
      </c>
      <c r="AG52" s="95" t="n">
        <v>0.05</v>
      </c>
      <c r="AH52" s="82" t="n">
        <v>7</v>
      </c>
      <c r="AI52" s="71"/>
      <c r="AJ52" s="72"/>
    </row>
    <row r="53" customFormat="false" ht="15.75" hidden="false" customHeight="false" outlineLevel="0" collapsed="false">
      <c r="A53" s="151"/>
      <c r="B53" s="152" t="s">
        <v>74</v>
      </c>
      <c r="C53" s="96" t="n">
        <v>36201</v>
      </c>
      <c r="D53" s="61" t="n">
        <v>23.1</v>
      </c>
      <c r="E53" s="62" t="n">
        <v>7.67</v>
      </c>
      <c r="F53" s="63" t="n">
        <v>740</v>
      </c>
      <c r="G53" s="62" t="n">
        <v>3.72</v>
      </c>
      <c r="H53" s="63" t="n">
        <v>550</v>
      </c>
      <c r="I53" s="63" t="n">
        <v>140</v>
      </c>
      <c r="J53" s="64" t="n">
        <f aca="false">H53-I53</f>
        <v>410</v>
      </c>
      <c r="K53" s="63" t="n">
        <v>40</v>
      </c>
      <c r="L53" s="63" t="n">
        <v>30</v>
      </c>
      <c r="M53" s="64" t="n">
        <f aca="false">H53-K53</f>
        <v>510</v>
      </c>
      <c r="N53" s="64" t="n">
        <f aca="false">K53-L53</f>
        <v>10</v>
      </c>
      <c r="O53" s="66" t="n">
        <f aca="false">H53-K53</f>
        <v>510</v>
      </c>
      <c r="P53" s="63" t="n">
        <v>77</v>
      </c>
      <c r="Q53" s="63" t="n">
        <v>44</v>
      </c>
      <c r="R53" s="66" t="n">
        <f aca="false">P53-Q53</f>
        <v>33</v>
      </c>
      <c r="S53" s="61" t="n">
        <v>80</v>
      </c>
      <c r="T53" s="64" t="n">
        <f aca="false">S53-P53</f>
        <v>3</v>
      </c>
      <c r="U53" s="63" t="n">
        <v>50</v>
      </c>
      <c r="V53" s="66" t="n">
        <f aca="false">S53-U53</f>
        <v>30</v>
      </c>
      <c r="W53" s="64" t="n">
        <f aca="false">U53-Q53</f>
        <v>6</v>
      </c>
      <c r="X53" s="63" t="n">
        <v>100</v>
      </c>
      <c r="Y53" s="63" t="n">
        <v>84</v>
      </c>
      <c r="Z53" s="62" t="n">
        <v>27</v>
      </c>
      <c r="AA53" s="62" t="n">
        <v>16</v>
      </c>
      <c r="AB53" s="68" t="n">
        <v>2.5</v>
      </c>
      <c r="AC53" s="62" t="n">
        <v>0.1</v>
      </c>
      <c r="AD53" s="161" t="n">
        <v>0.53</v>
      </c>
      <c r="AE53" s="160" t="n">
        <v>0.05</v>
      </c>
      <c r="AF53" s="70" t="n">
        <v>6700000</v>
      </c>
      <c r="AG53" s="102"/>
      <c r="AH53" s="102"/>
      <c r="AI53" s="62"/>
      <c r="AJ53" s="162"/>
    </row>
    <row r="54" customFormat="false" ht="15.75" hidden="false" customHeight="false" outlineLevel="0" collapsed="false">
      <c r="A54" s="151"/>
      <c r="B54" s="152" t="s">
        <v>74</v>
      </c>
      <c r="C54" s="96" t="n">
        <v>36223</v>
      </c>
      <c r="D54" s="61" t="n">
        <v>25</v>
      </c>
      <c r="E54" s="62" t="n">
        <v>7.53</v>
      </c>
      <c r="F54" s="61" t="n">
        <v>900</v>
      </c>
      <c r="G54" s="62" t="n">
        <v>0.68</v>
      </c>
      <c r="H54" s="61" t="n">
        <v>680</v>
      </c>
      <c r="I54" s="61" t="n">
        <v>300</v>
      </c>
      <c r="J54" s="64" t="n">
        <f aca="false">H54-I54</f>
        <v>380</v>
      </c>
      <c r="K54" s="61" t="n">
        <v>110</v>
      </c>
      <c r="L54" s="61" t="n">
        <v>70</v>
      </c>
      <c r="M54" s="64" t="n">
        <f aca="false">H54-K54</f>
        <v>570</v>
      </c>
      <c r="N54" s="64" t="n">
        <f aca="false">K54-L54</f>
        <v>40</v>
      </c>
      <c r="O54" s="67" t="n">
        <f aca="false">H54-K54</f>
        <v>570</v>
      </c>
      <c r="P54" s="63" t="n">
        <v>190</v>
      </c>
      <c r="Q54" s="63" t="n">
        <v>89</v>
      </c>
      <c r="R54" s="67" t="n">
        <f aca="false">P54-Q54</f>
        <v>101</v>
      </c>
      <c r="S54" s="61" t="n">
        <v>240</v>
      </c>
      <c r="T54" s="64" t="n">
        <f aca="false">S54-P54</f>
        <v>50</v>
      </c>
      <c r="U54" s="61" t="n">
        <v>130</v>
      </c>
      <c r="V54" s="67" t="n">
        <f aca="false">S54-U54</f>
        <v>110</v>
      </c>
      <c r="W54" s="64" t="n">
        <f aca="false">U54-Q54</f>
        <v>41</v>
      </c>
      <c r="X54" s="61" t="n">
        <v>39</v>
      </c>
      <c r="Y54" s="63" t="n">
        <v>42</v>
      </c>
      <c r="Z54" s="62" t="n">
        <v>37</v>
      </c>
      <c r="AA54" s="62" t="n">
        <v>1.22</v>
      </c>
      <c r="AB54" s="68" t="n">
        <v>4.3</v>
      </c>
      <c r="AC54" s="62" t="n">
        <v>0.35</v>
      </c>
      <c r="AD54" s="63" t="n">
        <v>0.53</v>
      </c>
      <c r="AE54" s="68" t="n">
        <v>0.05</v>
      </c>
      <c r="AF54" s="70" t="n">
        <v>1000000</v>
      </c>
      <c r="AG54" s="102"/>
      <c r="AH54" s="102"/>
      <c r="AI54" s="62"/>
      <c r="AJ54" s="162"/>
    </row>
    <row r="55" customFormat="false" ht="15.75" hidden="false" customHeight="false" outlineLevel="0" collapsed="false">
      <c r="A55" s="151"/>
      <c r="B55" s="152" t="s">
        <v>74</v>
      </c>
      <c r="C55" s="96" t="n">
        <v>36257</v>
      </c>
      <c r="D55" s="61" t="n">
        <v>17.37</v>
      </c>
      <c r="E55" s="62" t="n">
        <v>7.78</v>
      </c>
      <c r="F55" s="61" t="n">
        <v>650</v>
      </c>
      <c r="G55" s="62" t="n">
        <v>4.4</v>
      </c>
      <c r="H55" s="63" t="n">
        <v>510</v>
      </c>
      <c r="I55" s="63" t="n">
        <v>80</v>
      </c>
      <c r="J55" s="64" t="n">
        <f aca="false">H55-I55</f>
        <v>430</v>
      </c>
      <c r="K55" s="63" t="n">
        <v>30</v>
      </c>
      <c r="L55" s="63" t="n">
        <v>20</v>
      </c>
      <c r="M55" s="64" t="n">
        <f aca="false">H55-K55</f>
        <v>480</v>
      </c>
      <c r="N55" s="64" t="n">
        <f aca="false">K55-L55</f>
        <v>10</v>
      </c>
      <c r="O55" s="66" t="n">
        <f aca="false">H55-K55</f>
        <v>480</v>
      </c>
      <c r="P55" s="63" t="n">
        <v>12</v>
      </c>
      <c r="Q55" s="63" t="n">
        <v>10</v>
      </c>
      <c r="R55" s="66" t="n">
        <f aca="false">P55-Q55</f>
        <v>2</v>
      </c>
      <c r="S55" s="63" t="n">
        <v>50</v>
      </c>
      <c r="T55" s="64" t="n">
        <f aca="false">S55-P55</f>
        <v>38</v>
      </c>
      <c r="U55" s="63" t="n">
        <v>40</v>
      </c>
      <c r="V55" s="66" t="n">
        <f aca="false">S55-U55</f>
        <v>10</v>
      </c>
      <c r="W55" s="64" t="n">
        <f aca="false">U55-Q55</f>
        <v>30</v>
      </c>
      <c r="X55" s="63" t="n">
        <v>13</v>
      </c>
      <c r="Y55" s="63" t="n">
        <v>12</v>
      </c>
      <c r="Z55" s="62" t="n">
        <v>10.8</v>
      </c>
      <c r="AA55" s="62" t="n">
        <v>0.3</v>
      </c>
      <c r="AB55" s="68" t="n">
        <v>2.3</v>
      </c>
      <c r="AC55" s="62" t="n">
        <v>0.1</v>
      </c>
      <c r="AD55" s="63" t="n">
        <v>0.005</v>
      </c>
      <c r="AE55" s="68" t="n">
        <v>0.01</v>
      </c>
      <c r="AF55" s="70" t="n">
        <v>1000000</v>
      </c>
      <c r="AG55" s="102"/>
      <c r="AH55" s="102"/>
      <c r="AI55" s="62"/>
      <c r="AJ55" s="162"/>
    </row>
    <row r="56" customFormat="false" ht="15.75" hidden="false" customHeight="false" outlineLevel="0" collapsed="false">
      <c r="A56" s="151"/>
      <c r="B56" s="152" t="s">
        <v>74</v>
      </c>
      <c r="C56" s="96" t="n">
        <v>36305</v>
      </c>
      <c r="D56" s="61" t="n">
        <v>11.92</v>
      </c>
      <c r="E56" s="62" t="n">
        <v>7.18</v>
      </c>
      <c r="F56" s="61" t="n">
        <v>860</v>
      </c>
      <c r="G56" s="62" t="n">
        <v>4.37</v>
      </c>
      <c r="H56" s="61" t="n">
        <v>610</v>
      </c>
      <c r="I56" s="61" t="n">
        <v>180</v>
      </c>
      <c r="J56" s="64" t="n">
        <f aca="false">H56-I56</f>
        <v>430</v>
      </c>
      <c r="K56" s="61" t="n">
        <v>20</v>
      </c>
      <c r="L56" s="61" t="n">
        <v>20</v>
      </c>
      <c r="M56" s="64" t="n">
        <f aca="false">H56-K56</f>
        <v>590</v>
      </c>
      <c r="N56" s="64" t="n">
        <f aca="false">K56-L56</f>
        <v>0</v>
      </c>
      <c r="O56" s="67" t="n">
        <f aca="false">H56-K56</f>
        <v>590</v>
      </c>
      <c r="P56" s="63" t="n">
        <v>55</v>
      </c>
      <c r="Q56" s="63" t="n">
        <v>31</v>
      </c>
      <c r="R56" s="66" t="n">
        <f aca="false">P56-Q56</f>
        <v>24</v>
      </c>
      <c r="S56" s="63" t="n">
        <v>110</v>
      </c>
      <c r="T56" s="64" t="n">
        <f aca="false">S56-P56</f>
        <v>55</v>
      </c>
      <c r="U56" s="63" t="n">
        <v>70</v>
      </c>
      <c r="V56" s="66" t="n">
        <f aca="false">S56-U56</f>
        <v>40</v>
      </c>
      <c r="W56" s="64" t="n">
        <f aca="false">U56-Q56</f>
        <v>39</v>
      </c>
      <c r="X56" s="61" t="n">
        <v>11.8</v>
      </c>
      <c r="Y56" s="63" t="n">
        <v>19</v>
      </c>
      <c r="Z56" s="62" t="n">
        <v>18</v>
      </c>
      <c r="AA56" s="62" t="n">
        <v>0.75</v>
      </c>
      <c r="AB56" s="68" t="n">
        <v>2.7</v>
      </c>
      <c r="AC56" s="62" t="n">
        <v>0.1</v>
      </c>
      <c r="AD56" s="163"/>
      <c r="AE56" s="164"/>
      <c r="AF56" s="70" t="n">
        <v>2500000</v>
      </c>
      <c r="AG56" s="102"/>
      <c r="AH56" s="102"/>
      <c r="AI56" s="62"/>
      <c r="AJ56" s="162"/>
    </row>
    <row r="57" customFormat="false" ht="15.75" hidden="false" customHeight="false" outlineLevel="0" collapsed="false">
      <c r="A57" s="151"/>
      <c r="B57" s="152" t="s">
        <v>74</v>
      </c>
      <c r="C57" s="96" t="n">
        <v>36343</v>
      </c>
      <c r="D57" s="61" t="n">
        <v>12</v>
      </c>
      <c r="E57" s="62" t="n">
        <v>7.3</v>
      </c>
      <c r="F57" s="63" t="n">
        <v>1500</v>
      </c>
      <c r="G57" s="62" t="n">
        <v>6</v>
      </c>
      <c r="H57" s="63" t="n">
        <v>1060</v>
      </c>
      <c r="I57" s="63" t="n">
        <v>120</v>
      </c>
      <c r="J57" s="64" t="n">
        <f aca="false">H57-I57</f>
        <v>940</v>
      </c>
      <c r="K57" s="63" t="n">
        <v>30</v>
      </c>
      <c r="L57" s="63" t="n">
        <v>10</v>
      </c>
      <c r="M57" s="64" t="n">
        <f aca="false">H57-K57</f>
        <v>1030</v>
      </c>
      <c r="N57" s="64" t="n">
        <f aca="false">K57-L57</f>
        <v>20</v>
      </c>
      <c r="O57" s="66" t="n">
        <f aca="false">H57-K57</f>
        <v>1030</v>
      </c>
      <c r="P57" s="63" t="n">
        <v>12</v>
      </c>
      <c r="Q57" s="63" t="n">
        <v>7</v>
      </c>
      <c r="R57" s="66" t="n">
        <f aca="false">P57-Q57</f>
        <v>5</v>
      </c>
      <c r="S57" s="63" t="n">
        <v>60</v>
      </c>
      <c r="T57" s="64" t="n">
        <f aca="false">S57-P57</f>
        <v>48</v>
      </c>
      <c r="U57" s="63" t="n">
        <v>30</v>
      </c>
      <c r="V57" s="66" t="n">
        <f aca="false">S57-U57</f>
        <v>30</v>
      </c>
      <c r="W57" s="64" t="n">
        <f aca="false">U57-Q57</f>
        <v>23</v>
      </c>
      <c r="X57" s="63" t="n">
        <v>2</v>
      </c>
      <c r="Y57" s="63" t="n">
        <v>12</v>
      </c>
      <c r="Z57" s="62" t="n">
        <v>9.2</v>
      </c>
      <c r="AA57" s="62" t="n">
        <v>2.2</v>
      </c>
      <c r="AB57" s="68" t="n">
        <v>2</v>
      </c>
      <c r="AC57" s="62" t="n">
        <v>0.1</v>
      </c>
      <c r="AD57" s="63" t="n">
        <v>0.59</v>
      </c>
      <c r="AE57" s="68" t="n">
        <v>0.01</v>
      </c>
      <c r="AF57" s="70" t="n">
        <v>570000</v>
      </c>
      <c r="AG57" s="102"/>
      <c r="AH57" s="102"/>
      <c r="AI57" s="62"/>
      <c r="AJ57" s="162"/>
    </row>
    <row r="58" customFormat="false" ht="15.75" hidden="false" customHeight="false" outlineLevel="0" collapsed="false">
      <c r="A58" s="151"/>
      <c r="B58" s="152" t="s">
        <v>74</v>
      </c>
      <c r="C58" s="96" t="n">
        <v>36364</v>
      </c>
      <c r="D58" s="76" t="n">
        <v>10.1</v>
      </c>
      <c r="E58" s="77" t="n">
        <v>7.46</v>
      </c>
      <c r="F58" s="76" t="n">
        <v>2540</v>
      </c>
      <c r="G58" s="77" t="n">
        <v>7.33</v>
      </c>
      <c r="H58" s="76" t="n">
        <v>1960</v>
      </c>
      <c r="I58" s="76" t="n">
        <v>160</v>
      </c>
      <c r="J58" s="64" t="n">
        <f aca="false">H58-I58</f>
        <v>1800</v>
      </c>
      <c r="K58" s="76" t="n">
        <v>80</v>
      </c>
      <c r="L58" s="76" t="n">
        <v>50</v>
      </c>
      <c r="M58" s="64" t="n">
        <f aca="false">H58-K58</f>
        <v>1880</v>
      </c>
      <c r="N58" s="64" t="n">
        <f aca="false">K58-L58</f>
        <v>30</v>
      </c>
      <c r="O58" s="78" t="n">
        <f aca="false">H58-K58</f>
        <v>1880</v>
      </c>
      <c r="P58" s="71" t="n">
        <v>62</v>
      </c>
      <c r="Q58" s="71" t="n">
        <v>49</v>
      </c>
      <c r="R58" s="78" t="n">
        <f aca="false">P58-Q58</f>
        <v>13</v>
      </c>
      <c r="S58" s="76" t="n">
        <v>155</v>
      </c>
      <c r="T58" s="64" t="n">
        <f aca="false">S58-P58</f>
        <v>93</v>
      </c>
      <c r="U58" s="76" t="n">
        <v>85</v>
      </c>
      <c r="V58" s="78" t="n">
        <f aca="false">S58-U58</f>
        <v>70</v>
      </c>
      <c r="W58" s="64" t="n">
        <f aca="false">U58-Q58</f>
        <v>36</v>
      </c>
      <c r="X58" s="71" t="n">
        <v>17</v>
      </c>
      <c r="Y58" s="71" t="n">
        <v>26</v>
      </c>
      <c r="Z58" s="77" t="n">
        <v>10</v>
      </c>
      <c r="AA58" s="77" t="n">
        <v>4.2</v>
      </c>
      <c r="AB58" s="69" t="n">
        <v>1.56</v>
      </c>
      <c r="AC58" s="77" t="n">
        <v>0.1</v>
      </c>
      <c r="AD58" s="165"/>
      <c r="AE58" s="166"/>
      <c r="AF58" s="79" t="n">
        <v>130000</v>
      </c>
      <c r="AG58" s="167"/>
      <c r="AH58" s="167"/>
      <c r="AI58" s="77"/>
      <c r="AJ58" s="168"/>
    </row>
    <row r="59" customFormat="false" ht="15.75" hidden="false" customHeight="false" outlineLevel="0" collapsed="false">
      <c r="A59" s="151"/>
      <c r="B59" s="152" t="s">
        <v>74</v>
      </c>
      <c r="C59" s="96" t="n">
        <v>36384</v>
      </c>
      <c r="D59" s="76" t="n">
        <v>11.5</v>
      </c>
      <c r="E59" s="77" t="n">
        <v>7.48</v>
      </c>
      <c r="F59" s="76" t="n">
        <v>796</v>
      </c>
      <c r="G59" s="77" t="n">
        <v>7.22</v>
      </c>
      <c r="H59" s="76" t="n">
        <v>610</v>
      </c>
      <c r="I59" s="76" t="n">
        <v>100</v>
      </c>
      <c r="J59" s="64" t="n">
        <f aca="false">H59-I59</f>
        <v>510</v>
      </c>
      <c r="K59" s="76" t="n">
        <v>30</v>
      </c>
      <c r="L59" s="76" t="n">
        <v>20</v>
      </c>
      <c r="M59" s="64" t="n">
        <f aca="false">H59-K59</f>
        <v>580</v>
      </c>
      <c r="N59" s="64" t="n">
        <f aca="false">K59-L59</f>
        <v>10</v>
      </c>
      <c r="O59" s="78" t="n">
        <f aca="false">H59-K59</f>
        <v>580</v>
      </c>
      <c r="P59" s="71" t="n">
        <v>27</v>
      </c>
      <c r="Q59" s="71" t="n">
        <v>18</v>
      </c>
      <c r="R59" s="78" t="n">
        <f aca="false">P59-Q59</f>
        <v>9</v>
      </c>
      <c r="S59" s="76" t="n">
        <v>65</v>
      </c>
      <c r="T59" s="64" t="n">
        <f aca="false">S59-P59</f>
        <v>38</v>
      </c>
      <c r="U59" s="76" t="n">
        <v>30</v>
      </c>
      <c r="V59" s="78" t="n">
        <f aca="false">S59-U59</f>
        <v>35</v>
      </c>
      <c r="W59" s="64" t="n">
        <f aca="false">U59-Q59</f>
        <v>12</v>
      </c>
      <c r="X59" s="71" t="n">
        <v>12</v>
      </c>
      <c r="Y59" s="71" t="n">
        <v>16</v>
      </c>
      <c r="Z59" s="77" t="n">
        <v>7.9</v>
      </c>
      <c r="AA59" s="77" t="n">
        <v>1.7</v>
      </c>
      <c r="AB59" s="69" t="n">
        <v>1.73</v>
      </c>
      <c r="AC59" s="77" t="n">
        <v>0.1</v>
      </c>
      <c r="AD59" s="71" t="n">
        <v>0.28</v>
      </c>
      <c r="AE59" s="69" t="n">
        <v>0.026</v>
      </c>
      <c r="AF59" s="79" t="n">
        <v>600000</v>
      </c>
      <c r="AG59" s="102"/>
      <c r="AH59" s="102"/>
      <c r="AI59" s="77"/>
      <c r="AJ59" s="168"/>
    </row>
    <row r="60" customFormat="false" ht="15.75" hidden="false" customHeight="false" outlineLevel="0" collapsed="false">
      <c r="A60" s="151"/>
      <c r="B60" s="152" t="s">
        <v>74</v>
      </c>
      <c r="C60" s="96" t="n">
        <v>36419</v>
      </c>
      <c r="D60" s="76" t="n">
        <v>15.2</v>
      </c>
      <c r="E60" s="77" t="n">
        <v>7.62</v>
      </c>
      <c r="F60" s="76" t="n">
        <v>782</v>
      </c>
      <c r="G60" s="77" t="n">
        <v>5.94</v>
      </c>
      <c r="H60" s="76" t="n">
        <v>650</v>
      </c>
      <c r="I60" s="76" t="n">
        <v>110</v>
      </c>
      <c r="J60" s="64" t="n">
        <f aca="false">H60-I60</f>
        <v>540</v>
      </c>
      <c r="K60" s="76" t="n">
        <v>110</v>
      </c>
      <c r="L60" s="76" t="n">
        <v>20</v>
      </c>
      <c r="M60" s="64" t="n">
        <f aca="false">H60-K60</f>
        <v>540</v>
      </c>
      <c r="N60" s="64" t="n">
        <f aca="false">K60-L60</f>
        <v>90</v>
      </c>
      <c r="O60" s="78" t="n">
        <f aca="false">H60-K60</f>
        <v>540</v>
      </c>
      <c r="P60" s="71" t="n">
        <v>23</v>
      </c>
      <c r="Q60" s="71" t="n">
        <v>21</v>
      </c>
      <c r="R60" s="78" t="n">
        <f aca="false">P60-Q60</f>
        <v>2</v>
      </c>
      <c r="S60" s="76" t="n">
        <v>40</v>
      </c>
      <c r="T60" s="64" t="n">
        <f aca="false">S60-P60</f>
        <v>17</v>
      </c>
      <c r="U60" s="76" t="n">
        <v>25</v>
      </c>
      <c r="V60" s="78" t="n">
        <f aca="false">S60-U60</f>
        <v>15</v>
      </c>
      <c r="W60" s="64" t="n">
        <f aca="false">U60-Q60</f>
        <v>4</v>
      </c>
      <c r="X60" s="71" t="n">
        <v>56</v>
      </c>
      <c r="Y60" s="71" t="n">
        <v>14</v>
      </c>
      <c r="Z60" s="77" t="n">
        <v>10</v>
      </c>
      <c r="AA60" s="77" t="n">
        <v>1.2</v>
      </c>
      <c r="AB60" s="69" t="n">
        <v>1.83</v>
      </c>
      <c r="AC60" s="77" t="n">
        <v>0.1</v>
      </c>
      <c r="AD60" s="99" t="n">
        <v>0.28</v>
      </c>
      <c r="AE60" s="69" t="n">
        <v>0.38</v>
      </c>
      <c r="AF60" s="79" t="n">
        <v>690000</v>
      </c>
      <c r="AG60" s="102"/>
      <c r="AH60" s="102"/>
      <c r="AI60" s="77"/>
      <c r="AJ60" s="168"/>
    </row>
    <row r="61" customFormat="false" ht="15.75" hidden="false" customHeight="false" outlineLevel="0" collapsed="false">
      <c r="A61" s="151"/>
      <c r="B61" s="152" t="s">
        <v>74</v>
      </c>
      <c r="C61" s="96" t="n">
        <v>36444</v>
      </c>
      <c r="D61" s="76" t="n">
        <v>16.17</v>
      </c>
      <c r="E61" s="77" t="n">
        <v>7.65</v>
      </c>
      <c r="F61" s="76" t="n">
        <v>847</v>
      </c>
      <c r="G61" s="77" t="n">
        <v>6.25</v>
      </c>
      <c r="H61" s="76" t="n">
        <v>560</v>
      </c>
      <c r="I61" s="76" t="n">
        <v>130</v>
      </c>
      <c r="J61" s="64" t="n">
        <f aca="false">H61-I61</f>
        <v>430</v>
      </c>
      <c r="K61" s="76" t="n">
        <v>10</v>
      </c>
      <c r="L61" s="76" t="n">
        <v>10</v>
      </c>
      <c r="M61" s="64" t="n">
        <f aca="false">H61-K61</f>
        <v>550</v>
      </c>
      <c r="N61" s="64" t="n">
        <f aca="false">K61-L61</f>
        <v>0</v>
      </c>
      <c r="O61" s="78" t="n">
        <f aca="false">H61-K61</f>
        <v>550</v>
      </c>
      <c r="P61" s="71" t="n">
        <v>19</v>
      </c>
      <c r="Q61" s="71" t="n">
        <v>11</v>
      </c>
      <c r="R61" s="78" t="n">
        <f aca="false">P61-Q61</f>
        <v>8</v>
      </c>
      <c r="S61" s="76" t="n">
        <v>60</v>
      </c>
      <c r="T61" s="64" t="n">
        <f aca="false">S61-P61</f>
        <v>41</v>
      </c>
      <c r="U61" s="76" t="n">
        <v>50</v>
      </c>
      <c r="V61" s="78" t="n">
        <f aca="false">S61-U61</f>
        <v>10</v>
      </c>
      <c r="W61" s="64" t="n">
        <f aca="false">U61-Q61</f>
        <v>39</v>
      </c>
      <c r="X61" s="71" t="n">
        <v>14</v>
      </c>
      <c r="Y61" s="71" t="n">
        <v>26</v>
      </c>
      <c r="Z61" s="77" t="n">
        <v>15</v>
      </c>
      <c r="AA61" s="77" t="n">
        <v>1.2</v>
      </c>
      <c r="AB61" s="69" t="n">
        <v>2.08</v>
      </c>
      <c r="AC61" s="77" t="n">
        <v>0.1</v>
      </c>
      <c r="AD61" s="71" t="n">
        <v>0.016</v>
      </c>
      <c r="AE61" s="69" t="n">
        <v>0.01</v>
      </c>
      <c r="AF61" s="79" t="n">
        <v>800000</v>
      </c>
      <c r="AG61" s="102"/>
      <c r="AH61" s="102"/>
      <c r="AI61" s="77"/>
      <c r="AJ61" s="168"/>
    </row>
    <row r="62" customFormat="false" ht="15.75" hidden="false" customHeight="false" outlineLevel="0" collapsed="false">
      <c r="A62" s="151"/>
      <c r="B62" s="152" t="s">
        <v>74</v>
      </c>
      <c r="C62" s="96" t="n">
        <v>36481</v>
      </c>
      <c r="D62" s="76" t="n">
        <v>20.4</v>
      </c>
      <c r="E62" s="77" t="n">
        <v>7.57</v>
      </c>
      <c r="F62" s="76" t="n">
        <v>840</v>
      </c>
      <c r="G62" s="77" t="n">
        <v>2.35</v>
      </c>
      <c r="H62" s="76" t="n">
        <v>750</v>
      </c>
      <c r="I62" s="76" t="n">
        <v>270</v>
      </c>
      <c r="J62" s="64" t="n">
        <f aca="false">H62-I62</f>
        <v>480</v>
      </c>
      <c r="K62" s="76" t="n">
        <v>170</v>
      </c>
      <c r="L62" s="76" t="n">
        <v>110</v>
      </c>
      <c r="M62" s="64" t="n">
        <f aca="false">H62-K62</f>
        <v>580</v>
      </c>
      <c r="N62" s="64" t="n">
        <f aca="false">K62-L62</f>
        <v>60</v>
      </c>
      <c r="O62" s="78" t="n">
        <f aca="false">H62-K62</f>
        <v>580</v>
      </c>
      <c r="P62" s="71" t="n">
        <v>130</v>
      </c>
      <c r="Q62" s="71" t="n">
        <v>25</v>
      </c>
      <c r="R62" s="78" t="n">
        <f aca="false">P62-Q62</f>
        <v>105</v>
      </c>
      <c r="S62" s="76" t="n">
        <v>150</v>
      </c>
      <c r="T62" s="64" t="n">
        <f aca="false">S62-P62</f>
        <v>20</v>
      </c>
      <c r="U62" s="76" t="n">
        <v>60</v>
      </c>
      <c r="V62" s="78" t="n">
        <f aca="false">S62-U62</f>
        <v>90</v>
      </c>
      <c r="W62" s="64" t="n">
        <f aca="false">U62-Q62</f>
        <v>35</v>
      </c>
      <c r="X62" s="71" t="n">
        <v>50</v>
      </c>
      <c r="Y62" s="71" t="n">
        <v>28</v>
      </c>
      <c r="Z62" s="77" t="n">
        <v>18</v>
      </c>
      <c r="AA62" s="77" t="n">
        <v>1.7</v>
      </c>
      <c r="AB62" s="69" t="n">
        <v>4.5</v>
      </c>
      <c r="AC62" s="77" t="n">
        <v>0.1</v>
      </c>
      <c r="AD62" s="71" t="n">
        <v>1</v>
      </c>
      <c r="AE62" s="69" t="n">
        <v>0.46</v>
      </c>
      <c r="AF62" s="79" t="n">
        <v>2500000</v>
      </c>
      <c r="AG62" s="102"/>
      <c r="AH62" s="102"/>
      <c r="AI62" s="77"/>
      <c r="AJ62" s="168"/>
    </row>
    <row r="63" customFormat="false" ht="15.75" hidden="false" customHeight="false" outlineLevel="0" collapsed="false">
      <c r="A63" s="151"/>
      <c r="B63" s="152" t="s">
        <v>74</v>
      </c>
      <c r="C63" s="96" t="n">
        <v>36517</v>
      </c>
      <c r="D63" s="83" t="n">
        <v>21.8</v>
      </c>
      <c r="E63" s="82" t="n">
        <v>7.82</v>
      </c>
      <c r="F63" s="84" t="n">
        <v>1000</v>
      </c>
      <c r="G63" s="108"/>
      <c r="H63" s="84" t="n">
        <v>900</v>
      </c>
      <c r="I63" s="84" t="n">
        <v>160</v>
      </c>
      <c r="J63" s="64" t="n">
        <f aca="false">H63-I63</f>
        <v>740</v>
      </c>
      <c r="K63" s="84" t="n">
        <v>80</v>
      </c>
      <c r="L63" s="84" t="n">
        <v>80</v>
      </c>
      <c r="M63" s="64" t="n">
        <f aca="false">H63-K63</f>
        <v>820</v>
      </c>
      <c r="N63" s="64" t="n">
        <f aca="false">K63-L63</f>
        <v>0</v>
      </c>
      <c r="O63" s="64" t="n">
        <f aca="false">H63-K63</f>
        <v>820</v>
      </c>
      <c r="P63" s="84" t="n">
        <v>70</v>
      </c>
      <c r="Q63" s="84" t="n">
        <v>25</v>
      </c>
      <c r="R63" s="64" t="n">
        <f aca="false">P63-Q63</f>
        <v>45</v>
      </c>
      <c r="S63" s="84" t="n">
        <v>220</v>
      </c>
      <c r="T63" s="64" t="n">
        <f aca="false">S63-P63</f>
        <v>150</v>
      </c>
      <c r="U63" s="84" t="n">
        <v>70</v>
      </c>
      <c r="V63" s="64" t="n">
        <f aca="false">S63-U63</f>
        <v>150</v>
      </c>
      <c r="W63" s="64" t="n">
        <f aca="false">U63-Q63</f>
        <v>45</v>
      </c>
      <c r="X63" s="84" t="n">
        <v>20</v>
      </c>
      <c r="Y63" s="84" t="n">
        <v>20</v>
      </c>
      <c r="Z63" s="82" t="n">
        <v>9.8</v>
      </c>
      <c r="AA63" s="82" t="n">
        <v>0.5</v>
      </c>
      <c r="AB63" s="85" t="n">
        <v>3.5</v>
      </c>
      <c r="AC63" s="82" t="n">
        <v>0.1</v>
      </c>
      <c r="AD63" s="84" t="n">
        <v>1.4</v>
      </c>
      <c r="AE63" s="69" t="n">
        <v>0.48</v>
      </c>
      <c r="AF63" s="79" t="n">
        <v>1600000</v>
      </c>
      <c r="AG63" s="102"/>
      <c r="AH63" s="102"/>
      <c r="AI63" s="82"/>
      <c r="AJ63" s="169"/>
    </row>
    <row r="64" customFormat="false" ht="15.75" hidden="false" customHeight="false" outlineLevel="0" collapsed="false">
      <c r="A64" s="151"/>
      <c r="B64" s="152" t="s">
        <v>74</v>
      </c>
      <c r="C64" s="86" t="n">
        <v>36549</v>
      </c>
      <c r="D64" s="83" t="n">
        <v>24.61</v>
      </c>
      <c r="E64" s="82" t="n">
        <v>7.78</v>
      </c>
      <c r="F64" s="84" t="n">
        <v>3130</v>
      </c>
      <c r="G64" s="82" t="n">
        <v>1.3</v>
      </c>
      <c r="H64" s="84" t="n">
        <v>1590</v>
      </c>
      <c r="I64" s="84" t="n">
        <v>140</v>
      </c>
      <c r="J64" s="64" t="n">
        <f aca="false">H64-I64</f>
        <v>1450</v>
      </c>
      <c r="K64" s="84" t="n">
        <v>190</v>
      </c>
      <c r="L64" s="84" t="n">
        <v>100</v>
      </c>
      <c r="M64" s="64" t="n">
        <f aca="false">H64-K64</f>
        <v>1400</v>
      </c>
      <c r="N64" s="64" t="n">
        <f aca="false">K64-L64</f>
        <v>90</v>
      </c>
      <c r="O64" s="64" t="n">
        <f aca="false">H64-K64</f>
        <v>1400</v>
      </c>
      <c r="P64" s="84" t="n">
        <v>180</v>
      </c>
      <c r="Q64" s="84" t="n">
        <v>80</v>
      </c>
      <c r="R64" s="64" t="n">
        <f aca="false">P64-Q64</f>
        <v>100</v>
      </c>
      <c r="S64" s="84" t="n">
        <v>480</v>
      </c>
      <c r="T64" s="64" t="n">
        <f aca="false">S64-P64</f>
        <v>300</v>
      </c>
      <c r="U64" s="84" t="n">
        <v>190</v>
      </c>
      <c r="V64" s="64" t="n">
        <f aca="false">S64-U64</f>
        <v>290</v>
      </c>
      <c r="W64" s="64" t="n">
        <f aca="false">U64-Q64</f>
        <v>110</v>
      </c>
      <c r="X64" s="83" t="n">
        <v>65</v>
      </c>
      <c r="Y64" s="84" t="n">
        <v>46</v>
      </c>
      <c r="Z64" s="82" t="n">
        <v>35</v>
      </c>
      <c r="AA64" s="82" t="n">
        <v>0.87</v>
      </c>
      <c r="AB64" s="85" t="n">
        <v>5</v>
      </c>
      <c r="AC64" s="82" t="n">
        <v>0.83</v>
      </c>
      <c r="AD64" s="71" t="n">
        <v>1.2</v>
      </c>
      <c r="AE64" s="69" t="n">
        <v>0.16</v>
      </c>
      <c r="AF64" s="79" t="n">
        <v>5100000</v>
      </c>
      <c r="AG64" s="102"/>
      <c r="AH64" s="102"/>
      <c r="AI64" s="82"/>
      <c r="AJ64" s="169"/>
    </row>
    <row r="65" customFormat="false" ht="15.75" hidden="false" customHeight="false" outlineLevel="0" collapsed="false">
      <c r="A65" s="151"/>
      <c r="B65" s="152" t="s">
        <v>74</v>
      </c>
      <c r="C65" s="86" t="n">
        <v>36579</v>
      </c>
      <c r="D65" s="83" t="n">
        <v>25</v>
      </c>
      <c r="E65" s="82" t="n">
        <v>7.58</v>
      </c>
      <c r="F65" s="84" t="n">
        <v>950</v>
      </c>
      <c r="G65" s="82" t="n">
        <v>1.55</v>
      </c>
      <c r="H65" s="84" t="n">
        <v>650</v>
      </c>
      <c r="I65" s="84" t="n">
        <v>150</v>
      </c>
      <c r="J65" s="64" t="n">
        <f aca="false">H65-I65</f>
        <v>500</v>
      </c>
      <c r="K65" s="84" t="n">
        <v>120</v>
      </c>
      <c r="L65" s="84" t="n">
        <v>90</v>
      </c>
      <c r="M65" s="64" t="n">
        <f aca="false">H65-K65</f>
        <v>530</v>
      </c>
      <c r="N65" s="64" t="n">
        <f aca="false">K65-L65</f>
        <v>30</v>
      </c>
      <c r="O65" s="78" t="n">
        <f aca="false">H65-K65</f>
        <v>530</v>
      </c>
      <c r="P65" s="84" t="n">
        <v>120</v>
      </c>
      <c r="Q65" s="84" t="n">
        <v>60</v>
      </c>
      <c r="R65" s="90" t="n">
        <f aca="false">P65-Q65</f>
        <v>60</v>
      </c>
      <c r="S65" s="84" t="n">
        <v>270</v>
      </c>
      <c r="T65" s="64" t="n">
        <f aca="false">S65-P65</f>
        <v>150</v>
      </c>
      <c r="U65" s="84" t="n">
        <v>100</v>
      </c>
      <c r="V65" s="67" t="n">
        <f aca="false">S65-U65</f>
        <v>170</v>
      </c>
      <c r="W65" s="64" t="n">
        <f aca="false">U65-Q65</f>
        <v>40</v>
      </c>
      <c r="X65" s="84" t="n">
        <v>45</v>
      </c>
      <c r="Y65" s="83" t="n">
        <v>28</v>
      </c>
      <c r="Z65" s="83" t="n">
        <v>24</v>
      </c>
      <c r="AA65" s="87" t="n">
        <v>0.4</v>
      </c>
      <c r="AB65" s="82" t="n">
        <v>4.2</v>
      </c>
      <c r="AC65" s="82" t="n">
        <v>0.34</v>
      </c>
      <c r="AD65" s="69" t="n">
        <v>0.04</v>
      </c>
      <c r="AE65" s="69" t="n">
        <v>0.02</v>
      </c>
      <c r="AF65" s="79" t="n">
        <v>4200000</v>
      </c>
      <c r="AG65" s="95" t="n">
        <v>0.05</v>
      </c>
      <c r="AH65" s="93"/>
      <c r="AI65" s="93"/>
      <c r="AJ65" s="94"/>
    </row>
    <row r="66" customFormat="false" ht="15.75" hidden="false" customHeight="false" outlineLevel="0" collapsed="false">
      <c r="A66" s="151"/>
      <c r="B66" s="152" t="s">
        <v>74</v>
      </c>
      <c r="C66" s="86" t="n">
        <v>36602</v>
      </c>
      <c r="D66" s="83" t="n">
        <v>23</v>
      </c>
      <c r="E66" s="82" t="n">
        <v>7.74</v>
      </c>
      <c r="F66" s="84" t="n">
        <v>750</v>
      </c>
      <c r="G66" s="82" t="n">
        <v>2</v>
      </c>
      <c r="H66" s="84" t="n">
        <v>650</v>
      </c>
      <c r="I66" s="84" t="n">
        <v>200</v>
      </c>
      <c r="J66" s="64" t="n">
        <f aca="false">H66-I66</f>
        <v>450</v>
      </c>
      <c r="K66" s="84" t="n">
        <v>140</v>
      </c>
      <c r="L66" s="84" t="n">
        <v>90</v>
      </c>
      <c r="M66" s="64" t="n">
        <f aca="false">H66-K66</f>
        <v>510</v>
      </c>
      <c r="N66" s="64" t="n">
        <f aca="false">K66-L66</f>
        <v>50</v>
      </c>
      <c r="O66" s="78" t="n">
        <f aca="false">H66-K66</f>
        <v>510</v>
      </c>
      <c r="P66" s="84" t="n">
        <v>100</v>
      </c>
      <c r="Q66" s="84" t="n">
        <v>45</v>
      </c>
      <c r="R66" s="90" t="n">
        <f aca="false">P66-Q66</f>
        <v>55</v>
      </c>
      <c r="S66" s="84" t="n">
        <v>330</v>
      </c>
      <c r="T66" s="64" t="n">
        <f aca="false">S66-P66</f>
        <v>230</v>
      </c>
      <c r="U66" s="84" t="n">
        <v>100</v>
      </c>
      <c r="V66" s="67" t="n">
        <f aca="false">S66-U66</f>
        <v>230</v>
      </c>
      <c r="W66" s="64" t="n">
        <f aca="false">U66-Q66</f>
        <v>55</v>
      </c>
      <c r="X66" s="84" t="n">
        <v>60</v>
      </c>
      <c r="Y66" s="83" t="n">
        <v>28</v>
      </c>
      <c r="Z66" s="83" t="n">
        <v>16.1</v>
      </c>
      <c r="AA66" s="87" t="n">
        <v>0.4</v>
      </c>
      <c r="AB66" s="82" t="n">
        <v>4</v>
      </c>
      <c r="AC66" s="82" t="n">
        <v>0.25</v>
      </c>
      <c r="AD66" s="69" t="n">
        <v>0.17</v>
      </c>
      <c r="AE66" s="69" t="n">
        <v>0.05</v>
      </c>
      <c r="AF66" s="79" t="n">
        <v>5800000</v>
      </c>
      <c r="AG66" s="85" t="n">
        <v>0.099</v>
      </c>
      <c r="AH66" s="93"/>
      <c r="AI66" s="93"/>
      <c r="AJ66" s="94"/>
    </row>
    <row r="67" customFormat="false" ht="15.75" hidden="false" customHeight="false" outlineLevel="0" collapsed="false">
      <c r="A67" s="151"/>
      <c r="B67" s="152" t="s">
        <v>74</v>
      </c>
      <c r="C67" s="86" t="n">
        <v>36728</v>
      </c>
      <c r="D67" s="83" t="n">
        <v>9.7</v>
      </c>
      <c r="E67" s="82" t="n">
        <v>7.57</v>
      </c>
      <c r="F67" s="84" t="n">
        <v>600</v>
      </c>
      <c r="G67" s="82" t="n">
        <v>8.77</v>
      </c>
      <c r="H67" s="84" t="n">
        <v>550</v>
      </c>
      <c r="I67" s="84" t="n">
        <v>100</v>
      </c>
      <c r="J67" s="64" t="n">
        <f aca="false">H67-I67</f>
        <v>450</v>
      </c>
      <c r="K67" s="84" t="n">
        <v>50</v>
      </c>
      <c r="L67" s="73" t="n">
        <v>25</v>
      </c>
      <c r="M67" s="64" t="n">
        <f aca="false">H67-K67</f>
        <v>500</v>
      </c>
      <c r="N67" s="64" t="n">
        <f aca="false">K67-L67</f>
        <v>25</v>
      </c>
      <c r="O67" s="78" t="n">
        <f aca="false">H67-K67</f>
        <v>500</v>
      </c>
      <c r="P67" s="84" t="n">
        <v>20</v>
      </c>
      <c r="Q67" s="84" t="n">
        <v>10</v>
      </c>
      <c r="R67" s="90" t="n">
        <f aca="false">P67-Q67</f>
        <v>10</v>
      </c>
      <c r="S67" s="84" t="n">
        <v>40</v>
      </c>
      <c r="T67" s="64" t="n">
        <f aca="false">S67-P67</f>
        <v>20</v>
      </c>
      <c r="U67" s="84" t="n">
        <v>40</v>
      </c>
      <c r="V67" s="67" t="n">
        <f aca="false">S67-U67</f>
        <v>0</v>
      </c>
      <c r="W67" s="64" t="n">
        <f aca="false">U67-Q67</f>
        <v>30</v>
      </c>
      <c r="X67" s="84" t="n">
        <v>10</v>
      </c>
      <c r="Y67" s="83" t="n">
        <v>22</v>
      </c>
      <c r="Z67" s="83" t="n">
        <v>11</v>
      </c>
      <c r="AA67" s="82" t="n">
        <v>0.5</v>
      </c>
      <c r="AB67" s="82" t="n">
        <v>1.6</v>
      </c>
      <c r="AC67" s="87" t="n">
        <v>0.1</v>
      </c>
      <c r="AD67" s="69" t="n">
        <v>0.09</v>
      </c>
      <c r="AE67" s="92" t="n">
        <v>0.01</v>
      </c>
      <c r="AF67" s="79" t="n">
        <v>270000</v>
      </c>
      <c r="AG67" s="85" t="n">
        <v>0.278</v>
      </c>
      <c r="AH67" s="84" t="n">
        <v>12</v>
      </c>
      <c r="AI67" s="71"/>
      <c r="AJ67" s="72"/>
    </row>
    <row r="68" customFormat="false" ht="15.75" hidden="false" customHeight="false" outlineLevel="0" collapsed="false">
      <c r="A68" s="151"/>
      <c r="B68" s="152" t="s">
        <v>74</v>
      </c>
      <c r="C68" s="86" t="n">
        <v>36700</v>
      </c>
      <c r="D68" s="83" t="n">
        <v>11.8</v>
      </c>
      <c r="E68" s="82" t="n">
        <v>8.14</v>
      </c>
      <c r="F68" s="84" t="n">
        <v>670</v>
      </c>
      <c r="G68" s="82" t="n">
        <v>7.1</v>
      </c>
      <c r="H68" s="84" t="n">
        <v>550</v>
      </c>
      <c r="I68" s="84" t="n">
        <v>100</v>
      </c>
      <c r="J68" s="64" t="n">
        <f aca="false">H68-I68</f>
        <v>450</v>
      </c>
      <c r="K68" s="84" t="n">
        <v>30</v>
      </c>
      <c r="L68" s="73" t="n">
        <v>25</v>
      </c>
      <c r="M68" s="64" t="n">
        <f aca="false">H68-K68</f>
        <v>520</v>
      </c>
      <c r="N68" s="64" t="n">
        <f aca="false">K68-L68</f>
        <v>5</v>
      </c>
      <c r="O68" s="78" t="n">
        <f aca="false">H68-K68</f>
        <v>520</v>
      </c>
      <c r="P68" s="84" t="n">
        <v>15</v>
      </c>
      <c r="Q68" s="84" t="n">
        <v>10</v>
      </c>
      <c r="R68" s="90" t="n">
        <f aca="false">P68-Q68</f>
        <v>5</v>
      </c>
      <c r="S68" s="84" t="n">
        <v>40</v>
      </c>
      <c r="T68" s="64" t="n">
        <f aca="false">S68-P68</f>
        <v>25</v>
      </c>
      <c r="U68" s="84" t="n">
        <v>40</v>
      </c>
      <c r="V68" s="67" t="n">
        <f aca="false">S68-U68</f>
        <v>0</v>
      </c>
      <c r="W68" s="64" t="n">
        <f aca="false">U68-Q68</f>
        <v>30</v>
      </c>
      <c r="X68" s="84" t="n">
        <v>10</v>
      </c>
      <c r="Y68" s="83" t="n">
        <v>16</v>
      </c>
      <c r="Z68" s="83" t="n">
        <v>9</v>
      </c>
      <c r="AA68" s="83" t="n">
        <v>1.2</v>
      </c>
      <c r="AB68" s="82" t="n">
        <v>1.6</v>
      </c>
      <c r="AC68" s="87" t="n">
        <v>0.1</v>
      </c>
      <c r="AD68" s="91" t="n">
        <v>0.005</v>
      </c>
      <c r="AE68" s="92" t="n">
        <v>0.01</v>
      </c>
      <c r="AF68" s="79" t="n">
        <v>170000</v>
      </c>
      <c r="AG68" s="85" t="n">
        <v>0.396</v>
      </c>
      <c r="AH68" s="84" t="n">
        <v>11</v>
      </c>
      <c r="AI68" s="71"/>
      <c r="AJ68" s="72"/>
    </row>
    <row r="69" customFormat="false" ht="15.75" hidden="false" customHeight="false" outlineLevel="0" collapsed="false">
      <c r="A69" s="144"/>
      <c r="B69" s="145" t="s">
        <v>75</v>
      </c>
      <c r="C69" s="60" t="n">
        <v>36201</v>
      </c>
      <c r="D69" s="61" t="n">
        <v>23.5</v>
      </c>
      <c r="E69" s="62" t="n">
        <v>7.6</v>
      </c>
      <c r="F69" s="63" t="n">
        <v>820</v>
      </c>
      <c r="G69" s="62" t="n">
        <v>2.71</v>
      </c>
      <c r="H69" s="63" t="n">
        <v>600</v>
      </c>
      <c r="I69" s="63" t="n">
        <v>150</v>
      </c>
      <c r="J69" s="64" t="n">
        <f aca="false">H69-I69</f>
        <v>450</v>
      </c>
      <c r="K69" s="63" t="n">
        <v>30</v>
      </c>
      <c r="L69" s="73" t="n">
        <v>25</v>
      </c>
      <c r="M69" s="64" t="n">
        <f aca="false">H69-K69</f>
        <v>570</v>
      </c>
      <c r="N69" s="64" t="n">
        <f aca="false">K69-L69</f>
        <v>5</v>
      </c>
      <c r="O69" s="66" t="n">
        <f aca="false">H69-K69</f>
        <v>570</v>
      </c>
      <c r="P69" s="63" t="n">
        <v>35</v>
      </c>
      <c r="Q69" s="63" t="n">
        <v>30</v>
      </c>
      <c r="R69" s="66" t="n">
        <f aca="false">P69-Q69</f>
        <v>5</v>
      </c>
      <c r="S69" s="61" t="n">
        <v>80</v>
      </c>
      <c r="T69" s="66" t="n">
        <f aca="false">S69-P69</f>
        <v>45</v>
      </c>
      <c r="U69" s="63" t="n">
        <v>60</v>
      </c>
      <c r="V69" s="66" t="n">
        <f aca="false">S69-U69</f>
        <v>20</v>
      </c>
      <c r="W69" s="66" t="n">
        <f aca="false">U69-Q69</f>
        <v>30</v>
      </c>
      <c r="X69" s="63" t="n">
        <v>45</v>
      </c>
      <c r="Y69" s="61" t="n">
        <v>60</v>
      </c>
      <c r="Z69" s="61" t="n">
        <v>16</v>
      </c>
      <c r="AA69" s="61" t="n">
        <v>14</v>
      </c>
      <c r="AB69" s="62" t="n">
        <v>2</v>
      </c>
      <c r="AC69" s="62" t="n">
        <v>0.1</v>
      </c>
      <c r="AD69" s="160" t="n">
        <v>0.01</v>
      </c>
      <c r="AE69" s="160" t="n">
        <v>0.22</v>
      </c>
      <c r="AF69" s="70" t="n">
        <v>3400000</v>
      </c>
      <c r="AG69" s="71"/>
      <c r="AH69" s="71"/>
      <c r="AI69" s="71"/>
      <c r="AJ69" s="72"/>
    </row>
    <row r="70" customFormat="false" ht="15.75" hidden="false" customHeight="false" outlineLevel="0" collapsed="false">
      <c r="A70" s="144"/>
      <c r="B70" s="145" t="s">
        <v>75</v>
      </c>
      <c r="C70" s="60" t="n">
        <v>36223</v>
      </c>
      <c r="D70" s="61" t="n">
        <v>25</v>
      </c>
      <c r="E70" s="62" t="n">
        <v>7.7</v>
      </c>
      <c r="F70" s="61" t="n">
        <v>760</v>
      </c>
      <c r="G70" s="62" t="n">
        <v>0.11</v>
      </c>
      <c r="H70" s="61" t="n">
        <v>500</v>
      </c>
      <c r="I70" s="61" t="n">
        <v>150</v>
      </c>
      <c r="J70" s="64" t="n">
        <f aca="false">H70-I70</f>
        <v>350</v>
      </c>
      <c r="K70" s="61" t="n">
        <v>30</v>
      </c>
      <c r="L70" s="61" t="n">
        <v>30</v>
      </c>
      <c r="M70" s="64" t="n">
        <f aca="false">H70-K70</f>
        <v>470</v>
      </c>
      <c r="N70" s="64" t="n">
        <f aca="false">K70-L70</f>
        <v>0</v>
      </c>
      <c r="O70" s="67" t="n">
        <f aca="false">H70-K70</f>
        <v>470</v>
      </c>
      <c r="P70" s="63" t="n">
        <v>70</v>
      </c>
      <c r="Q70" s="63" t="n">
        <v>65</v>
      </c>
      <c r="R70" s="67" t="n">
        <f aca="false">P70-Q70</f>
        <v>5</v>
      </c>
      <c r="S70" s="61" t="n">
        <v>90</v>
      </c>
      <c r="T70" s="67" t="n">
        <f aca="false">S70-P70</f>
        <v>20</v>
      </c>
      <c r="U70" s="61" t="n">
        <v>80</v>
      </c>
      <c r="V70" s="67" t="n">
        <f aca="false">S70-U70</f>
        <v>10</v>
      </c>
      <c r="W70" s="67" t="n">
        <f aca="false">U70-Q70</f>
        <v>15</v>
      </c>
      <c r="X70" s="61" t="n">
        <v>25</v>
      </c>
      <c r="Y70" s="61" t="n">
        <v>16</v>
      </c>
      <c r="Z70" s="61" t="n">
        <v>14.4</v>
      </c>
      <c r="AA70" s="61" t="n">
        <v>1.26</v>
      </c>
      <c r="AB70" s="62" t="n">
        <v>2.1</v>
      </c>
      <c r="AC70" s="62" t="n">
        <v>0.14</v>
      </c>
      <c r="AD70" s="68" t="n">
        <v>0.01</v>
      </c>
      <c r="AE70" s="68" t="n">
        <v>0.22</v>
      </c>
      <c r="AF70" s="70" t="n">
        <v>700000</v>
      </c>
      <c r="AG70" s="71"/>
      <c r="AH70" s="71"/>
      <c r="AI70" s="71"/>
      <c r="AJ70" s="72"/>
    </row>
    <row r="71" customFormat="false" ht="15.75" hidden="false" customHeight="false" outlineLevel="0" collapsed="false">
      <c r="A71" s="144"/>
      <c r="B71" s="145" t="s">
        <v>75</v>
      </c>
      <c r="C71" s="60" t="n">
        <v>36257</v>
      </c>
      <c r="D71" s="61" t="n">
        <v>17.62</v>
      </c>
      <c r="E71" s="62" t="n">
        <v>7.69</v>
      </c>
      <c r="F71" s="61" t="n">
        <v>650</v>
      </c>
      <c r="G71" s="62" t="n">
        <v>3.6</v>
      </c>
      <c r="H71" s="63" t="n">
        <v>550</v>
      </c>
      <c r="I71" s="63" t="n">
        <v>100</v>
      </c>
      <c r="J71" s="64" t="n">
        <f aca="false">H71-I71</f>
        <v>450</v>
      </c>
      <c r="K71" s="63" t="n">
        <v>30</v>
      </c>
      <c r="L71" s="63" t="n">
        <v>30</v>
      </c>
      <c r="M71" s="64" t="n">
        <f aca="false">H71-K71</f>
        <v>520</v>
      </c>
      <c r="N71" s="64" t="n">
        <f aca="false">K71-L71</f>
        <v>0</v>
      </c>
      <c r="O71" s="66" t="n">
        <f aca="false">H71-K71</f>
        <v>520</v>
      </c>
      <c r="P71" s="63" t="n">
        <v>20</v>
      </c>
      <c r="Q71" s="63" t="n">
        <v>15</v>
      </c>
      <c r="R71" s="66" t="n">
        <f aca="false">P71-Q71</f>
        <v>5</v>
      </c>
      <c r="S71" s="63" t="n">
        <v>50</v>
      </c>
      <c r="T71" s="66" t="n">
        <f aca="false">S71-P71</f>
        <v>30</v>
      </c>
      <c r="U71" s="63" t="n">
        <v>50</v>
      </c>
      <c r="V71" s="66" t="n">
        <f aca="false">S71-U71</f>
        <v>0</v>
      </c>
      <c r="W71" s="66" t="n">
        <f aca="false">U71-Q71</f>
        <v>35</v>
      </c>
      <c r="X71" s="63" t="n">
        <v>30</v>
      </c>
      <c r="Y71" s="61" t="n">
        <v>12</v>
      </c>
      <c r="Z71" s="61" t="n">
        <v>10.9</v>
      </c>
      <c r="AA71" s="62" t="n">
        <v>0.5</v>
      </c>
      <c r="AB71" s="62" t="n">
        <v>2.4</v>
      </c>
      <c r="AC71" s="62" t="n">
        <v>0.1</v>
      </c>
      <c r="AD71" s="68" t="n">
        <v>0.005</v>
      </c>
      <c r="AE71" s="68" t="n">
        <v>0.03</v>
      </c>
      <c r="AF71" s="70" t="n">
        <v>500000</v>
      </c>
      <c r="AG71" s="71"/>
      <c r="AH71" s="71"/>
      <c r="AI71" s="71"/>
      <c r="AJ71" s="72"/>
    </row>
    <row r="72" customFormat="false" ht="15.75" hidden="false" customHeight="false" outlineLevel="0" collapsed="false">
      <c r="A72" s="144"/>
      <c r="B72" s="145" t="s">
        <v>75</v>
      </c>
      <c r="C72" s="60" t="n">
        <v>36305</v>
      </c>
      <c r="D72" s="61" t="n">
        <v>11.89</v>
      </c>
      <c r="E72" s="62" t="n">
        <v>7.15</v>
      </c>
      <c r="F72" s="61" t="n">
        <v>800</v>
      </c>
      <c r="G72" s="62" t="n">
        <v>4.34</v>
      </c>
      <c r="H72" s="61" t="n">
        <v>600</v>
      </c>
      <c r="I72" s="61" t="n">
        <v>150</v>
      </c>
      <c r="J72" s="64" t="n">
        <f aca="false">H72-I72</f>
        <v>450</v>
      </c>
      <c r="K72" s="73" t="n">
        <v>25</v>
      </c>
      <c r="L72" s="73" t="n">
        <v>25</v>
      </c>
      <c r="M72" s="67" t="n">
        <f aca="false">H72-K72</f>
        <v>575</v>
      </c>
      <c r="N72" s="67" t="n">
        <f aca="false">K72-L72</f>
        <v>0</v>
      </c>
      <c r="O72" s="67" t="n">
        <f aca="false">H72-K72</f>
        <v>575</v>
      </c>
      <c r="P72" s="63" t="n">
        <v>25</v>
      </c>
      <c r="Q72" s="63" t="n">
        <v>15</v>
      </c>
      <c r="R72" s="66" t="n">
        <f aca="false">P72-Q72</f>
        <v>10</v>
      </c>
      <c r="S72" s="63" t="n">
        <v>60</v>
      </c>
      <c r="T72" s="67" t="n">
        <f aca="false">S72-P72</f>
        <v>35</v>
      </c>
      <c r="U72" s="63" t="n">
        <v>40</v>
      </c>
      <c r="V72" s="66" t="n">
        <f aca="false">S72-U72</f>
        <v>20</v>
      </c>
      <c r="W72" s="67" t="n">
        <f aca="false">U72-Q72</f>
        <v>25</v>
      </c>
      <c r="X72" s="80" t="n">
        <v>10</v>
      </c>
      <c r="Y72" s="61" t="n">
        <v>21</v>
      </c>
      <c r="Z72" s="61" t="n">
        <v>11.8</v>
      </c>
      <c r="AA72" s="62" t="n">
        <v>2.5</v>
      </c>
      <c r="AB72" s="62" t="n">
        <v>0.8</v>
      </c>
      <c r="AC72" s="62" t="n">
        <v>0.1</v>
      </c>
      <c r="AD72" s="68" t="n">
        <v>0.005</v>
      </c>
      <c r="AE72" s="68" t="n">
        <v>0.01</v>
      </c>
      <c r="AF72" s="70" t="n">
        <v>620000</v>
      </c>
      <c r="AG72" s="71"/>
      <c r="AH72" s="71"/>
      <c r="AI72" s="71"/>
      <c r="AJ72" s="72"/>
    </row>
    <row r="73" customFormat="false" ht="15.75" hidden="false" customHeight="false" outlineLevel="0" collapsed="false">
      <c r="A73" s="147" t="s">
        <v>55</v>
      </c>
      <c r="B73" s="145" t="s">
        <v>75</v>
      </c>
      <c r="C73" s="60" t="n">
        <v>36343</v>
      </c>
      <c r="D73" s="61" t="n">
        <v>11</v>
      </c>
      <c r="E73" s="62" t="n">
        <v>7.2</v>
      </c>
      <c r="F73" s="63" t="n">
        <v>770</v>
      </c>
      <c r="G73" s="62" t="n">
        <v>8</v>
      </c>
      <c r="H73" s="63" t="n">
        <v>650</v>
      </c>
      <c r="I73" s="63" t="n">
        <v>150</v>
      </c>
      <c r="J73" s="64" t="n">
        <f aca="false">H73-I73</f>
        <v>500</v>
      </c>
      <c r="K73" s="63" t="n">
        <v>30</v>
      </c>
      <c r="L73" s="73" t="n">
        <v>25</v>
      </c>
      <c r="M73" s="66" t="n">
        <f aca="false">H73-K73</f>
        <v>620</v>
      </c>
      <c r="N73" s="66" t="n">
        <f aca="false">K73-L73</f>
        <v>5</v>
      </c>
      <c r="O73" s="66" t="n">
        <f aca="false">H73-K73</f>
        <v>620</v>
      </c>
      <c r="P73" s="63" t="n">
        <v>11</v>
      </c>
      <c r="Q73" s="63" t="n">
        <v>5</v>
      </c>
      <c r="R73" s="66" t="n">
        <f aca="false">P73-Q73</f>
        <v>6</v>
      </c>
      <c r="S73" s="63" t="n">
        <v>40</v>
      </c>
      <c r="T73" s="66" t="n">
        <f aca="false">S73-P73</f>
        <v>29</v>
      </c>
      <c r="U73" s="63" t="n">
        <v>30</v>
      </c>
      <c r="V73" s="66" t="n">
        <f aca="false">S73-U73</f>
        <v>10</v>
      </c>
      <c r="W73" s="66" t="n">
        <f aca="false">U73-Q73</f>
        <v>25</v>
      </c>
      <c r="X73" s="63" t="n">
        <v>100</v>
      </c>
      <c r="Y73" s="61" t="n">
        <v>14</v>
      </c>
      <c r="Z73" s="62" t="n">
        <v>3.5</v>
      </c>
      <c r="AA73" s="62" t="n">
        <v>3.5</v>
      </c>
      <c r="AB73" s="62" t="n">
        <v>1.4</v>
      </c>
      <c r="AC73" s="62" t="n">
        <v>0.1</v>
      </c>
      <c r="AD73" s="68" t="n">
        <v>0.032</v>
      </c>
      <c r="AE73" s="68" t="n">
        <v>0.01</v>
      </c>
      <c r="AF73" s="70" t="n">
        <v>350000</v>
      </c>
      <c r="AG73" s="71"/>
      <c r="AH73" s="71"/>
      <c r="AI73" s="71"/>
      <c r="AJ73" s="72"/>
    </row>
    <row r="74" customFormat="false" ht="15.75" hidden="false" customHeight="false" outlineLevel="0" collapsed="false">
      <c r="A74" s="147" t="s">
        <v>71</v>
      </c>
      <c r="B74" s="145" t="s">
        <v>75</v>
      </c>
      <c r="C74" s="60" t="n">
        <v>36364</v>
      </c>
      <c r="D74" s="76" t="n">
        <v>9.61</v>
      </c>
      <c r="E74" s="77" t="n">
        <v>7.34</v>
      </c>
      <c r="F74" s="76" t="n">
        <v>800</v>
      </c>
      <c r="G74" s="77" t="n">
        <v>8.37</v>
      </c>
      <c r="H74" s="76" t="n">
        <v>650</v>
      </c>
      <c r="I74" s="76" t="n">
        <v>150</v>
      </c>
      <c r="J74" s="64" t="n">
        <f aca="false">H74-I74</f>
        <v>500</v>
      </c>
      <c r="K74" s="76" t="n">
        <v>40</v>
      </c>
      <c r="L74" s="73" t="n">
        <v>25</v>
      </c>
      <c r="M74" s="78" t="n">
        <f aca="false">H74-K74</f>
        <v>610</v>
      </c>
      <c r="N74" s="78" t="n">
        <f aca="false">K74-L74</f>
        <v>15</v>
      </c>
      <c r="O74" s="78" t="n">
        <f aca="false">H74-K74</f>
        <v>610</v>
      </c>
      <c r="P74" s="71" t="n">
        <v>21</v>
      </c>
      <c r="Q74" s="71" t="n">
        <v>15</v>
      </c>
      <c r="R74" s="78" t="n">
        <f aca="false">P74-Q74</f>
        <v>6</v>
      </c>
      <c r="S74" s="76" t="n">
        <v>30</v>
      </c>
      <c r="T74" s="78" t="n">
        <f aca="false">S74-P74</f>
        <v>9</v>
      </c>
      <c r="U74" s="76" t="n">
        <v>30</v>
      </c>
      <c r="V74" s="78" t="n">
        <f aca="false">S74-U74</f>
        <v>0</v>
      </c>
      <c r="W74" s="78" t="n">
        <f aca="false">U74-Q74</f>
        <v>15</v>
      </c>
      <c r="X74" s="71" t="n">
        <v>10</v>
      </c>
      <c r="Y74" s="76" t="n">
        <v>18</v>
      </c>
      <c r="Z74" s="76" t="n">
        <v>6.1</v>
      </c>
      <c r="AA74" s="76" t="n">
        <v>5.1</v>
      </c>
      <c r="AB74" s="77" t="n">
        <v>1.42</v>
      </c>
      <c r="AC74" s="77" t="n">
        <v>0.1</v>
      </c>
      <c r="AD74" s="69" t="n">
        <v>0.005</v>
      </c>
      <c r="AE74" s="69" t="n">
        <v>0.41</v>
      </c>
      <c r="AF74" s="79" t="n">
        <v>190000</v>
      </c>
      <c r="AG74" s="92"/>
      <c r="AH74" s="92"/>
      <c r="AI74" s="92"/>
      <c r="AJ74" s="148"/>
    </row>
    <row r="75" customFormat="false" ht="15.75" hidden="false" customHeight="false" outlineLevel="0" collapsed="false">
      <c r="A75" s="147"/>
      <c r="B75" s="145" t="s">
        <v>75</v>
      </c>
      <c r="C75" s="60" t="n">
        <v>36384</v>
      </c>
      <c r="D75" s="76" t="n">
        <v>11.6</v>
      </c>
      <c r="E75" s="77" t="n">
        <v>7.42</v>
      </c>
      <c r="F75" s="76" t="n">
        <v>700</v>
      </c>
      <c r="G75" s="77" t="n">
        <v>6.82</v>
      </c>
      <c r="H75" s="76" t="n">
        <v>550</v>
      </c>
      <c r="I75" s="76" t="n">
        <v>150</v>
      </c>
      <c r="J75" s="64" t="n">
        <f aca="false">H75-I75</f>
        <v>400</v>
      </c>
      <c r="K75" s="73" t="n">
        <v>25</v>
      </c>
      <c r="L75" s="73" t="n">
        <v>25</v>
      </c>
      <c r="M75" s="78" t="n">
        <f aca="false">H75-K75</f>
        <v>525</v>
      </c>
      <c r="N75" s="78" t="n">
        <f aca="false">K75-L75</f>
        <v>0</v>
      </c>
      <c r="O75" s="78" t="n">
        <f aca="false">H75-K75</f>
        <v>525</v>
      </c>
      <c r="P75" s="71" t="n">
        <v>15</v>
      </c>
      <c r="Q75" s="71" t="n">
        <v>10</v>
      </c>
      <c r="R75" s="78" t="n">
        <f aca="false">P75-Q75</f>
        <v>5</v>
      </c>
      <c r="S75" s="76" t="n">
        <v>50</v>
      </c>
      <c r="T75" s="78" t="n">
        <f aca="false">S75-P75</f>
        <v>35</v>
      </c>
      <c r="U75" s="76" t="n">
        <v>40</v>
      </c>
      <c r="V75" s="78" t="n">
        <f aca="false">S75-U75</f>
        <v>10</v>
      </c>
      <c r="W75" s="78" t="n">
        <f aca="false">U75-Q75</f>
        <v>30</v>
      </c>
      <c r="X75" s="71" t="n">
        <v>50</v>
      </c>
      <c r="Y75" s="76" t="n">
        <v>12</v>
      </c>
      <c r="Z75" s="76" t="n">
        <v>6.1</v>
      </c>
      <c r="AA75" s="76" t="n">
        <v>2.1</v>
      </c>
      <c r="AB75" s="77" t="n">
        <v>1.53</v>
      </c>
      <c r="AC75" s="77" t="n">
        <v>0.1</v>
      </c>
      <c r="AD75" s="69" t="n">
        <v>0.097</v>
      </c>
      <c r="AE75" s="69" t="n">
        <v>0.078</v>
      </c>
      <c r="AF75" s="79" t="n">
        <v>420000</v>
      </c>
      <c r="AG75" s="71"/>
      <c r="AH75" s="71"/>
      <c r="AI75" s="71"/>
      <c r="AJ75" s="72"/>
    </row>
    <row r="76" customFormat="false" ht="15.75" hidden="false" customHeight="false" outlineLevel="0" collapsed="false">
      <c r="A76" s="147"/>
      <c r="B76" s="145" t="s">
        <v>75</v>
      </c>
      <c r="C76" s="60" t="n">
        <v>36419</v>
      </c>
      <c r="D76" s="76" t="n">
        <v>15.2</v>
      </c>
      <c r="E76" s="77" t="n">
        <v>7.62</v>
      </c>
      <c r="F76" s="76" t="n">
        <v>780</v>
      </c>
      <c r="G76" s="77" t="n">
        <v>5.94</v>
      </c>
      <c r="H76" s="76" t="n">
        <v>600</v>
      </c>
      <c r="I76" s="76" t="n">
        <v>150</v>
      </c>
      <c r="J76" s="64" t="n">
        <f aca="false">H76-I76</f>
        <v>450</v>
      </c>
      <c r="K76" s="76" t="n">
        <v>30</v>
      </c>
      <c r="L76" s="73" t="n">
        <v>25</v>
      </c>
      <c r="M76" s="78" t="n">
        <f aca="false">H76-K76</f>
        <v>570</v>
      </c>
      <c r="N76" s="78" t="n">
        <f aca="false">K76-L76</f>
        <v>5</v>
      </c>
      <c r="O76" s="78" t="n">
        <f aca="false">H76-K76</f>
        <v>570</v>
      </c>
      <c r="P76" s="71" t="n">
        <v>25</v>
      </c>
      <c r="Q76" s="71" t="n">
        <v>15</v>
      </c>
      <c r="R76" s="78" t="n">
        <f aca="false">P76-Q76</f>
        <v>10</v>
      </c>
      <c r="S76" s="76" t="n">
        <v>50</v>
      </c>
      <c r="T76" s="78" t="n">
        <f aca="false">S76-P76</f>
        <v>25</v>
      </c>
      <c r="U76" s="76" t="n">
        <v>40</v>
      </c>
      <c r="V76" s="78" t="n">
        <f aca="false">S76-U76</f>
        <v>10</v>
      </c>
      <c r="W76" s="78" t="n">
        <f aca="false">U76-Q76</f>
        <v>25</v>
      </c>
      <c r="X76" s="71" t="n">
        <v>10</v>
      </c>
      <c r="Y76" s="76" t="n">
        <v>14</v>
      </c>
      <c r="Z76" s="76" t="n">
        <v>10</v>
      </c>
      <c r="AA76" s="77" t="n">
        <v>1.5</v>
      </c>
      <c r="AB76" s="77" t="n">
        <v>1.98</v>
      </c>
      <c r="AC76" s="77" t="n">
        <v>0.1</v>
      </c>
      <c r="AD76" s="69" t="n">
        <v>0.023</v>
      </c>
      <c r="AE76" s="69" t="n">
        <v>0.1</v>
      </c>
      <c r="AF76" s="79" t="n">
        <v>610000</v>
      </c>
      <c r="AG76" s="71"/>
      <c r="AH76" s="71"/>
      <c r="AI76" s="71"/>
      <c r="AJ76" s="72"/>
    </row>
    <row r="77" customFormat="false" ht="15.75" hidden="false" customHeight="false" outlineLevel="0" collapsed="false">
      <c r="A77" s="147"/>
      <c r="B77" s="145" t="s">
        <v>75</v>
      </c>
      <c r="C77" s="60" t="n">
        <v>36444</v>
      </c>
      <c r="D77" s="76" t="n">
        <v>15.37</v>
      </c>
      <c r="E77" s="77" t="n">
        <v>7.55</v>
      </c>
      <c r="F77" s="76" t="n">
        <v>800</v>
      </c>
      <c r="G77" s="77" t="n">
        <v>4.18</v>
      </c>
      <c r="H77" s="76" t="n">
        <v>600</v>
      </c>
      <c r="I77" s="76" t="n">
        <v>150</v>
      </c>
      <c r="J77" s="64" t="n">
        <f aca="false">H77-I77</f>
        <v>450</v>
      </c>
      <c r="K77" s="73" t="n">
        <v>25</v>
      </c>
      <c r="L77" s="73" t="n">
        <v>25</v>
      </c>
      <c r="M77" s="78" t="n">
        <f aca="false">H77-K77</f>
        <v>575</v>
      </c>
      <c r="N77" s="78" t="n">
        <f aca="false">K77-L77</f>
        <v>0</v>
      </c>
      <c r="O77" s="78" t="n">
        <f aca="false">H77-K77</f>
        <v>575</v>
      </c>
      <c r="P77" s="71" t="n">
        <v>15</v>
      </c>
      <c r="Q77" s="71" t="n">
        <v>7</v>
      </c>
      <c r="R77" s="78" t="n">
        <f aca="false">P77-Q77</f>
        <v>8</v>
      </c>
      <c r="S77" s="76" t="n">
        <v>50</v>
      </c>
      <c r="T77" s="78" t="n">
        <f aca="false">S77-P77</f>
        <v>35</v>
      </c>
      <c r="U77" s="76" t="n">
        <v>40</v>
      </c>
      <c r="V77" s="78" t="n">
        <f aca="false">S77-U77</f>
        <v>10</v>
      </c>
      <c r="W77" s="78" t="n">
        <f aca="false">U77-Q77</f>
        <v>33</v>
      </c>
      <c r="X77" s="71" t="n">
        <v>15</v>
      </c>
      <c r="Y77" s="76" t="n">
        <v>10</v>
      </c>
      <c r="Z77" s="77" t="n">
        <v>5.5</v>
      </c>
      <c r="AA77" s="76" t="n">
        <v>1.9</v>
      </c>
      <c r="AB77" s="77" t="n">
        <v>1.63</v>
      </c>
      <c r="AC77" s="77" t="n">
        <v>0.1</v>
      </c>
      <c r="AD77" s="69" t="n">
        <v>0.005</v>
      </c>
      <c r="AE77" s="69" t="n">
        <v>0.24</v>
      </c>
      <c r="AF77" s="79" t="n">
        <v>600000</v>
      </c>
      <c r="AG77" s="71"/>
      <c r="AH77" s="71"/>
      <c r="AI77" s="71"/>
      <c r="AJ77" s="72"/>
    </row>
    <row r="78" customFormat="false" ht="15.75" hidden="false" customHeight="false" outlineLevel="0" collapsed="false">
      <c r="A78" s="147"/>
      <c r="B78" s="145" t="s">
        <v>75</v>
      </c>
      <c r="C78" s="60" t="n">
        <v>36481</v>
      </c>
      <c r="D78" s="76" t="n">
        <v>20.4</v>
      </c>
      <c r="E78" s="77" t="n">
        <v>7.38</v>
      </c>
      <c r="F78" s="76" t="n">
        <v>860</v>
      </c>
      <c r="G78" s="77" t="n">
        <v>0.57</v>
      </c>
      <c r="H78" s="76" t="n">
        <v>600</v>
      </c>
      <c r="I78" s="76" t="n">
        <v>100</v>
      </c>
      <c r="J78" s="64" t="n">
        <f aca="false">H78-I78</f>
        <v>500</v>
      </c>
      <c r="K78" s="76" t="n">
        <v>30</v>
      </c>
      <c r="L78" s="73" t="n">
        <v>25</v>
      </c>
      <c r="M78" s="78" t="n">
        <f aca="false">H78-K78</f>
        <v>570</v>
      </c>
      <c r="N78" s="78" t="n">
        <f aca="false">K78-L78</f>
        <v>5</v>
      </c>
      <c r="O78" s="78" t="n">
        <f aca="false">H78-K78</f>
        <v>570</v>
      </c>
      <c r="P78" s="71" t="n">
        <v>40</v>
      </c>
      <c r="Q78" s="71" t="n">
        <v>20</v>
      </c>
      <c r="R78" s="78" t="n">
        <f aca="false">P78-Q78</f>
        <v>20</v>
      </c>
      <c r="S78" s="76" t="n">
        <v>90</v>
      </c>
      <c r="T78" s="78" t="n">
        <f aca="false">S78-P78</f>
        <v>50</v>
      </c>
      <c r="U78" s="76" t="n">
        <v>40</v>
      </c>
      <c r="V78" s="78" t="n">
        <f aca="false">S78-U78</f>
        <v>50</v>
      </c>
      <c r="W78" s="78" t="n">
        <f aca="false">U78-Q78</f>
        <v>20</v>
      </c>
      <c r="X78" s="80" t="n">
        <v>10</v>
      </c>
      <c r="Y78" s="76" t="n">
        <v>20</v>
      </c>
      <c r="Z78" s="76" t="n">
        <v>14</v>
      </c>
      <c r="AA78" s="77" t="n">
        <v>1.5</v>
      </c>
      <c r="AB78" s="77" t="n">
        <v>2.75</v>
      </c>
      <c r="AC78" s="77" t="n">
        <v>0.1</v>
      </c>
      <c r="AD78" s="69" t="n">
        <v>0.009</v>
      </c>
      <c r="AE78" s="69" t="n">
        <v>0.01</v>
      </c>
      <c r="AF78" s="79" t="n">
        <v>1500000</v>
      </c>
      <c r="AG78" s="71"/>
      <c r="AH78" s="71"/>
      <c r="AI78" s="71"/>
      <c r="AJ78" s="72"/>
    </row>
    <row r="79" customFormat="false" ht="15.75" hidden="false" customHeight="false" outlineLevel="0" collapsed="false">
      <c r="A79" s="147"/>
      <c r="B79" s="145" t="s">
        <v>75</v>
      </c>
      <c r="C79" s="60" t="n">
        <v>36517</v>
      </c>
      <c r="D79" s="83" t="n">
        <v>21.5</v>
      </c>
      <c r="E79" s="82" t="n">
        <v>7.48</v>
      </c>
      <c r="F79" s="84" t="n">
        <v>800</v>
      </c>
      <c r="G79" s="82" t="s">
        <v>57</v>
      </c>
      <c r="H79" s="84" t="n">
        <v>550</v>
      </c>
      <c r="I79" s="84" t="n">
        <v>150</v>
      </c>
      <c r="J79" s="64" t="n">
        <f aca="false">H79-I79</f>
        <v>400</v>
      </c>
      <c r="K79" s="84" t="n">
        <v>30</v>
      </c>
      <c r="L79" s="84" t="n">
        <v>30</v>
      </c>
      <c r="M79" s="64" t="n">
        <f aca="false">H79-K79</f>
        <v>520</v>
      </c>
      <c r="N79" s="64" t="n">
        <f aca="false">K79-L79</f>
        <v>0</v>
      </c>
      <c r="O79" s="64" t="n">
        <f aca="false">H79-K79</f>
        <v>520</v>
      </c>
      <c r="P79" s="84" t="n">
        <v>45</v>
      </c>
      <c r="Q79" s="84" t="n">
        <v>20</v>
      </c>
      <c r="R79" s="64" t="n">
        <f aca="false">P79-Q79</f>
        <v>25</v>
      </c>
      <c r="S79" s="84" t="n">
        <v>110</v>
      </c>
      <c r="T79" s="64" t="n">
        <f aca="false">S79-P79</f>
        <v>65</v>
      </c>
      <c r="U79" s="84" t="n">
        <v>60</v>
      </c>
      <c r="V79" s="64" t="n">
        <f aca="false">S79-U79</f>
        <v>50</v>
      </c>
      <c r="W79" s="64" t="n">
        <f aca="false">U79-Q79</f>
        <v>40</v>
      </c>
      <c r="X79" s="84" t="n">
        <v>10</v>
      </c>
      <c r="Y79" s="83" t="n">
        <v>18</v>
      </c>
      <c r="Z79" s="83" t="n">
        <v>13</v>
      </c>
      <c r="AA79" s="82" t="n">
        <v>0.5</v>
      </c>
      <c r="AB79" s="82" t="n">
        <v>2.7</v>
      </c>
      <c r="AC79" s="82" t="n">
        <v>0.1</v>
      </c>
      <c r="AD79" s="85" t="n">
        <v>0.12</v>
      </c>
      <c r="AE79" s="69" t="n">
        <v>0.01</v>
      </c>
      <c r="AF79" s="79" t="n">
        <v>26000</v>
      </c>
      <c r="AG79" s="71"/>
      <c r="AH79" s="71"/>
      <c r="AI79" s="71"/>
      <c r="AJ79" s="72"/>
    </row>
    <row r="80" customFormat="false" ht="15.75" hidden="false" customHeight="false" outlineLevel="0" collapsed="false">
      <c r="A80" s="147"/>
      <c r="B80" s="145" t="s">
        <v>75</v>
      </c>
      <c r="C80" s="86" t="n">
        <v>36549</v>
      </c>
      <c r="D80" s="83" t="n">
        <v>23.71</v>
      </c>
      <c r="E80" s="82" t="n">
        <v>7.47</v>
      </c>
      <c r="F80" s="84" t="n">
        <v>730</v>
      </c>
      <c r="G80" s="82" t="n">
        <v>1</v>
      </c>
      <c r="H80" s="84" t="n">
        <v>500</v>
      </c>
      <c r="I80" s="84" t="n">
        <v>100</v>
      </c>
      <c r="J80" s="64" t="n">
        <f aca="false">H80-I80</f>
        <v>400</v>
      </c>
      <c r="K80" s="84" t="n">
        <v>60</v>
      </c>
      <c r="L80" s="84" t="n">
        <v>40</v>
      </c>
      <c r="M80" s="64" t="n">
        <f aca="false">H80-K80</f>
        <v>440</v>
      </c>
      <c r="N80" s="64" t="n">
        <f aca="false">K80-L80</f>
        <v>20</v>
      </c>
      <c r="O80" s="64" t="n">
        <f aca="false">H80-K80</f>
        <v>440</v>
      </c>
      <c r="P80" s="84" t="n">
        <v>40</v>
      </c>
      <c r="Q80" s="84" t="n">
        <v>15</v>
      </c>
      <c r="R80" s="64" t="n">
        <f aca="false">P80-Q80</f>
        <v>25</v>
      </c>
      <c r="S80" s="84" t="n">
        <v>130</v>
      </c>
      <c r="T80" s="64" t="n">
        <f aca="false">S80-P80</f>
        <v>90</v>
      </c>
      <c r="U80" s="84" t="n">
        <v>70</v>
      </c>
      <c r="V80" s="64" t="n">
        <f aca="false">S80-U80</f>
        <v>60</v>
      </c>
      <c r="W80" s="64" t="n">
        <f aca="false">U80-Q80</f>
        <v>55</v>
      </c>
      <c r="X80" s="83" t="n">
        <v>15</v>
      </c>
      <c r="Y80" s="83" t="n">
        <v>16</v>
      </c>
      <c r="Z80" s="83" t="n">
        <v>15</v>
      </c>
      <c r="AA80" s="82" t="n">
        <v>0.5</v>
      </c>
      <c r="AB80" s="82" t="n">
        <v>2.55</v>
      </c>
      <c r="AC80" s="82" t="n">
        <v>0.1</v>
      </c>
      <c r="AD80" s="69" t="n">
        <v>0.09</v>
      </c>
      <c r="AE80" s="69" t="n">
        <v>0.01</v>
      </c>
      <c r="AF80" s="79" t="n">
        <v>3200000</v>
      </c>
      <c r="AG80" s="71"/>
      <c r="AH80" s="71"/>
      <c r="AI80" s="71"/>
      <c r="AJ80" s="72"/>
    </row>
    <row r="81" customFormat="false" ht="15.75" hidden="false" customHeight="false" outlineLevel="0" collapsed="false">
      <c r="A81" s="151"/>
      <c r="B81" s="152" t="s">
        <v>75</v>
      </c>
      <c r="C81" s="86" t="n">
        <v>36579</v>
      </c>
      <c r="D81" s="83" t="n">
        <v>24</v>
      </c>
      <c r="E81" s="82" t="n">
        <v>7.42</v>
      </c>
      <c r="F81" s="84" t="n">
        <v>850</v>
      </c>
      <c r="G81" s="82" t="n">
        <v>0.29</v>
      </c>
      <c r="H81" s="84" t="n">
        <v>550</v>
      </c>
      <c r="I81" s="84" t="n">
        <v>100</v>
      </c>
      <c r="J81" s="64" t="n">
        <f aca="false">H81-I81</f>
        <v>450</v>
      </c>
      <c r="K81" s="84" t="n">
        <v>60</v>
      </c>
      <c r="L81" s="84" t="n">
        <v>40</v>
      </c>
      <c r="M81" s="64" t="n">
        <f aca="false">H81-K81</f>
        <v>490</v>
      </c>
      <c r="N81" s="64" t="n">
        <f aca="false">K81-L81</f>
        <v>20</v>
      </c>
      <c r="O81" s="78" t="n">
        <f aca="false">H81-K81</f>
        <v>490</v>
      </c>
      <c r="P81" s="84" t="n">
        <v>70</v>
      </c>
      <c r="Q81" s="84" t="n">
        <v>30</v>
      </c>
      <c r="R81" s="90" t="n">
        <f aca="false">P81-Q81</f>
        <v>40</v>
      </c>
      <c r="S81" s="84" t="n">
        <v>110</v>
      </c>
      <c r="T81" s="64" t="n">
        <f aca="false">S81-P81</f>
        <v>40</v>
      </c>
      <c r="U81" s="84" t="n">
        <v>50</v>
      </c>
      <c r="V81" s="67" t="n">
        <f aca="false">S81-U81</f>
        <v>60</v>
      </c>
      <c r="W81" s="64" t="n">
        <f aca="false">U81-Q81</f>
        <v>20</v>
      </c>
      <c r="X81" s="84" t="n">
        <v>20</v>
      </c>
      <c r="Y81" s="83" t="n">
        <v>22</v>
      </c>
      <c r="Z81" s="83" t="n">
        <v>18</v>
      </c>
      <c r="AA81" s="87" t="n">
        <v>0.4</v>
      </c>
      <c r="AB81" s="82" t="n">
        <v>4.1</v>
      </c>
      <c r="AC81" s="82" t="n">
        <v>0.14</v>
      </c>
      <c r="AD81" s="69" t="n">
        <v>0.02</v>
      </c>
      <c r="AE81" s="92" t="n">
        <v>0.01</v>
      </c>
      <c r="AF81" s="79" t="n">
        <v>4000000</v>
      </c>
      <c r="AG81" s="95" t="n">
        <v>0.05</v>
      </c>
      <c r="AH81" s="93"/>
      <c r="AI81" s="93"/>
      <c r="AJ81" s="94"/>
      <c r="AK81" s="149"/>
      <c r="AL81" s="150"/>
      <c r="AM81" s="150"/>
      <c r="AN81" s="150"/>
      <c r="AO81" s="150"/>
      <c r="AP81" s="150"/>
      <c r="AQ81" s="150"/>
      <c r="AR81" s="150"/>
      <c r="AS81" s="150"/>
      <c r="AT81" s="150"/>
      <c r="AU81" s="150"/>
      <c r="AV81" s="150"/>
      <c r="AW81" s="150"/>
      <c r="AX81" s="150"/>
      <c r="AY81" s="150"/>
      <c r="AZ81" s="150"/>
      <c r="BA81" s="150"/>
      <c r="BB81" s="150"/>
      <c r="BC81" s="150"/>
      <c r="BD81" s="150"/>
      <c r="BE81" s="150"/>
      <c r="BF81" s="150"/>
      <c r="BG81" s="150"/>
      <c r="BH81" s="150"/>
      <c r="BI81" s="150"/>
      <c r="BJ81" s="150"/>
      <c r="BK81" s="150"/>
      <c r="BL81" s="150"/>
      <c r="BM81" s="150"/>
      <c r="BN81" s="150"/>
    </row>
    <row r="82" customFormat="false" ht="15.75" hidden="false" customHeight="false" outlineLevel="0" collapsed="false">
      <c r="A82" s="151"/>
      <c r="B82" s="152" t="s">
        <v>75</v>
      </c>
      <c r="C82" s="86" t="n">
        <v>36602</v>
      </c>
      <c r="D82" s="83" t="n">
        <v>23</v>
      </c>
      <c r="E82" s="82" t="n">
        <v>7.63</v>
      </c>
      <c r="F82" s="84" t="n">
        <v>810</v>
      </c>
      <c r="G82" s="82" t="n">
        <v>0.3</v>
      </c>
      <c r="H82" s="84" t="n">
        <v>550</v>
      </c>
      <c r="I82" s="84" t="n">
        <v>150</v>
      </c>
      <c r="J82" s="64" t="n">
        <f aca="false">H82-I82</f>
        <v>400</v>
      </c>
      <c r="K82" s="84" t="n">
        <v>50</v>
      </c>
      <c r="L82" s="84" t="n">
        <v>40</v>
      </c>
      <c r="M82" s="64" t="n">
        <f aca="false">H82-K82</f>
        <v>500</v>
      </c>
      <c r="N82" s="64" t="n">
        <f aca="false">K82-L82</f>
        <v>10</v>
      </c>
      <c r="O82" s="78" t="n">
        <f aca="false">H82-K82</f>
        <v>500</v>
      </c>
      <c r="P82" s="84" t="n">
        <v>55</v>
      </c>
      <c r="Q82" s="84" t="n">
        <v>25</v>
      </c>
      <c r="R82" s="90" t="n">
        <f aca="false">P82-Q82</f>
        <v>30</v>
      </c>
      <c r="S82" s="84" t="n">
        <v>110</v>
      </c>
      <c r="T82" s="64" t="n">
        <f aca="false">S82-P82</f>
        <v>55</v>
      </c>
      <c r="U82" s="84" t="n">
        <v>60</v>
      </c>
      <c r="V82" s="67" t="n">
        <f aca="false">S82-U82</f>
        <v>50</v>
      </c>
      <c r="W82" s="64" t="n">
        <f aca="false">U82-Q82</f>
        <v>35</v>
      </c>
      <c r="X82" s="84" t="n">
        <v>25</v>
      </c>
      <c r="Y82" s="83" t="n">
        <v>24</v>
      </c>
      <c r="Z82" s="83" t="n">
        <v>16.5</v>
      </c>
      <c r="AA82" s="87" t="n">
        <v>0.4</v>
      </c>
      <c r="AB82" s="82" t="n">
        <v>3.9</v>
      </c>
      <c r="AC82" s="82" t="n">
        <v>0.275</v>
      </c>
      <c r="AD82" s="69" t="n">
        <v>0.059</v>
      </c>
      <c r="AE82" s="69" t="n">
        <v>0.03</v>
      </c>
      <c r="AF82" s="79" t="n">
        <v>3600000</v>
      </c>
      <c r="AG82" s="85" t="n">
        <v>0.156</v>
      </c>
      <c r="AH82" s="93"/>
      <c r="AI82" s="93"/>
      <c r="AJ82" s="94"/>
      <c r="AK82" s="149"/>
      <c r="AL82" s="150"/>
      <c r="AM82" s="150"/>
      <c r="AN82" s="150"/>
      <c r="AO82" s="150"/>
      <c r="AP82" s="150"/>
      <c r="AQ82" s="150"/>
      <c r="AR82" s="150"/>
      <c r="AS82" s="150"/>
      <c r="AT82" s="150"/>
      <c r="AU82" s="150"/>
      <c r="AV82" s="150"/>
      <c r="AW82" s="150"/>
      <c r="AX82" s="150"/>
      <c r="AY82" s="150"/>
      <c r="AZ82" s="150"/>
      <c r="BA82" s="150"/>
      <c r="BB82" s="150"/>
      <c r="BC82" s="150"/>
      <c r="BD82" s="150"/>
      <c r="BE82" s="150"/>
      <c r="BF82" s="150"/>
      <c r="BG82" s="150"/>
      <c r="BH82" s="150"/>
      <c r="BI82" s="150"/>
      <c r="BJ82" s="150"/>
      <c r="BK82" s="150"/>
      <c r="BL82" s="150"/>
      <c r="BM82" s="150"/>
      <c r="BN82" s="150"/>
    </row>
    <row r="83" customFormat="false" ht="15.75" hidden="false" customHeight="false" outlineLevel="0" collapsed="false">
      <c r="A83" s="151"/>
      <c r="B83" s="152" t="s">
        <v>75</v>
      </c>
      <c r="C83" s="86" t="n">
        <v>36700</v>
      </c>
      <c r="D83" s="83" t="n">
        <v>12.2</v>
      </c>
      <c r="E83" s="82" t="n">
        <v>7.94</v>
      </c>
      <c r="F83" s="84" t="n">
        <v>840</v>
      </c>
      <c r="G83" s="82" t="n">
        <v>6.3</v>
      </c>
      <c r="H83" s="84" t="n">
        <v>700</v>
      </c>
      <c r="I83" s="84" t="n">
        <v>100</v>
      </c>
      <c r="J83" s="64" t="n">
        <f aca="false">H83-I83</f>
        <v>600</v>
      </c>
      <c r="K83" s="73" t="n">
        <v>25</v>
      </c>
      <c r="L83" s="73" t="n">
        <v>25</v>
      </c>
      <c r="M83" s="64" t="n">
        <f aca="false">H83-K83</f>
        <v>675</v>
      </c>
      <c r="N83" s="64" t="n">
        <f aca="false">K83-L83</f>
        <v>0</v>
      </c>
      <c r="O83" s="78" t="n">
        <f aca="false">H83-K83</f>
        <v>675</v>
      </c>
      <c r="P83" s="84" t="n">
        <v>10</v>
      </c>
      <c r="Q83" s="84" t="n">
        <v>7</v>
      </c>
      <c r="R83" s="90" t="n">
        <f aca="false">P83-Q83</f>
        <v>3</v>
      </c>
      <c r="S83" s="84" t="n">
        <v>50</v>
      </c>
      <c r="T83" s="64" t="n">
        <f aca="false">S83-P83</f>
        <v>40</v>
      </c>
      <c r="U83" s="84" t="n">
        <v>40</v>
      </c>
      <c r="V83" s="67" t="n">
        <f aca="false">S83-U83</f>
        <v>10</v>
      </c>
      <c r="W83" s="64" t="n">
        <f aca="false">U83-Q83</f>
        <v>33</v>
      </c>
      <c r="X83" s="84" t="n">
        <v>10</v>
      </c>
      <c r="Y83" s="83" t="n">
        <v>12</v>
      </c>
      <c r="Z83" s="82" t="n">
        <v>7.5</v>
      </c>
      <c r="AA83" s="83" t="n">
        <v>2.1</v>
      </c>
      <c r="AB83" s="82" t="n">
        <v>1.6</v>
      </c>
      <c r="AC83" s="87" t="n">
        <v>0.1</v>
      </c>
      <c r="AD83" s="91" t="n">
        <v>0.005</v>
      </c>
      <c r="AE83" s="92" t="n">
        <v>0.01</v>
      </c>
      <c r="AF83" s="79" t="n">
        <v>250000</v>
      </c>
      <c r="AG83" s="85" t="n">
        <v>0.154</v>
      </c>
      <c r="AH83" s="84" t="n">
        <v>11</v>
      </c>
      <c r="AI83" s="71"/>
      <c r="AJ83" s="72"/>
      <c r="AK83" s="149"/>
      <c r="AL83" s="150"/>
      <c r="AM83" s="150"/>
      <c r="AN83" s="150"/>
      <c r="AO83" s="150"/>
      <c r="AP83" s="150"/>
      <c r="AQ83" s="150"/>
      <c r="AR83" s="150"/>
      <c r="AS83" s="150"/>
      <c r="AT83" s="150"/>
      <c r="AU83" s="150"/>
      <c r="AV83" s="150"/>
      <c r="AW83" s="150"/>
      <c r="AX83" s="150"/>
      <c r="AY83" s="150"/>
      <c r="AZ83" s="150"/>
      <c r="BA83" s="150"/>
      <c r="BB83" s="150"/>
      <c r="BC83" s="150"/>
      <c r="BD83" s="150"/>
      <c r="BE83" s="150"/>
      <c r="BF83" s="150"/>
      <c r="BG83" s="150"/>
      <c r="BH83" s="150"/>
      <c r="BI83" s="150"/>
      <c r="BJ83" s="150"/>
      <c r="BK83" s="150"/>
      <c r="BL83" s="150"/>
      <c r="BM83" s="150"/>
      <c r="BN83" s="150"/>
    </row>
    <row r="84" customFormat="false" ht="15.75" hidden="false" customHeight="false" outlineLevel="0" collapsed="false">
      <c r="A84" s="151"/>
      <c r="B84" s="152" t="s">
        <v>75</v>
      </c>
      <c r="C84" s="86" t="n">
        <v>36728</v>
      </c>
      <c r="D84" s="83" t="n">
        <v>10.6</v>
      </c>
      <c r="E84" s="82" t="n">
        <v>7.3</v>
      </c>
      <c r="F84" s="84" t="n">
        <v>750</v>
      </c>
      <c r="G84" s="82" t="n">
        <v>6.73</v>
      </c>
      <c r="H84" s="84" t="n">
        <v>650</v>
      </c>
      <c r="I84" s="84" t="n">
        <v>200</v>
      </c>
      <c r="J84" s="64" t="n">
        <f aca="false">H84-I84</f>
        <v>450</v>
      </c>
      <c r="K84" s="73" t="n">
        <v>25</v>
      </c>
      <c r="L84" s="73" t="n">
        <v>25</v>
      </c>
      <c r="M84" s="64" t="n">
        <f aca="false">H84-K84</f>
        <v>625</v>
      </c>
      <c r="N84" s="64" t="n">
        <f aca="false">K84-L84</f>
        <v>0</v>
      </c>
      <c r="O84" s="78" t="n">
        <f aca="false">H84-K84</f>
        <v>625</v>
      </c>
      <c r="P84" s="84" t="n">
        <v>20</v>
      </c>
      <c r="Q84" s="84" t="n">
        <v>10</v>
      </c>
      <c r="R84" s="90" t="n">
        <f aca="false">P84-Q84</f>
        <v>10</v>
      </c>
      <c r="S84" s="84" t="n">
        <v>40</v>
      </c>
      <c r="T84" s="64" t="n">
        <f aca="false">S84-P84</f>
        <v>20</v>
      </c>
      <c r="U84" s="84" t="n">
        <v>30</v>
      </c>
      <c r="V84" s="67" t="n">
        <f aca="false">S84-U84</f>
        <v>10</v>
      </c>
      <c r="W84" s="64" t="n">
        <f aca="false">U84-Q84</f>
        <v>20</v>
      </c>
      <c r="X84" s="84" t="n">
        <v>20</v>
      </c>
      <c r="Y84" s="83" t="n">
        <v>13</v>
      </c>
      <c r="Z84" s="83" t="n">
        <v>12</v>
      </c>
      <c r="AA84" s="82" t="n">
        <v>0.5</v>
      </c>
      <c r="AB84" s="82" t="n">
        <v>1.5</v>
      </c>
      <c r="AC84" s="87" t="n">
        <v>0.1</v>
      </c>
      <c r="AD84" s="69" t="n">
        <v>0.79</v>
      </c>
      <c r="AE84" s="92" t="n">
        <v>0.01</v>
      </c>
      <c r="AF84" s="79" t="n">
        <v>340000</v>
      </c>
      <c r="AG84" s="85" t="n">
        <v>0.3</v>
      </c>
      <c r="AH84" s="84" t="n">
        <v>11</v>
      </c>
      <c r="AI84" s="71"/>
      <c r="AJ84" s="72"/>
      <c r="AK84" s="149"/>
      <c r="AL84" s="150"/>
      <c r="AM84" s="150"/>
      <c r="AN84" s="150"/>
      <c r="AO84" s="150"/>
      <c r="AP84" s="150"/>
      <c r="AQ84" s="150"/>
      <c r="AR84" s="150"/>
      <c r="AS84" s="150"/>
      <c r="AT84" s="150"/>
      <c r="AU84" s="150"/>
      <c r="AV84" s="150"/>
      <c r="AW84" s="150"/>
      <c r="AX84" s="150"/>
      <c r="AY84" s="150"/>
      <c r="AZ84" s="150"/>
      <c r="BA84" s="150"/>
      <c r="BB84" s="150"/>
      <c r="BC84" s="150"/>
      <c r="BD84" s="150"/>
      <c r="BE84" s="150"/>
      <c r="BF84" s="150"/>
      <c r="BG84" s="150"/>
      <c r="BH84" s="150"/>
      <c r="BI84" s="150"/>
      <c r="BJ84" s="150"/>
      <c r="BK84" s="150"/>
      <c r="BL84" s="150"/>
      <c r="BM84" s="150"/>
      <c r="BN84" s="150"/>
    </row>
    <row r="85" customFormat="false" ht="15.75" hidden="false" customHeight="false" outlineLevel="0" collapsed="false">
      <c r="A85" s="144"/>
      <c r="B85" s="145" t="s">
        <v>76</v>
      </c>
      <c r="C85" s="60" t="n">
        <v>36201</v>
      </c>
      <c r="D85" s="61" t="n">
        <v>23.5</v>
      </c>
      <c r="E85" s="62" t="n">
        <v>7.51</v>
      </c>
      <c r="F85" s="63" t="n">
        <v>870</v>
      </c>
      <c r="G85" s="62" t="n">
        <v>1.74</v>
      </c>
      <c r="H85" s="63" t="n">
        <v>700</v>
      </c>
      <c r="I85" s="63" t="n">
        <v>200</v>
      </c>
      <c r="J85" s="64" t="n">
        <f aca="false">H85-I85</f>
        <v>500</v>
      </c>
      <c r="K85" s="63" t="n">
        <v>40</v>
      </c>
      <c r="L85" s="63" t="n">
        <v>30</v>
      </c>
      <c r="M85" s="66" t="n">
        <f aca="false">H85-K85</f>
        <v>660</v>
      </c>
      <c r="N85" s="66" t="n">
        <f aca="false">K85-L85</f>
        <v>10</v>
      </c>
      <c r="O85" s="66" t="n">
        <f aca="false">H85-K85</f>
        <v>660</v>
      </c>
      <c r="P85" s="63" t="n">
        <v>50</v>
      </c>
      <c r="Q85" s="63" t="n">
        <v>45</v>
      </c>
      <c r="R85" s="66" t="n">
        <f aca="false">P85-Q85</f>
        <v>5</v>
      </c>
      <c r="S85" s="61" t="n">
        <v>180</v>
      </c>
      <c r="T85" s="66" t="n">
        <f aca="false">S85-P85</f>
        <v>130</v>
      </c>
      <c r="U85" s="63" t="n">
        <v>150</v>
      </c>
      <c r="V85" s="66" t="n">
        <f aca="false">S85-U85</f>
        <v>30</v>
      </c>
      <c r="W85" s="66" t="n">
        <f aca="false">U85-Q85</f>
        <v>105</v>
      </c>
      <c r="X85" s="63" t="n">
        <v>55</v>
      </c>
      <c r="Y85" s="61" t="n">
        <v>48</v>
      </c>
      <c r="Z85" s="61" t="n">
        <v>12</v>
      </c>
      <c r="AA85" s="61" t="n">
        <v>14</v>
      </c>
      <c r="AB85" s="62" t="n">
        <v>1.5</v>
      </c>
      <c r="AC85" s="62" t="n">
        <v>0.1</v>
      </c>
      <c r="AD85" s="160" t="n">
        <v>0.02</v>
      </c>
      <c r="AE85" s="160" t="n">
        <v>0.01</v>
      </c>
      <c r="AF85" s="70" t="n">
        <v>2100000</v>
      </c>
      <c r="AG85" s="71"/>
      <c r="AH85" s="71"/>
      <c r="AI85" s="71"/>
      <c r="AJ85" s="72"/>
    </row>
    <row r="86" customFormat="false" ht="15.75" hidden="false" customHeight="false" outlineLevel="0" collapsed="false">
      <c r="A86" s="144"/>
      <c r="B86" s="145" t="s">
        <v>76</v>
      </c>
      <c r="C86" s="60" t="n">
        <v>36223</v>
      </c>
      <c r="D86" s="61" t="n">
        <v>24.5</v>
      </c>
      <c r="E86" s="62" t="n">
        <v>7.43</v>
      </c>
      <c r="F86" s="61" t="n">
        <v>800</v>
      </c>
      <c r="G86" s="62" t="n">
        <v>0.52</v>
      </c>
      <c r="H86" s="61" t="n">
        <v>550</v>
      </c>
      <c r="I86" s="61" t="n">
        <v>150</v>
      </c>
      <c r="J86" s="64" t="n">
        <f aca="false">H86-I86</f>
        <v>400</v>
      </c>
      <c r="K86" s="61" t="n">
        <v>80</v>
      </c>
      <c r="L86" s="61" t="n">
        <v>60</v>
      </c>
      <c r="M86" s="67" t="n">
        <f aca="false">H86-K86</f>
        <v>470</v>
      </c>
      <c r="N86" s="67" t="n">
        <f aca="false">K86-L86</f>
        <v>20</v>
      </c>
      <c r="O86" s="67" t="n">
        <f aca="false">H86-K86</f>
        <v>470</v>
      </c>
      <c r="P86" s="63" t="n">
        <v>90</v>
      </c>
      <c r="Q86" s="63" t="n">
        <v>80</v>
      </c>
      <c r="R86" s="67" t="n">
        <f aca="false">P86-Q86</f>
        <v>10</v>
      </c>
      <c r="S86" s="61" t="n">
        <v>180</v>
      </c>
      <c r="T86" s="67" t="n">
        <f aca="false">S86-P86</f>
        <v>90</v>
      </c>
      <c r="U86" s="61" t="n">
        <v>140</v>
      </c>
      <c r="V86" s="67" t="n">
        <f aca="false">S86-U86</f>
        <v>40</v>
      </c>
      <c r="W86" s="67" t="n">
        <f aca="false">U86-Q86</f>
        <v>60</v>
      </c>
      <c r="X86" s="61" t="n">
        <v>20</v>
      </c>
      <c r="Y86" s="61" t="n">
        <v>18</v>
      </c>
      <c r="Z86" s="61" t="n">
        <v>16</v>
      </c>
      <c r="AA86" s="61" t="n">
        <v>1.06</v>
      </c>
      <c r="AB86" s="62" t="n">
        <v>3.1</v>
      </c>
      <c r="AC86" s="62" t="n">
        <v>0.19</v>
      </c>
      <c r="AD86" s="68" t="n">
        <v>0.02</v>
      </c>
      <c r="AE86" s="68" t="n">
        <v>0.01</v>
      </c>
      <c r="AF86" s="70" t="n">
        <v>660000</v>
      </c>
      <c r="AG86" s="71"/>
      <c r="AH86" s="71"/>
      <c r="AI86" s="71"/>
      <c r="AJ86" s="72"/>
    </row>
    <row r="87" customFormat="false" ht="15.75" hidden="false" customHeight="false" outlineLevel="0" collapsed="false">
      <c r="A87" s="144"/>
      <c r="B87" s="145" t="s">
        <v>76</v>
      </c>
      <c r="C87" s="60" t="n">
        <v>36257</v>
      </c>
      <c r="D87" s="61" t="n">
        <v>17.23</v>
      </c>
      <c r="E87" s="62" t="n">
        <v>7.54</v>
      </c>
      <c r="F87" s="61" t="n">
        <v>660</v>
      </c>
      <c r="G87" s="62" t="n">
        <v>2.1</v>
      </c>
      <c r="H87" s="63" t="n">
        <v>550</v>
      </c>
      <c r="I87" s="63" t="n">
        <v>100</v>
      </c>
      <c r="J87" s="64" t="n">
        <f aca="false">H87-I87</f>
        <v>450</v>
      </c>
      <c r="K87" s="63" t="n">
        <v>30</v>
      </c>
      <c r="L87" s="73" t="n">
        <v>25</v>
      </c>
      <c r="M87" s="66" t="n">
        <f aca="false">H87-K87</f>
        <v>520</v>
      </c>
      <c r="N87" s="66" t="n">
        <f aca="false">K87-L87</f>
        <v>5</v>
      </c>
      <c r="O87" s="66" t="n">
        <f aca="false">H87-K87</f>
        <v>520</v>
      </c>
      <c r="P87" s="63" t="n">
        <v>25</v>
      </c>
      <c r="Q87" s="63" t="n">
        <v>20</v>
      </c>
      <c r="R87" s="66" t="n">
        <f aca="false">P87-Q87</f>
        <v>5</v>
      </c>
      <c r="S87" s="63" t="n">
        <v>70</v>
      </c>
      <c r="T87" s="66" t="n">
        <f aca="false">S87-P87</f>
        <v>45</v>
      </c>
      <c r="U87" s="63" t="n">
        <v>70</v>
      </c>
      <c r="V87" s="66" t="n">
        <f aca="false">S87-U87</f>
        <v>0</v>
      </c>
      <c r="W87" s="66" t="n">
        <f aca="false">U87-Q87</f>
        <v>50</v>
      </c>
      <c r="X87" s="63" t="n">
        <v>30</v>
      </c>
      <c r="Y87" s="61" t="n">
        <v>14</v>
      </c>
      <c r="Z87" s="62" t="n">
        <v>7.5</v>
      </c>
      <c r="AA87" s="87" t="n">
        <v>0.4</v>
      </c>
      <c r="AB87" s="62" t="n">
        <v>2.2</v>
      </c>
      <c r="AC87" s="62" t="n">
        <v>0.1</v>
      </c>
      <c r="AD87" s="68" t="n">
        <v>0.005</v>
      </c>
      <c r="AE87" s="68" t="n">
        <v>0.05</v>
      </c>
      <c r="AF87" s="70" t="n">
        <v>500000</v>
      </c>
      <c r="AG87" s="71"/>
      <c r="AH87" s="71"/>
      <c r="AI87" s="71"/>
      <c r="AJ87" s="72"/>
    </row>
    <row r="88" customFormat="false" ht="15.75" hidden="false" customHeight="false" outlineLevel="0" collapsed="false">
      <c r="A88" s="144"/>
      <c r="B88" s="145" t="s">
        <v>76</v>
      </c>
      <c r="C88" s="60" t="n">
        <v>36305</v>
      </c>
      <c r="D88" s="61" t="n">
        <v>12.36</v>
      </c>
      <c r="E88" s="62" t="n">
        <v>7.08</v>
      </c>
      <c r="F88" s="61" t="n">
        <v>840</v>
      </c>
      <c r="G88" s="62" t="n">
        <v>1.93</v>
      </c>
      <c r="H88" s="61" t="n">
        <v>600</v>
      </c>
      <c r="I88" s="61" t="n">
        <v>100</v>
      </c>
      <c r="J88" s="64" t="n">
        <f aca="false">H88-I88</f>
        <v>500</v>
      </c>
      <c r="K88" s="73" t="n">
        <v>25</v>
      </c>
      <c r="L88" s="73" t="n">
        <v>25</v>
      </c>
      <c r="M88" s="67" t="n">
        <f aca="false">H88-K88</f>
        <v>575</v>
      </c>
      <c r="N88" s="67" t="n">
        <f aca="false">K88-L88</f>
        <v>0</v>
      </c>
      <c r="O88" s="67" t="n">
        <f aca="false">H88-K88</f>
        <v>575</v>
      </c>
      <c r="P88" s="63" t="n">
        <v>40</v>
      </c>
      <c r="Q88" s="63" t="n">
        <v>20</v>
      </c>
      <c r="R88" s="66" t="n">
        <f aca="false">P88-Q88</f>
        <v>20</v>
      </c>
      <c r="S88" s="63" t="n">
        <v>110</v>
      </c>
      <c r="T88" s="67" t="n">
        <f aca="false">S88-P88</f>
        <v>70</v>
      </c>
      <c r="U88" s="63" t="n">
        <v>60</v>
      </c>
      <c r="V88" s="66" t="n">
        <f aca="false">S88-U88</f>
        <v>50</v>
      </c>
      <c r="W88" s="67" t="n">
        <f aca="false">U88-Q88</f>
        <v>40</v>
      </c>
      <c r="X88" s="61" t="n">
        <v>10</v>
      </c>
      <c r="Y88" s="61" t="n">
        <v>14</v>
      </c>
      <c r="Z88" s="61" t="n">
        <v>18</v>
      </c>
      <c r="AA88" s="61" t="n">
        <v>1.1</v>
      </c>
      <c r="AB88" s="62" t="n">
        <v>1.25</v>
      </c>
      <c r="AC88" s="62" t="n">
        <v>0.1</v>
      </c>
      <c r="AD88" s="68" t="n">
        <v>0.005</v>
      </c>
      <c r="AE88" s="68" t="n">
        <v>0.01</v>
      </c>
      <c r="AF88" s="70" t="n">
        <v>1100000</v>
      </c>
      <c r="AG88" s="71"/>
      <c r="AH88" s="71"/>
      <c r="AI88" s="71"/>
      <c r="AJ88" s="72"/>
    </row>
    <row r="89" customFormat="false" ht="15.75" hidden="false" customHeight="false" outlineLevel="0" collapsed="false">
      <c r="A89" s="144"/>
      <c r="B89" s="145" t="s">
        <v>76</v>
      </c>
      <c r="C89" s="60" t="n">
        <v>36343</v>
      </c>
      <c r="D89" s="61" t="n">
        <v>11</v>
      </c>
      <c r="E89" s="62" t="n">
        <v>7.1</v>
      </c>
      <c r="F89" s="63" t="n">
        <v>810</v>
      </c>
      <c r="G89" s="62" t="n">
        <v>7</v>
      </c>
      <c r="H89" s="63" t="n">
        <v>700</v>
      </c>
      <c r="I89" s="63" t="n">
        <v>200</v>
      </c>
      <c r="J89" s="64" t="n">
        <f aca="false">H89-I89</f>
        <v>500</v>
      </c>
      <c r="K89" s="63" t="n">
        <v>50</v>
      </c>
      <c r="L89" s="63" t="n">
        <v>40</v>
      </c>
      <c r="M89" s="66" t="n">
        <f aca="false">H89-K89</f>
        <v>650</v>
      </c>
      <c r="N89" s="66" t="n">
        <f aca="false">K89-L89</f>
        <v>10</v>
      </c>
      <c r="O89" s="66" t="n">
        <f aca="false">H89-K89</f>
        <v>650</v>
      </c>
      <c r="P89" s="63" t="n">
        <v>25</v>
      </c>
      <c r="Q89" s="63" t="n">
        <v>10</v>
      </c>
      <c r="R89" s="66" t="n">
        <f aca="false">P89-Q89</f>
        <v>15</v>
      </c>
      <c r="S89" s="63" t="n">
        <v>100</v>
      </c>
      <c r="T89" s="66" t="n">
        <f aca="false">S89-P89</f>
        <v>75</v>
      </c>
      <c r="U89" s="63" t="n">
        <v>70</v>
      </c>
      <c r="V89" s="66" t="n">
        <f aca="false">S89-U89</f>
        <v>30</v>
      </c>
      <c r="W89" s="66" t="n">
        <f aca="false">U89-Q89</f>
        <v>60</v>
      </c>
      <c r="X89" s="63" t="n">
        <v>130</v>
      </c>
      <c r="Y89" s="61" t="n">
        <v>14</v>
      </c>
      <c r="Z89" s="62" t="n">
        <v>4.5</v>
      </c>
      <c r="AA89" s="61" t="n">
        <v>2.9</v>
      </c>
      <c r="AB89" s="62" t="n">
        <v>2</v>
      </c>
      <c r="AC89" s="62" t="n">
        <v>0.1</v>
      </c>
      <c r="AD89" s="68" t="n">
        <v>0.015</v>
      </c>
      <c r="AE89" s="68" t="n">
        <v>0.01</v>
      </c>
      <c r="AF89" s="70" t="n">
        <v>310000</v>
      </c>
      <c r="AG89" s="71"/>
      <c r="AH89" s="71"/>
      <c r="AI89" s="71"/>
      <c r="AJ89" s="72"/>
    </row>
    <row r="90" customFormat="false" ht="15.75" hidden="false" customHeight="false" outlineLevel="0" collapsed="false">
      <c r="A90" s="147" t="s">
        <v>55</v>
      </c>
      <c r="B90" s="145" t="s">
        <v>76</v>
      </c>
      <c r="C90" s="60" t="n">
        <v>36364</v>
      </c>
      <c r="D90" s="76" t="n">
        <v>10</v>
      </c>
      <c r="E90" s="77" t="n">
        <v>7.33</v>
      </c>
      <c r="F90" s="76" t="n">
        <v>930</v>
      </c>
      <c r="G90" s="77" t="n">
        <v>7.54</v>
      </c>
      <c r="H90" s="76" t="n">
        <v>750</v>
      </c>
      <c r="I90" s="76" t="n">
        <v>150</v>
      </c>
      <c r="J90" s="64" t="n">
        <f aca="false">H90-I90</f>
        <v>600</v>
      </c>
      <c r="K90" s="76" t="n">
        <v>40</v>
      </c>
      <c r="L90" s="73" t="n">
        <v>25</v>
      </c>
      <c r="M90" s="78" t="n">
        <f aca="false">H90-K90</f>
        <v>710</v>
      </c>
      <c r="N90" s="78" t="n">
        <f aca="false">K90-L90</f>
        <v>15</v>
      </c>
      <c r="O90" s="78" t="n">
        <f aca="false">H90-K90</f>
        <v>710</v>
      </c>
      <c r="P90" s="71" t="n">
        <v>20</v>
      </c>
      <c r="Q90" s="71" t="n">
        <v>10</v>
      </c>
      <c r="R90" s="78" t="n">
        <f aca="false">P90-Q90</f>
        <v>10</v>
      </c>
      <c r="S90" s="76" t="n">
        <v>50</v>
      </c>
      <c r="T90" s="78" t="n">
        <f aca="false">S90-P90</f>
        <v>30</v>
      </c>
      <c r="U90" s="76" t="n">
        <v>50</v>
      </c>
      <c r="V90" s="78" t="n">
        <f aca="false">S90-U90</f>
        <v>0</v>
      </c>
      <c r="W90" s="78" t="n">
        <f aca="false">U90-Q90</f>
        <v>40</v>
      </c>
      <c r="X90" s="71" t="n">
        <v>35</v>
      </c>
      <c r="Y90" s="76" t="n">
        <v>14</v>
      </c>
      <c r="Z90" s="76" t="n">
        <v>6.2</v>
      </c>
      <c r="AA90" s="76" t="n">
        <v>3</v>
      </c>
      <c r="AB90" s="77" t="n">
        <v>1.52</v>
      </c>
      <c r="AC90" s="77" t="n">
        <v>0.1</v>
      </c>
      <c r="AD90" s="69" t="n">
        <v>0.12</v>
      </c>
      <c r="AE90" s="69" t="n">
        <v>0.12</v>
      </c>
      <c r="AF90" s="79" t="n">
        <v>190000</v>
      </c>
      <c r="AG90" s="92"/>
      <c r="AH90" s="92"/>
      <c r="AI90" s="92"/>
      <c r="AJ90" s="148"/>
    </row>
    <row r="91" customFormat="false" ht="15.75" hidden="false" customHeight="false" outlineLevel="0" collapsed="false">
      <c r="A91" s="147" t="s">
        <v>71</v>
      </c>
      <c r="B91" s="145" t="s">
        <v>76</v>
      </c>
      <c r="C91" s="60" t="n">
        <v>36384</v>
      </c>
      <c r="D91" s="76" t="n">
        <v>12.3</v>
      </c>
      <c r="E91" s="77" t="n">
        <v>7.41</v>
      </c>
      <c r="F91" s="76" t="n">
        <v>1000</v>
      </c>
      <c r="G91" s="77" t="n">
        <v>4.38</v>
      </c>
      <c r="H91" s="76" t="n">
        <v>800</v>
      </c>
      <c r="I91" s="76" t="n">
        <v>100</v>
      </c>
      <c r="J91" s="64" t="n">
        <f aca="false">H91-I91</f>
        <v>700</v>
      </c>
      <c r="K91" s="76" t="n">
        <v>30</v>
      </c>
      <c r="L91" s="73" t="n">
        <v>25</v>
      </c>
      <c r="M91" s="78" t="n">
        <f aca="false">H91-K91</f>
        <v>770</v>
      </c>
      <c r="N91" s="78" t="n">
        <f aca="false">K91-L91</f>
        <v>5</v>
      </c>
      <c r="O91" s="78" t="n">
        <f aca="false">H91-K91</f>
        <v>770</v>
      </c>
      <c r="P91" s="71" t="n">
        <v>25</v>
      </c>
      <c r="Q91" s="71" t="n">
        <v>15</v>
      </c>
      <c r="R91" s="78" t="n">
        <f aca="false">P91-Q91</f>
        <v>10</v>
      </c>
      <c r="S91" s="76" t="n">
        <v>80</v>
      </c>
      <c r="T91" s="78" t="n">
        <f aca="false">S91-P91</f>
        <v>55</v>
      </c>
      <c r="U91" s="76" t="n">
        <v>60</v>
      </c>
      <c r="V91" s="78" t="n">
        <f aca="false">S91-U91</f>
        <v>20</v>
      </c>
      <c r="W91" s="78" t="n">
        <f aca="false">U91-Q91</f>
        <v>45</v>
      </c>
      <c r="X91" s="71" t="n">
        <v>20</v>
      </c>
      <c r="Y91" s="76" t="n">
        <v>14</v>
      </c>
      <c r="Z91" s="76" t="n">
        <v>7.1</v>
      </c>
      <c r="AA91" s="76" t="n">
        <v>1</v>
      </c>
      <c r="AB91" s="77" t="n">
        <v>1.78</v>
      </c>
      <c r="AC91" s="77" t="n">
        <v>0.1</v>
      </c>
      <c r="AD91" s="69" t="n">
        <v>0.23</v>
      </c>
      <c r="AE91" s="69" t="n">
        <v>0.01</v>
      </c>
      <c r="AF91" s="79" t="n">
        <v>540000</v>
      </c>
      <c r="AG91" s="71"/>
      <c r="AH91" s="71"/>
      <c r="AI91" s="71"/>
      <c r="AJ91" s="72"/>
    </row>
    <row r="92" customFormat="false" ht="15.75" hidden="false" customHeight="false" outlineLevel="0" collapsed="false">
      <c r="A92" s="144"/>
      <c r="B92" s="145" t="s">
        <v>76</v>
      </c>
      <c r="C92" s="60" t="n">
        <v>36419</v>
      </c>
      <c r="D92" s="76" t="n">
        <v>14.5</v>
      </c>
      <c r="E92" s="77" t="n">
        <v>7.5</v>
      </c>
      <c r="F92" s="76" t="n">
        <v>880</v>
      </c>
      <c r="G92" s="77" t="n">
        <v>3.36</v>
      </c>
      <c r="H92" s="76" t="n">
        <v>650</v>
      </c>
      <c r="I92" s="76" t="n">
        <v>150</v>
      </c>
      <c r="J92" s="64" t="n">
        <f aca="false">H92-I92</f>
        <v>500</v>
      </c>
      <c r="K92" s="73" t="n">
        <v>25</v>
      </c>
      <c r="L92" s="73" t="n">
        <v>25</v>
      </c>
      <c r="M92" s="78" t="n">
        <f aca="false">H92-K92</f>
        <v>625</v>
      </c>
      <c r="N92" s="78" t="n">
        <f aca="false">K92-L92</f>
        <v>0</v>
      </c>
      <c r="O92" s="78" t="n">
        <f aca="false">H92-K92</f>
        <v>625</v>
      </c>
      <c r="P92" s="71" t="n">
        <v>30</v>
      </c>
      <c r="Q92" s="71" t="n">
        <v>20</v>
      </c>
      <c r="R92" s="78" t="n">
        <f aca="false">P92-Q92</f>
        <v>10</v>
      </c>
      <c r="S92" s="76" t="n">
        <v>80</v>
      </c>
      <c r="T92" s="78" t="n">
        <f aca="false">S92-P92</f>
        <v>50</v>
      </c>
      <c r="U92" s="76" t="n">
        <v>60</v>
      </c>
      <c r="V92" s="78" t="n">
        <f aca="false">S92-U92</f>
        <v>20</v>
      </c>
      <c r="W92" s="78" t="n">
        <f aca="false">U92-Q92</f>
        <v>40</v>
      </c>
      <c r="X92" s="71" t="n">
        <v>15</v>
      </c>
      <c r="Y92" s="76" t="n">
        <v>14</v>
      </c>
      <c r="Z92" s="76" t="n">
        <v>10</v>
      </c>
      <c r="AA92" s="76" t="n">
        <v>0.8</v>
      </c>
      <c r="AB92" s="77" t="n">
        <v>1.68</v>
      </c>
      <c r="AC92" s="77" t="n">
        <v>0.1</v>
      </c>
      <c r="AD92" s="69" t="n">
        <v>0.016</v>
      </c>
      <c r="AE92" s="69" t="n">
        <v>0.01</v>
      </c>
      <c r="AF92" s="79" t="n">
        <v>560000</v>
      </c>
      <c r="AG92" s="71"/>
      <c r="AH92" s="71"/>
      <c r="AI92" s="71"/>
      <c r="AJ92" s="72"/>
    </row>
    <row r="93" customFormat="false" ht="15.75" hidden="false" customHeight="false" outlineLevel="0" collapsed="false">
      <c r="A93" s="144"/>
      <c r="B93" s="145" t="s">
        <v>76</v>
      </c>
      <c r="C93" s="60" t="n">
        <v>36444</v>
      </c>
      <c r="D93" s="76" t="n">
        <v>15.64</v>
      </c>
      <c r="E93" s="77" t="n">
        <v>7.39</v>
      </c>
      <c r="F93" s="76" t="n">
        <v>870</v>
      </c>
      <c r="G93" s="77" t="n">
        <v>1.4</v>
      </c>
      <c r="H93" s="76" t="n">
        <v>650</v>
      </c>
      <c r="I93" s="76" t="n">
        <v>150</v>
      </c>
      <c r="J93" s="64" t="n">
        <f aca="false">H93-I93</f>
        <v>500</v>
      </c>
      <c r="K93" s="76" t="n">
        <v>30</v>
      </c>
      <c r="L93" s="73" t="n">
        <v>25</v>
      </c>
      <c r="M93" s="78" t="n">
        <f aca="false">H93-K93</f>
        <v>620</v>
      </c>
      <c r="N93" s="78" t="n">
        <f aca="false">K93-L93</f>
        <v>5</v>
      </c>
      <c r="O93" s="78" t="n">
        <f aca="false">H93-K93</f>
        <v>620</v>
      </c>
      <c r="P93" s="71" t="n">
        <v>40</v>
      </c>
      <c r="Q93" s="71" t="n">
        <v>25</v>
      </c>
      <c r="R93" s="78" t="n">
        <f aca="false">P93-Q93</f>
        <v>15</v>
      </c>
      <c r="S93" s="76" t="n">
        <v>110</v>
      </c>
      <c r="T93" s="78" t="n">
        <f aca="false">S93-P93</f>
        <v>70</v>
      </c>
      <c r="U93" s="76" t="n">
        <v>70</v>
      </c>
      <c r="V93" s="78" t="n">
        <f aca="false">S93-U93</f>
        <v>40</v>
      </c>
      <c r="W93" s="78" t="n">
        <f aca="false">U93-Q93</f>
        <v>45</v>
      </c>
      <c r="X93" s="71" t="n">
        <v>15</v>
      </c>
      <c r="Y93" s="76" t="n">
        <v>16</v>
      </c>
      <c r="Z93" s="77" t="n">
        <v>8.5</v>
      </c>
      <c r="AA93" s="76" t="n">
        <v>0.88</v>
      </c>
      <c r="AB93" s="77" t="n">
        <v>2.6</v>
      </c>
      <c r="AC93" s="77" t="n">
        <v>0.1</v>
      </c>
      <c r="AD93" s="69" t="n">
        <v>0.005</v>
      </c>
      <c r="AE93" s="69" t="n">
        <v>0.01</v>
      </c>
      <c r="AF93" s="79" t="n">
        <v>2400000</v>
      </c>
      <c r="AG93" s="71"/>
      <c r="AH93" s="71"/>
      <c r="AI93" s="71"/>
      <c r="AJ93" s="72"/>
    </row>
    <row r="94" customFormat="false" ht="15.75" hidden="false" customHeight="false" outlineLevel="0" collapsed="false">
      <c r="A94" s="144"/>
      <c r="B94" s="145" t="s">
        <v>76</v>
      </c>
      <c r="C94" s="60" t="n">
        <v>36481</v>
      </c>
      <c r="D94" s="76" t="n">
        <v>20.9</v>
      </c>
      <c r="E94" s="77" t="n">
        <v>7.25</v>
      </c>
      <c r="F94" s="76" t="n">
        <v>920</v>
      </c>
      <c r="G94" s="77" t="n">
        <v>0.56</v>
      </c>
      <c r="H94" s="76" t="n">
        <v>600</v>
      </c>
      <c r="I94" s="76" t="n">
        <v>200</v>
      </c>
      <c r="J94" s="64" t="n">
        <f aca="false">H94-I94</f>
        <v>400</v>
      </c>
      <c r="K94" s="73" t="n">
        <v>25</v>
      </c>
      <c r="L94" s="73" t="n">
        <v>25</v>
      </c>
      <c r="M94" s="78" t="n">
        <f aca="false">H94-K94</f>
        <v>575</v>
      </c>
      <c r="N94" s="78" t="n">
        <f aca="false">K94-L94</f>
        <v>0</v>
      </c>
      <c r="O94" s="78" t="n">
        <f aca="false">H94-K94</f>
        <v>575</v>
      </c>
      <c r="P94" s="71" t="n">
        <v>60</v>
      </c>
      <c r="Q94" s="71" t="n">
        <v>50</v>
      </c>
      <c r="R94" s="78" t="n">
        <f aca="false">P94-Q94</f>
        <v>10</v>
      </c>
      <c r="S94" s="76" t="n">
        <v>150</v>
      </c>
      <c r="T94" s="78" t="n">
        <f aca="false">S94-P94</f>
        <v>90</v>
      </c>
      <c r="U94" s="76" t="n">
        <v>100</v>
      </c>
      <c r="V94" s="78" t="n">
        <f aca="false">S94-U94</f>
        <v>50</v>
      </c>
      <c r="W94" s="78" t="n">
        <f aca="false">U94-Q94</f>
        <v>50</v>
      </c>
      <c r="X94" s="71" t="n">
        <v>10</v>
      </c>
      <c r="Y94" s="76" t="n">
        <v>20</v>
      </c>
      <c r="Z94" s="76" t="n">
        <v>16</v>
      </c>
      <c r="AA94" s="77" t="n">
        <v>1.5</v>
      </c>
      <c r="AB94" s="77" t="n">
        <v>3.3</v>
      </c>
      <c r="AC94" s="77" t="n">
        <v>0.15</v>
      </c>
      <c r="AD94" s="69" t="n">
        <v>0.005</v>
      </c>
      <c r="AE94" s="69" t="n">
        <v>0.01</v>
      </c>
      <c r="AF94" s="79" t="n">
        <v>2200000</v>
      </c>
      <c r="AG94" s="71"/>
      <c r="AH94" s="71"/>
      <c r="AI94" s="71"/>
      <c r="AJ94" s="72"/>
    </row>
    <row r="95" customFormat="false" ht="15.75" hidden="false" customHeight="false" outlineLevel="0" collapsed="false">
      <c r="A95" s="144"/>
      <c r="B95" s="145" t="s">
        <v>76</v>
      </c>
      <c r="C95" s="60" t="n">
        <v>36517</v>
      </c>
      <c r="D95" s="83" t="n">
        <v>21.6</v>
      </c>
      <c r="E95" s="82" t="n">
        <v>7.2</v>
      </c>
      <c r="F95" s="84" t="n">
        <v>1300</v>
      </c>
      <c r="G95" s="82" t="s">
        <v>57</v>
      </c>
      <c r="H95" s="84" t="n">
        <v>900</v>
      </c>
      <c r="I95" s="84" t="n">
        <v>250</v>
      </c>
      <c r="J95" s="64" t="n">
        <f aca="false">H95-I95</f>
        <v>650</v>
      </c>
      <c r="K95" s="84" t="n">
        <v>80</v>
      </c>
      <c r="L95" s="84" t="n">
        <v>50</v>
      </c>
      <c r="M95" s="64" t="n">
        <f aca="false">H95-K95</f>
        <v>820</v>
      </c>
      <c r="N95" s="64" t="n">
        <f aca="false">K95-L95</f>
        <v>30</v>
      </c>
      <c r="O95" s="64" t="n">
        <f aca="false">H95-K95</f>
        <v>820</v>
      </c>
      <c r="P95" s="84" t="n">
        <v>110</v>
      </c>
      <c r="Q95" s="84" t="n">
        <v>70</v>
      </c>
      <c r="R95" s="64" t="n">
        <f aca="false">P95-Q95</f>
        <v>40</v>
      </c>
      <c r="S95" s="84" t="n">
        <v>280</v>
      </c>
      <c r="T95" s="64" t="n">
        <f aca="false">S95-P95</f>
        <v>170</v>
      </c>
      <c r="U95" s="84" t="n">
        <v>150</v>
      </c>
      <c r="V95" s="64" t="n">
        <f aca="false">S95-U95</f>
        <v>130</v>
      </c>
      <c r="W95" s="64" t="n">
        <f aca="false">U95-Q95</f>
        <v>80</v>
      </c>
      <c r="X95" s="84" t="n">
        <v>40</v>
      </c>
      <c r="Y95" s="83" t="n">
        <v>28</v>
      </c>
      <c r="Z95" s="83" t="n">
        <v>23</v>
      </c>
      <c r="AA95" s="82" t="n">
        <v>0.5</v>
      </c>
      <c r="AB95" s="82" t="n">
        <v>3.9</v>
      </c>
      <c r="AC95" s="82" t="n">
        <v>0.9</v>
      </c>
      <c r="AD95" s="85" t="n">
        <v>0.52</v>
      </c>
      <c r="AE95" s="69" t="n">
        <v>0.21</v>
      </c>
      <c r="AF95" s="79" t="n">
        <v>35000</v>
      </c>
      <c r="AG95" s="71"/>
      <c r="AH95" s="71"/>
      <c r="AI95" s="71"/>
      <c r="AJ95" s="72"/>
    </row>
    <row r="96" customFormat="false" ht="15.75" hidden="false" customHeight="false" outlineLevel="0" collapsed="false">
      <c r="A96" s="144"/>
      <c r="B96" s="145" t="s">
        <v>76</v>
      </c>
      <c r="C96" s="86" t="n">
        <v>36549</v>
      </c>
      <c r="D96" s="83" t="n">
        <v>23.58</v>
      </c>
      <c r="E96" s="82" t="n">
        <v>7.34</v>
      </c>
      <c r="F96" s="84" t="n">
        <v>850</v>
      </c>
      <c r="G96" s="82" t="n">
        <v>0.55</v>
      </c>
      <c r="H96" s="84" t="n">
        <v>550</v>
      </c>
      <c r="I96" s="84" t="n">
        <v>150</v>
      </c>
      <c r="J96" s="64" t="n">
        <f aca="false">H96-I96</f>
        <v>400</v>
      </c>
      <c r="K96" s="73" t="n">
        <v>25</v>
      </c>
      <c r="L96" s="73" t="n">
        <v>25</v>
      </c>
      <c r="M96" s="64" t="n">
        <f aca="false">H96-K96</f>
        <v>525</v>
      </c>
      <c r="N96" s="64" t="n">
        <f aca="false">K96-L96</f>
        <v>0</v>
      </c>
      <c r="O96" s="64" t="n">
        <f aca="false">H96-K96</f>
        <v>525</v>
      </c>
      <c r="P96" s="84" t="n">
        <v>50</v>
      </c>
      <c r="Q96" s="84" t="n">
        <v>40</v>
      </c>
      <c r="R96" s="64" t="n">
        <f aca="false">P96-Q96</f>
        <v>10</v>
      </c>
      <c r="S96" s="84" t="n">
        <v>140</v>
      </c>
      <c r="T96" s="64" t="n">
        <f aca="false">S96-P96</f>
        <v>90</v>
      </c>
      <c r="U96" s="84" t="n">
        <v>90</v>
      </c>
      <c r="V96" s="64" t="n">
        <f aca="false">S96-U96</f>
        <v>50</v>
      </c>
      <c r="W96" s="64" t="n">
        <f aca="false">U96-Q96</f>
        <v>50</v>
      </c>
      <c r="X96" s="83" t="n">
        <v>20</v>
      </c>
      <c r="Y96" s="83" t="n">
        <v>20</v>
      </c>
      <c r="Z96" s="83" t="n">
        <v>13</v>
      </c>
      <c r="AA96" s="82" t="n">
        <v>0.5</v>
      </c>
      <c r="AB96" s="82" t="n">
        <v>3.45</v>
      </c>
      <c r="AC96" s="82" t="n">
        <v>0.547</v>
      </c>
      <c r="AD96" s="69" t="n">
        <v>0.03</v>
      </c>
      <c r="AE96" s="69" t="n">
        <v>0.04</v>
      </c>
      <c r="AF96" s="79" t="n">
        <v>3500000</v>
      </c>
      <c r="AG96" s="71"/>
      <c r="AH96" s="71"/>
      <c r="AI96" s="71"/>
      <c r="AJ96" s="72"/>
    </row>
    <row r="97" customFormat="false" ht="15.75" hidden="false" customHeight="false" outlineLevel="0" collapsed="false">
      <c r="A97" s="151"/>
      <c r="B97" s="152" t="s">
        <v>76</v>
      </c>
      <c r="C97" s="86" t="n">
        <v>36579</v>
      </c>
      <c r="D97" s="83" t="n">
        <v>24</v>
      </c>
      <c r="E97" s="82" t="n">
        <v>7.16</v>
      </c>
      <c r="F97" s="84" t="n">
        <v>1250</v>
      </c>
      <c r="G97" s="82" t="n">
        <v>0.24</v>
      </c>
      <c r="H97" s="84" t="n">
        <v>850</v>
      </c>
      <c r="I97" s="84" t="n">
        <v>200</v>
      </c>
      <c r="J97" s="64" t="n">
        <f aca="false">H97-I97</f>
        <v>650</v>
      </c>
      <c r="K97" s="84" t="n">
        <v>40</v>
      </c>
      <c r="L97" s="84" t="n">
        <v>30</v>
      </c>
      <c r="M97" s="64" t="n">
        <f aca="false">H97-K97</f>
        <v>810</v>
      </c>
      <c r="N97" s="64" t="n">
        <f aca="false">K97-L97</f>
        <v>10</v>
      </c>
      <c r="O97" s="78" t="n">
        <f aca="false">H97-K97</f>
        <v>810</v>
      </c>
      <c r="P97" s="84" t="n">
        <v>160</v>
      </c>
      <c r="Q97" s="84" t="n">
        <v>130</v>
      </c>
      <c r="R97" s="90" t="n">
        <f aca="false">P97-Q97</f>
        <v>30</v>
      </c>
      <c r="S97" s="84" t="n">
        <v>320</v>
      </c>
      <c r="T97" s="64" t="n">
        <f aca="false">S97-P97</f>
        <v>160</v>
      </c>
      <c r="U97" s="84" t="n">
        <v>210</v>
      </c>
      <c r="V97" s="67" t="n">
        <f aca="false">S97-U97</f>
        <v>110</v>
      </c>
      <c r="W97" s="64" t="n">
        <f aca="false">U97-Q97</f>
        <v>80</v>
      </c>
      <c r="X97" s="84" t="n">
        <v>45</v>
      </c>
      <c r="Y97" s="83" t="n">
        <v>30</v>
      </c>
      <c r="Z97" s="83" t="n">
        <v>27</v>
      </c>
      <c r="AA97" s="87" t="n">
        <v>0.4</v>
      </c>
      <c r="AB97" s="82" t="n">
        <v>5.2</v>
      </c>
      <c r="AC97" s="82" t="n">
        <v>4.9</v>
      </c>
      <c r="AD97" s="69" t="n">
        <v>0.03</v>
      </c>
      <c r="AE97" s="69" t="n">
        <v>0.07</v>
      </c>
      <c r="AF97" s="79" t="n">
        <v>6600000</v>
      </c>
      <c r="AG97" s="85" t="n">
        <v>0.08</v>
      </c>
      <c r="AH97" s="93"/>
      <c r="AI97" s="93"/>
      <c r="AJ97" s="94"/>
    </row>
    <row r="98" customFormat="false" ht="15.75" hidden="false" customHeight="false" outlineLevel="0" collapsed="false">
      <c r="A98" s="151"/>
      <c r="B98" s="152" t="s">
        <v>76</v>
      </c>
      <c r="C98" s="86" t="n">
        <v>36602</v>
      </c>
      <c r="D98" s="83" t="n">
        <v>23</v>
      </c>
      <c r="E98" s="82" t="n">
        <v>7.35</v>
      </c>
      <c r="F98" s="84" t="n">
        <v>1200</v>
      </c>
      <c r="G98" s="82" t="n">
        <v>0.3</v>
      </c>
      <c r="H98" s="84" t="n">
        <v>500</v>
      </c>
      <c r="I98" s="84" t="n">
        <v>200</v>
      </c>
      <c r="J98" s="64" t="n">
        <f aca="false">H98-I98</f>
        <v>300</v>
      </c>
      <c r="K98" s="84" t="n">
        <v>110</v>
      </c>
      <c r="L98" s="84" t="n">
        <v>110</v>
      </c>
      <c r="M98" s="64" t="n">
        <f aca="false">H98-K98</f>
        <v>390</v>
      </c>
      <c r="N98" s="64" t="n">
        <f aca="false">K98-L98</f>
        <v>0</v>
      </c>
      <c r="O98" s="78" t="n">
        <f aca="false">H98-K98</f>
        <v>390</v>
      </c>
      <c r="P98" s="84" t="n">
        <v>340</v>
      </c>
      <c r="Q98" s="84" t="n">
        <v>220</v>
      </c>
      <c r="R98" s="90" t="n">
        <f aca="false">P98-Q98</f>
        <v>120</v>
      </c>
      <c r="S98" s="84" t="n">
        <v>660</v>
      </c>
      <c r="T98" s="64" t="n">
        <f aca="false">S98-P98</f>
        <v>320</v>
      </c>
      <c r="U98" s="84" t="n">
        <v>390</v>
      </c>
      <c r="V98" s="67" t="n">
        <f aca="false">S98-U98</f>
        <v>270</v>
      </c>
      <c r="W98" s="64" t="n">
        <f aca="false">U98-Q98</f>
        <v>170</v>
      </c>
      <c r="X98" s="84" t="n">
        <v>150</v>
      </c>
      <c r="Y98" s="83" t="n">
        <v>32</v>
      </c>
      <c r="Z98" s="83" t="n">
        <v>21.7</v>
      </c>
      <c r="AA98" s="87" t="n">
        <v>0.4</v>
      </c>
      <c r="AB98" s="82" t="n">
        <v>5.9</v>
      </c>
      <c r="AC98" s="82" t="n">
        <v>5.85</v>
      </c>
      <c r="AD98" s="69" t="n">
        <v>0.015</v>
      </c>
      <c r="AE98" s="69" t="n">
        <v>0.02</v>
      </c>
      <c r="AF98" s="79" t="n">
        <v>17000000</v>
      </c>
      <c r="AG98" s="85" t="n">
        <v>0.179</v>
      </c>
      <c r="AH98" s="93"/>
      <c r="AI98" s="93"/>
      <c r="AJ98" s="94"/>
    </row>
    <row r="99" customFormat="false" ht="15.75" hidden="false" customHeight="false" outlineLevel="0" collapsed="false">
      <c r="A99" s="151"/>
      <c r="B99" s="152" t="s">
        <v>76</v>
      </c>
      <c r="C99" s="86" t="n">
        <v>36700</v>
      </c>
      <c r="D99" s="83" t="n">
        <v>12.8</v>
      </c>
      <c r="E99" s="82" t="n">
        <v>7.91</v>
      </c>
      <c r="F99" s="84" t="n">
        <v>900</v>
      </c>
      <c r="G99" s="82" t="n">
        <v>5</v>
      </c>
      <c r="H99" s="84" t="n">
        <v>700</v>
      </c>
      <c r="I99" s="84" t="n">
        <v>100</v>
      </c>
      <c r="J99" s="64" t="n">
        <f aca="false">H99-I99</f>
        <v>600</v>
      </c>
      <c r="K99" s="73" t="n">
        <v>25</v>
      </c>
      <c r="L99" s="73" t="n">
        <v>25</v>
      </c>
      <c r="M99" s="64" t="n">
        <f aca="false">H99-K99</f>
        <v>675</v>
      </c>
      <c r="N99" s="64" t="n">
        <f aca="false">K99-L99</f>
        <v>0</v>
      </c>
      <c r="O99" s="78" t="n">
        <f aca="false">H99-K99</f>
        <v>675</v>
      </c>
      <c r="P99" s="84" t="n">
        <v>25</v>
      </c>
      <c r="Q99" s="84" t="n">
        <v>15</v>
      </c>
      <c r="R99" s="90" t="n">
        <f aca="false">P99-Q99</f>
        <v>10</v>
      </c>
      <c r="S99" s="84" t="n">
        <v>80</v>
      </c>
      <c r="T99" s="64" t="n">
        <f aca="false">S99-P99</f>
        <v>55</v>
      </c>
      <c r="U99" s="84" t="n">
        <v>60</v>
      </c>
      <c r="V99" s="67" t="n">
        <f aca="false">S99-U99</f>
        <v>20</v>
      </c>
      <c r="W99" s="64" t="n">
        <f aca="false">U99-Q99</f>
        <v>45</v>
      </c>
      <c r="X99" s="84" t="n">
        <v>15</v>
      </c>
      <c r="Y99" s="83" t="n">
        <v>10</v>
      </c>
      <c r="Z99" s="82" t="n">
        <v>8.5</v>
      </c>
      <c r="AA99" s="83" t="n">
        <v>1.1</v>
      </c>
      <c r="AB99" s="82" t="n">
        <v>1.9</v>
      </c>
      <c r="AC99" s="87" t="n">
        <v>0.1</v>
      </c>
      <c r="AD99" s="91" t="n">
        <v>0.005</v>
      </c>
      <c r="AE99" s="71" t="n">
        <v>0.75</v>
      </c>
      <c r="AF99" s="79" t="n">
        <v>450000</v>
      </c>
      <c r="AG99" s="85" t="n">
        <v>0.5</v>
      </c>
      <c r="AH99" s="84" t="n">
        <v>14</v>
      </c>
      <c r="AI99" s="71"/>
      <c r="AJ99" s="72"/>
    </row>
    <row r="100" customFormat="false" ht="15.75" hidden="false" customHeight="false" outlineLevel="0" collapsed="false">
      <c r="A100" s="151"/>
      <c r="B100" s="152" t="s">
        <v>76</v>
      </c>
      <c r="C100" s="86" t="n">
        <v>36728</v>
      </c>
      <c r="D100" s="83" t="n">
        <v>11.7</v>
      </c>
      <c r="E100" s="82" t="n">
        <v>7.29</v>
      </c>
      <c r="F100" s="84" t="n">
        <v>800</v>
      </c>
      <c r="G100" s="82" t="n">
        <v>5.66</v>
      </c>
      <c r="H100" s="84" t="n">
        <v>650</v>
      </c>
      <c r="I100" s="84" t="n">
        <v>100</v>
      </c>
      <c r="J100" s="64" t="n">
        <f aca="false">H100-I100</f>
        <v>550</v>
      </c>
      <c r="K100" s="73" t="n">
        <v>25</v>
      </c>
      <c r="L100" s="73" t="n">
        <v>25</v>
      </c>
      <c r="M100" s="64" t="n">
        <f aca="false">H100-K100</f>
        <v>625</v>
      </c>
      <c r="N100" s="64" t="n">
        <f aca="false">K100-L100</f>
        <v>0</v>
      </c>
      <c r="O100" s="78" t="n">
        <f aca="false">H100-K100</f>
        <v>625</v>
      </c>
      <c r="P100" s="84" t="n">
        <v>25</v>
      </c>
      <c r="Q100" s="84" t="n">
        <v>10</v>
      </c>
      <c r="R100" s="90" t="n">
        <f aca="false">P100-Q100</f>
        <v>15</v>
      </c>
      <c r="S100" s="84" t="n">
        <v>60</v>
      </c>
      <c r="T100" s="64" t="n">
        <f aca="false">S100-P100</f>
        <v>35</v>
      </c>
      <c r="U100" s="84" t="n">
        <v>40</v>
      </c>
      <c r="V100" s="67" t="n">
        <f aca="false">S100-U100</f>
        <v>20</v>
      </c>
      <c r="W100" s="64" t="n">
        <f aca="false">U100-Q100</f>
        <v>30</v>
      </c>
      <c r="X100" s="84" t="n">
        <v>25</v>
      </c>
      <c r="Y100" s="83" t="n">
        <v>14</v>
      </c>
      <c r="Z100" s="83" t="n">
        <v>11</v>
      </c>
      <c r="AA100" s="82" t="n">
        <v>0.5</v>
      </c>
      <c r="AB100" s="82" t="n">
        <v>1.5</v>
      </c>
      <c r="AC100" s="87" t="n">
        <v>0.1</v>
      </c>
      <c r="AD100" s="69" t="n">
        <v>0.37</v>
      </c>
      <c r="AE100" s="92" t="n">
        <v>0.01</v>
      </c>
      <c r="AF100" s="79" t="n">
        <v>800000</v>
      </c>
      <c r="AG100" s="85" t="n">
        <v>0.4</v>
      </c>
      <c r="AH100" s="84" t="n">
        <v>13</v>
      </c>
      <c r="AI100" s="71"/>
      <c r="AJ100" s="72"/>
    </row>
    <row r="101" customFormat="false" ht="15.75" hidden="false" customHeight="false" outlineLevel="0" collapsed="false">
      <c r="A101" s="144"/>
      <c r="B101" s="145" t="s">
        <v>77</v>
      </c>
      <c r="C101" s="60" t="n">
        <v>36201</v>
      </c>
      <c r="D101" s="61" t="n">
        <v>23</v>
      </c>
      <c r="E101" s="62" t="n">
        <v>7.68</v>
      </c>
      <c r="F101" s="63" t="n">
        <v>1100</v>
      </c>
      <c r="G101" s="62" t="n">
        <v>2.93</v>
      </c>
      <c r="H101" s="63" t="n">
        <v>950</v>
      </c>
      <c r="I101" s="63" t="n">
        <v>350</v>
      </c>
      <c r="J101" s="64" t="n">
        <f aca="false">H101-I101</f>
        <v>600</v>
      </c>
      <c r="K101" s="63" t="n">
        <v>200</v>
      </c>
      <c r="L101" s="63" t="n">
        <v>160</v>
      </c>
      <c r="M101" s="66" t="n">
        <f aca="false">H101-K101</f>
        <v>750</v>
      </c>
      <c r="N101" s="66" t="n">
        <f aca="false">K101-L101</f>
        <v>40</v>
      </c>
      <c r="O101" s="66" t="n">
        <f aca="false">H101-K101</f>
        <v>750</v>
      </c>
      <c r="P101" s="63" t="n">
        <v>160</v>
      </c>
      <c r="Q101" s="63" t="n">
        <v>100</v>
      </c>
      <c r="R101" s="66" t="n">
        <f aca="false">P101-Q101</f>
        <v>60</v>
      </c>
      <c r="S101" s="61" t="n">
        <v>500</v>
      </c>
      <c r="T101" s="66" t="n">
        <f aca="false">S101-P101</f>
        <v>340</v>
      </c>
      <c r="U101" s="63" t="n">
        <v>210</v>
      </c>
      <c r="V101" s="66" t="n">
        <f aca="false">S101-U101</f>
        <v>290</v>
      </c>
      <c r="W101" s="66" t="n">
        <f aca="false">U101-Q101</f>
        <v>110</v>
      </c>
      <c r="X101" s="63" t="n">
        <v>120</v>
      </c>
      <c r="Y101" s="61" t="n">
        <v>120</v>
      </c>
      <c r="Z101" s="61" t="n">
        <v>37</v>
      </c>
      <c r="AA101" s="61" t="n">
        <v>6.3</v>
      </c>
      <c r="AB101" s="62" t="n">
        <v>6</v>
      </c>
      <c r="AC101" s="62" t="n">
        <v>0.4</v>
      </c>
      <c r="AD101" s="109" t="s">
        <v>57</v>
      </c>
      <c r="AE101" s="160" t="n">
        <v>0.11</v>
      </c>
      <c r="AF101" s="70" t="n">
        <v>20000000</v>
      </c>
      <c r="AG101" s="71"/>
      <c r="AH101" s="71"/>
      <c r="AI101" s="71"/>
      <c r="AJ101" s="72"/>
    </row>
    <row r="102" customFormat="false" ht="15.75" hidden="false" customHeight="false" outlineLevel="0" collapsed="false">
      <c r="A102" s="144"/>
      <c r="B102" s="145" t="s">
        <v>77</v>
      </c>
      <c r="C102" s="60" t="n">
        <v>36223</v>
      </c>
      <c r="D102" s="61" t="n">
        <v>25</v>
      </c>
      <c r="E102" s="62" t="n">
        <v>7.63</v>
      </c>
      <c r="F102" s="61" t="n">
        <v>990</v>
      </c>
      <c r="G102" s="62" t="n">
        <v>0.89</v>
      </c>
      <c r="H102" s="61" t="n">
        <v>800</v>
      </c>
      <c r="I102" s="61" t="n">
        <v>300</v>
      </c>
      <c r="J102" s="64" t="n">
        <f aca="false">H102-I102</f>
        <v>500</v>
      </c>
      <c r="K102" s="61" t="n">
        <v>190</v>
      </c>
      <c r="L102" s="61" t="n">
        <v>110</v>
      </c>
      <c r="M102" s="67" t="n">
        <f aca="false">H102-K102</f>
        <v>610</v>
      </c>
      <c r="N102" s="67" t="n">
        <f aca="false">K102-L102</f>
        <v>80</v>
      </c>
      <c r="O102" s="67" t="n">
        <f aca="false">H102-K102</f>
        <v>610</v>
      </c>
      <c r="P102" s="63" t="n">
        <v>210</v>
      </c>
      <c r="Q102" s="63" t="n">
        <v>100</v>
      </c>
      <c r="R102" s="67" t="n">
        <f aca="false">P102-Q102</f>
        <v>110</v>
      </c>
      <c r="S102" s="61" t="n">
        <v>360</v>
      </c>
      <c r="T102" s="67" t="n">
        <f aca="false">S102-P102</f>
        <v>150</v>
      </c>
      <c r="U102" s="61" t="n">
        <v>140</v>
      </c>
      <c r="V102" s="67" t="n">
        <f aca="false">S102-U102</f>
        <v>220</v>
      </c>
      <c r="W102" s="67" t="n">
        <f aca="false">U102-Q102</f>
        <v>40</v>
      </c>
      <c r="X102" s="61" t="n">
        <v>70</v>
      </c>
      <c r="Y102" s="61" t="n">
        <v>34</v>
      </c>
      <c r="Z102" s="61" t="n">
        <v>31</v>
      </c>
      <c r="AA102" s="61" t="n">
        <v>0.95</v>
      </c>
      <c r="AB102" s="62" t="n">
        <v>4.3</v>
      </c>
      <c r="AC102" s="62" t="n">
        <v>0.4</v>
      </c>
      <c r="AD102" s="109" t="s">
        <v>57</v>
      </c>
      <c r="AE102" s="68" t="n">
        <v>0.11</v>
      </c>
      <c r="AF102" s="70" t="n">
        <v>980000</v>
      </c>
      <c r="AG102" s="71"/>
      <c r="AH102" s="71"/>
      <c r="AI102" s="71"/>
      <c r="AJ102" s="72"/>
    </row>
    <row r="103" customFormat="false" ht="15.75" hidden="false" customHeight="false" outlineLevel="0" collapsed="false">
      <c r="A103" s="144"/>
      <c r="B103" s="145" t="s">
        <v>77</v>
      </c>
      <c r="C103" s="60" t="n">
        <v>36257</v>
      </c>
      <c r="D103" s="61" t="n">
        <v>21.06</v>
      </c>
      <c r="E103" s="62" t="n">
        <v>7.86</v>
      </c>
      <c r="F103" s="61" t="n">
        <v>960</v>
      </c>
      <c r="G103" s="62" t="n">
        <v>2.1</v>
      </c>
      <c r="H103" s="63" t="n">
        <v>950</v>
      </c>
      <c r="I103" s="63" t="n">
        <v>350</v>
      </c>
      <c r="J103" s="64" t="n">
        <f aca="false">H103-I103</f>
        <v>600</v>
      </c>
      <c r="K103" s="63" t="n">
        <v>120</v>
      </c>
      <c r="L103" s="63" t="n">
        <v>100</v>
      </c>
      <c r="M103" s="66" t="n">
        <f aca="false">H103-K103</f>
        <v>830</v>
      </c>
      <c r="N103" s="66" t="n">
        <f aca="false">K103-L103</f>
        <v>20</v>
      </c>
      <c r="O103" s="66" t="n">
        <f aca="false">H103-K103</f>
        <v>830</v>
      </c>
      <c r="P103" s="63" t="n">
        <v>160</v>
      </c>
      <c r="Q103" s="63" t="n">
        <v>100</v>
      </c>
      <c r="R103" s="66" t="n">
        <f aca="false">P103-Q103</f>
        <v>60</v>
      </c>
      <c r="S103" s="63" t="n">
        <v>560</v>
      </c>
      <c r="T103" s="66" t="n">
        <f aca="false">S103-P103</f>
        <v>400</v>
      </c>
      <c r="U103" s="63" t="n">
        <v>210</v>
      </c>
      <c r="V103" s="66" t="n">
        <f aca="false">S103-U103</f>
        <v>350</v>
      </c>
      <c r="W103" s="66" t="n">
        <f aca="false">U103-Q103</f>
        <v>110</v>
      </c>
      <c r="X103" s="63" t="n">
        <v>120</v>
      </c>
      <c r="Y103" s="61" t="n">
        <v>36</v>
      </c>
      <c r="Z103" s="61" t="n">
        <v>31</v>
      </c>
      <c r="AA103" s="62" t="n">
        <v>0.5</v>
      </c>
      <c r="AB103" s="62" t="n">
        <v>6.7</v>
      </c>
      <c r="AC103" s="62" t="n">
        <v>0.1</v>
      </c>
      <c r="AD103" s="68" t="n">
        <v>0.088</v>
      </c>
      <c r="AE103" s="68" t="n">
        <v>0.27</v>
      </c>
      <c r="AF103" s="70" t="n">
        <v>3500000</v>
      </c>
      <c r="AG103" s="71"/>
      <c r="AH103" s="71"/>
      <c r="AI103" s="71"/>
      <c r="AJ103" s="72"/>
    </row>
    <row r="104" customFormat="false" ht="15.75" hidden="false" customHeight="false" outlineLevel="0" collapsed="false">
      <c r="A104" s="144"/>
      <c r="B104" s="145" t="s">
        <v>77</v>
      </c>
      <c r="C104" s="60" t="n">
        <v>36305</v>
      </c>
      <c r="D104" s="61" t="n">
        <v>16.68</v>
      </c>
      <c r="E104" s="62" t="n">
        <v>7.45</v>
      </c>
      <c r="F104" s="61" t="n">
        <v>1100</v>
      </c>
      <c r="G104" s="62" t="n">
        <v>2.09</v>
      </c>
      <c r="H104" s="61" t="n">
        <v>800</v>
      </c>
      <c r="I104" s="61" t="n">
        <v>250</v>
      </c>
      <c r="J104" s="64" t="n">
        <f aca="false">H104-I104</f>
        <v>550</v>
      </c>
      <c r="K104" s="61" t="n">
        <v>100</v>
      </c>
      <c r="L104" s="61" t="n">
        <v>100</v>
      </c>
      <c r="M104" s="67" t="n">
        <f aca="false">H104-K104</f>
        <v>700</v>
      </c>
      <c r="N104" s="67" t="n">
        <f aca="false">K104-L104</f>
        <v>0</v>
      </c>
      <c r="O104" s="67" t="n">
        <f aca="false">H104-K104</f>
        <v>700</v>
      </c>
      <c r="P104" s="63" t="n">
        <v>180</v>
      </c>
      <c r="Q104" s="63" t="n">
        <v>75</v>
      </c>
      <c r="R104" s="66" t="n">
        <f aca="false">P104-Q104</f>
        <v>105</v>
      </c>
      <c r="S104" s="63" t="n">
        <v>520</v>
      </c>
      <c r="T104" s="67" t="n">
        <f aca="false">S104-P104</f>
        <v>340</v>
      </c>
      <c r="U104" s="63" t="n">
        <v>200</v>
      </c>
      <c r="V104" s="66" t="n">
        <f aca="false">S104-U104</f>
        <v>320</v>
      </c>
      <c r="W104" s="67" t="n">
        <f aca="false">U104-Q104</f>
        <v>125</v>
      </c>
      <c r="X104" s="61" t="n">
        <v>70</v>
      </c>
      <c r="Y104" s="61" t="n">
        <v>43</v>
      </c>
      <c r="Z104" s="61" t="n">
        <v>41</v>
      </c>
      <c r="AA104" s="62" t="n">
        <v>1.5</v>
      </c>
      <c r="AB104" s="62" t="n">
        <v>3.25</v>
      </c>
      <c r="AC104" s="62" t="n">
        <v>0.172</v>
      </c>
      <c r="AD104" s="68" t="n">
        <v>0.2</v>
      </c>
      <c r="AE104" s="68" t="n">
        <v>0.01</v>
      </c>
      <c r="AF104" s="70" t="n">
        <v>7600000</v>
      </c>
      <c r="AG104" s="71"/>
      <c r="AH104" s="71"/>
      <c r="AI104" s="71"/>
      <c r="AJ104" s="72"/>
    </row>
    <row r="105" s="134" customFormat="true" ht="15.75" hidden="false" customHeight="false" outlineLevel="0" collapsed="false">
      <c r="A105" s="147" t="s">
        <v>55</v>
      </c>
      <c r="B105" s="145" t="s">
        <v>77</v>
      </c>
      <c r="C105" s="60" t="n">
        <v>36343</v>
      </c>
      <c r="D105" s="61" t="n">
        <v>15</v>
      </c>
      <c r="E105" s="62" t="n">
        <v>7</v>
      </c>
      <c r="F105" s="63" t="n">
        <v>1100</v>
      </c>
      <c r="G105" s="62" t="n">
        <v>4.5</v>
      </c>
      <c r="H105" s="63" t="n">
        <v>1000</v>
      </c>
      <c r="I105" s="63" t="n">
        <v>300</v>
      </c>
      <c r="J105" s="64" t="n">
        <f aca="false">H105-I105</f>
        <v>700</v>
      </c>
      <c r="K105" s="63" t="n">
        <v>120</v>
      </c>
      <c r="L105" s="63" t="n">
        <v>100</v>
      </c>
      <c r="M105" s="66" t="n">
        <f aca="false">H105-K105</f>
        <v>880</v>
      </c>
      <c r="N105" s="66" t="n">
        <f aca="false">K105-L105</f>
        <v>20</v>
      </c>
      <c r="O105" s="66" t="n">
        <f aca="false">H105-K105</f>
        <v>880</v>
      </c>
      <c r="P105" s="63" t="n">
        <v>88</v>
      </c>
      <c r="Q105" s="63" t="n">
        <v>15</v>
      </c>
      <c r="R105" s="66" t="n">
        <f aca="false">P105-Q105</f>
        <v>73</v>
      </c>
      <c r="S105" s="63" t="n">
        <v>310</v>
      </c>
      <c r="T105" s="66" t="n">
        <f aca="false">S105-P105</f>
        <v>222</v>
      </c>
      <c r="U105" s="63" t="n">
        <v>120</v>
      </c>
      <c r="V105" s="66" t="n">
        <f aca="false">S105-U105</f>
        <v>190</v>
      </c>
      <c r="W105" s="66" t="n">
        <f aca="false">U105-Q105</f>
        <v>105</v>
      </c>
      <c r="X105" s="63" t="n">
        <v>80</v>
      </c>
      <c r="Y105" s="61" t="n">
        <v>21</v>
      </c>
      <c r="Z105" s="61" t="n">
        <v>15</v>
      </c>
      <c r="AA105" s="62" t="n">
        <v>2.5</v>
      </c>
      <c r="AB105" s="62" t="n">
        <v>3</v>
      </c>
      <c r="AC105" s="62" t="n">
        <v>0.1</v>
      </c>
      <c r="AD105" s="68" t="n">
        <v>0.19</v>
      </c>
      <c r="AE105" s="68" t="n">
        <v>0.013</v>
      </c>
      <c r="AF105" s="70" t="n">
        <v>1600000</v>
      </c>
      <c r="AG105" s="71"/>
      <c r="AH105" s="71"/>
      <c r="AI105" s="71"/>
      <c r="AJ105" s="72"/>
    </row>
    <row r="106" customFormat="false" ht="15.75" hidden="false" customHeight="false" outlineLevel="0" collapsed="false">
      <c r="A106" s="147" t="s">
        <v>71</v>
      </c>
      <c r="B106" s="145" t="s">
        <v>77</v>
      </c>
      <c r="C106" s="60" t="n">
        <v>36364</v>
      </c>
      <c r="D106" s="76" t="n">
        <v>13.8</v>
      </c>
      <c r="E106" s="77" t="n">
        <v>7.27</v>
      </c>
      <c r="F106" s="76" t="n">
        <v>850</v>
      </c>
      <c r="G106" s="77" t="n">
        <v>4.67</v>
      </c>
      <c r="H106" s="76" t="n">
        <v>650</v>
      </c>
      <c r="I106" s="76" t="n">
        <v>200</v>
      </c>
      <c r="J106" s="64" t="n">
        <f aca="false">H106-I106</f>
        <v>450</v>
      </c>
      <c r="K106" s="76" t="n">
        <v>80</v>
      </c>
      <c r="L106" s="76" t="n">
        <v>60</v>
      </c>
      <c r="M106" s="78" t="n">
        <f aca="false">H106-K106</f>
        <v>570</v>
      </c>
      <c r="N106" s="78" t="n">
        <f aca="false">K106-L106</f>
        <v>20</v>
      </c>
      <c r="O106" s="78" t="n">
        <f aca="false">H106-K106</f>
        <v>570</v>
      </c>
      <c r="P106" s="71" t="n">
        <v>55</v>
      </c>
      <c r="Q106" s="71" t="n">
        <v>25</v>
      </c>
      <c r="R106" s="78" t="n">
        <f aca="false">P106-Q106</f>
        <v>30</v>
      </c>
      <c r="S106" s="76" t="n">
        <v>210</v>
      </c>
      <c r="T106" s="78" t="n">
        <f aca="false">S106-P106</f>
        <v>155</v>
      </c>
      <c r="U106" s="76" t="n">
        <v>100</v>
      </c>
      <c r="V106" s="78" t="n">
        <f aca="false">S106-U106</f>
        <v>110</v>
      </c>
      <c r="W106" s="78" t="n">
        <f aca="false">U106-Q106</f>
        <v>75</v>
      </c>
      <c r="X106" s="71" t="n">
        <v>25</v>
      </c>
      <c r="Y106" s="76" t="n">
        <v>20</v>
      </c>
      <c r="Z106" s="76" t="n">
        <v>11</v>
      </c>
      <c r="AA106" s="76" t="n">
        <v>0.93</v>
      </c>
      <c r="AB106" s="77" t="n">
        <v>2.25</v>
      </c>
      <c r="AC106" s="77" t="n">
        <v>0.1</v>
      </c>
      <c r="AD106" s="109" t="s">
        <v>57</v>
      </c>
      <c r="AE106" s="170" t="s">
        <v>57</v>
      </c>
      <c r="AF106" s="79" t="n">
        <v>1100000</v>
      </c>
      <c r="AG106" s="92"/>
      <c r="AH106" s="92"/>
      <c r="AI106" s="92"/>
      <c r="AJ106" s="148"/>
    </row>
    <row r="107" customFormat="false" ht="15.75" hidden="false" customHeight="false" outlineLevel="0" collapsed="false">
      <c r="A107" s="144"/>
      <c r="B107" s="145" t="s">
        <v>77</v>
      </c>
      <c r="C107" s="60" t="n">
        <v>36384</v>
      </c>
      <c r="D107" s="76" t="n">
        <v>15.4</v>
      </c>
      <c r="E107" s="77" t="n">
        <v>7.24</v>
      </c>
      <c r="F107" s="76" t="n">
        <v>1000</v>
      </c>
      <c r="G107" s="77" t="n">
        <v>3.39</v>
      </c>
      <c r="H107" s="76" t="n">
        <v>850</v>
      </c>
      <c r="I107" s="76" t="n">
        <v>250</v>
      </c>
      <c r="J107" s="64" t="n">
        <f aca="false">H107-I107</f>
        <v>600</v>
      </c>
      <c r="K107" s="76" t="n">
        <v>90</v>
      </c>
      <c r="L107" s="76" t="n">
        <v>80</v>
      </c>
      <c r="M107" s="78" t="n">
        <f aca="false">H107-K107</f>
        <v>760</v>
      </c>
      <c r="N107" s="78" t="n">
        <f aca="false">K107-L107</f>
        <v>10</v>
      </c>
      <c r="O107" s="78" t="n">
        <f aca="false">H107-K107</f>
        <v>760</v>
      </c>
      <c r="P107" s="71" t="n">
        <v>120</v>
      </c>
      <c r="Q107" s="71" t="n">
        <v>65</v>
      </c>
      <c r="R107" s="78" t="n">
        <f aca="false">P107-Q107</f>
        <v>55</v>
      </c>
      <c r="S107" s="76" t="n">
        <v>300</v>
      </c>
      <c r="T107" s="78" t="n">
        <f aca="false">S107-P107</f>
        <v>180</v>
      </c>
      <c r="U107" s="76" t="n">
        <v>140</v>
      </c>
      <c r="V107" s="78" t="n">
        <f aca="false">S107-U107</f>
        <v>160</v>
      </c>
      <c r="W107" s="78" t="n">
        <f aca="false">U107-Q107</f>
        <v>75</v>
      </c>
      <c r="X107" s="71" t="n">
        <v>30</v>
      </c>
      <c r="Y107" s="76" t="n">
        <v>26</v>
      </c>
      <c r="Z107" s="76" t="n">
        <v>14</v>
      </c>
      <c r="AA107" s="77" t="n">
        <v>0.5</v>
      </c>
      <c r="AB107" s="77" t="n">
        <v>3.05</v>
      </c>
      <c r="AC107" s="77" t="n">
        <v>0.1</v>
      </c>
      <c r="AD107" s="69" t="n">
        <v>0.19</v>
      </c>
      <c r="AE107" s="69" t="n">
        <v>0.01</v>
      </c>
      <c r="AF107" s="79" t="n">
        <v>2200000</v>
      </c>
      <c r="AG107" s="71"/>
      <c r="AH107" s="71"/>
      <c r="AI107" s="71"/>
      <c r="AJ107" s="72"/>
    </row>
    <row r="108" customFormat="false" ht="15.75" hidden="false" customHeight="false" outlineLevel="0" collapsed="false">
      <c r="A108" s="144"/>
      <c r="B108" s="145" t="s">
        <v>77</v>
      </c>
      <c r="C108" s="60" t="n">
        <v>36419</v>
      </c>
      <c r="D108" s="76" t="n">
        <v>15.6</v>
      </c>
      <c r="E108" s="77" t="n">
        <v>7.51</v>
      </c>
      <c r="F108" s="76" t="n">
        <v>970</v>
      </c>
      <c r="G108" s="77" t="n">
        <v>3.48</v>
      </c>
      <c r="H108" s="76" t="n">
        <v>700</v>
      </c>
      <c r="I108" s="76" t="n">
        <v>200</v>
      </c>
      <c r="J108" s="64" t="n">
        <f aca="false">H108-I108</f>
        <v>500</v>
      </c>
      <c r="K108" s="76" t="n">
        <v>40</v>
      </c>
      <c r="L108" s="76" t="n">
        <v>30</v>
      </c>
      <c r="M108" s="78" t="n">
        <f aca="false">H108-K108</f>
        <v>660</v>
      </c>
      <c r="N108" s="78" t="n">
        <f aca="false">K108-L108</f>
        <v>10</v>
      </c>
      <c r="O108" s="78" t="n">
        <f aca="false">H108-K108</f>
        <v>660</v>
      </c>
      <c r="P108" s="71" t="n">
        <v>50</v>
      </c>
      <c r="Q108" s="71" t="n">
        <v>35</v>
      </c>
      <c r="R108" s="78" t="n">
        <f aca="false">P108-Q108</f>
        <v>15</v>
      </c>
      <c r="S108" s="76" t="n">
        <v>110</v>
      </c>
      <c r="T108" s="78" t="n">
        <f aca="false">S108-P108</f>
        <v>60</v>
      </c>
      <c r="U108" s="76" t="n">
        <v>70</v>
      </c>
      <c r="V108" s="78" t="n">
        <f aca="false">S108-U108</f>
        <v>40</v>
      </c>
      <c r="W108" s="78" t="n">
        <f aca="false">U108-Q108</f>
        <v>35</v>
      </c>
      <c r="X108" s="71" t="n">
        <v>15</v>
      </c>
      <c r="Y108" s="76" t="n">
        <v>16</v>
      </c>
      <c r="Z108" s="76" t="n">
        <v>10</v>
      </c>
      <c r="AA108" s="76" t="n">
        <v>0.9</v>
      </c>
      <c r="AB108" s="77" t="n">
        <v>2.23</v>
      </c>
      <c r="AC108" s="77" t="n">
        <v>0.1</v>
      </c>
      <c r="AD108" s="69" t="n">
        <v>0.12</v>
      </c>
      <c r="AE108" s="69" t="n">
        <v>0.01</v>
      </c>
      <c r="AF108" s="79" t="n">
        <v>1400000</v>
      </c>
      <c r="AG108" s="71"/>
      <c r="AH108" s="71"/>
      <c r="AI108" s="71"/>
      <c r="AJ108" s="72"/>
    </row>
    <row r="109" customFormat="false" ht="15.75" hidden="false" customHeight="false" outlineLevel="0" collapsed="false">
      <c r="A109" s="144"/>
      <c r="B109" s="145" t="s">
        <v>77</v>
      </c>
      <c r="C109" s="60" t="n">
        <v>36444</v>
      </c>
      <c r="D109" s="76" t="n">
        <v>16.61</v>
      </c>
      <c r="E109" s="77" t="n">
        <v>7.31</v>
      </c>
      <c r="F109" s="76" t="n">
        <v>940</v>
      </c>
      <c r="G109" s="77" t="n">
        <v>2.75</v>
      </c>
      <c r="H109" s="76" t="n">
        <v>650</v>
      </c>
      <c r="I109" s="76" t="n">
        <v>150</v>
      </c>
      <c r="J109" s="64" t="n">
        <f aca="false">H109-I109</f>
        <v>500</v>
      </c>
      <c r="K109" s="76" t="n">
        <v>50</v>
      </c>
      <c r="L109" s="76" t="n">
        <v>40</v>
      </c>
      <c r="M109" s="78" t="n">
        <f aca="false">H109-K109</f>
        <v>600</v>
      </c>
      <c r="N109" s="78" t="n">
        <f aca="false">K109-L109</f>
        <v>10</v>
      </c>
      <c r="O109" s="78" t="n">
        <f aca="false">H109-K109</f>
        <v>600</v>
      </c>
      <c r="P109" s="71" t="n">
        <v>80</v>
      </c>
      <c r="Q109" s="71" t="n">
        <v>60</v>
      </c>
      <c r="R109" s="78" t="n">
        <f aca="false">P109-Q109</f>
        <v>20</v>
      </c>
      <c r="S109" s="76" t="n">
        <v>180</v>
      </c>
      <c r="T109" s="78" t="n">
        <f aca="false">S109-P109</f>
        <v>100</v>
      </c>
      <c r="U109" s="76" t="n">
        <v>100</v>
      </c>
      <c r="V109" s="78" t="n">
        <f aca="false">S109-U109</f>
        <v>80</v>
      </c>
      <c r="W109" s="78" t="n">
        <f aca="false">U109-Q109</f>
        <v>40</v>
      </c>
      <c r="X109" s="71" t="n">
        <v>20</v>
      </c>
      <c r="Y109" s="76" t="n">
        <v>26</v>
      </c>
      <c r="Z109" s="76" t="n">
        <v>14</v>
      </c>
      <c r="AA109" s="76" t="n">
        <v>1.8</v>
      </c>
      <c r="AB109" s="77" t="n">
        <v>3.88</v>
      </c>
      <c r="AC109" s="77" t="n">
        <v>0.1</v>
      </c>
      <c r="AD109" s="69" t="n">
        <v>0.005</v>
      </c>
      <c r="AE109" s="69" t="n">
        <v>0.01</v>
      </c>
      <c r="AF109" s="79" t="n">
        <v>2700000</v>
      </c>
      <c r="AG109" s="71"/>
      <c r="AH109" s="71"/>
      <c r="AI109" s="71"/>
      <c r="AJ109" s="72"/>
    </row>
    <row r="110" customFormat="false" ht="15.75" hidden="false" customHeight="false" outlineLevel="0" collapsed="false">
      <c r="A110" s="144"/>
      <c r="B110" s="145" t="s">
        <v>77</v>
      </c>
      <c r="C110" s="60" t="n">
        <v>36481</v>
      </c>
      <c r="D110" s="76" t="n">
        <v>21.3</v>
      </c>
      <c r="E110" s="77" t="n">
        <v>7.34</v>
      </c>
      <c r="F110" s="76" t="n">
        <v>1100</v>
      </c>
      <c r="G110" s="77" t="n">
        <v>1.7</v>
      </c>
      <c r="H110" s="76" t="n">
        <v>800</v>
      </c>
      <c r="I110" s="76" t="n">
        <v>300</v>
      </c>
      <c r="J110" s="64" t="n">
        <f aca="false">H110-I110</f>
        <v>500</v>
      </c>
      <c r="K110" s="76" t="n">
        <v>100</v>
      </c>
      <c r="L110" s="76" t="n">
        <v>80</v>
      </c>
      <c r="M110" s="78" t="n">
        <f aca="false">H110-K110</f>
        <v>700</v>
      </c>
      <c r="N110" s="78" t="n">
        <f aca="false">K110-L110</f>
        <v>20</v>
      </c>
      <c r="O110" s="78" t="n">
        <f aca="false">H110-K110</f>
        <v>700</v>
      </c>
      <c r="P110" s="71" t="n">
        <v>220</v>
      </c>
      <c r="Q110" s="71" t="n">
        <v>70</v>
      </c>
      <c r="R110" s="78" t="n">
        <f aca="false">P110-Q110</f>
        <v>150</v>
      </c>
      <c r="S110" s="76" t="n">
        <v>510</v>
      </c>
      <c r="T110" s="78" t="n">
        <f aca="false">S110-P110</f>
        <v>290</v>
      </c>
      <c r="U110" s="76" t="n">
        <v>140</v>
      </c>
      <c r="V110" s="78" t="n">
        <f aca="false">S110-U110</f>
        <v>370</v>
      </c>
      <c r="W110" s="78" t="n">
        <f aca="false">U110-Q110</f>
        <v>70</v>
      </c>
      <c r="X110" s="71" t="n">
        <v>100</v>
      </c>
      <c r="Y110" s="76" t="n">
        <v>45</v>
      </c>
      <c r="Z110" s="76" t="n">
        <v>30</v>
      </c>
      <c r="AA110" s="77" t="n">
        <v>1.5</v>
      </c>
      <c r="AB110" s="77" t="n">
        <v>4.1</v>
      </c>
      <c r="AC110" s="77" t="n">
        <v>0.26</v>
      </c>
      <c r="AD110" s="69" t="n">
        <v>0.092</v>
      </c>
      <c r="AE110" s="69" t="n">
        <v>0.01</v>
      </c>
      <c r="AF110" s="79" t="n">
        <v>2700000</v>
      </c>
      <c r="AG110" s="71"/>
      <c r="AH110" s="71"/>
      <c r="AI110" s="71"/>
      <c r="AJ110" s="72"/>
    </row>
    <row r="111" customFormat="false" ht="15.75" hidden="false" customHeight="false" outlineLevel="0" collapsed="false">
      <c r="A111" s="144"/>
      <c r="B111" s="145" t="s">
        <v>77</v>
      </c>
      <c r="C111" s="60" t="n">
        <v>36517</v>
      </c>
      <c r="D111" s="83" t="n">
        <v>22.5</v>
      </c>
      <c r="E111" s="82" t="n">
        <v>7.45</v>
      </c>
      <c r="F111" s="84" t="n">
        <v>1200</v>
      </c>
      <c r="G111" s="82" t="s">
        <v>57</v>
      </c>
      <c r="H111" s="84" t="n">
        <v>850</v>
      </c>
      <c r="I111" s="84" t="n">
        <v>300</v>
      </c>
      <c r="J111" s="64" t="n">
        <f aca="false">H111-I111</f>
        <v>550</v>
      </c>
      <c r="K111" s="84" t="n">
        <v>140</v>
      </c>
      <c r="L111" s="84" t="n">
        <v>100</v>
      </c>
      <c r="M111" s="64" t="n">
        <f aca="false">H111-K111</f>
        <v>710</v>
      </c>
      <c r="N111" s="64" t="n">
        <f aca="false">K111-L111</f>
        <v>40</v>
      </c>
      <c r="O111" s="64" t="n">
        <f aca="false">H111-K111</f>
        <v>710</v>
      </c>
      <c r="P111" s="84" t="n">
        <v>160</v>
      </c>
      <c r="Q111" s="84" t="n">
        <v>70</v>
      </c>
      <c r="R111" s="64" t="n">
        <f aca="false">P111-Q111</f>
        <v>90</v>
      </c>
      <c r="S111" s="84" t="n">
        <v>470</v>
      </c>
      <c r="T111" s="64" t="n">
        <f aca="false">S111-P111</f>
        <v>310</v>
      </c>
      <c r="U111" s="84" t="n">
        <v>180</v>
      </c>
      <c r="V111" s="64" t="n">
        <f aca="false">S111-U111</f>
        <v>290</v>
      </c>
      <c r="W111" s="64" t="n">
        <f aca="false">U111-Q111</f>
        <v>110</v>
      </c>
      <c r="X111" s="84" t="n">
        <v>70</v>
      </c>
      <c r="Y111" s="83" t="n">
        <v>44</v>
      </c>
      <c r="Z111" s="83" t="n">
        <v>35</v>
      </c>
      <c r="AA111" s="82" t="n">
        <v>0.5</v>
      </c>
      <c r="AB111" s="82" t="n">
        <v>5</v>
      </c>
      <c r="AC111" s="82" t="n">
        <v>0.6</v>
      </c>
      <c r="AD111" s="85" t="n">
        <v>0.24</v>
      </c>
      <c r="AE111" s="69" t="n">
        <v>0.01</v>
      </c>
      <c r="AF111" s="79" t="n">
        <v>42000</v>
      </c>
      <c r="AG111" s="71"/>
      <c r="AH111" s="71"/>
      <c r="AI111" s="71"/>
      <c r="AJ111" s="72"/>
    </row>
    <row r="112" customFormat="false" ht="15.75" hidden="false" customHeight="false" outlineLevel="0" collapsed="false">
      <c r="A112" s="144"/>
      <c r="B112" s="145" t="s">
        <v>77</v>
      </c>
      <c r="C112" s="86" t="n">
        <v>36549</v>
      </c>
      <c r="D112" s="83" t="n">
        <v>23.52</v>
      </c>
      <c r="E112" s="82" t="n">
        <v>7.22</v>
      </c>
      <c r="F112" s="84" t="n">
        <v>890</v>
      </c>
      <c r="G112" s="82" t="n">
        <v>0.73</v>
      </c>
      <c r="H112" s="84" t="n">
        <v>600</v>
      </c>
      <c r="I112" s="84" t="n">
        <v>200</v>
      </c>
      <c r="J112" s="64" t="n">
        <f aca="false">H112-I112</f>
        <v>400</v>
      </c>
      <c r="K112" s="84" t="n">
        <v>50</v>
      </c>
      <c r="L112" s="84" t="n">
        <v>40</v>
      </c>
      <c r="M112" s="64" t="n">
        <f aca="false">H112-K112</f>
        <v>550</v>
      </c>
      <c r="N112" s="64" t="n">
        <f aca="false">K112-L112</f>
        <v>10</v>
      </c>
      <c r="O112" s="64" t="n">
        <f aca="false">H112-K112</f>
        <v>550</v>
      </c>
      <c r="P112" s="84" t="n">
        <v>70</v>
      </c>
      <c r="Q112" s="84" t="n">
        <v>40</v>
      </c>
      <c r="R112" s="64" t="n">
        <f aca="false">P112-Q112</f>
        <v>30</v>
      </c>
      <c r="S112" s="84" t="n">
        <v>180</v>
      </c>
      <c r="T112" s="64" t="n">
        <f aca="false">S112-P112</f>
        <v>110</v>
      </c>
      <c r="U112" s="84" t="n">
        <v>80</v>
      </c>
      <c r="V112" s="64" t="n">
        <f aca="false">S112-U112</f>
        <v>100</v>
      </c>
      <c r="W112" s="64" t="n">
        <f aca="false">U112-Q112</f>
        <v>40</v>
      </c>
      <c r="X112" s="83" t="n">
        <v>30</v>
      </c>
      <c r="Y112" s="83" t="n">
        <v>26</v>
      </c>
      <c r="Z112" s="83" t="n">
        <v>14</v>
      </c>
      <c r="AA112" s="83" t="n">
        <v>0.75</v>
      </c>
      <c r="AB112" s="82" t="n">
        <v>3.6</v>
      </c>
      <c r="AC112" s="82" t="n">
        <v>1.278</v>
      </c>
      <c r="AD112" s="69" t="n">
        <v>0.06</v>
      </c>
      <c r="AE112" s="69" t="n">
        <v>0.01</v>
      </c>
      <c r="AF112" s="79" t="n">
        <v>3000000</v>
      </c>
      <c r="AG112" s="71"/>
      <c r="AH112" s="71"/>
      <c r="AI112" s="71"/>
      <c r="AJ112" s="72"/>
    </row>
    <row r="113" customFormat="false" ht="15.75" hidden="false" customHeight="false" outlineLevel="0" collapsed="false">
      <c r="A113" s="151"/>
      <c r="B113" s="152" t="s">
        <v>77</v>
      </c>
      <c r="C113" s="86" t="n">
        <v>36579</v>
      </c>
      <c r="D113" s="83" t="n">
        <v>24</v>
      </c>
      <c r="E113" s="82" t="n">
        <v>7.21</v>
      </c>
      <c r="F113" s="84" t="n">
        <v>1150</v>
      </c>
      <c r="G113" s="82" t="n">
        <v>0.55</v>
      </c>
      <c r="H113" s="84" t="n">
        <v>800</v>
      </c>
      <c r="I113" s="84" t="n">
        <v>150</v>
      </c>
      <c r="J113" s="64" t="n">
        <f aca="false">H113-I113</f>
        <v>650</v>
      </c>
      <c r="K113" s="84" t="n">
        <v>90</v>
      </c>
      <c r="L113" s="84" t="n">
        <v>60</v>
      </c>
      <c r="M113" s="64" t="n">
        <f aca="false">H113-K113</f>
        <v>710</v>
      </c>
      <c r="N113" s="64" t="n">
        <f aca="false">K113-L113</f>
        <v>30</v>
      </c>
      <c r="O113" s="78" t="n">
        <f aca="false">H113-K113</f>
        <v>710</v>
      </c>
      <c r="P113" s="84" t="n">
        <v>160</v>
      </c>
      <c r="Q113" s="84" t="n">
        <v>100</v>
      </c>
      <c r="R113" s="90" t="n">
        <f aca="false">P113-Q113</f>
        <v>60</v>
      </c>
      <c r="S113" s="84" t="n">
        <v>350</v>
      </c>
      <c r="T113" s="64" t="n">
        <f aca="false">S113-P113</f>
        <v>190</v>
      </c>
      <c r="U113" s="84" t="n">
        <v>180</v>
      </c>
      <c r="V113" s="67" t="n">
        <f aca="false">S113-U113</f>
        <v>170</v>
      </c>
      <c r="W113" s="64" t="n">
        <f aca="false">U113-Q113</f>
        <v>80</v>
      </c>
      <c r="X113" s="84" t="n">
        <v>50</v>
      </c>
      <c r="Y113" s="83" t="n">
        <v>28</v>
      </c>
      <c r="Z113" s="83" t="n">
        <v>24</v>
      </c>
      <c r="AA113" s="87" t="n">
        <v>0.4</v>
      </c>
      <c r="AB113" s="82" t="n">
        <v>5.2</v>
      </c>
      <c r="AC113" s="82" t="n">
        <v>5.4</v>
      </c>
      <c r="AD113" s="69" t="n">
        <v>0.036</v>
      </c>
      <c r="AE113" s="92" t="n">
        <v>0.01</v>
      </c>
      <c r="AF113" s="79" t="n">
        <v>3500000</v>
      </c>
      <c r="AG113" s="85" t="n">
        <v>0.05</v>
      </c>
      <c r="AH113" s="93"/>
      <c r="AI113" s="93"/>
      <c r="AJ113" s="94"/>
    </row>
    <row r="114" customFormat="false" ht="15.75" hidden="false" customHeight="false" outlineLevel="0" collapsed="false">
      <c r="A114" s="151"/>
      <c r="B114" s="152" t="s">
        <v>77</v>
      </c>
      <c r="C114" s="86" t="n">
        <v>36602</v>
      </c>
      <c r="D114" s="83" t="n">
        <v>25</v>
      </c>
      <c r="E114" s="82" t="n">
        <v>7.48</v>
      </c>
      <c r="F114" s="84" t="n">
        <v>1100</v>
      </c>
      <c r="G114" s="82" t="n">
        <v>0.4</v>
      </c>
      <c r="H114" s="84" t="n">
        <v>800</v>
      </c>
      <c r="I114" s="84" t="n">
        <v>300</v>
      </c>
      <c r="J114" s="64" t="n">
        <f aca="false">H114-I114</f>
        <v>500</v>
      </c>
      <c r="K114" s="84" t="n">
        <v>80</v>
      </c>
      <c r="L114" s="84" t="n">
        <v>80</v>
      </c>
      <c r="M114" s="64" t="n">
        <f aca="false">H114-K114</f>
        <v>720</v>
      </c>
      <c r="N114" s="64" t="n">
        <f aca="false">K114-L114</f>
        <v>0</v>
      </c>
      <c r="O114" s="78" t="n">
        <f aca="false">H114-K114</f>
        <v>720</v>
      </c>
      <c r="P114" s="84" t="n">
        <v>130</v>
      </c>
      <c r="Q114" s="84" t="n">
        <v>80</v>
      </c>
      <c r="R114" s="90" t="n">
        <f aca="false">P114-Q114</f>
        <v>50</v>
      </c>
      <c r="S114" s="84" t="n">
        <v>350</v>
      </c>
      <c r="T114" s="64" t="n">
        <f aca="false">S114-P114</f>
        <v>220</v>
      </c>
      <c r="U114" s="84" t="n">
        <v>210</v>
      </c>
      <c r="V114" s="67" t="n">
        <f aca="false">S114-U114</f>
        <v>140</v>
      </c>
      <c r="W114" s="64" t="n">
        <f aca="false">U114-Q114</f>
        <v>130</v>
      </c>
      <c r="X114" s="84" t="n">
        <v>40</v>
      </c>
      <c r="Y114" s="83" t="n">
        <v>36</v>
      </c>
      <c r="Z114" s="83" t="n">
        <v>19.1</v>
      </c>
      <c r="AA114" s="87" t="n">
        <v>0.4</v>
      </c>
      <c r="AB114" s="82" t="n">
        <v>5.4</v>
      </c>
      <c r="AC114" s="82" t="n">
        <v>5.04</v>
      </c>
      <c r="AD114" s="69" t="n">
        <v>0.022</v>
      </c>
      <c r="AE114" s="69" t="n">
        <v>0.01</v>
      </c>
      <c r="AF114" s="79" t="n">
        <v>10000000</v>
      </c>
      <c r="AG114" s="85" t="n">
        <v>0.2</v>
      </c>
      <c r="AH114" s="93"/>
      <c r="AI114" s="93"/>
      <c r="AJ114" s="94"/>
    </row>
    <row r="115" customFormat="false" ht="15.75" hidden="false" customHeight="false" outlineLevel="0" collapsed="false">
      <c r="A115" s="151"/>
      <c r="B115" s="152" t="s">
        <v>77</v>
      </c>
      <c r="C115" s="86" t="n">
        <v>36700</v>
      </c>
      <c r="D115" s="83" t="n">
        <v>13.4</v>
      </c>
      <c r="E115" s="82" t="n">
        <v>7.9</v>
      </c>
      <c r="F115" s="84" t="n">
        <v>940</v>
      </c>
      <c r="G115" s="82" t="n">
        <v>4.4</v>
      </c>
      <c r="H115" s="84" t="n">
        <v>700</v>
      </c>
      <c r="I115" s="84" t="n">
        <v>150</v>
      </c>
      <c r="J115" s="64" t="n">
        <f aca="false">H115-I115</f>
        <v>550</v>
      </c>
      <c r="K115" s="84" t="n">
        <v>30</v>
      </c>
      <c r="L115" s="84" t="n">
        <v>30</v>
      </c>
      <c r="M115" s="64" t="n">
        <f aca="false">H115-K115</f>
        <v>670</v>
      </c>
      <c r="N115" s="64" t="n">
        <f aca="false">K115-L115</f>
        <v>0</v>
      </c>
      <c r="O115" s="78" t="n">
        <f aca="false">H115-K115</f>
        <v>670</v>
      </c>
      <c r="P115" s="84" t="n">
        <v>45</v>
      </c>
      <c r="Q115" s="84" t="n">
        <v>25</v>
      </c>
      <c r="R115" s="90" t="n">
        <f aca="false">P115-Q115</f>
        <v>20</v>
      </c>
      <c r="S115" s="84" t="n">
        <v>110</v>
      </c>
      <c r="T115" s="64" t="n">
        <f aca="false">S115-P115</f>
        <v>65</v>
      </c>
      <c r="U115" s="84" t="n">
        <v>80</v>
      </c>
      <c r="V115" s="67" t="n">
        <f aca="false">S115-U115</f>
        <v>30</v>
      </c>
      <c r="W115" s="64" t="n">
        <f aca="false">U115-Q115</f>
        <v>55</v>
      </c>
      <c r="X115" s="84" t="n">
        <v>20</v>
      </c>
      <c r="Y115" s="83" t="n">
        <v>26</v>
      </c>
      <c r="Z115" s="83" t="n">
        <v>10</v>
      </c>
      <c r="AA115" s="82" t="n">
        <v>0.5</v>
      </c>
      <c r="AB115" s="82" t="n">
        <v>2.2</v>
      </c>
      <c r="AC115" s="82" t="n">
        <v>0.057</v>
      </c>
      <c r="AD115" s="91" t="n">
        <v>0.005</v>
      </c>
      <c r="AE115" s="92" t="n">
        <v>0.01</v>
      </c>
      <c r="AF115" s="79" t="n">
        <v>1300000</v>
      </c>
      <c r="AG115" s="85" t="n">
        <v>0.4</v>
      </c>
      <c r="AH115" s="84" t="n">
        <v>17</v>
      </c>
      <c r="AI115" s="71"/>
      <c r="AJ115" s="72"/>
    </row>
    <row r="116" customFormat="false" ht="15.75" hidden="false" customHeight="false" outlineLevel="0" collapsed="false">
      <c r="A116" s="151"/>
      <c r="B116" s="152" t="s">
        <v>77</v>
      </c>
      <c r="C116" s="86" t="n">
        <v>36728</v>
      </c>
      <c r="D116" s="83" t="n">
        <v>13</v>
      </c>
      <c r="E116" s="82" t="n">
        <v>7.42</v>
      </c>
      <c r="F116" s="84" t="n">
        <v>870</v>
      </c>
      <c r="G116" s="82" t="n">
        <v>2.72</v>
      </c>
      <c r="H116" s="84" t="n">
        <v>750</v>
      </c>
      <c r="I116" s="84" t="n">
        <v>200</v>
      </c>
      <c r="J116" s="64" t="n">
        <f aca="false">H116-I116</f>
        <v>550</v>
      </c>
      <c r="K116" s="84" t="n">
        <v>240</v>
      </c>
      <c r="L116" s="84"/>
      <c r="M116" s="64" t="n">
        <f aca="false">H116-K116</f>
        <v>510</v>
      </c>
      <c r="N116" s="64" t="n">
        <f aca="false">K116-L116</f>
        <v>240</v>
      </c>
      <c r="O116" s="78" t="n">
        <f aca="false">H116-K116</f>
        <v>510</v>
      </c>
      <c r="P116" s="84" t="n">
        <v>70</v>
      </c>
      <c r="Q116" s="84" t="n">
        <v>30</v>
      </c>
      <c r="R116" s="90" t="n">
        <f aca="false">P116-Q116</f>
        <v>40</v>
      </c>
      <c r="S116" s="84" t="n">
        <v>160</v>
      </c>
      <c r="T116" s="64" t="n">
        <f aca="false">S116-P116</f>
        <v>90</v>
      </c>
      <c r="U116" s="84" t="n">
        <v>80</v>
      </c>
      <c r="V116" s="67" t="n">
        <f aca="false">S116-U116</f>
        <v>80</v>
      </c>
      <c r="W116" s="64" t="n">
        <f aca="false">U116-Q116</f>
        <v>50</v>
      </c>
      <c r="X116" s="84" t="n">
        <v>45</v>
      </c>
      <c r="Y116" s="83" t="n">
        <v>20</v>
      </c>
      <c r="Z116" s="83" t="n">
        <v>19</v>
      </c>
      <c r="AA116" s="82" t="n">
        <v>0.5</v>
      </c>
      <c r="AB116" s="82" t="n">
        <v>3</v>
      </c>
      <c r="AC116" s="87" t="n">
        <v>0.1</v>
      </c>
      <c r="AD116" s="69" t="n">
        <v>0.43</v>
      </c>
      <c r="AE116" s="92" t="n">
        <v>0.01</v>
      </c>
      <c r="AF116" s="79" t="n">
        <v>1600000</v>
      </c>
      <c r="AG116" s="95" t="n">
        <v>0.05</v>
      </c>
      <c r="AH116" s="84" t="n">
        <v>32</v>
      </c>
      <c r="AI116" s="71"/>
      <c r="AJ116" s="72"/>
    </row>
    <row r="117" customFormat="false" ht="15.75" hidden="false" customHeight="false" outlineLevel="0" collapsed="false">
      <c r="A117" s="144"/>
      <c r="B117" s="145" t="s">
        <v>78</v>
      </c>
      <c r="C117" s="60" t="n">
        <v>36201</v>
      </c>
      <c r="D117" s="61" t="n">
        <v>23.9</v>
      </c>
      <c r="E117" s="62" t="n">
        <v>7.6</v>
      </c>
      <c r="F117" s="63" t="n">
        <v>1100</v>
      </c>
      <c r="G117" s="62" t="n">
        <v>0.4</v>
      </c>
      <c r="H117" s="63" t="n">
        <v>750</v>
      </c>
      <c r="I117" s="63" t="n">
        <v>150</v>
      </c>
      <c r="J117" s="64" t="n">
        <f aca="false">H117-I117</f>
        <v>600</v>
      </c>
      <c r="K117" s="63" t="n">
        <v>90</v>
      </c>
      <c r="L117" s="63" t="n">
        <v>70</v>
      </c>
      <c r="M117" s="66" t="n">
        <f aca="false">H117-K117</f>
        <v>660</v>
      </c>
      <c r="N117" s="66" t="n">
        <f aca="false">K117-L117</f>
        <v>20</v>
      </c>
      <c r="O117" s="66" t="n">
        <f aca="false">H117-K117</f>
        <v>660</v>
      </c>
      <c r="P117" s="63" t="n">
        <v>70</v>
      </c>
      <c r="Q117" s="63" t="n">
        <v>60</v>
      </c>
      <c r="R117" s="66" t="n">
        <f aca="false">P117-Q117</f>
        <v>10</v>
      </c>
      <c r="S117" s="61" t="n">
        <v>210</v>
      </c>
      <c r="T117" s="66" t="n">
        <f aca="false">S117-P117</f>
        <v>140</v>
      </c>
      <c r="U117" s="63" t="n">
        <v>160</v>
      </c>
      <c r="V117" s="66" t="n">
        <f aca="false">S117-U117</f>
        <v>50</v>
      </c>
      <c r="W117" s="66" t="n">
        <f aca="false">U117-Q117</f>
        <v>100</v>
      </c>
      <c r="X117" s="63" t="n">
        <v>60</v>
      </c>
      <c r="Y117" s="61" t="n">
        <v>60</v>
      </c>
      <c r="Z117" s="61" t="n">
        <v>25</v>
      </c>
      <c r="AA117" s="62" t="n">
        <v>6.5</v>
      </c>
      <c r="AB117" s="62" t="n">
        <v>3.1</v>
      </c>
      <c r="AC117" s="62" t="n">
        <v>0.1</v>
      </c>
      <c r="AD117" s="160" t="n">
        <v>0.09</v>
      </c>
      <c r="AE117" s="160" t="n">
        <v>0.09</v>
      </c>
      <c r="AF117" s="70" t="n">
        <v>7200000</v>
      </c>
      <c r="AG117" s="71"/>
      <c r="AH117" s="71"/>
      <c r="AI117" s="71"/>
      <c r="AJ117" s="72"/>
    </row>
    <row r="118" customFormat="false" ht="15.75" hidden="false" customHeight="false" outlineLevel="0" collapsed="false">
      <c r="A118" s="144"/>
      <c r="B118" s="145" t="s">
        <v>78</v>
      </c>
      <c r="C118" s="60" t="n">
        <v>36223</v>
      </c>
      <c r="D118" s="61" t="n">
        <v>24.7</v>
      </c>
      <c r="E118" s="62" t="n">
        <v>7.21</v>
      </c>
      <c r="F118" s="61" t="n">
        <v>1000</v>
      </c>
      <c r="G118" s="62" t="n">
        <v>0.16</v>
      </c>
      <c r="H118" s="61" t="n">
        <v>750</v>
      </c>
      <c r="I118" s="61" t="n">
        <v>200</v>
      </c>
      <c r="J118" s="64" t="n">
        <f aca="false">H118-I118</f>
        <v>550</v>
      </c>
      <c r="K118" s="61" t="n">
        <v>140</v>
      </c>
      <c r="L118" s="61" t="n">
        <v>70</v>
      </c>
      <c r="M118" s="67" t="n">
        <f aca="false">H118-K118</f>
        <v>610</v>
      </c>
      <c r="N118" s="67" t="n">
        <f aca="false">K118-L118</f>
        <v>70</v>
      </c>
      <c r="O118" s="67" t="n">
        <f aca="false">H118-K118</f>
        <v>610</v>
      </c>
      <c r="P118" s="63" t="n">
        <v>110</v>
      </c>
      <c r="Q118" s="63" t="n">
        <v>100</v>
      </c>
      <c r="R118" s="67" t="n">
        <f aca="false">P118-Q118</f>
        <v>10</v>
      </c>
      <c r="S118" s="61" t="n">
        <v>230</v>
      </c>
      <c r="T118" s="67" t="n">
        <f aca="false">S118-P118</f>
        <v>120</v>
      </c>
      <c r="U118" s="61" t="n">
        <v>130</v>
      </c>
      <c r="V118" s="67" t="n">
        <f aca="false">S118-U118</f>
        <v>100</v>
      </c>
      <c r="W118" s="67" t="n">
        <f aca="false">U118-Q118</f>
        <v>30</v>
      </c>
      <c r="X118" s="61" t="n">
        <v>25</v>
      </c>
      <c r="Y118" s="61" t="n">
        <v>28</v>
      </c>
      <c r="Z118" s="61" t="n">
        <v>21</v>
      </c>
      <c r="AA118" s="61" t="n">
        <v>0.85</v>
      </c>
      <c r="AB118" s="62" t="n">
        <v>3.4</v>
      </c>
      <c r="AC118" s="62" t="n">
        <v>1.07</v>
      </c>
      <c r="AD118" s="68" t="n">
        <v>0.09</v>
      </c>
      <c r="AE118" s="68" t="n">
        <v>0.09</v>
      </c>
      <c r="AF118" s="70" t="n">
        <v>860000</v>
      </c>
      <c r="AG118" s="71"/>
      <c r="AH118" s="71"/>
      <c r="AI118" s="71"/>
      <c r="AJ118" s="72"/>
    </row>
    <row r="119" customFormat="false" ht="15.75" hidden="false" customHeight="false" outlineLevel="0" collapsed="false">
      <c r="A119" s="144"/>
      <c r="B119" s="145" t="s">
        <v>78</v>
      </c>
      <c r="C119" s="60" t="n">
        <v>36257</v>
      </c>
      <c r="D119" s="61" t="n">
        <v>20</v>
      </c>
      <c r="E119" s="62" t="n">
        <v>7.59</v>
      </c>
      <c r="F119" s="61" t="n">
        <v>780</v>
      </c>
      <c r="G119" s="62" t="n">
        <v>0.2</v>
      </c>
      <c r="H119" s="63" t="n">
        <v>600</v>
      </c>
      <c r="I119" s="63" t="n">
        <v>200</v>
      </c>
      <c r="J119" s="64" t="n">
        <f aca="false">H119-I119</f>
        <v>400</v>
      </c>
      <c r="K119" s="63" t="n">
        <v>120</v>
      </c>
      <c r="L119" s="63" t="n">
        <v>100</v>
      </c>
      <c r="M119" s="66" t="n">
        <f aca="false">H119-K119</f>
        <v>480</v>
      </c>
      <c r="N119" s="66" t="n">
        <f aca="false">K119-L119</f>
        <v>20</v>
      </c>
      <c r="O119" s="66" t="n">
        <f aca="false">H119-K119</f>
        <v>480</v>
      </c>
      <c r="P119" s="63" t="n">
        <v>60</v>
      </c>
      <c r="Q119" s="63" t="n">
        <v>40</v>
      </c>
      <c r="R119" s="66" t="n">
        <f aca="false">P119-Q119</f>
        <v>20</v>
      </c>
      <c r="S119" s="63" t="n">
        <v>200</v>
      </c>
      <c r="T119" s="66" t="n">
        <f aca="false">S119-P119</f>
        <v>140</v>
      </c>
      <c r="U119" s="63" t="n">
        <v>120</v>
      </c>
      <c r="V119" s="66" t="n">
        <f aca="false">S119-U119</f>
        <v>80</v>
      </c>
      <c r="W119" s="66" t="n">
        <f aca="false">U119-Q119</f>
        <v>80</v>
      </c>
      <c r="X119" s="63" t="n">
        <v>45</v>
      </c>
      <c r="Y119" s="61" t="n">
        <v>15</v>
      </c>
      <c r="Z119" s="61" t="n">
        <v>15</v>
      </c>
      <c r="AA119" s="87" t="n">
        <v>0.4</v>
      </c>
      <c r="AB119" s="62" t="n">
        <v>3.3</v>
      </c>
      <c r="AC119" s="62" t="n">
        <v>0.1</v>
      </c>
      <c r="AD119" s="68" t="n">
        <v>0.005</v>
      </c>
      <c r="AE119" s="68" t="n">
        <v>0.02</v>
      </c>
      <c r="AF119" s="70" t="n">
        <v>2100000</v>
      </c>
      <c r="AG119" s="71"/>
      <c r="AH119" s="71"/>
      <c r="AI119" s="71"/>
      <c r="AJ119" s="72"/>
    </row>
    <row r="120" customFormat="false" ht="15.75" hidden="false" customHeight="false" outlineLevel="0" collapsed="false">
      <c r="A120" s="144"/>
      <c r="B120" s="145" t="s">
        <v>78</v>
      </c>
      <c r="C120" s="60" t="n">
        <v>36305</v>
      </c>
      <c r="D120" s="61" t="n">
        <v>14.72</v>
      </c>
      <c r="E120" s="62" t="n">
        <v>7.08</v>
      </c>
      <c r="F120" s="61" t="n">
        <v>970</v>
      </c>
      <c r="G120" s="62" t="n">
        <v>0.38</v>
      </c>
      <c r="H120" s="61" t="n">
        <v>850</v>
      </c>
      <c r="I120" s="61" t="n">
        <v>250</v>
      </c>
      <c r="J120" s="64" t="n">
        <f aca="false">H120-I120</f>
        <v>600</v>
      </c>
      <c r="K120" s="61" t="n">
        <v>50</v>
      </c>
      <c r="L120" s="61" t="n">
        <v>40</v>
      </c>
      <c r="M120" s="67" t="n">
        <f aca="false">H120-K120</f>
        <v>800</v>
      </c>
      <c r="N120" s="67" t="n">
        <f aca="false">K120-L120</f>
        <v>10</v>
      </c>
      <c r="O120" s="67" t="n">
        <f aca="false">H120-K120</f>
        <v>800</v>
      </c>
      <c r="P120" s="63" t="n">
        <v>85</v>
      </c>
      <c r="Q120" s="63" t="n">
        <v>45</v>
      </c>
      <c r="R120" s="66" t="n">
        <f aca="false">P120-Q120</f>
        <v>40</v>
      </c>
      <c r="S120" s="63" t="n">
        <v>280</v>
      </c>
      <c r="T120" s="67" t="n">
        <f aca="false">S120-P120</f>
        <v>195</v>
      </c>
      <c r="U120" s="63" t="n">
        <v>160</v>
      </c>
      <c r="V120" s="66" t="n">
        <f aca="false">S120-U120</f>
        <v>120</v>
      </c>
      <c r="W120" s="67" t="n">
        <f aca="false">U120-Q120</f>
        <v>115</v>
      </c>
      <c r="X120" s="61" t="n">
        <v>40</v>
      </c>
      <c r="Y120" s="61" t="n">
        <v>24</v>
      </c>
      <c r="Z120" s="61" t="n">
        <v>18</v>
      </c>
      <c r="AA120" s="62" t="n">
        <v>1.5</v>
      </c>
      <c r="AB120" s="62" t="n">
        <v>2.55</v>
      </c>
      <c r="AC120" s="62" t="n">
        <v>0.105</v>
      </c>
      <c r="AD120" s="68" t="n">
        <v>0.005</v>
      </c>
      <c r="AE120" s="68" t="n">
        <v>0.01</v>
      </c>
      <c r="AF120" s="70" t="n">
        <v>2500000</v>
      </c>
      <c r="AG120" s="71"/>
      <c r="AH120" s="71"/>
      <c r="AI120" s="71"/>
      <c r="AJ120" s="72"/>
    </row>
    <row r="121" customFormat="false" ht="15.75" hidden="false" customHeight="false" outlineLevel="0" collapsed="false">
      <c r="A121" s="147" t="s">
        <v>55</v>
      </c>
      <c r="B121" s="145" t="s">
        <v>78</v>
      </c>
      <c r="C121" s="60" t="n">
        <v>36343</v>
      </c>
      <c r="D121" s="61" t="n">
        <v>12</v>
      </c>
      <c r="E121" s="62" t="n">
        <v>6.8</v>
      </c>
      <c r="F121" s="63" t="n">
        <v>830</v>
      </c>
      <c r="G121" s="62" t="n">
        <v>3.7</v>
      </c>
      <c r="H121" s="63" t="n">
        <v>700</v>
      </c>
      <c r="I121" s="63" t="n">
        <v>150</v>
      </c>
      <c r="J121" s="64" t="n">
        <f aca="false">H121-I121</f>
        <v>550</v>
      </c>
      <c r="K121" s="63" t="n">
        <v>50</v>
      </c>
      <c r="L121" s="63" t="n">
        <v>20</v>
      </c>
      <c r="M121" s="66" t="n">
        <f aca="false">H121-K121</f>
        <v>650</v>
      </c>
      <c r="N121" s="66" t="n">
        <f aca="false">K121-L121</f>
        <v>30</v>
      </c>
      <c r="O121" s="66" t="n">
        <f aca="false">H121-K121</f>
        <v>650</v>
      </c>
      <c r="P121" s="63" t="n">
        <v>35</v>
      </c>
      <c r="Q121" s="63" t="n">
        <v>8</v>
      </c>
      <c r="R121" s="66" t="n">
        <f aca="false">P121-Q121</f>
        <v>27</v>
      </c>
      <c r="S121" s="63" t="n">
        <v>110</v>
      </c>
      <c r="T121" s="66" t="n">
        <f aca="false">S121-P121</f>
        <v>75</v>
      </c>
      <c r="U121" s="63" t="n">
        <v>50</v>
      </c>
      <c r="V121" s="66" t="n">
        <f aca="false">S121-U121</f>
        <v>60</v>
      </c>
      <c r="W121" s="66" t="n">
        <f aca="false">U121-Q121</f>
        <v>42</v>
      </c>
      <c r="X121" s="63" t="n">
        <v>130</v>
      </c>
      <c r="Y121" s="61" t="n">
        <v>14</v>
      </c>
      <c r="Z121" s="61" t="n">
        <v>8.1</v>
      </c>
      <c r="AA121" s="62" t="n">
        <v>3.5</v>
      </c>
      <c r="AB121" s="62" t="n">
        <v>2</v>
      </c>
      <c r="AC121" s="62" t="n">
        <v>0.1</v>
      </c>
      <c r="AD121" s="68" t="n">
        <v>0.031</v>
      </c>
      <c r="AE121" s="68" t="n">
        <v>0.19</v>
      </c>
      <c r="AF121" s="70" t="n">
        <v>2600000</v>
      </c>
      <c r="AG121" s="71"/>
      <c r="AH121" s="71"/>
      <c r="AI121" s="71"/>
      <c r="AJ121" s="72"/>
    </row>
    <row r="122" customFormat="false" ht="15.75" hidden="false" customHeight="false" outlineLevel="0" collapsed="false">
      <c r="A122" s="147" t="s">
        <v>71</v>
      </c>
      <c r="B122" s="145" t="s">
        <v>78</v>
      </c>
      <c r="C122" s="60" t="n">
        <v>36364</v>
      </c>
      <c r="D122" s="76" t="n">
        <v>12.1</v>
      </c>
      <c r="E122" s="77" t="n">
        <v>7.2</v>
      </c>
      <c r="F122" s="76" t="n">
        <v>780</v>
      </c>
      <c r="G122" s="77" t="n">
        <v>2.91</v>
      </c>
      <c r="H122" s="76" t="n">
        <v>650</v>
      </c>
      <c r="I122" s="76" t="n">
        <v>150</v>
      </c>
      <c r="J122" s="64" t="n">
        <f aca="false">H122-I122</f>
        <v>500</v>
      </c>
      <c r="K122" s="76" t="n">
        <v>60</v>
      </c>
      <c r="L122" s="76" t="n">
        <v>40</v>
      </c>
      <c r="M122" s="78" t="n">
        <f aca="false">H122-K122</f>
        <v>590</v>
      </c>
      <c r="N122" s="78" t="n">
        <f aca="false">K122-L122</f>
        <v>20</v>
      </c>
      <c r="O122" s="78" t="n">
        <f aca="false">H122-K122</f>
        <v>590</v>
      </c>
      <c r="P122" s="71" t="n">
        <v>70</v>
      </c>
      <c r="Q122" s="71" t="n">
        <v>40</v>
      </c>
      <c r="R122" s="78" t="n">
        <f aca="false">P122-Q122</f>
        <v>30</v>
      </c>
      <c r="S122" s="76" t="n">
        <v>150</v>
      </c>
      <c r="T122" s="78" t="n">
        <f aca="false">S122-P122</f>
        <v>80</v>
      </c>
      <c r="U122" s="76" t="n">
        <v>90</v>
      </c>
      <c r="V122" s="78" t="n">
        <f aca="false">S122-U122</f>
        <v>60</v>
      </c>
      <c r="W122" s="78" t="n">
        <f aca="false">U122-Q122</f>
        <v>50</v>
      </c>
      <c r="X122" s="71" t="n">
        <v>15</v>
      </c>
      <c r="Y122" s="76" t="n">
        <v>16</v>
      </c>
      <c r="Z122" s="76" t="n">
        <v>6.1</v>
      </c>
      <c r="AA122" s="76" t="n">
        <v>1.1</v>
      </c>
      <c r="AB122" s="77" t="n">
        <v>2.1</v>
      </c>
      <c r="AC122" s="77" t="n">
        <v>0.1</v>
      </c>
      <c r="AD122" s="69" t="n">
        <v>0.005</v>
      </c>
      <c r="AE122" s="69" t="n">
        <v>0.41</v>
      </c>
      <c r="AF122" s="79" t="n">
        <v>790000</v>
      </c>
      <c r="AG122" s="92"/>
      <c r="AH122" s="92"/>
      <c r="AI122" s="92"/>
      <c r="AJ122" s="148"/>
    </row>
    <row r="123" customFormat="false" ht="15.75" hidden="false" customHeight="false" outlineLevel="0" collapsed="false">
      <c r="A123" s="144"/>
      <c r="B123" s="145" t="s">
        <v>78</v>
      </c>
      <c r="C123" s="60" t="n">
        <v>36384</v>
      </c>
      <c r="D123" s="76" t="n">
        <v>14.4</v>
      </c>
      <c r="E123" s="77" t="n">
        <v>7.06</v>
      </c>
      <c r="F123" s="76" t="n">
        <v>1100</v>
      </c>
      <c r="G123" s="77" t="n">
        <v>0.42</v>
      </c>
      <c r="H123" s="76" t="n">
        <v>800</v>
      </c>
      <c r="I123" s="76" t="n">
        <v>200</v>
      </c>
      <c r="J123" s="64" t="n">
        <f aca="false">H123-I123</f>
        <v>600</v>
      </c>
      <c r="K123" s="76" t="n">
        <v>40</v>
      </c>
      <c r="L123" s="76" t="n">
        <v>40</v>
      </c>
      <c r="M123" s="78" t="n">
        <f aca="false">H123-K123</f>
        <v>760</v>
      </c>
      <c r="N123" s="78" t="n">
        <f aca="false">K123-L123</f>
        <v>0</v>
      </c>
      <c r="O123" s="78" t="n">
        <f aca="false">H123-K123</f>
        <v>760</v>
      </c>
      <c r="P123" s="71" t="n">
        <v>40</v>
      </c>
      <c r="Q123" s="71" t="n">
        <v>25</v>
      </c>
      <c r="R123" s="78" t="n">
        <f aca="false">P123-Q123</f>
        <v>15</v>
      </c>
      <c r="S123" s="76" t="n">
        <v>140</v>
      </c>
      <c r="T123" s="78" t="n">
        <f aca="false">S123-P123</f>
        <v>100</v>
      </c>
      <c r="U123" s="76" t="n">
        <v>100</v>
      </c>
      <c r="V123" s="78" t="n">
        <f aca="false">S123-U123</f>
        <v>40</v>
      </c>
      <c r="W123" s="78" t="n">
        <f aca="false">U123-Q123</f>
        <v>75</v>
      </c>
      <c r="X123" s="71" t="n">
        <v>25</v>
      </c>
      <c r="Y123" s="76" t="n">
        <v>22</v>
      </c>
      <c r="Z123" s="76" t="n">
        <v>12</v>
      </c>
      <c r="AA123" s="77" t="n">
        <v>0.5</v>
      </c>
      <c r="AB123" s="77" t="n">
        <v>2.75</v>
      </c>
      <c r="AC123" s="77" t="n">
        <v>0.1</v>
      </c>
      <c r="AD123" s="69" t="n">
        <v>1.6</v>
      </c>
      <c r="AE123" s="69" t="n">
        <v>0.01</v>
      </c>
      <c r="AF123" s="79" t="n">
        <v>2300000</v>
      </c>
      <c r="AG123" s="71"/>
      <c r="AH123" s="71"/>
      <c r="AI123" s="71"/>
      <c r="AJ123" s="72"/>
    </row>
    <row r="124" customFormat="false" ht="15.75" hidden="false" customHeight="false" outlineLevel="0" collapsed="false">
      <c r="A124" s="144"/>
      <c r="B124" s="145" t="s">
        <v>78</v>
      </c>
      <c r="C124" s="60" t="n">
        <v>36419</v>
      </c>
      <c r="D124" s="76" t="n">
        <v>16.1</v>
      </c>
      <c r="E124" s="77" t="n">
        <v>7.39</v>
      </c>
      <c r="F124" s="76" t="n">
        <v>1000</v>
      </c>
      <c r="G124" s="77" t="n">
        <v>0.14</v>
      </c>
      <c r="H124" s="76" t="n">
        <v>800</v>
      </c>
      <c r="I124" s="76" t="n">
        <v>200</v>
      </c>
      <c r="J124" s="64" t="n">
        <f aca="false">H124-I124</f>
        <v>600</v>
      </c>
      <c r="K124" s="76" t="n">
        <v>60</v>
      </c>
      <c r="L124" s="76" t="n">
        <v>50</v>
      </c>
      <c r="M124" s="78" t="n">
        <f aca="false">H124-K124</f>
        <v>740</v>
      </c>
      <c r="N124" s="78" t="n">
        <f aca="false">K124-L124</f>
        <v>10</v>
      </c>
      <c r="O124" s="78" t="n">
        <f aca="false">H124-K124</f>
        <v>740</v>
      </c>
      <c r="P124" s="71" t="n">
        <v>75</v>
      </c>
      <c r="Q124" s="71" t="n">
        <v>50</v>
      </c>
      <c r="R124" s="78" t="n">
        <f aca="false">P124-Q124</f>
        <v>25</v>
      </c>
      <c r="S124" s="76" t="n">
        <v>200</v>
      </c>
      <c r="T124" s="78" t="n">
        <f aca="false">S124-P124</f>
        <v>125</v>
      </c>
      <c r="U124" s="76" t="n">
        <v>130</v>
      </c>
      <c r="V124" s="78" t="n">
        <f aca="false">S124-U124</f>
        <v>70</v>
      </c>
      <c r="W124" s="78" t="n">
        <f aca="false">U124-Q124</f>
        <v>80</v>
      </c>
      <c r="X124" s="71" t="n">
        <v>30</v>
      </c>
      <c r="Y124" s="76" t="n">
        <v>22</v>
      </c>
      <c r="Z124" s="76" t="n">
        <v>20</v>
      </c>
      <c r="AA124" s="76" t="n">
        <v>1.1</v>
      </c>
      <c r="AB124" s="77" t="n">
        <v>3.13</v>
      </c>
      <c r="AC124" s="77" t="n">
        <v>0.1</v>
      </c>
      <c r="AD124" s="109" t="n">
        <v>0.16</v>
      </c>
      <c r="AE124" s="69" t="n">
        <v>0.086</v>
      </c>
      <c r="AF124" s="79" t="n">
        <v>2400000</v>
      </c>
      <c r="AG124" s="71"/>
      <c r="AH124" s="71"/>
      <c r="AI124" s="71"/>
      <c r="AJ124" s="72"/>
    </row>
    <row r="125" customFormat="false" ht="15.75" hidden="false" customHeight="false" outlineLevel="0" collapsed="false">
      <c r="A125" s="144"/>
      <c r="B125" s="145" t="s">
        <v>78</v>
      </c>
      <c r="C125" s="60" t="n">
        <v>36444</v>
      </c>
      <c r="D125" s="76" t="n">
        <v>16.61</v>
      </c>
      <c r="E125" s="77" t="n">
        <v>7.28</v>
      </c>
      <c r="F125" s="76" t="n">
        <v>950</v>
      </c>
      <c r="G125" s="77" t="n">
        <v>0.33</v>
      </c>
      <c r="H125" s="76" t="n">
        <v>700</v>
      </c>
      <c r="I125" s="76" t="n">
        <v>150</v>
      </c>
      <c r="J125" s="64" t="n">
        <f aca="false">H125-I125</f>
        <v>550</v>
      </c>
      <c r="K125" s="76" t="n">
        <v>50</v>
      </c>
      <c r="L125" s="76" t="n">
        <v>40</v>
      </c>
      <c r="M125" s="78" t="n">
        <f aca="false">H125-K125</f>
        <v>650</v>
      </c>
      <c r="N125" s="78" t="n">
        <f aca="false">K125-L125</f>
        <v>10</v>
      </c>
      <c r="O125" s="78" t="n">
        <f aca="false">H125-K125</f>
        <v>650</v>
      </c>
      <c r="P125" s="71" t="n">
        <v>70</v>
      </c>
      <c r="Q125" s="71" t="n">
        <v>40</v>
      </c>
      <c r="R125" s="78" t="n">
        <f aca="false">P125-Q125</f>
        <v>30</v>
      </c>
      <c r="S125" s="76" t="n">
        <v>190</v>
      </c>
      <c r="T125" s="78" t="n">
        <f aca="false">S125-P125</f>
        <v>120</v>
      </c>
      <c r="U125" s="76" t="n">
        <v>120</v>
      </c>
      <c r="V125" s="78" t="n">
        <f aca="false">S125-U125</f>
        <v>70</v>
      </c>
      <c r="W125" s="78" t="n">
        <f aca="false">U125-Q125</f>
        <v>80</v>
      </c>
      <c r="X125" s="71" t="n">
        <v>30</v>
      </c>
      <c r="Y125" s="76" t="n">
        <v>26</v>
      </c>
      <c r="Z125" s="76" t="n">
        <v>15</v>
      </c>
      <c r="AA125" s="76" t="n">
        <v>2.2</v>
      </c>
      <c r="AB125" s="77" t="n">
        <v>1.88</v>
      </c>
      <c r="AC125" s="77" t="n">
        <v>0.1</v>
      </c>
      <c r="AD125" s="69" t="n">
        <v>0.005</v>
      </c>
      <c r="AE125" s="69" t="n">
        <v>0.01</v>
      </c>
      <c r="AF125" s="155" t="s">
        <v>57</v>
      </c>
      <c r="AG125" s="71"/>
      <c r="AH125" s="71"/>
      <c r="AI125" s="71"/>
      <c r="AJ125" s="72"/>
    </row>
    <row r="126" customFormat="false" ht="15.75" hidden="false" customHeight="false" outlineLevel="0" collapsed="false">
      <c r="A126" s="144"/>
      <c r="B126" s="145" t="s">
        <v>78</v>
      </c>
      <c r="C126" s="60" t="n">
        <v>36481</v>
      </c>
      <c r="D126" s="76" t="n">
        <v>21.4</v>
      </c>
      <c r="E126" s="77" t="n">
        <v>7.14</v>
      </c>
      <c r="F126" s="76" t="n">
        <v>1500</v>
      </c>
      <c r="G126" s="77" t="n">
        <v>0.56</v>
      </c>
      <c r="H126" s="76" t="n">
        <v>1100</v>
      </c>
      <c r="I126" s="76" t="n">
        <v>250</v>
      </c>
      <c r="J126" s="64" t="n">
        <f aca="false">H126-I126</f>
        <v>850</v>
      </c>
      <c r="K126" s="76" t="n">
        <v>40</v>
      </c>
      <c r="L126" s="76" t="n">
        <v>30</v>
      </c>
      <c r="M126" s="78" t="n">
        <f aca="false">H126-K126</f>
        <v>1060</v>
      </c>
      <c r="N126" s="78" t="n">
        <f aca="false">K126-L126</f>
        <v>10</v>
      </c>
      <c r="O126" s="78" t="n">
        <f aca="false">H126-K126</f>
        <v>1060</v>
      </c>
      <c r="P126" s="71" t="n">
        <v>110</v>
      </c>
      <c r="Q126" s="71" t="n">
        <v>80</v>
      </c>
      <c r="R126" s="78" t="n">
        <f aca="false">P126-Q126</f>
        <v>30</v>
      </c>
      <c r="S126" s="76" t="n">
        <v>250</v>
      </c>
      <c r="T126" s="78" t="n">
        <f aca="false">S126-P126</f>
        <v>140</v>
      </c>
      <c r="U126" s="76" t="n">
        <v>160</v>
      </c>
      <c r="V126" s="78" t="n">
        <f aca="false">S126-U126</f>
        <v>90</v>
      </c>
      <c r="W126" s="78" t="n">
        <f aca="false">U126-Q126</f>
        <v>80</v>
      </c>
      <c r="X126" s="71" t="n">
        <v>30</v>
      </c>
      <c r="Y126" s="76" t="n">
        <v>34</v>
      </c>
      <c r="Z126" s="76" t="n">
        <v>21</v>
      </c>
      <c r="AA126" s="76" t="n">
        <v>1.3</v>
      </c>
      <c r="AB126" s="77" t="n">
        <v>3.6</v>
      </c>
      <c r="AC126" s="77" t="n">
        <v>0.49</v>
      </c>
      <c r="AD126" s="69" t="n">
        <v>0.083</v>
      </c>
      <c r="AE126" s="69" t="n">
        <v>0.01</v>
      </c>
      <c r="AF126" s="79" t="n">
        <v>2900000</v>
      </c>
      <c r="AG126" s="71"/>
      <c r="AH126" s="71"/>
      <c r="AI126" s="71"/>
      <c r="AJ126" s="72"/>
    </row>
    <row r="127" customFormat="false" ht="15.75" hidden="false" customHeight="false" outlineLevel="0" collapsed="false">
      <c r="A127" s="144"/>
      <c r="B127" s="145" t="s">
        <v>78</v>
      </c>
      <c r="C127" s="60" t="n">
        <v>36517</v>
      </c>
      <c r="D127" s="83" t="n">
        <v>22</v>
      </c>
      <c r="E127" s="82" t="n">
        <v>6.94</v>
      </c>
      <c r="F127" s="84" t="n">
        <v>1300</v>
      </c>
      <c r="G127" s="82" t="s">
        <v>57</v>
      </c>
      <c r="H127" s="84" t="n">
        <v>900</v>
      </c>
      <c r="I127" s="84" t="n">
        <v>250</v>
      </c>
      <c r="J127" s="64" t="n">
        <f aca="false">H127-I127</f>
        <v>650</v>
      </c>
      <c r="K127" s="84" t="n">
        <v>60</v>
      </c>
      <c r="L127" s="84" t="n">
        <v>45</v>
      </c>
      <c r="M127" s="64" t="n">
        <f aca="false">H127-K127</f>
        <v>840</v>
      </c>
      <c r="N127" s="64" t="n">
        <f aca="false">K127-L127</f>
        <v>15</v>
      </c>
      <c r="O127" s="64" t="n">
        <f aca="false">H127-K127</f>
        <v>840</v>
      </c>
      <c r="P127" s="84" t="n">
        <v>160</v>
      </c>
      <c r="Q127" s="84" t="n">
        <v>110</v>
      </c>
      <c r="R127" s="64" t="n">
        <f aca="false">P127-Q127</f>
        <v>50</v>
      </c>
      <c r="S127" s="84" t="n">
        <v>370</v>
      </c>
      <c r="T127" s="64" t="n">
        <f aca="false">S127-P127</f>
        <v>210</v>
      </c>
      <c r="U127" s="84" t="n">
        <v>210</v>
      </c>
      <c r="V127" s="64" t="n">
        <f aca="false">S127-U127</f>
        <v>160</v>
      </c>
      <c r="W127" s="64" t="n">
        <f aca="false">U127-Q127</f>
        <v>100</v>
      </c>
      <c r="X127" s="84" t="n">
        <v>40</v>
      </c>
      <c r="Y127" s="83" t="n">
        <v>33</v>
      </c>
      <c r="Z127" s="83" t="n">
        <v>32</v>
      </c>
      <c r="AA127" s="82" t="n">
        <v>0.5</v>
      </c>
      <c r="AB127" s="82" t="s">
        <v>79</v>
      </c>
      <c r="AC127" s="82" t="n">
        <v>2.7</v>
      </c>
      <c r="AD127" s="85" t="n">
        <v>0.19</v>
      </c>
      <c r="AE127" s="69" t="n">
        <v>0.045</v>
      </c>
      <c r="AF127" s="79" t="n">
        <v>5500000</v>
      </c>
      <c r="AG127" s="71"/>
      <c r="AH127" s="71"/>
      <c r="AI127" s="71"/>
      <c r="AJ127" s="72"/>
    </row>
    <row r="128" customFormat="false" ht="15.75" hidden="false" customHeight="false" outlineLevel="0" collapsed="false">
      <c r="A128" s="144"/>
      <c r="B128" s="145" t="s">
        <v>78</v>
      </c>
      <c r="C128" s="86" t="n">
        <v>36549</v>
      </c>
      <c r="D128" s="83" t="n">
        <v>24</v>
      </c>
      <c r="E128" s="82" t="n">
        <v>7.27</v>
      </c>
      <c r="F128" s="84" t="n">
        <v>3500</v>
      </c>
      <c r="G128" s="82" t="n">
        <v>0.75</v>
      </c>
      <c r="H128" s="84" t="n">
        <v>1950</v>
      </c>
      <c r="I128" s="84" t="n">
        <v>300</v>
      </c>
      <c r="J128" s="64" t="n">
        <f aca="false">H128-I128</f>
        <v>1650</v>
      </c>
      <c r="K128" s="73" t="n">
        <v>25</v>
      </c>
      <c r="L128" s="73" t="n">
        <v>25</v>
      </c>
      <c r="M128" s="64" t="n">
        <f aca="false">H128-K128</f>
        <v>1925</v>
      </c>
      <c r="N128" s="64" t="n">
        <f aca="false">K128-L128</f>
        <v>0</v>
      </c>
      <c r="O128" s="64" t="n">
        <f aca="false">H128-K128</f>
        <v>1925</v>
      </c>
      <c r="P128" s="84" t="n">
        <v>60</v>
      </c>
      <c r="Q128" s="84" t="n">
        <v>40</v>
      </c>
      <c r="R128" s="64" t="n">
        <f aca="false">P128-Q128</f>
        <v>20</v>
      </c>
      <c r="S128" s="84" t="n">
        <v>180</v>
      </c>
      <c r="T128" s="64" t="n">
        <f aca="false">S128-P128</f>
        <v>120</v>
      </c>
      <c r="U128" s="84" t="n">
        <v>130</v>
      </c>
      <c r="V128" s="64" t="n">
        <f aca="false">S128-U128</f>
        <v>50</v>
      </c>
      <c r="W128" s="64" t="n">
        <f aca="false">U128-Q128</f>
        <v>90</v>
      </c>
      <c r="X128" s="83" t="n">
        <v>20</v>
      </c>
      <c r="Y128" s="83" t="n">
        <v>20</v>
      </c>
      <c r="Z128" s="83" t="n">
        <v>14</v>
      </c>
      <c r="AA128" s="83" t="n">
        <v>2.1</v>
      </c>
      <c r="AB128" s="82" t="n">
        <v>3.65</v>
      </c>
      <c r="AC128" s="82" t="n">
        <v>4.31</v>
      </c>
      <c r="AD128" s="69" t="n">
        <v>0.02</v>
      </c>
      <c r="AE128" s="69" t="n">
        <v>0.04</v>
      </c>
      <c r="AF128" s="79" t="n">
        <v>2900000</v>
      </c>
      <c r="AG128" s="93"/>
      <c r="AH128" s="93"/>
      <c r="AI128" s="93"/>
      <c r="AJ128" s="94"/>
    </row>
    <row r="129" customFormat="false" ht="15.75" hidden="false" customHeight="false" outlineLevel="0" collapsed="false">
      <c r="A129" s="151"/>
      <c r="B129" s="152" t="s">
        <v>78</v>
      </c>
      <c r="C129" s="86" t="n">
        <v>36579</v>
      </c>
      <c r="D129" s="83" t="n">
        <v>25</v>
      </c>
      <c r="E129" s="82" t="n">
        <v>7.25</v>
      </c>
      <c r="F129" s="84" t="n">
        <v>4850</v>
      </c>
      <c r="G129" s="82" t="n">
        <v>0.08</v>
      </c>
      <c r="H129" s="84" t="n">
        <v>3450</v>
      </c>
      <c r="I129" s="84" t="n">
        <v>550</v>
      </c>
      <c r="J129" s="64" t="n">
        <f aca="false">H129-I129</f>
        <v>2900</v>
      </c>
      <c r="K129" s="84" t="n">
        <v>90</v>
      </c>
      <c r="L129" s="84" t="n">
        <v>60</v>
      </c>
      <c r="M129" s="64" t="n">
        <f aca="false">H129-K129</f>
        <v>3360</v>
      </c>
      <c r="N129" s="64" t="n">
        <f aca="false">K129-L129</f>
        <v>30</v>
      </c>
      <c r="O129" s="78" t="n">
        <f aca="false">H129-K129</f>
        <v>3360</v>
      </c>
      <c r="P129" s="84" t="n">
        <v>170</v>
      </c>
      <c r="Q129" s="84" t="n">
        <v>130</v>
      </c>
      <c r="R129" s="90" t="n">
        <f aca="false">P129-Q129</f>
        <v>40</v>
      </c>
      <c r="S129" s="84" t="n">
        <v>450</v>
      </c>
      <c r="T129" s="64" t="n">
        <f aca="false">S129-P129</f>
        <v>280</v>
      </c>
      <c r="U129" s="84" t="n">
        <v>280</v>
      </c>
      <c r="V129" s="67" t="n">
        <f aca="false">S129-U129</f>
        <v>170</v>
      </c>
      <c r="W129" s="64" t="n">
        <f aca="false">U129-Q129</f>
        <v>150</v>
      </c>
      <c r="X129" s="84" t="n">
        <v>50</v>
      </c>
      <c r="Y129" s="83" t="n">
        <v>32</v>
      </c>
      <c r="Z129" s="83" t="n">
        <v>28</v>
      </c>
      <c r="AA129" s="82" t="n">
        <v>0.5</v>
      </c>
      <c r="AB129" s="82" t="n">
        <v>5.2</v>
      </c>
      <c r="AC129" s="83" t="n">
        <v>20</v>
      </c>
      <c r="AD129" s="69" t="n">
        <v>0.02</v>
      </c>
      <c r="AE129" s="69" t="n">
        <v>0.05</v>
      </c>
      <c r="AF129" s="79" t="n">
        <v>3100000</v>
      </c>
      <c r="AG129" s="85" t="n">
        <v>0.05</v>
      </c>
      <c r="AH129" s="93"/>
      <c r="AI129" s="93"/>
      <c r="AJ129" s="94"/>
    </row>
    <row r="130" customFormat="false" ht="15.75" hidden="false" customHeight="false" outlineLevel="0" collapsed="false">
      <c r="A130" s="151"/>
      <c r="B130" s="152" t="s">
        <v>78</v>
      </c>
      <c r="C130" s="86" t="n">
        <v>36602</v>
      </c>
      <c r="D130" s="83" t="n">
        <v>24</v>
      </c>
      <c r="E130" s="82" t="n">
        <v>7.22</v>
      </c>
      <c r="F130" s="84" t="n">
        <v>4350</v>
      </c>
      <c r="G130" s="82" t="n">
        <v>0.2</v>
      </c>
      <c r="H130" s="84" t="n">
        <v>2600</v>
      </c>
      <c r="I130" s="84" t="n">
        <v>350</v>
      </c>
      <c r="J130" s="64" t="n">
        <f aca="false">H130-I130</f>
        <v>2250</v>
      </c>
      <c r="K130" s="84" t="n">
        <v>60</v>
      </c>
      <c r="L130" s="84" t="n">
        <v>60</v>
      </c>
      <c r="M130" s="64" t="n">
        <f aca="false">H130-K130</f>
        <v>2540</v>
      </c>
      <c r="N130" s="64" t="n">
        <f aca="false">K130-L130</f>
        <v>0</v>
      </c>
      <c r="O130" s="78" t="n">
        <f aca="false">H130-K130</f>
        <v>2540</v>
      </c>
      <c r="P130" s="84" t="n">
        <v>180</v>
      </c>
      <c r="Q130" s="84" t="n">
        <v>130</v>
      </c>
      <c r="R130" s="90" t="n">
        <f aca="false">P130-Q130</f>
        <v>50</v>
      </c>
      <c r="S130" s="84" t="n">
        <v>420</v>
      </c>
      <c r="T130" s="64" t="n">
        <f aca="false">S130-P130</f>
        <v>240</v>
      </c>
      <c r="U130" s="84" t="n">
        <v>300</v>
      </c>
      <c r="V130" s="67" t="n">
        <f aca="false">S130-U130</f>
        <v>120</v>
      </c>
      <c r="W130" s="64" t="n">
        <f aca="false">U130-Q130</f>
        <v>170</v>
      </c>
      <c r="X130" s="84" t="n">
        <v>40</v>
      </c>
      <c r="Y130" s="83" t="n">
        <v>34</v>
      </c>
      <c r="Z130" s="83" t="n">
        <v>24.4</v>
      </c>
      <c r="AA130" s="87" t="n">
        <v>0.4</v>
      </c>
      <c r="AB130" s="82" t="n">
        <v>5.2</v>
      </c>
      <c r="AC130" s="82" t="n">
        <v>8.15</v>
      </c>
      <c r="AD130" s="69" t="n">
        <v>0.017</v>
      </c>
      <c r="AE130" s="69" t="n">
        <v>0.05</v>
      </c>
      <c r="AF130" s="79" t="n">
        <v>100000</v>
      </c>
      <c r="AG130" s="85" t="n">
        <v>0.25</v>
      </c>
      <c r="AH130" s="93"/>
      <c r="AI130" s="93"/>
      <c r="AJ130" s="94"/>
    </row>
    <row r="131" customFormat="false" ht="15.75" hidden="false" customHeight="false" outlineLevel="0" collapsed="false">
      <c r="A131" s="151"/>
      <c r="B131" s="152" t="s">
        <v>78</v>
      </c>
      <c r="C131" s="86" t="n">
        <v>36700</v>
      </c>
      <c r="D131" s="83" t="n">
        <v>14</v>
      </c>
      <c r="E131" s="82" t="n">
        <v>7.67</v>
      </c>
      <c r="F131" s="84" t="n">
        <v>960</v>
      </c>
      <c r="G131" s="82" t="n">
        <v>1.9</v>
      </c>
      <c r="H131" s="84" t="n">
        <v>750</v>
      </c>
      <c r="I131" s="84" t="n">
        <v>100</v>
      </c>
      <c r="J131" s="64" t="n">
        <f aca="false">H131-I131</f>
        <v>650</v>
      </c>
      <c r="K131" s="84" t="n">
        <v>40</v>
      </c>
      <c r="L131" s="84" t="n">
        <v>30</v>
      </c>
      <c r="M131" s="64" t="n">
        <f aca="false">H131-K131</f>
        <v>710</v>
      </c>
      <c r="N131" s="64" t="n">
        <f aca="false">K131-L131</f>
        <v>10</v>
      </c>
      <c r="O131" s="78" t="n">
        <f aca="false">H131-K131</f>
        <v>710</v>
      </c>
      <c r="P131" s="84" t="n">
        <v>40</v>
      </c>
      <c r="Q131" s="84" t="n">
        <v>30</v>
      </c>
      <c r="R131" s="90" t="n">
        <f aca="false">P131-Q131</f>
        <v>10</v>
      </c>
      <c r="S131" s="84" t="n">
        <v>140</v>
      </c>
      <c r="T131" s="64" t="n">
        <f aca="false">S131-P131</f>
        <v>100</v>
      </c>
      <c r="U131" s="84" t="n">
        <v>90</v>
      </c>
      <c r="V131" s="67" t="n">
        <f aca="false">S131-U131</f>
        <v>50</v>
      </c>
      <c r="W131" s="64" t="n">
        <f aca="false">U131-Q131</f>
        <v>60</v>
      </c>
      <c r="X131" s="84" t="n">
        <v>20</v>
      </c>
      <c r="Y131" s="83" t="n">
        <v>12</v>
      </c>
      <c r="Z131" s="83" t="n">
        <v>11</v>
      </c>
      <c r="AA131" s="82" t="n">
        <v>0.5</v>
      </c>
      <c r="AB131" s="82" t="n">
        <v>2.6</v>
      </c>
      <c r="AC131" s="82" t="n">
        <v>0.072</v>
      </c>
      <c r="AD131" s="91" t="n">
        <v>0.005</v>
      </c>
      <c r="AE131" s="92" t="n">
        <v>0.01</v>
      </c>
      <c r="AF131" s="79" t="n">
        <v>1300000</v>
      </c>
      <c r="AG131" s="85" t="n">
        <v>0.4</v>
      </c>
      <c r="AH131" s="84" t="n">
        <v>19</v>
      </c>
      <c r="AI131" s="71"/>
      <c r="AJ131" s="72"/>
    </row>
    <row r="132" customFormat="false" ht="16.5" hidden="false" customHeight="false" outlineLevel="0" collapsed="false">
      <c r="A132" s="171"/>
      <c r="B132" s="172" t="s">
        <v>78</v>
      </c>
      <c r="C132" s="113" t="n">
        <v>36728</v>
      </c>
      <c r="D132" s="114" t="n">
        <v>12.7</v>
      </c>
      <c r="E132" s="115" t="n">
        <v>7.33</v>
      </c>
      <c r="F132" s="116" t="n">
        <v>870</v>
      </c>
      <c r="G132" s="115" t="n">
        <v>0.56</v>
      </c>
      <c r="H132" s="116" t="n">
        <v>700</v>
      </c>
      <c r="I132" s="116" t="n">
        <v>200</v>
      </c>
      <c r="J132" s="117" t="n">
        <f aca="false">H132-I132</f>
        <v>500</v>
      </c>
      <c r="K132" s="116" t="n">
        <v>40</v>
      </c>
      <c r="L132" s="116" t="n">
        <v>40</v>
      </c>
      <c r="M132" s="117" t="n">
        <f aca="false">H132-K132</f>
        <v>660</v>
      </c>
      <c r="N132" s="117" t="n">
        <f aca="false">K132-L132</f>
        <v>0</v>
      </c>
      <c r="O132" s="119" t="n">
        <f aca="false">H132-K132</f>
        <v>660</v>
      </c>
      <c r="P132" s="116" t="n">
        <v>40</v>
      </c>
      <c r="Q132" s="116" t="n">
        <v>20</v>
      </c>
      <c r="R132" s="120" t="n">
        <f aca="false">P132-Q132</f>
        <v>20</v>
      </c>
      <c r="S132" s="116" t="n">
        <v>120</v>
      </c>
      <c r="T132" s="117" t="n">
        <f aca="false">S132-P132</f>
        <v>80</v>
      </c>
      <c r="U132" s="116" t="n">
        <v>60</v>
      </c>
      <c r="V132" s="121" t="n">
        <f aca="false">S132-U132</f>
        <v>60</v>
      </c>
      <c r="W132" s="117" t="n">
        <f aca="false">U132-Q132</f>
        <v>40</v>
      </c>
      <c r="X132" s="116" t="n">
        <v>25</v>
      </c>
      <c r="Y132" s="114" t="n">
        <v>18</v>
      </c>
      <c r="Z132" s="114" t="n">
        <v>10</v>
      </c>
      <c r="AA132" s="115" t="n">
        <v>0.5</v>
      </c>
      <c r="AB132" s="115" t="n">
        <v>2.4</v>
      </c>
      <c r="AC132" s="173" t="n">
        <v>0.1</v>
      </c>
      <c r="AD132" s="122" t="n">
        <v>0.32</v>
      </c>
      <c r="AE132" s="123" t="n">
        <v>0.01</v>
      </c>
      <c r="AF132" s="124" t="n">
        <v>1300000</v>
      </c>
      <c r="AG132" s="125" t="n">
        <v>1.6</v>
      </c>
      <c r="AH132" s="116" t="n">
        <v>17</v>
      </c>
      <c r="AI132" s="126"/>
      <c r="AJ132" s="127"/>
    </row>
    <row r="134" customFormat="false" ht="15.75" hidden="false" customHeight="false" outlineLevel="0" collapsed="false">
      <c r="A134" s="135" t="s">
        <v>66</v>
      </c>
      <c r="B134" s="128"/>
      <c r="C134" s="129"/>
      <c r="D134" s="130"/>
      <c r="E134" s="131"/>
      <c r="F134" s="130"/>
      <c r="G134" s="131"/>
      <c r="H134" s="130"/>
      <c r="I134" s="130"/>
      <c r="J134" s="136"/>
      <c r="K134" s="130"/>
      <c r="L134" s="130"/>
      <c r="M134" s="136"/>
      <c r="N134" s="137"/>
      <c r="O134" s="138"/>
      <c r="P134" s="130"/>
      <c r="Q134" s="130"/>
      <c r="R134" s="138"/>
      <c r="S134" s="130"/>
      <c r="T134" s="137"/>
      <c r="U134" s="130"/>
      <c r="V134" s="137"/>
      <c r="W134" s="130"/>
      <c r="X134" s="131"/>
      <c r="Y134" s="132"/>
      <c r="Z134" s="133"/>
      <c r="AA134" s="131"/>
      <c r="AB134" s="130"/>
      <c r="AC134" s="133"/>
      <c r="AD134" s="133"/>
      <c r="AE134" s="130"/>
      <c r="AF134" s="130"/>
      <c r="AG134" s="134"/>
      <c r="AH134" s="134"/>
      <c r="AI134" s="134"/>
      <c r="AJ134" s="134"/>
      <c r="AK134" s="134"/>
      <c r="AL134" s="134"/>
      <c r="AM134" s="134"/>
      <c r="AN134" s="134"/>
      <c r="AO134" s="134"/>
      <c r="AP134" s="134"/>
      <c r="AQ134" s="134"/>
      <c r="AR134" s="134"/>
    </row>
    <row r="135" customFormat="false" ht="15.75" hidden="false" customHeight="false" outlineLevel="0" collapsed="false">
      <c r="A135" s="128"/>
      <c r="B135" s="139" t="s">
        <v>70</v>
      </c>
      <c r="C135" s="140" t="s">
        <v>67</v>
      </c>
      <c r="D135" s="141" t="n">
        <f aca="false">PERCENTILE(D5:D20,0.1)</f>
        <v>8.224</v>
      </c>
      <c r="E135" s="142" t="n">
        <f aca="false">PERCENTILE(E5:E20,0.1)</f>
        <v>7.04</v>
      </c>
      <c r="F135" s="141" t="n">
        <f aca="false">PERCENTILE(F5:F20,0.1)</f>
        <v>578</v>
      </c>
      <c r="G135" s="142" t="n">
        <f aca="false">PERCENTILE(G5:G20,0.1)</f>
        <v>4.25</v>
      </c>
      <c r="H135" s="141" t="n">
        <f aca="false">PERCENTILE(H5:H20,0.1)</f>
        <v>570</v>
      </c>
      <c r="I135" s="141" t="n">
        <f aca="false">PERCENTILE(I5:I20,0.1)</f>
        <v>100</v>
      </c>
      <c r="J135" s="141" t="n">
        <f aca="false">PERCENTILE(J5:J20,0.1)</f>
        <v>450</v>
      </c>
      <c r="K135" s="141" t="n">
        <f aca="false">PERCENTILE(K5:K20,0.1)</f>
        <v>25</v>
      </c>
      <c r="L135" s="141" t="n">
        <f aca="false">PERCENTILE(L5:L20,0.1)</f>
        <v>25</v>
      </c>
      <c r="M135" s="141" t="n">
        <f aca="false">PERCENTILE(M5:M20,0.1)</f>
        <v>543</v>
      </c>
      <c r="N135" s="141" t="n">
        <f aca="false">PERCENTILE(N5:N20,0.1)</f>
        <v>0</v>
      </c>
      <c r="O135" s="141" t="n">
        <f aca="false">PERCENTILE(O5:O20,0.1)</f>
        <v>543</v>
      </c>
      <c r="P135" s="141" t="n">
        <f aca="false">PERCENTILE(P5:P20,0.1)</f>
        <v>3</v>
      </c>
      <c r="Q135" s="141" t="n">
        <f aca="false">PERCENTILE(Q5:Q20,0.1)</f>
        <v>3</v>
      </c>
      <c r="R135" s="141" t="n">
        <f aca="false">PERCENTILE(R5:R20,0.1)</f>
        <v>0</v>
      </c>
      <c r="S135" s="141" t="n">
        <f aca="false">PERCENTILE(S5:S20,0.1)</f>
        <v>30</v>
      </c>
      <c r="T135" s="141" t="n">
        <f aca="false">PERCENTILE(T5:T20,0.1)</f>
        <v>24.4</v>
      </c>
      <c r="U135" s="141" t="n">
        <f aca="false">PERCENTILE(U5:U20,0.1)</f>
        <v>20</v>
      </c>
      <c r="V135" s="141" t="n">
        <f aca="false">PERCENTILE(V5:V20,0.1)</f>
        <v>0</v>
      </c>
      <c r="W135" s="141" t="n">
        <f aca="false">PERCENTILE(W5:W20,0.1)</f>
        <v>16.4</v>
      </c>
      <c r="X135" s="141" t="n">
        <f aca="false">PERCENTILE(X5:X20,0.1)</f>
        <v>10</v>
      </c>
      <c r="Y135" s="141" t="n">
        <f aca="false">PERCENTILE(Y5:Y20,0.1)</f>
        <v>2</v>
      </c>
      <c r="Z135" s="142" t="n">
        <f aca="false">PERCENTILE(Z5:Z20,0.1)</f>
        <v>0.3</v>
      </c>
      <c r="AA135" s="142" t="n">
        <f aca="false">PERCENTILE(AA5:AA20,0.1)</f>
        <v>0.5</v>
      </c>
      <c r="AB135" s="142" t="n">
        <f aca="false">PERCENTILE(AB5:AB20,0.1)</f>
        <v>0.964</v>
      </c>
      <c r="AC135" s="142" t="n">
        <f aca="false">PERCENTILE(AC5:AC20,0.1)</f>
        <v>0.1</v>
      </c>
      <c r="AD135" s="143" t="n">
        <f aca="false">PERCENTILE(AD5:AD20,0.1)</f>
        <v>0.005</v>
      </c>
      <c r="AE135" s="143" t="n">
        <f aca="false">PERCENTILE(AE5:AE20,0.1)</f>
        <v>0.01</v>
      </c>
      <c r="AF135" s="141" t="n">
        <f aca="false">PERCENTILE(AF5:AF20,0.1)</f>
        <v>140</v>
      </c>
      <c r="AG135" s="143" t="n">
        <f aca="false">PERCENTILE(AG5:AG20,0.1)</f>
        <v>0.05</v>
      </c>
      <c r="AH135" s="142" t="n">
        <f aca="false">PERCENTILE(AH5:AH20,0.1)</f>
        <v>9.02</v>
      </c>
      <c r="AI135" s="141"/>
      <c r="AJ135" s="141"/>
      <c r="AK135" s="134"/>
      <c r="AL135" s="134"/>
      <c r="AM135" s="134"/>
      <c r="AN135" s="134"/>
      <c r="AO135" s="134"/>
      <c r="AP135" s="134"/>
      <c r="AQ135" s="134"/>
      <c r="AR135" s="134"/>
    </row>
    <row r="136" customFormat="false" ht="15.75" hidden="false" customHeight="false" outlineLevel="0" collapsed="false">
      <c r="A136" s="128"/>
      <c r="B136" s="139" t="s">
        <v>70</v>
      </c>
      <c r="C136" s="140" t="s">
        <v>68</v>
      </c>
      <c r="D136" s="141" t="n">
        <f aca="false">MEDIAN(D5:D20)</f>
        <v>13</v>
      </c>
      <c r="E136" s="142" t="n">
        <f aca="false">MEDIAN(E5:E20)</f>
        <v>7.57</v>
      </c>
      <c r="F136" s="141" t="n">
        <f aca="false">MEDIAN(F5:F20)</f>
        <v>750</v>
      </c>
      <c r="G136" s="142" t="n">
        <f aca="false">MEDIAN(G5:G20)</f>
        <v>7.235</v>
      </c>
      <c r="H136" s="141" t="n">
        <f aca="false">MEDIAN(H5:H20)</f>
        <v>650</v>
      </c>
      <c r="I136" s="141" t="n">
        <f aca="false">MEDIAN(I5:I20)</f>
        <v>150</v>
      </c>
      <c r="J136" s="141" t="n">
        <f aca="false">MEDIAN(J5:J20)</f>
        <v>500</v>
      </c>
      <c r="K136" s="141" t="n">
        <f aca="false">MEDIAN(K5:K20)</f>
        <v>25</v>
      </c>
      <c r="L136" s="141" t="n">
        <f aca="false">MEDIAN(L5:L20)</f>
        <v>25</v>
      </c>
      <c r="M136" s="141" t="n">
        <f aca="false">MEDIAN(M5:M20)</f>
        <v>625</v>
      </c>
      <c r="N136" s="141" t="n">
        <f aca="false">MEDIAN(N5:N20)</f>
        <v>0</v>
      </c>
      <c r="O136" s="141" t="n">
        <f aca="false">MEDIAN(O5:O20)</f>
        <v>625</v>
      </c>
      <c r="P136" s="141" t="n">
        <f aca="false">MEDIAN(P5:P20)</f>
        <v>4</v>
      </c>
      <c r="Q136" s="141" t="n">
        <f aca="false">MEDIAN(Q5:Q20)</f>
        <v>3</v>
      </c>
      <c r="R136" s="141" t="n">
        <f aca="false">MEDIAN(R5:R20)</f>
        <v>0</v>
      </c>
      <c r="S136" s="141" t="n">
        <f aca="false">MEDIAN(S5:S20)</f>
        <v>30</v>
      </c>
      <c r="T136" s="141" t="n">
        <f aca="false">MEDIAN(T5:T20)</f>
        <v>27</v>
      </c>
      <c r="U136" s="141" t="n">
        <f aca="false">MEDIAN(U5:U20)</f>
        <v>30</v>
      </c>
      <c r="V136" s="141" t="n">
        <f aca="false">MEDIAN(V5:V20)</f>
        <v>10</v>
      </c>
      <c r="W136" s="141" t="n">
        <f aca="false">MEDIAN(W5:W20)</f>
        <v>27</v>
      </c>
      <c r="X136" s="141" t="n">
        <f aca="false">MEDIAN(X5:X20)</f>
        <v>10</v>
      </c>
      <c r="Y136" s="141" t="n">
        <f aca="false">MEDIAN(Y5:Y20)</f>
        <v>4</v>
      </c>
      <c r="Z136" s="142" t="n">
        <f aca="false">MEDIAN(Z5:Z20)</f>
        <v>0.3</v>
      </c>
      <c r="AA136" s="142" t="n">
        <f aca="false">MEDIAN(AA5:AA20)</f>
        <v>1.3</v>
      </c>
      <c r="AB136" s="142" t="n">
        <f aca="false">MEDIAN(AB5:AB20)</f>
        <v>1.25</v>
      </c>
      <c r="AC136" s="142" t="n">
        <f aca="false">MEDIAN(AC5:AC20)</f>
        <v>0.1</v>
      </c>
      <c r="AD136" s="143" t="n">
        <f aca="false">MEDIAN(AD5:AD20)</f>
        <v>0.005</v>
      </c>
      <c r="AE136" s="143" t="n">
        <f aca="false">MEDIAN(AE5:AE20)</f>
        <v>0.01</v>
      </c>
      <c r="AF136" s="141" t="n">
        <f aca="false">MEDIAN(AF5:AF20)</f>
        <v>640</v>
      </c>
      <c r="AG136" s="143" t="n">
        <f aca="false">MEDIAN(AG5:AG20)</f>
        <v>0.05</v>
      </c>
      <c r="AH136" s="142" t="n">
        <f aca="false">MEDIAN(AH5:AH20)</f>
        <v>9.9</v>
      </c>
      <c r="AI136" s="141"/>
      <c r="AJ136" s="141"/>
      <c r="AK136" s="134"/>
      <c r="AL136" s="134"/>
      <c r="AM136" s="134"/>
      <c r="AN136" s="134"/>
      <c r="AO136" s="134"/>
      <c r="AP136" s="134"/>
      <c r="AQ136" s="134"/>
      <c r="AR136" s="134"/>
    </row>
    <row r="137" customFormat="false" ht="15.75" hidden="false" customHeight="false" outlineLevel="0" collapsed="false">
      <c r="A137" s="128"/>
      <c r="B137" s="139" t="s">
        <v>70</v>
      </c>
      <c r="C137" s="140" t="s">
        <v>69</v>
      </c>
      <c r="D137" s="141" t="n">
        <f aca="false">PERCENTILE(D5:D20,0.9)</f>
        <v>21.15</v>
      </c>
      <c r="E137" s="142" t="n">
        <f aca="false">PERCENTILE(E5:E20,0.9)</f>
        <v>7.956</v>
      </c>
      <c r="F137" s="141" t="n">
        <f aca="false">PERCENTILE(F5:F20,0.9)</f>
        <v>1100</v>
      </c>
      <c r="G137" s="142" t="n">
        <f aca="false">PERCENTILE(G5:G20,0.9)</f>
        <v>9.169</v>
      </c>
      <c r="H137" s="141" t="n">
        <f aca="false">PERCENTILE(H5:H20,0.9)</f>
        <v>880</v>
      </c>
      <c r="I137" s="141" t="n">
        <f aca="false">PERCENTILE(I5:I20,0.9)</f>
        <v>200</v>
      </c>
      <c r="J137" s="141" t="n">
        <f aca="false">PERCENTILE(J5:J20,0.9)</f>
        <v>730</v>
      </c>
      <c r="K137" s="141" t="n">
        <f aca="false">PERCENTILE(K5:K20,0.9)</f>
        <v>30</v>
      </c>
      <c r="L137" s="141" t="n">
        <f aca="false">PERCENTILE(L5:L20,0.9)</f>
        <v>25</v>
      </c>
      <c r="M137" s="141" t="n">
        <f aca="false">PERCENTILE(M5:M20,0.9)</f>
        <v>855</v>
      </c>
      <c r="N137" s="141" t="n">
        <f aca="false">PERCENTILE(N5:N20,0.9)</f>
        <v>5</v>
      </c>
      <c r="O137" s="141" t="n">
        <f aca="false">PERCENTILE(O5:O20,0.9)</f>
        <v>855</v>
      </c>
      <c r="P137" s="141" t="n">
        <f aca="false">PERCENTILE(P5:P20,0.9)</f>
        <v>4.6</v>
      </c>
      <c r="Q137" s="141" t="n">
        <f aca="false">PERCENTILE(Q5:Q20,0.9)</f>
        <v>4</v>
      </c>
      <c r="R137" s="141" t="n">
        <f aca="false">PERCENTILE(R5:R20,0.9)</f>
        <v>1.6</v>
      </c>
      <c r="S137" s="141" t="n">
        <f aca="false">PERCENTILE(S5:S20,0.9)</f>
        <v>46</v>
      </c>
      <c r="T137" s="141" t="n">
        <f aca="false">PERCENTILE(T5:T20,0.9)</f>
        <v>42.4</v>
      </c>
      <c r="U137" s="141" t="n">
        <f aca="false">PERCENTILE(U5:U20,0.9)</f>
        <v>30</v>
      </c>
      <c r="V137" s="141" t="n">
        <f aca="false">PERCENTILE(V5:V20,0.9)</f>
        <v>20</v>
      </c>
      <c r="W137" s="141" t="n">
        <f aca="false">PERCENTILE(W5:W20,0.9)</f>
        <v>27</v>
      </c>
      <c r="X137" s="141" t="n">
        <f aca="false">PERCENTILE(X5:X20,0.9)</f>
        <v>68</v>
      </c>
      <c r="Y137" s="141" t="n">
        <f aca="false">PERCENTILE(Y5:Y20,0.9)</f>
        <v>6.6</v>
      </c>
      <c r="Z137" s="142" t="n">
        <f aca="false">PERCENTILE(Z5:Z20,0.9)</f>
        <v>1.52</v>
      </c>
      <c r="AA137" s="142" t="n">
        <f aca="false">PERCENTILE(AA5:AA20,0.9)</f>
        <v>2.908</v>
      </c>
      <c r="AB137" s="142" t="n">
        <f aca="false">PERCENTILE(AB5:AB20,0.9)</f>
        <v>1.8</v>
      </c>
      <c r="AC137" s="142" t="n">
        <f aca="false">PERCENTILE(AC5:AC20,0.9)</f>
        <v>0.1</v>
      </c>
      <c r="AD137" s="143" t="n">
        <f aca="false">PERCENTILE(AD5:AD20,0.9)</f>
        <v>0.1036</v>
      </c>
      <c r="AE137" s="143" t="n">
        <f aca="false">PERCENTILE(AE5:AE20,0.9)</f>
        <v>0.22</v>
      </c>
      <c r="AF137" s="141" t="n">
        <f aca="false">PERCENTILE(AF5:AF20,0.9)</f>
        <v>6520</v>
      </c>
      <c r="AG137" s="143" t="n">
        <f aca="false">PERCENTILE(AG5:AG20,0.9)</f>
        <v>0.0516</v>
      </c>
      <c r="AH137" s="142" t="n">
        <f aca="false">PERCENTILE(AH5:AH20,0.9)</f>
        <v>10.78</v>
      </c>
      <c r="AI137" s="141"/>
      <c r="AJ137" s="141"/>
      <c r="AK137" s="134"/>
      <c r="AL137" s="134"/>
      <c r="AM137" s="134"/>
      <c r="AN137" s="134"/>
      <c r="AO137" s="134"/>
      <c r="AP137" s="134"/>
      <c r="AQ137" s="134"/>
      <c r="AR137" s="134"/>
    </row>
    <row r="139" customFormat="false" ht="15.75" hidden="false" customHeight="false" outlineLevel="0" collapsed="false">
      <c r="A139" s="128"/>
      <c r="B139" s="139" t="s">
        <v>72</v>
      </c>
      <c r="C139" s="140" t="s">
        <v>67</v>
      </c>
      <c r="D139" s="141" t="n">
        <f aca="false">PERCENTILE(D21:D36,0.1)</f>
        <v>9.2</v>
      </c>
      <c r="E139" s="142" t="n">
        <f aca="false">PERCENTILE(E21:E36,0.1)</f>
        <v>7.155</v>
      </c>
      <c r="F139" s="141" t="n">
        <f aca="false">PERCENTILE(F21:F36,0.1)</f>
        <v>730</v>
      </c>
      <c r="G139" s="142" t="n">
        <f aca="false">PERCENTILE(G21:G36,0.1)</f>
        <v>1.086</v>
      </c>
      <c r="H139" s="141" t="n">
        <f aca="false">PERCENTILE(H21:H36,0.1)</f>
        <v>575</v>
      </c>
      <c r="I139" s="141" t="n">
        <f aca="false">PERCENTILE(I21:I36,0.1)</f>
        <v>100</v>
      </c>
      <c r="J139" s="141" t="n">
        <f aca="false">PERCENTILE(J21:J36,0.1)</f>
        <v>450</v>
      </c>
      <c r="K139" s="141" t="n">
        <f aca="false">PERCENTILE(K21:K36,0.1)</f>
        <v>25</v>
      </c>
      <c r="L139" s="141" t="n">
        <f aca="false">PERCENTILE(L21:L36,0.1)</f>
        <v>25</v>
      </c>
      <c r="M139" s="141" t="n">
        <f aca="false">PERCENTILE(M21:M36,0.1)</f>
        <v>550</v>
      </c>
      <c r="N139" s="141" t="n">
        <f aca="false">PERCENTILE(N21:N36,0.1)</f>
        <v>0</v>
      </c>
      <c r="O139" s="141" t="n">
        <f aca="false">PERCENTILE(O21:O36,0.1)</f>
        <v>550</v>
      </c>
      <c r="P139" s="141" t="n">
        <f aca="false">PERCENTILE(P21:P36,0.1)</f>
        <v>4</v>
      </c>
      <c r="Q139" s="141" t="n">
        <f aca="false">PERCENTILE(Q21:Q36,0.1)</f>
        <v>3</v>
      </c>
      <c r="R139" s="141" t="n">
        <f aca="false">PERCENTILE(R21:R36,0.1)</f>
        <v>0</v>
      </c>
      <c r="S139" s="141" t="n">
        <f aca="false">PERCENTILE(S21:S36,0.1)</f>
        <v>30</v>
      </c>
      <c r="T139" s="141" t="n">
        <f aca="false">PERCENTILE(T21:T36,0.1)</f>
        <v>24</v>
      </c>
      <c r="U139" s="141" t="n">
        <f aca="false">PERCENTILE(U21:U36,0.1)</f>
        <v>20</v>
      </c>
      <c r="V139" s="141" t="n">
        <f aca="false">PERCENTILE(V21:V36,0.1)</f>
        <v>0</v>
      </c>
      <c r="W139" s="141" t="n">
        <f aca="false">PERCENTILE(W21:W36,0.1)</f>
        <v>13.5</v>
      </c>
      <c r="X139" s="141" t="n">
        <f aca="false">PERCENTILE(X21:X36,0.1)</f>
        <v>10</v>
      </c>
      <c r="Y139" s="141" t="n">
        <f aca="false">PERCENTILE(Y21:Y36,0.1)</f>
        <v>5.5</v>
      </c>
      <c r="Z139" s="142" t="n">
        <f aca="false">PERCENTILE(Z21:Z36,0.1)</f>
        <v>1.24</v>
      </c>
      <c r="AA139" s="142" t="n">
        <f aca="false">PERCENTILE(AA21:AA36,0.1)</f>
        <v>0.45</v>
      </c>
      <c r="AB139" s="142" t="n">
        <f aca="false">PERCENTILE(AB21:AB36,0.1)</f>
        <v>1.305</v>
      </c>
      <c r="AC139" s="142" t="n">
        <f aca="false">PERCENTILE(AC21:AC36,0.1)</f>
        <v>0.1</v>
      </c>
      <c r="AD139" s="143" t="n">
        <f aca="false">PERCENTILE(AD21:AD36,0.1)</f>
        <v>0.005</v>
      </c>
      <c r="AE139" s="143" t="n">
        <f aca="false">PERCENTILE(AE21:AE36,0.1)</f>
        <v>0.01</v>
      </c>
      <c r="AF139" s="141" t="n">
        <f aca="false">PERCENTILE(AF21:AF36,0.1)</f>
        <v>405</v>
      </c>
      <c r="AG139" s="143" t="n">
        <f aca="false">PERCENTILE(AG21:AG36,0.1)</f>
        <v>0.0472</v>
      </c>
      <c r="AH139" s="142" t="n">
        <f aca="false">PERCENTILE(AH21:AH36,0.1)</f>
        <v>7.84</v>
      </c>
      <c r="AI139" s="141"/>
      <c r="AJ139" s="141"/>
      <c r="AK139" s="134"/>
      <c r="AL139" s="134"/>
      <c r="AM139" s="134"/>
      <c r="AN139" s="134"/>
      <c r="AO139" s="134"/>
      <c r="AP139" s="134"/>
      <c r="AQ139" s="134"/>
      <c r="AR139" s="134"/>
    </row>
    <row r="140" customFormat="false" ht="15.75" hidden="false" customHeight="false" outlineLevel="0" collapsed="false">
      <c r="A140" s="128"/>
      <c r="B140" s="139" t="s">
        <v>72</v>
      </c>
      <c r="C140" s="140" t="s">
        <v>68</v>
      </c>
      <c r="D140" s="141" t="n">
        <f aca="false">MEDIAN(D21:D36)</f>
        <v>14.7365</v>
      </c>
      <c r="E140" s="142" t="n">
        <f aca="false">MEDIAN(E21:E36)</f>
        <v>7.535</v>
      </c>
      <c r="F140" s="141" t="n">
        <f aca="false">MEDIAN(F21:F36)</f>
        <v>825</v>
      </c>
      <c r="G140" s="142" t="n">
        <f aca="false">MEDIAN(G21:G36)</f>
        <v>4.41</v>
      </c>
      <c r="H140" s="141" t="n">
        <f aca="false">MEDIAN(H21:H36)</f>
        <v>675</v>
      </c>
      <c r="I140" s="141" t="n">
        <f aca="false">MEDIAN(I21:I36)</f>
        <v>150</v>
      </c>
      <c r="J140" s="141" t="n">
        <f aca="false">MEDIAN(J21:J36)</f>
        <v>550</v>
      </c>
      <c r="K140" s="141" t="n">
        <f aca="false">MEDIAN(K21:K36)</f>
        <v>25</v>
      </c>
      <c r="L140" s="141" t="n">
        <f aca="false">MEDIAN(L21:L36)</f>
        <v>25</v>
      </c>
      <c r="M140" s="141" t="n">
        <f aca="false">MEDIAN(M21:M36)</f>
        <v>625</v>
      </c>
      <c r="N140" s="141" t="n">
        <f aca="false">MEDIAN(N21:N36)</f>
        <v>0</v>
      </c>
      <c r="O140" s="141" t="n">
        <f aca="false">MEDIAN(O21:O36)</f>
        <v>625</v>
      </c>
      <c r="P140" s="141" t="n">
        <f aca="false">MEDIAN(P21:P36)</f>
        <v>5.5</v>
      </c>
      <c r="Q140" s="141" t="n">
        <f aca="false">MEDIAN(Q21:Q36)</f>
        <v>4.5</v>
      </c>
      <c r="R140" s="141" t="n">
        <f aca="false">MEDIAN(R21:R36)</f>
        <v>1</v>
      </c>
      <c r="S140" s="141" t="n">
        <f aca="false">MEDIAN(S21:S36)</f>
        <v>40</v>
      </c>
      <c r="T140" s="141" t="n">
        <f aca="false">MEDIAN(T21:T36)</f>
        <v>33</v>
      </c>
      <c r="U140" s="141" t="n">
        <f aca="false">MEDIAN(U21:U36)</f>
        <v>30</v>
      </c>
      <c r="V140" s="141" t="n">
        <f aca="false">MEDIAN(V21:V36)</f>
        <v>10</v>
      </c>
      <c r="W140" s="141" t="n">
        <f aca="false">MEDIAN(W21:W36)</f>
        <v>27</v>
      </c>
      <c r="X140" s="141" t="n">
        <f aca="false">MEDIAN(X21:X36)</f>
        <v>10</v>
      </c>
      <c r="Y140" s="141" t="n">
        <f aca="false">MEDIAN(Y21:Y36)</f>
        <v>8.5</v>
      </c>
      <c r="Z140" s="142" t="n">
        <f aca="false">MEDIAN(Z21:Z36)</f>
        <v>2.7</v>
      </c>
      <c r="AA140" s="142" t="n">
        <f aca="false">MEDIAN(AA21:AA36)</f>
        <v>2</v>
      </c>
      <c r="AB140" s="142" t="n">
        <f aca="false">MEDIAN(AB21:AB36)</f>
        <v>1.7</v>
      </c>
      <c r="AC140" s="142" t="n">
        <f aca="false">MEDIAN(AC21:AC36)</f>
        <v>0.1</v>
      </c>
      <c r="AD140" s="143" t="n">
        <f aca="false">MEDIAN(AD21:AD36)</f>
        <v>0.005</v>
      </c>
      <c r="AE140" s="143" t="n">
        <f aca="false">MEDIAN(AE21:AE36)</f>
        <v>0.01</v>
      </c>
      <c r="AF140" s="141" t="n">
        <f aca="false">MEDIAN(AF21:AF36)</f>
        <v>1900</v>
      </c>
      <c r="AG140" s="143" t="n">
        <f aca="false">MEDIAN(AG21:AG36)</f>
        <v>0.05</v>
      </c>
      <c r="AH140" s="142" t="n">
        <f aca="false">MEDIAN(AH21:AH36)</f>
        <v>8.8</v>
      </c>
      <c r="AI140" s="141"/>
      <c r="AJ140" s="141"/>
      <c r="AK140" s="134"/>
      <c r="AL140" s="134"/>
      <c r="AM140" s="134"/>
      <c r="AN140" s="134"/>
      <c r="AO140" s="134"/>
      <c r="AP140" s="134"/>
      <c r="AQ140" s="134"/>
      <c r="AR140" s="134"/>
    </row>
    <row r="141" customFormat="false" ht="15.75" hidden="false" customHeight="false" outlineLevel="0" collapsed="false">
      <c r="A141" s="128"/>
      <c r="B141" s="139" t="s">
        <v>72</v>
      </c>
      <c r="C141" s="140" t="s">
        <v>69</v>
      </c>
      <c r="D141" s="141" t="n">
        <f aca="false">PERCENTILE(D21:D36,0.9)</f>
        <v>21.5</v>
      </c>
      <c r="E141" s="142" t="n">
        <f aca="false">PERCENTILE(E21:E36,0.9)</f>
        <v>7.7</v>
      </c>
      <c r="F141" s="141" t="n">
        <f aca="false">PERCENTILE(F21:F36,0.9)</f>
        <v>1045</v>
      </c>
      <c r="G141" s="142" t="n">
        <f aca="false">PERCENTILE(G21:G36,0.9)</f>
        <v>7.408</v>
      </c>
      <c r="H141" s="141" t="n">
        <f aca="false">PERCENTILE(H21:H36,0.9)</f>
        <v>950</v>
      </c>
      <c r="I141" s="141" t="n">
        <f aca="false">PERCENTILE(I21:I36,0.9)</f>
        <v>200</v>
      </c>
      <c r="J141" s="141" t="n">
        <f aca="false">PERCENTILE(J21:J36,0.9)</f>
        <v>700</v>
      </c>
      <c r="K141" s="141" t="n">
        <f aca="false">PERCENTILE(K21:K36,0.9)</f>
        <v>65</v>
      </c>
      <c r="L141" s="141" t="n">
        <f aca="false">PERCENTILE(L21:L36,0.9)</f>
        <v>25</v>
      </c>
      <c r="M141" s="141" t="n">
        <f aca="false">PERCENTILE(M21:M36,0.9)</f>
        <v>925</v>
      </c>
      <c r="N141" s="141" t="n">
        <f aca="false">PERCENTILE(N21:N36,0.9)</f>
        <v>20</v>
      </c>
      <c r="O141" s="141" t="n">
        <f aca="false">PERCENTILE(O21:O36,0.9)</f>
        <v>925</v>
      </c>
      <c r="P141" s="141" t="n">
        <f aca="false">PERCENTILE(P21:P36,0.9)</f>
        <v>12.5</v>
      </c>
      <c r="Q141" s="141" t="n">
        <f aca="false">PERCENTILE(Q21:Q36,0.9)</f>
        <v>8</v>
      </c>
      <c r="R141" s="141" t="n">
        <f aca="false">PERCENTILE(R21:R36,0.9)</f>
        <v>7</v>
      </c>
      <c r="S141" s="141" t="n">
        <f aca="false">PERCENTILE(S21:S36,0.9)</f>
        <v>70</v>
      </c>
      <c r="T141" s="141" t="n">
        <f aca="false">PERCENTILE(T21:T36,0.9)</f>
        <v>58.5</v>
      </c>
      <c r="U141" s="141" t="n">
        <f aca="false">PERCENTILE(U21:U36,0.9)</f>
        <v>55</v>
      </c>
      <c r="V141" s="141" t="n">
        <f aca="false">PERCENTILE(V21:V36,0.9)</f>
        <v>20</v>
      </c>
      <c r="W141" s="141" t="n">
        <f aca="false">PERCENTILE(W21:W36,0.9)</f>
        <v>50</v>
      </c>
      <c r="X141" s="141" t="n">
        <f aca="false">PERCENTILE(X21:X36,0.9)</f>
        <v>67.5</v>
      </c>
      <c r="Y141" s="141" t="n">
        <f aca="false">PERCENTILE(Y21:Y36,0.9)</f>
        <v>21.5</v>
      </c>
      <c r="Z141" s="142" t="n">
        <f aca="false">PERCENTILE(Z21:Z36,0.9)</f>
        <v>10.5</v>
      </c>
      <c r="AA141" s="142" t="n">
        <f aca="false">PERCENTILE(AA21:AA36,0.9)</f>
        <v>3.1</v>
      </c>
      <c r="AB141" s="142" t="n">
        <f aca="false">PERCENTILE(AB21:AB36,0.9)</f>
        <v>3.25</v>
      </c>
      <c r="AC141" s="142" t="n">
        <f aca="false">PERCENTILE(AC21:AC36,0.9)</f>
        <v>0.1</v>
      </c>
      <c r="AD141" s="143" t="n">
        <f aca="false">PERCENTILE(AD21:AD36,0.9)</f>
        <v>0.175</v>
      </c>
      <c r="AE141" s="143" t="n">
        <f aca="false">PERCENTILE(AE21:AE36,0.9)</f>
        <v>0.18</v>
      </c>
      <c r="AF141" s="141" t="n">
        <f aca="false">PERCENTILE(AF21:AF36,0.9)</f>
        <v>29500</v>
      </c>
      <c r="AG141" s="143" t="n">
        <f aca="false">PERCENTILE(AG21:AG36,0.9)</f>
        <v>0.071</v>
      </c>
      <c r="AH141" s="142" t="n">
        <f aca="false">PERCENTILE(AH21:AH36,0.9)</f>
        <v>9.76</v>
      </c>
      <c r="AI141" s="141"/>
      <c r="AJ141" s="141"/>
      <c r="AK141" s="134"/>
      <c r="AL141" s="134"/>
      <c r="AM141" s="134"/>
      <c r="AN141" s="134"/>
      <c r="AO141" s="134"/>
      <c r="AP141" s="134"/>
      <c r="AQ141" s="134"/>
      <c r="AR141" s="134"/>
    </row>
    <row r="143" customFormat="false" ht="15.75" hidden="false" customHeight="false" outlineLevel="0" collapsed="false">
      <c r="A143" s="128"/>
      <c r="B143" s="139" t="s">
        <v>73</v>
      </c>
      <c r="C143" s="140" t="s">
        <v>67</v>
      </c>
      <c r="D143" s="141" t="n">
        <f aca="false">PERCENTILE(D37:D52,0.1)</f>
        <v>9.8</v>
      </c>
      <c r="E143" s="142" t="n">
        <f aca="false">PERCENTILE(E37:E52,0.1)</f>
        <v>7.265</v>
      </c>
      <c r="F143" s="141" t="n">
        <f aca="false">PERCENTILE(F37:F52,0.1)</f>
        <v>610</v>
      </c>
      <c r="G143" s="142" t="n">
        <f aca="false">PERCENTILE(G37:G52,0.1)</f>
        <v>1.282</v>
      </c>
      <c r="H143" s="141" t="n">
        <f aca="false">PERCENTILE(H37:H52,0.1)</f>
        <v>450</v>
      </c>
      <c r="I143" s="141" t="n">
        <f aca="false">PERCENTILE(I37:I52,0.1)</f>
        <v>75</v>
      </c>
      <c r="J143" s="141" t="n">
        <f aca="false">PERCENTILE(J37:J52,0.1)</f>
        <v>350</v>
      </c>
      <c r="K143" s="141" t="n">
        <f aca="false">PERCENTILE(K37:K52,0.1)</f>
        <v>25</v>
      </c>
      <c r="L143" s="141" t="n">
        <f aca="false">PERCENTILE(L37:L52,0.1)</f>
        <v>25</v>
      </c>
      <c r="M143" s="141" t="n">
        <f aca="false">PERCENTILE(M37:M52,0.1)</f>
        <v>425</v>
      </c>
      <c r="N143" s="141" t="n">
        <f aca="false">PERCENTILE(N37:N52,0.1)</f>
        <v>0</v>
      </c>
      <c r="O143" s="141" t="n">
        <f aca="false">PERCENTILE(O37:O52,0.1)</f>
        <v>425</v>
      </c>
      <c r="P143" s="141" t="n">
        <f aca="false">PERCENTILE(P37:P52,0.1)</f>
        <v>5</v>
      </c>
      <c r="Q143" s="141" t="n">
        <f aca="false">PERCENTILE(Q37:Q52,0.1)</f>
        <v>3.5</v>
      </c>
      <c r="R143" s="141" t="n">
        <f aca="false">PERCENTILE(R37:R52,0.1)</f>
        <v>1</v>
      </c>
      <c r="S143" s="141" t="n">
        <f aca="false">PERCENTILE(S37:S52,0.1)</f>
        <v>25</v>
      </c>
      <c r="T143" s="141" t="n">
        <f aca="false">PERCENTILE(T37:T52,0.1)</f>
        <v>15</v>
      </c>
      <c r="U143" s="141" t="n">
        <f aca="false">PERCENTILE(U37:U52,0.1)</f>
        <v>20</v>
      </c>
      <c r="V143" s="141" t="n">
        <f aca="false">PERCENTILE(V37:V52,0.1)</f>
        <v>0</v>
      </c>
      <c r="W143" s="141" t="n">
        <f aca="false">PERCENTILE(W37:W52,0.1)</f>
        <v>13.5</v>
      </c>
      <c r="X143" s="141" t="n">
        <f aca="false">PERCENTILE(X37:X52,0.1)</f>
        <v>10</v>
      </c>
      <c r="Y143" s="141" t="n">
        <f aca="false">PERCENTILE(Y37:Y52,0.1)</f>
        <v>5</v>
      </c>
      <c r="Z143" s="142" t="n">
        <f aca="false">PERCENTILE(Z37:Z52,0.1)</f>
        <v>1.5</v>
      </c>
      <c r="AA143" s="142" t="n">
        <f aca="false">PERCENTILE(AA37:AA52,0.1)</f>
        <v>0.45</v>
      </c>
      <c r="AB143" s="142" t="n">
        <f aca="false">PERCENTILE(AB37:AB52,0.1)</f>
        <v>1.05</v>
      </c>
      <c r="AC143" s="142" t="n">
        <f aca="false">PERCENTILE(AC37:AC52,0.1)</f>
        <v>0.1</v>
      </c>
      <c r="AD143" s="143" t="n">
        <f aca="false">PERCENTILE(AD37:AD52,0.1)</f>
        <v>0.005</v>
      </c>
      <c r="AE143" s="143" t="n">
        <f aca="false">PERCENTILE(AE37:AE52,0.1)</f>
        <v>0.01</v>
      </c>
      <c r="AF143" s="141" t="n">
        <f aca="false">PERCENTILE(AF37:AF52,0.1)</f>
        <v>8800</v>
      </c>
      <c r="AG143" s="143" t="n">
        <f aca="false">PERCENTILE(AG37:AG52,0.1)</f>
        <v>0.053</v>
      </c>
      <c r="AH143" s="142" t="n">
        <f aca="false">PERCENTILE(AH37:AH52,0.1)</f>
        <v>7.12</v>
      </c>
      <c r="AI143" s="141"/>
      <c r="AJ143" s="141"/>
      <c r="AK143" s="134"/>
      <c r="AL143" s="134"/>
      <c r="AM143" s="134"/>
      <c r="AN143" s="134"/>
      <c r="AO143" s="134"/>
      <c r="AP143" s="134"/>
      <c r="AQ143" s="134"/>
      <c r="AR143" s="134"/>
    </row>
    <row r="144" customFormat="false" ht="15.75" hidden="false" customHeight="false" outlineLevel="0" collapsed="false">
      <c r="A144" s="128"/>
      <c r="B144" s="139" t="s">
        <v>73</v>
      </c>
      <c r="C144" s="140" t="s">
        <v>68</v>
      </c>
      <c r="D144" s="141" t="n">
        <f aca="false">MEDIAN(D37:D52)</f>
        <v>15.825</v>
      </c>
      <c r="E144" s="142" t="n">
        <f aca="false">MEDIAN(E37:E52)</f>
        <v>7.495</v>
      </c>
      <c r="F144" s="141" t="n">
        <f aca="false">MEDIAN(F37:F52)</f>
        <v>705</v>
      </c>
      <c r="G144" s="142" t="n">
        <f aca="false">MEDIAN(G37:G52)</f>
        <v>5.42</v>
      </c>
      <c r="H144" s="141" t="n">
        <f aca="false">MEDIAN(H37:H52)</f>
        <v>550</v>
      </c>
      <c r="I144" s="141" t="n">
        <f aca="false">MEDIAN(I37:I52)</f>
        <v>100</v>
      </c>
      <c r="J144" s="141" t="n">
        <f aca="false">MEDIAN(J37:J52)</f>
        <v>450</v>
      </c>
      <c r="K144" s="141" t="n">
        <f aca="false">MEDIAN(K37:K52)</f>
        <v>25</v>
      </c>
      <c r="L144" s="141" t="n">
        <f aca="false">MEDIAN(L37:L52)</f>
        <v>25</v>
      </c>
      <c r="M144" s="141" t="n">
        <f aca="false">MEDIAN(M37:M52)</f>
        <v>525</v>
      </c>
      <c r="N144" s="141" t="n">
        <f aca="false">MEDIAN(N37:N52)</f>
        <v>0</v>
      </c>
      <c r="O144" s="141" t="n">
        <f aca="false">MEDIAN(O37:O52)</f>
        <v>525</v>
      </c>
      <c r="P144" s="141" t="n">
        <f aca="false">MEDIAN(P37:P52)</f>
        <v>7.5</v>
      </c>
      <c r="Q144" s="141" t="n">
        <f aca="false">MEDIAN(Q37:Q52)</f>
        <v>5</v>
      </c>
      <c r="R144" s="141" t="n">
        <f aca="false">MEDIAN(R37:R52)</f>
        <v>2</v>
      </c>
      <c r="S144" s="141" t="n">
        <f aca="false">MEDIAN(S37:S52)</f>
        <v>40</v>
      </c>
      <c r="T144" s="141" t="n">
        <f aca="false">MEDIAN(T37:T52)</f>
        <v>31.5</v>
      </c>
      <c r="U144" s="141" t="n">
        <f aca="false">MEDIAN(U37:U52)</f>
        <v>30</v>
      </c>
      <c r="V144" s="141" t="n">
        <f aca="false">MEDIAN(V37:V52)</f>
        <v>10</v>
      </c>
      <c r="W144" s="141" t="n">
        <f aca="false">MEDIAN(W37:W52)</f>
        <v>24.5</v>
      </c>
      <c r="X144" s="141" t="n">
        <f aca="false">MEDIAN(X37:X52)</f>
        <v>10</v>
      </c>
      <c r="Y144" s="141" t="n">
        <f aca="false">MEDIAN(Y37:Y52)</f>
        <v>7</v>
      </c>
      <c r="Z144" s="142" t="n">
        <f aca="false">MEDIAN(Z37:Z52)</f>
        <v>4.6</v>
      </c>
      <c r="AA144" s="142" t="n">
        <f aca="false">MEDIAN(AA37:AA52)</f>
        <v>1.5</v>
      </c>
      <c r="AB144" s="142" t="n">
        <f aca="false">MEDIAN(AB37:AB52)</f>
        <v>1.51</v>
      </c>
      <c r="AC144" s="142" t="n">
        <f aca="false">MEDIAN(AC37:AC52)</f>
        <v>0.1</v>
      </c>
      <c r="AD144" s="143" t="n">
        <f aca="false">MEDIAN(AD37:AD52)</f>
        <v>0.0105</v>
      </c>
      <c r="AE144" s="143" t="n">
        <f aca="false">MEDIAN(AE37:AE52)</f>
        <v>0.01</v>
      </c>
      <c r="AF144" s="141" t="n">
        <f aca="false">MEDIAN(AF37:AF52)</f>
        <v>26500</v>
      </c>
      <c r="AG144" s="143" t="n">
        <f aca="false">MEDIAN(AG37:AG52)</f>
        <v>0.07</v>
      </c>
      <c r="AH144" s="142" t="n">
        <f aca="false">MEDIAN(AH37:AH52)</f>
        <v>7.6</v>
      </c>
      <c r="AI144" s="141"/>
      <c r="AJ144" s="141"/>
      <c r="AK144" s="134"/>
      <c r="AL144" s="134"/>
      <c r="AM144" s="134"/>
      <c r="AN144" s="134"/>
      <c r="AO144" s="134"/>
      <c r="AP144" s="134"/>
      <c r="AQ144" s="134"/>
      <c r="AR144" s="134"/>
    </row>
    <row r="145" customFormat="false" ht="15.75" hidden="false" customHeight="false" outlineLevel="0" collapsed="false">
      <c r="A145" s="128"/>
      <c r="B145" s="139" t="s">
        <v>73</v>
      </c>
      <c r="C145" s="140" t="s">
        <v>69</v>
      </c>
      <c r="D145" s="141" t="n">
        <f aca="false">PERCENTILE(D37:D52,0.9)</f>
        <v>24.135</v>
      </c>
      <c r="E145" s="142" t="n">
        <f aca="false">PERCENTILE(E37:E52,0.9)</f>
        <v>7.685</v>
      </c>
      <c r="F145" s="141" t="n">
        <f aca="false">PERCENTILE(F37:F52,0.9)</f>
        <v>880</v>
      </c>
      <c r="G145" s="142" t="n">
        <f aca="false">PERCENTILE(G37:G52,0.9)</f>
        <v>8.584</v>
      </c>
      <c r="H145" s="141" t="n">
        <f aca="false">PERCENTILE(H37:H52,0.9)</f>
        <v>600</v>
      </c>
      <c r="I145" s="141" t="n">
        <f aca="false">PERCENTILE(I37:I52,0.9)</f>
        <v>150</v>
      </c>
      <c r="J145" s="141" t="n">
        <f aca="false">PERCENTILE(J37:J52,0.9)</f>
        <v>475</v>
      </c>
      <c r="K145" s="141" t="n">
        <f aca="false">PERCENTILE(K37:K52,0.9)</f>
        <v>27.5</v>
      </c>
      <c r="L145" s="141" t="n">
        <f aca="false">PERCENTILE(L37:L52,0.9)</f>
        <v>25</v>
      </c>
      <c r="M145" s="141" t="n">
        <f aca="false">PERCENTILE(M37:M52,0.9)</f>
        <v>575</v>
      </c>
      <c r="N145" s="141" t="n">
        <f aca="false">PERCENTILE(N37:N52,0.9)</f>
        <v>2.5</v>
      </c>
      <c r="O145" s="141" t="n">
        <f aca="false">PERCENTILE(O37:O52,0.9)</f>
        <v>575</v>
      </c>
      <c r="P145" s="141" t="n">
        <f aca="false">PERCENTILE(P37:P52,0.9)</f>
        <v>20</v>
      </c>
      <c r="Q145" s="141" t="n">
        <f aca="false">PERCENTILE(Q37:Q52,0.9)</f>
        <v>15</v>
      </c>
      <c r="R145" s="141" t="n">
        <f aca="false">PERCENTILE(R37:R52,0.9)</f>
        <v>7.5</v>
      </c>
      <c r="S145" s="141" t="n">
        <f aca="false">PERCENTILE(S37:S52,0.9)</f>
        <v>70</v>
      </c>
      <c r="T145" s="141" t="n">
        <f aca="false">PERCENTILE(T37:T52,0.9)</f>
        <v>55</v>
      </c>
      <c r="U145" s="141" t="n">
        <f aca="false">PERCENTILE(U37:U52,0.9)</f>
        <v>60</v>
      </c>
      <c r="V145" s="141" t="n">
        <f aca="false">PERCENTILE(V37:V52,0.9)</f>
        <v>30</v>
      </c>
      <c r="W145" s="141" t="n">
        <f aca="false">PERCENTILE(W37:W52,0.9)</f>
        <v>50</v>
      </c>
      <c r="X145" s="141" t="n">
        <f aca="false">PERCENTILE(X37:X52,0.9)</f>
        <v>40</v>
      </c>
      <c r="Y145" s="141" t="n">
        <f aca="false">PERCENTILE(Y37:Y52,0.9)</f>
        <v>23.5</v>
      </c>
      <c r="Z145" s="142" t="n">
        <f aca="false">PERCENTILE(Z37:Z52,0.9)</f>
        <v>13.7</v>
      </c>
      <c r="AA145" s="142" t="n">
        <f aca="false">PERCENTILE(AA37:AA52,0.9)</f>
        <v>2.3</v>
      </c>
      <c r="AB145" s="142" t="n">
        <f aca="false">PERCENTILE(AB37:AB52,0.9)</f>
        <v>3.25</v>
      </c>
      <c r="AC145" s="142" t="n">
        <f aca="false">PERCENTILE(AC37:AC52,0.9)</f>
        <v>0.1</v>
      </c>
      <c r="AD145" s="143" t="n">
        <f aca="false">PERCENTILE(AD37:AD52,0.9)</f>
        <v>0.115</v>
      </c>
      <c r="AE145" s="143" t="n">
        <f aca="false">PERCENTILE(AE37:AE52,0.9)</f>
        <v>0.11</v>
      </c>
      <c r="AF145" s="141" t="n">
        <f aca="false">PERCENTILE(AF37:AF52,0.9)</f>
        <v>330000</v>
      </c>
      <c r="AG145" s="143" t="n">
        <f aca="false">PERCENTILE(AG37:AG52,0.9)</f>
        <v>0.178</v>
      </c>
      <c r="AH145" s="142" t="n">
        <f aca="false">PERCENTILE(AH37:AH52,0.9)</f>
        <v>8.08</v>
      </c>
      <c r="AI145" s="141"/>
      <c r="AJ145" s="141"/>
      <c r="AK145" s="134"/>
      <c r="AL145" s="134"/>
      <c r="AM145" s="134"/>
      <c r="AN145" s="134"/>
      <c r="AO145" s="134"/>
      <c r="AP145" s="134"/>
      <c r="AQ145" s="134"/>
      <c r="AR145" s="134"/>
    </row>
    <row r="147" customFormat="false" ht="15.75" hidden="false" customHeight="false" outlineLevel="0" collapsed="false">
      <c r="A147" s="128"/>
      <c r="B147" s="139" t="s">
        <v>74</v>
      </c>
      <c r="C147" s="140" t="s">
        <v>67</v>
      </c>
      <c r="D147" s="141" t="n">
        <f aca="false">PERCENTILE(D53:D68,0.1)</f>
        <v>10.8</v>
      </c>
      <c r="E147" s="142" t="n">
        <f aca="false">PERCENTILE(E53:E68,0.1)</f>
        <v>7.38</v>
      </c>
      <c r="F147" s="141" t="n">
        <f aca="false">PERCENTILE(F53:F68,0.1)</f>
        <v>660</v>
      </c>
      <c r="G147" s="142" t="n">
        <f aca="false">PERCENTILE(G53:G68,0.1)</f>
        <v>1.4</v>
      </c>
      <c r="H147" s="141" t="n">
        <f aca="false">PERCENTILE(H53:H68,0.1)</f>
        <v>550</v>
      </c>
      <c r="I147" s="141" t="n">
        <f aca="false">PERCENTILE(I53:I68,0.1)</f>
        <v>100</v>
      </c>
      <c r="J147" s="141" t="n">
        <f aca="false">PERCENTILE(J53:J68,0.1)</f>
        <v>420</v>
      </c>
      <c r="K147" s="141" t="n">
        <f aca="false">PERCENTILE(K53:K68,0.1)</f>
        <v>25</v>
      </c>
      <c r="L147" s="141" t="n">
        <f aca="false">PERCENTILE(L53:L68,0.1)</f>
        <v>15</v>
      </c>
      <c r="M147" s="141" t="n">
        <f aca="false">PERCENTILE(M53:M68,0.1)</f>
        <v>505</v>
      </c>
      <c r="N147" s="141" t="n">
        <f aca="false">PERCENTILE(N53:N68,0.1)</f>
        <v>0</v>
      </c>
      <c r="O147" s="141" t="n">
        <f aca="false">PERCENTILE(O53:O68,0.1)</f>
        <v>505</v>
      </c>
      <c r="P147" s="141" t="n">
        <f aca="false">PERCENTILE(P53:P68,0.1)</f>
        <v>13.5</v>
      </c>
      <c r="Q147" s="141" t="n">
        <f aca="false">PERCENTILE(Q53:Q68,0.1)</f>
        <v>10</v>
      </c>
      <c r="R147" s="141" t="n">
        <f aca="false">PERCENTILE(R53:R68,0.1)</f>
        <v>3.5</v>
      </c>
      <c r="S147" s="141" t="n">
        <f aca="false">PERCENTILE(S53:S68,0.1)</f>
        <v>40</v>
      </c>
      <c r="T147" s="141" t="n">
        <f aca="false">PERCENTILE(T53:T68,0.1)</f>
        <v>18.5</v>
      </c>
      <c r="U147" s="141" t="n">
        <f aca="false">PERCENTILE(U53:U68,0.1)</f>
        <v>30</v>
      </c>
      <c r="V147" s="141" t="n">
        <f aca="false">PERCENTILE(V53:V68,0.1)</f>
        <v>5</v>
      </c>
      <c r="W147" s="141" t="n">
        <f aca="false">PERCENTILE(W53:W68,0.1)</f>
        <v>9</v>
      </c>
      <c r="X147" s="141" t="n">
        <f aca="false">PERCENTILE(X53:X68,0.1)</f>
        <v>10</v>
      </c>
      <c r="Y147" s="141" t="n">
        <f aca="false">PERCENTILE(Y53:Y68,0.1)</f>
        <v>13</v>
      </c>
      <c r="Z147" s="142" t="n">
        <f aca="false">PERCENTILE(Z53:Z68,0.1)</f>
        <v>9.1</v>
      </c>
      <c r="AA147" s="142" t="n">
        <f aca="false">PERCENTILE(AA53:AA68,0.1)</f>
        <v>0.4</v>
      </c>
      <c r="AB147" s="142" t="n">
        <f aca="false">PERCENTILE(AB53:AB68,0.1)</f>
        <v>1.6</v>
      </c>
      <c r="AC147" s="142" t="n">
        <f aca="false">PERCENTILE(AC53:AC68,0.1)</f>
        <v>0.1</v>
      </c>
      <c r="AD147" s="143" t="n">
        <f aca="false">PERCENTILE(AD53:AD68,0.1)</f>
        <v>0.0083</v>
      </c>
      <c r="AE147" s="143" t="n">
        <f aca="false">PERCENTILE(AE53:AE68,0.1)</f>
        <v>0.01</v>
      </c>
      <c r="AF147" s="141" t="n">
        <f aca="false">PERCENTILE(AF53:AF68,0.1)</f>
        <v>220000</v>
      </c>
      <c r="AG147" s="143" t="n">
        <f aca="false">PERCENTILE(AG53:AG68,0.1)</f>
        <v>0.0647</v>
      </c>
      <c r="AH147" s="142" t="n">
        <f aca="false">PERCENTILE(AH53:AH68,0.1)</f>
        <v>11.1</v>
      </c>
      <c r="AI147" s="141"/>
      <c r="AJ147" s="141"/>
      <c r="AK147" s="134"/>
      <c r="AL147" s="134"/>
      <c r="AM147" s="134"/>
      <c r="AN147" s="134"/>
      <c r="AO147" s="134"/>
      <c r="AP147" s="134"/>
      <c r="AQ147" s="134"/>
      <c r="AR147" s="134"/>
    </row>
    <row r="148" customFormat="false" ht="15.75" hidden="false" customHeight="false" outlineLevel="0" collapsed="false">
      <c r="A148" s="128"/>
      <c r="B148" s="139" t="s">
        <v>74</v>
      </c>
      <c r="C148" s="140" t="s">
        <v>68</v>
      </c>
      <c r="D148" s="141" t="n">
        <f aca="false">MEDIAN(D53:D68)</f>
        <v>16.77</v>
      </c>
      <c r="E148" s="142" t="n">
        <f aca="false">MEDIAN(E53:E68)</f>
        <v>7.6</v>
      </c>
      <c r="F148" s="141" t="n">
        <f aca="false">MEDIAN(F53:F68)</f>
        <v>843.5</v>
      </c>
      <c r="G148" s="142" t="n">
        <f aca="false">MEDIAN(G53:G68)</f>
        <v>4.4</v>
      </c>
      <c r="H148" s="141" t="n">
        <f aca="false">MEDIAN(H53:H68)</f>
        <v>650</v>
      </c>
      <c r="I148" s="141" t="n">
        <f aca="false">MEDIAN(I53:I68)</f>
        <v>140</v>
      </c>
      <c r="J148" s="141" t="n">
        <f aca="false">MEDIAN(J53:J68)</f>
        <v>465</v>
      </c>
      <c r="K148" s="141" t="n">
        <f aca="false">MEDIAN(K53:K68)</f>
        <v>65</v>
      </c>
      <c r="L148" s="141" t="n">
        <f aca="false">MEDIAN(L53:L68)</f>
        <v>27.5</v>
      </c>
      <c r="M148" s="141" t="n">
        <f aca="false">MEDIAN(M53:M68)</f>
        <v>560</v>
      </c>
      <c r="N148" s="141" t="n">
        <f aca="false">MEDIAN(N53:N68)</f>
        <v>22.5</v>
      </c>
      <c r="O148" s="141" t="n">
        <f aca="false">MEDIAN(O53:O68)</f>
        <v>560</v>
      </c>
      <c r="P148" s="141" t="n">
        <f aca="false">MEDIAN(P53:P68)</f>
        <v>58.5</v>
      </c>
      <c r="Q148" s="141" t="n">
        <f aca="false">MEDIAN(Q53:Q68)</f>
        <v>25</v>
      </c>
      <c r="R148" s="141" t="n">
        <f aca="false">MEDIAN(R53:R68)</f>
        <v>18.5</v>
      </c>
      <c r="S148" s="141" t="n">
        <f aca="false">MEDIAN(S53:S68)</f>
        <v>95</v>
      </c>
      <c r="T148" s="141" t="n">
        <f aca="false">MEDIAN(T53:T68)</f>
        <v>44.5</v>
      </c>
      <c r="U148" s="141" t="n">
        <f aca="false">MEDIAN(U53:U68)</f>
        <v>55</v>
      </c>
      <c r="V148" s="141" t="n">
        <f aca="false">MEDIAN(V53:V68)</f>
        <v>37.5</v>
      </c>
      <c r="W148" s="141" t="n">
        <f aca="false">MEDIAN(W53:W68)</f>
        <v>35.5</v>
      </c>
      <c r="X148" s="141" t="n">
        <f aca="false">MEDIAN(X53:X68)</f>
        <v>18.5</v>
      </c>
      <c r="Y148" s="141" t="n">
        <f aca="false">MEDIAN(Y53:Y68)</f>
        <v>24</v>
      </c>
      <c r="Z148" s="142" t="n">
        <f aca="false">MEDIAN(Z53:Z68)</f>
        <v>13</v>
      </c>
      <c r="AA148" s="142" t="n">
        <f aca="false">MEDIAN(AA53:AA68)</f>
        <v>1.2</v>
      </c>
      <c r="AB148" s="142" t="n">
        <f aca="false">MEDIAN(AB53:AB68)</f>
        <v>2.4</v>
      </c>
      <c r="AC148" s="142" t="n">
        <f aca="false">MEDIAN(AC53:AC68)</f>
        <v>0.1</v>
      </c>
      <c r="AD148" s="143" t="n">
        <f aca="false">MEDIAN(AD53:AD68)</f>
        <v>0.28</v>
      </c>
      <c r="AE148" s="143" t="n">
        <f aca="false">MEDIAN(AE53:AE68)</f>
        <v>0.038</v>
      </c>
      <c r="AF148" s="141" t="n">
        <f aca="false">MEDIAN(AF53:AF68)</f>
        <v>1000000</v>
      </c>
      <c r="AG148" s="143" t="n">
        <f aca="false">MEDIAN(AG53:AG68)</f>
        <v>0.1885</v>
      </c>
      <c r="AH148" s="142" t="n">
        <f aca="false">MEDIAN(AH53:AH68)</f>
        <v>11.5</v>
      </c>
      <c r="AI148" s="141"/>
      <c r="AJ148" s="141"/>
      <c r="AK148" s="134"/>
      <c r="AL148" s="134"/>
      <c r="AM148" s="134"/>
      <c r="AN148" s="134"/>
      <c r="AO148" s="134"/>
      <c r="AP148" s="134"/>
      <c r="AQ148" s="134"/>
      <c r="AR148" s="134"/>
    </row>
    <row r="149" customFormat="false" ht="15.75" hidden="false" customHeight="false" outlineLevel="0" collapsed="false">
      <c r="A149" s="128"/>
      <c r="B149" s="139" t="s">
        <v>74</v>
      </c>
      <c r="C149" s="140" t="s">
        <v>69</v>
      </c>
      <c r="D149" s="141" t="n">
        <f aca="false">PERCENTILE(D53:D68,0.9)</f>
        <v>24.805</v>
      </c>
      <c r="E149" s="142" t="n">
        <f aca="false">PERCENTILE(E53:E68,0.9)</f>
        <v>7.8</v>
      </c>
      <c r="F149" s="141" t="n">
        <f aca="false">PERCENTILE(F53:F68,0.9)</f>
        <v>2020</v>
      </c>
      <c r="G149" s="142" t="n">
        <f aca="false">PERCENTILE(G53:G68,0.9)</f>
        <v>7.286</v>
      </c>
      <c r="H149" s="141" t="n">
        <f aca="false">PERCENTILE(H53:H68,0.9)</f>
        <v>1325</v>
      </c>
      <c r="I149" s="141" t="n">
        <f aca="false">PERCENTILE(I53:I68,0.9)</f>
        <v>235</v>
      </c>
      <c r="J149" s="141" t="n">
        <f aca="false">PERCENTILE(J53:J68,0.9)</f>
        <v>1195</v>
      </c>
      <c r="K149" s="141" t="n">
        <f aca="false">PERCENTILE(K53:K68,0.9)</f>
        <v>155</v>
      </c>
      <c r="L149" s="141" t="n">
        <f aca="false">PERCENTILE(L53:L68,0.9)</f>
        <v>95</v>
      </c>
      <c r="M149" s="141" t="n">
        <f aca="false">PERCENTILE(M53:M68,0.9)</f>
        <v>1215</v>
      </c>
      <c r="N149" s="141" t="n">
        <f aca="false">PERCENTILE(N53:N68,0.9)</f>
        <v>75</v>
      </c>
      <c r="O149" s="141" t="n">
        <f aca="false">PERCENTILE(O53:O68,0.9)</f>
        <v>1215</v>
      </c>
      <c r="P149" s="141" t="n">
        <f aca="false">PERCENTILE(P53:P68,0.9)</f>
        <v>155</v>
      </c>
      <c r="Q149" s="141" t="n">
        <f aca="false">PERCENTILE(Q53:Q68,0.9)</f>
        <v>70</v>
      </c>
      <c r="R149" s="141" t="n">
        <f aca="false">PERCENTILE(R53:R68,0.9)</f>
        <v>100.5</v>
      </c>
      <c r="S149" s="141" t="n">
        <f aca="false">PERCENTILE(S53:S68,0.9)</f>
        <v>300</v>
      </c>
      <c r="T149" s="141" t="n">
        <f aca="false">PERCENTILE(T53:T68,0.9)</f>
        <v>190</v>
      </c>
      <c r="U149" s="141" t="n">
        <f aca="false">PERCENTILE(U53:U68,0.9)</f>
        <v>115</v>
      </c>
      <c r="V149" s="141" t="n">
        <f aca="false">PERCENTILE(V53:V68,0.9)</f>
        <v>200</v>
      </c>
      <c r="W149" s="141" t="n">
        <f aca="false">PERCENTILE(W53:W68,0.9)</f>
        <v>50</v>
      </c>
      <c r="X149" s="141" t="n">
        <f aca="false">PERCENTILE(X53:X68,0.9)</f>
        <v>62.5</v>
      </c>
      <c r="Y149" s="141" t="n">
        <f aca="false">PERCENTILE(Y53:Y68,0.9)</f>
        <v>44</v>
      </c>
      <c r="Z149" s="142" t="n">
        <f aca="false">PERCENTILE(Z53:Z68,0.9)</f>
        <v>31</v>
      </c>
      <c r="AA149" s="142" t="n">
        <f aca="false">PERCENTILE(AA53:AA68,0.9)</f>
        <v>3.2</v>
      </c>
      <c r="AB149" s="142" t="n">
        <f aca="false">PERCENTILE(AB53:AB68,0.9)</f>
        <v>4.4</v>
      </c>
      <c r="AC149" s="142" t="n">
        <f aca="false">PERCENTILE(AC53:AC68,0.9)</f>
        <v>0.345</v>
      </c>
      <c r="AD149" s="143" t="n">
        <f aca="false">PERCENTILE(AD53:AD68,0.9)</f>
        <v>1.14</v>
      </c>
      <c r="AE149" s="143" t="n">
        <f aca="false">PERCENTILE(AE53:AE68,0.9)</f>
        <v>0.436</v>
      </c>
      <c r="AF149" s="141" t="n">
        <f aca="false">PERCENTILE(AF53:AF68,0.9)</f>
        <v>5450000</v>
      </c>
      <c r="AG149" s="143" t="n">
        <f aca="false">PERCENTILE(AG53:AG68,0.9)</f>
        <v>0.3606</v>
      </c>
      <c r="AH149" s="142" t="n">
        <f aca="false">PERCENTILE(AH53:AH68,0.9)</f>
        <v>11.9</v>
      </c>
      <c r="AI149" s="141"/>
      <c r="AJ149" s="141"/>
      <c r="AK149" s="134"/>
      <c r="AL149" s="134"/>
      <c r="AM149" s="134"/>
      <c r="AN149" s="134"/>
      <c r="AO149" s="134"/>
      <c r="AP149" s="134"/>
      <c r="AQ149" s="134"/>
      <c r="AR149" s="134"/>
    </row>
    <row r="151" customFormat="false" ht="15.75" hidden="false" customHeight="false" outlineLevel="0" collapsed="false">
      <c r="A151" s="128"/>
      <c r="B151" s="139" t="s">
        <v>75</v>
      </c>
      <c r="C151" s="140" t="s">
        <v>67</v>
      </c>
      <c r="D151" s="141" t="n">
        <f aca="false">PERCENTILE(D69:D84,0.1)</f>
        <v>10.8</v>
      </c>
      <c r="E151" s="142" t="n">
        <f aca="false">PERCENTILE(E69:E84,0.1)</f>
        <v>7.25</v>
      </c>
      <c r="F151" s="141" t="n">
        <f aca="false">PERCENTILE(F69:F84,0.1)</f>
        <v>715</v>
      </c>
      <c r="G151" s="142" t="n">
        <f aca="false">PERCENTILE(G69:G84,0.1)</f>
        <v>0.294</v>
      </c>
      <c r="H151" s="141" t="n">
        <f aca="false">PERCENTILE(H69:H84,0.1)</f>
        <v>525</v>
      </c>
      <c r="I151" s="141" t="n">
        <f aca="false">PERCENTILE(I69:I84,0.1)</f>
        <v>100</v>
      </c>
      <c r="J151" s="141" t="n">
        <f aca="false">PERCENTILE(J69:J84,0.1)</f>
        <v>400</v>
      </c>
      <c r="K151" s="141" t="n">
        <f aca="false">PERCENTILE(K69:K84,0.1)</f>
        <v>25</v>
      </c>
      <c r="L151" s="141" t="n">
        <f aca="false">PERCENTILE(L69:L84,0.1)</f>
        <v>25</v>
      </c>
      <c r="M151" s="141" t="n">
        <f aca="false">PERCENTILE(M69:M84,0.1)</f>
        <v>480</v>
      </c>
      <c r="N151" s="141" t="n">
        <f aca="false">PERCENTILE(N69:N84,0.1)</f>
        <v>0</v>
      </c>
      <c r="O151" s="141" t="n">
        <f aca="false">PERCENTILE(O69:O84,0.1)</f>
        <v>480</v>
      </c>
      <c r="P151" s="141" t="n">
        <f aca="false">PERCENTILE(P69:P84,0.1)</f>
        <v>13</v>
      </c>
      <c r="Q151" s="141" t="n">
        <f aca="false">PERCENTILE(Q69:Q84,0.1)</f>
        <v>7</v>
      </c>
      <c r="R151" s="141" t="n">
        <f aca="false">PERCENTILE(R69:R84,0.1)</f>
        <v>5</v>
      </c>
      <c r="S151" s="141" t="n">
        <f aca="false">PERCENTILE(S69:S84,0.1)</f>
        <v>40</v>
      </c>
      <c r="T151" s="141" t="n">
        <f aca="false">PERCENTILE(T69:T84,0.1)</f>
        <v>20</v>
      </c>
      <c r="U151" s="141" t="n">
        <f aca="false">PERCENTILE(U69:U84,0.1)</f>
        <v>30</v>
      </c>
      <c r="V151" s="141" t="n">
        <f aca="false">PERCENTILE(V69:V84,0.1)</f>
        <v>5</v>
      </c>
      <c r="W151" s="141" t="n">
        <f aca="false">PERCENTILE(W69:W84,0.1)</f>
        <v>17.5</v>
      </c>
      <c r="X151" s="141" t="n">
        <f aca="false">PERCENTILE(X69:X84,0.1)</f>
        <v>10</v>
      </c>
      <c r="Y151" s="141" t="n">
        <f aca="false">PERCENTILE(Y69:Y84,0.1)</f>
        <v>12</v>
      </c>
      <c r="Z151" s="142" t="n">
        <f aca="false">PERCENTILE(Z69:Z84,0.1)</f>
        <v>5.8</v>
      </c>
      <c r="AA151" s="142" t="n">
        <f aca="false">PERCENTILE(AA69:AA84,0.1)</f>
        <v>0.45</v>
      </c>
      <c r="AB151" s="142" t="n">
        <f aca="false">PERCENTILE(AB69:AB84,0.1)</f>
        <v>1.41</v>
      </c>
      <c r="AC151" s="142" t="n">
        <f aca="false">PERCENTILE(AC69:AC84,0.1)</f>
        <v>0.1</v>
      </c>
      <c r="AD151" s="143" t="n">
        <f aca="false">PERCENTILE(AD69:AD84,0.1)</f>
        <v>0.005</v>
      </c>
      <c r="AE151" s="143" t="n">
        <f aca="false">PERCENTILE(AE69:AE84,0.1)</f>
        <v>0.01</v>
      </c>
      <c r="AF151" s="141" t="n">
        <f aca="false">PERCENTILE(AF69:AF84,0.1)</f>
        <v>220000</v>
      </c>
      <c r="AG151" s="143" t="n">
        <f aca="false">PERCENTILE(AG69:AG84,0.1)</f>
        <v>0.0812</v>
      </c>
      <c r="AH151" s="142" t="n">
        <f aca="false">PERCENTILE(AH69:AH84,0.1)</f>
        <v>11</v>
      </c>
      <c r="AI151" s="141"/>
      <c r="AJ151" s="141"/>
      <c r="AK151" s="134"/>
      <c r="AL151" s="134"/>
      <c r="AM151" s="134"/>
      <c r="AN151" s="134"/>
      <c r="AO151" s="134"/>
      <c r="AP151" s="134"/>
      <c r="AQ151" s="134"/>
      <c r="AR151" s="134"/>
    </row>
    <row r="152" customFormat="false" ht="15.75" hidden="false" customHeight="false" outlineLevel="0" collapsed="false">
      <c r="A152" s="128"/>
      <c r="B152" s="139" t="s">
        <v>75</v>
      </c>
      <c r="C152" s="140" t="s">
        <v>68</v>
      </c>
      <c r="D152" s="141" t="n">
        <f aca="false">MEDIAN(D69:D84)</f>
        <v>16.495</v>
      </c>
      <c r="E152" s="142" t="n">
        <f aca="false">MEDIAN(E69:E84)</f>
        <v>7.475</v>
      </c>
      <c r="F152" s="141" t="n">
        <f aca="false">MEDIAN(F69:F84)</f>
        <v>800</v>
      </c>
      <c r="G152" s="142" t="n">
        <f aca="false">MEDIAN(G69:G84)</f>
        <v>4.18</v>
      </c>
      <c r="H152" s="141" t="n">
        <f aca="false">MEDIAN(H69:H84)</f>
        <v>600</v>
      </c>
      <c r="I152" s="141" t="n">
        <f aca="false">MEDIAN(I69:I84)</f>
        <v>150</v>
      </c>
      <c r="J152" s="141" t="n">
        <f aca="false">MEDIAN(J69:J84)</f>
        <v>450</v>
      </c>
      <c r="K152" s="141" t="n">
        <f aca="false">MEDIAN(K69:K84)</f>
        <v>30</v>
      </c>
      <c r="L152" s="141" t="n">
        <f aca="false">MEDIAN(L69:L84)</f>
        <v>25</v>
      </c>
      <c r="M152" s="141" t="n">
        <f aca="false">MEDIAN(M69:M84)</f>
        <v>570</v>
      </c>
      <c r="N152" s="141" t="n">
        <f aca="false">MEDIAN(N69:N84)</f>
        <v>2.5</v>
      </c>
      <c r="O152" s="141" t="n">
        <f aca="false">MEDIAN(O69:O84)</f>
        <v>570</v>
      </c>
      <c r="P152" s="141" t="n">
        <f aca="false">MEDIAN(P69:P84)</f>
        <v>25</v>
      </c>
      <c r="Q152" s="141" t="n">
        <f aca="false">MEDIAN(Q69:Q84)</f>
        <v>15</v>
      </c>
      <c r="R152" s="141" t="n">
        <f aca="false">MEDIAN(R69:R84)</f>
        <v>9</v>
      </c>
      <c r="S152" s="141" t="n">
        <f aca="false">MEDIAN(S69:S84)</f>
        <v>55</v>
      </c>
      <c r="T152" s="141" t="n">
        <f aca="false">MEDIAN(T69:T84)</f>
        <v>35</v>
      </c>
      <c r="U152" s="141" t="n">
        <f aca="false">MEDIAN(U69:U84)</f>
        <v>40</v>
      </c>
      <c r="V152" s="141" t="n">
        <f aca="false">MEDIAN(V69:V84)</f>
        <v>10</v>
      </c>
      <c r="W152" s="141" t="n">
        <f aca="false">MEDIAN(W69:W84)</f>
        <v>27.5</v>
      </c>
      <c r="X152" s="141" t="n">
        <f aca="false">MEDIAN(X69:X84)</f>
        <v>17.5</v>
      </c>
      <c r="Y152" s="141" t="n">
        <f aca="false">MEDIAN(Y69:Y84)</f>
        <v>16</v>
      </c>
      <c r="Z152" s="142" t="n">
        <f aca="false">MEDIAN(Z69:Z84)</f>
        <v>11.9</v>
      </c>
      <c r="AA152" s="142" t="n">
        <f aca="false">MEDIAN(AA69:AA84)</f>
        <v>1.5</v>
      </c>
      <c r="AB152" s="142" t="n">
        <f aca="false">MEDIAN(AB69:AB84)</f>
        <v>1.99</v>
      </c>
      <c r="AC152" s="142" t="n">
        <f aca="false">MEDIAN(AC69:AC84)</f>
        <v>0.1</v>
      </c>
      <c r="AD152" s="143" t="n">
        <f aca="false">MEDIAN(AD69:AD84)</f>
        <v>0.015</v>
      </c>
      <c r="AE152" s="143" t="n">
        <f aca="false">MEDIAN(AE69:AE84)</f>
        <v>0.02</v>
      </c>
      <c r="AF152" s="141" t="n">
        <f aca="false">MEDIAN(AF69:AF84)</f>
        <v>605000</v>
      </c>
      <c r="AG152" s="143" t="n">
        <f aca="false">MEDIAN(AG69:AG84)</f>
        <v>0.155</v>
      </c>
      <c r="AH152" s="142" t="n">
        <f aca="false">MEDIAN(AH69:AH84)</f>
        <v>11</v>
      </c>
      <c r="AI152" s="141"/>
      <c r="AJ152" s="141"/>
      <c r="AK152" s="134"/>
      <c r="AL152" s="134"/>
      <c r="AM152" s="134"/>
      <c r="AN152" s="134"/>
      <c r="AO152" s="134"/>
      <c r="AP152" s="134"/>
      <c r="AQ152" s="134"/>
      <c r="AR152" s="134"/>
    </row>
    <row r="153" customFormat="false" ht="15.75" hidden="false" customHeight="false" outlineLevel="0" collapsed="false">
      <c r="A153" s="128"/>
      <c r="B153" s="139" t="s">
        <v>75</v>
      </c>
      <c r="C153" s="140" t="s">
        <v>69</v>
      </c>
      <c r="D153" s="141" t="n">
        <f aca="false">PERCENTILE(D69:D84,0.9)</f>
        <v>23.855</v>
      </c>
      <c r="E153" s="142" t="n">
        <f aca="false">PERCENTILE(E69:E84,0.9)</f>
        <v>7.695</v>
      </c>
      <c r="F153" s="141" t="n">
        <f aca="false">PERCENTILE(F69:F84,0.9)</f>
        <v>845</v>
      </c>
      <c r="G153" s="142" t="n">
        <f aca="false">PERCENTILE(G69:G84,0.9)</f>
        <v>7.528</v>
      </c>
      <c r="H153" s="141" t="n">
        <f aca="false">PERCENTILE(H69:H84,0.9)</f>
        <v>650</v>
      </c>
      <c r="I153" s="141" t="n">
        <f aca="false">PERCENTILE(I69:I84,0.9)</f>
        <v>150</v>
      </c>
      <c r="J153" s="141" t="n">
        <f aca="false">PERCENTILE(J69:J84,0.9)</f>
        <v>500</v>
      </c>
      <c r="K153" s="141" t="n">
        <f aca="false">PERCENTILE(K69:K84,0.9)</f>
        <v>55</v>
      </c>
      <c r="L153" s="141" t="n">
        <f aca="false">PERCENTILE(L69:L84,0.9)</f>
        <v>40</v>
      </c>
      <c r="M153" s="141" t="n">
        <f aca="false">PERCENTILE(M69:M84,0.9)</f>
        <v>622.5</v>
      </c>
      <c r="N153" s="141" t="n">
        <f aca="false">PERCENTILE(N69:N84,0.9)</f>
        <v>17.5</v>
      </c>
      <c r="O153" s="141" t="n">
        <f aca="false">PERCENTILE(O69:O84,0.9)</f>
        <v>622.5</v>
      </c>
      <c r="P153" s="141" t="n">
        <f aca="false">PERCENTILE(P69:P84,0.9)</f>
        <v>62.5</v>
      </c>
      <c r="Q153" s="141" t="n">
        <f aca="false">PERCENTILE(Q69:Q84,0.9)</f>
        <v>30</v>
      </c>
      <c r="R153" s="141" t="n">
        <f aca="false">PERCENTILE(R69:R84,0.9)</f>
        <v>27.5</v>
      </c>
      <c r="S153" s="141" t="n">
        <f aca="false">PERCENTILE(S69:S84,0.9)</f>
        <v>110</v>
      </c>
      <c r="T153" s="141" t="n">
        <f aca="false">PERCENTILE(T69:T84,0.9)</f>
        <v>60</v>
      </c>
      <c r="U153" s="141" t="n">
        <f aca="false">PERCENTILE(U69:U84,0.9)</f>
        <v>65</v>
      </c>
      <c r="V153" s="141" t="n">
        <f aca="false">PERCENTILE(V69:V84,0.9)</f>
        <v>55</v>
      </c>
      <c r="W153" s="141" t="n">
        <f aca="false">PERCENTILE(W69:W84,0.9)</f>
        <v>37.5</v>
      </c>
      <c r="X153" s="141" t="n">
        <f aca="false">PERCENTILE(X69:X84,0.9)</f>
        <v>47.5</v>
      </c>
      <c r="Y153" s="141" t="n">
        <f aca="false">PERCENTILE(Y69:Y84,0.9)</f>
        <v>23</v>
      </c>
      <c r="Z153" s="142" t="n">
        <f aca="false">PERCENTILE(Z69:Z84,0.9)</f>
        <v>16.25</v>
      </c>
      <c r="AA153" s="142" t="n">
        <f aca="false">PERCENTILE(AA69:AA84,0.9)</f>
        <v>4.3</v>
      </c>
      <c r="AB153" s="142" t="n">
        <f aca="false">PERCENTILE(AB69:AB84,0.9)</f>
        <v>3.325</v>
      </c>
      <c r="AC153" s="142" t="n">
        <f aca="false">PERCENTILE(AC69:AC84,0.9)</f>
        <v>0.14</v>
      </c>
      <c r="AD153" s="143" t="n">
        <f aca="false">PERCENTILE(AD69:AD84,0.9)</f>
        <v>0.1085</v>
      </c>
      <c r="AE153" s="143" t="n">
        <f aca="false">PERCENTILE(AE69:AE84,0.9)</f>
        <v>0.23</v>
      </c>
      <c r="AF153" s="141" t="n">
        <f aca="false">PERCENTILE(AF69:AF84,0.9)</f>
        <v>3500000</v>
      </c>
      <c r="AG153" s="143" t="n">
        <f aca="false">PERCENTILE(AG69:AG84,0.9)</f>
        <v>0.2568</v>
      </c>
      <c r="AH153" s="142" t="n">
        <f aca="false">PERCENTILE(AH69:AH84,0.9)</f>
        <v>11</v>
      </c>
      <c r="AI153" s="141"/>
      <c r="AJ153" s="141"/>
      <c r="AK153" s="134"/>
      <c r="AL153" s="134"/>
      <c r="AM153" s="134"/>
      <c r="AN153" s="134"/>
      <c r="AO153" s="134"/>
      <c r="AP153" s="134"/>
      <c r="AQ153" s="134"/>
      <c r="AR153" s="134"/>
    </row>
    <row r="155" customFormat="false" ht="15.75" hidden="false" customHeight="false" outlineLevel="0" collapsed="false">
      <c r="A155" s="128"/>
      <c r="B155" s="139" t="s">
        <v>76</v>
      </c>
      <c r="C155" s="140" t="s">
        <v>67</v>
      </c>
      <c r="D155" s="141" t="n">
        <f aca="false">PERCENTILE(D85:D100,0.1)</f>
        <v>11.35</v>
      </c>
      <c r="E155" s="142" t="n">
        <f aca="false">PERCENTILE(E85:E100,0.1)</f>
        <v>7.13</v>
      </c>
      <c r="F155" s="141" t="n">
        <f aca="false">PERCENTILE(F85:F100,0.1)</f>
        <v>800</v>
      </c>
      <c r="G155" s="142" t="n">
        <f aca="false">PERCENTILE(G85:G100,0.1)</f>
        <v>0.388</v>
      </c>
      <c r="H155" s="141" t="n">
        <f aca="false">PERCENTILE(H85:H100,0.1)</f>
        <v>550</v>
      </c>
      <c r="I155" s="141" t="n">
        <f aca="false">PERCENTILE(I85:I100,0.1)</f>
        <v>100</v>
      </c>
      <c r="J155" s="141" t="n">
        <f aca="false">PERCENTILE(J85:J100,0.1)</f>
        <v>400</v>
      </c>
      <c r="K155" s="141" t="n">
        <f aca="false">PERCENTILE(K85:K100,0.1)</f>
        <v>25</v>
      </c>
      <c r="L155" s="141" t="n">
        <f aca="false">PERCENTILE(L85:L100,0.1)</f>
        <v>25</v>
      </c>
      <c r="M155" s="141" t="n">
        <f aca="false">PERCENTILE(M85:M100,0.1)</f>
        <v>495</v>
      </c>
      <c r="N155" s="141" t="n">
        <f aca="false">PERCENTILE(N85:N100,0.1)</f>
        <v>0</v>
      </c>
      <c r="O155" s="141" t="n">
        <f aca="false">PERCENTILE(O85:O100,0.1)</f>
        <v>495</v>
      </c>
      <c r="P155" s="141" t="n">
        <f aca="false">PERCENTILE(P85:P100,0.1)</f>
        <v>25</v>
      </c>
      <c r="Q155" s="141" t="n">
        <f aca="false">PERCENTILE(Q85:Q100,0.1)</f>
        <v>10</v>
      </c>
      <c r="R155" s="141" t="n">
        <f aca="false">PERCENTILE(R85:R100,0.1)</f>
        <v>7.5</v>
      </c>
      <c r="S155" s="141" t="n">
        <f aca="false">PERCENTILE(S85:S100,0.1)</f>
        <v>65</v>
      </c>
      <c r="T155" s="141" t="n">
        <f aca="false">PERCENTILE(T85:T100,0.1)</f>
        <v>40</v>
      </c>
      <c r="U155" s="141" t="n">
        <f aca="false">PERCENTILE(U85:U100,0.1)</f>
        <v>55</v>
      </c>
      <c r="V155" s="141" t="n">
        <f aca="false">PERCENTILE(V85:V100,0.1)</f>
        <v>10</v>
      </c>
      <c r="W155" s="141" t="n">
        <f aca="false">PERCENTILE(W85:W100,0.1)</f>
        <v>40</v>
      </c>
      <c r="X155" s="141" t="n">
        <f aca="false">PERCENTILE(X85:X100,0.1)</f>
        <v>12.5</v>
      </c>
      <c r="Y155" s="141" t="n">
        <f aca="false">PERCENTILE(Y85:Y100,0.1)</f>
        <v>14</v>
      </c>
      <c r="Z155" s="142" t="n">
        <f aca="false">PERCENTILE(Z85:Z100,0.1)</f>
        <v>6.65</v>
      </c>
      <c r="AA155" s="142" t="n">
        <f aca="false">PERCENTILE(AA85:AA100,0.1)</f>
        <v>0.4</v>
      </c>
      <c r="AB155" s="142" t="n">
        <f aca="false">PERCENTILE(AB85:AB100,0.1)</f>
        <v>1.5</v>
      </c>
      <c r="AC155" s="142" t="n">
        <f aca="false">PERCENTILE(AC85:AC100,0.1)</f>
        <v>0.1</v>
      </c>
      <c r="AD155" s="143" t="n">
        <f aca="false">PERCENTILE(AD85:AD100,0.1)</f>
        <v>0.005</v>
      </c>
      <c r="AE155" s="143" t="n">
        <f aca="false">PERCENTILE(AE85:AE100,0.1)</f>
        <v>0.01</v>
      </c>
      <c r="AF155" s="141" t="n">
        <f aca="false">PERCENTILE(AF85:AF100,0.1)</f>
        <v>250000</v>
      </c>
      <c r="AG155" s="143" t="n">
        <f aca="false">PERCENTILE(AG85:AG100,0.1)</f>
        <v>0.1097</v>
      </c>
      <c r="AH155" s="142" t="n">
        <f aca="false">PERCENTILE(AH85:AH100,0.1)</f>
        <v>13.1</v>
      </c>
      <c r="AI155" s="141"/>
      <c r="AJ155" s="141"/>
      <c r="AK155" s="134"/>
      <c r="AL155" s="134"/>
      <c r="AM155" s="134"/>
      <c r="AN155" s="134"/>
      <c r="AO155" s="134"/>
      <c r="AP155" s="134"/>
      <c r="AQ155" s="134"/>
      <c r="AR155" s="134"/>
    </row>
    <row r="156" customFormat="false" ht="15.75" hidden="false" customHeight="false" outlineLevel="0" collapsed="false">
      <c r="A156" s="128"/>
      <c r="B156" s="139" t="s">
        <v>76</v>
      </c>
      <c r="C156" s="140" t="s">
        <v>68</v>
      </c>
      <c r="D156" s="141" t="n">
        <f aca="false">MEDIAN(D85:D100)</f>
        <v>16.435</v>
      </c>
      <c r="E156" s="142" t="n">
        <f aca="false">MEDIAN(E85:E100)</f>
        <v>7.345</v>
      </c>
      <c r="F156" s="141" t="n">
        <f aca="false">MEDIAN(F85:F100)</f>
        <v>875</v>
      </c>
      <c r="G156" s="142" t="n">
        <f aca="false">MEDIAN(G85:G100)</f>
        <v>1.93</v>
      </c>
      <c r="H156" s="141" t="n">
        <f aca="false">MEDIAN(H85:H100)</f>
        <v>650</v>
      </c>
      <c r="I156" s="141" t="n">
        <f aca="false">MEDIAN(I85:I100)</f>
        <v>150</v>
      </c>
      <c r="J156" s="141" t="n">
        <f aca="false">MEDIAN(J85:J100)</f>
        <v>500</v>
      </c>
      <c r="K156" s="141" t="n">
        <f aca="false">MEDIAN(K85:K100)</f>
        <v>30</v>
      </c>
      <c r="L156" s="141" t="n">
        <f aca="false">MEDIAN(L85:L100)</f>
        <v>25</v>
      </c>
      <c r="M156" s="141" t="n">
        <f aca="false">MEDIAN(M85:M100)</f>
        <v>625</v>
      </c>
      <c r="N156" s="141" t="n">
        <f aca="false">MEDIAN(N85:N100)</f>
        <v>5</v>
      </c>
      <c r="O156" s="141" t="n">
        <f aca="false">MEDIAN(O85:O100)</f>
        <v>625</v>
      </c>
      <c r="P156" s="141" t="n">
        <f aca="false">MEDIAN(P85:P100)</f>
        <v>40</v>
      </c>
      <c r="Q156" s="141" t="n">
        <f aca="false">MEDIAN(Q85:Q100)</f>
        <v>22.5</v>
      </c>
      <c r="R156" s="141" t="n">
        <f aca="false">MEDIAN(R85:R100)</f>
        <v>10</v>
      </c>
      <c r="S156" s="141" t="n">
        <f aca="false">MEDIAN(S85:S100)</f>
        <v>110</v>
      </c>
      <c r="T156" s="141" t="n">
        <f aca="false">MEDIAN(T85:T100)</f>
        <v>72.5</v>
      </c>
      <c r="U156" s="141" t="n">
        <f aca="false">MEDIAN(U85:U100)</f>
        <v>70</v>
      </c>
      <c r="V156" s="141" t="n">
        <f aca="false">MEDIAN(V85:V100)</f>
        <v>35</v>
      </c>
      <c r="W156" s="141" t="n">
        <f aca="false">MEDIAN(W85:W100)</f>
        <v>50</v>
      </c>
      <c r="X156" s="141" t="n">
        <f aca="false">MEDIAN(X85:X100)</f>
        <v>22.5</v>
      </c>
      <c r="Y156" s="141" t="n">
        <f aca="false">MEDIAN(Y85:Y100)</f>
        <v>15</v>
      </c>
      <c r="Z156" s="142" t="n">
        <f aca="false">MEDIAN(Z85:Z100)</f>
        <v>11.5</v>
      </c>
      <c r="AA156" s="142" t="n">
        <f aca="false">MEDIAN(AA85:AA100)</f>
        <v>0.94</v>
      </c>
      <c r="AB156" s="142" t="n">
        <f aca="false">MEDIAN(AB85:AB100)</f>
        <v>2.1</v>
      </c>
      <c r="AC156" s="142" t="n">
        <f aca="false">MEDIAN(AC85:AC100)</f>
        <v>0.1</v>
      </c>
      <c r="AD156" s="143" t="n">
        <f aca="false">MEDIAN(AD85:AD100)</f>
        <v>0.018</v>
      </c>
      <c r="AE156" s="143" t="n">
        <f aca="false">MEDIAN(AE85:AE100)</f>
        <v>0.01</v>
      </c>
      <c r="AF156" s="141" t="n">
        <f aca="false">MEDIAN(AF85:AF100)</f>
        <v>730000</v>
      </c>
      <c r="AG156" s="143" t="n">
        <f aca="false">MEDIAN(AG85:AG100)</f>
        <v>0.2895</v>
      </c>
      <c r="AH156" s="142" t="n">
        <f aca="false">MEDIAN(AH85:AH100)</f>
        <v>13.5</v>
      </c>
      <c r="AI156" s="141"/>
      <c r="AJ156" s="141"/>
      <c r="AK156" s="134"/>
      <c r="AL156" s="134"/>
      <c r="AM156" s="134"/>
      <c r="AN156" s="134"/>
      <c r="AO156" s="134"/>
      <c r="AP156" s="134"/>
      <c r="AQ156" s="134"/>
      <c r="AR156" s="134"/>
    </row>
    <row r="157" customFormat="false" ht="15.75" hidden="false" customHeight="false" outlineLevel="0" collapsed="false">
      <c r="A157" s="128"/>
      <c r="B157" s="139" t="s">
        <v>76</v>
      </c>
      <c r="C157" s="140" t="s">
        <v>69</v>
      </c>
      <c r="D157" s="141" t="n">
        <f aca="false">PERCENTILE(D85:D100,0.9)</f>
        <v>23.79</v>
      </c>
      <c r="E157" s="142" t="n">
        <f aca="false">PERCENTILE(E85:E100,0.9)</f>
        <v>7.525</v>
      </c>
      <c r="F157" s="141" t="n">
        <f aca="false">PERCENTILE(F85:F100,0.9)</f>
        <v>1225</v>
      </c>
      <c r="G157" s="142" t="n">
        <f aca="false">PERCENTILE(G85:G100,0.9)</f>
        <v>6.464</v>
      </c>
      <c r="H157" s="141" t="n">
        <f aca="false">PERCENTILE(H85:H100,0.9)</f>
        <v>825</v>
      </c>
      <c r="I157" s="141" t="n">
        <f aca="false">PERCENTILE(I85:I100,0.9)</f>
        <v>200</v>
      </c>
      <c r="J157" s="141" t="n">
        <f aca="false">PERCENTILE(J85:J100,0.9)</f>
        <v>650</v>
      </c>
      <c r="K157" s="141" t="n">
        <f aca="false">PERCENTILE(K85:K100,0.9)</f>
        <v>80</v>
      </c>
      <c r="L157" s="141" t="n">
        <f aca="false">PERCENTILE(L85:L100,0.9)</f>
        <v>55</v>
      </c>
      <c r="M157" s="141" t="n">
        <f aca="false">PERCENTILE(M85:M100,0.9)</f>
        <v>790</v>
      </c>
      <c r="N157" s="141" t="n">
        <f aca="false">PERCENTILE(N85:N100,0.9)</f>
        <v>17.5</v>
      </c>
      <c r="O157" s="141" t="n">
        <f aca="false">PERCENTILE(O85:O100,0.9)</f>
        <v>790</v>
      </c>
      <c r="P157" s="141" t="n">
        <f aca="false">PERCENTILE(P85:P100,0.9)</f>
        <v>135</v>
      </c>
      <c r="Q157" s="141" t="n">
        <f aca="false">PERCENTILE(Q85:Q100,0.9)</f>
        <v>105</v>
      </c>
      <c r="R157" s="141" t="n">
        <f aca="false">PERCENTILE(R85:R100,0.9)</f>
        <v>35</v>
      </c>
      <c r="S157" s="141" t="n">
        <f aca="false">PERCENTILE(S85:S100,0.9)</f>
        <v>300</v>
      </c>
      <c r="T157" s="141" t="n">
        <f aca="false">PERCENTILE(T85:T100,0.9)</f>
        <v>165</v>
      </c>
      <c r="U157" s="141" t="n">
        <f aca="false">PERCENTILE(U85:U100,0.9)</f>
        <v>180</v>
      </c>
      <c r="V157" s="141" t="n">
        <f aca="false">PERCENTILE(V85:V100,0.9)</f>
        <v>120</v>
      </c>
      <c r="W157" s="141" t="n">
        <f aca="false">PERCENTILE(W85:W100,0.9)</f>
        <v>92.5</v>
      </c>
      <c r="X157" s="141" t="n">
        <f aca="false">PERCENTILE(X85:X100,0.9)</f>
        <v>92.5</v>
      </c>
      <c r="Y157" s="141" t="n">
        <f aca="false">PERCENTILE(Y85:Y100,0.9)</f>
        <v>31</v>
      </c>
      <c r="Z157" s="142" t="n">
        <f aca="false">PERCENTILE(Z85:Z100,0.9)</f>
        <v>22.35</v>
      </c>
      <c r="AA157" s="142" t="n">
        <f aca="false">PERCENTILE(AA85:AA100,0.9)</f>
        <v>2.95</v>
      </c>
      <c r="AB157" s="142" t="n">
        <f aca="false">PERCENTILE(AB85:AB100,0.9)</f>
        <v>4.55</v>
      </c>
      <c r="AC157" s="142" t="n">
        <f aca="false">PERCENTILE(AC85:AC100,0.9)</f>
        <v>2.9</v>
      </c>
      <c r="AD157" s="143" t="n">
        <f aca="false">PERCENTILE(AD85:AD100,0.9)</f>
        <v>0.3</v>
      </c>
      <c r="AE157" s="143" t="n">
        <f aca="false">PERCENTILE(AE85:AE100,0.9)</f>
        <v>0.165</v>
      </c>
      <c r="AF157" s="141" t="n">
        <f aca="false">PERCENTILE(AF85:AF100,0.9)</f>
        <v>5050000</v>
      </c>
      <c r="AG157" s="143" t="n">
        <f aca="false">PERCENTILE(AG85:AG100,0.9)</f>
        <v>0.47</v>
      </c>
      <c r="AH157" s="142" t="n">
        <f aca="false">PERCENTILE(AH85:AH100,0.9)</f>
        <v>13.9</v>
      </c>
      <c r="AI157" s="141"/>
      <c r="AJ157" s="141"/>
      <c r="AK157" s="134"/>
      <c r="AL157" s="134"/>
      <c r="AM157" s="134"/>
      <c r="AN157" s="134"/>
      <c r="AO157" s="134"/>
      <c r="AP157" s="134"/>
      <c r="AQ157" s="134"/>
      <c r="AR157" s="134"/>
    </row>
    <row r="159" customFormat="false" ht="15.75" hidden="false" customHeight="false" outlineLevel="0" collapsed="false">
      <c r="A159" s="128"/>
      <c r="B159" s="139" t="s">
        <v>77</v>
      </c>
      <c r="C159" s="140" t="s">
        <v>67</v>
      </c>
      <c r="D159" s="141" t="n">
        <f aca="false">PERCENTILE(D101:D116,0.1)</f>
        <v>13.6</v>
      </c>
      <c r="E159" s="142" t="n">
        <f aca="false">PERCENTILE(E101:E116,0.1)</f>
        <v>7.215</v>
      </c>
      <c r="F159" s="141" t="n">
        <f aca="false">PERCENTILE(F101:F116,0.1)</f>
        <v>880</v>
      </c>
      <c r="G159" s="142" t="n">
        <f aca="false">PERCENTILE(G101:G116,0.1)</f>
        <v>0.622</v>
      </c>
      <c r="H159" s="141" t="n">
        <f aca="false">PERCENTILE(H101:H116,0.1)</f>
        <v>650</v>
      </c>
      <c r="I159" s="141" t="n">
        <f aca="false">PERCENTILE(I101:I116,0.1)</f>
        <v>150</v>
      </c>
      <c r="J159" s="141" t="n">
        <f aca="false">PERCENTILE(J101:J116,0.1)</f>
        <v>475</v>
      </c>
      <c r="K159" s="141" t="n">
        <f aca="false">PERCENTILE(K101:K116,0.1)</f>
        <v>45</v>
      </c>
      <c r="L159" s="141" t="n">
        <f aca="false">PERCENTILE(L101:L116,0.1)</f>
        <v>34</v>
      </c>
      <c r="M159" s="141" t="n">
        <f aca="false">PERCENTILE(M101:M116,0.1)</f>
        <v>560</v>
      </c>
      <c r="N159" s="141" t="n">
        <f aca="false">PERCENTILE(N101:N116,0.1)</f>
        <v>0</v>
      </c>
      <c r="O159" s="141" t="n">
        <f aca="false">PERCENTILE(O101:O116,0.1)</f>
        <v>560</v>
      </c>
      <c r="P159" s="141" t="n">
        <f aca="false">PERCENTILE(P101:P116,0.1)</f>
        <v>52.5</v>
      </c>
      <c r="Q159" s="141" t="n">
        <f aca="false">PERCENTILE(Q101:Q116,0.1)</f>
        <v>25</v>
      </c>
      <c r="R159" s="141" t="n">
        <f aca="false">PERCENTILE(R101:R116,0.1)</f>
        <v>20</v>
      </c>
      <c r="S159" s="141" t="n">
        <f aca="false">PERCENTILE(S101:S116,0.1)</f>
        <v>135</v>
      </c>
      <c r="T159" s="141" t="n">
        <f aca="false">PERCENTILE(T101:T116,0.1)</f>
        <v>77.5</v>
      </c>
      <c r="U159" s="141" t="n">
        <f aca="false">PERCENTILE(U101:U116,0.1)</f>
        <v>80</v>
      </c>
      <c r="V159" s="141" t="n">
        <f aca="false">PERCENTILE(V101:V116,0.1)</f>
        <v>60</v>
      </c>
      <c r="W159" s="141" t="n">
        <f aca="false">PERCENTILE(W101:W116,0.1)</f>
        <v>40</v>
      </c>
      <c r="X159" s="141" t="n">
        <f aca="false">PERCENTILE(X101:X116,0.1)</f>
        <v>20</v>
      </c>
      <c r="Y159" s="141" t="n">
        <f aca="false">PERCENTILE(Y101:Y116,0.1)</f>
        <v>20</v>
      </c>
      <c r="Z159" s="142" t="n">
        <f aca="false">PERCENTILE(Z101:Z116,0.1)</f>
        <v>10.5</v>
      </c>
      <c r="AA159" s="142" t="n">
        <f aca="false">PERCENTILE(AA101:AA116,0.1)</f>
        <v>0.45</v>
      </c>
      <c r="AB159" s="142" t="n">
        <f aca="false">PERCENTILE(AB101:AB116,0.1)</f>
        <v>2.24</v>
      </c>
      <c r="AC159" s="142" t="n">
        <f aca="false">PERCENTILE(AC101:AC116,0.1)</f>
        <v>0.1</v>
      </c>
      <c r="AD159" s="143" t="n">
        <f aca="false">PERCENTILE(AD101:AD116,0.1)</f>
        <v>0.0084</v>
      </c>
      <c r="AE159" s="143" t="n">
        <f aca="false">PERCENTILE(AE101:AE116,0.1)</f>
        <v>0.01</v>
      </c>
      <c r="AF159" s="141" t="n">
        <f aca="false">PERCENTILE(AF101:AF116,0.1)</f>
        <v>1040000</v>
      </c>
      <c r="AG159" s="143" t="n">
        <f aca="false">PERCENTILE(AG101:AG116,0.1)</f>
        <v>0.05</v>
      </c>
      <c r="AH159" s="142" t="n">
        <f aca="false">PERCENTILE(AH101:AH116,0.1)</f>
        <v>18.5</v>
      </c>
      <c r="AI159" s="141"/>
      <c r="AJ159" s="141"/>
      <c r="AK159" s="134"/>
      <c r="AL159" s="134"/>
      <c r="AM159" s="134"/>
      <c r="AN159" s="134"/>
      <c r="AO159" s="134"/>
      <c r="AP159" s="134"/>
      <c r="AQ159" s="134"/>
      <c r="AR159" s="134"/>
    </row>
    <row r="160" customFormat="false" ht="15.75" hidden="false" customHeight="false" outlineLevel="0" collapsed="false">
      <c r="A160" s="128"/>
      <c r="B160" s="139" t="s">
        <v>77</v>
      </c>
      <c r="C160" s="140" t="s">
        <v>68</v>
      </c>
      <c r="D160" s="141" t="n">
        <f aca="false">MEDIAN(D101:D116)</f>
        <v>18.87</v>
      </c>
      <c r="E160" s="142" t="n">
        <f aca="false">MEDIAN(E101:E116)</f>
        <v>7.435</v>
      </c>
      <c r="F160" s="141" t="n">
        <f aca="false">MEDIAN(F101:F116)</f>
        <v>995</v>
      </c>
      <c r="G160" s="142" t="n">
        <f aca="false">MEDIAN(G101:G116)</f>
        <v>2.72</v>
      </c>
      <c r="H160" s="141" t="n">
        <f aca="false">MEDIAN(H101:H116)</f>
        <v>800</v>
      </c>
      <c r="I160" s="141" t="n">
        <f aca="false">MEDIAN(I101:I116)</f>
        <v>250</v>
      </c>
      <c r="J160" s="141" t="n">
        <f aca="false">MEDIAN(J101:J116)</f>
        <v>550</v>
      </c>
      <c r="K160" s="141" t="n">
        <f aca="false">MEDIAN(K101:K116)</f>
        <v>95</v>
      </c>
      <c r="L160" s="141" t="n">
        <f aca="false">MEDIAN(L101:L116)</f>
        <v>80</v>
      </c>
      <c r="M160" s="141" t="n">
        <f aca="false">MEDIAN(M101:M116)</f>
        <v>700</v>
      </c>
      <c r="N160" s="141" t="n">
        <f aca="false">MEDIAN(N101:N116)</f>
        <v>20</v>
      </c>
      <c r="O160" s="141" t="n">
        <f aca="false">MEDIAN(O101:O116)</f>
        <v>700</v>
      </c>
      <c r="P160" s="141" t="n">
        <f aca="false">MEDIAN(P101:P116)</f>
        <v>125</v>
      </c>
      <c r="Q160" s="141" t="n">
        <f aca="false">MEDIAN(Q101:Q116)</f>
        <v>67.5</v>
      </c>
      <c r="R160" s="141" t="n">
        <f aca="false">MEDIAN(R101:R116)</f>
        <v>57.5</v>
      </c>
      <c r="S160" s="141" t="n">
        <f aca="false">MEDIAN(S101:S116)</f>
        <v>330</v>
      </c>
      <c r="T160" s="141" t="n">
        <f aca="false">MEDIAN(T101:T116)</f>
        <v>185</v>
      </c>
      <c r="U160" s="141" t="n">
        <f aca="false">MEDIAN(U101:U116)</f>
        <v>140</v>
      </c>
      <c r="V160" s="141" t="n">
        <f aca="false">MEDIAN(V101:V116)</f>
        <v>165</v>
      </c>
      <c r="W160" s="141" t="n">
        <f aca="false">MEDIAN(W101:W116)</f>
        <v>75</v>
      </c>
      <c r="X160" s="141" t="n">
        <f aca="false">MEDIAN(X101:X116)</f>
        <v>47.5</v>
      </c>
      <c r="Y160" s="141" t="n">
        <f aca="false">MEDIAN(Y101:Y116)</f>
        <v>27</v>
      </c>
      <c r="Z160" s="142" t="n">
        <f aca="false">MEDIAN(Z101:Z116)</f>
        <v>19.05</v>
      </c>
      <c r="AA160" s="142" t="n">
        <f aca="false">MEDIAN(AA101:AA116)</f>
        <v>0.825</v>
      </c>
      <c r="AB160" s="142" t="n">
        <f aca="false">MEDIAN(AB101:AB116)</f>
        <v>3.74</v>
      </c>
      <c r="AC160" s="142" t="n">
        <f aca="false">MEDIAN(AC101:AC116)</f>
        <v>0.136</v>
      </c>
      <c r="AD160" s="143" t="n">
        <f aca="false">MEDIAN(AD101:AD116)</f>
        <v>0.092</v>
      </c>
      <c r="AE160" s="143" t="n">
        <f aca="false">MEDIAN(AE101:AE116)</f>
        <v>0.01</v>
      </c>
      <c r="AF160" s="141" t="n">
        <f aca="false">MEDIAN(AF101:AF116)</f>
        <v>2450000</v>
      </c>
      <c r="AG160" s="143" t="n">
        <f aca="false">MEDIAN(AG101:AG116)</f>
        <v>0.125</v>
      </c>
      <c r="AH160" s="142" t="n">
        <f aca="false">MEDIAN(AH101:AH116)</f>
        <v>24.5</v>
      </c>
      <c r="AI160" s="141"/>
      <c r="AJ160" s="141"/>
      <c r="AK160" s="134"/>
      <c r="AL160" s="134"/>
      <c r="AM160" s="134"/>
      <c r="AN160" s="134"/>
      <c r="AO160" s="134"/>
      <c r="AP160" s="134"/>
      <c r="AQ160" s="134"/>
      <c r="AR160" s="134"/>
    </row>
    <row r="161" customFormat="false" ht="15.75" hidden="false" customHeight="false" outlineLevel="0" collapsed="false">
      <c r="A161" s="128"/>
      <c r="B161" s="139" t="s">
        <v>77</v>
      </c>
      <c r="C161" s="140" t="s">
        <v>69</v>
      </c>
      <c r="D161" s="141" t="n">
        <f aca="false">PERCENTILE(D101:D116,0.9)</f>
        <v>24.5</v>
      </c>
      <c r="E161" s="142" t="n">
        <f aca="false">PERCENTILE(E101:E116,0.9)</f>
        <v>7.77</v>
      </c>
      <c r="F161" s="141" t="n">
        <f aca="false">PERCENTILE(F101:F116,0.9)</f>
        <v>1125</v>
      </c>
      <c r="G161" s="142" t="n">
        <f aca="false">PERCENTILE(G101:G116,0.9)</f>
        <v>4.46</v>
      </c>
      <c r="H161" s="141" t="n">
        <f aca="false">PERCENTILE(H101:H116,0.9)</f>
        <v>950</v>
      </c>
      <c r="I161" s="141" t="n">
        <f aca="false">PERCENTILE(I101:I116,0.9)</f>
        <v>325</v>
      </c>
      <c r="J161" s="141" t="n">
        <f aca="false">PERCENTILE(J101:J116,0.9)</f>
        <v>625</v>
      </c>
      <c r="K161" s="141" t="n">
        <f aca="false">PERCENTILE(K101:K116,0.9)</f>
        <v>195</v>
      </c>
      <c r="L161" s="141" t="n">
        <f aca="false">PERCENTILE(L101:L116,0.9)</f>
        <v>106</v>
      </c>
      <c r="M161" s="141" t="n">
        <f aca="false">PERCENTILE(M101:M116,0.9)</f>
        <v>795</v>
      </c>
      <c r="N161" s="141" t="n">
        <f aca="false">PERCENTILE(N101:N116,0.9)</f>
        <v>60</v>
      </c>
      <c r="O161" s="141" t="n">
        <f aca="false">PERCENTILE(O101:O116,0.9)</f>
        <v>795</v>
      </c>
      <c r="P161" s="141" t="n">
        <f aca="false">PERCENTILE(P101:P116,0.9)</f>
        <v>195</v>
      </c>
      <c r="Q161" s="141" t="n">
        <f aca="false">PERCENTILE(Q101:Q116,0.9)</f>
        <v>100</v>
      </c>
      <c r="R161" s="141" t="n">
        <f aca="false">PERCENTILE(R101:R116,0.9)</f>
        <v>107.5</v>
      </c>
      <c r="S161" s="141" t="n">
        <f aca="false">PERCENTILE(S101:S116,0.9)</f>
        <v>515</v>
      </c>
      <c r="T161" s="141" t="n">
        <f aca="false">PERCENTILE(T101:T116,0.9)</f>
        <v>340</v>
      </c>
      <c r="U161" s="141" t="n">
        <f aca="false">PERCENTILE(U101:U116,0.9)</f>
        <v>210</v>
      </c>
      <c r="V161" s="141" t="n">
        <f aca="false">PERCENTILE(V101:V116,0.9)</f>
        <v>335</v>
      </c>
      <c r="W161" s="141" t="n">
        <f aca="false">PERCENTILE(W101:W116,0.9)</f>
        <v>117.5</v>
      </c>
      <c r="X161" s="141" t="n">
        <f aca="false">PERCENTILE(X101:X116,0.9)</f>
        <v>110</v>
      </c>
      <c r="Y161" s="141" t="n">
        <f aca="false">PERCENTILE(Y101:Y116,0.9)</f>
        <v>44.5</v>
      </c>
      <c r="Z161" s="142" t="n">
        <f aca="false">PERCENTILE(Z101:Z116,0.9)</f>
        <v>36</v>
      </c>
      <c r="AA161" s="142" t="n">
        <f aca="false">PERCENTILE(AA101:AA116,0.9)</f>
        <v>2.15</v>
      </c>
      <c r="AB161" s="142" t="n">
        <f aca="false">PERCENTILE(AB101:AB116,0.9)</f>
        <v>5.7</v>
      </c>
      <c r="AC161" s="142" t="n">
        <f aca="false">PERCENTILE(AC101:AC116,0.9)</f>
        <v>3.159</v>
      </c>
      <c r="AD161" s="143" t="n">
        <f aca="false">PERCENTILE(AD101:AD116,0.9)</f>
        <v>0.232</v>
      </c>
      <c r="AE161" s="143" t="n">
        <f aca="false">PERCENTILE(AE101:AE116,0.9)</f>
        <v>0.11</v>
      </c>
      <c r="AF161" s="141" t="n">
        <f aca="false">PERCENTILE(AF101:AF116,0.9)</f>
        <v>8800000</v>
      </c>
      <c r="AG161" s="143" t="n">
        <f aca="false">PERCENTILE(AG101:AG116,0.9)</f>
        <v>0.34</v>
      </c>
      <c r="AH161" s="142" t="n">
        <f aca="false">PERCENTILE(AH101:AH116,0.9)</f>
        <v>30.5</v>
      </c>
      <c r="AI161" s="141"/>
      <c r="AJ161" s="141"/>
      <c r="AK161" s="134"/>
      <c r="AL161" s="134"/>
      <c r="AM161" s="134"/>
      <c r="AN161" s="134"/>
      <c r="AO161" s="134"/>
      <c r="AP161" s="134"/>
      <c r="AQ161" s="134"/>
      <c r="AR161" s="134"/>
    </row>
    <row r="163" customFormat="false" ht="15.75" hidden="false" customHeight="false" outlineLevel="0" collapsed="false">
      <c r="A163" s="128"/>
      <c r="B163" s="139" t="s">
        <v>78</v>
      </c>
      <c r="C163" s="140" t="s">
        <v>67</v>
      </c>
      <c r="D163" s="141" t="n">
        <f aca="false">PERCENTILE(D117:D132,0.1)</f>
        <v>12.4</v>
      </c>
      <c r="E163" s="142" t="n">
        <f aca="false">PERCENTILE(E117:E132,0.1)</f>
        <v>7</v>
      </c>
      <c r="F163" s="141" t="n">
        <f aca="false">PERCENTILE(F117:F132,0.1)</f>
        <v>805</v>
      </c>
      <c r="G163" s="142" t="n">
        <f aca="false">PERCENTILE(G117:G132,0.1)</f>
        <v>0.148</v>
      </c>
      <c r="H163" s="141" t="n">
        <f aca="false">PERCENTILE(H117:H132,0.1)</f>
        <v>675</v>
      </c>
      <c r="I163" s="141" t="n">
        <f aca="false">PERCENTILE(I117:I132,0.1)</f>
        <v>150</v>
      </c>
      <c r="J163" s="141" t="n">
        <f aca="false">PERCENTILE(J117:J132,0.1)</f>
        <v>500</v>
      </c>
      <c r="K163" s="141" t="n">
        <f aca="false">PERCENTILE(K117:K132,0.1)</f>
        <v>40</v>
      </c>
      <c r="L163" s="141" t="n">
        <f aca="false">PERCENTILE(L117:L132,0.1)</f>
        <v>27.5</v>
      </c>
      <c r="M163" s="141" t="n">
        <f aca="false">PERCENTILE(M117:M132,0.1)</f>
        <v>600</v>
      </c>
      <c r="N163" s="141" t="n">
        <f aca="false">PERCENTILE(N117:N132,0.1)</f>
        <v>0</v>
      </c>
      <c r="O163" s="141" t="n">
        <f aca="false">PERCENTILE(O117:O132,0.1)</f>
        <v>600</v>
      </c>
      <c r="P163" s="141" t="n">
        <f aca="false">PERCENTILE(P117:P132,0.1)</f>
        <v>40</v>
      </c>
      <c r="Q163" s="141" t="n">
        <f aca="false">PERCENTILE(Q117:Q132,0.1)</f>
        <v>22.5</v>
      </c>
      <c r="R163" s="141" t="n">
        <f aca="false">PERCENTILE(R117:R132,0.1)</f>
        <v>10</v>
      </c>
      <c r="S163" s="141" t="n">
        <f aca="false">PERCENTILE(S117:S132,0.1)</f>
        <v>130</v>
      </c>
      <c r="T163" s="141" t="n">
        <f aca="false">PERCENTILE(T117:T132,0.1)</f>
        <v>80</v>
      </c>
      <c r="U163" s="141" t="n">
        <f aca="false">PERCENTILE(U117:U132,0.1)</f>
        <v>75</v>
      </c>
      <c r="V163" s="141" t="n">
        <f aca="false">PERCENTILE(V117:V132,0.1)</f>
        <v>50</v>
      </c>
      <c r="W163" s="141" t="n">
        <f aca="false">PERCENTILE(W117:W132,0.1)</f>
        <v>41</v>
      </c>
      <c r="X163" s="141" t="n">
        <f aca="false">PERCENTILE(X117:X132,0.1)</f>
        <v>20</v>
      </c>
      <c r="Y163" s="141" t="n">
        <f aca="false">PERCENTILE(Y117:Y132,0.1)</f>
        <v>14.5</v>
      </c>
      <c r="Z163" s="142" t="n">
        <f aca="false">PERCENTILE(Z117:Z132,0.1)</f>
        <v>9.05</v>
      </c>
      <c r="AA163" s="142" t="n">
        <f aca="false">PERCENTILE(AA117:AA132,0.1)</f>
        <v>0.45</v>
      </c>
      <c r="AB163" s="142" t="n">
        <f aca="false">PERCENTILE(AB117:AB132,0.1)</f>
        <v>2.04</v>
      </c>
      <c r="AC163" s="142" t="n">
        <f aca="false">PERCENTILE(AC117:AC132,0.1)</f>
        <v>0.1</v>
      </c>
      <c r="AD163" s="143" t="n">
        <f aca="false">PERCENTILE(AD117:AD132,0.1)</f>
        <v>0.005</v>
      </c>
      <c r="AE163" s="143" t="n">
        <f aca="false">PERCENTILE(AE117:AE132,0.1)</f>
        <v>0.01</v>
      </c>
      <c r="AF163" s="141" t="n">
        <f aca="false">PERCENTILE(AF117:AF132,0.1)</f>
        <v>818000</v>
      </c>
      <c r="AG163" s="143" t="n">
        <f aca="false">PERCENTILE(AG117:AG132,0.1)</f>
        <v>0.11</v>
      </c>
      <c r="AH163" s="142" t="n">
        <f aca="false">PERCENTILE(AH117:AH132,0.1)</f>
        <v>17.2</v>
      </c>
      <c r="AI163" s="141"/>
      <c r="AJ163" s="141"/>
      <c r="AK163" s="134"/>
      <c r="AL163" s="134"/>
      <c r="AM163" s="134"/>
      <c r="AN163" s="134"/>
      <c r="AO163" s="134"/>
      <c r="AP163" s="134"/>
      <c r="AQ163" s="134"/>
      <c r="AR163" s="134"/>
    </row>
    <row r="164" customFormat="false" ht="15.75" hidden="false" customHeight="false" outlineLevel="0" collapsed="false">
      <c r="A164" s="128"/>
      <c r="B164" s="139" t="s">
        <v>78</v>
      </c>
      <c r="C164" s="140" t="s">
        <v>68</v>
      </c>
      <c r="D164" s="141" t="n">
        <f aca="false">MEDIAN(D117:D132)</f>
        <v>18.305</v>
      </c>
      <c r="E164" s="142" t="n">
        <f aca="false">MEDIAN(E117:E132)</f>
        <v>7.235</v>
      </c>
      <c r="F164" s="141" t="n">
        <f aca="false">MEDIAN(F117:F132)</f>
        <v>1000</v>
      </c>
      <c r="G164" s="142" t="n">
        <f aca="false">MEDIAN(G117:G132)</f>
        <v>0.4</v>
      </c>
      <c r="H164" s="141" t="n">
        <f aca="false">MEDIAN(H117:H132)</f>
        <v>775</v>
      </c>
      <c r="I164" s="141" t="n">
        <f aca="false">MEDIAN(I117:I132)</f>
        <v>200</v>
      </c>
      <c r="J164" s="141" t="n">
        <f aca="false">MEDIAN(J117:J132)</f>
        <v>600</v>
      </c>
      <c r="K164" s="141" t="n">
        <f aca="false">MEDIAN(K117:K132)</f>
        <v>55</v>
      </c>
      <c r="L164" s="141" t="n">
        <f aca="false">MEDIAN(L117:L132)</f>
        <v>40</v>
      </c>
      <c r="M164" s="141" t="n">
        <f aca="false">MEDIAN(M117:M132)</f>
        <v>725</v>
      </c>
      <c r="N164" s="141" t="n">
        <f aca="false">MEDIAN(N117:N132)</f>
        <v>10</v>
      </c>
      <c r="O164" s="141" t="n">
        <f aca="false">MEDIAN(O117:O132)</f>
        <v>725</v>
      </c>
      <c r="P164" s="141" t="n">
        <f aca="false">MEDIAN(P117:P132)</f>
        <v>70</v>
      </c>
      <c r="Q164" s="141" t="n">
        <f aca="false">MEDIAN(Q117:Q132)</f>
        <v>42.5</v>
      </c>
      <c r="R164" s="141" t="n">
        <f aca="false">MEDIAN(R117:R132)</f>
        <v>26</v>
      </c>
      <c r="S164" s="141" t="n">
        <f aca="false">MEDIAN(S117:S132)</f>
        <v>200</v>
      </c>
      <c r="T164" s="141" t="n">
        <f aca="false">MEDIAN(T117:T132)</f>
        <v>122.5</v>
      </c>
      <c r="U164" s="141" t="n">
        <f aca="false">MEDIAN(U117:U132)</f>
        <v>130</v>
      </c>
      <c r="V164" s="141" t="n">
        <f aca="false">MEDIAN(V117:V132)</f>
        <v>70</v>
      </c>
      <c r="W164" s="141" t="n">
        <f aca="false">MEDIAN(W117:W132)</f>
        <v>80</v>
      </c>
      <c r="X164" s="141" t="n">
        <f aca="false">MEDIAN(X117:X132)</f>
        <v>30</v>
      </c>
      <c r="Y164" s="141" t="n">
        <f aca="false">MEDIAN(Y117:Y132)</f>
        <v>23</v>
      </c>
      <c r="Z164" s="142" t="n">
        <f aca="false">MEDIAN(Z117:Z132)</f>
        <v>16.5</v>
      </c>
      <c r="AA164" s="142" t="n">
        <f aca="false">MEDIAN(AA117:AA132)</f>
        <v>0.975</v>
      </c>
      <c r="AB164" s="142" t="n">
        <f aca="false">MEDIAN(AB117:AB132)</f>
        <v>3.1</v>
      </c>
      <c r="AC164" s="142" t="n">
        <f aca="false">MEDIAN(AC117:AC132)</f>
        <v>0.1</v>
      </c>
      <c r="AD164" s="143" t="n">
        <f aca="false">MEDIAN(AD117:AD132)</f>
        <v>0.0255</v>
      </c>
      <c r="AE164" s="143" t="n">
        <f aca="false">MEDIAN(AE117:AE132)</f>
        <v>0.0425</v>
      </c>
      <c r="AF164" s="141" t="n">
        <f aca="false">MEDIAN(AF117:AF132)</f>
        <v>2400000</v>
      </c>
      <c r="AG164" s="143" t="n">
        <f aca="false">MEDIAN(AG117:AG132)</f>
        <v>0.325</v>
      </c>
      <c r="AH164" s="142" t="n">
        <f aca="false">MEDIAN(AH117:AH132)</f>
        <v>18</v>
      </c>
      <c r="AI164" s="141"/>
      <c r="AJ164" s="141"/>
      <c r="AK164" s="134"/>
      <c r="AL164" s="134"/>
      <c r="AM164" s="134"/>
      <c r="AN164" s="134"/>
      <c r="AO164" s="134"/>
      <c r="AP164" s="134"/>
      <c r="AQ164" s="134"/>
      <c r="AR164" s="134"/>
    </row>
    <row r="165" customFormat="false" ht="15.75" hidden="false" customHeight="false" outlineLevel="0" collapsed="false">
      <c r="A165" s="128"/>
      <c r="B165" s="139" t="s">
        <v>78</v>
      </c>
      <c r="C165" s="140" t="s">
        <v>69</v>
      </c>
      <c r="D165" s="141" t="n">
        <f aca="false">PERCENTILE(D117:D132,0.9)</f>
        <v>24.35</v>
      </c>
      <c r="E165" s="142" t="n">
        <f aca="false">PERCENTILE(E117:E132,0.9)</f>
        <v>7.595</v>
      </c>
      <c r="F165" s="141" t="n">
        <f aca="false">PERCENTILE(F117:F132,0.9)</f>
        <v>3925</v>
      </c>
      <c r="G165" s="142" t="n">
        <f aca="false">PERCENTILE(G117:G132,0.9)</f>
        <v>2.506</v>
      </c>
      <c r="H165" s="141" t="n">
        <f aca="false">PERCENTILE(H117:H132,0.9)</f>
        <v>2275</v>
      </c>
      <c r="I165" s="141" t="n">
        <f aca="false">PERCENTILE(I117:I132,0.9)</f>
        <v>325</v>
      </c>
      <c r="J165" s="141" t="n">
        <f aca="false">PERCENTILE(J117:J132,0.9)</f>
        <v>1950</v>
      </c>
      <c r="K165" s="141" t="n">
        <f aca="false">PERCENTILE(K117:K132,0.9)</f>
        <v>105</v>
      </c>
      <c r="L165" s="141" t="n">
        <f aca="false">PERCENTILE(L117:L132,0.9)</f>
        <v>70</v>
      </c>
      <c r="M165" s="141" t="n">
        <f aca="false">PERCENTILE(M117:M132,0.9)</f>
        <v>2232.5</v>
      </c>
      <c r="N165" s="141" t="n">
        <f aca="false">PERCENTILE(N117:N132,0.9)</f>
        <v>30</v>
      </c>
      <c r="O165" s="141" t="n">
        <f aca="false">PERCENTILE(O117:O132,0.9)</f>
        <v>2232.5</v>
      </c>
      <c r="P165" s="141" t="n">
        <f aca="false">PERCENTILE(P117:P132,0.9)</f>
        <v>165</v>
      </c>
      <c r="Q165" s="141" t="n">
        <f aca="false">PERCENTILE(Q117:Q132,0.9)</f>
        <v>120</v>
      </c>
      <c r="R165" s="141" t="n">
        <f aca="false">PERCENTILE(R117:R132,0.9)</f>
        <v>45</v>
      </c>
      <c r="S165" s="141" t="n">
        <f aca="false">PERCENTILE(S117:S132,0.9)</f>
        <v>395</v>
      </c>
      <c r="T165" s="141" t="n">
        <f aca="false">PERCENTILE(T117:T132,0.9)</f>
        <v>225</v>
      </c>
      <c r="U165" s="141" t="n">
        <f aca="false">PERCENTILE(U117:U132,0.9)</f>
        <v>245</v>
      </c>
      <c r="V165" s="141" t="n">
        <f aca="false">PERCENTILE(V117:V132,0.9)</f>
        <v>140</v>
      </c>
      <c r="W165" s="141" t="n">
        <f aca="false">PERCENTILE(W117:W132,0.9)</f>
        <v>132.5</v>
      </c>
      <c r="X165" s="141" t="n">
        <f aca="false">PERCENTILE(X117:X132,0.9)</f>
        <v>55</v>
      </c>
      <c r="Y165" s="141" t="n">
        <f aca="false">PERCENTILE(Y117:Y132,0.9)</f>
        <v>34</v>
      </c>
      <c r="Z165" s="142" t="n">
        <f aca="false">PERCENTILE(Z117:Z132,0.9)</f>
        <v>26.5</v>
      </c>
      <c r="AA165" s="142" t="n">
        <f aca="false">PERCENTILE(AA117:AA132,0.9)</f>
        <v>2.85</v>
      </c>
      <c r="AB165" s="142" t="n">
        <f aca="false">PERCENTILE(AB117:AB132,0.9)</f>
        <v>4.58</v>
      </c>
      <c r="AC165" s="142" t="n">
        <f aca="false">PERCENTILE(AC117:AC132,0.9)</f>
        <v>6.23</v>
      </c>
      <c r="AD165" s="143" t="n">
        <f aca="false">PERCENTILE(AD117:AD132,0.9)</f>
        <v>0.255</v>
      </c>
      <c r="AE165" s="143" t="n">
        <f aca="false">PERCENTILE(AE117:AE132,0.9)</f>
        <v>0.14</v>
      </c>
      <c r="AF165" s="141" t="n">
        <f aca="false">PERCENTILE(AF117:AF132,0.9)</f>
        <v>4540000</v>
      </c>
      <c r="AG165" s="143" t="n">
        <f aca="false">PERCENTILE(AG117:AG132,0.9)</f>
        <v>1.24</v>
      </c>
      <c r="AH165" s="142" t="n">
        <f aca="false">PERCENTILE(AH117:AH132,0.9)</f>
        <v>18.8</v>
      </c>
      <c r="AI165" s="141"/>
      <c r="AJ165" s="141"/>
      <c r="AK165" s="134"/>
      <c r="AL165" s="134"/>
      <c r="AM165" s="134"/>
      <c r="AN165" s="134"/>
      <c r="AO165" s="134"/>
      <c r="AP165" s="134"/>
      <c r="AQ165" s="134"/>
      <c r="AR165" s="1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65"/>
  <sheetViews>
    <sheetView showFormulas="false" showGridLines="true" showRowColHeaders="true" showZeros="true" rightToLeft="false" tabSelected="false" showOutlineSymbols="true" defaultGridColor="true" view="normal" topLeftCell="A151" colorId="64" zoomScale="100" zoomScaleNormal="100" zoomScalePageLayoutView="100" workbookViewId="0">
      <selection pane="topLeft" activeCell="H165" activeCellId="0" sqref="H165"/>
    </sheetView>
  </sheetViews>
  <sheetFormatPr defaultColWidth="10.8984375" defaultRowHeight="15.75" zeroHeight="false" outlineLevelRow="0" outlineLevelCol="0"/>
  <cols>
    <col collapsed="false" customWidth="true" hidden="false" outlineLevel="0" max="1" min="1" style="1" width="13.75"/>
    <col collapsed="false" customWidth="true" hidden="false" outlineLevel="0" max="2" min="2" style="1" width="9.62"/>
    <col collapsed="false" customWidth="true" hidden="false" outlineLevel="0" max="3" min="3" style="2" width="15.75"/>
    <col collapsed="false" customWidth="true" hidden="false" outlineLevel="0" max="4" min="4" style="3" width="5.49"/>
    <col collapsed="false" customWidth="true" hidden="false" outlineLevel="0" max="5" min="5" style="4" width="5.12"/>
    <col collapsed="false" customWidth="true" hidden="false" outlineLevel="0" max="6" min="6" style="3" width="6.62"/>
    <col collapsed="false" customWidth="true" hidden="false" outlineLevel="0" max="7" min="7" style="4" width="5.99"/>
    <col collapsed="false" customWidth="true" hidden="false" outlineLevel="0" max="8" min="8" style="3" width="6.37"/>
    <col collapsed="false" customWidth="true" hidden="false" outlineLevel="0" max="9" min="9" style="3" width="6.99"/>
    <col collapsed="false" customWidth="true" hidden="false" outlineLevel="0" max="10" min="10" style="5" width="7.62"/>
    <col collapsed="false" customWidth="true" hidden="false" outlineLevel="0" max="11" min="11" style="3" width="6.75"/>
    <col collapsed="false" customWidth="true" hidden="false" outlineLevel="0" max="12" min="12" style="3" width="6.37"/>
    <col collapsed="false" customWidth="true" hidden="false" outlineLevel="0" max="13" min="13" style="5" width="7.62"/>
    <col collapsed="false" customWidth="true" hidden="false" outlineLevel="0" max="14" min="14" style="6" width="7.62"/>
    <col collapsed="false" customWidth="true" hidden="false" outlineLevel="0" max="15" min="15" style="7" width="7.62"/>
    <col collapsed="false" customWidth="true" hidden="false" outlineLevel="0" max="16" min="16" style="3" width="6.75"/>
    <col collapsed="false" customWidth="true" hidden="false" outlineLevel="0" max="17" min="17" style="3" width="7.62"/>
    <col collapsed="false" customWidth="true" hidden="false" outlineLevel="0" max="18" min="18" style="7" width="7.62"/>
    <col collapsed="false" customWidth="true" hidden="false" outlineLevel="0" max="19" min="19" style="3" width="7.62"/>
    <col collapsed="false" customWidth="true" hidden="false" outlineLevel="0" max="20" min="20" style="6" width="7.62"/>
    <col collapsed="false" customWidth="true" hidden="false" outlineLevel="0" max="21" min="21" style="3" width="7.62"/>
    <col collapsed="false" customWidth="true" hidden="false" outlineLevel="0" max="22" min="22" style="6" width="7.62"/>
    <col collapsed="false" customWidth="true" hidden="false" outlineLevel="0" max="23" min="23" style="8" width="9.24"/>
    <col collapsed="false" customWidth="true" hidden="false" outlineLevel="0" max="24" min="24" style="4" width="7.62"/>
    <col collapsed="false" customWidth="true" hidden="false" outlineLevel="0" max="25" min="25" style="9" width="8.75"/>
    <col collapsed="false" customWidth="true" hidden="false" outlineLevel="0" max="26" min="26" style="10" width="7.62"/>
    <col collapsed="false" customWidth="true" hidden="false" outlineLevel="0" max="27" min="27" style="4" width="7.62"/>
    <col collapsed="false" customWidth="true" hidden="false" outlineLevel="0" max="28" min="28" style="3" width="7.62"/>
    <col collapsed="false" customWidth="true" hidden="false" outlineLevel="0" max="29" min="29" style="10" width="7.62"/>
    <col collapsed="false" customWidth="true" hidden="false" outlineLevel="0" max="30" min="30" style="10" width="6.37"/>
    <col collapsed="false" customWidth="true" hidden="false" outlineLevel="0" max="31" min="31" style="3" width="6.75"/>
    <col collapsed="false" customWidth="true" hidden="false" outlineLevel="0" max="32" min="32" style="3" width="9.37"/>
    <col collapsed="false" customWidth="true" hidden="false" outlineLevel="0" max="33" min="33" style="0" width="7.99"/>
    <col collapsed="false" customWidth="true" hidden="false" outlineLevel="0" max="34" min="34" style="0" width="9.75"/>
    <col collapsed="false" customWidth="true" hidden="false" outlineLevel="0" max="36" min="36" style="0" width="7.99"/>
  </cols>
  <sheetData>
    <row r="1" customFormat="false" ht="15.75" hidden="false" customHeight="false" outlineLevel="0" collapsed="false">
      <c r="A1" s="11" t="s">
        <v>0</v>
      </c>
      <c r="B1" s="12" t="s">
        <v>1</v>
      </c>
      <c r="C1" s="13" t="s">
        <v>2</v>
      </c>
      <c r="D1" s="11" t="s">
        <v>3</v>
      </c>
      <c r="E1" s="14" t="s">
        <v>4</v>
      </c>
      <c r="F1" s="15" t="s">
        <v>5</v>
      </c>
      <c r="G1" s="14" t="s">
        <v>6</v>
      </c>
      <c r="H1" s="11" t="s">
        <v>7</v>
      </c>
      <c r="I1" s="11" t="s">
        <v>8</v>
      </c>
      <c r="J1" s="16"/>
      <c r="K1" s="11" t="s">
        <v>9</v>
      </c>
      <c r="L1" s="11" t="s">
        <v>10</v>
      </c>
      <c r="M1" s="16"/>
      <c r="N1" s="17"/>
      <c r="O1" s="18" t="s">
        <v>11</v>
      </c>
      <c r="P1" s="11" t="s">
        <v>12</v>
      </c>
      <c r="Q1" s="11" t="s">
        <v>13</v>
      </c>
      <c r="R1" s="18" t="s">
        <v>14</v>
      </c>
      <c r="S1" s="11" t="s">
        <v>15</v>
      </c>
      <c r="T1" s="17"/>
      <c r="U1" s="11" t="s">
        <v>15</v>
      </c>
      <c r="V1" s="17" t="s">
        <v>16</v>
      </c>
      <c r="W1" s="19"/>
      <c r="X1" s="11" t="s">
        <v>17</v>
      </c>
      <c r="Y1" s="15" t="s">
        <v>18</v>
      </c>
      <c r="Z1" s="14" t="s">
        <v>19</v>
      </c>
      <c r="AA1" s="14" t="s">
        <v>20</v>
      </c>
      <c r="AB1" s="20" t="s">
        <v>21</v>
      </c>
      <c r="AC1" s="14" t="s">
        <v>22</v>
      </c>
      <c r="AD1" s="20" t="s">
        <v>23</v>
      </c>
      <c r="AE1" s="20" t="s">
        <v>24</v>
      </c>
      <c r="AF1" s="21" t="s">
        <v>25</v>
      </c>
      <c r="AG1" s="22" t="s">
        <v>26</v>
      </c>
      <c r="AH1" s="23" t="s">
        <v>27</v>
      </c>
      <c r="AI1" s="23" t="s">
        <v>28</v>
      </c>
      <c r="AJ1" s="24" t="s">
        <v>29</v>
      </c>
    </row>
    <row r="2" customFormat="false" ht="15.75" hidden="false" customHeight="false" outlineLevel="0" collapsed="false">
      <c r="A2" s="25" t="s">
        <v>30</v>
      </c>
      <c r="B2" s="26" t="s">
        <v>31</v>
      </c>
      <c r="C2" s="27" t="s">
        <v>30</v>
      </c>
      <c r="D2" s="25"/>
      <c r="E2" s="28"/>
      <c r="F2" s="29"/>
      <c r="G2" s="28"/>
      <c r="H2" s="28"/>
      <c r="I2" s="28"/>
      <c r="J2" s="30" t="s">
        <v>32</v>
      </c>
      <c r="K2" s="28"/>
      <c r="L2" s="28"/>
      <c r="M2" s="30" t="s">
        <v>33</v>
      </c>
      <c r="N2" s="31" t="s">
        <v>34</v>
      </c>
      <c r="O2" s="32"/>
      <c r="P2" s="28"/>
      <c r="Q2" s="25" t="s">
        <v>35</v>
      </c>
      <c r="R2" s="32"/>
      <c r="S2" s="25"/>
      <c r="T2" s="31" t="s">
        <v>36</v>
      </c>
      <c r="U2" s="25" t="s">
        <v>35</v>
      </c>
      <c r="V2" s="33"/>
      <c r="W2" s="31" t="s">
        <v>37</v>
      </c>
      <c r="X2" s="25" t="s">
        <v>38</v>
      </c>
      <c r="Y2" s="29" t="s">
        <v>39</v>
      </c>
      <c r="Z2" s="28" t="s">
        <v>40</v>
      </c>
      <c r="AA2" s="28" t="s">
        <v>41</v>
      </c>
      <c r="AB2" s="34" t="s">
        <v>39</v>
      </c>
      <c r="AC2" s="28" t="s">
        <v>42</v>
      </c>
      <c r="AD2" s="34"/>
      <c r="AE2" s="34"/>
      <c r="AF2" s="35" t="s">
        <v>43</v>
      </c>
      <c r="AG2" s="36"/>
      <c r="AH2" s="36"/>
      <c r="AI2" s="36"/>
      <c r="AJ2" s="37"/>
    </row>
    <row r="3" customFormat="false" ht="15.75" hidden="false" customHeight="false" outlineLevel="0" collapsed="false">
      <c r="A3" s="25" t="s">
        <v>44</v>
      </c>
      <c r="B3" s="26" t="s">
        <v>45</v>
      </c>
      <c r="C3" s="27" t="s">
        <v>46</v>
      </c>
      <c r="D3" s="25" t="s">
        <v>47</v>
      </c>
      <c r="E3" s="28"/>
      <c r="F3" s="29" t="s">
        <v>48</v>
      </c>
      <c r="G3" s="28" t="s">
        <v>49</v>
      </c>
      <c r="H3" s="28" t="s">
        <v>49</v>
      </c>
      <c r="I3" s="28" t="s">
        <v>49</v>
      </c>
      <c r="J3" s="30"/>
      <c r="K3" s="28" t="s">
        <v>49</v>
      </c>
      <c r="L3" s="28" t="s">
        <v>49</v>
      </c>
      <c r="M3" s="30"/>
      <c r="N3" s="31"/>
      <c r="O3" s="38" t="s">
        <v>49</v>
      </c>
      <c r="P3" s="28" t="s">
        <v>50</v>
      </c>
      <c r="Q3" s="28" t="s">
        <v>50</v>
      </c>
      <c r="R3" s="38" t="s">
        <v>50</v>
      </c>
      <c r="S3" s="28" t="s">
        <v>50</v>
      </c>
      <c r="T3" s="31"/>
      <c r="U3" s="28" t="s">
        <v>50</v>
      </c>
      <c r="V3" s="31" t="s">
        <v>50</v>
      </c>
      <c r="W3" s="38"/>
      <c r="X3" s="28" t="s">
        <v>49</v>
      </c>
      <c r="Y3" s="29" t="s">
        <v>49</v>
      </c>
      <c r="Z3" s="28" t="s">
        <v>49</v>
      </c>
      <c r="AA3" s="28" t="s">
        <v>49</v>
      </c>
      <c r="AB3" s="28" t="s">
        <v>51</v>
      </c>
      <c r="AC3" s="28" t="s">
        <v>52</v>
      </c>
      <c r="AD3" s="34" t="s">
        <v>49</v>
      </c>
      <c r="AE3" s="28" t="s">
        <v>49</v>
      </c>
      <c r="AF3" s="35" t="s">
        <v>53</v>
      </c>
      <c r="AG3" s="39" t="s">
        <v>49</v>
      </c>
      <c r="AH3" s="39" t="s">
        <v>49</v>
      </c>
      <c r="AI3" s="39" t="s">
        <v>49</v>
      </c>
      <c r="AJ3" s="40" t="s">
        <v>49</v>
      </c>
    </row>
    <row r="4" s="57" customFormat="true" ht="27.75" hidden="false" customHeight="true" outlineLevel="0" collapsed="false">
      <c r="A4" s="41"/>
      <c r="B4" s="42"/>
      <c r="C4" s="43"/>
      <c r="D4" s="44"/>
      <c r="E4" s="45"/>
      <c r="F4" s="46"/>
      <c r="G4" s="45"/>
      <c r="H4" s="46"/>
      <c r="I4" s="46"/>
      <c r="J4" s="47"/>
      <c r="K4" s="46"/>
      <c r="L4" s="46"/>
      <c r="M4" s="47"/>
      <c r="N4" s="48"/>
      <c r="O4" s="49"/>
      <c r="P4" s="46"/>
      <c r="Q4" s="46"/>
      <c r="R4" s="49"/>
      <c r="S4" s="46"/>
      <c r="T4" s="48"/>
      <c r="U4" s="46"/>
      <c r="V4" s="50"/>
      <c r="W4" s="51"/>
      <c r="X4" s="46"/>
      <c r="Y4" s="46"/>
      <c r="Z4" s="45"/>
      <c r="AA4" s="45"/>
      <c r="AB4" s="52"/>
      <c r="AC4" s="45"/>
      <c r="AD4" s="52"/>
      <c r="AE4" s="45"/>
      <c r="AF4" s="53"/>
      <c r="AG4" s="54"/>
      <c r="AH4" s="55"/>
      <c r="AI4" s="55"/>
      <c r="AJ4" s="56"/>
    </row>
    <row r="5" customFormat="false" ht="15.75" hidden="false" customHeight="false" outlineLevel="0" collapsed="false">
      <c r="A5" s="174"/>
      <c r="B5" s="175" t="s">
        <v>80</v>
      </c>
      <c r="C5" s="60" t="n">
        <v>36210</v>
      </c>
      <c r="D5" s="61" t="n">
        <v>26.2</v>
      </c>
      <c r="E5" s="62" t="n">
        <v>7.82</v>
      </c>
      <c r="F5" s="63" t="n">
        <v>1000</v>
      </c>
      <c r="G5" s="62" t="n">
        <v>10.63</v>
      </c>
      <c r="H5" s="63" t="n">
        <v>650</v>
      </c>
      <c r="I5" s="63" t="n">
        <v>100</v>
      </c>
      <c r="J5" s="66" t="n">
        <f aca="false">H5-I5</f>
        <v>550</v>
      </c>
      <c r="K5" s="73" t="n">
        <v>25</v>
      </c>
      <c r="L5" s="73" t="n">
        <v>25</v>
      </c>
      <c r="M5" s="66" t="n">
        <f aca="false">H5-K5</f>
        <v>625</v>
      </c>
      <c r="N5" s="66" t="n">
        <f aca="false">K5-L5</f>
        <v>0</v>
      </c>
      <c r="O5" s="66" t="n">
        <f aca="false">H5-K5</f>
        <v>625</v>
      </c>
      <c r="P5" s="63" t="n">
        <v>10</v>
      </c>
      <c r="Q5" s="63" t="n">
        <v>7</v>
      </c>
      <c r="R5" s="67" t="n">
        <f aca="false">P5-Q5</f>
        <v>3</v>
      </c>
      <c r="S5" s="61" t="n">
        <v>50</v>
      </c>
      <c r="T5" s="66" t="n">
        <f aca="false">S5-P5</f>
        <v>40</v>
      </c>
      <c r="U5" s="63" t="n">
        <v>40</v>
      </c>
      <c r="V5" s="67" t="n">
        <f aca="false">S5-U5</f>
        <v>10</v>
      </c>
      <c r="W5" s="66" t="n">
        <f aca="false">U5-Q5</f>
        <v>33</v>
      </c>
      <c r="X5" s="63" t="n">
        <v>20</v>
      </c>
      <c r="Y5" s="61" t="n">
        <v>6</v>
      </c>
      <c r="Z5" s="62" t="n">
        <v>2.5</v>
      </c>
      <c r="AA5" s="62" t="n">
        <v>0.5</v>
      </c>
      <c r="AB5" s="62" t="n">
        <v>4.3</v>
      </c>
      <c r="AC5" s="62" t="n">
        <v>0.1</v>
      </c>
      <c r="AD5" s="69" t="n">
        <v>0.005</v>
      </c>
      <c r="AE5" s="69" t="n">
        <v>0.37</v>
      </c>
      <c r="AF5" s="70" t="n">
        <v>1500</v>
      </c>
      <c r="AG5" s="71"/>
      <c r="AH5" s="71"/>
      <c r="AI5" s="71"/>
      <c r="AJ5" s="94"/>
      <c r="AK5" s="149"/>
    </row>
    <row r="6" customFormat="false" ht="15.75" hidden="false" customHeight="false" outlineLevel="0" collapsed="false">
      <c r="A6" s="174"/>
      <c r="B6" s="175" t="s">
        <v>80</v>
      </c>
      <c r="C6" s="60" t="n">
        <v>36231</v>
      </c>
      <c r="D6" s="61" t="n">
        <v>20.7</v>
      </c>
      <c r="E6" s="62" t="n">
        <v>7.7</v>
      </c>
      <c r="F6" s="61" t="n">
        <v>880</v>
      </c>
      <c r="G6" s="62" t="n">
        <v>7.8</v>
      </c>
      <c r="H6" s="61" t="n">
        <v>700</v>
      </c>
      <c r="I6" s="61" t="n">
        <v>100</v>
      </c>
      <c r="J6" s="67" t="n">
        <f aca="false">H6-I6</f>
        <v>600</v>
      </c>
      <c r="K6" s="73" t="n">
        <v>25</v>
      </c>
      <c r="L6" s="73" t="n">
        <v>25</v>
      </c>
      <c r="M6" s="67" t="n">
        <f aca="false">H6-K6</f>
        <v>675</v>
      </c>
      <c r="N6" s="67" t="n">
        <f aca="false">K6-L6</f>
        <v>0</v>
      </c>
      <c r="O6" s="67" t="n">
        <f aca="false">H6-K6</f>
        <v>675</v>
      </c>
      <c r="P6" s="63" t="n">
        <v>15</v>
      </c>
      <c r="Q6" s="63" t="n">
        <v>5</v>
      </c>
      <c r="R6" s="67" t="n">
        <f aca="false">P6-Q6</f>
        <v>10</v>
      </c>
      <c r="S6" s="61" t="n">
        <v>30</v>
      </c>
      <c r="T6" s="67" t="n">
        <f aca="false">S6-P6</f>
        <v>15</v>
      </c>
      <c r="U6" s="61" t="n">
        <v>20</v>
      </c>
      <c r="V6" s="67" t="n">
        <f aca="false">S6-U6</f>
        <v>10</v>
      </c>
      <c r="W6" s="67" t="n">
        <f aca="false">U6-Q6</f>
        <v>15</v>
      </c>
      <c r="X6" s="61" t="n">
        <v>15.2</v>
      </c>
      <c r="Y6" s="61" t="n">
        <v>9</v>
      </c>
      <c r="Z6" s="62" t="n">
        <v>4.5</v>
      </c>
      <c r="AA6" s="61" t="n">
        <v>2.18</v>
      </c>
      <c r="AB6" s="62" t="n">
        <v>1.35</v>
      </c>
      <c r="AC6" s="62" t="n">
        <v>0.1</v>
      </c>
      <c r="AD6" s="68" t="n">
        <v>0.011</v>
      </c>
      <c r="AE6" s="68" t="n">
        <v>0.005</v>
      </c>
      <c r="AF6" s="70" t="n">
        <v>11200</v>
      </c>
      <c r="AG6" s="71"/>
      <c r="AH6" s="71"/>
      <c r="AI6" s="71"/>
      <c r="AJ6" s="94"/>
      <c r="AK6" s="149"/>
    </row>
    <row r="7" customFormat="false" ht="15.75" hidden="false" customHeight="false" outlineLevel="0" collapsed="false">
      <c r="A7" s="174"/>
      <c r="B7" s="175" t="s">
        <v>80</v>
      </c>
      <c r="C7" s="60" t="n">
        <v>36271</v>
      </c>
      <c r="D7" s="61" t="n">
        <v>12.6</v>
      </c>
      <c r="E7" s="62" t="n">
        <v>7.75</v>
      </c>
      <c r="F7" s="61" t="n">
        <v>800</v>
      </c>
      <c r="G7" s="62" t="n">
        <v>7.3</v>
      </c>
      <c r="H7" s="63" t="n">
        <v>700</v>
      </c>
      <c r="I7" s="63" t="n">
        <v>150</v>
      </c>
      <c r="J7" s="66" t="n">
        <f aca="false">H7-I7</f>
        <v>550</v>
      </c>
      <c r="K7" s="73" t="n">
        <v>25</v>
      </c>
      <c r="L7" s="73" t="n">
        <v>25</v>
      </c>
      <c r="M7" s="66" t="n">
        <f aca="false">H7-K7</f>
        <v>675</v>
      </c>
      <c r="N7" s="66" t="n">
        <f aca="false">K7-L7</f>
        <v>0</v>
      </c>
      <c r="O7" s="66" t="n">
        <f aca="false">H7-K7</f>
        <v>675</v>
      </c>
      <c r="P7" s="63" t="n">
        <v>7</v>
      </c>
      <c r="Q7" s="63" t="n">
        <v>7</v>
      </c>
      <c r="R7" s="66" t="n">
        <f aca="false">P7-Q7</f>
        <v>0</v>
      </c>
      <c r="S7" s="63" t="n">
        <v>30</v>
      </c>
      <c r="T7" s="66" t="n">
        <f aca="false">S7-P7</f>
        <v>23</v>
      </c>
      <c r="U7" s="63" t="n">
        <v>30</v>
      </c>
      <c r="V7" s="66" t="n">
        <f aca="false">S7-U7</f>
        <v>0</v>
      </c>
      <c r="W7" s="66" t="n">
        <f aca="false">U7-Q7</f>
        <v>23</v>
      </c>
      <c r="X7" s="63" t="n">
        <v>15</v>
      </c>
      <c r="Y7" s="61" t="n">
        <v>8</v>
      </c>
      <c r="Z7" s="61" t="n">
        <v>4.1</v>
      </c>
      <c r="AA7" s="61" t="n">
        <v>3.4</v>
      </c>
      <c r="AB7" s="62" t="n">
        <v>1.6</v>
      </c>
      <c r="AC7" s="62" t="n">
        <v>0.1</v>
      </c>
      <c r="AD7" s="68" t="n">
        <v>0.005</v>
      </c>
      <c r="AE7" s="69" t="n">
        <v>0.06</v>
      </c>
      <c r="AF7" s="70" t="n">
        <v>1300</v>
      </c>
      <c r="AG7" s="71"/>
      <c r="AH7" s="71"/>
      <c r="AI7" s="71"/>
      <c r="AJ7" s="94"/>
      <c r="AK7" s="149"/>
    </row>
    <row r="8" customFormat="false" ht="15.75" hidden="false" customHeight="false" outlineLevel="0" collapsed="false">
      <c r="A8" s="174"/>
      <c r="B8" s="175" t="s">
        <v>80</v>
      </c>
      <c r="C8" s="60" t="n">
        <v>36299</v>
      </c>
      <c r="D8" s="61" t="n">
        <v>11.22</v>
      </c>
      <c r="E8" s="62" t="n">
        <v>7.27</v>
      </c>
      <c r="F8" s="61" t="n">
        <v>850</v>
      </c>
      <c r="G8" s="62" t="n">
        <v>7.58</v>
      </c>
      <c r="H8" s="61" t="n">
        <v>750</v>
      </c>
      <c r="I8" s="61" t="n">
        <v>200</v>
      </c>
      <c r="J8" s="67" t="n">
        <f aca="false">H8-I8</f>
        <v>550</v>
      </c>
      <c r="K8" s="73" t="n">
        <v>25</v>
      </c>
      <c r="L8" s="73" t="n">
        <v>25</v>
      </c>
      <c r="M8" s="67" t="n">
        <f aca="false">H8-K8</f>
        <v>725</v>
      </c>
      <c r="N8" s="67" t="n">
        <f aca="false">K8-L8</f>
        <v>0</v>
      </c>
      <c r="O8" s="67" t="n">
        <f aca="false">H8-K8</f>
        <v>725</v>
      </c>
      <c r="P8" s="63" t="n">
        <v>7</v>
      </c>
      <c r="Q8" s="63" t="n">
        <v>5</v>
      </c>
      <c r="R8" s="66" t="n">
        <f aca="false">P8-Q8</f>
        <v>2</v>
      </c>
      <c r="S8" s="63" t="n">
        <v>30</v>
      </c>
      <c r="T8" s="67" t="n">
        <f aca="false">S8-P8</f>
        <v>23</v>
      </c>
      <c r="U8" s="63" t="n">
        <v>30</v>
      </c>
      <c r="V8" s="66" t="n">
        <f aca="false">S8-U8</f>
        <v>0</v>
      </c>
      <c r="W8" s="67" t="n">
        <f aca="false">U8-Q8</f>
        <v>25</v>
      </c>
      <c r="X8" s="61" t="n">
        <v>130.2</v>
      </c>
      <c r="Y8" s="61" t="n">
        <v>12</v>
      </c>
      <c r="Z8" s="61" t="n">
        <v>6</v>
      </c>
      <c r="AA8" s="61" t="n">
        <v>2.8</v>
      </c>
      <c r="AB8" s="62" t="n">
        <v>1.63</v>
      </c>
      <c r="AC8" s="62" t="n">
        <v>0.1</v>
      </c>
      <c r="AD8" s="68" t="n">
        <v>0.005</v>
      </c>
      <c r="AE8" s="68" t="n">
        <v>0.01</v>
      </c>
      <c r="AF8" s="79" t="n">
        <v>1000</v>
      </c>
      <c r="AG8" s="71"/>
      <c r="AH8" s="71"/>
      <c r="AI8" s="71"/>
      <c r="AJ8" s="94"/>
      <c r="AK8" s="149"/>
    </row>
    <row r="9" customFormat="false" ht="15.75" hidden="false" customHeight="false" outlineLevel="0" collapsed="false">
      <c r="A9" s="176" t="s">
        <v>81</v>
      </c>
      <c r="B9" s="175" t="s">
        <v>80</v>
      </c>
      <c r="C9" s="60" t="n">
        <v>36326</v>
      </c>
      <c r="D9" s="61" t="n">
        <v>10.6</v>
      </c>
      <c r="E9" s="62" t="n">
        <v>7.23</v>
      </c>
      <c r="F9" s="61" t="n">
        <v>930</v>
      </c>
      <c r="G9" s="62" t="n">
        <v>7.46</v>
      </c>
      <c r="H9" s="61" t="n">
        <v>700</v>
      </c>
      <c r="I9" s="61" t="n">
        <v>150</v>
      </c>
      <c r="J9" s="67" t="n">
        <f aca="false">H9-I9</f>
        <v>550</v>
      </c>
      <c r="K9" s="73" t="n">
        <v>25</v>
      </c>
      <c r="L9" s="73" t="n">
        <v>25</v>
      </c>
      <c r="M9" s="67" t="n">
        <f aca="false">H9-K9</f>
        <v>675</v>
      </c>
      <c r="N9" s="67" t="n">
        <f aca="false">K9-L9</f>
        <v>0</v>
      </c>
      <c r="O9" s="67" t="n">
        <f aca="false">H9-K9</f>
        <v>675</v>
      </c>
      <c r="P9" s="63" t="n">
        <v>5</v>
      </c>
      <c r="Q9" s="63" t="n">
        <v>4</v>
      </c>
      <c r="R9" s="66" t="n">
        <f aca="false">P9-Q9</f>
        <v>1</v>
      </c>
      <c r="S9" s="61" t="n">
        <v>40</v>
      </c>
      <c r="T9" s="67" t="n">
        <f aca="false">S9-P9</f>
        <v>35</v>
      </c>
      <c r="U9" s="61" t="n">
        <v>30</v>
      </c>
      <c r="V9" s="66" t="n">
        <f aca="false">S9-U9</f>
        <v>10</v>
      </c>
      <c r="W9" s="67" t="n">
        <f aca="false">U9-Q9</f>
        <v>26</v>
      </c>
      <c r="X9" s="63" t="n">
        <v>55</v>
      </c>
      <c r="Y9" s="61" t="n">
        <v>9</v>
      </c>
      <c r="Z9" s="61" t="n">
        <v>5.4</v>
      </c>
      <c r="AA9" s="61" t="n">
        <v>3</v>
      </c>
      <c r="AB9" s="62" t="n">
        <v>1.55</v>
      </c>
      <c r="AC9" s="62" t="n">
        <v>0.1</v>
      </c>
      <c r="AD9" s="69" t="n">
        <v>0.005</v>
      </c>
      <c r="AE9" s="68" t="n">
        <v>0.01</v>
      </c>
      <c r="AF9" s="79" t="n">
        <v>1500</v>
      </c>
      <c r="AG9" s="71"/>
      <c r="AH9" s="71"/>
      <c r="AI9" s="71"/>
      <c r="AJ9" s="94"/>
      <c r="AK9" s="149"/>
    </row>
    <row r="10" customFormat="false" ht="15.75" hidden="false" customHeight="false" outlineLevel="0" collapsed="false">
      <c r="A10" s="176" t="s">
        <v>82</v>
      </c>
      <c r="B10" s="175" t="s">
        <v>80</v>
      </c>
      <c r="C10" s="60" t="n">
        <v>36360</v>
      </c>
      <c r="D10" s="76" t="n">
        <v>9.36</v>
      </c>
      <c r="E10" s="77" t="n">
        <v>7.37</v>
      </c>
      <c r="F10" s="76" t="n">
        <v>760</v>
      </c>
      <c r="G10" s="77" t="n">
        <v>9.59</v>
      </c>
      <c r="H10" s="76" t="n">
        <v>750</v>
      </c>
      <c r="I10" s="76" t="n">
        <v>200</v>
      </c>
      <c r="J10" s="78" t="n">
        <f aca="false">H10-I10</f>
        <v>550</v>
      </c>
      <c r="K10" s="76" t="n">
        <v>30</v>
      </c>
      <c r="L10" s="73" t="n">
        <v>25</v>
      </c>
      <c r="M10" s="78" t="n">
        <f aca="false">H10-K10</f>
        <v>720</v>
      </c>
      <c r="N10" s="78" t="n">
        <f aca="false">K10-L10</f>
        <v>5</v>
      </c>
      <c r="O10" s="78" t="n">
        <f aca="false">H10-K10</f>
        <v>720</v>
      </c>
      <c r="P10" s="71" t="n">
        <v>4</v>
      </c>
      <c r="Q10" s="71" t="n">
        <v>3</v>
      </c>
      <c r="R10" s="78" t="n">
        <f aca="false">P10-Q10</f>
        <v>1</v>
      </c>
      <c r="S10" s="76" t="n">
        <v>10</v>
      </c>
      <c r="T10" s="78" t="n">
        <f aca="false">S10-P10</f>
        <v>6</v>
      </c>
      <c r="U10" s="76" t="n">
        <v>10</v>
      </c>
      <c r="V10" s="78" t="n">
        <f aca="false">S10-U10</f>
        <v>0</v>
      </c>
      <c r="W10" s="78" t="n">
        <f aca="false">U10-Q10</f>
        <v>7</v>
      </c>
      <c r="X10" s="71" t="n">
        <v>20</v>
      </c>
      <c r="Y10" s="76" t="n">
        <v>8</v>
      </c>
      <c r="Z10" s="76" t="n">
        <v>3.4</v>
      </c>
      <c r="AA10" s="76" t="n">
        <v>3.4</v>
      </c>
      <c r="AB10" s="77" t="n">
        <v>1.13</v>
      </c>
      <c r="AC10" s="77" t="n">
        <v>0.1</v>
      </c>
      <c r="AD10" s="69" t="n">
        <v>0.13</v>
      </c>
      <c r="AE10" s="69" t="n">
        <v>0.01</v>
      </c>
      <c r="AF10" s="79" t="n">
        <v>3200</v>
      </c>
      <c r="AG10" s="71"/>
      <c r="AH10" s="71"/>
      <c r="AI10" s="71"/>
      <c r="AJ10" s="94"/>
      <c r="AK10" s="149"/>
    </row>
    <row r="11" customFormat="false" ht="15.75" hidden="false" customHeight="false" outlineLevel="0" collapsed="false">
      <c r="A11" s="176" t="s">
        <v>55</v>
      </c>
      <c r="B11" s="175" t="s">
        <v>80</v>
      </c>
      <c r="C11" s="60" t="n">
        <v>36382</v>
      </c>
      <c r="D11" s="76" t="n">
        <v>10.6</v>
      </c>
      <c r="E11" s="77" t="n">
        <v>7.24</v>
      </c>
      <c r="F11" s="76" t="n">
        <v>770</v>
      </c>
      <c r="G11" s="77" t="n">
        <v>8.3</v>
      </c>
      <c r="H11" s="76" t="n">
        <v>700</v>
      </c>
      <c r="I11" s="76" t="n">
        <v>200</v>
      </c>
      <c r="J11" s="78" t="n">
        <f aca="false">H11-I11</f>
        <v>500</v>
      </c>
      <c r="K11" s="73" t="n">
        <v>25</v>
      </c>
      <c r="L11" s="73" t="n">
        <v>25</v>
      </c>
      <c r="M11" s="78" t="n">
        <f aca="false">H11-K11</f>
        <v>675</v>
      </c>
      <c r="N11" s="78" t="n">
        <f aca="false">K11-L11</f>
        <v>0</v>
      </c>
      <c r="O11" s="78" t="n">
        <f aca="false">H11-K11</f>
        <v>675</v>
      </c>
      <c r="P11" s="71" t="n">
        <v>5</v>
      </c>
      <c r="Q11" s="71" t="n">
        <v>4</v>
      </c>
      <c r="R11" s="78" t="n">
        <f aca="false">P11-Q11</f>
        <v>1</v>
      </c>
      <c r="S11" s="76" t="n">
        <v>50</v>
      </c>
      <c r="T11" s="78" t="n">
        <f aca="false">S11-P11</f>
        <v>45</v>
      </c>
      <c r="U11" s="76" t="n">
        <v>20</v>
      </c>
      <c r="V11" s="78" t="n">
        <f aca="false">S11-U11</f>
        <v>30</v>
      </c>
      <c r="W11" s="78" t="n">
        <f aca="false">U11-Q11</f>
        <v>16</v>
      </c>
      <c r="X11" s="80" t="n">
        <v>10</v>
      </c>
      <c r="Y11" s="76" t="n">
        <v>7</v>
      </c>
      <c r="Z11" s="76" t="n">
        <v>3</v>
      </c>
      <c r="AA11" s="76" t="n">
        <v>2.9</v>
      </c>
      <c r="AB11" s="77" t="n">
        <v>1.18</v>
      </c>
      <c r="AC11" s="77" t="n">
        <v>0.1</v>
      </c>
      <c r="AD11" s="69" t="n">
        <v>0.022</v>
      </c>
      <c r="AE11" s="69" t="n">
        <v>0.2</v>
      </c>
      <c r="AF11" s="79" t="n">
        <v>7400</v>
      </c>
      <c r="AG11" s="71"/>
      <c r="AH11" s="71"/>
      <c r="AI11" s="71"/>
      <c r="AJ11" s="94"/>
      <c r="AK11" s="149"/>
    </row>
    <row r="12" customFormat="false" ht="15.75" hidden="false" customHeight="false" outlineLevel="0" collapsed="false">
      <c r="A12" s="176" t="s">
        <v>83</v>
      </c>
      <c r="B12" s="175" t="s">
        <v>80</v>
      </c>
      <c r="C12" s="60" t="n">
        <v>36413</v>
      </c>
      <c r="D12" s="76" t="n">
        <v>11.5</v>
      </c>
      <c r="E12" s="77" t="n">
        <v>7.41</v>
      </c>
      <c r="F12" s="76" t="n">
        <v>800</v>
      </c>
      <c r="G12" s="77" t="n">
        <v>8.55</v>
      </c>
      <c r="H12" s="76" t="n">
        <v>700</v>
      </c>
      <c r="I12" s="76" t="n">
        <v>200</v>
      </c>
      <c r="J12" s="78" t="n">
        <f aca="false">H12-I12</f>
        <v>500</v>
      </c>
      <c r="K12" s="73" t="n">
        <v>25</v>
      </c>
      <c r="L12" s="73" t="n">
        <v>25</v>
      </c>
      <c r="M12" s="78" t="n">
        <f aca="false">H12-K12</f>
        <v>675</v>
      </c>
      <c r="N12" s="78" t="n">
        <f aca="false">K12-L12</f>
        <v>0</v>
      </c>
      <c r="O12" s="78" t="n">
        <f aca="false">H12-K12</f>
        <v>675</v>
      </c>
      <c r="P12" s="76" t="n">
        <v>5</v>
      </c>
      <c r="Q12" s="76" t="n">
        <v>3</v>
      </c>
      <c r="R12" s="78" t="n">
        <f aca="false">P12-Q12</f>
        <v>2</v>
      </c>
      <c r="S12" s="76" t="n">
        <v>20</v>
      </c>
      <c r="T12" s="78" t="n">
        <f aca="false">S12-P12</f>
        <v>15</v>
      </c>
      <c r="U12" s="76" t="n">
        <v>20</v>
      </c>
      <c r="V12" s="78" t="n">
        <f aca="false">S12-U12</f>
        <v>0</v>
      </c>
      <c r="W12" s="78" t="n">
        <f aca="false">U12-Q12</f>
        <v>17</v>
      </c>
      <c r="X12" s="80" t="n">
        <v>10</v>
      </c>
      <c r="Y12" s="76" t="n">
        <v>7</v>
      </c>
      <c r="Z12" s="77" t="n">
        <v>3.5</v>
      </c>
      <c r="AA12" s="76" t="n">
        <v>3.3</v>
      </c>
      <c r="AB12" s="77" t="n">
        <v>0.98</v>
      </c>
      <c r="AC12" s="77" t="n">
        <v>0.1</v>
      </c>
      <c r="AD12" s="68" t="n">
        <v>0.005</v>
      </c>
      <c r="AE12" s="68" t="n">
        <v>0.01</v>
      </c>
      <c r="AF12" s="79" t="n">
        <v>2000</v>
      </c>
      <c r="AG12" s="71"/>
      <c r="AH12" s="71"/>
      <c r="AI12" s="71"/>
      <c r="AJ12" s="94"/>
      <c r="AK12" s="149"/>
    </row>
    <row r="13" customFormat="false" ht="15.75" hidden="false" customHeight="false" outlineLevel="0" collapsed="false">
      <c r="A13" s="174"/>
      <c r="B13" s="175" t="s">
        <v>80</v>
      </c>
      <c r="C13" s="60" t="n">
        <v>36437</v>
      </c>
      <c r="D13" s="76" t="n">
        <v>12.25</v>
      </c>
      <c r="E13" s="77" t="n">
        <v>7.92</v>
      </c>
      <c r="F13" s="76" t="n">
        <v>820</v>
      </c>
      <c r="G13" s="77" t="n">
        <v>12.14</v>
      </c>
      <c r="H13" s="76" t="n">
        <v>700</v>
      </c>
      <c r="I13" s="76" t="n">
        <v>150</v>
      </c>
      <c r="J13" s="78" t="n">
        <f aca="false">H13-I13</f>
        <v>550</v>
      </c>
      <c r="K13" s="73" t="n">
        <v>25</v>
      </c>
      <c r="L13" s="73" t="n">
        <v>25</v>
      </c>
      <c r="M13" s="78" t="n">
        <f aca="false">H13-K13</f>
        <v>675</v>
      </c>
      <c r="N13" s="78" t="n">
        <f aca="false">K13-L13</f>
        <v>0</v>
      </c>
      <c r="O13" s="78" t="n">
        <f aca="false">H13-K13</f>
        <v>675</v>
      </c>
      <c r="P13" s="76" t="n">
        <v>5</v>
      </c>
      <c r="Q13" s="76" t="n">
        <v>3</v>
      </c>
      <c r="R13" s="78" t="n">
        <f aca="false">P13-Q13</f>
        <v>2</v>
      </c>
      <c r="S13" s="76" t="n">
        <v>30</v>
      </c>
      <c r="T13" s="78" t="n">
        <f aca="false">S13-P13</f>
        <v>25</v>
      </c>
      <c r="U13" s="76" t="n">
        <v>20</v>
      </c>
      <c r="V13" s="78" t="n">
        <f aca="false">S13-U13</f>
        <v>10</v>
      </c>
      <c r="W13" s="78" t="n">
        <f aca="false">U13-Q13</f>
        <v>17</v>
      </c>
      <c r="X13" s="76" t="n">
        <v>25</v>
      </c>
      <c r="Y13" s="76" t="n">
        <v>11</v>
      </c>
      <c r="Z13" s="76" t="n">
        <v>6</v>
      </c>
      <c r="AA13" s="77" t="n">
        <v>3.5</v>
      </c>
      <c r="AB13" s="77" t="n">
        <v>1.33</v>
      </c>
      <c r="AC13" s="77" t="n">
        <v>0.1</v>
      </c>
      <c r="AD13" s="68" t="n">
        <v>0.049</v>
      </c>
      <c r="AE13" s="68" t="n">
        <v>0.01</v>
      </c>
      <c r="AF13" s="79" t="n">
        <v>1100</v>
      </c>
      <c r="AG13" s="71"/>
      <c r="AH13" s="71"/>
      <c r="AI13" s="71"/>
      <c r="AJ13" s="94"/>
      <c r="AK13" s="149"/>
    </row>
    <row r="14" customFormat="false" ht="15.75" hidden="false" customHeight="false" outlineLevel="0" collapsed="false">
      <c r="A14" s="174"/>
      <c r="B14" s="175" t="s">
        <v>80</v>
      </c>
      <c r="C14" s="60" t="n">
        <v>36476</v>
      </c>
      <c r="D14" s="76" t="n">
        <v>17.9</v>
      </c>
      <c r="E14" s="77" t="n">
        <v>7.57</v>
      </c>
      <c r="F14" s="76" t="n">
        <v>900</v>
      </c>
      <c r="G14" s="77" t="n">
        <v>9.44</v>
      </c>
      <c r="H14" s="76" t="n">
        <v>650</v>
      </c>
      <c r="I14" s="76" t="n">
        <v>100</v>
      </c>
      <c r="J14" s="78" t="n">
        <f aca="false">H14-I14</f>
        <v>550</v>
      </c>
      <c r="K14" s="73" t="n">
        <v>25</v>
      </c>
      <c r="L14" s="73" t="n">
        <v>25</v>
      </c>
      <c r="M14" s="78" t="n">
        <f aca="false">H14-K14</f>
        <v>625</v>
      </c>
      <c r="N14" s="78" t="n">
        <f aca="false">K14-L14</f>
        <v>0</v>
      </c>
      <c r="O14" s="78" t="n">
        <f aca="false">H14-K14</f>
        <v>625</v>
      </c>
      <c r="P14" s="76" t="n">
        <v>10</v>
      </c>
      <c r="Q14" s="76" t="n">
        <v>10</v>
      </c>
      <c r="R14" s="78" t="n">
        <f aca="false">P14-Q14</f>
        <v>0</v>
      </c>
      <c r="S14" s="76" t="n">
        <v>40</v>
      </c>
      <c r="T14" s="78" t="n">
        <f aca="false">S14-P14</f>
        <v>30</v>
      </c>
      <c r="U14" s="76" t="n">
        <v>40</v>
      </c>
      <c r="V14" s="78" t="n">
        <f aca="false">S14-U14</f>
        <v>0</v>
      </c>
      <c r="W14" s="78" t="n">
        <f aca="false">U14-Q14</f>
        <v>30</v>
      </c>
      <c r="X14" s="76" t="n">
        <v>10</v>
      </c>
      <c r="Y14" s="76" t="n">
        <v>8</v>
      </c>
      <c r="Z14" s="77" t="n">
        <v>7.5</v>
      </c>
      <c r="AA14" s="74" t="n">
        <v>0.4</v>
      </c>
      <c r="AB14" s="177" t="n">
        <f aca="false">(AB15+AB13)/2</f>
        <v>1.965</v>
      </c>
      <c r="AC14" s="77" t="n">
        <v>0.1</v>
      </c>
      <c r="AD14" s="68" t="n">
        <v>0.092</v>
      </c>
      <c r="AE14" s="68" t="n">
        <v>0.072</v>
      </c>
      <c r="AF14" s="79" t="n">
        <v>8500</v>
      </c>
      <c r="AG14" s="71"/>
      <c r="AH14" s="71"/>
      <c r="AI14" s="71"/>
      <c r="AJ14" s="94"/>
      <c r="AK14" s="149"/>
    </row>
    <row r="15" customFormat="false" ht="15.75" hidden="false" customHeight="false" outlineLevel="0" collapsed="false">
      <c r="A15" s="174"/>
      <c r="B15" s="175" t="s">
        <v>80</v>
      </c>
      <c r="C15" s="60" t="n">
        <v>36516</v>
      </c>
      <c r="D15" s="83" t="n">
        <v>21</v>
      </c>
      <c r="E15" s="82" t="n">
        <v>7.54</v>
      </c>
      <c r="F15" s="84" t="n">
        <v>960</v>
      </c>
      <c r="G15" s="82" t="s">
        <v>57</v>
      </c>
      <c r="H15" s="84" t="n">
        <v>650</v>
      </c>
      <c r="I15" s="84" t="n">
        <v>100</v>
      </c>
      <c r="J15" s="64" t="n">
        <f aca="false">H15-I15</f>
        <v>550</v>
      </c>
      <c r="K15" s="73" t="n">
        <v>25</v>
      </c>
      <c r="L15" s="73" t="n">
        <v>25</v>
      </c>
      <c r="M15" s="64" t="n">
        <f aca="false">H15-K15</f>
        <v>625</v>
      </c>
      <c r="N15" s="64" t="n">
        <f aca="false">K15-L15</f>
        <v>0</v>
      </c>
      <c r="O15" s="64" t="n">
        <f aca="false">H15-K15</f>
        <v>625</v>
      </c>
      <c r="P15" s="84" t="n">
        <v>10</v>
      </c>
      <c r="Q15" s="84" t="n">
        <v>6</v>
      </c>
      <c r="R15" s="64" t="n">
        <f aca="false">P15-Q15</f>
        <v>4</v>
      </c>
      <c r="S15" s="84" t="n">
        <v>40</v>
      </c>
      <c r="T15" s="64" t="n">
        <f aca="false">S15-P15</f>
        <v>30</v>
      </c>
      <c r="U15" s="84" t="n">
        <v>30</v>
      </c>
      <c r="V15" s="64" t="n">
        <f aca="false">S15-U15</f>
        <v>10</v>
      </c>
      <c r="W15" s="64" t="n">
        <f aca="false">U15-Q15</f>
        <v>24</v>
      </c>
      <c r="X15" s="84" t="n">
        <v>10</v>
      </c>
      <c r="Y15" s="83" t="n">
        <v>8</v>
      </c>
      <c r="Z15" s="83" t="n">
        <v>1</v>
      </c>
      <c r="AA15" s="83" t="n">
        <v>5</v>
      </c>
      <c r="AB15" s="82" t="n">
        <v>2.6</v>
      </c>
      <c r="AC15" s="82" t="n">
        <v>0.1</v>
      </c>
      <c r="AD15" s="85" t="n">
        <v>0.005</v>
      </c>
      <c r="AE15" s="69" t="n">
        <v>0.01</v>
      </c>
      <c r="AF15" s="79" t="n">
        <v>450</v>
      </c>
      <c r="AG15" s="71"/>
      <c r="AH15" s="71"/>
      <c r="AI15" s="71"/>
      <c r="AJ15" s="94"/>
      <c r="AK15" s="149"/>
    </row>
    <row r="16" customFormat="false" ht="15.75" hidden="false" customHeight="false" outlineLevel="0" collapsed="false">
      <c r="A16" s="174"/>
      <c r="B16" s="175" t="s">
        <v>80</v>
      </c>
      <c r="C16" s="86" t="n">
        <v>36535</v>
      </c>
      <c r="D16" s="83" t="n">
        <v>23.64</v>
      </c>
      <c r="E16" s="82" t="n">
        <v>7.38</v>
      </c>
      <c r="F16" s="84" t="n">
        <v>770</v>
      </c>
      <c r="G16" s="82" t="n">
        <v>3.99</v>
      </c>
      <c r="H16" s="84" t="n">
        <v>500</v>
      </c>
      <c r="I16" s="84" t="n">
        <v>100</v>
      </c>
      <c r="J16" s="64" t="n">
        <f aca="false">H16-I16</f>
        <v>400</v>
      </c>
      <c r="K16" s="73" t="n">
        <v>25</v>
      </c>
      <c r="L16" s="73" t="n">
        <v>25</v>
      </c>
      <c r="M16" s="64" t="n">
        <f aca="false">H16-K16</f>
        <v>475</v>
      </c>
      <c r="N16" s="64" t="n">
        <f aca="false">K16-L16</f>
        <v>0</v>
      </c>
      <c r="O16" s="64" t="n">
        <f aca="false">H16-K16</f>
        <v>475</v>
      </c>
      <c r="P16" s="84" t="n">
        <v>20</v>
      </c>
      <c r="Q16" s="84" t="n">
        <v>10</v>
      </c>
      <c r="R16" s="64" t="n">
        <f aca="false">P16-Q16</f>
        <v>10</v>
      </c>
      <c r="S16" s="84" t="n">
        <v>40</v>
      </c>
      <c r="T16" s="64" t="n">
        <f aca="false">S16-P16</f>
        <v>20</v>
      </c>
      <c r="U16" s="84" t="n">
        <v>40</v>
      </c>
      <c r="V16" s="64" t="n">
        <f aca="false">S16-U16</f>
        <v>0</v>
      </c>
      <c r="W16" s="64" t="n">
        <f aca="false">U16-Q16</f>
        <v>30</v>
      </c>
      <c r="X16" s="83" t="n">
        <v>10</v>
      </c>
      <c r="Y16" s="83" t="n">
        <v>10</v>
      </c>
      <c r="Z16" s="83" t="n">
        <v>6.8</v>
      </c>
      <c r="AA16" s="74" t="n">
        <v>0.4</v>
      </c>
      <c r="AB16" s="82" t="n">
        <v>2.6</v>
      </c>
      <c r="AC16" s="82" t="n">
        <v>0.1</v>
      </c>
      <c r="AD16" s="69" t="n">
        <v>0.005</v>
      </c>
      <c r="AE16" s="71" t="n">
        <v>0.01</v>
      </c>
      <c r="AF16" s="79" t="n">
        <v>13000</v>
      </c>
      <c r="AG16" s="71"/>
      <c r="AH16" s="71"/>
      <c r="AI16" s="71"/>
      <c r="AJ16" s="94"/>
      <c r="AK16" s="149"/>
    </row>
    <row r="17" customFormat="false" ht="15.75" hidden="false" customHeight="false" outlineLevel="0" collapsed="false">
      <c r="A17" s="178"/>
      <c r="B17" s="179" t="s">
        <v>80</v>
      </c>
      <c r="C17" s="86" t="n">
        <v>36581</v>
      </c>
      <c r="D17" s="83" t="n">
        <v>23</v>
      </c>
      <c r="E17" s="82" t="n">
        <v>7.56</v>
      </c>
      <c r="F17" s="84" t="n">
        <v>820</v>
      </c>
      <c r="G17" s="82" t="n">
        <v>4.59</v>
      </c>
      <c r="H17" s="84" t="n">
        <v>550</v>
      </c>
      <c r="I17" s="84" t="n">
        <v>100</v>
      </c>
      <c r="J17" s="64" t="n">
        <f aca="false">H17-I17</f>
        <v>450</v>
      </c>
      <c r="K17" s="73" t="n">
        <v>25</v>
      </c>
      <c r="L17" s="73" t="n">
        <v>25</v>
      </c>
      <c r="M17" s="64" t="n">
        <f aca="false">H17-K17</f>
        <v>525</v>
      </c>
      <c r="N17" s="64" t="n">
        <f aca="false">K17-L17</f>
        <v>0</v>
      </c>
      <c r="O17" s="78" t="n">
        <f aca="false">H17-K17</f>
        <v>525</v>
      </c>
      <c r="P17" s="84" t="n">
        <v>7</v>
      </c>
      <c r="Q17" s="84" t="n">
        <v>6</v>
      </c>
      <c r="R17" s="90" t="n">
        <f aca="false">P17-Q17</f>
        <v>1</v>
      </c>
      <c r="S17" s="84" t="n">
        <v>40</v>
      </c>
      <c r="T17" s="64" t="n">
        <f aca="false">S17-P17</f>
        <v>33</v>
      </c>
      <c r="U17" s="84" t="n">
        <v>30</v>
      </c>
      <c r="V17" s="67" t="n">
        <f aca="false">S17-U17</f>
        <v>10</v>
      </c>
      <c r="W17" s="64" t="n">
        <f aca="false">U17-Q17</f>
        <v>24</v>
      </c>
      <c r="X17" s="73" t="n">
        <v>10</v>
      </c>
      <c r="Y17" s="83" t="n">
        <v>10</v>
      </c>
      <c r="Z17" s="83" t="n">
        <v>8</v>
      </c>
      <c r="AA17" s="82" t="n">
        <v>1.5</v>
      </c>
      <c r="AB17" s="82" t="n">
        <v>2.9</v>
      </c>
      <c r="AC17" s="87" t="n">
        <v>0.1</v>
      </c>
      <c r="AD17" s="91" t="n">
        <v>0.005</v>
      </c>
      <c r="AE17" s="92" t="n">
        <v>0.01</v>
      </c>
      <c r="AF17" s="79" t="n">
        <v>6300</v>
      </c>
      <c r="AG17" s="95" t="n">
        <v>0.05</v>
      </c>
      <c r="AH17" s="93"/>
      <c r="AI17" s="93"/>
      <c r="AJ17" s="94"/>
      <c r="AK17" s="149"/>
    </row>
    <row r="18" customFormat="false" ht="15.75" hidden="false" customHeight="false" outlineLevel="0" collapsed="false">
      <c r="A18" s="178"/>
      <c r="B18" s="179" t="s">
        <v>80</v>
      </c>
      <c r="C18" s="86" t="n">
        <v>36605</v>
      </c>
      <c r="D18" s="83" t="n">
        <v>18</v>
      </c>
      <c r="E18" s="82" t="n">
        <v>7.53</v>
      </c>
      <c r="F18" s="84" t="n">
        <v>660</v>
      </c>
      <c r="G18" s="82" t="n">
        <v>3.8</v>
      </c>
      <c r="H18" s="84" t="n">
        <v>550</v>
      </c>
      <c r="I18" s="84" t="n">
        <v>150</v>
      </c>
      <c r="J18" s="64" t="n">
        <f aca="false">H18-I18</f>
        <v>400</v>
      </c>
      <c r="K18" s="73" t="n">
        <v>25</v>
      </c>
      <c r="L18" s="73" t="n">
        <v>25</v>
      </c>
      <c r="M18" s="64" t="n">
        <f aca="false">H18-K18</f>
        <v>525</v>
      </c>
      <c r="N18" s="64" t="n">
        <f aca="false">K18-L18</f>
        <v>0</v>
      </c>
      <c r="O18" s="78" t="n">
        <f aca="false">H18-K18</f>
        <v>525</v>
      </c>
      <c r="P18" s="84" t="n">
        <v>5</v>
      </c>
      <c r="Q18" s="84" t="n">
        <v>4</v>
      </c>
      <c r="R18" s="90" t="n">
        <f aca="false">P18-Q18</f>
        <v>1</v>
      </c>
      <c r="S18" s="84" t="n">
        <v>50</v>
      </c>
      <c r="T18" s="64" t="n">
        <f aca="false">S18-P18</f>
        <v>45</v>
      </c>
      <c r="U18" s="84" t="n">
        <v>40</v>
      </c>
      <c r="V18" s="67" t="n">
        <f aca="false">S18-U18</f>
        <v>10</v>
      </c>
      <c r="W18" s="64" t="n">
        <f aca="false">U18-Q18</f>
        <v>36</v>
      </c>
      <c r="X18" s="84" t="n">
        <v>10</v>
      </c>
      <c r="Y18" s="83" t="n">
        <v>9</v>
      </c>
      <c r="Z18" s="82" t="n">
        <v>6.5</v>
      </c>
      <c r="AA18" s="83" t="n">
        <v>1.83</v>
      </c>
      <c r="AB18" s="82" t="n">
        <v>2.3</v>
      </c>
      <c r="AC18" s="87" t="n">
        <v>0.1</v>
      </c>
      <c r="AD18" s="91" t="n">
        <v>0.005</v>
      </c>
      <c r="AE18" s="92" t="n">
        <v>0.01</v>
      </c>
      <c r="AF18" s="79" t="n">
        <v>2800</v>
      </c>
      <c r="AG18" s="95" t="n">
        <v>0.05</v>
      </c>
      <c r="AH18" s="93"/>
      <c r="AI18" s="93"/>
      <c r="AJ18" s="94"/>
      <c r="AK18" s="149"/>
    </row>
    <row r="19" customFormat="false" ht="15.75" hidden="false" customHeight="false" outlineLevel="0" collapsed="false">
      <c r="A19" s="178"/>
      <c r="B19" s="179" t="s">
        <v>80</v>
      </c>
      <c r="C19" s="86" t="n">
        <v>36691</v>
      </c>
      <c r="D19" s="83" t="n">
        <v>17.27</v>
      </c>
      <c r="E19" s="82" t="n">
        <v>7.78</v>
      </c>
      <c r="F19" s="84" t="n">
        <v>900</v>
      </c>
      <c r="G19" s="82" t="n">
        <v>9.2</v>
      </c>
      <c r="H19" s="84" t="n">
        <v>650</v>
      </c>
      <c r="I19" s="84" t="n">
        <v>200</v>
      </c>
      <c r="J19" s="64" t="n">
        <f aca="false">H19-I19</f>
        <v>450</v>
      </c>
      <c r="K19" s="73" t="n">
        <v>25</v>
      </c>
      <c r="L19" s="73" t="n">
        <v>25</v>
      </c>
      <c r="M19" s="64" t="n">
        <f aca="false">H19-K19</f>
        <v>625</v>
      </c>
      <c r="N19" s="64" t="n">
        <f aca="false">K19-L19</f>
        <v>0</v>
      </c>
      <c r="O19" s="78" t="n">
        <f aca="false">H19-K19</f>
        <v>625</v>
      </c>
      <c r="P19" s="84" t="n">
        <v>6</v>
      </c>
      <c r="Q19" s="84" t="n">
        <v>4</v>
      </c>
      <c r="R19" s="90" t="n">
        <f aca="false">P19-Q19</f>
        <v>2</v>
      </c>
      <c r="S19" s="84" t="n">
        <v>40</v>
      </c>
      <c r="T19" s="64" t="n">
        <f aca="false">S19-P19</f>
        <v>34</v>
      </c>
      <c r="U19" s="84" t="n">
        <v>30</v>
      </c>
      <c r="V19" s="67" t="n">
        <f aca="false">S19-U19</f>
        <v>10</v>
      </c>
      <c r="W19" s="64" t="n">
        <f aca="false">U19-Q19</f>
        <v>26</v>
      </c>
      <c r="X19" s="84" t="n">
        <v>10</v>
      </c>
      <c r="Y19" s="83" t="n">
        <v>10</v>
      </c>
      <c r="Z19" s="82" t="n">
        <v>3.5</v>
      </c>
      <c r="AA19" s="82" t="n">
        <v>2.5</v>
      </c>
      <c r="AB19" s="82" t="n">
        <v>1.7</v>
      </c>
      <c r="AC19" s="87" t="n">
        <v>0.1</v>
      </c>
      <c r="AD19" s="91" t="n">
        <v>0.005</v>
      </c>
      <c r="AE19" s="92" t="n">
        <v>0.01</v>
      </c>
      <c r="AF19" s="79" t="n">
        <v>6400</v>
      </c>
      <c r="AG19" s="85" t="n">
        <v>0.1</v>
      </c>
      <c r="AH19" s="84" t="n">
        <v>11</v>
      </c>
      <c r="AI19" s="71"/>
      <c r="AJ19" s="72"/>
      <c r="AK19" s="149"/>
    </row>
    <row r="20" customFormat="false" ht="15.75" hidden="false" customHeight="false" outlineLevel="0" collapsed="false">
      <c r="A20" s="178"/>
      <c r="B20" s="179" t="s">
        <v>80</v>
      </c>
      <c r="C20" s="86" t="n">
        <v>36724</v>
      </c>
      <c r="D20" s="83" t="n">
        <v>7.8</v>
      </c>
      <c r="E20" s="82" t="n">
        <v>7.57</v>
      </c>
      <c r="F20" s="84" t="n">
        <v>680</v>
      </c>
      <c r="G20" s="82" t="n">
        <v>9.07</v>
      </c>
      <c r="H20" s="84" t="n">
        <v>600</v>
      </c>
      <c r="I20" s="84" t="n">
        <v>100</v>
      </c>
      <c r="J20" s="64" t="n">
        <f aca="false">H20-I20</f>
        <v>500</v>
      </c>
      <c r="K20" s="73" t="n">
        <v>25</v>
      </c>
      <c r="L20" s="73" t="n">
        <v>25</v>
      </c>
      <c r="M20" s="64" t="n">
        <f aca="false">H20-K20</f>
        <v>575</v>
      </c>
      <c r="N20" s="64" t="n">
        <f aca="false">K20-L20</f>
        <v>0</v>
      </c>
      <c r="O20" s="78" t="n">
        <f aca="false">H20-K20</f>
        <v>575</v>
      </c>
      <c r="P20" s="84" t="n">
        <v>6</v>
      </c>
      <c r="Q20" s="84" t="n">
        <v>4</v>
      </c>
      <c r="R20" s="90" t="n">
        <f aca="false">P20-Q20</f>
        <v>2</v>
      </c>
      <c r="S20" s="84" t="n">
        <v>30</v>
      </c>
      <c r="T20" s="64" t="n">
        <f aca="false">S20-P20</f>
        <v>24</v>
      </c>
      <c r="U20" s="84" t="n">
        <v>20</v>
      </c>
      <c r="V20" s="67" t="n">
        <f aca="false">S20-U20</f>
        <v>10</v>
      </c>
      <c r="W20" s="64" t="n">
        <f aca="false">U20-Q20</f>
        <v>16</v>
      </c>
      <c r="X20" s="84" t="n">
        <v>10</v>
      </c>
      <c r="Y20" s="83" t="n">
        <v>6</v>
      </c>
      <c r="Z20" s="83" t="n">
        <v>1</v>
      </c>
      <c r="AA20" s="82" t="n">
        <v>0.5</v>
      </c>
      <c r="AB20" s="82" t="n">
        <v>1.1</v>
      </c>
      <c r="AC20" s="87" t="n">
        <v>0.1</v>
      </c>
      <c r="AD20" s="69" t="n">
        <v>0.062</v>
      </c>
      <c r="AE20" s="92" t="n">
        <v>0.01</v>
      </c>
      <c r="AF20" s="79" t="n">
        <v>5500</v>
      </c>
      <c r="AG20" s="95" t="n">
        <v>0.05</v>
      </c>
      <c r="AH20" s="84" t="n">
        <v>6.2</v>
      </c>
      <c r="AI20" s="71"/>
      <c r="AJ20" s="72"/>
      <c r="AK20" s="149"/>
    </row>
    <row r="21" customFormat="false" ht="15.75" hidden="false" customHeight="false" outlineLevel="0" collapsed="false">
      <c r="A21" s="174"/>
      <c r="B21" s="175" t="s">
        <v>84</v>
      </c>
      <c r="C21" s="60" t="n">
        <v>36210</v>
      </c>
      <c r="D21" s="61" t="n">
        <v>23</v>
      </c>
      <c r="E21" s="62" t="n">
        <v>7.56</v>
      </c>
      <c r="F21" s="63" t="n">
        <v>720</v>
      </c>
      <c r="G21" s="62" t="n">
        <v>5.63</v>
      </c>
      <c r="H21" s="63" t="n">
        <v>540</v>
      </c>
      <c r="I21" s="63" t="n">
        <v>100</v>
      </c>
      <c r="J21" s="66" t="n">
        <f aca="false">H21-I21</f>
        <v>440</v>
      </c>
      <c r="K21" s="73" t="n">
        <v>25</v>
      </c>
      <c r="L21" s="73" t="n">
        <v>25</v>
      </c>
      <c r="M21" s="66" t="n">
        <f aca="false">H21-K21</f>
        <v>515</v>
      </c>
      <c r="N21" s="66" t="n">
        <f aca="false">K21-L21</f>
        <v>0</v>
      </c>
      <c r="O21" s="66" t="n">
        <f aca="false">H21-K21</f>
        <v>515</v>
      </c>
      <c r="P21" s="63" t="n">
        <v>3</v>
      </c>
      <c r="Q21" s="63" t="n">
        <v>3</v>
      </c>
      <c r="R21" s="66" t="n">
        <f aca="false">P21-Q21</f>
        <v>0</v>
      </c>
      <c r="S21" s="61" t="n">
        <v>50</v>
      </c>
      <c r="T21" s="66" t="n">
        <f aca="false">S21-P21</f>
        <v>47</v>
      </c>
      <c r="U21" s="63" t="n">
        <v>40</v>
      </c>
      <c r="V21" s="66" t="n">
        <f aca="false">S21-U21</f>
        <v>10</v>
      </c>
      <c r="W21" s="66" t="n">
        <f aca="false">U21-Q21</f>
        <v>37</v>
      </c>
      <c r="X21" s="63" t="n">
        <v>10</v>
      </c>
      <c r="Y21" s="61" t="n">
        <v>2</v>
      </c>
      <c r="Z21" s="74" t="n">
        <v>0.3</v>
      </c>
      <c r="AA21" s="61" t="n">
        <v>0.83</v>
      </c>
      <c r="AB21" s="62" t="n">
        <v>1.5</v>
      </c>
      <c r="AC21" s="62" t="n">
        <v>0.1</v>
      </c>
      <c r="AD21" s="69" t="n">
        <v>0.005</v>
      </c>
      <c r="AE21" s="69" t="n">
        <v>0.41</v>
      </c>
      <c r="AF21" s="70" t="n">
        <v>210</v>
      </c>
      <c r="AG21" s="71"/>
      <c r="AH21" s="71"/>
      <c r="AI21" s="71"/>
      <c r="AJ21" s="94"/>
      <c r="AK21" s="149"/>
    </row>
    <row r="22" customFormat="false" ht="15.75" hidden="false" customHeight="false" outlineLevel="0" collapsed="false">
      <c r="A22" s="174"/>
      <c r="B22" s="175" t="s">
        <v>84</v>
      </c>
      <c r="C22" s="60" t="n">
        <v>36231</v>
      </c>
      <c r="D22" s="61" t="n">
        <v>20.9</v>
      </c>
      <c r="E22" s="62" t="n">
        <v>7.34</v>
      </c>
      <c r="F22" s="61" t="n">
        <v>440</v>
      </c>
      <c r="G22" s="62" t="n">
        <v>2.6</v>
      </c>
      <c r="H22" s="61" t="n">
        <v>400</v>
      </c>
      <c r="I22" s="61" t="n">
        <v>150</v>
      </c>
      <c r="J22" s="67" t="n">
        <f aca="false">H22-I22</f>
        <v>250</v>
      </c>
      <c r="K22" s="73" t="n">
        <v>25</v>
      </c>
      <c r="L22" s="73" t="n">
        <v>25</v>
      </c>
      <c r="M22" s="67" t="n">
        <f aca="false">H22-K22</f>
        <v>375</v>
      </c>
      <c r="N22" s="67" t="n">
        <f aca="false">K22-L22</f>
        <v>0</v>
      </c>
      <c r="O22" s="67" t="n">
        <f aca="false">H22-K22</f>
        <v>375</v>
      </c>
      <c r="P22" s="63" t="n">
        <v>4</v>
      </c>
      <c r="Q22" s="63" t="n">
        <v>2</v>
      </c>
      <c r="R22" s="67" t="n">
        <f aca="false">P22-Q22</f>
        <v>2</v>
      </c>
      <c r="S22" s="61" t="n">
        <v>30</v>
      </c>
      <c r="T22" s="67" t="n">
        <f aca="false">S22-P22</f>
        <v>26</v>
      </c>
      <c r="U22" s="61" t="n">
        <v>30</v>
      </c>
      <c r="V22" s="67" t="n">
        <f aca="false">S22-U22</f>
        <v>0</v>
      </c>
      <c r="W22" s="67" t="n">
        <f aca="false">U22-Q22</f>
        <v>28</v>
      </c>
      <c r="X22" s="61" t="n">
        <v>14.8</v>
      </c>
      <c r="Y22" s="61" t="n">
        <v>2</v>
      </c>
      <c r="Z22" s="74" t="n">
        <v>0.3</v>
      </c>
      <c r="AA22" s="61" t="n">
        <v>0.98</v>
      </c>
      <c r="AB22" s="62" t="n">
        <v>1.15</v>
      </c>
      <c r="AC22" s="62" t="n">
        <v>0.1</v>
      </c>
      <c r="AD22" s="68" t="n">
        <v>0.005</v>
      </c>
      <c r="AE22" s="68" t="n">
        <v>0.45</v>
      </c>
      <c r="AF22" s="70" t="n">
        <v>100</v>
      </c>
      <c r="AG22" s="71"/>
      <c r="AH22" s="71"/>
      <c r="AI22" s="71"/>
      <c r="AJ22" s="94"/>
      <c r="AK22" s="149"/>
    </row>
    <row r="23" customFormat="false" ht="15.75" hidden="false" customHeight="false" outlineLevel="0" collapsed="false">
      <c r="A23" s="174"/>
      <c r="B23" s="175" t="s">
        <v>84</v>
      </c>
      <c r="C23" s="60" t="n">
        <v>36271</v>
      </c>
      <c r="D23" s="61" t="n">
        <v>12.9</v>
      </c>
      <c r="E23" s="62" t="n">
        <v>7.56</v>
      </c>
      <c r="F23" s="61" t="n">
        <v>380</v>
      </c>
      <c r="G23" s="62" t="n">
        <v>6.5</v>
      </c>
      <c r="H23" s="63" t="n">
        <v>450</v>
      </c>
      <c r="I23" s="63" t="n">
        <v>100</v>
      </c>
      <c r="J23" s="66" t="n">
        <f aca="false">H23-I23</f>
        <v>350</v>
      </c>
      <c r="K23" s="63" t="n">
        <v>60</v>
      </c>
      <c r="L23" s="73" t="n">
        <v>25</v>
      </c>
      <c r="M23" s="66" t="n">
        <f aca="false">H23-K23</f>
        <v>390</v>
      </c>
      <c r="N23" s="66" t="n">
        <f aca="false">K23-L23</f>
        <v>35</v>
      </c>
      <c r="O23" s="66" t="n">
        <f aca="false">H23-K23</f>
        <v>390</v>
      </c>
      <c r="P23" s="110" t="n">
        <v>3</v>
      </c>
      <c r="Q23" s="110" t="n">
        <v>3</v>
      </c>
      <c r="R23" s="66" t="n">
        <f aca="false">P23-Q23</f>
        <v>0</v>
      </c>
      <c r="S23" s="63" t="n">
        <v>40</v>
      </c>
      <c r="T23" s="66" t="n">
        <f aca="false">S23-P23</f>
        <v>37</v>
      </c>
      <c r="U23" s="63" t="n">
        <v>40</v>
      </c>
      <c r="V23" s="66" t="n">
        <f aca="false">S23-U23</f>
        <v>0</v>
      </c>
      <c r="W23" s="66" t="n">
        <f aca="false">U23-Q23</f>
        <v>37</v>
      </c>
      <c r="X23" s="63" t="n">
        <v>15</v>
      </c>
      <c r="Y23" s="61" t="n">
        <v>2</v>
      </c>
      <c r="Z23" s="74" t="n">
        <v>0.3</v>
      </c>
      <c r="AA23" s="61" t="n">
        <v>1</v>
      </c>
      <c r="AB23" s="62" t="n">
        <v>0.8</v>
      </c>
      <c r="AC23" s="62" t="n">
        <v>0.1</v>
      </c>
      <c r="AD23" s="68" t="n">
        <v>0.005</v>
      </c>
      <c r="AE23" s="69" t="n">
        <v>0.01</v>
      </c>
      <c r="AF23" s="70" t="n">
        <v>50</v>
      </c>
      <c r="AG23" s="71"/>
      <c r="AH23" s="71"/>
      <c r="AI23" s="71"/>
      <c r="AJ23" s="94"/>
      <c r="AK23" s="149"/>
    </row>
    <row r="24" customFormat="false" ht="15.75" hidden="false" customHeight="false" outlineLevel="0" collapsed="false">
      <c r="A24" s="174"/>
      <c r="B24" s="175" t="s">
        <v>84</v>
      </c>
      <c r="C24" s="60" t="n">
        <v>36299</v>
      </c>
      <c r="D24" s="61" t="n">
        <v>11.59</v>
      </c>
      <c r="E24" s="62" t="n">
        <v>7.19</v>
      </c>
      <c r="F24" s="61" t="n">
        <v>750</v>
      </c>
      <c r="G24" s="62" t="n">
        <v>5.63</v>
      </c>
      <c r="H24" s="61" t="n">
        <v>650</v>
      </c>
      <c r="I24" s="61" t="n">
        <v>200</v>
      </c>
      <c r="J24" s="67" t="n">
        <f aca="false">H24-I24</f>
        <v>450</v>
      </c>
      <c r="K24" s="73" t="n">
        <v>25</v>
      </c>
      <c r="L24" s="73" t="n">
        <v>25</v>
      </c>
      <c r="M24" s="67" t="n">
        <f aca="false">H24-K24</f>
        <v>625</v>
      </c>
      <c r="N24" s="67" t="n">
        <f aca="false">K24-L24</f>
        <v>0</v>
      </c>
      <c r="O24" s="67" t="n">
        <f aca="false">H24-K24</f>
        <v>625</v>
      </c>
      <c r="P24" s="110" t="n">
        <v>3</v>
      </c>
      <c r="Q24" s="110" t="n">
        <v>3</v>
      </c>
      <c r="R24" s="66" t="n">
        <f aca="false">P24-Q24</f>
        <v>0</v>
      </c>
      <c r="S24" s="63" t="n">
        <v>30</v>
      </c>
      <c r="T24" s="67" t="n">
        <f aca="false">S24-P24</f>
        <v>27</v>
      </c>
      <c r="U24" s="63" t="n">
        <v>30</v>
      </c>
      <c r="V24" s="66" t="n">
        <f aca="false">S24-U24</f>
        <v>0</v>
      </c>
      <c r="W24" s="67" t="n">
        <f aca="false">U24-Q24</f>
        <v>27</v>
      </c>
      <c r="X24" s="61" t="n">
        <v>24.6</v>
      </c>
      <c r="Y24" s="61" t="n">
        <v>4</v>
      </c>
      <c r="Z24" s="61" t="n">
        <v>2.2</v>
      </c>
      <c r="AA24" s="61" t="n">
        <v>1.8</v>
      </c>
      <c r="AB24" s="62" t="n">
        <v>0.55</v>
      </c>
      <c r="AC24" s="62" t="n">
        <v>0.1</v>
      </c>
      <c r="AD24" s="68" t="n">
        <v>0.005</v>
      </c>
      <c r="AE24" s="68" t="n">
        <v>0.01</v>
      </c>
      <c r="AF24" s="79" t="n">
        <v>200</v>
      </c>
      <c r="AG24" s="71"/>
      <c r="AH24" s="71"/>
      <c r="AI24" s="71"/>
      <c r="AJ24" s="94"/>
      <c r="AK24" s="149"/>
    </row>
    <row r="25" customFormat="false" ht="15.75" hidden="false" customHeight="false" outlineLevel="0" collapsed="false">
      <c r="A25" s="176" t="s">
        <v>81</v>
      </c>
      <c r="B25" s="175" t="s">
        <v>84</v>
      </c>
      <c r="C25" s="60" t="n">
        <v>36326</v>
      </c>
      <c r="D25" s="61" t="n">
        <v>8.54</v>
      </c>
      <c r="E25" s="62" t="n">
        <v>7.13</v>
      </c>
      <c r="F25" s="61" t="n">
        <v>720</v>
      </c>
      <c r="G25" s="62" t="n">
        <v>7.31</v>
      </c>
      <c r="H25" s="61" t="n">
        <v>600</v>
      </c>
      <c r="I25" s="61" t="n">
        <v>150</v>
      </c>
      <c r="J25" s="67" t="n">
        <f aca="false">H25-I25</f>
        <v>450</v>
      </c>
      <c r="K25" s="73" t="n">
        <v>25</v>
      </c>
      <c r="L25" s="73" t="n">
        <v>25</v>
      </c>
      <c r="M25" s="67" t="n">
        <f aca="false">H25-K25</f>
        <v>575</v>
      </c>
      <c r="N25" s="67" t="n">
        <f aca="false">K25-L25</f>
        <v>0</v>
      </c>
      <c r="O25" s="67" t="n">
        <f aca="false">H25-K25</f>
        <v>575</v>
      </c>
      <c r="P25" s="110" t="n">
        <v>3</v>
      </c>
      <c r="Q25" s="110" t="n">
        <v>3</v>
      </c>
      <c r="R25" s="66" t="n">
        <f aca="false">P25-Q25</f>
        <v>0</v>
      </c>
      <c r="S25" s="61" t="n">
        <v>40</v>
      </c>
      <c r="T25" s="67" t="n">
        <f aca="false">S25-P25</f>
        <v>37</v>
      </c>
      <c r="U25" s="61" t="n">
        <v>40</v>
      </c>
      <c r="V25" s="66" t="n">
        <f aca="false">S25-U25</f>
        <v>0</v>
      </c>
      <c r="W25" s="67" t="n">
        <f aca="false">U25-Q25</f>
        <v>37</v>
      </c>
      <c r="X25" s="63" t="n">
        <v>15</v>
      </c>
      <c r="Y25" s="61" t="n">
        <v>6</v>
      </c>
      <c r="Z25" s="74" t="n">
        <v>0.3</v>
      </c>
      <c r="AA25" s="61" t="n">
        <v>2.1</v>
      </c>
      <c r="AB25" s="62" t="n">
        <v>0.75</v>
      </c>
      <c r="AC25" s="62" t="n">
        <v>0.1</v>
      </c>
      <c r="AD25" s="69" t="n">
        <v>0.005</v>
      </c>
      <c r="AE25" s="68" t="n">
        <v>0.01</v>
      </c>
      <c r="AF25" s="79" t="n">
        <v>60</v>
      </c>
      <c r="AG25" s="71"/>
      <c r="AH25" s="71"/>
      <c r="AI25" s="71"/>
      <c r="AJ25" s="94"/>
      <c r="AK25" s="149"/>
    </row>
    <row r="26" customFormat="false" ht="15.75" hidden="false" customHeight="false" outlineLevel="0" collapsed="false">
      <c r="A26" s="176" t="s">
        <v>82</v>
      </c>
      <c r="B26" s="175" t="s">
        <v>84</v>
      </c>
      <c r="C26" s="60" t="n">
        <v>36360</v>
      </c>
      <c r="D26" s="76" t="n">
        <v>9.47</v>
      </c>
      <c r="E26" s="77" t="n">
        <v>7.32</v>
      </c>
      <c r="F26" s="76" t="n">
        <v>440</v>
      </c>
      <c r="G26" s="77" t="n">
        <v>9.14</v>
      </c>
      <c r="H26" s="76" t="n">
        <v>550</v>
      </c>
      <c r="I26" s="76" t="n">
        <v>100</v>
      </c>
      <c r="J26" s="78" t="n">
        <f aca="false">H26-I26</f>
        <v>450</v>
      </c>
      <c r="K26" s="76" t="n">
        <v>70</v>
      </c>
      <c r="L26" s="73" t="n">
        <v>25</v>
      </c>
      <c r="M26" s="78" t="n">
        <f aca="false">H26-K26</f>
        <v>480</v>
      </c>
      <c r="N26" s="78" t="n">
        <f aca="false">K26-L26</f>
        <v>45</v>
      </c>
      <c r="O26" s="78" t="n">
        <f aca="false">H26-K26</f>
        <v>480</v>
      </c>
      <c r="P26" s="110" t="n">
        <v>3</v>
      </c>
      <c r="Q26" s="110" t="n">
        <v>3</v>
      </c>
      <c r="R26" s="78" t="n">
        <f aca="false">P26-Q26</f>
        <v>0</v>
      </c>
      <c r="S26" s="76" t="n">
        <v>10</v>
      </c>
      <c r="T26" s="78" t="n">
        <f aca="false">S26-P26</f>
        <v>7</v>
      </c>
      <c r="U26" s="76" t="n">
        <v>10</v>
      </c>
      <c r="V26" s="78" t="n">
        <f aca="false">S26-U26</f>
        <v>0</v>
      </c>
      <c r="W26" s="78" t="n">
        <f aca="false">U26-Q26</f>
        <v>7</v>
      </c>
      <c r="X26" s="71" t="n">
        <v>20</v>
      </c>
      <c r="Y26" s="76" t="n">
        <v>4</v>
      </c>
      <c r="Z26" s="74" t="n">
        <v>0.3</v>
      </c>
      <c r="AA26" s="77" t="n">
        <v>1.5</v>
      </c>
      <c r="AB26" s="77" t="n">
        <v>0.76</v>
      </c>
      <c r="AC26" s="77" t="n">
        <v>0.1</v>
      </c>
      <c r="AD26" s="69" t="n">
        <v>0.021</v>
      </c>
      <c r="AE26" s="69" t="n">
        <v>0.01</v>
      </c>
      <c r="AF26" s="79" t="n">
        <v>1000</v>
      </c>
      <c r="AG26" s="71"/>
      <c r="AH26" s="71"/>
      <c r="AI26" s="71"/>
      <c r="AJ26" s="94"/>
      <c r="AK26" s="149"/>
    </row>
    <row r="27" customFormat="false" ht="15.75" hidden="false" customHeight="false" outlineLevel="0" collapsed="false">
      <c r="A27" s="176" t="s">
        <v>55</v>
      </c>
      <c r="B27" s="175" t="s">
        <v>84</v>
      </c>
      <c r="C27" s="60" t="n">
        <v>36382</v>
      </c>
      <c r="D27" s="76" t="n">
        <v>10.5</v>
      </c>
      <c r="E27" s="77" t="n">
        <v>7.41</v>
      </c>
      <c r="F27" s="76" t="n">
        <v>350</v>
      </c>
      <c r="G27" s="77" t="n">
        <v>8.23</v>
      </c>
      <c r="H27" s="76" t="n">
        <v>450</v>
      </c>
      <c r="I27" s="76" t="n">
        <v>150</v>
      </c>
      <c r="J27" s="78" t="n">
        <f aca="false">H27-I27</f>
        <v>300</v>
      </c>
      <c r="K27" s="76" t="n">
        <v>30</v>
      </c>
      <c r="L27" s="73" t="n">
        <v>25</v>
      </c>
      <c r="M27" s="78" t="n">
        <f aca="false">H27-K27</f>
        <v>420</v>
      </c>
      <c r="N27" s="78" t="n">
        <f aca="false">K27-L27</f>
        <v>5</v>
      </c>
      <c r="O27" s="78" t="n">
        <f aca="false">H27-K27</f>
        <v>420</v>
      </c>
      <c r="P27" s="71" t="n">
        <v>20</v>
      </c>
      <c r="Q27" s="71" t="n">
        <v>3</v>
      </c>
      <c r="R27" s="78" t="n">
        <f aca="false">P27-Q27</f>
        <v>17</v>
      </c>
      <c r="S27" s="76" t="n">
        <v>30</v>
      </c>
      <c r="T27" s="78" t="n">
        <f aca="false">S27-P27</f>
        <v>10</v>
      </c>
      <c r="U27" s="76" t="n">
        <v>30</v>
      </c>
      <c r="V27" s="78" t="n">
        <f aca="false">S27-U27</f>
        <v>0</v>
      </c>
      <c r="W27" s="78" t="n">
        <f aca="false">U27-Q27</f>
        <v>27</v>
      </c>
      <c r="X27" s="80" t="n">
        <v>10</v>
      </c>
      <c r="Y27" s="76" t="n">
        <v>3</v>
      </c>
      <c r="Z27" s="74" t="n">
        <v>0.3</v>
      </c>
      <c r="AA27" s="76" t="n">
        <v>1.1</v>
      </c>
      <c r="AB27" s="77" t="n">
        <v>0.93</v>
      </c>
      <c r="AC27" s="77" t="n">
        <v>0.1</v>
      </c>
      <c r="AD27" s="69" t="n">
        <v>0.005</v>
      </c>
      <c r="AE27" s="69" t="n">
        <v>0.01</v>
      </c>
      <c r="AF27" s="79" t="n">
        <v>3500</v>
      </c>
      <c r="AG27" s="71"/>
      <c r="AH27" s="71"/>
      <c r="AI27" s="71"/>
      <c r="AJ27" s="94"/>
      <c r="AK27" s="149"/>
    </row>
    <row r="28" customFormat="false" ht="15.75" hidden="false" customHeight="false" outlineLevel="0" collapsed="false">
      <c r="A28" s="176" t="s">
        <v>83</v>
      </c>
      <c r="B28" s="175" t="s">
        <v>84</v>
      </c>
      <c r="C28" s="60" t="n">
        <v>36413</v>
      </c>
      <c r="D28" s="76" t="n">
        <v>12.6</v>
      </c>
      <c r="E28" s="77" t="n">
        <v>7.17</v>
      </c>
      <c r="F28" s="76" t="n">
        <v>330</v>
      </c>
      <c r="G28" s="77" t="n">
        <v>7</v>
      </c>
      <c r="H28" s="76" t="n">
        <v>500</v>
      </c>
      <c r="I28" s="80" t="n">
        <v>50</v>
      </c>
      <c r="J28" s="78" t="n">
        <f aca="false">H28-I28</f>
        <v>450</v>
      </c>
      <c r="K28" s="76" t="n">
        <v>50</v>
      </c>
      <c r="L28" s="73" t="n">
        <v>25</v>
      </c>
      <c r="M28" s="78" t="n">
        <f aca="false">H28-K28</f>
        <v>450</v>
      </c>
      <c r="N28" s="78" t="n">
        <f aca="false">K28-L28</f>
        <v>25</v>
      </c>
      <c r="O28" s="78" t="n">
        <f aca="false">H28-K28</f>
        <v>450</v>
      </c>
      <c r="P28" s="76" t="n">
        <v>3</v>
      </c>
      <c r="Q28" s="110" t="n">
        <v>3</v>
      </c>
      <c r="R28" s="78" t="n">
        <f aca="false">P28-Q28</f>
        <v>0</v>
      </c>
      <c r="S28" s="76" t="n">
        <v>40</v>
      </c>
      <c r="T28" s="78" t="n">
        <f aca="false">S28-P28</f>
        <v>37</v>
      </c>
      <c r="U28" s="76" t="n">
        <v>20</v>
      </c>
      <c r="V28" s="78" t="n">
        <f aca="false">S28-U28</f>
        <v>20</v>
      </c>
      <c r="W28" s="78" t="n">
        <f aca="false">U28-Q28</f>
        <v>17</v>
      </c>
      <c r="X28" s="80" t="n">
        <v>10</v>
      </c>
      <c r="Y28" s="76" t="n">
        <v>3</v>
      </c>
      <c r="Z28" s="77" t="n">
        <v>0.5</v>
      </c>
      <c r="AA28" s="76" t="n">
        <v>1.2</v>
      </c>
      <c r="AB28" s="77" t="n">
        <v>0.83</v>
      </c>
      <c r="AC28" s="77" t="n">
        <v>0.1</v>
      </c>
      <c r="AD28" s="68" t="n">
        <v>0.054</v>
      </c>
      <c r="AE28" s="68" t="n">
        <v>0.44</v>
      </c>
      <c r="AF28" s="79" t="n">
        <v>200</v>
      </c>
      <c r="AG28" s="71"/>
      <c r="AH28" s="71"/>
      <c r="AI28" s="71"/>
      <c r="AJ28" s="94"/>
    </row>
    <row r="29" customFormat="false" ht="15.75" hidden="false" customHeight="false" outlineLevel="0" collapsed="false">
      <c r="A29" s="174"/>
      <c r="B29" s="175" t="s">
        <v>84</v>
      </c>
      <c r="C29" s="60" t="n">
        <v>36437</v>
      </c>
      <c r="D29" s="76" t="n">
        <v>11.88</v>
      </c>
      <c r="E29" s="77" t="n">
        <v>7.82</v>
      </c>
      <c r="F29" s="76" t="n">
        <v>880</v>
      </c>
      <c r="G29" s="77" t="n">
        <v>8</v>
      </c>
      <c r="H29" s="76" t="n">
        <v>700</v>
      </c>
      <c r="I29" s="76" t="n">
        <v>150</v>
      </c>
      <c r="J29" s="78" t="n">
        <f aca="false">H29-I29</f>
        <v>550</v>
      </c>
      <c r="K29" s="73" t="n">
        <v>25</v>
      </c>
      <c r="L29" s="73" t="n">
        <v>25</v>
      </c>
      <c r="M29" s="78" t="n">
        <f aca="false">H29-K29</f>
        <v>675</v>
      </c>
      <c r="N29" s="78" t="n">
        <f aca="false">K29-L29</f>
        <v>0</v>
      </c>
      <c r="O29" s="78" t="n">
        <f aca="false">H29-K29</f>
        <v>675</v>
      </c>
      <c r="P29" s="110" t="n">
        <v>3</v>
      </c>
      <c r="Q29" s="110" t="n">
        <v>3</v>
      </c>
      <c r="R29" s="78" t="n">
        <f aca="false">P29-Q29</f>
        <v>0</v>
      </c>
      <c r="S29" s="76" t="n">
        <v>10</v>
      </c>
      <c r="T29" s="78" t="n">
        <f aca="false">S29-P29</f>
        <v>7</v>
      </c>
      <c r="U29" s="76" t="n">
        <v>10</v>
      </c>
      <c r="V29" s="78" t="n">
        <f aca="false">S29-U29</f>
        <v>0</v>
      </c>
      <c r="W29" s="78" t="n">
        <f aca="false">U29-Q29</f>
        <v>7</v>
      </c>
      <c r="X29" s="76" t="n">
        <v>20</v>
      </c>
      <c r="Y29" s="76" t="n">
        <v>4</v>
      </c>
      <c r="Z29" s="77" t="n">
        <v>0.5</v>
      </c>
      <c r="AA29" s="77" t="n">
        <v>2.5</v>
      </c>
      <c r="AB29" s="77" t="n">
        <v>0.52</v>
      </c>
      <c r="AC29" s="77" t="n">
        <v>0.1</v>
      </c>
      <c r="AD29" s="68" t="n">
        <v>0.012</v>
      </c>
      <c r="AE29" s="68" t="n">
        <v>0.01</v>
      </c>
      <c r="AF29" s="79" t="n">
        <v>4100</v>
      </c>
      <c r="AG29" s="71"/>
      <c r="AH29" s="71"/>
      <c r="AI29" s="71"/>
      <c r="AJ29" s="94"/>
      <c r="AK29" s="150"/>
      <c r="AL29" s="150"/>
      <c r="AM29" s="150"/>
      <c r="AN29" s="150"/>
      <c r="AO29" s="150"/>
      <c r="AP29" s="150"/>
      <c r="AQ29" s="150"/>
      <c r="AR29" s="150"/>
      <c r="AS29" s="150"/>
      <c r="AT29" s="150"/>
      <c r="AU29" s="150"/>
      <c r="AV29" s="150"/>
      <c r="AW29" s="150"/>
      <c r="AX29" s="150"/>
      <c r="AY29" s="150"/>
      <c r="AZ29" s="150"/>
      <c r="BA29" s="150"/>
      <c r="BB29" s="150"/>
      <c r="BC29" s="150"/>
      <c r="BD29" s="150"/>
      <c r="BE29" s="150"/>
      <c r="BF29" s="150"/>
      <c r="BG29" s="150"/>
      <c r="BH29" s="150"/>
      <c r="BI29" s="150"/>
      <c r="BJ29" s="150"/>
      <c r="BK29" s="150"/>
      <c r="BL29" s="150"/>
      <c r="BM29" s="150"/>
    </row>
    <row r="30" customFormat="false" ht="15.75" hidden="false" customHeight="false" outlineLevel="0" collapsed="false">
      <c r="A30" s="174"/>
      <c r="B30" s="175" t="s">
        <v>84</v>
      </c>
      <c r="C30" s="60" t="n">
        <v>36476</v>
      </c>
      <c r="D30" s="76" t="n">
        <v>15.7</v>
      </c>
      <c r="E30" s="77" t="n">
        <v>7.41</v>
      </c>
      <c r="F30" s="76" t="n">
        <v>800</v>
      </c>
      <c r="G30" s="77" t="n">
        <v>6.12</v>
      </c>
      <c r="H30" s="76" t="n">
        <v>600</v>
      </c>
      <c r="I30" s="76" t="n">
        <v>100</v>
      </c>
      <c r="J30" s="78" t="n">
        <f aca="false">H30-I30</f>
        <v>500</v>
      </c>
      <c r="K30" s="73" t="n">
        <v>25</v>
      </c>
      <c r="L30" s="73" t="n">
        <v>25</v>
      </c>
      <c r="M30" s="78" t="n">
        <f aca="false">H30-K30</f>
        <v>575</v>
      </c>
      <c r="N30" s="78" t="n">
        <f aca="false">K30-L30</f>
        <v>0</v>
      </c>
      <c r="O30" s="78" t="n">
        <f aca="false">H30-K30</f>
        <v>575</v>
      </c>
      <c r="P30" s="110" t="n">
        <v>3</v>
      </c>
      <c r="Q30" s="110" t="n">
        <v>3</v>
      </c>
      <c r="R30" s="78" t="n">
        <f aca="false">P30-Q30</f>
        <v>0</v>
      </c>
      <c r="S30" s="76" t="n">
        <v>20</v>
      </c>
      <c r="T30" s="78" t="n">
        <f aca="false">S30-P30</f>
        <v>17</v>
      </c>
      <c r="U30" s="76" t="n">
        <v>20</v>
      </c>
      <c r="V30" s="78" t="n">
        <f aca="false">S30-U30</f>
        <v>0</v>
      </c>
      <c r="W30" s="78" t="n">
        <f aca="false">U30-Q30</f>
        <v>17</v>
      </c>
      <c r="X30" s="80" t="n">
        <v>10</v>
      </c>
      <c r="Y30" s="80" t="n">
        <v>2</v>
      </c>
      <c r="Z30" s="74" t="n">
        <v>0.3</v>
      </c>
      <c r="AA30" s="76" t="n">
        <v>0.8</v>
      </c>
      <c r="AB30" s="77" t="n">
        <v>0.9</v>
      </c>
      <c r="AC30" s="77" t="n">
        <v>0.1</v>
      </c>
      <c r="AD30" s="68" t="n">
        <v>0.005</v>
      </c>
      <c r="AE30" s="68" t="n">
        <v>0.2</v>
      </c>
      <c r="AF30" s="79" t="n">
        <v>2500</v>
      </c>
      <c r="AG30" s="71"/>
      <c r="AH30" s="71"/>
      <c r="AI30" s="71"/>
      <c r="AJ30" s="94"/>
      <c r="AK30" s="150"/>
      <c r="AL30" s="150"/>
      <c r="AM30" s="150"/>
      <c r="AN30" s="150"/>
      <c r="AO30" s="150"/>
      <c r="AP30" s="150"/>
      <c r="AQ30" s="150"/>
      <c r="AR30" s="150"/>
      <c r="AS30" s="150"/>
      <c r="AT30" s="150"/>
      <c r="AU30" s="150"/>
      <c r="AV30" s="150"/>
      <c r="AW30" s="150"/>
      <c r="AX30" s="150"/>
      <c r="AY30" s="150"/>
      <c r="AZ30" s="150"/>
      <c r="BA30" s="150"/>
      <c r="BB30" s="150"/>
      <c r="BC30" s="150"/>
      <c r="BD30" s="150"/>
      <c r="BE30" s="150"/>
      <c r="BF30" s="150"/>
      <c r="BG30" s="150"/>
      <c r="BH30" s="150"/>
      <c r="BI30" s="150"/>
      <c r="BJ30" s="150"/>
      <c r="BK30" s="150"/>
      <c r="BL30" s="150"/>
      <c r="BM30" s="150"/>
    </row>
    <row r="31" customFormat="false" ht="15.75" hidden="false" customHeight="false" outlineLevel="0" collapsed="false">
      <c r="A31" s="174"/>
      <c r="B31" s="175" t="s">
        <v>84</v>
      </c>
      <c r="C31" s="60" t="n">
        <v>36516</v>
      </c>
      <c r="D31" s="180"/>
      <c r="E31" s="108"/>
      <c r="F31" s="103"/>
      <c r="G31" s="108"/>
      <c r="H31" s="103"/>
      <c r="I31" s="103"/>
      <c r="J31" s="64"/>
      <c r="K31" s="103"/>
      <c r="L31" s="103"/>
      <c r="M31" s="64"/>
      <c r="N31" s="64"/>
      <c r="O31" s="64"/>
      <c r="P31" s="103"/>
      <c r="Q31" s="103"/>
      <c r="R31" s="64"/>
      <c r="S31" s="103"/>
      <c r="T31" s="64"/>
      <c r="U31" s="103"/>
      <c r="V31" s="64"/>
      <c r="W31" s="64"/>
      <c r="X31" s="103"/>
      <c r="Y31" s="180"/>
      <c r="Z31" s="108"/>
      <c r="AA31" s="108"/>
      <c r="AB31" s="108"/>
      <c r="AC31" s="108"/>
      <c r="AD31" s="181"/>
      <c r="AE31" s="164"/>
      <c r="AF31" s="165"/>
      <c r="AG31" s="71"/>
      <c r="AH31" s="71"/>
      <c r="AI31" s="71"/>
      <c r="AJ31" s="94"/>
      <c r="AK31" s="150"/>
      <c r="AL31" s="150"/>
      <c r="AM31" s="150"/>
      <c r="AN31" s="150"/>
      <c r="AO31" s="150"/>
      <c r="AP31" s="150"/>
      <c r="AQ31" s="150"/>
      <c r="AR31" s="150"/>
      <c r="AS31" s="150"/>
      <c r="AT31" s="150"/>
      <c r="AU31" s="150"/>
      <c r="AV31" s="150"/>
      <c r="AW31" s="150"/>
      <c r="AX31" s="150"/>
      <c r="AY31" s="150"/>
      <c r="AZ31" s="150"/>
      <c r="BA31" s="150"/>
      <c r="BB31" s="150"/>
      <c r="BC31" s="150"/>
      <c r="BD31" s="150"/>
      <c r="BE31" s="150"/>
      <c r="BF31" s="150"/>
      <c r="BG31" s="150"/>
      <c r="BH31" s="150"/>
      <c r="BI31" s="150"/>
      <c r="BJ31" s="150"/>
      <c r="BK31" s="150"/>
      <c r="BL31" s="150"/>
      <c r="BM31" s="150"/>
    </row>
    <row r="32" customFormat="false" ht="15.75" hidden="false" customHeight="false" outlineLevel="0" collapsed="false">
      <c r="A32" s="174"/>
      <c r="B32" s="175" t="s">
        <v>84</v>
      </c>
      <c r="C32" s="86" t="n">
        <v>36535</v>
      </c>
      <c r="D32" s="180"/>
      <c r="E32" s="108"/>
      <c r="F32" s="103"/>
      <c r="G32" s="108"/>
      <c r="H32" s="103"/>
      <c r="I32" s="103"/>
      <c r="J32" s="64"/>
      <c r="K32" s="103"/>
      <c r="L32" s="103"/>
      <c r="M32" s="64"/>
      <c r="N32" s="64"/>
      <c r="O32" s="64"/>
      <c r="P32" s="103"/>
      <c r="Q32" s="103"/>
      <c r="R32" s="64"/>
      <c r="S32" s="103"/>
      <c r="T32" s="64"/>
      <c r="U32" s="103"/>
      <c r="V32" s="64"/>
      <c r="W32" s="64"/>
      <c r="X32" s="103"/>
      <c r="Y32" s="180"/>
      <c r="Z32" s="108"/>
      <c r="AA32" s="108"/>
      <c r="AB32" s="108"/>
      <c r="AC32" s="108"/>
      <c r="AD32" s="181"/>
      <c r="AE32" s="164"/>
      <c r="AF32" s="165"/>
      <c r="AG32" s="71"/>
      <c r="AH32" s="71"/>
      <c r="AI32" s="71"/>
      <c r="AJ32" s="94"/>
      <c r="AK32" s="150"/>
      <c r="AL32" s="150"/>
      <c r="AM32" s="150"/>
      <c r="AN32" s="150"/>
      <c r="AO32" s="150"/>
      <c r="AP32" s="150"/>
      <c r="AQ32" s="150"/>
      <c r="AR32" s="150"/>
      <c r="AS32" s="150"/>
      <c r="AT32" s="150"/>
      <c r="AU32" s="150"/>
      <c r="AV32" s="150"/>
      <c r="AW32" s="150"/>
      <c r="AX32" s="150"/>
      <c r="AY32" s="150"/>
      <c r="AZ32" s="150"/>
      <c r="BA32" s="150"/>
      <c r="BB32" s="150"/>
      <c r="BC32" s="150"/>
      <c r="BD32" s="150"/>
      <c r="BE32" s="150"/>
      <c r="BF32" s="150"/>
      <c r="BG32" s="150"/>
      <c r="BH32" s="150"/>
      <c r="BI32" s="150"/>
      <c r="BJ32" s="150"/>
      <c r="BK32" s="150"/>
      <c r="BL32" s="150"/>
      <c r="BM32" s="150"/>
    </row>
    <row r="33" customFormat="false" ht="15.75" hidden="false" customHeight="false" outlineLevel="0" collapsed="false">
      <c r="A33" s="178"/>
      <c r="B33" s="179" t="s">
        <v>84</v>
      </c>
      <c r="C33" s="86" t="n">
        <v>36581</v>
      </c>
      <c r="D33" s="180"/>
      <c r="E33" s="108"/>
      <c r="F33" s="103"/>
      <c r="G33" s="108"/>
      <c r="H33" s="103"/>
      <c r="I33" s="103"/>
      <c r="J33" s="64"/>
      <c r="K33" s="103"/>
      <c r="L33" s="103"/>
      <c r="M33" s="64"/>
      <c r="N33" s="64"/>
      <c r="O33" s="78"/>
      <c r="P33" s="103"/>
      <c r="Q33" s="103"/>
      <c r="R33" s="90"/>
      <c r="S33" s="103"/>
      <c r="T33" s="64"/>
      <c r="U33" s="103"/>
      <c r="V33" s="67"/>
      <c r="W33" s="64"/>
      <c r="X33" s="103"/>
      <c r="Y33" s="180"/>
      <c r="Z33" s="108"/>
      <c r="AA33" s="108"/>
      <c r="AB33" s="108"/>
      <c r="AC33" s="108"/>
      <c r="AD33" s="164"/>
      <c r="AE33" s="163"/>
      <c r="AF33" s="182"/>
      <c r="AG33" s="85"/>
      <c r="AH33" s="93"/>
      <c r="AI33" s="93"/>
      <c r="AJ33" s="94"/>
      <c r="AK33" s="150"/>
      <c r="AL33" s="150"/>
      <c r="AM33" s="150"/>
      <c r="AN33" s="150"/>
      <c r="AO33" s="150"/>
      <c r="AP33" s="150"/>
      <c r="AQ33" s="150"/>
      <c r="AR33" s="150"/>
      <c r="AS33" s="150"/>
      <c r="AT33" s="150"/>
      <c r="AU33" s="150"/>
      <c r="AV33" s="150"/>
      <c r="AW33" s="150"/>
      <c r="AX33" s="150"/>
      <c r="AY33" s="150"/>
      <c r="AZ33" s="150"/>
      <c r="BA33" s="150"/>
      <c r="BB33" s="150"/>
      <c r="BC33" s="150"/>
      <c r="BD33" s="150"/>
      <c r="BE33" s="150"/>
      <c r="BF33" s="150"/>
      <c r="BG33" s="150"/>
      <c r="BH33" s="150"/>
      <c r="BI33" s="150"/>
      <c r="BJ33" s="150"/>
      <c r="BK33" s="150"/>
      <c r="BL33" s="150"/>
      <c r="BM33" s="150"/>
    </row>
    <row r="34" customFormat="false" ht="15.75" hidden="false" customHeight="false" outlineLevel="0" collapsed="false">
      <c r="A34" s="178"/>
      <c r="B34" s="179" t="s">
        <v>84</v>
      </c>
      <c r="C34" s="86" t="n">
        <v>36605</v>
      </c>
      <c r="D34" s="180"/>
      <c r="E34" s="108"/>
      <c r="F34" s="103"/>
      <c r="G34" s="108"/>
      <c r="H34" s="103"/>
      <c r="I34" s="103"/>
      <c r="J34" s="64"/>
      <c r="K34" s="103"/>
      <c r="L34" s="103"/>
      <c r="M34" s="64"/>
      <c r="N34" s="64"/>
      <c r="O34" s="78"/>
      <c r="P34" s="103"/>
      <c r="Q34" s="103"/>
      <c r="R34" s="90"/>
      <c r="S34" s="103"/>
      <c r="T34" s="64"/>
      <c r="U34" s="103"/>
      <c r="V34" s="67"/>
      <c r="W34" s="64"/>
      <c r="X34" s="103"/>
      <c r="Y34" s="180"/>
      <c r="Z34" s="108"/>
      <c r="AA34" s="108"/>
      <c r="AB34" s="108"/>
      <c r="AC34" s="108"/>
      <c r="AD34" s="164"/>
      <c r="AE34" s="163"/>
      <c r="AF34" s="165"/>
      <c r="AG34" s="85"/>
      <c r="AH34" s="93"/>
      <c r="AI34" s="93"/>
      <c r="AJ34" s="94"/>
      <c r="AK34" s="150"/>
      <c r="AL34" s="150"/>
      <c r="AM34" s="150"/>
      <c r="AN34" s="150"/>
      <c r="AO34" s="150"/>
      <c r="AP34" s="150"/>
      <c r="AQ34" s="150"/>
      <c r="AR34" s="150"/>
      <c r="AS34" s="150"/>
      <c r="AT34" s="150"/>
      <c r="AU34" s="150"/>
      <c r="AV34" s="150"/>
      <c r="AW34" s="150"/>
      <c r="AX34" s="150"/>
      <c r="AY34" s="150"/>
      <c r="AZ34" s="150"/>
      <c r="BA34" s="150"/>
      <c r="BB34" s="150"/>
      <c r="BC34" s="150"/>
      <c r="BD34" s="150"/>
      <c r="BE34" s="150"/>
      <c r="BF34" s="150"/>
      <c r="BG34" s="150"/>
      <c r="BH34" s="150"/>
      <c r="BI34" s="150"/>
      <c r="BJ34" s="150"/>
      <c r="BK34" s="150"/>
      <c r="BL34" s="150"/>
      <c r="BM34" s="150"/>
    </row>
    <row r="35" customFormat="false" ht="15.75" hidden="false" customHeight="false" outlineLevel="0" collapsed="false">
      <c r="A35" s="178"/>
      <c r="B35" s="179" t="s">
        <v>84</v>
      </c>
      <c r="C35" s="86" t="n">
        <v>36691</v>
      </c>
      <c r="D35" s="83" t="n">
        <v>15.62</v>
      </c>
      <c r="E35" s="82" t="n">
        <v>7.6</v>
      </c>
      <c r="F35" s="84" t="n">
        <v>500</v>
      </c>
      <c r="G35" s="82" t="n">
        <v>7.7</v>
      </c>
      <c r="H35" s="84" t="n">
        <v>450</v>
      </c>
      <c r="I35" s="84" t="n">
        <v>100</v>
      </c>
      <c r="J35" s="64" t="n">
        <f aca="false">H35-I35</f>
        <v>350</v>
      </c>
      <c r="K35" s="73" t="n">
        <v>25</v>
      </c>
      <c r="L35" s="73" t="n">
        <v>25</v>
      </c>
      <c r="M35" s="64" t="n">
        <f aca="false">H35-K35</f>
        <v>425</v>
      </c>
      <c r="N35" s="64" t="n">
        <f aca="false">K35-L35</f>
        <v>0</v>
      </c>
      <c r="O35" s="78" t="n">
        <f aca="false">H35-K35</f>
        <v>425</v>
      </c>
      <c r="P35" s="84" t="n">
        <v>3</v>
      </c>
      <c r="Q35" s="110" t="n">
        <v>3</v>
      </c>
      <c r="R35" s="90" t="n">
        <f aca="false">P35-Q35</f>
        <v>0</v>
      </c>
      <c r="S35" s="84" t="n">
        <v>50</v>
      </c>
      <c r="T35" s="64" t="n">
        <f aca="false">S35-P35</f>
        <v>47</v>
      </c>
      <c r="U35" s="84" t="n">
        <v>50</v>
      </c>
      <c r="V35" s="67" t="n">
        <f aca="false">S35-U35</f>
        <v>0</v>
      </c>
      <c r="W35" s="64" t="n">
        <f aca="false">U35-Q35</f>
        <v>47</v>
      </c>
      <c r="X35" s="73" t="n">
        <v>10</v>
      </c>
      <c r="Y35" s="83" t="n">
        <v>4</v>
      </c>
      <c r="Z35" s="82" t="n">
        <v>0.5</v>
      </c>
      <c r="AA35" s="82" t="n">
        <v>1.5</v>
      </c>
      <c r="AB35" s="82" t="n">
        <v>1</v>
      </c>
      <c r="AC35" s="87" t="n">
        <v>0.1</v>
      </c>
      <c r="AD35" s="91" t="n">
        <v>0.005</v>
      </c>
      <c r="AE35" s="62" t="n">
        <v>1</v>
      </c>
      <c r="AF35" s="79" t="n">
        <v>1000</v>
      </c>
      <c r="AG35" s="95" t="n">
        <v>0.05</v>
      </c>
      <c r="AH35" s="84" t="n">
        <v>16</v>
      </c>
      <c r="AI35" s="71"/>
      <c r="AJ35" s="72"/>
      <c r="AK35" s="150"/>
      <c r="AL35" s="150"/>
      <c r="AM35" s="150"/>
      <c r="AN35" s="150"/>
      <c r="AO35" s="150"/>
      <c r="AP35" s="150"/>
      <c r="AQ35" s="150"/>
      <c r="AR35" s="150"/>
      <c r="AS35" s="150"/>
      <c r="AT35" s="150"/>
      <c r="AU35" s="150"/>
      <c r="AV35" s="150"/>
      <c r="AW35" s="150"/>
      <c r="AX35" s="150"/>
      <c r="AY35" s="150"/>
      <c r="AZ35" s="150"/>
      <c r="BA35" s="150"/>
      <c r="BB35" s="150"/>
      <c r="BC35" s="150"/>
      <c r="BD35" s="150"/>
      <c r="BE35" s="150"/>
      <c r="BF35" s="150"/>
      <c r="BG35" s="150"/>
      <c r="BH35" s="150"/>
      <c r="BI35" s="150"/>
      <c r="BJ35" s="150"/>
      <c r="BK35" s="150"/>
      <c r="BL35" s="150"/>
      <c r="BM35" s="150"/>
    </row>
    <row r="36" customFormat="false" ht="15.75" hidden="false" customHeight="false" outlineLevel="0" collapsed="false">
      <c r="A36" s="178"/>
      <c r="B36" s="179" t="s">
        <v>84</v>
      </c>
      <c r="C36" s="86" t="n">
        <v>36724</v>
      </c>
      <c r="D36" s="83" t="n">
        <v>7.5</v>
      </c>
      <c r="E36" s="82" t="n">
        <v>7.44</v>
      </c>
      <c r="F36" s="84" t="n">
        <v>410</v>
      </c>
      <c r="G36" s="82" t="n">
        <v>9.6</v>
      </c>
      <c r="H36" s="84" t="n">
        <v>400</v>
      </c>
      <c r="I36" s="73" t="n">
        <v>50</v>
      </c>
      <c r="J36" s="64" t="n">
        <f aca="false">H36-I36</f>
        <v>350</v>
      </c>
      <c r="K36" s="73" t="n">
        <v>25</v>
      </c>
      <c r="L36" s="73" t="n">
        <v>25</v>
      </c>
      <c r="M36" s="64" t="n">
        <f aca="false">H36-K36</f>
        <v>375</v>
      </c>
      <c r="N36" s="64" t="n">
        <f aca="false">K36-L36</f>
        <v>0</v>
      </c>
      <c r="O36" s="78" t="n">
        <f aca="false">H36-K36</f>
        <v>375</v>
      </c>
      <c r="P36" s="110" t="n">
        <v>3</v>
      </c>
      <c r="Q36" s="110" t="n">
        <v>3</v>
      </c>
      <c r="R36" s="90" t="n">
        <f aca="false">P36-Q36</f>
        <v>0</v>
      </c>
      <c r="S36" s="84" t="n">
        <v>20</v>
      </c>
      <c r="T36" s="64" t="n">
        <f aca="false">S36-P36</f>
        <v>17</v>
      </c>
      <c r="U36" s="84" t="n">
        <v>20</v>
      </c>
      <c r="V36" s="67" t="n">
        <f aca="false">S36-U36</f>
        <v>0</v>
      </c>
      <c r="W36" s="64" t="n">
        <f aca="false">U36-Q36</f>
        <v>17</v>
      </c>
      <c r="X36" s="73" t="n">
        <v>10</v>
      </c>
      <c r="Y36" s="83" t="n">
        <v>2</v>
      </c>
      <c r="Z36" s="83" t="n">
        <v>1.2</v>
      </c>
      <c r="AA36" s="82" t="n">
        <v>0.5</v>
      </c>
      <c r="AB36" s="82" t="n">
        <v>0.5</v>
      </c>
      <c r="AC36" s="87" t="n">
        <v>0.1</v>
      </c>
      <c r="AD36" s="68" t="n">
        <v>0.062</v>
      </c>
      <c r="AE36" s="92" t="n">
        <v>0.01</v>
      </c>
      <c r="AF36" s="79" t="n">
        <v>360</v>
      </c>
      <c r="AG36" s="95" t="n">
        <v>0.05</v>
      </c>
      <c r="AH36" s="84" t="n">
        <v>8.4</v>
      </c>
      <c r="AI36" s="71"/>
      <c r="AJ36" s="72"/>
      <c r="AK36" s="150"/>
      <c r="AL36" s="150"/>
      <c r="AM36" s="150"/>
      <c r="AN36" s="150"/>
      <c r="AO36" s="150"/>
      <c r="AP36" s="150"/>
      <c r="AQ36" s="150"/>
      <c r="AR36" s="150"/>
      <c r="AS36" s="150"/>
      <c r="AT36" s="150"/>
      <c r="AU36" s="150"/>
      <c r="AV36" s="150"/>
      <c r="AW36" s="150"/>
      <c r="AX36" s="150"/>
      <c r="AY36" s="150"/>
      <c r="AZ36" s="150"/>
      <c r="BA36" s="150"/>
      <c r="BB36" s="150"/>
      <c r="BC36" s="150"/>
      <c r="BD36" s="150"/>
      <c r="BE36" s="150"/>
      <c r="BF36" s="150"/>
      <c r="BG36" s="150"/>
      <c r="BH36" s="150"/>
      <c r="BI36" s="150"/>
      <c r="BJ36" s="150"/>
      <c r="BK36" s="150"/>
      <c r="BL36" s="150"/>
      <c r="BM36" s="150"/>
    </row>
    <row r="37" customFormat="false" ht="15.75" hidden="false" customHeight="false" outlineLevel="0" collapsed="false">
      <c r="A37" s="174"/>
      <c r="B37" s="175" t="s">
        <v>85</v>
      </c>
      <c r="C37" s="60" t="n">
        <v>36210</v>
      </c>
      <c r="D37" s="61" t="n">
        <v>25.2</v>
      </c>
      <c r="E37" s="62" t="n">
        <v>7.52</v>
      </c>
      <c r="F37" s="63" t="n">
        <v>1000</v>
      </c>
      <c r="G37" s="62" t="n">
        <v>0.48</v>
      </c>
      <c r="H37" s="63" t="n">
        <v>650</v>
      </c>
      <c r="I37" s="63" t="n">
        <v>150</v>
      </c>
      <c r="J37" s="66" t="n">
        <f aca="false">H37-I37</f>
        <v>500</v>
      </c>
      <c r="K37" s="73" t="n">
        <v>25</v>
      </c>
      <c r="L37" s="73" t="n">
        <v>25</v>
      </c>
      <c r="M37" s="66" t="n">
        <f aca="false">H37-K37</f>
        <v>625</v>
      </c>
      <c r="N37" s="66" t="n">
        <f aca="false">K37-L37</f>
        <v>0</v>
      </c>
      <c r="O37" s="66" t="n">
        <f aca="false">H37-K37</f>
        <v>625</v>
      </c>
      <c r="P37" s="63" t="n">
        <v>35</v>
      </c>
      <c r="Q37" s="63" t="n">
        <v>30</v>
      </c>
      <c r="R37" s="66" t="n">
        <f aca="false">P37-Q37</f>
        <v>5</v>
      </c>
      <c r="S37" s="61" t="n">
        <v>140</v>
      </c>
      <c r="T37" s="66" t="n">
        <f aca="false">S37-P37</f>
        <v>105</v>
      </c>
      <c r="U37" s="63" t="n">
        <v>70</v>
      </c>
      <c r="V37" s="66" t="n">
        <f aca="false">S37-U37</f>
        <v>70</v>
      </c>
      <c r="W37" s="66" t="n">
        <f aca="false">U37-Q37</f>
        <v>40</v>
      </c>
      <c r="X37" s="63" t="n">
        <v>15</v>
      </c>
      <c r="Y37" s="61" t="n">
        <v>18</v>
      </c>
      <c r="Z37" s="61" t="n">
        <v>14</v>
      </c>
      <c r="AA37" s="61" t="n">
        <v>2</v>
      </c>
      <c r="AB37" s="62" t="n">
        <v>1.6</v>
      </c>
      <c r="AC37" s="62" t="n">
        <v>0.1</v>
      </c>
      <c r="AD37" s="69" t="n">
        <v>0.22</v>
      </c>
      <c r="AE37" s="69" t="n">
        <v>0.09</v>
      </c>
      <c r="AF37" s="70" t="n">
        <v>420000</v>
      </c>
      <c r="AG37" s="71"/>
      <c r="AH37" s="71"/>
      <c r="AI37" s="71"/>
      <c r="AJ37" s="94"/>
      <c r="AK37" s="150"/>
      <c r="AL37" s="150"/>
      <c r="AM37" s="150"/>
      <c r="AN37" s="150"/>
      <c r="AO37" s="150"/>
      <c r="AP37" s="150"/>
      <c r="AQ37" s="150"/>
      <c r="AR37" s="150"/>
      <c r="AS37" s="150"/>
      <c r="AT37" s="150"/>
      <c r="AU37" s="150"/>
      <c r="AV37" s="150"/>
      <c r="AW37" s="150"/>
      <c r="AX37" s="150"/>
      <c r="AY37" s="150"/>
      <c r="AZ37" s="150"/>
      <c r="BA37" s="150"/>
      <c r="BB37" s="150"/>
      <c r="BC37" s="150"/>
      <c r="BD37" s="150"/>
      <c r="BE37" s="150"/>
      <c r="BF37" s="150"/>
      <c r="BG37" s="150"/>
      <c r="BH37" s="150"/>
      <c r="BI37" s="150"/>
      <c r="BJ37" s="150"/>
      <c r="BK37" s="150"/>
      <c r="BL37" s="150"/>
      <c r="BM37" s="150"/>
    </row>
    <row r="38" customFormat="false" ht="15.75" hidden="false" customHeight="false" outlineLevel="0" collapsed="false">
      <c r="A38" s="174"/>
      <c r="B38" s="175" t="s">
        <v>85</v>
      </c>
      <c r="C38" s="60" t="n">
        <v>36231</v>
      </c>
      <c r="D38" s="61" t="n">
        <v>22</v>
      </c>
      <c r="E38" s="62" t="n">
        <v>7.7</v>
      </c>
      <c r="F38" s="61" t="n">
        <v>800</v>
      </c>
      <c r="G38" s="62" t="n">
        <v>4.6</v>
      </c>
      <c r="H38" s="61" t="n">
        <v>600</v>
      </c>
      <c r="I38" s="61" t="n">
        <v>200</v>
      </c>
      <c r="J38" s="67" t="n">
        <f aca="false">H38-I38</f>
        <v>400</v>
      </c>
      <c r="K38" s="73" t="n">
        <v>25</v>
      </c>
      <c r="L38" s="73" t="n">
        <v>25</v>
      </c>
      <c r="M38" s="67" t="n">
        <f aca="false">H38-K38</f>
        <v>575</v>
      </c>
      <c r="N38" s="67" t="n">
        <f aca="false">K38-L38</f>
        <v>0</v>
      </c>
      <c r="O38" s="67" t="n">
        <f aca="false">H38-K38</f>
        <v>575</v>
      </c>
      <c r="P38" s="63" t="n">
        <v>25</v>
      </c>
      <c r="Q38" s="63" t="n">
        <v>15</v>
      </c>
      <c r="R38" s="67" t="n">
        <f aca="false">P38-Q38</f>
        <v>10</v>
      </c>
      <c r="S38" s="61" t="n">
        <v>50</v>
      </c>
      <c r="T38" s="67" t="n">
        <f aca="false">S38-P38</f>
        <v>25</v>
      </c>
      <c r="U38" s="61" t="n">
        <v>30</v>
      </c>
      <c r="V38" s="67" t="n">
        <f aca="false">S38-U38</f>
        <v>20</v>
      </c>
      <c r="W38" s="67" t="n">
        <f aca="false">U38-Q38</f>
        <v>15</v>
      </c>
      <c r="X38" s="61" t="n">
        <v>15</v>
      </c>
      <c r="Y38" s="61" t="n">
        <v>16</v>
      </c>
      <c r="Z38" s="61" t="n">
        <v>10.9</v>
      </c>
      <c r="AA38" s="62" t="n">
        <v>0.5</v>
      </c>
      <c r="AB38" s="62" t="n">
        <v>2</v>
      </c>
      <c r="AC38" s="62" t="n">
        <v>0.1</v>
      </c>
      <c r="AD38" s="68" t="n">
        <v>0.084</v>
      </c>
      <c r="AE38" s="68" t="n">
        <v>0.006</v>
      </c>
      <c r="AF38" s="70" t="n">
        <v>80000</v>
      </c>
      <c r="AG38" s="71"/>
      <c r="AH38" s="71"/>
      <c r="AI38" s="71"/>
      <c r="AJ38" s="94"/>
      <c r="AK38" s="150"/>
      <c r="AL38" s="150"/>
      <c r="AM38" s="150"/>
      <c r="AN38" s="150"/>
      <c r="AO38" s="150"/>
      <c r="AP38" s="150"/>
      <c r="AQ38" s="150"/>
      <c r="AR38" s="150"/>
      <c r="AS38" s="150"/>
      <c r="AT38" s="150"/>
      <c r="AU38" s="150"/>
      <c r="AV38" s="150"/>
      <c r="AW38" s="150"/>
      <c r="AX38" s="150"/>
      <c r="AY38" s="150"/>
      <c r="AZ38" s="150"/>
      <c r="BA38" s="150"/>
      <c r="BB38" s="150"/>
      <c r="BC38" s="150"/>
      <c r="BD38" s="150"/>
      <c r="BE38" s="150"/>
      <c r="BF38" s="150"/>
      <c r="BG38" s="150"/>
      <c r="BH38" s="150"/>
      <c r="BI38" s="150"/>
      <c r="BJ38" s="150"/>
      <c r="BK38" s="150"/>
      <c r="BL38" s="150"/>
      <c r="BM38" s="150"/>
    </row>
    <row r="39" customFormat="false" ht="15.75" hidden="false" customHeight="false" outlineLevel="0" collapsed="false">
      <c r="A39" s="174"/>
      <c r="B39" s="175" t="s">
        <v>85</v>
      </c>
      <c r="C39" s="60" t="n">
        <v>36271</v>
      </c>
      <c r="D39" s="61" t="n">
        <v>13.8</v>
      </c>
      <c r="E39" s="62" t="n">
        <v>7.57</v>
      </c>
      <c r="F39" s="61" t="n">
        <v>720</v>
      </c>
      <c r="G39" s="62" t="n">
        <v>0.9</v>
      </c>
      <c r="H39" s="63" t="n">
        <v>600</v>
      </c>
      <c r="I39" s="63" t="n">
        <v>150</v>
      </c>
      <c r="J39" s="66" t="n">
        <f aca="false">H39-I39</f>
        <v>450</v>
      </c>
      <c r="K39" s="73" t="n">
        <v>25</v>
      </c>
      <c r="L39" s="73" t="n">
        <v>25</v>
      </c>
      <c r="M39" s="66" t="n">
        <f aca="false">H39-K39</f>
        <v>575</v>
      </c>
      <c r="N39" s="66" t="n">
        <f aca="false">K39-L39</f>
        <v>0</v>
      </c>
      <c r="O39" s="66" t="n">
        <f aca="false">H39-K39</f>
        <v>575</v>
      </c>
      <c r="P39" s="63" t="n">
        <v>25</v>
      </c>
      <c r="Q39" s="63" t="n">
        <v>20</v>
      </c>
      <c r="R39" s="66" t="n">
        <f aca="false">P39-Q39</f>
        <v>5</v>
      </c>
      <c r="S39" s="63" t="n">
        <v>50</v>
      </c>
      <c r="T39" s="66" t="n">
        <f aca="false">S39-P39</f>
        <v>25</v>
      </c>
      <c r="U39" s="63" t="n">
        <v>50</v>
      </c>
      <c r="V39" s="66" t="n">
        <f aca="false">S39-U39</f>
        <v>0</v>
      </c>
      <c r="W39" s="66" t="n">
        <f aca="false">U39-Q39</f>
        <v>30</v>
      </c>
      <c r="X39" s="63" t="n">
        <v>60</v>
      </c>
      <c r="Y39" s="61" t="n">
        <v>11</v>
      </c>
      <c r="Z39" s="61" t="n">
        <v>9.8</v>
      </c>
      <c r="AA39" s="61" t="n">
        <v>1</v>
      </c>
      <c r="AB39" s="62" t="n">
        <v>2.5</v>
      </c>
      <c r="AC39" s="62" t="n">
        <v>0.1</v>
      </c>
      <c r="AD39" s="68" t="n">
        <v>0.26</v>
      </c>
      <c r="AE39" s="69" t="n">
        <v>0.01</v>
      </c>
      <c r="AF39" s="70" t="n">
        <v>480000</v>
      </c>
      <c r="AG39" s="71"/>
      <c r="AH39" s="71"/>
      <c r="AI39" s="71"/>
      <c r="AJ39" s="94"/>
      <c r="AK39" s="150"/>
      <c r="AL39" s="150"/>
      <c r="AM39" s="150"/>
      <c r="AN39" s="150"/>
      <c r="AO39" s="150"/>
      <c r="AP39" s="150"/>
      <c r="AQ39" s="150"/>
      <c r="AR39" s="150"/>
      <c r="AS39" s="150"/>
      <c r="AT39" s="150"/>
      <c r="AU39" s="150"/>
      <c r="AV39" s="150"/>
      <c r="AW39" s="150"/>
      <c r="AX39" s="150"/>
      <c r="AY39" s="150"/>
      <c r="AZ39" s="150"/>
      <c r="BA39" s="150"/>
      <c r="BB39" s="150"/>
      <c r="BC39" s="150"/>
      <c r="BD39" s="150"/>
      <c r="BE39" s="150"/>
      <c r="BF39" s="150"/>
      <c r="BG39" s="150"/>
      <c r="BH39" s="150"/>
      <c r="BI39" s="150"/>
      <c r="BJ39" s="150"/>
      <c r="BK39" s="150"/>
      <c r="BL39" s="150"/>
      <c r="BM39" s="150"/>
    </row>
    <row r="40" customFormat="false" ht="15.75" hidden="false" customHeight="false" outlineLevel="0" collapsed="false">
      <c r="A40" s="174"/>
      <c r="B40" s="175" t="s">
        <v>85</v>
      </c>
      <c r="C40" s="60" t="n">
        <v>36299</v>
      </c>
      <c r="D40" s="61" t="n">
        <v>12.52</v>
      </c>
      <c r="E40" s="62" t="n">
        <v>7.23</v>
      </c>
      <c r="F40" s="61" t="n">
        <v>860</v>
      </c>
      <c r="G40" s="62" t="n">
        <v>5.17</v>
      </c>
      <c r="H40" s="61" t="n">
        <v>700</v>
      </c>
      <c r="I40" s="61" t="n">
        <v>150</v>
      </c>
      <c r="J40" s="67" t="n">
        <f aca="false">H40-I40</f>
        <v>550</v>
      </c>
      <c r="K40" s="73" t="n">
        <v>25</v>
      </c>
      <c r="L40" s="73" t="n">
        <v>25</v>
      </c>
      <c r="M40" s="67" t="n">
        <f aca="false">H40-K40</f>
        <v>675</v>
      </c>
      <c r="N40" s="67" t="n">
        <f aca="false">K40-L40</f>
        <v>0</v>
      </c>
      <c r="O40" s="67" t="n">
        <f aca="false">H40-K40</f>
        <v>675</v>
      </c>
      <c r="P40" s="63" t="n">
        <v>40</v>
      </c>
      <c r="Q40" s="63" t="n">
        <v>30</v>
      </c>
      <c r="R40" s="66" t="n">
        <f aca="false">P40-Q40</f>
        <v>10</v>
      </c>
      <c r="S40" s="63" t="n">
        <v>80</v>
      </c>
      <c r="T40" s="67" t="n">
        <f aca="false">S40-P40</f>
        <v>40</v>
      </c>
      <c r="U40" s="63" t="n">
        <v>70</v>
      </c>
      <c r="V40" s="66" t="n">
        <f aca="false">S40-U40</f>
        <v>10</v>
      </c>
      <c r="W40" s="67" t="n">
        <f aca="false">U40-Q40</f>
        <v>40</v>
      </c>
      <c r="X40" s="61" t="n">
        <v>55</v>
      </c>
      <c r="Y40" s="61" t="n">
        <v>16</v>
      </c>
      <c r="Z40" s="61" t="n">
        <v>12</v>
      </c>
      <c r="AA40" s="61" t="n">
        <v>1.8</v>
      </c>
      <c r="AB40" s="62" t="n">
        <v>2.23</v>
      </c>
      <c r="AC40" s="62" t="n">
        <v>0.05</v>
      </c>
      <c r="AD40" s="68" t="n">
        <v>0.005</v>
      </c>
      <c r="AE40" s="68" t="n">
        <v>0.01</v>
      </c>
      <c r="AF40" s="79" t="n">
        <v>790000</v>
      </c>
      <c r="AG40" s="71"/>
      <c r="AH40" s="71"/>
      <c r="AI40" s="71"/>
      <c r="AJ40" s="94"/>
      <c r="AK40" s="183"/>
      <c r="AL40" s="183"/>
      <c r="AM40" s="183"/>
      <c r="AN40" s="183"/>
      <c r="AO40" s="183"/>
      <c r="AP40" s="183"/>
      <c r="AQ40" s="183"/>
      <c r="AR40" s="183"/>
      <c r="AS40" s="183"/>
      <c r="AT40" s="183"/>
      <c r="AU40" s="183"/>
      <c r="AV40" s="183"/>
      <c r="AW40" s="183"/>
      <c r="AX40" s="183"/>
      <c r="AY40" s="183"/>
      <c r="AZ40" s="183"/>
      <c r="BA40" s="183"/>
      <c r="BB40" s="183"/>
      <c r="BC40" s="183"/>
      <c r="BD40" s="183"/>
      <c r="BE40" s="183"/>
      <c r="BF40" s="183"/>
      <c r="BG40" s="183"/>
      <c r="BH40" s="183"/>
      <c r="BI40" s="183"/>
      <c r="BJ40" s="183"/>
      <c r="BK40" s="183"/>
      <c r="BL40" s="183"/>
      <c r="BM40" s="183"/>
      <c r="BN40" s="184"/>
    </row>
    <row r="41" customFormat="false" ht="15.75" hidden="false" customHeight="false" outlineLevel="0" collapsed="false">
      <c r="A41" s="176" t="s">
        <v>81</v>
      </c>
      <c r="B41" s="175" t="s">
        <v>85</v>
      </c>
      <c r="C41" s="60" t="n">
        <v>36326</v>
      </c>
      <c r="D41" s="61" t="n">
        <v>12.6</v>
      </c>
      <c r="E41" s="62" t="n">
        <v>7.16</v>
      </c>
      <c r="F41" s="61" t="n">
        <v>980</v>
      </c>
      <c r="G41" s="62" t="n">
        <v>4.28</v>
      </c>
      <c r="H41" s="61" t="n">
        <v>700</v>
      </c>
      <c r="I41" s="61" t="n">
        <v>200</v>
      </c>
      <c r="J41" s="67" t="n">
        <f aca="false">H41-I41</f>
        <v>500</v>
      </c>
      <c r="K41" s="73" t="n">
        <v>25</v>
      </c>
      <c r="L41" s="73" t="n">
        <v>25</v>
      </c>
      <c r="M41" s="67" t="n">
        <f aca="false">H41-K41</f>
        <v>675</v>
      </c>
      <c r="N41" s="67" t="n">
        <f aca="false">K41-L41</f>
        <v>0</v>
      </c>
      <c r="O41" s="67" t="n">
        <f aca="false">H41-K41</f>
        <v>675</v>
      </c>
      <c r="P41" s="63" t="n">
        <v>35</v>
      </c>
      <c r="Q41" s="63" t="n">
        <v>30</v>
      </c>
      <c r="R41" s="66" t="n">
        <f aca="false">P41-Q41</f>
        <v>5</v>
      </c>
      <c r="S41" s="61" t="n">
        <v>90</v>
      </c>
      <c r="T41" s="67" t="n">
        <f aca="false">S41-P41</f>
        <v>55</v>
      </c>
      <c r="U41" s="61" t="n">
        <v>80</v>
      </c>
      <c r="V41" s="66" t="n">
        <f aca="false">S41-U41</f>
        <v>10</v>
      </c>
      <c r="W41" s="67" t="n">
        <f aca="false">U41-Q41</f>
        <v>50</v>
      </c>
      <c r="X41" s="63" t="n">
        <v>30</v>
      </c>
      <c r="Y41" s="61" t="n">
        <v>17</v>
      </c>
      <c r="Z41" s="74" t="n">
        <v>0.3</v>
      </c>
      <c r="AA41" s="61" t="n">
        <v>0.83</v>
      </c>
      <c r="AB41" s="62" t="n">
        <v>2.23</v>
      </c>
      <c r="AC41" s="62" t="n">
        <v>0.09</v>
      </c>
      <c r="AD41" s="69" t="n">
        <v>0.005</v>
      </c>
      <c r="AE41" s="68" t="n">
        <v>0.01</v>
      </c>
      <c r="AF41" s="79" t="n">
        <v>310000</v>
      </c>
      <c r="AG41" s="71"/>
      <c r="AH41" s="71"/>
      <c r="AI41" s="71"/>
      <c r="AJ41" s="94"/>
      <c r="AK41" s="150"/>
      <c r="AL41" s="150"/>
      <c r="AM41" s="150"/>
      <c r="AN41" s="150"/>
      <c r="AO41" s="150"/>
      <c r="AP41" s="150"/>
      <c r="AQ41" s="150"/>
      <c r="AR41" s="150"/>
      <c r="AS41" s="150"/>
      <c r="AT41" s="150"/>
      <c r="AU41" s="150"/>
      <c r="AV41" s="150"/>
      <c r="AW41" s="150"/>
      <c r="AX41" s="150"/>
      <c r="AY41" s="150"/>
      <c r="AZ41" s="150"/>
      <c r="BA41" s="150"/>
      <c r="BB41" s="150"/>
      <c r="BC41" s="150"/>
      <c r="BD41" s="150"/>
      <c r="BE41" s="150"/>
      <c r="BF41" s="150"/>
      <c r="BG41" s="150"/>
      <c r="BH41" s="150"/>
      <c r="BI41" s="150"/>
      <c r="BJ41" s="150"/>
      <c r="BK41" s="150"/>
      <c r="BL41" s="150"/>
      <c r="BM41" s="150"/>
    </row>
    <row r="42" customFormat="false" ht="15.75" hidden="false" customHeight="false" outlineLevel="0" collapsed="false">
      <c r="A42" s="176" t="s">
        <v>82</v>
      </c>
      <c r="B42" s="175" t="s">
        <v>85</v>
      </c>
      <c r="C42" s="60" t="n">
        <v>36360</v>
      </c>
      <c r="D42" s="76" t="n">
        <v>10.6</v>
      </c>
      <c r="E42" s="77" t="n">
        <v>7.46</v>
      </c>
      <c r="F42" s="76" t="n">
        <v>810</v>
      </c>
      <c r="G42" s="77" t="n">
        <v>7.84</v>
      </c>
      <c r="H42" s="76" t="n">
        <v>700</v>
      </c>
      <c r="I42" s="76" t="n">
        <v>200</v>
      </c>
      <c r="J42" s="78" t="n">
        <f aca="false">H42-I42</f>
        <v>500</v>
      </c>
      <c r="K42" s="76" t="n">
        <v>30</v>
      </c>
      <c r="L42" s="73" t="n">
        <v>25</v>
      </c>
      <c r="M42" s="78" t="n">
        <f aca="false">H42-K42</f>
        <v>670</v>
      </c>
      <c r="N42" s="78" t="n">
        <f aca="false">K42-L42</f>
        <v>5</v>
      </c>
      <c r="O42" s="78" t="n">
        <f aca="false">H42-K42</f>
        <v>670</v>
      </c>
      <c r="P42" s="71" t="n">
        <v>20</v>
      </c>
      <c r="Q42" s="71" t="n">
        <v>10</v>
      </c>
      <c r="R42" s="78" t="n">
        <f aca="false">P42-Q42</f>
        <v>10</v>
      </c>
      <c r="S42" s="76" t="n">
        <v>60</v>
      </c>
      <c r="T42" s="78" t="n">
        <f aca="false">S42-P42</f>
        <v>40</v>
      </c>
      <c r="U42" s="76" t="n">
        <v>30</v>
      </c>
      <c r="V42" s="78" t="n">
        <f aca="false">S42-U42</f>
        <v>30</v>
      </c>
      <c r="W42" s="78" t="n">
        <f aca="false">U42-Q42</f>
        <v>20</v>
      </c>
      <c r="X42" s="71" t="n">
        <v>15</v>
      </c>
      <c r="Y42" s="76" t="n">
        <v>17</v>
      </c>
      <c r="Z42" s="76" t="n">
        <v>11</v>
      </c>
      <c r="AA42" s="77" t="n">
        <v>0.54</v>
      </c>
      <c r="AB42" s="77" t="n">
        <v>2.13</v>
      </c>
      <c r="AC42" s="77" t="n">
        <v>0.1</v>
      </c>
      <c r="AD42" s="69" t="n">
        <v>0.059</v>
      </c>
      <c r="AE42" s="69" t="n">
        <v>0.01</v>
      </c>
      <c r="AF42" s="79" t="n">
        <v>310000</v>
      </c>
      <c r="AG42" s="71"/>
      <c r="AH42" s="71"/>
      <c r="AI42" s="71"/>
      <c r="AJ42" s="94"/>
      <c r="AK42" s="150"/>
      <c r="AL42" s="150"/>
      <c r="AM42" s="150"/>
      <c r="AN42" s="150"/>
      <c r="AO42" s="150"/>
      <c r="AP42" s="150"/>
      <c r="AQ42" s="150"/>
      <c r="AR42" s="150"/>
      <c r="AS42" s="150"/>
      <c r="AT42" s="150"/>
      <c r="AU42" s="150"/>
      <c r="AV42" s="150"/>
      <c r="AW42" s="150"/>
      <c r="AX42" s="150"/>
      <c r="AY42" s="150"/>
      <c r="AZ42" s="150"/>
      <c r="BA42" s="150"/>
      <c r="BB42" s="150"/>
      <c r="BC42" s="150"/>
      <c r="BD42" s="150"/>
      <c r="BE42" s="150"/>
      <c r="BF42" s="150"/>
      <c r="BG42" s="150"/>
      <c r="BH42" s="150"/>
      <c r="BI42" s="150"/>
      <c r="BJ42" s="150"/>
      <c r="BK42" s="150"/>
      <c r="BL42" s="150"/>
      <c r="BM42" s="150"/>
    </row>
    <row r="43" customFormat="false" ht="15.75" hidden="false" customHeight="false" outlineLevel="0" collapsed="false">
      <c r="A43" s="176" t="s">
        <v>55</v>
      </c>
      <c r="B43" s="175" t="s">
        <v>85</v>
      </c>
      <c r="C43" s="60" t="n">
        <v>36382</v>
      </c>
      <c r="D43" s="76" t="n">
        <v>11.1</v>
      </c>
      <c r="E43" s="77" t="n">
        <v>7.2</v>
      </c>
      <c r="F43" s="76" t="n">
        <v>880</v>
      </c>
      <c r="G43" s="77" t="n">
        <v>6.4</v>
      </c>
      <c r="H43" s="76" t="n">
        <v>750</v>
      </c>
      <c r="I43" s="76" t="n">
        <v>150</v>
      </c>
      <c r="J43" s="78" t="n">
        <f aca="false">H43-I43</f>
        <v>600</v>
      </c>
      <c r="K43" s="73" t="n">
        <v>25</v>
      </c>
      <c r="L43" s="73" t="n">
        <v>25</v>
      </c>
      <c r="M43" s="78" t="n">
        <f aca="false">H43-K43</f>
        <v>725</v>
      </c>
      <c r="N43" s="78" t="n">
        <f aca="false">K43-L43</f>
        <v>0</v>
      </c>
      <c r="O43" s="78" t="n">
        <f aca="false">H43-K43</f>
        <v>725</v>
      </c>
      <c r="P43" s="71" t="n">
        <v>15</v>
      </c>
      <c r="Q43" s="71" t="n">
        <v>8</v>
      </c>
      <c r="R43" s="78" t="n">
        <f aca="false">P43-Q43</f>
        <v>7</v>
      </c>
      <c r="S43" s="76" t="n">
        <v>30</v>
      </c>
      <c r="T43" s="78" t="n">
        <f aca="false">S43-P43</f>
        <v>15</v>
      </c>
      <c r="U43" s="76" t="n">
        <v>30</v>
      </c>
      <c r="V43" s="78" t="n">
        <f aca="false">S43-U43</f>
        <v>0</v>
      </c>
      <c r="W43" s="78" t="n">
        <f aca="false">U43-Q43</f>
        <v>22</v>
      </c>
      <c r="X43" s="80" t="n">
        <v>10</v>
      </c>
      <c r="Y43" s="76" t="n">
        <v>10</v>
      </c>
      <c r="Z43" s="76" t="n">
        <v>6.7</v>
      </c>
      <c r="AA43" s="76" t="n">
        <v>0.94</v>
      </c>
      <c r="AB43" s="77" t="n">
        <v>1.83</v>
      </c>
      <c r="AC43" s="77" t="n">
        <v>0.1</v>
      </c>
      <c r="AD43" s="69" t="n">
        <v>0.02</v>
      </c>
      <c r="AE43" s="69" t="n">
        <v>0.01</v>
      </c>
      <c r="AF43" s="79" t="n">
        <v>280000</v>
      </c>
      <c r="AG43" s="71"/>
      <c r="AH43" s="71"/>
      <c r="AI43" s="71"/>
      <c r="AJ43" s="94"/>
      <c r="AK43" s="150"/>
      <c r="AL43" s="150"/>
      <c r="AM43" s="150"/>
      <c r="AN43" s="150"/>
      <c r="AO43" s="150"/>
      <c r="AP43" s="150"/>
      <c r="AQ43" s="150"/>
      <c r="AR43" s="150"/>
      <c r="AS43" s="150"/>
      <c r="AT43" s="150"/>
      <c r="AU43" s="150"/>
      <c r="AV43" s="150"/>
      <c r="AW43" s="150"/>
      <c r="AX43" s="150"/>
      <c r="AY43" s="150"/>
      <c r="AZ43" s="150"/>
      <c r="BA43" s="150"/>
      <c r="BB43" s="150"/>
      <c r="BC43" s="150"/>
      <c r="BD43" s="150"/>
      <c r="BE43" s="150"/>
      <c r="BF43" s="150"/>
      <c r="BG43" s="150"/>
      <c r="BH43" s="150"/>
      <c r="BI43" s="150"/>
      <c r="BJ43" s="150"/>
      <c r="BK43" s="150"/>
      <c r="BL43" s="150"/>
      <c r="BM43" s="150"/>
    </row>
    <row r="44" customFormat="false" ht="15.75" hidden="false" customHeight="false" outlineLevel="0" collapsed="false">
      <c r="A44" s="176" t="s">
        <v>83</v>
      </c>
      <c r="B44" s="175" t="s">
        <v>85</v>
      </c>
      <c r="C44" s="60" t="n">
        <v>36413</v>
      </c>
      <c r="D44" s="76" t="n">
        <v>12.3</v>
      </c>
      <c r="E44" s="77" t="n">
        <v>7.5</v>
      </c>
      <c r="F44" s="76" t="n">
        <v>1100</v>
      </c>
      <c r="G44" s="77" t="n">
        <v>5.43</v>
      </c>
      <c r="H44" s="76" t="n">
        <v>850</v>
      </c>
      <c r="I44" s="76" t="n">
        <v>150</v>
      </c>
      <c r="J44" s="78" t="n">
        <f aca="false">H44-I44</f>
        <v>700</v>
      </c>
      <c r="K44" s="73" t="n">
        <v>25</v>
      </c>
      <c r="L44" s="73" t="n">
        <v>25</v>
      </c>
      <c r="M44" s="78" t="n">
        <f aca="false">H44-K44</f>
        <v>825</v>
      </c>
      <c r="N44" s="78" t="n">
        <f aca="false">K44-L44</f>
        <v>0</v>
      </c>
      <c r="O44" s="78" t="n">
        <f aca="false">H44-K44</f>
        <v>825</v>
      </c>
      <c r="P44" s="76" t="n">
        <v>15</v>
      </c>
      <c r="Q44" s="76" t="n">
        <v>8</v>
      </c>
      <c r="R44" s="78" t="n">
        <f aca="false">P44-Q44</f>
        <v>7</v>
      </c>
      <c r="S44" s="76" t="n">
        <v>30</v>
      </c>
      <c r="T44" s="78" t="n">
        <f aca="false">S44-P44</f>
        <v>15</v>
      </c>
      <c r="U44" s="76" t="n">
        <v>20</v>
      </c>
      <c r="V44" s="78" t="n">
        <f aca="false">S44-U44</f>
        <v>10</v>
      </c>
      <c r="W44" s="78" t="n">
        <f aca="false">U44-Q44</f>
        <v>12</v>
      </c>
      <c r="X44" s="80" t="n">
        <v>10</v>
      </c>
      <c r="Y44" s="76" t="n">
        <v>10</v>
      </c>
      <c r="Z44" s="76" t="n">
        <v>8</v>
      </c>
      <c r="AA44" s="76" t="n">
        <v>1.3</v>
      </c>
      <c r="AB44" s="77" t="n">
        <v>1.35</v>
      </c>
      <c r="AC44" s="77" t="n">
        <v>0.1</v>
      </c>
      <c r="AD44" s="68" t="n">
        <v>0.005</v>
      </c>
      <c r="AE44" s="68" t="n">
        <v>0.01</v>
      </c>
      <c r="AF44" s="79" t="n">
        <v>280000</v>
      </c>
      <c r="AG44" s="71"/>
      <c r="AH44" s="71"/>
      <c r="AI44" s="71"/>
      <c r="AJ44" s="94"/>
      <c r="AK44" s="150"/>
      <c r="AL44" s="150"/>
      <c r="AM44" s="150"/>
      <c r="AN44" s="150"/>
      <c r="AO44" s="150"/>
      <c r="AP44" s="150"/>
      <c r="AQ44" s="150"/>
      <c r="AR44" s="150"/>
      <c r="AS44" s="150"/>
      <c r="AT44" s="150"/>
      <c r="AU44" s="150"/>
      <c r="AV44" s="150"/>
      <c r="AW44" s="150"/>
      <c r="AX44" s="150"/>
      <c r="AY44" s="150"/>
      <c r="AZ44" s="150"/>
      <c r="BA44" s="150"/>
      <c r="BB44" s="150"/>
      <c r="BC44" s="150"/>
      <c r="BD44" s="150"/>
      <c r="BE44" s="150"/>
      <c r="BF44" s="150"/>
      <c r="BG44" s="150"/>
      <c r="BH44" s="150"/>
      <c r="BI44" s="150"/>
      <c r="BJ44" s="150"/>
      <c r="BK44" s="150"/>
      <c r="BL44" s="150"/>
      <c r="BM44" s="150"/>
    </row>
    <row r="45" customFormat="false" ht="15.75" hidden="false" customHeight="false" outlineLevel="0" collapsed="false">
      <c r="A45" s="174"/>
      <c r="B45" s="175" t="s">
        <v>85</v>
      </c>
      <c r="C45" s="60" t="n">
        <v>36437</v>
      </c>
      <c r="D45" s="76" t="n">
        <v>12.75</v>
      </c>
      <c r="E45" s="77" t="n">
        <v>7.68</v>
      </c>
      <c r="F45" s="76" t="n">
        <v>950</v>
      </c>
      <c r="G45" s="77" t="n">
        <v>3.8</v>
      </c>
      <c r="H45" s="76" t="n">
        <v>700</v>
      </c>
      <c r="I45" s="76" t="n">
        <v>100</v>
      </c>
      <c r="J45" s="78" t="n">
        <f aca="false">H45-I45</f>
        <v>600</v>
      </c>
      <c r="K45" s="73" t="n">
        <v>25</v>
      </c>
      <c r="L45" s="73" t="n">
        <v>25</v>
      </c>
      <c r="M45" s="78" t="n">
        <f aca="false">H45-K45</f>
        <v>675</v>
      </c>
      <c r="N45" s="78" t="n">
        <f aca="false">K45-L45</f>
        <v>0</v>
      </c>
      <c r="O45" s="78" t="n">
        <f aca="false">H45-K45</f>
        <v>675</v>
      </c>
      <c r="P45" s="76" t="n">
        <v>40</v>
      </c>
      <c r="Q45" s="76" t="n">
        <v>30</v>
      </c>
      <c r="R45" s="78" t="n">
        <f aca="false">P45-Q45</f>
        <v>10</v>
      </c>
      <c r="S45" s="76" t="n">
        <v>90</v>
      </c>
      <c r="T45" s="78" t="n">
        <f aca="false">S45-P45</f>
        <v>50</v>
      </c>
      <c r="U45" s="76" t="n">
        <v>60</v>
      </c>
      <c r="V45" s="78" t="n">
        <f aca="false">S45-U45</f>
        <v>30</v>
      </c>
      <c r="W45" s="78" t="n">
        <f aca="false">U45-Q45</f>
        <v>30</v>
      </c>
      <c r="X45" s="76" t="n">
        <v>20</v>
      </c>
      <c r="Y45" s="76" t="n">
        <v>21</v>
      </c>
      <c r="Z45" s="76" t="n">
        <v>18</v>
      </c>
      <c r="AA45" s="77" t="n">
        <v>0.5</v>
      </c>
      <c r="AB45" s="77" t="n">
        <v>2.9</v>
      </c>
      <c r="AC45" s="77" t="n">
        <v>0.1</v>
      </c>
      <c r="AD45" s="68" t="n">
        <v>0.079</v>
      </c>
      <c r="AE45" s="68" t="n">
        <v>0.01</v>
      </c>
      <c r="AF45" s="79" t="n">
        <v>860000</v>
      </c>
      <c r="AG45" s="71"/>
      <c r="AH45" s="71"/>
      <c r="AI45" s="71"/>
      <c r="AJ45" s="94"/>
      <c r="AK45" s="150"/>
      <c r="AL45" s="150"/>
      <c r="AM45" s="150"/>
      <c r="AN45" s="150"/>
      <c r="AO45" s="150"/>
      <c r="AP45" s="150"/>
      <c r="AQ45" s="150"/>
      <c r="AR45" s="150"/>
      <c r="AS45" s="150"/>
      <c r="AT45" s="150"/>
      <c r="AU45" s="150"/>
      <c r="AV45" s="150"/>
      <c r="AW45" s="150"/>
      <c r="AX45" s="150"/>
      <c r="AY45" s="150"/>
      <c r="AZ45" s="150"/>
      <c r="BA45" s="150"/>
      <c r="BB45" s="150"/>
      <c r="BC45" s="150"/>
      <c r="BD45" s="150"/>
      <c r="BE45" s="150"/>
      <c r="BF45" s="150"/>
      <c r="BG45" s="150"/>
      <c r="BH45" s="150"/>
      <c r="BI45" s="150"/>
      <c r="BJ45" s="150"/>
      <c r="BK45" s="150"/>
      <c r="BL45" s="150"/>
      <c r="BM45" s="150"/>
    </row>
    <row r="46" customFormat="false" ht="15.75" hidden="false" customHeight="false" outlineLevel="0" collapsed="false">
      <c r="A46" s="174"/>
      <c r="B46" s="175" t="s">
        <v>85</v>
      </c>
      <c r="C46" s="60" t="n">
        <v>36476</v>
      </c>
      <c r="D46" s="76" t="n">
        <v>18.6</v>
      </c>
      <c r="E46" s="77" t="n">
        <v>7.43</v>
      </c>
      <c r="F46" s="76" t="n">
        <v>1200</v>
      </c>
      <c r="G46" s="77" t="n">
        <v>2.15</v>
      </c>
      <c r="H46" s="76" t="n">
        <v>800</v>
      </c>
      <c r="I46" s="76" t="n">
        <v>150</v>
      </c>
      <c r="J46" s="78" t="n">
        <f aca="false">H46-I46</f>
        <v>650</v>
      </c>
      <c r="K46" s="73" t="n">
        <v>25</v>
      </c>
      <c r="L46" s="73" t="n">
        <v>25</v>
      </c>
      <c r="M46" s="78" t="n">
        <f aca="false">H46-K46</f>
        <v>775</v>
      </c>
      <c r="N46" s="78" t="n">
        <f aca="false">K46-L46</f>
        <v>0</v>
      </c>
      <c r="O46" s="78" t="n">
        <f aca="false">H46-K46</f>
        <v>775</v>
      </c>
      <c r="P46" s="76" t="n">
        <v>50</v>
      </c>
      <c r="Q46" s="76" t="n">
        <v>45</v>
      </c>
      <c r="R46" s="78" t="n">
        <f aca="false">P46-Q46</f>
        <v>5</v>
      </c>
      <c r="S46" s="76" t="n">
        <v>190</v>
      </c>
      <c r="T46" s="78" t="n">
        <f aca="false">S46-P46</f>
        <v>140</v>
      </c>
      <c r="U46" s="76" t="n">
        <v>120</v>
      </c>
      <c r="V46" s="78" t="n">
        <f aca="false">S46-U46</f>
        <v>70</v>
      </c>
      <c r="W46" s="78" t="n">
        <f aca="false">U46-Q46</f>
        <v>75</v>
      </c>
      <c r="X46" s="76" t="n">
        <v>20</v>
      </c>
      <c r="Y46" s="76" t="n">
        <v>26</v>
      </c>
      <c r="Z46" s="76" t="n">
        <v>25</v>
      </c>
      <c r="AA46" s="76" t="n">
        <v>0.78</v>
      </c>
      <c r="AB46" s="77" t="n">
        <v>3.6</v>
      </c>
      <c r="AC46" s="77" t="n">
        <v>0.44</v>
      </c>
      <c r="AD46" s="68" t="n">
        <v>0.012</v>
      </c>
      <c r="AE46" s="68" t="n">
        <v>0.097</v>
      </c>
      <c r="AF46" s="79" t="n">
        <v>440000</v>
      </c>
      <c r="AG46" s="71"/>
      <c r="AH46" s="71"/>
      <c r="AI46" s="71"/>
      <c r="AJ46" s="94"/>
      <c r="AK46" s="150"/>
      <c r="AL46" s="150"/>
      <c r="AM46" s="150"/>
      <c r="AN46" s="150"/>
      <c r="AO46" s="150"/>
      <c r="AP46" s="150"/>
      <c r="AQ46" s="150"/>
      <c r="AR46" s="150"/>
      <c r="AS46" s="150"/>
      <c r="AT46" s="150"/>
      <c r="AU46" s="150"/>
      <c r="AV46" s="150"/>
      <c r="AW46" s="150"/>
      <c r="AX46" s="150"/>
      <c r="AY46" s="150"/>
      <c r="AZ46" s="150"/>
      <c r="BA46" s="150"/>
      <c r="BB46" s="150"/>
      <c r="BC46" s="150"/>
      <c r="BD46" s="150"/>
      <c r="BE46" s="150"/>
      <c r="BF46" s="150"/>
      <c r="BG46" s="150"/>
      <c r="BH46" s="150"/>
      <c r="BI46" s="150"/>
      <c r="BJ46" s="150"/>
      <c r="BK46" s="150"/>
      <c r="BL46" s="150"/>
      <c r="BM46" s="150"/>
    </row>
    <row r="47" customFormat="false" ht="15.75" hidden="false" customHeight="false" outlineLevel="0" collapsed="false">
      <c r="A47" s="174"/>
      <c r="B47" s="175" t="s">
        <v>85</v>
      </c>
      <c r="C47" s="60" t="n">
        <v>36516</v>
      </c>
      <c r="D47" s="83" t="n">
        <v>20.7</v>
      </c>
      <c r="E47" s="82" t="n">
        <v>7.68</v>
      </c>
      <c r="F47" s="84" t="n">
        <v>1300</v>
      </c>
      <c r="G47" s="82" t="s">
        <v>57</v>
      </c>
      <c r="H47" s="84" t="n">
        <v>800</v>
      </c>
      <c r="I47" s="84" t="n">
        <v>100</v>
      </c>
      <c r="J47" s="64" t="n">
        <f aca="false">H47-I47</f>
        <v>700</v>
      </c>
      <c r="K47" s="73" t="n">
        <v>25</v>
      </c>
      <c r="L47" s="73" t="n">
        <v>25</v>
      </c>
      <c r="M47" s="64" t="n">
        <f aca="false">H47-K47</f>
        <v>775</v>
      </c>
      <c r="N47" s="64" t="n">
        <f aca="false">K47-L47</f>
        <v>0</v>
      </c>
      <c r="O47" s="64" t="n">
        <f aca="false">H47-K47</f>
        <v>775</v>
      </c>
      <c r="P47" s="84" t="n">
        <v>60</v>
      </c>
      <c r="Q47" s="84" t="n">
        <v>40</v>
      </c>
      <c r="R47" s="64" t="n">
        <f aca="false">P47-Q47</f>
        <v>20</v>
      </c>
      <c r="S47" s="84" t="n">
        <v>140</v>
      </c>
      <c r="T47" s="64" t="n">
        <f aca="false">S47-P47</f>
        <v>80</v>
      </c>
      <c r="U47" s="84" t="n">
        <v>100</v>
      </c>
      <c r="V47" s="64" t="n">
        <f aca="false">S47-U47</f>
        <v>40</v>
      </c>
      <c r="W47" s="64" t="n">
        <f aca="false">U47-Q47</f>
        <v>60</v>
      </c>
      <c r="X47" s="84" t="n">
        <v>20</v>
      </c>
      <c r="Y47" s="83" t="n">
        <v>20</v>
      </c>
      <c r="Z47" s="83" t="n">
        <v>1.8</v>
      </c>
      <c r="AA47" s="83" t="n">
        <v>2.1</v>
      </c>
      <c r="AB47" s="82" t="n">
        <v>3.6</v>
      </c>
      <c r="AC47" s="82" t="n">
        <v>0.26</v>
      </c>
      <c r="AD47" s="85" t="n">
        <v>0.74</v>
      </c>
      <c r="AE47" s="69" t="n">
        <v>0.01</v>
      </c>
      <c r="AF47" s="79" t="n">
        <v>730000</v>
      </c>
      <c r="AG47" s="71"/>
      <c r="AH47" s="71"/>
      <c r="AI47" s="71"/>
      <c r="AJ47" s="94"/>
      <c r="AK47" s="150"/>
      <c r="AL47" s="150"/>
      <c r="AM47" s="150"/>
      <c r="AN47" s="150"/>
      <c r="AO47" s="150"/>
      <c r="AP47" s="150"/>
      <c r="AQ47" s="150"/>
      <c r="AR47" s="150"/>
      <c r="AS47" s="150"/>
      <c r="AT47" s="150"/>
      <c r="AU47" s="150"/>
      <c r="AV47" s="150"/>
      <c r="AW47" s="150"/>
      <c r="AX47" s="150"/>
      <c r="AY47" s="150"/>
      <c r="AZ47" s="150"/>
      <c r="BA47" s="150"/>
      <c r="BB47" s="150"/>
      <c r="BC47" s="150"/>
      <c r="BD47" s="150"/>
      <c r="BE47" s="150"/>
      <c r="BF47" s="150"/>
      <c r="BG47" s="150"/>
      <c r="BH47" s="150"/>
      <c r="BI47" s="150"/>
      <c r="BJ47" s="150"/>
      <c r="BK47" s="150"/>
      <c r="BL47" s="150"/>
      <c r="BM47" s="150"/>
    </row>
    <row r="48" customFormat="false" ht="15.75" hidden="false" customHeight="false" outlineLevel="0" collapsed="false">
      <c r="A48" s="174"/>
      <c r="B48" s="175" t="s">
        <v>85</v>
      </c>
      <c r="C48" s="86" t="n">
        <v>36535</v>
      </c>
      <c r="D48" s="83" t="n">
        <v>23.09</v>
      </c>
      <c r="E48" s="82" t="n">
        <v>7.48</v>
      </c>
      <c r="F48" s="84" t="n">
        <v>900</v>
      </c>
      <c r="G48" s="82" t="n">
        <v>0.49</v>
      </c>
      <c r="H48" s="84" t="n">
        <v>600</v>
      </c>
      <c r="I48" s="84" t="n">
        <v>100</v>
      </c>
      <c r="J48" s="64" t="n">
        <f aca="false">H48-I48</f>
        <v>500</v>
      </c>
      <c r="K48" s="73" t="n">
        <v>25</v>
      </c>
      <c r="L48" s="73" t="n">
        <v>25</v>
      </c>
      <c r="M48" s="64" t="n">
        <f aca="false">H48-K48</f>
        <v>575</v>
      </c>
      <c r="N48" s="64" t="n">
        <f aca="false">K48-L48</f>
        <v>0</v>
      </c>
      <c r="O48" s="64" t="n">
        <f aca="false">H48-K48</f>
        <v>575</v>
      </c>
      <c r="P48" s="84" t="n">
        <v>45</v>
      </c>
      <c r="Q48" s="84" t="n">
        <v>35</v>
      </c>
      <c r="R48" s="64" t="n">
        <f aca="false">P48-Q48</f>
        <v>10</v>
      </c>
      <c r="S48" s="84" t="n">
        <v>110</v>
      </c>
      <c r="T48" s="64" t="n">
        <f aca="false">S48-P48</f>
        <v>65</v>
      </c>
      <c r="U48" s="84" t="n">
        <v>60</v>
      </c>
      <c r="V48" s="64" t="n">
        <f aca="false">S48-U48</f>
        <v>50</v>
      </c>
      <c r="W48" s="64" t="n">
        <f aca="false">U48-Q48</f>
        <v>25</v>
      </c>
      <c r="X48" s="83" t="n">
        <v>10</v>
      </c>
      <c r="Y48" s="83" t="n">
        <v>18</v>
      </c>
      <c r="Z48" s="83" t="n">
        <v>14.8</v>
      </c>
      <c r="AA48" s="87" t="n">
        <v>0.4</v>
      </c>
      <c r="AB48" s="82" t="n">
        <v>3.65</v>
      </c>
      <c r="AC48" s="82" t="n">
        <v>0.235</v>
      </c>
      <c r="AD48" s="68" t="n">
        <v>0.01</v>
      </c>
      <c r="AE48" s="63" t="n">
        <v>0.02</v>
      </c>
      <c r="AF48" s="79" t="n">
        <v>1500000</v>
      </c>
      <c r="AG48" s="71"/>
      <c r="AH48" s="71"/>
      <c r="AI48" s="71"/>
      <c r="AJ48" s="94"/>
      <c r="AK48" s="150"/>
      <c r="AL48" s="150"/>
      <c r="AM48" s="150"/>
      <c r="AN48" s="150"/>
      <c r="AO48" s="150"/>
      <c r="AP48" s="150"/>
      <c r="AQ48" s="150"/>
      <c r="AR48" s="150"/>
      <c r="AS48" s="150"/>
      <c r="AT48" s="150"/>
      <c r="AU48" s="150"/>
      <c r="AV48" s="150"/>
      <c r="AW48" s="150"/>
      <c r="AX48" s="150"/>
      <c r="AY48" s="150"/>
      <c r="AZ48" s="150"/>
      <c r="BA48" s="150"/>
      <c r="BB48" s="150"/>
      <c r="BC48" s="150"/>
      <c r="BD48" s="150"/>
      <c r="BE48" s="150"/>
      <c r="BF48" s="150"/>
      <c r="BG48" s="150"/>
      <c r="BH48" s="150"/>
      <c r="BI48" s="150"/>
      <c r="BJ48" s="150"/>
      <c r="BK48" s="150"/>
      <c r="BL48" s="150"/>
      <c r="BM48" s="150"/>
    </row>
    <row r="49" customFormat="false" ht="15.75" hidden="false" customHeight="false" outlineLevel="0" collapsed="false">
      <c r="A49" s="178"/>
      <c r="B49" s="179" t="s">
        <v>85</v>
      </c>
      <c r="C49" s="86" t="n">
        <v>36581</v>
      </c>
      <c r="D49" s="83" t="n">
        <v>24</v>
      </c>
      <c r="E49" s="82" t="n">
        <v>7.77</v>
      </c>
      <c r="F49" s="84" t="n">
        <v>840</v>
      </c>
      <c r="G49" s="82" t="n">
        <v>4.56</v>
      </c>
      <c r="H49" s="84" t="n">
        <v>550</v>
      </c>
      <c r="I49" s="84" t="n">
        <v>150</v>
      </c>
      <c r="J49" s="64" t="n">
        <f aca="false">H49-I49</f>
        <v>400</v>
      </c>
      <c r="K49" s="73" t="n">
        <v>25</v>
      </c>
      <c r="L49" s="73" t="n">
        <v>25</v>
      </c>
      <c r="M49" s="64" t="n">
        <f aca="false">H49-K49</f>
        <v>525</v>
      </c>
      <c r="N49" s="64" t="n">
        <f aca="false">K49-L49</f>
        <v>0</v>
      </c>
      <c r="O49" s="78" t="n">
        <f aca="false">H49-K49</f>
        <v>525</v>
      </c>
      <c r="P49" s="84" t="n">
        <v>25</v>
      </c>
      <c r="Q49" s="84" t="n">
        <v>20</v>
      </c>
      <c r="R49" s="90" t="n">
        <f aca="false">P49-Q49</f>
        <v>5</v>
      </c>
      <c r="S49" s="84" t="n">
        <v>80</v>
      </c>
      <c r="T49" s="64" t="n">
        <f aca="false">S49-P49</f>
        <v>55</v>
      </c>
      <c r="U49" s="84" t="n">
        <v>50</v>
      </c>
      <c r="V49" s="67" t="n">
        <f aca="false">S49-U49</f>
        <v>30</v>
      </c>
      <c r="W49" s="64" t="n">
        <f aca="false">U49-Q49</f>
        <v>30</v>
      </c>
      <c r="X49" s="73" t="n">
        <v>10</v>
      </c>
      <c r="Y49" s="83" t="n">
        <v>13</v>
      </c>
      <c r="Z49" s="83" t="n">
        <v>11</v>
      </c>
      <c r="AA49" s="87" t="n">
        <v>0.4</v>
      </c>
      <c r="AB49" s="82" t="n">
        <v>2.9</v>
      </c>
      <c r="AC49" s="87" t="n">
        <v>0.1</v>
      </c>
      <c r="AD49" s="68" t="n">
        <v>0.32</v>
      </c>
      <c r="AE49" s="63" t="n">
        <v>0.02</v>
      </c>
      <c r="AF49" s="79" t="n">
        <v>800000</v>
      </c>
      <c r="AG49" s="85" t="n">
        <v>0.12</v>
      </c>
      <c r="AH49" s="93"/>
      <c r="AI49" s="93"/>
      <c r="AJ49" s="94"/>
      <c r="AK49" s="150"/>
      <c r="AL49" s="150"/>
      <c r="AM49" s="150"/>
      <c r="AN49" s="150"/>
      <c r="AO49" s="150"/>
      <c r="AP49" s="150"/>
      <c r="AQ49" s="150"/>
      <c r="AR49" s="150"/>
      <c r="AS49" s="150"/>
      <c r="AT49" s="150"/>
      <c r="AU49" s="150"/>
      <c r="AV49" s="150"/>
      <c r="AW49" s="150"/>
      <c r="AX49" s="150"/>
      <c r="AY49" s="150"/>
      <c r="AZ49" s="150"/>
      <c r="BA49" s="150"/>
      <c r="BB49" s="150"/>
      <c r="BC49" s="150"/>
      <c r="BD49" s="150"/>
      <c r="BE49" s="150"/>
      <c r="BF49" s="150"/>
      <c r="BG49" s="150"/>
      <c r="BH49" s="150"/>
      <c r="BI49" s="150"/>
      <c r="BJ49" s="150"/>
      <c r="BK49" s="150"/>
      <c r="BL49" s="150"/>
      <c r="BM49" s="150"/>
    </row>
    <row r="50" customFormat="false" ht="15.75" hidden="false" customHeight="false" outlineLevel="0" collapsed="false">
      <c r="A50" s="178"/>
      <c r="B50" s="179" t="s">
        <v>85</v>
      </c>
      <c r="C50" s="86" t="n">
        <v>36605</v>
      </c>
      <c r="D50" s="83" t="n">
        <v>18</v>
      </c>
      <c r="E50" s="82" t="n">
        <v>7.46</v>
      </c>
      <c r="F50" s="84"/>
      <c r="G50" s="82" t="n">
        <v>2.2</v>
      </c>
      <c r="H50" s="84" t="n">
        <v>300</v>
      </c>
      <c r="I50" s="84" t="n">
        <v>100</v>
      </c>
      <c r="J50" s="64" t="n">
        <f aca="false">H50-I50</f>
        <v>200</v>
      </c>
      <c r="K50" s="73" t="n">
        <v>25</v>
      </c>
      <c r="L50" s="73" t="n">
        <v>25</v>
      </c>
      <c r="M50" s="64" t="n">
        <f aca="false">H50-K50</f>
        <v>275</v>
      </c>
      <c r="N50" s="64" t="n">
        <f aca="false">K50-L50</f>
        <v>0</v>
      </c>
      <c r="O50" s="78" t="n">
        <f aca="false">H50-K50</f>
        <v>275</v>
      </c>
      <c r="P50" s="84" t="n">
        <v>20</v>
      </c>
      <c r="Q50" s="84" t="n">
        <v>15</v>
      </c>
      <c r="R50" s="90" t="n">
        <f aca="false">P50-Q50</f>
        <v>5</v>
      </c>
      <c r="S50" s="84" t="n">
        <v>60</v>
      </c>
      <c r="T50" s="64" t="n">
        <f aca="false">S50-P50</f>
        <v>40</v>
      </c>
      <c r="U50" s="84" t="n">
        <v>50</v>
      </c>
      <c r="V50" s="67" t="n">
        <f aca="false">S50-U50</f>
        <v>10</v>
      </c>
      <c r="W50" s="64" t="n">
        <f aca="false">U50-Q50</f>
        <v>35</v>
      </c>
      <c r="X50" s="84" t="n">
        <v>15</v>
      </c>
      <c r="Y50" s="83" t="n">
        <v>13</v>
      </c>
      <c r="Z50" s="82" t="n">
        <v>8.5</v>
      </c>
      <c r="AA50" s="87" t="n">
        <v>0.4</v>
      </c>
      <c r="AB50" s="82" t="n">
        <v>2.7</v>
      </c>
      <c r="AC50" s="87" t="n">
        <v>0.1</v>
      </c>
      <c r="AD50" s="91" t="n">
        <v>0.005</v>
      </c>
      <c r="AE50" s="91" t="n">
        <v>0.005</v>
      </c>
      <c r="AF50" s="79" t="n">
        <v>1700000</v>
      </c>
      <c r="AG50" s="85" t="n">
        <v>0.45</v>
      </c>
      <c r="AH50" s="93"/>
      <c r="AI50" s="93"/>
      <c r="AJ50" s="94"/>
      <c r="AK50" s="150"/>
      <c r="AL50" s="150"/>
      <c r="AM50" s="150"/>
      <c r="AN50" s="150"/>
      <c r="AO50" s="150"/>
      <c r="AP50" s="150"/>
      <c r="AQ50" s="150"/>
      <c r="AR50" s="150"/>
      <c r="AS50" s="150"/>
      <c r="AT50" s="150"/>
      <c r="AU50" s="150"/>
      <c r="AV50" s="150"/>
      <c r="AW50" s="150"/>
      <c r="AX50" s="150"/>
      <c r="AY50" s="150"/>
      <c r="AZ50" s="150"/>
      <c r="BA50" s="150"/>
      <c r="BB50" s="150"/>
      <c r="BC50" s="150"/>
      <c r="BD50" s="150"/>
      <c r="BE50" s="150"/>
      <c r="BF50" s="150"/>
      <c r="BG50" s="150"/>
      <c r="BH50" s="150"/>
      <c r="BI50" s="150"/>
      <c r="BJ50" s="150"/>
      <c r="BK50" s="150"/>
      <c r="BL50" s="150"/>
      <c r="BM50" s="150"/>
    </row>
    <row r="51" customFormat="false" ht="15.75" hidden="false" customHeight="false" outlineLevel="0" collapsed="false">
      <c r="A51" s="178"/>
      <c r="B51" s="179" t="s">
        <v>85</v>
      </c>
      <c r="C51" s="86" t="n">
        <v>36691</v>
      </c>
      <c r="D51" s="83" t="n">
        <v>17.93</v>
      </c>
      <c r="E51" s="82" t="n">
        <v>7.62</v>
      </c>
      <c r="F51" s="84" t="n">
        <v>1400</v>
      </c>
      <c r="G51" s="82" t="n">
        <v>5</v>
      </c>
      <c r="H51" s="84" t="n">
        <v>900</v>
      </c>
      <c r="I51" s="84" t="n">
        <v>200</v>
      </c>
      <c r="J51" s="64" t="n">
        <f aca="false">H51-I51</f>
        <v>700</v>
      </c>
      <c r="K51" s="84" t="n">
        <v>30</v>
      </c>
      <c r="L51" s="73" t="n">
        <v>25</v>
      </c>
      <c r="M51" s="64" t="n">
        <f aca="false">H51-K51</f>
        <v>870</v>
      </c>
      <c r="N51" s="64" t="n">
        <f aca="false">K51-L51</f>
        <v>5</v>
      </c>
      <c r="O51" s="78" t="n">
        <f aca="false">H51-K51</f>
        <v>870</v>
      </c>
      <c r="P51" s="84" t="n">
        <v>35</v>
      </c>
      <c r="Q51" s="84" t="n">
        <v>30</v>
      </c>
      <c r="R51" s="90" t="n">
        <f aca="false">P51-Q51</f>
        <v>5</v>
      </c>
      <c r="S51" s="84" t="n">
        <v>80</v>
      </c>
      <c r="T51" s="64" t="n">
        <f aca="false">S51-P51</f>
        <v>45</v>
      </c>
      <c r="U51" s="84" t="n">
        <v>70</v>
      </c>
      <c r="V51" s="67" t="n">
        <f aca="false">S51-U51</f>
        <v>10</v>
      </c>
      <c r="W51" s="64" t="n">
        <f aca="false">U51-Q51</f>
        <v>40</v>
      </c>
      <c r="X51" s="84" t="n">
        <v>25</v>
      </c>
      <c r="Y51" s="83" t="n">
        <v>12</v>
      </c>
      <c r="Z51" s="83" t="n">
        <v>10</v>
      </c>
      <c r="AA51" s="82" t="n">
        <v>0.5</v>
      </c>
      <c r="AB51" s="82" t="n">
        <v>2.2</v>
      </c>
      <c r="AC51" s="87" t="n">
        <v>0.1</v>
      </c>
      <c r="AD51" s="69" t="n">
        <v>1.3</v>
      </c>
      <c r="AE51" s="68" t="n">
        <v>0.6</v>
      </c>
      <c r="AF51" s="79" t="n">
        <v>100000</v>
      </c>
      <c r="AG51" s="85" t="n">
        <v>0.55</v>
      </c>
      <c r="AH51" s="84" t="n">
        <v>14</v>
      </c>
      <c r="AI51" s="71"/>
      <c r="AJ51" s="72"/>
      <c r="AK51" s="150"/>
      <c r="AL51" s="150"/>
      <c r="AM51" s="150"/>
      <c r="AN51" s="150"/>
      <c r="AO51" s="150"/>
      <c r="AP51" s="150"/>
      <c r="AQ51" s="150"/>
      <c r="AR51" s="150"/>
      <c r="AS51" s="150"/>
      <c r="AT51" s="150"/>
      <c r="AU51" s="150"/>
      <c r="AV51" s="150"/>
      <c r="AW51" s="150"/>
      <c r="AX51" s="150"/>
      <c r="AY51" s="150"/>
      <c r="AZ51" s="150"/>
      <c r="BA51" s="150"/>
      <c r="BB51" s="150"/>
      <c r="BC51" s="150"/>
      <c r="BD51" s="150"/>
      <c r="BE51" s="150"/>
      <c r="BF51" s="150"/>
      <c r="BG51" s="150"/>
      <c r="BH51" s="150"/>
      <c r="BI51" s="150"/>
      <c r="BJ51" s="150"/>
      <c r="BK51" s="150"/>
      <c r="BL51" s="150"/>
      <c r="BM51" s="150"/>
    </row>
    <row r="52" customFormat="false" ht="15.75" hidden="false" customHeight="false" outlineLevel="0" collapsed="false">
      <c r="A52" s="178"/>
      <c r="B52" s="179" t="s">
        <v>85</v>
      </c>
      <c r="C52" s="86" t="n">
        <v>36724</v>
      </c>
      <c r="D52" s="83" t="n">
        <v>9.2</v>
      </c>
      <c r="E52" s="82" t="n">
        <v>7.55</v>
      </c>
      <c r="F52" s="84" t="n">
        <v>810</v>
      </c>
      <c r="G52" s="82" t="n">
        <v>6.98</v>
      </c>
      <c r="H52" s="84" t="n">
        <v>700</v>
      </c>
      <c r="I52" s="73" t="n">
        <v>50</v>
      </c>
      <c r="J52" s="64" t="n">
        <f aca="false">H52-I52</f>
        <v>650</v>
      </c>
      <c r="K52" s="73" t="n">
        <v>25</v>
      </c>
      <c r="L52" s="73" t="n">
        <v>25</v>
      </c>
      <c r="M52" s="64" t="n">
        <f aca="false">H52-K52</f>
        <v>675</v>
      </c>
      <c r="N52" s="64" t="n">
        <f aca="false">K52-L52</f>
        <v>0</v>
      </c>
      <c r="O52" s="78" t="n">
        <f aca="false">H52-K52</f>
        <v>675</v>
      </c>
      <c r="P52" s="84" t="n">
        <v>15</v>
      </c>
      <c r="Q52" s="84" t="n">
        <v>10</v>
      </c>
      <c r="R52" s="90" t="n">
        <f aca="false">P52-Q52</f>
        <v>5</v>
      </c>
      <c r="S52" s="84" t="n">
        <v>40</v>
      </c>
      <c r="T52" s="64" t="n">
        <f aca="false">S52-P52</f>
        <v>25</v>
      </c>
      <c r="U52" s="84" t="n">
        <v>20</v>
      </c>
      <c r="V52" s="67" t="n">
        <f aca="false">S52-U52</f>
        <v>20</v>
      </c>
      <c r="W52" s="64" t="n">
        <f aca="false">U52-Q52</f>
        <v>10</v>
      </c>
      <c r="X52" s="84" t="n">
        <v>10</v>
      </c>
      <c r="Y52" s="83" t="n">
        <v>7</v>
      </c>
      <c r="Z52" s="82" t="n">
        <v>4.5</v>
      </c>
      <c r="AA52" s="87" t="n">
        <v>0.4</v>
      </c>
      <c r="AB52" s="82" t="n">
        <v>1.4</v>
      </c>
      <c r="AC52" s="87" t="n">
        <v>0.1</v>
      </c>
      <c r="AD52" s="68" t="n">
        <v>0.49</v>
      </c>
      <c r="AE52" s="71" t="n">
        <v>2.1</v>
      </c>
      <c r="AF52" s="79" t="n">
        <v>58000</v>
      </c>
      <c r="AG52" s="95" t="n">
        <v>0.05</v>
      </c>
      <c r="AH52" s="82" t="n">
        <v>7</v>
      </c>
      <c r="AI52" s="71"/>
      <c r="AJ52" s="72"/>
      <c r="AK52" s="150"/>
      <c r="AL52" s="150"/>
      <c r="AM52" s="150"/>
      <c r="AN52" s="150"/>
      <c r="AO52" s="150"/>
      <c r="AP52" s="150"/>
      <c r="AQ52" s="150"/>
      <c r="AR52" s="150"/>
      <c r="AS52" s="150"/>
      <c r="AT52" s="150"/>
      <c r="AU52" s="150"/>
      <c r="AV52" s="150"/>
      <c r="AW52" s="150"/>
      <c r="AX52" s="150"/>
      <c r="AY52" s="150"/>
      <c r="AZ52" s="150"/>
      <c r="BA52" s="150"/>
      <c r="BB52" s="150"/>
      <c r="BC52" s="150"/>
      <c r="BD52" s="150"/>
      <c r="BE52" s="150"/>
      <c r="BF52" s="150"/>
      <c r="BG52" s="150"/>
      <c r="BH52" s="150"/>
      <c r="BI52" s="150"/>
      <c r="BJ52" s="150"/>
      <c r="BK52" s="150"/>
      <c r="BL52" s="150"/>
      <c r="BM52" s="150"/>
    </row>
    <row r="53" customFormat="false" ht="15.75" hidden="false" customHeight="false" outlineLevel="0" collapsed="false">
      <c r="A53" s="178"/>
      <c r="B53" s="179" t="s">
        <v>86</v>
      </c>
      <c r="C53" s="96" t="n">
        <v>36210</v>
      </c>
      <c r="D53" s="61" t="n">
        <v>26.8</v>
      </c>
      <c r="E53" s="62" t="n">
        <v>7.86</v>
      </c>
      <c r="F53" s="63" t="n">
        <v>1330</v>
      </c>
      <c r="G53" s="62" t="n">
        <v>0.35</v>
      </c>
      <c r="H53" s="63" t="n">
        <v>980</v>
      </c>
      <c r="I53" s="63" t="n">
        <v>340</v>
      </c>
      <c r="J53" s="64" t="n">
        <f aca="false">H53-I53</f>
        <v>640</v>
      </c>
      <c r="K53" s="63" t="n">
        <v>100</v>
      </c>
      <c r="L53" s="63" t="n">
        <v>40</v>
      </c>
      <c r="M53" s="64" t="n">
        <f aca="false">H53-K53</f>
        <v>880</v>
      </c>
      <c r="N53" s="64" t="n">
        <f aca="false">K53-L53</f>
        <v>60</v>
      </c>
      <c r="O53" s="66" t="n">
        <f aca="false">H53-K53</f>
        <v>880</v>
      </c>
      <c r="P53" s="63" t="n">
        <v>100</v>
      </c>
      <c r="Q53" s="63" t="n">
        <v>92</v>
      </c>
      <c r="R53" s="66" t="n">
        <f aca="false">P53-Q53</f>
        <v>8</v>
      </c>
      <c r="S53" s="61" t="n">
        <v>280</v>
      </c>
      <c r="T53" s="64" t="n">
        <f aca="false">S53-P53</f>
        <v>180</v>
      </c>
      <c r="U53" s="63" t="n">
        <v>190</v>
      </c>
      <c r="V53" s="66" t="n">
        <f aca="false">S53-U53</f>
        <v>90</v>
      </c>
      <c r="W53" s="64" t="n">
        <f aca="false">U53-Q53</f>
        <v>98</v>
      </c>
      <c r="X53" s="63" t="n">
        <v>23</v>
      </c>
      <c r="Y53" s="63" t="n">
        <v>27</v>
      </c>
      <c r="Z53" s="62" t="n">
        <v>24</v>
      </c>
      <c r="AA53" s="62" t="n">
        <v>6</v>
      </c>
      <c r="AB53" s="68" t="n">
        <v>8.4</v>
      </c>
      <c r="AC53" s="62" t="n">
        <v>0.3</v>
      </c>
      <c r="AD53" s="71" t="n">
        <v>0.47</v>
      </c>
      <c r="AE53" s="69" t="n">
        <v>0.01</v>
      </c>
      <c r="AF53" s="70" t="n">
        <v>710000</v>
      </c>
      <c r="AG53" s="98"/>
      <c r="AH53" s="98"/>
      <c r="AI53" s="62"/>
      <c r="AJ53" s="162"/>
      <c r="AK53" s="150"/>
      <c r="AL53" s="150"/>
      <c r="AM53" s="150"/>
      <c r="AN53" s="150"/>
      <c r="AO53" s="150"/>
      <c r="AP53" s="150"/>
      <c r="AQ53" s="150"/>
      <c r="AR53" s="150"/>
      <c r="AS53" s="150"/>
      <c r="AT53" s="150"/>
      <c r="AU53" s="150"/>
      <c r="AV53" s="150"/>
      <c r="AW53" s="150"/>
      <c r="AX53" s="150"/>
      <c r="AY53" s="150"/>
      <c r="AZ53" s="150"/>
      <c r="BA53" s="150"/>
      <c r="BB53" s="150"/>
      <c r="BC53" s="150"/>
      <c r="BD53" s="150"/>
      <c r="BE53" s="150"/>
      <c r="BF53" s="150"/>
      <c r="BG53" s="150"/>
      <c r="BH53" s="150"/>
      <c r="BI53" s="150"/>
      <c r="BJ53" s="150"/>
      <c r="BK53" s="150"/>
      <c r="BL53" s="150"/>
      <c r="BM53" s="150"/>
    </row>
    <row r="54" customFormat="false" ht="15.75" hidden="false" customHeight="false" outlineLevel="0" collapsed="false">
      <c r="A54" s="178"/>
      <c r="B54" s="179" t="s">
        <v>86</v>
      </c>
      <c r="C54" s="96" t="n">
        <v>36231</v>
      </c>
      <c r="D54" s="61" t="n">
        <v>20.3</v>
      </c>
      <c r="E54" s="62" t="n">
        <v>7.9</v>
      </c>
      <c r="F54" s="61" t="n">
        <v>990</v>
      </c>
      <c r="G54" s="62" t="n">
        <v>5.5</v>
      </c>
      <c r="H54" s="61" t="n">
        <v>730</v>
      </c>
      <c r="I54" s="61" t="n">
        <v>250</v>
      </c>
      <c r="J54" s="64" t="n">
        <f aca="false">H54-I54</f>
        <v>480</v>
      </c>
      <c r="K54" s="61" t="n">
        <v>20</v>
      </c>
      <c r="L54" s="61" t="n">
        <v>10</v>
      </c>
      <c r="M54" s="64" t="n">
        <f aca="false">H54-K54</f>
        <v>710</v>
      </c>
      <c r="N54" s="64" t="n">
        <f aca="false">K54-L54</f>
        <v>10</v>
      </c>
      <c r="O54" s="67" t="n">
        <f aca="false">H54-K54</f>
        <v>710</v>
      </c>
      <c r="P54" s="63" t="n">
        <v>37</v>
      </c>
      <c r="Q54" s="63" t="n">
        <v>34</v>
      </c>
      <c r="R54" s="67" t="n">
        <f aca="false">P54-Q54</f>
        <v>3</v>
      </c>
      <c r="S54" s="61" t="n">
        <v>100</v>
      </c>
      <c r="T54" s="64" t="n">
        <f aca="false">S54-P54</f>
        <v>63</v>
      </c>
      <c r="U54" s="61" t="n">
        <v>90</v>
      </c>
      <c r="V54" s="67" t="n">
        <f aca="false">S54-U54</f>
        <v>10</v>
      </c>
      <c r="W54" s="64" t="n">
        <f aca="false">U54-Q54</f>
        <v>56</v>
      </c>
      <c r="X54" s="61" t="n">
        <v>20.4</v>
      </c>
      <c r="Y54" s="63" t="n">
        <v>22</v>
      </c>
      <c r="Z54" s="62" t="n">
        <v>16.4</v>
      </c>
      <c r="AA54" s="62" t="n">
        <v>0.41</v>
      </c>
      <c r="AB54" s="68" t="n">
        <v>1.3</v>
      </c>
      <c r="AC54" s="62" t="n">
        <v>0.1</v>
      </c>
      <c r="AD54" s="63" t="n">
        <v>0.023</v>
      </c>
      <c r="AE54" s="68" t="n">
        <v>0.028</v>
      </c>
      <c r="AF54" s="70" t="n">
        <v>810000</v>
      </c>
      <c r="AG54" s="98"/>
      <c r="AH54" s="98"/>
      <c r="AI54" s="62"/>
      <c r="AJ54" s="162"/>
      <c r="AK54" s="150"/>
      <c r="AL54" s="150"/>
      <c r="AM54" s="150"/>
      <c r="AN54" s="150"/>
      <c r="AO54" s="150"/>
      <c r="AP54" s="150"/>
      <c r="AQ54" s="150"/>
      <c r="AR54" s="150"/>
      <c r="AS54" s="150"/>
      <c r="AT54" s="150"/>
      <c r="AU54" s="150"/>
      <c r="AV54" s="150"/>
      <c r="AW54" s="150"/>
      <c r="AX54" s="150"/>
      <c r="AY54" s="150"/>
      <c r="AZ54" s="150"/>
      <c r="BA54" s="150"/>
      <c r="BB54" s="150"/>
      <c r="BC54" s="150"/>
      <c r="BD54" s="150"/>
      <c r="BE54" s="150"/>
      <c r="BF54" s="150"/>
      <c r="BG54" s="150"/>
      <c r="BH54" s="150"/>
      <c r="BI54" s="150"/>
      <c r="BJ54" s="150"/>
      <c r="BK54" s="150"/>
      <c r="BL54" s="150"/>
      <c r="BM54" s="150"/>
    </row>
    <row r="55" customFormat="false" ht="15.75" hidden="false" customHeight="false" outlineLevel="0" collapsed="false">
      <c r="A55" s="178"/>
      <c r="B55" s="179" t="s">
        <v>86</v>
      </c>
      <c r="C55" s="96" t="n">
        <v>36271</v>
      </c>
      <c r="D55" s="61" t="n">
        <v>14.5</v>
      </c>
      <c r="E55" s="62" t="n">
        <v>8.04</v>
      </c>
      <c r="F55" s="61" t="n">
        <v>1120</v>
      </c>
      <c r="G55" s="62" t="n">
        <v>5.1</v>
      </c>
      <c r="H55" s="63" t="n">
        <v>960</v>
      </c>
      <c r="I55" s="63" t="n">
        <v>270</v>
      </c>
      <c r="J55" s="64" t="n">
        <f aca="false">H55-I55</f>
        <v>690</v>
      </c>
      <c r="K55" s="63" t="n">
        <v>120</v>
      </c>
      <c r="L55" s="63" t="n">
        <v>40</v>
      </c>
      <c r="M55" s="64" t="n">
        <f aca="false">H55-K55</f>
        <v>840</v>
      </c>
      <c r="N55" s="64" t="n">
        <f aca="false">K55-L55</f>
        <v>80</v>
      </c>
      <c r="O55" s="66" t="n">
        <f aca="false">H55-K55</f>
        <v>840</v>
      </c>
      <c r="P55" s="63" t="n">
        <v>23</v>
      </c>
      <c r="Q55" s="63" t="n">
        <v>22</v>
      </c>
      <c r="R55" s="66" t="n">
        <f aca="false">P55-Q55</f>
        <v>1</v>
      </c>
      <c r="S55" s="63" t="n">
        <v>110</v>
      </c>
      <c r="T55" s="64" t="n">
        <f aca="false">S55-P55</f>
        <v>87</v>
      </c>
      <c r="U55" s="63" t="n">
        <v>100</v>
      </c>
      <c r="V55" s="66" t="n">
        <f aca="false">S55-U55</f>
        <v>10</v>
      </c>
      <c r="W55" s="64" t="n">
        <f aca="false">U55-Q55</f>
        <v>78</v>
      </c>
      <c r="X55" s="63" t="n">
        <v>13</v>
      </c>
      <c r="Y55" s="63" t="n">
        <v>32</v>
      </c>
      <c r="Z55" s="62" t="n">
        <v>30</v>
      </c>
      <c r="AA55" s="62" t="n">
        <v>1.6</v>
      </c>
      <c r="AB55" s="68" t="n">
        <v>2.6</v>
      </c>
      <c r="AC55" s="62" t="n">
        <v>0.1</v>
      </c>
      <c r="AD55" s="63" t="n">
        <v>0.031</v>
      </c>
      <c r="AE55" s="69" t="n">
        <v>0.03</v>
      </c>
      <c r="AF55" s="70" t="n">
        <v>58000</v>
      </c>
      <c r="AG55" s="98"/>
      <c r="AH55" s="98"/>
      <c r="AI55" s="62"/>
      <c r="AJ55" s="162"/>
      <c r="AK55" s="150"/>
      <c r="AL55" s="150"/>
      <c r="AM55" s="150"/>
      <c r="AN55" s="150"/>
      <c r="AO55" s="150"/>
      <c r="AP55" s="150"/>
      <c r="AQ55" s="150"/>
      <c r="AR55" s="150"/>
      <c r="AS55" s="150"/>
      <c r="AT55" s="150"/>
      <c r="AU55" s="150"/>
      <c r="AV55" s="150"/>
      <c r="AW55" s="150"/>
      <c r="AX55" s="150"/>
      <c r="AY55" s="150"/>
      <c r="AZ55" s="150"/>
      <c r="BA55" s="150"/>
      <c r="BB55" s="150"/>
      <c r="BC55" s="150"/>
      <c r="BD55" s="150"/>
      <c r="BE55" s="150"/>
      <c r="BF55" s="150"/>
      <c r="BG55" s="150"/>
      <c r="BH55" s="150"/>
      <c r="BI55" s="150"/>
      <c r="BJ55" s="150"/>
      <c r="BK55" s="150"/>
      <c r="BL55" s="150"/>
      <c r="BM55" s="150"/>
    </row>
    <row r="56" customFormat="false" ht="15.75" hidden="false" customHeight="false" outlineLevel="0" collapsed="false">
      <c r="A56" s="178"/>
      <c r="B56" s="179" t="s">
        <v>86</v>
      </c>
      <c r="C56" s="96" t="n">
        <v>36299</v>
      </c>
      <c r="D56" s="61" t="n">
        <v>12.3</v>
      </c>
      <c r="E56" s="62" t="n">
        <v>7.56</v>
      </c>
      <c r="F56" s="61" t="n">
        <v>1350</v>
      </c>
      <c r="G56" s="62" t="n">
        <v>6.18</v>
      </c>
      <c r="H56" s="61" t="n">
        <v>1060</v>
      </c>
      <c r="I56" s="61" t="n">
        <v>290</v>
      </c>
      <c r="J56" s="64" t="n">
        <f aca="false">H56-I56</f>
        <v>770</v>
      </c>
      <c r="K56" s="61" t="n">
        <v>10</v>
      </c>
      <c r="L56" s="61" t="n">
        <v>10</v>
      </c>
      <c r="M56" s="64" t="n">
        <f aca="false">H56-K56</f>
        <v>1050</v>
      </c>
      <c r="N56" s="64" t="n">
        <f aca="false">K56-L56</f>
        <v>0</v>
      </c>
      <c r="O56" s="67" t="n">
        <f aca="false">H56-K56</f>
        <v>1050</v>
      </c>
      <c r="P56" s="63" t="n">
        <v>63</v>
      </c>
      <c r="Q56" s="63" t="n">
        <v>59</v>
      </c>
      <c r="R56" s="66" t="n">
        <f aca="false">P56-Q56</f>
        <v>4</v>
      </c>
      <c r="S56" s="63" t="n">
        <v>180</v>
      </c>
      <c r="T56" s="64" t="n">
        <f aca="false">S56-P56</f>
        <v>117</v>
      </c>
      <c r="U56" s="63" t="n">
        <v>180</v>
      </c>
      <c r="V56" s="66" t="n">
        <f aca="false">S56-U56</f>
        <v>0</v>
      </c>
      <c r="W56" s="64" t="n">
        <f aca="false">U56-Q56</f>
        <v>121</v>
      </c>
      <c r="X56" s="61" t="n">
        <v>184.8</v>
      </c>
      <c r="Y56" s="63" t="n">
        <v>35</v>
      </c>
      <c r="Z56" s="62" t="n">
        <v>28</v>
      </c>
      <c r="AA56" s="62" t="n">
        <v>3</v>
      </c>
      <c r="AB56" s="68" t="n">
        <v>1.75</v>
      </c>
      <c r="AC56" s="62" t="n">
        <v>0.1</v>
      </c>
      <c r="AD56" s="63" t="n">
        <v>0.005</v>
      </c>
      <c r="AE56" s="68" t="n">
        <v>0.01</v>
      </c>
      <c r="AF56" s="79" t="n">
        <v>15000</v>
      </c>
      <c r="AG56" s="98"/>
      <c r="AH56" s="98"/>
      <c r="AI56" s="62"/>
      <c r="AJ56" s="162"/>
      <c r="AK56" s="150"/>
      <c r="AL56" s="150"/>
      <c r="AM56" s="150"/>
      <c r="AN56" s="150"/>
      <c r="AO56" s="150"/>
      <c r="AP56" s="150"/>
      <c r="AQ56" s="150"/>
      <c r="AR56" s="150"/>
      <c r="AS56" s="150"/>
      <c r="AT56" s="150"/>
      <c r="AU56" s="150"/>
      <c r="AV56" s="150"/>
      <c r="AW56" s="150"/>
      <c r="AX56" s="150"/>
      <c r="AY56" s="150"/>
      <c r="AZ56" s="150"/>
      <c r="BA56" s="150"/>
      <c r="BB56" s="150"/>
      <c r="BC56" s="150"/>
      <c r="BD56" s="150"/>
      <c r="BE56" s="150"/>
      <c r="BF56" s="150"/>
      <c r="BG56" s="150"/>
      <c r="BH56" s="150"/>
      <c r="BI56" s="150"/>
      <c r="BJ56" s="150"/>
      <c r="BK56" s="150"/>
      <c r="BL56" s="150"/>
      <c r="BM56" s="150"/>
    </row>
    <row r="57" customFormat="false" ht="15.75" hidden="false" customHeight="false" outlineLevel="0" collapsed="false">
      <c r="A57" s="178"/>
      <c r="B57" s="179" t="s">
        <v>86</v>
      </c>
      <c r="C57" s="96" t="n">
        <v>36326</v>
      </c>
      <c r="D57" s="61" t="n">
        <v>11.6</v>
      </c>
      <c r="E57" s="62" t="n">
        <v>7.38</v>
      </c>
      <c r="F57" s="61" t="n">
        <v>1470</v>
      </c>
      <c r="G57" s="62" t="n">
        <v>3.43</v>
      </c>
      <c r="H57" s="61" t="n">
        <v>1050</v>
      </c>
      <c r="I57" s="61" t="n">
        <v>200</v>
      </c>
      <c r="J57" s="64" t="n">
        <f aca="false">H57-I57</f>
        <v>850</v>
      </c>
      <c r="K57" s="61" t="n">
        <v>10</v>
      </c>
      <c r="L57" s="61" t="n">
        <v>10</v>
      </c>
      <c r="M57" s="64" t="n">
        <f aca="false">H57-K57</f>
        <v>1040</v>
      </c>
      <c r="N57" s="64" t="n">
        <f aca="false">K57-L57</f>
        <v>0</v>
      </c>
      <c r="O57" s="67" t="n">
        <f aca="false">H57-K57</f>
        <v>1040</v>
      </c>
      <c r="P57" s="63" t="n">
        <v>27</v>
      </c>
      <c r="Q57" s="63" t="n">
        <v>16</v>
      </c>
      <c r="R57" s="66" t="n">
        <f aca="false">P57-Q57</f>
        <v>11</v>
      </c>
      <c r="S57" s="61" t="n">
        <v>150</v>
      </c>
      <c r="T57" s="64" t="n">
        <f aca="false">S57-P57</f>
        <v>123</v>
      </c>
      <c r="U57" s="61" t="n">
        <v>130</v>
      </c>
      <c r="V57" s="66" t="n">
        <f aca="false">S57-U57</f>
        <v>20</v>
      </c>
      <c r="W57" s="64" t="n">
        <f aca="false">U57-Q57</f>
        <v>114</v>
      </c>
      <c r="X57" s="63" t="n">
        <v>123</v>
      </c>
      <c r="Y57" s="63" t="n">
        <v>39</v>
      </c>
      <c r="Z57" s="62" t="n">
        <v>31.3</v>
      </c>
      <c r="AA57" s="62" t="n">
        <v>0.83</v>
      </c>
      <c r="AB57" s="68" t="n">
        <v>2.83</v>
      </c>
      <c r="AC57" s="62" t="n">
        <v>0.1</v>
      </c>
      <c r="AD57" s="71" t="n">
        <v>0.005</v>
      </c>
      <c r="AE57" s="68" t="n">
        <v>0.01</v>
      </c>
      <c r="AF57" s="79" t="n">
        <v>100000</v>
      </c>
      <c r="AG57" s="98"/>
      <c r="AH57" s="98"/>
      <c r="AI57" s="62"/>
      <c r="AJ57" s="162"/>
      <c r="AK57" s="150"/>
      <c r="AL57" s="150"/>
      <c r="AM57" s="150"/>
      <c r="AN57" s="150"/>
      <c r="AO57" s="150"/>
      <c r="AP57" s="150"/>
      <c r="AQ57" s="150"/>
      <c r="AR57" s="150"/>
      <c r="AS57" s="150"/>
      <c r="AT57" s="150"/>
      <c r="AU57" s="150"/>
      <c r="AV57" s="150"/>
      <c r="AW57" s="150"/>
      <c r="AX57" s="150"/>
      <c r="AY57" s="150"/>
      <c r="AZ57" s="150"/>
      <c r="BA57" s="150"/>
      <c r="BB57" s="150"/>
      <c r="BC57" s="150"/>
      <c r="BD57" s="150"/>
      <c r="BE57" s="150"/>
      <c r="BF57" s="150"/>
      <c r="BG57" s="150"/>
      <c r="BH57" s="150"/>
      <c r="BI57" s="150"/>
      <c r="BJ57" s="150"/>
      <c r="BK57" s="150"/>
      <c r="BL57" s="150"/>
      <c r="BM57" s="150"/>
    </row>
    <row r="58" customFormat="false" ht="15.75" hidden="false" customHeight="false" outlineLevel="0" collapsed="false">
      <c r="A58" s="178"/>
      <c r="B58" s="179" t="s">
        <v>86</v>
      </c>
      <c r="C58" s="96" t="n">
        <v>36360</v>
      </c>
      <c r="D58" s="76" t="n">
        <v>10.4</v>
      </c>
      <c r="E58" s="77" t="n">
        <v>7.35</v>
      </c>
      <c r="F58" s="76" t="n">
        <v>1150</v>
      </c>
      <c r="G58" s="77" t="n">
        <v>6.45</v>
      </c>
      <c r="H58" s="76" t="n">
        <v>960</v>
      </c>
      <c r="I58" s="76" t="n">
        <v>230</v>
      </c>
      <c r="J58" s="64" t="n">
        <f aca="false">H58-I58</f>
        <v>730</v>
      </c>
      <c r="K58" s="76" t="n">
        <v>30</v>
      </c>
      <c r="L58" s="76" t="n">
        <v>20</v>
      </c>
      <c r="M58" s="64" t="n">
        <f aca="false">H58-K58</f>
        <v>930</v>
      </c>
      <c r="N58" s="64" t="n">
        <f aca="false">K58-L58</f>
        <v>10</v>
      </c>
      <c r="O58" s="78" t="n">
        <f aca="false">H58-K58</f>
        <v>930</v>
      </c>
      <c r="P58" s="71" t="n">
        <v>23</v>
      </c>
      <c r="Q58" s="71" t="n">
        <v>15</v>
      </c>
      <c r="R58" s="78" t="n">
        <f aca="false">P58-Q58</f>
        <v>8</v>
      </c>
      <c r="S58" s="76" t="n">
        <v>120</v>
      </c>
      <c r="T58" s="64" t="n">
        <f aca="false">S58-P58</f>
        <v>97</v>
      </c>
      <c r="U58" s="76" t="n">
        <v>60</v>
      </c>
      <c r="V58" s="78" t="n">
        <f aca="false">S58-U58</f>
        <v>60</v>
      </c>
      <c r="W58" s="64" t="n">
        <f aca="false">U58-Q58</f>
        <v>45</v>
      </c>
      <c r="X58" s="71" t="n">
        <v>14</v>
      </c>
      <c r="Y58" s="71" t="n">
        <v>36</v>
      </c>
      <c r="Z58" s="77" t="n">
        <v>27</v>
      </c>
      <c r="AA58" s="77" t="n">
        <v>1.1</v>
      </c>
      <c r="AB58" s="69" t="n">
        <v>2.63</v>
      </c>
      <c r="AC58" s="77" t="n">
        <v>0.1</v>
      </c>
      <c r="AD58" s="71" t="n">
        <v>0.069</v>
      </c>
      <c r="AE58" s="69" t="n">
        <v>0.01</v>
      </c>
      <c r="AF58" s="79" t="n">
        <v>1100000</v>
      </c>
      <c r="AG58" s="98"/>
      <c r="AH58" s="98"/>
      <c r="AI58" s="77"/>
      <c r="AJ58" s="168"/>
      <c r="AK58" s="150"/>
      <c r="AL58" s="150"/>
      <c r="AM58" s="150"/>
      <c r="AN58" s="150"/>
      <c r="AO58" s="150"/>
      <c r="AP58" s="150"/>
      <c r="AQ58" s="150"/>
      <c r="AR58" s="150"/>
      <c r="AS58" s="150"/>
      <c r="AT58" s="150"/>
      <c r="AU58" s="150"/>
      <c r="AV58" s="150"/>
      <c r="AW58" s="150"/>
      <c r="AX58" s="150"/>
      <c r="AY58" s="150"/>
      <c r="AZ58" s="150"/>
      <c r="BA58" s="150"/>
      <c r="BB58" s="150"/>
      <c r="BC58" s="150"/>
      <c r="BD58" s="150"/>
      <c r="BE58" s="150"/>
      <c r="BF58" s="150"/>
      <c r="BG58" s="150"/>
      <c r="BH58" s="150"/>
      <c r="BI58" s="150"/>
      <c r="BJ58" s="150"/>
      <c r="BK58" s="150"/>
      <c r="BL58" s="150"/>
      <c r="BM58" s="150"/>
    </row>
    <row r="59" customFormat="false" ht="15.75" hidden="false" customHeight="false" outlineLevel="0" collapsed="false">
      <c r="A59" s="178"/>
      <c r="B59" s="179" t="s">
        <v>86</v>
      </c>
      <c r="C59" s="96" t="n">
        <v>36382</v>
      </c>
      <c r="D59" s="76" t="n">
        <v>11.6</v>
      </c>
      <c r="E59" s="77" t="n">
        <v>7.22</v>
      </c>
      <c r="F59" s="76" t="n">
        <v>1317</v>
      </c>
      <c r="G59" s="77" t="n">
        <v>5</v>
      </c>
      <c r="H59" s="76" t="n">
        <v>990</v>
      </c>
      <c r="I59" s="76" t="n">
        <v>210</v>
      </c>
      <c r="J59" s="64" t="n">
        <f aca="false">H59-I59</f>
        <v>780</v>
      </c>
      <c r="K59" s="76" t="n">
        <v>10</v>
      </c>
      <c r="L59" s="76" t="n">
        <v>10</v>
      </c>
      <c r="M59" s="64" t="n">
        <f aca="false">H59-K59</f>
        <v>980</v>
      </c>
      <c r="N59" s="64" t="n">
        <f aca="false">K59-L59</f>
        <v>0</v>
      </c>
      <c r="O59" s="78" t="n">
        <f aca="false">H59-K59</f>
        <v>980</v>
      </c>
      <c r="P59" s="71" t="n">
        <v>28</v>
      </c>
      <c r="Q59" s="71" t="n">
        <v>18</v>
      </c>
      <c r="R59" s="78" t="n">
        <f aca="false">P59-Q59</f>
        <v>10</v>
      </c>
      <c r="S59" s="76" t="n">
        <v>120</v>
      </c>
      <c r="T59" s="64" t="n">
        <f aca="false">S59-P59</f>
        <v>92</v>
      </c>
      <c r="U59" s="76" t="n">
        <v>45</v>
      </c>
      <c r="V59" s="78" t="n">
        <f aca="false">S59-U59</f>
        <v>75</v>
      </c>
      <c r="W59" s="64" t="n">
        <f aca="false">U59-Q59</f>
        <v>27</v>
      </c>
      <c r="X59" s="71" t="n">
        <v>7</v>
      </c>
      <c r="Y59" s="71" t="n">
        <v>24</v>
      </c>
      <c r="Z59" s="77" t="n">
        <v>18</v>
      </c>
      <c r="AA59" s="77" t="n">
        <v>0.54</v>
      </c>
      <c r="AB59" s="69" t="n">
        <v>1.98</v>
      </c>
      <c r="AC59" s="77" t="n">
        <v>0.1</v>
      </c>
      <c r="AD59" s="71" t="n">
        <v>0.005</v>
      </c>
      <c r="AE59" s="69" t="n">
        <v>0.028</v>
      </c>
      <c r="AF59" s="79" t="n">
        <v>1200000</v>
      </c>
      <c r="AG59" s="98"/>
      <c r="AH59" s="98"/>
      <c r="AI59" s="77"/>
      <c r="AJ59" s="168"/>
      <c r="AK59" s="150"/>
      <c r="AL59" s="150"/>
      <c r="AM59" s="150"/>
      <c r="AN59" s="150"/>
      <c r="AO59" s="150"/>
      <c r="AP59" s="150"/>
      <c r="AQ59" s="150"/>
      <c r="AR59" s="150"/>
      <c r="AS59" s="150"/>
      <c r="AT59" s="150"/>
      <c r="AU59" s="150"/>
      <c r="AV59" s="150"/>
      <c r="AW59" s="150"/>
      <c r="AX59" s="150"/>
      <c r="AY59" s="150"/>
      <c r="AZ59" s="150"/>
      <c r="BA59" s="150"/>
      <c r="BB59" s="150"/>
      <c r="BC59" s="150"/>
      <c r="BD59" s="150"/>
      <c r="BE59" s="150"/>
      <c r="BF59" s="150"/>
      <c r="BG59" s="150"/>
      <c r="BH59" s="150"/>
      <c r="BI59" s="150"/>
      <c r="BJ59" s="150"/>
      <c r="BK59" s="150"/>
      <c r="BL59" s="150"/>
      <c r="BM59" s="150"/>
    </row>
    <row r="60" customFormat="false" ht="15.75" hidden="false" customHeight="false" outlineLevel="0" collapsed="false">
      <c r="A60" s="178"/>
      <c r="B60" s="179" t="s">
        <v>86</v>
      </c>
      <c r="C60" s="96" t="n">
        <v>36413</v>
      </c>
      <c r="D60" s="76" t="n">
        <v>11.6</v>
      </c>
      <c r="E60" s="77" t="n">
        <v>7.41</v>
      </c>
      <c r="F60" s="76" t="n">
        <v>1590</v>
      </c>
      <c r="G60" s="77" t="n">
        <v>3.9</v>
      </c>
      <c r="H60" s="76" t="n">
        <v>1330</v>
      </c>
      <c r="I60" s="76" t="n">
        <v>40</v>
      </c>
      <c r="J60" s="64" t="n">
        <f aca="false">H60-I60</f>
        <v>1290</v>
      </c>
      <c r="K60" s="76" t="n">
        <v>30</v>
      </c>
      <c r="L60" s="76" t="n">
        <v>30</v>
      </c>
      <c r="M60" s="64" t="n">
        <f aca="false">H60-K60</f>
        <v>1300</v>
      </c>
      <c r="N60" s="64" t="n">
        <f aca="false">K60-L60</f>
        <v>0</v>
      </c>
      <c r="O60" s="78" t="n">
        <f aca="false">H60-K60</f>
        <v>1300</v>
      </c>
      <c r="P60" s="76" t="n">
        <v>134</v>
      </c>
      <c r="Q60" s="76" t="n">
        <v>114</v>
      </c>
      <c r="R60" s="78" t="n">
        <f aca="false">P60-Q60</f>
        <v>20</v>
      </c>
      <c r="S60" s="76" t="n">
        <v>260</v>
      </c>
      <c r="T60" s="64" t="n">
        <f aca="false">S60-P60</f>
        <v>126</v>
      </c>
      <c r="U60" s="76" t="n">
        <v>180</v>
      </c>
      <c r="V60" s="78" t="n">
        <f aca="false">S60-U60</f>
        <v>80</v>
      </c>
      <c r="W60" s="64" t="n">
        <f aca="false">U60-Q60</f>
        <v>66</v>
      </c>
      <c r="X60" s="76" t="n">
        <v>7</v>
      </c>
      <c r="Y60" s="76" t="n">
        <v>26</v>
      </c>
      <c r="Z60" s="77" t="n">
        <v>20</v>
      </c>
      <c r="AA60" s="77" t="n">
        <v>0.9</v>
      </c>
      <c r="AB60" s="69" t="n">
        <v>1.95</v>
      </c>
      <c r="AC60" s="77" t="n">
        <v>0.1</v>
      </c>
      <c r="AD60" s="97" t="n">
        <v>0.023</v>
      </c>
      <c r="AE60" s="164"/>
      <c r="AF60" s="79" t="n">
        <v>200000</v>
      </c>
      <c r="AG60" s="102"/>
      <c r="AH60" s="102"/>
      <c r="AI60" s="77"/>
      <c r="AJ60" s="168"/>
      <c r="AK60" s="150"/>
      <c r="AL60" s="150"/>
      <c r="AM60" s="150"/>
      <c r="AN60" s="150"/>
      <c r="AO60" s="150"/>
      <c r="AP60" s="150"/>
      <c r="AQ60" s="150"/>
      <c r="AR60" s="150"/>
      <c r="AS60" s="150"/>
      <c r="AT60" s="150"/>
      <c r="AU60" s="150"/>
      <c r="AV60" s="150"/>
      <c r="AW60" s="150"/>
      <c r="AX60" s="150"/>
      <c r="AY60" s="150"/>
      <c r="AZ60" s="150"/>
      <c r="BA60" s="150"/>
      <c r="BB60" s="150"/>
      <c r="BC60" s="150"/>
      <c r="BD60" s="150"/>
      <c r="BE60" s="150"/>
      <c r="BF60" s="150"/>
      <c r="BG60" s="150"/>
      <c r="BH60" s="150"/>
      <c r="BI60" s="150"/>
      <c r="BJ60" s="150"/>
      <c r="BK60" s="150"/>
      <c r="BL60" s="150"/>
      <c r="BM60" s="150"/>
    </row>
    <row r="61" customFormat="false" ht="15.75" hidden="false" customHeight="false" outlineLevel="0" collapsed="false">
      <c r="A61" s="178"/>
      <c r="B61" s="179" t="s">
        <v>86</v>
      </c>
      <c r="C61" s="96" t="n">
        <v>36437</v>
      </c>
      <c r="D61" s="76" t="n">
        <v>11.86</v>
      </c>
      <c r="E61" s="77" t="n">
        <v>7.6</v>
      </c>
      <c r="F61" s="76" t="n">
        <v>1087</v>
      </c>
      <c r="G61" s="77" t="n">
        <v>3.07</v>
      </c>
      <c r="H61" s="76" t="n">
        <v>910</v>
      </c>
      <c r="I61" s="76" t="n">
        <v>220</v>
      </c>
      <c r="J61" s="64" t="n">
        <f aca="false">H61-I61</f>
        <v>690</v>
      </c>
      <c r="K61" s="76" t="n">
        <v>60</v>
      </c>
      <c r="L61" s="76" t="n">
        <v>10</v>
      </c>
      <c r="M61" s="64" t="n">
        <f aca="false">H61-K61</f>
        <v>850</v>
      </c>
      <c r="N61" s="64" t="n">
        <f aca="false">K61-L61</f>
        <v>50</v>
      </c>
      <c r="O61" s="78" t="n">
        <f aca="false">H61-K61</f>
        <v>850</v>
      </c>
      <c r="P61" s="76" t="n">
        <v>71</v>
      </c>
      <c r="Q61" s="76" t="n">
        <v>69</v>
      </c>
      <c r="R61" s="78" t="n">
        <f aca="false">P61-Q61</f>
        <v>2</v>
      </c>
      <c r="S61" s="76" t="n">
        <v>160</v>
      </c>
      <c r="T61" s="64" t="n">
        <f aca="false">S61-P61</f>
        <v>89</v>
      </c>
      <c r="U61" s="76" t="n">
        <v>150</v>
      </c>
      <c r="V61" s="78" t="n">
        <f aca="false">S61-U61</f>
        <v>10</v>
      </c>
      <c r="W61" s="64" t="n">
        <f aca="false">U61-Q61</f>
        <v>81</v>
      </c>
      <c r="X61" s="76" t="n">
        <v>18</v>
      </c>
      <c r="Y61" s="76" t="n">
        <v>28</v>
      </c>
      <c r="Z61" s="77" t="n">
        <v>26</v>
      </c>
      <c r="AA61" s="77" t="n">
        <v>0.69</v>
      </c>
      <c r="AB61" s="69" t="n">
        <v>3.05</v>
      </c>
      <c r="AC61" s="77" t="n">
        <v>0.1</v>
      </c>
      <c r="AD61" s="63" t="n">
        <v>0.005</v>
      </c>
      <c r="AE61" s="68" t="n">
        <v>0.01</v>
      </c>
      <c r="AF61" s="79" t="n">
        <v>130000</v>
      </c>
      <c r="AG61" s="102"/>
      <c r="AH61" s="102"/>
      <c r="AI61" s="77"/>
      <c r="AJ61" s="168"/>
      <c r="AK61" s="150"/>
      <c r="AL61" s="150"/>
      <c r="AM61" s="150"/>
      <c r="AN61" s="150"/>
      <c r="AO61" s="150"/>
      <c r="AP61" s="150"/>
      <c r="AQ61" s="150"/>
      <c r="AR61" s="150"/>
      <c r="AS61" s="150"/>
      <c r="AT61" s="150"/>
      <c r="AU61" s="150"/>
      <c r="AV61" s="150"/>
      <c r="AW61" s="150"/>
      <c r="AX61" s="150"/>
      <c r="AY61" s="150"/>
      <c r="AZ61" s="150"/>
      <c r="BA61" s="150"/>
      <c r="BB61" s="150"/>
      <c r="BC61" s="150"/>
      <c r="BD61" s="150"/>
      <c r="BE61" s="150"/>
      <c r="BF61" s="150"/>
      <c r="BG61" s="150"/>
      <c r="BH61" s="150"/>
      <c r="BI61" s="150"/>
      <c r="BJ61" s="150"/>
      <c r="BK61" s="150"/>
      <c r="BL61" s="150"/>
      <c r="BM61" s="150"/>
    </row>
    <row r="62" customFormat="false" ht="15.75" hidden="false" customHeight="false" outlineLevel="0" collapsed="false">
      <c r="A62" s="178"/>
      <c r="B62" s="179" t="s">
        <v>86</v>
      </c>
      <c r="C62" s="96" t="n">
        <v>36476</v>
      </c>
      <c r="D62" s="76" t="n">
        <v>18</v>
      </c>
      <c r="E62" s="77" t="n">
        <v>7.46</v>
      </c>
      <c r="F62" s="76" t="n">
        <v>1400</v>
      </c>
      <c r="G62" s="77" t="n">
        <v>0.76</v>
      </c>
      <c r="H62" s="76" t="n">
        <v>1160</v>
      </c>
      <c r="I62" s="76" t="n">
        <v>110</v>
      </c>
      <c r="J62" s="64" t="n">
        <f aca="false">H62-I62</f>
        <v>1050</v>
      </c>
      <c r="K62" s="76" t="n">
        <v>230</v>
      </c>
      <c r="L62" s="76" t="n">
        <v>20</v>
      </c>
      <c r="M62" s="64" t="n">
        <f aca="false">H62-K62</f>
        <v>930</v>
      </c>
      <c r="N62" s="64" t="n">
        <f aca="false">K62-L62</f>
        <v>210</v>
      </c>
      <c r="O62" s="78" t="n">
        <f aca="false">H62-K62</f>
        <v>930</v>
      </c>
      <c r="P62" s="76" t="n">
        <v>50</v>
      </c>
      <c r="Q62" s="76" t="n">
        <v>40</v>
      </c>
      <c r="R62" s="78" t="n">
        <f aca="false">P62-Q62</f>
        <v>10</v>
      </c>
      <c r="S62" s="76" t="n">
        <v>150</v>
      </c>
      <c r="T62" s="64" t="n">
        <f aca="false">S62-P62</f>
        <v>100</v>
      </c>
      <c r="U62" s="76" t="n">
        <v>100</v>
      </c>
      <c r="V62" s="78" t="n">
        <f aca="false">S62-U62</f>
        <v>50</v>
      </c>
      <c r="W62" s="64" t="n">
        <f aca="false">U62-Q62</f>
        <v>60</v>
      </c>
      <c r="X62" s="76" t="n">
        <v>10</v>
      </c>
      <c r="Y62" s="76" t="n">
        <v>16</v>
      </c>
      <c r="Z62" s="77" t="n">
        <v>15</v>
      </c>
      <c r="AA62" s="77" t="n">
        <v>0.75</v>
      </c>
      <c r="AB62" s="69" t="n">
        <v>3.2</v>
      </c>
      <c r="AC62" s="77" t="n">
        <v>0.05</v>
      </c>
      <c r="AD62" s="63" t="n">
        <v>0.006</v>
      </c>
      <c r="AE62" s="68" t="n">
        <v>0.38</v>
      </c>
      <c r="AF62" s="79" t="n">
        <v>260000</v>
      </c>
      <c r="AG62" s="102"/>
      <c r="AH62" s="102"/>
      <c r="AI62" s="77"/>
      <c r="AJ62" s="168"/>
      <c r="AK62" s="150"/>
      <c r="AL62" s="150"/>
      <c r="AM62" s="150"/>
      <c r="AN62" s="150"/>
      <c r="AO62" s="150"/>
      <c r="AP62" s="150"/>
      <c r="AQ62" s="150"/>
      <c r="AR62" s="150"/>
      <c r="AS62" s="150"/>
      <c r="AT62" s="150"/>
      <c r="AU62" s="150"/>
      <c r="AV62" s="150"/>
      <c r="AW62" s="150"/>
      <c r="AX62" s="150"/>
      <c r="AY62" s="150"/>
      <c r="AZ62" s="150"/>
      <c r="BA62" s="150"/>
      <c r="BB62" s="150"/>
      <c r="BC62" s="150"/>
      <c r="BD62" s="150"/>
      <c r="BE62" s="150"/>
      <c r="BF62" s="150"/>
      <c r="BG62" s="150"/>
      <c r="BH62" s="150"/>
      <c r="BI62" s="150"/>
      <c r="BJ62" s="150"/>
      <c r="BK62" s="150"/>
      <c r="BL62" s="150"/>
      <c r="BM62" s="150"/>
    </row>
    <row r="63" customFormat="false" ht="15.75" hidden="false" customHeight="false" outlineLevel="0" collapsed="false">
      <c r="A63" s="178"/>
      <c r="B63" s="179" t="s">
        <v>86</v>
      </c>
      <c r="C63" s="96" t="n">
        <v>36516</v>
      </c>
      <c r="D63" s="83" t="n">
        <v>21</v>
      </c>
      <c r="E63" s="82" t="n">
        <v>7.99</v>
      </c>
      <c r="F63" s="84" t="n">
        <v>1270</v>
      </c>
      <c r="G63" s="108"/>
      <c r="H63" s="84" t="n">
        <v>11400</v>
      </c>
      <c r="I63" s="84" t="n">
        <v>190</v>
      </c>
      <c r="J63" s="64" t="n">
        <f aca="false">H63-I63</f>
        <v>11210</v>
      </c>
      <c r="K63" s="103"/>
      <c r="L63" s="84" t="n">
        <v>80</v>
      </c>
      <c r="M63" s="64" t="n">
        <f aca="false">H63-K63</f>
        <v>11400</v>
      </c>
      <c r="N63" s="64"/>
      <c r="O63" s="64"/>
      <c r="P63" s="84" t="n">
        <v>75</v>
      </c>
      <c r="Q63" s="84" t="n">
        <v>55</v>
      </c>
      <c r="R63" s="64" t="n">
        <f aca="false">P63-Q63</f>
        <v>20</v>
      </c>
      <c r="S63" s="84" t="n">
        <v>180</v>
      </c>
      <c r="T63" s="64" t="n">
        <f aca="false">S63-P63</f>
        <v>105</v>
      </c>
      <c r="U63" s="84" t="n">
        <v>120</v>
      </c>
      <c r="V63" s="64" t="n">
        <f aca="false">S63-U63</f>
        <v>60</v>
      </c>
      <c r="W63" s="64" t="n">
        <f aca="false">U63-Q63</f>
        <v>65</v>
      </c>
      <c r="X63" s="84" t="n">
        <v>20</v>
      </c>
      <c r="Y63" s="84" t="n">
        <v>12</v>
      </c>
      <c r="Z63" s="108"/>
      <c r="AA63" s="82" t="n">
        <v>2.4</v>
      </c>
      <c r="AB63" s="85" t="n">
        <v>3.8</v>
      </c>
      <c r="AC63" s="82" t="n">
        <v>0.1</v>
      </c>
      <c r="AD63" s="84" t="n">
        <v>0.052</v>
      </c>
      <c r="AE63" s="69" t="n">
        <v>0.01</v>
      </c>
      <c r="AF63" s="79" t="n">
        <v>530000</v>
      </c>
      <c r="AG63" s="102"/>
      <c r="AH63" s="102"/>
      <c r="AI63" s="82"/>
      <c r="AJ63" s="169"/>
      <c r="AK63" s="150"/>
      <c r="AL63" s="150"/>
      <c r="AM63" s="150"/>
      <c r="AN63" s="150"/>
      <c r="AO63" s="150"/>
      <c r="AP63" s="150"/>
      <c r="AQ63" s="150"/>
      <c r="AR63" s="150"/>
      <c r="AS63" s="150"/>
      <c r="AT63" s="150"/>
      <c r="AU63" s="150"/>
      <c r="AV63" s="150"/>
      <c r="AW63" s="150"/>
      <c r="AX63" s="150"/>
      <c r="AY63" s="150"/>
      <c r="AZ63" s="150"/>
      <c r="BA63" s="150"/>
      <c r="BB63" s="150"/>
      <c r="BC63" s="150"/>
      <c r="BD63" s="150"/>
      <c r="BE63" s="150"/>
      <c r="BF63" s="150"/>
      <c r="BG63" s="150"/>
      <c r="BH63" s="150"/>
      <c r="BI63" s="150"/>
      <c r="BJ63" s="150"/>
      <c r="BK63" s="150"/>
      <c r="BL63" s="150"/>
      <c r="BM63" s="150"/>
    </row>
    <row r="64" customFormat="false" ht="15.75" hidden="false" customHeight="false" outlineLevel="0" collapsed="false">
      <c r="A64" s="178"/>
      <c r="B64" s="179" t="s">
        <v>86</v>
      </c>
      <c r="C64" s="105" t="n">
        <v>36535</v>
      </c>
      <c r="D64" s="83" t="n">
        <v>24.25</v>
      </c>
      <c r="E64" s="82" t="n">
        <v>7.54</v>
      </c>
      <c r="F64" s="84" t="n">
        <v>1300</v>
      </c>
      <c r="G64" s="82" t="n">
        <v>0.49</v>
      </c>
      <c r="H64" s="84" t="n">
        <v>810</v>
      </c>
      <c r="I64" s="84" t="n">
        <v>150</v>
      </c>
      <c r="J64" s="64" t="n">
        <f aca="false">H64-I64</f>
        <v>660</v>
      </c>
      <c r="K64" s="84" t="n">
        <v>20</v>
      </c>
      <c r="L64" s="84" t="n">
        <v>10</v>
      </c>
      <c r="M64" s="64" t="n">
        <f aca="false">H64-K64</f>
        <v>790</v>
      </c>
      <c r="N64" s="64" t="n">
        <f aca="false">K64-L64</f>
        <v>10</v>
      </c>
      <c r="O64" s="64" t="n">
        <f aca="false">H64-K64</f>
        <v>790</v>
      </c>
      <c r="P64" s="84" t="n">
        <v>65</v>
      </c>
      <c r="Q64" s="84" t="n">
        <v>55</v>
      </c>
      <c r="R64" s="64" t="n">
        <f aca="false">P64-Q64</f>
        <v>10</v>
      </c>
      <c r="S64" s="84" t="n">
        <v>120</v>
      </c>
      <c r="T64" s="64" t="n">
        <f aca="false">S64-P64</f>
        <v>55</v>
      </c>
      <c r="U64" s="84" t="n">
        <v>90</v>
      </c>
      <c r="V64" s="64" t="n">
        <f aca="false">S64-U64</f>
        <v>30</v>
      </c>
      <c r="W64" s="64" t="n">
        <f aca="false">U64-Q64</f>
        <v>35</v>
      </c>
      <c r="X64" s="83" t="n">
        <v>10</v>
      </c>
      <c r="Y64" s="84" t="n">
        <v>12</v>
      </c>
      <c r="Z64" s="82" t="n">
        <v>9.7</v>
      </c>
      <c r="AA64" s="82" t="n">
        <v>0.1</v>
      </c>
      <c r="AB64" s="85" t="n">
        <v>3.1</v>
      </c>
      <c r="AC64" s="82" t="n">
        <v>0.344</v>
      </c>
      <c r="AD64" s="63" t="n">
        <v>0.008</v>
      </c>
      <c r="AE64" s="63" t="n">
        <v>0.01</v>
      </c>
      <c r="AF64" s="79" t="n">
        <v>870000</v>
      </c>
      <c r="AG64" s="102"/>
      <c r="AH64" s="102"/>
      <c r="AI64" s="82"/>
      <c r="AJ64" s="169"/>
      <c r="AK64" s="150"/>
      <c r="AL64" s="150"/>
      <c r="AM64" s="150"/>
      <c r="AN64" s="150"/>
      <c r="AO64" s="150"/>
      <c r="AP64" s="150"/>
      <c r="AQ64" s="150"/>
      <c r="AR64" s="150"/>
      <c r="AS64" s="150"/>
      <c r="AT64" s="150"/>
      <c r="AU64" s="150"/>
      <c r="AV64" s="150"/>
      <c r="AW64" s="150"/>
      <c r="AX64" s="150"/>
      <c r="AY64" s="150"/>
      <c r="AZ64" s="150"/>
      <c r="BA64" s="150"/>
      <c r="BB64" s="150"/>
      <c r="BC64" s="150"/>
      <c r="BD64" s="150"/>
      <c r="BE64" s="150"/>
      <c r="BF64" s="150"/>
      <c r="BG64" s="150"/>
      <c r="BH64" s="150"/>
      <c r="BI64" s="150"/>
      <c r="BJ64" s="150"/>
      <c r="BK64" s="150"/>
      <c r="BL64" s="150"/>
      <c r="BM64" s="150"/>
    </row>
    <row r="65" customFormat="false" ht="15.75" hidden="false" customHeight="false" outlineLevel="0" collapsed="false">
      <c r="A65" s="178"/>
      <c r="B65" s="179" t="s">
        <v>86</v>
      </c>
      <c r="C65" s="86" t="n">
        <v>36581</v>
      </c>
      <c r="D65" s="83" t="n">
        <v>24</v>
      </c>
      <c r="E65" s="82" t="n">
        <v>7.7</v>
      </c>
      <c r="F65" s="84" t="n">
        <v>1700</v>
      </c>
      <c r="G65" s="82" t="n">
        <v>0.6</v>
      </c>
      <c r="H65" s="84" t="n">
        <v>1400</v>
      </c>
      <c r="I65" s="84" t="n">
        <v>250</v>
      </c>
      <c r="J65" s="64" t="n">
        <f aca="false">H65-I65</f>
        <v>1150</v>
      </c>
      <c r="K65" s="84" t="n">
        <v>200</v>
      </c>
      <c r="L65" s="84" t="n">
        <v>30</v>
      </c>
      <c r="M65" s="64" t="n">
        <f aca="false">H65-K65</f>
        <v>1200</v>
      </c>
      <c r="N65" s="64" t="n">
        <f aca="false">K65-L65</f>
        <v>170</v>
      </c>
      <c r="O65" s="78" t="n">
        <f aca="false">H65-K65</f>
        <v>1200</v>
      </c>
      <c r="P65" s="84" t="n">
        <v>170</v>
      </c>
      <c r="Q65" s="84" t="n">
        <v>160</v>
      </c>
      <c r="R65" s="90" t="n">
        <f aca="false">P65-Q65</f>
        <v>10</v>
      </c>
      <c r="S65" s="84" t="n">
        <v>330</v>
      </c>
      <c r="T65" s="64" t="n">
        <f aca="false">S65-P65</f>
        <v>160</v>
      </c>
      <c r="U65" s="84" t="n">
        <v>180</v>
      </c>
      <c r="V65" s="67" t="n">
        <f aca="false">S65-U65</f>
        <v>150</v>
      </c>
      <c r="W65" s="64" t="n">
        <f aca="false">U65-Q65</f>
        <v>20</v>
      </c>
      <c r="X65" s="84" t="n">
        <v>10</v>
      </c>
      <c r="Y65" s="83" t="n">
        <v>16</v>
      </c>
      <c r="Z65" s="83" t="n">
        <v>4.8</v>
      </c>
      <c r="AA65" s="87" t="n">
        <v>0.4</v>
      </c>
      <c r="AB65" s="82" t="n">
        <v>2.4</v>
      </c>
      <c r="AC65" s="82" t="n">
        <v>0.45</v>
      </c>
      <c r="AD65" s="68" t="n">
        <v>0.023</v>
      </c>
      <c r="AE65" s="63" t="n">
        <v>1.9</v>
      </c>
      <c r="AF65" s="79" t="n">
        <v>380000</v>
      </c>
      <c r="AG65" s="95" t="n">
        <v>0.05</v>
      </c>
      <c r="AH65" s="93"/>
      <c r="AI65" s="93"/>
      <c r="AJ65" s="94"/>
      <c r="AK65" s="150"/>
      <c r="AL65" s="150"/>
      <c r="AM65" s="150"/>
      <c r="AN65" s="150"/>
      <c r="AO65" s="150"/>
      <c r="AP65" s="150"/>
      <c r="AQ65" s="150"/>
      <c r="AR65" s="150"/>
      <c r="AS65" s="150"/>
      <c r="AT65" s="150"/>
      <c r="AU65" s="150"/>
      <c r="AV65" s="150"/>
      <c r="AW65" s="150"/>
      <c r="AX65" s="150"/>
      <c r="AY65" s="150"/>
      <c r="AZ65" s="150"/>
      <c r="BA65" s="150"/>
      <c r="BB65" s="150"/>
      <c r="BC65" s="150"/>
      <c r="BD65" s="150"/>
      <c r="BE65" s="150"/>
      <c r="BF65" s="150"/>
      <c r="BG65" s="150"/>
      <c r="BH65" s="150"/>
      <c r="BI65" s="150"/>
      <c r="BJ65" s="150"/>
      <c r="BK65" s="150"/>
      <c r="BL65" s="150"/>
      <c r="BM65" s="150"/>
    </row>
    <row r="66" customFormat="false" ht="15.75" hidden="false" customHeight="false" outlineLevel="0" collapsed="false">
      <c r="A66" s="178"/>
      <c r="B66" s="179" t="s">
        <v>86</v>
      </c>
      <c r="C66" s="86" t="n">
        <v>36605</v>
      </c>
      <c r="D66" s="83" t="n">
        <v>20</v>
      </c>
      <c r="E66" s="82" t="n">
        <v>8.16</v>
      </c>
      <c r="F66" s="84" t="n">
        <v>1000</v>
      </c>
      <c r="G66" s="82" t="n">
        <v>3.5</v>
      </c>
      <c r="H66" s="84" t="n">
        <v>800</v>
      </c>
      <c r="I66" s="84" t="n">
        <v>200</v>
      </c>
      <c r="J66" s="64" t="n">
        <f aca="false">H66-I66</f>
        <v>600</v>
      </c>
      <c r="K66" s="84" t="n">
        <v>30</v>
      </c>
      <c r="L66" s="73" t="n">
        <v>25</v>
      </c>
      <c r="M66" s="64" t="n">
        <f aca="false">H66-K66</f>
        <v>770</v>
      </c>
      <c r="N66" s="64" t="n">
        <f aca="false">K66-L66</f>
        <v>5</v>
      </c>
      <c r="O66" s="78" t="n">
        <f aca="false">H66-K66</f>
        <v>770</v>
      </c>
      <c r="P66" s="84" t="n">
        <v>30</v>
      </c>
      <c r="Q66" s="84" t="n">
        <v>30</v>
      </c>
      <c r="R66" s="90" t="n">
        <f aca="false">P66-Q66</f>
        <v>0</v>
      </c>
      <c r="S66" s="84" t="n">
        <v>70</v>
      </c>
      <c r="T66" s="64" t="n">
        <f aca="false">S66-P66</f>
        <v>40</v>
      </c>
      <c r="U66" s="84" t="n">
        <v>70</v>
      </c>
      <c r="V66" s="67" t="n">
        <f aca="false">S66-U66</f>
        <v>0</v>
      </c>
      <c r="W66" s="64" t="n">
        <f aca="false">U66-Q66</f>
        <v>40</v>
      </c>
      <c r="X66" s="84" t="n">
        <v>10</v>
      </c>
      <c r="Y66" s="83" t="n">
        <v>14</v>
      </c>
      <c r="Z66" s="83" t="n">
        <v>5.4</v>
      </c>
      <c r="AA66" s="87" t="n">
        <v>0.4</v>
      </c>
      <c r="AB66" s="82" t="n">
        <v>0.6</v>
      </c>
      <c r="AC66" s="87" t="n">
        <v>0.1</v>
      </c>
      <c r="AD66" s="91" t="n">
        <v>0.005</v>
      </c>
      <c r="AE66" s="91" t="n">
        <v>0.005</v>
      </c>
      <c r="AF66" s="79" t="n">
        <v>190000</v>
      </c>
      <c r="AG66" s="85" t="n">
        <v>0.058</v>
      </c>
      <c r="AH66" s="93"/>
      <c r="AI66" s="93"/>
      <c r="AJ66" s="94"/>
      <c r="AK66" s="150"/>
      <c r="AL66" s="150"/>
      <c r="AM66" s="150"/>
      <c r="AN66" s="150"/>
      <c r="AO66" s="150"/>
      <c r="AP66" s="150"/>
      <c r="AQ66" s="150"/>
      <c r="AR66" s="150"/>
      <c r="AS66" s="150"/>
      <c r="AT66" s="150"/>
      <c r="AU66" s="150"/>
      <c r="AV66" s="150"/>
      <c r="AW66" s="150"/>
      <c r="AX66" s="150"/>
      <c r="AY66" s="150"/>
      <c r="AZ66" s="150"/>
      <c r="BA66" s="150"/>
      <c r="BB66" s="150"/>
      <c r="BC66" s="150"/>
      <c r="BD66" s="150"/>
      <c r="BE66" s="150"/>
      <c r="BF66" s="150"/>
      <c r="BG66" s="150"/>
      <c r="BH66" s="150"/>
      <c r="BI66" s="150"/>
      <c r="BJ66" s="150"/>
      <c r="BK66" s="150"/>
      <c r="BL66" s="150"/>
      <c r="BM66" s="150"/>
    </row>
    <row r="67" customFormat="false" ht="15.75" hidden="false" customHeight="false" outlineLevel="0" collapsed="false">
      <c r="A67" s="178"/>
      <c r="B67" s="179" t="s">
        <v>86</v>
      </c>
      <c r="C67" s="86" t="n">
        <v>36691</v>
      </c>
      <c r="D67" s="83" t="n">
        <v>17.47</v>
      </c>
      <c r="E67" s="82" t="n">
        <v>7.99</v>
      </c>
      <c r="F67" s="84" t="n">
        <v>1400</v>
      </c>
      <c r="G67" s="82" t="n">
        <v>6.5</v>
      </c>
      <c r="H67" s="84" t="n">
        <v>1000</v>
      </c>
      <c r="I67" s="84" t="n">
        <v>200</v>
      </c>
      <c r="J67" s="64" t="n">
        <f aca="false">H67-I67</f>
        <v>800</v>
      </c>
      <c r="K67" s="73" t="n">
        <v>25</v>
      </c>
      <c r="L67" s="73" t="n">
        <v>25</v>
      </c>
      <c r="M67" s="64" t="n">
        <f aca="false">H67-K67</f>
        <v>975</v>
      </c>
      <c r="N67" s="64" t="n">
        <f aca="false">K67-L67</f>
        <v>0</v>
      </c>
      <c r="O67" s="78" t="n">
        <f aca="false">H67-K67</f>
        <v>975</v>
      </c>
      <c r="P67" s="84" t="n">
        <v>40</v>
      </c>
      <c r="Q67" s="84" t="n">
        <v>30</v>
      </c>
      <c r="R67" s="90" t="n">
        <f aca="false">P67-Q67</f>
        <v>10</v>
      </c>
      <c r="S67" s="84" t="n">
        <v>110</v>
      </c>
      <c r="T67" s="64" t="n">
        <f aca="false">S67-P67</f>
        <v>70</v>
      </c>
      <c r="U67" s="84" t="n">
        <v>100</v>
      </c>
      <c r="V67" s="67" t="n">
        <f aca="false">S67-U67</f>
        <v>10</v>
      </c>
      <c r="W67" s="64" t="n">
        <f aca="false">U67-Q67</f>
        <v>70</v>
      </c>
      <c r="X67" s="84" t="n">
        <v>10</v>
      </c>
      <c r="Y67" s="83" t="n">
        <v>20</v>
      </c>
      <c r="Z67" s="83" t="n">
        <v>11</v>
      </c>
      <c r="AA67" s="82" t="n">
        <v>0.5</v>
      </c>
      <c r="AB67" s="82" t="n">
        <v>2.6</v>
      </c>
      <c r="AC67" s="87" t="n">
        <v>0.1</v>
      </c>
      <c r="AD67" s="91" t="n">
        <v>0.005</v>
      </c>
      <c r="AE67" s="63" t="n">
        <v>0.55</v>
      </c>
      <c r="AF67" s="79" t="n">
        <v>12000</v>
      </c>
      <c r="AG67" s="85" t="n">
        <v>0.5</v>
      </c>
      <c r="AH67" s="84" t="n">
        <v>22</v>
      </c>
      <c r="AI67" s="71"/>
      <c r="AJ67" s="72"/>
      <c r="AK67" s="150"/>
      <c r="AL67" s="150"/>
      <c r="AM67" s="150"/>
      <c r="AN67" s="150"/>
      <c r="AO67" s="150"/>
      <c r="AP67" s="150"/>
      <c r="AQ67" s="150"/>
      <c r="AR67" s="150"/>
      <c r="AS67" s="150"/>
      <c r="AT67" s="150"/>
      <c r="AU67" s="150"/>
      <c r="AV67" s="150"/>
      <c r="AW67" s="150"/>
      <c r="AX67" s="150"/>
      <c r="AY67" s="150"/>
      <c r="AZ67" s="150"/>
      <c r="BA67" s="150"/>
      <c r="BB67" s="150"/>
      <c r="BC67" s="150"/>
      <c r="BD67" s="150"/>
      <c r="BE67" s="150"/>
      <c r="BF67" s="150"/>
      <c r="BG67" s="150"/>
      <c r="BH67" s="150"/>
      <c r="BI67" s="150"/>
      <c r="BJ67" s="150"/>
      <c r="BK67" s="150"/>
      <c r="BL67" s="150"/>
      <c r="BM67" s="150"/>
    </row>
    <row r="68" customFormat="false" ht="15.75" hidden="false" customHeight="false" outlineLevel="0" collapsed="false">
      <c r="A68" s="178"/>
      <c r="B68" s="179" t="s">
        <v>86</v>
      </c>
      <c r="C68" s="86" t="n">
        <v>36724</v>
      </c>
      <c r="D68" s="83" t="n">
        <v>8</v>
      </c>
      <c r="E68" s="82" t="n">
        <v>7.74</v>
      </c>
      <c r="F68" s="84" t="n">
        <v>870</v>
      </c>
      <c r="G68" s="82" t="n">
        <v>7.39</v>
      </c>
      <c r="H68" s="84" t="n">
        <v>800</v>
      </c>
      <c r="I68" s="84" t="n">
        <v>150</v>
      </c>
      <c r="J68" s="64" t="n">
        <f aca="false">H68-I68</f>
        <v>650</v>
      </c>
      <c r="K68" s="73" t="n">
        <v>25</v>
      </c>
      <c r="L68" s="73" t="n">
        <v>25</v>
      </c>
      <c r="M68" s="64" t="n">
        <f aca="false">H68-K68</f>
        <v>775</v>
      </c>
      <c r="N68" s="64" t="n">
        <f aca="false">K68-L68</f>
        <v>0</v>
      </c>
      <c r="O68" s="78" t="n">
        <f aca="false">H68-K68</f>
        <v>775</v>
      </c>
      <c r="P68" s="84" t="n">
        <v>15</v>
      </c>
      <c r="Q68" s="84" t="n">
        <v>10</v>
      </c>
      <c r="R68" s="90" t="n">
        <f aca="false">P68-Q68</f>
        <v>5</v>
      </c>
      <c r="S68" s="84" t="n">
        <v>60</v>
      </c>
      <c r="T68" s="64" t="n">
        <f aca="false">S68-P68</f>
        <v>45</v>
      </c>
      <c r="U68" s="84" t="n">
        <v>60</v>
      </c>
      <c r="V68" s="67" t="n">
        <f aca="false">S68-U68</f>
        <v>0</v>
      </c>
      <c r="W68" s="64" t="n">
        <f aca="false">U68-Q68</f>
        <v>50</v>
      </c>
      <c r="X68" s="84" t="n">
        <v>10</v>
      </c>
      <c r="Y68" s="83" t="n">
        <v>10</v>
      </c>
      <c r="Z68" s="83" t="n">
        <v>8.2</v>
      </c>
      <c r="AA68" s="82" t="n">
        <v>0.5</v>
      </c>
      <c r="AB68" s="82" t="n">
        <v>1.5</v>
      </c>
      <c r="AC68" s="87" t="n">
        <v>0.1</v>
      </c>
      <c r="AD68" s="68" t="n">
        <v>0.37</v>
      </c>
      <c r="AE68" s="71" t="n">
        <v>0.86</v>
      </c>
      <c r="AF68" s="79" t="n">
        <v>110000</v>
      </c>
      <c r="AG68" s="85" t="n">
        <v>0.45</v>
      </c>
      <c r="AH68" s="84" t="n">
        <v>13</v>
      </c>
      <c r="AI68" s="71"/>
      <c r="AJ68" s="72"/>
      <c r="AK68" s="150"/>
      <c r="AL68" s="150"/>
      <c r="AM68" s="150"/>
      <c r="AN68" s="150"/>
      <c r="AO68" s="150"/>
      <c r="AP68" s="150"/>
      <c r="AQ68" s="150"/>
      <c r="AR68" s="150"/>
      <c r="AS68" s="150"/>
      <c r="AT68" s="150"/>
      <c r="AU68" s="150"/>
      <c r="AV68" s="150"/>
      <c r="AW68" s="150"/>
      <c r="AX68" s="150"/>
      <c r="AY68" s="150"/>
      <c r="AZ68" s="150"/>
      <c r="BA68" s="150"/>
      <c r="BB68" s="150"/>
      <c r="BC68" s="150"/>
      <c r="BD68" s="150"/>
      <c r="BE68" s="150"/>
      <c r="BF68" s="150"/>
      <c r="BG68" s="150"/>
      <c r="BH68" s="150"/>
      <c r="BI68" s="150"/>
      <c r="BJ68" s="150"/>
      <c r="BK68" s="150"/>
      <c r="BL68" s="150"/>
      <c r="BM68" s="150"/>
    </row>
    <row r="69" customFormat="false" ht="15.75" hidden="false" customHeight="false" outlineLevel="0" collapsed="false">
      <c r="A69" s="174"/>
      <c r="B69" s="175" t="s">
        <v>87</v>
      </c>
      <c r="C69" s="60" t="n">
        <v>36210</v>
      </c>
      <c r="D69" s="61" t="n">
        <v>25.3</v>
      </c>
      <c r="E69" s="62" t="n">
        <v>7</v>
      </c>
      <c r="F69" s="63" t="n">
        <v>840</v>
      </c>
      <c r="G69" s="62" t="n">
        <v>0.81</v>
      </c>
      <c r="H69" s="63" t="n">
        <v>600</v>
      </c>
      <c r="I69" s="63" t="n">
        <v>200</v>
      </c>
      <c r="J69" s="64" t="n">
        <f aca="false">H69-I69</f>
        <v>400</v>
      </c>
      <c r="K69" s="73" t="n">
        <v>25</v>
      </c>
      <c r="L69" s="73" t="n">
        <v>25</v>
      </c>
      <c r="M69" s="66" t="n">
        <f aca="false">H69-K69</f>
        <v>575</v>
      </c>
      <c r="N69" s="66" t="n">
        <f aca="false">K69-L69</f>
        <v>0</v>
      </c>
      <c r="O69" s="66" t="n">
        <f aca="false">H69-K69</f>
        <v>575</v>
      </c>
      <c r="P69" s="63" t="n">
        <v>10</v>
      </c>
      <c r="Q69" s="63" t="n">
        <v>10</v>
      </c>
      <c r="R69" s="66" t="n">
        <f aca="false">P69-Q69</f>
        <v>0</v>
      </c>
      <c r="S69" s="61" t="n">
        <v>120</v>
      </c>
      <c r="T69" s="66" t="n">
        <f aca="false">S69-P69</f>
        <v>110</v>
      </c>
      <c r="U69" s="63" t="n">
        <v>110</v>
      </c>
      <c r="V69" s="66" t="n">
        <f aca="false">S69-U69</f>
        <v>10</v>
      </c>
      <c r="W69" s="66" t="n">
        <f aca="false">U69-Q69</f>
        <v>100</v>
      </c>
      <c r="X69" s="63" t="n">
        <v>20</v>
      </c>
      <c r="Y69" s="61" t="n">
        <v>7</v>
      </c>
      <c r="Z69" s="61" t="n">
        <v>4.8</v>
      </c>
      <c r="AA69" s="87" t="n">
        <v>0.4</v>
      </c>
      <c r="AB69" s="62" t="n">
        <v>4.3</v>
      </c>
      <c r="AC69" s="62" t="n">
        <v>0.1</v>
      </c>
      <c r="AD69" s="69" t="n">
        <v>0.01</v>
      </c>
      <c r="AE69" s="69" t="n">
        <v>0.62</v>
      </c>
      <c r="AF69" s="70" t="n">
        <v>10000</v>
      </c>
      <c r="AG69" s="71"/>
      <c r="AH69" s="71"/>
      <c r="AI69" s="71"/>
      <c r="AJ69" s="72"/>
      <c r="AK69" s="150"/>
      <c r="AL69" s="150"/>
      <c r="AM69" s="150"/>
      <c r="AN69" s="150"/>
      <c r="AO69" s="150"/>
      <c r="AP69" s="150"/>
      <c r="AQ69" s="150"/>
      <c r="AR69" s="150"/>
      <c r="AS69" s="150"/>
      <c r="AT69" s="150"/>
      <c r="AU69" s="150"/>
      <c r="AV69" s="150"/>
      <c r="AW69" s="150"/>
      <c r="AX69" s="150"/>
      <c r="AY69" s="150"/>
      <c r="AZ69" s="150"/>
      <c r="BA69" s="150"/>
      <c r="BB69" s="150"/>
      <c r="BC69" s="150"/>
      <c r="BD69" s="150"/>
      <c r="BE69" s="150"/>
      <c r="BF69" s="150"/>
      <c r="BG69" s="150"/>
      <c r="BH69" s="150"/>
      <c r="BI69" s="150"/>
      <c r="BJ69" s="150"/>
      <c r="BK69" s="150"/>
      <c r="BL69" s="150"/>
      <c r="BM69" s="150"/>
    </row>
    <row r="70" customFormat="false" ht="15.75" hidden="false" customHeight="false" outlineLevel="0" collapsed="false">
      <c r="A70" s="174"/>
      <c r="B70" s="175" t="s">
        <v>87</v>
      </c>
      <c r="C70" s="60" t="n">
        <v>36231</v>
      </c>
      <c r="D70" s="61" t="n">
        <v>21.1</v>
      </c>
      <c r="E70" s="62" t="n">
        <v>7.2</v>
      </c>
      <c r="F70" s="61" t="n">
        <v>750</v>
      </c>
      <c r="G70" s="62" t="n">
        <v>0.2</v>
      </c>
      <c r="H70" s="61" t="n">
        <v>650</v>
      </c>
      <c r="I70" s="61" t="n">
        <v>250</v>
      </c>
      <c r="J70" s="64" t="n">
        <f aca="false">H70-I70</f>
        <v>400</v>
      </c>
      <c r="K70" s="61" t="n">
        <v>30</v>
      </c>
      <c r="L70" s="73" t="n">
        <v>25</v>
      </c>
      <c r="M70" s="67" t="n">
        <f aca="false">H70-K70</f>
        <v>620</v>
      </c>
      <c r="N70" s="67" t="n">
        <f aca="false">K70-L70</f>
        <v>5</v>
      </c>
      <c r="O70" s="67" t="n">
        <f aca="false">H70-K70</f>
        <v>620</v>
      </c>
      <c r="P70" s="63" t="n">
        <v>20</v>
      </c>
      <c r="Q70" s="63" t="n">
        <v>15</v>
      </c>
      <c r="R70" s="67" t="n">
        <f aca="false">P70-Q70</f>
        <v>5</v>
      </c>
      <c r="S70" s="61" t="n">
        <v>100</v>
      </c>
      <c r="T70" s="67" t="n">
        <f aca="false">S70-P70</f>
        <v>80</v>
      </c>
      <c r="U70" s="61" t="n">
        <v>70</v>
      </c>
      <c r="V70" s="67" t="n">
        <f aca="false">S70-U70</f>
        <v>30</v>
      </c>
      <c r="W70" s="67" t="n">
        <f aca="false">U70-Q70</f>
        <v>55</v>
      </c>
      <c r="X70" s="61" t="n">
        <v>10</v>
      </c>
      <c r="Y70" s="61" t="n">
        <v>9</v>
      </c>
      <c r="Z70" s="62" t="n">
        <v>6.48</v>
      </c>
      <c r="AA70" s="62" t="n">
        <v>0.5</v>
      </c>
      <c r="AB70" s="62" t="n">
        <v>1.8</v>
      </c>
      <c r="AC70" s="62" t="n">
        <v>0.1</v>
      </c>
      <c r="AD70" s="68" t="n">
        <v>0.005</v>
      </c>
      <c r="AE70" s="68" t="n">
        <v>0.017</v>
      </c>
      <c r="AF70" s="70" t="n">
        <v>85000</v>
      </c>
      <c r="AG70" s="71"/>
      <c r="AH70" s="71"/>
      <c r="AI70" s="71"/>
      <c r="AJ70" s="72"/>
      <c r="AK70" s="150"/>
      <c r="AL70" s="150"/>
      <c r="AM70" s="150"/>
      <c r="AN70" s="150"/>
      <c r="AO70" s="150"/>
      <c r="AP70" s="150"/>
      <c r="AQ70" s="150"/>
      <c r="AR70" s="150"/>
      <c r="AS70" s="150"/>
      <c r="AT70" s="150"/>
      <c r="AU70" s="150"/>
      <c r="AV70" s="150"/>
      <c r="AW70" s="150"/>
      <c r="AX70" s="150"/>
      <c r="AY70" s="150"/>
      <c r="AZ70" s="150"/>
      <c r="BA70" s="150"/>
      <c r="BB70" s="150"/>
      <c r="BC70" s="150"/>
      <c r="BD70" s="150"/>
      <c r="BE70" s="150"/>
      <c r="BF70" s="150"/>
      <c r="BG70" s="150"/>
      <c r="BH70" s="150"/>
      <c r="BI70" s="150"/>
      <c r="BJ70" s="150"/>
      <c r="BK70" s="150"/>
      <c r="BL70" s="150"/>
      <c r="BM70" s="150"/>
    </row>
    <row r="71" customFormat="false" ht="15.75" hidden="false" customHeight="false" outlineLevel="0" collapsed="false">
      <c r="A71" s="174"/>
      <c r="B71" s="175" t="s">
        <v>87</v>
      </c>
      <c r="C71" s="60" t="n">
        <v>36271</v>
      </c>
      <c r="D71" s="61" t="n">
        <v>13.85</v>
      </c>
      <c r="E71" s="62" t="n">
        <v>7.17</v>
      </c>
      <c r="F71" s="61" t="n">
        <v>570</v>
      </c>
      <c r="G71" s="62" t="n">
        <v>1.2</v>
      </c>
      <c r="H71" s="63" t="n">
        <v>600</v>
      </c>
      <c r="I71" s="63" t="n">
        <v>250</v>
      </c>
      <c r="J71" s="64" t="n">
        <f aca="false">H71-I71</f>
        <v>350</v>
      </c>
      <c r="K71" s="63" t="n">
        <v>40</v>
      </c>
      <c r="L71" s="73" t="n">
        <v>25</v>
      </c>
      <c r="M71" s="66" t="n">
        <f aca="false">H71-K71</f>
        <v>560</v>
      </c>
      <c r="N71" s="66" t="n">
        <f aca="false">K71-L71</f>
        <v>15</v>
      </c>
      <c r="O71" s="66" t="n">
        <f aca="false">H71-K71</f>
        <v>560</v>
      </c>
      <c r="P71" s="63" t="n">
        <v>15</v>
      </c>
      <c r="Q71" s="63" t="n">
        <v>7</v>
      </c>
      <c r="R71" s="66" t="n">
        <f aca="false">P71-Q71</f>
        <v>8</v>
      </c>
      <c r="S71" s="63" t="n">
        <v>90</v>
      </c>
      <c r="T71" s="66" t="n">
        <f aca="false">S71-P71</f>
        <v>75</v>
      </c>
      <c r="U71" s="63" t="n">
        <v>80</v>
      </c>
      <c r="V71" s="66" t="n">
        <f aca="false">S71-U71</f>
        <v>10</v>
      </c>
      <c r="W71" s="66" t="n">
        <f aca="false">U71-Q71</f>
        <v>73</v>
      </c>
      <c r="X71" s="80" t="n">
        <v>10</v>
      </c>
      <c r="Y71" s="61" t="n">
        <v>6</v>
      </c>
      <c r="Z71" s="62" t="n">
        <v>3.5</v>
      </c>
      <c r="AA71" s="62" t="n">
        <v>0.5</v>
      </c>
      <c r="AB71" s="62" t="n">
        <v>1.2</v>
      </c>
      <c r="AC71" s="62" t="n">
        <v>0.1</v>
      </c>
      <c r="AD71" s="68" t="n">
        <v>0.005</v>
      </c>
      <c r="AE71" s="69" t="n">
        <v>0.05</v>
      </c>
      <c r="AF71" s="70" t="n">
        <v>43000</v>
      </c>
      <c r="AG71" s="71"/>
      <c r="AH71" s="71"/>
      <c r="AI71" s="71"/>
      <c r="AJ71" s="72"/>
      <c r="AK71" s="150"/>
      <c r="AL71" s="150"/>
      <c r="AM71" s="150"/>
      <c r="AN71" s="150"/>
      <c r="AO71" s="150"/>
      <c r="AP71" s="150"/>
      <c r="AQ71" s="150"/>
      <c r="AR71" s="150"/>
      <c r="AS71" s="150"/>
      <c r="AT71" s="150"/>
      <c r="AU71" s="150"/>
      <c r="AV71" s="150"/>
      <c r="AW71" s="150"/>
      <c r="AX71" s="150"/>
      <c r="AY71" s="150"/>
      <c r="AZ71" s="150"/>
      <c r="BA71" s="150"/>
      <c r="BB71" s="150"/>
      <c r="BC71" s="150"/>
      <c r="BD71" s="150"/>
      <c r="BE71" s="150"/>
      <c r="BF71" s="150"/>
      <c r="BG71" s="150"/>
      <c r="BH71" s="150"/>
      <c r="BI71" s="150"/>
      <c r="BJ71" s="150"/>
      <c r="BK71" s="150"/>
      <c r="BL71" s="150"/>
      <c r="BM71" s="150"/>
    </row>
    <row r="72" customFormat="false" ht="15.75" hidden="false" customHeight="false" outlineLevel="0" collapsed="false">
      <c r="A72" s="174"/>
      <c r="B72" s="175" t="s">
        <v>87</v>
      </c>
      <c r="C72" s="60" t="n">
        <v>36299</v>
      </c>
      <c r="D72" s="61" t="n">
        <v>12.46</v>
      </c>
      <c r="E72" s="62" t="n">
        <v>6.81</v>
      </c>
      <c r="F72" s="61" t="n">
        <v>920</v>
      </c>
      <c r="G72" s="62" t="n">
        <v>1.62</v>
      </c>
      <c r="H72" s="61" t="n">
        <v>750</v>
      </c>
      <c r="I72" s="61" t="n">
        <v>150</v>
      </c>
      <c r="J72" s="64" t="n">
        <f aca="false">H72-I72</f>
        <v>600</v>
      </c>
      <c r="K72" s="73" t="n">
        <v>25</v>
      </c>
      <c r="L72" s="73" t="n">
        <v>25</v>
      </c>
      <c r="M72" s="67" t="n">
        <f aca="false">H72-K72</f>
        <v>725</v>
      </c>
      <c r="N72" s="67" t="n">
        <f aca="false">K72-L72</f>
        <v>0</v>
      </c>
      <c r="O72" s="67" t="n">
        <f aca="false">H72-K72</f>
        <v>725</v>
      </c>
      <c r="P72" s="63" t="n">
        <v>8</v>
      </c>
      <c r="Q72" s="63" t="n">
        <v>5</v>
      </c>
      <c r="R72" s="66" t="n">
        <f aca="false">P72-Q72</f>
        <v>3</v>
      </c>
      <c r="S72" s="63" t="n">
        <v>70</v>
      </c>
      <c r="T72" s="67" t="n">
        <f aca="false">S72-P72</f>
        <v>62</v>
      </c>
      <c r="U72" s="63" t="n">
        <v>70</v>
      </c>
      <c r="V72" s="66" t="n">
        <f aca="false">S72-U72</f>
        <v>0</v>
      </c>
      <c r="W72" s="67" t="n">
        <f aca="false">U72-Q72</f>
        <v>65</v>
      </c>
      <c r="X72" s="61" t="n">
        <v>95</v>
      </c>
      <c r="Y72" s="61" t="n">
        <v>8</v>
      </c>
      <c r="Z72" s="61" t="n">
        <v>7.3</v>
      </c>
      <c r="AA72" s="62" t="n">
        <v>0.5</v>
      </c>
      <c r="AB72" s="62" t="n">
        <v>1.38</v>
      </c>
      <c r="AC72" s="62" t="n">
        <v>0.1</v>
      </c>
      <c r="AD72" s="68" t="n">
        <v>0.005</v>
      </c>
      <c r="AE72" s="68" t="n">
        <v>0.01</v>
      </c>
      <c r="AF72" s="79" t="n">
        <v>100</v>
      </c>
      <c r="AG72" s="71"/>
      <c r="AH72" s="71"/>
      <c r="AI72" s="71"/>
      <c r="AJ72" s="72"/>
      <c r="AK72" s="150"/>
      <c r="AL72" s="150"/>
      <c r="AM72" s="150"/>
      <c r="AN72" s="150"/>
      <c r="AO72" s="150"/>
      <c r="AP72" s="150"/>
      <c r="AQ72" s="150"/>
      <c r="AR72" s="150"/>
      <c r="AS72" s="150"/>
      <c r="AT72" s="150"/>
      <c r="AU72" s="150"/>
      <c r="AV72" s="150"/>
      <c r="AW72" s="150"/>
      <c r="AX72" s="150"/>
      <c r="AY72" s="150"/>
      <c r="AZ72" s="150"/>
      <c r="BA72" s="150"/>
      <c r="BB72" s="150"/>
      <c r="BC72" s="150"/>
      <c r="BD72" s="150"/>
      <c r="BE72" s="150"/>
      <c r="BF72" s="150"/>
      <c r="BG72" s="150"/>
      <c r="BH72" s="150"/>
      <c r="BI72" s="150"/>
      <c r="BJ72" s="150"/>
      <c r="BK72" s="150"/>
      <c r="BL72" s="150"/>
      <c r="BM72" s="150"/>
      <c r="BN72" s="150"/>
    </row>
    <row r="73" customFormat="false" ht="15.75" hidden="false" customHeight="false" outlineLevel="0" collapsed="false">
      <c r="A73" s="176" t="s">
        <v>81</v>
      </c>
      <c r="B73" s="175" t="s">
        <v>87</v>
      </c>
      <c r="C73" s="60" t="n">
        <v>36326</v>
      </c>
      <c r="D73" s="61" t="n">
        <v>10.1</v>
      </c>
      <c r="E73" s="62" t="n">
        <v>6.74</v>
      </c>
      <c r="F73" s="61" t="n">
        <v>850</v>
      </c>
      <c r="G73" s="62" t="n">
        <v>2.61</v>
      </c>
      <c r="H73" s="61" t="n">
        <v>700</v>
      </c>
      <c r="I73" s="61" t="n">
        <v>150</v>
      </c>
      <c r="J73" s="64" t="n">
        <f aca="false">H73-I73</f>
        <v>550</v>
      </c>
      <c r="K73" s="73" t="n">
        <v>25</v>
      </c>
      <c r="L73" s="73" t="n">
        <v>25</v>
      </c>
      <c r="M73" s="67" t="n">
        <f aca="false">H73-K73</f>
        <v>675</v>
      </c>
      <c r="N73" s="67" t="n">
        <f aca="false">K73-L73</f>
        <v>0</v>
      </c>
      <c r="O73" s="67" t="n">
        <f aca="false">H73-K73</f>
        <v>675</v>
      </c>
      <c r="P73" s="63" t="n">
        <v>8</v>
      </c>
      <c r="Q73" s="63" t="n">
        <v>5</v>
      </c>
      <c r="R73" s="66" t="n">
        <f aca="false">P73-Q73</f>
        <v>3</v>
      </c>
      <c r="S73" s="61" t="n">
        <v>80</v>
      </c>
      <c r="T73" s="67" t="n">
        <f aca="false">S73-P73</f>
        <v>72</v>
      </c>
      <c r="U73" s="61" t="n">
        <v>70</v>
      </c>
      <c r="V73" s="66" t="n">
        <f aca="false">S73-U73</f>
        <v>10</v>
      </c>
      <c r="W73" s="67" t="n">
        <f aca="false">U73-Q73</f>
        <v>65</v>
      </c>
      <c r="X73" s="63" t="n">
        <v>25</v>
      </c>
      <c r="Y73" s="61" t="n">
        <v>11</v>
      </c>
      <c r="Z73" s="62" t="n">
        <v>6.5</v>
      </c>
      <c r="AA73" s="61" t="n">
        <v>2.82</v>
      </c>
      <c r="AB73" s="62" t="n">
        <v>1.4</v>
      </c>
      <c r="AC73" s="62" t="n">
        <v>0.1</v>
      </c>
      <c r="AD73" s="69" t="n">
        <v>0.005</v>
      </c>
      <c r="AE73" s="68" t="n">
        <v>0.01</v>
      </c>
      <c r="AF73" s="79" t="n">
        <v>49000</v>
      </c>
      <c r="AG73" s="71"/>
      <c r="AH73" s="71"/>
      <c r="AI73" s="71"/>
      <c r="AJ73" s="94"/>
      <c r="AK73" s="150"/>
      <c r="AL73" s="150"/>
      <c r="AM73" s="150"/>
      <c r="AN73" s="150"/>
      <c r="AO73" s="150"/>
      <c r="AP73" s="150"/>
      <c r="AQ73" s="150"/>
      <c r="AR73" s="150"/>
      <c r="AS73" s="150"/>
      <c r="AT73" s="150"/>
      <c r="AU73" s="150"/>
      <c r="AV73" s="150"/>
      <c r="AW73" s="150"/>
      <c r="AX73" s="150"/>
      <c r="AY73" s="150"/>
      <c r="AZ73" s="150"/>
      <c r="BA73" s="150"/>
      <c r="BB73" s="150"/>
      <c r="BC73" s="150"/>
      <c r="BD73" s="150"/>
      <c r="BE73" s="150"/>
      <c r="BF73" s="150"/>
      <c r="BG73" s="150"/>
      <c r="BH73" s="150"/>
      <c r="BI73" s="150"/>
      <c r="BJ73" s="150"/>
      <c r="BK73" s="150"/>
      <c r="BL73" s="150"/>
      <c r="BM73" s="150"/>
      <c r="BN73" s="150"/>
    </row>
    <row r="74" customFormat="false" ht="15.75" hidden="false" customHeight="false" outlineLevel="0" collapsed="false">
      <c r="A74" s="176" t="s">
        <v>82</v>
      </c>
      <c r="B74" s="175" t="s">
        <v>87</v>
      </c>
      <c r="C74" s="60" t="n">
        <v>36360</v>
      </c>
      <c r="D74" s="76" t="n">
        <v>9.13</v>
      </c>
      <c r="E74" s="77" t="n">
        <v>7.01</v>
      </c>
      <c r="F74" s="76" t="n">
        <v>400</v>
      </c>
      <c r="G74" s="77" t="n">
        <v>4.43</v>
      </c>
      <c r="H74" s="76" t="n">
        <v>650</v>
      </c>
      <c r="I74" s="76" t="n">
        <v>200</v>
      </c>
      <c r="J74" s="64" t="n">
        <f aca="false">H74-I74</f>
        <v>450</v>
      </c>
      <c r="K74" s="76" t="n">
        <v>40</v>
      </c>
      <c r="L74" s="73" t="n">
        <v>25</v>
      </c>
      <c r="M74" s="78" t="n">
        <f aca="false">H74-K74</f>
        <v>610</v>
      </c>
      <c r="N74" s="78" t="n">
        <f aca="false">K74-L74</f>
        <v>15</v>
      </c>
      <c r="O74" s="78" t="n">
        <f aca="false">H74-K74</f>
        <v>610</v>
      </c>
      <c r="P74" s="71" t="n">
        <v>3</v>
      </c>
      <c r="Q74" s="110" t="n">
        <v>3</v>
      </c>
      <c r="R74" s="78" t="n">
        <f aca="false">P74-Q74</f>
        <v>0</v>
      </c>
      <c r="S74" s="76" t="n">
        <v>40</v>
      </c>
      <c r="T74" s="78" t="n">
        <f aca="false">S74-P74</f>
        <v>37</v>
      </c>
      <c r="U74" s="76" t="n">
        <v>40</v>
      </c>
      <c r="V74" s="78" t="n">
        <f aca="false">S74-U74</f>
        <v>0</v>
      </c>
      <c r="W74" s="78" t="n">
        <f aca="false">U74-Q74</f>
        <v>37</v>
      </c>
      <c r="X74" s="80" t="n">
        <v>10</v>
      </c>
      <c r="Y74" s="76" t="n">
        <v>6</v>
      </c>
      <c r="Z74" s="77" t="n">
        <v>0.5</v>
      </c>
      <c r="AA74" s="76" t="n">
        <v>0.83</v>
      </c>
      <c r="AB74" s="77" t="n">
        <v>0.73</v>
      </c>
      <c r="AC74" s="77" t="n">
        <v>0.1</v>
      </c>
      <c r="AD74" s="69" t="n">
        <v>0.008</v>
      </c>
      <c r="AE74" s="69" t="n">
        <v>0.01</v>
      </c>
      <c r="AF74" s="79" t="n">
        <v>8600</v>
      </c>
      <c r="AG74" s="71"/>
      <c r="AH74" s="71"/>
      <c r="AI74" s="71"/>
      <c r="AJ74" s="94"/>
      <c r="AK74" s="150"/>
      <c r="AL74" s="150"/>
      <c r="AM74" s="150"/>
      <c r="AN74" s="150"/>
      <c r="AO74" s="150"/>
      <c r="AP74" s="150"/>
      <c r="AQ74" s="150"/>
      <c r="AR74" s="150"/>
      <c r="AS74" s="150"/>
      <c r="AT74" s="150"/>
      <c r="AU74" s="150"/>
      <c r="AV74" s="150"/>
      <c r="AW74" s="150"/>
      <c r="AX74" s="150"/>
      <c r="AY74" s="150"/>
      <c r="AZ74" s="150"/>
      <c r="BA74" s="150"/>
      <c r="BB74" s="150"/>
      <c r="BC74" s="150"/>
      <c r="BD74" s="150"/>
      <c r="BE74" s="150"/>
      <c r="BF74" s="150"/>
      <c r="BG74" s="150"/>
      <c r="BH74" s="150"/>
      <c r="BI74" s="150"/>
      <c r="BJ74" s="150"/>
      <c r="BK74" s="150"/>
      <c r="BL74" s="150"/>
      <c r="BM74" s="150"/>
      <c r="BN74" s="150"/>
    </row>
    <row r="75" customFormat="false" ht="15.75" hidden="false" customHeight="false" outlineLevel="0" collapsed="false">
      <c r="A75" s="176" t="s">
        <v>55</v>
      </c>
      <c r="B75" s="175" t="s">
        <v>87</v>
      </c>
      <c r="C75" s="60" t="n">
        <v>36382</v>
      </c>
      <c r="D75" s="76" t="n">
        <v>10.4</v>
      </c>
      <c r="E75" s="77" t="n">
        <v>7.28</v>
      </c>
      <c r="F75" s="76" t="n">
        <v>380</v>
      </c>
      <c r="G75" s="77" t="n">
        <v>4.4</v>
      </c>
      <c r="H75" s="76" t="n">
        <v>450</v>
      </c>
      <c r="I75" s="76" t="n">
        <v>100</v>
      </c>
      <c r="J75" s="64" t="n">
        <f aca="false">H75-I75</f>
        <v>350</v>
      </c>
      <c r="K75" s="76" t="n">
        <v>30</v>
      </c>
      <c r="L75" s="73" t="n">
        <v>25</v>
      </c>
      <c r="M75" s="78" t="n">
        <f aca="false">H75-K75</f>
        <v>420</v>
      </c>
      <c r="N75" s="78" t="n">
        <f aca="false">K75-L75</f>
        <v>5</v>
      </c>
      <c r="O75" s="78" t="n">
        <f aca="false">H75-K75</f>
        <v>420</v>
      </c>
      <c r="P75" s="71" t="n">
        <v>3</v>
      </c>
      <c r="Q75" s="110" t="n">
        <v>3</v>
      </c>
      <c r="R75" s="78" t="n">
        <f aca="false">P75-Q75</f>
        <v>0</v>
      </c>
      <c r="S75" s="76" t="n">
        <v>60</v>
      </c>
      <c r="T75" s="78" t="n">
        <f aca="false">S75-P75</f>
        <v>57</v>
      </c>
      <c r="U75" s="76" t="n">
        <v>50</v>
      </c>
      <c r="V75" s="78" t="n">
        <f aca="false">S75-U75</f>
        <v>10</v>
      </c>
      <c r="W75" s="78" t="n">
        <f aca="false">U75-Q75</f>
        <v>47</v>
      </c>
      <c r="X75" s="80" t="n">
        <v>10</v>
      </c>
      <c r="Y75" s="76" t="n">
        <v>4</v>
      </c>
      <c r="Z75" s="74" t="n">
        <v>0.3</v>
      </c>
      <c r="AA75" s="76" t="n">
        <v>0.85</v>
      </c>
      <c r="AB75" s="77" t="n">
        <v>0.66</v>
      </c>
      <c r="AC75" s="77" t="n">
        <v>0.1</v>
      </c>
      <c r="AD75" s="69" t="n">
        <v>0.025</v>
      </c>
      <c r="AE75" s="69" t="n">
        <v>0.01</v>
      </c>
      <c r="AF75" s="79" t="n">
        <v>1500</v>
      </c>
      <c r="AG75" s="71"/>
      <c r="AH75" s="71"/>
      <c r="AI75" s="71"/>
      <c r="AJ75" s="94"/>
      <c r="AK75" s="150"/>
      <c r="AL75" s="150"/>
      <c r="AM75" s="150"/>
      <c r="AN75" s="150"/>
      <c r="AO75" s="150"/>
      <c r="AP75" s="150"/>
      <c r="AQ75" s="150"/>
      <c r="AR75" s="150"/>
      <c r="AS75" s="150"/>
      <c r="AT75" s="150"/>
      <c r="AU75" s="150"/>
      <c r="AV75" s="150"/>
      <c r="AW75" s="150"/>
      <c r="AX75" s="150"/>
      <c r="AY75" s="150"/>
      <c r="AZ75" s="150"/>
      <c r="BA75" s="150"/>
      <c r="BB75" s="150"/>
      <c r="BC75" s="150"/>
      <c r="BD75" s="150"/>
      <c r="BE75" s="150"/>
      <c r="BF75" s="150"/>
      <c r="BG75" s="150"/>
      <c r="BH75" s="150"/>
      <c r="BI75" s="150"/>
      <c r="BJ75" s="150"/>
      <c r="BK75" s="150"/>
      <c r="BL75" s="150"/>
      <c r="BM75" s="150"/>
      <c r="BN75" s="150"/>
    </row>
    <row r="76" customFormat="false" ht="15.75" hidden="false" customHeight="false" outlineLevel="0" collapsed="false">
      <c r="A76" s="176" t="s">
        <v>83</v>
      </c>
      <c r="B76" s="175" t="s">
        <v>87</v>
      </c>
      <c r="C76" s="60" t="n">
        <v>36413</v>
      </c>
      <c r="D76" s="76" t="n">
        <v>12.9</v>
      </c>
      <c r="E76" s="77" t="n">
        <v>6.66</v>
      </c>
      <c r="F76" s="76" t="n">
        <v>270</v>
      </c>
      <c r="G76" s="77" t="n">
        <v>2.51</v>
      </c>
      <c r="H76" s="76" t="n">
        <v>400</v>
      </c>
      <c r="I76" s="80" t="n">
        <v>50</v>
      </c>
      <c r="J76" s="64" t="n">
        <f aca="false">H76-I76</f>
        <v>350</v>
      </c>
      <c r="K76" s="76" t="n">
        <v>30</v>
      </c>
      <c r="L76" s="73" t="n">
        <v>25</v>
      </c>
      <c r="M76" s="78" t="n">
        <f aca="false">H76-K76</f>
        <v>370</v>
      </c>
      <c r="N76" s="78" t="n">
        <f aca="false">K76-L76</f>
        <v>5</v>
      </c>
      <c r="O76" s="78" t="n">
        <f aca="false">H76-K76</f>
        <v>370</v>
      </c>
      <c r="P76" s="76" t="n">
        <v>3</v>
      </c>
      <c r="Q76" s="110" t="n">
        <v>3</v>
      </c>
      <c r="R76" s="78" t="n">
        <f aca="false">P76-Q76</f>
        <v>0</v>
      </c>
      <c r="S76" s="76" t="n">
        <v>40</v>
      </c>
      <c r="T76" s="78" t="n">
        <f aca="false">S76-P76</f>
        <v>37</v>
      </c>
      <c r="U76" s="76" t="n">
        <v>20</v>
      </c>
      <c r="V76" s="78" t="n">
        <f aca="false">S76-U76</f>
        <v>20</v>
      </c>
      <c r="W76" s="78" t="n">
        <f aca="false">U76-Q76</f>
        <v>17</v>
      </c>
      <c r="X76" s="76" t="n">
        <v>30</v>
      </c>
      <c r="Y76" s="76" t="n">
        <v>3</v>
      </c>
      <c r="Z76" s="76" t="n">
        <v>1</v>
      </c>
      <c r="AA76" s="77" t="n">
        <v>0.5</v>
      </c>
      <c r="AB76" s="77" t="n">
        <v>0.79</v>
      </c>
      <c r="AC76" s="77" t="n">
        <v>0.1</v>
      </c>
      <c r="AD76" s="68" t="n">
        <v>0.005</v>
      </c>
      <c r="AE76" s="68" t="n">
        <v>0.01</v>
      </c>
      <c r="AF76" s="79" t="n">
        <v>1500</v>
      </c>
      <c r="AG76" s="71"/>
      <c r="AH76" s="71"/>
      <c r="AI76" s="71"/>
      <c r="AJ76" s="94"/>
      <c r="AK76" s="150"/>
      <c r="AL76" s="150"/>
      <c r="AM76" s="150"/>
      <c r="AN76" s="150"/>
      <c r="AO76" s="150"/>
      <c r="AP76" s="150"/>
      <c r="AQ76" s="150"/>
      <c r="AR76" s="150"/>
      <c r="AS76" s="150"/>
      <c r="AT76" s="150"/>
      <c r="AU76" s="150"/>
      <c r="AV76" s="150"/>
      <c r="AW76" s="150"/>
      <c r="AX76" s="150"/>
      <c r="AY76" s="150"/>
      <c r="AZ76" s="150"/>
      <c r="BA76" s="150"/>
      <c r="BB76" s="150"/>
      <c r="BC76" s="150"/>
      <c r="BD76" s="150"/>
      <c r="BE76" s="150"/>
      <c r="BF76" s="150"/>
      <c r="BG76" s="150"/>
      <c r="BH76" s="150"/>
      <c r="BI76" s="150"/>
      <c r="BJ76" s="150"/>
      <c r="BK76" s="150"/>
      <c r="BL76" s="150"/>
      <c r="BM76" s="150"/>
      <c r="BN76" s="150"/>
    </row>
    <row r="77" customFormat="false" ht="15.75" hidden="false" customHeight="false" outlineLevel="0" collapsed="false">
      <c r="A77" s="174"/>
      <c r="B77" s="175" t="s">
        <v>87</v>
      </c>
      <c r="C77" s="60" t="n">
        <v>36437</v>
      </c>
      <c r="D77" s="76" t="n">
        <v>12.48</v>
      </c>
      <c r="E77" s="77" t="n">
        <v>7.36</v>
      </c>
      <c r="F77" s="76" t="n">
        <v>970</v>
      </c>
      <c r="G77" s="77" t="n">
        <v>2.6</v>
      </c>
      <c r="H77" s="76" t="n">
        <v>750</v>
      </c>
      <c r="I77" s="76" t="n">
        <v>150</v>
      </c>
      <c r="J77" s="64" t="n">
        <f aca="false">H77-I77</f>
        <v>600</v>
      </c>
      <c r="K77" s="73" t="n">
        <v>25</v>
      </c>
      <c r="L77" s="73" t="n">
        <v>25</v>
      </c>
      <c r="M77" s="78" t="n">
        <f aca="false">H77-K77</f>
        <v>725</v>
      </c>
      <c r="N77" s="78" t="n">
        <f aca="false">K77-L77</f>
        <v>0</v>
      </c>
      <c r="O77" s="78" t="n">
        <f aca="false">H77-K77</f>
        <v>725</v>
      </c>
      <c r="P77" s="76" t="n">
        <v>10</v>
      </c>
      <c r="Q77" s="76" t="n">
        <v>6</v>
      </c>
      <c r="R77" s="78" t="n">
        <f aca="false">P77-Q77</f>
        <v>4</v>
      </c>
      <c r="S77" s="76" t="n">
        <v>70</v>
      </c>
      <c r="T77" s="78" t="n">
        <f aca="false">S77-P77</f>
        <v>60</v>
      </c>
      <c r="U77" s="76" t="n">
        <v>60</v>
      </c>
      <c r="V77" s="78" t="n">
        <f aca="false">S77-U77</f>
        <v>10</v>
      </c>
      <c r="W77" s="78" t="n">
        <f aca="false">U77-Q77</f>
        <v>54</v>
      </c>
      <c r="X77" s="76" t="n">
        <v>25</v>
      </c>
      <c r="Y77" s="76" t="n">
        <v>9</v>
      </c>
      <c r="Z77" s="77" t="n">
        <v>7.5</v>
      </c>
      <c r="AA77" s="76" t="n">
        <v>1.3</v>
      </c>
      <c r="AB77" s="77" t="n">
        <v>1.12</v>
      </c>
      <c r="AC77" s="77" t="n">
        <v>0.1</v>
      </c>
      <c r="AD77" s="68" t="n">
        <v>0.005</v>
      </c>
      <c r="AE77" s="68" t="n">
        <v>0.01</v>
      </c>
      <c r="AF77" s="79" t="n">
        <v>50000</v>
      </c>
      <c r="AG77" s="71"/>
      <c r="AH77" s="71"/>
      <c r="AI77" s="71"/>
      <c r="AJ77" s="94"/>
      <c r="AK77" s="150"/>
      <c r="AL77" s="150"/>
      <c r="AM77" s="150"/>
      <c r="AN77" s="150"/>
      <c r="AO77" s="150"/>
      <c r="AP77" s="150"/>
      <c r="AQ77" s="150"/>
      <c r="AR77" s="150"/>
      <c r="AS77" s="150"/>
      <c r="AT77" s="150"/>
      <c r="AU77" s="150"/>
      <c r="AV77" s="150"/>
      <c r="AW77" s="150"/>
      <c r="AX77" s="150"/>
      <c r="AY77" s="150"/>
      <c r="AZ77" s="150"/>
      <c r="BA77" s="150"/>
      <c r="BB77" s="150"/>
      <c r="BC77" s="150"/>
      <c r="BD77" s="150"/>
      <c r="BE77" s="150"/>
      <c r="BF77" s="150"/>
      <c r="BG77" s="150"/>
      <c r="BH77" s="150"/>
      <c r="BI77" s="150"/>
      <c r="BJ77" s="150"/>
      <c r="BK77" s="150"/>
      <c r="BL77" s="150"/>
      <c r="BM77" s="150"/>
      <c r="BN77" s="150"/>
    </row>
    <row r="78" customFormat="false" ht="15.75" hidden="false" customHeight="false" outlineLevel="0" collapsed="false">
      <c r="A78" s="174"/>
      <c r="B78" s="175" t="s">
        <v>87</v>
      </c>
      <c r="C78" s="60" t="n">
        <v>36476</v>
      </c>
      <c r="D78" s="76" t="n">
        <v>19.8</v>
      </c>
      <c r="E78" s="77" t="n">
        <v>7.11</v>
      </c>
      <c r="F78" s="76" t="n">
        <v>1100</v>
      </c>
      <c r="G78" s="77" t="n">
        <v>1.03</v>
      </c>
      <c r="H78" s="76" t="n">
        <v>750</v>
      </c>
      <c r="I78" s="76" t="n">
        <v>150</v>
      </c>
      <c r="J78" s="64" t="n">
        <f aca="false">H78-I78</f>
        <v>600</v>
      </c>
      <c r="K78" s="73" t="n">
        <v>25</v>
      </c>
      <c r="L78" s="73" t="n">
        <v>25</v>
      </c>
      <c r="M78" s="78" t="n">
        <f aca="false">H78-K78</f>
        <v>725</v>
      </c>
      <c r="N78" s="78" t="n">
        <f aca="false">K78-L78</f>
        <v>0</v>
      </c>
      <c r="O78" s="78" t="n">
        <f aca="false">H78-K78</f>
        <v>725</v>
      </c>
      <c r="P78" s="76" t="n">
        <v>8</v>
      </c>
      <c r="Q78" s="76" t="n">
        <v>7</v>
      </c>
      <c r="R78" s="78" t="n">
        <f aca="false">P78-Q78</f>
        <v>1</v>
      </c>
      <c r="S78" s="76" t="n">
        <v>60</v>
      </c>
      <c r="T78" s="78" t="n">
        <f aca="false">S78-P78</f>
        <v>52</v>
      </c>
      <c r="U78" s="76" t="n">
        <v>50</v>
      </c>
      <c r="V78" s="78" t="n">
        <f aca="false">S78-U78</f>
        <v>10</v>
      </c>
      <c r="W78" s="78" t="n">
        <f aca="false">U78-Q78</f>
        <v>43</v>
      </c>
      <c r="X78" s="80" t="n">
        <v>10</v>
      </c>
      <c r="Y78" s="76" t="n">
        <v>8</v>
      </c>
      <c r="Z78" s="77" t="n">
        <v>6.5</v>
      </c>
      <c r="AA78" s="76" t="n">
        <v>0.91</v>
      </c>
      <c r="AB78" s="77" t="n">
        <v>1.6</v>
      </c>
      <c r="AC78" s="77" t="n">
        <v>0.1</v>
      </c>
      <c r="AD78" s="68" t="n">
        <v>0.005</v>
      </c>
      <c r="AE78" s="68" t="n">
        <v>0.056</v>
      </c>
      <c r="AF78" s="79" t="n">
        <v>50000</v>
      </c>
      <c r="AG78" s="71"/>
      <c r="AH78" s="71"/>
      <c r="AI78" s="71"/>
      <c r="AJ78" s="94"/>
      <c r="AK78" s="150"/>
      <c r="AL78" s="150"/>
      <c r="AM78" s="150"/>
      <c r="AN78" s="150"/>
      <c r="AO78" s="150"/>
      <c r="AP78" s="150"/>
      <c r="AQ78" s="150"/>
      <c r="AR78" s="150"/>
      <c r="AS78" s="150"/>
      <c r="AT78" s="150"/>
      <c r="AU78" s="150"/>
      <c r="AV78" s="150"/>
      <c r="AW78" s="150"/>
      <c r="AX78" s="150"/>
      <c r="AY78" s="150"/>
      <c r="AZ78" s="150"/>
      <c r="BA78" s="150"/>
      <c r="BB78" s="150"/>
      <c r="BC78" s="150"/>
      <c r="BD78" s="150"/>
      <c r="BE78" s="150"/>
      <c r="BF78" s="150"/>
      <c r="BG78" s="150"/>
      <c r="BH78" s="150"/>
      <c r="BI78" s="150"/>
      <c r="BJ78" s="150"/>
      <c r="BK78" s="150"/>
      <c r="BL78" s="150"/>
      <c r="BM78" s="150"/>
      <c r="BN78" s="150"/>
    </row>
    <row r="79" customFormat="false" ht="15.75" hidden="false" customHeight="false" outlineLevel="0" collapsed="false">
      <c r="A79" s="174"/>
      <c r="B79" s="175" t="s">
        <v>87</v>
      </c>
      <c r="C79" s="60" t="n">
        <v>36516</v>
      </c>
      <c r="D79" s="83" t="n">
        <v>23</v>
      </c>
      <c r="E79" s="82" t="n">
        <v>7.4</v>
      </c>
      <c r="F79" s="84" t="n">
        <v>17800</v>
      </c>
      <c r="G79" s="82" t="s">
        <v>57</v>
      </c>
      <c r="H79" s="84" t="n">
        <v>20300</v>
      </c>
      <c r="I79" s="84" t="n">
        <v>9100</v>
      </c>
      <c r="J79" s="64" t="n">
        <f aca="false">H79-I79</f>
        <v>11200</v>
      </c>
      <c r="K79" s="73" t="n">
        <v>25</v>
      </c>
      <c r="L79" s="73" t="n">
        <v>25</v>
      </c>
      <c r="M79" s="64" t="n">
        <f aca="false">H79-K79</f>
        <v>20275</v>
      </c>
      <c r="N79" s="64" t="n">
        <f aca="false">K79-L79</f>
        <v>0</v>
      </c>
      <c r="O79" s="64" t="n">
        <f aca="false">H79-K79</f>
        <v>20275</v>
      </c>
      <c r="P79" s="84" t="n">
        <v>6</v>
      </c>
      <c r="Q79" s="84" t="n">
        <v>3</v>
      </c>
      <c r="R79" s="64" t="n">
        <f aca="false">P79-Q79</f>
        <v>3</v>
      </c>
      <c r="S79" s="84" t="n">
        <v>360</v>
      </c>
      <c r="T79" s="64" t="n">
        <f aca="false">S79-P79</f>
        <v>354</v>
      </c>
      <c r="U79" s="84" t="n">
        <v>310</v>
      </c>
      <c r="V79" s="64" t="n">
        <f aca="false">S79-U79</f>
        <v>50</v>
      </c>
      <c r="W79" s="64" t="n">
        <f aca="false">U79-Q79</f>
        <v>307</v>
      </c>
      <c r="X79" s="84" t="n">
        <v>10</v>
      </c>
      <c r="Y79" s="80" t="n">
        <v>2</v>
      </c>
      <c r="Z79" s="82" t="n">
        <v>0.5</v>
      </c>
      <c r="AA79" s="62" t="s">
        <v>57</v>
      </c>
      <c r="AB79" s="82" t="n">
        <v>0.1</v>
      </c>
      <c r="AC79" s="82" t="n">
        <v>0.1</v>
      </c>
      <c r="AD79" s="85" t="n">
        <v>0.005</v>
      </c>
      <c r="AE79" s="68" t="n">
        <v>0.15</v>
      </c>
      <c r="AF79" s="79" t="n">
        <v>64000</v>
      </c>
      <c r="AG79" s="71"/>
      <c r="AH79" s="71"/>
      <c r="AI79" s="71"/>
      <c r="AJ79" s="94"/>
      <c r="AK79" s="150"/>
      <c r="AL79" s="150"/>
      <c r="AM79" s="150"/>
      <c r="AN79" s="150"/>
      <c r="AO79" s="150"/>
      <c r="AP79" s="150"/>
      <c r="AQ79" s="150"/>
      <c r="AR79" s="150"/>
      <c r="AS79" s="150"/>
      <c r="AT79" s="150"/>
      <c r="AU79" s="150"/>
      <c r="AV79" s="150"/>
      <c r="AW79" s="150"/>
      <c r="AX79" s="150"/>
      <c r="AY79" s="150"/>
      <c r="AZ79" s="150"/>
      <c r="BA79" s="150"/>
      <c r="BB79" s="150"/>
      <c r="BC79" s="150"/>
      <c r="BD79" s="150"/>
      <c r="BE79" s="150"/>
      <c r="BF79" s="150"/>
      <c r="BG79" s="150"/>
      <c r="BH79" s="150"/>
      <c r="BI79" s="150"/>
      <c r="BJ79" s="150"/>
      <c r="BK79" s="150"/>
      <c r="BL79" s="150"/>
      <c r="BM79" s="150"/>
      <c r="BN79" s="150"/>
    </row>
    <row r="80" customFormat="false" ht="15.75" hidden="false" customHeight="false" outlineLevel="0" collapsed="false">
      <c r="A80" s="174"/>
      <c r="B80" s="175" t="s">
        <v>87</v>
      </c>
      <c r="C80" s="86" t="n">
        <v>36535</v>
      </c>
      <c r="D80" s="83" t="n">
        <v>25.74</v>
      </c>
      <c r="E80" s="82" t="n">
        <v>7.07</v>
      </c>
      <c r="F80" s="84" t="n">
        <v>1600</v>
      </c>
      <c r="G80" s="82" t="n">
        <v>0.6</v>
      </c>
      <c r="H80" s="84" t="n">
        <v>950</v>
      </c>
      <c r="I80" s="84" t="n">
        <v>150</v>
      </c>
      <c r="J80" s="64" t="n">
        <f aca="false">H80-I80</f>
        <v>800</v>
      </c>
      <c r="K80" s="73" t="n">
        <v>25</v>
      </c>
      <c r="L80" s="73" t="n">
        <v>25</v>
      </c>
      <c r="M80" s="64" t="n">
        <f aca="false">H80-K80</f>
        <v>925</v>
      </c>
      <c r="N80" s="64" t="n">
        <f aca="false">K80-L80</f>
        <v>0</v>
      </c>
      <c r="O80" s="64" t="n">
        <f aca="false">H80-K80</f>
        <v>925</v>
      </c>
      <c r="P80" s="84" t="n">
        <v>30</v>
      </c>
      <c r="Q80" s="84" t="n">
        <v>15</v>
      </c>
      <c r="R80" s="64" t="n">
        <f aca="false">P80-Q80</f>
        <v>15</v>
      </c>
      <c r="S80" s="84" t="n">
        <v>110</v>
      </c>
      <c r="T80" s="64" t="n">
        <f aca="false">S80-P80</f>
        <v>80</v>
      </c>
      <c r="U80" s="84" t="n">
        <v>60</v>
      </c>
      <c r="V80" s="64" t="n">
        <f aca="false">S80-U80</f>
        <v>50</v>
      </c>
      <c r="W80" s="64" t="n">
        <f aca="false">U80-Q80</f>
        <v>45</v>
      </c>
      <c r="X80" s="83" t="n">
        <v>10</v>
      </c>
      <c r="Y80" s="83" t="n">
        <v>20</v>
      </c>
      <c r="Z80" s="83" t="n">
        <v>10.5</v>
      </c>
      <c r="AA80" s="87" t="n">
        <v>0.4</v>
      </c>
      <c r="AB80" s="82" t="n">
        <v>3.8</v>
      </c>
      <c r="AC80" s="82" t="n">
        <v>0.1</v>
      </c>
      <c r="AD80" s="68" t="n">
        <v>0.005</v>
      </c>
      <c r="AE80" s="63" t="n">
        <v>0.02</v>
      </c>
      <c r="AF80" s="79" t="n">
        <v>28000</v>
      </c>
      <c r="AG80" s="71"/>
      <c r="AH80" s="71"/>
      <c r="AI80" s="71"/>
      <c r="AJ80" s="94"/>
      <c r="AK80" s="150"/>
      <c r="AL80" s="150"/>
      <c r="AM80" s="150"/>
      <c r="AN80" s="150"/>
      <c r="AO80" s="150"/>
      <c r="AP80" s="150"/>
      <c r="AQ80" s="150"/>
      <c r="AR80" s="150"/>
      <c r="AS80" s="150"/>
      <c r="AT80" s="150"/>
      <c r="AU80" s="150"/>
      <c r="AV80" s="150"/>
      <c r="AW80" s="150"/>
      <c r="AX80" s="150"/>
      <c r="AY80" s="150"/>
      <c r="AZ80" s="150"/>
      <c r="BA80" s="150"/>
      <c r="BB80" s="150"/>
      <c r="BC80" s="150"/>
      <c r="BD80" s="150"/>
      <c r="BE80" s="150"/>
      <c r="BF80" s="150"/>
      <c r="BG80" s="150"/>
      <c r="BH80" s="150"/>
      <c r="BI80" s="150"/>
      <c r="BJ80" s="150"/>
      <c r="BK80" s="150"/>
      <c r="BL80" s="150"/>
      <c r="BM80" s="150"/>
      <c r="BN80" s="150"/>
    </row>
    <row r="81" customFormat="false" ht="15.75" hidden="false" customHeight="false" outlineLevel="0" collapsed="false">
      <c r="A81" s="178"/>
      <c r="B81" s="179" t="s">
        <v>87</v>
      </c>
      <c r="C81" s="86" t="n">
        <v>36581</v>
      </c>
      <c r="D81" s="83" t="n">
        <v>25</v>
      </c>
      <c r="E81" s="82" t="n">
        <v>7.31</v>
      </c>
      <c r="F81" s="84" t="n">
        <v>1400</v>
      </c>
      <c r="G81" s="82" t="n">
        <v>0.98</v>
      </c>
      <c r="H81" s="84" t="n">
        <v>900</v>
      </c>
      <c r="I81" s="84" t="n">
        <v>150</v>
      </c>
      <c r="J81" s="64" t="n">
        <f aca="false">H81-I81</f>
        <v>750</v>
      </c>
      <c r="K81" s="84" t="n">
        <v>50</v>
      </c>
      <c r="L81" s="84" t="n">
        <v>40</v>
      </c>
      <c r="M81" s="64" t="n">
        <f aca="false">H81-K81</f>
        <v>850</v>
      </c>
      <c r="N81" s="64" t="n">
        <f aca="false">K81-L81</f>
        <v>10</v>
      </c>
      <c r="O81" s="78" t="n">
        <f aca="false">H81-K81</f>
        <v>850</v>
      </c>
      <c r="P81" s="84" t="n">
        <v>20</v>
      </c>
      <c r="Q81" s="84" t="n">
        <v>15</v>
      </c>
      <c r="R81" s="90" t="n">
        <f aca="false">P81-Q81</f>
        <v>5</v>
      </c>
      <c r="S81" s="84" t="n">
        <v>120</v>
      </c>
      <c r="T81" s="64" t="n">
        <f aca="false">S81-P81</f>
        <v>100</v>
      </c>
      <c r="U81" s="84" t="n">
        <v>60</v>
      </c>
      <c r="V81" s="67" t="n">
        <f aca="false">S81-U81</f>
        <v>60</v>
      </c>
      <c r="W81" s="64" t="n">
        <f aca="false">U81-Q81</f>
        <v>45</v>
      </c>
      <c r="X81" s="73" t="n">
        <v>10</v>
      </c>
      <c r="Y81" s="83" t="n">
        <v>25</v>
      </c>
      <c r="Z81" s="83" t="n">
        <v>18</v>
      </c>
      <c r="AA81" s="87" t="n">
        <v>0.4</v>
      </c>
      <c r="AB81" s="82" t="n">
        <v>4.3</v>
      </c>
      <c r="AC81" s="82" t="n">
        <v>0.05</v>
      </c>
      <c r="AD81" s="91" t="n">
        <v>0.005</v>
      </c>
      <c r="AE81" s="63" t="n">
        <v>0.05</v>
      </c>
      <c r="AF81" s="79" t="n">
        <v>300000</v>
      </c>
      <c r="AG81" s="95" t="n">
        <v>0.05</v>
      </c>
      <c r="AH81" s="93"/>
      <c r="AI81" s="93"/>
      <c r="AJ81" s="94"/>
      <c r="AK81" s="150"/>
      <c r="AL81" s="150"/>
      <c r="AM81" s="150"/>
      <c r="AN81" s="150"/>
      <c r="AO81" s="150"/>
      <c r="AP81" s="150"/>
      <c r="AQ81" s="150"/>
      <c r="AR81" s="150"/>
      <c r="AS81" s="150"/>
      <c r="AT81" s="150"/>
      <c r="AU81" s="150"/>
      <c r="AV81" s="150"/>
      <c r="AW81" s="150"/>
      <c r="AX81" s="150"/>
      <c r="AY81" s="150"/>
      <c r="AZ81" s="150"/>
      <c r="BA81" s="150"/>
      <c r="BB81" s="150"/>
      <c r="BC81" s="150"/>
      <c r="BD81" s="150"/>
      <c r="BE81" s="150"/>
      <c r="BF81" s="150"/>
      <c r="BG81" s="150"/>
      <c r="BH81" s="150"/>
      <c r="BI81" s="150"/>
      <c r="BJ81" s="150"/>
      <c r="BK81" s="150"/>
      <c r="BL81" s="150"/>
      <c r="BM81" s="150"/>
    </row>
    <row r="82" customFormat="false" ht="15.75" hidden="false" customHeight="false" outlineLevel="0" collapsed="false">
      <c r="A82" s="178"/>
      <c r="B82" s="179" t="s">
        <v>87</v>
      </c>
      <c r="C82" s="86" t="n">
        <v>36605</v>
      </c>
      <c r="D82" s="83" t="n">
        <v>21</v>
      </c>
      <c r="E82" s="82" t="n">
        <v>7.4</v>
      </c>
      <c r="F82" s="84" t="n">
        <v>3800</v>
      </c>
      <c r="G82" s="82" t="n">
        <v>0.2</v>
      </c>
      <c r="H82" s="84" t="n">
        <v>2300</v>
      </c>
      <c r="I82" s="84" t="n">
        <v>300</v>
      </c>
      <c r="J82" s="64" t="n">
        <f aca="false">H82-I82</f>
        <v>2000</v>
      </c>
      <c r="K82" s="84" t="n">
        <v>30</v>
      </c>
      <c r="L82" s="73" t="n">
        <v>25</v>
      </c>
      <c r="M82" s="64" t="n">
        <f aca="false">H82-K82</f>
        <v>2270</v>
      </c>
      <c r="N82" s="64" t="n">
        <f aca="false">K82-L82</f>
        <v>5</v>
      </c>
      <c r="O82" s="78" t="n">
        <f aca="false">H82-K82</f>
        <v>2270</v>
      </c>
      <c r="P82" s="84" t="n">
        <v>20</v>
      </c>
      <c r="Q82" s="84" t="n">
        <v>15</v>
      </c>
      <c r="R82" s="90" t="n">
        <f aca="false">P82-Q82</f>
        <v>5</v>
      </c>
      <c r="S82" s="84" t="n">
        <v>80</v>
      </c>
      <c r="T82" s="64" t="n">
        <f aca="false">S82-P82</f>
        <v>60</v>
      </c>
      <c r="U82" s="84" t="n">
        <v>70</v>
      </c>
      <c r="V82" s="67" t="n">
        <f aca="false">S82-U82</f>
        <v>10</v>
      </c>
      <c r="W82" s="64" t="n">
        <f aca="false">U82-Q82</f>
        <v>55</v>
      </c>
      <c r="X82" s="84" t="n">
        <v>15</v>
      </c>
      <c r="Y82" s="83" t="n">
        <v>12</v>
      </c>
      <c r="Z82" s="82" t="n">
        <v>8.5</v>
      </c>
      <c r="AA82" s="82" t="n">
        <v>3.5</v>
      </c>
      <c r="AB82" s="82" t="n">
        <v>1.3</v>
      </c>
      <c r="AC82" s="82" t="n">
        <v>0.68</v>
      </c>
      <c r="AD82" s="91" t="n">
        <v>0.005</v>
      </c>
      <c r="AE82" s="92" t="n">
        <v>0.01</v>
      </c>
      <c r="AF82" s="79" t="n">
        <v>420000</v>
      </c>
      <c r="AG82" s="95" t="n">
        <v>0.05</v>
      </c>
      <c r="AH82" s="93"/>
      <c r="AI82" s="93"/>
      <c r="AJ82" s="94"/>
      <c r="AK82" s="150"/>
      <c r="AL82" s="150"/>
      <c r="AM82" s="150"/>
      <c r="AN82" s="150"/>
      <c r="AO82" s="150"/>
      <c r="AP82" s="150"/>
      <c r="AQ82" s="150"/>
      <c r="AR82" s="150"/>
      <c r="AS82" s="150"/>
      <c r="AT82" s="150"/>
      <c r="AU82" s="150"/>
      <c r="AV82" s="150"/>
      <c r="AW82" s="150"/>
      <c r="AX82" s="150"/>
      <c r="AY82" s="150"/>
      <c r="AZ82" s="150"/>
      <c r="BA82" s="150"/>
      <c r="BB82" s="150"/>
      <c r="BC82" s="150"/>
      <c r="BD82" s="150"/>
      <c r="BE82" s="150"/>
      <c r="BF82" s="150"/>
      <c r="BG82" s="150"/>
      <c r="BH82" s="150"/>
      <c r="BI82" s="150"/>
      <c r="BJ82" s="150"/>
      <c r="BK82" s="150"/>
      <c r="BL82" s="150"/>
      <c r="BM82" s="150"/>
    </row>
    <row r="83" customFormat="false" ht="15.75" hidden="false" customHeight="false" outlineLevel="0" collapsed="false">
      <c r="A83" s="178"/>
      <c r="B83" s="179" t="s">
        <v>87</v>
      </c>
      <c r="C83" s="86" t="n">
        <v>36691</v>
      </c>
      <c r="D83" s="83" t="n">
        <v>16.03</v>
      </c>
      <c r="E83" s="82" t="n">
        <v>7.17</v>
      </c>
      <c r="F83" s="84" t="n">
        <v>690</v>
      </c>
      <c r="G83" s="82" t="n">
        <v>3.41</v>
      </c>
      <c r="H83" s="84" t="n">
        <v>550</v>
      </c>
      <c r="I83" s="84" t="n">
        <v>150</v>
      </c>
      <c r="J83" s="64" t="n">
        <f aca="false">H83-I83</f>
        <v>400</v>
      </c>
      <c r="K83" s="73" t="n">
        <v>25</v>
      </c>
      <c r="L83" s="73" t="n">
        <v>25</v>
      </c>
      <c r="M83" s="64" t="n">
        <f aca="false">H83-K83</f>
        <v>525</v>
      </c>
      <c r="N83" s="64" t="n">
        <f aca="false">K83-L83</f>
        <v>0</v>
      </c>
      <c r="O83" s="78" t="n">
        <f aca="false">H83-K83</f>
        <v>525</v>
      </c>
      <c r="P83" s="84" t="n">
        <v>5</v>
      </c>
      <c r="Q83" s="84" t="n">
        <v>3</v>
      </c>
      <c r="R83" s="90" t="n">
        <f aca="false">P83-Q83</f>
        <v>2</v>
      </c>
      <c r="S83" s="84" t="n">
        <v>60</v>
      </c>
      <c r="T83" s="64" t="n">
        <f aca="false">S83-P83</f>
        <v>55</v>
      </c>
      <c r="U83" s="84" t="n">
        <v>60</v>
      </c>
      <c r="V83" s="67" t="n">
        <f aca="false">S83-U83</f>
        <v>0</v>
      </c>
      <c r="W83" s="64" t="n">
        <f aca="false">U83-Q83</f>
        <v>57</v>
      </c>
      <c r="X83" s="84" t="n">
        <v>10</v>
      </c>
      <c r="Y83" s="83" t="n">
        <v>5</v>
      </c>
      <c r="Z83" s="82" t="n">
        <v>2.5</v>
      </c>
      <c r="AA83" s="82" t="n">
        <v>0.45</v>
      </c>
      <c r="AB83" s="82" t="n">
        <v>1</v>
      </c>
      <c r="AC83" s="87" t="n">
        <v>0.1</v>
      </c>
      <c r="AD83" s="91" t="n">
        <v>0.005</v>
      </c>
      <c r="AE83" s="92" t="n">
        <v>0.01</v>
      </c>
      <c r="AF83" s="79" t="n">
        <v>140000</v>
      </c>
      <c r="AG83" s="85" t="n">
        <v>0.1</v>
      </c>
      <c r="AH83" s="84" t="n">
        <v>22</v>
      </c>
      <c r="AI83" s="71"/>
      <c r="AJ83" s="72"/>
      <c r="AK83" s="150"/>
      <c r="AL83" s="150"/>
      <c r="AM83" s="150"/>
      <c r="AN83" s="150"/>
      <c r="AO83" s="150"/>
      <c r="AP83" s="150"/>
      <c r="AQ83" s="150"/>
      <c r="AR83" s="150"/>
      <c r="AS83" s="150"/>
      <c r="AT83" s="150"/>
      <c r="AU83" s="150"/>
      <c r="AV83" s="150"/>
      <c r="AW83" s="150"/>
      <c r="AX83" s="150"/>
      <c r="AY83" s="150"/>
      <c r="AZ83" s="150"/>
      <c r="BA83" s="150"/>
      <c r="BB83" s="150"/>
      <c r="BC83" s="150"/>
      <c r="BD83" s="150"/>
      <c r="BE83" s="150"/>
      <c r="BF83" s="150"/>
      <c r="BG83" s="150"/>
      <c r="BH83" s="150"/>
      <c r="BI83" s="150"/>
      <c r="BJ83" s="150"/>
      <c r="BK83" s="150"/>
      <c r="BL83" s="150"/>
      <c r="BM83" s="150"/>
    </row>
    <row r="84" customFormat="false" ht="15.75" hidden="false" customHeight="false" outlineLevel="0" collapsed="false">
      <c r="A84" s="178"/>
      <c r="B84" s="179" t="s">
        <v>87</v>
      </c>
      <c r="C84" s="86" t="n">
        <v>36724</v>
      </c>
      <c r="D84" s="83" t="n">
        <v>7.4</v>
      </c>
      <c r="E84" s="82" t="n">
        <v>6.88</v>
      </c>
      <c r="F84" s="84" t="n">
        <v>320</v>
      </c>
      <c r="G84" s="82" t="n">
        <v>5.51</v>
      </c>
      <c r="H84" s="84" t="n">
        <v>400</v>
      </c>
      <c r="I84" s="84" t="n">
        <v>100</v>
      </c>
      <c r="J84" s="64" t="n">
        <f aca="false">H84-I84</f>
        <v>300</v>
      </c>
      <c r="K84" s="73" t="n">
        <v>25</v>
      </c>
      <c r="L84" s="73" t="n">
        <v>25</v>
      </c>
      <c r="M84" s="64" t="n">
        <f aca="false">H84-K84</f>
        <v>375</v>
      </c>
      <c r="N84" s="64" t="n">
        <f aca="false">K84-L84</f>
        <v>0</v>
      </c>
      <c r="O84" s="78" t="n">
        <f aca="false">H84-K84</f>
        <v>375</v>
      </c>
      <c r="P84" s="110" t="n">
        <v>3</v>
      </c>
      <c r="Q84" s="110" t="n">
        <v>3</v>
      </c>
      <c r="R84" s="90" t="n">
        <f aca="false">P84-Q84</f>
        <v>0</v>
      </c>
      <c r="S84" s="84" t="n">
        <v>45</v>
      </c>
      <c r="T84" s="64" t="n">
        <f aca="false">S84-P84</f>
        <v>42</v>
      </c>
      <c r="U84" s="84" t="n">
        <v>40</v>
      </c>
      <c r="V84" s="67" t="n">
        <f aca="false">S84-U84</f>
        <v>5</v>
      </c>
      <c r="W84" s="64" t="n">
        <f aca="false">U84-Q84</f>
        <v>37</v>
      </c>
      <c r="X84" s="84" t="n">
        <v>10</v>
      </c>
      <c r="Y84" s="83" t="n">
        <v>2</v>
      </c>
      <c r="Z84" s="83" t="n">
        <v>0.8</v>
      </c>
      <c r="AA84" s="87" t="n">
        <v>0.4</v>
      </c>
      <c r="AB84" s="82" t="n">
        <v>0.6</v>
      </c>
      <c r="AC84" s="87" t="n">
        <v>0.1</v>
      </c>
      <c r="AD84" s="68" t="n">
        <v>0.23</v>
      </c>
      <c r="AE84" s="92" t="n">
        <v>0.01</v>
      </c>
      <c r="AF84" s="79" t="n">
        <v>90000</v>
      </c>
      <c r="AG84" s="85" t="n">
        <v>0.183</v>
      </c>
      <c r="AH84" s="84" t="n">
        <v>16</v>
      </c>
      <c r="AI84" s="71"/>
      <c r="AJ84" s="72"/>
      <c r="AK84" s="150"/>
      <c r="AL84" s="150"/>
      <c r="AM84" s="150"/>
      <c r="AN84" s="150"/>
      <c r="AO84" s="150"/>
      <c r="AP84" s="150"/>
      <c r="AQ84" s="150"/>
      <c r="AR84" s="150"/>
      <c r="AS84" s="150"/>
      <c r="AT84" s="150"/>
      <c r="AU84" s="150"/>
      <c r="AV84" s="150"/>
      <c r="AW84" s="150"/>
      <c r="AX84" s="150"/>
      <c r="AY84" s="150"/>
      <c r="AZ84" s="150"/>
      <c r="BA84" s="150"/>
      <c r="BB84" s="150"/>
      <c r="BC84" s="150"/>
      <c r="BD84" s="150"/>
      <c r="BE84" s="150"/>
      <c r="BF84" s="150"/>
      <c r="BG84" s="150"/>
      <c r="BH84" s="150"/>
      <c r="BI84" s="150"/>
      <c r="BJ84" s="150"/>
      <c r="BK84" s="150"/>
      <c r="BL84" s="150"/>
      <c r="BM84" s="150"/>
    </row>
    <row r="85" customFormat="false" ht="15.75" hidden="false" customHeight="false" outlineLevel="0" collapsed="false">
      <c r="A85" s="174"/>
      <c r="B85" s="175" t="s">
        <v>88</v>
      </c>
      <c r="C85" s="60" t="n">
        <v>36210</v>
      </c>
      <c r="D85" s="61" t="n">
        <v>28.1</v>
      </c>
      <c r="E85" s="62" t="n">
        <v>7.14</v>
      </c>
      <c r="F85" s="63" t="n">
        <v>1000</v>
      </c>
      <c r="G85" s="62" t="n">
        <v>3.39</v>
      </c>
      <c r="H85" s="63" t="n">
        <v>700</v>
      </c>
      <c r="I85" s="63" t="n">
        <v>200</v>
      </c>
      <c r="J85" s="64" t="n">
        <f aca="false">H85-I85</f>
        <v>500</v>
      </c>
      <c r="K85" s="73" t="n">
        <v>25</v>
      </c>
      <c r="L85" s="73" t="n">
        <v>25</v>
      </c>
      <c r="M85" s="66" t="n">
        <f aca="false">H85-K85</f>
        <v>675</v>
      </c>
      <c r="N85" s="66" t="n">
        <f aca="false">K85-L85</f>
        <v>0</v>
      </c>
      <c r="O85" s="66" t="n">
        <f aca="false">H85-K85</f>
        <v>675</v>
      </c>
      <c r="P85" s="63" t="n">
        <v>10</v>
      </c>
      <c r="Q85" s="63" t="n">
        <v>10</v>
      </c>
      <c r="R85" s="66" t="n">
        <f aca="false">P85-Q85</f>
        <v>0</v>
      </c>
      <c r="S85" s="61" t="n">
        <v>120</v>
      </c>
      <c r="T85" s="66" t="n">
        <f aca="false">S85-P85</f>
        <v>110</v>
      </c>
      <c r="U85" s="63" t="n">
        <v>110</v>
      </c>
      <c r="V85" s="66" t="n">
        <f aca="false">S85-U85</f>
        <v>10</v>
      </c>
      <c r="W85" s="66" t="n">
        <f aca="false">U85-Q85</f>
        <v>100</v>
      </c>
      <c r="X85" s="63" t="n">
        <v>20</v>
      </c>
      <c r="Y85" s="61" t="n">
        <v>10</v>
      </c>
      <c r="Z85" s="61" t="n">
        <v>5.7</v>
      </c>
      <c r="AA85" s="87" t="n">
        <v>0.4</v>
      </c>
      <c r="AB85" s="62" t="n">
        <v>4.5</v>
      </c>
      <c r="AC85" s="62" t="n">
        <v>0.1</v>
      </c>
      <c r="AD85" s="69" t="n">
        <v>0.27</v>
      </c>
      <c r="AE85" s="69" t="n">
        <v>0.09</v>
      </c>
      <c r="AF85" s="70" t="n">
        <v>10000</v>
      </c>
      <c r="AG85" s="71"/>
      <c r="AH85" s="71"/>
      <c r="AI85" s="71"/>
      <c r="AJ85" s="94"/>
      <c r="AK85" s="150"/>
      <c r="AL85" s="150"/>
      <c r="AM85" s="150"/>
      <c r="AN85" s="150"/>
      <c r="AO85" s="150"/>
      <c r="AP85" s="150"/>
      <c r="AQ85" s="150"/>
      <c r="AR85" s="150"/>
      <c r="AS85" s="150"/>
      <c r="AT85" s="150"/>
      <c r="AU85" s="150"/>
      <c r="AV85" s="150"/>
      <c r="AW85" s="150"/>
      <c r="AX85" s="150"/>
      <c r="AY85" s="150"/>
      <c r="AZ85" s="150"/>
      <c r="BA85" s="150"/>
      <c r="BB85" s="150"/>
      <c r="BC85" s="150"/>
      <c r="BD85" s="150"/>
      <c r="BE85" s="150"/>
      <c r="BF85" s="150"/>
      <c r="BG85" s="150"/>
      <c r="BH85" s="150"/>
      <c r="BI85" s="150"/>
      <c r="BJ85" s="150"/>
      <c r="BK85" s="150"/>
      <c r="BL85" s="150"/>
      <c r="BM85" s="150"/>
    </row>
    <row r="86" customFormat="false" ht="15.75" hidden="false" customHeight="false" outlineLevel="0" collapsed="false">
      <c r="A86" s="174"/>
      <c r="B86" s="175" t="s">
        <v>88</v>
      </c>
      <c r="C86" s="60" t="n">
        <v>36231</v>
      </c>
      <c r="D86" s="61" t="n">
        <v>21.6</v>
      </c>
      <c r="E86" s="62" t="n">
        <v>7.15</v>
      </c>
      <c r="F86" s="61" t="n">
        <v>2400</v>
      </c>
      <c r="G86" s="62" t="n">
        <v>0.2</v>
      </c>
      <c r="H86" s="61" t="n">
        <v>1700</v>
      </c>
      <c r="I86" s="61" t="n">
        <v>400</v>
      </c>
      <c r="J86" s="64" t="n">
        <f aca="false">H86-I86</f>
        <v>1300</v>
      </c>
      <c r="K86" s="61" t="n">
        <v>40</v>
      </c>
      <c r="L86" s="61" t="n">
        <v>30</v>
      </c>
      <c r="M86" s="67" t="n">
        <f aca="false">H86-K86</f>
        <v>1660</v>
      </c>
      <c r="N86" s="67" t="n">
        <f aca="false">K86-L86</f>
        <v>10</v>
      </c>
      <c r="O86" s="67" t="n">
        <f aca="false">H86-K86</f>
        <v>1660</v>
      </c>
      <c r="P86" s="63" t="n">
        <v>35</v>
      </c>
      <c r="Q86" s="63" t="n">
        <v>25</v>
      </c>
      <c r="R86" s="67" t="n">
        <f aca="false">P86-Q86</f>
        <v>10</v>
      </c>
      <c r="S86" s="61" t="n">
        <v>140</v>
      </c>
      <c r="T86" s="67" t="n">
        <f aca="false">S86-P86</f>
        <v>105</v>
      </c>
      <c r="U86" s="61" t="n">
        <v>120</v>
      </c>
      <c r="V86" s="67" t="n">
        <f aca="false">S86-U86</f>
        <v>20</v>
      </c>
      <c r="W86" s="67" t="n">
        <f aca="false">U86-Q86</f>
        <v>95</v>
      </c>
      <c r="X86" s="61" t="n">
        <v>15.4</v>
      </c>
      <c r="Y86" s="61" t="n">
        <v>12</v>
      </c>
      <c r="Z86" s="61" t="n">
        <v>7.92</v>
      </c>
      <c r="AA86" s="62" t="n">
        <v>0.5</v>
      </c>
      <c r="AB86" s="62" t="n">
        <v>2.2</v>
      </c>
      <c r="AC86" s="62" t="n">
        <v>0.113</v>
      </c>
      <c r="AD86" s="68" t="n">
        <v>0.005</v>
      </c>
      <c r="AE86" s="68" t="n">
        <v>0.017</v>
      </c>
      <c r="AF86" s="70" t="n">
        <v>256000</v>
      </c>
      <c r="AG86" s="71"/>
      <c r="AH86" s="71"/>
      <c r="AI86" s="71"/>
      <c r="AJ86" s="94"/>
      <c r="AK86" s="150"/>
      <c r="AL86" s="150"/>
      <c r="AM86" s="150"/>
      <c r="AN86" s="150"/>
      <c r="AO86" s="150"/>
      <c r="AP86" s="150"/>
      <c r="AQ86" s="150"/>
      <c r="AR86" s="150"/>
      <c r="AS86" s="150"/>
      <c r="AT86" s="150"/>
      <c r="AU86" s="150"/>
      <c r="AV86" s="150"/>
      <c r="AW86" s="150"/>
      <c r="AX86" s="150"/>
      <c r="AY86" s="150"/>
      <c r="AZ86" s="150"/>
      <c r="BA86" s="150"/>
      <c r="BB86" s="150"/>
      <c r="BC86" s="150"/>
      <c r="BD86" s="150"/>
      <c r="BE86" s="150"/>
      <c r="BF86" s="150"/>
      <c r="BG86" s="150"/>
      <c r="BH86" s="150"/>
      <c r="BI86" s="150"/>
      <c r="BJ86" s="150"/>
      <c r="BK86" s="150"/>
      <c r="BL86" s="150"/>
      <c r="BM86" s="150"/>
    </row>
    <row r="87" customFormat="false" ht="15.75" hidden="false" customHeight="false" outlineLevel="0" collapsed="false">
      <c r="A87" s="174"/>
      <c r="B87" s="175" t="s">
        <v>88</v>
      </c>
      <c r="C87" s="60" t="n">
        <v>36271</v>
      </c>
      <c r="D87" s="61" t="n">
        <v>15.3</v>
      </c>
      <c r="E87" s="62" t="n">
        <v>7.19</v>
      </c>
      <c r="F87" s="61" t="n">
        <v>630</v>
      </c>
      <c r="G87" s="62" t="n">
        <v>0.3</v>
      </c>
      <c r="H87" s="63" t="n">
        <v>600</v>
      </c>
      <c r="I87" s="63" t="n">
        <v>200</v>
      </c>
      <c r="J87" s="64" t="n">
        <f aca="false">H87-I87</f>
        <v>400</v>
      </c>
      <c r="K87" s="63" t="n">
        <v>50</v>
      </c>
      <c r="L87" s="63" t="n">
        <v>50</v>
      </c>
      <c r="M87" s="66" t="n">
        <f aca="false">H87-K87</f>
        <v>550</v>
      </c>
      <c r="N87" s="66" t="n">
        <f aca="false">K87-L87</f>
        <v>0</v>
      </c>
      <c r="O87" s="66" t="n">
        <f aca="false">H87-K87</f>
        <v>550</v>
      </c>
      <c r="P87" s="63" t="n">
        <v>20</v>
      </c>
      <c r="Q87" s="63" t="n">
        <v>20</v>
      </c>
      <c r="R87" s="66" t="n">
        <f aca="false">P87-Q87</f>
        <v>0</v>
      </c>
      <c r="S87" s="63" t="n">
        <v>110</v>
      </c>
      <c r="T87" s="66" t="n">
        <f aca="false">S87-P87</f>
        <v>90</v>
      </c>
      <c r="U87" s="63" t="n">
        <v>80</v>
      </c>
      <c r="V87" s="66" t="n">
        <f aca="false">S87-U87</f>
        <v>30</v>
      </c>
      <c r="W87" s="66" t="n">
        <f aca="false">U87-Q87</f>
        <v>60</v>
      </c>
      <c r="X87" s="80" t="n">
        <v>10</v>
      </c>
      <c r="Y87" s="61" t="n">
        <v>7</v>
      </c>
      <c r="Z87" s="61" t="n">
        <v>4.2</v>
      </c>
      <c r="AA87" s="62" t="n">
        <v>0.5</v>
      </c>
      <c r="AB87" s="62" t="n">
        <v>1.3</v>
      </c>
      <c r="AC87" s="62" t="n">
        <v>0.1</v>
      </c>
      <c r="AD87" s="68" t="n">
        <v>0.005</v>
      </c>
      <c r="AE87" s="69" t="n">
        <v>0.01</v>
      </c>
      <c r="AF87" s="70" t="n">
        <v>170000</v>
      </c>
      <c r="AG87" s="71"/>
      <c r="AH87" s="71"/>
      <c r="AI87" s="71"/>
      <c r="AJ87" s="94"/>
      <c r="AK87" s="150"/>
      <c r="AL87" s="150"/>
      <c r="AM87" s="150"/>
      <c r="AN87" s="150"/>
      <c r="AO87" s="150"/>
      <c r="AP87" s="150"/>
      <c r="AQ87" s="150"/>
      <c r="AR87" s="150"/>
      <c r="AS87" s="150"/>
      <c r="AT87" s="150"/>
      <c r="AU87" s="150"/>
      <c r="AV87" s="150"/>
      <c r="AW87" s="150"/>
      <c r="AX87" s="150"/>
      <c r="AY87" s="150"/>
      <c r="AZ87" s="150"/>
      <c r="BA87" s="150"/>
      <c r="BB87" s="150"/>
      <c r="BC87" s="150"/>
      <c r="BD87" s="150"/>
      <c r="BE87" s="150"/>
      <c r="BF87" s="150"/>
      <c r="BG87" s="150"/>
      <c r="BH87" s="150"/>
      <c r="BI87" s="150"/>
      <c r="BJ87" s="150"/>
      <c r="BK87" s="150"/>
      <c r="BL87" s="150"/>
      <c r="BM87" s="150"/>
    </row>
    <row r="88" customFormat="false" ht="15.75" hidden="false" customHeight="false" outlineLevel="0" collapsed="false">
      <c r="A88" s="174"/>
      <c r="B88" s="175" t="s">
        <v>88</v>
      </c>
      <c r="C88" s="60" t="n">
        <v>36299</v>
      </c>
      <c r="D88" s="61" t="n">
        <v>12.59</v>
      </c>
      <c r="E88" s="62" t="n">
        <v>6.81</v>
      </c>
      <c r="F88" s="61" t="n">
        <v>1800</v>
      </c>
      <c r="G88" s="62" t="n">
        <v>1.43</v>
      </c>
      <c r="H88" s="61" t="n">
        <v>1400</v>
      </c>
      <c r="I88" s="61" t="n">
        <v>200</v>
      </c>
      <c r="J88" s="64" t="n">
        <f aca="false">H88-I88</f>
        <v>1200</v>
      </c>
      <c r="K88" s="73" t="n">
        <v>25</v>
      </c>
      <c r="L88" s="73" t="n">
        <v>25</v>
      </c>
      <c r="M88" s="67" t="n">
        <f aca="false">H88-K88</f>
        <v>1375</v>
      </c>
      <c r="N88" s="67" t="n">
        <f aca="false">K88-L88</f>
        <v>0</v>
      </c>
      <c r="O88" s="67" t="n">
        <f aca="false">H88-K88</f>
        <v>1375</v>
      </c>
      <c r="P88" s="63" t="n">
        <v>7</v>
      </c>
      <c r="Q88" s="63" t="n">
        <v>5</v>
      </c>
      <c r="R88" s="66" t="n">
        <f aca="false">P88-Q88</f>
        <v>2</v>
      </c>
      <c r="S88" s="63" t="n">
        <v>120</v>
      </c>
      <c r="T88" s="67" t="n">
        <f aca="false">S88-P88</f>
        <v>113</v>
      </c>
      <c r="U88" s="63" t="n">
        <v>80</v>
      </c>
      <c r="V88" s="66" t="n">
        <f aca="false">S88-U88</f>
        <v>40</v>
      </c>
      <c r="W88" s="67" t="n">
        <f aca="false">U88-Q88</f>
        <v>75</v>
      </c>
      <c r="X88" s="61" t="n">
        <v>100</v>
      </c>
      <c r="Y88" s="61" t="n">
        <v>7</v>
      </c>
      <c r="Z88" s="61" t="n">
        <v>4.8</v>
      </c>
      <c r="AA88" s="62" t="n">
        <v>1.5</v>
      </c>
      <c r="AB88" s="62" t="n">
        <v>1.08</v>
      </c>
      <c r="AC88" s="62" t="n">
        <v>0.1</v>
      </c>
      <c r="AD88" s="68" t="n">
        <v>0.005</v>
      </c>
      <c r="AE88" s="68" t="n">
        <v>0.01</v>
      </c>
      <c r="AF88" s="79" t="n">
        <v>6000</v>
      </c>
      <c r="AG88" s="71"/>
      <c r="AH88" s="71"/>
      <c r="AI88" s="71"/>
      <c r="AJ88" s="94"/>
      <c r="AK88" s="150"/>
      <c r="AL88" s="150"/>
      <c r="AM88" s="150"/>
      <c r="AN88" s="150"/>
      <c r="AO88" s="150"/>
      <c r="AP88" s="150"/>
      <c r="AQ88" s="150"/>
      <c r="AR88" s="150"/>
      <c r="AS88" s="150"/>
      <c r="AT88" s="150"/>
      <c r="AU88" s="150"/>
      <c r="AV88" s="150"/>
      <c r="AW88" s="150"/>
      <c r="AX88" s="150"/>
      <c r="AY88" s="150"/>
      <c r="AZ88" s="150"/>
      <c r="BA88" s="150"/>
      <c r="BB88" s="150"/>
      <c r="BC88" s="150"/>
      <c r="BD88" s="150"/>
      <c r="BE88" s="150"/>
      <c r="BF88" s="150"/>
      <c r="BG88" s="150"/>
      <c r="BH88" s="150"/>
      <c r="BI88" s="150"/>
      <c r="BJ88" s="150"/>
      <c r="BK88" s="150"/>
      <c r="BL88" s="150"/>
      <c r="BM88" s="150"/>
    </row>
    <row r="89" customFormat="false" ht="15.75" hidden="false" customHeight="false" outlineLevel="0" collapsed="false">
      <c r="A89" s="176" t="s">
        <v>81</v>
      </c>
      <c r="B89" s="175" t="s">
        <v>88</v>
      </c>
      <c r="C89" s="60" t="n">
        <v>36326</v>
      </c>
      <c r="D89" s="61" t="n">
        <v>10.4</v>
      </c>
      <c r="E89" s="62" t="n">
        <v>6.61</v>
      </c>
      <c r="F89" s="61" t="n">
        <v>870</v>
      </c>
      <c r="G89" s="62" t="n">
        <v>1.86</v>
      </c>
      <c r="H89" s="61" t="n">
        <v>700</v>
      </c>
      <c r="I89" s="61" t="n">
        <v>200</v>
      </c>
      <c r="J89" s="64" t="n">
        <f aca="false">H89-I89</f>
        <v>500</v>
      </c>
      <c r="K89" s="73" t="n">
        <v>25</v>
      </c>
      <c r="L89" s="73" t="n">
        <v>25</v>
      </c>
      <c r="M89" s="67" t="n">
        <f aca="false">H89-K89</f>
        <v>675</v>
      </c>
      <c r="N89" s="67" t="n">
        <f aca="false">K89-L89</f>
        <v>0</v>
      </c>
      <c r="O89" s="67" t="n">
        <f aca="false">H89-K89</f>
        <v>675</v>
      </c>
      <c r="P89" s="63" t="n">
        <v>6</v>
      </c>
      <c r="Q89" s="63" t="n">
        <v>5</v>
      </c>
      <c r="R89" s="66" t="n">
        <f aca="false">P89-Q89</f>
        <v>1</v>
      </c>
      <c r="S89" s="61" t="n">
        <v>70</v>
      </c>
      <c r="T89" s="67" t="n">
        <f aca="false">S89-P89</f>
        <v>64</v>
      </c>
      <c r="U89" s="61" t="n">
        <v>70</v>
      </c>
      <c r="V89" s="66" t="n">
        <f aca="false">S89-U89</f>
        <v>0</v>
      </c>
      <c r="W89" s="67" t="n">
        <f aca="false">U89-Q89</f>
        <v>65</v>
      </c>
      <c r="X89" s="63" t="n">
        <v>25</v>
      </c>
      <c r="Y89" s="61" t="n">
        <v>7</v>
      </c>
      <c r="Z89" s="62" t="n">
        <v>4.5</v>
      </c>
      <c r="AA89" s="62" t="n">
        <v>1.5</v>
      </c>
      <c r="AB89" s="62" t="n">
        <v>1.23</v>
      </c>
      <c r="AC89" s="62" t="n">
        <v>0.1</v>
      </c>
      <c r="AD89" s="69" t="n">
        <v>0.005</v>
      </c>
      <c r="AE89" s="68" t="n">
        <v>0.01</v>
      </c>
      <c r="AF89" s="79" t="n">
        <v>13000</v>
      </c>
      <c r="AG89" s="71"/>
      <c r="AH89" s="71"/>
      <c r="AI89" s="71"/>
      <c r="AJ89" s="94"/>
      <c r="AK89" s="150"/>
      <c r="AL89" s="150"/>
      <c r="AM89" s="150"/>
      <c r="AN89" s="150"/>
      <c r="AO89" s="150"/>
      <c r="AP89" s="150"/>
      <c r="AQ89" s="150"/>
      <c r="AR89" s="150"/>
      <c r="AS89" s="150"/>
      <c r="AT89" s="150"/>
      <c r="AU89" s="150"/>
      <c r="AV89" s="150"/>
      <c r="AW89" s="150"/>
      <c r="AX89" s="150"/>
      <c r="AY89" s="150"/>
      <c r="AZ89" s="150"/>
      <c r="BA89" s="150"/>
      <c r="BB89" s="150"/>
      <c r="BC89" s="150"/>
      <c r="BD89" s="150"/>
      <c r="BE89" s="150"/>
      <c r="BF89" s="150"/>
      <c r="BG89" s="150"/>
      <c r="BH89" s="150"/>
      <c r="BI89" s="150"/>
      <c r="BJ89" s="150"/>
      <c r="BK89" s="150"/>
      <c r="BL89" s="150"/>
      <c r="BM89" s="150"/>
    </row>
    <row r="90" customFormat="false" ht="15.75" hidden="false" customHeight="false" outlineLevel="0" collapsed="false">
      <c r="A90" s="176" t="s">
        <v>82</v>
      </c>
      <c r="B90" s="175" t="s">
        <v>88</v>
      </c>
      <c r="C90" s="60" t="n">
        <v>36360</v>
      </c>
      <c r="D90" s="76" t="n">
        <v>9.27</v>
      </c>
      <c r="E90" s="77" t="n">
        <v>6.93</v>
      </c>
      <c r="F90" s="76" t="n">
        <v>390</v>
      </c>
      <c r="G90" s="77" t="n">
        <v>4.59</v>
      </c>
      <c r="H90" s="76" t="n">
        <v>500</v>
      </c>
      <c r="I90" s="76" t="n">
        <v>200</v>
      </c>
      <c r="J90" s="64" t="n">
        <f aca="false">H90-I90</f>
        <v>300</v>
      </c>
      <c r="K90" s="73" t="n">
        <v>25</v>
      </c>
      <c r="L90" s="73" t="n">
        <v>25</v>
      </c>
      <c r="M90" s="78" t="n">
        <f aca="false">H90-K90</f>
        <v>475</v>
      </c>
      <c r="N90" s="78" t="n">
        <f aca="false">K90-L90</f>
        <v>0</v>
      </c>
      <c r="O90" s="78" t="n">
        <f aca="false">H90-K90</f>
        <v>475</v>
      </c>
      <c r="P90" s="71" t="n">
        <v>3</v>
      </c>
      <c r="Q90" s="110" t="n">
        <v>3</v>
      </c>
      <c r="R90" s="78" t="n">
        <f aca="false">P90-Q90</f>
        <v>0</v>
      </c>
      <c r="S90" s="76" t="n">
        <v>80</v>
      </c>
      <c r="T90" s="78" t="n">
        <f aca="false">S90-P90</f>
        <v>77</v>
      </c>
      <c r="U90" s="76" t="n">
        <v>30</v>
      </c>
      <c r="V90" s="78" t="n">
        <f aca="false">S90-U90</f>
        <v>50</v>
      </c>
      <c r="W90" s="78" t="n">
        <f aca="false">U90-Q90</f>
        <v>27</v>
      </c>
      <c r="X90" s="71" t="n">
        <v>75</v>
      </c>
      <c r="Y90" s="76" t="n">
        <v>7</v>
      </c>
      <c r="Z90" s="77" t="n">
        <v>0.3</v>
      </c>
      <c r="AA90" s="76" t="n">
        <v>0.82</v>
      </c>
      <c r="AB90" s="77" t="n">
        <v>0.75</v>
      </c>
      <c r="AC90" s="77" t="n">
        <v>0.1</v>
      </c>
      <c r="AD90" s="69" t="n">
        <v>0.005</v>
      </c>
      <c r="AE90" s="69" t="n">
        <v>0.01</v>
      </c>
      <c r="AF90" s="79" t="n">
        <v>12000</v>
      </c>
      <c r="AG90" s="71"/>
      <c r="AH90" s="71"/>
      <c r="AI90" s="71"/>
      <c r="AJ90" s="94"/>
      <c r="AK90" s="150"/>
      <c r="AL90" s="150"/>
      <c r="AM90" s="150"/>
      <c r="AN90" s="150"/>
      <c r="AO90" s="150"/>
      <c r="AP90" s="150"/>
      <c r="AQ90" s="150"/>
      <c r="AR90" s="150"/>
      <c r="AS90" s="150"/>
      <c r="AT90" s="150"/>
      <c r="AU90" s="150"/>
      <c r="AV90" s="150"/>
      <c r="AW90" s="150"/>
      <c r="AX90" s="150"/>
      <c r="AY90" s="150"/>
      <c r="AZ90" s="150"/>
      <c r="BA90" s="150"/>
      <c r="BB90" s="150"/>
      <c r="BC90" s="150"/>
      <c r="BD90" s="150"/>
      <c r="BE90" s="150"/>
      <c r="BF90" s="150"/>
      <c r="BG90" s="150"/>
      <c r="BH90" s="150"/>
      <c r="BI90" s="150"/>
      <c r="BJ90" s="150"/>
      <c r="BK90" s="150"/>
      <c r="BL90" s="150"/>
      <c r="BM90" s="150"/>
    </row>
    <row r="91" customFormat="false" ht="15.75" hidden="false" customHeight="false" outlineLevel="0" collapsed="false">
      <c r="A91" s="176" t="s">
        <v>55</v>
      </c>
      <c r="B91" s="175" t="s">
        <v>88</v>
      </c>
      <c r="C91" s="60" t="n">
        <v>36382</v>
      </c>
      <c r="D91" s="76" t="n">
        <v>10.4</v>
      </c>
      <c r="E91" s="77" t="n">
        <v>7.23</v>
      </c>
      <c r="F91" s="76" t="n">
        <v>380</v>
      </c>
      <c r="G91" s="77" t="n">
        <v>4.53</v>
      </c>
      <c r="H91" s="76" t="n">
        <v>450</v>
      </c>
      <c r="I91" s="76" t="n">
        <v>150</v>
      </c>
      <c r="J91" s="64" t="n">
        <f aca="false">H91-I91</f>
        <v>300</v>
      </c>
      <c r="K91" s="76" t="n">
        <v>30</v>
      </c>
      <c r="L91" s="73" t="n">
        <v>25</v>
      </c>
      <c r="M91" s="78" t="n">
        <f aca="false">H91-K91</f>
        <v>420</v>
      </c>
      <c r="N91" s="78" t="n">
        <f aca="false">K91-L91</f>
        <v>5</v>
      </c>
      <c r="O91" s="78" t="n">
        <f aca="false">H91-K91</f>
        <v>420</v>
      </c>
      <c r="P91" s="71" t="n">
        <v>4</v>
      </c>
      <c r="Q91" s="110" t="n">
        <v>3</v>
      </c>
      <c r="R91" s="78" t="n">
        <f aca="false">P91-Q91</f>
        <v>1</v>
      </c>
      <c r="S91" s="76" t="n">
        <v>70</v>
      </c>
      <c r="T91" s="78" t="n">
        <f aca="false">S91-P91</f>
        <v>66</v>
      </c>
      <c r="U91" s="76" t="n">
        <v>70</v>
      </c>
      <c r="V91" s="78" t="n">
        <f aca="false">S91-U91</f>
        <v>0</v>
      </c>
      <c r="W91" s="78" t="n">
        <f aca="false">U91-Q91</f>
        <v>67</v>
      </c>
      <c r="X91" s="80" t="n">
        <v>10</v>
      </c>
      <c r="Y91" s="76" t="n">
        <v>4</v>
      </c>
      <c r="Z91" s="74" t="n">
        <v>0.3</v>
      </c>
      <c r="AA91" s="76" t="n">
        <v>0.88</v>
      </c>
      <c r="AB91" s="77" t="n">
        <v>0.66</v>
      </c>
      <c r="AC91" s="77" t="n">
        <v>0.1</v>
      </c>
      <c r="AD91" s="69" t="n">
        <v>0.005</v>
      </c>
      <c r="AE91" s="69" t="n">
        <v>0.01</v>
      </c>
      <c r="AF91" s="79" t="n">
        <v>6000</v>
      </c>
      <c r="AG91" s="71"/>
      <c r="AH91" s="71"/>
      <c r="AI91" s="71"/>
      <c r="AJ91" s="94"/>
      <c r="AK91" s="150"/>
      <c r="AL91" s="150"/>
      <c r="AM91" s="150"/>
      <c r="AN91" s="150"/>
      <c r="AO91" s="150"/>
      <c r="AP91" s="150"/>
      <c r="AQ91" s="150"/>
      <c r="AR91" s="150"/>
      <c r="AS91" s="150"/>
      <c r="AT91" s="150"/>
      <c r="AU91" s="150"/>
      <c r="AV91" s="150"/>
      <c r="AW91" s="150"/>
      <c r="AX91" s="150"/>
      <c r="AY91" s="150"/>
      <c r="AZ91" s="150"/>
      <c r="BA91" s="150"/>
      <c r="BB91" s="150"/>
      <c r="BC91" s="150"/>
      <c r="BD91" s="150"/>
      <c r="BE91" s="150"/>
      <c r="BF91" s="150"/>
      <c r="BG91" s="150"/>
      <c r="BH91" s="150"/>
      <c r="BI91" s="150"/>
      <c r="BJ91" s="150"/>
      <c r="BK91" s="150"/>
      <c r="BL91" s="150"/>
      <c r="BM91" s="150"/>
    </row>
    <row r="92" customFormat="false" ht="15.75" hidden="false" customHeight="false" outlineLevel="0" collapsed="false">
      <c r="A92" s="176" t="s">
        <v>83</v>
      </c>
      <c r="B92" s="175" t="s">
        <v>88</v>
      </c>
      <c r="C92" s="60" t="n">
        <v>36413</v>
      </c>
      <c r="D92" s="76" t="n">
        <v>12.9</v>
      </c>
      <c r="E92" s="77" t="n">
        <v>6.77</v>
      </c>
      <c r="F92" s="76" t="n">
        <v>260</v>
      </c>
      <c r="G92" s="77" t="n">
        <v>2.61</v>
      </c>
      <c r="H92" s="76" t="n">
        <v>400</v>
      </c>
      <c r="I92" s="80" t="n">
        <v>50</v>
      </c>
      <c r="J92" s="64" t="n">
        <f aca="false">H92-I92</f>
        <v>350</v>
      </c>
      <c r="K92" s="76" t="n">
        <v>30</v>
      </c>
      <c r="L92" s="73" t="n">
        <v>25</v>
      </c>
      <c r="M92" s="78" t="n">
        <f aca="false">H92-K92</f>
        <v>370</v>
      </c>
      <c r="N92" s="78" t="n">
        <f aca="false">K92-L92</f>
        <v>5</v>
      </c>
      <c r="O92" s="78" t="n">
        <f aca="false">H92-K92</f>
        <v>370</v>
      </c>
      <c r="P92" s="76" t="n">
        <v>4</v>
      </c>
      <c r="Q92" s="76" t="n">
        <v>3</v>
      </c>
      <c r="R92" s="78" t="n">
        <f aca="false">P92-Q92</f>
        <v>1</v>
      </c>
      <c r="S92" s="76" t="n">
        <v>40</v>
      </c>
      <c r="T92" s="78" t="n">
        <f aca="false">S92-P92</f>
        <v>36</v>
      </c>
      <c r="U92" s="76" t="n">
        <v>30</v>
      </c>
      <c r="V92" s="78" t="n">
        <f aca="false">S92-U92</f>
        <v>10</v>
      </c>
      <c r="W92" s="78" t="n">
        <f aca="false">U92-Q92</f>
        <v>27</v>
      </c>
      <c r="X92" s="76" t="n">
        <v>25</v>
      </c>
      <c r="Y92" s="76" t="n">
        <v>2</v>
      </c>
      <c r="Z92" s="77" t="n">
        <v>0.5</v>
      </c>
      <c r="AA92" s="77" t="n">
        <v>0.5</v>
      </c>
      <c r="AB92" s="77" t="n">
        <v>0.79</v>
      </c>
      <c r="AC92" s="77" t="n">
        <v>0.1</v>
      </c>
      <c r="AD92" s="68" t="n">
        <v>0.005</v>
      </c>
      <c r="AE92" s="68" t="n">
        <v>0.01</v>
      </c>
      <c r="AF92" s="79" t="n">
        <v>2000</v>
      </c>
      <c r="AG92" s="71"/>
      <c r="AH92" s="71"/>
      <c r="AI92" s="71"/>
      <c r="AJ92" s="94"/>
      <c r="AK92" s="150"/>
      <c r="AL92" s="150"/>
      <c r="AM92" s="150"/>
      <c r="AN92" s="150"/>
      <c r="AO92" s="150"/>
      <c r="AP92" s="150"/>
      <c r="AQ92" s="150"/>
      <c r="AR92" s="150"/>
      <c r="AS92" s="150"/>
      <c r="AT92" s="150"/>
      <c r="AU92" s="150"/>
      <c r="AV92" s="150"/>
      <c r="AW92" s="150"/>
      <c r="AX92" s="150"/>
      <c r="AY92" s="150"/>
      <c r="AZ92" s="150"/>
      <c r="BA92" s="150"/>
      <c r="BB92" s="150"/>
      <c r="BC92" s="150"/>
      <c r="BD92" s="150"/>
      <c r="BE92" s="150"/>
      <c r="BF92" s="150"/>
      <c r="BG92" s="150"/>
      <c r="BH92" s="150"/>
      <c r="BI92" s="150"/>
      <c r="BJ92" s="150"/>
      <c r="BK92" s="150"/>
      <c r="BL92" s="150"/>
      <c r="BM92" s="150"/>
    </row>
    <row r="93" customFormat="false" ht="15.75" hidden="false" customHeight="false" outlineLevel="0" collapsed="false">
      <c r="A93" s="174"/>
      <c r="B93" s="175" t="s">
        <v>88</v>
      </c>
      <c r="C93" s="60" t="n">
        <v>36437</v>
      </c>
      <c r="D93" s="76" t="n">
        <v>12.78</v>
      </c>
      <c r="E93" s="77" t="n">
        <v>7.26</v>
      </c>
      <c r="F93" s="76" t="n">
        <v>1200</v>
      </c>
      <c r="G93" s="77" t="n">
        <v>2.77</v>
      </c>
      <c r="H93" s="76" t="n">
        <v>900</v>
      </c>
      <c r="I93" s="76" t="n">
        <v>100</v>
      </c>
      <c r="J93" s="64" t="n">
        <f aca="false">H93-I93</f>
        <v>800</v>
      </c>
      <c r="K93" s="73" t="n">
        <v>25</v>
      </c>
      <c r="L93" s="73" t="n">
        <v>25</v>
      </c>
      <c r="M93" s="78" t="n">
        <f aca="false">H93-K93</f>
        <v>875</v>
      </c>
      <c r="N93" s="78" t="n">
        <f aca="false">K93-L93</f>
        <v>0</v>
      </c>
      <c r="O93" s="78" t="n">
        <f aca="false">H93-K93</f>
        <v>875</v>
      </c>
      <c r="P93" s="76" t="n">
        <v>7</v>
      </c>
      <c r="Q93" s="76" t="n">
        <v>4</v>
      </c>
      <c r="R93" s="78" t="n">
        <f aca="false">P93-Q93</f>
        <v>3</v>
      </c>
      <c r="S93" s="76" t="n">
        <v>60</v>
      </c>
      <c r="T93" s="78" t="n">
        <f aca="false">S93-P93</f>
        <v>53</v>
      </c>
      <c r="U93" s="76" t="n">
        <v>60</v>
      </c>
      <c r="V93" s="78" t="n">
        <f aca="false">S93-U93</f>
        <v>0</v>
      </c>
      <c r="W93" s="78" t="n">
        <f aca="false">U93-Q93</f>
        <v>56</v>
      </c>
      <c r="X93" s="76" t="n">
        <v>20</v>
      </c>
      <c r="Y93" s="76" t="n">
        <v>8</v>
      </c>
      <c r="Z93" s="76" t="n">
        <v>6</v>
      </c>
      <c r="AA93" s="77" t="n">
        <v>1.5</v>
      </c>
      <c r="AB93" s="77" t="n">
        <v>1.13</v>
      </c>
      <c r="AC93" s="77" t="n">
        <v>0.1</v>
      </c>
      <c r="AD93" s="68" t="n">
        <v>0.005</v>
      </c>
      <c r="AE93" s="68" t="n">
        <v>0.01</v>
      </c>
      <c r="AF93" s="79" t="n">
        <v>34000</v>
      </c>
      <c r="AG93" s="71"/>
      <c r="AH93" s="71"/>
      <c r="AI93" s="71"/>
      <c r="AJ93" s="94"/>
      <c r="AK93" s="150"/>
      <c r="AL93" s="150"/>
      <c r="AM93" s="150"/>
      <c r="AN93" s="150"/>
      <c r="AO93" s="150"/>
      <c r="AP93" s="150"/>
      <c r="AQ93" s="150"/>
      <c r="AR93" s="150"/>
      <c r="AS93" s="150"/>
      <c r="AT93" s="150"/>
      <c r="AU93" s="150"/>
      <c r="AV93" s="150"/>
      <c r="AW93" s="150"/>
      <c r="AX93" s="150"/>
      <c r="AY93" s="150"/>
      <c r="AZ93" s="150"/>
      <c r="BA93" s="150"/>
      <c r="BB93" s="150"/>
      <c r="BC93" s="150"/>
      <c r="BD93" s="150"/>
      <c r="BE93" s="150"/>
      <c r="BF93" s="150"/>
      <c r="BG93" s="150"/>
      <c r="BH93" s="150"/>
      <c r="BI93" s="150"/>
      <c r="BJ93" s="150"/>
      <c r="BK93" s="150"/>
      <c r="BL93" s="150"/>
      <c r="BM93" s="150"/>
    </row>
    <row r="94" customFormat="false" ht="15.75" hidden="false" customHeight="false" outlineLevel="0" collapsed="false">
      <c r="A94" s="174"/>
      <c r="B94" s="175" t="s">
        <v>88</v>
      </c>
      <c r="C94" s="60" t="n">
        <v>36476</v>
      </c>
      <c r="D94" s="76" t="n">
        <v>20.1</v>
      </c>
      <c r="E94" s="77" t="n">
        <v>7.12</v>
      </c>
      <c r="F94" s="76" t="n">
        <v>1800</v>
      </c>
      <c r="G94" s="77" t="n">
        <v>1.47</v>
      </c>
      <c r="H94" s="76" t="n">
        <v>1150</v>
      </c>
      <c r="I94" s="76" t="n">
        <v>150</v>
      </c>
      <c r="J94" s="64" t="n">
        <f aca="false">H94-I94</f>
        <v>1000</v>
      </c>
      <c r="K94" s="73" t="n">
        <v>25</v>
      </c>
      <c r="L94" s="73" t="n">
        <v>25</v>
      </c>
      <c r="M94" s="78" t="n">
        <f aca="false">H94-K94</f>
        <v>1125</v>
      </c>
      <c r="N94" s="78" t="n">
        <f aca="false">K94-L94</f>
        <v>0</v>
      </c>
      <c r="O94" s="78" t="n">
        <f aca="false">H94-K94</f>
        <v>1125</v>
      </c>
      <c r="P94" s="76" t="n">
        <v>10</v>
      </c>
      <c r="Q94" s="76" t="n">
        <v>6</v>
      </c>
      <c r="R94" s="78" t="n">
        <f aca="false">P94-Q94</f>
        <v>4</v>
      </c>
      <c r="S94" s="76" t="n">
        <v>60</v>
      </c>
      <c r="T94" s="78" t="n">
        <f aca="false">S94-P94</f>
        <v>50</v>
      </c>
      <c r="U94" s="76" t="n">
        <v>60</v>
      </c>
      <c r="V94" s="78" t="n">
        <f aca="false">S94-U94</f>
        <v>0</v>
      </c>
      <c r="W94" s="78" t="n">
        <f aca="false">U94-Q94</f>
        <v>54</v>
      </c>
      <c r="X94" s="80" t="n">
        <v>10</v>
      </c>
      <c r="Y94" s="76" t="n">
        <v>11</v>
      </c>
      <c r="Z94" s="76" t="n">
        <v>10</v>
      </c>
      <c r="AA94" s="76" t="n">
        <v>0.78</v>
      </c>
      <c r="AB94" s="77" t="n">
        <v>1.35</v>
      </c>
      <c r="AC94" s="77" t="n">
        <v>0.1</v>
      </c>
      <c r="AD94" s="68" t="n">
        <v>0.005</v>
      </c>
      <c r="AE94" s="68" t="n">
        <v>0.056</v>
      </c>
      <c r="AF94" s="79" t="n">
        <v>46000</v>
      </c>
      <c r="AG94" s="71"/>
      <c r="AH94" s="71"/>
      <c r="AI94" s="71"/>
      <c r="AJ94" s="94"/>
      <c r="AK94" s="150"/>
      <c r="AL94" s="150"/>
      <c r="AM94" s="150"/>
      <c r="AN94" s="150"/>
      <c r="AO94" s="150"/>
      <c r="AP94" s="150"/>
      <c r="AQ94" s="150"/>
      <c r="AR94" s="150"/>
      <c r="AS94" s="150"/>
      <c r="AT94" s="150"/>
      <c r="AU94" s="150"/>
      <c r="AV94" s="150"/>
      <c r="AW94" s="150"/>
      <c r="AX94" s="150"/>
      <c r="AY94" s="150"/>
      <c r="AZ94" s="150"/>
      <c r="BA94" s="150"/>
      <c r="BB94" s="150"/>
      <c r="BC94" s="150"/>
      <c r="BD94" s="150"/>
      <c r="BE94" s="150"/>
      <c r="BF94" s="150"/>
      <c r="BG94" s="150"/>
      <c r="BH94" s="150"/>
      <c r="BI94" s="150"/>
      <c r="BJ94" s="150"/>
      <c r="BK94" s="150"/>
      <c r="BL94" s="150"/>
      <c r="BM94" s="150"/>
    </row>
    <row r="95" customFormat="false" ht="15.75" hidden="false" customHeight="false" outlineLevel="0" collapsed="false">
      <c r="A95" s="174"/>
      <c r="B95" s="175" t="s">
        <v>88</v>
      </c>
      <c r="C95" s="60" t="n">
        <v>36516</v>
      </c>
      <c r="D95" s="83" t="n">
        <v>22.8</v>
      </c>
      <c r="E95" s="82" t="n">
        <v>8.28</v>
      </c>
      <c r="F95" s="84" t="n">
        <v>15100</v>
      </c>
      <c r="G95" s="82" t="s">
        <v>57</v>
      </c>
      <c r="H95" s="84" t="n">
        <v>11600</v>
      </c>
      <c r="I95" s="84" t="n">
        <v>2900</v>
      </c>
      <c r="J95" s="64" t="n">
        <f aca="false">H95-I95</f>
        <v>8700</v>
      </c>
      <c r="K95" s="73" t="n">
        <v>25</v>
      </c>
      <c r="L95" s="73" t="n">
        <v>25</v>
      </c>
      <c r="M95" s="64" t="n">
        <f aca="false">H95-K95</f>
        <v>11575</v>
      </c>
      <c r="N95" s="64" t="n">
        <f aca="false">K95-L95</f>
        <v>0</v>
      </c>
      <c r="O95" s="64" t="n">
        <f aca="false">H95-K95</f>
        <v>11575</v>
      </c>
      <c r="P95" s="84" t="n">
        <v>3</v>
      </c>
      <c r="Q95" s="84" t="n">
        <v>3</v>
      </c>
      <c r="R95" s="64" t="n">
        <f aca="false">P95-Q95</f>
        <v>0</v>
      </c>
      <c r="S95" s="84" t="n">
        <v>230</v>
      </c>
      <c r="T95" s="64" t="n">
        <f aca="false">S95-P95</f>
        <v>227</v>
      </c>
      <c r="U95" s="84" t="n">
        <v>200</v>
      </c>
      <c r="V95" s="64" t="n">
        <f aca="false">S95-U95</f>
        <v>30</v>
      </c>
      <c r="W95" s="64" t="n">
        <f aca="false">U95-Q95</f>
        <v>197</v>
      </c>
      <c r="X95" s="84" t="n">
        <v>10</v>
      </c>
      <c r="Y95" s="83" t="n">
        <v>2</v>
      </c>
      <c r="Z95" s="74" t="n">
        <v>0.3</v>
      </c>
      <c r="AA95" s="87" t="n">
        <v>0.4</v>
      </c>
      <c r="AB95" s="82" t="n">
        <v>0.1</v>
      </c>
      <c r="AC95" s="82" t="n">
        <v>0.1</v>
      </c>
      <c r="AD95" s="85" t="n">
        <v>0.005</v>
      </c>
      <c r="AE95" s="68" t="n">
        <v>0.18</v>
      </c>
      <c r="AF95" s="79" t="n">
        <v>140000</v>
      </c>
      <c r="AG95" s="71"/>
      <c r="AH95" s="71"/>
      <c r="AI95" s="71"/>
      <c r="AJ95" s="94"/>
      <c r="AK95" s="150"/>
      <c r="AL95" s="150"/>
      <c r="AM95" s="150"/>
      <c r="AN95" s="150"/>
      <c r="AO95" s="150"/>
      <c r="AP95" s="150"/>
      <c r="AQ95" s="150"/>
      <c r="AR95" s="150"/>
      <c r="AS95" s="150"/>
      <c r="AT95" s="150"/>
      <c r="AU95" s="150"/>
      <c r="AV95" s="150"/>
      <c r="AW95" s="150"/>
      <c r="AX95" s="150"/>
      <c r="AY95" s="150"/>
      <c r="AZ95" s="150"/>
      <c r="BA95" s="150"/>
      <c r="BB95" s="150"/>
      <c r="BC95" s="150"/>
      <c r="BD95" s="150"/>
      <c r="BE95" s="150"/>
      <c r="BF95" s="150"/>
      <c r="BG95" s="150"/>
      <c r="BH95" s="150"/>
      <c r="BI95" s="150"/>
      <c r="BJ95" s="150"/>
      <c r="BK95" s="150"/>
      <c r="BL95" s="150"/>
      <c r="BM95" s="150"/>
    </row>
    <row r="96" customFormat="false" ht="15.75" hidden="false" customHeight="false" outlineLevel="0" collapsed="false">
      <c r="A96" s="174"/>
      <c r="B96" s="175" t="s">
        <v>88</v>
      </c>
      <c r="C96" s="86" t="n">
        <v>36535</v>
      </c>
      <c r="D96" s="83" t="n">
        <v>26.15</v>
      </c>
      <c r="E96" s="82" t="n">
        <v>7.4</v>
      </c>
      <c r="F96" s="84" t="n">
        <v>3000</v>
      </c>
      <c r="G96" s="82" t="n">
        <v>2.05</v>
      </c>
      <c r="H96" s="84" t="n">
        <v>1650</v>
      </c>
      <c r="I96" s="84" t="n">
        <v>200</v>
      </c>
      <c r="J96" s="64" t="n">
        <f aca="false">H96-I96</f>
        <v>1450</v>
      </c>
      <c r="K96" s="73" t="n">
        <v>25</v>
      </c>
      <c r="L96" s="73" t="n">
        <v>25</v>
      </c>
      <c r="M96" s="64" t="n">
        <f aca="false">H96-K96</f>
        <v>1625</v>
      </c>
      <c r="N96" s="64" t="n">
        <f aca="false">K96-L96</f>
        <v>0</v>
      </c>
      <c r="O96" s="64" t="n">
        <f aca="false">H96-K96</f>
        <v>1625</v>
      </c>
      <c r="P96" s="84" t="n">
        <v>20</v>
      </c>
      <c r="Q96" s="84" t="n">
        <v>10</v>
      </c>
      <c r="R96" s="64" t="n">
        <f aca="false">P96-Q96</f>
        <v>10</v>
      </c>
      <c r="S96" s="84" t="n">
        <v>110</v>
      </c>
      <c r="T96" s="64" t="n">
        <f aca="false">S96-P96</f>
        <v>90</v>
      </c>
      <c r="U96" s="84" t="n">
        <v>70</v>
      </c>
      <c r="V96" s="64" t="n">
        <f aca="false">S96-U96</f>
        <v>40</v>
      </c>
      <c r="W96" s="64" t="n">
        <f aca="false">U96-Q96</f>
        <v>60</v>
      </c>
      <c r="X96" s="83" t="n">
        <v>10</v>
      </c>
      <c r="Y96" s="83" t="n">
        <v>15</v>
      </c>
      <c r="Z96" s="83" t="n">
        <v>11.3</v>
      </c>
      <c r="AA96" s="87" t="n">
        <v>0.4</v>
      </c>
      <c r="AB96" s="82" t="n">
        <v>1.6</v>
      </c>
      <c r="AC96" s="82" t="n">
        <v>0.1</v>
      </c>
      <c r="AD96" s="68" t="n">
        <v>0.24</v>
      </c>
      <c r="AE96" s="63" t="n">
        <v>0.03</v>
      </c>
      <c r="AF96" s="79" t="n">
        <v>5000</v>
      </c>
      <c r="AG96" s="71"/>
      <c r="AH96" s="71"/>
      <c r="AI96" s="71"/>
      <c r="AJ96" s="94"/>
      <c r="AK96" s="150"/>
      <c r="AL96" s="150"/>
      <c r="AM96" s="150"/>
      <c r="AN96" s="150"/>
      <c r="AO96" s="150"/>
      <c r="AP96" s="150"/>
      <c r="AQ96" s="150"/>
      <c r="AR96" s="150"/>
      <c r="AS96" s="150"/>
      <c r="AT96" s="150"/>
      <c r="AU96" s="150"/>
      <c r="AV96" s="150"/>
      <c r="AW96" s="150"/>
      <c r="AX96" s="150"/>
      <c r="AY96" s="150"/>
      <c r="AZ96" s="150"/>
      <c r="BA96" s="150"/>
      <c r="BB96" s="150"/>
      <c r="BC96" s="150"/>
      <c r="BD96" s="150"/>
      <c r="BE96" s="150"/>
      <c r="BF96" s="150"/>
      <c r="BG96" s="150"/>
      <c r="BH96" s="150"/>
      <c r="BI96" s="150"/>
      <c r="BJ96" s="150"/>
      <c r="BK96" s="150"/>
      <c r="BL96" s="150"/>
      <c r="BM96" s="150"/>
    </row>
    <row r="97" customFormat="false" ht="15.75" hidden="false" customHeight="false" outlineLevel="0" collapsed="false">
      <c r="A97" s="178"/>
      <c r="B97" s="179" t="s">
        <v>88</v>
      </c>
      <c r="C97" s="86" t="n">
        <v>36581</v>
      </c>
      <c r="D97" s="83" t="n">
        <v>26</v>
      </c>
      <c r="E97" s="82" t="n">
        <v>7.52</v>
      </c>
      <c r="F97" s="84" t="n">
        <v>2100</v>
      </c>
      <c r="G97" s="82" t="n">
        <v>3.28</v>
      </c>
      <c r="H97" s="84" t="n">
        <v>1200</v>
      </c>
      <c r="I97" s="84" t="n">
        <v>150</v>
      </c>
      <c r="J97" s="64" t="n">
        <f aca="false">H97-I97</f>
        <v>1050</v>
      </c>
      <c r="K97" s="73" t="n">
        <v>25</v>
      </c>
      <c r="L97" s="73" t="n">
        <v>25</v>
      </c>
      <c r="M97" s="64" t="n">
        <f aca="false">H97-K97</f>
        <v>1175</v>
      </c>
      <c r="N97" s="64" t="n">
        <f aca="false">K97-L97</f>
        <v>0</v>
      </c>
      <c r="O97" s="78" t="n">
        <f aca="false">H97-K97</f>
        <v>1175</v>
      </c>
      <c r="P97" s="84" t="n">
        <v>20</v>
      </c>
      <c r="Q97" s="84" t="n">
        <v>10</v>
      </c>
      <c r="R97" s="90" t="n">
        <f aca="false">P97-Q97</f>
        <v>10</v>
      </c>
      <c r="S97" s="84" t="n">
        <v>90</v>
      </c>
      <c r="T97" s="64" t="n">
        <f aca="false">S97-P97</f>
        <v>70</v>
      </c>
      <c r="U97" s="84" t="n">
        <v>60</v>
      </c>
      <c r="V97" s="67" t="n">
        <f aca="false">S97-U97</f>
        <v>30</v>
      </c>
      <c r="W97" s="64" t="n">
        <f aca="false">U97-Q97</f>
        <v>50</v>
      </c>
      <c r="X97" s="84" t="n">
        <v>10</v>
      </c>
      <c r="Y97" s="83" t="n">
        <v>17</v>
      </c>
      <c r="Z97" s="83" t="n">
        <v>13</v>
      </c>
      <c r="AA97" s="87" t="n">
        <v>0.4</v>
      </c>
      <c r="AB97" s="82" t="n">
        <v>2.8</v>
      </c>
      <c r="AC97" s="87" t="n">
        <v>0.1</v>
      </c>
      <c r="AD97" s="68" t="n">
        <v>0.011</v>
      </c>
      <c r="AE97" s="63" t="n">
        <v>0.03</v>
      </c>
      <c r="AF97" s="79" t="n">
        <v>19000</v>
      </c>
      <c r="AG97" s="95" t="n">
        <v>0.05</v>
      </c>
      <c r="AH97" s="93"/>
      <c r="AI97" s="93"/>
      <c r="AJ97" s="94"/>
      <c r="AK97" s="150"/>
      <c r="AL97" s="150"/>
      <c r="AM97" s="150"/>
      <c r="AN97" s="150"/>
      <c r="AO97" s="150"/>
      <c r="AP97" s="150"/>
      <c r="AQ97" s="150"/>
      <c r="AR97" s="150"/>
      <c r="AS97" s="150"/>
      <c r="AT97" s="150"/>
      <c r="AU97" s="150"/>
      <c r="AV97" s="150"/>
      <c r="AW97" s="150"/>
      <c r="AX97" s="150"/>
      <c r="AY97" s="150"/>
      <c r="AZ97" s="150"/>
      <c r="BA97" s="150"/>
      <c r="BB97" s="150"/>
      <c r="BC97" s="150"/>
      <c r="BD97" s="150"/>
      <c r="BE97" s="150"/>
      <c r="BF97" s="150"/>
      <c r="BG97" s="150"/>
      <c r="BH97" s="150"/>
      <c r="BI97" s="150"/>
      <c r="BJ97" s="150"/>
      <c r="BK97" s="150"/>
      <c r="BL97" s="150"/>
      <c r="BM97" s="150"/>
    </row>
    <row r="98" customFormat="false" ht="15.75" hidden="false" customHeight="false" outlineLevel="0" collapsed="false">
      <c r="A98" s="178"/>
      <c r="B98" s="179" t="s">
        <v>88</v>
      </c>
      <c r="C98" s="86" t="n">
        <v>36605</v>
      </c>
      <c r="D98" s="83" t="n">
        <v>22</v>
      </c>
      <c r="E98" s="82" t="n">
        <v>7.43</v>
      </c>
      <c r="F98" s="84" t="n">
        <v>15400</v>
      </c>
      <c r="G98" s="82" t="n">
        <v>0.2</v>
      </c>
      <c r="H98" s="84" t="n">
        <v>11800</v>
      </c>
      <c r="I98" s="84" t="n">
        <v>2400</v>
      </c>
      <c r="J98" s="64" t="n">
        <f aca="false">H98-I98</f>
        <v>9400</v>
      </c>
      <c r="K98" s="84" t="n">
        <v>30</v>
      </c>
      <c r="L98" s="73" t="n">
        <v>25</v>
      </c>
      <c r="M98" s="64" t="n">
        <f aca="false">H98-K98</f>
        <v>11770</v>
      </c>
      <c r="N98" s="64" t="n">
        <f aca="false">K98-L98</f>
        <v>5</v>
      </c>
      <c r="O98" s="78" t="n">
        <f aca="false">H98-K98</f>
        <v>11770</v>
      </c>
      <c r="P98" s="84" t="n">
        <v>25</v>
      </c>
      <c r="Q98" s="84" t="n">
        <v>15</v>
      </c>
      <c r="R98" s="90" t="n">
        <f aca="false">P98-Q98</f>
        <v>10</v>
      </c>
      <c r="S98" s="84"/>
      <c r="T98" s="64"/>
      <c r="U98" s="84"/>
      <c r="V98" s="67"/>
      <c r="W98" s="64"/>
      <c r="X98" s="84" t="n">
        <v>20</v>
      </c>
      <c r="Y98" s="83" t="n">
        <v>12</v>
      </c>
      <c r="Z98" s="83" t="n">
        <v>9</v>
      </c>
      <c r="AA98" s="82"/>
      <c r="AB98" s="82" t="n">
        <v>3.2</v>
      </c>
      <c r="AC98" s="82" t="n">
        <v>2.28</v>
      </c>
      <c r="AD98" s="91" t="n">
        <v>0.005</v>
      </c>
      <c r="AE98" s="92" t="n">
        <v>0.01</v>
      </c>
      <c r="AF98" s="79" t="n">
        <v>390000</v>
      </c>
      <c r="AG98" s="95" t="n">
        <v>0.05</v>
      </c>
      <c r="AH98" s="93"/>
      <c r="AI98" s="93"/>
      <c r="AJ98" s="94"/>
      <c r="AK98" s="150"/>
      <c r="AL98" s="150"/>
      <c r="AM98" s="150"/>
      <c r="AN98" s="150"/>
      <c r="AO98" s="150"/>
      <c r="AP98" s="150"/>
      <c r="AQ98" s="150"/>
      <c r="AR98" s="150"/>
      <c r="AS98" s="150"/>
      <c r="AT98" s="150"/>
      <c r="AU98" s="150"/>
      <c r="AV98" s="150"/>
      <c r="AW98" s="150"/>
      <c r="AX98" s="150"/>
      <c r="AY98" s="150"/>
      <c r="AZ98" s="150"/>
      <c r="BA98" s="150"/>
      <c r="BB98" s="150"/>
      <c r="BC98" s="150"/>
      <c r="BD98" s="150"/>
      <c r="BE98" s="150"/>
      <c r="BF98" s="150"/>
      <c r="BG98" s="150"/>
      <c r="BH98" s="150"/>
      <c r="BI98" s="150"/>
      <c r="BJ98" s="150"/>
      <c r="BK98" s="150"/>
      <c r="BL98" s="150"/>
      <c r="BM98" s="150"/>
    </row>
    <row r="99" customFormat="false" ht="15.75" hidden="false" customHeight="false" outlineLevel="0" collapsed="false">
      <c r="A99" s="178"/>
      <c r="B99" s="179" t="s">
        <v>88</v>
      </c>
      <c r="C99" s="86" t="n">
        <v>36691</v>
      </c>
      <c r="D99" s="83" t="n">
        <v>16.07</v>
      </c>
      <c r="E99" s="82" t="n">
        <v>7.24</v>
      </c>
      <c r="F99" s="84" t="n">
        <v>710</v>
      </c>
      <c r="G99" s="82" t="n">
        <v>1.8</v>
      </c>
      <c r="H99" s="84" t="n">
        <v>600</v>
      </c>
      <c r="I99" s="84" t="n">
        <v>100</v>
      </c>
      <c r="J99" s="64" t="n">
        <f aca="false">H99-I99</f>
        <v>500</v>
      </c>
      <c r="K99" s="73" t="n">
        <v>25</v>
      </c>
      <c r="L99" s="73" t="n">
        <v>25</v>
      </c>
      <c r="M99" s="64" t="n">
        <f aca="false">H99-K99</f>
        <v>575</v>
      </c>
      <c r="N99" s="64" t="n">
        <f aca="false">K99-L99</f>
        <v>0</v>
      </c>
      <c r="O99" s="78" t="n">
        <f aca="false">H99-K99</f>
        <v>575</v>
      </c>
      <c r="P99" s="84" t="n">
        <v>8</v>
      </c>
      <c r="Q99" s="84" t="n">
        <v>5</v>
      </c>
      <c r="R99" s="90" t="n">
        <f aca="false">P99-Q99</f>
        <v>3</v>
      </c>
      <c r="S99" s="84" t="n">
        <v>70</v>
      </c>
      <c r="T99" s="64" t="n">
        <f aca="false">S99-P99</f>
        <v>62</v>
      </c>
      <c r="U99" s="84" t="n">
        <v>70</v>
      </c>
      <c r="V99" s="67" t="n">
        <f aca="false">S99-U99</f>
        <v>0</v>
      </c>
      <c r="W99" s="64" t="n">
        <f aca="false">U99-Q99</f>
        <v>65</v>
      </c>
      <c r="X99" s="73" t="n">
        <v>10</v>
      </c>
      <c r="Y99" s="83" t="n">
        <v>5</v>
      </c>
      <c r="Z99" s="83" t="n">
        <v>2.3</v>
      </c>
      <c r="AA99" s="83" t="n">
        <v>0.91</v>
      </c>
      <c r="AB99" s="82" t="n">
        <v>1</v>
      </c>
      <c r="AC99" s="87" t="n">
        <v>0.1</v>
      </c>
      <c r="AD99" s="91" t="n">
        <v>0.005</v>
      </c>
      <c r="AE99" s="92" t="n">
        <v>0.01</v>
      </c>
      <c r="AF99" s="79" t="n">
        <v>230000</v>
      </c>
      <c r="AG99" s="95" t="n">
        <v>0.05</v>
      </c>
      <c r="AH99" s="84" t="n">
        <v>23</v>
      </c>
      <c r="AI99" s="71"/>
      <c r="AJ99" s="72"/>
      <c r="AK99" s="150"/>
      <c r="AL99" s="150"/>
      <c r="AM99" s="150"/>
      <c r="AN99" s="150"/>
      <c r="AO99" s="150"/>
      <c r="AP99" s="150"/>
      <c r="AQ99" s="150"/>
      <c r="AR99" s="150"/>
      <c r="AS99" s="150"/>
      <c r="AT99" s="150"/>
      <c r="AU99" s="150"/>
      <c r="AV99" s="150"/>
      <c r="AW99" s="150"/>
      <c r="AX99" s="150"/>
      <c r="AY99" s="150"/>
      <c r="AZ99" s="150"/>
      <c r="BA99" s="150"/>
      <c r="BB99" s="150"/>
      <c r="BC99" s="150"/>
      <c r="BD99" s="150"/>
      <c r="BE99" s="150"/>
      <c r="BF99" s="150"/>
      <c r="BG99" s="150"/>
      <c r="BH99" s="150"/>
      <c r="BI99" s="150"/>
      <c r="BJ99" s="150"/>
      <c r="BK99" s="150"/>
      <c r="BL99" s="150"/>
      <c r="BM99" s="150"/>
    </row>
    <row r="100" customFormat="false" ht="15.75" hidden="false" customHeight="false" outlineLevel="0" collapsed="false">
      <c r="A100" s="178"/>
      <c r="B100" s="179" t="s">
        <v>88</v>
      </c>
      <c r="C100" s="86" t="n">
        <v>36724</v>
      </c>
      <c r="D100" s="83" t="n">
        <v>7.5</v>
      </c>
      <c r="E100" s="82" t="n">
        <v>6.88</v>
      </c>
      <c r="F100" s="84" t="n">
        <v>320</v>
      </c>
      <c r="G100" s="82" t="n">
        <v>5.81</v>
      </c>
      <c r="H100" s="84" t="n">
        <v>350</v>
      </c>
      <c r="I100" s="84" t="n">
        <v>50</v>
      </c>
      <c r="J100" s="64" t="n">
        <f aca="false">H100-I100</f>
        <v>300</v>
      </c>
      <c r="K100" s="73" t="n">
        <v>25</v>
      </c>
      <c r="L100" s="73" t="n">
        <v>25</v>
      </c>
      <c r="M100" s="64" t="n">
        <f aca="false">H100-K100</f>
        <v>325</v>
      </c>
      <c r="N100" s="64" t="n">
        <f aca="false">K100-L100</f>
        <v>0</v>
      </c>
      <c r="O100" s="78" t="n">
        <f aca="false">H100-K100</f>
        <v>325</v>
      </c>
      <c r="P100" s="110" t="n">
        <v>3</v>
      </c>
      <c r="Q100" s="110" t="n">
        <v>3</v>
      </c>
      <c r="R100" s="90" t="n">
        <f aca="false">P100-Q100</f>
        <v>0</v>
      </c>
      <c r="S100" s="84" t="n">
        <v>50</v>
      </c>
      <c r="T100" s="64" t="n">
        <f aca="false">S100-P100</f>
        <v>47</v>
      </c>
      <c r="U100" s="84" t="n">
        <v>50</v>
      </c>
      <c r="V100" s="67" t="n">
        <f aca="false">S100-U100</f>
        <v>0</v>
      </c>
      <c r="W100" s="64" t="n">
        <f aca="false">U100-Q100</f>
        <v>47</v>
      </c>
      <c r="X100" s="84" t="n">
        <v>15</v>
      </c>
      <c r="Y100" s="83" t="n">
        <v>2</v>
      </c>
      <c r="Z100" s="82" t="n">
        <v>0.5</v>
      </c>
      <c r="AA100" s="82" t="n">
        <v>0.5</v>
      </c>
      <c r="AB100" s="82" t="n">
        <v>0.6</v>
      </c>
      <c r="AC100" s="87" t="n">
        <v>0.1</v>
      </c>
      <c r="AD100" s="68" t="n">
        <v>0.21</v>
      </c>
      <c r="AE100" s="92" t="n">
        <v>0.01</v>
      </c>
      <c r="AF100" s="79" t="n">
        <v>34000</v>
      </c>
      <c r="AG100" s="95" t="n">
        <v>0.05</v>
      </c>
      <c r="AH100" s="84" t="n">
        <v>17</v>
      </c>
      <c r="AI100" s="71"/>
      <c r="AJ100" s="72"/>
      <c r="AK100" s="150"/>
      <c r="AL100" s="150"/>
      <c r="AM100" s="150"/>
      <c r="AN100" s="150"/>
      <c r="AO100" s="150"/>
      <c r="AP100" s="150"/>
      <c r="AQ100" s="150"/>
      <c r="AR100" s="150"/>
      <c r="AS100" s="150"/>
      <c r="AT100" s="150"/>
      <c r="AU100" s="150"/>
      <c r="AV100" s="150"/>
      <c r="AW100" s="150"/>
      <c r="AX100" s="150"/>
      <c r="AY100" s="150"/>
      <c r="AZ100" s="150"/>
      <c r="BA100" s="150"/>
      <c r="BB100" s="150"/>
      <c r="BC100" s="150"/>
      <c r="BD100" s="150"/>
      <c r="BE100" s="150"/>
      <c r="BF100" s="150"/>
      <c r="BG100" s="150"/>
      <c r="BH100" s="150"/>
      <c r="BI100" s="150"/>
      <c r="BJ100" s="150"/>
      <c r="BK100" s="150"/>
      <c r="BL100" s="150"/>
      <c r="BM100" s="150"/>
    </row>
    <row r="101" customFormat="false" ht="15.75" hidden="false" customHeight="false" outlineLevel="0" collapsed="false">
      <c r="A101" s="174"/>
      <c r="B101" s="175" t="s">
        <v>89</v>
      </c>
      <c r="C101" s="60" t="n">
        <v>36217</v>
      </c>
      <c r="D101" s="61" t="n">
        <v>23.5</v>
      </c>
      <c r="E101" s="62" t="n">
        <v>6.84</v>
      </c>
      <c r="F101" s="63" t="n">
        <v>730</v>
      </c>
      <c r="G101" s="62" t="n">
        <v>3.12</v>
      </c>
      <c r="H101" s="63" t="n">
        <v>600</v>
      </c>
      <c r="I101" s="63" t="n">
        <v>150</v>
      </c>
      <c r="J101" s="64" t="n">
        <f aca="false">H101-I101</f>
        <v>450</v>
      </c>
      <c r="K101" s="73" t="n">
        <v>25</v>
      </c>
      <c r="L101" s="73" t="n">
        <v>25</v>
      </c>
      <c r="M101" s="66" t="n">
        <f aca="false">H101-K101</f>
        <v>575</v>
      </c>
      <c r="N101" s="66" t="n">
        <f aca="false">K101-L101</f>
        <v>0</v>
      </c>
      <c r="O101" s="66" t="n">
        <f aca="false">H101-K101</f>
        <v>575</v>
      </c>
      <c r="P101" s="63" t="n">
        <v>7</v>
      </c>
      <c r="Q101" s="63" t="n">
        <v>6</v>
      </c>
      <c r="R101" s="66" t="n">
        <f aca="false">P101-Q101</f>
        <v>1</v>
      </c>
      <c r="S101" s="61" t="n">
        <v>130</v>
      </c>
      <c r="T101" s="66" t="n">
        <f aca="false">S101-P101</f>
        <v>123</v>
      </c>
      <c r="U101" s="63" t="n">
        <v>130</v>
      </c>
      <c r="V101" s="66" t="n">
        <f aca="false">S101-U101</f>
        <v>0</v>
      </c>
      <c r="W101" s="66" t="n">
        <f aca="false">U101-Q101</f>
        <v>124</v>
      </c>
      <c r="X101" s="63" t="n">
        <v>20</v>
      </c>
      <c r="Y101" s="61" t="n">
        <v>10</v>
      </c>
      <c r="Z101" s="62" t="n">
        <v>0.5</v>
      </c>
      <c r="AA101" s="87" t="n">
        <v>0.4</v>
      </c>
      <c r="AB101" s="62" t="n">
        <v>0.4</v>
      </c>
      <c r="AC101" s="62" t="n">
        <v>0.1</v>
      </c>
      <c r="AD101" s="69" t="n">
        <v>0.31</v>
      </c>
      <c r="AE101" s="69" t="n">
        <v>0.11</v>
      </c>
      <c r="AF101" s="70" t="n">
        <v>100</v>
      </c>
      <c r="AG101" s="71"/>
      <c r="AH101" s="71"/>
      <c r="AI101" s="71"/>
      <c r="AJ101" s="94"/>
      <c r="AK101" s="150"/>
      <c r="AL101" s="150"/>
      <c r="AM101" s="150"/>
      <c r="AN101" s="150"/>
      <c r="AO101" s="150"/>
      <c r="AP101" s="150"/>
      <c r="AQ101" s="150"/>
      <c r="AR101" s="150"/>
      <c r="AS101" s="150"/>
      <c r="AT101" s="150"/>
      <c r="AU101" s="150"/>
      <c r="AV101" s="150"/>
      <c r="AW101" s="150"/>
      <c r="AX101" s="150"/>
      <c r="AY101" s="150"/>
      <c r="AZ101" s="150"/>
      <c r="BA101" s="150"/>
      <c r="BB101" s="150"/>
      <c r="BC101" s="150"/>
      <c r="BD101" s="150"/>
      <c r="BE101" s="150"/>
      <c r="BF101" s="150"/>
      <c r="BG101" s="150"/>
      <c r="BH101" s="150"/>
      <c r="BI101" s="150"/>
      <c r="BJ101" s="150"/>
      <c r="BK101" s="150"/>
      <c r="BL101" s="150"/>
      <c r="BM101" s="150"/>
    </row>
    <row r="102" customFormat="false" ht="15.75" hidden="false" customHeight="false" outlineLevel="0" collapsed="false">
      <c r="A102" s="174"/>
      <c r="B102" s="175" t="s">
        <v>89</v>
      </c>
      <c r="C102" s="60" t="n">
        <v>36231</v>
      </c>
      <c r="D102" s="61" t="n">
        <v>20</v>
      </c>
      <c r="E102" s="62" t="n">
        <v>6.9</v>
      </c>
      <c r="F102" s="61" t="n">
        <v>520</v>
      </c>
      <c r="G102" s="62" t="n">
        <v>0.71</v>
      </c>
      <c r="H102" s="61" t="n">
        <v>500</v>
      </c>
      <c r="I102" s="61" t="n">
        <v>250</v>
      </c>
      <c r="J102" s="64" t="n">
        <f aca="false">H102-I102</f>
        <v>250</v>
      </c>
      <c r="K102" s="73" t="n">
        <v>25</v>
      </c>
      <c r="L102" s="73" t="n">
        <v>25</v>
      </c>
      <c r="M102" s="67" t="n">
        <f aca="false">H102-K102</f>
        <v>475</v>
      </c>
      <c r="N102" s="67" t="n">
        <f aca="false">K102-L102</f>
        <v>0</v>
      </c>
      <c r="O102" s="67" t="n">
        <f aca="false">H102-K102</f>
        <v>475</v>
      </c>
      <c r="P102" s="63" t="n">
        <v>5</v>
      </c>
      <c r="Q102" s="63" t="n">
        <v>4</v>
      </c>
      <c r="R102" s="67" t="n">
        <f aca="false">P102-Q102</f>
        <v>1</v>
      </c>
      <c r="S102" s="61" t="n">
        <v>90</v>
      </c>
      <c r="T102" s="67" t="n">
        <f aca="false">S102-P102</f>
        <v>85</v>
      </c>
      <c r="U102" s="61" t="n">
        <v>80</v>
      </c>
      <c r="V102" s="67" t="n">
        <f aca="false">S102-U102</f>
        <v>10</v>
      </c>
      <c r="W102" s="67" t="n">
        <f aca="false">U102-Q102</f>
        <v>76</v>
      </c>
      <c r="X102" s="61" t="n">
        <v>10</v>
      </c>
      <c r="Y102" s="61" t="n">
        <v>3</v>
      </c>
      <c r="Z102" s="61" t="n">
        <v>0.95</v>
      </c>
      <c r="AA102" s="87" t="n">
        <v>0.4</v>
      </c>
      <c r="AB102" s="62" t="n">
        <v>1.21</v>
      </c>
      <c r="AC102" s="62" t="n">
        <v>0.1</v>
      </c>
      <c r="AD102" s="68" t="n">
        <v>0.005</v>
      </c>
      <c r="AE102" s="68" t="n">
        <v>0.17</v>
      </c>
      <c r="AF102" s="70" t="n">
        <v>8800</v>
      </c>
      <c r="AG102" s="71"/>
      <c r="AH102" s="71"/>
      <c r="AI102" s="71"/>
      <c r="AJ102" s="94"/>
      <c r="AK102" s="150"/>
      <c r="AL102" s="150"/>
      <c r="AM102" s="150"/>
      <c r="AN102" s="150"/>
      <c r="AO102" s="150"/>
      <c r="AP102" s="150"/>
      <c r="AQ102" s="150"/>
      <c r="AR102" s="150"/>
      <c r="AS102" s="150"/>
      <c r="AT102" s="150"/>
      <c r="AU102" s="150"/>
      <c r="AV102" s="150"/>
      <c r="AW102" s="150"/>
      <c r="AX102" s="150"/>
      <c r="AY102" s="150"/>
      <c r="AZ102" s="150"/>
      <c r="BA102" s="150"/>
      <c r="BB102" s="150"/>
      <c r="BC102" s="150"/>
      <c r="BD102" s="150"/>
      <c r="BE102" s="150"/>
      <c r="BF102" s="150"/>
      <c r="BG102" s="150"/>
      <c r="BH102" s="150"/>
      <c r="BI102" s="150"/>
      <c r="BJ102" s="150"/>
      <c r="BK102" s="150"/>
      <c r="BL102" s="150"/>
      <c r="BM102" s="150"/>
    </row>
    <row r="103" customFormat="false" ht="15.75" hidden="false" customHeight="false" outlineLevel="0" collapsed="false">
      <c r="A103" s="174"/>
      <c r="B103" s="175" t="s">
        <v>89</v>
      </c>
      <c r="C103" s="60" t="n">
        <v>36271</v>
      </c>
      <c r="D103" s="61" t="n">
        <v>12.7</v>
      </c>
      <c r="E103" s="62" t="n">
        <v>7.07</v>
      </c>
      <c r="F103" s="61" t="n">
        <v>380</v>
      </c>
      <c r="G103" s="62" t="n">
        <v>2.7</v>
      </c>
      <c r="H103" s="63" t="n">
        <v>450</v>
      </c>
      <c r="I103" s="63" t="n">
        <v>150</v>
      </c>
      <c r="J103" s="64" t="n">
        <f aca="false">H103-I103</f>
        <v>300</v>
      </c>
      <c r="K103" s="63" t="n">
        <v>30</v>
      </c>
      <c r="L103" s="73" t="n">
        <v>25</v>
      </c>
      <c r="M103" s="66" t="n">
        <f aca="false">H103-K103</f>
        <v>420</v>
      </c>
      <c r="N103" s="66" t="n">
        <f aca="false">K103-L103</f>
        <v>5</v>
      </c>
      <c r="O103" s="66" t="n">
        <f aca="false">H103-K103</f>
        <v>420</v>
      </c>
      <c r="P103" s="110" t="n">
        <v>3</v>
      </c>
      <c r="Q103" s="110" t="n">
        <v>3</v>
      </c>
      <c r="R103" s="66" t="n">
        <f aca="false">P103-Q103</f>
        <v>0</v>
      </c>
      <c r="S103" s="63" t="n">
        <v>100</v>
      </c>
      <c r="T103" s="66" t="n">
        <f aca="false">S103-P103</f>
        <v>97</v>
      </c>
      <c r="U103" s="63" t="n">
        <v>100</v>
      </c>
      <c r="V103" s="66" t="n">
        <f aca="false">S103-U103</f>
        <v>0</v>
      </c>
      <c r="W103" s="66" t="n">
        <f aca="false">U103-Q103</f>
        <v>97</v>
      </c>
      <c r="X103" s="80" t="n">
        <v>10</v>
      </c>
      <c r="Y103" s="61" t="n">
        <v>3</v>
      </c>
      <c r="Z103" s="61" t="n">
        <v>1</v>
      </c>
      <c r="AA103" s="62" t="n">
        <v>0.5</v>
      </c>
      <c r="AB103" s="62" t="n">
        <v>0.7</v>
      </c>
      <c r="AC103" s="62" t="n">
        <v>0.1</v>
      </c>
      <c r="AD103" s="68" t="n">
        <v>0.005</v>
      </c>
      <c r="AE103" s="69" t="n">
        <v>0.02</v>
      </c>
      <c r="AF103" s="70" t="n">
        <v>100</v>
      </c>
      <c r="AG103" s="71"/>
      <c r="AH103" s="71"/>
      <c r="AI103" s="71"/>
      <c r="AJ103" s="94"/>
      <c r="AK103" s="150"/>
      <c r="AL103" s="150"/>
      <c r="AM103" s="150"/>
      <c r="AN103" s="150"/>
      <c r="AO103" s="150"/>
      <c r="AP103" s="150"/>
      <c r="AQ103" s="150"/>
      <c r="AR103" s="150"/>
      <c r="AS103" s="150"/>
      <c r="AT103" s="150"/>
      <c r="AU103" s="150"/>
      <c r="AV103" s="150"/>
      <c r="AW103" s="150"/>
      <c r="AX103" s="150"/>
      <c r="AY103" s="150"/>
      <c r="AZ103" s="150"/>
      <c r="BA103" s="150"/>
      <c r="BB103" s="150"/>
      <c r="BC103" s="150"/>
      <c r="BD103" s="150"/>
      <c r="BE103" s="150"/>
      <c r="BF103" s="150"/>
      <c r="BG103" s="150"/>
      <c r="BH103" s="150"/>
      <c r="BI103" s="150"/>
      <c r="BJ103" s="150"/>
      <c r="BK103" s="150"/>
      <c r="BL103" s="150"/>
      <c r="BM103" s="150"/>
    </row>
    <row r="104" customFormat="false" ht="15.75" hidden="false" customHeight="false" outlineLevel="0" collapsed="false">
      <c r="A104" s="174"/>
      <c r="B104" s="175" t="s">
        <v>89</v>
      </c>
      <c r="C104" s="60" t="n">
        <v>36299</v>
      </c>
      <c r="D104" s="61" t="n">
        <v>11.52</v>
      </c>
      <c r="E104" s="62" t="n">
        <v>6.73</v>
      </c>
      <c r="F104" s="61" t="n">
        <v>620</v>
      </c>
      <c r="G104" s="62" t="n">
        <v>2.7</v>
      </c>
      <c r="H104" s="61" t="n">
        <v>600</v>
      </c>
      <c r="I104" s="61" t="n">
        <v>150</v>
      </c>
      <c r="J104" s="64" t="n">
        <f aca="false">H104-I104</f>
        <v>450</v>
      </c>
      <c r="K104" s="73" t="n">
        <v>25</v>
      </c>
      <c r="L104" s="73" t="n">
        <v>25</v>
      </c>
      <c r="M104" s="67" t="n">
        <f aca="false">H104-K104</f>
        <v>575</v>
      </c>
      <c r="N104" s="67" t="n">
        <f aca="false">K104-L104</f>
        <v>0</v>
      </c>
      <c r="O104" s="67" t="n">
        <f aca="false">H104-K104</f>
        <v>575</v>
      </c>
      <c r="P104" s="110" t="n">
        <v>3</v>
      </c>
      <c r="Q104" s="110" t="n">
        <v>3</v>
      </c>
      <c r="R104" s="66" t="n">
        <f aca="false">P104-Q104</f>
        <v>0</v>
      </c>
      <c r="S104" s="63" t="n">
        <v>110</v>
      </c>
      <c r="T104" s="67" t="n">
        <f aca="false">S104-P104</f>
        <v>107</v>
      </c>
      <c r="U104" s="63" t="n">
        <v>100</v>
      </c>
      <c r="V104" s="66" t="n">
        <f aca="false">S104-U104</f>
        <v>10</v>
      </c>
      <c r="W104" s="67" t="n">
        <f aca="false">U104-Q104</f>
        <v>97</v>
      </c>
      <c r="X104" s="61" t="n">
        <v>30</v>
      </c>
      <c r="Y104" s="61" t="n">
        <v>3</v>
      </c>
      <c r="Z104" s="61" t="n">
        <v>1.1</v>
      </c>
      <c r="AA104" s="61" t="n">
        <v>1</v>
      </c>
      <c r="AB104" s="62" t="n">
        <v>0.4</v>
      </c>
      <c r="AC104" s="62" t="n">
        <v>0.1</v>
      </c>
      <c r="AD104" s="68" t="n">
        <v>0.005</v>
      </c>
      <c r="AE104" s="68" t="n">
        <v>0.01</v>
      </c>
      <c r="AF104" s="79" t="n">
        <v>800</v>
      </c>
      <c r="AG104" s="71"/>
      <c r="AH104" s="71"/>
      <c r="AI104" s="71"/>
      <c r="AJ104" s="94"/>
      <c r="AK104" s="150"/>
      <c r="AL104" s="150"/>
      <c r="AM104" s="150"/>
      <c r="AN104" s="150"/>
      <c r="AO104" s="150"/>
      <c r="AP104" s="150"/>
      <c r="AQ104" s="150"/>
      <c r="AR104" s="150"/>
      <c r="AS104" s="150"/>
      <c r="AT104" s="150"/>
      <c r="AU104" s="150"/>
      <c r="AV104" s="150"/>
      <c r="AW104" s="150"/>
      <c r="AX104" s="150"/>
      <c r="AY104" s="150"/>
      <c r="AZ104" s="150"/>
      <c r="BA104" s="150"/>
      <c r="BB104" s="150"/>
      <c r="BC104" s="150"/>
      <c r="BD104" s="150"/>
      <c r="BE104" s="150"/>
      <c r="BF104" s="150"/>
      <c r="BG104" s="150"/>
      <c r="BH104" s="150"/>
      <c r="BI104" s="150"/>
      <c r="BJ104" s="150"/>
      <c r="BK104" s="150"/>
      <c r="BL104" s="150"/>
      <c r="BM104" s="150"/>
    </row>
    <row r="105" customFormat="false" ht="15.75" hidden="false" customHeight="false" outlineLevel="0" collapsed="false">
      <c r="A105" s="176" t="s">
        <v>81</v>
      </c>
      <c r="B105" s="175" t="s">
        <v>89</v>
      </c>
      <c r="C105" s="60" t="n">
        <v>36326</v>
      </c>
      <c r="D105" s="61" t="n">
        <v>9.86</v>
      </c>
      <c r="E105" s="62" t="n">
        <v>6.81</v>
      </c>
      <c r="F105" s="61" t="n">
        <v>670</v>
      </c>
      <c r="G105" s="62" t="n">
        <v>3.83</v>
      </c>
      <c r="H105" s="61" t="n">
        <v>650</v>
      </c>
      <c r="I105" s="61" t="n">
        <v>200</v>
      </c>
      <c r="J105" s="64" t="n">
        <f aca="false">H105-I105</f>
        <v>450</v>
      </c>
      <c r="K105" s="73" t="n">
        <v>25</v>
      </c>
      <c r="L105" s="73" t="n">
        <v>25</v>
      </c>
      <c r="M105" s="67" t="n">
        <f aca="false">H105-K105</f>
        <v>625</v>
      </c>
      <c r="N105" s="67" t="n">
        <f aca="false">K105-L105</f>
        <v>0</v>
      </c>
      <c r="O105" s="67" t="n">
        <f aca="false">H105-K105</f>
        <v>625</v>
      </c>
      <c r="P105" s="110" t="n">
        <v>3</v>
      </c>
      <c r="Q105" s="110" t="n">
        <v>3</v>
      </c>
      <c r="R105" s="66" t="n">
        <f aca="false">P105-Q105</f>
        <v>0</v>
      </c>
      <c r="S105" s="61" t="n">
        <v>100</v>
      </c>
      <c r="T105" s="67" t="n">
        <f aca="false">S105-P105</f>
        <v>97</v>
      </c>
      <c r="U105" s="61" t="n">
        <v>80</v>
      </c>
      <c r="V105" s="66" t="n">
        <f aca="false">S105-U105</f>
        <v>20</v>
      </c>
      <c r="W105" s="67" t="n">
        <f aca="false">U105-Q105</f>
        <v>77</v>
      </c>
      <c r="X105" s="63" t="n">
        <v>30</v>
      </c>
      <c r="Y105" s="61" t="n">
        <v>2</v>
      </c>
      <c r="Z105" s="74" t="n">
        <v>0.3</v>
      </c>
      <c r="AA105" s="61" t="n">
        <v>0.75</v>
      </c>
      <c r="AB105" s="62" t="n">
        <v>0.45</v>
      </c>
      <c r="AC105" s="62" t="n">
        <v>0.1</v>
      </c>
      <c r="AD105" s="69" t="n">
        <v>0.005</v>
      </c>
      <c r="AE105" s="68" t="n">
        <v>0.01</v>
      </c>
      <c r="AF105" s="79" t="n">
        <v>260</v>
      </c>
      <c r="AG105" s="71"/>
      <c r="AH105" s="71"/>
      <c r="AI105" s="71"/>
      <c r="AJ105" s="94"/>
      <c r="AK105" s="150"/>
      <c r="AL105" s="150"/>
      <c r="AM105" s="150"/>
      <c r="AN105" s="150"/>
      <c r="AO105" s="150"/>
      <c r="AP105" s="150"/>
      <c r="AQ105" s="150"/>
      <c r="AR105" s="150"/>
      <c r="AS105" s="150"/>
      <c r="AT105" s="150"/>
      <c r="AU105" s="150"/>
      <c r="AV105" s="150"/>
      <c r="AW105" s="150"/>
      <c r="AX105" s="150"/>
      <c r="AY105" s="150"/>
      <c r="AZ105" s="150"/>
      <c r="BA105" s="150"/>
      <c r="BB105" s="150"/>
      <c r="BC105" s="150"/>
      <c r="BD105" s="150"/>
      <c r="BE105" s="150"/>
      <c r="BF105" s="150"/>
      <c r="BG105" s="150"/>
      <c r="BH105" s="150"/>
      <c r="BI105" s="150"/>
      <c r="BJ105" s="150"/>
      <c r="BK105" s="150"/>
      <c r="BL105" s="150"/>
      <c r="BM105" s="150"/>
    </row>
    <row r="106" customFormat="false" ht="15.75" hidden="false" customHeight="false" outlineLevel="0" collapsed="false">
      <c r="A106" s="176" t="s">
        <v>82</v>
      </c>
      <c r="B106" s="175" t="s">
        <v>89</v>
      </c>
      <c r="C106" s="60" t="n">
        <v>36360</v>
      </c>
      <c r="D106" s="76" t="n">
        <v>8.85</v>
      </c>
      <c r="E106" s="77" t="n">
        <v>6.9</v>
      </c>
      <c r="F106" s="76" t="n">
        <v>280</v>
      </c>
      <c r="G106" s="77" t="n">
        <v>4.31</v>
      </c>
      <c r="H106" s="76" t="n">
        <v>450</v>
      </c>
      <c r="I106" s="76" t="n">
        <v>150</v>
      </c>
      <c r="J106" s="64" t="n">
        <f aca="false">H106-I106</f>
        <v>300</v>
      </c>
      <c r="K106" s="73" t="n">
        <v>25</v>
      </c>
      <c r="L106" s="73" t="n">
        <v>25</v>
      </c>
      <c r="M106" s="78" t="n">
        <f aca="false">H106-K106</f>
        <v>425</v>
      </c>
      <c r="N106" s="78" t="n">
        <f aca="false">K106-L106</f>
        <v>0</v>
      </c>
      <c r="O106" s="78" t="n">
        <f aca="false">H106-K106</f>
        <v>425</v>
      </c>
      <c r="P106" s="110" t="n">
        <v>3</v>
      </c>
      <c r="Q106" s="110" t="n">
        <v>3</v>
      </c>
      <c r="R106" s="78" t="n">
        <f aca="false">P106-Q106</f>
        <v>0</v>
      </c>
      <c r="S106" s="76" t="n">
        <v>50</v>
      </c>
      <c r="T106" s="78" t="n">
        <f aca="false">S106-P106</f>
        <v>47</v>
      </c>
      <c r="U106" s="76" t="n">
        <v>50</v>
      </c>
      <c r="V106" s="78" t="n">
        <f aca="false">S106-U106</f>
        <v>0</v>
      </c>
      <c r="W106" s="78" t="n">
        <f aca="false">U106-Q106</f>
        <v>47</v>
      </c>
      <c r="X106" s="71" t="n">
        <v>10</v>
      </c>
      <c r="Y106" s="76" t="n">
        <v>4</v>
      </c>
      <c r="Z106" s="74" t="n">
        <v>0.3</v>
      </c>
      <c r="AA106" s="77" t="n">
        <v>0.5</v>
      </c>
      <c r="AB106" s="77" t="n">
        <v>0.73</v>
      </c>
      <c r="AC106" s="77" t="n">
        <v>0.1</v>
      </c>
      <c r="AD106" s="69" t="n">
        <v>0.036</v>
      </c>
      <c r="AE106" s="69" t="n">
        <v>0.01</v>
      </c>
      <c r="AF106" s="79" t="n">
        <v>100</v>
      </c>
      <c r="AG106" s="71"/>
      <c r="AH106" s="71"/>
      <c r="AI106" s="71"/>
      <c r="AJ106" s="94"/>
      <c r="AK106" s="150"/>
      <c r="AL106" s="150"/>
      <c r="AM106" s="150"/>
      <c r="AN106" s="150"/>
      <c r="AO106" s="150"/>
      <c r="AP106" s="150"/>
      <c r="AQ106" s="150"/>
      <c r="AR106" s="150"/>
      <c r="AS106" s="150"/>
      <c r="AT106" s="150"/>
      <c r="AU106" s="150"/>
      <c r="AV106" s="150"/>
      <c r="AW106" s="150"/>
      <c r="AX106" s="150"/>
      <c r="AY106" s="150"/>
      <c r="AZ106" s="150"/>
      <c r="BA106" s="150"/>
      <c r="BB106" s="150"/>
      <c r="BC106" s="150"/>
      <c r="BD106" s="150"/>
      <c r="BE106" s="150"/>
      <c r="BF106" s="150"/>
      <c r="BG106" s="150"/>
      <c r="BH106" s="150"/>
      <c r="BI106" s="150"/>
      <c r="BJ106" s="150"/>
      <c r="BK106" s="150"/>
      <c r="BL106" s="150"/>
      <c r="BM106" s="150"/>
    </row>
    <row r="107" customFormat="false" ht="15.75" hidden="false" customHeight="false" outlineLevel="0" collapsed="false">
      <c r="A107" s="176" t="s">
        <v>55</v>
      </c>
      <c r="B107" s="175" t="s">
        <v>89</v>
      </c>
      <c r="C107" s="60" t="n">
        <v>36382</v>
      </c>
      <c r="D107" s="76" t="n">
        <v>10.4</v>
      </c>
      <c r="E107" s="77" t="n">
        <v>7.17</v>
      </c>
      <c r="F107" s="76" t="n">
        <v>290</v>
      </c>
      <c r="G107" s="77" t="n">
        <v>4.24</v>
      </c>
      <c r="H107" s="76" t="n">
        <v>350</v>
      </c>
      <c r="I107" s="76" t="n">
        <v>150</v>
      </c>
      <c r="J107" s="64" t="n">
        <f aca="false">H107-I107</f>
        <v>200</v>
      </c>
      <c r="K107" s="76" t="n">
        <v>40</v>
      </c>
      <c r="L107" s="73" t="n">
        <v>25</v>
      </c>
      <c r="M107" s="78" t="n">
        <f aca="false">H107-K107</f>
        <v>310</v>
      </c>
      <c r="N107" s="78" t="n">
        <f aca="false">K107-L107</f>
        <v>15</v>
      </c>
      <c r="O107" s="78" t="n">
        <f aca="false">H107-K107</f>
        <v>310</v>
      </c>
      <c r="P107" s="110" t="n">
        <v>3</v>
      </c>
      <c r="Q107" s="110" t="n">
        <v>3</v>
      </c>
      <c r="R107" s="78" t="n">
        <f aca="false">P107-Q107</f>
        <v>0</v>
      </c>
      <c r="S107" s="76" t="n">
        <v>50</v>
      </c>
      <c r="T107" s="78" t="n">
        <f aca="false">S107-P107</f>
        <v>47</v>
      </c>
      <c r="U107" s="76" t="n">
        <v>40</v>
      </c>
      <c r="V107" s="78" t="n">
        <f aca="false">S107-U107</f>
        <v>10</v>
      </c>
      <c r="W107" s="78" t="n">
        <f aca="false">U107-Q107</f>
        <v>37</v>
      </c>
      <c r="X107" s="80" t="n">
        <v>10</v>
      </c>
      <c r="Y107" s="76" t="n">
        <v>2</v>
      </c>
      <c r="Z107" s="74" t="n">
        <v>0.3</v>
      </c>
      <c r="AA107" s="77" t="n">
        <v>0.5</v>
      </c>
      <c r="AB107" s="77" t="n">
        <v>0.59</v>
      </c>
      <c r="AC107" s="77" t="n">
        <v>0.1</v>
      </c>
      <c r="AD107" s="69" t="n">
        <v>0.089</v>
      </c>
      <c r="AE107" s="69" t="n">
        <v>0.01</v>
      </c>
      <c r="AF107" s="79" t="n">
        <v>1300</v>
      </c>
      <c r="AG107" s="71"/>
      <c r="AH107" s="71"/>
      <c r="AI107" s="71"/>
      <c r="AJ107" s="94"/>
      <c r="AK107" s="150"/>
      <c r="AL107" s="150"/>
      <c r="AM107" s="150"/>
      <c r="AN107" s="150"/>
      <c r="AO107" s="150"/>
      <c r="AP107" s="150"/>
      <c r="AQ107" s="150"/>
      <c r="AR107" s="150"/>
      <c r="AS107" s="150"/>
      <c r="AT107" s="150"/>
      <c r="AU107" s="150"/>
      <c r="AV107" s="150"/>
      <c r="AW107" s="150"/>
      <c r="AX107" s="150"/>
      <c r="AY107" s="150"/>
      <c r="AZ107" s="150"/>
      <c r="BA107" s="150"/>
      <c r="BB107" s="150"/>
      <c r="BC107" s="150"/>
      <c r="BD107" s="150"/>
      <c r="BE107" s="150"/>
      <c r="BF107" s="150"/>
      <c r="BG107" s="150"/>
      <c r="BH107" s="150"/>
      <c r="BI107" s="150"/>
      <c r="BJ107" s="150"/>
      <c r="BK107" s="150"/>
      <c r="BL107" s="150"/>
      <c r="BM107" s="150"/>
    </row>
    <row r="108" customFormat="false" ht="15.75" hidden="false" customHeight="false" outlineLevel="0" collapsed="false">
      <c r="A108" s="176" t="s">
        <v>83</v>
      </c>
      <c r="B108" s="175" t="s">
        <v>89</v>
      </c>
      <c r="C108" s="60" t="n">
        <v>36413</v>
      </c>
      <c r="D108" s="76" t="n">
        <v>13.2</v>
      </c>
      <c r="E108" s="77" t="n">
        <v>6.95</v>
      </c>
      <c r="F108" s="76" t="n">
        <v>170</v>
      </c>
      <c r="G108" s="77" t="n">
        <v>2.64</v>
      </c>
      <c r="H108" s="76" t="n">
        <v>450</v>
      </c>
      <c r="I108" s="76" t="n">
        <v>100</v>
      </c>
      <c r="J108" s="64" t="n">
        <f aca="false">H108-I108</f>
        <v>350</v>
      </c>
      <c r="K108" s="76" t="n">
        <v>50</v>
      </c>
      <c r="L108" s="73" t="n">
        <v>25</v>
      </c>
      <c r="M108" s="78" t="n">
        <f aca="false">H108-K108</f>
        <v>400</v>
      </c>
      <c r="N108" s="78" t="n">
        <f aca="false">K108-L108</f>
        <v>25</v>
      </c>
      <c r="O108" s="78" t="n">
        <f aca="false">H108-K108</f>
        <v>400</v>
      </c>
      <c r="P108" s="110" t="n">
        <v>3</v>
      </c>
      <c r="Q108" s="110" t="n">
        <v>3</v>
      </c>
      <c r="R108" s="78" t="n">
        <f aca="false">P108-Q108</f>
        <v>0</v>
      </c>
      <c r="S108" s="76" t="n">
        <v>70</v>
      </c>
      <c r="T108" s="78" t="n">
        <f aca="false">S108-P108</f>
        <v>67</v>
      </c>
      <c r="U108" s="76" t="n">
        <v>20</v>
      </c>
      <c r="V108" s="78" t="n">
        <f aca="false">S108-U108</f>
        <v>50</v>
      </c>
      <c r="W108" s="78" t="n">
        <f aca="false">U108-Q108</f>
        <v>17</v>
      </c>
      <c r="X108" s="76" t="n">
        <v>35</v>
      </c>
      <c r="Y108" s="76" t="n">
        <v>3</v>
      </c>
      <c r="Z108" s="77" t="n">
        <v>0.5</v>
      </c>
      <c r="AA108" s="77" t="n">
        <v>0.5</v>
      </c>
      <c r="AB108" s="77" t="n">
        <v>0.8</v>
      </c>
      <c r="AC108" s="77" t="n">
        <v>0.1</v>
      </c>
      <c r="AD108" s="68" t="n">
        <v>0.005</v>
      </c>
      <c r="AE108" s="68" t="n">
        <v>0.01</v>
      </c>
      <c r="AF108" s="79" t="n">
        <v>400</v>
      </c>
      <c r="AG108" s="71"/>
      <c r="AH108" s="71"/>
      <c r="AI108" s="71"/>
      <c r="AJ108" s="94"/>
      <c r="AK108" s="150"/>
      <c r="AL108" s="150"/>
      <c r="AM108" s="150"/>
      <c r="AN108" s="150"/>
      <c r="AO108" s="150"/>
      <c r="AP108" s="150"/>
      <c r="AQ108" s="150"/>
      <c r="AR108" s="150"/>
      <c r="AS108" s="150"/>
      <c r="AT108" s="150"/>
      <c r="AU108" s="150"/>
      <c r="AV108" s="150"/>
      <c r="AW108" s="150"/>
      <c r="AX108" s="150"/>
      <c r="AY108" s="150"/>
      <c r="AZ108" s="150"/>
      <c r="BA108" s="150"/>
      <c r="BB108" s="150"/>
      <c r="BC108" s="150"/>
      <c r="BD108" s="150"/>
      <c r="BE108" s="150"/>
      <c r="BF108" s="150"/>
      <c r="BG108" s="150"/>
      <c r="BH108" s="150"/>
      <c r="BI108" s="150"/>
      <c r="BJ108" s="150"/>
      <c r="BK108" s="150"/>
      <c r="BL108" s="150"/>
      <c r="BM108" s="150"/>
    </row>
    <row r="109" customFormat="false" ht="15.75" hidden="false" customHeight="false" outlineLevel="0" collapsed="false">
      <c r="A109" s="174"/>
      <c r="B109" s="175" t="s">
        <v>89</v>
      </c>
      <c r="C109" s="60" t="n">
        <v>36437</v>
      </c>
      <c r="D109" s="76" t="n">
        <v>12.11</v>
      </c>
      <c r="E109" s="77" t="n">
        <v>7.49</v>
      </c>
      <c r="F109" s="76" t="n">
        <v>780</v>
      </c>
      <c r="G109" s="77" t="n">
        <v>5.68</v>
      </c>
      <c r="H109" s="76" t="n">
        <v>650</v>
      </c>
      <c r="I109" s="76" t="n">
        <v>100</v>
      </c>
      <c r="J109" s="64" t="n">
        <f aca="false">H109-I109</f>
        <v>550</v>
      </c>
      <c r="K109" s="73" t="n">
        <v>25</v>
      </c>
      <c r="L109" s="73" t="n">
        <v>25</v>
      </c>
      <c r="M109" s="78" t="n">
        <f aca="false">H109-K109</f>
        <v>625</v>
      </c>
      <c r="N109" s="78" t="n">
        <f aca="false">K109-L109</f>
        <v>0</v>
      </c>
      <c r="O109" s="78" t="n">
        <f aca="false">H109-K109</f>
        <v>625</v>
      </c>
      <c r="P109" s="110" t="n">
        <v>3</v>
      </c>
      <c r="Q109" s="110" t="n">
        <v>3</v>
      </c>
      <c r="R109" s="78" t="n">
        <f aca="false">P109-Q109</f>
        <v>0</v>
      </c>
      <c r="S109" s="76" t="n">
        <v>80</v>
      </c>
      <c r="T109" s="78" t="n">
        <f aca="false">S109-P109</f>
        <v>77</v>
      </c>
      <c r="U109" s="76" t="n">
        <v>70</v>
      </c>
      <c r="V109" s="78" t="n">
        <f aca="false">S109-U109</f>
        <v>10</v>
      </c>
      <c r="W109" s="78" t="n">
        <f aca="false">U109-Q109</f>
        <v>67</v>
      </c>
      <c r="X109" s="76" t="n">
        <v>15</v>
      </c>
      <c r="Y109" s="76" t="n">
        <v>4</v>
      </c>
      <c r="Z109" s="74" t="n">
        <v>0.3</v>
      </c>
      <c r="AA109" s="76" t="n">
        <v>1.1</v>
      </c>
      <c r="AB109" s="77" t="n">
        <v>0.44</v>
      </c>
      <c r="AC109" s="77" t="n">
        <v>0.1</v>
      </c>
      <c r="AD109" s="68" t="n">
        <v>0.009</v>
      </c>
      <c r="AE109" s="68" t="n">
        <v>0.01</v>
      </c>
      <c r="AF109" s="79" t="n">
        <v>800</v>
      </c>
      <c r="AG109" s="71"/>
      <c r="AH109" s="71"/>
      <c r="AI109" s="71"/>
      <c r="AJ109" s="94"/>
      <c r="AK109" s="150"/>
      <c r="AL109" s="150"/>
      <c r="AM109" s="150"/>
      <c r="AN109" s="150"/>
      <c r="AO109" s="150"/>
      <c r="AP109" s="150"/>
      <c r="AQ109" s="150"/>
      <c r="AR109" s="150"/>
      <c r="AS109" s="150"/>
      <c r="AT109" s="150"/>
      <c r="AU109" s="150"/>
      <c r="AV109" s="150"/>
      <c r="AW109" s="150"/>
      <c r="AX109" s="150"/>
      <c r="AY109" s="150"/>
      <c r="AZ109" s="150"/>
      <c r="BA109" s="150"/>
      <c r="BB109" s="150"/>
      <c r="BC109" s="150"/>
      <c r="BD109" s="150"/>
      <c r="BE109" s="150"/>
      <c r="BF109" s="150"/>
      <c r="BG109" s="150"/>
      <c r="BH109" s="150"/>
      <c r="BI109" s="150"/>
      <c r="BJ109" s="150"/>
      <c r="BK109" s="150"/>
      <c r="BL109" s="150"/>
      <c r="BM109" s="150"/>
    </row>
    <row r="110" customFormat="false" ht="15.75" hidden="false" customHeight="false" outlineLevel="0" collapsed="false">
      <c r="A110" s="174"/>
      <c r="B110" s="175" t="s">
        <v>89</v>
      </c>
      <c r="C110" s="60" t="n">
        <v>36476</v>
      </c>
      <c r="D110" s="76" t="n">
        <v>17.4</v>
      </c>
      <c r="E110" s="77" t="n">
        <v>7.23</v>
      </c>
      <c r="F110" s="76" t="n">
        <v>890</v>
      </c>
      <c r="G110" s="77" t="n">
        <v>3.62</v>
      </c>
      <c r="H110" s="76" t="n">
        <v>700</v>
      </c>
      <c r="I110" s="76" t="n">
        <v>100</v>
      </c>
      <c r="J110" s="64" t="n">
        <f aca="false">H110-I110</f>
        <v>600</v>
      </c>
      <c r="K110" s="76" t="n">
        <v>30</v>
      </c>
      <c r="L110" s="73" t="n">
        <v>25</v>
      </c>
      <c r="M110" s="78" t="n">
        <f aca="false">H110-K110</f>
        <v>670</v>
      </c>
      <c r="N110" s="78" t="n">
        <f aca="false">K110-L110</f>
        <v>5</v>
      </c>
      <c r="O110" s="78" t="n">
        <f aca="false">H110-K110</f>
        <v>670</v>
      </c>
      <c r="P110" s="110" t="n">
        <v>3</v>
      </c>
      <c r="Q110" s="110" t="n">
        <v>3</v>
      </c>
      <c r="R110" s="78" t="n">
        <f aca="false">P110-Q110</f>
        <v>0</v>
      </c>
      <c r="S110" s="76" t="n">
        <v>60</v>
      </c>
      <c r="T110" s="78" t="n">
        <f aca="false">S110-P110</f>
        <v>57</v>
      </c>
      <c r="U110" s="76" t="n">
        <v>50</v>
      </c>
      <c r="V110" s="78" t="n">
        <f aca="false">S110-U110</f>
        <v>10</v>
      </c>
      <c r="W110" s="78" t="n">
        <f aca="false">U110-Q110</f>
        <v>47</v>
      </c>
      <c r="X110" s="80" t="n">
        <v>10</v>
      </c>
      <c r="Y110" s="80" t="n">
        <v>2</v>
      </c>
      <c r="Z110" s="74" t="n">
        <v>0.3</v>
      </c>
      <c r="AA110" s="77" t="n">
        <v>0.5</v>
      </c>
      <c r="AB110" s="77" t="n">
        <v>0.9</v>
      </c>
      <c r="AC110" s="77" t="n">
        <v>0.1</v>
      </c>
      <c r="AD110" s="68" t="n">
        <v>0.005</v>
      </c>
      <c r="AE110" s="68" t="n">
        <v>0.18</v>
      </c>
      <c r="AF110" s="79" t="n">
        <v>100</v>
      </c>
      <c r="AG110" s="71"/>
      <c r="AH110" s="71"/>
      <c r="AI110" s="71"/>
      <c r="AJ110" s="94"/>
      <c r="AK110" s="150"/>
      <c r="AL110" s="150"/>
      <c r="AM110" s="150"/>
      <c r="AN110" s="150"/>
      <c r="AO110" s="150"/>
      <c r="AP110" s="150"/>
      <c r="AQ110" s="150"/>
      <c r="AR110" s="150"/>
      <c r="AS110" s="150"/>
      <c r="AT110" s="150"/>
      <c r="AU110" s="150"/>
      <c r="AV110" s="150"/>
      <c r="AW110" s="150"/>
      <c r="AX110" s="150"/>
      <c r="AY110" s="150"/>
      <c r="AZ110" s="150"/>
      <c r="BA110" s="150"/>
      <c r="BB110" s="150"/>
      <c r="BC110" s="150"/>
      <c r="BD110" s="150"/>
      <c r="BE110" s="150"/>
      <c r="BF110" s="150"/>
      <c r="BG110" s="150"/>
      <c r="BH110" s="150"/>
      <c r="BI110" s="150"/>
      <c r="BJ110" s="150"/>
      <c r="BK110" s="150"/>
      <c r="BL110" s="150"/>
      <c r="BM110" s="150"/>
    </row>
    <row r="111" customFormat="false" ht="15.75" hidden="false" customHeight="false" outlineLevel="0" collapsed="false">
      <c r="A111" s="174"/>
      <c r="B111" s="175" t="s">
        <v>89</v>
      </c>
      <c r="C111" s="60" t="n">
        <v>36516</v>
      </c>
      <c r="D111" s="83" t="n">
        <v>24.4</v>
      </c>
      <c r="E111" s="82" t="n">
        <v>7.32</v>
      </c>
      <c r="F111" s="84" t="n">
        <v>16400</v>
      </c>
      <c r="G111" s="82" t="s">
        <v>57</v>
      </c>
      <c r="H111" s="84" t="n">
        <v>11900</v>
      </c>
      <c r="I111" s="84" t="n">
        <v>3000</v>
      </c>
      <c r="J111" s="64" t="n">
        <f aca="false">H111-I111</f>
        <v>8900</v>
      </c>
      <c r="K111" s="84" t="n">
        <v>40</v>
      </c>
      <c r="L111" s="73" t="n">
        <v>25</v>
      </c>
      <c r="M111" s="64" t="n">
        <f aca="false">H111-K111</f>
        <v>11860</v>
      </c>
      <c r="N111" s="64" t="n">
        <f aca="false">K111-L111</f>
        <v>15</v>
      </c>
      <c r="O111" s="64" t="n">
        <f aca="false">H111-K111</f>
        <v>11860</v>
      </c>
      <c r="P111" s="84" t="n">
        <v>45</v>
      </c>
      <c r="Q111" s="84" t="n">
        <v>30</v>
      </c>
      <c r="R111" s="64" t="n">
        <f aca="false">P111-Q111</f>
        <v>15</v>
      </c>
      <c r="S111" s="84" t="n">
        <v>320</v>
      </c>
      <c r="T111" s="64" t="n">
        <f aca="false">S111-P111</f>
        <v>275</v>
      </c>
      <c r="U111" s="84" t="n">
        <v>250</v>
      </c>
      <c r="V111" s="64" t="n">
        <f aca="false">S111-U111</f>
        <v>70</v>
      </c>
      <c r="W111" s="64" t="n">
        <f aca="false">U111-Q111</f>
        <v>220</v>
      </c>
      <c r="X111" s="84" t="n">
        <v>20</v>
      </c>
      <c r="Y111" s="83" t="n">
        <v>14</v>
      </c>
      <c r="Z111" s="83" t="n">
        <v>1.2</v>
      </c>
      <c r="AA111" s="62" t="s">
        <v>57</v>
      </c>
      <c r="AB111" s="82" t="n">
        <v>4.2</v>
      </c>
      <c r="AC111" s="82" t="n">
        <v>6.13</v>
      </c>
      <c r="AD111" s="85" t="n">
        <v>0.005</v>
      </c>
      <c r="AE111" s="69" t="n">
        <v>0.01</v>
      </c>
      <c r="AF111" s="79" t="n">
        <v>750000</v>
      </c>
      <c r="AG111" s="71"/>
      <c r="AH111" s="71"/>
      <c r="AI111" s="71"/>
      <c r="AJ111" s="94"/>
      <c r="AK111" s="150"/>
      <c r="AL111" s="150"/>
      <c r="AM111" s="150"/>
      <c r="AN111" s="150"/>
      <c r="AO111" s="150"/>
      <c r="AP111" s="150"/>
      <c r="AQ111" s="150"/>
      <c r="AR111" s="150"/>
      <c r="AS111" s="150"/>
      <c r="AT111" s="150"/>
      <c r="AU111" s="150"/>
      <c r="AV111" s="150"/>
      <c r="AW111" s="150"/>
      <c r="AX111" s="150"/>
      <c r="AY111" s="150"/>
      <c r="AZ111" s="150"/>
      <c r="BA111" s="150"/>
      <c r="BB111" s="150"/>
      <c r="BC111" s="150"/>
      <c r="BD111" s="150"/>
      <c r="BE111" s="150"/>
      <c r="BF111" s="150"/>
      <c r="BG111" s="150"/>
      <c r="BH111" s="150"/>
      <c r="BI111" s="150"/>
      <c r="BJ111" s="150"/>
      <c r="BK111" s="150"/>
      <c r="BL111" s="150"/>
      <c r="BM111" s="150"/>
    </row>
    <row r="112" customFormat="false" ht="15.75" hidden="false" customHeight="false" outlineLevel="0" collapsed="false">
      <c r="A112" s="174"/>
      <c r="B112" s="175" t="s">
        <v>89</v>
      </c>
      <c r="C112" s="86" t="n">
        <v>36535</v>
      </c>
      <c r="D112" s="83" t="n">
        <v>24.27</v>
      </c>
      <c r="E112" s="82" t="n">
        <v>7.17</v>
      </c>
      <c r="F112" s="84" t="n">
        <v>890</v>
      </c>
      <c r="G112" s="82" t="n">
        <v>1.32</v>
      </c>
      <c r="H112" s="84" t="n">
        <v>800</v>
      </c>
      <c r="I112" s="84" t="n">
        <v>150</v>
      </c>
      <c r="J112" s="64" t="n">
        <f aca="false">H112-I112</f>
        <v>650</v>
      </c>
      <c r="K112" s="84" t="n">
        <v>180</v>
      </c>
      <c r="L112" s="84" t="n">
        <v>60</v>
      </c>
      <c r="M112" s="64" t="n">
        <f aca="false">H112-K112</f>
        <v>620</v>
      </c>
      <c r="N112" s="64" t="n">
        <f aca="false">K112-L112</f>
        <v>120</v>
      </c>
      <c r="O112" s="64" t="n">
        <f aca="false">H112-K112</f>
        <v>620</v>
      </c>
      <c r="P112" s="84" t="n">
        <v>55</v>
      </c>
      <c r="Q112" s="84" t="n">
        <v>10</v>
      </c>
      <c r="R112" s="64" t="n">
        <f aca="false">P112-Q112</f>
        <v>45</v>
      </c>
      <c r="S112" s="84" t="n">
        <v>70</v>
      </c>
      <c r="T112" s="64" t="n">
        <f aca="false">S112-P112</f>
        <v>15</v>
      </c>
      <c r="U112" s="84" t="n">
        <v>50</v>
      </c>
      <c r="V112" s="64" t="n">
        <f aca="false">S112-U112</f>
        <v>20</v>
      </c>
      <c r="W112" s="64" t="n">
        <f aca="false">U112-Q112</f>
        <v>40</v>
      </c>
      <c r="X112" s="83" t="n">
        <v>10</v>
      </c>
      <c r="Y112" s="83" t="n">
        <v>2</v>
      </c>
      <c r="Z112" s="74" t="n">
        <v>0.3</v>
      </c>
      <c r="AA112" s="87" t="n">
        <v>0.4</v>
      </c>
      <c r="AB112" s="82" t="n">
        <v>1.8</v>
      </c>
      <c r="AC112" s="82" t="n">
        <v>0.217</v>
      </c>
      <c r="AD112" s="68" t="n">
        <v>0.005</v>
      </c>
      <c r="AE112" s="63" t="n">
        <v>0.01</v>
      </c>
      <c r="AF112" s="79" t="n">
        <v>11000</v>
      </c>
      <c r="AG112" s="71"/>
      <c r="AH112" s="71"/>
      <c r="AI112" s="71"/>
      <c r="AJ112" s="94"/>
      <c r="AK112" s="150"/>
      <c r="AL112" s="150"/>
      <c r="AM112" s="150"/>
      <c r="AN112" s="150"/>
      <c r="AO112" s="150"/>
      <c r="AP112" s="150"/>
      <c r="AQ112" s="150"/>
      <c r="AR112" s="150"/>
      <c r="AS112" s="150"/>
      <c r="AT112" s="150"/>
      <c r="AU112" s="150"/>
      <c r="AV112" s="150"/>
      <c r="AW112" s="150"/>
      <c r="AX112" s="150"/>
      <c r="AY112" s="150"/>
      <c r="AZ112" s="150"/>
      <c r="BA112" s="150"/>
      <c r="BB112" s="150"/>
      <c r="BC112" s="150"/>
      <c r="BD112" s="150"/>
      <c r="BE112" s="150"/>
      <c r="BF112" s="150"/>
      <c r="BG112" s="150"/>
      <c r="BH112" s="150"/>
      <c r="BI112" s="150"/>
      <c r="BJ112" s="150"/>
      <c r="BK112" s="150"/>
      <c r="BL112" s="150"/>
      <c r="BM112" s="150"/>
    </row>
    <row r="113" customFormat="false" ht="15.75" hidden="false" customHeight="false" outlineLevel="0" collapsed="false">
      <c r="A113" s="178"/>
      <c r="B113" s="179" t="s">
        <v>89</v>
      </c>
      <c r="C113" s="86" t="n">
        <v>36581</v>
      </c>
      <c r="D113" s="83" t="n">
        <v>21</v>
      </c>
      <c r="E113" s="82" t="n">
        <v>7.08</v>
      </c>
      <c r="F113" s="84" t="n">
        <v>780</v>
      </c>
      <c r="G113" s="82" t="n">
        <v>0.25</v>
      </c>
      <c r="H113" s="84" t="n">
        <v>600</v>
      </c>
      <c r="I113" s="84" t="n">
        <v>150</v>
      </c>
      <c r="J113" s="64" t="n">
        <f aca="false">H113-I113</f>
        <v>450</v>
      </c>
      <c r="K113" s="73" t="n">
        <v>25</v>
      </c>
      <c r="L113" s="73" t="n">
        <v>25</v>
      </c>
      <c r="M113" s="64" t="n">
        <f aca="false">H113-K113</f>
        <v>575</v>
      </c>
      <c r="N113" s="64" t="n">
        <f aca="false">K113-L113</f>
        <v>0</v>
      </c>
      <c r="O113" s="78" t="n">
        <f aca="false">H113-K113</f>
        <v>575</v>
      </c>
      <c r="P113" s="84" t="n">
        <v>8</v>
      </c>
      <c r="Q113" s="84" t="n">
        <v>6</v>
      </c>
      <c r="R113" s="90" t="n">
        <f aca="false">P113-Q113</f>
        <v>2</v>
      </c>
      <c r="S113" s="84" t="n">
        <v>55</v>
      </c>
      <c r="T113" s="64" t="n">
        <f aca="false">S113-P113</f>
        <v>47</v>
      </c>
      <c r="U113" s="84" t="n">
        <v>50</v>
      </c>
      <c r="V113" s="67" t="n">
        <f aca="false">S113-U113</f>
        <v>5</v>
      </c>
      <c r="W113" s="64" t="n">
        <f aca="false">U113-Q113</f>
        <v>44</v>
      </c>
      <c r="X113" s="73" t="n">
        <v>10</v>
      </c>
      <c r="Y113" s="83" t="n">
        <v>4</v>
      </c>
      <c r="Z113" s="83" t="n">
        <v>2.2</v>
      </c>
      <c r="AA113" s="87" t="n">
        <v>0.4</v>
      </c>
      <c r="AB113" s="82" t="n">
        <v>1.3</v>
      </c>
      <c r="AC113" s="87" t="n">
        <v>0.1</v>
      </c>
      <c r="AD113" s="68" t="n">
        <v>0.013</v>
      </c>
      <c r="AE113" s="63" t="n">
        <v>0.04</v>
      </c>
      <c r="AF113" s="79" t="n">
        <v>13000</v>
      </c>
      <c r="AG113" s="95" t="n">
        <v>0.05</v>
      </c>
      <c r="AH113" s="93"/>
      <c r="AI113" s="93"/>
      <c r="AJ113" s="94"/>
    </row>
    <row r="114" customFormat="false" ht="15.75" hidden="false" customHeight="false" outlineLevel="0" collapsed="false">
      <c r="A114" s="178"/>
      <c r="B114" s="179" t="s">
        <v>89</v>
      </c>
      <c r="C114" s="86" t="n">
        <v>36605</v>
      </c>
      <c r="D114" s="180"/>
      <c r="E114" s="108"/>
      <c r="F114" s="103"/>
      <c r="G114" s="108"/>
      <c r="H114" s="103"/>
      <c r="I114" s="103"/>
      <c r="J114" s="64"/>
      <c r="K114" s="103"/>
      <c r="L114" s="103"/>
      <c r="M114" s="64"/>
      <c r="N114" s="64"/>
      <c r="O114" s="78"/>
      <c r="P114" s="103"/>
      <c r="Q114" s="103"/>
      <c r="R114" s="90"/>
      <c r="S114" s="103"/>
      <c r="T114" s="64"/>
      <c r="U114" s="103"/>
      <c r="V114" s="67"/>
      <c r="W114" s="64"/>
      <c r="X114" s="103"/>
      <c r="Y114" s="180"/>
      <c r="Z114" s="108"/>
      <c r="AA114" s="108"/>
      <c r="AB114" s="108"/>
      <c r="AC114" s="108"/>
      <c r="AD114" s="164"/>
      <c r="AE114" s="163"/>
      <c r="AF114" s="182"/>
      <c r="AG114" s="181"/>
      <c r="AH114" s="185"/>
      <c r="AI114" s="93"/>
      <c r="AJ114" s="94"/>
    </row>
    <row r="115" customFormat="false" ht="15.75" hidden="false" customHeight="false" outlineLevel="0" collapsed="false">
      <c r="A115" s="178"/>
      <c r="B115" s="179" t="s">
        <v>89</v>
      </c>
      <c r="C115" s="86" t="n">
        <v>36691</v>
      </c>
      <c r="D115" s="83" t="n">
        <v>15.8</v>
      </c>
      <c r="E115" s="82" t="n">
        <v>6.95</v>
      </c>
      <c r="F115" s="84" t="n">
        <v>550</v>
      </c>
      <c r="G115" s="82" t="n">
        <v>3.5</v>
      </c>
      <c r="H115" s="84" t="n">
        <v>500</v>
      </c>
      <c r="I115" s="84" t="n">
        <v>150</v>
      </c>
      <c r="J115" s="64" t="n">
        <f aca="false">H115-I115</f>
        <v>350</v>
      </c>
      <c r="K115" s="73" t="n">
        <v>25</v>
      </c>
      <c r="L115" s="73" t="n">
        <v>25</v>
      </c>
      <c r="M115" s="64" t="n">
        <f aca="false">H115-K115</f>
        <v>475</v>
      </c>
      <c r="N115" s="64" t="n">
        <f aca="false">K115-L115</f>
        <v>0</v>
      </c>
      <c r="O115" s="78" t="n">
        <f aca="false">H115-K115</f>
        <v>475</v>
      </c>
      <c r="P115" s="110" t="n">
        <v>3</v>
      </c>
      <c r="Q115" s="110" t="n">
        <v>3</v>
      </c>
      <c r="R115" s="90" t="n">
        <f aca="false">P115-Q115</f>
        <v>0</v>
      </c>
      <c r="S115" s="84" t="n">
        <v>70</v>
      </c>
      <c r="T115" s="64" t="n">
        <f aca="false">S115-P115</f>
        <v>67</v>
      </c>
      <c r="U115" s="84" t="n">
        <v>70</v>
      </c>
      <c r="V115" s="67" t="n">
        <f aca="false">S115-U115</f>
        <v>0</v>
      </c>
      <c r="W115" s="64" t="n">
        <f aca="false">U115-Q115</f>
        <v>67</v>
      </c>
      <c r="X115" s="84" t="n">
        <v>10</v>
      </c>
      <c r="Y115" s="83" t="n">
        <v>5</v>
      </c>
      <c r="Z115" s="82" t="n">
        <v>0.51</v>
      </c>
      <c r="AA115" s="83" t="n">
        <v>0.99</v>
      </c>
      <c r="AB115" s="82" t="n">
        <v>0.95</v>
      </c>
      <c r="AC115" s="87" t="n">
        <v>0.1</v>
      </c>
      <c r="AD115" s="91" t="n">
        <v>0.005</v>
      </c>
      <c r="AE115" s="92" t="n">
        <v>0.01</v>
      </c>
      <c r="AF115" s="79" t="n">
        <v>500</v>
      </c>
      <c r="AG115" s="85" t="n">
        <v>0.054</v>
      </c>
      <c r="AH115" s="84" t="n">
        <v>19</v>
      </c>
      <c r="AI115" s="71"/>
      <c r="AJ115" s="72"/>
    </row>
    <row r="116" customFormat="false" ht="15.75" hidden="false" customHeight="false" outlineLevel="0" collapsed="false">
      <c r="A116" s="178"/>
      <c r="B116" s="179" t="s">
        <v>89</v>
      </c>
      <c r="C116" s="86" t="n">
        <v>36724</v>
      </c>
      <c r="D116" s="83" t="n">
        <v>7.2</v>
      </c>
      <c r="E116" s="82" t="n">
        <v>6.9</v>
      </c>
      <c r="F116" s="84" t="n">
        <v>280</v>
      </c>
      <c r="G116" s="82" t="n">
        <v>5.45</v>
      </c>
      <c r="H116" s="84" t="n">
        <v>300</v>
      </c>
      <c r="I116" s="84" t="n">
        <v>50</v>
      </c>
      <c r="J116" s="64" t="n">
        <f aca="false">H116-I116</f>
        <v>250</v>
      </c>
      <c r="K116" s="73" t="n">
        <v>25</v>
      </c>
      <c r="L116" s="73" t="n">
        <v>25</v>
      </c>
      <c r="M116" s="64" t="n">
        <f aca="false">H116-K116</f>
        <v>275</v>
      </c>
      <c r="N116" s="64" t="n">
        <f aca="false">K116-L116</f>
        <v>0</v>
      </c>
      <c r="O116" s="78" t="n">
        <f aca="false">H116-K116</f>
        <v>275</v>
      </c>
      <c r="P116" s="110" t="n">
        <v>3</v>
      </c>
      <c r="Q116" s="110" t="n">
        <v>3</v>
      </c>
      <c r="R116" s="90" t="n">
        <f aca="false">P116-Q116</f>
        <v>0</v>
      </c>
      <c r="S116" s="84" t="n">
        <v>45</v>
      </c>
      <c r="T116" s="64" t="n">
        <f aca="false">S116-P116</f>
        <v>42</v>
      </c>
      <c r="U116" s="84" t="n">
        <v>40</v>
      </c>
      <c r="V116" s="67" t="n">
        <f aca="false">S116-U116</f>
        <v>5</v>
      </c>
      <c r="W116" s="64" t="n">
        <f aca="false">U116-Q116</f>
        <v>37</v>
      </c>
      <c r="X116" s="73" t="n">
        <v>10</v>
      </c>
      <c r="Y116" s="83" t="n">
        <v>2</v>
      </c>
      <c r="Z116" s="82" t="n">
        <v>0.5</v>
      </c>
      <c r="AA116" s="87" t="n">
        <v>0.4</v>
      </c>
      <c r="AB116" s="82" t="n">
        <v>0.55</v>
      </c>
      <c r="AC116" s="87" t="n">
        <v>0.1</v>
      </c>
      <c r="AD116" s="68" t="n">
        <v>0.17</v>
      </c>
      <c r="AE116" s="92" t="n">
        <v>0.01</v>
      </c>
      <c r="AF116" s="79" t="n">
        <v>180</v>
      </c>
      <c r="AG116" s="95" t="n">
        <v>0.05</v>
      </c>
      <c r="AH116" s="84" t="n">
        <v>15</v>
      </c>
      <c r="AI116" s="71"/>
      <c r="AJ116" s="72"/>
    </row>
    <row r="117" customFormat="false" ht="15.75" hidden="false" customHeight="false" outlineLevel="0" collapsed="false">
      <c r="A117" s="174"/>
      <c r="B117" s="175" t="s">
        <v>90</v>
      </c>
      <c r="C117" s="60" t="n">
        <v>36217</v>
      </c>
      <c r="D117" s="61" t="n">
        <v>24.2</v>
      </c>
      <c r="E117" s="62" t="n">
        <v>7.07</v>
      </c>
      <c r="F117" s="63" t="n">
        <v>920</v>
      </c>
      <c r="G117" s="62" t="n">
        <v>4.45</v>
      </c>
      <c r="H117" s="63" t="n">
        <v>650</v>
      </c>
      <c r="I117" s="63" t="n">
        <v>100</v>
      </c>
      <c r="J117" s="64" t="n">
        <f aca="false">H117-I117</f>
        <v>550</v>
      </c>
      <c r="K117" s="73" t="n">
        <v>25</v>
      </c>
      <c r="L117" s="73" t="n">
        <v>25</v>
      </c>
      <c r="M117" s="66" t="n">
        <f aca="false">H117-K117</f>
        <v>625</v>
      </c>
      <c r="N117" s="66" t="n">
        <f aca="false">K117-L117</f>
        <v>0</v>
      </c>
      <c r="O117" s="66" t="n">
        <f aca="false">H117-K117</f>
        <v>625</v>
      </c>
      <c r="P117" s="63" t="n">
        <v>8</v>
      </c>
      <c r="Q117" s="63" t="n">
        <v>6</v>
      </c>
      <c r="R117" s="66" t="n">
        <f aca="false">P117-Q117</f>
        <v>2</v>
      </c>
      <c r="S117" s="61" t="n">
        <v>90</v>
      </c>
      <c r="T117" s="66" t="n">
        <f aca="false">S117-P117</f>
        <v>82</v>
      </c>
      <c r="U117" s="63" t="n">
        <v>90</v>
      </c>
      <c r="V117" s="66" t="n">
        <f aca="false">S117-U117</f>
        <v>0</v>
      </c>
      <c r="W117" s="66" t="n">
        <f aca="false">U117-Q117</f>
        <v>84</v>
      </c>
      <c r="X117" s="63" t="n">
        <v>20</v>
      </c>
      <c r="Y117" s="61" t="n">
        <v>6</v>
      </c>
      <c r="Z117" s="62" t="n">
        <v>2.53</v>
      </c>
      <c r="AA117" s="62" t="n">
        <v>0.5</v>
      </c>
      <c r="AB117" s="62" t="n">
        <v>1.2</v>
      </c>
      <c r="AC117" s="62" t="n">
        <v>0.1</v>
      </c>
      <c r="AD117" s="69" t="n">
        <v>0.17</v>
      </c>
      <c r="AE117" s="69" t="n">
        <v>0.29</v>
      </c>
      <c r="AF117" s="70" t="n">
        <v>2000</v>
      </c>
      <c r="AG117" s="71"/>
      <c r="AH117" s="71"/>
      <c r="AI117" s="71"/>
      <c r="AJ117" s="94"/>
    </row>
    <row r="118" customFormat="false" ht="15.75" hidden="false" customHeight="false" outlineLevel="0" collapsed="false">
      <c r="A118" s="174"/>
      <c r="B118" s="175" t="s">
        <v>90</v>
      </c>
      <c r="C118" s="60" t="n">
        <v>36231</v>
      </c>
      <c r="D118" s="61" t="n">
        <v>20.6</v>
      </c>
      <c r="E118" s="62" t="n">
        <v>7.17</v>
      </c>
      <c r="F118" s="61" t="n">
        <v>770</v>
      </c>
      <c r="G118" s="62" t="n">
        <v>1.32</v>
      </c>
      <c r="H118" s="61" t="n">
        <v>650</v>
      </c>
      <c r="I118" s="61" t="n">
        <v>200</v>
      </c>
      <c r="J118" s="64" t="n">
        <f aca="false">H118-I118</f>
        <v>450</v>
      </c>
      <c r="K118" s="73" t="n">
        <v>25</v>
      </c>
      <c r="L118" s="73" t="n">
        <v>25</v>
      </c>
      <c r="M118" s="67" t="n">
        <f aca="false">H118-K118</f>
        <v>625</v>
      </c>
      <c r="N118" s="67" t="n">
        <f aca="false">K118-L118</f>
        <v>0</v>
      </c>
      <c r="O118" s="67" t="n">
        <f aca="false">H118-K118</f>
        <v>625</v>
      </c>
      <c r="P118" s="63" t="n">
        <v>15</v>
      </c>
      <c r="Q118" s="63" t="n">
        <v>3</v>
      </c>
      <c r="R118" s="67" t="n">
        <f aca="false">P118-Q118</f>
        <v>12</v>
      </c>
      <c r="S118" s="61" t="n">
        <v>60</v>
      </c>
      <c r="T118" s="67" t="n">
        <f aca="false">S118-P118</f>
        <v>45</v>
      </c>
      <c r="U118" s="61" t="n">
        <v>50</v>
      </c>
      <c r="V118" s="67" t="n">
        <f aca="false">S118-U118</f>
        <v>10</v>
      </c>
      <c r="W118" s="67" t="n">
        <f aca="false">U118-Q118</f>
        <v>47</v>
      </c>
      <c r="X118" s="61" t="n">
        <v>10</v>
      </c>
      <c r="Y118" s="61" t="n">
        <v>6</v>
      </c>
      <c r="Z118" s="61" t="n">
        <v>4.24</v>
      </c>
      <c r="AA118" s="62" t="n">
        <v>0.52</v>
      </c>
      <c r="AB118" s="62" t="n">
        <v>1.41</v>
      </c>
      <c r="AC118" s="62" t="n">
        <v>0.1</v>
      </c>
      <c r="AD118" s="68" t="n">
        <v>0.008</v>
      </c>
      <c r="AE118" s="68" t="n">
        <v>0.028</v>
      </c>
      <c r="AF118" s="70" t="n">
        <v>5600</v>
      </c>
      <c r="AG118" s="71"/>
      <c r="AH118" s="71"/>
      <c r="AI118" s="71"/>
      <c r="AJ118" s="94"/>
    </row>
    <row r="119" customFormat="false" ht="15.75" hidden="false" customHeight="false" outlineLevel="0" collapsed="false">
      <c r="A119" s="174"/>
      <c r="B119" s="175" t="s">
        <v>90</v>
      </c>
      <c r="C119" s="60" t="n">
        <v>36271</v>
      </c>
      <c r="D119" s="61" t="n">
        <v>13.7</v>
      </c>
      <c r="E119" s="62" t="n">
        <v>7.16</v>
      </c>
      <c r="F119" s="61" t="n">
        <v>620</v>
      </c>
      <c r="G119" s="62" t="n">
        <v>2</v>
      </c>
      <c r="H119" s="63" t="n">
        <v>600</v>
      </c>
      <c r="I119" s="63" t="n">
        <v>200</v>
      </c>
      <c r="J119" s="64" t="n">
        <f aca="false">H119-I119</f>
        <v>400</v>
      </c>
      <c r="K119" s="63" t="n">
        <v>30</v>
      </c>
      <c r="L119" s="73" t="n">
        <v>25</v>
      </c>
      <c r="M119" s="66" t="n">
        <f aca="false">H119-K119</f>
        <v>570</v>
      </c>
      <c r="N119" s="66" t="n">
        <f aca="false">K119-L119</f>
        <v>5</v>
      </c>
      <c r="O119" s="66" t="n">
        <f aca="false">H119-K119</f>
        <v>570</v>
      </c>
      <c r="P119" s="63" t="n">
        <v>4</v>
      </c>
      <c r="Q119" s="63" t="n">
        <v>3</v>
      </c>
      <c r="R119" s="66" t="n">
        <f aca="false">P119-Q119</f>
        <v>1</v>
      </c>
      <c r="S119" s="63" t="n">
        <v>70</v>
      </c>
      <c r="T119" s="66" t="n">
        <f aca="false">S119-P119</f>
        <v>66</v>
      </c>
      <c r="U119" s="63" t="n">
        <v>60</v>
      </c>
      <c r="V119" s="66" t="n">
        <f aca="false">S119-U119</f>
        <v>10</v>
      </c>
      <c r="W119" s="66" t="n">
        <f aca="false">U119-Q119</f>
        <v>57</v>
      </c>
      <c r="X119" s="80" t="n">
        <v>10</v>
      </c>
      <c r="Y119" s="61" t="n">
        <v>5</v>
      </c>
      <c r="Z119" s="62" t="n">
        <v>2.5</v>
      </c>
      <c r="AA119" s="61" t="n">
        <v>1</v>
      </c>
      <c r="AB119" s="62" t="n">
        <v>1.2</v>
      </c>
      <c r="AC119" s="62" t="n">
        <v>0.1</v>
      </c>
      <c r="AD119" s="68" t="n">
        <v>0.005</v>
      </c>
      <c r="AE119" s="69" t="n">
        <v>0.01</v>
      </c>
      <c r="AF119" s="70" t="n">
        <v>1700</v>
      </c>
      <c r="AG119" s="71"/>
      <c r="AH119" s="71"/>
      <c r="AI119" s="71"/>
      <c r="AJ119" s="94"/>
    </row>
    <row r="120" customFormat="false" ht="15.75" hidden="false" customHeight="false" outlineLevel="0" collapsed="false">
      <c r="A120" s="174"/>
      <c r="B120" s="175" t="s">
        <v>90</v>
      </c>
      <c r="C120" s="60" t="n">
        <v>36299</v>
      </c>
      <c r="D120" s="61" t="n">
        <v>11.94</v>
      </c>
      <c r="E120" s="62" t="n">
        <v>6.8</v>
      </c>
      <c r="F120" s="61" t="n">
        <v>880</v>
      </c>
      <c r="G120" s="62" t="n">
        <v>1.98</v>
      </c>
      <c r="H120" s="61" t="n">
        <v>750</v>
      </c>
      <c r="I120" s="61" t="n">
        <v>200</v>
      </c>
      <c r="J120" s="64" t="n">
        <f aca="false">H120-I120</f>
        <v>550</v>
      </c>
      <c r="K120" s="73" t="n">
        <v>25</v>
      </c>
      <c r="L120" s="73" t="n">
        <v>25</v>
      </c>
      <c r="M120" s="67" t="n">
        <f aca="false">H120-K120</f>
        <v>725</v>
      </c>
      <c r="N120" s="67" t="n">
        <f aca="false">K120-L120</f>
        <v>0</v>
      </c>
      <c r="O120" s="67" t="n">
        <f aca="false">H120-K120</f>
        <v>725</v>
      </c>
      <c r="P120" s="63" t="n">
        <v>7</v>
      </c>
      <c r="Q120" s="63" t="n">
        <v>5</v>
      </c>
      <c r="R120" s="66" t="n">
        <f aca="false">P120-Q120</f>
        <v>2</v>
      </c>
      <c r="S120" s="63" t="n">
        <v>70</v>
      </c>
      <c r="T120" s="67" t="n">
        <f aca="false">S120-P120</f>
        <v>63</v>
      </c>
      <c r="U120" s="63" t="n">
        <v>70</v>
      </c>
      <c r="V120" s="66" t="n">
        <f aca="false">S120-U120</f>
        <v>0</v>
      </c>
      <c r="W120" s="67" t="n">
        <f aca="false">U120-Q120</f>
        <v>65</v>
      </c>
      <c r="X120" s="61" t="n">
        <v>55</v>
      </c>
      <c r="Y120" s="61" t="n">
        <v>7</v>
      </c>
      <c r="Z120" s="62" t="n">
        <v>5.5</v>
      </c>
      <c r="AA120" s="62" t="n">
        <v>1.5</v>
      </c>
      <c r="AB120" s="62" t="n">
        <v>1.15</v>
      </c>
      <c r="AC120" s="62" t="n">
        <v>0.1</v>
      </c>
      <c r="AD120" s="68" t="n">
        <v>0.005</v>
      </c>
      <c r="AE120" s="68" t="n">
        <v>0.01</v>
      </c>
      <c r="AF120" s="79" t="n">
        <v>130000</v>
      </c>
      <c r="AG120" s="71"/>
      <c r="AH120" s="71"/>
      <c r="AI120" s="71"/>
      <c r="AJ120" s="94"/>
    </row>
    <row r="121" customFormat="false" ht="15.75" hidden="false" customHeight="false" outlineLevel="0" collapsed="false">
      <c r="A121" s="176" t="s">
        <v>81</v>
      </c>
      <c r="B121" s="175" t="s">
        <v>90</v>
      </c>
      <c r="C121" s="60" t="n">
        <v>36326</v>
      </c>
      <c r="D121" s="61" t="n">
        <v>9.99</v>
      </c>
      <c r="E121" s="62" t="n">
        <v>6.77</v>
      </c>
      <c r="F121" s="61" t="n">
        <v>880</v>
      </c>
      <c r="G121" s="62" t="n">
        <v>2.64</v>
      </c>
      <c r="H121" s="61" t="n">
        <v>750</v>
      </c>
      <c r="I121" s="61" t="n">
        <v>150</v>
      </c>
      <c r="J121" s="64" t="n">
        <f aca="false">H121-I121</f>
        <v>600</v>
      </c>
      <c r="K121" s="73" t="n">
        <v>25</v>
      </c>
      <c r="L121" s="73" t="n">
        <v>25</v>
      </c>
      <c r="M121" s="67" t="n">
        <f aca="false">H121-K121</f>
        <v>725</v>
      </c>
      <c r="N121" s="67" t="n">
        <f aca="false">K121-L121</f>
        <v>0</v>
      </c>
      <c r="O121" s="67" t="n">
        <f aca="false">H121-K121</f>
        <v>725</v>
      </c>
      <c r="P121" s="110" t="n">
        <v>3</v>
      </c>
      <c r="Q121" s="110" t="n">
        <v>3</v>
      </c>
      <c r="R121" s="66" t="n">
        <f aca="false">P121-Q121</f>
        <v>0</v>
      </c>
      <c r="S121" s="61" t="n">
        <v>60</v>
      </c>
      <c r="T121" s="67" t="n">
        <f aca="false">S121-P121</f>
        <v>57</v>
      </c>
      <c r="U121" s="61" t="n">
        <v>60</v>
      </c>
      <c r="V121" s="66" t="n">
        <f aca="false">S121-U121</f>
        <v>0</v>
      </c>
      <c r="W121" s="67" t="n">
        <f aca="false">U121-Q121</f>
        <v>57</v>
      </c>
      <c r="X121" s="63" t="n">
        <v>20</v>
      </c>
      <c r="Y121" s="61" t="n">
        <v>7</v>
      </c>
      <c r="Z121" s="62" t="n">
        <v>4.5</v>
      </c>
      <c r="AA121" s="62" t="n">
        <v>1.5</v>
      </c>
      <c r="AB121" s="62" t="n">
        <v>1.3</v>
      </c>
      <c r="AC121" s="62" t="n">
        <v>0.1</v>
      </c>
      <c r="AD121" s="69" t="n">
        <v>0.005</v>
      </c>
      <c r="AE121" s="68" t="n">
        <v>0.01</v>
      </c>
      <c r="AF121" s="79" t="n">
        <v>1000</v>
      </c>
      <c r="AG121" s="71"/>
      <c r="AH121" s="71"/>
      <c r="AI121" s="71"/>
      <c r="AJ121" s="94"/>
    </row>
    <row r="122" customFormat="false" ht="15.75" hidden="false" customHeight="false" outlineLevel="0" collapsed="false">
      <c r="A122" s="176" t="s">
        <v>82</v>
      </c>
      <c r="B122" s="175" t="s">
        <v>90</v>
      </c>
      <c r="C122" s="60" t="n">
        <v>36360</v>
      </c>
      <c r="D122" s="76" t="n">
        <v>9.07</v>
      </c>
      <c r="E122" s="77" t="n">
        <v>6.87</v>
      </c>
      <c r="F122" s="76" t="n">
        <v>450</v>
      </c>
      <c r="G122" s="77" t="n">
        <v>3.93</v>
      </c>
      <c r="H122" s="76" t="n">
        <v>550</v>
      </c>
      <c r="I122" s="76" t="n">
        <v>150</v>
      </c>
      <c r="J122" s="64" t="n">
        <f aca="false">H122-I122</f>
        <v>400</v>
      </c>
      <c r="K122" s="73" t="n">
        <v>25</v>
      </c>
      <c r="L122" s="73" t="n">
        <v>25</v>
      </c>
      <c r="M122" s="78" t="n">
        <f aca="false">H122-K122</f>
        <v>525</v>
      </c>
      <c r="N122" s="78" t="n">
        <f aca="false">K122-L122</f>
        <v>0</v>
      </c>
      <c r="O122" s="78" t="n">
        <f aca="false">H122-K122</f>
        <v>525</v>
      </c>
      <c r="P122" s="71" t="n">
        <v>3</v>
      </c>
      <c r="Q122" s="110" t="n">
        <v>3</v>
      </c>
      <c r="R122" s="78" t="n">
        <f aca="false">P122-Q122</f>
        <v>0</v>
      </c>
      <c r="S122" s="76" t="n">
        <v>80</v>
      </c>
      <c r="T122" s="78" t="n">
        <f aca="false">S122-P122</f>
        <v>77</v>
      </c>
      <c r="U122" s="76" t="n">
        <v>40</v>
      </c>
      <c r="V122" s="78" t="n">
        <f aca="false">S122-U122</f>
        <v>40</v>
      </c>
      <c r="W122" s="78" t="n">
        <f aca="false">U122-Q122</f>
        <v>37</v>
      </c>
      <c r="X122" s="71" t="n">
        <v>15</v>
      </c>
      <c r="Y122" s="76" t="n">
        <v>7</v>
      </c>
      <c r="Z122" s="77" t="n">
        <v>0.5</v>
      </c>
      <c r="AA122" s="76" t="n">
        <v>0.88</v>
      </c>
      <c r="AB122" s="77" t="n">
        <v>1.83</v>
      </c>
      <c r="AC122" s="77" t="n">
        <v>0.1</v>
      </c>
      <c r="AD122" s="69" t="n">
        <v>0.03</v>
      </c>
      <c r="AE122" s="69" t="n">
        <v>0.01</v>
      </c>
      <c r="AF122" s="79" t="n">
        <v>7300</v>
      </c>
      <c r="AG122" s="71"/>
      <c r="AH122" s="71"/>
      <c r="AI122" s="71"/>
      <c r="AJ122" s="94"/>
    </row>
    <row r="123" customFormat="false" ht="15.75" hidden="false" customHeight="false" outlineLevel="0" collapsed="false">
      <c r="A123" s="176" t="s">
        <v>55</v>
      </c>
      <c r="B123" s="175" t="s">
        <v>90</v>
      </c>
      <c r="C123" s="60" t="n">
        <v>36382</v>
      </c>
      <c r="D123" s="76" t="n">
        <v>10.5</v>
      </c>
      <c r="E123" s="77" t="n">
        <v>7.08</v>
      </c>
      <c r="F123" s="76" t="n">
        <v>450</v>
      </c>
      <c r="G123" s="77" t="n">
        <v>3.7</v>
      </c>
      <c r="H123" s="76" t="n">
        <v>500</v>
      </c>
      <c r="I123" s="76" t="n">
        <v>200</v>
      </c>
      <c r="J123" s="64" t="n">
        <f aca="false">H123-I123</f>
        <v>300</v>
      </c>
      <c r="K123" s="76" t="n">
        <v>30</v>
      </c>
      <c r="L123" s="73" t="n">
        <v>25</v>
      </c>
      <c r="M123" s="78" t="n">
        <f aca="false">H123-K123</f>
        <v>470</v>
      </c>
      <c r="N123" s="78" t="n">
        <f aca="false">K123-L123</f>
        <v>5</v>
      </c>
      <c r="O123" s="78" t="n">
        <f aca="false">H123-K123</f>
        <v>470</v>
      </c>
      <c r="P123" s="71" t="n">
        <v>4</v>
      </c>
      <c r="Q123" s="71" t="n">
        <v>3</v>
      </c>
      <c r="R123" s="78" t="n">
        <f aca="false">P123-Q123</f>
        <v>1</v>
      </c>
      <c r="S123" s="76" t="n">
        <v>70</v>
      </c>
      <c r="T123" s="78" t="n">
        <f aca="false">S123-P123</f>
        <v>66</v>
      </c>
      <c r="U123" s="76" t="n">
        <v>50</v>
      </c>
      <c r="V123" s="78" t="n">
        <f aca="false">S123-U123</f>
        <v>20</v>
      </c>
      <c r="W123" s="78" t="n">
        <f aca="false">U123-Q123</f>
        <v>47</v>
      </c>
      <c r="X123" s="71" t="n">
        <v>10</v>
      </c>
      <c r="Y123" s="76" t="n">
        <v>4</v>
      </c>
      <c r="Z123" s="77" t="n">
        <v>0.3</v>
      </c>
      <c r="AA123" s="76" t="n">
        <v>0.95</v>
      </c>
      <c r="AB123" s="77" t="n">
        <v>0.73</v>
      </c>
      <c r="AC123" s="77" t="n">
        <v>0.1</v>
      </c>
      <c r="AD123" s="69" t="n">
        <v>0.24</v>
      </c>
      <c r="AE123" s="69" t="n">
        <v>0.01</v>
      </c>
      <c r="AF123" s="79" t="n">
        <v>1800</v>
      </c>
      <c r="AG123" s="71"/>
      <c r="AH123" s="71"/>
      <c r="AI123" s="71"/>
      <c r="AJ123" s="94"/>
    </row>
    <row r="124" customFormat="false" ht="15.75" hidden="false" customHeight="false" outlineLevel="0" collapsed="false">
      <c r="A124" s="176" t="s">
        <v>83</v>
      </c>
      <c r="B124" s="175" t="s">
        <v>90</v>
      </c>
      <c r="C124" s="60" t="n">
        <v>36413</v>
      </c>
      <c r="D124" s="76" t="n">
        <v>12.5</v>
      </c>
      <c r="E124" s="77" t="n">
        <v>6.88</v>
      </c>
      <c r="F124" s="76" t="n">
        <v>320</v>
      </c>
      <c r="G124" s="77" t="n">
        <v>1.87</v>
      </c>
      <c r="H124" s="76" t="n">
        <v>450</v>
      </c>
      <c r="I124" s="80" t="n">
        <v>50</v>
      </c>
      <c r="J124" s="64" t="n">
        <f aca="false">H124-I124</f>
        <v>400</v>
      </c>
      <c r="K124" s="76" t="n">
        <v>40</v>
      </c>
      <c r="L124" s="73" t="n">
        <v>25</v>
      </c>
      <c r="M124" s="78" t="n">
        <f aca="false">H124-K124</f>
        <v>410</v>
      </c>
      <c r="N124" s="78" t="n">
        <f aca="false">K124-L124</f>
        <v>15</v>
      </c>
      <c r="O124" s="78" t="n">
        <f aca="false">H124-K124</f>
        <v>410</v>
      </c>
      <c r="P124" s="76" t="n">
        <v>4</v>
      </c>
      <c r="Q124" s="76" t="n">
        <v>3</v>
      </c>
      <c r="R124" s="78" t="n">
        <f aca="false">P124-Q124</f>
        <v>1</v>
      </c>
      <c r="S124" s="76" t="n">
        <v>40</v>
      </c>
      <c r="T124" s="78" t="n">
        <f aca="false">S124-P124</f>
        <v>36</v>
      </c>
      <c r="U124" s="76" t="n">
        <v>40</v>
      </c>
      <c r="V124" s="78" t="n">
        <f aca="false">S124-U124</f>
        <v>0</v>
      </c>
      <c r="W124" s="78" t="n">
        <f aca="false">U124-Q124</f>
        <v>37</v>
      </c>
      <c r="X124" s="76" t="n">
        <v>25</v>
      </c>
      <c r="Y124" s="76" t="n">
        <v>3</v>
      </c>
      <c r="Z124" s="77" t="n">
        <v>0.5</v>
      </c>
      <c r="AA124" s="77" t="n">
        <v>0.5</v>
      </c>
      <c r="AB124" s="77" t="n">
        <v>0.8</v>
      </c>
      <c r="AC124" s="77" t="n">
        <v>0.1</v>
      </c>
      <c r="AD124" s="68" t="n">
        <v>0.009</v>
      </c>
      <c r="AE124" s="68" t="n">
        <v>0.095</v>
      </c>
      <c r="AF124" s="79" t="n">
        <v>2600</v>
      </c>
      <c r="AG124" s="71"/>
      <c r="AH124" s="71"/>
      <c r="AI124" s="71"/>
      <c r="AJ124" s="94"/>
    </row>
    <row r="125" customFormat="false" ht="15.75" hidden="false" customHeight="false" outlineLevel="0" collapsed="false">
      <c r="A125" s="174"/>
      <c r="B125" s="175" t="s">
        <v>90</v>
      </c>
      <c r="C125" s="60" t="n">
        <v>36437</v>
      </c>
      <c r="D125" s="76" t="n">
        <v>12.15</v>
      </c>
      <c r="E125" s="77" t="n">
        <v>7.37</v>
      </c>
      <c r="F125" s="76" t="n">
        <v>980</v>
      </c>
      <c r="G125" s="77" t="n">
        <v>4.52</v>
      </c>
      <c r="H125" s="76" t="n">
        <v>800</v>
      </c>
      <c r="I125" s="76" t="n">
        <v>100</v>
      </c>
      <c r="J125" s="64" t="n">
        <f aca="false">H125-I125</f>
        <v>700</v>
      </c>
      <c r="K125" s="73" t="n">
        <v>25</v>
      </c>
      <c r="L125" s="73" t="n">
        <v>25</v>
      </c>
      <c r="M125" s="78" t="n">
        <f aca="false">H125-K125</f>
        <v>775</v>
      </c>
      <c r="N125" s="78" t="n">
        <f aca="false">K125-L125</f>
        <v>0</v>
      </c>
      <c r="O125" s="78" t="n">
        <f aca="false">H125-K125</f>
        <v>775</v>
      </c>
      <c r="P125" s="76" t="n">
        <v>3</v>
      </c>
      <c r="Q125" s="76" t="n">
        <v>3</v>
      </c>
      <c r="R125" s="78" t="n">
        <f aca="false">P125-Q125</f>
        <v>0</v>
      </c>
      <c r="S125" s="76" t="n">
        <v>60</v>
      </c>
      <c r="T125" s="78" t="n">
        <f aca="false">S125-P125</f>
        <v>57</v>
      </c>
      <c r="U125" s="76" t="n">
        <v>50</v>
      </c>
      <c r="V125" s="78" t="n">
        <f aca="false">S125-U125</f>
        <v>10</v>
      </c>
      <c r="W125" s="78" t="n">
        <f aca="false">U125-Q125</f>
        <v>47</v>
      </c>
      <c r="X125" s="76" t="n">
        <v>15</v>
      </c>
      <c r="Y125" s="76" t="n">
        <v>8</v>
      </c>
      <c r="Z125" s="76" t="n">
        <v>7</v>
      </c>
      <c r="AA125" s="77" t="n">
        <v>0.5</v>
      </c>
      <c r="AB125" s="77" t="n">
        <v>0.96</v>
      </c>
      <c r="AC125" s="77" t="n">
        <v>0.1</v>
      </c>
      <c r="AD125" s="68" t="n">
        <v>0.064</v>
      </c>
      <c r="AE125" s="68" t="n">
        <v>0.32</v>
      </c>
      <c r="AF125" s="79" t="n">
        <v>270</v>
      </c>
      <c r="AG125" s="71"/>
      <c r="AH125" s="71"/>
      <c r="AI125" s="71"/>
      <c r="AJ125" s="94"/>
    </row>
    <row r="126" customFormat="false" ht="15.75" hidden="false" customHeight="false" outlineLevel="0" collapsed="false">
      <c r="A126" s="174"/>
      <c r="B126" s="175" t="s">
        <v>90</v>
      </c>
      <c r="C126" s="60" t="n">
        <v>36476</v>
      </c>
      <c r="D126" s="76" t="n">
        <v>17.5</v>
      </c>
      <c r="E126" s="77" t="n">
        <v>7.23</v>
      </c>
      <c r="F126" s="76" t="n">
        <v>1000</v>
      </c>
      <c r="G126" s="77" t="n">
        <v>2.5</v>
      </c>
      <c r="H126" s="76" t="n">
        <v>700</v>
      </c>
      <c r="I126" s="76" t="n">
        <v>150</v>
      </c>
      <c r="J126" s="64" t="n">
        <f aca="false">H126-I126</f>
        <v>550</v>
      </c>
      <c r="K126" s="73" t="n">
        <v>25</v>
      </c>
      <c r="L126" s="73" t="n">
        <v>25</v>
      </c>
      <c r="M126" s="78" t="n">
        <f aca="false">H126-K126</f>
        <v>675</v>
      </c>
      <c r="N126" s="78" t="n">
        <f aca="false">K126-L126</f>
        <v>0</v>
      </c>
      <c r="O126" s="78" t="n">
        <f aca="false">H126-K126</f>
        <v>675</v>
      </c>
      <c r="P126" s="76" t="n">
        <v>8</v>
      </c>
      <c r="Q126" s="76" t="n">
        <v>7</v>
      </c>
      <c r="R126" s="78" t="n">
        <f aca="false">P126-Q126</f>
        <v>1</v>
      </c>
      <c r="S126" s="76" t="n">
        <v>60</v>
      </c>
      <c r="T126" s="78" t="n">
        <f aca="false">S126-P126</f>
        <v>52</v>
      </c>
      <c r="U126" s="76" t="n">
        <v>50</v>
      </c>
      <c r="V126" s="78" t="n">
        <f aca="false">S126-U126</f>
        <v>10</v>
      </c>
      <c r="W126" s="78" t="n">
        <f aca="false">U126-Q126</f>
        <v>43</v>
      </c>
      <c r="X126" s="80" t="n">
        <v>10</v>
      </c>
      <c r="Y126" s="76" t="n">
        <v>9</v>
      </c>
      <c r="Z126" s="76" t="n">
        <v>7.8</v>
      </c>
      <c r="AA126" s="77" t="n">
        <v>0.5</v>
      </c>
      <c r="AB126" s="77" t="n">
        <v>1.75</v>
      </c>
      <c r="AC126" s="77" t="n">
        <v>0.1</v>
      </c>
      <c r="AD126" s="68" t="n">
        <v>0.005</v>
      </c>
      <c r="AE126" s="68" t="n">
        <v>0.01</v>
      </c>
      <c r="AF126" s="79" t="n">
        <v>17000</v>
      </c>
      <c r="AG126" s="71"/>
      <c r="AH126" s="71"/>
      <c r="AI126" s="71"/>
      <c r="AJ126" s="94"/>
    </row>
    <row r="127" customFormat="false" ht="15.75" hidden="false" customHeight="false" outlineLevel="0" collapsed="false">
      <c r="A127" s="174"/>
      <c r="B127" s="175" t="s">
        <v>90</v>
      </c>
      <c r="C127" s="60" t="n">
        <v>36516</v>
      </c>
      <c r="D127" s="83" t="n">
        <v>24.4</v>
      </c>
      <c r="E127" s="82" t="n">
        <v>7.33</v>
      </c>
      <c r="F127" s="84" t="n">
        <v>16400</v>
      </c>
      <c r="G127" s="82" t="s">
        <v>57</v>
      </c>
      <c r="H127" s="84" t="n">
        <v>11700</v>
      </c>
      <c r="I127" s="84" t="n">
        <v>2500</v>
      </c>
      <c r="J127" s="64" t="n">
        <f aca="false">H127-I127</f>
        <v>9200</v>
      </c>
      <c r="K127" s="84" t="n">
        <v>30</v>
      </c>
      <c r="L127" s="84" t="n">
        <v>30</v>
      </c>
      <c r="M127" s="64" t="n">
        <f aca="false">H127-K127</f>
        <v>11670</v>
      </c>
      <c r="N127" s="64" t="n">
        <f aca="false">K127-L127</f>
        <v>0</v>
      </c>
      <c r="O127" s="64" t="n">
        <f aca="false">H127-K127</f>
        <v>11670</v>
      </c>
      <c r="P127" s="84" t="n">
        <v>50</v>
      </c>
      <c r="Q127" s="84" t="n">
        <v>30</v>
      </c>
      <c r="R127" s="64" t="n">
        <f aca="false">P127-Q127</f>
        <v>20</v>
      </c>
      <c r="S127" s="84" t="n">
        <v>310</v>
      </c>
      <c r="T127" s="64" t="n">
        <f aca="false">S127-P127</f>
        <v>260</v>
      </c>
      <c r="U127" s="84" t="n">
        <v>240</v>
      </c>
      <c r="V127" s="64" t="n">
        <f aca="false">S127-U127</f>
        <v>70</v>
      </c>
      <c r="W127" s="64" t="n">
        <f aca="false">U127-Q127</f>
        <v>210</v>
      </c>
      <c r="X127" s="84" t="n">
        <v>20</v>
      </c>
      <c r="Y127" s="83" t="n">
        <v>15</v>
      </c>
      <c r="Z127" s="83" t="n">
        <v>1.2</v>
      </c>
      <c r="AA127" s="62" t="s">
        <v>57</v>
      </c>
      <c r="AB127" s="82" t="n">
        <v>4.1</v>
      </c>
      <c r="AC127" s="82" t="n">
        <v>8.4</v>
      </c>
      <c r="AD127" s="85" t="n">
        <v>0.005</v>
      </c>
      <c r="AE127" s="68" t="n">
        <v>0.14</v>
      </c>
      <c r="AF127" s="79" t="n">
        <v>1100000</v>
      </c>
      <c r="AG127" s="71"/>
      <c r="AH127" s="71"/>
      <c r="AI127" s="71"/>
      <c r="AJ127" s="94"/>
    </row>
    <row r="128" customFormat="false" ht="15.75" hidden="false" customHeight="false" outlineLevel="0" collapsed="false">
      <c r="A128" s="174"/>
      <c r="B128" s="175" t="s">
        <v>90</v>
      </c>
      <c r="C128" s="86" t="n">
        <v>36535</v>
      </c>
      <c r="D128" s="83" t="n">
        <v>24.77</v>
      </c>
      <c r="E128" s="82" t="n">
        <v>7.48</v>
      </c>
      <c r="F128" s="84" t="n">
        <v>1200</v>
      </c>
      <c r="G128" s="82" t="n">
        <v>2.29</v>
      </c>
      <c r="H128" s="84" t="n">
        <v>750</v>
      </c>
      <c r="I128" s="84" t="n">
        <v>150</v>
      </c>
      <c r="J128" s="64" t="n">
        <f aca="false">H128-I128</f>
        <v>600</v>
      </c>
      <c r="K128" s="73" t="n">
        <v>25</v>
      </c>
      <c r="L128" s="73" t="n">
        <v>25</v>
      </c>
      <c r="M128" s="64" t="n">
        <f aca="false">H128-K128</f>
        <v>725</v>
      </c>
      <c r="N128" s="64" t="n">
        <f aca="false">K128-L128</f>
        <v>0</v>
      </c>
      <c r="O128" s="64" t="n">
        <f aca="false">H128-K128</f>
        <v>725</v>
      </c>
      <c r="P128" s="84" t="n">
        <v>20</v>
      </c>
      <c r="Q128" s="84" t="n">
        <v>20</v>
      </c>
      <c r="R128" s="64" t="n">
        <f aca="false">P128-Q128</f>
        <v>0</v>
      </c>
      <c r="S128" s="84" t="n">
        <v>60</v>
      </c>
      <c r="T128" s="64" t="n">
        <f aca="false">S128-P128</f>
        <v>40</v>
      </c>
      <c r="U128" s="84" t="n">
        <v>50</v>
      </c>
      <c r="V128" s="64" t="n">
        <f aca="false">S128-U128</f>
        <v>10</v>
      </c>
      <c r="W128" s="64" t="n">
        <f aca="false">U128-Q128</f>
        <v>30</v>
      </c>
      <c r="X128" s="83" t="n">
        <v>10</v>
      </c>
      <c r="Y128" s="83" t="n">
        <v>6</v>
      </c>
      <c r="Z128" s="83" t="n">
        <v>4.9</v>
      </c>
      <c r="AA128" s="87" t="n">
        <v>0.4</v>
      </c>
      <c r="AB128" s="82" t="n">
        <v>2.75</v>
      </c>
      <c r="AC128" s="82" t="n">
        <v>0.1</v>
      </c>
      <c r="AD128" s="68" t="n">
        <v>0.005</v>
      </c>
      <c r="AE128" s="63" t="n">
        <v>0.03</v>
      </c>
      <c r="AF128" s="79" t="n">
        <v>2000</v>
      </c>
      <c r="AG128" s="93"/>
      <c r="AH128" s="93"/>
      <c r="AI128" s="93"/>
      <c r="AJ128" s="94"/>
    </row>
    <row r="129" customFormat="false" ht="15.75" hidden="false" customHeight="false" outlineLevel="0" collapsed="false">
      <c r="A129" s="178"/>
      <c r="B129" s="179" t="s">
        <v>90</v>
      </c>
      <c r="C129" s="86" t="n">
        <v>36581</v>
      </c>
      <c r="D129" s="83" t="n">
        <v>23</v>
      </c>
      <c r="E129" s="82" t="n">
        <v>7.36</v>
      </c>
      <c r="F129" s="84" t="n">
        <v>790</v>
      </c>
      <c r="G129" s="82" t="n">
        <v>2.6</v>
      </c>
      <c r="H129" s="84" t="n">
        <v>550</v>
      </c>
      <c r="I129" s="84" t="n">
        <v>50</v>
      </c>
      <c r="J129" s="64" t="n">
        <f aca="false">H129-I129</f>
        <v>500</v>
      </c>
      <c r="K129" s="73" t="n">
        <v>25</v>
      </c>
      <c r="L129" s="73" t="n">
        <v>25</v>
      </c>
      <c r="M129" s="64" t="n">
        <f aca="false">H129-K129</f>
        <v>525</v>
      </c>
      <c r="N129" s="64" t="n">
        <f aca="false">K129-L129</f>
        <v>0</v>
      </c>
      <c r="O129" s="78" t="n">
        <f aca="false">H129-K129</f>
        <v>525</v>
      </c>
      <c r="P129" s="84" t="n">
        <v>5</v>
      </c>
      <c r="Q129" s="84" t="n">
        <v>4</v>
      </c>
      <c r="R129" s="90" t="n">
        <f aca="false">P129-Q129</f>
        <v>1</v>
      </c>
      <c r="S129" s="84" t="n">
        <v>30</v>
      </c>
      <c r="T129" s="64" t="n">
        <f aca="false">S129-P129</f>
        <v>25</v>
      </c>
      <c r="U129" s="84" t="n">
        <v>30</v>
      </c>
      <c r="V129" s="67" t="n">
        <f aca="false">S129-U129</f>
        <v>0</v>
      </c>
      <c r="W129" s="64" t="n">
        <f aca="false">U129-Q129</f>
        <v>26</v>
      </c>
      <c r="X129" s="73" t="n">
        <v>10</v>
      </c>
      <c r="Y129" s="83" t="n">
        <v>7</v>
      </c>
      <c r="Z129" s="74" t="n">
        <v>0.3</v>
      </c>
      <c r="AA129" s="83" t="n">
        <v>1.3</v>
      </c>
      <c r="AB129" s="82" t="n">
        <v>1.2</v>
      </c>
      <c r="AC129" s="87" t="n">
        <v>0.1</v>
      </c>
      <c r="AD129" s="68" t="n">
        <v>0.017</v>
      </c>
      <c r="AE129" s="63" t="n">
        <v>0.04</v>
      </c>
      <c r="AF129" s="79" t="n">
        <v>3600</v>
      </c>
      <c r="AG129" s="85" t="n">
        <v>0.1</v>
      </c>
      <c r="AH129" s="93"/>
      <c r="AI129" s="93"/>
      <c r="AJ129" s="94"/>
    </row>
    <row r="130" customFormat="false" ht="15.75" hidden="false" customHeight="false" outlineLevel="0" collapsed="false">
      <c r="A130" s="178"/>
      <c r="B130" s="179" t="s">
        <v>90</v>
      </c>
      <c r="C130" s="86" t="n">
        <v>36605</v>
      </c>
      <c r="D130" s="83" t="n">
        <v>19</v>
      </c>
      <c r="E130" s="82" t="n">
        <v>7.47</v>
      </c>
      <c r="F130" s="84" t="n">
        <v>680</v>
      </c>
      <c r="G130" s="82" t="n">
        <v>0.5</v>
      </c>
      <c r="H130" s="84" t="n">
        <v>550</v>
      </c>
      <c r="I130" s="84" t="n">
        <v>150</v>
      </c>
      <c r="J130" s="64" t="n">
        <f aca="false">H130-I130</f>
        <v>400</v>
      </c>
      <c r="K130" s="73" t="n">
        <v>25</v>
      </c>
      <c r="L130" s="73" t="n">
        <v>25</v>
      </c>
      <c r="M130" s="64" t="n">
        <f aca="false">H130-K130</f>
        <v>525</v>
      </c>
      <c r="N130" s="64" t="n">
        <f aca="false">K130-L130</f>
        <v>0</v>
      </c>
      <c r="O130" s="78" t="n">
        <f aca="false">H130-K130</f>
        <v>525</v>
      </c>
      <c r="P130" s="84" t="n">
        <v>5</v>
      </c>
      <c r="Q130" s="84" t="n">
        <v>4</v>
      </c>
      <c r="R130" s="90" t="n">
        <f aca="false">P130-Q130</f>
        <v>1</v>
      </c>
      <c r="S130" s="84" t="n">
        <v>40</v>
      </c>
      <c r="T130" s="64" t="n">
        <f aca="false">S130-P130</f>
        <v>35</v>
      </c>
      <c r="U130" s="84" t="n">
        <v>40</v>
      </c>
      <c r="V130" s="67" t="n">
        <f aca="false">S130-U130</f>
        <v>0</v>
      </c>
      <c r="W130" s="64" t="n">
        <f aca="false">U130-Q130</f>
        <v>36</v>
      </c>
      <c r="X130" s="73" t="n">
        <v>10</v>
      </c>
      <c r="Y130" s="83" t="n">
        <v>8</v>
      </c>
      <c r="Z130" s="83" t="n">
        <v>4.8</v>
      </c>
      <c r="AA130" s="82" t="n">
        <v>0.5</v>
      </c>
      <c r="AB130" s="82" t="n">
        <v>2.2</v>
      </c>
      <c r="AC130" s="87" t="n">
        <v>0.1</v>
      </c>
      <c r="AD130" s="91" t="n">
        <v>0.005</v>
      </c>
      <c r="AE130" s="92" t="n">
        <v>0.01</v>
      </c>
      <c r="AF130" s="79" t="n">
        <v>4000</v>
      </c>
      <c r="AG130" s="85" t="n">
        <v>0.064</v>
      </c>
      <c r="AH130" s="93"/>
      <c r="AI130" s="93"/>
      <c r="AJ130" s="94"/>
    </row>
    <row r="131" customFormat="false" ht="15.75" hidden="false" customHeight="false" outlineLevel="0" collapsed="false">
      <c r="A131" s="178"/>
      <c r="B131" s="179" t="s">
        <v>90</v>
      </c>
      <c r="C131" s="86" t="n">
        <v>36691</v>
      </c>
      <c r="D131" s="83" t="n">
        <v>16.3</v>
      </c>
      <c r="E131" s="82" t="n">
        <v>7.13</v>
      </c>
      <c r="F131" s="84" t="n">
        <v>790</v>
      </c>
      <c r="G131" s="82" t="n">
        <v>2.6</v>
      </c>
      <c r="H131" s="84" t="n">
        <v>600</v>
      </c>
      <c r="I131" s="84" t="n">
        <v>150</v>
      </c>
      <c r="J131" s="64" t="n">
        <f aca="false">H131-I131</f>
        <v>450</v>
      </c>
      <c r="K131" s="73" t="n">
        <v>25</v>
      </c>
      <c r="L131" s="73" t="n">
        <v>25</v>
      </c>
      <c r="M131" s="64" t="n">
        <f aca="false">H131-K131</f>
        <v>575</v>
      </c>
      <c r="N131" s="64" t="n">
        <f aca="false">K131-L131</f>
        <v>0</v>
      </c>
      <c r="O131" s="78" t="n">
        <f aca="false">H131-K131</f>
        <v>575</v>
      </c>
      <c r="P131" s="84" t="n">
        <v>3</v>
      </c>
      <c r="Q131" s="110" t="n">
        <v>3</v>
      </c>
      <c r="R131" s="90" t="n">
        <f aca="false">P131-Q131</f>
        <v>0</v>
      </c>
      <c r="S131" s="84" t="n">
        <v>70</v>
      </c>
      <c r="T131" s="64" t="n">
        <f aca="false">S131-P131</f>
        <v>67</v>
      </c>
      <c r="U131" s="84" t="n">
        <v>60</v>
      </c>
      <c r="V131" s="67" t="n">
        <f aca="false">S131-U131</f>
        <v>10</v>
      </c>
      <c r="W131" s="64" t="n">
        <f aca="false">U131-Q131</f>
        <v>57</v>
      </c>
      <c r="X131" s="84" t="n">
        <v>10</v>
      </c>
      <c r="Y131" s="83" t="n">
        <v>7</v>
      </c>
      <c r="Z131" s="82" t="n">
        <v>2.5</v>
      </c>
      <c r="AA131" s="83" t="n">
        <v>1.1</v>
      </c>
      <c r="AB131" s="82" t="n">
        <v>1</v>
      </c>
      <c r="AC131" s="87" t="n">
        <v>0.1</v>
      </c>
      <c r="AD131" s="91" t="n">
        <v>0.005</v>
      </c>
      <c r="AE131" s="92" t="n">
        <v>0.01</v>
      </c>
      <c r="AF131" s="79" t="n">
        <v>1000</v>
      </c>
      <c r="AG131" s="85" t="n">
        <v>0.15</v>
      </c>
      <c r="AH131" s="84" t="n">
        <v>18</v>
      </c>
      <c r="AI131" s="71"/>
      <c r="AJ131" s="72"/>
    </row>
    <row r="132" customFormat="false" ht="16.5" hidden="false" customHeight="false" outlineLevel="0" collapsed="false">
      <c r="A132" s="186"/>
      <c r="B132" s="187" t="s">
        <v>90</v>
      </c>
      <c r="C132" s="113" t="n">
        <v>36724</v>
      </c>
      <c r="D132" s="114" t="n">
        <v>7.4</v>
      </c>
      <c r="E132" s="115" t="n">
        <v>6.9</v>
      </c>
      <c r="F132" s="116" t="n">
        <v>380</v>
      </c>
      <c r="G132" s="115" t="n">
        <v>4.89</v>
      </c>
      <c r="H132" s="116" t="n">
        <v>400</v>
      </c>
      <c r="I132" s="116" t="n">
        <v>100</v>
      </c>
      <c r="J132" s="117" t="n">
        <f aca="false">H132-I132</f>
        <v>300</v>
      </c>
      <c r="K132" s="118" t="n">
        <v>25</v>
      </c>
      <c r="L132" s="118" t="n">
        <v>25</v>
      </c>
      <c r="M132" s="117" t="n">
        <f aca="false">H132-K132</f>
        <v>375</v>
      </c>
      <c r="N132" s="117" t="n">
        <f aca="false">K132-L132</f>
        <v>0</v>
      </c>
      <c r="O132" s="119" t="n">
        <f aca="false">H132-K132</f>
        <v>375</v>
      </c>
      <c r="P132" s="188" t="n">
        <v>3</v>
      </c>
      <c r="Q132" s="188" t="n">
        <v>3</v>
      </c>
      <c r="R132" s="120" t="n">
        <f aca="false">P132-Q132</f>
        <v>0</v>
      </c>
      <c r="S132" s="116" t="n">
        <v>50</v>
      </c>
      <c r="T132" s="117" t="n">
        <f aca="false">S132-P132</f>
        <v>47</v>
      </c>
      <c r="U132" s="116" t="n">
        <v>50</v>
      </c>
      <c r="V132" s="121" t="n">
        <f aca="false">S132-U132</f>
        <v>0</v>
      </c>
      <c r="W132" s="117" t="n">
        <f aca="false">U132-Q132</f>
        <v>47</v>
      </c>
      <c r="X132" s="118" t="n">
        <v>10</v>
      </c>
      <c r="Y132" s="114" t="n">
        <v>2</v>
      </c>
      <c r="Z132" s="115" t="n">
        <v>0.5</v>
      </c>
      <c r="AA132" s="173" t="n">
        <v>0.4</v>
      </c>
      <c r="AB132" s="115" t="n">
        <v>0.5</v>
      </c>
      <c r="AC132" s="173" t="n">
        <v>0.1</v>
      </c>
      <c r="AD132" s="189" t="n">
        <v>0.12</v>
      </c>
      <c r="AE132" s="123" t="n">
        <v>0.01</v>
      </c>
      <c r="AF132" s="124" t="n">
        <v>990</v>
      </c>
      <c r="AG132" s="125" t="n">
        <v>0.059</v>
      </c>
      <c r="AH132" s="116" t="n">
        <v>16</v>
      </c>
      <c r="AI132" s="126"/>
      <c r="AJ132" s="127"/>
    </row>
    <row r="134" customFormat="false" ht="15.75" hidden="false" customHeight="false" outlineLevel="0" collapsed="false">
      <c r="A134" s="135" t="s">
        <v>66</v>
      </c>
      <c r="B134" s="128"/>
      <c r="C134" s="129"/>
      <c r="D134" s="130"/>
      <c r="E134" s="131"/>
      <c r="F134" s="130"/>
      <c r="G134" s="131"/>
      <c r="H134" s="130"/>
      <c r="I134" s="130"/>
      <c r="J134" s="136"/>
      <c r="K134" s="130"/>
      <c r="L134" s="130"/>
      <c r="M134" s="136"/>
      <c r="N134" s="137"/>
      <c r="O134" s="138"/>
      <c r="P134" s="130"/>
      <c r="Q134" s="130"/>
      <c r="R134" s="138"/>
      <c r="S134" s="130"/>
      <c r="T134" s="137"/>
      <c r="U134" s="130"/>
      <c r="V134" s="137"/>
      <c r="W134" s="130"/>
      <c r="X134" s="131"/>
      <c r="Y134" s="132"/>
      <c r="Z134" s="133"/>
      <c r="AA134" s="131"/>
      <c r="AB134" s="130"/>
      <c r="AC134" s="133"/>
      <c r="AD134" s="133"/>
      <c r="AE134" s="130"/>
      <c r="AF134" s="130"/>
      <c r="AG134" s="134"/>
      <c r="AH134" s="134"/>
      <c r="AI134" s="134"/>
      <c r="AJ134" s="134"/>
      <c r="AK134" s="134"/>
      <c r="AL134" s="134"/>
      <c r="AM134" s="134"/>
      <c r="AN134" s="134"/>
      <c r="AO134" s="134"/>
      <c r="AP134" s="134"/>
      <c r="AQ134" s="134"/>
      <c r="AR134" s="134"/>
    </row>
    <row r="135" customFormat="false" ht="15.75" hidden="false" customHeight="false" outlineLevel="0" collapsed="false">
      <c r="A135" s="128"/>
      <c r="B135" s="139" t="s">
        <v>80</v>
      </c>
      <c r="C135" s="140" t="s">
        <v>67</v>
      </c>
      <c r="D135" s="141" t="n">
        <f aca="false">PERCENTILE(D5:D20,0.1)</f>
        <v>9.98</v>
      </c>
      <c r="E135" s="142" t="n">
        <f aca="false">PERCENTILE(E5:E20,0.1)</f>
        <v>7.255</v>
      </c>
      <c r="F135" s="141" t="n">
        <f aca="false">PERCENTILE(F5:F20,0.1)</f>
        <v>720</v>
      </c>
      <c r="G135" s="142" t="n">
        <f aca="false">PERCENTILE(G5:G20,0.1)</f>
        <v>4.23</v>
      </c>
      <c r="H135" s="141" t="n">
        <f aca="false">PERCENTILE(H5:H20,0.1)</f>
        <v>550</v>
      </c>
      <c r="I135" s="141" t="n">
        <f aca="false">PERCENTILE(I5:I20,0.1)</f>
        <v>100</v>
      </c>
      <c r="J135" s="141" t="n">
        <f aca="false">PERCENTILE(J5:J20,0.1)</f>
        <v>425</v>
      </c>
      <c r="K135" s="141" t="n">
        <f aca="false">PERCENTILE(K5:K20,0.1)</f>
        <v>25</v>
      </c>
      <c r="L135" s="141" t="n">
        <f aca="false">PERCENTILE(L5:L20,0.1)</f>
        <v>25</v>
      </c>
      <c r="M135" s="141" t="n">
        <f aca="false">PERCENTILE(M5:M20,0.1)</f>
        <v>525</v>
      </c>
      <c r="N135" s="141" t="n">
        <f aca="false">PERCENTILE(N5:N20,0.1)</f>
        <v>0</v>
      </c>
      <c r="O135" s="141" t="n">
        <f aca="false">PERCENTILE(O5:O20,0.1)</f>
        <v>525</v>
      </c>
      <c r="P135" s="141" t="n">
        <f aca="false">PERCENTILE(P5:P20,0.1)</f>
        <v>5</v>
      </c>
      <c r="Q135" s="141" t="n">
        <f aca="false">PERCENTILE(Q5:Q20,0.1)</f>
        <v>3</v>
      </c>
      <c r="R135" s="141" t="n">
        <f aca="false">PERCENTILE(R5:R20,0.1)</f>
        <v>0.5</v>
      </c>
      <c r="S135" s="141" t="n">
        <f aca="false">PERCENTILE(S5:S20,0.1)</f>
        <v>25</v>
      </c>
      <c r="T135" s="141" t="n">
        <f aca="false">PERCENTILE(T5:T20,0.1)</f>
        <v>15</v>
      </c>
      <c r="U135" s="141" t="n">
        <f aca="false">PERCENTILE(U5:U20,0.1)</f>
        <v>20</v>
      </c>
      <c r="V135" s="141" t="n">
        <f aca="false">PERCENTILE(V5:V20,0.1)</f>
        <v>0</v>
      </c>
      <c r="W135" s="141" t="n">
        <f aca="false">PERCENTILE(W5:W20,0.1)</f>
        <v>15.5</v>
      </c>
      <c r="X135" s="141" t="n">
        <f aca="false">PERCENTILE(X5:X20,0.1)</f>
        <v>10</v>
      </c>
      <c r="Y135" s="141" t="n">
        <f aca="false">PERCENTILE(Y5:Y20,0.1)</f>
        <v>6.5</v>
      </c>
      <c r="Z135" s="142" t="n">
        <f aca="false">PERCENTILE(Z5:Z20,0.1)</f>
        <v>1.75</v>
      </c>
      <c r="AA135" s="142" t="n">
        <f aca="false">PERCENTILE(AA5:AA20,0.1)</f>
        <v>0.45</v>
      </c>
      <c r="AB135" s="142" t="n">
        <f aca="false">PERCENTILE(AB5:AB20,0.1)</f>
        <v>1.115</v>
      </c>
      <c r="AC135" s="142" t="n">
        <f aca="false">PERCENTILE(AC5:AC20,0.1)</f>
        <v>0.1</v>
      </c>
      <c r="AD135" s="143" t="n">
        <f aca="false">PERCENTILE(AD5:AD20,0.1)</f>
        <v>0.005</v>
      </c>
      <c r="AE135" s="143" t="n">
        <f aca="false">PERCENTILE(AE5:AE20,0.1)</f>
        <v>0.01</v>
      </c>
      <c r="AF135" s="141" t="n">
        <f aca="false">PERCENTILE(AF5:AF20,0.1)</f>
        <v>1050</v>
      </c>
      <c r="AG135" s="143" t="n">
        <f aca="false">PERCENTILE(AG5:AG20,0.1)</f>
        <v>0.05</v>
      </c>
      <c r="AH135" s="142" t="n">
        <f aca="false">PERCENTILE(AH5:AH20,0.1)</f>
        <v>6.68</v>
      </c>
      <c r="AI135" s="141"/>
      <c r="AJ135" s="141"/>
      <c r="AK135" s="134"/>
      <c r="AL135" s="134"/>
      <c r="AM135" s="134"/>
      <c r="AN135" s="134"/>
      <c r="AO135" s="134"/>
      <c r="AP135" s="134"/>
      <c r="AQ135" s="134"/>
      <c r="AR135" s="134"/>
    </row>
    <row r="136" customFormat="false" ht="15.75" hidden="false" customHeight="false" outlineLevel="0" collapsed="false">
      <c r="A136" s="128"/>
      <c r="B136" s="139" t="s">
        <v>80</v>
      </c>
      <c r="C136" s="140" t="s">
        <v>68</v>
      </c>
      <c r="D136" s="141" t="n">
        <f aca="false">MEDIAN(D5:D20)</f>
        <v>14.935</v>
      </c>
      <c r="E136" s="142" t="n">
        <f aca="false">MEDIAN(E5:E20)</f>
        <v>7.55</v>
      </c>
      <c r="F136" s="141" t="n">
        <f aca="false">MEDIAN(F5:F20)</f>
        <v>820</v>
      </c>
      <c r="G136" s="142" t="n">
        <f aca="false">MEDIAN(G5:G20)</f>
        <v>8.3</v>
      </c>
      <c r="H136" s="141" t="n">
        <f aca="false">MEDIAN(H5:H20)</f>
        <v>675</v>
      </c>
      <c r="I136" s="141" t="n">
        <f aca="false">MEDIAN(I5:I20)</f>
        <v>150</v>
      </c>
      <c r="J136" s="141" t="n">
        <f aca="false">MEDIAN(J5:J20)</f>
        <v>550</v>
      </c>
      <c r="K136" s="141" t="n">
        <f aca="false">MEDIAN(K5:K20)</f>
        <v>25</v>
      </c>
      <c r="L136" s="141" t="n">
        <f aca="false">MEDIAN(L5:L20)</f>
        <v>25</v>
      </c>
      <c r="M136" s="141" t="n">
        <f aca="false">MEDIAN(M5:M20)</f>
        <v>650</v>
      </c>
      <c r="N136" s="141" t="n">
        <f aca="false">MEDIAN(N5:N20)</f>
        <v>0</v>
      </c>
      <c r="O136" s="141" t="n">
        <f aca="false">MEDIAN(O5:O20)</f>
        <v>650</v>
      </c>
      <c r="P136" s="141" t="n">
        <f aca="false">MEDIAN(P5:P20)</f>
        <v>6.5</v>
      </c>
      <c r="Q136" s="141" t="n">
        <f aca="false">MEDIAN(Q5:Q20)</f>
        <v>4.5</v>
      </c>
      <c r="R136" s="141" t="n">
        <f aca="false">MEDIAN(R5:R20)</f>
        <v>2</v>
      </c>
      <c r="S136" s="141" t="n">
        <f aca="false">MEDIAN(S5:S20)</f>
        <v>40</v>
      </c>
      <c r="T136" s="141" t="n">
        <f aca="false">MEDIAN(T5:T20)</f>
        <v>27.5</v>
      </c>
      <c r="U136" s="141" t="n">
        <f aca="false">MEDIAN(U5:U20)</f>
        <v>30</v>
      </c>
      <c r="V136" s="141" t="n">
        <f aca="false">MEDIAN(V5:V20)</f>
        <v>10</v>
      </c>
      <c r="W136" s="141" t="n">
        <f aca="false">MEDIAN(W5:W20)</f>
        <v>24</v>
      </c>
      <c r="X136" s="141" t="n">
        <f aca="false">MEDIAN(X5:X20)</f>
        <v>10</v>
      </c>
      <c r="Y136" s="141" t="n">
        <f aca="false">MEDIAN(Y5:Y20)</f>
        <v>8.5</v>
      </c>
      <c r="Z136" s="142" t="n">
        <f aca="false">MEDIAN(Z5:Z20)</f>
        <v>4.3</v>
      </c>
      <c r="AA136" s="142" t="n">
        <f aca="false">MEDIAN(AA5:AA20)</f>
        <v>2.65</v>
      </c>
      <c r="AB136" s="142" t="n">
        <f aca="false">MEDIAN(AB5:AB20)</f>
        <v>1.615</v>
      </c>
      <c r="AC136" s="142" t="n">
        <f aca="false">MEDIAN(AC5:AC20)</f>
        <v>0.1</v>
      </c>
      <c r="AD136" s="143" t="n">
        <f aca="false">MEDIAN(AD5:AD20)</f>
        <v>0.005</v>
      </c>
      <c r="AE136" s="143" t="n">
        <f aca="false">MEDIAN(AE5:AE20)</f>
        <v>0.01</v>
      </c>
      <c r="AF136" s="141" t="n">
        <f aca="false">MEDIAN(AF5:AF20)</f>
        <v>3000</v>
      </c>
      <c r="AG136" s="143" t="n">
        <f aca="false">MEDIAN(AG5:AG20)</f>
        <v>0.05</v>
      </c>
      <c r="AH136" s="142" t="n">
        <f aca="false">MEDIAN(AH5:AH20)</f>
        <v>8.6</v>
      </c>
      <c r="AI136" s="141"/>
      <c r="AJ136" s="141"/>
      <c r="AK136" s="134"/>
      <c r="AL136" s="134"/>
      <c r="AM136" s="134"/>
      <c r="AN136" s="134"/>
      <c r="AO136" s="134"/>
      <c r="AP136" s="134"/>
      <c r="AQ136" s="134"/>
      <c r="AR136" s="134"/>
    </row>
    <row r="137" customFormat="false" ht="15.75" hidden="false" customHeight="false" outlineLevel="0" collapsed="false">
      <c r="A137" s="128"/>
      <c r="B137" s="139" t="s">
        <v>80</v>
      </c>
      <c r="C137" s="140" t="s">
        <v>69</v>
      </c>
      <c r="D137" s="141" t="n">
        <f aca="false">PERCENTILE(D5:D20,0.9)</f>
        <v>23.32</v>
      </c>
      <c r="E137" s="142" t="n">
        <f aca="false">PERCENTILE(E5:E20,0.9)</f>
        <v>7.8</v>
      </c>
      <c r="F137" s="141" t="n">
        <f aca="false">PERCENTILE(F5:F20,0.9)</f>
        <v>945</v>
      </c>
      <c r="G137" s="142" t="n">
        <f aca="false">PERCENTILE(G5:G20,0.9)</f>
        <v>10.214</v>
      </c>
      <c r="H137" s="141" t="n">
        <f aca="false">PERCENTILE(H5:H20,0.9)</f>
        <v>725</v>
      </c>
      <c r="I137" s="141" t="n">
        <f aca="false">PERCENTILE(I5:I20,0.9)</f>
        <v>200</v>
      </c>
      <c r="J137" s="141" t="n">
        <f aca="false">PERCENTILE(J5:J20,0.9)</f>
        <v>550</v>
      </c>
      <c r="K137" s="141" t="n">
        <f aca="false">PERCENTILE(K5:K20,0.9)</f>
        <v>25</v>
      </c>
      <c r="L137" s="141" t="n">
        <f aca="false">PERCENTILE(L5:L20,0.9)</f>
        <v>25</v>
      </c>
      <c r="M137" s="141" t="n">
        <f aca="false">PERCENTILE(M5:M20,0.9)</f>
        <v>697.5</v>
      </c>
      <c r="N137" s="141" t="n">
        <f aca="false">PERCENTILE(N5:N20,0.9)</f>
        <v>0</v>
      </c>
      <c r="O137" s="141" t="n">
        <f aca="false">PERCENTILE(O5:O20,0.9)</f>
        <v>697.5</v>
      </c>
      <c r="P137" s="141" t="n">
        <f aca="false">PERCENTILE(P5:P20,0.9)</f>
        <v>12.5</v>
      </c>
      <c r="Q137" s="141" t="n">
        <f aca="false">PERCENTILE(Q5:Q20,0.9)</f>
        <v>8.5</v>
      </c>
      <c r="R137" s="141" t="n">
        <f aca="false">PERCENTILE(R5:R20,0.9)</f>
        <v>7</v>
      </c>
      <c r="S137" s="141" t="n">
        <f aca="false">PERCENTILE(S5:S20,0.9)</f>
        <v>50</v>
      </c>
      <c r="T137" s="141" t="n">
        <f aca="false">PERCENTILE(T5:T20,0.9)</f>
        <v>42.5</v>
      </c>
      <c r="U137" s="141" t="n">
        <f aca="false">PERCENTILE(U5:U20,0.9)</f>
        <v>40</v>
      </c>
      <c r="V137" s="141" t="n">
        <f aca="false">PERCENTILE(V5:V20,0.9)</f>
        <v>10</v>
      </c>
      <c r="W137" s="141" t="n">
        <f aca="false">PERCENTILE(W5:W20,0.9)</f>
        <v>31.5</v>
      </c>
      <c r="X137" s="141" t="n">
        <f aca="false">PERCENTILE(X5:X20,0.9)</f>
        <v>40</v>
      </c>
      <c r="Y137" s="141" t="n">
        <f aca="false">PERCENTILE(Y5:Y20,0.9)</f>
        <v>10.5</v>
      </c>
      <c r="Z137" s="142" t="n">
        <f aca="false">PERCENTILE(Z5:Z20,0.9)</f>
        <v>7.15</v>
      </c>
      <c r="AA137" s="142" t="n">
        <f aca="false">PERCENTILE(AA5:AA20,0.9)</f>
        <v>3.45</v>
      </c>
      <c r="AB137" s="142" t="n">
        <f aca="false">PERCENTILE(AB5:AB20,0.9)</f>
        <v>2.75</v>
      </c>
      <c r="AC137" s="142" t="n">
        <f aca="false">PERCENTILE(AC5:AC20,0.9)</f>
        <v>0.1</v>
      </c>
      <c r="AD137" s="143" t="n">
        <f aca="false">PERCENTILE(AD5:AD20,0.9)</f>
        <v>0.077</v>
      </c>
      <c r="AE137" s="143" t="n">
        <f aca="false">PERCENTILE(AE5:AE20,0.9)</f>
        <v>0.136</v>
      </c>
      <c r="AF137" s="141" t="n">
        <f aca="false">PERCENTILE(AF5:AF20,0.9)</f>
        <v>9850</v>
      </c>
      <c r="AG137" s="143" t="n">
        <f aca="false">PERCENTILE(AG5:AG20,0.9)</f>
        <v>0.085</v>
      </c>
      <c r="AH137" s="142" t="n">
        <f aca="false">PERCENTILE(AH5:AH20,0.9)</f>
        <v>10.52</v>
      </c>
      <c r="AI137" s="141"/>
      <c r="AJ137" s="141"/>
      <c r="AK137" s="134"/>
      <c r="AL137" s="134"/>
      <c r="AM137" s="134"/>
      <c r="AN137" s="134"/>
      <c r="AO137" s="134"/>
      <c r="AP137" s="134"/>
      <c r="AQ137" s="134"/>
      <c r="AR137" s="134"/>
    </row>
    <row r="139" customFormat="false" ht="15.75" hidden="false" customHeight="false" outlineLevel="0" collapsed="false">
      <c r="A139" s="128"/>
      <c r="B139" s="139" t="s">
        <v>84</v>
      </c>
      <c r="C139" s="140" t="s">
        <v>67</v>
      </c>
      <c r="D139" s="141" t="n">
        <f aca="false">PERCENTILE(D21:D36,0.1)</f>
        <v>8.633</v>
      </c>
      <c r="E139" s="142" t="n">
        <f aca="false">PERCENTILE(E21:E36,0.1)</f>
        <v>7.172</v>
      </c>
      <c r="F139" s="141" t="n">
        <f aca="false">PERCENTILE(F21:F36,0.1)</f>
        <v>353</v>
      </c>
      <c r="G139" s="142" t="n">
        <f aca="false">PERCENTILE(G21:G36,0.1)</f>
        <v>5.63</v>
      </c>
      <c r="H139" s="141" t="n">
        <f aca="false">PERCENTILE(H21:H36,0.1)</f>
        <v>405</v>
      </c>
      <c r="I139" s="141" t="n">
        <f aca="false">PERCENTILE(I21:I36,0.1)</f>
        <v>55</v>
      </c>
      <c r="J139" s="141" t="n">
        <f aca="false">PERCENTILE(J21:J36,0.1)</f>
        <v>305</v>
      </c>
      <c r="K139" s="141" t="n">
        <f aca="false">PERCENTILE(K21:K36,0.1)</f>
        <v>25</v>
      </c>
      <c r="L139" s="141" t="n">
        <f aca="false">PERCENTILE(L21:L36,0.1)</f>
        <v>25</v>
      </c>
      <c r="M139" s="141" t="n">
        <f aca="false">PERCENTILE(M21:M36,0.1)</f>
        <v>376.5</v>
      </c>
      <c r="N139" s="141" t="n">
        <f aca="false">PERCENTILE(N21:N36,0.1)</f>
        <v>0</v>
      </c>
      <c r="O139" s="141" t="n">
        <f aca="false">PERCENTILE(O21:O36,0.1)</f>
        <v>376.5</v>
      </c>
      <c r="P139" s="141" t="n">
        <f aca="false">PERCENTILE(P21:P36,0.1)</f>
        <v>3</v>
      </c>
      <c r="Q139" s="141" t="n">
        <f aca="false">PERCENTILE(Q21:Q36,0.1)</f>
        <v>3</v>
      </c>
      <c r="R139" s="141" t="n">
        <f aca="false">PERCENTILE(R21:R36,0.1)</f>
        <v>0</v>
      </c>
      <c r="S139" s="141" t="n">
        <f aca="false">PERCENTILE(S21:S36,0.1)</f>
        <v>11</v>
      </c>
      <c r="T139" s="141" t="n">
        <f aca="false">PERCENTILE(T21:T36,0.1)</f>
        <v>7.3</v>
      </c>
      <c r="U139" s="141" t="n">
        <f aca="false">PERCENTILE(U21:U36,0.1)</f>
        <v>11</v>
      </c>
      <c r="V139" s="141" t="n">
        <f aca="false">PERCENTILE(V21:V36,0.1)</f>
        <v>0</v>
      </c>
      <c r="W139" s="141" t="n">
        <f aca="false">PERCENTILE(W21:W36,0.1)</f>
        <v>8</v>
      </c>
      <c r="X139" s="141" t="n">
        <f aca="false">PERCENTILE(X21:X36,0.1)</f>
        <v>10</v>
      </c>
      <c r="Y139" s="141" t="n">
        <f aca="false">PERCENTILE(Y21:Y36,0.1)</f>
        <v>2</v>
      </c>
      <c r="Z139" s="142" t="n">
        <f aca="false">PERCENTILE(Z21:Z36,0.1)</f>
        <v>0.3</v>
      </c>
      <c r="AA139" s="142" t="n">
        <f aca="false">PERCENTILE(AA21:AA36,0.1)</f>
        <v>0.803</v>
      </c>
      <c r="AB139" s="142" t="n">
        <f aca="false">PERCENTILE(AB21:AB36,0.1)</f>
        <v>0.523</v>
      </c>
      <c r="AC139" s="142" t="n">
        <f aca="false">PERCENTILE(AC21:AC36,0.1)</f>
        <v>0.1</v>
      </c>
      <c r="AD139" s="143" t="n">
        <f aca="false">PERCENTILE(AD21:AD36,0.1)</f>
        <v>0.005</v>
      </c>
      <c r="AE139" s="143" t="n">
        <f aca="false">PERCENTILE(AE21:AE36,0.1)</f>
        <v>0.01</v>
      </c>
      <c r="AF139" s="141" t="n">
        <f aca="false">PERCENTILE(AF21:AF36,0.1)</f>
        <v>64</v>
      </c>
      <c r="AG139" s="143" t="n">
        <f aca="false">PERCENTILE(AG21:AG36,0.1)</f>
        <v>0.05</v>
      </c>
      <c r="AH139" s="142" t="n">
        <f aca="false">PERCENTILE(AH21:AH36,0.1)</f>
        <v>9.16</v>
      </c>
      <c r="AI139" s="141"/>
      <c r="AJ139" s="141"/>
      <c r="AK139" s="134"/>
      <c r="AL139" s="134"/>
      <c r="AM139" s="134"/>
      <c r="AN139" s="134"/>
      <c r="AO139" s="134"/>
      <c r="AP139" s="134"/>
      <c r="AQ139" s="134"/>
      <c r="AR139" s="134"/>
    </row>
    <row r="140" customFormat="false" ht="15.75" hidden="false" customHeight="false" outlineLevel="0" collapsed="false">
      <c r="A140" s="128"/>
      <c r="B140" s="139" t="s">
        <v>84</v>
      </c>
      <c r="C140" s="140" t="s">
        <v>68</v>
      </c>
      <c r="D140" s="141" t="n">
        <f aca="false">MEDIAN(D21:D36)</f>
        <v>12.24</v>
      </c>
      <c r="E140" s="142" t="n">
        <f aca="false">MEDIAN(E21:E36)</f>
        <v>7.41</v>
      </c>
      <c r="F140" s="141" t="n">
        <f aca="false">MEDIAN(F21:F36)</f>
        <v>470</v>
      </c>
      <c r="G140" s="142" t="n">
        <f aca="false">MEDIAN(G21:G36)</f>
        <v>7.155</v>
      </c>
      <c r="H140" s="141" t="n">
        <f aca="false">MEDIAN(H21:H36)</f>
        <v>520</v>
      </c>
      <c r="I140" s="141" t="n">
        <f aca="false">MEDIAN(I21:I36)</f>
        <v>100</v>
      </c>
      <c r="J140" s="141" t="n">
        <f aca="false">MEDIAN(J21:J36)</f>
        <v>445</v>
      </c>
      <c r="K140" s="141" t="n">
        <f aca="false">MEDIAN(K21:K36)</f>
        <v>25</v>
      </c>
      <c r="L140" s="141" t="n">
        <f aca="false">MEDIAN(L21:L36)</f>
        <v>25</v>
      </c>
      <c r="M140" s="141" t="n">
        <f aca="false">MEDIAN(M21:M36)</f>
        <v>465</v>
      </c>
      <c r="N140" s="141" t="n">
        <f aca="false">MEDIAN(N21:N36)</f>
        <v>0</v>
      </c>
      <c r="O140" s="141" t="n">
        <f aca="false">MEDIAN(O21:O36)</f>
        <v>465</v>
      </c>
      <c r="P140" s="141" t="n">
        <f aca="false">MEDIAN(P21:P36)</f>
        <v>3</v>
      </c>
      <c r="Q140" s="141" t="n">
        <f aca="false">MEDIAN(Q21:Q36)</f>
        <v>3</v>
      </c>
      <c r="R140" s="141" t="n">
        <f aca="false">MEDIAN(R21:R36)</f>
        <v>0</v>
      </c>
      <c r="S140" s="141" t="n">
        <f aca="false">MEDIAN(S21:S36)</f>
        <v>30</v>
      </c>
      <c r="T140" s="141" t="n">
        <f aca="false">MEDIAN(T21:T36)</f>
        <v>26.5</v>
      </c>
      <c r="U140" s="141" t="n">
        <f aca="false">MEDIAN(U21:U36)</f>
        <v>30</v>
      </c>
      <c r="V140" s="141" t="n">
        <f aca="false">MEDIAN(V21:V36)</f>
        <v>0</v>
      </c>
      <c r="W140" s="141" t="n">
        <f aca="false">MEDIAN(W21:W36)</f>
        <v>27</v>
      </c>
      <c r="X140" s="141" t="n">
        <f aca="false">MEDIAN(X21:X36)</f>
        <v>12.4</v>
      </c>
      <c r="Y140" s="141" t="n">
        <f aca="false">MEDIAN(Y21:Y36)</f>
        <v>3</v>
      </c>
      <c r="Z140" s="142" t="n">
        <f aca="false">MEDIAN(Z21:Z36)</f>
        <v>0.3</v>
      </c>
      <c r="AA140" s="142" t="n">
        <f aca="false">MEDIAN(AA21:AA36)</f>
        <v>1.15</v>
      </c>
      <c r="AB140" s="142" t="n">
        <f aca="false">MEDIAN(AB21:AB36)</f>
        <v>0.815</v>
      </c>
      <c r="AC140" s="142" t="n">
        <f aca="false">MEDIAN(AC21:AC36)</f>
        <v>0.1</v>
      </c>
      <c r="AD140" s="143" t="n">
        <f aca="false">MEDIAN(AD21:AD36)</f>
        <v>0.005</v>
      </c>
      <c r="AE140" s="143" t="n">
        <f aca="false">MEDIAN(AE21:AE36)</f>
        <v>0.01</v>
      </c>
      <c r="AF140" s="141" t="n">
        <f aca="false">MEDIAN(AF21:AF36)</f>
        <v>285</v>
      </c>
      <c r="AG140" s="143" t="n">
        <f aca="false">MEDIAN(AG21:AG36)</f>
        <v>0.05</v>
      </c>
      <c r="AH140" s="142" t="n">
        <f aca="false">MEDIAN(AH21:AH36)</f>
        <v>12.2</v>
      </c>
      <c r="AI140" s="141"/>
      <c r="AJ140" s="141"/>
      <c r="AK140" s="134"/>
      <c r="AL140" s="134"/>
      <c r="AM140" s="134"/>
      <c r="AN140" s="134"/>
      <c r="AO140" s="134"/>
      <c r="AP140" s="134"/>
      <c r="AQ140" s="134"/>
      <c r="AR140" s="134"/>
    </row>
    <row r="141" customFormat="false" ht="15.75" hidden="false" customHeight="false" outlineLevel="0" collapsed="false">
      <c r="A141" s="128"/>
      <c r="B141" s="139" t="s">
        <v>84</v>
      </c>
      <c r="C141" s="140" t="s">
        <v>69</v>
      </c>
      <c r="D141" s="141" t="n">
        <f aca="false">PERCENTILE(D21:D36,0.9)</f>
        <v>20.38</v>
      </c>
      <c r="E141" s="142" t="n">
        <f aca="false">PERCENTILE(E21:E36,0.9)</f>
        <v>7.596</v>
      </c>
      <c r="F141" s="141" t="n">
        <f aca="false">PERCENTILE(F21:F36,0.9)</f>
        <v>795</v>
      </c>
      <c r="G141" s="142" t="n">
        <f aca="false">PERCENTILE(G21:G36,0.9)</f>
        <v>9.049</v>
      </c>
      <c r="H141" s="141" t="n">
        <f aca="false">PERCENTILE(H21:H36,0.9)</f>
        <v>645</v>
      </c>
      <c r="I141" s="141" t="n">
        <f aca="false">PERCENTILE(I21:I36,0.9)</f>
        <v>150</v>
      </c>
      <c r="J141" s="141" t="n">
        <f aca="false">PERCENTILE(J21:J36,0.9)</f>
        <v>495</v>
      </c>
      <c r="K141" s="141" t="n">
        <f aca="false">PERCENTILE(K21:K36,0.9)</f>
        <v>59</v>
      </c>
      <c r="L141" s="141" t="n">
        <f aca="false">PERCENTILE(L21:L36,0.9)</f>
        <v>25</v>
      </c>
      <c r="M141" s="141" t="n">
        <f aca="false">PERCENTILE(M21:M36,0.9)</f>
        <v>620</v>
      </c>
      <c r="N141" s="141" t="n">
        <f aca="false">PERCENTILE(N21:N36,0.9)</f>
        <v>34</v>
      </c>
      <c r="O141" s="141" t="n">
        <f aca="false">PERCENTILE(O21:O36,0.9)</f>
        <v>620</v>
      </c>
      <c r="P141" s="141" t="n">
        <f aca="false">PERCENTILE(P21:P36,0.9)</f>
        <v>3.9</v>
      </c>
      <c r="Q141" s="141" t="n">
        <f aca="false">PERCENTILE(Q21:Q36,0.9)</f>
        <v>3</v>
      </c>
      <c r="R141" s="141" t="n">
        <f aca="false">PERCENTILE(R21:R36,0.9)</f>
        <v>1.8</v>
      </c>
      <c r="S141" s="141" t="n">
        <f aca="false">PERCENTILE(S21:S36,0.9)</f>
        <v>49</v>
      </c>
      <c r="T141" s="141" t="n">
        <f aca="false">PERCENTILE(T21:T36,0.9)</f>
        <v>46</v>
      </c>
      <c r="U141" s="141" t="n">
        <f aca="false">PERCENTILE(U21:U36,0.9)</f>
        <v>40</v>
      </c>
      <c r="V141" s="141" t="n">
        <f aca="false">PERCENTILE(V21:V36,0.9)</f>
        <v>9</v>
      </c>
      <c r="W141" s="141" t="n">
        <f aca="false">PERCENTILE(W21:W36,0.9)</f>
        <v>37</v>
      </c>
      <c r="X141" s="141" t="n">
        <f aca="false">PERCENTILE(X21:X36,0.9)</f>
        <v>20</v>
      </c>
      <c r="Y141" s="141" t="n">
        <f aca="false">PERCENTILE(Y21:Y36,0.9)</f>
        <v>4</v>
      </c>
      <c r="Z141" s="142" t="n">
        <f aca="false">PERCENTILE(Z21:Z36,0.9)</f>
        <v>1.13</v>
      </c>
      <c r="AA141" s="142" t="n">
        <f aca="false">PERCENTILE(AA21:AA36,0.9)</f>
        <v>2.07</v>
      </c>
      <c r="AB141" s="142" t="n">
        <f aca="false">PERCENTILE(AB21:AB36,0.9)</f>
        <v>1.135</v>
      </c>
      <c r="AC141" s="142" t="n">
        <f aca="false">PERCENTILE(AC21:AC36,0.9)</f>
        <v>0.1</v>
      </c>
      <c r="AD141" s="143" t="n">
        <f aca="false">PERCENTILE(AD21:AD36,0.9)</f>
        <v>0.0507</v>
      </c>
      <c r="AE141" s="143" t="n">
        <f aca="false">PERCENTILE(AE21:AE36,0.9)</f>
        <v>0.449</v>
      </c>
      <c r="AF141" s="141" t="n">
        <f aca="false">PERCENTILE(AF21:AF36,0.9)</f>
        <v>3400</v>
      </c>
      <c r="AG141" s="143" t="n">
        <f aca="false">PERCENTILE(AG21:AG36,0.9)</f>
        <v>0.05</v>
      </c>
      <c r="AH141" s="142" t="n">
        <f aca="false">PERCENTILE(AH21:AH36,0.9)</f>
        <v>15.24</v>
      </c>
      <c r="AI141" s="141"/>
      <c r="AJ141" s="141"/>
      <c r="AK141" s="134"/>
      <c r="AL141" s="134"/>
      <c r="AM141" s="134"/>
      <c r="AN141" s="134"/>
      <c r="AO141" s="134"/>
      <c r="AP141" s="134"/>
      <c r="AQ141" s="134"/>
      <c r="AR141" s="134"/>
    </row>
    <row r="143" customFormat="false" ht="15.75" hidden="false" customHeight="false" outlineLevel="0" collapsed="false">
      <c r="A143" s="128"/>
      <c r="B143" s="139" t="s">
        <v>85</v>
      </c>
      <c r="C143" s="140" t="s">
        <v>67</v>
      </c>
      <c r="D143" s="141" t="n">
        <f aca="false">PERCENTILE(D37:D52,0.1)</f>
        <v>10.85</v>
      </c>
      <c r="E143" s="142" t="n">
        <f aca="false">PERCENTILE(E37:E52,0.1)</f>
        <v>7.215</v>
      </c>
      <c r="F143" s="141" t="n">
        <f aca="false">PERCENTILE(F37:F52,0.1)</f>
        <v>804</v>
      </c>
      <c r="G143" s="142" t="n">
        <f aca="false">PERCENTILE(G37:G52,0.1)</f>
        <v>0.654</v>
      </c>
      <c r="H143" s="141" t="n">
        <f aca="false">PERCENTILE(H37:H52,0.1)</f>
        <v>575</v>
      </c>
      <c r="I143" s="141" t="n">
        <f aca="false">PERCENTILE(I37:I52,0.1)</f>
        <v>100</v>
      </c>
      <c r="J143" s="141" t="n">
        <f aca="false">PERCENTILE(J37:J52,0.1)</f>
        <v>400</v>
      </c>
      <c r="K143" s="141" t="n">
        <f aca="false">PERCENTILE(K37:K52,0.1)</f>
        <v>25</v>
      </c>
      <c r="L143" s="141" t="n">
        <f aca="false">PERCENTILE(L37:L52,0.1)</f>
        <v>25</v>
      </c>
      <c r="M143" s="141" t="n">
        <f aca="false">PERCENTILE(M37:M52,0.1)</f>
        <v>550</v>
      </c>
      <c r="N143" s="141" t="n">
        <f aca="false">PERCENTILE(N37:N52,0.1)</f>
        <v>0</v>
      </c>
      <c r="O143" s="141" t="n">
        <f aca="false">PERCENTILE(O37:O52,0.1)</f>
        <v>550</v>
      </c>
      <c r="P143" s="141" t="n">
        <f aca="false">PERCENTILE(P37:P52,0.1)</f>
        <v>15</v>
      </c>
      <c r="Q143" s="141" t="n">
        <f aca="false">PERCENTILE(Q37:Q52,0.1)</f>
        <v>9</v>
      </c>
      <c r="R143" s="141" t="n">
        <f aca="false">PERCENTILE(R37:R52,0.1)</f>
        <v>5</v>
      </c>
      <c r="S143" s="141" t="n">
        <f aca="false">PERCENTILE(S37:S52,0.1)</f>
        <v>35</v>
      </c>
      <c r="T143" s="141" t="n">
        <f aca="false">PERCENTILE(T37:T52,0.1)</f>
        <v>20</v>
      </c>
      <c r="U143" s="141" t="n">
        <f aca="false">PERCENTILE(U37:U52,0.1)</f>
        <v>25</v>
      </c>
      <c r="V143" s="141" t="n">
        <f aca="false">PERCENTILE(V37:V52,0.1)</f>
        <v>5</v>
      </c>
      <c r="W143" s="141" t="n">
        <f aca="false">PERCENTILE(W37:W52,0.1)</f>
        <v>13.5</v>
      </c>
      <c r="X143" s="141" t="n">
        <f aca="false">PERCENTILE(X37:X52,0.1)</f>
        <v>10</v>
      </c>
      <c r="Y143" s="141" t="n">
        <f aca="false">PERCENTILE(Y37:Y52,0.1)</f>
        <v>10</v>
      </c>
      <c r="Z143" s="142" t="n">
        <f aca="false">PERCENTILE(Z37:Z52,0.1)</f>
        <v>3.15</v>
      </c>
      <c r="AA143" s="142" t="n">
        <f aca="false">PERCENTILE(AA37:AA52,0.1)</f>
        <v>0.4</v>
      </c>
      <c r="AB143" s="142" t="n">
        <f aca="false">PERCENTILE(AB37:AB52,0.1)</f>
        <v>1.5</v>
      </c>
      <c r="AC143" s="142" t="n">
        <f aca="false">PERCENTILE(AC37:AC52,0.1)</f>
        <v>0.095</v>
      </c>
      <c r="AD143" s="143" t="n">
        <f aca="false">PERCENTILE(AD37:AD52,0.1)</f>
        <v>0.005</v>
      </c>
      <c r="AE143" s="143" t="n">
        <f aca="false">PERCENTILE(AE37:AE52,0.1)</f>
        <v>0.008</v>
      </c>
      <c r="AF143" s="141" t="n">
        <f aca="false">PERCENTILE(AF37:AF52,0.1)</f>
        <v>90000</v>
      </c>
      <c r="AG143" s="143" t="n">
        <f aca="false">PERCENTILE(AG37:AG52,0.1)</f>
        <v>0.071</v>
      </c>
      <c r="AH143" s="142" t="n">
        <f aca="false">PERCENTILE(AH37:AH52,0.1)</f>
        <v>7.7</v>
      </c>
      <c r="AI143" s="141"/>
      <c r="AJ143" s="141"/>
      <c r="AK143" s="134"/>
      <c r="AL143" s="134"/>
      <c r="AM143" s="134"/>
      <c r="AN143" s="134"/>
      <c r="AO143" s="134"/>
      <c r="AP143" s="134"/>
      <c r="AQ143" s="134"/>
      <c r="AR143" s="134"/>
    </row>
    <row r="144" customFormat="false" ht="15.75" hidden="false" customHeight="false" outlineLevel="0" collapsed="false">
      <c r="A144" s="128"/>
      <c r="B144" s="139" t="s">
        <v>85</v>
      </c>
      <c r="C144" s="140" t="s">
        <v>68</v>
      </c>
      <c r="D144" s="141" t="n">
        <f aca="false">MEDIAN(D37:D52)</f>
        <v>15.865</v>
      </c>
      <c r="E144" s="142" t="n">
        <f aca="false">MEDIAN(E37:E52)</f>
        <v>7.51</v>
      </c>
      <c r="F144" s="141" t="n">
        <f aca="false">MEDIAN(F37:F52)</f>
        <v>900</v>
      </c>
      <c r="G144" s="142" t="n">
        <f aca="false">MEDIAN(G37:G52)</f>
        <v>4.56</v>
      </c>
      <c r="H144" s="141" t="n">
        <f aca="false">MEDIAN(H37:H52)</f>
        <v>700</v>
      </c>
      <c r="I144" s="141" t="n">
        <f aca="false">MEDIAN(I37:I52)</f>
        <v>150</v>
      </c>
      <c r="J144" s="141" t="n">
        <f aca="false">MEDIAN(J37:J52)</f>
        <v>525</v>
      </c>
      <c r="K144" s="141" t="n">
        <f aca="false">MEDIAN(K37:K52)</f>
        <v>25</v>
      </c>
      <c r="L144" s="141" t="n">
        <f aca="false">MEDIAN(L37:L52)</f>
        <v>25</v>
      </c>
      <c r="M144" s="141" t="n">
        <f aca="false">MEDIAN(M37:M52)</f>
        <v>675</v>
      </c>
      <c r="N144" s="141" t="n">
        <f aca="false">MEDIAN(N37:N52)</f>
        <v>0</v>
      </c>
      <c r="O144" s="141" t="n">
        <f aca="false">MEDIAN(O37:O52)</f>
        <v>675</v>
      </c>
      <c r="P144" s="141" t="n">
        <f aca="false">MEDIAN(P37:P52)</f>
        <v>30</v>
      </c>
      <c r="Q144" s="141" t="n">
        <f aca="false">MEDIAN(Q37:Q52)</f>
        <v>25</v>
      </c>
      <c r="R144" s="141" t="n">
        <f aca="false">MEDIAN(R37:R52)</f>
        <v>6</v>
      </c>
      <c r="S144" s="141" t="n">
        <f aca="false">MEDIAN(S37:S52)</f>
        <v>80</v>
      </c>
      <c r="T144" s="141" t="n">
        <f aca="false">MEDIAN(T37:T52)</f>
        <v>42.5</v>
      </c>
      <c r="U144" s="141" t="n">
        <f aca="false">MEDIAN(U37:U52)</f>
        <v>55</v>
      </c>
      <c r="V144" s="141" t="n">
        <f aca="false">MEDIAN(V37:V52)</f>
        <v>20</v>
      </c>
      <c r="W144" s="141" t="n">
        <f aca="false">MEDIAN(W37:W52)</f>
        <v>30</v>
      </c>
      <c r="X144" s="141" t="n">
        <f aca="false">MEDIAN(X37:X52)</f>
        <v>15</v>
      </c>
      <c r="Y144" s="141" t="n">
        <f aca="false">MEDIAN(Y37:Y52)</f>
        <v>16</v>
      </c>
      <c r="Z144" s="142" t="n">
        <f aca="false">MEDIAN(Z37:Z52)</f>
        <v>10.45</v>
      </c>
      <c r="AA144" s="142" t="n">
        <f aca="false">MEDIAN(AA37:AA52)</f>
        <v>0.66</v>
      </c>
      <c r="AB144" s="142" t="n">
        <f aca="false">MEDIAN(AB37:AB52)</f>
        <v>2.23</v>
      </c>
      <c r="AC144" s="142" t="n">
        <f aca="false">MEDIAN(AC37:AC52)</f>
        <v>0.1</v>
      </c>
      <c r="AD144" s="143" t="n">
        <f aca="false">MEDIAN(AD37:AD52)</f>
        <v>0.069</v>
      </c>
      <c r="AE144" s="143" t="n">
        <f aca="false">MEDIAN(AE37:AE52)</f>
        <v>0.01</v>
      </c>
      <c r="AF144" s="141" t="n">
        <f aca="false">MEDIAN(AF37:AF52)</f>
        <v>430000</v>
      </c>
      <c r="AG144" s="143" t="n">
        <f aca="false">MEDIAN(AG37:AG52)</f>
        <v>0.285</v>
      </c>
      <c r="AH144" s="142" t="n">
        <f aca="false">MEDIAN(AH37:AH52)</f>
        <v>10.5</v>
      </c>
      <c r="AI144" s="141"/>
      <c r="AJ144" s="141"/>
      <c r="AK144" s="134"/>
      <c r="AL144" s="134"/>
      <c r="AM144" s="134"/>
      <c r="AN144" s="134"/>
      <c r="AO144" s="134"/>
      <c r="AP144" s="134"/>
      <c r="AQ144" s="134"/>
      <c r="AR144" s="134"/>
    </row>
    <row r="145" customFormat="false" ht="15.75" hidden="false" customHeight="false" outlineLevel="0" collapsed="false">
      <c r="A145" s="128"/>
      <c r="B145" s="139" t="s">
        <v>85</v>
      </c>
      <c r="C145" s="140" t="s">
        <v>69</v>
      </c>
      <c r="D145" s="141" t="n">
        <f aca="false">PERCENTILE(D37:D52,0.9)</f>
        <v>23.545</v>
      </c>
      <c r="E145" s="142" t="n">
        <f aca="false">PERCENTILE(E37:E52,0.9)</f>
        <v>7.69</v>
      </c>
      <c r="F145" s="141" t="n">
        <f aca="false">PERCENTILE(F37:F52,0.9)</f>
        <v>1260</v>
      </c>
      <c r="G145" s="142" t="n">
        <f aca="false">PERCENTILE(G37:G52,0.9)</f>
        <v>6.748</v>
      </c>
      <c r="H145" s="141" t="n">
        <f aca="false">PERCENTILE(H37:H52,0.9)</f>
        <v>825</v>
      </c>
      <c r="I145" s="141" t="n">
        <f aca="false">PERCENTILE(I37:I52,0.9)</f>
        <v>200</v>
      </c>
      <c r="J145" s="141" t="n">
        <f aca="false">PERCENTILE(J37:J52,0.9)</f>
        <v>700</v>
      </c>
      <c r="K145" s="141" t="n">
        <f aca="false">PERCENTILE(K37:K52,0.9)</f>
        <v>27.5</v>
      </c>
      <c r="L145" s="141" t="n">
        <f aca="false">PERCENTILE(L37:L52,0.9)</f>
        <v>25</v>
      </c>
      <c r="M145" s="141" t="n">
        <f aca="false">PERCENTILE(M37:M52,0.9)</f>
        <v>800</v>
      </c>
      <c r="N145" s="141" t="n">
        <f aca="false">PERCENTILE(N37:N52,0.9)</f>
        <v>2.5</v>
      </c>
      <c r="O145" s="141" t="n">
        <f aca="false">PERCENTILE(O37:O52,0.9)</f>
        <v>800</v>
      </c>
      <c r="P145" s="141" t="n">
        <f aca="false">PERCENTILE(P37:P52,0.9)</f>
        <v>47.5</v>
      </c>
      <c r="Q145" s="141" t="n">
        <f aca="false">PERCENTILE(Q37:Q52,0.9)</f>
        <v>37.5</v>
      </c>
      <c r="R145" s="141" t="n">
        <f aca="false">PERCENTILE(R37:R52,0.9)</f>
        <v>10</v>
      </c>
      <c r="S145" s="141" t="n">
        <f aca="false">PERCENTILE(S37:S52,0.9)</f>
        <v>140</v>
      </c>
      <c r="T145" s="141" t="n">
        <f aca="false">PERCENTILE(T37:T52,0.9)</f>
        <v>92.5</v>
      </c>
      <c r="U145" s="141" t="n">
        <f aca="false">PERCENTILE(U37:U52,0.9)</f>
        <v>90</v>
      </c>
      <c r="V145" s="141" t="n">
        <f aca="false">PERCENTILE(V37:V52,0.9)</f>
        <v>60</v>
      </c>
      <c r="W145" s="141" t="n">
        <f aca="false">PERCENTILE(W37:W52,0.9)</f>
        <v>55</v>
      </c>
      <c r="X145" s="141" t="n">
        <f aca="false">PERCENTILE(X37:X52,0.9)</f>
        <v>42.5</v>
      </c>
      <c r="Y145" s="141" t="n">
        <f aca="false">PERCENTILE(Y37:Y52,0.9)</f>
        <v>20.5</v>
      </c>
      <c r="Z145" s="142" t="n">
        <f aca="false">PERCENTILE(Z37:Z52,0.9)</f>
        <v>16.4</v>
      </c>
      <c r="AA145" s="142" t="n">
        <f aca="false">PERCENTILE(AA37:AA52,0.9)</f>
        <v>1.9</v>
      </c>
      <c r="AB145" s="142" t="n">
        <f aca="false">PERCENTILE(AB37:AB52,0.9)</f>
        <v>3.6</v>
      </c>
      <c r="AC145" s="142" t="n">
        <f aca="false">PERCENTILE(AC37:AC52,0.9)</f>
        <v>0.2475</v>
      </c>
      <c r="AD145" s="143" t="n">
        <f aca="false">PERCENTILE(AD37:AD52,0.9)</f>
        <v>0.615</v>
      </c>
      <c r="AE145" s="143" t="n">
        <f aca="false">PERCENTILE(AE37:AE52,0.9)</f>
        <v>0.3485</v>
      </c>
      <c r="AF145" s="141" t="n">
        <f aca="false">PERCENTILE(AF37:AF52,0.9)</f>
        <v>1180000</v>
      </c>
      <c r="AG145" s="143" t="n">
        <f aca="false">PERCENTILE(AG37:AG52,0.9)</f>
        <v>0.52</v>
      </c>
      <c r="AH145" s="142" t="n">
        <f aca="false">PERCENTILE(AH37:AH52,0.9)</f>
        <v>13.3</v>
      </c>
      <c r="AI145" s="141"/>
      <c r="AJ145" s="141"/>
      <c r="AK145" s="134"/>
      <c r="AL145" s="134"/>
      <c r="AM145" s="134"/>
      <c r="AN145" s="134"/>
      <c r="AO145" s="134"/>
      <c r="AP145" s="134"/>
      <c r="AQ145" s="134"/>
      <c r="AR145" s="134"/>
    </row>
    <row r="147" customFormat="false" ht="15.75" hidden="false" customHeight="false" outlineLevel="0" collapsed="false">
      <c r="A147" s="128"/>
      <c r="B147" s="139" t="s">
        <v>86</v>
      </c>
      <c r="C147" s="140" t="s">
        <v>67</v>
      </c>
      <c r="D147" s="141" t="n">
        <f aca="false">PERCENTILE(D53:D68,0.1)</f>
        <v>11</v>
      </c>
      <c r="E147" s="142" t="n">
        <f aca="false">PERCENTILE(E53:E68,0.1)</f>
        <v>7.365</v>
      </c>
      <c r="F147" s="141" t="n">
        <f aca="false">PERCENTILE(F53:F68,0.1)</f>
        <v>995</v>
      </c>
      <c r="G147" s="142" t="n">
        <f aca="false">PERCENTILE(G53:G68,0.1)</f>
        <v>0.534</v>
      </c>
      <c r="H147" s="141" t="n">
        <f aca="false">PERCENTILE(H53:H68,0.1)</f>
        <v>800</v>
      </c>
      <c r="I147" s="141" t="n">
        <f aca="false">PERCENTILE(I53:I68,0.1)</f>
        <v>130</v>
      </c>
      <c r="J147" s="141" t="n">
        <f aca="false">PERCENTILE(J53:J68,0.1)</f>
        <v>620</v>
      </c>
      <c r="K147" s="141" t="n">
        <f aca="false">PERCENTILE(K53:K68,0.1)</f>
        <v>10</v>
      </c>
      <c r="L147" s="141" t="n">
        <f aca="false">PERCENTILE(L53:L68,0.1)</f>
        <v>10</v>
      </c>
      <c r="M147" s="141" t="n">
        <f aca="false">PERCENTILE(M53:M68,0.1)</f>
        <v>772.5</v>
      </c>
      <c r="N147" s="141" t="n">
        <f aca="false">PERCENTILE(N53:N68,0.1)</f>
        <v>0</v>
      </c>
      <c r="O147" s="141" t="n">
        <f aca="false">PERCENTILE(O53:O68,0.1)</f>
        <v>772</v>
      </c>
      <c r="P147" s="141" t="n">
        <f aca="false">PERCENTILE(P53:P68,0.1)</f>
        <v>23</v>
      </c>
      <c r="Q147" s="141" t="n">
        <f aca="false">PERCENTILE(Q53:Q68,0.1)</f>
        <v>15.5</v>
      </c>
      <c r="R147" s="141" t="n">
        <f aca="false">PERCENTILE(R53:R68,0.1)</f>
        <v>1.5</v>
      </c>
      <c r="S147" s="141" t="n">
        <f aca="false">PERCENTILE(S53:S68,0.1)</f>
        <v>85</v>
      </c>
      <c r="T147" s="141" t="n">
        <f aca="false">PERCENTILE(T53:T68,0.1)</f>
        <v>50</v>
      </c>
      <c r="U147" s="141" t="n">
        <f aca="false">PERCENTILE(U53:U68,0.1)</f>
        <v>60</v>
      </c>
      <c r="V147" s="141" t="n">
        <f aca="false">PERCENTILE(V53:V68,0.1)</f>
        <v>0</v>
      </c>
      <c r="W147" s="141" t="n">
        <f aca="false">PERCENTILE(W53:W68,0.1)</f>
        <v>31</v>
      </c>
      <c r="X147" s="141" t="n">
        <f aca="false">PERCENTILE(X53:X68,0.1)</f>
        <v>8.5</v>
      </c>
      <c r="Y147" s="141" t="n">
        <f aca="false">PERCENTILE(Y53:Y68,0.1)</f>
        <v>12</v>
      </c>
      <c r="Z147" s="142" t="n">
        <f aca="false">PERCENTILE(Z53:Z68,0.1)</f>
        <v>6.52</v>
      </c>
      <c r="AA147" s="142" t="n">
        <f aca="false">PERCENTILE(AA53:AA68,0.1)</f>
        <v>0.4</v>
      </c>
      <c r="AB147" s="142" t="n">
        <f aca="false">PERCENTILE(AB53:AB68,0.1)</f>
        <v>1.4</v>
      </c>
      <c r="AC147" s="142" t="n">
        <f aca="false">PERCENTILE(AC53:AC68,0.1)</f>
        <v>0.1</v>
      </c>
      <c r="AD147" s="143" t="n">
        <f aca="false">PERCENTILE(AD53:AD68,0.1)</f>
        <v>0.005</v>
      </c>
      <c r="AE147" s="143" t="n">
        <f aca="false">PERCENTILE(AE53:AE68,0.1)</f>
        <v>0.01</v>
      </c>
      <c r="AF147" s="141" t="n">
        <f aca="false">PERCENTILE(AF53:AF68,0.1)</f>
        <v>36500</v>
      </c>
      <c r="AG147" s="143" t="n">
        <f aca="false">PERCENTILE(AG53:AG68,0.1)</f>
        <v>0.0524</v>
      </c>
      <c r="AH147" s="142" t="n">
        <f aca="false">PERCENTILE(AH53:AH68,0.1)</f>
        <v>13.9</v>
      </c>
      <c r="AI147" s="141"/>
      <c r="AJ147" s="141"/>
      <c r="AK147" s="134"/>
      <c r="AL147" s="134"/>
      <c r="AM147" s="134"/>
      <c r="AN147" s="134"/>
      <c r="AO147" s="134"/>
      <c r="AP147" s="134"/>
      <c r="AQ147" s="134"/>
      <c r="AR147" s="134"/>
    </row>
    <row r="148" customFormat="false" ht="15.75" hidden="false" customHeight="false" outlineLevel="0" collapsed="false">
      <c r="A148" s="128"/>
      <c r="B148" s="139" t="s">
        <v>86</v>
      </c>
      <c r="C148" s="140" t="s">
        <v>68</v>
      </c>
      <c r="D148" s="141" t="n">
        <f aca="false">MEDIAN(D53:D68)</f>
        <v>15.985</v>
      </c>
      <c r="E148" s="142" t="n">
        <f aca="false">MEDIAN(E53:E68)</f>
        <v>7.65</v>
      </c>
      <c r="F148" s="141" t="n">
        <f aca="false">MEDIAN(F53:F68)</f>
        <v>1308.5</v>
      </c>
      <c r="G148" s="142" t="n">
        <f aca="false">MEDIAN(G53:G68)</f>
        <v>3.9</v>
      </c>
      <c r="H148" s="141" t="n">
        <f aca="false">MEDIAN(H53:H68)</f>
        <v>985</v>
      </c>
      <c r="I148" s="141" t="n">
        <f aca="false">MEDIAN(I53:I68)</f>
        <v>205</v>
      </c>
      <c r="J148" s="141" t="n">
        <f aca="false">MEDIAN(J53:J68)</f>
        <v>750</v>
      </c>
      <c r="K148" s="141" t="n">
        <f aca="false">MEDIAN(K53:K68)</f>
        <v>30</v>
      </c>
      <c r="L148" s="141" t="n">
        <f aca="false">MEDIAN(L53:L68)</f>
        <v>22.5</v>
      </c>
      <c r="M148" s="141" t="n">
        <f aca="false">MEDIAN(M53:M68)</f>
        <v>930</v>
      </c>
      <c r="N148" s="141" t="n">
        <f aca="false">MEDIAN(N53:N68)</f>
        <v>10</v>
      </c>
      <c r="O148" s="141" t="n">
        <f aca="false">MEDIAN(O53:O68)</f>
        <v>930</v>
      </c>
      <c r="P148" s="141" t="n">
        <f aca="false">MEDIAN(P53:P68)</f>
        <v>45</v>
      </c>
      <c r="Q148" s="141" t="n">
        <f aca="false">MEDIAN(Q53:Q68)</f>
        <v>37</v>
      </c>
      <c r="R148" s="141" t="n">
        <f aca="false">MEDIAN(R53:R68)</f>
        <v>9</v>
      </c>
      <c r="S148" s="141" t="n">
        <f aca="false">MEDIAN(S53:S68)</f>
        <v>135</v>
      </c>
      <c r="T148" s="141" t="n">
        <f aca="false">MEDIAN(T53:T68)</f>
        <v>94.5</v>
      </c>
      <c r="U148" s="141" t="n">
        <f aca="false">MEDIAN(U53:U68)</f>
        <v>100</v>
      </c>
      <c r="V148" s="141" t="n">
        <f aca="false">MEDIAN(V53:V68)</f>
        <v>25</v>
      </c>
      <c r="W148" s="141" t="n">
        <f aca="false">MEDIAN(W53:W68)</f>
        <v>62.5</v>
      </c>
      <c r="X148" s="141" t="n">
        <f aca="false">MEDIAN(X53:X68)</f>
        <v>11.5</v>
      </c>
      <c r="Y148" s="141" t="n">
        <f aca="false">MEDIAN(Y53:Y68)</f>
        <v>23</v>
      </c>
      <c r="Z148" s="142" t="n">
        <f aca="false">MEDIAN(Z53:Z68)</f>
        <v>18</v>
      </c>
      <c r="AA148" s="142" t="n">
        <f aca="false">MEDIAN(AA53:AA68)</f>
        <v>0.72</v>
      </c>
      <c r="AB148" s="142" t="n">
        <f aca="false">MEDIAN(AB53:AB68)</f>
        <v>2.6</v>
      </c>
      <c r="AC148" s="142" t="n">
        <f aca="false">MEDIAN(AC53:AC68)</f>
        <v>0.1</v>
      </c>
      <c r="AD148" s="143" t="n">
        <f aca="false">MEDIAN(AD53:AD68)</f>
        <v>0.0155</v>
      </c>
      <c r="AE148" s="143" t="n">
        <f aca="false">MEDIAN(AE53:AE68)</f>
        <v>0.01</v>
      </c>
      <c r="AF148" s="141" t="n">
        <f aca="false">MEDIAN(AF53:AF68)</f>
        <v>230000</v>
      </c>
      <c r="AG148" s="143" t="n">
        <f aca="false">MEDIAN(AG53:AG68)</f>
        <v>0.254</v>
      </c>
      <c r="AH148" s="142" t="n">
        <f aca="false">MEDIAN(AH53:AH68)</f>
        <v>17.5</v>
      </c>
      <c r="AI148" s="141"/>
      <c r="AJ148" s="141"/>
      <c r="AK148" s="134"/>
      <c r="AL148" s="134"/>
      <c r="AM148" s="134"/>
      <c r="AN148" s="134"/>
      <c r="AO148" s="134"/>
      <c r="AP148" s="134"/>
      <c r="AQ148" s="134"/>
      <c r="AR148" s="134"/>
    </row>
    <row r="149" customFormat="false" ht="15.75" hidden="false" customHeight="false" outlineLevel="0" collapsed="false">
      <c r="A149" s="128"/>
      <c r="B149" s="139" t="s">
        <v>86</v>
      </c>
      <c r="C149" s="140" t="s">
        <v>69</v>
      </c>
      <c r="D149" s="141" t="n">
        <f aca="false">PERCENTILE(D53:D68,0.9)</f>
        <v>24.125</v>
      </c>
      <c r="E149" s="142" t="n">
        <f aca="false">PERCENTILE(E53:E68,0.9)</f>
        <v>8.015</v>
      </c>
      <c r="F149" s="141" t="n">
        <f aca="false">PERCENTILE(F53:F68,0.9)</f>
        <v>1530</v>
      </c>
      <c r="G149" s="142" t="n">
        <f aca="false">PERCENTILE(G53:G68,0.9)</f>
        <v>6.48</v>
      </c>
      <c r="H149" s="141" t="n">
        <f aca="false">PERCENTILE(H53:H68,0.9)</f>
        <v>1365</v>
      </c>
      <c r="I149" s="141" t="n">
        <f aca="false">PERCENTILE(I53:I68,0.9)</f>
        <v>280</v>
      </c>
      <c r="J149" s="141" t="n">
        <f aca="false">PERCENTILE(J53:J68,0.9)</f>
        <v>1220</v>
      </c>
      <c r="K149" s="141" t="n">
        <f aca="false">PERCENTILE(K53:K68,0.9)</f>
        <v>168</v>
      </c>
      <c r="L149" s="141" t="n">
        <f aca="false">PERCENTILE(L53:L68,0.9)</f>
        <v>40</v>
      </c>
      <c r="M149" s="141" t="n">
        <f aca="false">PERCENTILE(M53:M68,0.9)</f>
        <v>1250</v>
      </c>
      <c r="N149" s="141" t="n">
        <f aca="false">PERCENTILE(N53:N68,0.9)</f>
        <v>134</v>
      </c>
      <c r="O149" s="141" t="n">
        <f aca="false">PERCENTILE(O53:O68,0.9)</f>
        <v>1140</v>
      </c>
      <c r="P149" s="141" t="n">
        <f aca="false">PERCENTILE(P53:P68,0.9)</f>
        <v>117</v>
      </c>
      <c r="Q149" s="141" t="n">
        <f aca="false">PERCENTILE(Q53:Q68,0.9)</f>
        <v>103</v>
      </c>
      <c r="R149" s="141" t="n">
        <f aca="false">PERCENTILE(R53:R68,0.9)</f>
        <v>15.5</v>
      </c>
      <c r="S149" s="141" t="n">
        <f aca="false">PERCENTILE(S53:S68,0.9)</f>
        <v>270</v>
      </c>
      <c r="T149" s="141" t="n">
        <f aca="false">PERCENTILE(T53:T68,0.9)</f>
        <v>143</v>
      </c>
      <c r="U149" s="141" t="n">
        <f aca="false">PERCENTILE(U53:U68,0.9)</f>
        <v>180</v>
      </c>
      <c r="V149" s="141" t="n">
        <f aca="false">PERCENTILE(V53:V68,0.9)</f>
        <v>85</v>
      </c>
      <c r="W149" s="141" t="n">
        <f aca="false">PERCENTILE(W53:W68,0.9)</f>
        <v>106</v>
      </c>
      <c r="X149" s="141" t="n">
        <f aca="false">PERCENTILE(X53:X68,0.9)</f>
        <v>73</v>
      </c>
      <c r="Y149" s="141" t="n">
        <f aca="false">PERCENTILE(Y53:Y68,0.9)</f>
        <v>35.5</v>
      </c>
      <c r="Z149" s="142" t="n">
        <f aca="false">PERCENTILE(Z53:Z68,0.9)</f>
        <v>29.2</v>
      </c>
      <c r="AA149" s="142" t="n">
        <f aca="false">PERCENTILE(AA53:AA68,0.9)</f>
        <v>2.7</v>
      </c>
      <c r="AB149" s="142" t="n">
        <f aca="false">PERCENTILE(AB53:AB68,0.9)</f>
        <v>3.5</v>
      </c>
      <c r="AC149" s="142" t="n">
        <f aca="false">PERCENTILE(AC53:AC68,0.9)</f>
        <v>0.322</v>
      </c>
      <c r="AD149" s="143" t="n">
        <f aca="false">PERCENTILE(AD53:AD68,0.9)</f>
        <v>0.2195</v>
      </c>
      <c r="AE149" s="143" t="n">
        <f aca="false">PERCENTILE(AE53:AE68,0.9)</f>
        <v>0.736</v>
      </c>
      <c r="AF149" s="141" t="n">
        <f aca="false">PERCENTILE(AF53:AF68,0.9)</f>
        <v>985000</v>
      </c>
      <c r="AG149" s="143" t="n">
        <f aca="false">PERCENTILE(AG53:AG68,0.9)</f>
        <v>0.485</v>
      </c>
      <c r="AH149" s="142" t="n">
        <f aca="false">PERCENTILE(AH53:AH68,0.9)</f>
        <v>21.1</v>
      </c>
      <c r="AI149" s="141"/>
      <c r="AJ149" s="141"/>
      <c r="AK149" s="134"/>
      <c r="AL149" s="134"/>
      <c r="AM149" s="134"/>
      <c r="AN149" s="134"/>
      <c r="AO149" s="134"/>
      <c r="AP149" s="134"/>
      <c r="AQ149" s="134"/>
      <c r="AR149" s="134"/>
    </row>
    <row r="151" customFormat="false" ht="15.75" hidden="false" customHeight="false" outlineLevel="0" collapsed="false">
      <c r="A151" s="128"/>
      <c r="B151" s="139" t="s">
        <v>87</v>
      </c>
      <c r="C151" s="140" t="s">
        <v>67</v>
      </c>
      <c r="D151" s="141" t="n">
        <f aca="false">PERCENTILE(D69:D84,0.1)</f>
        <v>9.615</v>
      </c>
      <c r="E151" s="142" t="n">
        <f aca="false">PERCENTILE(E69:E84,0.1)</f>
        <v>6.775</v>
      </c>
      <c r="F151" s="141" t="n">
        <f aca="false">PERCENTILE(F69:F84,0.1)</f>
        <v>350</v>
      </c>
      <c r="G151" s="142" t="n">
        <f aca="false">PERCENTILE(G69:G84,0.1)</f>
        <v>0.36</v>
      </c>
      <c r="H151" s="141" t="n">
        <f aca="false">PERCENTILE(H69:H84,0.1)</f>
        <v>425</v>
      </c>
      <c r="I151" s="141" t="n">
        <f aca="false">PERCENTILE(I69:I84,0.1)</f>
        <v>100</v>
      </c>
      <c r="J151" s="141" t="n">
        <f aca="false">PERCENTILE(J69:J84,0.1)</f>
        <v>350</v>
      </c>
      <c r="K151" s="141" t="n">
        <f aca="false">PERCENTILE(K69:K84,0.1)</f>
        <v>25</v>
      </c>
      <c r="L151" s="141" t="n">
        <f aca="false">PERCENTILE(L69:L84,0.1)</f>
        <v>25</v>
      </c>
      <c r="M151" s="141" t="n">
        <f aca="false">PERCENTILE(M69:M84,0.1)</f>
        <v>397.5</v>
      </c>
      <c r="N151" s="141" t="n">
        <f aca="false">PERCENTILE(N69:N84,0.1)</f>
        <v>0</v>
      </c>
      <c r="O151" s="141" t="n">
        <f aca="false">PERCENTILE(O69:O84,0.1)</f>
        <v>397.5</v>
      </c>
      <c r="P151" s="141" t="n">
        <f aca="false">PERCENTILE(P69:P84,0.1)</f>
        <v>3</v>
      </c>
      <c r="Q151" s="141" t="n">
        <f aca="false">PERCENTILE(Q69:Q84,0.1)</f>
        <v>3</v>
      </c>
      <c r="R151" s="141" t="n">
        <f aca="false">PERCENTILE(R69:R84,0.1)</f>
        <v>0</v>
      </c>
      <c r="S151" s="141" t="n">
        <f aca="false">PERCENTILE(S69:S84,0.1)</f>
        <v>42.5</v>
      </c>
      <c r="T151" s="141" t="n">
        <f aca="false">PERCENTILE(T69:T84,0.1)</f>
        <v>39.5</v>
      </c>
      <c r="U151" s="141" t="n">
        <f aca="false">PERCENTILE(U69:U84,0.1)</f>
        <v>40</v>
      </c>
      <c r="V151" s="141" t="n">
        <f aca="false">PERCENTILE(V69:V84,0.1)</f>
        <v>0</v>
      </c>
      <c r="W151" s="141" t="n">
        <f aca="false">PERCENTILE(W69:W84,0.1)</f>
        <v>37</v>
      </c>
      <c r="X151" s="141" t="n">
        <f aca="false">PERCENTILE(X69:X84,0.1)</f>
        <v>10</v>
      </c>
      <c r="Y151" s="141" t="n">
        <f aca="false">PERCENTILE(Y69:Y84,0.1)</f>
        <v>2.5</v>
      </c>
      <c r="Z151" s="142" t="n">
        <f aca="false">PERCENTILE(Z69:Z84,0.1)</f>
        <v>0.5</v>
      </c>
      <c r="AA151" s="142" t="n">
        <f aca="false">PERCENTILE(AA69:AA84,0.1)</f>
        <v>0.4</v>
      </c>
      <c r="AB151" s="142" t="n">
        <f aca="false">PERCENTILE(AB69:AB84,0.1)</f>
        <v>0.63</v>
      </c>
      <c r="AC151" s="142" t="n">
        <f aca="false">PERCENTILE(AC69:AC84,0.1)</f>
        <v>0.1</v>
      </c>
      <c r="AD151" s="143" t="n">
        <f aca="false">PERCENTILE(AD69:AD84,0.1)</f>
        <v>0.005</v>
      </c>
      <c r="AE151" s="143" t="n">
        <f aca="false">PERCENTILE(AE69:AE84,0.1)</f>
        <v>0.01</v>
      </c>
      <c r="AF151" s="141" t="n">
        <f aca="false">PERCENTILE(AF69:AF84,0.1)</f>
        <v>1500</v>
      </c>
      <c r="AG151" s="143" t="n">
        <f aca="false">PERCENTILE(AG69:AG84,0.1)</f>
        <v>0.05</v>
      </c>
      <c r="AH151" s="142" t="n">
        <f aca="false">PERCENTILE(AH69:AH84,0.1)</f>
        <v>16.6</v>
      </c>
      <c r="AI151" s="141"/>
      <c r="AJ151" s="141"/>
      <c r="AK151" s="134"/>
      <c r="AL151" s="134"/>
      <c r="AM151" s="134"/>
      <c r="AN151" s="134"/>
      <c r="AO151" s="134"/>
      <c r="AP151" s="134"/>
      <c r="AQ151" s="134"/>
      <c r="AR151" s="134"/>
    </row>
    <row r="152" customFormat="false" ht="15.75" hidden="false" customHeight="false" outlineLevel="0" collapsed="false">
      <c r="A152" s="128"/>
      <c r="B152" s="139" t="s">
        <v>87</v>
      </c>
      <c r="C152" s="140" t="s">
        <v>68</v>
      </c>
      <c r="D152" s="141" t="n">
        <f aca="false">MEDIAN(D69:D84)</f>
        <v>14.94</v>
      </c>
      <c r="E152" s="142" t="n">
        <f aca="false">MEDIAN(E69:E84)</f>
        <v>7.14</v>
      </c>
      <c r="F152" s="141" t="n">
        <f aca="false">MEDIAN(F69:F84)</f>
        <v>845</v>
      </c>
      <c r="G152" s="142" t="n">
        <f aca="false">MEDIAN(G69:G84)</f>
        <v>1.62</v>
      </c>
      <c r="H152" s="141" t="n">
        <f aca="false">MEDIAN(H69:H84)</f>
        <v>675</v>
      </c>
      <c r="I152" s="141" t="n">
        <f aca="false">MEDIAN(I69:I84)</f>
        <v>150</v>
      </c>
      <c r="J152" s="141" t="n">
        <f aca="false">MEDIAN(J69:J84)</f>
        <v>500</v>
      </c>
      <c r="K152" s="141" t="n">
        <f aca="false">MEDIAN(K69:K84)</f>
        <v>25</v>
      </c>
      <c r="L152" s="141" t="n">
        <f aca="false">MEDIAN(L69:L84)</f>
        <v>25</v>
      </c>
      <c r="M152" s="141" t="n">
        <f aca="false">MEDIAN(M69:M84)</f>
        <v>647.5</v>
      </c>
      <c r="N152" s="141" t="n">
        <f aca="false">MEDIAN(N69:N84)</f>
        <v>0</v>
      </c>
      <c r="O152" s="141" t="n">
        <f aca="false">MEDIAN(O69:O84)</f>
        <v>647.5</v>
      </c>
      <c r="P152" s="141" t="n">
        <f aca="false">MEDIAN(P69:P84)</f>
        <v>8</v>
      </c>
      <c r="Q152" s="141" t="n">
        <f aca="false">MEDIAN(Q69:Q84)</f>
        <v>5.5</v>
      </c>
      <c r="R152" s="141" t="n">
        <f aca="false">MEDIAN(R69:R84)</f>
        <v>3</v>
      </c>
      <c r="S152" s="141" t="n">
        <f aca="false">MEDIAN(S69:S84)</f>
        <v>75</v>
      </c>
      <c r="T152" s="141" t="n">
        <f aca="false">MEDIAN(T69:T84)</f>
        <v>61</v>
      </c>
      <c r="U152" s="141" t="n">
        <f aca="false">MEDIAN(U69:U84)</f>
        <v>60</v>
      </c>
      <c r="V152" s="141" t="n">
        <f aca="false">MEDIAN(V69:V84)</f>
        <v>10</v>
      </c>
      <c r="W152" s="141" t="n">
        <f aca="false">MEDIAN(W69:W84)</f>
        <v>54.5</v>
      </c>
      <c r="X152" s="141" t="n">
        <f aca="false">MEDIAN(X69:X84)</f>
        <v>10</v>
      </c>
      <c r="Y152" s="141" t="n">
        <f aca="false">MEDIAN(Y69:Y84)</f>
        <v>7.5</v>
      </c>
      <c r="Z152" s="142" t="n">
        <f aca="false">MEDIAN(Z69:Z84)</f>
        <v>5.64</v>
      </c>
      <c r="AA152" s="142" t="n">
        <f aca="false">MEDIAN(AA69:AA84)</f>
        <v>0.5</v>
      </c>
      <c r="AB152" s="142" t="n">
        <f aca="false">MEDIAN(AB69:AB84)</f>
        <v>1.25</v>
      </c>
      <c r="AC152" s="142" t="n">
        <f aca="false">MEDIAN(AC69:AC84)</f>
        <v>0.1</v>
      </c>
      <c r="AD152" s="143" t="n">
        <f aca="false">MEDIAN(AD69:AD84)</f>
        <v>0.005</v>
      </c>
      <c r="AE152" s="143" t="n">
        <f aca="false">MEDIAN(AE69:AE84)</f>
        <v>0.01</v>
      </c>
      <c r="AF152" s="141" t="n">
        <f aca="false">MEDIAN(AF69:AF84)</f>
        <v>49500</v>
      </c>
      <c r="AG152" s="143" t="n">
        <f aca="false">MEDIAN(AG69:AG84)</f>
        <v>0.075</v>
      </c>
      <c r="AH152" s="142" t="n">
        <f aca="false">MEDIAN(AH69:AH84)</f>
        <v>19</v>
      </c>
      <c r="AI152" s="141"/>
      <c r="AJ152" s="141"/>
      <c r="AK152" s="134"/>
      <c r="AL152" s="134"/>
      <c r="AM152" s="134"/>
      <c r="AN152" s="134"/>
      <c r="AO152" s="134"/>
      <c r="AP152" s="134"/>
      <c r="AQ152" s="134"/>
      <c r="AR152" s="134"/>
    </row>
    <row r="153" customFormat="false" ht="15.75" hidden="false" customHeight="false" outlineLevel="0" collapsed="false">
      <c r="A153" s="128"/>
      <c r="B153" s="139" t="s">
        <v>87</v>
      </c>
      <c r="C153" s="140" t="s">
        <v>69</v>
      </c>
      <c r="D153" s="141" t="n">
        <f aca="false">PERCENTILE(D69:D84,0.9)</f>
        <v>25.15</v>
      </c>
      <c r="E153" s="142" t="n">
        <f aca="false">PERCENTILE(E69:E84,0.9)</f>
        <v>7.38</v>
      </c>
      <c r="F153" s="141" t="n">
        <f aca="false">PERCENTILE(F69:F84,0.9)</f>
        <v>2700</v>
      </c>
      <c r="G153" s="142" t="n">
        <f aca="false">PERCENTILE(G69:G84,0.9)</f>
        <v>4.418</v>
      </c>
      <c r="H153" s="141" t="n">
        <f aca="false">PERCENTILE(H69:H84,0.9)</f>
        <v>1625</v>
      </c>
      <c r="I153" s="141" t="n">
        <f aca="false">PERCENTILE(I69:I84,0.9)</f>
        <v>275</v>
      </c>
      <c r="J153" s="141" t="n">
        <f aca="false">PERCENTILE(J69:J84,0.9)</f>
        <v>1400</v>
      </c>
      <c r="K153" s="141" t="n">
        <f aca="false">PERCENTILE(K69:K84,0.9)</f>
        <v>40</v>
      </c>
      <c r="L153" s="141" t="n">
        <f aca="false">PERCENTILE(L69:L84,0.9)</f>
        <v>25</v>
      </c>
      <c r="M153" s="141" t="n">
        <f aca="false">PERCENTILE(M69:M84,0.9)</f>
        <v>1597.5</v>
      </c>
      <c r="N153" s="141" t="n">
        <f aca="false">PERCENTILE(N69:N84,0.9)</f>
        <v>12.5</v>
      </c>
      <c r="O153" s="141" t="n">
        <f aca="false">PERCENTILE(O69:O84,0.9)</f>
        <v>1597.5</v>
      </c>
      <c r="P153" s="141" t="n">
        <f aca="false">PERCENTILE(P69:P84,0.9)</f>
        <v>20</v>
      </c>
      <c r="Q153" s="141" t="n">
        <f aca="false">PERCENTILE(Q69:Q84,0.9)</f>
        <v>15</v>
      </c>
      <c r="R153" s="141" t="n">
        <f aca="false">PERCENTILE(R69:R84,0.9)</f>
        <v>6.5</v>
      </c>
      <c r="S153" s="141" t="n">
        <f aca="false">PERCENTILE(S69:S84,0.9)</f>
        <v>120</v>
      </c>
      <c r="T153" s="141" t="n">
        <f aca="false">PERCENTILE(T69:T84,0.9)</f>
        <v>105</v>
      </c>
      <c r="U153" s="141" t="n">
        <f aca="false">PERCENTILE(U69:U84,0.9)</f>
        <v>95</v>
      </c>
      <c r="V153" s="141" t="n">
        <f aca="false">PERCENTILE(V69:V84,0.9)</f>
        <v>50</v>
      </c>
      <c r="W153" s="141" t="n">
        <f aca="false">PERCENTILE(W69:W84,0.9)</f>
        <v>86.5</v>
      </c>
      <c r="X153" s="141" t="n">
        <f aca="false">PERCENTILE(X69:X84,0.9)</f>
        <v>27.5</v>
      </c>
      <c r="Y153" s="141" t="n">
        <f aca="false">PERCENTILE(Y69:Y84,0.9)</f>
        <v>16</v>
      </c>
      <c r="Z153" s="142" t="n">
        <f aca="false">PERCENTILE(Z69:Z84,0.9)</f>
        <v>9.5</v>
      </c>
      <c r="AA153" s="142" t="n">
        <f aca="false">PERCENTILE(AA69:AA84,0.9)</f>
        <v>2.212</v>
      </c>
      <c r="AB153" s="142" t="n">
        <f aca="false">PERCENTILE(AB69:AB84,0.9)</f>
        <v>4.05</v>
      </c>
      <c r="AC153" s="142" t="n">
        <f aca="false">PERCENTILE(AC69:AC84,0.9)</f>
        <v>0.1</v>
      </c>
      <c r="AD153" s="143" t="n">
        <f aca="false">PERCENTILE(AD69:AD84,0.9)</f>
        <v>0.0175</v>
      </c>
      <c r="AE153" s="143" t="n">
        <f aca="false">PERCENTILE(AE69:AE84,0.9)</f>
        <v>0.103</v>
      </c>
      <c r="AF153" s="141" t="n">
        <f aca="false">PERCENTILE(AF69:AF84,0.9)</f>
        <v>220000</v>
      </c>
      <c r="AG153" s="143" t="n">
        <f aca="false">PERCENTILE(AG69:AG84,0.9)</f>
        <v>0.1581</v>
      </c>
      <c r="AH153" s="142" t="n">
        <f aca="false">PERCENTILE(AH69:AH84,0.9)</f>
        <v>21.4</v>
      </c>
      <c r="AI153" s="141"/>
      <c r="AJ153" s="141"/>
      <c r="AK153" s="134"/>
      <c r="AL153" s="134"/>
      <c r="AM153" s="134"/>
      <c r="AN153" s="134"/>
      <c r="AO153" s="134"/>
      <c r="AP153" s="134"/>
      <c r="AQ153" s="134"/>
      <c r="AR153" s="134"/>
    </row>
    <row r="155" customFormat="false" ht="15.75" hidden="false" customHeight="false" outlineLevel="0" collapsed="false">
      <c r="A155" s="128"/>
      <c r="B155" s="139" t="s">
        <v>88</v>
      </c>
      <c r="C155" s="140" t="s">
        <v>67</v>
      </c>
      <c r="D155" s="141" t="n">
        <f aca="false">PERCENTILE(D85:D100,0.1)</f>
        <v>9.835</v>
      </c>
      <c r="E155" s="142" t="n">
        <f aca="false">PERCENTILE(E85:E100,0.1)</f>
        <v>6.79</v>
      </c>
      <c r="F155" s="141" t="n">
        <f aca="false">PERCENTILE(F85:F100,0.1)</f>
        <v>350</v>
      </c>
      <c r="G155" s="142" t="n">
        <f aca="false">PERCENTILE(G85:G100,0.1)</f>
        <v>0.24</v>
      </c>
      <c r="H155" s="141" t="n">
        <f aca="false">PERCENTILE(H85:H100,0.1)</f>
        <v>425</v>
      </c>
      <c r="I155" s="141" t="n">
        <f aca="false">PERCENTILE(I85:I100,0.1)</f>
        <v>75</v>
      </c>
      <c r="J155" s="141" t="n">
        <f aca="false">PERCENTILE(J85:J100,0.1)</f>
        <v>300</v>
      </c>
      <c r="K155" s="141" t="n">
        <f aca="false">PERCENTILE(K85:K100,0.1)</f>
        <v>25</v>
      </c>
      <c r="L155" s="141" t="n">
        <f aca="false">PERCENTILE(L85:L100,0.1)</f>
        <v>25</v>
      </c>
      <c r="M155" s="141" t="n">
        <f aca="false">PERCENTILE(M85:M100,0.1)</f>
        <v>395</v>
      </c>
      <c r="N155" s="141" t="n">
        <f aca="false">PERCENTILE(N85:N100,0.1)</f>
        <v>0</v>
      </c>
      <c r="O155" s="141" t="n">
        <f aca="false">PERCENTILE(O85:O100,0.1)</f>
        <v>395</v>
      </c>
      <c r="P155" s="141" t="n">
        <f aca="false">PERCENTILE(P85:P100,0.1)</f>
        <v>3</v>
      </c>
      <c r="Q155" s="141" t="n">
        <f aca="false">PERCENTILE(Q85:Q100,0.1)</f>
        <v>3</v>
      </c>
      <c r="R155" s="141" t="n">
        <f aca="false">PERCENTILE(R85:R100,0.1)</f>
        <v>0</v>
      </c>
      <c r="S155" s="141" t="n">
        <f aca="false">PERCENTILE(S85:S100,0.1)</f>
        <v>54</v>
      </c>
      <c r="T155" s="141" t="n">
        <f aca="false">PERCENTILE(T85:T100,0.1)</f>
        <v>48.2</v>
      </c>
      <c r="U155" s="141" t="n">
        <f aca="false">PERCENTILE(U85:U100,0.1)</f>
        <v>38</v>
      </c>
      <c r="V155" s="141" t="n">
        <f aca="false">PERCENTILE(V85:V100,0.1)</f>
        <v>0</v>
      </c>
      <c r="W155" s="141" t="n">
        <f aca="false">PERCENTILE(W85:W100,0.1)</f>
        <v>35</v>
      </c>
      <c r="X155" s="141" t="n">
        <f aca="false">PERCENTILE(X85:X100,0.1)</f>
        <v>10</v>
      </c>
      <c r="Y155" s="141" t="n">
        <f aca="false">PERCENTILE(Y85:Y100,0.1)</f>
        <v>2</v>
      </c>
      <c r="Z155" s="142" t="n">
        <f aca="false">PERCENTILE(Z85:Z100,0.1)</f>
        <v>0.3</v>
      </c>
      <c r="AA155" s="142" t="n">
        <f aca="false">PERCENTILE(AA85:AA100,0.1)</f>
        <v>0.4</v>
      </c>
      <c r="AB155" s="142" t="n">
        <f aca="false">PERCENTILE(AB85:AB100,0.1)</f>
        <v>0.63</v>
      </c>
      <c r="AC155" s="142" t="n">
        <f aca="false">PERCENTILE(AC85:AC100,0.1)</f>
        <v>0.1</v>
      </c>
      <c r="AD155" s="143" t="n">
        <f aca="false">PERCENTILE(AD85:AD100,0.1)</f>
        <v>0.005</v>
      </c>
      <c r="AE155" s="143" t="n">
        <f aca="false">PERCENTILE(AE85:AE100,0.1)</f>
        <v>0.01</v>
      </c>
      <c r="AF155" s="141" t="n">
        <f aca="false">PERCENTILE(AF85:AF100,0.1)</f>
        <v>5500</v>
      </c>
      <c r="AG155" s="143" t="n">
        <f aca="false">PERCENTILE(AG85:AG100,0.1)</f>
        <v>0.05</v>
      </c>
      <c r="AH155" s="142" t="n">
        <f aca="false">PERCENTILE(AH85:AH100,0.1)</f>
        <v>17.6</v>
      </c>
      <c r="AI155" s="141"/>
      <c r="AJ155" s="141"/>
      <c r="AK155" s="134"/>
      <c r="AL155" s="134"/>
      <c r="AM155" s="134"/>
      <c r="AN155" s="134"/>
      <c r="AO155" s="134"/>
      <c r="AP155" s="134"/>
      <c r="AQ155" s="134"/>
      <c r="AR155" s="134"/>
    </row>
    <row r="156" customFormat="false" ht="15.75" hidden="false" customHeight="false" outlineLevel="0" collapsed="false">
      <c r="A156" s="128"/>
      <c r="B156" s="139" t="s">
        <v>88</v>
      </c>
      <c r="C156" s="140" t="s">
        <v>68</v>
      </c>
      <c r="D156" s="141" t="n">
        <f aca="false">MEDIAN(D85:D100)</f>
        <v>15.685</v>
      </c>
      <c r="E156" s="142" t="n">
        <f aca="false">MEDIAN(E85:E100)</f>
        <v>7.17</v>
      </c>
      <c r="F156" s="141" t="n">
        <f aca="false">MEDIAN(F85:F100)</f>
        <v>1100</v>
      </c>
      <c r="G156" s="142" t="n">
        <f aca="false">MEDIAN(G85:G100)</f>
        <v>2.05</v>
      </c>
      <c r="H156" s="141" t="n">
        <f aca="false">MEDIAN(H85:H100)</f>
        <v>800</v>
      </c>
      <c r="I156" s="141" t="n">
        <f aca="false">MEDIAN(I85:I100)</f>
        <v>200</v>
      </c>
      <c r="J156" s="141" t="n">
        <f aca="false">MEDIAN(J85:J100)</f>
        <v>650</v>
      </c>
      <c r="K156" s="141" t="n">
        <f aca="false">MEDIAN(K85:K100)</f>
        <v>25</v>
      </c>
      <c r="L156" s="141" t="n">
        <f aca="false">MEDIAN(L85:L100)</f>
        <v>25</v>
      </c>
      <c r="M156" s="141" t="n">
        <f aca="false">MEDIAN(M85:M100)</f>
        <v>775</v>
      </c>
      <c r="N156" s="141" t="n">
        <f aca="false">MEDIAN(N85:N100)</f>
        <v>0</v>
      </c>
      <c r="O156" s="141" t="n">
        <f aca="false">MEDIAN(O85:O100)</f>
        <v>775</v>
      </c>
      <c r="P156" s="141" t="n">
        <f aca="false">MEDIAN(P85:P100)</f>
        <v>7.5</v>
      </c>
      <c r="Q156" s="141" t="n">
        <f aca="false">MEDIAN(Q85:Q100)</f>
        <v>5</v>
      </c>
      <c r="R156" s="141" t="n">
        <f aca="false">MEDIAN(R85:R100)</f>
        <v>1.5</v>
      </c>
      <c r="S156" s="141" t="n">
        <f aca="false">MEDIAN(S85:S100)</f>
        <v>80</v>
      </c>
      <c r="T156" s="141" t="n">
        <f aca="false">MEDIAN(T85:T100)</f>
        <v>70</v>
      </c>
      <c r="U156" s="141" t="n">
        <f aca="false">MEDIAN(U85:U100)</f>
        <v>70</v>
      </c>
      <c r="V156" s="141" t="n">
        <f aca="false">MEDIAN(V85:V100)</f>
        <v>10</v>
      </c>
      <c r="W156" s="141" t="n">
        <f aca="false">MEDIAN(W85:W100)</f>
        <v>60</v>
      </c>
      <c r="X156" s="141" t="n">
        <f aca="false">MEDIAN(X85:X100)</f>
        <v>15.2</v>
      </c>
      <c r="Y156" s="141" t="n">
        <f aca="false">MEDIAN(Y85:Y100)</f>
        <v>7</v>
      </c>
      <c r="Z156" s="142" t="n">
        <f aca="false">MEDIAN(Z85:Z100)</f>
        <v>4.65</v>
      </c>
      <c r="AA156" s="142" t="n">
        <f aca="false">MEDIAN(AA85:AA100)</f>
        <v>0.5</v>
      </c>
      <c r="AB156" s="142" t="n">
        <f aca="false">MEDIAN(AB85:AB100)</f>
        <v>1.18</v>
      </c>
      <c r="AC156" s="142" t="n">
        <f aca="false">MEDIAN(AC85:AC100)</f>
        <v>0.1</v>
      </c>
      <c r="AD156" s="143" t="n">
        <f aca="false">MEDIAN(AD85:AD100)</f>
        <v>0.005</v>
      </c>
      <c r="AE156" s="143" t="n">
        <f aca="false">MEDIAN(AE85:AE100)</f>
        <v>0.01</v>
      </c>
      <c r="AF156" s="141" t="n">
        <f aca="false">MEDIAN(AF85:AF100)</f>
        <v>26500</v>
      </c>
      <c r="AG156" s="143" t="n">
        <f aca="false">MEDIAN(AG85:AG100)</f>
        <v>0.05</v>
      </c>
      <c r="AH156" s="142" t="n">
        <f aca="false">MEDIAN(AH85:AH100)</f>
        <v>20</v>
      </c>
      <c r="AI156" s="141"/>
      <c r="AJ156" s="141"/>
      <c r="AK156" s="134"/>
      <c r="AL156" s="134"/>
      <c r="AM156" s="134"/>
      <c r="AN156" s="134"/>
      <c r="AO156" s="134"/>
      <c r="AP156" s="134"/>
      <c r="AQ156" s="134"/>
      <c r="AR156" s="134"/>
    </row>
    <row r="157" customFormat="false" ht="15.75" hidden="false" customHeight="false" outlineLevel="0" collapsed="false">
      <c r="A157" s="128"/>
      <c r="B157" s="139" t="s">
        <v>88</v>
      </c>
      <c r="C157" s="140" t="s">
        <v>69</v>
      </c>
      <c r="D157" s="141" t="n">
        <f aca="false">PERCENTILE(D85:D100,0.9)</f>
        <v>26.075</v>
      </c>
      <c r="E157" s="142" t="n">
        <f aca="false">PERCENTILE(E85:E100,0.9)</f>
        <v>7.475</v>
      </c>
      <c r="F157" s="141" t="n">
        <f aca="false">PERCENTILE(F85:F100,0.9)</f>
        <v>9050</v>
      </c>
      <c r="G157" s="142" t="n">
        <f aca="false">PERCENTILE(G85:G100,0.9)</f>
        <v>4.566</v>
      </c>
      <c r="H157" s="141" t="n">
        <f aca="false">PERCENTILE(H85:H100,0.9)</f>
        <v>6650</v>
      </c>
      <c r="I157" s="141" t="n">
        <f aca="false">PERCENTILE(I85:I100,0.9)</f>
        <v>1400</v>
      </c>
      <c r="J157" s="141" t="n">
        <f aca="false">PERCENTILE(J85:J100,0.9)</f>
        <v>5075</v>
      </c>
      <c r="K157" s="141" t="n">
        <f aca="false">PERCENTILE(K85:K100,0.9)</f>
        <v>35</v>
      </c>
      <c r="L157" s="141" t="n">
        <f aca="false">PERCENTILE(L85:L100,0.9)</f>
        <v>27.5</v>
      </c>
      <c r="M157" s="141" t="n">
        <f aca="false">PERCENTILE(M85:M100,0.9)</f>
        <v>6617.5</v>
      </c>
      <c r="N157" s="141" t="n">
        <f aca="false">PERCENTILE(N85:N100,0.9)</f>
        <v>5</v>
      </c>
      <c r="O157" s="141" t="n">
        <f aca="false">PERCENTILE(O85:O100,0.9)</f>
        <v>6617.5</v>
      </c>
      <c r="P157" s="141" t="n">
        <f aca="false">PERCENTILE(P85:P100,0.9)</f>
        <v>22.5</v>
      </c>
      <c r="Q157" s="141" t="n">
        <f aca="false">PERCENTILE(Q85:Q100,0.9)</f>
        <v>17.5</v>
      </c>
      <c r="R157" s="141" t="n">
        <f aca="false">PERCENTILE(R85:R100,0.9)</f>
        <v>10</v>
      </c>
      <c r="S157" s="141" t="n">
        <f aca="false">PERCENTILE(S85:S100,0.9)</f>
        <v>132</v>
      </c>
      <c r="T157" s="141" t="n">
        <f aca="false">PERCENTILE(T85:T100,0.9)</f>
        <v>111.8</v>
      </c>
      <c r="U157" s="141" t="n">
        <f aca="false">PERCENTILE(U85:U100,0.9)</f>
        <v>116</v>
      </c>
      <c r="V157" s="141" t="n">
        <f aca="false">PERCENTILE(V85:V100,0.9)</f>
        <v>40</v>
      </c>
      <c r="W157" s="141" t="n">
        <f aca="false">PERCENTILE(W85:W100,0.9)</f>
        <v>98</v>
      </c>
      <c r="X157" s="141" t="n">
        <f aca="false">PERCENTILE(X85:X100,0.9)</f>
        <v>50</v>
      </c>
      <c r="Y157" s="141" t="n">
        <f aca="false">PERCENTILE(Y85:Y100,0.9)</f>
        <v>13.5</v>
      </c>
      <c r="Z157" s="142" t="n">
        <f aca="false">PERCENTILE(Z85:Z100,0.9)</f>
        <v>10.65</v>
      </c>
      <c r="AA157" s="142" t="n">
        <f aca="false">PERCENTILE(AA85:AA100,0.9)</f>
        <v>1.5</v>
      </c>
      <c r="AB157" s="142" t="n">
        <f aca="false">PERCENTILE(AB85:AB100,0.9)</f>
        <v>3</v>
      </c>
      <c r="AC157" s="142" t="n">
        <f aca="false">PERCENTILE(AC85:AC100,0.9)</f>
        <v>0.1065</v>
      </c>
      <c r="AD157" s="143" t="n">
        <f aca="false">PERCENTILE(AD85:AD100,0.9)</f>
        <v>0.225</v>
      </c>
      <c r="AE157" s="143" t="n">
        <f aca="false">PERCENTILE(AE85:AE100,0.9)</f>
        <v>0.073</v>
      </c>
      <c r="AF157" s="141" t="n">
        <f aca="false">PERCENTILE(AF85:AF100,0.9)</f>
        <v>243000</v>
      </c>
      <c r="AG157" s="143" t="n">
        <f aca="false">PERCENTILE(AG85:AG100,0.9)</f>
        <v>0.05</v>
      </c>
      <c r="AH157" s="142" t="n">
        <f aca="false">PERCENTILE(AH85:AH100,0.9)</f>
        <v>22.4</v>
      </c>
      <c r="AI157" s="141"/>
      <c r="AJ157" s="141"/>
      <c r="AK157" s="134"/>
      <c r="AL157" s="134"/>
      <c r="AM157" s="134"/>
      <c r="AN157" s="134"/>
      <c r="AO157" s="134"/>
      <c r="AP157" s="134"/>
      <c r="AQ157" s="134"/>
      <c r="AR157" s="134"/>
    </row>
    <row r="159" customFormat="false" ht="15.75" hidden="false" customHeight="false" outlineLevel="0" collapsed="false">
      <c r="A159" s="128"/>
      <c r="B159" s="139" t="s">
        <v>89</v>
      </c>
      <c r="C159" s="140" t="s">
        <v>67</v>
      </c>
      <c r="D159" s="141" t="n">
        <f aca="false">PERCENTILE(D101:D116,0.1)</f>
        <v>9.254</v>
      </c>
      <c r="E159" s="142" t="n">
        <f aca="false">PERCENTILE(E101:E116,0.1)</f>
        <v>6.822</v>
      </c>
      <c r="F159" s="141" t="n">
        <f aca="false">PERCENTILE(F101:F116,0.1)</f>
        <v>280</v>
      </c>
      <c r="G159" s="142" t="n">
        <f aca="false">PERCENTILE(G101:G116,0.1)</f>
        <v>0.893</v>
      </c>
      <c r="H159" s="141" t="n">
        <f aca="false">PERCENTILE(H101:H116,0.1)</f>
        <v>390</v>
      </c>
      <c r="I159" s="141" t="n">
        <f aca="false">PERCENTILE(I101:I116,0.1)</f>
        <v>100</v>
      </c>
      <c r="J159" s="141" t="n">
        <f aca="false">PERCENTILE(J101:J116,0.1)</f>
        <v>250</v>
      </c>
      <c r="K159" s="141" t="n">
        <f aca="false">PERCENTILE(K101:K116,0.1)</f>
        <v>25</v>
      </c>
      <c r="L159" s="141" t="n">
        <f aca="false">PERCENTILE(L101:L116,0.1)</f>
        <v>25</v>
      </c>
      <c r="M159" s="141" t="n">
        <f aca="false">PERCENTILE(M101:M116,0.1)</f>
        <v>346</v>
      </c>
      <c r="N159" s="141" t="n">
        <f aca="false">PERCENTILE(N101:N116,0.1)</f>
        <v>0</v>
      </c>
      <c r="O159" s="141" t="n">
        <f aca="false">PERCENTILE(O101:O116,0.1)</f>
        <v>346</v>
      </c>
      <c r="P159" s="141" t="n">
        <f aca="false">PERCENTILE(P101:P116,0.1)</f>
        <v>3</v>
      </c>
      <c r="Q159" s="141" t="n">
        <f aca="false">PERCENTILE(Q101:Q116,0.1)</f>
        <v>3</v>
      </c>
      <c r="R159" s="141" t="n">
        <f aca="false">PERCENTILE(R101:R116,0.1)</f>
        <v>0</v>
      </c>
      <c r="S159" s="141" t="n">
        <f aca="false">PERCENTILE(S101:S116,0.1)</f>
        <v>50</v>
      </c>
      <c r="T159" s="141" t="n">
        <f aca="false">PERCENTILE(T101:T116,0.1)</f>
        <v>44</v>
      </c>
      <c r="U159" s="141" t="n">
        <f aca="false">PERCENTILE(U101:U116,0.1)</f>
        <v>40</v>
      </c>
      <c r="V159" s="141" t="n">
        <f aca="false">PERCENTILE(V101:V116,0.1)</f>
        <v>0</v>
      </c>
      <c r="W159" s="141" t="n">
        <f aca="false">PERCENTILE(W101:W116,0.1)</f>
        <v>37</v>
      </c>
      <c r="X159" s="141" t="n">
        <f aca="false">PERCENTILE(X101:X116,0.1)</f>
        <v>10</v>
      </c>
      <c r="Y159" s="141" t="n">
        <f aca="false">PERCENTILE(Y101:Y116,0.1)</f>
        <v>2</v>
      </c>
      <c r="Z159" s="142" t="n">
        <f aca="false">PERCENTILE(Z101:Z116,0.1)</f>
        <v>0.3</v>
      </c>
      <c r="AA159" s="142" t="n">
        <f aca="false">PERCENTILE(AA101:AA116,0.1)</f>
        <v>0.4</v>
      </c>
      <c r="AB159" s="142" t="n">
        <f aca="false">PERCENTILE(AB101:AB116,0.1)</f>
        <v>0.416</v>
      </c>
      <c r="AC159" s="142" t="n">
        <f aca="false">PERCENTILE(AC101:AC116,0.1)</f>
        <v>0.1</v>
      </c>
      <c r="AD159" s="143" t="n">
        <f aca="false">PERCENTILE(AD101:AD116,0.1)</f>
        <v>0.005</v>
      </c>
      <c r="AE159" s="143" t="n">
        <f aca="false">PERCENTILE(AE101:AE116,0.1)</f>
        <v>0.01</v>
      </c>
      <c r="AF159" s="141" t="n">
        <f aca="false">PERCENTILE(AF101:AF116,0.1)</f>
        <v>100</v>
      </c>
      <c r="AG159" s="143" t="n">
        <f aca="false">PERCENTILE(AG101:AG116,0.1)</f>
        <v>0.05</v>
      </c>
      <c r="AH159" s="142" t="n">
        <f aca="false">PERCENTILE(AH101:AH116,0.1)</f>
        <v>15.4</v>
      </c>
      <c r="AI159" s="141"/>
      <c r="AJ159" s="141"/>
      <c r="AK159" s="134"/>
      <c r="AL159" s="134"/>
      <c r="AM159" s="134"/>
      <c r="AN159" s="134"/>
      <c r="AO159" s="134"/>
      <c r="AP159" s="134"/>
      <c r="AQ159" s="134"/>
      <c r="AR159" s="134"/>
    </row>
    <row r="160" customFormat="false" ht="15.75" hidden="false" customHeight="false" outlineLevel="0" collapsed="false">
      <c r="A160" s="128"/>
      <c r="B160" s="139" t="s">
        <v>89</v>
      </c>
      <c r="C160" s="140" t="s">
        <v>68</v>
      </c>
      <c r="D160" s="141" t="n">
        <f aca="false">MEDIAN(D101:D116)</f>
        <v>13.2</v>
      </c>
      <c r="E160" s="142" t="n">
        <f aca="false">MEDIAN(E101:E116)</f>
        <v>6.95</v>
      </c>
      <c r="F160" s="141" t="n">
        <f aca="false">MEDIAN(F101:F116)</f>
        <v>620</v>
      </c>
      <c r="G160" s="142" t="n">
        <f aca="false">MEDIAN(G101:G116)</f>
        <v>3.31</v>
      </c>
      <c r="H160" s="141" t="n">
        <f aca="false">MEDIAN(H101:H116)</f>
        <v>600</v>
      </c>
      <c r="I160" s="141" t="n">
        <f aca="false">MEDIAN(I101:I116)</f>
        <v>150</v>
      </c>
      <c r="J160" s="141" t="n">
        <f aca="false">MEDIAN(J101:J116)</f>
        <v>450</v>
      </c>
      <c r="K160" s="141" t="n">
        <f aca="false">MEDIAN(K101:K116)</f>
        <v>25</v>
      </c>
      <c r="L160" s="141" t="n">
        <f aca="false">MEDIAN(L101:L116)</f>
        <v>25</v>
      </c>
      <c r="M160" s="141" t="n">
        <f aca="false">MEDIAN(M101:M116)</f>
        <v>575</v>
      </c>
      <c r="N160" s="141" t="n">
        <f aca="false">MEDIAN(N101:N116)</f>
        <v>0</v>
      </c>
      <c r="O160" s="141" t="n">
        <f aca="false">MEDIAN(O101:O116)</f>
        <v>575</v>
      </c>
      <c r="P160" s="141" t="n">
        <f aca="false">MEDIAN(P101:P116)</f>
        <v>3</v>
      </c>
      <c r="Q160" s="141" t="n">
        <f aca="false">MEDIAN(Q101:Q116)</f>
        <v>3</v>
      </c>
      <c r="R160" s="141" t="n">
        <f aca="false">MEDIAN(R101:R116)</f>
        <v>0</v>
      </c>
      <c r="S160" s="141" t="n">
        <f aca="false">MEDIAN(S101:S116)</f>
        <v>70</v>
      </c>
      <c r="T160" s="141" t="n">
        <f aca="false">MEDIAN(T101:T116)</f>
        <v>67</v>
      </c>
      <c r="U160" s="141" t="n">
        <f aca="false">MEDIAN(U101:U116)</f>
        <v>70</v>
      </c>
      <c r="V160" s="141" t="n">
        <f aca="false">MEDIAN(V101:V116)</f>
        <v>10</v>
      </c>
      <c r="W160" s="141" t="n">
        <f aca="false">MEDIAN(W101:W116)</f>
        <v>67</v>
      </c>
      <c r="X160" s="141" t="n">
        <f aca="false">MEDIAN(X101:X116)</f>
        <v>10</v>
      </c>
      <c r="Y160" s="141" t="n">
        <f aca="false">MEDIAN(Y101:Y116)</f>
        <v>3</v>
      </c>
      <c r="Z160" s="142" t="n">
        <f aca="false">MEDIAN(Z101:Z116)</f>
        <v>0.5</v>
      </c>
      <c r="AA160" s="142" t="n">
        <f aca="false">MEDIAN(AA101:AA116)</f>
        <v>0.5</v>
      </c>
      <c r="AB160" s="142" t="n">
        <f aca="false">MEDIAN(AB101:AB116)</f>
        <v>0.73</v>
      </c>
      <c r="AC160" s="142" t="n">
        <f aca="false">MEDIAN(AC101:AC116)</f>
        <v>0.1</v>
      </c>
      <c r="AD160" s="143" t="n">
        <f aca="false">MEDIAN(AD101:AD116)</f>
        <v>0.005</v>
      </c>
      <c r="AE160" s="143" t="n">
        <f aca="false">MEDIAN(AE101:AE116)</f>
        <v>0.01</v>
      </c>
      <c r="AF160" s="141" t="n">
        <f aca="false">MEDIAN(AF101:AF116)</f>
        <v>500</v>
      </c>
      <c r="AG160" s="143" t="n">
        <f aca="false">MEDIAN(AG101:AG116)</f>
        <v>0.05</v>
      </c>
      <c r="AH160" s="142" t="n">
        <f aca="false">MEDIAN(AH101:AH116)</f>
        <v>17</v>
      </c>
      <c r="AI160" s="141"/>
      <c r="AJ160" s="141"/>
      <c r="AK160" s="134"/>
      <c r="AL160" s="134"/>
      <c r="AM160" s="134"/>
      <c r="AN160" s="134"/>
      <c r="AO160" s="134"/>
      <c r="AP160" s="134"/>
      <c r="AQ160" s="134"/>
      <c r="AR160" s="134"/>
    </row>
    <row r="161" customFormat="false" ht="15.75" hidden="false" customHeight="false" outlineLevel="0" collapsed="false">
      <c r="A161" s="128"/>
      <c r="B161" s="139" t="s">
        <v>89</v>
      </c>
      <c r="C161" s="140" t="s">
        <v>69</v>
      </c>
      <c r="D161" s="141" t="n">
        <f aca="false">PERCENTILE(D101:D116,0.9)</f>
        <v>23.962</v>
      </c>
      <c r="E161" s="142" t="n">
        <f aca="false">PERCENTILE(E101:E116,0.9)</f>
        <v>7.284</v>
      </c>
      <c r="F161" s="141" t="n">
        <f aca="false">PERCENTILE(F101:F116,0.9)</f>
        <v>890</v>
      </c>
      <c r="G161" s="142" t="n">
        <f aca="false">PERCENTILE(G101:G116,0.9)</f>
        <v>5.108</v>
      </c>
      <c r="H161" s="141" t="n">
        <f aca="false">PERCENTILE(H101:H116,0.9)</f>
        <v>760</v>
      </c>
      <c r="I161" s="141" t="n">
        <f aca="false">PERCENTILE(I101:I116,0.9)</f>
        <v>230</v>
      </c>
      <c r="J161" s="141" t="n">
        <f aca="false">PERCENTILE(J101:J116,0.9)</f>
        <v>630</v>
      </c>
      <c r="K161" s="141" t="n">
        <f aca="false">PERCENTILE(K101:K116,0.9)</f>
        <v>46</v>
      </c>
      <c r="L161" s="141" t="n">
        <f aca="false">PERCENTILE(L101:L116,0.9)</f>
        <v>25</v>
      </c>
      <c r="M161" s="141" t="n">
        <f aca="false">PERCENTILE(M101:M116,0.9)</f>
        <v>652</v>
      </c>
      <c r="N161" s="141" t="n">
        <f aca="false">PERCENTILE(N101:N116,0.9)</f>
        <v>21</v>
      </c>
      <c r="O161" s="141" t="n">
        <f aca="false">PERCENTILE(O101:O116,0.9)</f>
        <v>652</v>
      </c>
      <c r="P161" s="141" t="n">
        <f aca="false">PERCENTILE(P101:P116,0.9)</f>
        <v>30.2</v>
      </c>
      <c r="Q161" s="141" t="n">
        <f aca="false">PERCENTILE(Q101:Q116,0.9)</f>
        <v>8.4</v>
      </c>
      <c r="R161" s="141" t="n">
        <f aca="false">PERCENTILE(R101:R116,0.9)</f>
        <v>9.8</v>
      </c>
      <c r="S161" s="141" t="n">
        <f aca="false">PERCENTILE(S101:S116,0.9)</f>
        <v>122</v>
      </c>
      <c r="T161" s="141" t="n">
        <f aca="false">PERCENTILE(T101:T116,0.9)</f>
        <v>116.6</v>
      </c>
      <c r="U161" s="141" t="n">
        <f aca="false">PERCENTILE(U101:U116,0.9)</f>
        <v>118</v>
      </c>
      <c r="V161" s="141" t="n">
        <f aca="false">PERCENTILE(V101:V116,0.9)</f>
        <v>38</v>
      </c>
      <c r="W161" s="141" t="n">
        <f aca="false">PERCENTILE(W101:W116,0.9)</f>
        <v>113.2</v>
      </c>
      <c r="X161" s="141" t="n">
        <f aca="false">PERCENTILE(X101:X116,0.9)</f>
        <v>30</v>
      </c>
      <c r="Y161" s="141" t="n">
        <f aca="false">PERCENTILE(Y101:Y116,0.9)</f>
        <v>8</v>
      </c>
      <c r="Z161" s="142" t="n">
        <f aca="false">PERCENTILE(Z101:Z116,0.9)</f>
        <v>1.16</v>
      </c>
      <c r="AA161" s="142" t="n">
        <f aca="false">PERCENTILE(AA101:AA116,0.9)</f>
        <v>0.997</v>
      </c>
      <c r="AB161" s="142" t="n">
        <f aca="false">PERCENTILE(AB101:AB116,0.9)</f>
        <v>1.6</v>
      </c>
      <c r="AC161" s="142" t="n">
        <f aca="false">PERCENTILE(AC101:AC116,0.9)</f>
        <v>0.1702</v>
      </c>
      <c r="AD161" s="143" t="n">
        <f aca="false">PERCENTILE(AD101:AD116,0.9)</f>
        <v>0.1376</v>
      </c>
      <c r="AE161" s="143" t="n">
        <f aca="false">PERCENTILE(AE101:AE116,0.9)</f>
        <v>0.146</v>
      </c>
      <c r="AF161" s="141" t="n">
        <f aca="false">PERCENTILE(AF101:AF116,0.9)</f>
        <v>12200</v>
      </c>
      <c r="AG161" s="143" t="n">
        <f aca="false">PERCENTILE(AG101:AG116,0.9)</f>
        <v>0.0532</v>
      </c>
      <c r="AH161" s="142" t="n">
        <f aca="false">PERCENTILE(AH101:AH116,0.9)</f>
        <v>18.6</v>
      </c>
      <c r="AI161" s="141"/>
      <c r="AJ161" s="141"/>
      <c r="AK161" s="134"/>
      <c r="AL161" s="134"/>
      <c r="AM161" s="134"/>
      <c r="AN161" s="134"/>
      <c r="AO161" s="134"/>
      <c r="AP161" s="134"/>
      <c r="AQ161" s="134"/>
      <c r="AR161" s="134"/>
    </row>
    <row r="163" customFormat="false" ht="15.75" hidden="false" customHeight="false" outlineLevel="0" collapsed="false">
      <c r="A163" s="128"/>
      <c r="B163" s="139" t="s">
        <v>90</v>
      </c>
      <c r="C163" s="140" t="s">
        <v>67</v>
      </c>
      <c r="D163" s="141" t="n">
        <f aca="false">PERCENTILE(D117:D132,0.1)</f>
        <v>9.53</v>
      </c>
      <c r="E163" s="142" t="n">
        <f aca="false">PERCENTILE(E117:E132,0.1)</f>
        <v>6.835</v>
      </c>
      <c r="F163" s="141" t="n">
        <f aca="false">PERCENTILE(F117:F132,0.1)</f>
        <v>415</v>
      </c>
      <c r="G163" s="142" t="n">
        <f aca="false">PERCENTILE(G117:G132,0.1)</f>
        <v>1.54</v>
      </c>
      <c r="H163" s="141" t="n">
        <f aca="false">PERCENTILE(H117:H132,0.1)</f>
        <v>475</v>
      </c>
      <c r="I163" s="141" t="n">
        <f aca="false">PERCENTILE(I117:I132,0.1)</f>
        <v>75</v>
      </c>
      <c r="J163" s="141" t="n">
        <f aca="false">PERCENTILE(J117:J132,0.1)</f>
        <v>350</v>
      </c>
      <c r="K163" s="141" t="n">
        <f aca="false">PERCENTILE(K117:K132,0.1)</f>
        <v>25</v>
      </c>
      <c r="L163" s="141" t="n">
        <f aca="false">PERCENTILE(L117:L132,0.1)</f>
        <v>25</v>
      </c>
      <c r="M163" s="141" t="n">
        <f aca="false">PERCENTILE(M117:M132,0.1)</f>
        <v>440</v>
      </c>
      <c r="N163" s="141" t="n">
        <f aca="false">PERCENTILE(N117:N132,0.1)</f>
        <v>0</v>
      </c>
      <c r="O163" s="141" t="n">
        <f aca="false">PERCENTILE(O117:O132,0.1)</f>
        <v>440</v>
      </c>
      <c r="P163" s="141" t="n">
        <f aca="false">PERCENTILE(P117:P132,0.1)</f>
        <v>3</v>
      </c>
      <c r="Q163" s="141" t="n">
        <f aca="false">PERCENTILE(Q117:Q132,0.1)</f>
        <v>3</v>
      </c>
      <c r="R163" s="141" t="n">
        <f aca="false">PERCENTILE(R117:R132,0.1)</f>
        <v>0</v>
      </c>
      <c r="S163" s="141" t="n">
        <f aca="false">PERCENTILE(S117:S132,0.1)</f>
        <v>40</v>
      </c>
      <c r="T163" s="141" t="n">
        <f aca="false">PERCENTILE(T117:T132,0.1)</f>
        <v>35.5</v>
      </c>
      <c r="U163" s="141" t="n">
        <f aca="false">PERCENTILE(U117:U132,0.1)</f>
        <v>40</v>
      </c>
      <c r="V163" s="141" t="n">
        <f aca="false">PERCENTILE(V117:V132,0.1)</f>
        <v>0</v>
      </c>
      <c r="W163" s="141" t="n">
        <f aca="false">PERCENTILE(W117:W132,0.1)</f>
        <v>33</v>
      </c>
      <c r="X163" s="141" t="n">
        <f aca="false">PERCENTILE(X117:X132,0.1)</f>
        <v>10</v>
      </c>
      <c r="Y163" s="141" t="n">
        <f aca="false">PERCENTILE(Y117:Y132,0.1)</f>
        <v>3.5</v>
      </c>
      <c r="Z163" s="142" t="n">
        <f aca="false">PERCENTILE(Z117:Z132,0.1)</f>
        <v>0.4</v>
      </c>
      <c r="AA163" s="142" t="n">
        <f aca="false">PERCENTILE(AA117:AA132,0.1)</f>
        <v>0.44</v>
      </c>
      <c r="AB163" s="142" t="n">
        <f aca="false">PERCENTILE(AB117:AB132,0.1)</f>
        <v>0.765</v>
      </c>
      <c r="AC163" s="142" t="n">
        <f aca="false">PERCENTILE(AC117:AC132,0.1)</f>
        <v>0.1</v>
      </c>
      <c r="AD163" s="143" t="n">
        <f aca="false">PERCENTILE(AD117:AD132,0.1)</f>
        <v>0.005</v>
      </c>
      <c r="AE163" s="143" t="n">
        <f aca="false">PERCENTILE(AE117:AE132,0.1)</f>
        <v>0.01</v>
      </c>
      <c r="AF163" s="141" t="n">
        <f aca="false">PERCENTILE(AF117:AF132,0.1)</f>
        <v>995</v>
      </c>
      <c r="AG163" s="143" t="n">
        <f aca="false">PERCENTILE(AG117:AG132,0.1)</f>
        <v>0.0605</v>
      </c>
      <c r="AH163" s="142" t="n">
        <f aca="false">PERCENTILE(AH117:AH132,0.1)</f>
        <v>16.2</v>
      </c>
      <c r="AI163" s="141"/>
      <c r="AJ163" s="141"/>
      <c r="AK163" s="134"/>
      <c r="AL163" s="134"/>
      <c r="AM163" s="134"/>
      <c r="AN163" s="134"/>
      <c r="AO163" s="134"/>
      <c r="AP163" s="134"/>
      <c r="AQ163" s="134"/>
      <c r="AR163" s="134"/>
    </row>
    <row r="164" customFormat="false" ht="15.75" hidden="false" customHeight="false" outlineLevel="0" collapsed="false">
      <c r="A164" s="128"/>
      <c r="B164" s="139" t="s">
        <v>90</v>
      </c>
      <c r="C164" s="140" t="s">
        <v>68</v>
      </c>
      <c r="D164" s="141" t="n">
        <f aca="false">MEDIAN(D117:D132)</f>
        <v>15</v>
      </c>
      <c r="E164" s="142" t="n">
        <f aca="false">MEDIAN(E117:E132)</f>
        <v>7.145</v>
      </c>
      <c r="F164" s="141" t="n">
        <f aca="false">MEDIAN(F117:F132)</f>
        <v>790</v>
      </c>
      <c r="G164" s="142" t="n">
        <f aca="false">MEDIAN(G117:G132)</f>
        <v>2.6</v>
      </c>
      <c r="H164" s="141" t="n">
        <f aca="false">MEDIAN(H117:H132)</f>
        <v>625</v>
      </c>
      <c r="I164" s="141" t="n">
        <f aca="false">MEDIAN(I117:I132)</f>
        <v>150</v>
      </c>
      <c r="J164" s="141" t="n">
        <f aca="false">MEDIAN(J117:J132)</f>
        <v>475</v>
      </c>
      <c r="K164" s="141" t="n">
        <f aca="false">MEDIAN(K117:K132)</f>
        <v>25</v>
      </c>
      <c r="L164" s="141" t="n">
        <f aca="false">MEDIAN(L117:L132)</f>
        <v>25</v>
      </c>
      <c r="M164" s="141" t="n">
        <f aca="false">MEDIAN(M117:M132)</f>
        <v>600</v>
      </c>
      <c r="N164" s="141" t="n">
        <f aca="false">MEDIAN(N117:N132)</f>
        <v>0</v>
      </c>
      <c r="O164" s="141" t="n">
        <f aca="false">MEDIAN(O117:O132)</f>
        <v>600</v>
      </c>
      <c r="P164" s="141" t="n">
        <f aca="false">MEDIAN(P117:P132)</f>
        <v>4.5</v>
      </c>
      <c r="Q164" s="141" t="n">
        <f aca="false">MEDIAN(Q117:Q132)</f>
        <v>3</v>
      </c>
      <c r="R164" s="141" t="n">
        <f aca="false">MEDIAN(R117:R132)</f>
        <v>1</v>
      </c>
      <c r="S164" s="141" t="n">
        <f aca="false">MEDIAN(S117:S132)</f>
        <v>60</v>
      </c>
      <c r="T164" s="141" t="n">
        <f aca="false">MEDIAN(T117:T132)</f>
        <v>57</v>
      </c>
      <c r="U164" s="141" t="n">
        <f aca="false">MEDIAN(U117:U132)</f>
        <v>50</v>
      </c>
      <c r="V164" s="141" t="n">
        <f aca="false">MEDIAN(V117:V132)</f>
        <v>10</v>
      </c>
      <c r="W164" s="141" t="n">
        <f aca="false">MEDIAN(W117:W132)</f>
        <v>47</v>
      </c>
      <c r="X164" s="141" t="n">
        <f aca="false">MEDIAN(X117:X132)</f>
        <v>10</v>
      </c>
      <c r="Y164" s="141" t="n">
        <f aca="false">MEDIAN(Y117:Y132)</f>
        <v>7</v>
      </c>
      <c r="Z164" s="142" t="n">
        <f aca="false">MEDIAN(Z117:Z132)</f>
        <v>2.515</v>
      </c>
      <c r="AA164" s="142" t="n">
        <f aca="false">MEDIAN(AA117:AA132)</f>
        <v>0.52</v>
      </c>
      <c r="AB164" s="142" t="n">
        <f aca="false">MEDIAN(AB117:AB132)</f>
        <v>1.2</v>
      </c>
      <c r="AC164" s="142" t="n">
        <f aca="false">MEDIAN(AC117:AC132)</f>
        <v>0.1</v>
      </c>
      <c r="AD164" s="143" t="n">
        <f aca="false">MEDIAN(AD117:AD132)</f>
        <v>0.0065</v>
      </c>
      <c r="AE164" s="143" t="n">
        <f aca="false">MEDIAN(AE117:AE132)</f>
        <v>0.01</v>
      </c>
      <c r="AF164" s="141" t="n">
        <f aca="false">MEDIAN(AF117:AF132)</f>
        <v>2300</v>
      </c>
      <c r="AG164" s="143" t="n">
        <f aca="false">MEDIAN(AG117:AG132)</f>
        <v>0.082</v>
      </c>
      <c r="AH164" s="142" t="n">
        <f aca="false">MEDIAN(AH117:AH132)</f>
        <v>17</v>
      </c>
      <c r="AI164" s="141"/>
      <c r="AJ164" s="141"/>
      <c r="AK164" s="134"/>
      <c r="AL164" s="134"/>
      <c r="AM164" s="134"/>
      <c r="AN164" s="134"/>
      <c r="AO164" s="134"/>
      <c r="AP164" s="134"/>
      <c r="AQ164" s="134"/>
      <c r="AR164" s="134"/>
    </row>
    <row r="165" customFormat="false" ht="15.75" hidden="false" customHeight="false" outlineLevel="0" collapsed="false">
      <c r="A165" s="128"/>
      <c r="B165" s="139" t="s">
        <v>90</v>
      </c>
      <c r="C165" s="140" t="s">
        <v>69</v>
      </c>
      <c r="D165" s="141" t="n">
        <f aca="false">PERCENTILE(D117:D132,0.9)</f>
        <v>24.3</v>
      </c>
      <c r="E165" s="142" t="n">
        <f aca="false">PERCENTILE(E117:E132,0.9)</f>
        <v>7.42</v>
      </c>
      <c r="F165" s="141" t="n">
        <f aca="false">PERCENTILE(F117:F132,0.9)</f>
        <v>1100</v>
      </c>
      <c r="G165" s="142" t="n">
        <f aca="false">PERCENTILE(G117:G132,0.9)</f>
        <v>4.492</v>
      </c>
      <c r="H165" s="141" t="n">
        <f aca="false">PERCENTILE(H117:H132,0.9)</f>
        <v>775</v>
      </c>
      <c r="I165" s="141" t="n">
        <f aca="false">PERCENTILE(I117:I132,0.9)</f>
        <v>200</v>
      </c>
      <c r="J165" s="141" t="n">
        <f aca="false">PERCENTILE(J117:J132,0.9)</f>
        <v>650</v>
      </c>
      <c r="K165" s="141" t="n">
        <f aca="false">PERCENTILE(K117:K132,0.9)</f>
        <v>30</v>
      </c>
      <c r="L165" s="141" t="n">
        <f aca="false">PERCENTILE(L117:L132,0.9)</f>
        <v>25</v>
      </c>
      <c r="M165" s="141" t="n">
        <f aca="false">PERCENTILE(M117:M132,0.9)</f>
        <v>750</v>
      </c>
      <c r="N165" s="141" t="n">
        <f aca="false">PERCENTILE(N117:N132,0.9)</f>
        <v>5</v>
      </c>
      <c r="O165" s="141" t="n">
        <f aca="false">PERCENTILE(O117:O132,0.9)</f>
        <v>750</v>
      </c>
      <c r="P165" s="141" t="n">
        <f aca="false">PERCENTILE(P117:P132,0.9)</f>
        <v>17.5</v>
      </c>
      <c r="Q165" s="141" t="n">
        <f aca="false">PERCENTILE(Q117:Q132,0.9)</f>
        <v>13.5</v>
      </c>
      <c r="R165" s="141" t="n">
        <f aca="false">PERCENTILE(R117:R132,0.9)</f>
        <v>7</v>
      </c>
      <c r="S165" s="141" t="n">
        <f aca="false">PERCENTILE(S117:S132,0.9)</f>
        <v>85</v>
      </c>
      <c r="T165" s="141" t="n">
        <f aca="false">PERCENTILE(T117:T132,0.9)</f>
        <v>79.5</v>
      </c>
      <c r="U165" s="141" t="n">
        <f aca="false">PERCENTILE(U117:U132,0.9)</f>
        <v>80</v>
      </c>
      <c r="V165" s="141" t="n">
        <f aca="false">PERCENTILE(V117:V132,0.9)</f>
        <v>30</v>
      </c>
      <c r="W165" s="141" t="n">
        <f aca="false">PERCENTILE(W117:W132,0.9)</f>
        <v>74.5</v>
      </c>
      <c r="X165" s="141" t="n">
        <f aca="false">PERCENTILE(X117:X132,0.9)</f>
        <v>22.5</v>
      </c>
      <c r="Y165" s="141" t="n">
        <f aca="false">PERCENTILE(Y117:Y132,0.9)</f>
        <v>8.5</v>
      </c>
      <c r="Z165" s="142" t="n">
        <f aca="false">PERCENTILE(Z117:Z132,0.9)</f>
        <v>6.25</v>
      </c>
      <c r="AA165" s="142" t="n">
        <f aca="false">PERCENTILE(AA117:AA132,0.9)</f>
        <v>1.42</v>
      </c>
      <c r="AB165" s="142" t="n">
        <f aca="false">PERCENTILE(AB117:AB132,0.9)</f>
        <v>2.475</v>
      </c>
      <c r="AC165" s="142" t="n">
        <f aca="false">PERCENTILE(AC117:AC132,0.9)</f>
        <v>0.1</v>
      </c>
      <c r="AD165" s="143" t="n">
        <f aca="false">PERCENTILE(AD117:AD132,0.9)</f>
        <v>0.145</v>
      </c>
      <c r="AE165" s="143" t="n">
        <f aca="false">PERCENTILE(AE117:AE132,0.9)</f>
        <v>0.215</v>
      </c>
      <c r="AF165" s="141" t="n">
        <f aca="false">PERCENTILE(AF117:AF132,0.9)</f>
        <v>73500</v>
      </c>
      <c r="AG165" s="143" t="n">
        <f aca="false">PERCENTILE(AG117:AG132,0.9)</f>
        <v>0.135</v>
      </c>
      <c r="AH165" s="142" t="n">
        <f aca="false">PERCENTILE(AH117:AH132,0.9)</f>
        <v>17.8</v>
      </c>
      <c r="AI165" s="141"/>
      <c r="AJ165" s="141"/>
      <c r="AK165" s="134"/>
      <c r="AL165" s="134"/>
      <c r="AM165" s="134"/>
      <c r="AN165" s="134"/>
      <c r="AO165" s="134"/>
      <c r="AP165" s="134"/>
      <c r="AQ165" s="134"/>
      <c r="AR165" s="1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81"/>
  <sheetViews>
    <sheetView showFormulas="false" showGridLines="true" showRowColHeaders="true" showZeros="true" rightToLeft="false" tabSelected="false" showOutlineSymbols="true" defaultGridColor="true" view="normal" topLeftCell="AA1" colorId="64" zoomScale="100" zoomScaleNormal="100" zoomScalePageLayoutView="100" workbookViewId="0">
      <selection pane="topLeft" activeCell="AH16" activeCellId="0" sqref="AH16"/>
    </sheetView>
  </sheetViews>
  <sheetFormatPr defaultColWidth="10.8984375" defaultRowHeight="15.75" zeroHeight="false" outlineLevelRow="0" outlineLevelCol="0"/>
  <cols>
    <col collapsed="false" customWidth="true" hidden="false" outlineLevel="0" max="1" min="1" style="1" width="13.75"/>
    <col collapsed="false" customWidth="true" hidden="false" outlineLevel="0" max="2" min="2" style="1" width="9.62"/>
    <col collapsed="false" customWidth="true" hidden="false" outlineLevel="0" max="3" min="3" style="2" width="14.62"/>
    <col collapsed="false" customWidth="true" hidden="false" outlineLevel="0" max="4" min="4" style="3" width="5.49"/>
    <col collapsed="false" customWidth="true" hidden="false" outlineLevel="0" max="5" min="5" style="4" width="5.12"/>
    <col collapsed="false" customWidth="true" hidden="false" outlineLevel="0" max="6" min="6" style="3" width="6.62"/>
    <col collapsed="false" customWidth="true" hidden="false" outlineLevel="0" max="7" min="7" style="4" width="5.99"/>
    <col collapsed="false" customWidth="true" hidden="false" outlineLevel="0" max="8" min="8" style="3" width="6.37"/>
    <col collapsed="false" customWidth="true" hidden="false" outlineLevel="0" max="9" min="9" style="3" width="6.99"/>
    <col collapsed="false" customWidth="true" hidden="false" outlineLevel="0" max="10" min="10" style="5" width="7.62"/>
    <col collapsed="false" customWidth="true" hidden="false" outlineLevel="0" max="11" min="11" style="3" width="6.75"/>
    <col collapsed="false" customWidth="true" hidden="false" outlineLevel="0" max="12" min="12" style="3" width="6.37"/>
    <col collapsed="false" customWidth="true" hidden="false" outlineLevel="0" max="13" min="13" style="5" width="7.62"/>
    <col collapsed="false" customWidth="true" hidden="false" outlineLevel="0" max="14" min="14" style="6" width="7.62"/>
    <col collapsed="false" customWidth="true" hidden="false" outlineLevel="0" max="15" min="15" style="7" width="7.62"/>
    <col collapsed="false" customWidth="true" hidden="false" outlineLevel="0" max="16" min="16" style="3" width="6.75"/>
    <col collapsed="false" customWidth="true" hidden="false" outlineLevel="0" max="17" min="17" style="3" width="7.62"/>
    <col collapsed="false" customWidth="true" hidden="false" outlineLevel="0" max="18" min="18" style="7" width="7.62"/>
    <col collapsed="false" customWidth="true" hidden="false" outlineLevel="0" max="19" min="19" style="3" width="7.62"/>
    <col collapsed="false" customWidth="true" hidden="false" outlineLevel="0" max="20" min="20" style="6" width="7.62"/>
    <col collapsed="false" customWidth="true" hidden="false" outlineLevel="0" max="21" min="21" style="3" width="7.62"/>
    <col collapsed="false" customWidth="true" hidden="false" outlineLevel="0" max="22" min="22" style="6" width="7.62"/>
    <col collapsed="false" customWidth="true" hidden="false" outlineLevel="0" max="23" min="23" style="8" width="9.24"/>
    <col collapsed="false" customWidth="true" hidden="false" outlineLevel="0" max="24" min="24" style="4" width="7.62"/>
    <col collapsed="false" customWidth="true" hidden="false" outlineLevel="0" max="25" min="25" style="9" width="8.75"/>
    <col collapsed="false" customWidth="true" hidden="false" outlineLevel="0" max="26" min="26" style="10" width="7.62"/>
    <col collapsed="false" customWidth="true" hidden="false" outlineLevel="0" max="27" min="27" style="4" width="7.62"/>
    <col collapsed="false" customWidth="true" hidden="false" outlineLevel="0" max="28" min="28" style="3" width="7.62"/>
    <col collapsed="false" customWidth="true" hidden="false" outlineLevel="0" max="29" min="29" style="10" width="7.62"/>
    <col collapsed="false" customWidth="true" hidden="false" outlineLevel="0" max="30" min="30" style="10" width="6.37"/>
    <col collapsed="false" customWidth="true" hidden="false" outlineLevel="0" max="31" min="31" style="3" width="6.75"/>
    <col collapsed="false" customWidth="true" hidden="false" outlineLevel="0" max="32" min="32" style="3" width="9.37"/>
    <col collapsed="false" customWidth="true" hidden="false" outlineLevel="0" max="33" min="33" style="0" width="7.99"/>
    <col collapsed="false" customWidth="true" hidden="false" outlineLevel="0" max="34" min="34" style="0" width="9.75"/>
    <col collapsed="false" customWidth="true" hidden="false" outlineLevel="0" max="36" min="36" style="0" width="7.99"/>
  </cols>
  <sheetData>
    <row r="1" customFormat="false" ht="15.75" hidden="false" customHeight="false" outlineLevel="0" collapsed="false">
      <c r="A1" s="11" t="s">
        <v>0</v>
      </c>
      <c r="B1" s="12" t="s">
        <v>1</v>
      </c>
      <c r="C1" s="13" t="s">
        <v>2</v>
      </c>
      <c r="D1" s="11" t="s">
        <v>3</v>
      </c>
      <c r="E1" s="14" t="s">
        <v>4</v>
      </c>
      <c r="F1" s="15" t="s">
        <v>5</v>
      </c>
      <c r="G1" s="14" t="s">
        <v>6</v>
      </c>
      <c r="H1" s="11" t="s">
        <v>7</v>
      </c>
      <c r="I1" s="11" t="s">
        <v>8</v>
      </c>
      <c r="J1" s="16"/>
      <c r="K1" s="11" t="s">
        <v>9</v>
      </c>
      <c r="L1" s="11" t="s">
        <v>10</v>
      </c>
      <c r="M1" s="16"/>
      <c r="N1" s="17"/>
      <c r="O1" s="18" t="s">
        <v>11</v>
      </c>
      <c r="P1" s="11" t="s">
        <v>12</v>
      </c>
      <c r="Q1" s="11" t="s">
        <v>13</v>
      </c>
      <c r="R1" s="18" t="s">
        <v>14</v>
      </c>
      <c r="S1" s="11" t="s">
        <v>15</v>
      </c>
      <c r="T1" s="17"/>
      <c r="U1" s="11" t="s">
        <v>15</v>
      </c>
      <c r="V1" s="17" t="s">
        <v>16</v>
      </c>
      <c r="W1" s="19"/>
      <c r="X1" s="11" t="s">
        <v>17</v>
      </c>
      <c r="Y1" s="15" t="s">
        <v>18</v>
      </c>
      <c r="Z1" s="14" t="s">
        <v>19</v>
      </c>
      <c r="AA1" s="14" t="s">
        <v>20</v>
      </c>
      <c r="AB1" s="20" t="s">
        <v>21</v>
      </c>
      <c r="AC1" s="14" t="s">
        <v>22</v>
      </c>
      <c r="AD1" s="20" t="s">
        <v>23</v>
      </c>
      <c r="AE1" s="20" t="s">
        <v>24</v>
      </c>
      <c r="AF1" s="21" t="s">
        <v>25</v>
      </c>
      <c r="AG1" s="22" t="s">
        <v>26</v>
      </c>
      <c r="AH1" s="23" t="s">
        <v>27</v>
      </c>
      <c r="AI1" s="23" t="s">
        <v>28</v>
      </c>
      <c r="AJ1" s="24" t="s">
        <v>29</v>
      </c>
    </row>
    <row r="2" customFormat="false" ht="15.75" hidden="false" customHeight="false" outlineLevel="0" collapsed="false">
      <c r="A2" s="25" t="s">
        <v>30</v>
      </c>
      <c r="B2" s="26" t="s">
        <v>31</v>
      </c>
      <c r="C2" s="27" t="s">
        <v>30</v>
      </c>
      <c r="D2" s="25"/>
      <c r="E2" s="28"/>
      <c r="F2" s="29"/>
      <c r="G2" s="28"/>
      <c r="H2" s="28"/>
      <c r="I2" s="28"/>
      <c r="J2" s="30" t="s">
        <v>32</v>
      </c>
      <c r="K2" s="28"/>
      <c r="L2" s="28"/>
      <c r="M2" s="30" t="s">
        <v>33</v>
      </c>
      <c r="N2" s="31" t="s">
        <v>34</v>
      </c>
      <c r="O2" s="32"/>
      <c r="P2" s="28"/>
      <c r="Q2" s="25" t="s">
        <v>35</v>
      </c>
      <c r="R2" s="32"/>
      <c r="S2" s="25"/>
      <c r="T2" s="31" t="s">
        <v>36</v>
      </c>
      <c r="U2" s="25" t="s">
        <v>35</v>
      </c>
      <c r="V2" s="33"/>
      <c r="W2" s="31" t="s">
        <v>37</v>
      </c>
      <c r="X2" s="25" t="s">
        <v>38</v>
      </c>
      <c r="Y2" s="29" t="s">
        <v>39</v>
      </c>
      <c r="Z2" s="28" t="s">
        <v>40</v>
      </c>
      <c r="AA2" s="28" t="s">
        <v>41</v>
      </c>
      <c r="AB2" s="34" t="s">
        <v>39</v>
      </c>
      <c r="AC2" s="28" t="s">
        <v>42</v>
      </c>
      <c r="AD2" s="34"/>
      <c r="AE2" s="34"/>
      <c r="AF2" s="35" t="s">
        <v>43</v>
      </c>
      <c r="AG2" s="36"/>
      <c r="AH2" s="36"/>
      <c r="AI2" s="36"/>
      <c r="AJ2" s="37"/>
    </row>
    <row r="3" customFormat="false" ht="15.75" hidden="false" customHeight="false" outlineLevel="0" collapsed="false">
      <c r="A3" s="25" t="s">
        <v>44</v>
      </c>
      <c r="B3" s="26" t="s">
        <v>45</v>
      </c>
      <c r="C3" s="27" t="s">
        <v>46</v>
      </c>
      <c r="D3" s="25" t="s">
        <v>47</v>
      </c>
      <c r="E3" s="28"/>
      <c r="F3" s="29" t="s">
        <v>48</v>
      </c>
      <c r="G3" s="28" t="s">
        <v>49</v>
      </c>
      <c r="H3" s="28" t="s">
        <v>49</v>
      </c>
      <c r="I3" s="28" t="s">
        <v>49</v>
      </c>
      <c r="J3" s="30"/>
      <c r="K3" s="28" t="s">
        <v>49</v>
      </c>
      <c r="L3" s="28" t="s">
        <v>49</v>
      </c>
      <c r="M3" s="30"/>
      <c r="N3" s="31"/>
      <c r="O3" s="38" t="s">
        <v>49</v>
      </c>
      <c r="P3" s="28" t="s">
        <v>50</v>
      </c>
      <c r="Q3" s="28" t="s">
        <v>50</v>
      </c>
      <c r="R3" s="38" t="s">
        <v>50</v>
      </c>
      <c r="S3" s="28" t="s">
        <v>50</v>
      </c>
      <c r="T3" s="31"/>
      <c r="U3" s="28" t="s">
        <v>50</v>
      </c>
      <c r="V3" s="31" t="s">
        <v>50</v>
      </c>
      <c r="W3" s="38"/>
      <c r="X3" s="28" t="s">
        <v>49</v>
      </c>
      <c r="Y3" s="29" t="s">
        <v>49</v>
      </c>
      <c r="Z3" s="28" t="s">
        <v>49</v>
      </c>
      <c r="AA3" s="28" t="s">
        <v>49</v>
      </c>
      <c r="AB3" s="28" t="s">
        <v>51</v>
      </c>
      <c r="AC3" s="28" t="s">
        <v>52</v>
      </c>
      <c r="AD3" s="34" t="s">
        <v>49</v>
      </c>
      <c r="AE3" s="28" t="s">
        <v>49</v>
      </c>
      <c r="AF3" s="35" t="s">
        <v>53</v>
      </c>
      <c r="AG3" s="39" t="s">
        <v>49</v>
      </c>
      <c r="AH3" s="39" t="s">
        <v>49</v>
      </c>
      <c r="AI3" s="39" t="s">
        <v>49</v>
      </c>
      <c r="AJ3" s="40" t="s">
        <v>49</v>
      </c>
    </row>
    <row r="4" s="57" customFormat="true" ht="27.75" hidden="false" customHeight="true" outlineLevel="0" collapsed="false">
      <c r="A4" s="41"/>
      <c r="B4" s="42"/>
      <c r="C4" s="43"/>
      <c r="D4" s="44"/>
      <c r="E4" s="45"/>
      <c r="F4" s="46"/>
      <c r="G4" s="45"/>
      <c r="H4" s="46"/>
      <c r="I4" s="46"/>
      <c r="J4" s="47"/>
      <c r="K4" s="46"/>
      <c r="L4" s="46"/>
      <c r="M4" s="47"/>
      <c r="N4" s="48"/>
      <c r="O4" s="49"/>
      <c r="P4" s="46"/>
      <c r="Q4" s="46"/>
      <c r="R4" s="49"/>
      <c r="S4" s="46"/>
      <c r="T4" s="48"/>
      <c r="U4" s="46"/>
      <c r="V4" s="50"/>
      <c r="W4" s="51"/>
      <c r="X4" s="46"/>
      <c r="Y4" s="46"/>
      <c r="Z4" s="45"/>
      <c r="AA4" s="45"/>
      <c r="AB4" s="52"/>
      <c r="AC4" s="45"/>
      <c r="AD4" s="52"/>
      <c r="AE4" s="45"/>
      <c r="AF4" s="53"/>
      <c r="AG4" s="54"/>
      <c r="AH4" s="55"/>
      <c r="AI4" s="55"/>
      <c r="AJ4" s="56"/>
    </row>
    <row r="5" customFormat="false" ht="15.75" hidden="false" customHeight="false" outlineLevel="0" collapsed="false">
      <c r="A5" s="190"/>
      <c r="B5" s="191" t="s">
        <v>91</v>
      </c>
      <c r="C5" s="192" t="n">
        <v>36221</v>
      </c>
      <c r="D5" s="193" t="n">
        <v>26.8</v>
      </c>
      <c r="E5" s="194" t="n">
        <v>7.38</v>
      </c>
      <c r="F5" s="195" t="n">
        <v>3500</v>
      </c>
      <c r="G5" s="194" t="n">
        <v>5.67</v>
      </c>
      <c r="H5" s="195" t="n">
        <v>2100</v>
      </c>
      <c r="I5" s="195" t="n">
        <v>350</v>
      </c>
      <c r="J5" s="196" t="n">
        <f aca="false">H5-I5</f>
        <v>1750</v>
      </c>
      <c r="K5" s="197" t="n">
        <v>25</v>
      </c>
      <c r="L5" s="197" t="n">
        <v>25</v>
      </c>
      <c r="M5" s="196" t="n">
        <f aca="false">H5-K5</f>
        <v>2075</v>
      </c>
      <c r="N5" s="196" t="n">
        <f aca="false">K5-L5</f>
        <v>0</v>
      </c>
      <c r="O5" s="196" t="n">
        <f aca="false">H5-K5</f>
        <v>2075</v>
      </c>
      <c r="P5" s="195" t="n">
        <v>10</v>
      </c>
      <c r="Q5" s="195" t="n">
        <v>8</v>
      </c>
      <c r="R5" s="198" t="n">
        <f aca="false">P5-Q5</f>
        <v>2</v>
      </c>
      <c r="S5" s="193" t="n">
        <v>90</v>
      </c>
      <c r="T5" s="198" t="n">
        <f aca="false">S5-P5</f>
        <v>80</v>
      </c>
      <c r="U5" s="195" t="n">
        <v>60</v>
      </c>
      <c r="V5" s="198" t="n">
        <f aca="false">S5-U5</f>
        <v>30</v>
      </c>
      <c r="W5" s="196" t="n">
        <f aca="false">U5-Q5</f>
        <v>52</v>
      </c>
      <c r="X5" s="193" t="n">
        <v>25</v>
      </c>
      <c r="Y5" s="193" t="n">
        <v>2</v>
      </c>
      <c r="Z5" s="194" t="n">
        <v>0.3</v>
      </c>
      <c r="AA5" s="199" t="n">
        <v>0.4</v>
      </c>
      <c r="AB5" s="194" t="n">
        <v>0.08</v>
      </c>
      <c r="AC5" s="194" t="n">
        <v>0.1</v>
      </c>
      <c r="AD5" s="200" t="n">
        <v>0.005</v>
      </c>
      <c r="AE5" s="200" t="n">
        <v>0.2</v>
      </c>
      <c r="AF5" s="201" t="n">
        <v>80000</v>
      </c>
      <c r="AG5" s="202"/>
      <c r="AH5" s="202"/>
      <c r="AI5" s="202"/>
      <c r="AJ5" s="203"/>
      <c r="AK5" s="149"/>
    </row>
    <row r="6" customFormat="false" ht="15.75" hidden="false" customHeight="false" outlineLevel="0" collapsed="false">
      <c r="A6" s="204"/>
      <c r="B6" s="205" t="s">
        <v>91</v>
      </c>
      <c r="C6" s="60" t="n">
        <v>36242</v>
      </c>
      <c r="D6" s="61" t="n">
        <v>25.89</v>
      </c>
      <c r="E6" s="62" t="n">
        <v>7.16</v>
      </c>
      <c r="F6" s="61" t="n">
        <v>21000</v>
      </c>
      <c r="G6" s="62" t="n">
        <v>4.03</v>
      </c>
      <c r="H6" s="61" t="n">
        <v>15500</v>
      </c>
      <c r="I6" s="61" t="n">
        <v>2300</v>
      </c>
      <c r="J6" s="67" t="n">
        <f aca="false">H6-I6</f>
        <v>13200</v>
      </c>
      <c r="K6" s="61" t="n">
        <v>30</v>
      </c>
      <c r="L6" s="73" t="n">
        <v>25</v>
      </c>
      <c r="M6" s="67" t="n">
        <f aca="false">H6-K6</f>
        <v>15470</v>
      </c>
      <c r="N6" s="67" t="n">
        <f aca="false">K6-L6</f>
        <v>5</v>
      </c>
      <c r="O6" s="67" t="n">
        <f aca="false">H6-K6</f>
        <v>15470</v>
      </c>
      <c r="P6" s="63" t="n">
        <v>15</v>
      </c>
      <c r="Q6" s="63" t="n">
        <v>10</v>
      </c>
      <c r="R6" s="66" t="n">
        <f aca="false">P6-Q6</f>
        <v>5</v>
      </c>
      <c r="S6" s="81" t="s">
        <v>57</v>
      </c>
      <c r="T6" s="67"/>
      <c r="U6" s="81" t="s">
        <v>57</v>
      </c>
      <c r="V6" s="78" t="s">
        <v>57</v>
      </c>
      <c r="W6" s="67"/>
      <c r="X6" s="61" t="n">
        <v>55</v>
      </c>
      <c r="Y6" s="61" t="n">
        <v>4</v>
      </c>
      <c r="Z6" s="61" t="n">
        <v>2</v>
      </c>
      <c r="AA6" s="62" t="s">
        <v>57</v>
      </c>
      <c r="AB6" s="62" t="n">
        <v>0.23</v>
      </c>
      <c r="AC6" s="62" t="n">
        <v>0.1</v>
      </c>
      <c r="AD6" s="68" t="n">
        <v>0.005</v>
      </c>
      <c r="AE6" s="68" t="n">
        <v>0.2</v>
      </c>
      <c r="AF6" s="70" t="n">
        <v>420000</v>
      </c>
      <c r="AG6" s="93"/>
      <c r="AH6" s="93"/>
      <c r="AI6" s="93"/>
      <c r="AJ6" s="94"/>
      <c r="AK6" s="149"/>
    </row>
    <row r="7" customFormat="false" ht="15.75" hidden="false" customHeight="false" outlineLevel="0" collapsed="false">
      <c r="A7" s="204"/>
      <c r="B7" s="205" t="s">
        <v>91</v>
      </c>
      <c r="C7" s="60" t="n">
        <v>36273</v>
      </c>
      <c r="D7" s="61" t="n">
        <v>17.83</v>
      </c>
      <c r="E7" s="62" t="n">
        <v>7.52</v>
      </c>
      <c r="F7" s="61" t="n">
        <v>2800</v>
      </c>
      <c r="G7" s="62" t="n">
        <v>4.1</v>
      </c>
      <c r="H7" s="61" t="n">
        <v>2000</v>
      </c>
      <c r="I7" s="63" t="n">
        <v>200</v>
      </c>
      <c r="J7" s="66" t="n">
        <f aca="false">H7-I7</f>
        <v>1800</v>
      </c>
      <c r="K7" s="63" t="n">
        <v>30</v>
      </c>
      <c r="L7" s="73" t="n">
        <v>25</v>
      </c>
      <c r="M7" s="66" t="n">
        <f aca="false">H7-K7</f>
        <v>1970</v>
      </c>
      <c r="N7" s="66" t="n">
        <f aca="false">K7-L7</f>
        <v>5</v>
      </c>
      <c r="O7" s="66" t="n">
        <f aca="false">H7-K7</f>
        <v>1970</v>
      </c>
      <c r="P7" s="63" t="n">
        <v>15</v>
      </c>
      <c r="Q7" s="63" t="n">
        <v>8</v>
      </c>
      <c r="R7" s="66" t="n">
        <f aca="false">P7-Q7</f>
        <v>7</v>
      </c>
      <c r="S7" s="63" t="n">
        <v>70</v>
      </c>
      <c r="T7" s="66" t="n">
        <f aca="false">S7-P7</f>
        <v>55</v>
      </c>
      <c r="U7" s="63" t="n">
        <v>50</v>
      </c>
      <c r="V7" s="66" t="n">
        <f aca="false">S7-U7</f>
        <v>20</v>
      </c>
      <c r="W7" s="66" t="n">
        <f aca="false">U7-Q7</f>
        <v>42</v>
      </c>
      <c r="X7" s="110" t="n">
        <v>10</v>
      </c>
      <c r="Y7" s="61" t="n">
        <v>5</v>
      </c>
      <c r="Z7" s="62" t="n">
        <v>3.5</v>
      </c>
      <c r="AA7" s="62" t="n">
        <v>1.5</v>
      </c>
      <c r="AB7" s="62" t="n">
        <v>0.4</v>
      </c>
      <c r="AC7" s="62" t="n">
        <v>0.1</v>
      </c>
      <c r="AD7" s="68" t="n">
        <v>0.005</v>
      </c>
      <c r="AE7" s="69" t="n">
        <v>0.03</v>
      </c>
      <c r="AF7" s="70" t="n">
        <v>330000</v>
      </c>
      <c r="AG7" s="93"/>
      <c r="AH7" s="93"/>
      <c r="AI7" s="93"/>
      <c r="AJ7" s="94"/>
      <c r="AK7" s="149"/>
    </row>
    <row r="8" customFormat="false" ht="15.75" hidden="false" customHeight="false" outlineLevel="0" collapsed="false">
      <c r="A8" s="204"/>
      <c r="B8" s="205" t="s">
        <v>91</v>
      </c>
      <c r="C8" s="60" t="n">
        <v>36319</v>
      </c>
      <c r="D8" s="61" t="n">
        <v>10.89</v>
      </c>
      <c r="E8" s="62" t="n">
        <v>7</v>
      </c>
      <c r="F8" s="61" t="n">
        <v>3300</v>
      </c>
      <c r="G8" s="62" t="n">
        <v>5.3</v>
      </c>
      <c r="H8" s="61" t="n">
        <v>2400</v>
      </c>
      <c r="I8" s="61" t="n">
        <v>450</v>
      </c>
      <c r="J8" s="67" t="n">
        <f aca="false">H8-I8</f>
        <v>1950</v>
      </c>
      <c r="K8" s="73" t="n">
        <v>25</v>
      </c>
      <c r="L8" s="73" t="n">
        <v>25</v>
      </c>
      <c r="M8" s="67" t="n">
        <f aca="false">H8-K8</f>
        <v>2375</v>
      </c>
      <c r="N8" s="67" t="n">
        <f aca="false">K8-L8</f>
        <v>0</v>
      </c>
      <c r="O8" s="67" t="n">
        <f aca="false">H8-K8</f>
        <v>2375</v>
      </c>
      <c r="P8" s="63" t="n">
        <v>5</v>
      </c>
      <c r="Q8" s="63" t="n">
        <v>4</v>
      </c>
      <c r="R8" s="66" t="n">
        <f aca="false">P8-Q8</f>
        <v>1</v>
      </c>
      <c r="S8" s="63" t="n">
        <v>20</v>
      </c>
      <c r="T8" s="67" t="n">
        <f aca="false">S8-P8</f>
        <v>15</v>
      </c>
      <c r="U8" s="63" t="n">
        <v>20</v>
      </c>
      <c r="V8" s="66" t="n">
        <f aca="false">S8-U8</f>
        <v>0</v>
      </c>
      <c r="W8" s="67" t="n">
        <f aca="false">U8-Q8</f>
        <v>16</v>
      </c>
      <c r="X8" s="110" t="n">
        <v>10</v>
      </c>
      <c r="Y8" s="61" t="n">
        <v>3</v>
      </c>
      <c r="Z8" s="62" t="n">
        <v>0.5</v>
      </c>
      <c r="AA8" s="62" t="n">
        <v>1.52</v>
      </c>
      <c r="AB8" s="62" t="n">
        <v>0.26</v>
      </c>
      <c r="AC8" s="62" t="n">
        <v>0.1</v>
      </c>
      <c r="AD8" s="68" t="n">
        <v>0.005</v>
      </c>
      <c r="AE8" s="68" t="n">
        <v>0.01</v>
      </c>
      <c r="AF8" s="79" t="n">
        <v>20000</v>
      </c>
      <c r="AG8" s="93"/>
      <c r="AH8" s="93"/>
      <c r="AI8" s="93"/>
      <c r="AJ8" s="94"/>
      <c r="AK8" s="149"/>
    </row>
    <row r="9" customFormat="false" ht="15.75" hidden="false" customHeight="false" outlineLevel="0" collapsed="false">
      <c r="A9" s="204"/>
      <c r="B9" s="205" t="s">
        <v>91</v>
      </c>
      <c r="C9" s="60" t="n">
        <v>36334</v>
      </c>
      <c r="D9" s="61" t="n">
        <v>12</v>
      </c>
      <c r="E9" s="62" t="n">
        <v>8.05</v>
      </c>
      <c r="F9" s="61" t="n">
        <v>5900</v>
      </c>
      <c r="G9" s="62" t="n">
        <v>10.2</v>
      </c>
      <c r="H9" s="61" t="n">
        <v>4100</v>
      </c>
      <c r="I9" s="61" t="n">
        <v>650</v>
      </c>
      <c r="J9" s="67" t="n">
        <f aca="false">H9-I9</f>
        <v>3450</v>
      </c>
      <c r="K9" s="73" t="n">
        <v>25</v>
      </c>
      <c r="L9" s="73" t="n">
        <v>25</v>
      </c>
      <c r="M9" s="67" t="n">
        <f aca="false">H9-K9</f>
        <v>4075</v>
      </c>
      <c r="N9" s="67" t="n">
        <f aca="false">K9-L9</f>
        <v>0</v>
      </c>
      <c r="O9" s="67" t="n">
        <f aca="false">H9-K9</f>
        <v>4075</v>
      </c>
      <c r="P9" s="110" t="n">
        <v>3</v>
      </c>
      <c r="Q9" s="110" t="n">
        <v>3</v>
      </c>
      <c r="R9" s="67" t="n">
        <f aca="false">P9-Q9</f>
        <v>0</v>
      </c>
      <c r="S9" s="61" t="n">
        <v>20</v>
      </c>
      <c r="T9" s="67" t="n">
        <f aca="false">S9-P9</f>
        <v>17</v>
      </c>
      <c r="U9" s="61" t="n">
        <v>10</v>
      </c>
      <c r="V9" s="67" t="n">
        <f aca="false">S9-U9</f>
        <v>10</v>
      </c>
      <c r="W9" s="67" t="n">
        <f aca="false">U9-Q9</f>
        <v>7</v>
      </c>
      <c r="X9" s="61" t="n">
        <v>10</v>
      </c>
      <c r="Y9" s="61" t="n">
        <v>4</v>
      </c>
      <c r="Z9" s="61" t="n">
        <v>3</v>
      </c>
      <c r="AA9" s="206" t="n">
        <v>0.4</v>
      </c>
      <c r="AB9" s="62" t="n">
        <v>0.3</v>
      </c>
      <c r="AC9" s="62" t="n">
        <v>0.1</v>
      </c>
      <c r="AD9" s="69" t="n">
        <v>0.005</v>
      </c>
      <c r="AE9" s="68" t="n">
        <v>0.01</v>
      </c>
      <c r="AF9" s="79" t="n">
        <v>2000</v>
      </c>
      <c r="AG9" s="93"/>
      <c r="AH9" s="93"/>
      <c r="AI9" s="93"/>
      <c r="AJ9" s="94"/>
      <c r="AK9" s="149"/>
    </row>
    <row r="10" customFormat="false" ht="15.75" hidden="false" customHeight="false" outlineLevel="0" collapsed="false">
      <c r="A10" s="204" t="s">
        <v>92</v>
      </c>
      <c r="B10" s="205" t="s">
        <v>91</v>
      </c>
      <c r="C10" s="60" t="n">
        <v>36376</v>
      </c>
      <c r="D10" s="76" t="n">
        <v>13.2</v>
      </c>
      <c r="E10" s="77" t="n">
        <v>6.98</v>
      </c>
      <c r="F10" s="76" t="n">
        <v>12100</v>
      </c>
      <c r="G10" s="77" t="n">
        <v>4.2</v>
      </c>
      <c r="H10" s="76" t="n">
        <v>9800</v>
      </c>
      <c r="I10" s="76" t="n">
        <v>2150</v>
      </c>
      <c r="J10" s="78" t="n">
        <f aca="false">H10-I10</f>
        <v>7650</v>
      </c>
      <c r="K10" s="76" t="n">
        <v>40</v>
      </c>
      <c r="L10" s="73" t="n">
        <v>25</v>
      </c>
      <c r="M10" s="78" t="n">
        <f aca="false">H10-K10</f>
        <v>9760</v>
      </c>
      <c r="N10" s="78" t="n">
        <f aca="false">K10-L10</f>
        <v>15</v>
      </c>
      <c r="O10" s="78" t="n">
        <f aca="false">H10-K10</f>
        <v>9760</v>
      </c>
      <c r="P10" s="71" t="n">
        <v>20</v>
      </c>
      <c r="Q10" s="71" t="n">
        <v>7</v>
      </c>
      <c r="R10" s="90" t="n">
        <f aca="false">P10-Q10</f>
        <v>13</v>
      </c>
      <c r="S10" s="81" t="s">
        <v>57</v>
      </c>
      <c r="T10" s="78"/>
      <c r="U10" s="81" t="s">
        <v>57</v>
      </c>
      <c r="V10" s="78" t="s">
        <v>57</v>
      </c>
      <c r="W10" s="78"/>
      <c r="X10" s="76" t="n">
        <v>10</v>
      </c>
      <c r="Y10" s="76" t="n">
        <v>4</v>
      </c>
      <c r="Z10" s="76" t="n">
        <v>3</v>
      </c>
      <c r="AA10" s="62" t="s">
        <v>57</v>
      </c>
      <c r="AB10" s="77" t="n">
        <v>0.69</v>
      </c>
      <c r="AC10" s="77" t="n">
        <v>0.1</v>
      </c>
      <c r="AD10" s="69" t="n">
        <v>0.079</v>
      </c>
      <c r="AE10" s="69" t="n">
        <v>0.04</v>
      </c>
      <c r="AF10" s="79" t="n">
        <v>390000</v>
      </c>
      <c r="AG10" s="93"/>
      <c r="AH10" s="93"/>
      <c r="AI10" s="93"/>
      <c r="AJ10" s="94"/>
      <c r="AK10" s="149"/>
    </row>
    <row r="11" customFormat="false" ht="15.75" hidden="false" customHeight="false" outlineLevel="0" collapsed="false">
      <c r="A11" s="204" t="s">
        <v>93</v>
      </c>
      <c r="B11" s="205" t="s">
        <v>91</v>
      </c>
      <c r="C11" s="60" t="n">
        <v>36405</v>
      </c>
      <c r="D11" s="76" t="n">
        <v>14</v>
      </c>
      <c r="E11" s="77" t="n">
        <v>7</v>
      </c>
      <c r="F11" s="76" t="n">
        <v>6100</v>
      </c>
      <c r="G11" s="77" t="n">
        <v>3.9</v>
      </c>
      <c r="H11" s="76" t="n">
        <v>4400</v>
      </c>
      <c r="I11" s="76" t="n">
        <v>750</v>
      </c>
      <c r="J11" s="78" t="n">
        <f aca="false">H11-I11</f>
        <v>3650</v>
      </c>
      <c r="K11" s="76" t="n">
        <v>40</v>
      </c>
      <c r="L11" s="73" t="n">
        <v>25</v>
      </c>
      <c r="M11" s="78" t="n">
        <f aca="false">H11-K11</f>
        <v>4360</v>
      </c>
      <c r="N11" s="78" t="n">
        <f aca="false">K11-L11</f>
        <v>15</v>
      </c>
      <c r="O11" s="78" t="n">
        <f aca="false">H11-K11</f>
        <v>4360</v>
      </c>
      <c r="P11" s="71" t="n">
        <v>10</v>
      </c>
      <c r="Q11" s="71" t="n">
        <v>5</v>
      </c>
      <c r="R11" s="90" t="n">
        <f aca="false">P11-Q11</f>
        <v>5</v>
      </c>
      <c r="S11" s="81" t="s">
        <v>57</v>
      </c>
      <c r="T11" s="78"/>
      <c r="U11" s="81" t="s">
        <v>57</v>
      </c>
      <c r="V11" s="78" t="s">
        <v>57</v>
      </c>
      <c r="W11" s="78"/>
      <c r="X11" s="76" t="n">
        <v>15</v>
      </c>
      <c r="Y11" s="76" t="n">
        <v>5</v>
      </c>
      <c r="Z11" s="77" t="n">
        <v>3.5</v>
      </c>
      <c r="AA11" s="62" t="s">
        <v>57</v>
      </c>
      <c r="AB11" s="77" t="n">
        <v>0.8</v>
      </c>
      <c r="AC11" s="77" t="n">
        <v>0.1</v>
      </c>
      <c r="AD11" s="69" t="n">
        <v>0.007</v>
      </c>
      <c r="AE11" s="69" t="n">
        <v>0.01</v>
      </c>
      <c r="AF11" s="79" t="n">
        <v>1100000</v>
      </c>
      <c r="AG11" s="93"/>
      <c r="AH11" s="93"/>
      <c r="AI11" s="93"/>
      <c r="AJ11" s="94"/>
      <c r="AK11" s="149"/>
    </row>
    <row r="12" customFormat="false" ht="15.75" hidden="false" customHeight="false" outlineLevel="0" collapsed="false">
      <c r="A12" s="204"/>
      <c r="B12" s="205" t="s">
        <v>91</v>
      </c>
      <c r="C12" s="60" t="n">
        <v>36431</v>
      </c>
      <c r="D12" s="76" t="n">
        <v>14.8</v>
      </c>
      <c r="E12" s="77" t="n">
        <v>7.57</v>
      </c>
      <c r="F12" s="76" t="n">
        <v>27400</v>
      </c>
      <c r="G12" s="77" t="n">
        <v>7.77</v>
      </c>
      <c r="H12" s="76" t="n">
        <v>23500</v>
      </c>
      <c r="I12" s="76" t="n">
        <v>7800</v>
      </c>
      <c r="J12" s="78" t="n">
        <f aca="false">H12-I12</f>
        <v>15700</v>
      </c>
      <c r="K12" s="76" t="n">
        <v>40</v>
      </c>
      <c r="L12" s="73" t="n">
        <v>25</v>
      </c>
      <c r="M12" s="78" t="n">
        <f aca="false">H12-K12</f>
        <v>23460</v>
      </c>
      <c r="N12" s="78" t="n">
        <f aca="false">K12-L12</f>
        <v>15</v>
      </c>
      <c r="O12" s="78" t="n">
        <f aca="false">H12-K12</f>
        <v>23460</v>
      </c>
      <c r="P12" s="76" t="n">
        <v>20</v>
      </c>
      <c r="Q12" s="76" t="n">
        <v>15</v>
      </c>
      <c r="R12" s="78" t="n">
        <f aca="false">P12-Q12</f>
        <v>5</v>
      </c>
      <c r="S12" s="81" t="s">
        <v>57</v>
      </c>
      <c r="T12" s="78"/>
      <c r="U12" s="81" t="s">
        <v>57</v>
      </c>
      <c r="V12" s="78" t="s">
        <v>57</v>
      </c>
      <c r="W12" s="78"/>
      <c r="X12" s="76" t="n">
        <v>15</v>
      </c>
      <c r="Y12" s="76" t="n">
        <v>7</v>
      </c>
      <c r="Z12" s="76" t="n">
        <v>3</v>
      </c>
      <c r="AA12" s="62" t="s">
        <v>57</v>
      </c>
      <c r="AB12" s="77" t="n">
        <v>0.63</v>
      </c>
      <c r="AC12" s="77" t="n">
        <v>0.1</v>
      </c>
      <c r="AD12" s="69" t="n">
        <v>0.01</v>
      </c>
      <c r="AE12" s="69" t="n">
        <v>0.01</v>
      </c>
      <c r="AF12" s="79" t="n">
        <v>530000</v>
      </c>
      <c r="AG12" s="93"/>
      <c r="AH12" s="93"/>
      <c r="AI12" s="93"/>
      <c r="AJ12" s="94"/>
      <c r="AK12" s="149"/>
    </row>
    <row r="13" customFormat="false" ht="15.75" hidden="false" customHeight="false" outlineLevel="0" collapsed="false">
      <c r="A13" s="204"/>
      <c r="B13" s="205" t="s">
        <v>91</v>
      </c>
      <c r="C13" s="60" t="n">
        <v>36461</v>
      </c>
      <c r="D13" s="76" t="n">
        <v>18.7</v>
      </c>
      <c r="E13" s="77" t="n">
        <v>7.56</v>
      </c>
      <c r="F13" s="76" t="n">
        <v>38600</v>
      </c>
      <c r="G13" s="77" t="n">
        <v>5.06</v>
      </c>
      <c r="H13" s="76" t="n">
        <v>45400</v>
      </c>
      <c r="I13" s="76" t="n">
        <v>18500</v>
      </c>
      <c r="J13" s="78" t="n">
        <f aca="false">H13-I13</f>
        <v>26900</v>
      </c>
      <c r="K13" s="73" t="n">
        <v>25</v>
      </c>
      <c r="L13" s="73" t="n">
        <v>25</v>
      </c>
      <c r="M13" s="78" t="n">
        <f aca="false">H13-K13</f>
        <v>45375</v>
      </c>
      <c r="N13" s="78" t="n">
        <f aca="false">K13-L13</f>
        <v>0</v>
      </c>
      <c r="O13" s="78" t="n">
        <f aca="false">H13-K13</f>
        <v>45375</v>
      </c>
      <c r="P13" s="76" t="n">
        <v>30</v>
      </c>
      <c r="Q13" s="76" t="n">
        <v>20</v>
      </c>
      <c r="R13" s="78" t="n">
        <f aca="false">P13-Q13</f>
        <v>10</v>
      </c>
      <c r="S13" s="81" t="s">
        <v>57</v>
      </c>
      <c r="T13" s="78"/>
      <c r="U13" s="81" t="s">
        <v>57</v>
      </c>
      <c r="V13" s="78" t="s">
        <v>57</v>
      </c>
      <c r="W13" s="78"/>
      <c r="X13" s="110" t="n">
        <v>10</v>
      </c>
      <c r="Y13" s="80" t="n">
        <v>2</v>
      </c>
      <c r="Z13" s="77" t="n">
        <v>0.3</v>
      </c>
      <c r="AA13" s="62" t="s">
        <v>57</v>
      </c>
      <c r="AB13" s="77" t="n">
        <v>0.19</v>
      </c>
      <c r="AC13" s="77" t="n">
        <v>0.1</v>
      </c>
      <c r="AD13" s="69" t="n">
        <v>0.043</v>
      </c>
      <c r="AE13" s="69" t="n">
        <v>0.27</v>
      </c>
      <c r="AF13" s="79" t="n">
        <v>1000</v>
      </c>
      <c r="AG13" s="93"/>
      <c r="AH13" s="93"/>
      <c r="AI13" s="93"/>
      <c r="AJ13" s="94"/>
      <c r="AK13" s="149"/>
    </row>
    <row r="14" customFormat="false" ht="15.75" hidden="false" customHeight="false" outlineLevel="0" collapsed="false">
      <c r="A14" s="204"/>
      <c r="B14" s="205" t="s">
        <v>91</v>
      </c>
      <c r="C14" s="60" t="n">
        <v>36482</v>
      </c>
      <c r="D14" s="76" t="n">
        <v>20</v>
      </c>
      <c r="E14" s="77" t="n">
        <v>7.76</v>
      </c>
      <c r="F14" s="76" t="n">
        <v>41700</v>
      </c>
      <c r="G14" s="77" t="n">
        <v>6.87</v>
      </c>
      <c r="H14" s="76" t="n">
        <v>36500</v>
      </c>
      <c r="I14" s="76" t="n">
        <v>8100</v>
      </c>
      <c r="J14" s="78" t="n">
        <f aca="false">H14-I14</f>
        <v>28400</v>
      </c>
      <c r="K14" s="73" t="n">
        <v>25</v>
      </c>
      <c r="L14" s="73" t="n">
        <v>25</v>
      </c>
      <c r="M14" s="78" t="n">
        <f aca="false">H14-K14</f>
        <v>36475</v>
      </c>
      <c r="N14" s="78" t="n">
        <f aca="false">K14-L14</f>
        <v>0</v>
      </c>
      <c r="O14" s="78" t="n">
        <f aca="false">H14-K14</f>
        <v>36475</v>
      </c>
      <c r="P14" s="76" t="n">
        <v>45</v>
      </c>
      <c r="Q14" s="76" t="n">
        <v>20</v>
      </c>
      <c r="R14" s="78" t="n">
        <f aca="false">P14-Q14</f>
        <v>25</v>
      </c>
      <c r="S14" s="81" t="s">
        <v>57</v>
      </c>
      <c r="T14" s="78"/>
      <c r="U14" s="81" t="s">
        <v>57</v>
      </c>
      <c r="V14" s="78" t="s">
        <v>57</v>
      </c>
      <c r="W14" s="78"/>
      <c r="X14" s="110" t="n">
        <v>10</v>
      </c>
      <c r="Y14" s="80" t="n">
        <v>2</v>
      </c>
      <c r="Z14" s="77" t="n">
        <v>0.3</v>
      </c>
      <c r="AA14" s="62" t="s">
        <v>57</v>
      </c>
      <c r="AB14" s="77" t="n">
        <v>0.2</v>
      </c>
      <c r="AC14" s="77" t="n">
        <v>0.1</v>
      </c>
      <c r="AD14" s="69" t="n">
        <v>0.03</v>
      </c>
      <c r="AE14" s="69" t="n">
        <v>0.37</v>
      </c>
      <c r="AF14" s="79" t="n">
        <v>150000</v>
      </c>
      <c r="AG14" s="93"/>
      <c r="AH14" s="93"/>
      <c r="AI14" s="93"/>
      <c r="AJ14" s="94"/>
      <c r="AK14" s="149"/>
    </row>
    <row r="15" customFormat="false" ht="15.75" hidden="false" customHeight="false" outlineLevel="0" collapsed="false">
      <c r="A15" s="204"/>
      <c r="B15" s="205" t="s">
        <v>91</v>
      </c>
      <c r="C15" s="86" t="n">
        <v>36552</v>
      </c>
      <c r="D15" s="83" t="n">
        <v>25.66</v>
      </c>
      <c r="E15" s="82" t="n">
        <v>7.78</v>
      </c>
      <c r="F15" s="84" t="n">
        <v>26700</v>
      </c>
      <c r="G15" s="82" t="n">
        <v>0.83</v>
      </c>
      <c r="H15" s="84" t="n">
        <v>21400</v>
      </c>
      <c r="I15" s="84" t="n">
        <v>6200</v>
      </c>
      <c r="J15" s="64" t="n">
        <f aca="false">H15-I15</f>
        <v>15200</v>
      </c>
      <c r="K15" s="73" t="n">
        <v>25</v>
      </c>
      <c r="L15" s="73" t="n">
        <v>25</v>
      </c>
      <c r="M15" s="64" t="n">
        <f aca="false">H15-K15</f>
        <v>21375</v>
      </c>
      <c r="N15" s="64" t="n">
        <f aca="false">K15-L15</f>
        <v>0</v>
      </c>
      <c r="O15" s="78" t="n">
        <f aca="false">H15-K15</f>
        <v>21375</v>
      </c>
      <c r="P15" s="81" t="s">
        <v>57</v>
      </c>
      <c r="Q15" s="81" t="s">
        <v>57</v>
      </c>
      <c r="R15" s="207" t="s">
        <v>57</v>
      </c>
      <c r="S15" s="81" t="s">
        <v>57</v>
      </c>
      <c r="T15" s="64"/>
      <c r="U15" s="81" t="s">
        <v>57</v>
      </c>
      <c r="V15" s="78" t="s">
        <v>57</v>
      </c>
      <c r="W15" s="64"/>
      <c r="X15" s="83" t="n">
        <v>14.92</v>
      </c>
      <c r="Y15" s="83" t="n">
        <v>6</v>
      </c>
      <c r="Z15" s="83" t="n">
        <v>5</v>
      </c>
      <c r="AA15" s="62" t="s">
        <v>57</v>
      </c>
      <c r="AB15" s="82" t="n">
        <v>0.6</v>
      </c>
      <c r="AC15" s="82" t="n">
        <v>0.1</v>
      </c>
      <c r="AD15" s="69" t="n">
        <v>0.005</v>
      </c>
      <c r="AE15" s="71" t="n">
        <v>0.01</v>
      </c>
      <c r="AF15" s="79" t="n">
        <v>690000</v>
      </c>
      <c r="AG15" s="93"/>
      <c r="AH15" s="93"/>
      <c r="AI15" s="93"/>
      <c r="AJ15" s="94"/>
      <c r="AK15" s="149"/>
    </row>
    <row r="16" customFormat="false" ht="15.75" hidden="false" customHeight="false" outlineLevel="0" collapsed="false">
      <c r="A16" s="208"/>
      <c r="B16" s="209" t="s">
        <v>91</v>
      </c>
      <c r="C16" s="86" t="n">
        <v>36572</v>
      </c>
      <c r="D16" s="83" t="n">
        <v>24</v>
      </c>
      <c r="E16" s="82" t="n">
        <v>7.53</v>
      </c>
      <c r="F16" s="84" t="n">
        <v>26400</v>
      </c>
      <c r="G16" s="82" t="n">
        <v>5.26</v>
      </c>
      <c r="H16" s="84" t="n">
        <v>22300</v>
      </c>
      <c r="I16" s="84" t="n">
        <v>6100</v>
      </c>
      <c r="J16" s="64" t="n">
        <f aca="false">H16-I16</f>
        <v>16200</v>
      </c>
      <c r="K16" s="84" t="n">
        <v>40</v>
      </c>
      <c r="L16" s="73" t="n">
        <v>25</v>
      </c>
      <c r="M16" s="64" t="n">
        <f aca="false">H16-K16</f>
        <v>22260</v>
      </c>
      <c r="N16" s="64" t="n">
        <f aca="false">K16-L16</f>
        <v>15</v>
      </c>
      <c r="O16" s="78" t="n">
        <f aca="false">H16-K16</f>
        <v>22260</v>
      </c>
      <c r="P16" s="84" t="n">
        <v>6</v>
      </c>
      <c r="Q16" s="84" t="n">
        <v>4</v>
      </c>
      <c r="R16" s="90" t="n">
        <f aca="false">P16-Q16</f>
        <v>2</v>
      </c>
      <c r="S16" s="81" t="s">
        <v>57</v>
      </c>
      <c r="T16" s="64"/>
      <c r="U16" s="81" t="s">
        <v>57</v>
      </c>
      <c r="V16" s="67"/>
      <c r="W16" s="64"/>
      <c r="X16" s="84" t="n">
        <v>10</v>
      </c>
      <c r="Y16" s="83" t="n">
        <v>2</v>
      </c>
      <c r="Z16" s="83" t="n">
        <v>2</v>
      </c>
      <c r="AA16" s="82"/>
      <c r="AB16" s="82" t="n">
        <v>0.25</v>
      </c>
      <c r="AC16" s="87" t="n">
        <v>0.1</v>
      </c>
      <c r="AD16" s="69" t="n">
        <v>0.03</v>
      </c>
      <c r="AE16" s="71" t="n">
        <v>0.02</v>
      </c>
      <c r="AF16" s="79" t="n">
        <v>11000</v>
      </c>
      <c r="AG16" s="95" t="n">
        <v>0.05</v>
      </c>
      <c r="AH16" s="93"/>
      <c r="AI16" s="93"/>
      <c r="AJ16" s="94"/>
      <c r="AK16" s="149"/>
    </row>
    <row r="17" customFormat="false" ht="15.75" hidden="false" customHeight="false" outlineLevel="0" collapsed="false">
      <c r="A17" s="208"/>
      <c r="B17" s="209" t="s">
        <v>91</v>
      </c>
      <c r="C17" s="86" t="n">
        <v>36600</v>
      </c>
      <c r="D17" s="83" t="n">
        <v>25</v>
      </c>
      <c r="E17" s="82" t="n">
        <v>8.26</v>
      </c>
      <c r="F17" s="84" t="n">
        <v>42600</v>
      </c>
      <c r="G17" s="82" t="n">
        <v>5.6</v>
      </c>
      <c r="H17" s="84" t="n">
        <v>29800</v>
      </c>
      <c r="I17" s="84" t="n">
        <v>5300</v>
      </c>
      <c r="J17" s="64" t="n">
        <f aca="false">H17-I17</f>
        <v>24500</v>
      </c>
      <c r="K17" s="84" t="n">
        <v>100</v>
      </c>
      <c r="L17" s="73" t="n">
        <v>25</v>
      </c>
      <c r="M17" s="64" t="n">
        <f aca="false">H17-K17</f>
        <v>29700</v>
      </c>
      <c r="N17" s="64" t="n">
        <f aca="false">K17-L17</f>
        <v>75</v>
      </c>
      <c r="O17" s="78" t="n">
        <f aca="false">H17-K17</f>
        <v>29700</v>
      </c>
      <c r="P17" s="84" t="n">
        <v>10</v>
      </c>
      <c r="Q17" s="84" t="n">
        <v>7</v>
      </c>
      <c r="R17" s="90" t="n">
        <f aca="false">P17-Q17</f>
        <v>3</v>
      </c>
      <c r="S17" s="81" t="s">
        <v>57</v>
      </c>
      <c r="T17" s="64"/>
      <c r="U17" s="81" t="s">
        <v>57</v>
      </c>
      <c r="V17" s="67"/>
      <c r="W17" s="64"/>
      <c r="X17" s="84" t="n">
        <v>10</v>
      </c>
      <c r="Y17" s="83" t="n">
        <v>2</v>
      </c>
      <c r="Z17" s="82" t="n">
        <v>0.5</v>
      </c>
      <c r="AA17" s="82"/>
      <c r="AB17" s="82" t="n">
        <v>0.1</v>
      </c>
      <c r="AC17" s="87" t="n">
        <v>0.1</v>
      </c>
      <c r="AD17" s="69" t="n">
        <v>0.021</v>
      </c>
      <c r="AE17" s="71" t="n">
        <v>0.01</v>
      </c>
      <c r="AF17" s="79" t="n">
        <v>1700</v>
      </c>
      <c r="AG17" s="85"/>
      <c r="AH17" s="93"/>
      <c r="AI17" s="93"/>
      <c r="AJ17" s="94"/>
      <c r="AK17" s="149"/>
    </row>
    <row r="18" customFormat="false" ht="15.75" hidden="false" customHeight="false" outlineLevel="0" collapsed="false">
      <c r="A18" s="208"/>
      <c r="B18" s="209" t="s">
        <v>91</v>
      </c>
      <c r="C18" s="86" t="n">
        <v>36712</v>
      </c>
      <c r="D18" s="83" t="n">
        <v>12.2</v>
      </c>
      <c r="E18" s="82" t="n">
        <v>7.69</v>
      </c>
      <c r="F18" s="84" t="n">
        <v>6400</v>
      </c>
      <c r="G18" s="82" t="n">
        <v>7.73</v>
      </c>
      <c r="H18" s="84" t="n">
        <v>5600</v>
      </c>
      <c r="I18" s="84" t="n">
        <v>1200</v>
      </c>
      <c r="J18" s="64" t="n">
        <f aca="false">H18-I18</f>
        <v>4400</v>
      </c>
      <c r="K18" s="84" t="n">
        <v>30</v>
      </c>
      <c r="L18" s="73" t="n">
        <v>25</v>
      </c>
      <c r="M18" s="64" t="n">
        <f aca="false">H18-K18</f>
        <v>5570</v>
      </c>
      <c r="N18" s="64" t="n">
        <f aca="false">K18-L18</f>
        <v>5</v>
      </c>
      <c r="O18" s="78" t="n">
        <f aca="false">H18-K18</f>
        <v>5570</v>
      </c>
      <c r="P18" s="84" t="n">
        <v>6</v>
      </c>
      <c r="Q18" s="84" t="n">
        <v>4</v>
      </c>
      <c r="R18" s="90" t="n">
        <f aca="false">P18-Q18</f>
        <v>2</v>
      </c>
      <c r="S18" s="84" t="n">
        <v>110</v>
      </c>
      <c r="T18" s="64" t="n">
        <f aca="false">S18-P18</f>
        <v>104</v>
      </c>
      <c r="U18" s="84" t="n">
        <v>100</v>
      </c>
      <c r="V18" s="67" t="n">
        <f aca="false">S18-U18</f>
        <v>10</v>
      </c>
      <c r="W18" s="64" t="n">
        <f aca="false">U18-Q18</f>
        <v>96</v>
      </c>
      <c r="X18" s="84" t="n">
        <v>10</v>
      </c>
      <c r="Y18" s="83" t="n">
        <v>4</v>
      </c>
      <c r="Z18" s="82" t="n">
        <v>0.5</v>
      </c>
      <c r="AA18" s="82"/>
      <c r="AB18" s="82" t="n">
        <v>0.3</v>
      </c>
      <c r="AC18" s="87" t="n">
        <v>0.1</v>
      </c>
      <c r="AD18" s="69" t="n">
        <v>0.06</v>
      </c>
      <c r="AE18" s="92" t="n">
        <v>0.01</v>
      </c>
      <c r="AF18" s="79" t="n">
        <v>150000</v>
      </c>
      <c r="AG18" s="95" t="n">
        <v>0.05</v>
      </c>
      <c r="AH18" s="84"/>
      <c r="AI18" s="73" t="n">
        <v>10</v>
      </c>
      <c r="AJ18" s="210" t="n">
        <v>0.05</v>
      </c>
      <c r="AK18" s="149"/>
    </row>
    <row r="19" customFormat="false" ht="15.75" hidden="false" customHeight="false" outlineLevel="0" collapsed="false">
      <c r="A19" s="208"/>
      <c r="B19" s="209" t="s">
        <v>91</v>
      </c>
      <c r="C19" s="86" t="n">
        <v>36732</v>
      </c>
      <c r="D19" s="83" t="n">
        <v>8</v>
      </c>
      <c r="E19" s="82" t="n">
        <v>7.26</v>
      </c>
      <c r="F19" s="84" t="n">
        <v>3000</v>
      </c>
      <c r="G19" s="82" t="n">
        <v>9.69</v>
      </c>
      <c r="H19" s="84" t="n">
        <v>2450</v>
      </c>
      <c r="I19" s="84" t="n">
        <v>400</v>
      </c>
      <c r="J19" s="64" t="n">
        <f aca="false">H19-I19</f>
        <v>2050</v>
      </c>
      <c r="K19" s="73" t="n">
        <v>25</v>
      </c>
      <c r="L19" s="73" t="n">
        <v>25</v>
      </c>
      <c r="M19" s="64" t="n">
        <f aca="false">H19-K19</f>
        <v>2425</v>
      </c>
      <c r="N19" s="64" t="n">
        <f aca="false">K19-L19</f>
        <v>0</v>
      </c>
      <c r="O19" s="78" t="n">
        <f aca="false">H19-K19</f>
        <v>2425</v>
      </c>
      <c r="P19" s="73" t="n">
        <v>3</v>
      </c>
      <c r="Q19" s="73" t="n">
        <v>3</v>
      </c>
      <c r="R19" s="90" t="n">
        <f aca="false">P19-Q19</f>
        <v>0</v>
      </c>
      <c r="S19" s="84" t="n">
        <v>30</v>
      </c>
      <c r="T19" s="64" t="n">
        <f aca="false">S19-P19</f>
        <v>27</v>
      </c>
      <c r="U19" s="84" t="n">
        <v>30</v>
      </c>
      <c r="V19" s="67" t="n">
        <f aca="false">S19-U19</f>
        <v>0</v>
      </c>
      <c r="W19" s="64" t="n">
        <f aca="false">U19-Q19</f>
        <v>27</v>
      </c>
      <c r="X19" s="84" t="n">
        <v>15</v>
      </c>
      <c r="Y19" s="83" t="n">
        <v>4</v>
      </c>
      <c r="Z19" s="82" t="n">
        <v>3.5</v>
      </c>
      <c r="AA19" s="82"/>
      <c r="AB19" s="82" t="n">
        <v>0.2</v>
      </c>
      <c r="AC19" s="87" t="n">
        <v>0.1</v>
      </c>
      <c r="AD19" s="69" t="n">
        <v>2.8</v>
      </c>
      <c r="AE19" s="71" t="n">
        <v>4.5</v>
      </c>
      <c r="AF19" s="79" t="n">
        <v>10000</v>
      </c>
      <c r="AG19" s="85" t="n">
        <v>0.5</v>
      </c>
      <c r="AH19" s="84"/>
      <c r="AI19" s="73" t="n">
        <v>10</v>
      </c>
      <c r="AJ19" s="210" t="n">
        <v>0.05</v>
      </c>
      <c r="AK19" s="149"/>
    </row>
    <row r="20" customFormat="false" ht="15.75" hidden="false" customHeight="false" outlineLevel="0" collapsed="false">
      <c r="A20" s="204"/>
      <c r="B20" s="205" t="s">
        <v>94</v>
      </c>
      <c r="C20" s="60" t="n">
        <v>36221</v>
      </c>
      <c r="D20" s="61" t="n">
        <v>26.8</v>
      </c>
      <c r="E20" s="62" t="n">
        <v>7.49</v>
      </c>
      <c r="F20" s="63" t="n">
        <v>4200</v>
      </c>
      <c r="G20" s="62" t="n">
        <v>6.07</v>
      </c>
      <c r="H20" s="63" t="n">
        <v>2600</v>
      </c>
      <c r="I20" s="63" t="n">
        <v>450</v>
      </c>
      <c r="J20" s="66" t="n">
        <f aca="false">H20-I20</f>
        <v>2150</v>
      </c>
      <c r="K20" s="73" t="n">
        <v>25</v>
      </c>
      <c r="L20" s="73" t="n">
        <v>25</v>
      </c>
      <c r="M20" s="66" t="n">
        <f aca="false">H20-K20</f>
        <v>2575</v>
      </c>
      <c r="N20" s="66" t="n">
        <f aca="false">K20-L20</f>
        <v>0</v>
      </c>
      <c r="O20" s="66" t="n">
        <f aca="false">H20-K20</f>
        <v>2575</v>
      </c>
      <c r="P20" s="63" t="n">
        <v>25</v>
      </c>
      <c r="Q20" s="63" t="n">
        <v>25</v>
      </c>
      <c r="R20" s="66" t="n">
        <f aca="false">P20-Q20</f>
        <v>0</v>
      </c>
      <c r="S20" s="61" t="n">
        <v>80</v>
      </c>
      <c r="T20" s="66" t="n">
        <f aca="false">S20-P20</f>
        <v>55</v>
      </c>
      <c r="U20" s="63" t="n">
        <v>70</v>
      </c>
      <c r="V20" s="66" t="n">
        <f aca="false">S20-U20</f>
        <v>10</v>
      </c>
      <c r="W20" s="66" t="n">
        <f aca="false">U20-Q20</f>
        <v>45</v>
      </c>
      <c r="X20" s="61" t="n">
        <v>20</v>
      </c>
      <c r="Y20" s="61" t="n">
        <v>2</v>
      </c>
      <c r="Z20" s="62" t="n">
        <v>0.33</v>
      </c>
      <c r="AA20" s="206" t="n">
        <v>0.4</v>
      </c>
      <c r="AB20" s="62" t="n">
        <v>0.06</v>
      </c>
      <c r="AC20" s="62" t="n">
        <v>0.1</v>
      </c>
      <c r="AD20" s="69" t="n">
        <v>0.005</v>
      </c>
      <c r="AE20" s="69" t="n">
        <v>0.51</v>
      </c>
      <c r="AF20" s="70" t="n">
        <v>10900</v>
      </c>
      <c r="AG20" s="93"/>
      <c r="AH20" s="93"/>
      <c r="AI20" s="93"/>
      <c r="AJ20" s="94"/>
      <c r="AK20" s="149"/>
    </row>
    <row r="21" customFormat="false" ht="15.75" hidden="false" customHeight="false" outlineLevel="0" collapsed="false">
      <c r="A21" s="204"/>
      <c r="B21" s="205" t="s">
        <v>94</v>
      </c>
      <c r="C21" s="60" t="n">
        <v>36242</v>
      </c>
      <c r="D21" s="61" t="n">
        <v>23.7</v>
      </c>
      <c r="E21" s="62" t="n">
        <v>7.3</v>
      </c>
      <c r="F21" s="61" t="n">
        <v>21200</v>
      </c>
      <c r="G21" s="62" t="n">
        <v>6.06</v>
      </c>
      <c r="H21" s="61" t="n">
        <v>16700</v>
      </c>
      <c r="I21" s="61" t="n">
        <v>2900</v>
      </c>
      <c r="J21" s="67" t="n">
        <f aca="false">H21-I21</f>
        <v>13800</v>
      </c>
      <c r="K21" s="61" t="n">
        <v>30</v>
      </c>
      <c r="L21" s="73" t="n">
        <v>25</v>
      </c>
      <c r="M21" s="67" t="n">
        <f aca="false">H21-K21</f>
        <v>16670</v>
      </c>
      <c r="N21" s="67" t="n">
        <f aca="false">K21-L21</f>
        <v>5</v>
      </c>
      <c r="O21" s="67" t="n">
        <f aca="false">H21-K21</f>
        <v>16670</v>
      </c>
      <c r="P21" s="63" t="n">
        <v>10</v>
      </c>
      <c r="Q21" s="63" t="n">
        <v>5</v>
      </c>
      <c r="R21" s="66" t="n">
        <f aca="false">P21-Q21</f>
        <v>5</v>
      </c>
      <c r="S21" s="81" t="s">
        <v>57</v>
      </c>
      <c r="T21" s="67"/>
      <c r="U21" s="81" t="s">
        <v>57</v>
      </c>
      <c r="V21" s="78" t="s">
        <v>57</v>
      </c>
      <c r="W21" s="67"/>
      <c r="X21" s="61" t="n">
        <v>35</v>
      </c>
      <c r="Y21" s="61" t="n">
        <v>2</v>
      </c>
      <c r="Z21" s="61" t="n">
        <v>1.1</v>
      </c>
      <c r="AA21" s="62" t="s">
        <v>57</v>
      </c>
      <c r="AB21" s="62" t="n">
        <v>0.15</v>
      </c>
      <c r="AC21" s="62" t="n">
        <v>0.1</v>
      </c>
      <c r="AD21" s="68" t="n">
        <v>0.005</v>
      </c>
      <c r="AE21" s="68" t="n">
        <v>0.51</v>
      </c>
      <c r="AF21" s="70" t="n">
        <v>260000</v>
      </c>
      <c r="AG21" s="93"/>
      <c r="AH21" s="93"/>
      <c r="AI21" s="93"/>
      <c r="AJ21" s="94"/>
      <c r="AK21" s="149"/>
    </row>
    <row r="22" customFormat="false" ht="15.75" hidden="false" customHeight="false" outlineLevel="0" collapsed="false">
      <c r="A22" s="204"/>
      <c r="B22" s="205" t="s">
        <v>94</v>
      </c>
      <c r="C22" s="60" t="n">
        <v>36273</v>
      </c>
      <c r="D22" s="61" t="n">
        <v>17.18</v>
      </c>
      <c r="E22" s="62" t="n">
        <v>7.37</v>
      </c>
      <c r="F22" s="61" t="n">
        <v>1600</v>
      </c>
      <c r="G22" s="62" t="n">
        <v>2.5</v>
      </c>
      <c r="H22" s="63" t="n">
        <v>1150</v>
      </c>
      <c r="I22" s="63" t="n">
        <v>150</v>
      </c>
      <c r="J22" s="66" t="n">
        <f aca="false">H22-I22</f>
        <v>1000</v>
      </c>
      <c r="K22" s="63" t="n">
        <v>50</v>
      </c>
      <c r="L22" s="73" t="n">
        <v>25</v>
      </c>
      <c r="M22" s="66" t="n">
        <f aca="false">H22-K22</f>
        <v>1100</v>
      </c>
      <c r="N22" s="66" t="n">
        <f aca="false">K22-L22</f>
        <v>25</v>
      </c>
      <c r="O22" s="66" t="n">
        <f aca="false">H22-K22</f>
        <v>1100</v>
      </c>
      <c r="P22" s="63" t="n">
        <v>6</v>
      </c>
      <c r="Q22" s="63" t="n">
        <v>4</v>
      </c>
      <c r="R22" s="66" t="n">
        <f aca="false">P22-Q22</f>
        <v>2</v>
      </c>
      <c r="S22" s="63" t="n">
        <v>40</v>
      </c>
      <c r="T22" s="66" t="n">
        <f aca="false">S22-P22</f>
        <v>34</v>
      </c>
      <c r="U22" s="63" t="n">
        <v>30</v>
      </c>
      <c r="V22" s="66" t="n">
        <f aca="false">S22-U22</f>
        <v>10</v>
      </c>
      <c r="W22" s="66" t="n">
        <f aca="false">U22-Q22</f>
        <v>26</v>
      </c>
      <c r="X22" s="61" t="n">
        <v>15</v>
      </c>
      <c r="Y22" s="61" t="n">
        <v>4</v>
      </c>
      <c r="Z22" s="61" t="n">
        <v>1.9</v>
      </c>
      <c r="AA22" s="62" t="n">
        <v>0.5</v>
      </c>
      <c r="AB22" s="62" t="n">
        <v>0.5</v>
      </c>
      <c r="AC22" s="62" t="n">
        <v>0.1</v>
      </c>
      <c r="AD22" s="68" t="n">
        <v>0.007</v>
      </c>
      <c r="AE22" s="69" t="n">
        <v>0.02</v>
      </c>
      <c r="AF22" s="70" t="n">
        <v>32000</v>
      </c>
      <c r="AG22" s="93"/>
      <c r="AH22" s="93"/>
      <c r="AI22" s="93"/>
      <c r="AJ22" s="94"/>
      <c r="AK22" s="149"/>
    </row>
    <row r="23" customFormat="false" ht="15.75" hidden="false" customHeight="false" outlineLevel="0" collapsed="false">
      <c r="A23" s="204"/>
      <c r="B23" s="205" t="s">
        <v>94</v>
      </c>
      <c r="C23" s="60" t="n">
        <v>36319</v>
      </c>
      <c r="D23" s="61" t="n">
        <v>11.95</v>
      </c>
      <c r="E23" s="62" t="n">
        <v>6.78</v>
      </c>
      <c r="F23" s="61" t="n">
        <v>3000</v>
      </c>
      <c r="G23" s="62" t="n">
        <v>2.98</v>
      </c>
      <c r="H23" s="61" t="n">
        <v>2150</v>
      </c>
      <c r="I23" s="61" t="n">
        <v>400</v>
      </c>
      <c r="J23" s="67" t="n">
        <f aca="false">H23-I23</f>
        <v>1750</v>
      </c>
      <c r="K23" s="73" t="n">
        <v>25</v>
      </c>
      <c r="L23" s="73" t="n">
        <v>25</v>
      </c>
      <c r="M23" s="67" t="n">
        <f aca="false">H23-K23</f>
        <v>2125</v>
      </c>
      <c r="N23" s="67" t="n">
        <f aca="false">K23-L23</f>
        <v>0</v>
      </c>
      <c r="O23" s="67" t="n">
        <f aca="false">H23-K23</f>
        <v>2125</v>
      </c>
      <c r="P23" s="63" t="n">
        <v>10</v>
      </c>
      <c r="Q23" s="63" t="n">
        <v>4</v>
      </c>
      <c r="R23" s="66" t="n">
        <f aca="false">P23-Q23</f>
        <v>6</v>
      </c>
      <c r="S23" s="63" t="n">
        <v>40</v>
      </c>
      <c r="T23" s="67" t="n">
        <f aca="false">S23-P23</f>
        <v>30</v>
      </c>
      <c r="U23" s="63" t="n">
        <v>20</v>
      </c>
      <c r="V23" s="66" t="n">
        <f aca="false">S23-U23</f>
        <v>20</v>
      </c>
      <c r="W23" s="67" t="n">
        <f aca="false">U23-Q23</f>
        <v>16</v>
      </c>
      <c r="X23" s="110" t="n">
        <v>10</v>
      </c>
      <c r="Y23" s="61" t="n">
        <v>4</v>
      </c>
      <c r="Z23" s="61" t="n">
        <v>1.1</v>
      </c>
      <c r="AA23" s="62" t="n">
        <v>0.5</v>
      </c>
      <c r="AB23" s="62" t="n">
        <v>0.49</v>
      </c>
      <c r="AC23" s="62" t="n">
        <v>0.1</v>
      </c>
      <c r="AD23" s="68" t="n">
        <v>0.005</v>
      </c>
      <c r="AE23" s="68" t="n">
        <v>0.01</v>
      </c>
      <c r="AF23" s="79" t="n">
        <v>60000</v>
      </c>
      <c r="AG23" s="93"/>
      <c r="AH23" s="93"/>
      <c r="AI23" s="93"/>
      <c r="AJ23" s="94"/>
      <c r="AK23" s="149"/>
    </row>
    <row r="24" customFormat="false" ht="15.75" hidden="false" customHeight="false" outlineLevel="0" collapsed="false">
      <c r="A24" s="204"/>
      <c r="B24" s="205" t="s">
        <v>94</v>
      </c>
      <c r="C24" s="60" t="n">
        <v>36334</v>
      </c>
      <c r="D24" s="61" t="n">
        <v>12.4</v>
      </c>
      <c r="E24" s="62" t="n">
        <v>7.83</v>
      </c>
      <c r="F24" s="61" t="n">
        <v>8000</v>
      </c>
      <c r="G24" s="62" t="n">
        <v>9.3</v>
      </c>
      <c r="H24" s="61" t="n">
        <v>6000</v>
      </c>
      <c r="I24" s="61" t="n">
        <v>1100</v>
      </c>
      <c r="J24" s="67" t="n">
        <f aca="false">H24-I24</f>
        <v>4900</v>
      </c>
      <c r="K24" s="73" t="n">
        <v>25</v>
      </c>
      <c r="L24" s="73" t="n">
        <v>25</v>
      </c>
      <c r="M24" s="67" t="n">
        <f aca="false">H24-K24</f>
        <v>5975</v>
      </c>
      <c r="N24" s="67" t="n">
        <f aca="false">K24-L24</f>
        <v>0</v>
      </c>
      <c r="O24" s="67" t="n">
        <f aca="false">H24-K24</f>
        <v>5975</v>
      </c>
      <c r="P24" s="110" t="n">
        <v>3</v>
      </c>
      <c r="Q24" s="110" t="n">
        <v>3</v>
      </c>
      <c r="R24" s="67" t="n">
        <f aca="false">P24-Q24</f>
        <v>0</v>
      </c>
      <c r="S24" s="61" t="n">
        <v>670</v>
      </c>
      <c r="T24" s="67" t="n">
        <f aca="false">S24-P24</f>
        <v>667</v>
      </c>
      <c r="U24" s="61" t="n">
        <v>630</v>
      </c>
      <c r="V24" s="67" t="n">
        <f aca="false">S24-U24</f>
        <v>40</v>
      </c>
      <c r="W24" s="67" t="n">
        <f aca="false">U24-Q24</f>
        <v>627</v>
      </c>
      <c r="X24" s="61" t="n">
        <v>10</v>
      </c>
      <c r="Y24" s="61" t="n">
        <v>3</v>
      </c>
      <c r="Z24" s="61" t="n">
        <v>2.7</v>
      </c>
      <c r="AA24" s="206" t="n">
        <v>0.4</v>
      </c>
      <c r="AB24" s="62" t="n">
        <v>0.2</v>
      </c>
      <c r="AC24" s="62" t="n">
        <v>0.1</v>
      </c>
      <c r="AD24" s="69" t="n">
        <v>0.12</v>
      </c>
      <c r="AE24" s="68" t="n">
        <v>0.01</v>
      </c>
      <c r="AF24" s="79" t="n">
        <v>21000</v>
      </c>
      <c r="AG24" s="93"/>
      <c r="AH24" s="93"/>
      <c r="AI24" s="93"/>
      <c r="AJ24" s="94"/>
      <c r="AK24" s="149"/>
    </row>
    <row r="25" customFormat="false" ht="15.75" hidden="false" customHeight="false" outlineLevel="0" collapsed="false">
      <c r="A25" s="204" t="s">
        <v>92</v>
      </c>
      <c r="B25" s="205" t="s">
        <v>94</v>
      </c>
      <c r="C25" s="60" t="n">
        <v>36376</v>
      </c>
      <c r="D25" s="76" t="n">
        <v>12.2</v>
      </c>
      <c r="E25" s="77" t="n">
        <v>7.02</v>
      </c>
      <c r="F25" s="76" t="n">
        <v>12600</v>
      </c>
      <c r="G25" s="77" t="n">
        <v>5.66</v>
      </c>
      <c r="H25" s="76" t="n">
        <v>9800</v>
      </c>
      <c r="I25" s="76" t="n">
        <v>1800</v>
      </c>
      <c r="J25" s="78" t="n">
        <f aca="false">H25-I25</f>
        <v>8000</v>
      </c>
      <c r="K25" s="76" t="n">
        <v>40</v>
      </c>
      <c r="L25" s="73" t="n">
        <v>25</v>
      </c>
      <c r="M25" s="78" t="n">
        <f aca="false">H25-K25</f>
        <v>9760</v>
      </c>
      <c r="N25" s="78" t="n">
        <f aca="false">K25-L25</f>
        <v>15</v>
      </c>
      <c r="O25" s="78" t="n">
        <f aca="false">H25-K25</f>
        <v>9760</v>
      </c>
      <c r="P25" s="71" t="n">
        <v>4</v>
      </c>
      <c r="Q25" s="71" t="n">
        <v>3</v>
      </c>
      <c r="R25" s="90" t="n">
        <f aca="false">P25-Q25</f>
        <v>1</v>
      </c>
      <c r="S25" s="81" t="s">
        <v>57</v>
      </c>
      <c r="T25" s="78"/>
      <c r="U25" s="81" t="s">
        <v>57</v>
      </c>
      <c r="V25" s="78" t="s">
        <v>57</v>
      </c>
      <c r="W25" s="78"/>
      <c r="X25" s="110" t="n">
        <v>10</v>
      </c>
      <c r="Y25" s="80" t="n">
        <v>2</v>
      </c>
      <c r="Z25" s="76" t="n">
        <v>0.9</v>
      </c>
      <c r="AA25" s="211" t="s">
        <v>57</v>
      </c>
      <c r="AB25" s="77" t="n">
        <v>0.28</v>
      </c>
      <c r="AC25" s="77" t="n">
        <v>0.1</v>
      </c>
      <c r="AD25" s="69" t="n">
        <v>0.051</v>
      </c>
      <c r="AE25" s="69" t="n">
        <v>0.15</v>
      </c>
      <c r="AF25" s="79" t="n">
        <v>45000</v>
      </c>
      <c r="AG25" s="93"/>
      <c r="AH25" s="93"/>
      <c r="AI25" s="93"/>
      <c r="AJ25" s="94"/>
      <c r="AK25" s="149"/>
    </row>
    <row r="26" customFormat="false" ht="15.75" hidden="false" customHeight="false" outlineLevel="0" collapsed="false">
      <c r="A26" s="204" t="s">
        <v>93</v>
      </c>
      <c r="B26" s="205" t="s">
        <v>94</v>
      </c>
      <c r="C26" s="60" t="n">
        <v>36405</v>
      </c>
      <c r="D26" s="76" t="n">
        <v>14</v>
      </c>
      <c r="E26" s="77" t="n">
        <v>6.8</v>
      </c>
      <c r="F26" s="76" t="n">
        <v>8800</v>
      </c>
      <c r="G26" s="77" t="n">
        <v>7.7</v>
      </c>
      <c r="H26" s="76" t="n">
        <v>6400</v>
      </c>
      <c r="I26" s="80" t="n">
        <v>50</v>
      </c>
      <c r="J26" s="78" t="n">
        <f aca="false">H26-I26</f>
        <v>6350</v>
      </c>
      <c r="K26" s="80" t="n">
        <v>25</v>
      </c>
      <c r="L26" s="73" t="n">
        <v>25</v>
      </c>
      <c r="M26" s="78" t="n">
        <f aca="false">H26-K26</f>
        <v>6375</v>
      </c>
      <c r="N26" s="78" t="n">
        <f aca="false">K26-L26</f>
        <v>0</v>
      </c>
      <c r="O26" s="78" t="n">
        <f aca="false">H26-K26</f>
        <v>6375</v>
      </c>
      <c r="P26" s="110" t="n">
        <v>3</v>
      </c>
      <c r="Q26" s="110" t="n">
        <v>3</v>
      </c>
      <c r="R26" s="90" t="n">
        <f aca="false">P26-Q26</f>
        <v>0</v>
      </c>
      <c r="S26" s="81" t="s">
        <v>57</v>
      </c>
      <c r="T26" s="78"/>
      <c r="U26" s="81" t="s">
        <v>57</v>
      </c>
      <c r="V26" s="78" t="s">
        <v>57</v>
      </c>
      <c r="W26" s="78"/>
      <c r="X26" s="76" t="n">
        <v>10</v>
      </c>
      <c r="Y26" s="76" t="n">
        <v>2</v>
      </c>
      <c r="Z26" s="77" t="n">
        <v>0.5</v>
      </c>
      <c r="AA26" s="211" t="s">
        <v>57</v>
      </c>
      <c r="AB26" s="77" t="n">
        <v>0.2</v>
      </c>
      <c r="AC26" s="77" t="n">
        <v>0.1</v>
      </c>
      <c r="AD26" s="69" t="n">
        <v>0.005</v>
      </c>
      <c r="AE26" s="69" t="n">
        <v>0.01</v>
      </c>
      <c r="AF26" s="79" t="n">
        <v>45000</v>
      </c>
      <c r="AG26" s="93"/>
      <c r="AH26" s="93"/>
      <c r="AI26" s="93"/>
      <c r="AJ26" s="94"/>
      <c r="AK26" s="149"/>
    </row>
    <row r="27" customFormat="false" ht="15.75" hidden="false" customHeight="false" outlineLevel="0" collapsed="false">
      <c r="A27" s="204"/>
      <c r="B27" s="205" t="s">
        <v>94</v>
      </c>
      <c r="C27" s="60" t="n">
        <v>36431</v>
      </c>
      <c r="D27" s="76" t="n">
        <v>14.4</v>
      </c>
      <c r="E27" s="77" t="n">
        <v>7.54</v>
      </c>
      <c r="F27" s="76" t="n">
        <v>25400</v>
      </c>
      <c r="G27" s="77" t="n">
        <v>7.24</v>
      </c>
      <c r="H27" s="76" t="n">
        <v>20800</v>
      </c>
      <c r="I27" s="76" t="n">
        <v>4500</v>
      </c>
      <c r="J27" s="78" t="n">
        <f aca="false">H27-I27</f>
        <v>16300</v>
      </c>
      <c r="K27" s="76" t="n">
        <v>40</v>
      </c>
      <c r="L27" s="73" t="n">
        <v>25</v>
      </c>
      <c r="M27" s="78" t="n">
        <f aca="false">H27-K27</f>
        <v>20760</v>
      </c>
      <c r="N27" s="78" t="n">
        <f aca="false">K27-L27</f>
        <v>15</v>
      </c>
      <c r="O27" s="78" t="n">
        <f aca="false">H27-K27</f>
        <v>20760</v>
      </c>
      <c r="P27" s="71" t="n">
        <v>6</v>
      </c>
      <c r="Q27" s="71" t="n">
        <v>5</v>
      </c>
      <c r="R27" s="90" t="n">
        <f aca="false">P27-Q27</f>
        <v>1</v>
      </c>
      <c r="S27" s="81" t="s">
        <v>57</v>
      </c>
      <c r="T27" s="78"/>
      <c r="U27" s="81" t="s">
        <v>57</v>
      </c>
      <c r="V27" s="78" t="s">
        <v>57</v>
      </c>
      <c r="W27" s="78"/>
      <c r="X27" s="76" t="n">
        <v>10</v>
      </c>
      <c r="Y27" s="76" t="n">
        <v>2</v>
      </c>
      <c r="Z27" s="76" t="n">
        <v>1.1</v>
      </c>
      <c r="AA27" s="211" t="s">
        <v>57</v>
      </c>
      <c r="AB27" s="77" t="n">
        <v>0.25</v>
      </c>
      <c r="AC27" s="77" t="n">
        <v>0.1</v>
      </c>
      <c r="AD27" s="69" t="n">
        <v>0.005</v>
      </c>
      <c r="AE27" s="69" t="n">
        <v>0.01</v>
      </c>
      <c r="AF27" s="79" t="n">
        <v>59000</v>
      </c>
      <c r="AG27" s="93"/>
      <c r="AH27" s="93"/>
      <c r="AI27" s="93"/>
      <c r="AJ27" s="94"/>
      <c r="AK27" s="149"/>
    </row>
    <row r="28" customFormat="false" ht="15.75" hidden="false" customHeight="false" outlineLevel="0" collapsed="false">
      <c r="A28" s="204"/>
      <c r="B28" s="205" t="s">
        <v>94</v>
      </c>
      <c r="C28" s="60" t="n">
        <v>36461</v>
      </c>
      <c r="D28" s="76" t="n">
        <v>19</v>
      </c>
      <c r="E28" s="77" t="n">
        <v>7.4</v>
      </c>
      <c r="F28" s="81" t="s">
        <v>57</v>
      </c>
      <c r="G28" s="81" t="s">
        <v>57</v>
      </c>
      <c r="H28" s="76" t="n">
        <v>36400</v>
      </c>
      <c r="I28" s="76" t="n">
        <v>11400</v>
      </c>
      <c r="J28" s="78" t="n">
        <f aca="false">H28-I28</f>
        <v>25000</v>
      </c>
      <c r="K28" s="73" t="n">
        <v>25</v>
      </c>
      <c r="L28" s="73" t="n">
        <v>25</v>
      </c>
      <c r="M28" s="78" t="n">
        <f aca="false">H28-K28</f>
        <v>36375</v>
      </c>
      <c r="N28" s="78" t="n">
        <f aca="false">K28-L28</f>
        <v>0</v>
      </c>
      <c r="O28" s="78" t="n">
        <f aca="false">H28-K28</f>
        <v>36375</v>
      </c>
      <c r="P28" s="71" t="n">
        <v>40</v>
      </c>
      <c r="Q28" s="71" t="n">
        <v>20</v>
      </c>
      <c r="R28" s="90" t="n">
        <f aca="false">P28-Q28</f>
        <v>20</v>
      </c>
      <c r="S28" s="81" t="s">
        <v>57</v>
      </c>
      <c r="T28" s="78"/>
      <c r="U28" s="81" t="s">
        <v>57</v>
      </c>
      <c r="V28" s="78" t="s">
        <v>57</v>
      </c>
      <c r="W28" s="78"/>
      <c r="X28" s="76" t="n">
        <v>10</v>
      </c>
      <c r="Y28" s="76" t="n">
        <v>4</v>
      </c>
      <c r="Z28" s="77" t="n">
        <v>0.5</v>
      </c>
      <c r="AA28" s="211" t="s">
        <v>57</v>
      </c>
      <c r="AB28" s="77" t="n">
        <v>0.31</v>
      </c>
      <c r="AC28" s="77" t="n">
        <v>0.1</v>
      </c>
      <c r="AD28" s="69" t="n">
        <v>0.035</v>
      </c>
      <c r="AE28" s="69" t="n">
        <v>0.086</v>
      </c>
      <c r="AF28" s="79" t="n">
        <v>2300</v>
      </c>
      <c r="AG28" s="93"/>
      <c r="AH28" s="93"/>
      <c r="AI28" s="93"/>
      <c r="AJ28" s="94"/>
      <c r="AK28" s="149"/>
    </row>
    <row r="29" customFormat="false" ht="15.75" hidden="false" customHeight="false" outlineLevel="0" collapsed="false">
      <c r="A29" s="204"/>
      <c r="B29" s="205" t="s">
        <v>94</v>
      </c>
      <c r="C29" s="60" t="n">
        <v>36482</v>
      </c>
      <c r="D29" s="76" t="n">
        <v>22</v>
      </c>
      <c r="E29" s="77" t="n">
        <v>7.67</v>
      </c>
      <c r="F29" s="76" t="n">
        <v>44500</v>
      </c>
      <c r="G29" s="77" t="n">
        <v>4.09</v>
      </c>
      <c r="H29" s="76" t="n">
        <v>35300</v>
      </c>
      <c r="I29" s="76" t="n">
        <v>7400</v>
      </c>
      <c r="J29" s="78" t="n">
        <f aca="false">H29-I29</f>
        <v>27900</v>
      </c>
      <c r="K29" s="73" t="n">
        <v>25</v>
      </c>
      <c r="L29" s="73" t="n">
        <v>25</v>
      </c>
      <c r="M29" s="78" t="n">
        <f aca="false">H29-K29</f>
        <v>35275</v>
      </c>
      <c r="N29" s="78" t="n">
        <f aca="false">K29-L29</f>
        <v>0</v>
      </c>
      <c r="O29" s="78" t="n">
        <f aca="false">H29-K29</f>
        <v>35275</v>
      </c>
      <c r="P29" s="71" t="n">
        <v>65</v>
      </c>
      <c r="Q29" s="71" t="n">
        <v>45</v>
      </c>
      <c r="R29" s="90" t="n">
        <f aca="false">P29-Q29</f>
        <v>20</v>
      </c>
      <c r="S29" s="81" t="s">
        <v>57</v>
      </c>
      <c r="T29" s="78"/>
      <c r="U29" s="81" t="s">
        <v>57</v>
      </c>
      <c r="V29" s="78" t="s">
        <v>57</v>
      </c>
      <c r="W29" s="78"/>
      <c r="X29" s="110" t="n">
        <v>10</v>
      </c>
      <c r="Y29" s="80" t="n">
        <v>2</v>
      </c>
      <c r="Z29" s="74" t="n">
        <v>0.3</v>
      </c>
      <c r="AA29" s="211" t="s">
        <v>57</v>
      </c>
      <c r="AB29" s="77" t="n">
        <v>0.4</v>
      </c>
      <c r="AC29" s="77" t="n">
        <v>0.1</v>
      </c>
      <c r="AD29" s="69" t="n">
        <v>0.012</v>
      </c>
      <c r="AE29" s="69" t="n">
        <v>0.061</v>
      </c>
      <c r="AF29" s="79" t="n">
        <v>51000</v>
      </c>
      <c r="AG29" s="71"/>
      <c r="AH29" s="71"/>
      <c r="AI29" s="71"/>
      <c r="AJ29" s="72"/>
      <c r="AK29" s="149"/>
    </row>
    <row r="30" customFormat="false" ht="15.75" hidden="false" customHeight="false" outlineLevel="0" collapsed="false">
      <c r="A30" s="204"/>
      <c r="B30" s="205" t="s">
        <v>94</v>
      </c>
      <c r="C30" s="86" t="n">
        <v>36552</v>
      </c>
      <c r="D30" s="83" t="n">
        <v>25.96</v>
      </c>
      <c r="E30" s="82" t="n">
        <v>8.13</v>
      </c>
      <c r="F30" s="84" t="n">
        <v>28700</v>
      </c>
      <c r="G30" s="82" t="n">
        <v>5.03</v>
      </c>
      <c r="H30" s="84" t="n">
        <v>32000</v>
      </c>
      <c r="I30" s="84" t="n">
        <v>15400</v>
      </c>
      <c r="J30" s="64" t="n">
        <f aca="false">H30-I30</f>
        <v>16600</v>
      </c>
      <c r="K30" s="84" t="n">
        <v>30</v>
      </c>
      <c r="L30" s="73" t="n">
        <v>25</v>
      </c>
      <c r="M30" s="64" t="n">
        <f aca="false">H30-K30</f>
        <v>31970</v>
      </c>
      <c r="N30" s="64" t="n">
        <f aca="false">K30-L30</f>
        <v>5</v>
      </c>
      <c r="O30" s="78" t="n">
        <f aca="false">H30-K30</f>
        <v>31970</v>
      </c>
      <c r="P30" s="81" t="s">
        <v>57</v>
      </c>
      <c r="Q30" s="81" t="s">
        <v>57</v>
      </c>
      <c r="R30" s="207" t="s">
        <v>57</v>
      </c>
      <c r="S30" s="81" t="s">
        <v>57</v>
      </c>
      <c r="T30" s="64"/>
      <c r="U30" s="81" t="s">
        <v>57</v>
      </c>
      <c r="V30" s="78" t="s">
        <v>57</v>
      </c>
      <c r="W30" s="64"/>
      <c r="X30" s="83" t="n">
        <v>25</v>
      </c>
      <c r="Y30" s="83" t="n">
        <v>2</v>
      </c>
      <c r="Z30" s="83" t="n">
        <v>1</v>
      </c>
      <c r="AA30" s="82" t="s">
        <v>57</v>
      </c>
      <c r="AB30" s="82" t="n">
        <v>0.85</v>
      </c>
      <c r="AC30" s="82" t="n">
        <v>0.1</v>
      </c>
      <c r="AD30" s="68" t="n">
        <v>0.005</v>
      </c>
      <c r="AE30" s="63" t="n">
        <v>0.01</v>
      </c>
      <c r="AF30" s="79" t="n">
        <v>300000</v>
      </c>
      <c r="AG30" s="71"/>
      <c r="AH30" s="71"/>
      <c r="AI30" s="71"/>
      <c r="AJ30" s="72"/>
      <c r="AK30" s="149"/>
    </row>
    <row r="31" customFormat="false" ht="15.75" hidden="false" customHeight="false" outlineLevel="0" collapsed="false">
      <c r="A31" s="208"/>
      <c r="B31" s="209" t="s">
        <v>94</v>
      </c>
      <c r="C31" s="86" t="n">
        <v>36572</v>
      </c>
      <c r="D31" s="83" t="n">
        <v>23</v>
      </c>
      <c r="E31" s="82" t="n">
        <v>7.91</v>
      </c>
      <c r="F31" s="84" t="n">
        <v>27800</v>
      </c>
      <c r="G31" s="82" t="n">
        <v>5.81</v>
      </c>
      <c r="H31" s="84" t="n">
        <v>21700</v>
      </c>
      <c r="I31" s="84" t="n">
        <v>4700</v>
      </c>
      <c r="J31" s="64" t="n">
        <f aca="false">H31-I31</f>
        <v>17000</v>
      </c>
      <c r="K31" s="73" t="n">
        <v>25</v>
      </c>
      <c r="L31" s="73" t="n">
        <v>25</v>
      </c>
      <c r="M31" s="64" t="n">
        <f aca="false">H31-K31</f>
        <v>21675</v>
      </c>
      <c r="N31" s="64" t="n">
        <f aca="false">K31-L31</f>
        <v>0</v>
      </c>
      <c r="O31" s="78" t="n">
        <f aca="false">H31-K31</f>
        <v>21675</v>
      </c>
      <c r="P31" s="84" t="n">
        <v>7</v>
      </c>
      <c r="Q31" s="84" t="n">
        <v>3</v>
      </c>
      <c r="R31" s="90" t="n">
        <f aca="false">P31-Q31</f>
        <v>4</v>
      </c>
      <c r="S31" s="81" t="s">
        <v>57</v>
      </c>
      <c r="T31" s="64"/>
      <c r="U31" s="81" t="s">
        <v>57</v>
      </c>
      <c r="V31" s="67"/>
      <c r="W31" s="64"/>
      <c r="X31" s="84" t="n">
        <v>10</v>
      </c>
      <c r="Y31" s="83" t="n">
        <v>4</v>
      </c>
      <c r="Z31" s="82" t="n">
        <v>1.5</v>
      </c>
      <c r="AA31" s="82"/>
      <c r="AB31" s="82" t="n">
        <v>0.4</v>
      </c>
      <c r="AC31" s="87" t="n">
        <v>0.1</v>
      </c>
      <c r="AD31" s="68" t="n">
        <v>0.02</v>
      </c>
      <c r="AE31" s="65" t="n">
        <v>0.01</v>
      </c>
      <c r="AF31" s="79" t="n">
        <v>62000</v>
      </c>
      <c r="AG31" s="95" t="n">
        <v>0.05</v>
      </c>
      <c r="AH31" s="93"/>
      <c r="AI31" s="93"/>
      <c r="AJ31" s="94"/>
      <c r="AK31" s="149"/>
    </row>
    <row r="32" customFormat="false" ht="15.75" hidden="false" customHeight="false" outlineLevel="0" collapsed="false">
      <c r="A32" s="208"/>
      <c r="B32" s="209" t="s">
        <v>94</v>
      </c>
      <c r="C32" s="86" t="n">
        <v>36600</v>
      </c>
      <c r="D32" s="83" t="n">
        <v>25</v>
      </c>
      <c r="E32" s="82" t="n">
        <v>8.23</v>
      </c>
      <c r="F32" s="84" t="n">
        <v>37800</v>
      </c>
      <c r="G32" s="82" t="n">
        <v>7.4</v>
      </c>
      <c r="H32" s="84" t="n">
        <v>20000</v>
      </c>
      <c r="I32" s="84" t="n">
        <v>3800</v>
      </c>
      <c r="J32" s="64" t="n">
        <f aca="false">H32-I32</f>
        <v>16200</v>
      </c>
      <c r="K32" s="84" t="n">
        <v>100</v>
      </c>
      <c r="L32" s="73" t="n">
        <v>25</v>
      </c>
      <c r="M32" s="64" t="n">
        <f aca="false">H32-K32</f>
        <v>19900</v>
      </c>
      <c r="N32" s="64" t="n">
        <f aca="false">K32-L32</f>
        <v>75</v>
      </c>
      <c r="O32" s="78" t="n">
        <f aca="false">H32-K32</f>
        <v>19900</v>
      </c>
      <c r="P32" s="84" t="n">
        <v>16</v>
      </c>
      <c r="Q32" s="84" t="n">
        <v>8</v>
      </c>
      <c r="R32" s="90" t="n">
        <f aca="false">P32-Q32</f>
        <v>8</v>
      </c>
      <c r="S32" s="81" t="s">
        <v>57</v>
      </c>
      <c r="T32" s="64"/>
      <c r="U32" s="81" t="s">
        <v>57</v>
      </c>
      <c r="V32" s="67"/>
      <c r="W32" s="64"/>
      <c r="X32" s="84" t="n">
        <v>10</v>
      </c>
      <c r="Y32" s="83" t="n">
        <v>3</v>
      </c>
      <c r="Z32" s="82" t="n">
        <v>0.3</v>
      </c>
      <c r="AA32" s="82"/>
      <c r="AB32" s="82" t="n">
        <v>0.1</v>
      </c>
      <c r="AC32" s="87" t="n">
        <v>0.1</v>
      </c>
      <c r="AD32" s="68" t="n">
        <v>0.005</v>
      </c>
      <c r="AE32" s="63" t="n">
        <v>0.01</v>
      </c>
      <c r="AF32" s="79" t="n">
        <v>99000</v>
      </c>
      <c r="AG32" s="85"/>
      <c r="AH32" s="93"/>
      <c r="AI32" s="93"/>
      <c r="AJ32" s="94"/>
      <c r="AK32" s="149"/>
    </row>
    <row r="33" customFormat="false" ht="15.75" hidden="false" customHeight="false" outlineLevel="0" collapsed="false">
      <c r="A33" s="208"/>
      <c r="B33" s="209" t="s">
        <v>94</v>
      </c>
      <c r="C33" s="86" t="n">
        <v>36712</v>
      </c>
      <c r="D33" s="83" t="n">
        <v>11</v>
      </c>
      <c r="E33" s="82" t="n">
        <v>7.66</v>
      </c>
      <c r="F33" s="84" t="n">
        <v>6300</v>
      </c>
      <c r="G33" s="82" t="n">
        <v>3.7</v>
      </c>
      <c r="H33" s="84" t="n">
        <v>4950</v>
      </c>
      <c r="I33" s="84" t="n">
        <v>850</v>
      </c>
      <c r="J33" s="64" t="n">
        <f aca="false">H33-I33</f>
        <v>4100</v>
      </c>
      <c r="K33" s="73" t="n">
        <v>25</v>
      </c>
      <c r="L33" s="73" t="n">
        <v>25</v>
      </c>
      <c r="M33" s="64" t="n">
        <f aca="false">H33-K33</f>
        <v>4925</v>
      </c>
      <c r="N33" s="64" t="n">
        <f aca="false">K33-L33</f>
        <v>0</v>
      </c>
      <c r="O33" s="78" t="n">
        <f aca="false">H33-K33</f>
        <v>4925</v>
      </c>
      <c r="P33" s="84" t="n">
        <v>7</v>
      </c>
      <c r="Q33" s="84" t="n">
        <v>4</v>
      </c>
      <c r="R33" s="90" t="n">
        <f aca="false">P33-Q33</f>
        <v>3</v>
      </c>
      <c r="S33" s="84" t="n">
        <v>110</v>
      </c>
      <c r="T33" s="64" t="n">
        <f aca="false">S33-P33</f>
        <v>103</v>
      </c>
      <c r="U33" s="84" t="n">
        <v>100</v>
      </c>
      <c r="V33" s="67" t="n">
        <f aca="false">S33-U33</f>
        <v>10</v>
      </c>
      <c r="W33" s="64" t="n">
        <f aca="false">U33-Q33</f>
        <v>96</v>
      </c>
      <c r="X33" s="73" t="n">
        <v>10</v>
      </c>
      <c r="Y33" s="83" t="n">
        <v>4</v>
      </c>
      <c r="Z33" s="83" t="n">
        <v>2.22</v>
      </c>
      <c r="AA33" s="82"/>
      <c r="AB33" s="82" t="n">
        <v>0.6</v>
      </c>
      <c r="AC33" s="87" t="n">
        <v>0.1</v>
      </c>
      <c r="AD33" s="68" t="n">
        <v>0.01</v>
      </c>
      <c r="AE33" s="63" t="n">
        <v>0.87</v>
      </c>
      <c r="AF33" s="79" t="n">
        <v>310000</v>
      </c>
      <c r="AG33" s="95" t="n">
        <v>0.05</v>
      </c>
      <c r="AH33" s="84"/>
      <c r="AI33" s="73" t="n">
        <v>10</v>
      </c>
      <c r="AJ33" s="210" t="n">
        <v>0.05</v>
      </c>
      <c r="AK33" s="149"/>
    </row>
    <row r="34" customFormat="false" ht="15.75" hidden="false" customHeight="false" outlineLevel="0" collapsed="false">
      <c r="A34" s="208"/>
      <c r="B34" s="209" t="s">
        <v>94</v>
      </c>
      <c r="C34" s="86" t="n">
        <v>36732</v>
      </c>
      <c r="D34" s="83" t="n">
        <v>8.9</v>
      </c>
      <c r="E34" s="82" t="n">
        <v>7.07</v>
      </c>
      <c r="F34" s="84" t="n">
        <v>2700</v>
      </c>
      <c r="G34" s="82" t="n">
        <v>4.92</v>
      </c>
      <c r="H34" s="84" t="n">
        <v>2150</v>
      </c>
      <c r="I34" s="84" t="n">
        <v>700</v>
      </c>
      <c r="J34" s="64" t="n">
        <f aca="false">H34-I34</f>
        <v>1450</v>
      </c>
      <c r="K34" s="84" t="n">
        <v>40</v>
      </c>
      <c r="L34" s="84" t="n">
        <v>30</v>
      </c>
      <c r="M34" s="64" t="n">
        <f aca="false">H34-K34</f>
        <v>2110</v>
      </c>
      <c r="N34" s="64" t="n">
        <f aca="false">K34-L34</f>
        <v>10</v>
      </c>
      <c r="O34" s="78" t="n">
        <f aca="false">H34-K34</f>
        <v>2110</v>
      </c>
      <c r="P34" s="84" t="n">
        <v>6</v>
      </c>
      <c r="Q34" s="84" t="n">
        <v>3</v>
      </c>
      <c r="R34" s="90" t="n">
        <f aca="false">P34-Q34</f>
        <v>3</v>
      </c>
      <c r="S34" s="84" t="n">
        <v>60</v>
      </c>
      <c r="T34" s="64" t="n">
        <f aca="false">S34-P34</f>
        <v>54</v>
      </c>
      <c r="U34" s="84" t="n">
        <v>50</v>
      </c>
      <c r="V34" s="67" t="n">
        <f aca="false">S34-U34</f>
        <v>10</v>
      </c>
      <c r="W34" s="64" t="n">
        <f aca="false">U34-Q34</f>
        <v>47</v>
      </c>
      <c r="X34" s="84" t="n">
        <v>10</v>
      </c>
      <c r="Y34" s="83" t="n">
        <v>5</v>
      </c>
      <c r="Z34" s="83" t="n">
        <v>4.8</v>
      </c>
      <c r="AA34" s="82"/>
      <c r="AB34" s="82" t="n">
        <v>0.6</v>
      </c>
      <c r="AC34" s="87" t="n">
        <v>0.1</v>
      </c>
      <c r="AD34" s="68" t="n">
        <v>0.33</v>
      </c>
      <c r="AE34" s="65" t="n">
        <v>0.01</v>
      </c>
      <c r="AF34" s="79" t="n">
        <v>45000</v>
      </c>
      <c r="AG34" s="95" t="n">
        <v>0.05</v>
      </c>
      <c r="AH34" s="84"/>
      <c r="AI34" s="73" t="n">
        <v>10</v>
      </c>
      <c r="AJ34" s="210" t="n">
        <v>0.05</v>
      </c>
      <c r="AK34" s="149"/>
    </row>
    <row r="35" customFormat="false" ht="15.75" hidden="false" customHeight="false" outlineLevel="0" collapsed="false">
      <c r="A35" s="204"/>
      <c r="B35" s="205" t="s">
        <v>95</v>
      </c>
      <c r="C35" s="60" t="n">
        <v>36221</v>
      </c>
      <c r="D35" s="61" t="n">
        <v>28.6</v>
      </c>
      <c r="E35" s="62" t="n">
        <v>7.3</v>
      </c>
      <c r="F35" s="63" t="n">
        <v>6300</v>
      </c>
      <c r="G35" s="62" t="n">
        <v>4.97</v>
      </c>
      <c r="H35" s="63" t="n">
        <v>3850</v>
      </c>
      <c r="I35" s="63" t="n">
        <v>600</v>
      </c>
      <c r="J35" s="66" t="n">
        <f aca="false">H35-I35</f>
        <v>3250</v>
      </c>
      <c r="K35" s="63" t="n">
        <v>30</v>
      </c>
      <c r="L35" s="73" t="n">
        <v>25</v>
      </c>
      <c r="M35" s="66" t="n">
        <f aca="false">H35-K35</f>
        <v>3820</v>
      </c>
      <c r="N35" s="66" t="n">
        <f aca="false">K35-L35</f>
        <v>5</v>
      </c>
      <c r="O35" s="66" t="n">
        <f aca="false">H35-K35</f>
        <v>3820</v>
      </c>
      <c r="P35" s="63" t="n">
        <v>20</v>
      </c>
      <c r="Q35" s="63" t="n">
        <v>20</v>
      </c>
      <c r="R35" s="66" t="n">
        <f aca="false">P35-Q35</f>
        <v>0</v>
      </c>
      <c r="S35" s="61" t="n">
        <v>120</v>
      </c>
      <c r="T35" s="66" t="n">
        <f aca="false">S35-P35</f>
        <v>100</v>
      </c>
      <c r="U35" s="63" t="n">
        <v>110</v>
      </c>
      <c r="V35" s="66" t="n">
        <f aca="false">S35-U35</f>
        <v>10</v>
      </c>
      <c r="W35" s="66" t="n">
        <f aca="false">U35-Q35</f>
        <v>90</v>
      </c>
      <c r="X35" s="61" t="n">
        <v>20</v>
      </c>
      <c r="Y35" s="80" t="n">
        <v>2</v>
      </c>
      <c r="Z35" s="62" t="n">
        <v>0.33</v>
      </c>
      <c r="AA35" s="206" t="n">
        <v>0.4</v>
      </c>
      <c r="AB35" s="62" t="n">
        <v>0.08</v>
      </c>
      <c r="AC35" s="62" t="n">
        <v>0.1</v>
      </c>
      <c r="AD35" s="69" t="n">
        <v>0.005</v>
      </c>
      <c r="AE35" s="69" t="n">
        <v>0.75</v>
      </c>
      <c r="AF35" s="70" t="n">
        <v>80000</v>
      </c>
      <c r="AG35" s="71"/>
      <c r="AH35" s="71"/>
      <c r="AI35" s="71"/>
      <c r="AJ35" s="72"/>
      <c r="AK35" s="149"/>
    </row>
    <row r="36" customFormat="false" ht="15.75" hidden="false" customHeight="false" outlineLevel="0" collapsed="false">
      <c r="A36" s="204"/>
      <c r="B36" s="205" t="s">
        <v>95</v>
      </c>
      <c r="C36" s="60" t="n">
        <v>36242</v>
      </c>
      <c r="D36" s="61" t="n">
        <v>28.39</v>
      </c>
      <c r="E36" s="62" t="n">
        <v>7.31</v>
      </c>
      <c r="F36" s="61" t="n">
        <v>27800</v>
      </c>
      <c r="G36" s="62" t="n">
        <v>6.37</v>
      </c>
      <c r="H36" s="61" t="n">
        <v>20300</v>
      </c>
      <c r="I36" s="61" t="n">
        <v>3300</v>
      </c>
      <c r="J36" s="67" t="n">
        <f aca="false">H36-I36</f>
        <v>17000</v>
      </c>
      <c r="K36" s="61" t="n">
        <v>30</v>
      </c>
      <c r="L36" s="73" t="n">
        <v>25</v>
      </c>
      <c r="M36" s="67" t="n">
        <f aca="false">H36-K36</f>
        <v>20270</v>
      </c>
      <c r="N36" s="67" t="n">
        <f aca="false">K36-L36</f>
        <v>5</v>
      </c>
      <c r="O36" s="67" t="n">
        <f aca="false">H36-K36</f>
        <v>20270</v>
      </c>
      <c r="P36" s="63" t="n">
        <v>10</v>
      </c>
      <c r="Q36" s="63" t="n">
        <v>8</v>
      </c>
      <c r="R36" s="66" t="n">
        <f aca="false">P36-Q36</f>
        <v>2</v>
      </c>
      <c r="S36" s="81" t="s">
        <v>57</v>
      </c>
      <c r="T36" s="67"/>
      <c r="U36" s="81" t="s">
        <v>57</v>
      </c>
      <c r="V36" s="78" t="s">
        <v>57</v>
      </c>
      <c r="W36" s="67"/>
      <c r="X36" s="61" t="n">
        <v>80</v>
      </c>
      <c r="Y36" s="80" t="n">
        <v>2</v>
      </c>
      <c r="Z36" s="61" t="n">
        <v>0.87</v>
      </c>
      <c r="AA36" s="211" t="s">
        <v>57</v>
      </c>
      <c r="AB36" s="62" t="n">
        <v>0.1</v>
      </c>
      <c r="AC36" s="62" t="n">
        <v>0.1</v>
      </c>
      <c r="AD36" s="68" t="n">
        <v>0.005</v>
      </c>
      <c r="AE36" s="68" t="n">
        <v>0.75</v>
      </c>
      <c r="AF36" s="70" t="n">
        <v>5800</v>
      </c>
      <c r="AG36" s="71"/>
      <c r="AH36" s="71"/>
      <c r="AI36" s="71"/>
      <c r="AJ36" s="72"/>
      <c r="AK36" s="149"/>
    </row>
    <row r="37" customFormat="false" ht="15.75" hidden="false" customHeight="false" outlineLevel="0" collapsed="false">
      <c r="A37" s="204"/>
      <c r="B37" s="205" t="s">
        <v>95</v>
      </c>
      <c r="C37" s="60" t="n">
        <v>36273</v>
      </c>
      <c r="D37" s="61" t="n">
        <v>17.26</v>
      </c>
      <c r="E37" s="62" t="n">
        <v>7.31</v>
      </c>
      <c r="F37" s="61" t="n">
        <v>2500</v>
      </c>
      <c r="G37" s="62" t="n">
        <v>2.8</v>
      </c>
      <c r="H37" s="63" t="n">
        <v>1800</v>
      </c>
      <c r="I37" s="63" t="n">
        <v>200</v>
      </c>
      <c r="J37" s="66" t="n">
        <f aca="false">H37-I37</f>
        <v>1600</v>
      </c>
      <c r="K37" s="63" t="n">
        <v>30</v>
      </c>
      <c r="L37" s="73" t="n">
        <v>25</v>
      </c>
      <c r="M37" s="66" t="n">
        <f aca="false">H37-K37</f>
        <v>1770</v>
      </c>
      <c r="N37" s="66" t="n">
        <f aca="false">K37-L37</f>
        <v>5</v>
      </c>
      <c r="O37" s="66" t="n">
        <f aca="false">H37-K37</f>
        <v>1770</v>
      </c>
      <c r="P37" s="63" t="n">
        <v>5</v>
      </c>
      <c r="Q37" s="63" t="n">
        <v>3</v>
      </c>
      <c r="R37" s="66" t="n">
        <f aca="false">P37-Q37</f>
        <v>2</v>
      </c>
      <c r="S37" s="63" t="n">
        <v>40</v>
      </c>
      <c r="T37" s="66" t="n">
        <f aca="false">S37-P37</f>
        <v>35</v>
      </c>
      <c r="U37" s="63" t="n">
        <v>40</v>
      </c>
      <c r="V37" s="66" t="n">
        <f aca="false">S37-U37</f>
        <v>0</v>
      </c>
      <c r="W37" s="66" t="n">
        <f aca="false">U37-Q37</f>
        <v>37</v>
      </c>
      <c r="X37" s="61" t="n">
        <v>10</v>
      </c>
      <c r="Y37" s="61" t="n">
        <v>3</v>
      </c>
      <c r="Z37" s="61" t="n">
        <v>1.2</v>
      </c>
      <c r="AA37" s="62" t="n">
        <v>1.5</v>
      </c>
      <c r="AB37" s="62" t="n">
        <v>0.3</v>
      </c>
      <c r="AC37" s="62" t="n">
        <v>0.1</v>
      </c>
      <c r="AD37" s="68" t="n">
        <v>0.005</v>
      </c>
      <c r="AE37" s="69" t="n">
        <v>0.03</v>
      </c>
      <c r="AF37" s="70" t="n">
        <v>21000</v>
      </c>
      <c r="AG37" s="93"/>
      <c r="AH37" s="93"/>
      <c r="AI37" s="93"/>
      <c r="AJ37" s="94"/>
      <c r="AK37" s="149"/>
    </row>
    <row r="38" customFormat="false" ht="15.75" hidden="false" customHeight="false" outlineLevel="0" collapsed="false">
      <c r="A38" s="204"/>
      <c r="B38" s="205" t="s">
        <v>95</v>
      </c>
      <c r="C38" s="60" t="n">
        <v>36319</v>
      </c>
      <c r="D38" s="61" t="n">
        <v>13.56</v>
      </c>
      <c r="E38" s="62" t="n">
        <v>6.78</v>
      </c>
      <c r="F38" s="61" t="n">
        <v>4000</v>
      </c>
      <c r="G38" s="62" t="n">
        <v>4.94</v>
      </c>
      <c r="H38" s="61" t="n">
        <v>2700</v>
      </c>
      <c r="I38" s="61" t="n">
        <v>500</v>
      </c>
      <c r="J38" s="67" t="n">
        <f aca="false">H38-I38</f>
        <v>2200</v>
      </c>
      <c r="K38" s="73" t="n">
        <v>25</v>
      </c>
      <c r="L38" s="73" t="n">
        <v>25</v>
      </c>
      <c r="M38" s="67" t="n">
        <f aca="false">H38-K38</f>
        <v>2675</v>
      </c>
      <c r="N38" s="67" t="n">
        <f aca="false">K38-L38</f>
        <v>0</v>
      </c>
      <c r="O38" s="67" t="n">
        <f aca="false">H38-K38</f>
        <v>2675</v>
      </c>
      <c r="P38" s="63" t="n">
        <v>4</v>
      </c>
      <c r="Q38" s="110" t="n">
        <v>3</v>
      </c>
      <c r="R38" s="66" t="n">
        <f aca="false">P38-Q38</f>
        <v>1</v>
      </c>
      <c r="S38" s="63" t="n">
        <v>40</v>
      </c>
      <c r="T38" s="67" t="n">
        <f aca="false">S38-P38</f>
        <v>36</v>
      </c>
      <c r="U38" s="63" t="n">
        <v>20</v>
      </c>
      <c r="V38" s="66" t="n">
        <f aca="false">S38-U38</f>
        <v>20</v>
      </c>
      <c r="W38" s="67" t="n">
        <f aca="false">U38-Q38</f>
        <v>17</v>
      </c>
      <c r="X38" s="110" t="n">
        <v>10</v>
      </c>
      <c r="Y38" s="61" t="n">
        <v>4</v>
      </c>
      <c r="Z38" s="62" t="n">
        <v>0.5</v>
      </c>
      <c r="AA38" s="62" t="n">
        <v>0.5</v>
      </c>
      <c r="AB38" s="62" t="n">
        <v>0.24</v>
      </c>
      <c r="AC38" s="62" t="n">
        <v>0.1</v>
      </c>
      <c r="AD38" s="68" t="n">
        <v>0.005</v>
      </c>
      <c r="AE38" s="68" t="n">
        <v>0.01</v>
      </c>
      <c r="AF38" s="79" t="n">
        <v>130000</v>
      </c>
      <c r="AG38" s="93"/>
      <c r="AH38" s="93"/>
      <c r="AI38" s="93"/>
      <c r="AJ38" s="94"/>
      <c r="AK38" s="149"/>
    </row>
    <row r="39" customFormat="false" ht="15.75" hidden="false" customHeight="false" outlineLevel="0" collapsed="false">
      <c r="A39" s="204"/>
      <c r="B39" s="205" t="s">
        <v>95</v>
      </c>
      <c r="C39" s="60" t="n">
        <v>36334</v>
      </c>
      <c r="D39" s="61" t="n">
        <v>13.1</v>
      </c>
      <c r="E39" s="62" t="n">
        <v>7.52</v>
      </c>
      <c r="F39" s="61" t="n">
        <v>9200</v>
      </c>
      <c r="G39" s="62" t="n">
        <v>9.54</v>
      </c>
      <c r="H39" s="61" t="n">
        <v>6500</v>
      </c>
      <c r="I39" s="61" t="n">
        <v>1100</v>
      </c>
      <c r="J39" s="67" t="n">
        <f aca="false">H39-I39</f>
        <v>5400</v>
      </c>
      <c r="K39" s="73" t="n">
        <v>25</v>
      </c>
      <c r="L39" s="73" t="n">
        <v>25</v>
      </c>
      <c r="M39" s="67" t="n">
        <f aca="false">H39-K39</f>
        <v>6475</v>
      </c>
      <c r="N39" s="67" t="n">
        <f aca="false">K39-L39</f>
        <v>0</v>
      </c>
      <c r="O39" s="67" t="n">
        <f aca="false">H39-K39</f>
        <v>6475</v>
      </c>
      <c r="P39" s="110" t="n">
        <v>3</v>
      </c>
      <c r="Q39" s="110" t="n">
        <v>3</v>
      </c>
      <c r="R39" s="67" t="n">
        <f aca="false">P39-Q39</f>
        <v>0</v>
      </c>
      <c r="S39" s="61" t="n">
        <v>720</v>
      </c>
      <c r="T39" s="67" t="n">
        <f aca="false">S39-P39</f>
        <v>717</v>
      </c>
      <c r="U39" s="61" t="n">
        <v>670</v>
      </c>
      <c r="V39" s="67" t="n">
        <f aca="false">S39-U39</f>
        <v>50</v>
      </c>
      <c r="W39" s="67" t="n">
        <f aca="false">U39-Q39</f>
        <v>667</v>
      </c>
      <c r="X39" s="61" t="n">
        <v>15</v>
      </c>
      <c r="Y39" s="61" t="n">
        <v>2</v>
      </c>
      <c r="Z39" s="62" t="n">
        <v>1.5</v>
      </c>
      <c r="AA39" s="206" t="n">
        <v>0.4</v>
      </c>
      <c r="AB39" s="62" t="n">
        <v>0.1</v>
      </c>
      <c r="AC39" s="62" t="n">
        <v>0.1</v>
      </c>
      <c r="AD39" s="69" t="n">
        <v>0.005</v>
      </c>
      <c r="AE39" s="68" t="n">
        <v>0.01</v>
      </c>
      <c r="AF39" s="79" t="n">
        <v>4000</v>
      </c>
      <c r="AG39" s="93"/>
      <c r="AH39" s="93"/>
      <c r="AI39" s="93"/>
      <c r="AJ39" s="94"/>
      <c r="AK39" s="149"/>
    </row>
    <row r="40" customFormat="false" ht="15.75" hidden="false" customHeight="false" outlineLevel="0" collapsed="false">
      <c r="A40" s="204" t="s">
        <v>92</v>
      </c>
      <c r="B40" s="205" t="s">
        <v>95</v>
      </c>
      <c r="C40" s="60" t="n">
        <v>36376</v>
      </c>
      <c r="D40" s="76" t="n">
        <v>12.3</v>
      </c>
      <c r="E40" s="77" t="n">
        <v>6.88</v>
      </c>
      <c r="F40" s="76" t="n">
        <v>13600</v>
      </c>
      <c r="G40" s="77" t="n">
        <v>5.22</v>
      </c>
      <c r="H40" s="76" t="n">
        <v>10900</v>
      </c>
      <c r="I40" s="76" t="n">
        <v>2200</v>
      </c>
      <c r="J40" s="78" t="n">
        <f aca="false">H40-I40</f>
        <v>8700</v>
      </c>
      <c r="K40" s="73" t="n">
        <v>25</v>
      </c>
      <c r="L40" s="73" t="n">
        <v>25</v>
      </c>
      <c r="M40" s="78" t="n">
        <f aca="false">H40-K40</f>
        <v>10875</v>
      </c>
      <c r="N40" s="78" t="n">
        <f aca="false">K40-L40</f>
        <v>0</v>
      </c>
      <c r="O40" s="78" t="n">
        <f aca="false">H40-K40</f>
        <v>10875</v>
      </c>
      <c r="P40" s="71" t="n">
        <v>3</v>
      </c>
      <c r="Q40" s="110" t="n">
        <v>3</v>
      </c>
      <c r="R40" s="90" t="n">
        <f aca="false">P40-Q40</f>
        <v>0</v>
      </c>
      <c r="S40" s="81" t="s">
        <v>57</v>
      </c>
      <c r="T40" s="78"/>
      <c r="U40" s="81" t="s">
        <v>57</v>
      </c>
      <c r="V40" s="78" t="s">
        <v>57</v>
      </c>
      <c r="W40" s="78"/>
      <c r="X40" s="110" t="n">
        <v>10</v>
      </c>
      <c r="Y40" s="80" t="n">
        <v>2</v>
      </c>
      <c r="Z40" s="77" t="n">
        <v>0.5</v>
      </c>
      <c r="AA40" s="211" t="s">
        <v>57</v>
      </c>
      <c r="AB40" s="77" t="n">
        <v>0.24</v>
      </c>
      <c r="AC40" s="77" t="n">
        <v>0.1</v>
      </c>
      <c r="AD40" s="69" t="n">
        <v>0.005</v>
      </c>
      <c r="AE40" s="69" t="n">
        <v>0.2</v>
      </c>
      <c r="AF40" s="79" t="n">
        <v>32000</v>
      </c>
      <c r="AG40" s="93"/>
      <c r="AH40" s="93"/>
      <c r="AI40" s="93"/>
      <c r="AJ40" s="94"/>
      <c r="AK40" s="149"/>
    </row>
    <row r="41" customFormat="false" ht="15.75" hidden="false" customHeight="false" outlineLevel="0" collapsed="false">
      <c r="A41" s="204" t="s">
        <v>93</v>
      </c>
      <c r="B41" s="205" t="s">
        <v>95</v>
      </c>
      <c r="C41" s="60" t="n">
        <v>36405</v>
      </c>
      <c r="D41" s="76" t="n">
        <v>15</v>
      </c>
      <c r="E41" s="77" t="n">
        <v>6.8</v>
      </c>
      <c r="F41" s="76" t="n">
        <v>14700</v>
      </c>
      <c r="G41" s="77" t="n">
        <v>2.5</v>
      </c>
      <c r="H41" s="76" t="n">
        <v>11000</v>
      </c>
      <c r="I41" s="76" t="n">
        <v>2000</v>
      </c>
      <c r="J41" s="78" t="n">
        <f aca="false">H41-I41</f>
        <v>9000</v>
      </c>
      <c r="K41" s="73" t="n">
        <v>25</v>
      </c>
      <c r="L41" s="73" t="n">
        <v>25</v>
      </c>
      <c r="M41" s="78" t="n">
        <f aca="false">H41-K41</f>
        <v>10975</v>
      </c>
      <c r="N41" s="78" t="n">
        <f aca="false">K41-L41</f>
        <v>0</v>
      </c>
      <c r="O41" s="78" t="n">
        <f aca="false">H41-K41</f>
        <v>10975</v>
      </c>
      <c r="P41" s="71" t="n">
        <v>4</v>
      </c>
      <c r="Q41" s="110" t="n">
        <v>3</v>
      </c>
      <c r="R41" s="90" t="n">
        <f aca="false">P41-Q41</f>
        <v>1</v>
      </c>
      <c r="S41" s="81" t="s">
        <v>57</v>
      </c>
      <c r="T41" s="78"/>
      <c r="U41" s="81" t="s">
        <v>57</v>
      </c>
      <c r="V41" s="78" t="s">
        <v>57</v>
      </c>
      <c r="W41" s="78"/>
      <c r="X41" s="76" t="n">
        <v>10</v>
      </c>
      <c r="Y41" s="76" t="n">
        <v>3</v>
      </c>
      <c r="Z41" s="74" t="n">
        <v>0.3</v>
      </c>
      <c r="AA41" s="211" t="s">
        <v>57</v>
      </c>
      <c r="AB41" s="77" t="n">
        <v>0.3</v>
      </c>
      <c r="AC41" s="77" t="n">
        <v>0.1</v>
      </c>
      <c r="AD41" s="69" t="n">
        <v>0.005</v>
      </c>
      <c r="AE41" s="69" t="n">
        <v>0.01</v>
      </c>
      <c r="AF41" s="79" t="n">
        <v>110000</v>
      </c>
      <c r="AG41" s="93"/>
      <c r="AH41" s="93"/>
      <c r="AI41" s="93"/>
      <c r="AJ41" s="94"/>
      <c r="AK41" s="212"/>
      <c r="AL41" s="212"/>
      <c r="AM41" s="212"/>
      <c r="AN41" s="212"/>
      <c r="AO41" s="212"/>
      <c r="AP41" s="212"/>
      <c r="AQ41" s="212"/>
      <c r="AR41" s="212"/>
      <c r="AS41" s="212"/>
      <c r="AT41" s="212"/>
      <c r="AU41" s="212"/>
      <c r="AV41" s="212"/>
      <c r="AW41" s="212"/>
      <c r="AX41" s="212"/>
      <c r="AY41" s="212"/>
      <c r="AZ41" s="212"/>
      <c r="BA41" s="212"/>
      <c r="BB41" s="212"/>
      <c r="BC41" s="212"/>
      <c r="BD41" s="212"/>
      <c r="BE41" s="212"/>
      <c r="BF41" s="212"/>
      <c r="BG41" s="212"/>
      <c r="BH41" s="212"/>
      <c r="BI41" s="212"/>
      <c r="BJ41" s="212"/>
      <c r="BK41" s="212"/>
      <c r="BL41" s="212"/>
      <c r="BM41" s="212"/>
      <c r="BN41" s="212"/>
    </row>
    <row r="42" customFormat="false" ht="15.75" hidden="false" customHeight="false" outlineLevel="0" collapsed="false">
      <c r="A42" s="204"/>
      <c r="B42" s="205" t="s">
        <v>95</v>
      </c>
      <c r="C42" s="60" t="n">
        <v>36431</v>
      </c>
      <c r="D42" s="76" t="n">
        <v>14.9</v>
      </c>
      <c r="E42" s="77" t="n">
        <v>7.41</v>
      </c>
      <c r="F42" s="76" t="n">
        <v>26500</v>
      </c>
      <c r="G42" s="77" t="n">
        <v>7.04</v>
      </c>
      <c r="H42" s="76" t="n">
        <v>24600</v>
      </c>
      <c r="I42" s="76" t="n">
        <v>7600</v>
      </c>
      <c r="J42" s="78" t="n">
        <f aca="false">H42-I42</f>
        <v>17000</v>
      </c>
      <c r="K42" s="76" t="n">
        <v>40</v>
      </c>
      <c r="L42" s="73" t="n">
        <v>25</v>
      </c>
      <c r="M42" s="78" t="n">
        <f aca="false">H42-K42</f>
        <v>24560</v>
      </c>
      <c r="N42" s="78" t="n">
        <f aca="false">K42-L42</f>
        <v>15</v>
      </c>
      <c r="O42" s="78" t="n">
        <f aca="false">H42-K42</f>
        <v>24560</v>
      </c>
      <c r="P42" s="71" t="n">
        <v>6</v>
      </c>
      <c r="Q42" s="71" t="n">
        <v>4</v>
      </c>
      <c r="R42" s="90" t="n">
        <f aca="false">P42-Q42</f>
        <v>2</v>
      </c>
      <c r="S42" s="81" t="s">
        <v>57</v>
      </c>
      <c r="T42" s="78"/>
      <c r="U42" s="81" t="s">
        <v>57</v>
      </c>
      <c r="V42" s="78" t="s">
        <v>57</v>
      </c>
      <c r="W42" s="78"/>
      <c r="X42" s="76" t="n">
        <v>10</v>
      </c>
      <c r="Y42" s="76" t="n">
        <v>3</v>
      </c>
      <c r="Z42" s="77" t="n">
        <v>0.5</v>
      </c>
      <c r="AA42" s="211" t="s">
        <v>57</v>
      </c>
      <c r="AB42" s="77" t="n">
        <v>0.22</v>
      </c>
      <c r="AC42" s="77" t="n">
        <v>0.1</v>
      </c>
      <c r="AD42" s="69" t="n">
        <v>0.005</v>
      </c>
      <c r="AE42" s="69" t="n">
        <v>0.01</v>
      </c>
      <c r="AF42" s="79" t="n">
        <v>45000</v>
      </c>
      <c r="AG42" s="93"/>
      <c r="AH42" s="93"/>
      <c r="AI42" s="93"/>
      <c r="AJ42" s="94"/>
      <c r="AK42" s="212"/>
      <c r="AL42" s="212"/>
      <c r="AM42" s="212"/>
      <c r="AN42" s="212"/>
      <c r="AO42" s="212"/>
      <c r="AP42" s="212"/>
      <c r="AQ42" s="212"/>
      <c r="AR42" s="212"/>
      <c r="AS42" s="212"/>
      <c r="AT42" s="212"/>
      <c r="AU42" s="212"/>
      <c r="AV42" s="212"/>
      <c r="AW42" s="212"/>
      <c r="AX42" s="212"/>
      <c r="AY42" s="212"/>
      <c r="AZ42" s="212"/>
      <c r="BA42" s="212"/>
      <c r="BB42" s="212"/>
      <c r="BC42" s="212"/>
      <c r="BD42" s="212"/>
      <c r="BE42" s="212"/>
      <c r="BF42" s="212"/>
      <c r="BG42" s="212"/>
      <c r="BH42" s="212"/>
      <c r="BI42" s="212"/>
      <c r="BJ42" s="212"/>
      <c r="BK42" s="212"/>
      <c r="BL42" s="212"/>
      <c r="BM42" s="212"/>
      <c r="BN42" s="212"/>
    </row>
    <row r="43" customFormat="false" ht="15.75" hidden="false" customHeight="false" outlineLevel="0" collapsed="false">
      <c r="A43" s="204"/>
      <c r="B43" s="205" t="s">
        <v>95</v>
      </c>
      <c r="C43" s="60" t="n">
        <v>36461</v>
      </c>
      <c r="D43" s="76" t="n">
        <v>18.8</v>
      </c>
      <c r="E43" s="77" t="n">
        <v>7.43</v>
      </c>
      <c r="F43" s="76" t="n">
        <v>39100</v>
      </c>
      <c r="G43" s="77" t="n">
        <v>4.59</v>
      </c>
      <c r="H43" s="76" t="n">
        <v>37100</v>
      </c>
      <c r="I43" s="76" t="n">
        <v>10600</v>
      </c>
      <c r="J43" s="78" t="n">
        <f aca="false">H43-I43</f>
        <v>26500</v>
      </c>
      <c r="K43" s="73" t="n">
        <v>25</v>
      </c>
      <c r="L43" s="73" t="n">
        <v>25</v>
      </c>
      <c r="M43" s="78" t="n">
        <f aca="false">H43-K43</f>
        <v>37075</v>
      </c>
      <c r="N43" s="78" t="n">
        <f aca="false">K43-L43</f>
        <v>0</v>
      </c>
      <c r="O43" s="78" t="n">
        <f aca="false">H43-K43</f>
        <v>37075</v>
      </c>
      <c r="P43" s="71" t="n">
        <v>25</v>
      </c>
      <c r="Q43" s="71" t="n">
        <v>10</v>
      </c>
      <c r="R43" s="90" t="n">
        <f aca="false">P43-Q43</f>
        <v>15</v>
      </c>
      <c r="S43" s="81" t="s">
        <v>57</v>
      </c>
      <c r="T43" s="78"/>
      <c r="U43" s="81" t="s">
        <v>57</v>
      </c>
      <c r="V43" s="78" t="s">
        <v>57</v>
      </c>
      <c r="W43" s="78"/>
      <c r="X43" s="76" t="n">
        <v>15</v>
      </c>
      <c r="Y43" s="76" t="n">
        <v>2</v>
      </c>
      <c r="Z43" s="74" t="n">
        <v>0.3</v>
      </c>
      <c r="AA43" s="211" t="s">
        <v>57</v>
      </c>
      <c r="AB43" s="77" t="n">
        <v>0.15</v>
      </c>
      <c r="AC43" s="77" t="n">
        <v>0.1</v>
      </c>
      <c r="AD43" s="69" t="n">
        <v>0.016</v>
      </c>
      <c r="AE43" s="69" t="n">
        <v>0.01</v>
      </c>
      <c r="AF43" s="79" t="n">
        <v>2300</v>
      </c>
      <c r="AG43" s="93"/>
      <c r="AH43" s="93"/>
      <c r="AI43" s="93"/>
      <c r="AJ43" s="94"/>
      <c r="AK43" s="212"/>
      <c r="AL43" s="212"/>
      <c r="AM43" s="212"/>
      <c r="AN43" s="212"/>
      <c r="AO43" s="212"/>
      <c r="AP43" s="212"/>
      <c r="AQ43" s="212"/>
      <c r="AR43" s="212"/>
      <c r="AS43" s="212"/>
      <c r="AT43" s="212"/>
      <c r="AU43" s="212"/>
      <c r="AV43" s="212"/>
      <c r="AW43" s="212"/>
      <c r="AX43" s="212"/>
      <c r="AY43" s="212"/>
      <c r="AZ43" s="212"/>
      <c r="BA43" s="212"/>
      <c r="BB43" s="212"/>
      <c r="BC43" s="212"/>
      <c r="BD43" s="212"/>
      <c r="BE43" s="212"/>
      <c r="BF43" s="212"/>
      <c r="BG43" s="212"/>
      <c r="BH43" s="212"/>
      <c r="BI43" s="212"/>
      <c r="BJ43" s="212"/>
      <c r="BK43" s="212"/>
      <c r="BL43" s="212"/>
      <c r="BM43" s="212"/>
      <c r="BN43" s="212"/>
    </row>
    <row r="44" customFormat="false" ht="15.75" hidden="false" customHeight="false" outlineLevel="0" collapsed="false">
      <c r="A44" s="204"/>
      <c r="B44" s="205" t="s">
        <v>95</v>
      </c>
      <c r="C44" s="60" t="n">
        <v>36482</v>
      </c>
      <c r="D44" s="76" t="n">
        <v>21</v>
      </c>
      <c r="E44" s="77" t="n">
        <v>7.82</v>
      </c>
      <c r="F44" s="76" t="n">
        <v>45000</v>
      </c>
      <c r="G44" s="77" t="n">
        <v>7.23</v>
      </c>
      <c r="H44" s="76" t="n">
        <v>36200</v>
      </c>
      <c r="I44" s="76" t="n">
        <v>7700</v>
      </c>
      <c r="J44" s="78" t="n">
        <f aca="false">H44-I44</f>
        <v>28500</v>
      </c>
      <c r="K44" s="73" t="n">
        <v>25</v>
      </c>
      <c r="L44" s="73" t="n">
        <v>25</v>
      </c>
      <c r="M44" s="78" t="n">
        <f aca="false">H44-K44</f>
        <v>36175</v>
      </c>
      <c r="N44" s="78" t="n">
        <f aca="false">K44-L44</f>
        <v>0</v>
      </c>
      <c r="O44" s="78" t="n">
        <f aca="false">H44-K44</f>
        <v>36175</v>
      </c>
      <c r="P44" s="71" t="n">
        <v>20</v>
      </c>
      <c r="Q44" s="71" t="n">
        <v>7</v>
      </c>
      <c r="R44" s="90" t="n">
        <f aca="false">P44-Q44</f>
        <v>13</v>
      </c>
      <c r="S44" s="81" t="s">
        <v>57</v>
      </c>
      <c r="T44" s="78"/>
      <c r="U44" s="81" t="s">
        <v>57</v>
      </c>
      <c r="V44" s="78" t="s">
        <v>57</v>
      </c>
      <c r="W44" s="78"/>
      <c r="X44" s="80" t="n">
        <v>10</v>
      </c>
      <c r="Y44" s="80" t="n">
        <v>2</v>
      </c>
      <c r="Z44" s="74" t="n">
        <v>0.3</v>
      </c>
      <c r="AA44" s="211" t="s">
        <v>57</v>
      </c>
      <c r="AB44" s="77" t="n">
        <v>0.08</v>
      </c>
      <c r="AC44" s="77" t="n">
        <v>0.1</v>
      </c>
      <c r="AD44" s="69" t="n">
        <v>0.005</v>
      </c>
      <c r="AE44" s="69" t="n">
        <v>0.2</v>
      </c>
      <c r="AF44" s="79" t="n">
        <v>2700</v>
      </c>
      <c r="AG44" s="93"/>
      <c r="AH44" s="93"/>
      <c r="AI44" s="93"/>
      <c r="AJ44" s="94"/>
      <c r="AK44" s="212"/>
      <c r="AL44" s="212"/>
      <c r="AM44" s="212"/>
      <c r="AN44" s="212"/>
      <c r="AO44" s="212"/>
      <c r="AP44" s="212"/>
      <c r="AQ44" s="212"/>
      <c r="AR44" s="212"/>
      <c r="AS44" s="212"/>
      <c r="AT44" s="212"/>
      <c r="AU44" s="212"/>
      <c r="AV44" s="212"/>
      <c r="AW44" s="212"/>
      <c r="AX44" s="212"/>
      <c r="AY44" s="212"/>
      <c r="AZ44" s="212"/>
      <c r="BA44" s="212"/>
      <c r="BB44" s="212"/>
      <c r="BC44" s="212"/>
      <c r="BD44" s="212"/>
      <c r="BE44" s="212"/>
      <c r="BF44" s="212"/>
      <c r="BG44" s="212"/>
      <c r="BH44" s="212"/>
      <c r="BI44" s="212"/>
      <c r="BJ44" s="212"/>
      <c r="BK44" s="212"/>
      <c r="BL44" s="212"/>
      <c r="BM44" s="212"/>
      <c r="BN44" s="212"/>
    </row>
    <row r="45" s="212" customFormat="true" ht="15.75" hidden="false" customHeight="false" outlineLevel="0" collapsed="false">
      <c r="A45" s="204"/>
      <c r="B45" s="205" t="s">
        <v>95</v>
      </c>
      <c r="C45" s="86" t="n">
        <v>36552</v>
      </c>
      <c r="D45" s="83" t="n">
        <v>26.14</v>
      </c>
      <c r="E45" s="82" t="n">
        <v>8.32</v>
      </c>
      <c r="F45" s="84" t="n">
        <v>29600</v>
      </c>
      <c r="G45" s="82" t="n">
        <v>6.96</v>
      </c>
      <c r="H45" s="84" t="n">
        <v>21000</v>
      </c>
      <c r="I45" s="84" t="n">
        <v>4300</v>
      </c>
      <c r="J45" s="64" t="n">
        <f aca="false">H45-I45</f>
        <v>16700</v>
      </c>
      <c r="K45" s="73" t="n">
        <v>25</v>
      </c>
      <c r="L45" s="73" t="n">
        <v>25</v>
      </c>
      <c r="M45" s="64" t="n">
        <f aca="false">H45-K45</f>
        <v>20975</v>
      </c>
      <c r="N45" s="64" t="n">
        <f aca="false">K45-L45</f>
        <v>0</v>
      </c>
      <c r="O45" s="78" t="n">
        <f aca="false">H45-K45</f>
        <v>20975</v>
      </c>
      <c r="P45" s="81" t="s">
        <v>57</v>
      </c>
      <c r="Q45" s="81" t="s">
        <v>57</v>
      </c>
      <c r="R45" s="207" t="s">
        <v>57</v>
      </c>
      <c r="S45" s="81" t="s">
        <v>57</v>
      </c>
      <c r="T45" s="64"/>
      <c r="U45" s="81" t="s">
        <v>57</v>
      </c>
      <c r="V45" s="78" t="s">
        <v>57</v>
      </c>
      <c r="W45" s="64"/>
      <c r="X45" s="83" t="n">
        <v>10</v>
      </c>
      <c r="Y45" s="83" t="n">
        <v>3</v>
      </c>
      <c r="Z45" s="83" t="n">
        <v>1.2</v>
      </c>
      <c r="AA45" s="211" t="s">
        <v>57</v>
      </c>
      <c r="AB45" s="82" t="n">
        <v>0.15</v>
      </c>
      <c r="AC45" s="82" t="n">
        <v>0.1</v>
      </c>
      <c r="AD45" s="69" t="n">
        <v>0.01</v>
      </c>
      <c r="AE45" s="71" t="n">
        <v>0.02</v>
      </c>
      <c r="AF45" s="79" t="n">
        <v>210000</v>
      </c>
      <c r="AG45" s="93"/>
      <c r="AH45" s="93"/>
      <c r="AI45" s="93"/>
      <c r="AJ45" s="94"/>
      <c r="AK45" s="149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</row>
    <row r="46" s="212" customFormat="true" ht="15.75" hidden="false" customHeight="false" outlineLevel="0" collapsed="false">
      <c r="A46" s="208"/>
      <c r="B46" s="209" t="s">
        <v>95</v>
      </c>
      <c r="C46" s="86" t="n">
        <v>36572</v>
      </c>
      <c r="D46" s="83" t="n">
        <v>27</v>
      </c>
      <c r="E46" s="82" t="n">
        <v>7.76</v>
      </c>
      <c r="F46" s="84" t="n">
        <v>33700</v>
      </c>
      <c r="G46" s="82" t="n">
        <v>4.47</v>
      </c>
      <c r="H46" s="84" t="n">
        <v>28200</v>
      </c>
      <c r="I46" s="84" t="n">
        <v>8800</v>
      </c>
      <c r="J46" s="64" t="n">
        <f aca="false">H46-I46</f>
        <v>19400</v>
      </c>
      <c r="K46" s="73" t="n">
        <v>25</v>
      </c>
      <c r="L46" s="73" t="n">
        <v>25</v>
      </c>
      <c r="M46" s="64" t="n">
        <f aca="false">H46-K46</f>
        <v>28175</v>
      </c>
      <c r="N46" s="64" t="n">
        <f aca="false">K46-L46</f>
        <v>0</v>
      </c>
      <c r="O46" s="78" t="n">
        <f aca="false">H46-K46</f>
        <v>28175</v>
      </c>
      <c r="P46" s="84" t="n">
        <v>4</v>
      </c>
      <c r="Q46" s="84" t="n">
        <v>3</v>
      </c>
      <c r="R46" s="90" t="n">
        <f aca="false">P46-Q46</f>
        <v>1</v>
      </c>
      <c r="S46" s="81" t="s">
        <v>57</v>
      </c>
      <c r="T46" s="64"/>
      <c r="U46" s="81" t="s">
        <v>57</v>
      </c>
      <c r="V46" s="67"/>
      <c r="W46" s="64"/>
      <c r="X46" s="84" t="n">
        <v>10</v>
      </c>
      <c r="Y46" s="158" t="n">
        <v>2</v>
      </c>
      <c r="Z46" s="82" t="n">
        <v>0.5</v>
      </c>
      <c r="AA46" s="82"/>
      <c r="AB46" s="82" t="n">
        <v>0.2</v>
      </c>
      <c r="AC46" s="87" t="n">
        <v>0.1</v>
      </c>
      <c r="AD46" s="69" t="n">
        <v>0.01</v>
      </c>
      <c r="AE46" s="71" t="n">
        <v>0.03</v>
      </c>
      <c r="AF46" s="79" t="n">
        <v>8100</v>
      </c>
      <c r="AG46" s="95" t="n">
        <v>0.05</v>
      </c>
      <c r="AH46" s="93"/>
      <c r="AI46" s="93"/>
      <c r="AJ46" s="94"/>
      <c r="AK46" s="149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</row>
    <row r="47" s="212" customFormat="true" ht="15.75" hidden="false" customHeight="false" outlineLevel="0" collapsed="false">
      <c r="A47" s="208"/>
      <c r="B47" s="209" t="s">
        <v>95</v>
      </c>
      <c r="C47" s="86" t="n">
        <v>36600</v>
      </c>
      <c r="D47" s="83" t="n">
        <v>25</v>
      </c>
      <c r="E47" s="82" t="n">
        <v>8.27</v>
      </c>
      <c r="F47" s="84" t="n">
        <v>39400</v>
      </c>
      <c r="G47" s="82" t="n">
        <v>7.1</v>
      </c>
      <c r="H47" s="84" t="n">
        <v>27200</v>
      </c>
      <c r="I47" s="84" t="n">
        <v>5100</v>
      </c>
      <c r="J47" s="64" t="n">
        <f aca="false">H47-I47</f>
        <v>22100</v>
      </c>
      <c r="K47" s="84" t="n">
        <v>100</v>
      </c>
      <c r="L47" s="73" t="n">
        <v>25</v>
      </c>
      <c r="M47" s="64" t="n">
        <f aca="false">H47-K47</f>
        <v>27100</v>
      </c>
      <c r="N47" s="64" t="n">
        <f aca="false">K47-L47</f>
        <v>75</v>
      </c>
      <c r="O47" s="78" t="n">
        <f aca="false">H47-K47</f>
        <v>27100</v>
      </c>
      <c r="P47" s="84" t="n">
        <v>5</v>
      </c>
      <c r="Q47" s="110" t="n">
        <v>3</v>
      </c>
      <c r="R47" s="90" t="n">
        <f aca="false">P47-Q47</f>
        <v>2</v>
      </c>
      <c r="S47" s="81" t="s">
        <v>57</v>
      </c>
      <c r="T47" s="64"/>
      <c r="U47" s="81" t="s">
        <v>57</v>
      </c>
      <c r="V47" s="67"/>
      <c r="W47" s="64"/>
      <c r="X47" s="84" t="n">
        <v>15</v>
      </c>
      <c r="Y47" s="158" t="n">
        <v>2</v>
      </c>
      <c r="Z47" s="82" t="n">
        <v>0.3</v>
      </c>
      <c r="AA47" s="82"/>
      <c r="AB47" s="82" t="n">
        <v>0.15</v>
      </c>
      <c r="AC47" s="87" t="n">
        <v>0.1</v>
      </c>
      <c r="AD47" s="91" t="n">
        <v>0.005</v>
      </c>
      <c r="AE47" s="71" t="n">
        <v>0.01</v>
      </c>
      <c r="AF47" s="79" t="n">
        <v>38000</v>
      </c>
      <c r="AG47" s="85"/>
      <c r="AH47" s="93"/>
      <c r="AI47" s="93"/>
      <c r="AJ47" s="94"/>
      <c r="AK47" s="149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</row>
    <row r="48" s="212" customFormat="true" ht="15.75" hidden="false" customHeight="false" outlineLevel="0" collapsed="false">
      <c r="A48" s="208"/>
      <c r="B48" s="209" t="s">
        <v>95</v>
      </c>
      <c r="C48" s="86" t="n">
        <v>36712</v>
      </c>
      <c r="D48" s="83" t="n">
        <v>11.1</v>
      </c>
      <c r="E48" s="82" t="n">
        <v>7.74</v>
      </c>
      <c r="F48" s="84" t="n">
        <v>6800</v>
      </c>
      <c r="G48" s="82" t="n">
        <v>6.1</v>
      </c>
      <c r="H48" s="84" t="n">
        <v>5450</v>
      </c>
      <c r="I48" s="84" t="n">
        <v>1000</v>
      </c>
      <c r="J48" s="64" t="n">
        <f aca="false">H48-I48</f>
        <v>4450</v>
      </c>
      <c r="K48" s="73" t="n">
        <v>25</v>
      </c>
      <c r="L48" s="73" t="n">
        <v>25</v>
      </c>
      <c r="M48" s="64" t="n">
        <f aca="false">H48-K48</f>
        <v>5425</v>
      </c>
      <c r="N48" s="64" t="n">
        <f aca="false">K48-L48</f>
        <v>0</v>
      </c>
      <c r="O48" s="78" t="n">
        <f aca="false">H48-K48</f>
        <v>5425</v>
      </c>
      <c r="P48" s="84" t="n">
        <v>4</v>
      </c>
      <c r="Q48" s="84" t="n">
        <v>3</v>
      </c>
      <c r="R48" s="90" t="n">
        <f aca="false">P48-Q48</f>
        <v>1</v>
      </c>
      <c r="S48" s="84" t="n">
        <v>110</v>
      </c>
      <c r="T48" s="64" t="n">
        <f aca="false">S48-P48</f>
        <v>106</v>
      </c>
      <c r="U48" s="84" t="n">
        <v>100</v>
      </c>
      <c r="V48" s="67" t="n">
        <f aca="false">S48-U48</f>
        <v>10</v>
      </c>
      <c r="W48" s="64" t="n">
        <f aca="false">U48-Q48</f>
        <v>97</v>
      </c>
      <c r="X48" s="73" t="n">
        <v>10</v>
      </c>
      <c r="Y48" s="83" t="n">
        <v>2</v>
      </c>
      <c r="Z48" s="82" t="n">
        <v>1.5</v>
      </c>
      <c r="AA48" s="82"/>
      <c r="AB48" s="82" t="n">
        <v>0.3</v>
      </c>
      <c r="AC48" s="87" t="n">
        <v>0.1</v>
      </c>
      <c r="AD48" s="69" t="n">
        <v>0.057</v>
      </c>
      <c r="AE48" s="92" t="n">
        <v>0.01</v>
      </c>
      <c r="AF48" s="79" t="n">
        <v>50000</v>
      </c>
      <c r="AG48" s="85" t="n">
        <v>0.08</v>
      </c>
      <c r="AH48" s="84"/>
      <c r="AI48" s="73" t="n">
        <v>10</v>
      </c>
      <c r="AJ48" s="210" t="n">
        <v>0.05</v>
      </c>
      <c r="AK48" s="149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</row>
    <row r="49" s="212" customFormat="true" ht="15.75" hidden="false" customHeight="false" outlineLevel="0" collapsed="false">
      <c r="A49" s="208"/>
      <c r="B49" s="209" t="s">
        <v>95</v>
      </c>
      <c r="C49" s="86" t="n">
        <v>36732</v>
      </c>
      <c r="D49" s="83" t="n">
        <v>8.8</v>
      </c>
      <c r="E49" s="82" t="n">
        <v>7.16</v>
      </c>
      <c r="F49" s="84" t="n">
        <v>3400</v>
      </c>
      <c r="G49" s="82" t="n">
        <v>6.45</v>
      </c>
      <c r="H49" s="84" t="n">
        <v>2550</v>
      </c>
      <c r="I49" s="84" t="n">
        <v>200</v>
      </c>
      <c r="J49" s="64" t="n">
        <f aca="false">H49-I49</f>
        <v>2350</v>
      </c>
      <c r="K49" s="84" t="n">
        <v>80</v>
      </c>
      <c r="L49" s="73" t="n">
        <v>25</v>
      </c>
      <c r="M49" s="64" t="n">
        <f aca="false">H49-K49</f>
        <v>2470</v>
      </c>
      <c r="N49" s="64" t="n">
        <f aca="false">K49-L49</f>
        <v>55</v>
      </c>
      <c r="O49" s="78" t="n">
        <f aca="false">H49-K49</f>
        <v>2470</v>
      </c>
      <c r="P49" s="84" t="n">
        <v>5</v>
      </c>
      <c r="Q49" s="84" t="n">
        <v>3</v>
      </c>
      <c r="R49" s="90" t="n">
        <f aca="false">P49-Q49</f>
        <v>2</v>
      </c>
      <c r="S49" s="84" t="n">
        <v>60</v>
      </c>
      <c r="T49" s="64" t="n">
        <f aca="false">S49-P49</f>
        <v>55</v>
      </c>
      <c r="U49" s="84" t="n">
        <v>50</v>
      </c>
      <c r="V49" s="67" t="n">
        <f aca="false">S49-U49</f>
        <v>10</v>
      </c>
      <c r="W49" s="64" t="n">
        <f aca="false">U49-Q49</f>
        <v>47</v>
      </c>
      <c r="X49" s="84" t="n">
        <v>15</v>
      </c>
      <c r="Y49" s="83" t="n">
        <v>5</v>
      </c>
      <c r="Z49" s="82" t="n">
        <v>4.5</v>
      </c>
      <c r="AA49" s="82"/>
      <c r="AB49" s="82" t="n">
        <v>0.6</v>
      </c>
      <c r="AC49" s="87" t="n">
        <v>0.1</v>
      </c>
      <c r="AD49" s="69" t="n">
        <v>0.2</v>
      </c>
      <c r="AE49" s="92" t="n">
        <v>0.01</v>
      </c>
      <c r="AF49" s="79" t="n">
        <v>64000</v>
      </c>
      <c r="AG49" s="95" t="n">
        <v>0.05</v>
      </c>
      <c r="AH49" s="84"/>
      <c r="AI49" s="73" t="n">
        <v>10</v>
      </c>
      <c r="AJ49" s="210" t="n">
        <v>0.05</v>
      </c>
      <c r="AK49" s="149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</row>
    <row r="50" s="212" customFormat="true" ht="15.75" hidden="false" customHeight="false" outlineLevel="0" collapsed="false">
      <c r="A50" s="204"/>
      <c r="B50" s="205" t="s">
        <v>96</v>
      </c>
      <c r="C50" s="60" t="n">
        <v>36221</v>
      </c>
      <c r="D50" s="61" t="n">
        <v>26.1</v>
      </c>
      <c r="E50" s="62" t="n">
        <v>7.19</v>
      </c>
      <c r="F50" s="63" t="n">
        <v>3900</v>
      </c>
      <c r="G50" s="62" t="n">
        <v>3.49</v>
      </c>
      <c r="H50" s="63" t="n">
        <v>1400</v>
      </c>
      <c r="I50" s="63" t="n">
        <v>250</v>
      </c>
      <c r="J50" s="66" t="n">
        <f aca="false">H50-I50</f>
        <v>1150</v>
      </c>
      <c r="K50" s="73" t="n">
        <v>25</v>
      </c>
      <c r="L50" s="73" t="n">
        <v>25</v>
      </c>
      <c r="M50" s="66" t="n">
        <f aca="false">H50-K50</f>
        <v>1375</v>
      </c>
      <c r="N50" s="66" t="n">
        <f aca="false">K50-L50</f>
        <v>0</v>
      </c>
      <c r="O50" s="66" t="n">
        <f aca="false">H50-K50</f>
        <v>1375</v>
      </c>
      <c r="P50" s="63" t="n">
        <v>8</v>
      </c>
      <c r="Q50" s="63" t="n">
        <v>6</v>
      </c>
      <c r="R50" s="66" t="n">
        <f aca="false">P50-Q50</f>
        <v>2</v>
      </c>
      <c r="S50" s="61" t="n">
        <v>50</v>
      </c>
      <c r="T50" s="66" t="n">
        <f aca="false">S50-P50</f>
        <v>42</v>
      </c>
      <c r="U50" s="63" t="n">
        <v>50</v>
      </c>
      <c r="V50" s="66" t="n">
        <f aca="false">S50-U50</f>
        <v>0</v>
      </c>
      <c r="W50" s="66" t="n">
        <f aca="false">U50-Q50</f>
        <v>44</v>
      </c>
      <c r="X50" s="61" t="n">
        <v>20</v>
      </c>
      <c r="Y50" s="80" t="n">
        <v>2</v>
      </c>
      <c r="Z50" s="74" t="n">
        <v>0.3</v>
      </c>
      <c r="AA50" s="206" t="n">
        <v>0.4</v>
      </c>
      <c r="AB50" s="62" t="n">
        <v>0.01</v>
      </c>
      <c r="AC50" s="62" t="n">
        <v>0.1</v>
      </c>
      <c r="AD50" s="69" t="n">
        <v>0.11</v>
      </c>
      <c r="AE50" s="69" t="n">
        <v>0.15</v>
      </c>
      <c r="AF50" s="70" t="n">
        <v>100</v>
      </c>
      <c r="AG50" s="93"/>
      <c r="AH50" s="93"/>
      <c r="AI50" s="93"/>
      <c r="AJ50" s="94"/>
      <c r="AK50" s="149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</row>
    <row r="51" s="212" customFormat="true" ht="15.75" hidden="false" customHeight="false" outlineLevel="0" collapsed="false">
      <c r="A51" s="204"/>
      <c r="B51" s="205" t="s">
        <v>96</v>
      </c>
      <c r="C51" s="60" t="n">
        <v>36242</v>
      </c>
      <c r="D51" s="61" t="n">
        <v>23.96</v>
      </c>
      <c r="E51" s="62" t="n">
        <v>7.57</v>
      </c>
      <c r="F51" s="61" t="n">
        <v>22000</v>
      </c>
      <c r="G51" s="62" t="n">
        <v>7.54</v>
      </c>
      <c r="H51" s="61" t="n">
        <v>17100</v>
      </c>
      <c r="I51" s="61" t="n">
        <v>2600</v>
      </c>
      <c r="J51" s="67" t="n">
        <f aca="false">H51-I51</f>
        <v>14500</v>
      </c>
      <c r="K51" s="73" t="n">
        <v>25</v>
      </c>
      <c r="L51" s="73" t="n">
        <v>25</v>
      </c>
      <c r="M51" s="67" t="n">
        <f aca="false">H51-K51</f>
        <v>17075</v>
      </c>
      <c r="N51" s="67" t="n">
        <f aca="false">K51-L51</f>
        <v>0</v>
      </c>
      <c r="O51" s="67" t="n">
        <f aca="false">H51-K51</f>
        <v>17075</v>
      </c>
      <c r="P51" s="63" t="n">
        <v>8</v>
      </c>
      <c r="Q51" s="63" t="n">
        <v>6</v>
      </c>
      <c r="R51" s="66" t="n">
        <f aca="false">P51-Q51</f>
        <v>2</v>
      </c>
      <c r="S51" s="81" t="s">
        <v>57</v>
      </c>
      <c r="T51" s="67"/>
      <c r="U51" s="81" t="s">
        <v>57</v>
      </c>
      <c r="V51" s="78" t="s">
        <v>57</v>
      </c>
      <c r="W51" s="67"/>
      <c r="X51" s="61" t="n">
        <v>25</v>
      </c>
      <c r="Y51" s="80" t="n">
        <v>2</v>
      </c>
      <c r="Z51" s="62" t="n">
        <v>0.53</v>
      </c>
      <c r="AA51" s="211" t="s">
        <v>57</v>
      </c>
      <c r="AB51" s="62" t="n">
        <v>0.01</v>
      </c>
      <c r="AC51" s="62" t="n">
        <v>0.1</v>
      </c>
      <c r="AD51" s="68" t="n">
        <v>0.11</v>
      </c>
      <c r="AE51" s="68" t="n">
        <v>0.15</v>
      </c>
      <c r="AF51" s="70" t="n">
        <v>4200</v>
      </c>
      <c r="AG51" s="93"/>
      <c r="AH51" s="93"/>
      <c r="AI51" s="93"/>
      <c r="AJ51" s="94"/>
      <c r="AK51" s="149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</row>
    <row r="52" s="212" customFormat="true" ht="15.75" hidden="false" customHeight="false" outlineLevel="0" collapsed="false">
      <c r="A52" s="204"/>
      <c r="B52" s="205" t="s">
        <v>96</v>
      </c>
      <c r="C52" s="60" t="n">
        <v>36273</v>
      </c>
      <c r="D52" s="61" t="n">
        <v>16.74</v>
      </c>
      <c r="E52" s="62" t="n">
        <v>7.6</v>
      </c>
      <c r="F52" s="61" t="n">
        <v>2400</v>
      </c>
      <c r="G52" s="62" t="n">
        <v>7.2</v>
      </c>
      <c r="H52" s="63" t="n">
        <v>1800</v>
      </c>
      <c r="I52" s="63" t="n">
        <v>250</v>
      </c>
      <c r="J52" s="66" t="n">
        <f aca="false">H52-I52</f>
        <v>1550</v>
      </c>
      <c r="K52" s="63" t="n">
        <v>30</v>
      </c>
      <c r="L52" s="73" t="n">
        <v>25</v>
      </c>
      <c r="M52" s="66" t="n">
        <f aca="false">H52-K52</f>
        <v>1770</v>
      </c>
      <c r="N52" s="66" t="n">
        <f aca="false">K52-L52</f>
        <v>5</v>
      </c>
      <c r="O52" s="66" t="n">
        <f aca="false">H52-K52</f>
        <v>1770</v>
      </c>
      <c r="P52" s="63" t="n">
        <v>5</v>
      </c>
      <c r="Q52" s="63" t="n">
        <v>3</v>
      </c>
      <c r="R52" s="66" t="n">
        <f aca="false">P52-Q52</f>
        <v>2</v>
      </c>
      <c r="S52" s="63" t="n">
        <v>40</v>
      </c>
      <c r="T52" s="66" t="n">
        <f aca="false">S52-P52</f>
        <v>35</v>
      </c>
      <c r="U52" s="63" t="n">
        <v>40</v>
      </c>
      <c r="V52" s="66" t="n">
        <f aca="false">S52-U52</f>
        <v>0</v>
      </c>
      <c r="W52" s="66" t="n">
        <f aca="false">U52-Q52</f>
        <v>37</v>
      </c>
      <c r="X52" s="61" t="n">
        <v>15</v>
      </c>
      <c r="Y52" s="61" t="n">
        <v>2</v>
      </c>
      <c r="Z52" s="61" t="n">
        <v>0.9</v>
      </c>
      <c r="AA52" s="61" t="n">
        <v>1.1</v>
      </c>
      <c r="AB52" s="62" t="n">
        <v>0.2</v>
      </c>
      <c r="AC52" s="62" t="n">
        <v>0.1</v>
      </c>
      <c r="AD52" s="68" t="n">
        <v>0.005</v>
      </c>
      <c r="AE52" s="69" t="n">
        <v>0.02</v>
      </c>
      <c r="AF52" s="70" t="n">
        <v>30000</v>
      </c>
      <c r="AG52" s="93"/>
      <c r="AH52" s="93"/>
      <c r="AI52" s="93"/>
      <c r="AJ52" s="94"/>
      <c r="AK52" s="149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</row>
    <row r="53" customFormat="false" ht="15.75" hidden="false" customHeight="false" outlineLevel="0" collapsed="false">
      <c r="A53" s="204"/>
      <c r="B53" s="205" t="s">
        <v>96</v>
      </c>
      <c r="C53" s="60" t="n">
        <v>36319</v>
      </c>
      <c r="D53" s="61" t="n">
        <v>11.42</v>
      </c>
      <c r="E53" s="62" t="n">
        <v>6.97</v>
      </c>
      <c r="F53" s="61" t="n">
        <v>3300</v>
      </c>
      <c r="G53" s="62" t="n">
        <v>7.69</v>
      </c>
      <c r="H53" s="61" t="n">
        <v>2300</v>
      </c>
      <c r="I53" s="61" t="n">
        <v>450</v>
      </c>
      <c r="J53" s="67" t="n">
        <f aca="false">H53-I53</f>
        <v>1850</v>
      </c>
      <c r="K53" s="73" t="n">
        <v>25</v>
      </c>
      <c r="L53" s="73" t="n">
        <v>25</v>
      </c>
      <c r="M53" s="67" t="n">
        <f aca="false">H53-K53</f>
        <v>2275</v>
      </c>
      <c r="N53" s="67" t="n">
        <f aca="false">K53-L53</f>
        <v>0</v>
      </c>
      <c r="O53" s="67" t="n">
        <f aca="false">H53-K53</f>
        <v>2275</v>
      </c>
      <c r="P53" s="63" t="n">
        <v>3</v>
      </c>
      <c r="Q53" s="110" t="n">
        <v>3</v>
      </c>
      <c r="R53" s="66" t="n">
        <f aca="false">P53-Q53</f>
        <v>0</v>
      </c>
      <c r="S53" s="63" t="n">
        <v>20</v>
      </c>
      <c r="T53" s="67" t="n">
        <f aca="false">S53-P53</f>
        <v>17</v>
      </c>
      <c r="U53" s="63" t="n">
        <v>20</v>
      </c>
      <c r="V53" s="66" t="n">
        <f aca="false">S53-U53</f>
        <v>0</v>
      </c>
      <c r="W53" s="67" t="n">
        <f aca="false">U53-Q53</f>
        <v>17</v>
      </c>
      <c r="X53" s="80" t="n">
        <v>10</v>
      </c>
      <c r="Y53" s="61" t="n">
        <v>4</v>
      </c>
      <c r="Z53" s="61" t="n">
        <v>0.79</v>
      </c>
      <c r="AA53" s="62" t="n">
        <v>0.5</v>
      </c>
      <c r="AB53" s="62" t="n">
        <v>0.23</v>
      </c>
      <c r="AC53" s="62" t="n">
        <v>0.1</v>
      </c>
      <c r="AD53" s="68" t="n">
        <v>0.005</v>
      </c>
      <c r="AE53" s="68" t="n">
        <v>0.01</v>
      </c>
      <c r="AF53" s="79" t="n">
        <v>48000</v>
      </c>
      <c r="AG53" s="93"/>
      <c r="AH53" s="93"/>
      <c r="AI53" s="93"/>
      <c r="AJ53" s="94"/>
      <c r="AK53" s="149"/>
    </row>
    <row r="54" customFormat="false" ht="15.75" hidden="false" customHeight="false" outlineLevel="0" collapsed="false">
      <c r="A54" s="204"/>
      <c r="B54" s="205" t="s">
        <v>96</v>
      </c>
      <c r="C54" s="60" t="n">
        <v>36334</v>
      </c>
      <c r="D54" s="61" t="n">
        <v>11.8</v>
      </c>
      <c r="E54" s="62" t="n">
        <v>7.57</v>
      </c>
      <c r="F54" s="61" t="n">
        <v>3800</v>
      </c>
      <c r="G54" s="62" t="n">
        <v>10.42</v>
      </c>
      <c r="H54" s="61" t="n">
        <v>2800</v>
      </c>
      <c r="I54" s="61" t="n">
        <v>500</v>
      </c>
      <c r="J54" s="67" t="n">
        <f aca="false">H54-I54</f>
        <v>2300</v>
      </c>
      <c r="K54" s="73" t="n">
        <v>25</v>
      </c>
      <c r="L54" s="73" t="n">
        <v>25</v>
      </c>
      <c r="M54" s="67" t="n">
        <f aca="false">H54-K54</f>
        <v>2775</v>
      </c>
      <c r="N54" s="67" t="n">
        <f aca="false">K54-L54</f>
        <v>0</v>
      </c>
      <c r="O54" s="67" t="n">
        <f aca="false">H54-K54</f>
        <v>2775</v>
      </c>
      <c r="P54" s="110" t="n">
        <v>3</v>
      </c>
      <c r="Q54" s="110" t="n">
        <v>3</v>
      </c>
      <c r="R54" s="67" t="n">
        <f aca="false">P54-Q54</f>
        <v>0</v>
      </c>
      <c r="S54" s="61" t="n">
        <v>30</v>
      </c>
      <c r="T54" s="67" t="n">
        <f aca="false">S54-P54</f>
        <v>27</v>
      </c>
      <c r="U54" s="61" t="n">
        <v>10</v>
      </c>
      <c r="V54" s="67" t="n">
        <f aca="false">S54-U54</f>
        <v>20</v>
      </c>
      <c r="W54" s="67" t="n">
        <f aca="false">U54-Q54</f>
        <v>7</v>
      </c>
      <c r="X54" s="61" t="n">
        <v>10</v>
      </c>
      <c r="Y54" s="61" t="n">
        <v>2</v>
      </c>
      <c r="Z54" s="62" t="n">
        <v>0.5</v>
      </c>
      <c r="AA54" s="206" t="n">
        <v>0.4</v>
      </c>
      <c r="AB54" s="62" t="n">
        <v>0.1</v>
      </c>
      <c r="AC54" s="62" t="n">
        <v>0.2</v>
      </c>
      <c r="AD54" s="69" t="n">
        <v>0.005</v>
      </c>
      <c r="AE54" s="68" t="n">
        <v>0.01</v>
      </c>
      <c r="AF54" s="79" t="n">
        <v>200</v>
      </c>
      <c r="AG54" s="93"/>
      <c r="AH54" s="93"/>
      <c r="AI54" s="93"/>
      <c r="AJ54" s="94"/>
      <c r="AK54" s="149"/>
    </row>
    <row r="55" customFormat="false" ht="15.75" hidden="false" customHeight="false" outlineLevel="0" collapsed="false">
      <c r="A55" s="204" t="s">
        <v>92</v>
      </c>
      <c r="B55" s="205" t="s">
        <v>96</v>
      </c>
      <c r="C55" s="60" t="n">
        <v>36376</v>
      </c>
      <c r="D55" s="76" t="n">
        <v>12.2</v>
      </c>
      <c r="E55" s="77" t="n">
        <v>7.28</v>
      </c>
      <c r="F55" s="76" t="n">
        <v>11600</v>
      </c>
      <c r="G55" s="77" t="n">
        <v>10.9</v>
      </c>
      <c r="H55" s="76" t="n">
        <v>8900</v>
      </c>
      <c r="I55" s="76" t="n">
        <v>1600</v>
      </c>
      <c r="J55" s="78" t="n">
        <f aca="false">H55-I55</f>
        <v>7300</v>
      </c>
      <c r="K55" s="73" t="n">
        <v>25</v>
      </c>
      <c r="L55" s="73" t="n">
        <v>25</v>
      </c>
      <c r="M55" s="78" t="n">
        <f aca="false">H55-K55</f>
        <v>8875</v>
      </c>
      <c r="N55" s="78" t="n">
        <f aca="false">K55-L55</f>
        <v>0</v>
      </c>
      <c r="O55" s="78" t="n">
        <f aca="false">H55-K55</f>
        <v>8875</v>
      </c>
      <c r="P55" s="71" t="n">
        <v>3</v>
      </c>
      <c r="Q55" s="110" t="n">
        <v>3</v>
      </c>
      <c r="R55" s="90" t="n">
        <f aca="false">P55-Q55</f>
        <v>0</v>
      </c>
      <c r="S55" s="81" t="s">
        <v>57</v>
      </c>
      <c r="T55" s="78"/>
      <c r="U55" s="81" t="s">
        <v>57</v>
      </c>
      <c r="V55" s="78" t="s">
        <v>57</v>
      </c>
      <c r="W55" s="78"/>
      <c r="X55" s="80" t="n">
        <v>10</v>
      </c>
      <c r="Y55" s="80" t="n">
        <v>2</v>
      </c>
      <c r="Z55" s="74" t="n">
        <v>0.3</v>
      </c>
      <c r="AA55" s="211" t="s">
        <v>57</v>
      </c>
      <c r="AB55" s="77" t="n">
        <v>0.11</v>
      </c>
      <c r="AC55" s="77" t="n">
        <v>0.1</v>
      </c>
      <c r="AD55" s="69" t="n">
        <v>0.005</v>
      </c>
      <c r="AE55" s="69" t="n">
        <v>0.25</v>
      </c>
      <c r="AF55" s="79" t="n">
        <v>23000</v>
      </c>
      <c r="AG55" s="93"/>
      <c r="AH55" s="93"/>
      <c r="AI55" s="93"/>
      <c r="AJ55" s="94"/>
      <c r="AK55" s="149"/>
    </row>
    <row r="56" customFormat="false" ht="15.75" hidden="false" customHeight="false" outlineLevel="0" collapsed="false">
      <c r="A56" s="204" t="s">
        <v>93</v>
      </c>
      <c r="B56" s="205" t="s">
        <v>96</v>
      </c>
      <c r="C56" s="60" t="n">
        <v>36405</v>
      </c>
      <c r="D56" s="76" t="n">
        <v>14</v>
      </c>
      <c r="E56" s="77" t="n">
        <v>7.1</v>
      </c>
      <c r="F56" s="76" t="n">
        <v>10900</v>
      </c>
      <c r="G56" s="77" t="n">
        <v>7.6</v>
      </c>
      <c r="H56" s="76" t="n">
        <v>7700</v>
      </c>
      <c r="I56" s="76" t="n">
        <v>1400</v>
      </c>
      <c r="J56" s="78" t="n">
        <f aca="false">H56-I56</f>
        <v>6300</v>
      </c>
      <c r="K56" s="73" t="n">
        <v>25</v>
      </c>
      <c r="L56" s="73" t="n">
        <v>25</v>
      </c>
      <c r="M56" s="78" t="n">
        <f aca="false">H56-K56</f>
        <v>7675</v>
      </c>
      <c r="N56" s="78" t="n">
        <f aca="false">K56-L56</f>
        <v>0</v>
      </c>
      <c r="O56" s="78" t="n">
        <f aca="false">H56-K56</f>
        <v>7675</v>
      </c>
      <c r="P56" s="71" t="n">
        <v>3</v>
      </c>
      <c r="Q56" s="110" t="n">
        <v>3</v>
      </c>
      <c r="R56" s="90" t="n">
        <f aca="false">P56-Q56</f>
        <v>0</v>
      </c>
      <c r="S56" s="81" t="s">
        <v>57</v>
      </c>
      <c r="T56" s="78"/>
      <c r="U56" s="81" t="s">
        <v>57</v>
      </c>
      <c r="V56" s="78" t="s">
        <v>57</v>
      </c>
      <c r="W56" s="78"/>
      <c r="X56" s="80" t="n">
        <v>10</v>
      </c>
      <c r="Y56" s="76" t="n">
        <v>2</v>
      </c>
      <c r="Z56" s="77" t="n">
        <v>0.5</v>
      </c>
      <c r="AA56" s="211" t="s">
        <v>57</v>
      </c>
      <c r="AB56" s="77" t="n">
        <v>0.2</v>
      </c>
      <c r="AC56" s="77" t="n">
        <v>0.1</v>
      </c>
      <c r="AD56" s="69" t="n">
        <v>0.006</v>
      </c>
      <c r="AE56" s="69" t="n">
        <v>0.021</v>
      </c>
      <c r="AF56" s="79" t="n">
        <v>49000</v>
      </c>
      <c r="AG56" s="93"/>
      <c r="AH56" s="93"/>
      <c r="AI56" s="93"/>
      <c r="AJ56" s="94"/>
      <c r="AK56" s="149"/>
    </row>
    <row r="57" customFormat="false" ht="15.75" hidden="false" customHeight="false" outlineLevel="0" collapsed="false">
      <c r="A57" s="204"/>
      <c r="B57" s="205" t="s">
        <v>96</v>
      </c>
      <c r="C57" s="60" t="n">
        <v>36431</v>
      </c>
      <c r="D57" s="76" t="n">
        <v>14.8</v>
      </c>
      <c r="E57" s="77" t="n">
        <v>7.77</v>
      </c>
      <c r="F57" s="76" t="n">
        <v>26300</v>
      </c>
      <c r="G57" s="77" t="n">
        <v>9.37</v>
      </c>
      <c r="H57" s="76" t="n">
        <v>25200</v>
      </c>
      <c r="I57" s="76" t="n">
        <v>9000</v>
      </c>
      <c r="J57" s="78" t="n">
        <f aca="false">H57-I57</f>
        <v>16200</v>
      </c>
      <c r="K57" s="73" t="n">
        <v>25</v>
      </c>
      <c r="L57" s="73" t="n">
        <v>25</v>
      </c>
      <c r="M57" s="78" t="n">
        <f aca="false">H57-K57</f>
        <v>25175</v>
      </c>
      <c r="N57" s="78" t="n">
        <f aca="false">K57-L57</f>
        <v>0</v>
      </c>
      <c r="O57" s="78" t="n">
        <f aca="false">H57-K57</f>
        <v>25175</v>
      </c>
      <c r="P57" s="71" t="n">
        <v>5</v>
      </c>
      <c r="Q57" s="71" t="n">
        <v>4</v>
      </c>
      <c r="R57" s="90" t="n">
        <f aca="false">P57-Q57</f>
        <v>1</v>
      </c>
      <c r="S57" s="81" t="s">
        <v>57</v>
      </c>
      <c r="T57" s="78"/>
      <c r="U57" s="81" t="s">
        <v>57</v>
      </c>
      <c r="V57" s="78" t="s">
        <v>57</v>
      </c>
      <c r="W57" s="78"/>
      <c r="X57" s="80" t="n">
        <v>10</v>
      </c>
      <c r="Y57" s="76" t="n">
        <v>3</v>
      </c>
      <c r="Z57" s="77" t="n">
        <v>0.5</v>
      </c>
      <c r="AA57" s="211" t="s">
        <v>57</v>
      </c>
      <c r="AB57" s="77" t="n">
        <v>0.13</v>
      </c>
      <c r="AC57" s="77" t="n">
        <v>0.1</v>
      </c>
      <c r="AD57" s="69" t="n">
        <v>0.005</v>
      </c>
      <c r="AE57" s="69" t="n">
        <v>0.01</v>
      </c>
      <c r="AF57" s="79" t="n">
        <v>12000</v>
      </c>
      <c r="AG57" s="93"/>
      <c r="AH57" s="93"/>
      <c r="AI57" s="93"/>
      <c r="AJ57" s="94"/>
      <c r="AK57" s="149"/>
    </row>
    <row r="58" customFormat="false" ht="15.75" hidden="false" customHeight="false" outlineLevel="0" collapsed="false">
      <c r="A58" s="204"/>
      <c r="B58" s="205" t="s">
        <v>96</v>
      </c>
      <c r="C58" s="60" t="n">
        <v>36461</v>
      </c>
      <c r="D58" s="76" t="n">
        <v>18.5</v>
      </c>
      <c r="E58" s="77" t="n">
        <v>7.57</v>
      </c>
      <c r="F58" s="76" t="n">
        <v>39400</v>
      </c>
      <c r="G58" s="77" t="n">
        <v>6.68</v>
      </c>
      <c r="H58" s="76" t="n">
        <v>39700</v>
      </c>
      <c r="I58" s="76" t="n">
        <v>14100</v>
      </c>
      <c r="J58" s="78" t="n">
        <f aca="false">H58-I58</f>
        <v>25600</v>
      </c>
      <c r="K58" s="73" t="n">
        <v>25</v>
      </c>
      <c r="L58" s="73" t="n">
        <v>25</v>
      </c>
      <c r="M58" s="78" t="n">
        <f aca="false">H58-K58</f>
        <v>39675</v>
      </c>
      <c r="N58" s="78" t="n">
        <f aca="false">K58-L58</f>
        <v>0</v>
      </c>
      <c r="O58" s="78" t="n">
        <f aca="false">H58-K58</f>
        <v>39675</v>
      </c>
      <c r="P58" s="71" t="n">
        <v>50</v>
      </c>
      <c r="Q58" s="71" t="n">
        <v>35</v>
      </c>
      <c r="R58" s="90" t="n">
        <f aca="false">P58-Q58</f>
        <v>15</v>
      </c>
      <c r="S58" s="81" t="s">
        <v>57</v>
      </c>
      <c r="T58" s="78"/>
      <c r="U58" s="81" t="s">
        <v>57</v>
      </c>
      <c r="V58" s="78" t="s">
        <v>57</v>
      </c>
      <c r="W58" s="78"/>
      <c r="X58" s="76" t="n">
        <v>10</v>
      </c>
      <c r="Y58" s="76" t="n">
        <v>4</v>
      </c>
      <c r="Z58" s="77" t="n">
        <v>0.5</v>
      </c>
      <c r="AA58" s="211" t="s">
        <v>57</v>
      </c>
      <c r="AB58" s="77" t="n">
        <v>0.22</v>
      </c>
      <c r="AC58" s="77" t="n">
        <v>0.1</v>
      </c>
      <c r="AD58" s="69" t="n">
        <v>0.055</v>
      </c>
      <c r="AE58" s="69" t="n">
        <v>0.067</v>
      </c>
      <c r="AF58" s="79" t="n">
        <v>1900</v>
      </c>
      <c r="AG58" s="93"/>
      <c r="AH58" s="93"/>
      <c r="AI58" s="93"/>
      <c r="AJ58" s="94"/>
      <c r="AK58" s="149"/>
    </row>
    <row r="59" customFormat="false" ht="15.75" hidden="false" customHeight="false" outlineLevel="0" collapsed="false">
      <c r="A59" s="204"/>
      <c r="B59" s="205" t="s">
        <v>96</v>
      </c>
      <c r="C59" s="60" t="n">
        <v>36482</v>
      </c>
      <c r="D59" s="76" t="n">
        <v>20</v>
      </c>
      <c r="E59" s="77" t="n">
        <v>7.97</v>
      </c>
      <c r="F59" s="76" t="n">
        <v>43400</v>
      </c>
      <c r="G59" s="77" t="n">
        <v>8.73</v>
      </c>
      <c r="H59" s="76" t="n">
        <v>40000</v>
      </c>
      <c r="I59" s="76" t="n">
        <v>9300</v>
      </c>
      <c r="J59" s="78" t="n">
        <f aca="false">H59-I59</f>
        <v>30700</v>
      </c>
      <c r="K59" s="73" t="n">
        <v>25</v>
      </c>
      <c r="L59" s="73" t="n">
        <v>25</v>
      </c>
      <c r="M59" s="78" t="n">
        <f aca="false">H59-K59</f>
        <v>39975</v>
      </c>
      <c r="N59" s="78" t="n">
        <f aca="false">K59-L59</f>
        <v>0</v>
      </c>
      <c r="O59" s="78" t="n">
        <f aca="false">H59-K59</f>
        <v>39975</v>
      </c>
      <c r="P59" s="71" t="n">
        <v>35</v>
      </c>
      <c r="Q59" s="71" t="n">
        <v>10</v>
      </c>
      <c r="R59" s="90" t="n">
        <f aca="false">P59-Q59</f>
        <v>25</v>
      </c>
      <c r="S59" s="81" t="s">
        <v>57</v>
      </c>
      <c r="T59" s="78"/>
      <c r="U59" s="81" t="s">
        <v>57</v>
      </c>
      <c r="V59" s="78" t="s">
        <v>57</v>
      </c>
      <c r="W59" s="78"/>
      <c r="X59" s="81" t="s">
        <v>57</v>
      </c>
      <c r="Y59" s="80" t="n">
        <v>2</v>
      </c>
      <c r="Z59" s="74" t="n">
        <v>0.3</v>
      </c>
      <c r="AA59" s="211" t="s">
        <v>57</v>
      </c>
      <c r="AB59" s="77" t="n">
        <v>0.15</v>
      </c>
      <c r="AC59" s="77" t="n">
        <v>0.1</v>
      </c>
      <c r="AD59" s="69" t="n">
        <v>0.04</v>
      </c>
      <c r="AE59" s="69" t="n">
        <v>0.01</v>
      </c>
      <c r="AF59" s="79" t="n">
        <v>2700</v>
      </c>
      <c r="AG59" s="93"/>
      <c r="AH59" s="93"/>
      <c r="AI59" s="93"/>
      <c r="AJ59" s="94"/>
      <c r="AK59" s="149"/>
    </row>
    <row r="60" customFormat="false" ht="15.75" hidden="false" customHeight="false" outlineLevel="0" collapsed="false">
      <c r="A60" s="204"/>
      <c r="B60" s="205" t="s">
        <v>96</v>
      </c>
      <c r="C60" s="86" t="n">
        <v>36552</v>
      </c>
      <c r="D60" s="83" t="n">
        <v>25.74</v>
      </c>
      <c r="E60" s="82" t="n">
        <v>8.28</v>
      </c>
      <c r="F60" s="84" t="n">
        <v>29700</v>
      </c>
      <c r="G60" s="82" t="n">
        <v>8.81</v>
      </c>
      <c r="H60" s="84" t="n">
        <v>26000</v>
      </c>
      <c r="I60" s="84" t="n">
        <v>9200</v>
      </c>
      <c r="J60" s="64" t="n">
        <f aca="false">H60-I60</f>
        <v>16800</v>
      </c>
      <c r="K60" s="73" t="n">
        <v>25</v>
      </c>
      <c r="L60" s="73" t="n">
        <v>25</v>
      </c>
      <c r="M60" s="64" t="n">
        <f aca="false">H60-K60</f>
        <v>25975</v>
      </c>
      <c r="N60" s="64" t="n">
        <f aca="false">K60-L60</f>
        <v>0</v>
      </c>
      <c r="O60" s="78" t="n">
        <f aca="false">H60-K60</f>
        <v>25975</v>
      </c>
      <c r="P60" s="81" t="s">
        <v>57</v>
      </c>
      <c r="Q60" s="81" t="s">
        <v>57</v>
      </c>
      <c r="R60" s="207" t="s">
        <v>57</v>
      </c>
      <c r="S60" s="81" t="s">
        <v>57</v>
      </c>
      <c r="T60" s="64"/>
      <c r="U60" s="81" t="s">
        <v>57</v>
      </c>
      <c r="V60" s="78" t="s">
        <v>57</v>
      </c>
      <c r="W60" s="64"/>
      <c r="X60" s="83" t="n">
        <v>10</v>
      </c>
      <c r="Y60" s="83" t="n">
        <v>2</v>
      </c>
      <c r="Z60" s="83" t="n">
        <v>1.1</v>
      </c>
      <c r="AA60" s="211" t="s">
        <v>57</v>
      </c>
      <c r="AB60" s="82" t="n">
        <v>0.15</v>
      </c>
      <c r="AC60" s="82" t="n">
        <v>0.1</v>
      </c>
      <c r="AD60" s="69" t="n">
        <v>0.011</v>
      </c>
      <c r="AE60" s="71" t="n">
        <v>0.05</v>
      </c>
      <c r="AF60" s="79" t="n">
        <v>5500</v>
      </c>
      <c r="AG60" s="93"/>
      <c r="AH60" s="93"/>
      <c r="AI60" s="93"/>
      <c r="AJ60" s="94"/>
      <c r="AK60" s="149"/>
    </row>
    <row r="61" customFormat="false" ht="15.75" hidden="false" customHeight="false" outlineLevel="0" collapsed="false">
      <c r="A61" s="208"/>
      <c r="B61" s="209" t="s">
        <v>96</v>
      </c>
      <c r="C61" s="86" t="n">
        <v>36572</v>
      </c>
      <c r="D61" s="83" t="n">
        <v>24</v>
      </c>
      <c r="E61" s="82" t="n">
        <v>7.72</v>
      </c>
      <c r="F61" s="84" t="n">
        <v>27000</v>
      </c>
      <c r="G61" s="82" t="n">
        <v>4.77</v>
      </c>
      <c r="H61" s="84" t="n">
        <v>21300</v>
      </c>
      <c r="I61" s="84" t="n">
        <v>5100</v>
      </c>
      <c r="J61" s="64" t="n">
        <f aca="false">H61-I61</f>
        <v>16200</v>
      </c>
      <c r="K61" s="84" t="n">
        <v>40</v>
      </c>
      <c r="L61" s="73" t="n">
        <v>25</v>
      </c>
      <c r="M61" s="64" t="n">
        <f aca="false">H61-K61</f>
        <v>21260</v>
      </c>
      <c r="N61" s="64" t="n">
        <f aca="false">K61-L61</f>
        <v>15</v>
      </c>
      <c r="O61" s="78" t="n">
        <f aca="false">H61-K61</f>
        <v>21260</v>
      </c>
      <c r="P61" s="84" t="n">
        <v>6</v>
      </c>
      <c r="Q61" s="84" t="n">
        <v>4</v>
      </c>
      <c r="R61" s="90" t="n">
        <f aca="false">P61-Q61</f>
        <v>2</v>
      </c>
      <c r="S61" s="84"/>
      <c r="T61" s="64"/>
      <c r="U61" s="84"/>
      <c r="V61" s="67"/>
      <c r="W61" s="64"/>
      <c r="X61" s="84" t="n">
        <v>15</v>
      </c>
      <c r="Y61" s="83" t="n">
        <v>2</v>
      </c>
      <c r="Z61" s="82" t="n">
        <v>1.5</v>
      </c>
      <c r="AA61" s="82"/>
      <c r="AB61" s="82" t="n">
        <v>0.3</v>
      </c>
      <c r="AC61" s="87" t="n">
        <v>0.1</v>
      </c>
      <c r="AD61" s="69" t="n">
        <v>0.011</v>
      </c>
      <c r="AE61" s="71" t="n">
        <v>0.05</v>
      </c>
      <c r="AF61" s="79" t="n">
        <v>11000</v>
      </c>
      <c r="AG61" s="85" t="n">
        <v>0.06</v>
      </c>
      <c r="AH61" s="93"/>
      <c r="AI61" s="93"/>
      <c r="AJ61" s="94"/>
      <c r="AK61" s="149"/>
    </row>
    <row r="62" customFormat="false" ht="15.75" hidden="false" customHeight="false" outlineLevel="0" collapsed="false">
      <c r="A62" s="208"/>
      <c r="B62" s="209" t="s">
        <v>96</v>
      </c>
      <c r="C62" s="86" t="n">
        <v>36600</v>
      </c>
      <c r="D62" s="83" t="n">
        <v>24</v>
      </c>
      <c r="E62" s="82" t="n">
        <v>8.17</v>
      </c>
      <c r="F62" s="84" t="n">
        <v>43300</v>
      </c>
      <c r="G62" s="82" t="n">
        <v>7.2</v>
      </c>
      <c r="H62" s="84" t="n">
        <v>33100</v>
      </c>
      <c r="I62" s="84" t="n">
        <v>6400</v>
      </c>
      <c r="J62" s="64" t="n">
        <f aca="false">H62-I62</f>
        <v>26700</v>
      </c>
      <c r="K62" s="84" t="n">
        <v>100</v>
      </c>
      <c r="L62" s="73" t="n">
        <v>25</v>
      </c>
      <c r="M62" s="64" t="n">
        <f aca="false">H62-K62</f>
        <v>33000</v>
      </c>
      <c r="N62" s="64" t="n">
        <f aca="false">K62-L62</f>
        <v>75</v>
      </c>
      <c r="O62" s="78" t="n">
        <f aca="false">H62-K62</f>
        <v>33000</v>
      </c>
      <c r="P62" s="84" t="n">
        <v>6</v>
      </c>
      <c r="Q62" s="84" t="n">
        <v>3</v>
      </c>
      <c r="R62" s="90" t="n">
        <f aca="false">P62-Q62</f>
        <v>3</v>
      </c>
      <c r="S62" s="84"/>
      <c r="T62" s="64"/>
      <c r="U62" s="84"/>
      <c r="V62" s="67"/>
      <c r="W62" s="64"/>
      <c r="X62" s="84" t="n">
        <v>15</v>
      </c>
      <c r="Y62" s="158" t="n">
        <v>2</v>
      </c>
      <c r="Z62" s="82" t="n">
        <v>0.5</v>
      </c>
      <c r="AA62" s="82"/>
      <c r="AB62" s="82" t="n">
        <v>0.25</v>
      </c>
      <c r="AC62" s="87" t="n">
        <v>0.1</v>
      </c>
      <c r="AD62" s="91" t="n">
        <v>0.005</v>
      </c>
      <c r="AE62" s="92" t="n">
        <v>0.01</v>
      </c>
      <c r="AF62" s="79" t="n">
        <v>4600</v>
      </c>
      <c r="AG62" s="85"/>
      <c r="AH62" s="93"/>
      <c r="AI62" s="93"/>
      <c r="AJ62" s="94"/>
      <c r="AK62" s="149"/>
    </row>
    <row r="63" customFormat="false" ht="15.75" hidden="false" customHeight="false" outlineLevel="0" collapsed="false">
      <c r="A63" s="208"/>
      <c r="B63" s="209" t="s">
        <v>96</v>
      </c>
      <c r="C63" s="86" t="n">
        <v>36712</v>
      </c>
      <c r="D63" s="83" t="n">
        <v>11</v>
      </c>
      <c r="E63" s="82"/>
      <c r="F63" s="84"/>
      <c r="G63" s="82" t="n">
        <v>7.83</v>
      </c>
      <c r="H63" s="84" t="n">
        <v>5700</v>
      </c>
      <c r="I63" s="84" t="n">
        <v>900</v>
      </c>
      <c r="J63" s="64" t="n">
        <f aca="false">H63-I63</f>
        <v>4800</v>
      </c>
      <c r="K63" s="73" t="n">
        <v>25</v>
      </c>
      <c r="L63" s="73" t="n">
        <v>25</v>
      </c>
      <c r="M63" s="64" t="n">
        <f aca="false">H63-K63</f>
        <v>5675</v>
      </c>
      <c r="N63" s="64" t="n">
        <f aca="false">K63-L63</f>
        <v>0</v>
      </c>
      <c r="O63" s="78" t="n">
        <f aca="false">H63-K63</f>
        <v>5675</v>
      </c>
      <c r="P63" s="84" t="n">
        <v>4</v>
      </c>
      <c r="Q63" s="84" t="n">
        <v>3</v>
      </c>
      <c r="R63" s="90" t="n">
        <f aca="false">P63-Q63</f>
        <v>1</v>
      </c>
      <c r="S63" s="84" t="n">
        <v>110</v>
      </c>
      <c r="T63" s="64" t="n">
        <f aca="false">S63-P63</f>
        <v>106</v>
      </c>
      <c r="U63" s="84" t="n">
        <v>110</v>
      </c>
      <c r="V63" s="67" t="n">
        <f aca="false">S63-U63</f>
        <v>0</v>
      </c>
      <c r="W63" s="64" t="n">
        <f aca="false">U63-Q63</f>
        <v>107</v>
      </c>
      <c r="X63" s="73" t="n">
        <v>10</v>
      </c>
      <c r="Y63" s="83" t="n">
        <v>5</v>
      </c>
      <c r="Z63" s="83" t="n">
        <v>1.21</v>
      </c>
      <c r="AA63" s="82"/>
      <c r="AB63" s="82" t="n">
        <v>0.35</v>
      </c>
      <c r="AC63" s="87" t="n">
        <v>0.1</v>
      </c>
      <c r="AD63" s="69" t="n">
        <v>0.075</v>
      </c>
      <c r="AE63" s="71" t="n">
        <v>0.84</v>
      </c>
      <c r="AF63" s="79" t="n">
        <v>38000</v>
      </c>
      <c r="AG63" s="95" t="n">
        <v>0.05</v>
      </c>
      <c r="AH63" s="84"/>
      <c r="AI63" s="73" t="n">
        <v>10</v>
      </c>
      <c r="AJ63" s="210" t="n">
        <v>0.05</v>
      </c>
      <c r="AK63" s="149"/>
    </row>
    <row r="64" customFormat="false" ht="15.75" hidden="false" customHeight="false" outlineLevel="0" collapsed="false">
      <c r="A64" s="208"/>
      <c r="B64" s="209" t="s">
        <v>96</v>
      </c>
      <c r="C64" s="86" t="n">
        <v>36732</v>
      </c>
      <c r="D64" s="83" t="n">
        <v>8.2</v>
      </c>
      <c r="E64" s="82" t="n">
        <v>7.32</v>
      </c>
      <c r="F64" s="84" t="n">
        <v>3600</v>
      </c>
      <c r="G64" s="82" t="n">
        <v>10.82</v>
      </c>
      <c r="H64" s="84" t="n">
        <v>3000</v>
      </c>
      <c r="I64" s="84" t="n">
        <v>500</v>
      </c>
      <c r="J64" s="64" t="n">
        <f aca="false">H64-I64</f>
        <v>2500</v>
      </c>
      <c r="K64" s="84" t="n">
        <v>30</v>
      </c>
      <c r="L64" s="73" t="n">
        <v>25</v>
      </c>
      <c r="M64" s="64" t="n">
        <f aca="false">H64-K64</f>
        <v>2970</v>
      </c>
      <c r="N64" s="64" t="n">
        <f aca="false">K64-L64</f>
        <v>5</v>
      </c>
      <c r="O64" s="78" t="n">
        <f aca="false">H64-K64</f>
        <v>2970</v>
      </c>
      <c r="P64" s="110" t="n">
        <v>3</v>
      </c>
      <c r="Q64" s="110" t="n">
        <v>3</v>
      </c>
      <c r="R64" s="90" t="n">
        <f aca="false">P64-Q64</f>
        <v>0</v>
      </c>
      <c r="S64" s="84" t="n">
        <v>40</v>
      </c>
      <c r="T64" s="64" t="n">
        <f aca="false">S64-P64</f>
        <v>37</v>
      </c>
      <c r="U64" s="84" t="n">
        <v>20</v>
      </c>
      <c r="V64" s="67" t="n">
        <f aca="false">S64-U64</f>
        <v>20</v>
      </c>
      <c r="W64" s="64" t="n">
        <f aca="false">U64-Q64</f>
        <v>17</v>
      </c>
      <c r="X64" s="84" t="n">
        <v>15</v>
      </c>
      <c r="Y64" s="83" t="n">
        <v>2</v>
      </c>
      <c r="Z64" s="82" t="n">
        <v>1.5</v>
      </c>
      <c r="AA64" s="82"/>
      <c r="AB64" s="82" t="n">
        <v>0.2</v>
      </c>
      <c r="AC64" s="87" t="n">
        <v>0.1</v>
      </c>
      <c r="AD64" s="69" t="n">
        <v>0.1</v>
      </c>
      <c r="AE64" s="92" t="n">
        <v>0.01</v>
      </c>
      <c r="AF64" s="79" t="n">
        <v>900</v>
      </c>
      <c r="AG64" s="95" t="n">
        <v>0.05</v>
      </c>
      <c r="AH64" s="84"/>
      <c r="AI64" s="73" t="n">
        <v>10</v>
      </c>
      <c r="AJ64" s="210" t="n">
        <v>0.05</v>
      </c>
      <c r="AK64" s="149"/>
    </row>
    <row r="66" s="134" customFormat="true" ht="15.75" hidden="false" customHeight="false" outlineLevel="0" collapsed="false">
      <c r="A66" s="135" t="s">
        <v>66</v>
      </c>
      <c r="B66" s="128"/>
      <c r="C66" s="129"/>
      <c r="D66" s="130"/>
      <c r="E66" s="131"/>
      <c r="F66" s="130"/>
      <c r="G66" s="131"/>
      <c r="H66" s="130"/>
      <c r="I66" s="130"/>
      <c r="J66" s="136"/>
      <c r="K66" s="130"/>
      <c r="L66" s="130"/>
      <c r="M66" s="136"/>
      <c r="N66" s="137"/>
      <c r="O66" s="138"/>
      <c r="P66" s="130"/>
      <c r="Q66" s="130"/>
      <c r="R66" s="138"/>
      <c r="S66" s="130"/>
      <c r="T66" s="137"/>
      <c r="U66" s="130"/>
      <c r="V66" s="137"/>
      <c r="W66" s="130"/>
      <c r="X66" s="131"/>
      <c r="Y66" s="132"/>
      <c r="Z66" s="133"/>
      <c r="AA66" s="131"/>
      <c r="AB66" s="130"/>
      <c r="AC66" s="133"/>
      <c r="AD66" s="133"/>
      <c r="AE66" s="130"/>
      <c r="AF66" s="130"/>
    </row>
    <row r="67" s="134" customFormat="true" ht="15.75" hidden="false" customHeight="false" outlineLevel="0" collapsed="false">
      <c r="A67" s="128"/>
      <c r="B67" s="139" t="s">
        <v>91</v>
      </c>
      <c r="C67" s="140" t="s">
        <v>67</v>
      </c>
      <c r="D67" s="141" t="n">
        <f aca="false">PERCENTILE(D5:D19,0.1)</f>
        <v>11.334</v>
      </c>
      <c r="E67" s="142" t="n">
        <f aca="false">PERCENTILE(E5:E19,0.1)</f>
        <v>7</v>
      </c>
      <c r="F67" s="141" t="n">
        <f aca="false">PERCENTILE(F5:F19,0.1)</f>
        <v>3120</v>
      </c>
      <c r="G67" s="142" t="n">
        <f aca="false">PERCENTILE(G5:G19,0.1)</f>
        <v>3.952</v>
      </c>
      <c r="H67" s="141" t="n">
        <f aca="false">PERCENTILE(H5:H19,0.1)</f>
        <v>2220</v>
      </c>
      <c r="I67" s="141" t="n">
        <f aca="false">PERCENTILE(I5:I19,0.1)</f>
        <v>370</v>
      </c>
      <c r="J67" s="141" t="n">
        <f aca="false">PERCENTILE(J5:J19,0.1)</f>
        <v>1860</v>
      </c>
      <c r="K67" s="141" t="n">
        <f aca="false">PERCENTILE(K5:K19,0.1)</f>
        <v>25</v>
      </c>
      <c r="L67" s="141" t="n">
        <f aca="false">PERCENTILE(L5:L19,0.1)</f>
        <v>25</v>
      </c>
      <c r="M67" s="141" t="n">
        <f aca="false">PERCENTILE(M5:M19,0.1)</f>
        <v>2195</v>
      </c>
      <c r="N67" s="141" t="n">
        <f aca="false">PERCENTILE(N5:N19,0.1)</f>
        <v>0</v>
      </c>
      <c r="O67" s="141" t="n">
        <f aca="false">PERCENTILE(O5:O19,0.1)</f>
        <v>2195</v>
      </c>
      <c r="P67" s="141" t="n">
        <f aca="false">PERCENTILE(P5:P19,0.1)</f>
        <v>3.6</v>
      </c>
      <c r="Q67" s="141" t="n">
        <f aca="false">PERCENTILE(Q5:Q19,0.1)</f>
        <v>3.3</v>
      </c>
      <c r="R67" s="141" t="n">
        <f aca="false">PERCENTILE(R5:R19,0.1)</f>
        <v>0.3</v>
      </c>
      <c r="S67" s="141" t="n">
        <f aca="false">PERCENTILE(S5:S19,0.1)</f>
        <v>20</v>
      </c>
      <c r="T67" s="141" t="n">
        <f aca="false">PERCENTILE(T5:T19,0.1)</f>
        <v>16</v>
      </c>
      <c r="U67" s="141" t="n">
        <f aca="false">PERCENTILE(U5:U19,0.1)</f>
        <v>15</v>
      </c>
      <c r="V67" s="141" t="n">
        <f aca="false">PERCENTILE(V5:V19,0.1)</f>
        <v>0</v>
      </c>
      <c r="W67" s="141" t="n">
        <f aca="false">PERCENTILE(W5:W19,0.1)</f>
        <v>11.5</v>
      </c>
      <c r="X67" s="141" t="n">
        <f aca="false">PERCENTILE(X5:X19,0.1)</f>
        <v>10</v>
      </c>
      <c r="Y67" s="141" t="n">
        <f aca="false">PERCENTILE(Y5:Y19,0.1)</f>
        <v>2</v>
      </c>
      <c r="Z67" s="142" t="n">
        <f aca="false">PERCENTILE(Z5:Z19,0.1)</f>
        <v>0.3</v>
      </c>
      <c r="AA67" s="142" t="n">
        <f aca="false">PERCENTILE(AA5:AA19,0.1)</f>
        <v>0.4</v>
      </c>
      <c r="AB67" s="142" t="n">
        <f aca="false">PERCENTILE(AB5:AB19,0.1)</f>
        <v>0.136</v>
      </c>
      <c r="AC67" s="142" t="n">
        <f aca="false">PERCENTILE(AC5:AC19,0.1)</f>
        <v>0.1</v>
      </c>
      <c r="AD67" s="143" t="n">
        <f aca="false">PERCENTILE(AD5:AD19,0.1)</f>
        <v>0.005</v>
      </c>
      <c r="AE67" s="143" t="n">
        <f aca="false">PERCENTILE(AE5:AE19,0.1)</f>
        <v>0.01</v>
      </c>
      <c r="AF67" s="141" t="n">
        <f aca="false">PERCENTILE(AF5:AF19,0.1)</f>
        <v>1820</v>
      </c>
      <c r="AG67" s="143" t="n">
        <f aca="false">PERCENTILE(AG5:AG19,0.1)</f>
        <v>0.05</v>
      </c>
      <c r="AH67" s="142"/>
      <c r="AI67" s="141"/>
      <c r="AJ67" s="141"/>
    </row>
    <row r="68" s="134" customFormat="true" ht="15.75" hidden="false" customHeight="false" outlineLevel="0" collapsed="false">
      <c r="A68" s="128"/>
      <c r="B68" s="139" t="s">
        <v>91</v>
      </c>
      <c r="C68" s="140" t="s">
        <v>68</v>
      </c>
      <c r="D68" s="141" t="n">
        <f aca="false">MEDIAN(D5:D19)</f>
        <v>17.83</v>
      </c>
      <c r="E68" s="142" t="n">
        <f aca="false">MEDIAN(E5:E19)</f>
        <v>7.53</v>
      </c>
      <c r="F68" s="141" t="n">
        <f aca="false">MEDIAN(F5:F19)</f>
        <v>12100</v>
      </c>
      <c r="G68" s="142" t="n">
        <f aca="false">MEDIAN(G5:G19)</f>
        <v>5.3</v>
      </c>
      <c r="H68" s="141" t="n">
        <f aca="false">MEDIAN(H5:H19)</f>
        <v>9800</v>
      </c>
      <c r="I68" s="141" t="n">
        <f aca="false">MEDIAN(I5:I19)</f>
        <v>2150</v>
      </c>
      <c r="J68" s="141" t="n">
        <f aca="false">MEDIAN(J5:J19)</f>
        <v>7650</v>
      </c>
      <c r="K68" s="141" t="n">
        <f aca="false">MEDIAN(K5:K19)</f>
        <v>30</v>
      </c>
      <c r="L68" s="141" t="n">
        <f aca="false">MEDIAN(L5:L19)</f>
        <v>25</v>
      </c>
      <c r="M68" s="141" t="n">
        <f aca="false">MEDIAN(M5:M19)</f>
        <v>9760</v>
      </c>
      <c r="N68" s="141" t="n">
        <f aca="false">MEDIAN(N5:N19)</f>
        <v>5</v>
      </c>
      <c r="O68" s="141" t="n">
        <f aca="false">MEDIAN(O5:O19)</f>
        <v>9760</v>
      </c>
      <c r="P68" s="141" t="n">
        <f aca="false">MEDIAN(P5:P19)</f>
        <v>10</v>
      </c>
      <c r="Q68" s="141" t="n">
        <f aca="false">MEDIAN(Q5:Q19)</f>
        <v>7</v>
      </c>
      <c r="R68" s="141" t="n">
        <f aca="false">MEDIAN(R5:R19)</f>
        <v>4</v>
      </c>
      <c r="S68" s="141" t="n">
        <f aca="false">MEDIAN(S5:S19)</f>
        <v>50</v>
      </c>
      <c r="T68" s="141" t="n">
        <f aca="false">MEDIAN(T5:T19)</f>
        <v>41</v>
      </c>
      <c r="U68" s="141" t="n">
        <f aca="false">MEDIAN(U5:U19)</f>
        <v>40</v>
      </c>
      <c r="V68" s="141" t="n">
        <f aca="false">MEDIAN(V5:V19)</f>
        <v>10</v>
      </c>
      <c r="W68" s="141" t="n">
        <f aca="false">MEDIAN(W5:W19)</f>
        <v>34.5</v>
      </c>
      <c r="X68" s="141" t="n">
        <f aca="false">MEDIAN(X5:X19)</f>
        <v>10</v>
      </c>
      <c r="Y68" s="141" t="n">
        <f aca="false">MEDIAN(Y5:Y19)</f>
        <v>4</v>
      </c>
      <c r="Z68" s="142" t="n">
        <f aca="false">MEDIAN(Z5:Z19)</f>
        <v>2</v>
      </c>
      <c r="AA68" s="142" t="n">
        <f aca="false">MEDIAN(AA5:AA19)</f>
        <v>0.95</v>
      </c>
      <c r="AB68" s="142" t="n">
        <f aca="false">MEDIAN(AB5:AB19)</f>
        <v>0.26</v>
      </c>
      <c r="AC68" s="142" t="n">
        <f aca="false">MEDIAN(AC5:AC19)</f>
        <v>0.1</v>
      </c>
      <c r="AD68" s="143" t="n">
        <f aca="false">MEDIAN(AD5:AD19)</f>
        <v>0.01</v>
      </c>
      <c r="AE68" s="143" t="n">
        <f aca="false">MEDIAN(AE5:AE19)</f>
        <v>0.02</v>
      </c>
      <c r="AF68" s="141" t="n">
        <f aca="false">MEDIAN(AF5:AF19)</f>
        <v>150000</v>
      </c>
      <c r="AG68" s="143" t="n">
        <f aca="false">MEDIAN(AG5:AG19)</f>
        <v>0.05</v>
      </c>
      <c r="AH68" s="142"/>
      <c r="AI68" s="141"/>
      <c r="AJ68" s="141"/>
    </row>
    <row r="69" s="134" customFormat="true" ht="15.75" hidden="false" customHeight="false" outlineLevel="0" collapsed="false">
      <c r="A69" s="128"/>
      <c r="B69" s="139" t="s">
        <v>91</v>
      </c>
      <c r="C69" s="140" t="s">
        <v>69</v>
      </c>
      <c r="D69" s="141" t="n">
        <f aca="false">PERCENTILE(D5:D19,0.9)</f>
        <v>25.798</v>
      </c>
      <c r="E69" s="142" t="n">
        <f aca="false">PERCENTILE(E5:E19,0.9)</f>
        <v>7.942</v>
      </c>
      <c r="F69" s="141" t="n">
        <f aca="false">PERCENTILE(F5:F19,0.9)</f>
        <v>40460</v>
      </c>
      <c r="G69" s="142" t="n">
        <f aca="false">PERCENTILE(G5:G19,0.9)</f>
        <v>8.922</v>
      </c>
      <c r="H69" s="141" t="n">
        <f aca="false">PERCENTILE(H5:H19,0.9)</f>
        <v>33820</v>
      </c>
      <c r="I69" s="141" t="n">
        <f aca="false">PERCENTILE(I5:I19,0.9)</f>
        <v>7980</v>
      </c>
      <c r="J69" s="141" t="n">
        <f aca="false">PERCENTILE(J5:J19,0.9)</f>
        <v>25940</v>
      </c>
      <c r="K69" s="141" t="n">
        <f aca="false">PERCENTILE(K5:K19,0.9)</f>
        <v>40</v>
      </c>
      <c r="L69" s="141" t="n">
        <f aca="false">PERCENTILE(L5:L19,0.9)</f>
        <v>25</v>
      </c>
      <c r="M69" s="141" t="n">
        <f aca="false">PERCENTILE(M5:M19,0.9)</f>
        <v>33765</v>
      </c>
      <c r="N69" s="141" t="n">
        <f aca="false">PERCENTILE(N5:N19,0.9)</f>
        <v>15</v>
      </c>
      <c r="O69" s="141" t="n">
        <f aca="false">PERCENTILE(O5:O19,0.9)</f>
        <v>33765</v>
      </c>
      <c r="P69" s="141" t="n">
        <f aca="false">PERCENTILE(P5:P19,0.9)</f>
        <v>27</v>
      </c>
      <c r="Q69" s="141" t="n">
        <f aca="false">PERCENTILE(Q5:Q19,0.9)</f>
        <v>18.5</v>
      </c>
      <c r="R69" s="141" t="n">
        <f aca="false">PERCENTILE(R5:R19,0.9)</f>
        <v>12.1</v>
      </c>
      <c r="S69" s="141" t="n">
        <f aca="false">PERCENTILE(S5:S19,0.9)</f>
        <v>100</v>
      </c>
      <c r="T69" s="141" t="n">
        <f aca="false">PERCENTILE(T5:T19,0.9)</f>
        <v>92</v>
      </c>
      <c r="U69" s="141" t="n">
        <f aca="false">PERCENTILE(U5:U19,0.9)</f>
        <v>80</v>
      </c>
      <c r="V69" s="141" t="n">
        <f aca="false">PERCENTILE(V5:V19,0.9)</f>
        <v>25</v>
      </c>
      <c r="W69" s="141" t="n">
        <f aca="false">PERCENTILE(W5:W19,0.9)</f>
        <v>74</v>
      </c>
      <c r="X69" s="141" t="n">
        <f aca="false">PERCENTILE(X5:X19,0.9)</f>
        <v>21</v>
      </c>
      <c r="Y69" s="141" t="n">
        <f aca="false">PERCENTILE(Y5:Y19,0.9)</f>
        <v>5.6</v>
      </c>
      <c r="Z69" s="142" t="n">
        <f aca="false">PERCENTILE(Z5:Z19,0.9)</f>
        <v>3.5</v>
      </c>
      <c r="AA69" s="142" t="n">
        <f aca="false">PERCENTILE(AA5:AA19,0.9)</f>
        <v>1.514</v>
      </c>
      <c r="AB69" s="142" t="n">
        <f aca="false">PERCENTILE(AB5:AB19,0.9)</f>
        <v>0.666</v>
      </c>
      <c r="AC69" s="142" t="n">
        <f aca="false">PERCENTILE(AC5:AC19,0.9)</f>
        <v>0.1</v>
      </c>
      <c r="AD69" s="143" t="n">
        <f aca="false">PERCENTILE(AD5:AD19,0.9)</f>
        <v>0.0714</v>
      </c>
      <c r="AE69" s="143" t="n">
        <f aca="false">PERCENTILE(AE5:AE19,0.9)</f>
        <v>0.33</v>
      </c>
      <c r="AF69" s="141" t="n">
        <f aca="false">PERCENTILE(AF5:AF19,0.9)</f>
        <v>626000</v>
      </c>
      <c r="AG69" s="143" t="n">
        <f aca="false">PERCENTILE(AG5:AG19,0.9)</f>
        <v>0.41</v>
      </c>
      <c r="AH69" s="142"/>
      <c r="AI69" s="141"/>
      <c r="AJ69" s="141"/>
    </row>
    <row r="71" s="134" customFormat="true" ht="15.75" hidden="false" customHeight="false" outlineLevel="0" collapsed="false">
      <c r="A71" s="128"/>
      <c r="B71" s="139" t="s">
        <v>94</v>
      </c>
      <c r="C71" s="140" t="s">
        <v>67</v>
      </c>
      <c r="D71" s="141" t="n">
        <f aca="false">PERCENTILE(D20:D34,0.1)</f>
        <v>11.38</v>
      </c>
      <c r="E71" s="142" t="n">
        <f aca="false">PERCENTILE(E20:E34,0.1)</f>
        <v>6.888</v>
      </c>
      <c r="F71" s="141" t="n">
        <f aca="false">PERCENTILE(F20:F34,0.1)</f>
        <v>2790</v>
      </c>
      <c r="G71" s="142" t="n">
        <f aca="false">PERCENTILE(G20:G34,0.1)</f>
        <v>3.196</v>
      </c>
      <c r="H71" s="141" t="n">
        <f aca="false">PERCENTILE(H20:H34,0.1)</f>
        <v>2150</v>
      </c>
      <c r="I71" s="141" t="n">
        <f aca="false">PERCENTILE(I20:I34,0.1)</f>
        <v>250</v>
      </c>
      <c r="J71" s="141" t="n">
        <f aca="false">PERCENTILE(J20:J34,0.1)</f>
        <v>1570</v>
      </c>
      <c r="K71" s="141" t="n">
        <f aca="false">PERCENTILE(K20:K34,0.1)</f>
        <v>25</v>
      </c>
      <c r="L71" s="141" t="n">
        <f aca="false">PERCENTILE(L20:L34,0.1)</f>
        <v>25</v>
      </c>
      <c r="M71" s="141" t="n">
        <f aca="false">PERCENTILE(M20:M34,0.1)</f>
        <v>2116</v>
      </c>
      <c r="N71" s="141" t="n">
        <f aca="false">PERCENTILE(N20:N34,0.1)</f>
        <v>0</v>
      </c>
      <c r="O71" s="141" t="n">
        <f aca="false">PERCENTILE(O20:O34,0.1)</f>
        <v>2116</v>
      </c>
      <c r="P71" s="141" t="n">
        <f aca="false">PERCENTILE(P20:P34,0.1)</f>
        <v>3.3</v>
      </c>
      <c r="Q71" s="141" t="n">
        <f aca="false">PERCENTILE(Q20:Q34,0.1)</f>
        <v>3</v>
      </c>
      <c r="R71" s="141" t="n">
        <f aca="false">PERCENTILE(R20:R34,0.1)</f>
        <v>0</v>
      </c>
      <c r="S71" s="141" t="n">
        <f aca="false">PERCENTILE(S20:S34,0.1)</f>
        <v>40</v>
      </c>
      <c r="T71" s="141" t="n">
        <f aca="false">PERCENTILE(T20:T34,0.1)</f>
        <v>32</v>
      </c>
      <c r="U71" s="141" t="n">
        <f aca="false">PERCENTILE(U20:U34,0.1)</f>
        <v>25</v>
      </c>
      <c r="V71" s="141" t="n">
        <f aca="false">PERCENTILE(V20:V34,0.1)</f>
        <v>10</v>
      </c>
      <c r="W71" s="141" t="n">
        <f aca="false">PERCENTILE(W20:W34,0.1)</f>
        <v>21</v>
      </c>
      <c r="X71" s="141" t="n">
        <f aca="false">PERCENTILE(X20:X34,0.1)</f>
        <v>10</v>
      </c>
      <c r="Y71" s="141" t="n">
        <f aca="false">PERCENTILE(Y20:Y34,0.1)</f>
        <v>2</v>
      </c>
      <c r="Z71" s="142" t="n">
        <f aca="false">PERCENTILE(Z20:Z34,0.1)</f>
        <v>0.312</v>
      </c>
      <c r="AA71" s="142" t="n">
        <f aca="false">PERCENTILE(AA20:AA34,0.1)</f>
        <v>0.4</v>
      </c>
      <c r="AB71" s="142" t="n">
        <f aca="false">PERCENTILE(AB20:AB34,0.1)</f>
        <v>0.12</v>
      </c>
      <c r="AC71" s="142" t="n">
        <f aca="false">PERCENTILE(AC20:AC34,0.1)</f>
        <v>0.1</v>
      </c>
      <c r="AD71" s="143" t="n">
        <f aca="false">PERCENTILE(AD20:AD34,0.1)</f>
        <v>0.005</v>
      </c>
      <c r="AE71" s="143" t="n">
        <f aca="false">PERCENTILE(AE20:AE34,0.1)</f>
        <v>0.01</v>
      </c>
      <c r="AF71" s="141" t="n">
        <f aca="false">PERCENTILE(AF20:AF34,0.1)</f>
        <v>14940</v>
      </c>
      <c r="AG71" s="143" t="n">
        <f aca="false">PERCENTILE(AG20:AG34,0.1)</f>
        <v>0.05</v>
      </c>
      <c r="AH71" s="142"/>
      <c r="AI71" s="141"/>
      <c r="AJ71" s="141"/>
    </row>
    <row r="72" s="134" customFormat="true" ht="15.75" hidden="false" customHeight="false" outlineLevel="0" collapsed="false">
      <c r="A72" s="128"/>
      <c r="B72" s="139" t="s">
        <v>94</v>
      </c>
      <c r="C72" s="140" t="s">
        <v>68</v>
      </c>
      <c r="D72" s="141" t="n">
        <f aca="false">MEDIAN(D20:D34)</f>
        <v>17.18</v>
      </c>
      <c r="E72" s="142" t="n">
        <f aca="false">MEDIAN(E20:E34)</f>
        <v>7.49</v>
      </c>
      <c r="F72" s="141" t="n">
        <f aca="false">MEDIAN(F20:F34)</f>
        <v>10700</v>
      </c>
      <c r="G72" s="142" t="n">
        <f aca="false">MEDIAN(G20:G34)</f>
        <v>5.735</v>
      </c>
      <c r="H72" s="141" t="n">
        <f aca="false">MEDIAN(H20:H34)</f>
        <v>9800</v>
      </c>
      <c r="I72" s="141" t="n">
        <f aca="false">MEDIAN(I20:I34)</f>
        <v>1800</v>
      </c>
      <c r="J72" s="141" t="n">
        <f aca="false">MEDIAN(J20:J34)</f>
        <v>8000</v>
      </c>
      <c r="K72" s="141" t="n">
        <f aca="false">MEDIAN(K20:K34)</f>
        <v>25</v>
      </c>
      <c r="L72" s="141" t="n">
        <f aca="false">MEDIAN(L20:L34)</f>
        <v>25</v>
      </c>
      <c r="M72" s="141" t="n">
        <f aca="false">MEDIAN(M20:M34)</f>
        <v>9760</v>
      </c>
      <c r="N72" s="141" t="n">
        <f aca="false">MEDIAN(N20:N34)</f>
        <v>0</v>
      </c>
      <c r="O72" s="141" t="n">
        <f aca="false">MEDIAN(O20:O34)</f>
        <v>9760</v>
      </c>
      <c r="P72" s="141" t="n">
        <f aca="false">MEDIAN(P20:P34)</f>
        <v>7</v>
      </c>
      <c r="Q72" s="141" t="n">
        <f aca="false">MEDIAN(Q20:Q34)</f>
        <v>4</v>
      </c>
      <c r="R72" s="141" t="n">
        <f aca="false">MEDIAN(R20:R34)</f>
        <v>3</v>
      </c>
      <c r="S72" s="141" t="n">
        <f aca="false">MEDIAN(S20:S34)</f>
        <v>70</v>
      </c>
      <c r="T72" s="141" t="n">
        <f aca="false">MEDIAN(T20:T34)</f>
        <v>54.5</v>
      </c>
      <c r="U72" s="141" t="n">
        <f aca="false">MEDIAN(U20:U34)</f>
        <v>60</v>
      </c>
      <c r="V72" s="141" t="n">
        <f aca="false">MEDIAN(V20:V34)</f>
        <v>10</v>
      </c>
      <c r="W72" s="141" t="n">
        <f aca="false">MEDIAN(W20:W34)</f>
        <v>46</v>
      </c>
      <c r="X72" s="141" t="n">
        <f aca="false">MEDIAN(X20:X34)</f>
        <v>10</v>
      </c>
      <c r="Y72" s="141" t="n">
        <f aca="false">MEDIAN(Y20:Y34)</f>
        <v>3</v>
      </c>
      <c r="Z72" s="142" t="n">
        <f aca="false">MEDIAN(Z20:Z34)</f>
        <v>1.1</v>
      </c>
      <c r="AA72" s="142" t="n">
        <f aca="false">MEDIAN(AA20:AA34)</f>
        <v>0.45</v>
      </c>
      <c r="AB72" s="142" t="n">
        <f aca="false">MEDIAN(AB20:AB34)</f>
        <v>0.31</v>
      </c>
      <c r="AC72" s="142" t="n">
        <f aca="false">MEDIAN(AC20:AC34)</f>
        <v>0.1</v>
      </c>
      <c r="AD72" s="143" t="n">
        <f aca="false">MEDIAN(AD20:AD34)</f>
        <v>0.007</v>
      </c>
      <c r="AE72" s="143" t="n">
        <f aca="false">MEDIAN(AE20:AE34)</f>
        <v>0.01</v>
      </c>
      <c r="AF72" s="141" t="n">
        <f aca="false">MEDIAN(AF20:AF34)</f>
        <v>51000</v>
      </c>
      <c r="AG72" s="143" t="n">
        <f aca="false">MEDIAN(AG20:AG34)</f>
        <v>0.05</v>
      </c>
      <c r="AH72" s="142"/>
      <c r="AI72" s="141"/>
      <c r="AJ72" s="141"/>
    </row>
    <row r="73" s="134" customFormat="true" ht="15.75" hidden="false" customHeight="false" outlineLevel="0" collapsed="false">
      <c r="A73" s="128"/>
      <c r="B73" s="139" t="s">
        <v>94</v>
      </c>
      <c r="C73" s="140" t="s">
        <v>69</v>
      </c>
      <c r="D73" s="141" t="n">
        <f aca="false">PERCENTILE(D20:D34,0.9)</f>
        <v>25.576</v>
      </c>
      <c r="E73" s="142" t="n">
        <f aca="false">PERCENTILE(E20:E34,0.9)</f>
        <v>8.042</v>
      </c>
      <c r="F73" s="141" t="n">
        <f aca="false">PERCENTILE(F20:F34,0.9)</f>
        <v>35070</v>
      </c>
      <c r="G73" s="142" t="n">
        <f aca="false">PERCENTILE(G20:G34,0.9)</f>
        <v>7.61</v>
      </c>
      <c r="H73" s="141" t="n">
        <f aca="false">PERCENTILE(H20:H34,0.9)</f>
        <v>33980</v>
      </c>
      <c r="I73" s="141" t="n">
        <f aca="false">PERCENTILE(I20:I34,0.9)</f>
        <v>9800</v>
      </c>
      <c r="J73" s="141" t="n">
        <f aca="false">PERCENTILE(J20:J34,0.9)</f>
        <v>21800</v>
      </c>
      <c r="K73" s="141" t="n">
        <f aca="false">PERCENTILE(K20:K34,0.9)</f>
        <v>46</v>
      </c>
      <c r="L73" s="141" t="n">
        <f aca="false">PERCENTILE(L20:L34,0.9)</f>
        <v>25</v>
      </c>
      <c r="M73" s="141" t="n">
        <f aca="false">PERCENTILE(M20:M34,0.9)</f>
        <v>33953</v>
      </c>
      <c r="N73" s="141" t="n">
        <f aca="false">PERCENTILE(N20:N34,0.9)</f>
        <v>21</v>
      </c>
      <c r="O73" s="141" t="n">
        <f aca="false">PERCENTILE(O20:O34,0.9)</f>
        <v>33953</v>
      </c>
      <c r="P73" s="141" t="n">
        <f aca="false">PERCENTILE(P20:P34,0.9)</f>
        <v>35.5</v>
      </c>
      <c r="Q73" s="141" t="n">
        <f aca="false">PERCENTILE(Q20:Q34,0.9)</f>
        <v>23.5</v>
      </c>
      <c r="R73" s="141" t="n">
        <f aca="false">PERCENTILE(R20:R34,0.9)</f>
        <v>16.4</v>
      </c>
      <c r="S73" s="141" t="n">
        <f aca="false">PERCENTILE(S20:S34,0.9)</f>
        <v>390</v>
      </c>
      <c r="T73" s="141" t="n">
        <f aca="false">PERCENTILE(T20:T34,0.9)</f>
        <v>385</v>
      </c>
      <c r="U73" s="141" t="n">
        <f aca="false">PERCENTILE(U20:U34,0.9)</f>
        <v>365</v>
      </c>
      <c r="V73" s="141" t="n">
        <f aca="false">PERCENTILE(V20:V34,0.9)</f>
        <v>30</v>
      </c>
      <c r="W73" s="141" t="n">
        <f aca="false">PERCENTILE(W20:W34,0.9)</f>
        <v>361.5</v>
      </c>
      <c r="X73" s="141" t="n">
        <f aca="false">PERCENTILE(X20:X34,0.9)</f>
        <v>23</v>
      </c>
      <c r="Y73" s="141" t="n">
        <f aca="false">PERCENTILE(Y20:Y34,0.9)</f>
        <v>4</v>
      </c>
      <c r="Z73" s="142" t="n">
        <f aca="false">PERCENTILE(Z20:Z34,0.9)</f>
        <v>2.508</v>
      </c>
      <c r="AA73" s="142" t="n">
        <f aca="false">PERCENTILE(AA20:AA34,0.9)</f>
        <v>0.5</v>
      </c>
      <c r="AB73" s="142" t="n">
        <f aca="false">PERCENTILE(AB20:AB34,0.9)</f>
        <v>0.6</v>
      </c>
      <c r="AC73" s="142" t="n">
        <f aca="false">PERCENTILE(AC20:AC34,0.9)</f>
        <v>0.1</v>
      </c>
      <c r="AD73" s="143" t="n">
        <f aca="false">PERCENTILE(AD20:AD34,0.9)</f>
        <v>0.0924</v>
      </c>
      <c r="AE73" s="143" t="n">
        <f aca="false">PERCENTILE(AE20:AE34,0.9)</f>
        <v>0.51</v>
      </c>
      <c r="AF73" s="141" t="n">
        <f aca="false">PERCENTILE(AF20:AF34,0.9)</f>
        <v>284000</v>
      </c>
      <c r="AG73" s="143" t="n">
        <f aca="false">PERCENTILE(AG20:AG34,0.9)</f>
        <v>0.05</v>
      </c>
      <c r="AH73" s="142"/>
      <c r="AI73" s="141"/>
      <c r="AJ73" s="141"/>
    </row>
    <row r="75" s="134" customFormat="true" ht="15.75" hidden="false" customHeight="false" outlineLevel="0" collapsed="false">
      <c r="A75" s="128"/>
      <c r="B75" s="139" t="s">
        <v>95</v>
      </c>
      <c r="C75" s="140" t="s">
        <v>67</v>
      </c>
      <c r="D75" s="141" t="n">
        <f aca="false">PERCENTILE(D35:D49,0.1)</f>
        <v>11.58</v>
      </c>
      <c r="E75" s="142" t="n">
        <f aca="false">PERCENTILE(E35:E49,0.1)</f>
        <v>6.832</v>
      </c>
      <c r="F75" s="141" t="n">
        <f aca="false">PERCENTILE(F35:F49,0.1)</f>
        <v>3640</v>
      </c>
      <c r="G75" s="142" t="n">
        <f aca="false">PERCENTILE(G35:G49,0.1)</f>
        <v>3.468</v>
      </c>
      <c r="H75" s="141" t="n">
        <f aca="false">PERCENTILE(H35:H49,0.1)</f>
        <v>2610</v>
      </c>
      <c r="I75" s="141" t="n">
        <f aca="false">PERCENTILE(I35:I49,0.1)</f>
        <v>320</v>
      </c>
      <c r="J75" s="141" t="n">
        <f aca="false">PERCENTILE(J35:J49,0.1)</f>
        <v>2260</v>
      </c>
      <c r="K75" s="141" t="n">
        <f aca="false">PERCENTILE(K35:K49,0.1)</f>
        <v>25</v>
      </c>
      <c r="L75" s="141" t="n">
        <f aca="false">PERCENTILE(L35:L49,0.1)</f>
        <v>25</v>
      </c>
      <c r="M75" s="141" t="n">
        <f aca="false">PERCENTILE(M35:M49,0.1)</f>
        <v>2552</v>
      </c>
      <c r="N75" s="141" t="n">
        <f aca="false">PERCENTILE(N35:N49,0.1)</f>
        <v>0</v>
      </c>
      <c r="O75" s="141" t="n">
        <f aca="false">PERCENTILE(O35:O49,0.1)</f>
        <v>2552</v>
      </c>
      <c r="P75" s="141" t="n">
        <f aca="false">PERCENTILE(P35:P49,0.1)</f>
        <v>3.3</v>
      </c>
      <c r="Q75" s="141" t="n">
        <f aca="false">PERCENTILE(Q35:Q49,0.1)</f>
        <v>3</v>
      </c>
      <c r="R75" s="141" t="n">
        <f aca="false">PERCENTILE(R35:R49,0.1)</f>
        <v>0</v>
      </c>
      <c r="S75" s="141" t="n">
        <f aca="false">PERCENTILE(S35:S49,0.1)</f>
        <v>40</v>
      </c>
      <c r="T75" s="141" t="n">
        <f aca="false">PERCENTILE(T35:T49,0.1)</f>
        <v>35.5</v>
      </c>
      <c r="U75" s="141" t="n">
        <f aca="false">PERCENTILE(U35:U49,0.1)</f>
        <v>30</v>
      </c>
      <c r="V75" s="141" t="n">
        <f aca="false">PERCENTILE(V35:V49,0.1)</f>
        <v>5</v>
      </c>
      <c r="W75" s="141" t="n">
        <f aca="false">PERCENTILE(W35:W49,0.1)</f>
        <v>27</v>
      </c>
      <c r="X75" s="141" t="n">
        <f aca="false">PERCENTILE(X35:X49,0.1)</f>
        <v>10</v>
      </c>
      <c r="Y75" s="141" t="n">
        <f aca="false">PERCENTILE(Y35:Y49,0.1)</f>
        <v>2</v>
      </c>
      <c r="Z75" s="142" t="n">
        <f aca="false">PERCENTILE(Z35:Z49,0.1)</f>
        <v>0.3</v>
      </c>
      <c r="AA75" s="142" t="n">
        <f aca="false">PERCENTILE(AA35:AA49,0.1)</f>
        <v>0.4</v>
      </c>
      <c r="AB75" s="142" t="n">
        <f aca="false">PERCENTILE(AB35:AB49,0.1)</f>
        <v>0.088</v>
      </c>
      <c r="AC75" s="142" t="n">
        <f aca="false">PERCENTILE(AC35:AC49,0.1)</f>
        <v>0.1</v>
      </c>
      <c r="AD75" s="143" t="n">
        <f aca="false">PERCENTILE(AD35:AD49,0.1)</f>
        <v>0.005</v>
      </c>
      <c r="AE75" s="143" t="n">
        <f aca="false">PERCENTILE(AE35:AE49,0.1)</f>
        <v>0.01</v>
      </c>
      <c r="AF75" s="141" t="n">
        <f aca="false">PERCENTILE(AF35:AF49,0.1)</f>
        <v>3220</v>
      </c>
      <c r="AG75" s="143" t="n">
        <f aca="false">PERCENTILE(AG35:AG49,0.1)</f>
        <v>0.05</v>
      </c>
      <c r="AH75" s="142"/>
      <c r="AI75" s="141"/>
      <c r="AJ75" s="141"/>
    </row>
    <row r="76" s="134" customFormat="true" ht="15.75" hidden="false" customHeight="false" outlineLevel="0" collapsed="false">
      <c r="A76" s="128"/>
      <c r="B76" s="139" t="s">
        <v>95</v>
      </c>
      <c r="C76" s="140" t="s">
        <v>68</v>
      </c>
      <c r="D76" s="141" t="n">
        <f aca="false">MEDIAN(D35:D49)</f>
        <v>17.26</v>
      </c>
      <c r="E76" s="142" t="n">
        <f aca="false">MEDIAN(E35:E49)</f>
        <v>7.41</v>
      </c>
      <c r="F76" s="141" t="n">
        <f aca="false">MEDIAN(F35:F49)</f>
        <v>14700</v>
      </c>
      <c r="G76" s="142" t="n">
        <f aca="false">MEDIAN(G35:G49)</f>
        <v>6.1</v>
      </c>
      <c r="H76" s="141" t="n">
        <f aca="false">MEDIAN(H35:H49)</f>
        <v>11000</v>
      </c>
      <c r="I76" s="141" t="n">
        <f aca="false">MEDIAN(I35:I49)</f>
        <v>2200</v>
      </c>
      <c r="J76" s="141" t="n">
        <f aca="false">MEDIAN(J35:J49)</f>
        <v>9000</v>
      </c>
      <c r="K76" s="141" t="n">
        <f aca="false">MEDIAN(K35:K49)</f>
        <v>25</v>
      </c>
      <c r="L76" s="141" t="n">
        <f aca="false">MEDIAN(L35:L49)</f>
        <v>25</v>
      </c>
      <c r="M76" s="141" t="n">
        <f aca="false">MEDIAN(M35:M49)</f>
        <v>10975</v>
      </c>
      <c r="N76" s="141" t="n">
        <f aca="false">MEDIAN(N35:N49)</f>
        <v>0</v>
      </c>
      <c r="O76" s="141" t="n">
        <f aca="false">MEDIAN(O35:O49)</f>
        <v>10975</v>
      </c>
      <c r="P76" s="141" t="n">
        <f aca="false">MEDIAN(P35:P49)</f>
        <v>5</v>
      </c>
      <c r="Q76" s="141" t="n">
        <f aca="false">MEDIAN(Q35:Q49)</f>
        <v>3</v>
      </c>
      <c r="R76" s="141" t="n">
        <f aca="false">MEDIAN(R35:R49)</f>
        <v>1.5</v>
      </c>
      <c r="S76" s="141" t="n">
        <f aca="false">MEDIAN(S35:S49)</f>
        <v>85</v>
      </c>
      <c r="T76" s="141" t="n">
        <f aca="false">MEDIAN(T35:T49)</f>
        <v>77.5</v>
      </c>
      <c r="U76" s="141" t="n">
        <f aca="false">MEDIAN(U35:U49)</f>
        <v>75</v>
      </c>
      <c r="V76" s="141" t="n">
        <f aca="false">MEDIAN(V35:V49)</f>
        <v>10</v>
      </c>
      <c r="W76" s="141" t="n">
        <f aca="false">MEDIAN(W35:W49)</f>
        <v>68.5</v>
      </c>
      <c r="X76" s="141" t="n">
        <f aca="false">MEDIAN(X35:X49)</f>
        <v>10</v>
      </c>
      <c r="Y76" s="141" t="n">
        <f aca="false">MEDIAN(Y35:Y49)</f>
        <v>2</v>
      </c>
      <c r="Z76" s="142" t="n">
        <f aca="false">MEDIAN(Z35:Z49)</f>
        <v>0.5</v>
      </c>
      <c r="AA76" s="142" t="n">
        <f aca="false">MEDIAN(AA35:AA49)</f>
        <v>0.45</v>
      </c>
      <c r="AB76" s="142" t="n">
        <f aca="false">MEDIAN(AB35:AB49)</f>
        <v>0.2</v>
      </c>
      <c r="AC76" s="142" t="n">
        <f aca="false">MEDIAN(AC35:AC49)</f>
        <v>0.1</v>
      </c>
      <c r="AD76" s="143" t="n">
        <f aca="false">MEDIAN(AD35:AD49)</f>
        <v>0.005</v>
      </c>
      <c r="AE76" s="143" t="n">
        <f aca="false">MEDIAN(AE35:AE49)</f>
        <v>0.01</v>
      </c>
      <c r="AF76" s="141" t="n">
        <f aca="false">MEDIAN(AF35:AF49)</f>
        <v>38000</v>
      </c>
      <c r="AG76" s="143" t="n">
        <f aca="false">MEDIAN(AG35:AG49)</f>
        <v>0.05</v>
      </c>
      <c r="AH76" s="142"/>
      <c r="AI76" s="141"/>
      <c r="AJ76" s="141"/>
    </row>
    <row r="77" s="134" customFormat="true" ht="15.75" hidden="false" customHeight="false" outlineLevel="0" collapsed="false">
      <c r="A77" s="128"/>
      <c r="B77" s="139" t="s">
        <v>95</v>
      </c>
      <c r="C77" s="140" t="s">
        <v>69</v>
      </c>
      <c r="D77" s="141" t="n">
        <f aca="false">PERCENTILE(D35:D49,0.9)</f>
        <v>27.834</v>
      </c>
      <c r="E77" s="142" t="n">
        <f aca="false">PERCENTILE(E35:E49,0.9)</f>
        <v>8.09</v>
      </c>
      <c r="F77" s="141" t="n">
        <f aca="false">PERCENTILE(F35:F49,0.9)</f>
        <v>39280</v>
      </c>
      <c r="G77" s="142" t="n">
        <f aca="false">PERCENTILE(G35:G49,0.9)</f>
        <v>7.178</v>
      </c>
      <c r="H77" s="141" t="n">
        <f aca="false">PERCENTILE(H35:H49,0.9)</f>
        <v>33000</v>
      </c>
      <c r="I77" s="141" t="n">
        <f aca="false">PERCENTILE(I35:I49,0.9)</f>
        <v>8360</v>
      </c>
      <c r="J77" s="141" t="n">
        <f aca="false">PERCENTILE(J35:J49,0.9)</f>
        <v>24740</v>
      </c>
      <c r="K77" s="141" t="n">
        <f aca="false">PERCENTILE(K35:K49,0.9)</f>
        <v>64</v>
      </c>
      <c r="L77" s="141" t="n">
        <f aca="false">PERCENTILE(L35:L49,0.9)</f>
        <v>25</v>
      </c>
      <c r="M77" s="141" t="n">
        <f aca="false">PERCENTILE(M35:M49,0.9)</f>
        <v>32975</v>
      </c>
      <c r="N77" s="141" t="n">
        <f aca="false">PERCENTILE(N35:N49,0.9)</f>
        <v>39</v>
      </c>
      <c r="O77" s="141" t="n">
        <f aca="false">PERCENTILE(O35:O49,0.9)</f>
        <v>32975</v>
      </c>
      <c r="P77" s="141" t="n">
        <f aca="false">PERCENTILE(P35:P49,0.9)</f>
        <v>20</v>
      </c>
      <c r="Q77" s="141" t="n">
        <f aca="false">PERCENTILE(Q35:Q49,0.9)</f>
        <v>9.4</v>
      </c>
      <c r="R77" s="141" t="n">
        <f aca="false">PERCENTILE(R35:R49,0.9)</f>
        <v>9.70000000000001</v>
      </c>
      <c r="S77" s="141" t="n">
        <f aca="false">PERCENTILE(S35:S49,0.9)</f>
        <v>420</v>
      </c>
      <c r="T77" s="141" t="n">
        <f aca="false">PERCENTILE(T35:T49,0.9)</f>
        <v>411.5</v>
      </c>
      <c r="U77" s="141" t="n">
        <f aca="false">PERCENTILE(U35:U49,0.9)</f>
        <v>390</v>
      </c>
      <c r="V77" s="141" t="n">
        <f aca="false">PERCENTILE(V35:V49,0.9)</f>
        <v>35</v>
      </c>
      <c r="W77" s="141" t="n">
        <f aca="false">PERCENTILE(W35:W49,0.9)</f>
        <v>382</v>
      </c>
      <c r="X77" s="141" t="n">
        <f aca="false">PERCENTILE(X35:X49,0.9)</f>
        <v>18</v>
      </c>
      <c r="Y77" s="141" t="n">
        <f aca="false">PERCENTILE(Y35:Y49,0.9)</f>
        <v>3.6</v>
      </c>
      <c r="Z77" s="142" t="n">
        <f aca="false">PERCENTILE(Z35:Z49,0.9)</f>
        <v>1.5</v>
      </c>
      <c r="AA77" s="142" t="n">
        <f aca="false">PERCENTILE(AA35:AA49,0.9)</f>
        <v>1.2</v>
      </c>
      <c r="AB77" s="142" t="n">
        <f aca="false">PERCENTILE(AB35:AB49,0.9)</f>
        <v>0.3</v>
      </c>
      <c r="AC77" s="142" t="n">
        <f aca="false">PERCENTILE(AC35:AC49,0.9)</f>
        <v>0.1</v>
      </c>
      <c r="AD77" s="143" t="n">
        <f aca="false">PERCENTILE(AD35:AD49,0.9)</f>
        <v>0.0406</v>
      </c>
      <c r="AE77" s="143" t="n">
        <f aca="false">PERCENTILE(AE35:AE49,0.9)</f>
        <v>0.53</v>
      </c>
      <c r="AF77" s="141" t="n">
        <f aca="false">PERCENTILE(AF35:AF49,0.9)</f>
        <v>122000</v>
      </c>
      <c r="AG77" s="143" t="n">
        <f aca="false">PERCENTILE(AG35:AG49,0.9)</f>
        <v>0.074</v>
      </c>
      <c r="AH77" s="142"/>
      <c r="AI77" s="141"/>
      <c r="AJ77" s="141"/>
    </row>
    <row r="79" s="134" customFormat="true" ht="15.75" hidden="false" customHeight="false" outlineLevel="0" collapsed="false">
      <c r="A79" s="128"/>
      <c r="B79" s="139" t="s">
        <v>96</v>
      </c>
      <c r="C79" s="140" t="s">
        <v>67</v>
      </c>
      <c r="D79" s="141" t="n">
        <f aca="false">PERCENTILE(D50:D64,0.1)</f>
        <v>11.168</v>
      </c>
      <c r="E79" s="142" t="n">
        <f aca="false">PERCENTILE(E50:E64,0.1)</f>
        <v>7.127</v>
      </c>
      <c r="F79" s="141" t="n">
        <f aca="false">PERCENTILE(F50:F64,0.1)</f>
        <v>3390</v>
      </c>
      <c r="G79" s="142" t="n">
        <f aca="false">PERCENTILE(G50:G64,0.1)</f>
        <v>5.534</v>
      </c>
      <c r="H79" s="141" t="n">
        <f aca="false">PERCENTILE(H50:H64,0.1)</f>
        <v>2000</v>
      </c>
      <c r="I79" s="141" t="n">
        <f aca="false">PERCENTILE(I50:I64,0.1)</f>
        <v>330</v>
      </c>
      <c r="J79" s="141" t="n">
        <f aca="false">PERCENTILE(J50:J64,0.1)</f>
        <v>1670</v>
      </c>
      <c r="K79" s="141" t="n">
        <f aca="false">PERCENTILE(K50:K64,0.1)</f>
        <v>25</v>
      </c>
      <c r="L79" s="141" t="n">
        <f aca="false">PERCENTILE(L50:L64,0.1)</f>
        <v>25</v>
      </c>
      <c r="M79" s="141" t="n">
        <f aca="false">PERCENTILE(M50:M64,0.1)</f>
        <v>1972</v>
      </c>
      <c r="N79" s="141" t="n">
        <f aca="false">PERCENTILE(N50:N64,0.1)</f>
        <v>0</v>
      </c>
      <c r="O79" s="141" t="n">
        <f aca="false">PERCENTILE(O50:O64,0.1)</f>
        <v>1972</v>
      </c>
      <c r="P79" s="141" t="n">
        <f aca="false">PERCENTILE(P50:P64,0.1)</f>
        <v>3</v>
      </c>
      <c r="Q79" s="141" t="n">
        <f aca="false">PERCENTILE(Q50:Q64,0.1)</f>
        <v>3</v>
      </c>
      <c r="R79" s="141" t="n">
        <f aca="false">PERCENTILE(R50:R64,0.1)</f>
        <v>0</v>
      </c>
      <c r="S79" s="141" t="n">
        <f aca="false">PERCENTILE(S50:S64,0.1)</f>
        <v>25</v>
      </c>
      <c r="T79" s="141" t="n">
        <f aca="false">PERCENTILE(T50:T64,0.1)</f>
        <v>22</v>
      </c>
      <c r="U79" s="141" t="n">
        <f aca="false">PERCENTILE(U50:U64,0.1)</f>
        <v>15</v>
      </c>
      <c r="V79" s="141" t="n">
        <f aca="false">PERCENTILE(V50:V64,0.1)</f>
        <v>0</v>
      </c>
      <c r="W79" s="141" t="n">
        <f aca="false">PERCENTILE(W50:W64,0.1)</f>
        <v>12</v>
      </c>
      <c r="X79" s="141" t="n">
        <f aca="false">PERCENTILE(X50:X64,0.1)</f>
        <v>10</v>
      </c>
      <c r="Y79" s="141" t="n">
        <f aca="false">PERCENTILE(Y50:Y64,0.1)</f>
        <v>2</v>
      </c>
      <c r="Z79" s="142" t="n">
        <f aca="false">PERCENTILE(Z50:Z64,0.1)</f>
        <v>0.3</v>
      </c>
      <c r="AA79" s="142" t="n">
        <f aca="false">PERCENTILE(AA50:AA64,0.1)</f>
        <v>0.4</v>
      </c>
      <c r="AB79" s="142" t="n">
        <f aca="false">PERCENTILE(AB50:AB64,0.1)</f>
        <v>0.046</v>
      </c>
      <c r="AC79" s="142" t="n">
        <f aca="false">PERCENTILE(AC50:AC64,0.1)</f>
        <v>0.1</v>
      </c>
      <c r="AD79" s="143" t="n">
        <f aca="false">PERCENTILE(AD50:AD64,0.1)</f>
        <v>0.005</v>
      </c>
      <c r="AE79" s="143" t="n">
        <f aca="false">PERCENTILE(AE50:AE64,0.1)</f>
        <v>0.01</v>
      </c>
      <c r="AF79" s="141" t="n">
        <f aca="false">PERCENTILE(AF50:AF64,0.1)</f>
        <v>480</v>
      </c>
      <c r="AG79" s="143" t="n">
        <f aca="false">PERCENTILE(AG50:AG64,0.1)</f>
        <v>0.05</v>
      </c>
      <c r="AH79" s="142"/>
      <c r="AI79" s="141"/>
      <c r="AJ79" s="141"/>
    </row>
    <row r="80" s="134" customFormat="true" ht="15.75" hidden="false" customHeight="false" outlineLevel="0" collapsed="false">
      <c r="A80" s="128"/>
      <c r="B80" s="139" t="s">
        <v>96</v>
      </c>
      <c r="C80" s="140" t="s">
        <v>68</v>
      </c>
      <c r="D80" s="141" t="n">
        <f aca="false">MEDIAN(D50:D64)</f>
        <v>16.74</v>
      </c>
      <c r="E80" s="142" t="n">
        <f aca="false">MEDIAN(E50:E64)</f>
        <v>7.57</v>
      </c>
      <c r="F80" s="141" t="n">
        <f aca="false">MEDIAN(F50:F64)</f>
        <v>16800</v>
      </c>
      <c r="G80" s="142" t="n">
        <f aca="false">MEDIAN(G50:G64)</f>
        <v>7.69</v>
      </c>
      <c r="H80" s="141" t="n">
        <f aca="false">MEDIAN(H50:H64)</f>
        <v>8900</v>
      </c>
      <c r="I80" s="141" t="n">
        <f aca="false">MEDIAN(I50:I64)</f>
        <v>1600</v>
      </c>
      <c r="J80" s="141" t="n">
        <f aca="false">MEDIAN(J50:J64)</f>
        <v>7300</v>
      </c>
      <c r="K80" s="141" t="n">
        <f aca="false">MEDIAN(K50:K64)</f>
        <v>25</v>
      </c>
      <c r="L80" s="141" t="n">
        <f aca="false">MEDIAN(L50:L64)</f>
        <v>25</v>
      </c>
      <c r="M80" s="141" t="n">
        <f aca="false">MEDIAN(M50:M64)</f>
        <v>8875</v>
      </c>
      <c r="N80" s="141" t="n">
        <f aca="false">MEDIAN(N50:N64)</f>
        <v>0</v>
      </c>
      <c r="O80" s="141" t="n">
        <f aca="false">MEDIAN(O50:O64)</f>
        <v>8875</v>
      </c>
      <c r="P80" s="141" t="n">
        <f aca="false">MEDIAN(P50:P64)</f>
        <v>5</v>
      </c>
      <c r="Q80" s="141" t="n">
        <f aca="false">MEDIAN(Q50:Q64)</f>
        <v>3</v>
      </c>
      <c r="R80" s="141" t="n">
        <f aca="false">MEDIAN(R50:R64)</f>
        <v>1.5</v>
      </c>
      <c r="S80" s="141" t="n">
        <f aca="false">MEDIAN(S50:S64)</f>
        <v>40</v>
      </c>
      <c r="T80" s="141" t="n">
        <f aca="false">MEDIAN(T50:T64)</f>
        <v>36</v>
      </c>
      <c r="U80" s="141" t="n">
        <f aca="false">MEDIAN(U50:U64)</f>
        <v>30</v>
      </c>
      <c r="V80" s="141" t="n">
        <f aca="false">MEDIAN(V50:V64)</f>
        <v>0</v>
      </c>
      <c r="W80" s="141" t="n">
        <f aca="false">MEDIAN(W50:W64)</f>
        <v>27</v>
      </c>
      <c r="X80" s="141" t="n">
        <f aca="false">MEDIAN(X50:X64)</f>
        <v>10</v>
      </c>
      <c r="Y80" s="141" t="n">
        <f aca="false">MEDIAN(Y50:Y64)</f>
        <v>2</v>
      </c>
      <c r="Z80" s="142" t="n">
        <f aca="false">MEDIAN(Z50:Z64)</f>
        <v>0.5</v>
      </c>
      <c r="AA80" s="142" t="n">
        <f aca="false">MEDIAN(AA50:AA64)</f>
        <v>0.45</v>
      </c>
      <c r="AB80" s="142" t="n">
        <f aca="false">MEDIAN(AB50:AB64)</f>
        <v>0.2</v>
      </c>
      <c r="AC80" s="142" t="n">
        <f aca="false">MEDIAN(AC50:AC64)</f>
        <v>0.1</v>
      </c>
      <c r="AD80" s="143" t="n">
        <f aca="false">MEDIAN(AD50:AD64)</f>
        <v>0.011</v>
      </c>
      <c r="AE80" s="143" t="n">
        <f aca="false">MEDIAN(AE50:AE64)</f>
        <v>0.021</v>
      </c>
      <c r="AF80" s="141" t="n">
        <f aca="false">MEDIAN(AF50:AF64)</f>
        <v>5500</v>
      </c>
      <c r="AG80" s="143" t="n">
        <f aca="false">MEDIAN(AG50:AG64)</f>
        <v>0.05</v>
      </c>
      <c r="AH80" s="142"/>
      <c r="AI80" s="141"/>
      <c r="AJ80" s="141"/>
    </row>
    <row r="81" s="134" customFormat="true" ht="15.75" hidden="false" customHeight="false" outlineLevel="0" collapsed="false">
      <c r="A81" s="128"/>
      <c r="B81" s="139" t="s">
        <v>96</v>
      </c>
      <c r="C81" s="140" t="s">
        <v>69</v>
      </c>
      <c r="D81" s="141" t="n">
        <f aca="false">PERCENTILE(D50:D64,0.9)</f>
        <v>25.044</v>
      </c>
      <c r="E81" s="142" t="n">
        <f aca="false">PERCENTILE(E50:E64,0.9)</f>
        <v>8.11</v>
      </c>
      <c r="F81" s="141" t="n">
        <f aca="false">PERCENTILE(F50:F64,0.9)</f>
        <v>42130</v>
      </c>
      <c r="G81" s="142" t="n">
        <f aca="false">PERCENTILE(G50:G64,0.9)</f>
        <v>10.66</v>
      </c>
      <c r="H81" s="141" t="n">
        <f aca="false">PERCENTILE(H50:H64,0.9)</f>
        <v>37060</v>
      </c>
      <c r="I81" s="141" t="n">
        <f aca="false">PERCENTILE(I50:I64,0.9)</f>
        <v>9260</v>
      </c>
      <c r="J81" s="141" t="n">
        <f aca="false">PERCENTILE(J50:J64,0.9)</f>
        <v>26260</v>
      </c>
      <c r="K81" s="141" t="n">
        <f aca="false">PERCENTILE(K50:K64,0.9)</f>
        <v>36</v>
      </c>
      <c r="L81" s="141" t="n">
        <f aca="false">PERCENTILE(L50:L64,0.9)</f>
        <v>25</v>
      </c>
      <c r="M81" s="141" t="n">
        <f aca="false">PERCENTILE(M50:M64,0.9)</f>
        <v>37005</v>
      </c>
      <c r="N81" s="141" t="n">
        <f aca="false">PERCENTILE(N50:N64,0.9)</f>
        <v>11</v>
      </c>
      <c r="O81" s="141" t="n">
        <f aca="false">PERCENTILE(O50:O64,0.9)</f>
        <v>37005</v>
      </c>
      <c r="P81" s="141" t="n">
        <f aca="false">PERCENTILE(P50:P64,0.9)</f>
        <v>26.9</v>
      </c>
      <c r="Q81" s="141" t="n">
        <f aca="false">PERCENTILE(Q50:Q64,0.9)</f>
        <v>8.8</v>
      </c>
      <c r="R81" s="141" t="n">
        <f aca="false">PERCENTILE(R50:R64,0.9)</f>
        <v>11.4</v>
      </c>
      <c r="S81" s="141" t="n">
        <f aca="false">PERCENTILE(S50:S64,0.9)</f>
        <v>80</v>
      </c>
      <c r="T81" s="141" t="n">
        <f aca="false">PERCENTILE(T50:T64,0.9)</f>
        <v>74</v>
      </c>
      <c r="U81" s="141" t="n">
        <f aca="false">PERCENTILE(U50:U64,0.9)</f>
        <v>80</v>
      </c>
      <c r="V81" s="141" t="n">
        <f aca="false">PERCENTILE(V50:V64,0.9)</f>
        <v>20</v>
      </c>
      <c r="W81" s="141" t="n">
        <f aca="false">PERCENTILE(W50:W64,0.9)</f>
        <v>75.5</v>
      </c>
      <c r="X81" s="141" t="n">
        <f aca="false">PERCENTILE(X50:X64,0.9)</f>
        <v>18.5</v>
      </c>
      <c r="Y81" s="141" t="n">
        <f aca="false">PERCENTILE(Y50:Y64,0.9)</f>
        <v>4</v>
      </c>
      <c r="Z81" s="142" t="n">
        <f aca="false">PERCENTILE(Z50:Z64,0.9)</f>
        <v>1.384</v>
      </c>
      <c r="AA81" s="142" t="n">
        <f aca="false">PERCENTILE(AA50:AA64,0.9)</f>
        <v>0.92</v>
      </c>
      <c r="AB81" s="142" t="n">
        <f aca="false">PERCENTILE(AB50:AB64,0.9)</f>
        <v>0.28</v>
      </c>
      <c r="AC81" s="142" t="n">
        <f aca="false">PERCENTILE(AC50:AC64,0.9)</f>
        <v>0.1</v>
      </c>
      <c r="AD81" s="143" t="n">
        <f aca="false">PERCENTILE(AD50:AD64,0.9)</f>
        <v>0.106</v>
      </c>
      <c r="AE81" s="143" t="n">
        <f aca="false">PERCENTILE(AE50:AE64,0.9)</f>
        <v>0.21</v>
      </c>
      <c r="AF81" s="141" t="n">
        <f aca="false">PERCENTILE(AF50:AF64,0.9)</f>
        <v>44000</v>
      </c>
      <c r="AG81" s="143" t="n">
        <f aca="false">PERCENTILE(AG50:AG64,0.9)</f>
        <v>0.058</v>
      </c>
      <c r="AH81" s="142"/>
      <c r="AI81" s="141"/>
      <c r="AJ81" s="1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06"/>
  <sheetViews>
    <sheetView showFormulas="false" showGridLines="true" showRowColHeaders="true" showZeros="true" rightToLeft="false" tabSelected="false" showOutlineSymbols="true" defaultGridColor="true" view="normal" topLeftCell="A80" colorId="64" zoomScale="100" zoomScaleNormal="100" zoomScalePageLayoutView="100" workbookViewId="0">
      <selection pane="topLeft" activeCell="A85" activeCellId="0" sqref="A85:IV88"/>
    </sheetView>
  </sheetViews>
  <sheetFormatPr defaultColWidth="10.8984375" defaultRowHeight="15.75" zeroHeight="false" outlineLevelRow="0" outlineLevelCol="0"/>
  <cols>
    <col collapsed="false" customWidth="true" hidden="false" outlineLevel="0" max="1" min="1" style="1" width="13.75"/>
    <col collapsed="false" customWidth="true" hidden="false" outlineLevel="0" max="2" min="2" style="1" width="9.62"/>
    <col collapsed="false" customWidth="true" hidden="false" outlineLevel="0" max="3" min="3" style="2" width="12.25"/>
    <col collapsed="false" customWidth="true" hidden="false" outlineLevel="0" max="4" min="4" style="3" width="5.49"/>
    <col collapsed="false" customWidth="true" hidden="false" outlineLevel="0" max="5" min="5" style="4" width="5.12"/>
    <col collapsed="false" customWidth="true" hidden="false" outlineLevel="0" max="6" min="6" style="3" width="6.62"/>
    <col collapsed="false" customWidth="true" hidden="false" outlineLevel="0" max="7" min="7" style="4" width="5.99"/>
    <col collapsed="false" customWidth="true" hidden="false" outlineLevel="0" max="8" min="8" style="3" width="6.37"/>
    <col collapsed="false" customWidth="true" hidden="false" outlineLevel="0" max="9" min="9" style="3" width="6.99"/>
    <col collapsed="false" customWidth="true" hidden="false" outlineLevel="0" max="10" min="10" style="5" width="7.62"/>
    <col collapsed="false" customWidth="true" hidden="false" outlineLevel="0" max="11" min="11" style="3" width="6.75"/>
    <col collapsed="false" customWidth="true" hidden="false" outlineLevel="0" max="12" min="12" style="3" width="6.37"/>
    <col collapsed="false" customWidth="true" hidden="false" outlineLevel="0" max="13" min="13" style="5" width="7.62"/>
    <col collapsed="false" customWidth="true" hidden="false" outlineLevel="0" max="14" min="14" style="6" width="7.62"/>
    <col collapsed="false" customWidth="true" hidden="false" outlineLevel="0" max="15" min="15" style="7" width="7.62"/>
    <col collapsed="false" customWidth="true" hidden="false" outlineLevel="0" max="16" min="16" style="3" width="6.75"/>
    <col collapsed="false" customWidth="true" hidden="false" outlineLevel="0" max="17" min="17" style="3" width="7.62"/>
    <col collapsed="false" customWidth="true" hidden="false" outlineLevel="0" max="18" min="18" style="7" width="7.62"/>
    <col collapsed="false" customWidth="true" hidden="false" outlineLevel="0" max="19" min="19" style="3" width="7.62"/>
    <col collapsed="false" customWidth="true" hidden="false" outlineLevel="0" max="20" min="20" style="6" width="7.62"/>
    <col collapsed="false" customWidth="true" hidden="false" outlineLevel="0" max="21" min="21" style="3" width="7.62"/>
    <col collapsed="false" customWidth="true" hidden="false" outlineLevel="0" max="22" min="22" style="6" width="7.62"/>
    <col collapsed="false" customWidth="true" hidden="false" outlineLevel="0" max="23" min="23" style="8" width="9.24"/>
    <col collapsed="false" customWidth="true" hidden="false" outlineLevel="0" max="24" min="24" style="4" width="7.62"/>
    <col collapsed="false" customWidth="true" hidden="false" outlineLevel="0" max="25" min="25" style="9" width="8.75"/>
    <col collapsed="false" customWidth="true" hidden="false" outlineLevel="0" max="26" min="26" style="10" width="7.62"/>
    <col collapsed="false" customWidth="true" hidden="false" outlineLevel="0" max="27" min="27" style="4" width="7.62"/>
    <col collapsed="false" customWidth="true" hidden="false" outlineLevel="0" max="28" min="28" style="3" width="7.62"/>
    <col collapsed="false" customWidth="true" hidden="false" outlineLevel="0" max="29" min="29" style="10" width="7.62"/>
    <col collapsed="false" customWidth="true" hidden="false" outlineLevel="0" max="30" min="30" style="10" width="6.37"/>
    <col collapsed="false" customWidth="true" hidden="false" outlineLevel="0" max="31" min="31" style="3" width="6.75"/>
    <col collapsed="false" customWidth="true" hidden="false" outlineLevel="0" max="32" min="32" style="3" width="9.37"/>
    <col collapsed="false" customWidth="true" hidden="false" outlineLevel="0" max="33" min="33" style="0" width="7.99"/>
    <col collapsed="false" customWidth="true" hidden="false" outlineLevel="0" max="34" min="34" style="0" width="9.75"/>
    <col collapsed="false" customWidth="true" hidden="false" outlineLevel="0" max="36" min="36" style="0" width="7.99"/>
  </cols>
  <sheetData>
    <row r="1" customFormat="false" ht="15.75" hidden="false" customHeight="false" outlineLevel="0" collapsed="false">
      <c r="A1" s="12" t="s">
        <v>0</v>
      </c>
      <c r="B1" s="213" t="s">
        <v>1</v>
      </c>
      <c r="C1" s="13" t="s">
        <v>2</v>
      </c>
      <c r="D1" s="11" t="s">
        <v>3</v>
      </c>
      <c r="E1" s="14" t="s">
        <v>4</v>
      </c>
      <c r="F1" s="15" t="s">
        <v>5</v>
      </c>
      <c r="G1" s="14" t="s">
        <v>6</v>
      </c>
      <c r="H1" s="11" t="s">
        <v>7</v>
      </c>
      <c r="I1" s="11" t="s">
        <v>8</v>
      </c>
      <c r="J1" s="16"/>
      <c r="K1" s="11" t="s">
        <v>9</v>
      </c>
      <c r="L1" s="11" t="s">
        <v>10</v>
      </c>
      <c r="M1" s="16"/>
      <c r="N1" s="17"/>
      <c r="O1" s="18" t="s">
        <v>11</v>
      </c>
      <c r="P1" s="11" t="s">
        <v>12</v>
      </c>
      <c r="Q1" s="11" t="s">
        <v>13</v>
      </c>
      <c r="R1" s="18" t="s">
        <v>14</v>
      </c>
      <c r="S1" s="11" t="s">
        <v>15</v>
      </c>
      <c r="T1" s="17"/>
      <c r="U1" s="11" t="s">
        <v>15</v>
      </c>
      <c r="V1" s="17" t="s">
        <v>16</v>
      </c>
      <c r="W1" s="19"/>
      <c r="X1" s="11" t="s">
        <v>17</v>
      </c>
      <c r="Y1" s="15" t="s">
        <v>18</v>
      </c>
      <c r="Z1" s="14" t="s">
        <v>19</v>
      </c>
      <c r="AA1" s="14" t="s">
        <v>20</v>
      </c>
      <c r="AB1" s="20" t="s">
        <v>21</v>
      </c>
      <c r="AC1" s="14" t="s">
        <v>22</v>
      </c>
      <c r="AD1" s="20" t="s">
        <v>23</v>
      </c>
      <c r="AE1" s="20" t="s">
        <v>24</v>
      </c>
      <c r="AF1" s="21" t="s">
        <v>25</v>
      </c>
      <c r="AG1" s="22" t="s">
        <v>26</v>
      </c>
      <c r="AH1" s="23" t="s">
        <v>27</v>
      </c>
      <c r="AI1" s="23" t="s">
        <v>28</v>
      </c>
      <c r="AJ1" s="24" t="s">
        <v>29</v>
      </c>
    </row>
    <row r="2" customFormat="false" ht="15.75" hidden="false" customHeight="false" outlineLevel="0" collapsed="false">
      <c r="A2" s="26" t="s">
        <v>30</v>
      </c>
      <c r="B2" s="214" t="s">
        <v>31</v>
      </c>
      <c r="C2" s="27" t="s">
        <v>30</v>
      </c>
      <c r="D2" s="25"/>
      <c r="E2" s="28"/>
      <c r="F2" s="29"/>
      <c r="G2" s="28"/>
      <c r="H2" s="28"/>
      <c r="I2" s="28"/>
      <c r="J2" s="30" t="s">
        <v>32</v>
      </c>
      <c r="K2" s="28"/>
      <c r="L2" s="28"/>
      <c r="M2" s="30" t="s">
        <v>33</v>
      </c>
      <c r="N2" s="31" t="s">
        <v>34</v>
      </c>
      <c r="O2" s="32"/>
      <c r="P2" s="28"/>
      <c r="Q2" s="25" t="s">
        <v>35</v>
      </c>
      <c r="R2" s="32"/>
      <c r="S2" s="25"/>
      <c r="T2" s="31" t="s">
        <v>36</v>
      </c>
      <c r="U2" s="25" t="s">
        <v>35</v>
      </c>
      <c r="V2" s="33"/>
      <c r="W2" s="31" t="s">
        <v>37</v>
      </c>
      <c r="X2" s="25" t="s">
        <v>38</v>
      </c>
      <c r="Y2" s="29" t="s">
        <v>39</v>
      </c>
      <c r="Z2" s="28" t="s">
        <v>40</v>
      </c>
      <c r="AA2" s="28" t="s">
        <v>41</v>
      </c>
      <c r="AB2" s="34" t="s">
        <v>39</v>
      </c>
      <c r="AC2" s="28" t="s">
        <v>42</v>
      </c>
      <c r="AD2" s="34"/>
      <c r="AE2" s="34"/>
      <c r="AF2" s="35" t="s">
        <v>43</v>
      </c>
      <c r="AG2" s="36"/>
      <c r="AH2" s="36"/>
      <c r="AI2" s="36"/>
      <c r="AJ2" s="37"/>
    </row>
    <row r="3" customFormat="false" ht="15.75" hidden="false" customHeight="false" outlineLevel="0" collapsed="false">
      <c r="A3" s="26" t="s">
        <v>44</v>
      </c>
      <c r="B3" s="214" t="s">
        <v>45</v>
      </c>
      <c r="C3" s="27" t="s">
        <v>46</v>
      </c>
      <c r="D3" s="25" t="s">
        <v>47</v>
      </c>
      <c r="E3" s="28"/>
      <c r="F3" s="29" t="s">
        <v>48</v>
      </c>
      <c r="G3" s="28" t="s">
        <v>49</v>
      </c>
      <c r="H3" s="28" t="s">
        <v>49</v>
      </c>
      <c r="I3" s="28" t="s">
        <v>49</v>
      </c>
      <c r="J3" s="30"/>
      <c r="K3" s="28" t="s">
        <v>49</v>
      </c>
      <c r="L3" s="28" t="s">
        <v>49</v>
      </c>
      <c r="M3" s="30"/>
      <c r="N3" s="31"/>
      <c r="O3" s="38" t="s">
        <v>49</v>
      </c>
      <c r="P3" s="28" t="s">
        <v>50</v>
      </c>
      <c r="Q3" s="28" t="s">
        <v>50</v>
      </c>
      <c r="R3" s="38" t="s">
        <v>50</v>
      </c>
      <c r="S3" s="28" t="s">
        <v>50</v>
      </c>
      <c r="T3" s="31"/>
      <c r="U3" s="28" t="s">
        <v>50</v>
      </c>
      <c r="V3" s="31" t="s">
        <v>50</v>
      </c>
      <c r="W3" s="38"/>
      <c r="X3" s="28" t="s">
        <v>49</v>
      </c>
      <c r="Y3" s="29" t="s">
        <v>49</v>
      </c>
      <c r="Z3" s="28" t="s">
        <v>49</v>
      </c>
      <c r="AA3" s="28" t="s">
        <v>49</v>
      </c>
      <c r="AB3" s="28" t="s">
        <v>51</v>
      </c>
      <c r="AC3" s="28" t="s">
        <v>52</v>
      </c>
      <c r="AD3" s="34" t="s">
        <v>49</v>
      </c>
      <c r="AE3" s="28" t="s">
        <v>49</v>
      </c>
      <c r="AF3" s="35" t="s">
        <v>53</v>
      </c>
      <c r="AG3" s="39" t="s">
        <v>49</v>
      </c>
      <c r="AH3" s="39" t="s">
        <v>49</v>
      </c>
      <c r="AI3" s="39" t="s">
        <v>49</v>
      </c>
      <c r="AJ3" s="40" t="s">
        <v>49</v>
      </c>
    </row>
    <row r="4" s="57" customFormat="true" ht="27.75" hidden="false" customHeight="true" outlineLevel="0" collapsed="false">
      <c r="A4" s="41"/>
      <c r="B4" s="215"/>
      <c r="C4" s="43"/>
      <c r="D4" s="44"/>
      <c r="E4" s="45"/>
      <c r="F4" s="46"/>
      <c r="G4" s="45"/>
      <c r="H4" s="46"/>
      <c r="I4" s="46"/>
      <c r="J4" s="47"/>
      <c r="K4" s="46"/>
      <c r="L4" s="46"/>
      <c r="M4" s="47"/>
      <c r="N4" s="48"/>
      <c r="O4" s="49"/>
      <c r="P4" s="46"/>
      <c r="Q4" s="46"/>
      <c r="R4" s="49"/>
      <c r="S4" s="46"/>
      <c r="T4" s="48"/>
      <c r="U4" s="46"/>
      <c r="V4" s="50"/>
      <c r="W4" s="51"/>
      <c r="X4" s="46"/>
      <c r="Y4" s="46"/>
      <c r="Z4" s="45"/>
      <c r="AA4" s="45"/>
      <c r="AB4" s="52"/>
      <c r="AC4" s="45"/>
      <c r="AD4" s="52"/>
      <c r="AE4" s="45"/>
      <c r="AF4" s="53"/>
      <c r="AG4" s="54"/>
      <c r="AH4" s="55"/>
      <c r="AI4" s="55"/>
      <c r="AJ4" s="56"/>
    </row>
    <row r="5" customFormat="false" ht="15.75" hidden="false" customHeight="false" outlineLevel="0" collapsed="false">
      <c r="A5" s="216"/>
      <c r="B5" s="217" t="s">
        <v>97</v>
      </c>
      <c r="C5" s="60" t="n">
        <v>36222</v>
      </c>
      <c r="D5" s="61" t="n">
        <v>24.4</v>
      </c>
      <c r="E5" s="62" t="n">
        <v>7.62</v>
      </c>
      <c r="F5" s="61" t="n">
        <v>750</v>
      </c>
      <c r="G5" s="62" t="n">
        <v>7.34</v>
      </c>
      <c r="H5" s="61" t="n">
        <v>550</v>
      </c>
      <c r="I5" s="61" t="n">
        <v>100</v>
      </c>
      <c r="J5" s="64" t="n">
        <f aca="false">H5-I5</f>
        <v>450</v>
      </c>
      <c r="K5" s="73" t="n">
        <v>25</v>
      </c>
      <c r="L5" s="73" t="n">
        <v>25</v>
      </c>
      <c r="M5" s="67" t="n">
        <f aca="false">H5-K5</f>
        <v>525</v>
      </c>
      <c r="N5" s="67" t="n">
        <f aca="false">K5-L5</f>
        <v>0</v>
      </c>
      <c r="O5" s="67" t="n">
        <f aca="false">H5-K5</f>
        <v>525</v>
      </c>
      <c r="P5" s="63" t="n">
        <v>4</v>
      </c>
      <c r="Q5" s="63" t="n">
        <v>3</v>
      </c>
      <c r="R5" s="67" t="n">
        <f aca="false">P5-Q5</f>
        <v>1</v>
      </c>
      <c r="S5" s="61" t="n">
        <v>20</v>
      </c>
      <c r="T5" s="67" t="n">
        <f aca="false">S5-P5</f>
        <v>16</v>
      </c>
      <c r="U5" s="61" t="n">
        <v>20</v>
      </c>
      <c r="V5" s="67" t="n">
        <f aca="false">S5-U5</f>
        <v>0</v>
      </c>
      <c r="W5" s="67" t="n">
        <f aca="false">U5-Q5</f>
        <v>17</v>
      </c>
      <c r="X5" s="61" t="n">
        <v>34.6</v>
      </c>
      <c r="Y5" s="61" t="n">
        <v>3</v>
      </c>
      <c r="Z5" s="62" t="n">
        <v>0.34</v>
      </c>
      <c r="AA5" s="61" t="n">
        <v>1.76</v>
      </c>
      <c r="AB5" s="62" t="n">
        <v>0.98</v>
      </c>
      <c r="AC5" s="62" t="n">
        <v>0.1</v>
      </c>
      <c r="AD5" s="68" t="n">
        <v>0.005</v>
      </c>
      <c r="AE5" s="68" t="n">
        <v>0.11</v>
      </c>
      <c r="AF5" s="70" t="n">
        <v>6200</v>
      </c>
      <c r="AG5" s="93"/>
      <c r="AH5" s="93"/>
      <c r="AI5" s="93"/>
      <c r="AJ5" s="94"/>
    </row>
    <row r="6" customFormat="false" ht="15.75" hidden="false" customHeight="false" outlineLevel="0" collapsed="false">
      <c r="A6" s="218"/>
      <c r="B6" s="219" t="s">
        <v>97</v>
      </c>
      <c r="C6" s="60" t="n">
        <v>36258</v>
      </c>
      <c r="D6" s="61" t="n">
        <v>14.17</v>
      </c>
      <c r="E6" s="62" t="n">
        <v>7.55</v>
      </c>
      <c r="F6" s="61" t="n">
        <v>600</v>
      </c>
      <c r="G6" s="62" t="n">
        <v>5.7</v>
      </c>
      <c r="H6" s="63" t="n">
        <v>550</v>
      </c>
      <c r="I6" s="63" t="n">
        <v>150</v>
      </c>
      <c r="J6" s="64" t="n">
        <f aca="false">H6-I6</f>
        <v>400</v>
      </c>
      <c r="K6" s="73" t="n">
        <v>25</v>
      </c>
      <c r="L6" s="73" t="n">
        <v>25</v>
      </c>
      <c r="M6" s="66" t="n">
        <f aca="false">H6-K6</f>
        <v>525</v>
      </c>
      <c r="N6" s="66" t="n">
        <f aca="false">K6-L6</f>
        <v>0</v>
      </c>
      <c r="O6" s="66" t="n">
        <f aca="false">H6-K6</f>
        <v>525</v>
      </c>
      <c r="P6" s="63" t="n">
        <v>4</v>
      </c>
      <c r="Q6" s="63" t="n">
        <v>4</v>
      </c>
      <c r="R6" s="66" t="n">
        <f aca="false">P6-Q6</f>
        <v>0</v>
      </c>
      <c r="S6" s="63" t="n">
        <v>20</v>
      </c>
      <c r="T6" s="66" t="n">
        <f aca="false">S6-P6</f>
        <v>16</v>
      </c>
      <c r="U6" s="63" t="n">
        <v>20</v>
      </c>
      <c r="V6" s="66" t="n">
        <f aca="false">S6-U6</f>
        <v>0</v>
      </c>
      <c r="W6" s="66" t="n">
        <f aca="false">U6-Q6</f>
        <v>16</v>
      </c>
      <c r="X6" s="63" t="n">
        <v>15</v>
      </c>
      <c r="Y6" s="61" t="n">
        <v>6</v>
      </c>
      <c r="Z6" s="61" t="n">
        <v>0.8</v>
      </c>
      <c r="AA6" s="62" t="n">
        <v>3.5</v>
      </c>
      <c r="AB6" s="62" t="n">
        <v>1</v>
      </c>
      <c r="AC6" s="62" t="n">
        <v>0.1</v>
      </c>
      <c r="AD6" s="68" t="n">
        <v>0.005</v>
      </c>
      <c r="AE6" s="69" t="n">
        <v>0.05</v>
      </c>
      <c r="AF6" s="70" t="n">
        <v>5600</v>
      </c>
      <c r="AG6" s="93"/>
      <c r="AH6" s="93"/>
      <c r="AI6" s="93"/>
      <c r="AJ6" s="94"/>
    </row>
    <row r="7" customFormat="false" ht="15.75" hidden="false" customHeight="false" outlineLevel="0" collapsed="false">
      <c r="A7" s="218"/>
      <c r="B7" s="219" t="s">
        <v>97</v>
      </c>
      <c r="C7" s="60" t="n">
        <v>36297</v>
      </c>
      <c r="D7" s="61" t="n">
        <v>13.8</v>
      </c>
      <c r="E7" s="62" t="n">
        <v>6.83</v>
      </c>
      <c r="F7" s="61" t="n">
        <v>750</v>
      </c>
      <c r="G7" s="62" t="n">
        <v>4.98</v>
      </c>
      <c r="H7" s="61" t="n">
        <v>600</v>
      </c>
      <c r="I7" s="61" t="n">
        <v>300</v>
      </c>
      <c r="J7" s="64" t="n">
        <f aca="false">H7-I7</f>
        <v>300</v>
      </c>
      <c r="K7" s="73" t="n">
        <v>25</v>
      </c>
      <c r="L7" s="73" t="n">
        <v>25</v>
      </c>
      <c r="M7" s="67" t="n">
        <f aca="false">H7-K7</f>
        <v>575</v>
      </c>
      <c r="N7" s="67" t="n">
        <f aca="false">K7-L7</f>
        <v>0</v>
      </c>
      <c r="O7" s="67" t="n">
        <f aca="false">H7-K7</f>
        <v>575</v>
      </c>
      <c r="P7" s="63" t="n">
        <v>4</v>
      </c>
      <c r="Q7" s="63" t="n">
        <v>3</v>
      </c>
      <c r="R7" s="66" t="n">
        <f aca="false">P7-Q7</f>
        <v>1</v>
      </c>
      <c r="S7" s="63" t="n">
        <v>20</v>
      </c>
      <c r="T7" s="67" t="n">
        <f aca="false">S7-P7</f>
        <v>16</v>
      </c>
      <c r="U7" s="63" t="n">
        <v>20</v>
      </c>
      <c r="V7" s="66" t="n">
        <f aca="false">S7-U7</f>
        <v>0</v>
      </c>
      <c r="W7" s="67" t="n">
        <f aca="false">U7-Q7</f>
        <v>17</v>
      </c>
      <c r="X7" s="61" t="n">
        <v>29.6</v>
      </c>
      <c r="Y7" s="61" t="n">
        <v>7</v>
      </c>
      <c r="Z7" s="61" t="n">
        <v>3.8</v>
      </c>
      <c r="AA7" s="61" t="n">
        <v>2.3</v>
      </c>
      <c r="AB7" s="62" t="n">
        <v>0.68</v>
      </c>
      <c r="AC7" s="62" t="n">
        <v>0.1</v>
      </c>
      <c r="AD7" s="68" t="n">
        <v>0.02</v>
      </c>
      <c r="AE7" s="68" t="n">
        <v>0.06</v>
      </c>
      <c r="AF7" s="79" t="n">
        <v>10000</v>
      </c>
      <c r="AG7" s="93"/>
      <c r="AH7" s="93"/>
      <c r="AI7" s="93"/>
      <c r="AJ7" s="94"/>
    </row>
    <row r="8" customFormat="false" ht="15.75" hidden="false" customHeight="false" outlineLevel="0" collapsed="false">
      <c r="A8" s="218"/>
      <c r="B8" s="219" t="s">
        <v>97</v>
      </c>
      <c r="C8" s="60" t="n">
        <v>36325</v>
      </c>
      <c r="D8" s="61" t="n">
        <v>8.05</v>
      </c>
      <c r="E8" s="62" t="n">
        <v>6.77</v>
      </c>
      <c r="F8" s="61" t="n">
        <v>730</v>
      </c>
      <c r="G8" s="62" t="n">
        <v>6.87</v>
      </c>
      <c r="H8" s="61" t="n">
        <v>650</v>
      </c>
      <c r="I8" s="61" t="n">
        <v>150</v>
      </c>
      <c r="J8" s="64" t="n">
        <f aca="false">H8-I8</f>
        <v>500</v>
      </c>
      <c r="K8" s="73" t="n">
        <v>25</v>
      </c>
      <c r="L8" s="73" t="n">
        <v>25</v>
      </c>
      <c r="M8" s="67" t="n">
        <f aca="false">H8-K8</f>
        <v>625</v>
      </c>
      <c r="N8" s="67" t="n">
        <f aca="false">K8-L8</f>
        <v>0</v>
      </c>
      <c r="O8" s="67" t="n">
        <f aca="false">H8-K8</f>
        <v>625</v>
      </c>
      <c r="P8" s="63" t="n">
        <v>6</v>
      </c>
      <c r="Q8" s="63" t="n">
        <v>4</v>
      </c>
      <c r="R8" s="66" t="n">
        <f aca="false">P8-Q8</f>
        <v>2</v>
      </c>
      <c r="S8" s="61" t="n">
        <v>30</v>
      </c>
      <c r="T8" s="67" t="n">
        <f aca="false">S8-P8</f>
        <v>24</v>
      </c>
      <c r="U8" s="61" t="n">
        <v>30</v>
      </c>
      <c r="V8" s="67" t="n">
        <f aca="false">S8-U8</f>
        <v>0</v>
      </c>
      <c r="W8" s="67" t="n">
        <f aca="false">U8-Q8</f>
        <v>26</v>
      </c>
      <c r="X8" s="63" t="n">
        <v>140</v>
      </c>
      <c r="Y8" s="61" t="n">
        <v>11</v>
      </c>
      <c r="Z8" s="61" t="n">
        <v>6.8</v>
      </c>
      <c r="AA8" s="62" t="n">
        <v>3.5</v>
      </c>
      <c r="AB8" s="62" t="n">
        <v>1.18</v>
      </c>
      <c r="AC8" s="62" t="n">
        <v>0.1</v>
      </c>
      <c r="AD8" s="69" t="n">
        <v>0.005</v>
      </c>
      <c r="AE8" s="68" t="n">
        <v>0.01</v>
      </c>
      <c r="AF8" s="79" t="n">
        <v>5000</v>
      </c>
      <c r="AG8" s="93"/>
      <c r="AH8" s="93"/>
      <c r="AI8" s="93"/>
      <c r="AJ8" s="94"/>
    </row>
    <row r="9" customFormat="false" ht="15.75" hidden="false" customHeight="false" outlineLevel="0" collapsed="false">
      <c r="A9" s="218" t="s">
        <v>55</v>
      </c>
      <c r="B9" s="219" t="s">
        <v>97</v>
      </c>
      <c r="C9" s="220" t="n">
        <v>36350</v>
      </c>
      <c r="D9" s="76" t="n">
        <v>7.23</v>
      </c>
      <c r="E9" s="77" t="n">
        <v>6.33</v>
      </c>
      <c r="F9" s="76" t="n">
        <v>650</v>
      </c>
      <c r="G9" s="77" t="n">
        <v>8.5</v>
      </c>
      <c r="H9" s="76" t="n">
        <v>650</v>
      </c>
      <c r="I9" s="76" t="n">
        <v>200</v>
      </c>
      <c r="J9" s="64" t="n">
        <f aca="false">H9-I9</f>
        <v>450</v>
      </c>
      <c r="K9" s="76" t="n">
        <v>30</v>
      </c>
      <c r="L9" s="73" t="n">
        <v>25</v>
      </c>
      <c r="M9" s="78" t="n">
        <f aca="false">H9-K9</f>
        <v>620</v>
      </c>
      <c r="N9" s="78" t="n">
        <f aca="false">K9-L9</f>
        <v>5</v>
      </c>
      <c r="O9" s="78" t="n">
        <f aca="false">H9-K9</f>
        <v>620</v>
      </c>
      <c r="P9" s="71" t="n">
        <v>6</v>
      </c>
      <c r="Q9" s="71" t="n">
        <v>4</v>
      </c>
      <c r="R9" s="90" t="n">
        <f aca="false">P9-Q9</f>
        <v>2</v>
      </c>
      <c r="S9" s="76" t="n">
        <v>30</v>
      </c>
      <c r="T9" s="78" t="n">
        <f aca="false">S9-P9</f>
        <v>24</v>
      </c>
      <c r="U9" s="76" t="n">
        <v>10</v>
      </c>
      <c r="V9" s="78" t="n">
        <f aca="false">S9-U9</f>
        <v>20</v>
      </c>
      <c r="W9" s="78" t="n">
        <f aca="false">U9-Q9</f>
        <v>6</v>
      </c>
      <c r="X9" s="71" t="n">
        <v>15</v>
      </c>
      <c r="Y9" s="76" t="n">
        <v>9</v>
      </c>
      <c r="Z9" s="76" t="n">
        <v>3.2</v>
      </c>
      <c r="AA9" s="77" t="n">
        <v>5.5</v>
      </c>
      <c r="AB9" s="77" t="n">
        <v>1.12</v>
      </c>
      <c r="AC9" s="77" t="n">
        <v>0.1</v>
      </c>
      <c r="AD9" s="69" t="n">
        <v>0.072</v>
      </c>
      <c r="AE9" s="69" t="n">
        <v>0.13</v>
      </c>
      <c r="AF9" s="79" t="n">
        <v>1800</v>
      </c>
      <c r="AG9" s="93"/>
      <c r="AH9" s="93"/>
      <c r="AI9" s="93"/>
      <c r="AJ9" s="94"/>
    </row>
    <row r="10" customFormat="false" ht="15.75" hidden="false" customHeight="false" outlineLevel="0" collapsed="false">
      <c r="A10" s="218" t="s">
        <v>98</v>
      </c>
      <c r="B10" s="219" t="s">
        <v>97</v>
      </c>
      <c r="C10" s="220" t="n">
        <v>36375</v>
      </c>
      <c r="D10" s="76" t="n">
        <v>10.3</v>
      </c>
      <c r="E10" s="77" t="n">
        <v>7.04</v>
      </c>
      <c r="F10" s="76" t="n">
        <v>700</v>
      </c>
      <c r="G10" s="77" t="n">
        <v>8</v>
      </c>
      <c r="H10" s="76" t="n">
        <v>600</v>
      </c>
      <c r="I10" s="76" t="n">
        <v>100</v>
      </c>
      <c r="J10" s="64" t="n">
        <f aca="false">H10-I10</f>
        <v>500</v>
      </c>
      <c r="K10" s="73" t="n">
        <v>25</v>
      </c>
      <c r="L10" s="73" t="n">
        <v>25</v>
      </c>
      <c r="M10" s="78" t="n">
        <f aca="false">H10-K10</f>
        <v>575</v>
      </c>
      <c r="N10" s="78" t="n">
        <f aca="false">K10-L10</f>
        <v>0</v>
      </c>
      <c r="O10" s="78" t="n">
        <f aca="false">H10-K10</f>
        <v>575</v>
      </c>
      <c r="P10" s="71" t="n">
        <v>6</v>
      </c>
      <c r="Q10" s="71" t="n">
        <v>4</v>
      </c>
      <c r="R10" s="90" t="n">
        <f aca="false">P10-Q10</f>
        <v>2</v>
      </c>
      <c r="S10" s="76" t="n">
        <v>20</v>
      </c>
      <c r="T10" s="78" t="n">
        <f aca="false">S10-P10</f>
        <v>14</v>
      </c>
      <c r="U10" s="76" t="n">
        <v>20</v>
      </c>
      <c r="V10" s="78" t="n">
        <f aca="false">S10-U10</f>
        <v>0</v>
      </c>
      <c r="W10" s="78" t="n">
        <f aca="false">U10-Q10</f>
        <v>16</v>
      </c>
      <c r="X10" s="71" t="n">
        <v>15</v>
      </c>
      <c r="Y10" s="76" t="n">
        <v>8</v>
      </c>
      <c r="Z10" s="76" t="n">
        <v>2.8</v>
      </c>
      <c r="AA10" s="76" t="n">
        <v>3</v>
      </c>
      <c r="AB10" s="77" t="n">
        <v>1.14</v>
      </c>
      <c r="AC10" s="77" t="n">
        <v>0.1</v>
      </c>
      <c r="AD10" s="69" t="n">
        <v>0.018</v>
      </c>
      <c r="AE10" s="69" t="n">
        <v>0.5</v>
      </c>
      <c r="AF10" s="79" t="n">
        <v>5900</v>
      </c>
      <c r="AG10" s="93"/>
      <c r="AH10" s="93"/>
      <c r="AI10" s="93"/>
      <c r="AJ10" s="94"/>
    </row>
    <row r="11" customFormat="false" ht="15.75" hidden="false" customHeight="false" outlineLevel="0" collapsed="false">
      <c r="A11" s="218"/>
      <c r="B11" s="219" t="s">
        <v>97</v>
      </c>
      <c r="C11" s="220" t="n">
        <v>36416</v>
      </c>
      <c r="D11" s="76" t="n">
        <v>14.1</v>
      </c>
      <c r="E11" s="77" t="n">
        <v>7.42</v>
      </c>
      <c r="F11" s="76" t="n">
        <v>810</v>
      </c>
      <c r="G11" s="77" t="n">
        <v>6.77</v>
      </c>
      <c r="H11" s="76" t="n">
        <v>650</v>
      </c>
      <c r="I11" s="76" t="n">
        <v>200</v>
      </c>
      <c r="J11" s="64" t="n">
        <f aca="false">H11-I11</f>
        <v>450</v>
      </c>
      <c r="K11" s="73" t="n">
        <v>25</v>
      </c>
      <c r="L11" s="73" t="n">
        <v>25</v>
      </c>
      <c r="M11" s="78" t="n">
        <f aca="false">H11-K11</f>
        <v>625</v>
      </c>
      <c r="N11" s="78" t="n">
        <f aca="false">K11-L11</f>
        <v>0</v>
      </c>
      <c r="O11" s="78" t="n">
        <f aca="false">H11-K11</f>
        <v>625</v>
      </c>
      <c r="P11" s="76" t="n">
        <v>3</v>
      </c>
      <c r="Q11" s="110" t="n">
        <v>3</v>
      </c>
      <c r="R11" s="78" t="n">
        <f aca="false">P11-Q11</f>
        <v>0</v>
      </c>
      <c r="S11" s="76" t="n">
        <v>30</v>
      </c>
      <c r="T11" s="78" t="n">
        <f aca="false">S11-P11</f>
        <v>27</v>
      </c>
      <c r="U11" s="76" t="n">
        <v>10</v>
      </c>
      <c r="V11" s="78" t="n">
        <f aca="false">S11-U11</f>
        <v>20</v>
      </c>
      <c r="W11" s="78" t="n">
        <f aca="false">U11-Q11</f>
        <v>7</v>
      </c>
      <c r="X11" s="76" t="n">
        <v>10</v>
      </c>
      <c r="Y11" s="76" t="n">
        <v>9</v>
      </c>
      <c r="Z11" s="76" t="n">
        <v>4</v>
      </c>
      <c r="AA11" s="76" t="n">
        <v>4.3</v>
      </c>
      <c r="AB11" s="77" t="n">
        <v>1.13</v>
      </c>
      <c r="AC11" s="77" t="n">
        <v>0.1</v>
      </c>
      <c r="AD11" s="69" t="n">
        <v>0.005</v>
      </c>
      <c r="AE11" s="69" t="n">
        <v>0.01</v>
      </c>
      <c r="AF11" s="79" t="n">
        <v>2800</v>
      </c>
      <c r="AG11" s="93"/>
      <c r="AH11" s="93"/>
      <c r="AI11" s="93"/>
      <c r="AJ11" s="94"/>
    </row>
    <row r="12" customFormat="false" ht="15.75" hidden="false" customHeight="false" outlineLevel="0" collapsed="false">
      <c r="A12" s="218"/>
      <c r="B12" s="219" t="s">
        <v>97</v>
      </c>
      <c r="C12" s="220" t="n">
        <v>36439</v>
      </c>
      <c r="D12" s="76" t="n">
        <v>12.89</v>
      </c>
      <c r="E12" s="77" t="n">
        <v>7.5</v>
      </c>
      <c r="F12" s="76" t="n">
        <v>800</v>
      </c>
      <c r="G12" s="77" t="n">
        <v>10.65</v>
      </c>
      <c r="H12" s="76" t="n">
        <v>600</v>
      </c>
      <c r="I12" s="76" t="n">
        <v>100</v>
      </c>
      <c r="J12" s="64" t="n">
        <f aca="false">H12-I12</f>
        <v>500</v>
      </c>
      <c r="K12" s="73" t="n">
        <v>25</v>
      </c>
      <c r="L12" s="73" t="n">
        <v>25</v>
      </c>
      <c r="M12" s="78" t="n">
        <f aca="false">H12-K12</f>
        <v>575</v>
      </c>
      <c r="N12" s="78" t="n">
        <f aca="false">K12-L12</f>
        <v>0</v>
      </c>
      <c r="O12" s="78" t="n">
        <f aca="false">H12-K12</f>
        <v>575</v>
      </c>
      <c r="P12" s="76" t="n">
        <v>6</v>
      </c>
      <c r="Q12" s="76" t="n">
        <v>4</v>
      </c>
      <c r="R12" s="78" t="n">
        <f aca="false">P12-Q12</f>
        <v>2</v>
      </c>
      <c r="S12" s="76" t="n">
        <v>30</v>
      </c>
      <c r="T12" s="78" t="n">
        <f aca="false">S12-P12</f>
        <v>24</v>
      </c>
      <c r="U12" s="76" t="n">
        <v>20</v>
      </c>
      <c r="V12" s="78" t="n">
        <f aca="false">S12-U12</f>
        <v>10</v>
      </c>
      <c r="W12" s="78" t="n">
        <f aca="false">U12-Q12</f>
        <v>16</v>
      </c>
      <c r="X12" s="76" t="n">
        <v>20</v>
      </c>
      <c r="Y12" s="76" t="n">
        <v>7</v>
      </c>
      <c r="Z12" s="77" t="n">
        <v>1.5</v>
      </c>
      <c r="AA12" s="77" t="n">
        <v>3.5</v>
      </c>
      <c r="AB12" s="77" t="n">
        <v>0.93</v>
      </c>
      <c r="AC12" s="77" t="n">
        <v>0.1</v>
      </c>
      <c r="AD12" s="69" t="n">
        <v>0.035</v>
      </c>
      <c r="AE12" s="69" t="n">
        <v>0.01</v>
      </c>
      <c r="AF12" s="79" t="n">
        <v>3800</v>
      </c>
      <c r="AG12" s="93"/>
      <c r="AH12" s="93"/>
      <c r="AI12" s="93"/>
      <c r="AJ12" s="94"/>
    </row>
    <row r="13" customFormat="false" ht="15.75" hidden="false" customHeight="false" outlineLevel="0" collapsed="false">
      <c r="A13" s="218"/>
      <c r="B13" s="219" t="s">
        <v>97</v>
      </c>
      <c r="C13" s="220" t="n">
        <v>36468</v>
      </c>
      <c r="D13" s="76" t="n">
        <v>15.9</v>
      </c>
      <c r="E13" s="77" t="n">
        <v>7.25</v>
      </c>
      <c r="F13" s="76" t="n">
        <v>750</v>
      </c>
      <c r="G13" s="77" t="n">
        <v>7.5</v>
      </c>
      <c r="H13" s="76" t="n">
        <v>600</v>
      </c>
      <c r="I13" s="76" t="n">
        <v>150</v>
      </c>
      <c r="J13" s="64" t="n">
        <f aca="false">H13-I13</f>
        <v>450</v>
      </c>
      <c r="K13" s="73" t="n">
        <v>25</v>
      </c>
      <c r="L13" s="73" t="n">
        <v>25</v>
      </c>
      <c r="M13" s="78" t="n">
        <f aca="false">H13-K13</f>
        <v>575</v>
      </c>
      <c r="N13" s="78" t="n">
        <f aca="false">K13-L13</f>
        <v>0</v>
      </c>
      <c r="O13" s="78" t="n">
        <f aca="false">H13-K13</f>
        <v>575</v>
      </c>
      <c r="P13" s="76" t="n">
        <v>10</v>
      </c>
      <c r="Q13" s="76" t="n">
        <v>6</v>
      </c>
      <c r="R13" s="78" t="n">
        <f aca="false">P13-Q13</f>
        <v>4</v>
      </c>
      <c r="S13" s="76" t="n">
        <v>30</v>
      </c>
      <c r="T13" s="78" t="n">
        <f aca="false">S13-P13</f>
        <v>20</v>
      </c>
      <c r="U13" s="76" t="n">
        <v>30</v>
      </c>
      <c r="V13" s="78" t="n">
        <f aca="false">S13-U13</f>
        <v>0</v>
      </c>
      <c r="W13" s="78" t="n">
        <f aca="false">U13-Q13</f>
        <v>24</v>
      </c>
      <c r="X13" s="80" t="n">
        <v>10</v>
      </c>
      <c r="Y13" s="76" t="n">
        <v>6</v>
      </c>
      <c r="Z13" s="76" t="n">
        <v>2.2</v>
      </c>
      <c r="AA13" s="76" t="n">
        <v>2.8</v>
      </c>
      <c r="AB13" s="77" t="n">
        <v>1.2</v>
      </c>
      <c r="AC13" s="77" t="n">
        <v>0.1</v>
      </c>
      <c r="AD13" s="69" t="n">
        <v>0.005</v>
      </c>
      <c r="AE13" s="69" t="n">
        <v>0.01</v>
      </c>
      <c r="AF13" s="79" t="n">
        <v>6100</v>
      </c>
      <c r="AG13" s="93"/>
      <c r="AH13" s="93"/>
      <c r="AI13" s="93"/>
      <c r="AJ13" s="94"/>
    </row>
    <row r="14" customFormat="false" ht="15.75" hidden="false" customHeight="false" outlineLevel="0" collapsed="false">
      <c r="A14" s="218"/>
      <c r="B14" s="219" t="s">
        <v>97</v>
      </c>
      <c r="C14" s="86" t="n">
        <v>36508</v>
      </c>
      <c r="D14" s="83" t="n">
        <v>21.5</v>
      </c>
      <c r="E14" s="82" t="n">
        <v>7.41</v>
      </c>
      <c r="F14" s="84" t="n">
        <v>860</v>
      </c>
      <c r="G14" s="82" t="n">
        <v>6.64</v>
      </c>
      <c r="H14" s="84" t="n">
        <v>600</v>
      </c>
      <c r="I14" s="84" t="n">
        <v>200</v>
      </c>
      <c r="J14" s="64" t="n">
        <f aca="false">H14-I14</f>
        <v>400</v>
      </c>
      <c r="K14" s="73" t="n">
        <v>25</v>
      </c>
      <c r="L14" s="73" t="n">
        <v>25</v>
      </c>
      <c r="M14" s="64" t="n">
        <f aca="false">H14-K14</f>
        <v>575</v>
      </c>
      <c r="N14" s="64" t="n">
        <f aca="false">K14-L14</f>
        <v>0</v>
      </c>
      <c r="O14" s="64" t="n">
        <f aca="false">H14-K14</f>
        <v>575</v>
      </c>
      <c r="P14" s="84" t="n">
        <v>10</v>
      </c>
      <c r="Q14" s="84" t="n">
        <v>6</v>
      </c>
      <c r="R14" s="64" t="n">
        <f aca="false">P14-Q14</f>
        <v>4</v>
      </c>
      <c r="S14" s="84" t="n">
        <v>40</v>
      </c>
      <c r="T14" s="64" t="n">
        <f aca="false">S14-P14</f>
        <v>30</v>
      </c>
      <c r="U14" s="84" t="n">
        <v>30</v>
      </c>
      <c r="V14" s="64" t="n">
        <f aca="false">S14-U14</f>
        <v>10</v>
      </c>
      <c r="W14" s="64" t="n">
        <f aca="false">U14-Q14</f>
        <v>24</v>
      </c>
      <c r="X14" s="84" t="n">
        <v>10</v>
      </c>
      <c r="Y14" s="83" t="n">
        <v>2</v>
      </c>
      <c r="Z14" s="82" t="n">
        <v>0.5</v>
      </c>
      <c r="AA14" s="82" t="n">
        <v>0.5</v>
      </c>
      <c r="AB14" s="82" t="n">
        <v>1</v>
      </c>
      <c r="AC14" s="82" t="n">
        <v>0.1</v>
      </c>
      <c r="AD14" s="85" t="n">
        <v>0.005</v>
      </c>
      <c r="AE14" s="69" t="n">
        <v>0.01</v>
      </c>
      <c r="AF14" s="79" t="n">
        <v>2600</v>
      </c>
      <c r="AG14" s="93"/>
      <c r="AH14" s="93"/>
      <c r="AI14" s="93"/>
      <c r="AJ14" s="94"/>
    </row>
    <row r="15" customFormat="false" ht="15.75" hidden="false" customHeight="false" outlineLevel="0" collapsed="false">
      <c r="A15" s="218"/>
      <c r="B15" s="219" t="s">
        <v>97</v>
      </c>
      <c r="C15" s="86" t="n">
        <v>36551</v>
      </c>
      <c r="D15" s="83" t="n">
        <v>20.23</v>
      </c>
      <c r="E15" s="82" t="n">
        <v>7.75</v>
      </c>
      <c r="F15" s="84" t="n">
        <v>750</v>
      </c>
      <c r="G15" s="82" t="n">
        <v>2.8</v>
      </c>
      <c r="H15" s="84" t="n">
        <v>600</v>
      </c>
      <c r="I15" s="84" t="n">
        <v>100</v>
      </c>
      <c r="J15" s="64" t="n">
        <f aca="false">H15-I15</f>
        <v>500</v>
      </c>
      <c r="K15" s="73" t="n">
        <v>25</v>
      </c>
      <c r="L15" s="73" t="n">
        <v>25</v>
      </c>
      <c r="M15" s="64" t="n">
        <f aca="false">H15-K15</f>
        <v>575</v>
      </c>
      <c r="N15" s="64" t="n">
        <f aca="false">K15-L15</f>
        <v>0</v>
      </c>
      <c r="O15" s="64" t="n">
        <f aca="false">H15-K15</f>
        <v>575</v>
      </c>
      <c r="P15" s="84" t="n">
        <v>6</v>
      </c>
      <c r="Q15" s="84" t="n">
        <v>3</v>
      </c>
      <c r="R15" s="64" t="n">
        <f aca="false">P15-Q15</f>
        <v>3</v>
      </c>
      <c r="S15" s="84" t="n">
        <v>20</v>
      </c>
      <c r="T15" s="64" t="n">
        <f aca="false">S15-P15</f>
        <v>14</v>
      </c>
      <c r="U15" s="84" t="n">
        <v>20</v>
      </c>
      <c r="V15" s="64" t="n">
        <f aca="false">S15-U15</f>
        <v>0</v>
      </c>
      <c r="W15" s="64" t="n">
        <f aca="false">U15-Q15</f>
        <v>17</v>
      </c>
      <c r="X15" s="83" t="n">
        <v>15</v>
      </c>
      <c r="Y15" s="83" t="n">
        <v>9</v>
      </c>
      <c r="Z15" s="83" t="n">
        <v>1.8</v>
      </c>
      <c r="AA15" s="83" t="n">
        <v>2</v>
      </c>
      <c r="AB15" s="82" t="n">
        <v>1.1</v>
      </c>
      <c r="AC15" s="82" t="n">
        <v>0.1</v>
      </c>
      <c r="AD15" s="69" t="n">
        <v>0.005</v>
      </c>
      <c r="AE15" s="71" t="n">
        <v>0.01</v>
      </c>
      <c r="AF15" s="79" t="n">
        <v>10000</v>
      </c>
      <c r="AG15" s="93"/>
      <c r="AH15" s="93"/>
      <c r="AI15" s="93"/>
      <c r="AJ15" s="94"/>
    </row>
    <row r="16" customFormat="false" ht="15.75" hidden="false" customHeight="false" outlineLevel="0" collapsed="false">
      <c r="A16" s="221"/>
      <c r="B16" s="222" t="s">
        <v>97</v>
      </c>
      <c r="C16" s="86" t="n">
        <v>36577</v>
      </c>
      <c r="D16" s="83" t="n">
        <v>22</v>
      </c>
      <c r="E16" s="82" t="n">
        <v>7.29</v>
      </c>
      <c r="F16" s="84" t="n">
        <v>590</v>
      </c>
      <c r="G16" s="82" t="n">
        <v>6.41</v>
      </c>
      <c r="H16" s="84" t="n">
        <v>450</v>
      </c>
      <c r="I16" s="84" t="n">
        <v>100</v>
      </c>
      <c r="J16" s="64" t="n">
        <f aca="false">H16-I16</f>
        <v>350</v>
      </c>
      <c r="K16" s="73" t="n">
        <v>25</v>
      </c>
      <c r="L16" s="73" t="n">
        <v>25</v>
      </c>
      <c r="M16" s="64" t="n">
        <f aca="false">H16-K16</f>
        <v>425</v>
      </c>
      <c r="N16" s="64" t="n">
        <f aca="false">K16-L16</f>
        <v>0</v>
      </c>
      <c r="O16" s="78" t="n">
        <f aca="false">H16-K16</f>
        <v>425</v>
      </c>
      <c r="P16" s="84" t="n">
        <v>3</v>
      </c>
      <c r="Q16" s="84" t="n">
        <v>3</v>
      </c>
      <c r="R16" s="90" t="n">
        <f aca="false">P16-Q16</f>
        <v>0</v>
      </c>
      <c r="S16" s="84" t="n">
        <v>20</v>
      </c>
      <c r="T16" s="64" t="n">
        <f aca="false">S16-P16</f>
        <v>17</v>
      </c>
      <c r="U16" s="84" t="n">
        <v>20</v>
      </c>
      <c r="V16" s="67" t="n">
        <f aca="false">S16-U16</f>
        <v>0</v>
      </c>
      <c r="W16" s="64" t="n">
        <f aca="false">U16-Q16</f>
        <v>17</v>
      </c>
      <c r="X16" s="73" t="n">
        <v>10</v>
      </c>
      <c r="Y16" s="83" t="n">
        <v>3</v>
      </c>
      <c r="Z16" s="83" t="n">
        <v>0.81</v>
      </c>
      <c r="AA16" s="83" t="n">
        <v>1.9</v>
      </c>
      <c r="AB16" s="82" t="n">
        <v>0.6</v>
      </c>
      <c r="AC16" s="87" t="n">
        <v>0.1</v>
      </c>
      <c r="AD16" s="91" t="n">
        <v>0.005</v>
      </c>
      <c r="AE16" s="92" t="n">
        <v>0.01</v>
      </c>
      <c r="AF16" s="79" t="n">
        <v>7300</v>
      </c>
      <c r="AG16" s="85" t="n">
        <v>0.08</v>
      </c>
      <c r="AH16" s="93"/>
      <c r="AI16" s="93"/>
      <c r="AJ16" s="94"/>
    </row>
    <row r="17" customFormat="false" ht="15.75" hidden="false" customHeight="false" outlineLevel="0" collapsed="false">
      <c r="A17" s="221"/>
      <c r="B17" s="222" t="s">
        <v>97</v>
      </c>
      <c r="C17" s="86" t="n">
        <v>36607</v>
      </c>
      <c r="D17" s="83" t="n">
        <v>17</v>
      </c>
      <c r="E17" s="82" t="n">
        <v>7.54</v>
      </c>
      <c r="F17" s="84" t="n">
        <v>620</v>
      </c>
      <c r="G17" s="82" t="n">
        <v>7.3</v>
      </c>
      <c r="H17" s="84" t="n">
        <v>550</v>
      </c>
      <c r="I17" s="84" t="n">
        <v>150</v>
      </c>
      <c r="J17" s="64" t="n">
        <f aca="false">H17-I17</f>
        <v>400</v>
      </c>
      <c r="K17" s="73" t="n">
        <v>25</v>
      </c>
      <c r="L17" s="73" t="n">
        <v>25</v>
      </c>
      <c r="M17" s="64" t="n">
        <f aca="false">H17-K17</f>
        <v>525</v>
      </c>
      <c r="N17" s="64" t="n">
        <f aca="false">K17-L17</f>
        <v>0</v>
      </c>
      <c r="O17" s="78" t="n">
        <f aca="false">H17-K17</f>
        <v>525</v>
      </c>
      <c r="P17" s="84" t="n">
        <v>4</v>
      </c>
      <c r="Q17" s="84" t="n">
        <v>3</v>
      </c>
      <c r="R17" s="90" t="n">
        <f aca="false">P17-Q17</f>
        <v>1</v>
      </c>
      <c r="S17" s="84" t="n">
        <v>20</v>
      </c>
      <c r="T17" s="64" t="n">
        <f aca="false">S17-P17</f>
        <v>16</v>
      </c>
      <c r="U17" s="84" t="n">
        <v>10</v>
      </c>
      <c r="V17" s="67" t="n">
        <f aca="false">S17-U17</f>
        <v>10</v>
      </c>
      <c r="W17" s="64" t="n">
        <f aca="false">U17-Q17</f>
        <v>7</v>
      </c>
      <c r="X17" s="84" t="n">
        <v>10</v>
      </c>
      <c r="Y17" s="83" t="n">
        <v>5</v>
      </c>
      <c r="Z17" s="74" t="n">
        <v>0.3</v>
      </c>
      <c r="AA17" s="82" t="n">
        <v>3.5</v>
      </c>
      <c r="AB17" s="82" t="n">
        <v>1.3</v>
      </c>
      <c r="AC17" s="87" t="n">
        <v>0.1</v>
      </c>
      <c r="AD17" s="91" t="n">
        <v>0.005</v>
      </c>
      <c r="AE17" s="92" t="n">
        <v>0.01</v>
      </c>
      <c r="AF17" s="79" t="n">
        <v>3300</v>
      </c>
      <c r="AG17" s="85" t="n">
        <v>0.064</v>
      </c>
      <c r="AH17" s="93"/>
      <c r="AI17" s="93"/>
      <c r="AJ17" s="94"/>
    </row>
    <row r="18" customFormat="false" ht="15.75" hidden="false" customHeight="false" outlineLevel="0" collapsed="false">
      <c r="A18" s="221"/>
      <c r="B18" s="222" t="s">
        <v>97</v>
      </c>
      <c r="C18" s="86" t="n">
        <v>36682</v>
      </c>
      <c r="D18" s="83" t="n">
        <v>14</v>
      </c>
      <c r="E18" s="82" t="n">
        <v>7.04</v>
      </c>
      <c r="F18" s="84" t="n">
        <v>620</v>
      </c>
      <c r="G18" s="82" t="n">
        <v>6.8</v>
      </c>
      <c r="H18" s="84" t="n">
        <v>550</v>
      </c>
      <c r="I18" s="84" t="n">
        <v>150</v>
      </c>
      <c r="J18" s="64" t="n">
        <f aca="false">H18-I18</f>
        <v>400</v>
      </c>
      <c r="K18" s="73" t="n">
        <v>25</v>
      </c>
      <c r="L18" s="73" t="n">
        <v>25</v>
      </c>
      <c r="M18" s="64" t="n">
        <f aca="false">H18-K18</f>
        <v>525</v>
      </c>
      <c r="N18" s="64" t="n">
        <f aca="false">K18-L18</f>
        <v>0</v>
      </c>
      <c r="O18" s="78" t="n">
        <f aca="false">H18-K18</f>
        <v>525</v>
      </c>
      <c r="P18" s="84" t="n">
        <v>5</v>
      </c>
      <c r="Q18" s="84" t="n">
        <v>3</v>
      </c>
      <c r="R18" s="90" t="n">
        <f aca="false">P18-Q18</f>
        <v>2</v>
      </c>
      <c r="S18" s="84" t="n">
        <v>30</v>
      </c>
      <c r="T18" s="64" t="n">
        <f aca="false">S18-P18</f>
        <v>25</v>
      </c>
      <c r="U18" s="84" t="n">
        <v>20</v>
      </c>
      <c r="V18" s="67" t="n">
        <f aca="false">S18-U18</f>
        <v>10</v>
      </c>
      <c r="W18" s="64" t="n">
        <f aca="false">U18-Q18</f>
        <v>17</v>
      </c>
      <c r="X18" s="73" t="n">
        <v>10</v>
      </c>
      <c r="Y18" s="83" t="n">
        <v>8</v>
      </c>
      <c r="Z18" s="83" t="n">
        <v>1.78</v>
      </c>
      <c r="AA18" s="83" t="n">
        <v>2.8</v>
      </c>
      <c r="AB18" s="82" t="n">
        <v>1.3</v>
      </c>
      <c r="AC18" s="87" t="n">
        <v>0.1</v>
      </c>
      <c r="AD18" s="91" t="n">
        <v>0.005</v>
      </c>
      <c r="AE18" s="71" t="n">
        <v>0.27</v>
      </c>
      <c r="AF18" s="79" t="n">
        <v>51000</v>
      </c>
      <c r="AG18" s="85" t="n">
        <v>0.2</v>
      </c>
      <c r="AH18" s="84" t="n">
        <v>6.1</v>
      </c>
      <c r="AI18" s="71"/>
      <c r="AJ18" s="72"/>
    </row>
    <row r="19" customFormat="false" ht="15.75" hidden="false" customHeight="false" outlineLevel="0" collapsed="false">
      <c r="A19" s="221"/>
      <c r="B19" s="222" t="s">
        <v>97</v>
      </c>
      <c r="C19" s="86" t="n">
        <v>36713</v>
      </c>
      <c r="D19" s="83" t="n">
        <v>13.1</v>
      </c>
      <c r="E19" s="82" t="n">
        <v>7.72</v>
      </c>
      <c r="F19" s="84" t="n">
        <v>660</v>
      </c>
      <c r="G19" s="82" t="n">
        <v>7.1</v>
      </c>
      <c r="H19" s="84" t="n">
        <v>550</v>
      </c>
      <c r="I19" s="84" t="n">
        <v>200</v>
      </c>
      <c r="J19" s="64" t="n">
        <f aca="false">H19-I19</f>
        <v>350</v>
      </c>
      <c r="K19" s="73" t="n">
        <v>25</v>
      </c>
      <c r="L19" s="73" t="n">
        <v>25</v>
      </c>
      <c r="M19" s="64" t="n">
        <f aca="false">H19-K19</f>
        <v>525</v>
      </c>
      <c r="N19" s="64" t="n">
        <f aca="false">K19-L19</f>
        <v>0</v>
      </c>
      <c r="O19" s="78" t="n">
        <f aca="false">H19-K19</f>
        <v>525</v>
      </c>
      <c r="P19" s="84" t="n">
        <v>3</v>
      </c>
      <c r="Q19" s="110" t="n">
        <v>3</v>
      </c>
      <c r="R19" s="90" t="n">
        <f aca="false">P19-Q19</f>
        <v>0</v>
      </c>
      <c r="S19" s="84" t="n">
        <v>20</v>
      </c>
      <c r="T19" s="64" t="n">
        <f aca="false">S19-P19</f>
        <v>17</v>
      </c>
      <c r="U19" s="84" t="n">
        <v>10</v>
      </c>
      <c r="V19" s="67" t="n">
        <f aca="false">S19-U19</f>
        <v>10</v>
      </c>
      <c r="W19" s="64" t="n">
        <f aca="false">U19-Q19</f>
        <v>7</v>
      </c>
      <c r="X19" s="84" t="n">
        <v>15</v>
      </c>
      <c r="Y19" s="83" t="n">
        <v>7</v>
      </c>
      <c r="Z19" s="83" t="n">
        <v>1.93</v>
      </c>
      <c r="AA19" s="82" t="n">
        <v>2.5</v>
      </c>
      <c r="AB19" s="82" t="n">
        <v>0.95</v>
      </c>
      <c r="AC19" s="87" t="n">
        <v>0.1</v>
      </c>
      <c r="AD19" s="69" t="n">
        <v>0.093</v>
      </c>
      <c r="AE19" s="92" t="n">
        <v>0.01</v>
      </c>
      <c r="AF19" s="79" t="n">
        <v>3500</v>
      </c>
      <c r="AG19" s="85" t="n">
        <v>0.098</v>
      </c>
      <c r="AH19" s="84" t="n">
        <v>4.6</v>
      </c>
      <c r="AI19" s="71"/>
      <c r="AJ19" s="72"/>
    </row>
    <row r="20" customFormat="false" ht="15.75" hidden="false" customHeight="false" outlineLevel="0" collapsed="false">
      <c r="A20" s="218"/>
      <c r="B20" s="219" t="s">
        <v>99</v>
      </c>
      <c r="C20" s="60" t="n">
        <v>36216</v>
      </c>
      <c r="D20" s="61" t="n">
        <v>24.2</v>
      </c>
      <c r="E20" s="62" t="n">
        <v>7.53</v>
      </c>
      <c r="F20" s="63" t="n">
        <v>800</v>
      </c>
      <c r="G20" s="62" t="n">
        <v>4.22</v>
      </c>
      <c r="H20" s="63" t="n">
        <v>600</v>
      </c>
      <c r="I20" s="63" t="n">
        <v>200</v>
      </c>
      <c r="J20" s="64" t="n">
        <f aca="false">H20-I20</f>
        <v>400</v>
      </c>
      <c r="K20" s="73" t="n">
        <v>25</v>
      </c>
      <c r="L20" s="73" t="n">
        <v>25</v>
      </c>
      <c r="M20" s="66" t="n">
        <f aca="false">H20-K20</f>
        <v>575</v>
      </c>
      <c r="N20" s="66" t="n">
        <f aca="false">K20-L20</f>
        <v>0</v>
      </c>
      <c r="O20" s="66" t="n">
        <f aca="false">H20-K20</f>
        <v>575</v>
      </c>
      <c r="P20" s="63" t="n">
        <v>5</v>
      </c>
      <c r="Q20" s="63" t="n">
        <v>5</v>
      </c>
      <c r="R20" s="66" t="n">
        <f aca="false">P20-Q20</f>
        <v>0</v>
      </c>
      <c r="S20" s="61" t="n">
        <v>30</v>
      </c>
      <c r="T20" s="66" t="n">
        <f aca="false">S20-P20</f>
        <v>25</v>
      </c>
      <c r="U20" s="63" t="n">
        <v>20</v>
      </c>
      <c r="V20" s="66" t="n">
        <f aca="false">S20-U20</f>
        <v>10</v>
      </c>
      <c r="W20" s="66" t="n">
        <f aca="false">U20-Q20</f>
        <v>15</v>
      </c>
      <c r="X20" s="63" t="n">
        <v>20</v>
      </c>
      <c r="Y20" s="61" t="n">
        <v>7</v>
      </c>
      <c r="Z20" s="62" t="n">
        <v>0.5</v>
      </c>
      <c r="AA20" s="61" t="n">
        <v>1.2</v>
      </c>
      <c r="AB20" s="62" t="n">
        <v>0.92</v>
      </c>
      <c r="AC20" s="62" t="n">
        <v>0.1</v>
      </c>
      <c r="AD20" s="69" t="n">
        <v>0.005</v>
      </c>
      <c r="AE20" s="69" t="n">
        <v>0.2</v>
      </c>
      <c r="AF20" s="70" t="n">
        <v>50000</v>
      </c>
      <c r="AG20" s="93"/>
      <c r="AH20" s="93"/>
      <c r="AI20" s="93"/>
      <c r="AJ20" s="94"/>
    </row>
    <row r="21" customFormat="false" ht="15.75" hidden="false" customHeight="false" outlineLevel="0" collapsed="false">
      <c r="A21" s="218"/>
      <c r="B21" s="219" t="s">
        <v>99</v>
      </c>
      <c r="C21" s="60" t="n">
        <v>36222</v>
      </c>
      <c r="D21" s="61" t="n">
        <v>23.6</v>
      </c>
      <c r="E21" s="62" t="n">
        <v>7.49</v>
      </c>
      <c r="F21" s="61" t="n">
        <v>780</v>
      </c>
      <c r="G21" s="62" t="n">
        <v>2.49</v>
      </c>
      <c r="H21" s="61" t="n">
        <v>600</v>
      </c>
      <c r="I21" s="61" t="n">
        <v>150</v>
      </c>
      <c r="J21" s="64" t="n">
        <f aca="false">H21-I21</f>
        <v>450</v>
      </c>
      <c r="K21" s="73" t="n">
        <v>25</v>
      </c>
      <c r="L21" s="73" t="n">
        <v>25</v>
      </c>
      <c r="M21" s="67" t="n">
        <f aca="false">H21-K21</f>
        <v>575</v>
      </c>
      <c r="N21" s="67" t="n">
        <f aca="false">K21-L21</f>
        <v>0</v>
      </c>
      <c r="O21" s="67" t="n">
        <f aca="false">H21-K21</f>
        <v>575</v>
      </c>
      <c r="P21" s="63" t="n">
        <v>6</v>
      </c>
      <c r="Q21" s="63" t="n">
        <v>5</v>
      </c>
      <c r="R21" s="66" t="n">
        <f aca="false">P21-Q21</f>
        <v>1</v>
      </c>
      <c r="S21" s="61" t="n">
        <v>20</v>
      </c>
      <c r="T21" s="67" t="n">
        <f aca="false">S21-P21</f>
        <v>14</v>
      </c>
      <c r="U21" s="61" t="n">
        <v>20</v>
      </c>
      <c r="V21" s="67" t="n">
        <f aca="false">S21-U21</f>
        <v>0</v>
      </c>
      <c r="W21" s="67" t="n">
        <f aca="false">U21-Q21</f>
        <v>15</v>
      </c>
      <c r="X21" s="61" t="n">
        <v>30</v>
      </c>
      <c r="Y21" s="61" t="n">
        <v>4</v>
      </c>
      <c r="Z21" s="62" t="n">
        <v>0.34</v>
      </c>
      <c r="AA21" s="61" t="n">
        <v>1.16</v>
      </c>
      <c r="AB21" s="62" t="n">
        <v>1.04</v>
      </c>
      <c r="AC21" s="62" t="n">
        <v>0.1</v>
      </c>
      <c r="AD21" s="68" t="n">
        <v>0.11</v>
      </c>
      <c r="AE21" s="68" t="n">
        <v>0.23</v>
      </c>
      <c r="AF21" s="70" t="n">
        <v>6000</v>
      </c>
      <c r="AG21" s="93"/>
      <c r="AH21" s="93"/>
      <c r="AI21" s="93"/>
      <c r="AJ21" s="94"/>
      <c r="AK21" s="149"/>
      <c r="AL21" s="150"/>
      <c r="AM21" s="150"/>
      <c r="AN21" s="150"/>
      <c r="AO21" s="150"/>
      <c r="AP21" s="150"/>
      <c r="AQ21" s="150"/>
      <c r="AR21" s="150"/>
      <c r="AS21" s="150"/>
      <c r="AT21" s="150"/>
      <c r="AU21" s="150"/>
      <c r="AV21" s="150"/>
      <c r="AW21" s="150"/>
      <c r="AX21" s="150"/>
      <c r="AY21" s="150"/>
      <c r="AZ21" s="150"/>
      <c r="BA21" s="150"/>
      <c r="BB21" s="150"/>
      <c r="BC21" s="150"/>
      <c r="BD21" s="150"/>
      <c r="BE21" s="150"/>
      <c r="BF21" s="150"/>
      <c r="BG21" s="150"/>
      <c r="BH21" s="150"/>
      <c r="BI21" s="150"/>
      <c r="BJ21" s="150"/>
      <c r="BK21" s="150"/>
      <c r="BL21" s="150"/>
      <c r="BM21" s="150"/>
      <c r="BN21" s="150"/>
    </row>
    <row r="22" customFormat="false" ht="15.75" hidden="false" customHeight="false" outlineLevel="0" collapsed="false">
      <c r="A22" s="218"/>
      <c r="B22" s="219" t="s">
        <v>99</v>
      </c>
      <c r="C22" s="60" t="n">
        <v>36258</v>
      </c>
      <c r="D22" s="61" t="n">
        <v>14.5</v>
      </c>
      <c r="E22" s="62" t="n">
        <v>7.5</v>
      </c>
      <c r="F22" s="61" t="n">
        <v>620</v>
      </c>
      <c r="G22" s="62" t="n">
        <v>2.9</v>
      </c>
      <c r="H22" s="63" t="n">
        <v>550</v>
      </c>
      <c r="I22" s="63" t="n">
        <v>90</v>
      </c>
      <c r="J22" s="64" t="n">
        <f aca="false">H22-I22</f>
        <v>460</v>
      </c>
      <c r="K22" s="73" t="n">
        <v>25</v>
      </c>
      <c r="L22" s="73" t="n">
        <v>25</v>
      </c>
      <c r="M22" s="66" t="n">
        <f aca="false">H22-K22</f>
        <v>525</v>
      </c>
      <c r="N22" s="66" t="n">
        <f aca="false">K22-L22</f>
        <v>0</v>
      </c>
      <c r="O22" s="66" t="n">
        <f aca="false">H22-K22</f>
        <v>525</v>
      </c>
      <c r="P22" s="63" t="n">
        <v>7</v>
      </c>
      <c r="Q22" s="63" t="n">
        <v>5</v>
      </c>
      <c r="R22" s="66" t="n">
        <f aca="false">P22-Q22</f>
        <v>2</v>
      </c>
      <c r="S22" s="63" t="n">
        <v>20</v>
      </c>
      <c r="T22" s="66" t="n">
        <f aca="false">S22-P22</f>
        <v>13</v>
      </c>
      <c r="U22" s="63" t="n">
        <v>20</v>
      </c>
      <c r="V22" s="66" t="n">
        <f aca="false">S22-U22</f>
        <v>0</v>
      </c>
      <c r="W22" s="66" t="n">
        <f aca="false">U22-Q22</f>
        <v>15</v>
      </c>
      <c r="X22" s="63" t="n">
        <v>10</v>
      </c>
      <c r="Y22" s="61" t="n">
        <v>6</v>
      </c>
      <c r="Z22" s="62" t="n">
        <v>1.5</v>
      </c>
      <c r="AA22" s="61" t="n">
        <v>2.1</v>
      </c>
      <c r="AB22" s="62" t="n">
        <v>1.2</v>
      </c>
      <c r="AC22" s="62" t="n">
        <v>0.1</v>
      </c>
      <c r="AD22" s="68" t="n">
        <v>0.005</v>
      </c>
      <c r="AE22" s="69" t="n">
        <v>0.01</v>
      </c>
      <c r="AF22" s="70" t="n">
        <v>190000</v>
      </c>
      <c r="AG22" s="93"/>
      <c r="AH22" s="93"/>
      <c r="AI22" s="93"/>
      <c r="AJ22" s="94"/>
      <c r="AK22" s="149"/>
      <c r="AL22" s="150"/>
      <c r="AM22" s="150"/>
      <c r="AN22" s="150"/>
      <c r="AO22" s="150"/>
      <c r="AP22" s="150"/>
      <c r="AQ22" s="150"/>
      <c r="AR22" s="150"/>
      <c r="AS22" s="150"/>
      <c r="AT22" s="150"/>
      <c r="AU22" s="150"/>
      <c r="AV22" s="150"/>
      <c r="AW22" s="150"/>
      <c r="AX22" s="150"/>
      <c r="AY22" s="150"/>
      <c r="AZ22" s="150"/>
      <c r="BA22" s="150"/>
      <c r="BB22" s="150"/>
      <c r="BC22" s="150"/>
      <c r="BD22" s="150"/>
      <c r="BE22" s="150"/>
      <c r="BF22" s="150"/>
      <c r="BG22" s="150"/>
      <c r="BH22" s="150"/>
      <c r="BI22" s="150"/>
      <c r="BJ22" s="150"/>
      <c r="BK22" s="150"/>
      <c r="BL22" s="150"/>
      <c r="BM22" s="150"/>
      <c r="BN22" s="150"/>
    </row>
    <row r="23" customFormat="false" ht="15.75" hidden="false" customHeight="false" outlineLevel="0" collapsed="false">
      <c r="A23" s="218"/>
      <c r="B23" s="219" t="s">
        <v>99</v>
      </c>
      <c r="C23" s="60" t="n">
        <v>36297</v>
      </c>
      <c r="D23" s="61" t="n">
        <v>14.3</v>
      </c>
      <c r="E23" s="62" t="n">
        <v>7.02</v>
      </c>
      <c r="F23" s="61" t="n">
        <v>750</v>
      </c>
      <c r="G23" s="62" t="n">
        <v>2.21</v>
      </c>
      <c r="H23" s="61" t="n">
        <v>600</v>
      </c>
      <c r="I23" s="61" t="n">
        <v>300</v>
      </c>
      <c r="J23" s="64" t="n">
        <f aca="false">H23-I23</f>
        <v>300</v>
      </c>
      <c r="K23" s="73" t="n">
        <v>25</v>
      </c>
      <c r="L23" s="73" t="n">
        <v>25</v>
      </c>
      <c r="M23" s="67" t="n">
        <f aca="false">H23-K23</f>
        <v>575</v>
      </c>
      <c r="N23" s="67" t="n">
        <f aca="false">K23-L23</f>
        <v>0</v>
      </c>
      <c r="O23" s="67" t="n">
        <f aca="false">H23-K23</f>
        <v>575</v>
      </c>
      <c r="P23" s="63" t="n">
        <v>5</v>
      </c>
      <c r="Q23" s="63" t="n">
        <v>4</v>
      </c>
      <c r="R23" s="66" t="n">
        <f aca="false">P23-Q23</f>
        <v>1</v>
      </c>
      <c r="S23" s="63" t="n">
        <v>30</v>
      </c>
      <c r="T23" s="67" t="n">
        <f aca="false">S23-P23</f>
        <v>25</v>
      </c>
      <c r="U23" s="63" t="n">
        <v>20</v>
      </c>
      <c r="V23" s="66" t="n">
        <f aca="false">S23-U23</f>
        <v>10</v>
      </c>
      <c r="W23" s="67" t="n">
        <f aca="false">U23-Q23</f>
        <v>16</v>
      </c>
      <c r="X23" s="61" t="n">
        <v>19.6</v>
      </c>
      <c r="Y23" s="61" t="n">
        <v>8</v>
      </c>
      <c r="Z23" s="62" t="n">
        <v>2.5</v>
      </c>
      <c r="AA23" s="61" t="n">
        <v>2.32</v>
      </c>
      <c r="AB23" s="62" t="n">
        <v>0.87</v>
      </c>
      <c r="AC23" s="62" t="n">
        <v>0.1</v>
      </c>
      <c r="AD23" s="68" t="n">
        <v>0.04</v>
      </c>
      <c r="AE23" s="68" t="n">
        <v>0.01</v>
      </c>
      <c r="AF23" s="79" t="n">
        <v>36000</v>
      </c>
      <c r="AG23" s="93"/>
      <c r="AH23" s="93"/>
      <c r="AI23" s="93"/>
      <c r="AJ23" s="94"/>
      <c r="AK23" s="149"/>
      <c r="AL23" s="150"/>
      <c r="AM23" s="150"/>
      <c r="AN23" s="150"/>
      <c r="AO23" s="150"/>
      <c r="AP23" s="150"/>
      <c r="AQ23" s="150"/>
      <c r="AR23" s="150"/>
      <c r="AS23" s="150"/>
      <c r="AT23" s="150"/>
      <c r="AU23" s="150"/>
      <c r="AV23" s="150"/>
      <c r="AW23" s="150"/>
      <c r="AX23" s="150"/>
      <c r="AY23" s="150"/>
      <c r="AZ23" s="150"/>
      <c r="BA23" s="150"/>
      <c r="BB23" s="150"/>
      <c r="BC23" s="150"/>
      <c r="BD23" s="150"/>
      <c r="BE23" s="150"/>
      <c r="BF23" s="150"/>
      <c r="BG23" s="150"/>
      <c r="BH23" s="150"/>
      <c r="BI23" s="150"/>
      <c r="BJ23" s="150"/>
      <c r="BK23" s="150"/>
      <c r="BL23" s="150"/>
      <c r="BM23" s="150"/>
      <c r="BN23" s="150"/>
    </row>
    <row r="24" customFormat="false" ht="15.75" hidden="false" customHeight="false" outlineLevel="0" collapsed="false">
      <c r="A24" s="218" t="s">
        <v>55</v>
      </c>
      <c r="B24" s="219" t="s">
        <v>99</v>
      </c>
      <c r="C24" s="60" t="n">
        <v>36325</v>
      </c>
      <c r="D24" s="61" t="n">
        <v>8.68</v>
      </c>
      <c r="E24" s="62" t="n">
        <v>7.01</v>
      </c>
      <c r="F24" s="61" t="n">
        <v>770</v>
      </c>
      <c r="G24" s="62" t="n">
        <v>5.79</v>
      </c>
      <c r="H24" s="61" t="n">
        <v>650</v>
      </c>
      <c r="I24" s="61" t="n">
        <v>150</v>
      </c>
      <c r="J24" s="64" t="n">
        <f aca="false">H24-I24</f>
        <v>500</v>
      </c>
      <c r="K24" s="73" t="n">
        <v>25</v>
      </c>
      <c r="L24" s="73" t="n">
        <v>25</v>
      </c>
      <c r="M24" s="67" t="n">
        <f aca="false">H24-K24</f>
        <v>625</v>
      </c>
      <c r="N24" s="67" t="n">
        <f aca="false">K24-L24</f>
        <v>0</v>
      </c>
      <c r="O24" s="67" t="n">
        <f aca="false">H24-K24</f>
        <v>625</v>
      </c>
      <c r="P24" s="63" t="n">
        <v>6</v>
      </c>
      <c r="Q24" s="63" t="n">
        <v>4</v>
      </c>
      <c r="R24" s="66" t="n">
        <f aca="false">P24-Q24</f>
        <v>2</v>
      </c>
      <c r="S24" s="61" t="n">
        <v>20</v>
      </c>
      <c r="T24" s="67" t="n">
        <f aca="false">S24-P24</f>
        <v>14</v>
      </c>
      <c r="U24" s="61" t="n">
        <v>20</v>
      </c>
      <c r="V24" s="67" t="n">
        <f aca="false">S24-U24</f>
        <v>0</v>
      </c>
      <c r="W24" s="67" t="n">
        <f aca="false">U24-Q24</f>
        <v>16</v>
      </c>
      <c r="X24" s="63" t="n">
        <v>120</v>
      </c>
      <c r="Y24" s="61" t="n">
        <v>8</v>
      </c>
      <c r="Z24" s="62" t="n">
        <v>4.5</v>
      </c>
      <c r="AA24" s="61" t="n">
        <v>2.87</v>
      </c>
      <c r="AB24" s="62" t="n">
        <v>1.14</v>
      </c>
      <c r="AC24" s="62" t="n">
        <v>0.1</v>
      </c>
      <c r="AD24" s="69" t="n">
        <v>0.005</v>
      </c>
      <c r="AE24" s="68" t="n">
        <v>0.01</v>
      </c>
      <c r="AF24" s="79" t="n">
        <v>25000</v>
      </c>
      <c r="AG24" s="93"/>
      <c r="AH24" s="93"/>
      <c r="AI24" s="93"/>
      <c r="AJ24" s="94"/>
      <c r="AK24" s="149"/>
      <c r="AL24" s="150"/>
      <c r="AM24" s="150"/>
      <c r="AN24" s="150"/>
      <c r="AO24" s="150"/>
      <c r="AP24" s="150"/>
      <c r="AQ24" s="150"/>
      <c r="AR24" s="150"/>
      <c r="AS24" s="150"/>
      <c r="AT24" s="150"/>
      <c r="AU24" s="150"/>
      <c r="AV24" s="150"/>
      <c r="AW24" s="150"/>
      <c r="AX24" s="150"/>
      <c r="AY24" s="150"/>
      <c r="AZ24" s="150"/>
      <c r="BA24" s="150"/>
      <c r="BB24" s="150"/>
      <c r="BC24" s="150"/>
      <c r="BD24" s="150"/>
      <c r="BE24" s="150"/>
      <c r="BF24" s="150"/>
      <c r="BG24" s="150"/>
      <c r="BH24" s="150"/>
      <c r="BI24" s="150"/>
      <c r="BJ24" s="150"/>
      <c r="BK24" s="150"/>
      <c r="BL24" s="150"/>
      <c r="BM24" s="150"/>
      <c r="BN24" s="150"/>
    </row>
    <row r="25" customFormat="false" ht="15.75" hidden="false" customHeight="false" outlineLevel="0" collapsed="false">
      <c r="A25" s="218" t="s">
        <v>98</v>
      </c>
      <c r="B25" s="219" t="s">
        <v>99</v>
      </c>
      <c r="C25" s="220" t="n">
        <v>36350</v>
      </c>
      <c r="D25" s="76" t="n">
        <v>8.46</v>
      </c>
      <c r="E25" s="77" t="n">
        <v>6.7</v>
      </c>
      <c r="F25" s="76" t="n">
        <v>700</v>
      </c>
      <c r="G25" s="77" t="n">
        <v>5.93</v>
      </c>
      <c r="H25" s="76" t="n">
        <v>700</v>
      </c>
      <c r="I25" s="76" t="n">
        <v>250</v>
      </c>
      <c r="J25" s="64" t="n">
        <f aca="false">H25-I25</f>
        <v>450</v>
      </c>
      <c r="K25" s="76" t="n">
        <v>40</v>
      </c>
      <c r="L25" s="73" t="n">
        <v>25</v>
      </c>
      <c r="M25" s="78" t="n">
        <f aca="false">H25-K25</f>
        <v>660</v>
      </c>
      <c r="N25" s="78" t="n">
        <f aca="false">K25-L25</f>
        <v>15</v>
      </c>
      <c r="O25" s="78" t="n">
        <f aca="false">H25-K25</f>
        <v>660</v>
      </c>
      <c r="P25" s="71" t="n">
        <v>7</v>
      </c>
      <c r="Q25" s="71" t="n">
        <v>4</v>
      </c>
      <c r="R25" s="90" t="n">
        <f aca="false">P25-Q25</f>
        <v>3</v>
      </c>
      <c r="S25" s="76" t="n">
        <v>20</v>
      </c>
      <c r="T25" s="78" t="n">
        <f aca="false">S25-P25</f>
        <v>13</v>
      </c>
      <c r="U25" s="76" t="n">
        <v>20</v>
      </c>
      <c r="V25" s="78" t="n">
        <f aca="false">S25-U25</f>
        <v>0</v>
      </c>
      <c r="W25" s="78" t="n">
        <f aca="false">U25-Q25</f>
        <v>16</v>
      </c>
      <c r="X25" s="71" t="n">
        <v>15</v>
      </c>
      <c r="Y25" s="76" t="n">
        <v>13</v>
      </c>
      <c r="Z25" s="77" t="n">
        <v>2.5</v>
      </c>
      <c r="AA25" s="76" t="n">
        <v>5.2</v>
      </c>
      <c r="AB25" s="77" t="n">
        <v>1.24</v>
      </c>
      <c r="AC25" s="77" t="n">
        <v>0.1</v>
      </c>
      <c r="AD25" s="69" t="n">
        <v>0.31</v>
      </c>
      <c r="AE25" s="69" t="n">
        <v>0.15</v>
      </c>
      <c r="AF25" s="79" t="n">
        <v>4700</v>
      </c>
      <c r="AG25" s="93"/>
      <c r="AH25" s="93"/>
      <c r="AI25" s="93"/>
      <c r="AJ25" s="94"/>
    </row>
    <row r="26" customFormat="false" ht="15.75" hidden="false" customHeight="false" outlineLevel="0" collapsed="false">
      <c r="A26" s="218"/>
      <c r="B26" s="219" t="s">
        <v>99</v>
      </c>
      <c r="C26" s="220" t="n">
        <v>36375</v>
      </c>
      <c r="D26" s="76" t="n">
        <v>11</v>
      </c>
      <c r="E26" s="77" t="n">
        <v>7.16</v>
      </c>
      <c r="F26" s="76" t="n">
        <v>710</v>
      </c>
      <c r="G26" s="77" t="n">
        <v>5.73</v>
      </c>
      <c r="H26" s="76" t="n">
        <v>600</v>
      </c>
      <c r="I26" s="76" t="n">
        <v>100</v>
      </c>
      <c r="J26" s="64" t="n">
        <f aca="false">H26-I26</f>
        <v>500</v>
      </c>
      <c r="K26" s="73" t="n">
        <v>25</v>
      </c>
      <c r="L26" s="73" t="n">
        <v>25</v>
      </c>
      <c r="M26" s="78" t="n">
        <f aca="false">H26-K26</f>
        <v>575</v>
      </c>
      <c r="N26" s="78" t="n">
        <f aca="false">K26-L26</f>
        <v>0</v>
      </c>
      <c r="O26" s="78" t="n">
        <f aca="false">H26-K26</f>
        <v>575</v>
      </c>
      <c r="P26" s="71" t="n">
        <v>20</v>
      </c>
      <c r="Q26" s="71" t="n">
        <v>6</v>
      </c>
      <c r="R26" s="90" t="n">
        <f aca="false">P26-Q26</f>
        <v>14</v>
      </c>
      <c r="S26" s="76" t="n">
        <v>30</v>
      </c>
      <c r="T26" s="78" t="n">
        <f aca="false">S26-P26</f>
        <v>10</v>
      </c>
      <c r="U26" s="76" t="n">
        <v>20</v>
      </c>
      <c r="V26" s="78" t="n">
        <f aca="false">S26-U26</f>
        <v>10</v>
      </c>
      <c r="W26" s="78" t="n">
        <f aca="false">U26-Q26</f>
        <v>14</v>
      </c>
      <c r="X26" s="80" t="n">
        <v>10</v>
      </c>
      <c r="Y26" s="76" t="n">
        <v>7</v>
      </c>
      <c r="Z26" s="77" t="n">
        <v>2.5</v>
      </c>
      <c r="AA26" s="76" t="n">
        <v>3</v>
      </c>
      <c r="AB26" s="77" t="n">
        <v>1.14</v>
      </c>
      <c r="AC26" s="77" t="n">
        <v>0.1</v>
      </c>
      <c r="AD26" s="69" t="n">
        <v>0.005</v>
      </c>
      <c r="AE26" s="69" t="n">
        <v>0.14</v>
      </c>
      <c r="AF26" s="79" t="n">
        <v>19000</v>
      </c>
      <c r="AG26" s="93"/>
      <c r="AH26" s="93"/>
      <c r="AI26" s="93"/>
      <c r="AJ26" s="94"/>
    </row>
    <row r="27" customFormat="false" ht="15.75" hidden="false" customHeight="false" outlineLevel="0" collapsed="false">
      <c r="A27" s="218"/>
      <c r="B27" s="219" t="s">
        <v>99</v>
      </c>
      <c r="C27" s="220" t="n">
        <v>36416</v>
      </c>
      <c r="D27" s="76" t="n">
        <v>14.1</v>
      </c>
      <c r="E27" s="77" t="n">
        <v>7.44</v>
      </c>
      <c r="F27" s="76" t="n">
        <v>720</v>
      </c>
      <c r="G27" s="77" t="n">
        <v>4.64</v>
      </c>
      <c r="H27" s="76" t="n">
        <v>500</v>
      </c>
      <c r="I27" s="76" t="n">
        <v>150</v>
      </c>
      <c r="J27" s="64" t="n">
        <f aca="false">H27-I27</f>
        <v>350</v>
      </c>
      <c r="K27" s="73" t="n">
        <v>25</v>
      </c>
      <c r="L27" s="73" t="n">
        <v>25</v>
      </c>
      <c r="M27" s="78" t="n">
        <f aca="false">H27-K27</f>
        <v>475</v>
      </c>
      <c r="N27" s="78" t="n">
        <f aca="false">K27-L27</f>
        <v>0</v>
      </c>
      <c r="O27" s="78" t="n">
        <f aca="false">H27-K27</f>
        <v>475</v>
      </c>
      <c r="P27" s="71" t="n">
        <v>5</v>
      </c>
      <c r="Q27" s="71" t="n">
        <v>3</v>
      </c>
      <c r="R27" s="90" t="n">
        <f aca="false">P27-Q27</f>
        <v>2</v>
      </c>
      <c r="S27" s="76" t="n">
        <v>20</v>
      </c>
      <c r="T27" s="78" t="n">
        <f aca="false">S27-P27</f>
        <v>15</v>
      </c>
      <c r="U27" s="76" t="n">
        <v>10</v>
      </c>
      <c r="V27" s="78" t="n">
        <f aca="false">S27-U27</f>
        <v>10</v>
      </c>
      <c r="W27" s="78" t="n">
        <f aca="false">U27-Q27</f>
        <v>7</v>
      </c>
      <c r="X27" s="80" t="n">
        <v>10</v>
      </c>
      <c r="Y27" s="76" t="n">
        <v>8</v>
      </c>
      <c r="Z27" s="76" t="n">
        <v>3</v>
      </c>
      <c r="AA27" s="77" t="n">
        <v>3.5</v>
      </c>
      <c r="AB27" s="77" t="n">
        <v>0.98</v>
      </c>
      <c r="AC27" s="77" t="n">
        <v>0.1</v>
      </c>
      <c r="AD27" s="69" t="n">
        <v>0.005</v>
      </c>
      <c r="AE27" s="69" t="n">
        <v>0.01</v>
      </c>
      <c r="AF27" s="79" t="n">
        <v>77000</v>
      </c>
      <c r="AG27" s="93"/>
      <c r="AH27" s="93"/>
      <c r="AI27" s="93"/>
      <c r="AJ27" s="94"/>
    </row>
    <row r="28" customFormat="false" ht="15.75" hidden="false" customHeight="false" outlineLevel="0" collapsed="false">
      <c r="A28" s="218"/>
      <c r="B28" s="219" t="s">
        <v>99</v>
      </c>
      <c r="C28" s="220" t="n">
        <v>36439</v>
      </c>
      <c r="D28" s="76" t="n">
        <v>12.91</v>
      </c>
      <c r="E28" s="77" t="n">
        <v>7.48</v>
      </c>
      <c r="F28" s="76" t="n">
        <v>790</v>
      </c>
      <c r="G28" s="77" t="n">
        <v>1.47</v>
      </c>
      <c r="H28" s="76" t="n">
        <v>650</v>
      </c>
      <c r="I28" s="76" t="n">
        <v>150</v>
      </c>
      <c r="J28" s="64" t="n">
        <f aca="false">H28-I28</f>
        <v>500</v>
      </c>
      <c r="K28" s="73" t="n">
        <v>25</v>
      </c>
      <c r="L28" s="73" t="n">
        <v>25</v>
      </c>
      <c r="M28" s="78" t="n">
        <f aca="false">H28-K28</f>
        <v>625</v>
      </c>
      <c r="N28" s="78" t="n">
        <f aca="false">K28-L28</f>
        <v>0</v>
      </c>
      <c r="O28" s="78" t="n">
        <f aca="false">H28-K28</f>
        <v>625</v>
      </c>
      <c r="P28" s="71" t="n">
        <v>10</v>
      </c>
      <c r="Q28" s="71" t="n">
        <v>6</v>
      </c>
      <c r="R28" s="90" t="n">
        <f aca="false">P28-Q28</f>
        <v>4</v>
      </c>
      <c r="S28" s="76" t="n">
        <v>50</v>
      </c>
      <c r="T28" s="78" t="n">
        <f aca="false">S28-P28</f>
        <v>40</v>
      </c>
      <c r="U28" s="76" t="n">
        <v>40</v>
      </c>
      <c r="V28" s="78" t="n">
        <f aca="false">S28-U28</f>
        <v>10</v>
      </c>
      <c r="W28" s="78" t="n">
        <f aca="false">U28-Q28</f>
        <v>34</v>
      </c>
      <c r="X28" s="71" t="n">
        <v>15</v>
      </c>
      <c r="Y28" s="76" t="n">
        <v>4</v>
      </c>
      <c r="Z28" s="77" t="n">
        <v>2.5</v>
      </c>
      <c r="AA28" s="76" t="n">
        <v>0.98</v>
      </c>
      <c r="AB28" s="77" t="n">
        <v>1.03</v>
      </c>
      <c r="AC28" s="77" t="n">
        <v>0.1</v>
      </c>
      <c r="AD28" s="69" t="n">
        <v>0.048</v>
      </c>
      <c r="AE28" s="69" t="n">
        <v>0.01</v>
      </c>
      <c r="AF28" s="79" t="n">
        <v>27000</v>
      </c>
      <c r="AG28" s="93"/>
      <c r="AH28" s="93"/>
      <c r="AI28" s="93"/>
      <c r="AJ28" s="94"/>
    </row>
    <row r="29" customFormat="false" ht="15.75" hidden="false" customHeight="false" outlineLevel="0" collapsed="false">
      <c r="A29" s="218"/>
      <c r="B29" s="219" t="s">
        <v>99</v>
      </c>
      <c r="C29" s="220" t="n">
        <v>36468</v>
      </c>
      <c r="D29" s="76" t="n">
        <v>16.6</v>
      </c>
      <c r="E29" s="77" t="n">
        <v>7.14</v>
      </c>
      <c r="F29" s="76" t="n">
        <v>770</v>
      </c>
      <c r="G29" s="77" t="n">
        <v>0.99</v>
      </c>
      <c r="H29" s="76" t="n">
        <v>600</v>
      </c>
      <c r="I29" s="76" t="n">
        <v>150</v>
      </c>
      <c r="J29" s="64" t="n">
        <f aca="false">H29-I29</f>
        <v>450</v>
      </c>
      <c r="K29" s="73" t="n">
        <v>25</v>
      </c>
      <c r="L29" s="73" t="n">
        <v>25</v>
      </c>
      <c r="M29" s="78" t="n">
        <f aca="false">H29-K29</f>
        <v>575</v>
      </c>
      <c r="N29" s="78" t="n">
        <f aca="false">K29-L29</f>
        <v>0</v>
      </c>
      <c r="O29" s="78" t="n">
        <f aca="false">H29-K29</f>
        <v>575</v>
      </c>
      <c r="P29" s="71" t="n">
        <v>20</v>
      </c>
      <c r="Q29" s="71" t="n">
        <v>20</v>
      </c>
      <c r="R29" s="90" t="n">
        <f aca="false">P29-Q29</f>
        <v>0</v>
      </c>
      <c r="S29" s="76" t="n">
        <v>80</v>
      </c>
      <c r="T29" s="78" t="n">
        <f aca="false">S29-P29</f>
        <v>60</v>
      </c>
      <c r="U29" s="76" t="n">
        <v>60</v>
      </c>
      <c r="V29" s="78" t="n">
        <f aca="false">S29-U29</f>
        <v>20</v>
      </c>
      <c r="W29" s="78" t="n">
        <f aca="false">U29-Q29</f>
        <v>40</v>
      </c>
      <c r="X29" s="80" t="n">
        <v>10</v>
      </c>
      <c r="Y29" s="76" t="n">
        <v>7</v>
      </c>
      <c r="Z29" s="77" t="n">
        <v>4.5</v>
      </c>
      <c r="AA29" s="77" t="n">
        <v>0.5</v>
      </c>
      <c r="AB29" s="77" t="n">
        <v>1.6</v>
      </c>
      <c r="AC29" s="77" t="n">
        <v>0.1</v>
      </c>
      <c r="AD29" s="69" t="n">
        <v>0.009</v>
      </c>
      <c r="AE29" s="69" t="n">
        <v>0.39</v>
      </c>
      <c r="AF29" s="79" t="n">
        <v>330000</v>
      </c>
      <c r="AG29" s="93"/>
      <c r="AH29" s="93"/>
      <c r="AI29" s="93"/>
      <c r="AJ29" s="94"/>
    </row>
    <row r="30" customFormat="false" ht="15.75" hidden="false" customHeight="false" outlineLevel="0" collapsed="false">
      <c r="A30" s="218"/>
      <c r="B30" s="219" t="s">
        <v>99</v>
      </c>
      <c r="C30" s="86" t="n">
        <v>36508</v>
      </c>
      <c r="D30" s="83" t="n">
        <v>21.7</v>
      </c>
      <c r="E30" s="82" t="n">
        <v>7.37</v>
      </c>
      <c r="F30" s="84" t="n">
        <v>800</v>
      </c>
      <c r="G30" s="82" t="n">
        <v>0.64</v>
      </c>
      <c r="H30" s="84" t="n">
        <v>600</v>
      </c>
      <c r="I30" s="84" t="n">
        <v>200</v>
      </c>
      <c r="J30" s="64" t="n">
        <f aca="false">H30-I30</f>
        <v>400</v>
      </c>
      <c r="K30" s="73" t="n">
        <v>25</v>
      </c>
      <c r="L30" s="73" t="n">
        <v>25</v>
      </c>
      <c r="M30" s="64" t="n">
        <f aca="false">H30-K30</f>
        <v>575</v>
      </c>
      <c r="N30" s="64" t="n">
        <f aca="false">K30-L30</f>
        <v>0</v>
      </c>
      <c r="O30" s="64" t="n">
        <f aca="false">H30-K30</f>
        <v>575</v>
      </c>
      <c r="P30" s="84" t="n">
        <v>35</v>
      </c>
      <c r="Q30" s="84" t="n">
        <v>30</v>
      </c>
      <c r="R30" s="64" t="n">
        <f aca="false">P30-Q30</f>
        <v>5</v>
      </c>
      <c r="S30" s="84" t="n">
        <v>90</v>
      </c>
      <c r="T30" s="64" t="n">
        <f aca="false">S30-P30</f>
        <v>55</v>
      </c>
      <c r="U30" s="84" t="n">
        <v>80</v>
      </c>
      <c r="V30" s="64" t="n">
        <f aca="false">S30-U30</f>
        <v>10</v>
      </c>
      <c r="W30" s="64" t="n">
        <f aca="false">U30-Q30</f>
        <v>50</v>
      </c>
      <c r="X30" s="84" t="n">
        <v>15</v>
      </c>
      <c r="Y30" s="83" t="n">
        <v>7</v>
      </c>
      <c r="Z30" s="83" t="n">
        <v>1</v>
      </c>
      <c r="AA30" s="83" t="n">
        <v>2.8</v>
      </c>
      <c r="AB30" s="82" t="n">
        <v>2.3</v>
      </c>
      <c r="AC30" s="82" t="n">
        <v>0.15</v>
      </c>
      <c r="AD30" s="85" t="n">
        <v>0.005</v>
      </c>
      <c r="AE30" s="69" t="n">
        <v>0.01</v>
      </c>
      <c r="AF30" s="79" t="n">
        <v>600000</v>
      </c>
      <c r="AG30" s="93"/>
      <c r="AH30" s="93"/>
      <c r="AI30" s="93"/>
      <c r="AJ30" s="94"/>
    </row>
    <row r="31" customFormat="false" ht="15.75" hidden="false" customHeight="false" outlineLevel="0" collapsed="false">
      <c r="A31" s="218"/>
      <c r="B31" s="219" t="s">
        <v>99</v>
      </c>
      <c r="C31" s="86" t="n">
        <v>36551</v>
      </c>
      <c r="D31" s="83" t="n">
        <v>21.45</v>
      </c>
      <c r="E31" s="82" t="n">
        <v>7.37</v>
      </c>
      <c r="F31" s="84" t="n">
        <v>810</v>
      </c>
      <c r="G31" s="82" t="n">
        <v>1.18</v>
      </c>
      <c r="H31" s="84" t="n">
        <v>600</v>
      </c>
      <c r="I31" s="84" t="n">
        <v>150</v>
      </c>
      <c r="J31" s="64" t="n">
        <f aca="false">H31-I31</f>
        <v>450</v>
      </c>
      <c r="K31" s="73" t="n">
        <v>25</v>
      </c>
      <c r="L31" s="73" t="n">
        <v>25</v>
      </c>
      <c r="M31" s="64" t="n">
        <f aca="false">H31-K31</f>
        <v>575</v>
      </c>
      <c r="N31" s="64" t="n">
        <f aca="false">K31-L31</f>
        <v>0</v>
      </c>
      <c r="O31" s="64" t="n">
        <f aca="false">H31-K31</f>
        <v>575</v>
      </c>
      <c r="P31" s="84" t="n">
        <v>55</v>
      </c>
      <c r="Q31" s="84" t="n">
        <v>40</v>
      </c>
      <c r="R31" s="64" t="n">
        <f aca="false">P31-Q31</f>
        <v>15</v>
      </c>
      <c r="S31" s="84" t="n">
        <v>80</v>
      </c>
      <c r="T31" s="64" t="n">
        <f aca="false">S31-P31</f>
        <v>25</v>
      </c>
      <c r="U31" s="84" t="n">
        <v>50</v>
      </c>
      <c r="V31" s="64" t="n">
        <f aca="false">S31-U31</f>
        <v>30</v>
      </c>
      <c r="W31" s="64" t="n">
        <f aca="false">U31-Q31</f>
        <v>10</v>
      </c>
      <c r="X31" s="83" t="n">
        <v>20</v>
      </c>
      <c r="Y31" s="83" t="n">
        <v>7</v>
      </c>
      <c r="Z31" s="82" t="n">
        <v>4.5</v>
      </c>
      <c r="AA31" s="87" t="n">
        <v>0.4</v>
      </c>
      <c r="AB31" s="82" t="n">
        <v>1.9</v>
      </c>
      <c r="AC31" s="82" t="n">
        <v>0.377</v>
      </c>
      <c r="AD31" s="68" t="n">
        <v>0.005</v>
      </c>
      <c r="AE31" s="63" t="n">
        <v>0.01</v>
      </c>
      <c r="AF31" s="79" t="n">
        <v>3100000</v>
      </c>
      <c r="AG31" s="93"/>
      <c r="AH31" s="93"/>
      <c r="AI31" s="93"/>
      <c r="AJ31" s="94"/>
    </row>
    <row r="32" customFormat="false" ht="15.75" hidden="false" customHeight="false" outlineLevel="0" collapsed="false">
      <c r="A32" s="221"/>
      <c r="B32" s="222" t="s">
        <v>99</v>
      </c>
      <c r="C32" s="86" t="n">
        <v>36577</v>
      </c>
      <c r="D32" s="83" t="n">
        <v>23</v>
      </c>
      <c r="E32" s="82" t="n">
        <v>7.23</v>
      </c>
      <c r="F32" s="84" t="n">
        <v>660</v>
      </c>
      <c r="G32" s="82" t="n">
        <v>0.34</v>
      </c>
      <c r="H32" s="84" t="n">
        <v>500</v>
      </c>
      <c r="I32" s="84" t="n">
        <v>150</v>
      </c>
      <c r="J32" s="64" t="n">
        <f aca="false">H32-I32</f>
        <v>350</v>
      </c>
      <c r="K32" s="73" t="n">
        <v>25</v>
      </c>
      <c r="L32" s="73" t="n">
        <v>25</v>
      </c>
      <c r="M32" s="64" t="n">
        <f aca="false">H32-K32</f>
        <v>475</v>
      </c>
      <c r="N32" s="64" t="n">
        <f aca="false">K32-L32</f>
        <v>0</v>
      </c>
      <c r="O32" s="78" t="n">
        <f aca="false">H32-K32</f>
        <v>475</v>
      </c>
      <c r="P32" s="84" t="n">
        <v>15</v>
      </c>
      <c r="Q32" s="84" t="n">
        <v>10</v>
      </c>
      <c r="R32" s="90" t="n">
        <f aca="false">P32-Q32</f>
        <v>5</v>
      </c>
      <c r="S32" s="84" t="n">
        <v>30</v>
      </c>
      <c r="T32" s="64" t="n">
        <f aca="false">S32-P32</f>
        <v>15</v>
      </c>
      <c r="U32" s="84" t="n">
        <v>20</v>
      </c>
      <c r="V32" s="67" t="n">
        <f aca="false">S32-U32</f>
        <v>10</v>
      </c>
      <c r="W32" s="64" t="n">
        <f aca="false">U32-Q32</f>
        <v>10</v>
      </c>
      <c r="X32" s="73" t="n">
        <v>10</v>
      </c>
      <c r="Y32" s="83" t="n">
        <v>6</v>
      </c>
      <c r="Z32" s="82" t="n">
        <v>4.5</v>
      </c>
      <c r="AA32" s="83" t="n">
        <v>1.1</v>
      </c>
      <c r="AB32" s="82" t="n">
        <v>1</v>
      </c>
      <c r="AC32" s="87" t="n">
        <v>0.1</v>
      </c>
      <c r="AD32" s="91" t="n">
        <v>0.005</v>
      </c>
      <c r="AE32" s="92" t="n">
        <v>0.01</v>
      </c>
      <c r="AF32" s="79" t="n">
        <v>550000</v>
      </c>
      <c r="AG32" s="85" t="n">
        <v>0.3</v>
      </c>
      <c r="AH32" s="93"/>
      <c r="AI32" s="93"/>
      <c r="AJ32" s="94"/>
    </row>
    <row r="33" customFormat="false" ht="15.75" hidden="false" customHeight="false" outlineLevel="0" collapsed="false">
      <c r="A33" s="221"/>
      <c r="B33" s="222" t="s">
        <v>99</v>
      </c>
      <c r="C33" s="86" t="n">
        <v>36607</v>
      </c>
      <c r="D33" s="83" t="n">
        <v>19</v>
      </c>
      <c r="E33" s="82" t="n">
        <v>7.53</v>
      </c>
      <c r="F33" s="84" t="n">
        <v>670</v>
      </c>
      <c r="G33" s="82" t="n">
        <v>1.3</v>
      </c>
      <c r="H33" s="84" t="n">
        <v>600</v>
      </c>
      <c r="I33" s="84" t="n">
        <v>100</v>
      </c>
      <c r="J33" s="64" t="n">
        <f aca="false">H33-I33</f>
        <v>500</v>
      </c>
      <c r="K33" s="73" t="n">
        <v>25</v>
      </c>
      <c r="L33" s="73" t="n">
        <v>25</v>
      </c>
      <c r="M33" s="64" t="n">
        <f aca="false">H33-K33</f>
        <v>575</v>
      </c>
      <c r="N33" s="64" t="n">
        <f aca="false">K33-L33</f>
        <v>0</v>
      </c>
      <c r="O33" s="78" t="n">
        <f aca="false">H33-K33</f>
        <v>575</v>
      </c>
      <c r="P33" s="84" t="n">
        <v>30</v>
      </c>
      <c r="Q33" s="84" t="n">
        <v>25</v>
      </c>
      <c r="R33" s="90" t="n">
        <f aca="false">P33-Q33</f>
        <v>5</v>
      </c>
      <c r="S33" s="84" t="n">
        <v>70</v>
      </c>
      <c r="T33" s="64" t="n">
        <f aca="false">S33-P33</f>
        <v>40</v>
      </c>
      <c r="U33" s="84" t="n">
        <v>40</v>
      </c>
      <c r="V33" s="67" t="n">
        <f aca="false">S33-U33</f>
        <v>30</v>
      </c>
      <c r="W33" s="64" t="n">
        <f aca="false">U33-Q33</f>
        <v>15</v>
      </c>
      <c r="X33" s="84" t="n">
        <v>10</v>
      </c>
      <c r="Y33" s="83" t="n">
        <v>7</v>
      </c>
      <c r="Z33" s="82" t="n">
        <v>3.5</v>
      </c>
      <c r="AA33" s="87" t="n">
        <v>0.4</v>
      </c>
      <c r="AB33" s="82" t="n">
        <v>1.8</v>
      </c>
      <c r="AC33" s="82" t="n">
        <v>0.06</v>
      </c>
      <c r="AD33" s="91" t="n">
        <v>0.005</v>
      </c>
      <c r="AE33" s="92" t="n">
        <v>0.01</v>
      </c>
      <c r="AF33" s="79" t="n">
        <v>900000</v>
      </c>
      <c r="AG33" s="85" t="n">
        <v>0.4</v>
      </c>
      <c r="AH33" s="93"/>
      <c r="AI33" s="93"/>
      <c r="AJ33" s="94"/>
    </row>
    <row r="34" customFormat="false" ht="15.75" hidden="false" customHeight="false" outlineLevel="0" collapsed="false">
      <c r="A34" s="221"/>
      <c r="B34" s="222" t="s">
        <v>99</v>
      </c>
      <c r="C34" s="86" t="n">
        <v>36682</v>
      </c>
      <c r="D34" s="83" t="n">
        <v>14</v>
      </c>
      <c r="E34" s="82" t="n">
        <v>7.15</v>
      </c>
      <c r="F34" s="84" t="n">
        <v>670</v>
      </c>
      <c r="G34" s="82" t="n">
        <v>4.3</v>
      </c>
      <c r="H34" s="84" t="n">
        <v>550</v>
      </c>
      <c r="I34" s="84" t="n">
        <v>150</v>
      </c>
      <c r="J34" s="64" t="n">
        <f aca="false">H34-I34</f>
        <v>400</v>
      </c>
      <c r="K34" s="73" t="n">
        <v>25</v>
      </c>
      <c r="L34" s="73" t="n">
        <v>25</v>
      </c>
      <c r="M34" s="64" t="n">
        <f aca="false">H34-K34</f>
        <v>525</v>
      </c>
      <c r="N34" s="64" t="n">
        <f aca="false">K34-L34</f>
        <v>0</v>
      </c>
      <c r="O34" s="78" t="n">
        <f aca="false">H34-K34</f>
        <v>525</v>
      </c>
      <c r="P34" s="84" t="n">
        <v>6</v>
      </c>
      <c r="Q34" s="84" t="n">
        <v>4</v>
      </c>
      <c r="R34" s="90" t="n">
        <f aca="false">P34-Q34</f>
        <v>2</v>
      </c>
      <c r="S34" s="84" t="n">
        <v>30</v>
      </c>
      <c r="T34" s="64" t="n">
        <f aca="false">S34-P34</f>
        <v>24</v>
      </c>
      <c r="U34" s="84" t="n">
        <v>20</v>
      </c>
      <c r="V34" s="67" t="n">
        <f aca="false">S34-U34</f>
        <v>10</v>
      </c>
      <c r="W34" s="64" t="n">
        <f aca="false">U34-Q34</f>
        <v>16</v>
      </c>
      <c r="X34" s="84" t="n">
        <v>10</v>
      </c>
      <c r="Y34" s="83" t="n">
        <v>9</v>
      </c>
      <c r="Z34" s="82" t="n">
        <v>1.5</v>
      </c>
      <c r="AA34" s="83" t="n">
        <v>1.8</v>
      </c>
      <c r="AB34" s="82" t="n">
        <v>1.4</v>
      </c>
      <c r="AC34" s="87" t="n">
        <v>0.1</v>
      </c>
      <c r="AD34" s="91" t="n">
        <v>0.005</v>
      </c>
      <c r="AE34" s="63" t="n">
        <v>0.87</v>
      </c>
      <c r="AF34" s="79" t="n">
        <v>23000</v>
      </c>
      <c r="AG34" s="85" t="n">
        <v>0.4</v>
      </c>
      <c r="AH34" s="84" t="n">
        <v>6.5</v>
      </c>
      <c r="AI34" s="71"/>
      <c r="AJ34" s="72"/>
    </row>
    <row r="35" customFormat="false" ht="15.75" hidden="false" customHeight="false" outlineLevel="0" collapsed="false">
      <c r="A35" s="221"/>
      <c r="B35" s="222" t="s">
        <v>99</v>
      </c>
      <c r="C35" s="86" t="n">
        <v>36713</v>
      </c>
      <c r="D35" s="83" t="n">
        <v>13.4</v>
      </c>
      <c r="E35" s="82" t="n">
        <v>7.78</v>
      </c>
      <c r="F35" s="84" t="n">
        <v>730</v>
      </c>
      <c r="G35" s="82" t="n">
        <v>3.5</v>
      </c>
      <c r="H35" s="84"/>
      <c r="I35" s="84"/>
      <c r="J35" s="64"/>
      <c r="K35" s="73" t="n">
        <v>25</v>
      </c>
      <c r="L35" s="73" t="n">
        <v>25</v>
      </c>
      <c r="M35" s="64"/>
      <c r="N35" s="64"/>
      <c r="O35" s="78"/>
      <c r="P35" s="84" t="n">
        <v>8</v>
      </c>
      <c r="Q35" s="84" t="n">
        <v>4</v>
      </c>
      <c r="R35" s="90" t="n">
        <f aca="false">P35-Q35</f>
        <v>4</v>
      </c>
      <c r="S35" s="84" t="n">
        <v>20</v>
      </c>
      <c r="T35" s="64" t="n">
        <f aca="false">S35-P35</f>
        <v>12</v>
      </c>
      <c r="U35" s="84" t="n">
        <v>20</v>
      </c>
      <c r="V35" s="67" t="n">
        <f aca="false">S35-U35</f>
        <v>0</v>
      </c>
      <c r="W35" s="64" t="n">
        <f aca="false">U35-Q35</f>
        <v>16</v>
      </c>
      <c r="X35" s="84" t="n">
        <v>20</v>
      </c>
      <c r="Y35" s="83" t="n">
        <v>6</v>
      </c>
      <c r="Z35" s="83" t="n">
        <v>2.11</v>
      </c>
      <c r="AA35" s="82" t="n">
        <v>1.5</v>
      </c>
      <c r="AB35" s="82" t="n">
        <v>1.4</v>
      </c>
      <c r="AC35" s="87" t="n">
        <v>0.1</v>
      </c>
      <c r="AD35" s="68" t="n">
        <v>0.089</v>
      </c>
      <c r="AE35" s="92" t="n">
        <v>0.01</v>
      </c>
      <c r="AF35" s="79" t="n">
        <v>15000</v>
      </c>
      <c r="AG35" s="85" t="n">
        <v>0.242</v>
      </c>
      <c r="AH35" s="84" t="n">
        <v>5.8</v>
      </c>
      <c r="AI35" s="71"/>
      <c r="AJ35" s="72"/>
    </row>
    <row r="36" customFormat="false" ht="15.75" hidden="false" customHeight="false" outlineLevel="0" collapsed="false">
      <c r="A36" s="218"/>
      <c r="B36" s="219" t="s">
        <v>100</v>
      </c>
      <c r="C36" s="60" t="n">
        <v>36216</v>
      </c>
      <c r="D36" s="61" t="n">
        <v>26.5</v>
      </c>
      <c r="E36" s="62" t="n">
        <v>7.88</v>
      </c>
      <c r="F36" s="63" t="n">
        <v>870</v>
      </c>
      <c r="G36" s="62" t="n">
        <v>5.68</v>
      </c>
      <c r="H36" s="63" t="n">
        <v>600</v>
      </c>
      <c r="I36" s="63" t="n">
        <v>100</v>
      </c>
      <c r="J36" s="64" t="n">
        <f aca="false">H36-I36</f>
        <v>500</v>
      </c>
      <c r="K36" s="73" t="n">
        <v>25</v>
      </c>
      <c r="L36" s="73" t="n">
        <v>25</v>
      </c>
      <c r="M36" s="66" t="n">
        <f aca="false">H36-K36</f>
        <v>575</v>
      </c>
      <c r="N36" s="66" t="n">
        <f aca="false">K36-L36</f>
        <v>0</v>
      </c>
      <c r="O36" s="66" t="n">
        <f aca="false">H36-K36</f>
        <v>575</v>
      </c>
      <c r="P36" s="63" t="n">
        <v>25</v>
      </c>
      <c r="Q36" s="63" t="n">
        <v>20</v>
      </c>
      <c r="R36" s="66" t="n">
        <f aca="false">P36-Q36</f>
        <v>5</v>
      </c>
      <c r="S36" s="61" t="n">
        <v>70</v>
      </c>
      <c r="T36" s="66" t="n">
        <f aca="false">S36-P36</f>
        <v>45</v>
      </c>
      <c r="U36" s="63" t="n">
        <v>60</v>
      </c>
      <c r="V36" s="66" t="n">
        <f aca="false">S36-U36</f>
        <v>10</v>
      </c>
      <c r="W36" s="66" t="n">
        <f aca="false">U36-Q36</f>
        <v>40</v>
      </c>
      <c r="X36" s="63" t="n">
        <v>15</v>
      </c>
      <c r="Y36" s="61" t="n">
        <v>7</v>
      </c>
      <c r="Z36" s="62" t="n">
        <v>3.5</v>
      </c>
      <c r="AA36" s="87" t="n">
        <v>0.4</v>
      </c>
      <c r="AB36" s="62" t="n">
        <v>1.8</v>
      </c>
      <c r="AC36" s="62" t="n">
        <v>0.1</v>
      </c>
      <c r="AD36" s="69" t="n">
        <v>0.005</v>
      </c>
      <c r="AE36" s="69" t="n">
        <v>0.51</v>
      </c>
      <c r="AF36" s="70" t="n">
        <v>2400</v>
      </c>
      <c r="AG36" s="93"/>
      <c r="AH36" s="93"/>
      <c r="AI36" s="93"/>
      <c r="AJ36" s="94"/>
    </row>
    <row r="37" customFormat="false" ht="15.75" hidden="false" customHeight="false" outlineLevel="0" collapsed="false">
      <c r="A37" s="218"/>
      <c r="B37" s="219" t="s">
        <v>100</v>
      </c>
      <c r="C37" s="60" t="n">
        <v>36222</v>
      </c>
      <c r="D37" s="61" t="n">
        <v>25</v>
      </c>
      <c r="E37" s="62" t="n">
        <v>7.73</v>
      </c>
      <c r="F37" s="61" t="n">
        <v>840</v>
      </c>
      <c r="G37" s="62" t="n">
        <v>2.6</v>
      </c>
      <c r="H37" s="61" t="n">
        <v>600</v>
      </c>
      <c r="I37" s="61" t="n">
        <v>150</v>
      </c>
      <c r="J37" s="64" t="n">
        <f aca="false">H37-I37</f>
        <v>450</v>
      </c>
      <c r="K37" s="73" t="n">
        <v>25</v>
      </c>
      <c r="L37" s="73" t="n">
        <v>25</v>
      </c>
      <c r="M37" s="67" t="n">
        <f aca="false">H37-K37</f>
        <v>575</v>
      </c>
      <c r="N37" s="67" t="n">
        <f aca="false">K37-L37</f>
        <v>0</v>
      </c>
      <c r="O37" s="67" t="n">
        <f aca="false">H37-K37</f>
        <v>575</v>
      </c>
      <c r="P37" s="63" t="n">
        <v>20</v>
      </c>
      <c r="Q37" s="63" t="n">
        <v>15</v>
      </c>
      <c r="R37" s="66" t="n">
        <f aca="false">P37-Q37</f>
        <v>5</v>
      </c>
      <c r="S37" s="61" t="n">
        <v>50</v>
      </c>
      <c r="T37" s="67" t="n">
        <f aca="false">S37-P37</f>
        <v>30</v>
      </c>
      <c r="U37" s="61" t="n">
        <v>30</v>
      </c>
      <c r="V37" s="67" t="n">
        <f aca="false">S37-U37</f>
        <v>20</v>
      </c>
      <c r="W37" s="67" t="n">
        <f aca="false">U37-Q37</f>
        <v>15</v>
      </c>
      <c r="X37" s="61" t="n">
        <v>35</v>
      </c>
      <c r="Y37" s="61" t="n">
        <v>9</v>
      </c>
      <c r="Z37" s="62" t="n">
        <v>6.5</v>
      </c>
      <c r="AA37" s="62" t="n">
        <v>0.45</v>
      </c>
      <c r="AB37" s="62" t="n">
        <v>1.92</v>
      </c>
      <c r="AC37" s="62" t="n">
        <v>0.1</v>
      </c>
      <c r="AD37" s="68" t="n">
        <v>0.05</v>
      </c>
      <c r="AE37" s="68" t="n">
        <v>0.45</v>
      </c>
      <c r="AF37" s="70" t="n">
        <v>15000</v>
      </c>
      <c r="AG37" s="93"/>
      <c r="AH37" s="93"/>
      <c r="AI37" s="93"/>
      <c r="AJ37" s="94"/>
    </row>
    <row r="38" customFormat="false" ht="15.75" hidden="false" customHeight="false" outlineLevel="0" collapsed="false">
      <c r="A38" s="218"/>
      <c r="B38" s="219" t="s">
        <v>100</v>
      </c>
      <c r="C38" s="60" t="n">
        <v>36258</v>
      </c>
      <c r="D38" s="61" t="n">
        <v>15</v>
      </c>
      <c r="E38" s="62" t="n">
        <v>7.55</v>
      </c>
      <c r="F38" s="61" t="n">
        <v>640</v>
      </c>
      <c r="G38" s="62" t="n">
        <v>1.4</v>
      </c>
      <c r="H38" s="63" t="n">
        <v>600</v>
      </c>
      <c r="I38" s="63" t="n">
        <v>150</v>
      </c>
      <c r="J38" s="64" t="n">
        <f aca="false">H38-I38</f>
        <v>450</v>
      </c>
      <c r="K38" s="73" t="n">
        <v>25</v>
      </c>
      <c r="L38" s="73" t="n">
        <v>25</v>
      </c>
      <c r="M38" s="66" t="n">
        <f aca="false">H38-K38</f>
        <v>575</v>
      </c>
      <c r="N38" s="66" t="n">
        <f aca="false">K38-L38</f>
        <v>0</v>
      </c>
      <c r="O38" s="66" t="n">
        <f aca="false">H38-K38</f>
        <v>575</v>
      </c>
      <c r="P38" s="63" t="n">
        <v>15</v>
      </c>
      <c r="Q38" s="63" t="n">
        <v>7</v>
      </c>
      <c r="R38" s="66" t="n">
        <f aca="false">P38-Q38</f>
        <v>8</v>
      </c>
      <c r="S38" s="63" t="n">
        <v>40</v>
      </c>
      <c r="T38" s="66" t="n">
        <f aca="false">S38-P38</f>
        <v>25</v>
      </c>
      <c r="U38" s="63" t="n">
        <v>20</v>
      </c>
      <c r="V38" s="66" t="n">
        <f aca="false">S38-U38</f>
        <v>20</v>
      </c>
      <c r="W38" s="66" t="n">
        <f aca="false">U38-Q38</f>
        <v>13</v>
      </c>
      <c r="X38" s="63" t="n">
        <v>15</v>
      </c>
      <c r="Y38" s="61" t="n">
        <v>10</v>
      </c>
      <c r="Z38" s="62" t="n">
        <v>3.5</v>
      </c>
      <c r="AA38" s="62" t="n">
        <v>0.5</v>
      </c>
      <c r="AB38" s="62" t="n">
        <v>1.7</v>
      </c>
      <c r="AC38" s="62" t="n">
        <v>0.1</v>
      </c>
      <c r="AD38" s="68" t="n">
        <v>0.005</v>
      </c>
      <c r="AE38" s="69" t="n">
        <v>0.01</v>
      </c>
      <c r="AF38" s="70" t="n">
        <v>320000</v>
      </c>
      <c r="AG38" s="93"/>
      <c r="AH38" s="93"/>
      <c r="AI38" s="93"/>
      <c r="AJ38" s="94"/>
    </row>
    <row r="39" customFormat="false" ht="15.75" hidden="false" customHeight="false" outlineLevel="0" collapsed="false">
      <c r="A39" s="218"/>
      <c r="B39" s="219" t="s">
        <v>100</v>
      </c>
      <c r="C39" s="60" t="n">
        <v>36297</v>
      </c>
      <c r="D39" s="61" t="n">
        <v>14.3</v>
      </c>
      <c r="E39" s="62" t="n">
        <v>7.1</v>
      </c>
      <c r="F39" s="61" t="n">
        <v>780</v>
      </c>
      <c r="G39" s="62" t="n">
        <v>1.63</v>
      </c>
      <c r="H39" s="61" t="n">
        <v>600</v>
      </c>
      <c r="I39" s="61" t="n">
        <v>300</v>
      </c>
      <c r="J39" s="64" t="n">
        <f aca="false">H39-I39</f>
        <v>300</v>
      </c>
      <c r="K39" s="73" t="n">
        <v>25</v>
      </c>
      <c r="L39" s="73" t="n">
        <v>25</v>
      </c>
      <c r="M39" s="67" t="n">
        <f aca="false">H39-K39</f>
        <v>575</v>
      </c>
      <c r="N39" s="67" t="n">
        <f aca="false">K39-L39</f>
        <v>0</v>
      </c>
      <c r="O39" s="67" t="n">
        <f aca="false">H39-K39</f>
        <v>575</v>
      </c>
      <c r="P39" s="63" t="n">
        <v>8</v>
      </c>
      <c r="Q39" s="63" t="n">
        <v>7</v>
      </c>
      <c r="R39" s="66" t="n">
        <f aca="false">P39-Q39</f>
        <v>1</v>
      </c>
      <c r="S39" s="63" t="n">
        <v>40</v>
      </c>
      <c r="T39" s="67" t="n">
        <f aca="false">S39-P39</f>
        <v>32</v>
      </c>
      <c r="U39" s="63" t="n">
        <v>30</v>
      </c>
      <c r="V39" s="66" t="n">
        <f aca="false">S39-U39</f>
        <v>10</v>
      </c>
      <c r="W39" s="67" t="n">
        <f aca="false">U39-Q39</f>
        <v>23</v>
      </c>
      <c r="X39" s="61" t="n">
        <v>75.4</v>
      </c>
      <c r="Y39" s="61" t="n">
        <v>8</v>
      </c>
      <c r="Z39" s="61" t="n">
        <v>5.2</v>
      </c>
      <c r="AA39" s="61" t="n">
        <v>1.07</v>
      </c>
      <c r="AB39" s="62" t="n">
        <v>1.16</v>
      </c>
      <c r="AC39" s="62" t="n">
        <v>0.1</v>
      </c>
      <c r="AD39" s="68" t="n">
        <v>0.005</v>
      </c>
      <c r="AE39" s="68" t="n">
        <v>0.01</v>
      </c>
      <c r="AF39" s="79" t="n">
        <v>3400</v>
      </c>
      <c r="AG39" s="71"/>
      <c r="AH39" s="71"/>
      <c r="AI39" s="71"/>
      <c r="AJ39" s="72"/>
    </row>
    <row r="40" customFormat="false" ht="15.75" hidden="false" customHeight="false" outlineLevel="0" collapsed="false">
      <c r="A40" s="218" t="s">
        <v>55</v>
      </c>
      <c r="B40" s="219" t="s">
        <v>100</v>
      </c>
      <c r="C40" s="60" t="n">
        <v>36325</v>
      </c>
      <c r="D40" s="61" t="n">
        <v>8.73</v>
      </c>
      <c r="E40" s="62" t="n">
        <v>7.22</v>
      </c>
      <c r="F40" s="61" t="n">
        <v>800</v>
      </c>
      <c r="G40" s="62" t="n">
        <v>5.8</v>
      </c>
      <c r="H40" s="61" t="n">
        <v>650</v>
      </c>
      <c r="I40" s="61" t="n">
        <v>150</v>
      </c>
      <c r="J40" s="64" t="n">
        <f aca="false">H40-I40</f>
        <v>500</v>
      </c>
      <c r="K40" s="61" t="n">
        <v>30</v>
      </c>
      <c r="L40" s="73" t="n">
        <v>25</v>
      </c>
      <c r="M40" s="67" t="n">
        <f aca="false">H40-K40</f>
        <v>620</v>
      </c>
      <c r="N40" s="67" t="n">
        <f aca="false">K40-L40</f>
        <v>5</v>
      </c>
      <c r="O40" s="67" t="n">
        <f aca="false">H40-K40</f>
        <v>620</v>
      </c>
      <c r="P40" s="63" t="n">
        <v>15</v>
      </c>
      <c r="Q40" s="63" t="n">
        <v>7</v>
      </c>
      <c r="R40" s="66" t="n">
        <f aca="false">P40-Q40</f>
        <v>8</v>
      </c>
      <c r="S40" s="61" t="n">
        <v>40</v>
      </c>
      <c r="T40" s="67" t="n">
        <f aca="false">S40-P40</f>
        <v>25</v>
      </c>
      <c r="U40" s="61" t="n">
        <v>40</v>
      </c>
      <c r="V40" s="67" t="n">
        <f aca="false">S40-U40</f>
        <v>0</v>
      </c>
      <c r="W40" s="67" t="n">
        <f aca="false">U40-Q40</f>
        <v>33</v>
      </c>
      <c r="X40" s="63" t="n">
        <v>90</v>
      </c>
      <c r="Y40" s="61" t="n">
        <v>13</v>
      </c>
      <c r="Z40" s="61" t="n">
        <v>4</v>
      </c>
      <c r="AA40" s="62" t="n">
        <v>3.5</v>
      </c>
      <c r="AB40" s="62" t="n">
        <v>1.96</v>
      </c>
      <c r="AC40" s="62" t="n">
        <v>0.1</v>
      </c>
      <c r="AD40" s="69" t="n">
        <v>0.005</v>
      </c>
      <c r="AE40" s="68" t="n">
        <v>0.01</v>
      </c>
      <c r="AF40" s="79" t="n">
        <v>42000</v>
      </c>
      <c r="AG40" s="71"/>
      <c r="AH40" s="71"/>
      <c r="AI40" s="71"/>
      <c r="AJ40" s="72"/>
    </row>
    <row r="41" customFormat="false" ht="15.75" hidden="false" customHeight="false" outlineLevel="0" collapsed="false">
      <c r="A41" s="218" t="s">
        <v>98</v>
      </c>
      <c r="B41" s="219" t="s">
        <v>100</v>
      </c>
      <c r="C41" s="220" t="n">
        <v>36350</v>
      </c>
      <c r="D41" s="76" t="n">
        <v>8.26</v>
      </c>
      <c r="E41" s="77" t="n">
        <v>6.94</v>
      </c>
      <c r="F41" s="76" t="n">
        <v>690</v>
      </c>
      <c r="G41" s="77" t="n">
        <v>6.89</v>
      </c>
      <c r="H41" s="76" t="n">
        <v>700</v>
      </c>
      <c r="I41" s="76" t="n">
        <v>100</v>
      </c>
      <c r="J41" s="64" t="n">
        <f aca="false">H41-I41</f>
        <v>600</v>
      </c>
      <c r="K41" s="76" t="n">
        <v>50</v>
      </c>
      <c r="L41" s="73" t="n">
        <v>25</v>
      </c>
      <c r="M41" s="78" t="n">
        <f aca="false">H41-K41</f>
        <v>650</v>
      </c>
      <c r="N41" s="78" t="n">
        <f aca="false">K41-L41</f>
        <v>25</v>
      </c>
      <c r="O41" s="78" t="n">
        <f aca="false">H41-K41</f>
        <v>650</v>
      </c>
      <c r="P41" s="71" t="n">
        <v>9</v>
      </c>
      <c r="Q41" s="71" t="n">
        <v>6</v>
      </c>
      <c r="R41" s="90" t="n">
        <f aca="false">P41-Q41</f>
        <v>3</v>
      </c>
      <c r="S41" s="76" t="n">
        <v>30</v>
      </c>
      <c r="T41" s="78" t="n">
        <f aca="false">S41-P41</f>
        <v>21</v>
      </c>
      <c r="U41" s="76" t="n">
        <v>20</v>
      </c>
      <c r="V41" s="78" t="n">
        <f aca="false">S41-U41</f>
        <v>10</v>
      </c>
      <c r="W41" s="78" t="n">
        <f aca="false">U41-Q41</f>
        <v>14</v>
      </c>
      <c r="X41" s="71" t="n">
        <v>25</v>
      </c>
      <c r="Y41" s="76" t="n">
        <v>10</v>
      </c>
      <c r="Z41" s="76" t="n">
        <v>4</v>
      </c>
      <c r="AA41" s="76" t="n">
        <v>3</v>
      </c>
      <c r="AB41" s="77" t="n">
        <v>1.34</v>
      </c>
      <c r="AC41" s="77" t="n">
        <v>0.1</v>
      </c>
      <c r="AD41" s="69" t="n">
        <v>0.1</v>
      </c>
      <c r="AE41" s="69" t="n">
        <v>0.01</v>
      </c>
      <c r="AF41" s="79" t="n">
        <v>18000</v>
      </c>
      <c r="AG41" s="71"/>
      <c r="AH41" s="71"/>
      <c r="AI41" s="71"/>
      <c r="AJ41" s="72"/>
    </row>
    <row r="42" customFormat="false" ht="15.75" hidden="false" customHeight="false" outlineLevel="0" collapsed="false">
      <c r="A42" s="218"/>
      <c r="B42" s="219" t="s">
        <v>100</v>
      </c>
      <c r="C42" s="220" t="n">
        <v>36375</v>
      </c>
      <c r="D42" s="76" t="n">
        <v>11.5</v>
      </c>
      <c r="E42" s="77" t="n">
        <v>7.29</v>
      </c>
      <c r="F42" s="76" t="n">
        <v>740</v>
      </c>
      <c r="G42" s="77" t="n">
        <v>4.58</v>
      </c>
      <c r="H42" s="76" t="n">
        <v>650</v>
      </c>
      <c r="I42" s="76" t="n">
        <v>150</v>
      </c>
      <c r="J42" s="64" t="n">
        <f aca="false">H42-I42</f>
        <v>500</v>
      </c>
      <c r="K42" s="73" t="n">
        <v>25</v>
      </c>
      <c r="L42" s="73" t="n">
        <v>25</v>
      </c>
      <c r="M42" s="78" t="n">
        <f aca="false">H42-K42</f>
        <v>625</v>
      </c>
      <c r="N42" s="78" t="n">
        <f aca="false">K42-L42</f>
        <v>0</v>
      </c>
      <c r="O42" s="78" t="n">
        <f aca="false">H42-K42</f>
        <v>625</v>
      </c>
      <c r="P42" s="71" t="n">
        <v>15</v>
      </c>
      <c r="Q42" s="71" t="n">
        <v>8</v>
      </c>
      <c r="R42" s="90" t="n">
        <f aca="false">P42-Q42</f>
        <v>7</v>
      </c>
      <c r="S42" s="76" t="n">
        <v>30</v>
      </c>
      <c r="T42" s="78" t="n">
        <f aca="false">S42-P42</f>
        <v>15</v>
      </c>
      <c r="U42" s="76" t="n">
        <v>30</v>
      </c>
      <c r="V42" s="78" t="n">
        <f aca="false">S42-U42</f>
        <v>0</v>
      </c>
      <c r="W42" s="78" t="n">
        <f aca="false">U42-Q42</f>
        <v>22</v>
      </c>
      <c r="X42" s="80" t="n">
        <v>10</v>
      </c>
      <c r="Y42" s="76" t="n">
        <v>10</v>
      </c>
      <c r="Z42" s="76" t="n">
        <v>6.9</v>
      </c>
      <c r="AA42" s="77" t="n">
        <v>1.5</v>
      </c>
      <c r="AB42" s="77" t="n">
        <v>1.88</v>
      </c>
      <c r="AC42" s="77" t="n">
        <v>0.1</v>
      </c>
      <c r="AD42" s="69" t="n">
        <v>0.027</v>
      </c>
      <c r="AE42" s="69" t="n">
        <v>0.01</v>
      </c>
      <c r="AF42" s="79" t="n">
        <v>100000</v>
      </c>
      <c r="AG42" s="71"/>
      <c r="AH42" s="71"/>
      <c r="AI42" s="71"/>
      <c r="AJ42" s="72"/>
    </row>
    <row r="43" customFormat="false" ht="15.75" hidden="false" customHeight="false" outlineLevel="0" collapsed="false">
      <c r="A43" s="218"/>
      <c r="B43" s="219" t="s">
        <v>100</v>
      </c>
      <c r="C43" s="220" t="n">
        <v>36416</v>
      </c>
      <c r="D43" s="76" t="n">
        <v>14.8</v>
      </c>
      <c r="E43" s="77" t="n">
        <v>7.5</v>
      </c>
      <c r="F43" s="76" t="n">
        <v>790</v>
      </c>
      <c r="G43" s="77" t="n">
        <v>3.9</v>
      </c>
      <c r="H43" s="76" t="n">
        <v>550</v>
      </c>
      <c r="I43" s="76" t="n">
        <v>150</v>
      </c>
      <c r="J43" s="64" t="n">
        <f aca="false">H43-I43</f>
        <v>400</v>
      </c>
      <c r="K43" s="73" t="n">
        <v>25</v>
      </c>
      <c r="L43" s="73" t="n">
        <v>25</v>
      </c>
      <c r="M43" s="78" t="n">
        <f aca="false">H43-K43</f>
        <v>525</v>
      </c>
      <c r="N43" s="78" t="n">
        <f aca="false">K43-L43</f>
        <v>0</v>
      </c>
      <c r="O43" s="78" t="n">
        <f aca="false">H43-K43</f>
        <v>525</v>
      </c>
      <c r="P43" s="71" t="n">
        <v>8</v>
      </c>
      <c r="Q43" s="71" t="n">
        <v>5</v>
      </c>
      <c r="R43" s="90" t="n">
        <f aca="false">P43-Q43</f>
        <v>3</v>
      </c>
      <c r="S43" s="76" t="n">
        <v>30</v>
      </c>
      <c r="T43" s="78" t="n">
        <f aca="false">S43-P43</f>
        <v>22</v>
      </c>
      <c r="U43" s="76" t="n">
        <v>10</v>
      </c>
      <c r="V43" s="78" t="n">
        <f aca="false">S43-U43</f>
        <v>20</v>
      </c>
      <c r="W43" s="78" t="n">
        <f aca="false">U43-Q43</f>
        <v>5</v>
      </c>
      <c r="X43" s="80" t="n">
        <v>10</v>
      </c>
      <c r="Y43" s="76" t="n">
        <v>11</v>
      </c>
      <c r="Z43" s="76" t="n">
        <v>7</v>
      </c>
      <c r="AA43" s="77" t="n">
        <v>2.5</v>
      </c>
      <c r="AB43" s="77" t="n">
        <v>1.6</v>
      </c>
      <c r="AC43" s="77" t="n">
        <v>0.1</v>
      </c>
      <c r="AD43" s="69" t="n">
        <v>0.005</v>
      </c>
      <c r="AE43" s="69" t="n">
        <v>0.23</v>
      </c>
      <c r="AF43" s="79" t="n">
        <v>41000</v>
      </c>
      <c r="AG43" s="71"/>
      <c r="AH43" s="71"/>
      <c r="AI43" s="71"/>
      <c r="AJ43" s="72"/>
    </row>
    <row r="44" customFormat="false" ht="15.75" hidden="false" customHeight="false" outlineLevel="0" collapsed="false">
      <c r="A44" s="218"/>
      <c r="B44" s="219" t="s">
        <v>100</v>
      </c>
      <c r="C44" s="220" t="n">
        <v>36439</v>
      </c>
      <c r="D44" s="76" t="n">
        <v>13.47</v>
      </c>
      <c r="E44" s="77" t="n">
        <v>7.54</v>
      </c>
      <c r="F44" s="76" t="n">
        <v>840</v>
      </c>
      <c r="G44" s="77" t="n">
        <v>2.78</v>
      </c>
      <c r="H44" s="76" t="n">
        <v>650</v>
      </c>
      <c r="I44" s="76" t="n">
        <v>200</v>
      </c>
      <c r="J44" s="64" t="n">
        <f aca="false">H44-I44</f>
        <v>450</v>
      </c>
      <c r="K44" s="73" t="n">
        <v>25</v>
      </c>
      <c r="L44" s="73" t="n">
        <v>25</v>
      </c>
      <c r="M44" s="78" t="n">
        <f aca="false">H44-K44</f>
        <v>625</v>
      </c>
      <c r="N44" s="78" t="n">
        <f aca="false">K44-L44</f>
        <v>0</v>
      </c>
      <c r="O44" s="78" t="n">
        <f aca="false">H44-K44</f>
        <v>625</v>
      </c>
      <c r="P44" s="71" t="n">
        <v>15</v>
      </c>
      <c r="Q44" s="71" t="n">
        <v>10</v>
      </c>
      <c r="R44" s="90" t="n">
        <f aca="false">P44-Q44</f>
        <v>5</v>
      </c>
      <c r="S44" s="76" t="n">
        <v>70</v>
      </c>
      <c r="T44" s="78" t="n">
        <f aca="false">S44-P44</f>
        <v>55</v>
      </c>
      <c r="U44" s="76" t="n">
        <v>50</v>
      </c>
      <c r="V44" s="78" t="n">
        <f aca="false">S44-U44</f>
        <v>20</v>
      </c>
      <c r="W44" s="78" t="n">
        <f aca="false">U44-Q44</f>
        <v>40</v>
      </c>
      <c r="X44" s="71" t="n">
        <v>15</v>
      </c>
      <c r="Y44" s="76" t="n">
        <v>6</v>
      </c>
      <c r="Z44" s="77" t="n">
        <v>3.5</v>
      </c>
      <c r="AA44" s="77" t="n">
        <v>0.5</v>
      </c>
      <c r="AB44" s="77" t="n">
        <v>2.03</v>
      </c>
      <c r="AC44" s="77" t="n">
        <v>0.1</v>
      </c>
      <c r="AD44" s="69" t="n">
        <v>0.005</v>
      </c>
      <c r="AE44" s="69" t="n">
        <v>0.12</v>
      </c>
      <c r="AF44" s="79" t="n">
        <v>17000</v>
      </c>
      <c r="AG44" s="93"/>
      <c r="AH44" s="93"/>
      <c r="AI44" s="93"/>
      <c r="AJ44" s="94"/>
    </row>
    <row r="45" customFormat="false" ht="15.75" hidden="false" customHeight="false" outlineLevel="0" collapsed="false">
      <c r="A45" s="218"/>
      <c r="B45" s="219" t="s">
        <v>100</v>
      </c>
      <c r="C45" s="220" t="n">
        <v>36468</v>
      </c>
      <c r="D45" s="76" t="n">
        <v>16.3</v>
      </c>
      <c r="E45" s="77" t="n">
        <v>7.32</v>
      </c>
      <c r="F45" s="76" t="n">
        <v>820</v>
      </c>
      <c r="G45" s="77" t="n">
        <v>2.27</v>
      </c>
      <c r="H45" s="76" t="n">
        <v>600</v>
      </c>
      <c r="I45" s="76" t="n">
        <v>150</v>
      </c>
      <c r="J45" s="64" t="n">
        <f aca="false">H45-I45</f>
        <v>450</v>
      </c>
      <c r="K45" s="73" t="n">
        <v>25</v>
      </c>
      <c r="L45" s="73" t="n">
        <v>25</v>
      </c>
      <c r="M45" s="78" t="n">
        <f aca="false">H45-K45</f>
        <v>575</v>
      </c>
      <c r="N45" s="78" t="n">
        <f aca="false">K45-L45</f>
        <v>0</v>
      </c>
      <c r="O45" s="78" t="n">
        <f aca="false">H45-K45</f>
        <v>575</v>
      </c>
      <c r="P45" s="71" t="n">
        <v>20</v>
      </c>
      <c r="Q45" s="71" t="n">
        <v>15</v>
      </c>
      <c r="R45" s="90" t="n">
        <f aca="false">P45-Q45</f>
        <v>5</v>
      </c>
      <c r="S45" s="76" t="n">
        <v>70</v>
      </c>
      <c r="T45" s="78" t="n">
        <f aca="false">S45-P45</f>
        <v>50</v>
      </c>
      <c r="U45" s="76" t="n">
        <v>70</v>
      </c>
      <c r="V45" s="78" t="n">
        <f aca="false">S45-U45</f>
        <v>0</v>
      </c>
      <c r="W45" s="78" t="n">
        <f aca="false">U45-Q45</f>
        <v>55</v>
      </c>
      <c r="X45" s="80" t="n">
        <v>10</v>
      </c>
      <c r="Y45" s="76" t="n">
        <v>6</v>
      </c>
      <c r="Z45" s="77" t="n">
        <v>5.5</v>
      </c>
      <c r="AA45" s="77" t="n">
        <v>0.5</v>
      </c>
      <c r="AB45" s="77" t="n">
        <v>2.2</v>
      </c>
      <c r="AC45" s="77" t="n">
        <v>0.1</v>
      </c>
      <c r="AD45" s="69" t="n">
        <v>0.005</v>
      </c>
      <c r="AE45" s="69" t="n">
        <v>0.44</v>
      </c>
      <c r="AF45" s="79" t="n">
        <v>38000</v>
      </c>
      <c r="AG45" s="93"/>
      <c r="AH45" s="93"/>
      <c r="AI45" s="93"/>
      <c r="AJ45" s="94"/>
    </row>
    <row r="46" customFormat="false" ht="15.75" hidden="false" customHeight="false" outlineLevel="0" collapsed="false">
      <c r="A46" s="218"/>
      <c r="B46" s="219" t="s">
        <v>100</v>
      </c>
      <c r="C46" s="86" t="n">
        <v>36508</v>
      </c>
      <c r="D46" s="83" t="n">
        <v>22</v>
      </c>
      <c r="E46" s="82" t="n">
        <v>7.7</v>
      </c>
      <c r="F46" s="84" t="n">
        <v>920</v>
      </c>
      <c r="G46" s="82" t="n">
        <v>1.37</v>
      </c>
      <c r="H46" s="84" t="n">
        <v>650</v>
      </c>
      <c r="I46" s="84" t="n">
        <v>150</v>
      </c>
      <c r="J46" s="64" t="n">
        <f aca="false">H46-I46</f>
        <v>500</v>
      </c>
      <c r="K46" s="84" t="n">
        <v>40</v>
      </c>
      <c r="L46" s="84" t="n">
        <v>40</v>
      </c>
      <c r="M46" s="64" t="n">
        <f aca="false">H46-K46</f>
        <v>610</v>
      </c>
      <c r="N46" s="64" t="n">
        <f aca="false">K46-L46</f>
        <v>0</v>
      </c>
      <c r="O46" s="64" t="n">
        <f aca="false">H46-K46</f>
        <v>610</v>
      </c>
      <c r="P46" s="84" t="n">
        <v>30</v>
      </c>
      <c r="Q46" s="84" t="n">
        <v>15</v>
      </c>
      <c r="R46" s="64" t="n">
        <f aca="false">P46-Q46</f>
        <v>15</v>
      </c>
      <c r="S46" s="84" t="n">
        <v>100</v>
      </c>
      <c r="T46" s="64" t="n">
        <f aca="false">S46-P46</f>
        <v>70</v>
      </c>
      <c r="U46" s="84" t="n">
        <v>70</v>
      </c>
      <c r="V46" s="64" t="n">
        <f aca="false">S46-U46</f>
        <v>30</v>
      </c>
      <c r="W46" s="64" t="n">
        <f aca="false">U46-Q46</f>
        <v>55</v>
      </c>
      <c r="X46" s="84" t="n">
        <v>15</v>
      </c>
      <c r="Y46" s="83" t="n">
        <v>11</v>
      </c>
      <c r="Z46" s="82" t="n">
        <v>1.5</v>
      </c>
      <c r="AA46" s="83" t="n">
        <v>2.2</v>
      </c>
      <c r="AB46" s="82" t="n">
        <v>3.2</v>
      </c>
      <c r="AC46" s="82" t="n">
        <v>0.1</v>
      </c>
      <c r="AD46" s="85" t="n">
        <v>0.005</v>
      </c>
      <c r="AE46" s="69" t="n">
        <v>0.01</v>
      </c>
      <c r="AF46" s="79" t="n">
        <v>48000</v>
      </c>
      <c r="AG46" s="93"/>
      <c r="AH46" s="93"/>
      <c r="AI46" s="93"/>
      <c r="AJ46" s="94"/>
    </row>
    <row r="47" customFormat="false" ht="15.75" hidden="false" customHeight="false" outlineLevel="0" collapsed="false">
      <c r="A47" s="218"/>
      <c r="B47" s="219" t="s">
        <v>100</v>
      </c>
      <c r="C47" s="86" t="n">
        <v>36551</v>
      </c>
      <c r="D47" s="83" t="n">
        <v>22.37</v>
      </c>
      <c r="E47" s="82" t="n">
        <v>7.89</v>
      </c>
      <c r="F47" s="84" t="n">
        <v>1000</v>
      </c>
      <c r="G47" s="82" t="n">
        <v>0.46</v>
      </c>
      <c r="H47" s="84" t="n">
        <v>800</v>
      </c>
      <c r="I47" s="84" t="n">
        <v>250</v>
      </c>
      <c r="J47" s="64" t="n">
        <f aca="false">H47-I47</f>
        <v>550</v>
      </c>
      <c r="K47" s="84" t="n">
        <v>40</v>
      </c>
      <c r="L47" s="84" t="n">
        <v>40</v>
      </c>
      <c r="M47" s="64" t="n">
        <f aca="false">H47-K47</f>
        <v>760</v>
      </c>
      <c r="N47" s="64" t="n">
        <f aca="false">K47-L47</f>
        <v>0</v>
      </c>
      <c r="O47" s="64" t="n">
        <f aca="false">H47-K47</f>
        <v>760</v>
      </c>
      <c r="P47" s="84" t="n">
        <v>80</v>
      </c>
      <c r="Q47" s="84" t="n">
        <v>60</v>
      </c>
      <c r="R47" s="64" t="n">
        <f aca="false">P47-Q47</f>
        <v>20</v>
      </c>
      <c r="S47" s="84" t="n">
        <v>90</v>
      </c>
      <c r="T47" s="64" t="n">
        <f aca="false">S47-P47</f>
        <v>10</v>
      </c>
      <c r="U47" s="84" t="n">
        <v>80</v>
      </c>
      <c r="V47" s="64" t="n">
        <f aca="false">S47-U47</f>
        <v>10</v>
      </c>
      <c r="W47" s="64" t="n">
        <f aca="false">U47-Q47</f>
        <v>20</v>
      </c>
      <c r="X47" s="83" t="n">
        <v>15</v>
      </c>
      <c r="Y47" s="83" t="n">
        <v>20</v>
      </c>
      <c r="Z47" s="83" t="n">
        <v>12</v>
      </c>
      <c r="AA47" s="87" t="n">
        <v>0.4</v>
      </c>
      <c r="AB47" s="82" t="n">
        <v>4.9</v>
      </c>
      <c r="AC47" s="82" t="n">
        <v>0.1</v>
      </c>
      <c r="AD47" s="68" t="n">
        <v>0.005</v>
      </c>
      <c r="AE47" s="63" t="n">
        <v>0.01</v>
      </c>
      <c r="AF47" s="79" t="n">
        <v>1300000</v>
      </c>
      <c r="AG47" s="93"/>
      <c r="AH47" s="93"/>
      <c r="AI47" s="93"/>
      <c r="AJ47" s="94"/>
    </row>
    <row r="48" customFormat="false" ht="15.75" hidden="false" customHeight="false" outlineLevel="0" collapsed="false">
      <c r="A48" s="221"/>
      <c r="B48" s="222" t="s">
        <v>100</v>
      </c>
      <c r="C48" s="86" t="n">
        <v>36577</v>
      </c>
      <c r="D48" s="83" t="n">
        <v>22</v>
      </c>
      <c r="E48" s="82" t="n">
        <v>7.65</v>
      </c>
      <c r="F48" s="84" t="n">
        <v>800</v>
      </c>
      <c r="G48" s="82" t="n">
        <v>0.09</v>
      </c>
      <c r="H48" s="84" t="n">
        <v>700</v>
      </c>
      <c r="I48" s="84" t="n">
        <v>200</v>
      </c>
      <c r="J48" s="64" t="n">
        <f aca="false">H48-I48</f>
        <v>500</v>
      </c>
      <c r="K48" s="84" t="n">
        <v>40</v>
      </c>
      <c r="L48" s="84" t="n">
        <v>40</v>
      </c>
      <c r="M48" s="64" t="n">
        <f aca="false">H48-K48</f>
        <v>660</v>
      </c>
      <c r="N48" s="64" t="n">
        <f aca="false">K48-L48</f>
        <v>0</v>
      </c>
      <c r="O48" s="78" t="n">
        <f aca="false">H48-K48</f>
        <v>660</v>
      </c>
      <c r="P48" s="84" t="n">
        <v>50</v>
      </c>
      <c r="Q48" s="84" t="n">
        <v>50</v>
      </c>
      <c r="R48" s="90" t="n">
        <f aca="false">P48-Q48</f>
        <v>0</v>
      </c>
      <c r="S48" s="84" t="n">
        <v>100</v>
      </c>
      <c r="T48" s="64" t="n">
        <f aca="false">S48-P48</f>
        <v>50</v>
      </c>
      <c r="U48" s="84" t="n">
        <v>70</v>
      </c>
      <c r="V48" s="67" t="n">
        <f aca="false">S48-U48</f>
        <v>30</v>
      </c>
      <c r="W48" s="64" t="n">
        <f aca="false">U48-Q48</f>
        <v>20</v>
      </c>
      <c r="X48" s="84" t="n">
        <v>10</v>
      </c>
      <c r="Y48" s="83" t="n">
        <v>16</v>
      </c>
      <c r="Z48" s="82" t="n">
        <v>8.5</v>
      </c>
      <c r="AA48" s="82" t="n">
        <v>0.5</v>
      </c>
      <c r="AB48" s="82" t="n">
        <v>2</v>
      </c>
      <c r="AC48" s="87" t="n">
        <v>0.1</v>
      </c>
      <c r="AD48" s="68" t="n">
        <v>0.009</v>
      </c>
      <c r="AE48" s="92" t="n">
        <v>0.01</v>
      </c>
      <c r="AF48" s="79" t="n">
        <v>1600000</v>
      </c>
      <c r="AG48" s="85" t="n">
        <v>0.22</v>
      </c>
      <c r="AH48" s="93"/>
      <c r="AI48" s="93"/>
      <c r="AJ48" s="94"/>
    </row>
    <row r="49" customFormat="false" ht="15.75" hidden="false" customHeight="false" outlineLevel="0" collapsed="false">
      <c r="A49" s="221"/>
      <c r="B49" s="222" t="s">
        <v>100</v>
      </c>
      <c r="C49" s="86" t="n">
        <v>36607</v>
      </c>
      <c r="D49" s="83" t="n">
        <v>18</v>
      </c>
      <c r="E49" s="82" t="n">
        <v>7.86</v>
      </c>
      <c r="F49" s="84" t="n">
        <v>820</v>
      </c>
      <c r="G49" s="82" t="n">
        <v>0.6</v>
      </c>
      <c r="H49" s="84" t="n">
        <v>800</v>
      </c>
      <c r="I49" s="84" t="n">
        <v>100</v>
      </c>
      <c r="J49" s="64" t="n">
        <f aca="false">H49-I49</f>
        <v>700</v>
      </c>
      <c r="K49" s="84" t="n">
        <v>40</v>
      </c>
      <c r="L49" s="84" t="n">
        <v>40</v>
      </c>
      <c r="M49" s="64" t="n">
        <f aca="false">H49-K49</f>
        <v>760</v>
      </c>
      <c r="N49" s="64" t="n">
        <f aca="false">K49-L49</f>
        <v>0</v>
      </c>
      <c r="O49" s="78" t="n">
        <f aca="false">H49-K49</f>
        <v>760</v>
      </c>
      <c r="P49" s="84" t="n">
        <v>100</v>
      </c>
      <c r="Q49" s="84" t="n">
        <v>90</v>
      </c>
      <c r="R49" s="90" t="n">
        <f aca="false">P49-Q49</f>
        <v>10</v>
      </c>
      <c r="S49" s="84" t="n">
        <v>120</v>
      </c>
      <c r="T49" s="64" t="n">
        <f aca="false">S49-P49</f>
        <v>20</v>
      </c>
      <c r="U49" s="84" t="n">
        <v>110</v>
      </c>
      <c r="V49" s="67" t="n">
        <f aca="false">S49-U49</f>
        <v>10</v>
      </c>
      <c r="W49" s="64" t="n">
        <f aca="false">U49-Q49</f>
        <v>20</v>
      </c>
      <c r="X49" s="84" t="n">
        <v>15</v>
      </c>
      <c r="Y49" s="83" t="n">
        <v>16</v>
      </c>
      <c r="Z49" s="82" t="n">
        <v>8.5</v>
      </c>
      <c r="AA49" s="87" t="n">
        <v>0.4</v>
      </c>
      <c r="AB49" s="82" t="n">
        <v>3.6</v>
      </c>
      <c r="AC49" s="82" t="n">
        <v>0.23</v>
      </c>
      <c r="AD49" s="68" t="n">
        <v>0.24</v>
      </c>
      <c r="AE49" s="63" t="n">
        <v>0.01</v>
      </c>
      <c r="AF49" s="79" t="n">
        <v>3200000</v>
      </c>
      <c r="AG49" s="85" t="n">
        <v>0.24</v>
      </c>
      <c r="AH49" s="93"/>
      <c r="AI49" s="93"/>
      <c r="AJ49" s="94"/>
    </row>
    <row r="50" customFormat="false" ht="15.75" hidden="false" customHeight="false" outlineLevel="0" collapsed="false">
      <c r="A50" s="221"/>
      <c r="B50" s="222" t="s">
        <v>100</v>
      </c>
      <c r="C50" s="86" t="n">
        <v>36682</v>
      </c>
      <c r="D50" s="83" t="n">
        <v>14.6</v>
      </c>
      <c r="E50" s="82" t="n">
        <v>7.3</v>
      </c>
      <c r="F50" s="84" t="n">
        <v>680</v>
      </c>
      <c r="G50" s="82" t="n">
        <v>5.52</v>
      </c>
      <c r="H50" s="84" t="n">
        <v>550</v>
      </c>
      <c r="I50" s="84" t="n">
        <v>150</v>
      </c>
      <c r="J50" s="64" t="n">
        <f aca="false">H50-I50</f>
        <v>400</v>
      </c>
      <c r="K50" s="73" t="n">
        <v>25</v>
      </c>
      <c r="L50" s="73" t="n">
        <v>25</v>
      </c>
      <c r="M50" s="64" t="n">
        <f aca="false">H50-K50</f>
        <v>525</v>
      </c>
      <c r="N50" s="64" t="n">
        <f aca="false">K50-L50</f>
        <v>0</v>
      </c>
      <c r="O50" s="78" t="n">
        <f aca="false">H50-K50</f>
        <v>525</v>
      </c>
      <c r="P50" s="84" t="n">
        <v>6</v>
      </c>
      <c r="Q50" s="84" t="n">
        <v>4</v>
      </c>
      <c r="R50" s="90" t="n">
        <f aca="false">P50-Q50</f>
        <v>2</v>
      </c>
      <c r="S50" s="84" t="n">
        <v>30</v>
      </c>
      <c r="T50" s="64" t="n">
        <f aca="false">S50-P50</f>
        <v>24</v>
      </c>
      <c r="U50" s="84" t="n">
        <v>20</v>
      </c>
      <c r="V50" s="67" t="n">
        <f aca="false">S50-U50</f>
        <v>10</v>
      </c>
      <c r="W50" s="64" t="n">
        <f aca="false">U50-Q50</f>
        <v>16</v>
      </c>
      <c r="X50" s="84" t="n">
        <v>10</v>
      </c>
      <c r="Y50" s="83" t="n">
        <v>10</v>
      </c>
      <c r="Z50" s="83" t="n">
        <v>1.84</v>
      </c>
      <c r="AA50" s="82" t="n">
        <v>1.5</v>
      </c>
      <c r="AB50" s="82" t="n">
        <v>1.5</v>
      </c>
      <c r="AC50" s="87" t="n">
        <v>0.1</v>
      </c>
      <c r="AD50" s="91" t="n">
        <v>0.005</v>
      </c>
      <c r="AE50" s="63" t="n">
        <v>0.84</v>
      </c>
      <c r="AF50" s="79" t="n">
        <v>10000</v>
      </c>
      <c r="AG50" s="85" t="n">
        <v>0.4</v>
      </c>
      <c r="AH50" s="84" t="n">
        <v>6.7</v>
      </c>
      <c r="AI50" s="71"/>
      <c r="AJ50" s="72"/>
    </row>
    <row r="51" customFormat="false" ht="15.75" hidden="false" customHeight="false" outlineLevel="0" collapsed="false">
      <c r="A51" s="221"/>
      <c r="B51" s="222" t="s">
        <v>100</v>
      </c>
      <c r="C51" s="86" t="n">
        <v>36713</v>
      </c>
      <c r="D51" s="83" t="n">
        <v>13.6</v>
      </c>
      <c r="E51" s="82" t="n">
        <v>8</v>
      </c>
      <c r="F51" s="84" t="n">
        <v>740</v>
      </c>
      <c r="G51" s="82" t="n">
        <v>4.7</v>
      </c>
      <c r="H51" s="84" t="n">
        <v>600</v>
      </c>
      <c r="I51" s="84" t="n">
        <v>150</v>
      </c>
      <c r="J51" s="64" t="n">
        <f aca="false">H51-I51</f>
        <v>450</v>
      </c>
      <c r="K51" s="73" t="n">
        <v>25</v>
      </c>
      <c r="L51" s="73" t="n">
        <v>25</v>
      </c>
      <c r="M51" s="64" t="n">
        <f aca="false">H51-K51</f>
        <v>575</v>
      </c>
      <c r="N51" s="64" t="n">
        <f aca="false">K51-L51</f>
        <v>0</v>
      </c>
      <c r="O51" s="78" t="n">
        <f aca="false">H51-K51</f>
        <v>575</v>
      </c>
      <c r="P51" s="84" t="n">
        <v>10</v>
      </c>
      <c r="Q51" s="84" t="n">
        <v>4</v>
      </c>
      <c r="R51" s="90" t="n">
        <f aca="false">P51-Q51</f>
        <v>6</v>
      </c>
      <c r="S51" s="84" t="n">
        <v>20</v>
      </c>
      <c r="T51" s="64" t="n">
        <f aca="false">S51-P51</f>
        <v>10</v>
      </c>
      <c r="U51" s="84" t="n">
        <v>20</v>
      </c>
      <c r="V51" s="67" t="n">
        <f aca="false">S51-U51</f>
        <v>0</v>
      </c>
      <c r="W51" s="64" t="n">
        <f aca="false">U51-Q51</f>
        <v>16</v>
      </c>
      <c r="X51" s="84" t="n">
        <v>35</v>
      </c>
      <c r="Y51" s="83" t="n">
        <v>11</v>
      </c>
      <c r="Z51" s="83" t="n">
        <v>5.92</v>
      </c>
      <c r="AA51" s="82" t="n">
        <v>1.5</v>
      </c>
      <c r="AB51" s="82" t="n">
        <v>1.6</v>
      </c>
      <c r="AC51" s="87" t="n">
        <v>0.1</v>
      </c>
      <c r="AD51" s="68" t="n">
        <v>0.12</v>
      </c>
      <c r="AE51" s="92" t="n">
        <v>0.01</v>
      </c>
      <c r="AF51" s="79" t="n">
        <v>55000</v>
      </c>
      <c r="AG51" s="85" t="n">
        <v>0.076</v>
      </c>
      <c r="AH51" s="84" t="n">
        <v>6.8</v>
      </c>
      <c r="AI51" s="71"/>
      <c r="AJ51" s="72"/>
    </row>
    <row r="52" customFormat="false" ht="15.75" hidden="false" customHeight="false" outlineLevel="0" collapsed="false">
      <c r="A52" s="218"/>
      <c r="B52" s="219" t="s">
        <v>101</v>
      </c>
      <c r="C52" s="60" t="n">
        <v>36216</v>
      </c>
      <c r="D52" s="61" t="n">
        <v>27.5</v>
      </c>
      <c r="E52" s="62" t="n">
        <v>7.65</v>
      </c>
      <c r="F52" s="63" t="n">
        <v>100</v>
      </c>
      <c r="G52" s="62" t="n">
        <v>3.35</v>
      </c>
      <c r="H52" s="63" t="n">
        <v>550</v>
      </c>
      <c r="I52" s="63" t="n">
        <v>100</v>
      </c>
      <c r="J52" s="64" t="n">
        <f aca="false">H52-I52</f>
        <v>450</v>
      </c>
      <c r="K52" s="73" t="n">
        <v>25</v>
      </c>
      <c r="L52" s="73" t="n">
        <v>25</v>
      </c>
      <c r="M52" s="66" t="n">
        <f aca="false">H52-K52</f>
        <v>525</v>
      </c>
      <c r="N52" s="66" t="n">
        <f aca="false">K52-L52</f>
        <v>0</v>
      </c>
      <c r="O52" s="66" t="n">
        <f aca="false">H52-K52</f>
        <v>525</v>
      </c>
      <c r="P52" s="63" t="n">
        <v>20</v>
      </c>
      <c r="Q52" s="63" t="n">
        <v>15</v>
      </c>
      <c r="R52" s="66" t="n">
        <f aca="false">P52-Q52</f>
        <v>5</v>
      </c>
      <c r="S52" s="61" t="n">
        <v>50</v>
      </c>
      <c r="T52" s="66" t="n">
        <f aca="false">S52-P52</f>
        <v>30</v>
      </c>
      <c r="U52" s="63" t="n">
        <v>40</v>
      </c>
      <c r="V52" s="66" t="n">
        <f aca="false">S52-U52</f>
        <v>10</v>
      </c>
      <c r="W52" s="66" t="n">
        <f aca="false">U52-Q52</f>
        <v>25</v>
      </c>
      <c r="X52" s="63" t="n">
        <v>15</v>
      </c>
      <c r="Y52" s="61" t="n">
        <v>18</v>
      </c>
      <c r="Z52" s="61" t="n">
        <v>11.7</v>
      </c>
      <c r="AA52" s="87" t="n">
        <v>0.4</v>
      </c>
      <c r="AB52" s="62" t="n">
        <v>1.8</v>
      </c>
      <c r="AC52" s="62" t="n">
        <v>0.1</v>
      </c>
      <c r="AD52" s="69" t="n">
        <v>0.005</v>
      </c>
      <c r="AE52" s="69" t="n">
        <v>0.75</v>
      </c>
      <c r="AF52" s="70" t="n">
        <v>3000</v>
      </c>
      <c r="AG52" s="93"/>
      <c r="AH52" s="93"/>
      <c r="AI52" s="93"/>
      <c r="AJ52" s="94"/>
    </row>
    <row r="53" customFormat="false" ht="15.75" hidden="false" customHeight="false" outlineLevel="0" collapsed="false">
      <c r="A53" s="218"/>
      <c r="B53" s="219" t="s">
        <v>101</v>
      </c>
      <c r="C53" s="60" t="n">
        <v>36222</v>
      </c>
      <c r="D53" s="61" t="n">
        <v>26</v>
      </c>
      <c r="E53" s="62" t="n">
        <v>7.64</v>
      </c>
      <c r="F53" s="61" t="n">
        <v>830</v>
      </c>
      <c r="G53" s="62" t="n">
        <v>1.74</v>
      </c>
      <c r="H53" s="61" t="n">
        <v>550</v>
      </c>
      <c r="I53" s="61" t="n">
        <v>150</v>
      </c>
      <c r="J53" s="64" t="n">
        <f aca="false">H53-I53</f>
        <v>400</v>
      </c>
      <c r="K53" s="73" t="n">
        <v>25</v>
      </c>
      <c r="L53" s="73" t="n">
        <v>25</v>
      </c>
      <c r="M53" s="67" t="n">
        <f aca="false">H53-K53</f>
        <v>525</v>
      </c>
      <c r="N53" s="67" t="n">
        <f aca="false">K53-L53</f>
        <v>0</v>
      </c>
      <c r="O53" s="67" t="n">
        <f aca="false">H53-K53</f>
        <v>525</v>
      </c>
      <c r="P53" s="63" t="n">
        <v>15</v>
      </c>
      <c r="Q53" s="63" t="n">
        <v>10</v>
      </c>
      <c r="R53" s="66" t="n">
        <f aca="false">P53-Q53</f>
        <v>5</v>
      </c>
      <c r="S53" s="61" t="n">
        <v>40</v>
      </c>
      <c r="T53" s="67" t="n">
        <f aca="false">S53-P53</f>
        <v>25</v>
      </c>
      <c r="U53" s="61" t="n">
        <v>30</v>
      </c>
      <c r="V53" s="67" t="n">
        <f aca="false">S53-U53</f>
        <v>10</v>
      </c>
      <c r="W53" s="67" t="n">
        <f aca="false">U53-Q53</f>
        <v>20</v>
      </c>
      <c r="X53" s="61" t="n">
        <v>30.4</v>
      </c>
      <c r="Y53" s="61" t="n">
        <v>11</v>
      </c>
      <c r="Z53" s="61" t="n">
        <v>9.3</v>
      </c>
      <c r="AA53" s="62" t="n">
        <v>0.5</v>
      </c>
      <c r="AB53" s="62" t="n">
        <v>1.68</v>
      </c>
      <c r="AC53" s="62" t="n">
        <v>0.1</v>
      </c>
      <c r="AD53" s="68" t="n">
        <v>0.21</v>
      </c>
      <c r="AE53" s="68" t="n">
        <v>0.22</v>
      </c>
      <c r="AF53" s="70" t="n">
        <v>11000</v>
      </c>
      <c r="AG53" s="93"/>
      <c r="AH53" s="93"/>
      <c r="AI53" s="93"/>
      <c r="AJ53" s="94"/>
    </row>
    <row r="54" customFormat="false" ht="15.75" hidden="false" customHeight="false" outlineLevel="0" collapsed="false">
      <c r="A54" s="218"/>
      <c r="B54" s="219" t="s">
        <v>101</v>
      </c>
      <c r="C54" s="60" t="n">
        <v>36258</v>
      </c>
      <c r="D54" s="61" t="n">
        <v>15.3</v>
      </c>
      <c r="E54" s="62" t="n">
        <v>7.64</v>
      </c>
      <c r="F54" s="61" t="n">
        <v>670</v>
      </c>
      <c r="G54" s="62" t="n">
        <v>2.4</v>
      </c>
      <c r="H54" s="63" t="n">
        <v>550</v>
      </c>
      <c r="I54" s="63" t="n">
        <v>150</v>
      </c>
      <c r="J54" s="64" t="n">
        <f aca="false">H54-I54</f>
        <v>400</v>
      </c>
      <c r="K54" s="63" t="n">
        <v>30</v>
      </c>
      <c r="L54" s="63" t="n">
        <v>30</v>
      </c>
      <c r="M54" s="66" t="n">
        <f aca="false">H54-K54</f>
        <v>520</v>
      </c>
      <c r="N54" s="66" t="n">
        <f aca="false">K54-L54</f>
        <v>0</v>
      </c>
      <c r="O54" s="66" t="n">
        <f aca="false">H54-K54</f>
        <v>520</v>
      </c>
      <c r="P54" s="63" t="n">
        <v>20</v>
      </c>
      <c r="Q54" s="63" t="n">
        <v>10</v>
      </c>
      <c r="R54" s="66" t="n">
        <f aca="false">P54-Q54</f>
        <v>10</v>
      </c>
      <c r="S54" s="63" t="n">
        <v>50</v>
      </c>
      <c r="T54" s="66" t="n">
        <f aca="false">S54-P54</f>
        <v>30</v>
      </c>
      <c r="U54" s="63" t="n">
        <v>30</v>
      </c>
      <c r="V54" s="66" t="n">
        <f aca="false">S54-U54</f>
        <v>20</v>
      </c>
      <c r="W54" s="66" t="n">
        <f aca="false">U54-Q54</f>
        <v>20</v>
      </c>
      <c r="X54" s="63" t="n">
        <v>15</v>
      </c>
      <c r="Y54" s="61" t="n">
        <v>15</v>
      </c>
      <c r="Z54" s="61" t="n">
        <v>13</v>
      </c>
      <c r="AA54" s="62" t="n">
        <v>0.5</v>
      </c>
      <c r="AB54" s="62" t="n">
        <v>2.4</v>
      </c>
      <c r="AC54" s="62" t="n">
        <v>0.1</v>
      </c>
      <c r="AD54" s="68" t="n">
        <v>0.005</v>
      </c>
      <c r="AE54" s="69" t="n">
        <v>0.01</v>
      </c>
      <c r="AF54" s="70" t="n">
        <v>210000</v>
      </c>
      <c r="AG54" s="93"/>
      <c r="AH54" s="93"/>
      <c r="AI54" s="93"/>
      <c r="AJ54" s="94"/>
    </row>
    <row r="55" customFormat="false" ht="15.75" hidden="false" customHeight="false" outlineLevel="0" collapsed="false">
      <c r="A55" s="218"/>
      <c r="B55" s="219" t="s">
        <v>101</v>
      </c>
      <c r="C55" s="60" t="n">
        <v>36297</v>
      </c>
      <c r="D55" s="61" t="n">
        <v>14</v>
      </c>
      <c r="E55" s="62" t="n">
        <v>7.19</v>
      </c>
      <c r="F55" s="61" t="n">
        <v>780</v>
      </c>
      <c r="G55" s="62" t="n">
        <v>2</v>
      </c>
      <c r="H55" s="61" t="n">
        <v>600</v>
      </c>
      <c r="I55" s="61" t="n">
        <v>200</v>
      </c>
      <c r="J55" s="64" t="n">
        <f aca="false">H55-I55</f>
        <v>400</v>
      </c>
      <c r="K55" s="73" t="n">
        <v>25</v>
      </c>
      <c r="L55" s="73" t="n">
        <v>25</v>
      </c>
      <c r="M55" s="67" t="n">
        <f aca="false">H55-K55</f>
        <v>575</v>
      </c>
      <c r="N55" s="67" t="n">
        <f aca="false">K55-L55</f>
        <v>0</v>
      </c>
      <c r="O55" s="67" t="n">
        <f aca="false">H55-K55</f>
        <v>575</v>
      </c>
      <c r="P55" s="63" t="n">
        <v>9</v>
      </c>
      <c r="Q55" s="63" t="n">
        <v>8</v>
      </c>
      <c r="R55" s="66" t="n">
        <f aca="false">P55-Q55</f>
        <v>1</v>
      </c>
      <c r="S55" s="63" t="n">
        <v>40</v>
      </c>
      <c r="T55" s="67" t="n">
        <f aca="false">S55-P55</f>
        <v>31</v>
      </c>
      <c r="U55" s="63" t="n">
        <v>40</v>
      </c>
      <c r="V55" s="66" t="n">
        <f aca="false">S55-U55</f>
        <v>0</v>
      </c>
      <c r="W55" s="67" t="n">
        <f aca="false">U55-Q55</f>
        <v>32</v>
      </c>
      <c r="X55" s="61" t="n">
        <v>15</v>
      </c>
      <c r="Y55" s="61" t="n">
        <v>7</v>
      </c>
      <c r="Z55" s="61" t="n">
        <v>5.8</v>
      </c>
      <c r="AA55" s="61" t="n">
        <v>0.79</v>
      </c>
      <c r="AB55" s="62" t="n">
        <v>0.78</v>
      </c>
      <c r="AC55" s="62" t="n">
        <v>0.1</v>
      </c>
      <c r="AD55" s="68" t="n">
        <v>0.01</v>
      </c>
      <c r="AE55" s="68" t="n">
        <v>0.01</v>
      </c>
      <c r="AF55" s="79" t="n">
        <v>3000</v>
      </c>
      <c r="AG55" s="93"/>
      <c r="AH55" s="93"/>
      <c r="AI55" s="93"/>
      <c r="AJ55" s="94"/>
    </row>
    <row r="56" customFormat="false" ht="15.75" hidden="false" customHeight="false" outlineLevel="0" collapsed="false">
      <c r="A56" s="218" t="s">
        <v>55</v>
      </c>
      <c r="B56" s="219" t="s">
        <v>101</v>
      </c>
      <c r="C56" s="60" t="n">
        <v>36325</v>
      </c>
      <c r="D56" s="61" t="n">
        <v>9.75</v>
      </c>
      <c r="E56" s="62" t="n">
        <v>7.22</v>
      </c>
      <c r="F56" s="61" t="n">
        <v>830</v>
      </c>
      <c r="G56" s="62" t="n">
        <v>3.7</v>
      </c>
      <c r="H56" s="61" t="n">
        <v>900</v>
      </c>
      <c r="I56" s="61" t="n">
        <v>300</v>
      </c>
      <c r="J56" s="64" t="n">
        <f aca="false">H56-I56</f>
        <v>600</v>
      </c>
      <c r="K56" s="61" t="n">
        <v>260</v>
      </c>
      <c r="L56" s="61" t="n">
        <v>200</v>
      </c>
      <c r="M56" s="67" t="n">
        <f aca="false">H56-K56</f>
        <v>640</v>
      </c>
      <c r="N56" s="67" t="n">
        <f aca="false">K56-L56</f>
        <v>60</v>
      </c>
      <c r="O56" s="67" t="n">
        <f aca="false">H56-K56</f>
        <v>640</v>
      </c>
      <c r="P56" s="63" t="n">
        <v>170</v>
      </c>
      <c r="Q56" s="63" t="n">
        <v>70</v>
      </c>
      <c r="R56" s="66" t="n">
        <f aca="false">P56-Q56</f>
        <v>100</v>
      </c>
      <c r="S56" s="61" t="n">
        <v>270</v>
      </c>
      <c r="T56" s="67" t="n">
        <f aca="false">S56-P56</f>
        <v>100</v>
      </c>
      <c r="U56" s="61" t="n">
        <v>130</v>
      </c>
      <c r="V56" s="67" t="n">
        <f aca="false">S56-U56</f>
        <v>140</v>
      </c>
      <c r="W56" s="67" t="n">
        <f aca="false">U56-Q56</f>
        <v>60</v>
      </c>
      <c r="X56" s="63" t="n">
        <v>110</v>
      </c>
      <c r="Y56" s="61" t="n">
        <v>34</v>
      </c>
      <c r="Z56" s="61" t="n">
        <v>9.8</v>
      </c>
      <c r="AA56" s="61" t="n">
        <v>0.83</v>
      </c>
      <c r="AB56" s="62" t="n">
        <v>5.05</v>
      </c>
      <c r="AC56" s="62" t="n">
        <v>0.1</v>
      </c>
      <c r="AD56" s="69" t="n">
        <v>0.13</v>
      </c>
      <c r="AE56" s="68" t="n">
        <v>0.01</v>
      </c>
      <c r="AF56" s="79" t="n">
        <v>60000</v>
      </c>
      <c r="AG56" s="93"/>
      <c r="AH56" s="93"/>
      <c r="AI56" s="93"/>
      <c r="AJ56" s="94"/>
    </row>
    <row r="57" customFormat="false" ht="15.75" hidden="false" customHeight="false" outlineLevel="0" collapsed="false">
      <c r="A57" s="218" t="s">
        <v>98</v>
      </c>
      <c r="B57" s="219" t="s">
        <v>101</v>
      </c>
      <c r="C57" s="220" t="n">
        <v>36350</v>
      </c>
      <c r="D57" s="76" t="n">
        <v>7.82</v>
      </c>
      <c r="E57" s="77" t="n">
        <v>7.01</v>
      </c>
      <c r="F57" s="76" t="n">
        <v>700</v>
      </c>
      <c r="G57" s="77" t="n">
        <v>5.37</v>
      </c>
      <c r="H57" s="76" t="n">
        <v>700</v>
      </c>
      <c r="I57" s="76" t="n">
        <v>100</v>
      </c>
      <c r="J57" s="64" t="n">
        <f aca="false">H57-I57</f>
        <v>600</v>
      </c>
      <c r="K57" s="76" t="n">
        <v>30</v>
      </c>
      <c r="L57" s="73" t="n">
        <v>25</v>
      </c>
      <c r="M57" s="78" t="n">
        <f aca="false">H57-K57</f>
        <v>670</v>
      </c>
      <c r="N57" s="78" t="n">
        <f aca="false">K57-L57</f>
        <v>5</v>
      </c>
      <c r="O57" s="78" t="n">
        <f aca="false">H57-K57</f>
        <v>670</v>
      </c>
      <c r="P57" s="71" t="n">
        <v>15</v>
      </c>
      <c r="Q57" s="71" t="n">
        <v>10</v>
      </c>
      <c r="R57" s="90" t="n">
        <f aca="false">P57-Q57</f>
        <v>5</v>
      </c>
      <c r="S57" s="76" t="n">
        <v>40</v>
      </c>
      <c r="T57" s="78" t="n">
        <f aca="false">S57-P57</f>
        <v>25</v>
      </c>
      <c r="U57" s="76" t="n">
        <v>20</v>
      </c>
      <c r="V57" s="78" t="n">
        <f aca="false">S57-U57</f>
        <v>20</v>
      </c>
      <c r="W57" s="78" t="n">
        <f aca="false">U57-Q57</f>
        <v>10</v>
      </c>
      <c r="X57" s="71" t="n">
        <v>80</v>
      </c>
      <c r="Y57" s="76" t="n">
        <v>15</v>
      </c>
      <c r="Z57" s="77" t="n">
        <v>9.5</v>
      </c>
      <c r="AA57" s="76" t="n">
        <v>2.1</v>
      </c>
      <c r="AB57" s="77" t="n">
        <v>1.85</v>
      </c>
      <c r="AC57" s="77" t="n">
        <v>0.1</v>
      </c>
      <c r="AD57" s="69" t="n">
        <v>0.053</v>
      </c>
      <c r="AE57" s="69" t="n">
        <v>0.01</v>
      </c>
      <c r="AF57" s="79" t="n">
        <v>44000</v>
      </c>
      <c r="AG57" s="93"/>
      <c r="AH57" s="93"/>
      <c r="AI57" s="93"/>
      <c r="AJ57" s="94"/>
    </row>
    <row r="58" customFormat="false" ht="15.75" hidden="false" customHeight="false" outlineLevel="0" collapsed="false">
      <c r="A58" s="218"/>
      <c r="B58" s="219" t="s">
        <v>101</v>
      </c>
      <c r="C58" s="220" t="n">
        <v>36375</v>
      </c>
      <c r="D58" s="76" t="n">
        <v>11.2</v>
      </c>
      <c r="E58" s="77" t="n">
        <v>7.35</v>
      </c>
      <c r="F58" s="76" t="n">
        <v>740</v>
      </c>
      <c r="G58" s="77" t="n">
        <v>3.29</v>
      </c>
      <c r="H58" s="76" t="n">
        <v>650</v>
      </c>
      <c r="I58" s="76" t="n">
        <v>200</v>
      </c>
      <c r="J58" s="64" t="n">
        <f aca="false">H58-I58</f>
        <v>450</v>
      </c>
      <c r="K58" s="76" t="n">
        <v>30</v>
      </c>
      <c r="L58" s="73" t="n">
        <v>25</v>
      </c>
      <c r="M58" s="78" t="n">
        <f aca="false">H58-K58</f>
        <v>620</v>
      </c>
      <c r="N58" s="78" t="n">
        <f aca="false">K58-L58</f>
        <v>5</v>
      </c>
      <c r="O58" s="78" t="n">
        <f aca="false">H58-K58</f>
        <v>620</v>
      </c>
      <c r="P58" s="71" t="n">
        <v>10</v>
      </c>
      <c r="Q58" s="71" t="n">
        <v>7</v>
      </c>
      <c r="R58" s="90" t="n">
        <f aca="false">P58-Q58</f>
        <v>3</v>
      </c>
      <c r="S58" s="76" t="n">
        <v>40</v>
      </c>
      <c r="T58" s="78" t="n">
        <f aca="false">S58-P58</f>
        <v>30</v>
      </c>
      <c r="U58" s="76" t="n">
        <v>30</v>
      </c>
      <c r="V58" s="78" t="n">
        <f aca="false">S58-U58</f>
        <v>10</v>
      </c>
      <c r="W58" s="78" t="n">
        <f aca="false">U58-Q58</f>
        <v>23</v>
      </c>
      <c r="X58" s="71" t="n">
        <v>10</v>
      </c>
      <c r="Y58" s="76" t="n">
        <v>13</v>
      </c>
      <c r="Z58" s="76" t="n">
        <v>9</v>
      </c>
      <c r="AA58" s="77" t="n">
        <v>0.5</v>
      </c>
      <c r="AB58" s="77" t="n">
        <v>2.36</v>
      </c>
      <c r="AC58" s="77" t="n">
        <v>0.1</v>
      </c>
      <c r="AD58" s="69" t="n">
        <v>0.53</v>
      </c>
      <c r="AE58" s="69" t="n">
        <v>1.4</v>
      </c>
      <c r="AF58" s="79" t="n">
        <v>19000</v>
      </c>
      <c r="AG58" s="93"/>
      <c r="AH58" s="93"/>
      <c r="AI58" s="93"/>
      <c r="AJ58" s="94"/>
    </row>
    <row r="59" customFormat="false" ht="15.75" hidden="false" customHeight="false" outlineLevel="0" collapsed="false">
      <c r="A59" s="218"/>
      <c r="B59" s="219" t="s">
        <v>101</v>
      </c>
      <c r="C59" s="220" t="n">
        <v>36416</v>
      </c>
      <c r="D59" s="76" t="n">
        <v>15.6</v>
      </c>
      <c r="E59" s="77" t="n">
        <v>7.53</v>
      </c>
      <c r="F59" s="76" t="n">
        <v>860</v>
      </c>
      <c r="G59" s="77" t="n">
        <v>2.65</v>
      </c>
      <c r="H59" s="76" t="n">
        <v>400</v>
      </c>
      <c r="I59" s="76" t="n">
        <v>150</v>
      </c>
      <c r="J59" s="64" t="n">
        <f aca="false">H59-I59</f>
        <v>250</v>
      </c>
      <c r="K59" s="76" t="n">
        <v>160</v>
      </c>
      <c r="L59" s="76" t="n">
        <v>120</v>
      </c>
      <c r="M59" s="78" t="n">
        <f aca="false">H59-K59</f>
        <v>240</v>
      </c>
      <c r="N59" s="78" t="n">
        <f aca="false">K59-L59</f>
        <v>40</v>
      </c>
      <c r="O59" s="78" t="n">
        <f aca="false">H59-K59</f>
        <v>240</v>
      </c>
      <c r="P59" s="71" t="n">
        <v>160</v>
      </c>
      <c r="Q59" s="71" t="n">
        <v>70</v>
      </c>
      <c r="R59" s="90" t="n">
        <f aca="false">P59-Q59</f>
        <v>90</v>
      </c>
      <c r="S59" s="76" t="n">
        <v>230</v>
      </c>
      <c r="T59" s="78" t="n">
        <f aca="false">S59-P59</f>
        <v>70</v>
      </c>
      <c r="U59" s="76" t="n">
        <v>90</v>
      </c>
      <c r="V59" s="78" t="n">
        <f aca="false">S59-U59</f>
        <v>140</v>
      </c>
      <c r="W59" s="78" t="n">
        <f aca="false">U59-Q59</f>
        <v>20</v>
      </c>
      <c r="X59" s="71" t="n">
        <v>30</v>
      </c>
      <c r="Y59" s="76" t="n">
        <v>28</v>
      </c>
      <c r="Z59" s="76" t="n">
        <v>20</v>
      </c>
      <c r="AA59" s="77" t="n">
        <v>0.5</v>
      </c>
      <c r="AB59" s="77" t="n">
        <v>3.33</v>
      </c>
      <c r="AC59" s="77" t="n">
        <v>0.1</v>
      </c>
      <c r="AD59" s="69" t="n">
        <v>0.005</v>
      </c>
      <c r="AE59" s="69" t="n">
        <v>0.01</v>
      </c>
      <c r="AF59" s="79" t="n">
        <v>340000</v>
      </c>
      <c r="AG59" s="93"/>
      <c r="AH59" s="93"/>
      <c r="AI59" s="93"/>
      <c r="AJ59" s="94"/>
    </row>
    <row r="60" customFormat="false" ht="15.75" hidden="false" customHeight="false" outlineLevel="0" collapsed="false">
      <c r="A60" s="218"/>
      <c r="B60" s="219" t="s">
        <v>101</v>
      </c>
      <c r="C60" s="220" t="n">
        <v>36439</v>
      </c>
      <c r="D60" s="76" t="n">
        <v>13.62</v>
      </c>
      <c r="E60" s="77" t="n">
        <v>7.62</v>
      </c>
      <c r="F60" s="76" t="n">
        <v>890</v>
      </c>
      <c r="G60" s="77" t="n">
        <v>3.72</v>
      </c>
      <c r="H60" s="76" t="n">
        <v>650</v>
      </c>
      <c r="I60" s="76" t="n">
        <v>150</v>
      </c>
      <c r="J60" s="64" t="n">
        <f aca="false">H60-I60</f>
        <v>500</v>
      </c>
      <c r="K60" s="73" t="n">
        <v>25</v>
      </c>
      <c r="L60" s="73" t="n">
        <v>25</v>
      </c>
      <c r="M60" s="78" t="n">
        <f aca="false">H60-K60</f>
        <v>625</v>
      </c>
      <c r="N60" s="78" t="n">
        <f aca="false">K60-L60</f>
        <v>0</v>
      </c>
      <c r="O60" s="78" t="n">
        <f aca="false">H60-K60</f>
        <v>625</v>
      </c>
      <c r="P60" s="71" t="n">
        <v>20</v>
      </c>
      <c r="Q60" s="71" t="n">
        <v>10</v>
      </c>
      <c r="R60" s="90" t="n">
        <f aca="false">P60-Q60</f>
        <v>10</v>
      </c>
      <c r="S60" s="76" t="n">
        <v>80</v>
      </c>
      <c r="T60" s="78" t="n">
        <f aca="false">S60-P60</f>
        <v>60</v>
      </c>
      <c r="U60" s="76" t="n">
        <v>50</v>
      </c>
      <c r="V60" s="78" t="n">
        <f aca="false">S60-U60</f>
        <v>30</v>
      </c>
      <c r="W60" s="78" t="n">
        <f aca="false">U60-Q60</f>
        <v>40</v>
      </c>
      <c r="X60" s="71" t="n">
        <v>15</v>
      </c>
      <c r="Y60" s="76" t="n">
        <v>13</v>
      </c>
      <c r="Z60" s="76" t="n">
        <v>8</v>
      </c>
      <c r="AA60" s="76" t="n">
        <v>0.86</v>
      </c>
      <c r="AB60" s="77" t="n">
        <v>2.4</v>
      </c>
      <c r="AC60" s="77" t="n">
        <v>0.1</v>
      </c>
      <c r="AD60" s="69" t="n">
        <v>0.005</v>
      </c>
      <c r="AE60" s="69" t="n">
        <v>0.01</v>
      </c>
      <c r="AF60" s="79" t="n">
        <v>160000</v>
      </c>
      <c r="AG60" s="93"/>
      <c r="AH60" s="93"/>
      <c r="AI60" s="93"/>
      <c r="AJ60" s="94"/>
    </row>
    <row r="61" customFormat="false" ht="15.75" hidden="false" customHeight="false" outlineLevel="0" collapsed="false">
      <c r="A61" s="218"/>
      <c r="B61" s="219" t="s">
        <v>101</v>
      </c>
      <c r="C61" s="220" t="n">
        <v>36468</v>
      </c>
      <c r="D61" s="76" t="n">
        <v>16.6</v>
      </c>
      <c r="E61" s="77" t="n">
        <v>7.44</v>
      </c>
      <c r="F61" s="76" t="n">
        <v>1000</v>
      </c>
      <c r="G61" s="77" t="n">
        <v>3.46</v>
      </c>
      <c r="H61" s="76" t="n">
        <v>700</v>
      </c>
      <c r="I61" s="76" t="n">
        <v>150</v>
      </c>
      <c r="J61" s="64" t="n">
        <f aca="false">H61-I61</f>
        <v>550</v>
      </c>
      <c r="K61" s="76" t="n">
        <v>50</v>
      </c>
      <c r="L61" s="76" t="n">
        <v>40</v>
      </c>
      <c r="M61" s="78" t="n">
        <f aca="false">H61-K61</f>
        <v>650</v>
      </c>
      <c r="N61" s="78" t="n">
        <f aca="false">K61-L61</f>
        <v>10</v>
      </c>
      <c r="O61" s="78" t="n">
        <f aca="false">H61-K61</f>
        <v>650</v>
      </c>
      <c r="P61" s="71" t="n">
        <v>30</v>
      </c>
      <c r="Q61" s="71" t="n">
        <v>10</v>
      </c>
      <c r="R61" s="90" t="n">
        <f aca="false">P61-Q61</f>
        <v>20</v>
      </c>
      <c r="S61" s="76" t="n">
        <v>90</v>
      </c>
      <c r="T61" s="78" t="n">
        <f aca="false">S61-P61</f>
        <v>60</v>
      </c>
      <c r="U61" s="76" t="n">
        <v>60</v>
      </c>
      <c r="V61" s="78" t="n">
        <f aca="false">S61-U61</f>
        <v>30</v>
      </c>
      <c r="W61" s="78" t="n">
        <f aca="false">U61-Q61</f>
        <v>50</v>
      </c>
      <c r="X61" s="80" t="n">
        <v>10</v>
      </c>
      <c r="Y61" s="76" t="n">
        <v>35</v>
      </c>
      <c r="Z61" s="76" t="n">
        <v>33</v>
      </c>
      <c r="AA61" s="77" t="n">
        <v>0.45</v>
      </c>
      <c r="AB61" s="77" t="n">
        <v>1.2</v>
      </c>
      <c r="AC61" s="77" t="n">
        <v>0.1</v>
      </c>
      <c r="AD61" s="69" t="n">
        <v>0.005</v>
      </c>
      <c r="AE61" s="69" t="n">
        <v>0.01</v>
      </c>
      <c r="AF61" s="79" t="n">
        <v>69000</v>
      </c>
      <c r="AG61" s="93"/>
      <c r="AH61" s="93"/>
      <c r="AI61" s="93"/>
      <c r="AJ61" s="94"/>
    </row>
    <row r="62" customFormat="false" ht="15.75" hidden="false" customHeight="false" outlineLevel="0" collapsed="false">
      <c r="A62" s="218"/>
      <c r="B62" s="219" t="s">
        <v>101</v>
      </c>
      <c r="C62" s="86" t="n">
        <v>36508</v>
      </c>
      <c r="D62" s="83" t="n">
        <v>22</v>
      </c>
      <c r="E62" s="82" t="n">
        <v>7.84</v>
      </c>
      <c r="F62" s="84" t="n">
        <v>1300</v>
      </c>
      <c r="G62" s="82" t="n">
        <v>1.15</v>
      </c>
      <c r="H62" s="84" t="n">
        <v>800</v>
      </c>
      <c r="I62" s="84" t="n">
        <v>150</v>
      </c>
      <c r="J62" s="64" t="n">
        <f aca="false">H62-I62</f>
        <v>650</v>
      </c>
      <c r="K62" s="84" t="n">
        <v>70</v>
      </c>
      <c r="L62" s="84" t="n">
        <v>50</v>
      </c>
      <c r="M62" s="64" t="n">
        <f aca="false">H62-K62</f>
        <v>730</v>
      </c>
      <c r="N62" s="64" t="n">
        <f aca="false">K62-L62</f>
        <v>20</v>
      </c>
      <c r="O62" s="64" t="n">
        <f aca="false">H62-K62</f>
        <v>730</v>
      </c>
      <c r="P62" s="84" t="n">
        <v>40</v>
      </c>
      <c r="Q62" s="84" t="n">
        <v>15</v>
      </c>
      <c r="R62" s="64" t="n">
        <f aca="false">P62-Q62</f>
        <v>25</v>
      </c>
      <c r="S62" s="84" t="n">
        <v>120</v>
      </c>
      <c r="T62" s="64" t="n">
        <f aca="false">S62-P62</f>
        <v>80</v>
      </c>
      <c r="U62" s="84" t="n">
        <v>70</v>
      </c>
      <c r="V62" s="64" t="n">
        <f aca="false">S62-U62</f>
        <v>50</v>
      </c>
      <c r="W62" s="64" t="n">
        <f aca="false">U62-Q62</f>
        <v>55</v>
      </c>
      <c r="X62" s="84" t="n">
        <v>20</v>
      </c>
      <c r="Y62" s="83" t="n">
        <v>36</v>
      </c>
      <c r="Z62" s="82" t="n">
        <v>4.5</v>
      </c>
      <c r="AA62" s="83" t="n">
        <v>2</v>
      </c>
      <c r="AB62" s="82" t="n">
        <v>5.1</v>
      </c>
      <c r="AC62" s="82" t="n">
        <v>0.06</v>
      </c>
      <c r="AD62" s="85" t="n">
        <v>0.005</v>
      </c>
      <c r="AE62" s="69" t="n">
        <v>0.01</v>
      </c>
      <c r="AF62" s="79" t="n">
        <v>36000</v>
      </c>
      <c r="AG62" s="93"/>
      <c r="AH62" s="93"/>
      <c r="AI62" s="93"/>
      <c r="AJ62" s="94"/>
    </row>
    <row r="63" customFormat="false" ht="15.75" hidden="false" customHeight="false" outlineLevel="0" collapsed="false">
      <c r="A63" s="218"/>
      <c r="B63" s="219" t="s">
        <v>101</v>
      </c>
      <c r="C63" s="86" t="n">
        <v>36551</v>
      </c>
      <c r="D63" s="83" t="n">
        <v>23.06</v>
      </c>
      <c r="E63" s="82" t="n">
        <v>8</v>
      </c>
      <c r="F63" s="84" t="n">
        <v>1400</v>
      </c>
      <c r="G63" s="82" t="n">
        <v>0.57</v>
      </c>
      <c r="H63" s="84" t="n">
        <v>850</v>
      </c>
      <c r="I63" s="84" t="n">
        <v>250</v>
      </c>
      <c r="J63" s="64" t="n">
        <f aca="false">H63-I63</f>
        <v>600</v>
      </c>
      <c r="K63" s="84" t="n">
        <v>50</v>
      </c>
      <c r="L63" s="84" t="n">
        <v>50</v>
      </c>
      <c r="M63" s="64" t="n">
        <f aca="false">H63-K63</f>
        <v>800</v>
      </c>
      <c r="N63" s="64" t="n">
        <f aca="false">K63-L63</f>
        <v>0</v>
      </c>
      <c r="O63" s="64" t="n">
        <f aca="false">H63-K63</f>
        <v>800</v>
      </c>
      <c r="P63" s="84" t="n">
        <v>45</v>
      </c>
      <c r="Q63" s="84" t="n">
        <v>40</v>
      </c>
      <c r="R63" s="64" t="n">
        <f aca="false">P63-Q63</f>
        <v>5</v>
      </c>
      <c r="S63" s="84" t="n">
        <v>150</v>
      </c>
      <c r="T63" s="64" t="n">
        <f aca="false">S63-P63</f>
        <v>105</v>
      </c>
      <c r="U63" s="84" t="n">
        <v>80</v>
      </c>
      <c r="V63" s="64" t="n">
        <f aca="false">S63-U63</f>
        <v>70</v>
      </c>
      <c r="W63" s="64" t="n">
        <f aca="false">U63-Q63</f>
        <v>40</v>
      </c>
      <c r="X63" s="83" t="n">
        <v>15</v>
      </c>
      <c r="Y63" s="83" t="n">
        <v>46</v>
      </c>
      <c r="Z63" s="83" t="n">
        <v>37</v>
      </c>
      <c r="AA63" s="87" t="n">
        <v>0.4</v>
      </c>
      <c r="AB63" s="82" t="n">
        <v>6.05</v>
      </c>
      <c r="AC63" s="82" t="n">
        <v>0.1</v>
      </c>
      <c r="AD63" s="69" t="n">
        <v>2.4</v>
      </c>
      <c r="AE63" s="71" t="n">
        <v>0.03</v>
      </c>
      <c r="AF63" s="79" t="n">
        <v>700000</v>
      </c>
      <c r="AG63" s="93"/>
      <c r="AH63" s="93"/>
      <c r="AI63" s="93"/>
      <c r="AJ63" s="94"/>
    </row>
    <row r="64" customFormat="false" ht="15.75" hidden="false" customHeight="false" outlineLevel="0" collapsed="false">
      <c r="A64" s="221"/>
      <c r="B64" s="222" t="s">
        <v>101</v>
      </c>
      <c r="C64" s="86" t="n">
        <v>36577</v>
      </c>
      <c r="D64" s="83" t="n">
        <v>22</v>
      </c>
      <c r="E64" s="82" t="n">
        <v>7.7</v>
      </c>
      <c r="F64" s="84" t="n">
        <v>840</v>
      </c>
      <c r="G64" s="82" t="n">
        <v>0.21</v>
      </c>
      <c r="H64" s="84" t="n">
        <v>600</v>
      </c>
      <c r="I64" s="84" t="n">
        <v>200</v>
      </c>
      <c r="J64" s="64" t="n">
        <f aca="false">H64-I64</f>
        <v>400</v>
      </c>
      <c r="K64" s="73" t="n">
        <v>25</v>
      </c>
      <c r="L64" s="73" t="n">
        <v>25</v>
      </c>
      <c r="M64" s="64" t="n">
        <f aca="false">H64-K64</f>
        <v>575</v>
      </c>
      <c r="N64" s="64" t="n">
        <f aca="false">K64-L64</f>
        <v>0</v>
      </c>
      <c r="O64" s="78" t="n">
        <f aca="false">H64-K64</f>
        <v>575</v>
      </c>
      <c r="P64" s="84" t="n">
        <v>30</v>
      </c>
      <c r="Q64" s="84" t="n">
        <v>20</v>
      </c>
      <c r="R64" s="90" t="n">
        <f aca="false">P64-Q64</f>
        <v>10</v>
      </c>
      <c r="S64" s="84" t="n">
        <v>70</v>
      </c>
      <c r="T64" s="64" t="n">
        <f aca="false">S64-P64</f>
        <v>40</v>
      </c>
      <c r="U64" s="84" t="n">
        <v>60</v>
      </c>
      <c r="V64" s="67" t="n">
        <f aca="false">S64-U64</f>
        <v>10</v>
      </c>
      <c r="W64" s="64" t="n">
        <f aca="false">U64-Q64</f>
        <v>40</v>
      </c>
      <c r="X64" s="84" t="n">
        <v>10</v>
      </c>
      <c r="Y64" s="83" t="n">
        <v>20</v>
      </c>
      <c r="Z64" s="83" t="n">
        <v>14</v>
      </c>
      <c r="AA64" s="82" t="n">
        <v>0.5</v>
      </c>
      <c r="AB64" s="82" t="n">
        <v>3.8</v>
      </c>
      <c r="AC64" s="82" t="n">
        <v>0.09</v>
      </c>
      <c r="AD64" s="69" t="n">
        <v>0.012</v>
      </c>
      <c r="AE64" s="71" t="n">
        <v>0.02</v>
      </c>
      <c r="AF64" s="79" t="n">
        <v>790000</v>
      </c>
      <c r="AG64" s="85" t="n">
        <v>0.28</v>
      </c>
      <c r="AH64" s="93"/>
      <c r="AI64" s="93"/>
      <c r="AJ64" s="94"/>
    </row>
    <row r="65" customFormat="false" ht="15.75" hidden="false" customHeight="false" outlineLevel="0" collapsed="false">
      <c r="A65" s="221"/>
      <c r="B65" s="222" t="s">
        <v>101</v>
      </c>
      <c r="C65" s="86" t="n">
        <v>36607</v>
      </c>
      <c r="D65" s="83" t="n">
        <v>20</v>
      </c>
      <c r="E65" s="82" t="n">
        <v>7.85</v>
      </c>
      <c r="F65" s="84" t="n">
        <v>950</v>
      </c>
      <c r="G65" s="82" t="n">
        <v>0.5</v>
      </c>
      <c r="H65" s="84" t="n">
        <v>1200</v>
      </c>
      <c r="I65" s="84" t="n">
        <v>650</v>
      </c>
      <c r="J65" s="64" t="n">
        <f aca="false">H65-I65</f>
        <v>550</v>
      </c>
      <c r="K65" s="84" t="n">
        <v>260</v>
      </c>
      <c r="L65" s="84" t="n">
        <v>220</v>
      </c>
      <c r="M65" s="64" t="n">
        <f aca="false">H65-K65</f>
        <v>940</v>
      </c>
      <c r="N65" s="64" t="n">
        <f aca="false">K65-L65</f>
        <v>40</v>
      </c>
      <c r="O65" s="78" t="n">
        <f aca="false">H65-K65</f>
        <v>940</v>
      </c>
      <c r="P65" s="84" t="n">
        <v>440</v>
      </c>
      <c r="Q65" s="84" t="n">
        <v>300</v>
      </c>
      <c r="R65" s="90" t="n">
        <f aca="false">P65-Q65</f>
        <v>140</v>
      </c>
      <c r="S65" s="84" t="n">
        <v>900</v>
      </c>
      <c r="T65" s="64" t="n">
        <f aca="false">S65-P65</f>
        <v>460</v>
      </c>
      <c r="U65" s="84" t="n">
        <v>530</v>
      </c>
      <c r="V65" s="67" t="n">
        <f aca="false">S65-U65</f>
        <v>370</v>
      </c>
      <c r="W65" s="64" t="n">
        <f aca="false">U65-Q65</f>
        <v>230</v>
      </c>
      <c r="X65" s="84" t="n">
        <v>80</v>
      </c>
      <c r="Y65" s="83" t="n">
        <v>65</v>
      </c>
      <c r="Z65" s="83" t="n">
        <v>15.2</v>
      </c>
      <c r="AA65" s="87" t="n">
        <v>0.4</v>
      </c>
      <c r="AB65" s="82" t="n">
        <v>9.1</v>
      </c>
      <c r="AC65" s="82" t="n">
        <v>0.53</v>
      </c>
      <c r="AD65" s="91" t="n">
        <v>0.005</v>
      </c>
      <c r="AE65" s="92" t="n">
        <v>0.01</v>
      </c>
      <c r="AF65" s="79" t="n">
        <v>1000000</v>
      </c>
      <c r="AG65" s="85" t="n">
        <v>0.244</v>
      </c>
      <c r="AH65" s="93"/>
      <c r="AI65" s="93"/>
      <c r="AJ65" s="94"/>
    </row>
    <row r="66" customFormat="false" ht="15.75" hidden="false" customHeight="false" outlineLevel="0" collapsed="false">
      <c r="A66" s="221"/>
      <c r="B66" s="222" t="s">
        <v>101</v>
      </c>
      <c r="C66" s="86" t="n">
        <v>36682</v>
      </c>
      <c r="D66" s="83" t="n">
        <v>14.8</v>
      </c>
      <c r="E66" s="82" t="n">
        <v>7.27</v>
      </c>
      <c r="F66" s="84" t="n">
        <v>670</v>
      </c>
      <c r="G66" s="82" t="n">
        <v>5</v>
      </c>
      <c r="H66" s="84" t="n">
        <v>550</v>
      </c>
      <c r="I66" s="84" t="n">
        <v>100</v>
      </c>
      <c r="J66" s="64" t="n">
        <f aca="false">H66-I66</f>
        <v>450</v>
      </c>
      <c r="K66" s="73" t="n">
        <v>25</v>
      </c>
      <c r="L66" s="73" t="n">
        <v>25</v>
      </c>
      <c r="M66" s="64" t="n">
        <f aca="false">H66-K66</f>
        <v>525</v>
      </c>
      <c r="N66" s="64" t="n">
        <f aca="false">K66-L66</f>
        <v>0</v>
      </c>
      <c r="O66" s="78" t="n">
        <f aca="false">H66-K66</f>
        <v>525</v>
      </c>
      <c r="P66" s="84" t="n">
        <v>8</v>
      </c>
      <c r="Q66" s="84" t="n">
        <v>6</v>
      </c>
      <c r="R66" s="90" t="n">
        <f aca="false">P66-Q66</f>
        <v>2</v>
      </c>
      <c r="S66" s="84" t="n">
        <v>30</v>
      </c>
      <c r="T66" s="64" t="n">
        <f aca="false">S66-P66</f>
        <v>22</v>
      </c>
      <c r="U66" s="84" t="n">
        <v>30</v>
      </c>
      <c r="V66" s="67" t="n">
        <f aca="false">S66-U66</f>
        <v>0</v>
      </c>
      <c r="W66" s="64" t="n">
        <f aca="false">U66-Q66</f>
        <v>24</v>
      </c>
      <c r="X66" s="84" t="n">
        <v>10</v>
      </c>
      <c r="Y66" s="83" t="n">
        <v>10</v>
      </c>
      <c r="Z66" s="82" t="n">
        <v>2.16</v>
      </c>
      <c r="AA66" s="82" t="n">
        <v>1.5</v>
      </c>
      <c r="AB66" s="82" t="n">
        <v>1.5</v>
      </c>
      <c r="AC66" s="87" t="n">
        <v>0.1</v>
      </c>
      <c r="AD66" s="91" t="n">
        <v>0.005</v>
      </c>
      <c r="AE66" s="71" t="n">
        <v>0.29</v>
      </c>
      <c r="AF66" s="79" t="n">
        <v>20000</v>
      </c>
      <c r="AG66" s="85" t="n">
        <v>0.246</v>
      </c>
      <c r="AH66" s="84" t="n">
        <v>6.8</v>
      </c>
      <c r="AI66" s="71"/>
      <c r="AJ66" s="72"/>
    </row>
    <row r="67" customFormat="false" ht="15.75" hidden="false" customHeight="false" outlineLevel="0" collapsed="false">
      <c r="A67" s="221"/>
      <c r="B67" s="222" t="s">
        <v>101</v>
      </c>
      <c r="C67" s="86" t="n">
        <v>36713</v>
      </c>
      <c r="D67" s="83" t="n">
        <v>13.6</v>
      </c>
      <c r="E67" s="82" t="n">
        <v>7.91</v>
      </c>
      <c r="F67" s="84" t="n">
        <v>790</v>
      </c>
      <c r="G67" s="82" t="n">
        <v>2.8</v>
      </c>
      <c r="H67" s="84" t="n">
        <v>600</v>
      </c>
      <c r="I67" s="84" t="n">
        <v>150</v>
      </c>
      <c r="J67" s="64" t="n">
        <f aca="false">H67-I67</f>
        <v>450</v>
      </c>
      <c r="K67" s="73" t="n">
        <v>25</v>
      </c>
      <c r="L67" s="73" t="n">
        <v>25</v>
      </c>
      <c r="M67" s="64" t="n">
        <f aca="false">H67-K67</f>
        <v>575</v>
      </c>
      <c r="N67" s="64" t="n">
        <f aca="false">K67-L67</f>
        <v>0</v>
      </c>
      <c r="O67" s="78" t="n">
        <f aca="false">H67-K67</f>
        <v>575</v>
      </c>
      <c r="P67" s="84" t="n">
        <v>10</v>
      </c>
      <c r="Q67" s="84" t="n">
        <v>6</v>
      </c>
      <c r="R67" s="90" t="n">
        <f aca="false">P67-Q67</f>
        <v>4</v>
      </c>
      <c r="S67" s="84" t="n">
        <v>30</v>
      </c>
      <c r="T67" s="64" t="n">
        <f aca="false">S67-P67</f>
        <v>20</v>
      </c>
      <c r="U67" s="84" t="n">
        <v>30</v>
      </c>
      <c r="V67" s="67" t="n">
        <f aca="false">S67-U67</f>
        <v>0</v>
      </c>
      <c r="W67" s="64" t="n">
        <f aca="false">U67-Q67</f>
        <v>24</v>
      </c>
      <c r="X67" s="84"/>
      <c r="Y67" s="83" t="n">
        <v>13</v>
      </c>
      <c r="Z67" s="83" t="n">
        <v>11.4</v>
      </c>
      <c r="AA67" s="83" t="n">
        <v>0.77</v>
      </c>
      <c r="AB67" s="82" t="n">
        <v>2.5</v>
      </c>
      <c r="AC67" s="87" t="n">
        <v>0.1</v>
      </c>
      <c r="AD67" s="69" t="n">
        <v>0.056</v>
      </c>
      <c r="AE67" s="92" t="n">
        <v>0.01</v>
      </c>
      <c r="AF67" s="79" t="n">
        <v>180000</v>
      </c>
      <c r="AG67" s="85" t="n">
        <v>0.1</v>
      </c>
      <c r="AH67" s="84" t="n">
        <v>10</v>
      </c>
      <c r="AI67" s="71"/>
      <c r="AJ67" s="72"/>
    </row>
    <row r="68" customFormat="false" ht="15.75" hidden="false" customHeight="false" outlineLevel="0" collapsed="false">
      <c r="A68" s="218"/>
      <c r="B68" s="219" t="s">
        <v>102</v>
      </c>
      <c r="C68" s="220" t="n">
        <v>36216</v>
      </c>
      <c r="D68" s="61" t="n">
        <v>24.6</v>
      </c>
      <c r="E68" s="62" t="n">
        <v>7.57</v>
      </c>
      <c r="F68" s="63" t="n">
        <v>670</v>
      </c>
      <c r="G68" s="62" t="n">
        <v>4.77</v>
      </c>
      <c r="H68" s="63" t="n">
        <v>550</v>
      </c>
      <c r="I68" s="63" t="n">
        <v>100</v>
      </c>
      <c r="J68" s="64" t="n">
        <f aca="false">H68-I68</f>
        <v>450</v>
      </c>
      <c r="K68" s="73" t="n">
        <v>25</v>
      </c>
      <c r="L68" s="73" t="n">
        <v>25</v>
      </c>
      <c r="M68" s="66" t="n">
        <f aca="false">H68-K68</f>
        <v>525</v>
      </c>
      <c r="N68" s="66" t="n">
        <f aca="false">K68-L68</f>
        <v>0</v>
      </c>
      <c r="O68" s="66" t="n">
        <f aca="false">H68-K68</f>
        <v>525</v>
      </c>
      <c r="P68" s="63" t="n">
        <v>15</v>
      </c>
      <c r="Q68" s="63" t="n">
        <v>10</v>
      </c>
      <c r="R68" s="66" t="n">
        <f aca="false">P68-Q68</f>
        <v>5</v>
      </c>
      <c r="S68" s="61" t="n">
        <v>40</v>
      </c>
      <c r="T68" s="66" t="n">
        <f aca="false">S68-P68</f>
        <v>25</v>
      </c>
      <c r="U68" s="63" t="n">
        <v>30</v>
      </c>
      <c r="V68" s="66" t="n">
        <f aca="false">S68-U68</f>
        <v>10</v>
      </c>
      <c r="W68" s="66" t="n">
        <f aca="false">U68-Q68</f>
        <v>20</v>
      </c>
      <c r="X68" s="63" t="n">
        <v>15</v>
      </c>
      <c r="Y68" s="61" t="n">
        <v>12</v>
      </c>
      <c r="Z68" s="61" t="n">
        <v>4.89</v>
      </c>
      <c r="AA68" s="62" t="n">
        <v>2.5</v>
      </c>
      <c r="AB68" s="62" t="n">
        <v>1.85</v>
      </c>
      <c r="AC68" s="62" t="n">
        <v>0.1</v>
      </c>
      <c r="AD68" s="69" t="n">
        <v>0.89</v>
      </c>
      <c r="AE68" s="69" t="n">
        <v>0.15</v>
      </c>
      <c r="AF68" s="70" t="n">
        <v>700</v>
      </c>
      <c r="AG68" s="93"/>
      <c r="AH68" s="93"/>
      <c r="AI68" s="93"/>
      <c r="AJ68" s="94"/>
    </row>
    <row r="69" customFormat="false" ht="15.75" hidden="false" customHeight="false" outlineLevel="0" collapsed="false">
      <c r="A69" s="218"/>
      <c r="B69" s="219" t="s">
        <v>102</v>
      </c>
      <c r="C69" s="220" t="n">
        <v>36222</v>
      </c>
      <c r="D69" s="61" t="n">
        <v>25.4</v>
      </c>
      <c r="E69" s="62" t="n">
        <v>7.65</v>
      </c>
      <c r="F69" s="61" t="n">
        <v>690</v>
      </c>
      <c r="G69" s="62" t="n">
        <v>4.1</v>
      </c>
      <c r="H69" s="61" t="n">
        <v>600</v>
      </c>
      <c r="I69" s="61" t="n">
        <v>150</v>
      </c>
      <c r="J69" s="64" t="n">
        <f aca="false">H69-I69</f>
        <v>450</v>
      </c>
      <c r="K69" s="61" t="n">
        <v>70</v>
      </c>
      <c r="L69" s="73" t="n">
        <v>25</v>
      </c>
      <c r="M69" s="67" t="n">
        <f aca="false">H69-K69</f>
        <v>530</v>
      </c>
      <c r="N69" s="67" t="n">
        <f aca="false">K69-L69</f>
        <v>45</v>
      </c>
      <c r="O69" s="67" t="n">
        <f aca="false">H69-K69</f>
        <v>530</v>
      </c>
      <c r="P69" s="63" t="n">
        <v>15</v>
      </c>
      <c r="Q69" s="63" t="n">
        <v>8</v>
      </c>
      <c r="R69" s="66" t="n">
        <f aca="false">P69-Q69</f>
        <v>7</v>
      </c>
      <c r="S69" s="61" t="n">
        <v>30</v>
      </c>
      <c r="T69" s="67" t="n">
        <f aca="false">S69-P69</f>
        <v>15</v>
      </c>
      <c r="U69" s="61" t="n">
        <v>20</v>
      </c>
      <c r="V69" s="67" t="n">
        <f aca="false">S69-U69</f>
        <v>10</v>
      </c>
      <c r="W69" s="67" t="n">
        <f aca="false">U69-Q69</f>
        <v>12</v>
      </c>
      <c r="X69" s="61" t="n">
        <v>15</v>
      </c>
      <c r="Y69" s="61" t="n">
        <v>11</v>
      </c>
      <c r="Z69" s="61" t="n">
        <v>6.3</v>
      </c>
      <c r="AA69" s="87" t="n">
        <v>0.4</v>
      </c>
      <c r="AB69" s="62" t="n">
        <v>2.04</v>
      </c>
      <c r="AC69" s="62" t="n">
        <v>0.1</v>
      </c>
      <c r="AD69" s="68" t="n">
        <v>0.79</v>
      </c>
      <c r="AE69" s="68" t="n">
        <v>0.13</v>
      </c>
      <c r="AF69" s="70" t="n">
        <v>21000</v>
      </c>
      <c r="AG69" s="93"/>
      <c r="AH69" s="93"/>
      <c r="AI69" s="93"/>
      <c r="AJ69" s="94"/>
    </row>
    <row r="70" customFormat="false" ht="15.75" hidden="false" customHeight="false" outlineLevel="0" collapsed="false">
      <c r="A70" s="218"/>
      <c r="B70" s="219" t="s">
        <v>102</v>
      </c>
      <c r="C70" s="220" t="n">
        <v>36258</v>
      </c>
      <c r="D70" s="61" t="n">
        <v>15.2</v>
      </c>
      <c r="E70" s="62" t="n">
        <v>7.76</v>
      </c>
      <c r="F70" s="61" t="n">
        <v>620</v>
      </c>
      <c r="G70" s="62" t="n">
        <v>5.9</v>
      </c>
      <c r="H70" s="63" t="n">
        <v>550</v>
      </c>
      <c r="I70" s="63" t="n">
        <v>100</v>
      </c>
      <c r="J70" s="64" t="n">
        <f aca="false">H70-I70</f>
        <v>450</v>
      </c>
      <c r="K70" s="63" t="n">
        <v>30</v>
      </c>
      <c r="L70" s="63" t="n">
        <v>30</v>
      </c>
      <c r="M70" s="66" t="n">
        <f aca="false">H70-K70</f>
        <v>520</v>
      </c>
      <c r="N70" s="66" t="n">
        <f aca="false">K70-L70</f>
        <v>0</v>
      </c>
      <c r="O70" s="66" t="n">
        <f aca="false">H70-K70</f>
        <v>520</v>
      </c>
      <c r="P70" s="63" t="n">
        <v>4</v>
      </c>
      <c r="Q70" s="63" t="n">
        <v>3</v>
      </c>
      <c r="R70" s="66" t="n">
        <f aca="false">P70-Q70</f>
        <v>1</v>
      </c>
      <c r="S70" s="63" t="n">
        <v>20</v>
      </c>
      <c r="T70" s="66" t="n">
        <f aca="false">S70-P70</f>
        <v>16</v>
      </c>
      <c r="U70" s="63" t="n">
        <v>20</v>
      </c>
      <c r="V70" s="66" t="n">
        <f aca="false">S70-U70</f>
        <v>0</v>
      </c>
      <c r="W70" s="66" t="n">
        <f aca="false">U70-Q70</f>
        <v>17</v>
      </c>
      <c r="X70" s="63" t="n">
        <v>10</v>
      </c>
      <c r="Y70" s="61" t="n">
        <v>11</v>
      </c>
      <c r="Z70" s="62" t="n">
        <v>7.5</v>
      </c>
      <c r="AA70" s="61" t="n">
        <v>1.9</v>
      </c>
      <c r="AB70" s="62" t="n">
        <v>1.7</v>
      </c>
      <c r="AC70" s="62" t="n">
        <v>0.1</v>
      </c>
      <c r="AD70" s="68" t="s">
        <v>57</v>
      </c>
      <c r="AE70" s="62" t="s">
        <v>57</v>
      </c>
      <c r="AF70" s="70" t="n">
        <v>8000</v>
      </c>
      <c r="AG70" s="93"/>
      <c r="AH70" s="93"/>
      <c r="AI70" s="93"/>
      <c r="AJ70" s="94"/>
    </row>
    <row r="71" customFormat="false" ht="15.75" hidden="false" customHeight="false" outlineLevel="0" collapsed="false">
      <c r="A71" s="218"/>
      <c r="B71" s="219" t="s">
        <v>102</v>
      </c>
      <c r="C71" s="220" t="n">
        <v>36297</v>
      </c>
      <c r="D71" s="61" t="n">
        <v>14</v>
      </c>
      <c r="E71" s="62" t="n">
        <v>7.29</v>
      </c>
      <c r="F71" s="61" t="n">
        <v>740</v>
      </c>
      <c r="G71" s="62" t="n">
        <v>5.74</v>
      </c>
      <c r="H71" s="61" t="n">
        <v>600</v>
      </c>
      <c r="I71" s="61" t="n">
        <v>250</v>
      </c>
      <c r="J71" s="64" t="n">
        <f aca="false">H71-I71</f>
        <v>350</v>
      </c>
      <c r="K71" s="73" t="n">
        <v>25</v>
      </c>
      <c r="L71" s="73" t="n">
        <v>25</v>
      </c>
      <c r="M71" s="67" t="n">
        <f aca="false">H71-K71</f>
        <v>575</v>
      </c>
      <c r="N71" s="67" t="n">
        <f aca="false">K71-L71</f>
        <v>0</v>
      </c>
      <c r="O71" s="67" t="n">
        <f aca="false">H71-K71</f>
        <v>575</v>
      </c>
      <c r="P71" s="63" t="n">
        <v>4</v>
      </c>
      <c r="Q71" s="65" t="n">
        <v>3</v>
      </c>
      <c r="R71" s="66" t="n">
        <f aca="false">P71-Q71</f>
        <v>1</v>
      </c>
      <c r="S71" s="63" t="n">
        <v>20</v>
      </c>
      <c r="T71" s="67" t="n">
        <f aca="false">S71-P71</f>
        <v>16</v>
      </c>
      <c r="U71" s="63" t="n">
        <v>20</v>
      </c>
      <c r="V71" s="66" t="n">
        <f aca="false">S71-U71</f>
        <v>0</v>
      </c>
      <c r="W71" s="67" t="n">
        <f aca="false">U71-Q71</f>
        <v>17</v>
      </c>
      <c r="X71" s="61" t="n">
        <v>14.6</v>
      </c>
      <c r="Y71" s="61" t="n">
        <v>9</v>
      </c>
      <c r="Z71" s="61" t="n">
        <v>6</v>
      </c>
      <c r="AA71" s="61" t="n">
        <v>1.93</v>
      </c>
      <c r="AB71" s="62" t="n">
        <v>1.3</v>
      </c>
      <c r="AC71" s="62" t="n">
        <v>0.1</v>
      </c>
      <c r="AD71" s="68" t="n">
        <v>0.005</v>
      </c>
      <c r="AE71" s="68" t="n">
        <v>0.12</v>
      </c>
      <c r="AF71" s="79" t="n">
        <v>700</v>
      </c>
      <c r="AG71" s="93"/>
      <c r="AH71" s="93"/>
      <c r="AI71" s="93"/>
      <c r="AJ71" s="94"/>
    </row>
    <row r="72" customFormat="false" ht="15.75" hidden="false" customHeight="false" outlineLevel="0" collapsed="false">
      <c r="A72" s="218" t="s">
        <v>55</v>
      </c>
      <c r="B72" s="219" t="s">
        <v>102</v>
      </c>
      <c r="C72" s="220" t="n">
        <v>36325</v>
      </c>
      <c r="D72" s="61" t="n">
        <v>8.4</v>
      </c>
      <c r="E72" s="62" t="n">
        <v>7.32</v>
      </c>
      <c r="F72" s="61" t="n">
        <v>770</v>
      </c>
      <c r="G72" s="62" t="n">
        <v>6.21</v>
      </c>
      <c r="H72" s="61" t="n">
        <v>650</v>
      </c>
      <c r="I72" s="61" t="n">
        <v>100</v>
      </c>
      <c r="J72" s="64" t="n">
        <f aca="false">H72-I72</f>
        <v>550</v>
      </c>
      <c r="K72" s="73" t="n">
        <v>25</v>
      </c>
      <c r="L72" s="73" t="n">
        <v>25</v>
      </c>
      <c r="M72" s="67" t="n">
        <f aca="false">H72-K72</f>
        <v>625</v>
      </c>
      <c r="N72" s="67" t="n">
        <f aca="false">K72-L72</f>
        <v>0</v>
      </c>
      <c r="O72" s="67" t="n">
        <f aca="false">H72-K72</f>
        <v>625</v>
      </c>
      <c r="P72" s="63" t="n">
        <v>6</v>
      </c>
      <c r="Q72" s="63" t="n">
        <v>4</v>
      </c>
      <c r="R72" s="66" t="n">
        <f aca="false">P72-Q72</f>
        <v>2</v>
      </c>
      <c r="S72" s="61" t="n">
        <v>60</v>
      </c>
      <c r="T72" s="67" t="n">
        <f aca="false">S72-P72</f>
        <v>54</v>
      </c>
      <c r="U72" s="61" t="n">
        <v>30</v>
      </c>
      <c r="V72" s="67" t="n">
        <f aca="false">S72-U72</f>
        <v>30</v>
      </c>
      <c r="W72" s="67" t="n">
        <f aca="false">U72-Q72</f>
        <v>26</v>
      </c>
      <c r="X72" s="63" t="n">
        <v>30</v>
      </c>
      <c r="Y72" s="61" t="n">
        <v>14</v>
      </c>
      <c r="Z72" s="62" t="n">
        <v>8.5</v>
      </c>
      <c r="AA72" s="62" t="n">
        <v>1.5</v>
      </c>
      <c r="AB72" s="62" t="n">
        <v>1.88</v>
      </c>
      <c r="AC72" s="62" t="n">
        <v>0.1</v>
      </c>
      <c r="AD72" s="69" t="n">
        <v>0.005</v>
      </c>
      <c r="AE72" s="68" t="n">
        <v>0.01</v>
      </c>
      <c r="AF72" s="79" t="n">
        <v>4800</v>
      </c>
      <c r="AG72" s="93"/>
      <c r="AH72" s="93"/>
      <c r="AI72" s="93"/>
      <c r="AJ72" s="94"/>
    </row>
    <row r="73" customFormat="false" ht="15.75" hidden="false" customHeight="false" outlineLevel="0" collapsed="false">
      <c r="A73" s="218" t="s">
        <v>98</v>
      </c>
      <c r="B73" s="219" t="s">
        <v>102</v>
      </c>
      <c r="C73" s="220" t="n">
        <v>36350</v>
      </c>
      <c r="D73" s="76" t="n">
        <v>7.79</v>
      </c>
      <c r="E73" s="77" t="n">
        <v>7.21</v>
      </c>
      <c r="F73" s="76" t="n">
        <v>690</v>
      </c>
      <c r="G73" s="77" t="n">
        <v>7.64</v>
      </c>
      <c r="H73" s="76" t="n">
        <v>750</v>
      </c>
      <c r="I73" s="76" t="n">
        <v>300</v>
      </c>
      <c r="J73" s="64" t="n">
        <f aca="false">H73-I73</f>
        <v>450</v>
      </c>
      <c r="K73" s="73" t="n">
        <v>25</v>
      </c>
      <c r="L73" s="73" t="n">
        <v>25</v>
      </c>
      <c r="M73" s="78" t="n">
        <f aca="false">H73-K73</f>
        <v>725</v>
      </c>
      <c r="N73" s="78" t="n">
        <f aca="false">K73-L73</f>
        <v>0</v>
      </c>
      <c r="O73" s="78" t="n">
        <f aca="false">H73-K73</f>
        <v>725</v>
      </c>
      <c r="P73" s="71" t="n">
        <v>6</v>
      </c>
      <c r="Q73" s="71" t="n">
        <v>5</v>
      </c>
      <c r="R73" s="90" t="n">
        <f aca="false">P73-Q73</f>
        <v>1</v>
      </c>
      <c r="S73" s="76" t="n">
        <v>40</v>
      </c>
      <c r="T73" s="78" t="n">
        <f aca="false">S73-P73</f>
        <v>34</v>
      </c>
      <c r="U73" s="76" t="n">
        <v>20</v>
      </c>
      <c r="V73" s="78" t="n">
        <f aca="false">S73-U73</f>
        <v>20</v>
      </c>
      <c r="W73" s="78" t="n">
        <f aca="false">U73-Q73</f>
        <v>15</v>
      </c>
      <c r="X73" s="71" t="n">
        <v>20</v>
      </c>
      <c r="Y73" s="76" t="n">
        <v>13</v>
      </c>
      <c r="Z73" s="77" t="n">
        <v>7.5</v>
      </c>
      <c r="AA73" s="77" t="n">
        <v>1.5</v>
      </c>
      <c r="AB73" s="77" t="n">
        <v>1.8</v>
      </c>
      <c r="AC73" s="77" t="n">
        <v>0.1</v>
      </c>
      <c r="AD73" s="69" t="n">
        <v>0.005</v>
      </c>
      <c r="AE73" s="69" t="n">
        <v>0.22</v>
      </c>
      <c r="AF73" s="79" t="n">
        <v>4600</v>
      </c>
      <c r="AG73" s="93"/>
      <c r="AH73" s="93"/>
      <c r="AI73" s="93"/>
      <c r="AJ73" s="94"/>
    </row>
    <row r="74" customFormat="false" ht="15.75" hidden="false" customHeight="false" outlineLevel="0" collapsed="false">
      <c r="A74" s="218"/>
      <c r="B74" s="219" t="s">
        <v>102</v>
      </c>
      <c r="C74" s="220" t="n">
        <v>36375</v>
      </c>
      <c r="D74" s="76" t="n">
        <v>11.1</v>
      </c>
      <c r="E74" s="77" t="n">
        <v>7.38</v>
      </c>
      <c r="F74" s="76" t="n">
        <v>720</v>
      </c>
      <c r="G74" s="77" t="n">
        <v>6.22</v>
      </c>
      <c r="H74" s="76" t="n">
        <v>600</v>
      </c>
      <c r="I74" s="76" t="n">
        <v>150</v>
      </c>
      <c r="J74" s="64" t="n">
        <f aca="false">H74-I74</f>
        <v>450</v>
      </c>
      <c r="K74" s="73" t="n">
        <v>25</v>
      </c>
      <c r="L74" s="73" t="n">
        <v>25</v>
      </c>
      <c r="M74" s="78" t="n">
        <f aca="false">H74-K74</f>
        <v>575</v>
      </c>
      <c r="N74" s="78" t="n">
        <f aca="false">K74-L74</f>
        <v>0</v>
      </c>
      <c r="O74" s="78" t="n">
        <f aca="false">H74-K74</f>
        <v>575</v>
      </c>
      <c r="P74" s="71" t="n">
        <v>6</v>
      </c>
      <c r="Q74" s="71" t="n">
        <v>5</v>
      </c>
      <c r="R74" s="90" t="n">
        <f aca="false">P74-Q74</f>
        <v>1</v>
      </c>
      <c r="S74" s="76" t="n">
        <v>30</v>
      </c>
      <c r="T74" s="78" t="n">
        <f aca="false">S74-P74</f>
        <v>24</v>
      </c>
      <c r="U74" s="76" t="n">
        <v>30</v>
      </c>
      <c r="V74" s="78" t="n">
        <f aca="false">S74-U74</f>
        <v>0</v>
      </c>
      <c r="W74" s="78" t="n">
        <f aca="false">U74-Q74</f>
        <v>25</v>
      </c>
      <c r="X74" s="80" t="n">
        <v>10</v>
      </c>
      <c r="Y74" s="76" t="n">
        <v>20</v>
      </c>
      <c r="Z74" s="76" t="n">
        <v>7.3</v>
      </c>
      <c r="AA74" s="76" t="n">
        <v>0.82</v>
      </c>
      <c r="AB74" s="77" t="n">
        <v>1.8</v>
      </c>
      <c r="AC74" s="77" t="n">
        <v>0.1</v>
      </c>
      <c r="AD74" s="69" t="n">
        <v>0.005</v>
      </c>
      <c r="AE74" s="69" t="n">
        <v>0.18</v>
      </c>
      <c r="AF74" s="79" t="n">
        <v>1100</v>
      </c>
      <c r="AG74" s="93"/>
      <c r="AH74" s="93"/>
      <c r="AI74" s="93"/>
      <c r="AJ74" s="94"/>
    </row>
    <row r="75" customFormat="false" ht="15.75" hidden="false" customHeight="false" outlineLevel="0" collapsed="false">
      <c r="A75" s="218"/>
      <c r="B75" s="219" t="s">
        <v>102</v>
      </c>
      <c r="C75" s="220" t="n">
        <v>36416</v>
      </c>
      <c r="D75" s="76" t="n">
        <v>15.2</v>
      </c>
      <c r="E75" s="77" t="n">
        <v>7.52</v>
      </c>
      <c r="F75" s="76" t="n">
        <v>780</v>
      </c>
      <c r="G75" s="77" t="n">
        <v>5.16</v>
      </c>
      <c r="H75" s="76" t="n">
        <v>600</v>
      </c>
      <c r="I75" s="76" t="n">
        <v>150</v>
      </c>
      <c r="J75" s="64" t="n">
        <f aca="false">H75-I75</f>
        <v>450</v>
      </c>
      <c r="K75" s="76" t="n">
        <v>30</v>
      </c>
      <c r="L75" s="73" t="n">
        <v>25</v>
      </c>
      <c r="M75" s="78" t="n">
        <f aca="false">H75-K75</f>
        <v>570</v>
      </c>
      <c r="N75" s="78" t="n">
        <f aca="false">K75-L75</f>
        <v>5</v>
      </c>
      <c r="O75" s="78" t="n">
        <f aca="false">H75-K75</f>
        <v>570</v>
      </c>
      <c r="P75" s="71" t="n">
        <v>6</v>
      </c>
      <c r="Q75" s="71" t="n">
        <v>3</v>
      </c>
      <c r="R75" s="90" t="n">
        <f aca="false">P75-Q75</f>
        <v>3</v>
      </c>
      <c r="S75" s="76" t="n">
        <v>30</v>
      </c>
      <c r="T75" s="78" t="n">
        <f aca="false">S75-P75</f>
        <v>24</v>
      </c>
      <c r="U75" s="76" t="n">
        <v>10</v>
      </c>
      <c r="V75" s="78" t="n">
        <f aca="false">S75-U75</f>
        <v>20</v>
      </c>
      <c r="W75" s="78" t="n">
        <f aca="false">U75-Q75</f>
        <v>7</v>
      </c>
      <c r="X75" s="71" t="n">
        <v>10</v>
      </c>
      <c r="Y75" s="76" t="n">
        <v>12</v>
      </c>
      <c r="Z75" s="76" t="n">
        <v>10</v>
      </c>
      <c r="AA75" s="77" t="n">
        <v>1.5</v>
      </c>
      <c r="AB75" s="77" t="n">
        <v>1.4</v>
      </c>
      <c r="AC75" s="77" t="n">
        <v>0.1</v>
      </c>
      <c r="AD75" s="69" t="n">
        <v>0.005</v>
      </c>
      <c r="AE75" s="69" t="n">
        <v>0.01</v>
      </c>
      <c r="AF75" s="79" t="n">
        <v>7200</v>
      </c>
      <c r="AG75" s="93"/>
      <c r="AH75" s="93"/>
      <c r="AI75" s="93"/>
      <c r="AJ75" s="94"/>
    </row>
    <row r="76" customFormat="false" ht="15.75" hidden="false" customHeight="false" outlineLevel="0" collapsed="false">
      <c r="A76" s="218"/>
      <c r="B76" s="219" t="s">
        <v>102</v>
      </c>
      <c r="C76" s="220" t="n">
        <v>36439</v>
      </c>
      <c r="D76" s="76" t="n">
        <v>13.92</v>
      </c>
      <c r="E76" s="77" t="n">
        <v>7.68</v>
      </c>
      <c r="F76" s="76" t="n">
        <v>840</v>
      </c>
      <c r="G76" s="77" t="n">
        <v>6.15</v>
      </c>
      <c r="H76" s="76" t="n">
        <v>650</v>
      </c>
      <c r="I76" s="76" t="n">
        <v>200</v>
      </c>
      <c r="J76" s="64" t="n">
        <f aca="false">H76-I76</f>
        <v>450</v>
      </c>
      <c r="K76" s="76" t="n">
        <v>30</v>
      </c>
      <c r="L76" s="73" t="n">
        <v>25</v>
      </c>
      <c r="M76" s="78" t="n">
        <f aca="false">H76-K76</f>
        <v>620</v>
      </c>
      <c r="N76" s="78" t="n">
        <f aca="false">K76-L76</f>
        <v>5</v>
      </c>
      <c r="O76" s="78" t="n">
        <f aca="false">H76-K76</f>
        <v>620</v>
      </c>
      <c r="P76" s="71" t="n">
        <v>10</v>
      </c>
      <c r="Q76" s="71" t="n">
        <v>4</v>
      </c>
      <c r="R76" s="90" t="n">
        <f aca="false">P76-Q76</f>
        <v>6</v>
      </c>
      <c r="S76" s="76" t="n">
        <v>60</v>
      </c>
      <c r="T76" s="78" t="n">
        <f aca="false">S76-P76</f>
        <v>50</v>
      </c>
      <c r="U76" s="76" t="n">
        <v>40</v>
      </c>
      <c r="V76" s="78" t="n">
        <f aca="false">S76-U76</f>
        <v>20</v>
      </c>
      <c r="W76" s="78" t="n">
        <f aca="false">U76-Q76</f>
        <v>36</v>
      </c>
      <c r="X76" s="71" t="n">
        <v>15</v>
      </c>
      <c r="Y76" s="76" t="n">
        <v>10</v>
      </c>
      <c r="Z76" s="77" t="n">
        <v>5.5</v>
      </c>
      <c r="AA76" s="77" t="n">
        <v>1.5</v>
      </c>
      <c r="AB76" s="77" t="n">
        <v>2.33</v>
      </c>
      <c r="AC76" s="77" t="n">
        <v>0.1</v>
      </c>
      <c r="AD76" s="69" t="n">
        <v>0.014</v>
      </c>
      <c r="AE76" s="69" t="n">
        <v>0.01</v>
      </c>
      <c r="AF76" s="79" t="n">
        <v>11000</v>
      </c>
      <c r="AG76" s="93"/>
      <c r="AH76" s="93"/>
      <c r="AI76" s="93"/>
      <c r="AJ76" s="94"/>
    </row>
    <row r="77" customFormat="false" ht="15.75" hidden="false" customHeight="false" outlineLevel="0" collapsed="false">
      <c r="A77" s="218"/>
      <c r="B77" s="219" t="s">
        <v>102</v>
      </c>
      <c r="C77" s="220" t="n">
        <v>36468</v>
      </c>
      <c r="D77" s="76" t="n">
        <v>16.6</v>
      </c>
      <c r="E77" s="77" t="n">
        <v>7.49</v>
      </c>
      <c r="F77" s="76" t="n">
        <v>980</v>
      </c>
      <c r="G77" s="77" t="n">
        <v>5.6</v>
      </c>
      <c r="H77" s="76" t="n">
        <v>700</v>
      </c>
      <c r="I77" s="76" t="n">
        <v>100</v>
      </c>
      <c r="J77" s="64" t="n">
        <f aca="false">H77-I77</f>
        <v>600</v>
      </c>
      <c r="K77" s="76" t="n">
        <v>30</v>
      </c>
      <c r="L77" s="73" t="n">
        <v>25</v>
      </c>
      <c r="M77" s="78" t="n">
        <f aca="false">H77-K77</f>
        <v>670</v>
      </c>
      <c r="N77" s="78" t="n">
        <f aca="false">K77-L77</f>
        <v>5</v>
      </c>
      <c r="O77" s="78" t="n">
        <f aca="false">H77-K77</f>
        <v>670</v>
      </c>
      <c r="P77" s="71" t="n">
        <v>15</v>
      </c>
      <c r="Q77" s="71" t="n">
        <v>6</v>
      </c>
      <c r="R77" s="90" t="n">
        <f aca="false">P77-Q77</f>
        <v>9</v>
      </c>
      <c r="S77" s="76" t="n">
        <v>40</v>
      </c>
      <c r="T77" s="78" t="n">
        <f aca="false">S77-P77</f>
        <v>25</v>
      </c>
      <c r="U77" s="76" t="n">
        <v>40</v>
      </c>
      <c r="V77" s="78" t="n">
        <f aca="false">S77-U77</f>
        <v>0</v>
      </c>
      <c r="W77" s="78" t="n">
        <f aca="false">U77-Q77</f>
        <v>34</v>
      </c>
      <c r="X77" s="80" t="n">
        <v>10</v>
      </c>
      <c r="Y77" s="76" t="n">
        <v>23</v>
      </c>
      <c r="Z77" s="76" t="n">
        <v>22</v>
      </c>
      <c r="AA77" s="76" t="n">
        <v>0.81</v>
      </c>
      <c r="AB77" s="77" t="n">
        <v>1.2</v>
      </c>
      <c r="AC77" s="77" t="n">
        <v>0.1</v>
      </c>
      <c r="AD77" s="69" t="n">
        <v>0.005</v>
      </c>
      <c r="AE77" s="69" t="n">
        <v>0.087</v>
      </c>
      <c r="AF77" s="79" t="n">
        <v>6000</v>
      </c>
      <c r="AG77" s="93"/>
      <c r="AH77" s="93"/>
      <c r="AI77" s="93"/>
      <c r="AJ77" s="94"/>
    </row>
    <row r="78" customFormat="false" ht="15.75" hidden="false" customHeight="false" outlineLevel="0" collapsed="false">
      <c r="A78" s="218"/>
      <c r="B78" s="219" t="s">
        <v>102</v>
      </c>
      <c r="C78" s="86" t="n">
        <v>36508</v>
      </c>
      <c r="D78" s="83" t="n">
        <v>22</v>
      </c>
      <c r="E78" s="82" t="n">
        <v>7.84</v>
      </c>
      <c r="F78" s="84" t="n">
        <v>1000</v>
      </c>
      <c r="G78" s="82" t="n">
        <v>4.46</v>
      </c>
      <c r="H78" s="84" t="n">
        <v>700</v>
      </c>
      <c r="I78" s="84" t="n">
        <v>150</v>
      </c>
      <c r="J78" s="64" t="n">
        <f aca="false">H78-I78</f>
        <v>550</v>
      </c>
      <c r="K78" s="84" t="n">
        <v>40</v>
      </c>
      <c r="L78" s="73" t="n">
        <v>25</v>
      </c>
      <c r="M78" s="64" t="n">
        <f aca="false">H78-K78</f>
        <v>660</v>
      </c>
      <c r="N78" s="64" t="n">
        <f aca="false">K78-L78</f>
        <v>15</v>
      </c>
      <c r="O78" s="64" t="n">
        <f aca="false">H78-K78</f>
        <v>660</v>
      </c>
      <c r="P78" s="84" t="n">
        <v>20</v>
      </c>
      <c r="Q78" s="84" t="n">
        <v>7</v>
      </c>
      <c r="R78" s="64" t="n">
        <f aca="false">P78-Q78</f>
        <v>13</v>
      </c>
      <c r="S78" s="84" t="n">
        <v>50</v>
      </c>
      <c r="T78" s="64" t="n">
        <f aca="false">S78-P78</f>
        <v>30</v>
      </c>
      <c r="U78" s="84" t="n">
        <v>40</v>
      </c>
      <c r="V78" s="64" t="n">
        <f aca="false">S78-U78</f>
        <v>10</v>
      </c>
      <c r="W78" s="64" t="n">
        <f aca="false">U78-Q78</f>
        <v>33</v>
      </c>
      <c r="X78" s="84" t="n">
        <v>20</v>
      </c>
      <c r="Y78" s="83" t="n">
        <v>17</v>
      </c>
      <c r="Z78" s="83" t="n">
        <v>2.3</v>
      </c>
      <c r="AA78" s="83" t="n">
        <v>2.3</v>
      </c>
      <c r="AB78" s="82" t="n">
        <v>2.7</v>
      </c>
      <c r="AC78" s="82" t="n">
        <v>0.1</v>
      </c>
      <c r="AD78" s="85" t="n">
        <v>0.005</v>
      </c>
      <c r="AE78" s="69" t="n">
        <v>0.01</v>
      </c>
      <c r="AF78" s="79" t="n">
        <v>19000</v>
      </c>
      <c r="AG78" s="93"/>
      <c r="AH78" s="93"/>
      <c r="AI78" s="93"/>
      <c r="AJ78" s="94"/>
    </row>
    <row r="79" customFormat="false" ht="15.75" hidden="false" customHeight="false" outlineLevel="0" collapsed="false">
      <c r="A79" s="218"/>
      <c r="B79" s="219" t="s">
        <v>102</v>
      </c>
      <c r="C79" s="86" t="n">
        <v>36551</v>
      </c>
      <c r="D79" s="83" t="n">
        <v>21.99</v>
      </c>
      <c r="E79" s="82" t="n">
        <v>7.93</v>
      </c>
      <c r="F79" s="84" t="n">
        <v>1100</v>
      </c>
      <c r="G79" s="82" t="n">
        <v>1.9</v>
      </c>
      <c r="H79" s="84" t="n">
        <v>750</v>
      </c>
      <c r="I79" s="84" t="n">
        <v>100</v>
      </c>
      <c r="J79" s="64" t="n">
        <f aca="false">H79-I79</f>
        <v>650</v>
      </c>
      <c r="K79" s="73" t="n">
        <v>25</v>
      </c>
      <c r="L79" s="73" t="n">
        <v>25</v>
      </c>
      <c r="M79" s="64" t="n">
        <f aca="false">H79-K79</f>
        <v>725</v>
      </c>
      <c r="N79" s="64" t="n">
        <f aca="false">K79-L79</f>
        <v>0</v>
      </c>
      <c r="O79" s="64" t="n">
        <f aca="false">H79-K79</f>
        <v>725</v>
      </c>
      <c r="P79" s="84" t="n">
        <v>10</v>
      </c>
      <c r="Q79" s="84" t="n">
        <v>6</v>
      </c>
      <c r="R79" s="64" t="n">
        <f aca="false">P79-Q79</f>
        <v>4</v>
      </c>
      <c r="S79" s="84" t="n">
        <v>30</v>
      </c>
      <c r="T79" s="64" t="n">
        <f aca="false">S79-P79</f>
        <v>20</v>
      </c>
      <c r="U79" s="84" t="n">
        <v>30</v>
      </c>
      <c r="V79" s="64" t="n">
        <f aca="false">S79-U79</f>
        <v>0</v>
      </c>
      <c r="W79" s="64" t="n">
        <f aca="false">U79-Q79</f>
        <v>24</v>
      </c>
      <c r="X79" s="83" t="n">
        <v>10</v>
      </c>
      <c r="Y79" s="83" t="n">
        <v>19</v>
      </c>
      <c r="Z79" s="83" t="n">
        <v>18</v>
      </c>
      <c r="AA79" s="83" t="n">
        <v>0.97</v>
      </c>
      <c r="AB79" s="82" t="n">
        <v>3.3</v>
      </c>
      <c r="AC79" s="82" t="n">
        <v>0.1</v>
      </c>
      <c r="AD79" s="69" t="n">
        <v>0.017</v>
      </c>
      <c r="AE79" s="71" t="n">
        <v>0.01</v>
      </c>
      <c r="AF79" s="79" t="n">
        <v>6500</v>
      </c>
      <c r="AG79" s="93"/>
      <c r="AH79" s="93"/>
      <c r="AI79" s="93"/>
      <c r="AJ79" s="94"/>
    </row>
    <row r="80" customFormat="false" ht="15.75" hidden="false" customHeight="false" outlineLevel="0" collapsed="false">
      <c r="A80" s="221"/>
      <c r="B80" s="222" t="s">
        <v>102</v>
      </c>
      <c r="C80" s="86" t="n">
        <v>36577</v>
      </c>
      <c r="D80" s="83" t="n">
        <v>22</v>
      </c>
      <c r="E80" s="82" t="n">
        <v>7.73</v>
      </c>
      <c r="F80" s="84" t="n">
        <v>930</v>
      </c>
      <c r="G80" s="82" t="n">
        <v>2.68</v>
      </c>
      <c r="H80" s="84" t="n">
        <v>650</v>
      </c>
      <c r="I80" s="84" t="n">
        <v>150</v>
      </c>
      <c r="J80" s="64" t="n">
        <f aca="false">H80-I80</f>
        <v>500</v>
      </c>
      <c r="K80" s="84" t="n">
        <v>30</v>
      </c>
      <c r="L80" s="73" t="n">
        <v>25</v>
      </c>
      <c r="M80" s="64" t="n">
        <f aca="false">H80-K80</f>
        <v>620</v>
      </c>
      <c r="N80" s="64" t="n">
        <f aca="false">K80-L80</f>
        <v>5</v>
      </c>
      <c r="O80" s="78" t="n">
        <f aca="false">H80-K80</f>
        <v>620</v>
      </c>
      <c r="P80" s="84" t="n">
        <v>7</v>
      </c>
      <c r="Q80" s="84" t="n">
        <v>5</v>
      </c>
      <c r="R80" s="90" t="n">
        <f aca="false">P80-Q80</f>
        <v>2</v>
      </c>
      <c r="S80" s="84" t="n">
        <v>30</v>
      </c>
      <c r="T80" s="64" t="n">
        <f aca="false">S80-P80</f>
        <v>23</v>
      </c>
      <c r="U80" s="84" t="n">
        <v>30</v>
      </c>
      <c r="V80" s="67" t="n">
        <f aca="false">S80-U80</f>
        <v>0</v>
      </c>
      <c r="W80" s="64" t="n">
        <f aca="false">U80-Q80</f>
        <v>25</v>
      </c>
      <c r="X80" s="73" t="n">
        <v>10</v>
      </c>
      <c r="Y80" s="83" t="n">
        <v>19</v>
      </c>
      <c r="Z80" s="83" t="n">
        <v>14</v>
      </c>
      <c r="AA80" s="82" t="n">
        <v>1.5</v>
      </c>
      <c r="AB80" s="82" t="n">
        <v>4.1</v>
      </c>
      <c r="AC80" s="87" t="n">
        <v>0.1</v>
      </c>
      <c r="AD80" s="69" t="n">
        <v>0.007</v>
      </c>
      <c r="AE80" s="92" t="n">
        <v>0.01</v>
      </c>
      <c r="AF80" s="79" t="n">
        <v>4400</v>
      </c>
      <c r="AG80" s="85" t="n">
        <v>0.06</v>
      </c>
      <c r="AH80" s="93"/>
      <c r="AI80" s="93"/>
      <c r="AJ80" s="94"/>
    </row>
    <row r="81" customFormat="false" ht="15.75" hidden="false" customHeight="false" outlineLevel="0" collapsed="false">
      <c r="A81" s="221"/>
      <c r="B81" s="222" t="s">
        <v>102</v>
      </c>
      <c r="C81" s="86" t="n">
        <v>36607</v>
      </c>
      <c r="D81" s="83" t="n">
        <v>18</v>
      </c>
      <c r="E81" s="82" t="n">
        <v>8</v>
      </c>
      <c r="F81" s="84" t="n">
        <v>860</v>
      </c>
      <c r="G81" s="82" t="n">
        <v>4</v>
      </c>
      <c r="H81" s="84" t="n">
        <v>700</v>
      </c>
      <c r="I81" s="84" t="n">
        <v>150</v>
      </c>
      <c r="J81" s="64" t="n">
        <f aca="false">H81-I81</f>
        <v>550</v>
      </c>
      <c r="K81" s="73" t="n">
        <v>25</v>
      </c>
      <c r="L81" s="73" t="n">
        <v>25</v>
      </c>
      <c r="M81" s="64" t="n">
        <f aca="false">H81-K81</f>
        <v>675</v>
      </c>
      <c r="N81" s="64" t="n">
        <f aca="false">K81-L81</f>
        <v>0</v>
      </c>
      <c r="O81" s="78" t="n">
        <f aca="false">H81-K81</f>
        <v>675</v>
      </c>
      <c r="P81" s="84" t="n">
        <v>10</v>
      </c>
      <c r="Q81" s="84" t="n">
        <v>10</v>
      </c>
      <c r="R81" s="90" t="n">
        <f aca="false">P81-Q81</f>
        <v>0</v>
      </c>
      <c r="S81" s="84" t="n">
        <v>50</v>
      </c>
      <c r="T81" s="64" t="n">
        <f aca="false">S81-P81</f>
        <v>40</v>
      </c>
      <c r="U81" s="84" t="n">
        <v>40</v>
      </c>
      <c r="V81" s="67" t="n">
        <f aca="false">S81-U81</f>
        <v>10</v>
      </c>
      <c r="W81" s="64" t="n">
        <f aca="false">U81-Q81</f>
        <v>30</v>
      </c>
      <c r="X81" s="84" t="n">
        <v>10</v>
      </c>
      <c r="Y81" s="83" t="n">
        <v>17</v>
      </c>
      <c r="Z81" s="83" t="n">
        <v>10.4</v>
      </c>
      <c r="AA81" s="82" t="n">
        <v>0.5</v>
      </c>
      <c r="AB81" s="82" t="n">
        <v>4.2</v>
      </c>
      <c r="AC81" s="87" t="n">
        <v>0.1</v>
      </c>
      <c r="AD81" s="91" t="n">
        <v>0.005</v>
      </c>
      <c r="AE81" s="92" t="n">
        <v>0.01</v>
      </c>
      <c r="AF81" s="79" t="n">
        <v>16000</v>
      </c>
      <c r="AG81" s="95" t="n">
        <v>0.05</v>
      </c>
      <c r="AH81" s="93"/>
      <c r="AI81" s="93"/>
      <c r="AJ81" s="94"/>
    </row>
    <row r="82" customFormat="false" ht="15.75" hidden="false" customHeight="false" outlineLevel="0" collapsed="false">
      <c r="A82" s="221"/>
      <c r="B82" s="222" t="s">
        <v>102</v>
      </c>
      <c r="C82" s="86" t="n">
        <v>36682</v>
      </c>
      <c r="D82" s="83" t="n">
        <v>14.5</v>
      </c>
      <c r="E82" s="82" t="n">
        <v>7.31</v>
      </c>
      <c r="F82" s="84" t="n">
        <v>640</v>
      </c>
      <c r="G82" s="82" t="n">
        <v>6.74</v>
      </c>
      <c r="H82" s="84" t="n">
        <v>550</v>
      </c>
      <c r="I82" s="84" t="n">
        <v>150</v>
      </c>
      <c r="J82" s="64" t="n">
        <f aca="false">H82-I82</f>
        <v>400</v>
      </c>
      <c r="K82" s="73" t="n">
        <v>25</v>
      </c>
      <c r="L82" s="73" t="n">
        <v>25</v>
      </c>
      <c r="M82" s="64" t="n">
        <f aca="false">H82-K82</f>
        <v>525</v>
      </c>
      <c r="N82" s="64" t="n">
        <f aca="false">K82-L82</f>
        <v>0</v>
      </c>
      <c r="O82" s="78" t="n">
        <f aca="false">H82-K82</f>
        <v>525</v>
      </c>
      <c r="P82" s="84" t="n">
        <v>6</v>
      </c>
      <c r="Q82" s="84" t="n">
        <v>4</v>
      </c>
      <c r="R82" s="90" t="n">
        <f aca="false">P82-Q82</f>
        <v>2</v>
      </c>
      <c r="S82" s="84" t="n">
        <v>30</v>
      </c>
      <c r="T82" s="64" t="n">
        <f aca="false">S82-P82</f>
        <v>24</v>
      </c>
      <c r="U82" s="84" t="n">
        <v>20</v>
      </c>
      <c r="V82" s="67" t="n">
        <f aca="false">S82-U82</f>
        <v>10</v>
      </c>
      <c r="W82" s="64" t="n">
        <f aca="false">U82-Q82</f>
        <v>16</v>
      </c>
      <c r="X82" s="84" t="n">
        <v>10</v>
      </c>
      <c r="Y82" s="83" t="n">
        <v>8</v>
      </c>
      <c r="Z82" s="82" t="n">
        <v>1.5</v>
      </c>
      <c r="AA82" s="82" t="n">
        <v>2.5</v>
      </c>
      <c r="AB82" s="82" t="n">
        <v>1.1</v>
      </c>
      <c r="AC82" s="87" t="n">
        <v>0.1</v>
      </c>
      <c r="AD82" s="91" t="n">
        <v>0.005</v>
      </c>
      <c r="AE82" s="71" t="n">
        <v>1.1</v>
      </c>
      <c r="AF82" s="79" t="n">
        <v>33000</v>
      </c>
      <c r="AG82" s="95" t="n">
        <v>0.05</v>
      </c>
      <c r="AH82" s="84" t="n">
        <v>6.1</v>
      </c>
      <c r="AI82" s="71"/>
      <c r="AJ82" s="72"/>
    </row>
    <row r="83" customFormat="false" ht="16.5" hidden="false" customHeight="false" outlineLevel="0" collapsed="false">
      <c r="A83" s="223"/>
      <c r="B83" s="224" t="s">
        <v>102</v>
      </c>
      <c r="C83" s="113" t="n">
        <v>36713</v>
      </c>
      <c r="D83" s="114" t="n">
        <v>13.5</v>
      </c>
      <c r="E83" s="115" t="n">
        <v>8.04</v>
      </c>
      <c r="F83" s="116" t="n">
        <v>700</v>
      </c>
      <c r="G83" s="115" t="n">
        <v>6.3</v>
      </c>
      <c r="H83" s="116" t="n">
        <v>550</v>
      </c>
      <c r="I83" s="116" t="n">
        <v>100</v>
      </c>
      <c r="J83" s="117" t="n">
        <f aca="false">H83-I83</f>
        <v>450</v>
      </c>
      <c r="K83" s="118" t="n">
        <v>25</v>
      </c>
      <c r="L83" s="118" t="n">
        <v>25</v>
      </c>
      <c r="M83" s="117" t="n">
        <f aca="false">H83-K83</f>
        <v>525</v>
      </c>
      <c r="N83" s="117" t="n">
        <f aca="false">K83-L83</f>
        <v>0</v>
      </c>
      <c r="O83" s="119" t="n">
        <f aca="false">H83-K83</f>
        <v>525</v>
      </c>
      <c r="P83" s="116" t="n">
        <v>10</v>
      </c>
      <c r="Q83" s="116" t="n">
        <v>4</v>
      </c>
      <c r="R83" s="120" t="n">
        <f aca="false">P83-Q83</f>
        <v>6</v>
      </c>
      <c r="S83" s="116" t="n">
        <v>60</v>
      </c>
      <c r="T83" s="117" t="n">
        <f aca="false">S83-P83</f>
        <v>50</v>
      </c>
      <c r="U83" s="116" t="n">
        <v>20</v>
      </c>
      <c r="V83" s="121" t="n">
        <f aca="false">S83-U83</f>
        <v>40</v>
      </c>
      <c r="W83" s="117" t="n">
        <f aca="false">U83-Q83</f>
        <v>16</v>
      </c>
      <c r="X83" s="118" t="n">
        <v>10</v>
      </c>
      <c r="Y83" s="114" t="n">
        <v>14</v>
      </c>
      <c r="Z83" s="114" t="n">
        <v>9.9</v>
      </c>
      <c r="AA83" s="115" t="n">
        <v>1.49</v>
      </c>
      <c r="AB83" s="115" t="n">
        <v>1.6</v>
      </c>
      <c r="AC83" s="173" t="n">
        <v>0.1</v>
      </c>
      <c r="AD83" s="122" t="n">
        <v>0.093</v>
      </c>
      <c r="AE83" s="123" t="n">
        <v>0.01</v>
      </c>
      <c r="AF83" s="124" t="n">
        <v>17000</v>
      </c>
      <c r="AG83" s="225" t="n">
        <v>0.05</v>
      </c>
      <c r="AH83" s="116" t="n">
        <v>6.2</v>
      </c>
      <c r="AI83" s="126"/>
      <c r="AJ83" s="127"/>
    </row>
    <row r="84" s="134" customFormat="true" ht="15.75" hidden="false" customHeight="false" outlineLevel="0" collapsed="false">
      <c r="A84" s="128"/>
      <c r="B84" s="128"/>
      <c r="C84" s="129"/>
      <c r="D84" s="130"/>
      <c r="E84" s="131"/>
      <c r="F84" s="130"/>
      <c r="G84" s="131"/>
      <c r="H84" s="130"/>
      <c r="I84" s="130"/>
      <c r="J84" s="136"/>
      <c r="K84" s="130"/>
      <c r="L84" s="130"/>
      <c r="M84" s="136"/>
      <c r="N84" s="137"/>
      <c r="O84" s="138"/>
      <c r="P84" s="130"/>
      <c r="Q84" s="130"/>
      <c r="R84" s="138"/>
      <c r="S84" s="130"/>
      <c r="T84" s="137"/>
      <c r="U84" s="130"/>
      <c r="V84" s="137"/>
      <c r="W84" s="130"/>
      <c r="X84" s="131"/>
      <c r="Y84" s="132"/>
      <c r="Z84" s="133"/>
      <c r="AA84" s="131"/>
      <c r="AB84" s="130"/>
      <c r="AC84" s="133"/>
      <c r="AD84" s="133"/>
      <c r="AE84" s="130"/>
      <c r="AF84" s="130"/>
    </row>
    <row r="85" s="134" customFormat="true" ht="15.75" hidden="false" customHeight="false" outlineLevel="0" collapsed="false">
      <c r="A85" s="135" t="s">
        <v>66</v>
      </c>
      <c r="B85" s="128"/>
      <c r="C85" s="129"/>
      <c r="D85" s="130"/>
      <c r="E85" s="131"/>
      <c r="F85" s="130"/>
      <c r="G85" s="131"/>
      <c r="H85" s="130"/>
      <c r="I85" s="130"/>
      <c r="J85" s="136"/>
      <c r="K85" s="130"/>
      <c r="L85" s="130"/>
      <c r="M85" s="136"/>
      <c r="N85" s="137"/>
      <c r="O85" s="138"/>
      <c r="P85" s="130"/>
      <c r="Q85" s="130"/>
      <c r="R85" s="138"/>
      <c r="S85" s="130"/>
      <c r="T85" s="137"/>
      <c r="U85" s="130"/>
      <c r="V85" s="137"/>
      <c r="W85" s="130"/>
      <c r="X85" s="131"/>
      <c r="Y85" s="132"/>
      <c r="Z85" s="133"/>
      <c r="AA85" s="131"/>
      <c r="AB85" s="130"/>
      <c r="AC85" s="133"/>
      <c r="AD85" s="133"/>
      <c r="AE85" s="130"/>
      <c r="AF85" s="130"/>
    </row>
    <row r="86" s="134" customFormat="true" ht="15.75" hidden="false" customHeight="false" outlineLevel="0" collapsed="false">
      <c r="A86" s="128"/>
      <c r="B86" s="226" t="s">
        <v>97</v>
      </c>
      <c r="C86" s="140" t="s">
        <v>67</v>
      </c>
      <c r="D86" s="141" t="n">
        <f aca="false">PERCENTILE(D5:D19,0.1)</f>
        <v>8.95</v>
      </c>
      <c r="E86" s="142" t="n">
        <f aca="false">PERCENTILE(E5:E19,0.1)</f>
        <v>6.794</v>
      </c>
      <c r="F86" s="141" t="n">
        <f aca="false">PERCENTILE(F5:F19,0.1)</f>
        <v>608</v>
      </c>
      <c r="G86" s="142" t="n">
        <f aca="false">PERCENTILE(G5:G19,0.1)</f>
        <v>5.268</v>
      </c>
      <c r="H86" s="141" t="n">
        <f aca="false">PERCENTILE(H5:H19,0.1)</f>
        <v>550</v>
      </c>
      <c r="I86" s="141" t="n">
        <f aca="false">PERCENTILE(I5:I19,0.1)</f>
        <v>100</v>
      </c>
      <c r="J86" s="141" t="n">
        <f aca="false">PERCENTILE(J5:J19,0.1)</f>
        <v>350</v>
      </c>
      <c r="K86" s="141" t="n">
        <f aca="false">PERCENTILE(K5:K19,0.1)</f>
        <v>25</v>
      </c>
      <c r="L86" s="141" t="n">
        <f aca="false">PERCENTILE(L5:L19,0.1)</f>
        <v>25</v>
      </c>
      <c r="M86" s="141" t="n">
        <f aca="false">PERCENTILE(M5:M19,0.1)</f>
        <v>525</v>
      </c>
      <c r="N86" s="141" t="n">
        <f aca="false">PERCENTILE(N5:N19,0.1)</f>
        <v>0</v>
      </c>
      <c r="O86" s="141" t="n">
        <f aca="false">PERCENTILE(O5:O19,0.1)</f>
        <v>525</v>
      </c>
      <c r="P86" s="141" t="n">
        <f aca="false">PERCENTILE(P5:P19,0.1)</f>
        <v>3</v>
      </c>
      <c r="Q86" s="141" t="n">
        <f aca="false">PERCENTILE(Q5:Q19,0.1)</f>
        <v>3</v>
      </c>
      <c r="R86" s="141" t="n">
        <f aca="false">PERCENTILE(R5:R19,0.1)</f>
        <v>0</v>
      </c>
      <c r="S86" s="141" t="n">
        <f aca="false">PERCENTILE(S5:S19,0.1)</f>
        <v>20</v>
      </c>
      <c r="T86" s="141" t="n">
        <f aca="false">PERCENTILE(T5:T19,0.1)</f>
        <v>14.8</v>
      </c>
      <c r="U86" s="141" t="n">
        <f aca="false">PERCENTILE(U5:U19,0.1)</f>
        <v>10</v>
      </c>
      <c r="V86" s="141" t="n">
        <f aca="false">PERCENTILE(V5:V19,0.1)</f>
        <v>0</v>
      </c>
      <c r="W86" s="141" t="n">
        <f aca="false">PERCENTILE(W5:W19,0.1)</f>
        <v>7</v>
      </c>
      <c r="X86" s="141" t="n">
        <f aca="false">PERCENTILE(X5:X19,0.1)</f>
        <v>10</v>
      </c>
      <c r="Y86" s="141" t="n">
        <f aca="false">PERCENTILE(Y5:Y19,0.1)</f>
        <v>3</v>
      </c>
      <c r="Z86" s="142" t="n">
        <f aca="false">PERCENTILE(Z5:Z19,0.1)</f>
        <v>0.404</v>
      </c>
      <c r="AA86" s="142" t="n">
        <f aca="false">PERCENTILE(AA5:AA19,0.1)</f>
        <v>1.816</v>
      </c>
      <c r="AB86" s="142" t="n">
        <f aca="false">PERCENTILE(AB5:AB19,0.1)</f>
        <v>0.78</v>
      </c>
      <c r="AC86" s="142" t="n">
        <f aca="false">PERCENTILE(AC5:AC19,0.1)</f>
        <v>0.1</v>
      </c>
      <c r="AD86" s="143" t="n">
        <f aca="false">PERCENTILE(AD5:AD19,0.1)</f>
        <v>0.005</v>
      </c>
      <c r="AE86" s="143" t="n">
        <f aca="false">PERCENTILE(AE5:AE19,0.1)</f>
        <v>0.01</v>
      </c>
      <c r="AF86" s="141" t="n">
        <f aca="false">PERCENTILE(AF5:AF19,0.1)</f>
        <v>2680</v>
      </c>
      <c r="AG86" s="143" t="n">
        <f aca="false">PERCENTILE(AG5:AG19,0.1)</f>
        <v>0.0688</v>
      </c>
      <c r="AH86" s="142" t="n">
        <f aca="false">PERCENTILE(AH5:AH19,0.1)</f>
        <v>4.75</v>
      </c>
      <c r="AI86" s="141"/>
      <c r="AJ86" s="141"/>
    </row>
    <row r="87" s="134" customFormat="true" ht="15.75" hidden="false" customHeight="false" outlineLevel="0" collapsed="false">
      <c r="A87" s="128"/>
      <c r="B87" s="226" t="s">
        <v>97</v>
      </c>
      <c r="C87" s="140" t="s">
        <v>68</v>
      </c>
      <c r="D87" s="141" t="n">
        <f aca="false">MEDIAN(D5:D19)</f>
        <v>14.1</v>
      </c>
      <c r="E87" s="142" t="n">
        <f aca="false">MEDIAN(E5:E19)</f>
        <v>7.41</v>
      </c>
      <c r="F87" s="141" t="n">
        <f aca="false">MEDIAN(F5:F19)</f>
        <v>730</v>
      </c>
      <c r="G87" s="142" t="n">
        <f aca="false">MEDIAN(G5:G19)</f>
        <v>6.87</v>
      </c>
      <c r="H87" s="141" t="n">
        <f aca="false">MEDIAN(H5:H19)</f>
        <v>600</v>
      </c>
      <c r="I87" s="141" t="n">
        <f aca="false">MEDIAN(I5:I19)</f>
        <v>150</v>
      </c>
      <c r="J87" s="141" t="n">
        <f aca="false">MEDIAN(J5:J19)</f>
        <v>450</v>
      </c>
      <c r="K87" s="141" t="n">
        <f aca="false">MEDIAN(K5:K19)</f>
        <v>25</v>
      </c>
      <c r="L87" s="141" t="n">
        <f aca="false">MEDIAN(L5:L19)</f>
        <v>25</v>
      </c>
      <c r="M87" s="141" t="n">
        <f aca="false">MEDIAN(M5:M19)</f>
        <v>575</v>
      </c>
      <c r="N87" s="141" t="n">
        <f aca="false">MEDIAN(N5:N19)</f>
        <v>0</v>
      </c>
      <c r="O87" s="141" t="n">
        <f aca="false">MEDIAN(O5:O19)</f>
        <v>575</v>
      </c>
      <c r="P87" s="141" t="n">
        <f aca="false">MEDIAN(P5:P19)</f>
        <v>5</v>
      </c>
      <c r="Q87" s="141" t="n">
        <f aca="false">MEDIAN(Q5:Q19)</f>
        <v>3</v>
      </c>
      <c r="R87" s="141" t="n">
        <f aca="false">MEDIAN(R5:R19)</f>
        <v>2</v>
      </c>
      <c r="S87" s="141" t="n">
        <f aca="false">MEDIAN(S5:S19)</f>
        <v>20</v>
      </c>
      <c r="T87" s="141" t="n">
        <f aca="false">MEDIAN(T5:T19)</f>
        <v>17</v>
      </c>
      <c r="U87" s="141" t="n">
        <f aca="false">MEDIAN(U5:U19)</f>
        <v>20</v>
      </c>
      <c r="V87" s="141" t="n">
        <f aca="false">MEDIAN(V5:V19)</f>
        <v>0</v>
      </c>
      <c r="W87" s="141" t="n">
        <f aca="false">MEDIAN(W5:W19)</f>
        <v>17</v>
      </c>
      <c r="X87" s="141" t="n">
        <f aca="false">MEDIAN(X5:X19)</f>
        <v>15</v>
      </c>
      <c r="Y87" s="141" t="n">
        <f aca="false">MEDIAN(Y5:Y19)</f>
        <v>7</v>
      </c>
      <c r="Z87" s="142" t="n">
        <f aca="false">MEDIAN(Z5:Z19)</f>
        <v>1.8</v>
      </c>
      <c r="AA87" s="142" t="n">
        <f aca="false">MEDIAN(AA5:AA19)</f>
        <v>2.8</v>
      </c>
      <c r="AB87" s="142" t="n">
        <f aca="false">MEDIAN(AB5:AB19)</f>
        <v>1.1</v>
      </c>
      <c r="AC87" s="142" t="n">
        <f aca="false">MEDIAN(AC5:AC19)</f>
        <v>0.1</v>
      </c>
      <c r="AD87" s="143" t="n">
        <f aca="false">MEDIAN(AD5:AD19)</f>
        <v>0.005</v>
      </c>
      <c r="AE87" s="143" t="n">
        <f aca="false">MEDIAN(AE5:AE19)</f>
        <v>0.01</v>
      </c>
      <c r="AF87" s="141" t="n">
        <f aca="false">MEDIAN(AF5:AF19)</f>
        <v>5600</v>
      </c>
      <c r="AG87" s="143" t="n">
        <f aca="false">MEDIAN(AG5:AG19)</f>
        <v>0.089</v>
      </c>
      <c r="AH87" s="142" t="n">
        <f aca="false">MEDIAN(AH5:AH19)</f>
        <v>5.35</v>
      </c>
      <c r="AI87" s="141"/>
      <c r="AJ87" s="141"/>
    </row>
    <row r="88" s="134" customFormat="true" ht="15.75" hidden="false" customHeight="false" outlineLevel="0" collapsed="false">
      <c r="A88" s="128"/>
      <c r="B88" s="226" t="s">
        <v>97</v>
      </c>
      <c r="C88" s="140" t="s">
        <v>69</v>
      </c>
      <c r="D88" s="141" t="n">
        <f aca="false">PERCENTILE(D5:D19,0.9)</f>
        <v>21.8</v>
      </c>
      <c r="E88" s="142" t="n">
        <f aca="false">PERCENTILE(E5:E19,0.9)</f>
        <v>7.68</v>
      </c>
      <c r="F88" s="141" t="n">
        <f aca="false">PERCENTILE(F5:F19,0.9)</f>
        <v>806</v>
      </c>
      <c r="G88" s="142" t="n">
        <f aca="false">PERCENTILE(G5:G19,0.9)</f>
        <v>8.3</v>
      </c>
      <c r="H88" s="141" t="n">
        <f aca="false">PERCENTILE(H5:H19,0.9)</f>
        <v>650</v>
      </c>
      <c r="I88" s="141" t="n">
        <f aca="false">PERCENTILE(I5:I19,0.9)</f>
        <v>200</v>
      </c>
      <c r="J88" s="141" t="n">
        <f aca="false">PERCENTILE(J5:J19,0.9)</f>
        <v>500</v>
      </c>
      <c r="K88" s="141" t="n">
        <f aca="false">PERCENTILE(K5:K19,0.9)</f>
        <v>25</v>
      </c>
      <c r="L88" s="141" t="n">
        <f aca="false">PERCENTILE(L5:L19,0.9)</f>
        <v>25</v>
      </c>
      <c r="M88" s="141" t="n">
        <f aca="false">PERCENTILE(M5:M19,0.9)</f>
        <v>623</v>
      </c>
      <c r="N88" s="141" t="n">
        <f aca="false">PERCENTILE(N5:N19,0.9)</f>
        <v>0</v>
      </c>
      <c r="O88" s="141" t="n">
        <f aca="false">PERCENTILE(O5:O19,0.9)</f>
        <v>623</v>
      </c>
      <c r="P88" s="141" t="n">
        <f aca="false">PERCENTILE(P5:P19,0.9)</f>
        <v>8.4</v>
      </c>
      <c r="Q88" s="141" t="n">
        <f aca="false">PERCENTILE(Q5:Q19,0.9)</f>
        <v>5.2</v>
      </c>
      <c r="R88" s="141" t="n">
        <f aca="false">PERCENTILE(R5:R19,0.9)</f>
        <v>3.6</v>
      </c>
      <c r="S88" s="141" t="n">
        <f aca="false">PERCENTILE(S5:S19,0.9)</f>
        <v>30</v>
      </c>
      <c r="T88" s="141" t="n">
        <f aca="false">PERCENTILE(T5:T19,0.9)</f>
        <v>26.2</v>
      </c>
      <c r="U88" s="141" t="n">
        <f aca="false">PERCENTILE(U5:U19,0.9)</f>
        <v>30</v>
      </c>
      <c r="V88" s="141" t="n">
        <f aca="false">PERCENTILE(V5:V19,0.9)</f>
        <v>16</v>
      </c>
      <c r="W88" s="141" t="n">
        <f aca="false">PERCENTILE(W5:W19,0.9)</f>
        <v>24</v>
      </c>
      <c r="X88" s="141" t="n">
        <f aca="false">PERCENTILE(X5:X19,0.9)</f>
        <v>32.6</v>
      </c>
      <c r="Y88" s="141" t="n">
        <f aca="false">PERCENTILE(Y5:Y19,0.9)</f>
        <v>9</v>
      </c>
      <c r="Z88" s="142" t="n">
        <f aca="false">PERCENTILE(Z5:Z19,0.9)</f>
        <v>3.92</v>
      </c>
      <c r="AA88" s="142" t="n">
        <f aca="false">PERCENTILE(AA5:AA19,0.9)</f>
        <v>3.98</v>
      </c>
      <c r="AB88" s="142" t="n">
        <f aca="false">PERCENTILE(AB5:AB19,0.9)</f>
        <v>1.26</v>
      </c>
      <c r="AC88" s="142" t="n">
        <f aca="false">PERCENTILE(AC5:AC19,0.9)</f>
        <v>0.1</v>
      </c>
      <c r="AD88" s="143" t="n">
        <f aca="false">PERCENTILE(AD5:AD19,0.9)</f>
        <v>0.0572</v>
      </c>
      <c r="AE88" s="143" t="n">
        <f aca="false">PERCENTILE(AE5:AE19,0.9)</f>
        <v>0.214</v>
      </c>
      <c r="AF88" s="141" t="n">
        <f aca="false">PERCENTILE(AF5:AF19,0.9)</f>
        <v>10000</v>
      </c>
      <c r="AG88" s="143" t="n">
        <f aca="false">PERCENTILE(AG5:AG19,0.9)</f>
        <v>0.1694</v>
      </c>
      <c r="AH88" s="142" t="n">
        <f aca="false">PERCENTILE(AH5:AH19,0.9)</f>
        <v>5.95</v>
      </c>
      <c r="AI88" s="141"/>
      <c r="AJ88" s="141"/>
    </row>
    <row r="89" s="134" customFormat="true" ht="15.75" hidden="false" customHeight="false" outlineLevel="0" collapsed="false">
      <c r="A89" s="128"/>
      <c r="B89" s="128"/>
      <c r="C89" s="129"/>
      <c r="D89" s="130"/>
      <c r="E89" s="131"/>
      <c r="F89" s="130"/>
      <c r="G89" s="131"/>
      <c r="H89" s="130"/>
      <c r="I89" s="130"/>
      <c r="J89" s="136"/>
      <c r="K89" s="130"/>
      <c r="L89" s="130"/>
      <c r="M89" s="136"/>
      <c r="N89" s="137"/>
      <c r="O89" s="138"/>
      <c r="P89" s="130"/>
      <c r="Q89" s="130"/>
      <c r="R89" s="138"/>
      <c r="S89" s="130"/>
      <c r="T89" s="137"/>
      <c r="U89" s="130"/>
      <c r="V89" s="137"/>
      <c r="W89" s="130"/>
      <c r="X89" s="131"/>
      <c r="Y89" s="132"/>
      <c r="Z89" s="133"/>
      <c r="AA89" s="131"/>
      <c r="AB89" s="130"/>
      <c r="AC89" s="133"/>
      <c r="AD89" s="133"/>
      <c r="AE89" s="130"/>
      <c r="AF89" s="130"/>
    </row>
    <row r="90" s="134" customFormat="true" ht="15.75" hidden="false" customHeight="false" outlineLevel="0" collapsed="false">
      <c r="A90" s="128"/>
      <c r="B90" s="226" t="s">
        <v>99</v>
      </c>
      <c r="C90" s="140" t="s">
        <v>67</v>
      </c>
      <c r="D90" s="141" t="n">
        <f aca="false">PERCENTILE(D20:D35,0.1)</f>
        <v>9.84</v>
      </c>
      <c r="E90" s="142" t="n">
        <f aca="false">PERCENTILE(E20:E35,0.1)</f>
        <v>7.015</v>
      </c>
      <c r="F90" s="141" t="n">
        <f aca="false">PERCENTILE(F20:F35,0.1)</f>
        <v>665</v>
      </c>
      <c r="G90" s="142" t="n">
        <f aca="false">PERCENTILE(G20:G35,0.1)</f>
        <v>0.815</v>
      </c>
      <c r="H90" s="141" t="n">
        <f aca="false">PERCENTILE(H20:H35,0.1)</f>
        <v>520</v>
      </c>
      <c r="I90" s="141" t="n">
        <f aca="false">PERCENTILE(I20:I35,0.1)</f>
        <v>100</v>
      </c>
      <c r="J90" s="141" t="n">
        <f aca="false">PERCENTILE(J20:J35,0.1)</f>
        <v>350</v>
      </c>
      <c r="K90" s="141" t="n">
        <f aca="false">PERCENTILE(K20:K35,0.1)</f>
        <v>25</v>
      </c>
      <c r="L90" s="141" t="n">
        <f aca="false">PERCENTILE(L20:L35,0.1)</f>
        <v>25</v>
      </c>
      <c r="M90" s="141" t="n">
        <f aca="false">PERCENTILE(M20:M35,0.1)</f>
        <v>495</v>
      </c>
      <c r="N90" s="141" t="n">
        <f aca="false">PERCENTILE(N20:N35,0.1)</f>
        <v>0</v>
      </c>
      <c r="O90" s="141" t="n">
        <f aca="false">PERCENTILE(O20:O35,0.1)</f>
        <v>495</v>
      </c>
      <c r="P90" s="141" t="n">
        <f aca="false">PERCENTILE(P20:P35,0.1)</f>
        <v>5</v>
      </c>
      <c r="Q90" s="141" t="n">
        <f aca="false">PERCENTILE(Q20:Q35,0.1)</f>
        <v>4</v>
      </c>
      <c r="R90" s="141" t="n">
        <f aca="false">PERCENTILE(R20:R35,0.1)</f>
        <v>0.5</v>
      </c>
      <c r="S90" s="141" t="n">
        <f aca="false">PERCENTILE(S20:S35,0.1)</f>
        <v>20</v>
      </c>
      <c r="T90" s="141" t="n">
        <f aca="false">PERCENTILE(T20:T35,0.1)</f>
        <v>12.5</v>
      </c>
      <c r="U90" s="141" t="n">
        <f aca="false">PERCENTILE(U20:U35,0.1)</f>
        <v>20</v>
      </c>
      <c r="V90" s="141" t="n">
        <f aca="false">PERCENTILE(V20:V35,0.1)</f>
        <v>0</v>
      </c>
      <c r="W90" s="141" t="n">
        <f aca="false">PERCENTILE(W20:W35,0.1)</f>
        <v>10</v>
      </c>
      <c r="X90" s="141" t="n">
        <f aca="false">PERCENTILE(X20:X35,0.1)</f>
        <v>10</v>
      </c>
      <c r="Y90" s="141" t="n">
        <f aca="false">PERCENTILE(Y20:Y35,0.1)</f>
        <v>5</v>
      </c>
      <c r="Z90" s="142" t="n">
        <f aca="false">PERCENTILE(Z20:Z35,0.1)</f>
        <v>0.75</v>
      </c>
      <c r="AA90" s="142" t="n">
        <f aca="false">PERCENTILE(AA20:AA35,0.1)</f>
        <v>0.45</v>
      </c>
      <c r="AB90" s="142" t="n">
        <f aca="false">PERCENTILE(AB20:AB35,0.1)</f>
        <v>0.95</v>
      </c>
      <c r="AC90" s="142" t="n">
        <f aca="false">PERCENTILE(AC20:AC35,0.1)</f>
        <v>0.1</v>
      </c>
      <c r="AD90" s="143" t="n">
        <f aca="false">PERCENTILE(AD20:AD35,0.1)</f>
        <v>0.005</v>
      </c>
      <c r="AE90" s="143" t="n">
        <f aca="false">PERCENTILE(AE20:AE35,0.1)</f>
        <v>0.01</v>
      </c>
      <c r="AF90" s="141" t="n">
        <f aca="false">PERCENTILE(AF20:AF35,0.1)</f>
        <v>10500</v>
      </c>
      <c r="AG90" s="143" t="n">
        <f aca="false">PERCENTILE(AG20:AG35,0.1)</f>
        <v>0.2594</v>
      </c>
      <c r="AH90" s="142" t="n">
        <f aca="false">PERCENTILE(AH20:AH35,0.1)</f>
        <v>5.87</v>
      </c>
      <c r="AI90" s="227"/>
      <c r="AJ90" s="227"/>
    </row>
    <row r="91" s="134" customFormat="true" ht="15.75" hidden="false" customHeight="false" outlineLevel="0" collapsed="false">
      <c r="A91" s="128"/>
      <c r="B91" s="226" t="s">
        <v>99</v>
      </c>
      <c r="C91" s="140" t="s">
        <v>68</v>
      </c>
      <c r="D91" s="141" t="n">
        <f aca="false">MEDIAN(D20:D35)</f>
        <v>14.4</v>
      </c>
      <c r="E91" s="142" t="n">
        <f aca="false">MEDIAN(E20:E35)</f>
        <v>7.37</v>
      </c>
      <c r="F91" s="141" t="n">
        <f aca="false">MEDIAN(F20:F35)</f>
        <v>740</v>
      </c>
      <c r="G91" s="142" t="n">
        <f aca="false">MEDIAN(G20:G35)</f>
        <v>2.695</v>
      </c>
      <c r="H91" s="141" t="n">
        <f aca="false">MEDIAN(H20:H35)</f>
        <v>600</v>
      </c>
      <c r="I91" s="141" t="n">
        <f aca="false">MEDIAN(I20:I35)</f>
        <v>150</v>
      </c>
      <c r="J91" s="141" t="n">
        <f aca="false">MEDIAN(J20:J35)</f>
        <v>450</v>
      </c>
      <c r="K91" s="141" t="n">
        <f aca="false">MEDIAN(K20:K35)</f>
        <v>25</v>
      </c>
      <c r="L91" s="141" t="n">
        <f aca="false">MEDIAN(L20:L35)</f>
        <v>25</v>
      </c>
      <c r="M91" s="141" t="n">
        <f aca="false">MEDIAN(M20:M35)</f>
        <v>575</v>
      </c>
      <c r="N91" s="141" t="n">
        <f aca="false">MEDIAN(N20:N35)</f>
        <v>0</v>
      </c>
      <c r="O91" s="141" t="n">
        <f aca="false">MEDIAN(O20:O35)</f>
        <v>575</v>
      </c>
      <c r="P91" s="141" t="n">
        <f aca="false">MEDIAN(P20:P35)</f>
        <v>7.5</v>
      </c>
      <c r="Q91" s="141" t="n">
        <f aca="false">MEDIAN(Q20:Q35)</f>
        <v>5</v>
      </c>
      <c r="R91" s="141" t="n">
        <f aca="false">MEDIAN(R20:R35)</f>
        <v>2.5</v>
      </c>
      <c r="S91" s="141" t="n">
        <f aca="false">MEDIAN(S20:S35)</f>
        <v>30</v>
      </c>
      <c r="T91" s="141" t="n">
        <f aca="false">MEDIAN(T20:T35)</f>
        <v>19.5</v>
      </c>
      <c r="U91" s="141" t="n">
        <f aca="false">MEDIAN(U20:U35)</f>
        <v>20</v>
      </c>
      <c r="V91" s="141" t="n">
        <f aca="false">MEDIAN(V20:V35)</f>
        <v>10</v>
      </c>
      <c r="W91" s="141" t="n">
        <f aca="false">MEDIAN(W20:W35)</f>
        <v>15.5</v>
      </c>
      <c r="X91" s="141" t="n">
        <f aca="false">MEDIAN(X20:X35)</f>
        <v>15</v>
      </c>
      <c r="Y91" s="141" t="n">
        <f aca="false">MEDIAN(Y20:Y35)</f>
        <v>7</v>
      </c>
      <c r="Z91" s="142" t="n">
        <f aca="false">MEDIAN(Z20:Z35)</f>
        <v>2.5</v>
      </c>
      <c r="AA91" s="142" t="n">
        <f aca="false">MEDIAN(AA20:AA35)</f>
        <v>1.65</v>
      </c>
      <c r="AB91" s="142" t="n">
        <f aca="false">MEDIAN(AB20:AB35)</f>
        <v>1.17</v>
      </c>
      <c r="AC91" s="142" t="n">
        <f aca="false">MEDIAN(AC20:AC35)</f>
        <v>0.1</v>
      </c>
      <c r="AD91" s="143" t="n">
        <f aca="false">MEDIAN(AD20:AD35)</f>
        <v>0.005</v>
      </c>
      <c r="AE91" s="143" t="n">
        <f aca="false">MEDIAN(AE20:AE35)</f>
        <v>0.01</v>
      </c>
      <c r="AF91" s="141" t="n">
        <f aca="false">MEDIAN(AF20:AF35)</f>
        <v>43000</v>
      </c>
      <c r="AG91" s="143" t="n">
        <f aca="false">MEDIAN(AG20:AG35)</f>
        <v>0.35</v>
      </c>
      <c r="AH91" s="142" t="n">
        <f aca="false">MEDIAN(AH20:AH35)</f>
        <v>6.15</v>
      </c>
      <c r="AI91" s="227"/>
      <c r="AJ91" s="227"/>
    </row>
    <row r="92" s="134" customFormat="true" ht="15.75" hidden="false" customHeight="false" outlineLevel="0" collapsed="false">
      <c r="A92" s="128"/>
      <c r="B92" s="226" t="s">
        <v>99</v>
      </c>
      <c r="C92" s="140" t="s">
        <v>69</v>
      </c>
      <c r="D92" s="141" t="n">
        <f aca="false">PERCENTILE(D20:D35,0.9)</f>
        <v>23.3</v>
      </c>
      <c r="E92" s="142" t="n">
        <f aca="false">PERCENTILE(E20:E35,0.9)</f>
        <v>7.53</v>
      </c>
      <c r="F92" s="141" t="n">
        <f aca="false">PERCENTILE(F20:F35,0.9)</f>
        <v>800</v>
      </c>
      <c r="G92" s="142" t="n">
        <f aca="false">PERCENTILE(G20:G35,0.9)</f>
        <v>5.76</v>
      </c>
      <c r="H92" s="141" t="n">
        <f aca="false">PERCENTILE(H20:H35,0.9)</f>
        <v>650</v>
      </c>
      <c r="I92" s="141" t="n">
        <f aca="false">PERCENTILE(I20:I35,0.9)</f>
        <v>230</v>
      </c>
      <c r="J92" s="141" t="n">
        <f aca="false">PERCENTILE(J20:J35,0.9)</f>
        <v>500</v>
      </c>
      <c r="K92" s="141" t="n">
        <f aca="false">PERCENTILE(K20:K35,0.9)</f>
        <v>25</v>
      </c>
      <c r="L92" s="141" t="n">
        <f aca="false">PERCENTILE(L20:L35,0.9)</f>
        <v>25</v>
      </c>
      <c r="M92" s="141" t="n">
        <f aca="false">PERCENTILE(M20:M35,0.9)</f>
        <v>625</v>
      </c>
      <c r="N92" s="141" t="n">
        <f aca="false">PERCENTILE(N20:N35,0.9)</f>
        <v>0</v>
      </c>
      <c r="O92" s="141" t="n">
        <f aca="false">PERCENTILE(O20:O35,0.9)</f>
        <v>625</v>
      </c>
      <c r="P92" s="141" t="n">
        <f aca="false">PERCENTILE(P20:P35,0.9)</f>
        <v>32.5</v>
      </c>
      <c r="Q92" s="141" t="n">
        <f aca="false">PERCENTILE(Q20:Q35,0.9)</f>
        <v>27.5</v>
      </c>
      <c r="R92" s="141" t="n">
        <f aca="false">PERCENTILE(R20:R35,0.9)</f>
        <v>9.5</v>
      </c>
      <c r="S92" s="141" t="n">
        <f aca="false">PERCENTILE(S20:S35,0.9)</f>
        <v>80</v>
      </c>
      <c r="T92" s="141" t="n">
        <f aca="false">PERCENTILE(T20:T35,0.9)</f>
        <v>47.5</v>
      </c>
      <c r="U92" s="141" t="n">
        <f aca="false">PERCENTILE(U20:U35,0.9)</f>
        <v>55</v>
      </c>
      <c r="V92" s="141" t="n">
        <f aca="false">PERCENTILE(V20:V35,0.9)</f>
        <v>25</v>
      </c>
      <c r="W92" s="141" t="n">
        <f aca="false">PERCENTILE(W20:W35,0.9)</f>
        <v>37</v>
      </c>
      <c r="X92" s="141" t="n">
        <f aca="false">PERCENTILE(X20:X35,0.9)</f>
        <v>25</v>
      </c>
      <c r="Y92" s="141" t="n">
        <f aca="false">PERCENTILE(Y20:Y35,0.9)</f>
        <v>8.5</v>
      </c>
      <c r="Z92" s="142" t="n">
        <f aca="false">PERCENTILE(Z20:Z35,0.9)</f>
        <v>4.5</v>
      </c>
      <c r="AA92" s="142" t="n">
        <f aca="false">PERCENTILE(AA20:AA35,0.9)</f>
        <v>3.25</v>
      </c>
      <c r="AB92" s="142" t="n">
        <f aca="false">PERCENTILE(AB20:AB35,0.9)</f>
        <v>1.85</v>
      </c>
      <c r="AC92" s="142" t="n">
        <f aca="false">PERCENTILE(AC20:AC35,0.9)</f>
        <v>0.125</v>
      </c>
      <c r="AD92" s="143" t="n">
        <f aca="false">PERCENTILE(AD20:AD35,0.9)</f>
        <v>0.0995</v>
      </c>
      <c r="AE92" s="143" t="n">
        <f aca="false">PERCENTILE(AE20:AE35,0.9)</f>
        <v>0.31</v>
      </c>
      <c r="AF92" s="141" t="n">
        <f aca="false">PERCENTILE(AF20:AF35,0.9)</f>
        <v>750000</v>
      </c>
      <c r="AG92" s="143" t="n">
        <f aca="false">PERCENTILE(AG20:AG35,0.9)</f>
        <v>0.4</v>
      </c>
      <c r="AH92" s="142" t="n">
        <f aca="false">PERCENTILE(AH20:AH35,0.9)</f>
        <v>6.43</v>
      </c>
      <c r="AI92" s="227"/>
      <c r="AJ92" s="227"/>
    </row>
    <row r="93" s="134" customFormat="true" ht="15.75" hidden="false" customHeight="false" outlineLevel="0" collapsed="false">
      <c r="A93" s="128"/>
      <c r="B93" s="128"/>
      <c r="C93" s="129"/>
      <c r="D93" s="130"/>
      <c r="E93" s="131"/>
      <c r="F93" s="130"/>
      <c r="G93" s="131"/>
      <c r="H93" s="130"/>
      <c r="I93" s="130"/>
      <c r="J93" s="136"/>
      <c r="K93" s="130"/>
      <c r="L93" s="130"/>
      <c r="M93" s="136"/>
      <c r="N93" s="137"/>
      <c r="O93" s="138"/>
      <c r="P93" s="130"/>
      <c r="Q93" s="130"/>
      <c r="R93" s="138"/>
      <c r="S93" s="130"/>
      <c r="T93" s="137"/>
      <c r="U93" s="130"/>
      <c r="V93" s="137"/>
      <c r="W93" s="130"/>
      <c r="X93" s="131"/>
      <c r="Y93" s="132"/>
      <c r="Z93" s="131"/>
      <c r="AA93" s="131"/>
      <c r="AB93" s="131"/>
      <c r="AC93" s="131"/>
      <c r="AD93" s="133"/>
      <c r="AE93" s="133"/>
      <c r="AF93" s="130"/>
      <c r="AG93" s="228"/>
      <c r="AH93" s="229"/>
    </row>
    <row r="94" s="134" customFormat="true" ht="15.75" hidden="false" customHeight="false" outlineLevel="0" collapsed="false">
      <c r="A94" s="128"/>
      <c r="B94" s="226" t="s">
        <v>100</v>
      </c>
      <c r="C94" s="140" t="s">
        <v>67</v>
      </c>
      <c r="D94" s="141" t="n">
        <f aca="false">PERCENTILE(D36:D51,0.1)</f>
        <v>10.115</v>
      </c>
      <c r="E94" s="142" t="n">
        <f aca="false">PERCENTILE(E36:E51,0.1)</f>
        <v>7.16</v>
      </c>
      <c r="F94" s="141" t="n">
        <f aca="false">PERCENTILE(F36:F51,0.1)</f>
        <v>685</v>
      </c>
      <c r="G94" s="142" t="n">
        <f aca="false">PERCENTILE(G36:G51,0.1)</f>
        <v>0.53</v>
      </c>
      <c r="H94" s="141" t="n">
        <f aca="false">PERCENTILE(H36:H51,0.1)</f>
        <v>575</v>
      </c>
      <c r="I94" s="141" t="n">
        <f aca="false">PERCENTILE(I36:I51,0.1)</f>
        <v>100</v>
      </c>
      <c r="J94" s="141" t="n">
        <f aca="false">PERCENTILE(J36:J51,0.1)</f>
        <v>400</v>
      </c>
      <c r="K94" s="141" t="n">
        <f aca="false">PERCENTILE(K36:K51,0.1)</f>
        <v>25</v>
      </c>
      <c r="L94" s="141" t="n">
        <f aca="false">PERCENTILE(L36:L51,0.1)</f>
        <v>25</v>
      </c>
      <c r="M94" s="141" t="n">
        <f aca="false">PERCENTILE(M36:M51,0.1)</f>
        <v>550</v>
      </c>
      <c r="N94" s="141" t="n">
        <f aca="false">PERCENTILE(N36:N51,0.1)</f>
        <v>0</v>
      </c>
      <c r="O94" s="141" t="n">
        <f aca="false">PERCENTILE(O36:O51,0.1)</f>
        <v>550</v>
      </c>
      <c r="P94" s="141" t="n">
        <f aca="false">PERCENTILE(P36:P51,0.1)</f>
        <v>8</v>
      </c>
      <c r="Q94" s="141" t="n">
        <f aca="false">PERCENTILE(Q36:Q51,0.1)</f>
        <v>4.5</v>
      </c>
      <c r="R94" s="141" t="n">
        <f aca="false">PERCENTILE(R36:R51,0.1)</f>
        <v>1.5</v>
      </c>
      <c r="S94" s="141" t="n">
        <f aca="false">PERCENTILE(S36:S51,0.1)</f>
        <v>30</v>
      </c>
      <c r="T94" s="141" t="n">
        <f aca="false">PERCENTILE(T36:T51,0.1)</f>
        <v>12.5</v>
      </c>
      <c r="U94" s="141" t="n">
        <f aca="false">PERCENTILE(U36:U51,0.1)</f>
        <v>20</v>
      </c>
      <c r="V94" s="141" t="n">
        <f aca="false">PERCENTILE(V36:V51,0.1)</f>
        <v>0</v>
      </c>
      <c r="W94" s="141" t="n">
        <f aca="false">PERCENTILE(W36:W51,0.1)</f>
        <v>13.5</v>
      </c>
      <c r="X94" s="141" t="n">
        <f aca="false">PERCENTILE(X36:X51,0.1)</f>
        <v>10</v>
      </c>
      <c r="Y94" s="141" t="n">
        <f aca="false">PERCENTILE(Y36:Y51,0.1)</f>
        <v>6.5</v>
      </c>
      <c r="Z94" s="142" t="n">
        <f aca="false">PERCENTILE(Z36:Z51,0.1)</f>
        <v>2.67</v>
      </c>
      <c r="AA94" s="142" t="n">
        <f aca="false">PERCENTILE(AA36:AA51,0.1)</f>
        <v>0.4</v>
      </c>
      <c r="AB94" s="142" t="n">
        <f aca="false">PERCENTILE(AB36:AB51,0.1)</f>
        <v>1.42</v>
      </c>
      <c r="AC94" s="142" t="n">
        <f aca="false">PERCENTILE(AC36:AC51,0.1)</f>
        <v>0.1</v>
      </c>
      <c r="AD94" s="143" t="n">
        <f aca="false">PERCENTILE(AD36:AD51,0.1)</f>
        <v>0.005</v>
      </c>
      <c r="AE94" s="143" t="n">
        <f aca="false">PERCENTILE(AE36:AE51,0.1)</f>
        <v>0.01</v>
      </c>
      <c r="AF94" s="141" t="n">
        <f aca="false">PERCENTILE(AF36:AF51,0.1)</f>
        <v>6700</v>
      </c>
      <c r="AG94" s="143" t="n">
        <f aca="false">PERCENTILE(AG36:AG51,0.1)</f>
        <v>0.1192</v>
      </c>
      <c r="AH94" s="142" t="n">
        <f aca="false">PERCENTILE(AH36:AH51,0.1)</f>
        <v>6.71</v>
      </c>
      <c r="AI94" s="227"/>
      <c r="AJ94" s="227"/>
    </row>
    <row r="95" s="134" customFormat="true" ht="15.75" hidden="false" customHeight="false" outlineLevel="0" collapsed="false">
      <c r="A95" s="128"/>
      <c r="B95" s="226" t="s">
        <v>100</v>
      </c>
      <c r="C95" s="140" t="s">
        <v>68</v>
      </c>
      <c r="D95" s="141" t="n">
        <f aca="false">MEDIAN(D36:D51)</f>
        <v>14.9</v>
      </c>
      <c r="E95" s="142" t="n">
        <f aca="false">MEDIAN(E36:E51)</f>
        <v>7.545</v>
      </c>
      <c r="F95" s="141" t="n">
        <f aca="false">MEDIAN(F36:F51)</f>
        <v>800</v>
      </c>
      <c r="G95" s="142" t="n">
        <f aca="false">MEDIAN(G36:G51)</f>
        <v>2.69</v>
      </c>
      <c r="H95" s="141" t="n">
        <f aca="false">MEDIAN(H36:H51)</f>
        <v>625</v>
      </c>
      <c r="I95" s="141" t="n">
        <f aca="false">MEDIAN(I36:I51)</f>
        <v>150</v>
      </c>
      <c r="J95" s="141" t="n">
        <f aca="false">MEDIAN(J36:J51)</f>
        <v>475</v>
      </c>
      <c r="K95" s="141" t="n">
        <f aca="false">MEDIAN(K36:K51)</f>
        <v>25</v>
      </c>
      <c r="L95" s="141" t="n">
        <f aca="false">MEDIAN(L36:L51)</f>
        <v>25</v>
      </c>
      <c r="M95" s="141" t="n">
        <f aca="false">MEDIAN(M36:M51)</f>
        <v>592.5</v>
      </c>
      <c r="N95" s="141" t="n">
        <f aca="false">MEDIAN(N36:N51)</f>
        <v>0</v>
      </c>
      <c r="O95" s="141" t="n">
        <f aca="false">MEDIAN(O36:O51)</f>
        <v>592.5</v>
      </c>
      <c r="P95" s="141" t="n">
        <f aca="false">MEDIAN(P36:P51)</f>
        <v>15</v>
      </c>
      <c r="Q95" s="141" t="n">
        <f aca="false">MEDIAN(Q36:Q51)</f>
        <v>9</v>
      </c>
      <c r="R95" s="141" t="n">
        <f aca="false">MEDIAN(R36:R51)</f>
        <v>5</v>
      </c>
      <c r="S95" s="141" t="n">
        <f aca="false">MEDIAN(S36:S51)</f>
        <v>45</v>
      </c>
      <c r="T95" s="141" t="n">
        <f aca="false">MEDIAN(T36:T51)</f>
        <v>25</v>
      </c>
      <c r="U95" s="141" t="n">
        <f aca="false">MEDIAN(U36:U51)</f>
        <v>35</v>
      </c>
      <c r="V95" s="141" t="n">
        <f aca="false">MEDIAN(V36:V51)</f>
        <v>10</v>
      </c>
      <c r="W95" s="141" t="n">
        <f aca="false">MEDIAN(W36:W51)</f>
        <v>20</v>
      </c>
      <c r="X95" s="141" t="n">
        <f aca="false">MEDIAN(X36:X51)</f>
        <v>15</v>
      </c>
      <c r="Y95" s="141" t="n">
        <f aca="false">MEDIAN(Y36:Y51)</f>
        <v>10</v>
      </c>
      <c r="Z95" s="142" t="n">
        <f aca="false">MEDIAN(Z36:Z51)</f>
        <v>5.35</v>
      </c>
      <c r="AA95" s="142" t="n">
        <f aca="false">MEDIAN(AA36:AA51)</f>
        <v>0.785</v>
      </c>
      <c r="AB95" s="142" t="n">
        <f aca="false">MEDIAN(AB36:AB51)</f>
        <v>1.9</v>
      </c>
      <c r="AC95" s="142" t="n">
        <f aca="false">MEDIAN(AC36:AC51)</f>
        <v>0.1</v>
      </c>
      <c r="AD95" s="143" t="n">
        <f aca="false">MEDIAN(AD36:AD51)</f>
        <v>0.005</v>
      </c>
      <c r="AE95" s="143" t="n">
        <f aca="false">MEDIAN(AE36:AE51)</f>
        <v>0.01</v>
      </c>
      <c r="AF95" s="141" t="n">
        <f aca="false">MEDIAN(AF36:AF51)</f>
        <v>41500</v>
      </c>
      <c r="AG95" s="143" t="n">
        <f aca="false">MEDIAN(AG36:AG51)</f>
        <v>0.23</v>
      </c>
      <c r="AH95" s="142" t="n">
        <f aca="false">MEDIAN(AH36:AH51)</f>
        <v>6.75</v>
      </c>
      <c r="AI95" s="227"/>
      <c r="AJ95" s="227"/>
    </row>
    <row r="96" s="134" customFormat="true" ht="15.75" hidden="false" customHeight="false" outlineLevel="0" collapsed="false">
      <c r="A96" s="128"/>
      <c r="B96" s="226" t="s">
        <v>100</v>
      </c>
      <c r="C96" s="140" t="s">
        <v>69</v>
      </c>
      <c r="D96" s="141" t="n">
        <f aca="false">PERCENTILE(D36:D51,0.9)</f>
        <v>23.685</v>
      </c>
      <c r="E96" s="142" t="n">
        <f aca="false">PERCENTILE(E36:E51,0.9)</f>
        <v>7.885</v>
      </c>
      <c r="F96" s="141" t="n">
        <f aca="false">PERCENTILE(F36:F51,0.9)</f>
        <v>895</v>
      </c>
      <c r="G96" s="142" t="n">
        <f aca="false">PERCENTILE(G36:G51,0.9)</f>
        <v>5.74</v>
      </c>
      <c r="H96" s="141" t="n">
        <f aca="false">PERCENTILE(H36:H51,0.9)</f>
        <v>750</v>
      </c>
      <c r="I96" s="141" t="n">
        <f aca="false">PERCENTILE(I36:I51,0.9)</f>
        <v>225</v>
      </c>
      <c r="J96" s="141" t="n">
        <f aca="false">PERCENTILE(J36:J51,0.9)</f>
        <v>575</v>
      </c>
      <c r="K96" s="141" t="n">
        <f aca="false">PERCENTILE(K36:K51,0.9)</f>
        <v>40</v>
      </c>
      <c r="L96" s="141" t="n">
        <f aca="false">PERCENTILE(L36:L51,0.9)</f>
        <v>40</v>
      </c>
      <c r="M96" s="141" t="n">
        <f aca="false">PERCENTILE(M36:M51,0.9)</f>
        <v>710</v>
      </c>
      <c r="N96" s="141" t="n">
        <f aca="false">PERCENTILE(N36:N51,0.9)</f>
        <v>2.5</v>
      </c>
      <c r="O96" s="141" t="n">
        <f aca="false">PERCENTILE(O36:O51,0.9)</f>
        <v>710</v>
      </c>
      <c r="P96" s="141" t="n">
        <f aca="false">PERCENTILE(P36:P51,0.9)</f>
        <v>65</v>
      </c>
      <c r="Q96" s="141" t="n">
        <f aca="false">PERCENTILE(Q36:Q51,0.9)</f>
        <v>55</v>
      </c>
      <c r="R96" s="141" t="n">
        <f aca="false">PERCENTILE(R36:R51,0.9)</f>
        <v>12.5</v>
      </c>
      <c r="S96" s="141" t="n">
        <f aca="false">PERCENTILE(S36:S51,0.9)</f>
        <v>100</v>
      </c>
      <c r="T96" s="141" t="n">
        <f aca="false">PERCENTILE(T36:T51,0.9)</f>
        <v>52.5</v>
      </c>
      <c r="U96" s="141" t="n">
        <f aca="false">PERCENTILE(U36:U51,0.9)</f>
        <v>75</v>
      </c>
      <c r="V96" s="141" t="n">
        <f aca="false">PERCENTILE(V36:V51,0.9)</f>
        <v>25</v>
      </c>
      <c r="W96" s="141" t="n">
        <f aca="false">PERCENTILE(W36:W51,0.9)</f>
        <v>47.5</v>
      </c>
      <c r="X96" s="141" t="n">
        <f aca="false">PERCENTILE(X36:X51,0.9)</f>
        <v>55.2</v>
      </c>
      <c r="Y96" s="141" t="n">
        <f aca="false">PERCENTILE(Y36:Y51,0.9)</f>
        <v>16</v>
      </c>
      <c r="Z96" s="142" t="n">
        <f aca="false">PERCENTILE(Z36:Z51,0.9)</f>
        <v>8.5</v>
      </c>
      <c r="AA96" s="142" t="n">
        <f aca="false">PERCENTILE(AA36:AA51,0.9)</f>
        <v>2.75</v>
      </c>
      <c r="AB96" s="142" t="n">
        <f aca="false">PERCENTILE(AB36:AB51,0.9)</f>
        <v>3.4</v>
      </c>
      <c r="AC96" s="142" t="n">
        <f aca="false">PERCENTILE(AC36:AC51,0.9)</f>
        <v>0.1</v>
      </c>
      <c r="AD96" s="143" t="n">
        <f aca="false">PERCENTILE(AD36:AD51,0.9)</f>
        <v>0.11</v>
      </c>
      <c r="AE96" s="143" t="n">
        <f aca="false">PERCENTILE(AE36:AE51,0.9)</f>
        <v>0.48</v>
      </c>
      <c r="AF96" s="141" t="n">
        <f aca="false">PERCENTILE(AF36:AF51,0.9)</f>
        <v>1450000</v>
      </c>
      <c r="AG96" s="143" t="n">
        <f aca="false">PERCENTILE(AG36:AG51,0.9)</f>
        <v>0.352</v>
      </c>
      <c r="AH96" s="142" t="n">
        <f aca="false">PERCENTILE(AH36:AH51,0.9)</f>
        <v>6.79</v>
      </c>
      <c r="AI96" s="227"/>
      <c r="AJ96" s="227"/>
    </row>
    <row r="97" s="134" customFormat="true" ht="15.75" hidden="false" customHeight="false" outlineLevel="0" collapsed="false">
      <c r="A97" s="128"/>
      <c r="B97" s="128"/>
      <c r="C97" s="129"/>
      <c r="D97" s="130"/>
      <c r="E97" s="131"/>
      <c r="F97" s="130"/>
      <c r="G97" s="131"/>
      <c r="H97" s="130"/>
      <c r="I97" s="130"/>
      <c r="J97" s="130"/>
      <c r="K97" s="130"/>
      <c r="L97" s="130"/>
      <c r="M97" s="130"/>
      <c r="N97" s="130"/>
      <c r="O97" s="130"/>
      <c r="P97" s="130"/>
      <c r="Q97" s="130"/>
      <c r="R97" s="130"/>
      <c r="S97" s="130"/>
      <c r="T97" s="130"/>
      <c r="U97" s="130"/>
      <c r="V97" s="130"/>
      <c r="W97" s="130"/>
      <c r="X97" s="130"/>
      <c r="Y97" s="130"/>
      <c r="Z97" s="131"/>
      <c r="AA97" s="131"/>
      <c r="AB97" s="131"/>
      <c r="AC97" s="131"/>
      <c r="AD97" s="133"/>
      <c r="AE97" s="133"/>
      <c r="AF97" s="130"/>
      <c r="AG97" s="133"/>
      <c r="AH97" s="131"/>
    </row>
    <row r="98" s="134" customFormat="true" ht="15.75" hidden="false" customHeight="false" outlineLevel="0" collapsed="false">
      <c r="A98" s="128"/>
      <c r="B98" s="226" t="s">
        <v>101</v>
      </c>
      <c r="C98" s="140" t="s">
        <v>67</v>
      </c>
      <c r="D98" s="141" t="n">
        <f aca="false">PERCENTILE(D52:D67,0.1)</f>
        <v>10.475</v>
      </c>
      <c r="E98" s="142" t="n">
        <f aca="false">PERCENTILE(E52:E67,0.1)</f>
        <v>7.205</v>
      </c>
      <c r="F98" s="141" t="n">
        <f aca="false">PERCENTILE(F52:F67,0.1)</f>
        <v>670</v>
      </c>
      <c r="G98" s="142" t="n">
        <f aca="false">PERCENTILE(G52:G67,0.1)</f>
        <v>0.535</v>
      </c>
      <c r="H98" s="141" t="n">
        <f aca="false">PERCENTILE(H52:H67,0.1)</f>
        <v>550</v>
      </c>
      <c r="I98" s="141" t="n">
        <f aca="false">PERCENTILE(I52:I67,0.1)</f>
        <v>100</v>
      </c>
      <c r="J98" s="141" t="n">
        <f aca="false">PERCENTILE(J52:J67,0.1)</f>
        <v>400</v>
      </c>
      <c r="K98" s="141" t="n">
        <f aca="false">PERCENTILE(K52:K67,0.1)</f>
        <v>25</v>
      </c>
      <c r="L98" s="141" t="n">
        <f aca="false">PERCENTILE(L52:L67,0.1)</f>
        <v>25</v>
      </c>
      <c r="M98" s="141" t="n">
        <f aca="false">PERCENTILE(M52:M67,0.1)</f>
        <v>522.5</v>
      </c>
      <c r="N98" s="141" t="n">
        <f aca="false">PERCENTILE(N52:N67,0.1)</f>
        <v>0</v>
      </c>
      <c r="O98" s="141" t="n">
        <f aca="false">PERCENTILE(O52:O67,0.1)</f>
        <v>522.5</v>
      </c>
      <c r="P98" s="141" t="n">
        <f aca="false">PERCENTILE(P52:P67,0.1)</f>
        <v>9.5</v>
      </c>
      <c r="Q98" s="141" t="n">
        <f aca="false">PERCENTILE(Q52:Q67,0.1)</f>
        <v>6.5</v>
      </c>
      <c r="R98" s="141" t="n">
        <f aca="false">PERCENTILE(R52:R67,0.1)</f>
        <v>2.5</v>
      </c>
      <c r="S98" s="141" t="n">
        <f aca="false">PERCENTILE(S52:S67,0.1)</f>
        <v>35</v>
      </c>
      <c r="T98" s="141" t="n">
        <f aca="false">PERCENTILE(T52:T67,0.1)</f>
        <v>23.5</v>
      </c>
      <c r="U98" s="141" t="n">
        <f aca="false">PERCENTILE(U52:U67,0.1)</f>
        <v>30</v>
      </c>
      <c r="V98" s="141" t="n">
        <f aca="false">PERCENTILE(V52:V67,0.1)</f>
        <v>0</v>
      </c>
      <c r="W98" s="141" t="n">
        <f aca="false">PERCENTILE(W52:W67,0.1)</f>
        <v>20</v>
      </c>
      <c r="X98" s="141" t="n">
        <f aca="false">PERCENTILE(X52:X67,0.1)</f>
        <v>10</v>
      </c>
      <c r="Y98" s="141" t="n">
        <f aca="false">PERCENTILE(Y52:Y67,0.1)</f>
        <v>10.5</v>
      </c>
      <c r="Z98" s="142" t="n">
        <f aca="false">PERCENTILE(Z52:Z67,0.1)</f>
        <v>5.15</v>
      </c>
      <c r="AA98" s="142" t="n">
        <f aca="false">PERCENTILE(AA52:AA67,0.1)</f>
        <v>0.4</v>
      </c>
      <c r="AB98" s="142" t="n">
        <f aca="false">PERCENTILE(AB52:AB67,0.1)</f>
        <v>1.35</v>
      </c>
      <c r="AC98" s="142" t="n">
        <f aca="false">PERCENTILE(AC52:AC67,0.1)</f>
        <v>0.095</v>
      </c>
      <c r="AD98" s="143" t="n">
        <f aca="false">PERCENTILE(AD52:AD67,0.1)</f>
        <v>0.005</v>
      </c>
      <c r="AE98" s="143" t="n">
        <f aca="false">PERCENTILE(AE52:AE67,0.1)</f>
        <v>0.01</v>
      </c>
      <c r="AF98" s="141" t="n">
        <f aca="false">PERCENTILE(AF52:AF67,0.1)</f>
        <v>7000</v>
      </c>
      <c r="AG98" s="143" t="n">
        <f aca="false">PERCENTILE(AG52:AG67,0.1)</f>
        <v>0.1432</v>
      </c>
      <c r="AH98" s="142" t="n">
        <f aca="false">PERCENTILE(AH52:AH67,0.1)</f>
        <v>7.12</v>
      </c>
      <c r="AI98" s="227"/>
      <c r="AJ98" s="227"/>
    </row>
    <row r="99" s="134" customFormat="true" ht="15.75" hidden="false" customHeight="false" outlineLevel="0" collapsed="false">
      <c r="A99" s="128"/>
      <c r="B99" s="226" t="s">
        <v>101</v>
      </c>
      <c r="C99" s="140" t="s">
        <v>68</v>
      </c>
      <c r="D99" s="141" t="n">
        <f aca="false">MEDIAN(D52:D67)</f>
        <v>15.45</v>
      </c>
      <c r="E99" s="142" t="n">
        <f aca="false">MEDIAN(E52:E67)</f>
        <v>7.63</v>
      </c>
      <c r="F99" s="141" t="n">
        <f aca="false">MEDIAN(F52:F67)</f>
        <v>830</v>
      </c>
      <c r="G99" s="142" t="n">
        <f aca="false">MEDIAN(G52:G67)</f>
        <v>2.725</v>
      </c>
      <c r="H99" s="141" t="n">
        <f aca="false">MEDIAN(H52:H67)</f>
        <v>625</v>
      </c>
      <c r="I99" s="141" t="n">
        <f aca="false">MEDIAN(I52:I67)</f>
        <v>150</v>
      </c>
      <c r="J99" s="141" t="n">
        <f aca="false">MEDIAN(J52:J67)</f>
        <v>450</v>
      </c>
      <c r="K99" s="141" t="n">
        <f aca="false">MEDIAN(K52:K67)</f>
        <v>30</v>
      </c>
      <c r="L99" s="141" t="n">
        <f aca="false">MEDIAN(L52:L67)</f>
        <v>25</v>
      </c>
      <c r="M99" s="141" t="n">
        <f aca="false">MEDIAN(M52:M67)</f>
        <v>597.5</v>
      </c>
      <c r="N99" s="141" t="n">
        <f aca="false">MEDIAN(N52:N67)</f>
        <v>0</v>
      </c>
      <c r="O99" s="141" t="n">
        <f aca="false">MEDIAN(O52:O67)</f>
        <v>597.5</v>
      </c>
      <c r="P99" s="141" t="n">
        <f aca="false">MEDIAN(P52:P67)</f>
        <v>20</v>
      </c>
      <c r="Q99" s="141" t="n">
        <f aca="false">MEDIAN(Q52:Q67)</f>
        <v>10</v>
      </c>
      <c r="R99" s="141" t="n">
        <f aca="false">MEDIAN(R52:R67)</f>
        <v>7.5</v>
      </c>
      <c r="S99" s="141" t="n">
        <f aca="false">MEDIAN(S52:S67)</f>
        <v>60</v>
      </c>
      <c r="T99" s="141" t="n">
        <f aca="false">MEDIAN(T52:T67)</f>
        <v>35.5</v>
      </c>
      <c r="U99" s="141" t="n">
        <f aca="false">MEDIAN(U52:U67)</f>
        <v>45</v>
      </c>
      <c r="V99" s="141" t="n">
        <f aca="false">MEDIAN(V52:V67)</f>
        <v>20</v>
      </c>
      <c r="W99" s="141" t="n">
        <f aca="false">MEDIAN(W52:W67)</f>
        <v>28.5</v>
      </c>
      <c r="X99" s="141" t="n">
        <f aca="false">MEDIAN(X52:X67)</f>
        <v>15</v>
      </c>
      <c r="Y99" s="141" t="n">
        <f aca="false">MEDIAN(Y52:Y67)</f>
        <v>16.5</v>
      </c>
      <c r="Z99" s="142" t="n">
        <f aca="false">MEDIAN(Z52:Z67)</f>
        <v>10.6</v>
      </c>
      <c r="AA99" s="142" t="n">
        <f aca="false">MEDIAN(AA52:AA67)</f>
        <v>0.5</v>
      </c>
      <c r="AB99" s="142" t="n">
        <f aca="false">MEDIAN(AB52:AB67)</f>
        <v>2.4</v>
      </c>
      <c r="AC99" s="142" t="n">
        <f aca="false">MEDIAN(AC52:AC67)</f>
        <v>0.1</v>
      </c>
      <c r="AD99" s="143" t="n">
        <f aca="false">MEDIAN(AD52:AD67)</f>
        <v>0.0075</v>
      </c>
      <c r="AE99" s="143" t="n">
        <f aca="false">MEDIAN(AE52:AE67)</f>
        <v>0.01</v>
      </c>
      <c r="AF99" s="141" t="n">
        <f aca="false">MEDIAN(AF52:AF67)</f>
        <v>64500</v>
      </c>
      <c r="AG99" s="143" t="n">
        <f aca="false">MEDIAN(AG52:AG67)</f>
        <v>0.245</v>
      </c>
      <c r="AH99" s="142" t="n">
        <f aca="false">MEDIAN(AH52:AH67)</f>
        <v>8.4</v>
      </c>
      <c r="AI99" s="227"/>
      <c r="AJ99" s="227"/>
    </row>
    <row r="100" s="134" customFormat="true" ht="15.75" hidden="false" customHeight="false" outlineLevel="0" collapsed="false">
      <c r="A100" s="128"/>
      <c r="B100" s="226" t="s">
        <v>101</v>
      </c>
      <c r="C100" s="140" t="s">
        <v>69</v>
      </c>
      <c r="D100" s="141" t="n">
        <f aca="false">PERCENTILE(D52:D67,0.9)</f>
        <v>24.53</v>
      </c>
      <c r="E100" s="142" t="n">
        <f aca="false">PERCENTILE(E52:E67,0.9)</f>
        <v>7.88</v>
      </c>
      <c r="F100" s="141" t="n">
        <f aca="false">PERCENTILE(F52:F67,0.9)</f>
        <v>1150</v>
      </c>
      <c r="G100" s="142" t="n">
        <f aca="false">PERCENTILE(G52:G67,0.9)</f>
        <v>4.36</v>
      </c>
      <c r="H100" s="141" t="n">
        <f aca="false">PERCENTILE(H52:H67,0.9)</f>
        <v>875</v>
      </c>
      <c r="I100" s="141" t="n">
        <f aca="false">PERCENTILE(I52:I67,0.9)</f>
        <v>275</v>
      </c>
      <c r="J100" s="141" t="n">
        <f aca="false">PERCENTILE(J52:J67,0.9)</f>
        <v>600</v>
      </c>
      <c r="K100" s="141" t="n">
        <f aca="false">PERCENTILE(K52:K67,0.9)</f>
        <v>210</v>
      </c>
      <c r="L100" s="141" t="n">
        <f aca="false">PERCENTILE(L52:L67,0.9)</f>
        <v>160</v>
      </c>
      <c r="M100" s="141" t="n">
        <f aca="false">PERCENTILE(M52:M67,0.9)</f>
        <v>765</v>
      </c>
      <c r="N100" s="141" t="n">
        <f aca="false">PERCENTILE(N52:N67,0.9)</f>
        <v>40</v>
      </c>
      <c r="O100" s="141" t="n">
        <f aca="false">PERCENTILE(O52:O67,0.9)</f>
        <v>765</v>
      </c>
      <c r="P100" s="141" t="n">
        <f aca="false">PERCENTILE(P52:P67,0.9)</f>
        <v>165</v>
      </c>
      <c r="Q100" s="141" t="n">
        <f aca="false">PERCENTILE(Q52:Q67,0.9)</f>
        <v>70</v>
      </c>
      <c r="R100" s="141" t="n">
        <f aca="false">PERCENTILE(R52:R67,0.9)</f>
        <v>95</v>
      </c>
      <c r="S100" s="141" t="n">
        <f aca="false">PERCENTILE(S52:S67,0.9)</f>
        <v>250</v>
      </c>
      <c r="T100" s="141" t="n">
        <f aca="false">PERCENTILE(T52:T67,0.9)</f>
        <v>102.5</v>
      </c>
      <c r="U100" s="141" t="n">
        <f aca="false">PERCENTILE(U52:U67,0.9)</f>
        <v>110</v>
      </c>
      <c r="V100" s="141" t="n">
        <f aca="false">PERCENTILE(V52:V67,0.9)</f>
        <v>140</v>
      </c>
      <c r="W100" s="141" t="n">
        <f aca="false">PERCENTILE(W52:W67,0.9)</f>
        <v>57.5</v>
      </c>
      <c r="X100" s="141" t="n">
        <f aca="false">PERCENTILE(X52:X67,0.9)</f>
        <v>80</v>
      </c>
      <c r="Y100" s="141" t="n">
        <f aca="false">PERCENTILE(Y52:Y67,0.9)</f>
        <v>41</v>
      </c>
      <c r="Z100" s="142" t="n">
        <f aca="false">PERCENTILE(Z52:Z67,0.9)</f>
        <v>26.5</v>
      </c>
      <c r="AA100" s="142" t="n">
        <f aca="false">PERCENTILE(AA52:AA67,0.9)</f>
        <v>1.75</v>
      </c>
      <c r="AB100" s="142" t="n">
        <f aca="false">PERCENTILE(AB52:AB67,0.9)</f>
        <v>5.575</v>
      </c>
      <c r="AC100" s="142" t="n">
        <f aca="false">PERCENTILE(AC52:AC67,0.9)</f>
        <v>0.1</v>
      </c>
      <c r="AD100" s="143" t="n">
        <f aca="false">PERCENTILE(AD52:AD67,0.9)</f>
        <v>0.37</v>
      </c>
      <c r="AE100" s="143" t="n">
        <f aca="false">PERCENTILE(AE52:AE67,0.9)</f>
        <v>0.52</v>
      </c>
      <c r="AF100" s="141" t="n">
        <f aca="false">PERCENTILE(AF52:AF67,0.9)</f>
        <v>745000</v>
      </c>
      <c r="AG100" s="143" t="n">
        <f aca="false">PERCENTILE(AG52:AG67,0.9)</f>
        <v>0.2698</v>
      </c>
      <c r="AH100" s="142" t="n">
        <f aca="false">PERCENTILE(AH52:AH67,0.9)</f>
        <v>9.68</v>
      </c>
      <c r="AI100" s="227"/>
      <c r="AJ100" s="227"/>
    </row>
    <row r="101" s="134" customFormat="true" ht="15.75" hidden="false" customHeight="false" outlineLevel="0" collapsed="false">
      <c r="A101" s="128"/>
      <c r="B101" s="128"/>
      <c r="C101" s="129"/>
      <c r="D101" s="130"/>
      <c r="E101" s="131"/>
      <c r="F101" s="130"/>
      <c r="G101" s="131"/>
      <c r="H101" s="130"/>
      <c r="I101" s="130"/>
      <c r="J101" s="130"/>
      <c r="K101" s="130"/>
      <c r="L101" s="130"/>
      <c r="M101" s="130"/>
      <c r="N101" s="130"/>
      <c r="O101" s="130"/>
      <c r="P101" s="130"/>
      <c r="Q101" s="130"/>
      <c r="R101" s="130"/>
      <c r="S101" s="130"/>
      <c r="T101" s="130"/>
      <c r="U101" s="130"/>
      <c r="V101" s="130"/>
      <c r="W101" s="130"/>
      <c r="X101" s="130"/>
      <c r="Y101" s="130"/>
      <c r="Z101" s="131"/>
      <c r="AA101" s="131"/>
      <c r="AB101" s="131"/>
      <c r="AC101" s="131"/>
      <c r="AD101" s="133"/>
      <c r="AE101" s="133"/>
      <c r="AF101" s="130"/>
      <c r="AG101" s="133"/>
      <c r="AH101" s="131"/>
    </row>
    <row r="102" s="134" customFormat="true" ht="15.75" hidden="false" customHeight="false" outlineLevel="0" collapsed="false">
      <c r="A102" s="128"/>
      <c r="B102" s="226" t="s">
        <v>102</v>
      </c>
      <c r="C102" s="140" t="s">
        <v>67</v>
      </c>
      <c r="D102" s="141" t="n">
        <f aca="false">PERCENTILE(D68:D83,0.1)</f>
        <v>9.75</v>
      </c>
      <c r="E102" s="142" t="n">
        <f aca="false">PERCENTILE(E68:E83,0.1)</f>
        <v>7.3</v>
      </c>
      <c r="F102" s="141" t="n">
        <f aca="false">PERCENTILE(F68:F83,0.1)</f>
        <v>655</v>
      </c>
      <c r="G102" s="142" t="n">
        <f aca="false">PERCENTILE(G68:G83,0.1)</f>
        <v>3.34</v>
      </c>
      <c r="H102" s="141" t="n">
        <f aca="false">PERCENTILE(H68:H83,0.1)</f>
        <v>550</v>
      </c>
      <c r="I102" s="141" t="n">
        <f aca="false">PERCENTILE(I68:I83,0.1)</f>
        <v>100</v>
      </c>
      <c r="J102" s="141" t="n">
        <f aca="false">PERCENTILE(J68:J83,0.1)</f>
        <v>425</v>
      </c>
      <c r="K102" s="141" t="n">
        <f aca="false">PERCENTILE(K68:K83,0.1)</f>
        <v>25</v>
      </c>
      <c r="L102" s="141" t="n">
        <f aca="false">PERCENTILE(L68:L83,0.1)</f>
        <v>25</v>
      </c>
      <c r="M102" s="141" t="n">
        <f aca="false">PERCENTILE(M68:M83,0.1)</f>
        <v>525</v>
      </c>
      <c r="N102" s="141" t="n">
        <f aca="false">PERCENTILE(N68:N83,0.1)</f>
        <v>0</v>
      </c>
      <c r="O102" s="141" t="n">
        <f aca="false">PERCENTILE(O68:O83,0.1)</f>
        <v>525</v>
      </c>
      <c r="P102" s="141" t="n">
        <f aca="false">PERCENTILE(P68:P83,0.1)</f>
        <v>5</v>
      </c>
      <c r="Q102" s="141" t="n">
        <f aca="false">PERCENTILE(Q68:Q83,0.1)</f>
        <v>3</v>
      </c>
      <c r="R102" s="141" t="n">
        <f aca="false">PERCENTILE(R68:R83,0.1)</f>
        <v>1</v>
      </c>
      <c r="S102" s="141" t="n">
        <f aca="false">PERCENTILE(S68:S83,0.1)</f>
        <v>25</v>
      </c>
      <c r="T102" s="141" t="n">
        <f aca="false">PERCENTILE(T68:T83,0.1)</f>
        <v>16</v>
      </c>
      <c r="U102" s="141" t="n">
        <f aca="false">PERCENTILE(U68:U83,0.1)</f>
        <v>20</v>
      </c>
      <c r="V102" s="141" t="n">
        <f aca="false">PERCENTILE(V68:V83,0.1)</f>
        <v>0</v>
      </c>
      <c r="W102" s="141" t="n">
        <f aca="false">PERCENTILE(W68:W83,0.1)</f>
        <v>13.5</v>
      </c>
      <c r="X102" s="141" t="n">
        <f aca="false">PERCENTILE(X68:X83,0.1)</f>
        <v>10</v>
      </c>
      <c r="Y102" s="141" t="n">
        <f aca="false">PERCENTILE(Y68:Y83,0.1)</f>
        <v>9.5</v>
      </c>
      <c r="Z102" s="142" t="n">
        <f aca="false">PERCENTILE(Z68:Z83,0.1)</f>
        <v>3.595</v>
      </c>
      <c r="AA102" s="142" t="n">
        <f aca="false">PERCENTILE(AA68:AA83,0.1)</f>
        <v>0.655</v>
      </c>
      <c r="AB102" s="142" t="n">
        <f aca="false">PERCENTILE(AB68:AB83,0.1)</f>
        <v>1.25</v>
      </c>
      <c r="AC102" s="142" t="n">
        <f aca="false">PERCENTILE(AC68:AC83,0.1)</f>
        <v>0.1</v>
      </c>
      <c r="AD102" s="143" t="n">
        <f aca="false">PERCENTILE(AD68:AD83,0.1)</f>
        <v>0.005</v>
      </c>
      <c r="AE102" s="143" t="n">
        <f aca="false">PERCENTILE(AE68:AE83,0.1)</f>
        <v>0.01</v>
      </c>
      <c r="AF102" s="141" t="n">
        <f aca="false">PERCENTILE(AF68:AF83,0.1)</f>
        <v>900</v>
      </c>
      <c r="AG102" s="143" t="n">
        <f aca="false">PERCENTILE(AG68:AG83,0.1)</f>
        <v>0.05</v>
      </c>
      <c r="AH102" s="142" t="n">
        <f aca="false">PERCENTILE(AH68:AH83,0.1)</f>
        <v>6.11</v>
      </c>
      <c r="AI102" s="227"/>
      <c r="AJ102" s="227"/>
    </row>
    <row r="103" s="134" customFormat="true" ht="15.75" hidden="false" customHeight="false" outlineLevel="0" collapsed="false">
      <c r="A103" s="128"/>
      <c r="B103" s="226" t="s">
        <v>102</v>
      </c>
      <c r="C103" s="140" t="s">
        <v>68</v>
      </c>
      <c r="D103" s="141" t="n">
        <f aca="false">MEDIAN(D68:D83)</f>
        <v>15.2</v>
      </c>
      <c r="E103" s="142" t="n">
        <f aca="false">MEDIAN(E68:E83)</f>
        <v>7.61</v>
      </c>
      <c r="F103" s="141" t="n">
        <f aca="false">MEDIAN(F68:F83)</f>
        <v>755</v>
      </c>
      <c r="G103" s="142" t="n">
        <f aca="false">MEDIAN(G68:G83)</f>
        <v>5.67</v>
      </c>
      <c r="H103" s="141" t="n">
        <f aca="false">MEDIAN(H68:H83)</f>
        <v>625</v>
      </c>
      <c r="I103" s="141" t="n">
        <f aca="false">MEDIAN(I68:I83)</f>
        <v>150</v>
      </c>
      <c r="J103" s="141" t="n">
        <f aca="false">MEDIAN(J68:J83)</f>
        <v>450</v>
      </c>
      <c r="K103" s="141" t="n">
        <f aca="false">MEDIAN(K68:K83)</f>
        <v>25</v>
      </c>
      <c r="L103" s="141" t="n">
        <f aca="false">MEDIAN(L68:L83)</f>
        <v>25</v>
      </c>
      <c r="M103" s="141" t="n">
        <f aca="false">MEDIAN(M68:M83)</f>
        <v>597.5</v>
      </c>
      <c r="N103" s="141" t="n">
        <f aca="false">MEDIAN(N68:N83)</f>
        <v>0</v>
      </c>
      <c r="O103" s="141" t="n">
        <f aca="false">MEDIAN(O68:O83)</f>
        <v>597.5</v>
      </c>
      <c r="P103" s="141" t="n">
        <f aca="false">MEDIAN(P68:P83)</f>
        <v>8.5</v>
      </c>
      <c r="Q103" s="141" t="n">
        <f aca="false">MEDIAN(Q68:Q83)</f>
        <v>5</v>
      </c>
      <c r="R103" s="141" t="n">
        <f aca="false">MEDIAN(R68:R83)</f>
        <v>2.5</v>
      </c>
      <c r="S103" s="141" t="n">
        <f aca="false">MEDIAN(S68:S83)</f>
        <v>35</v>
      </c>
      <c r="T103" s="141" t="n">
        <f aca="false">MEDIAN(T68:T83)</f>
        <v>24.5</v>
      </c>
      <c r="U103" s="141" t="n">
        <f aca="false">MEDIAN(U68:U83)</f>
        <v>30</v>
      </c>
      <c r="V103" s="141" t="n">
        <f aca="false">MEDIAN(V68:V83)</f>
        <v>10</v>
      </c>
      <c r="W103" s="141" t="n">
        <f aca="false">MEDIAN(W68:W83)</f>
        <v>22</v>
      </c>
      <c r="X103" s="141" t="n">
        <f aca="false">MEDIAN(X68:X83)</f>
        <v>10</v>
      </c>
      <c r="Y103" s="141" t="n">
        <f aca="false">MEDIAN(Y68:Y83)</f>
        <v>13.5</v>
      </c>
      <c r="Z103" s="142" t="n">
        <f aca="false">MEDIAN(Z68:Z83)</f>
        <v>7.5</v>
      </c>
      <c r="AA103" s="142" t="n">
        <f aca="false">MEDIAN(AA68:AA83)</f>
        <v>1.5</v>
      </c>
      <c r="AB103" s="142" t="n">
        <f aca="false">MEDIAN(AB68:AB83)</f>
        <v>1.825</v>
      </c>
      <c r="AC103" s="142" t="n">
        <f aca="false">MEDIAN(AC68:AC83)</f>
        <v>0.1</v>
      </c>
      <c r="AD103" s="143" t="n">
        <f aca="false">MEDIAN(AD68:AD83)</f>
        <v>0.005</v>
      </c>
      <c r="AE103" s="143" t="n">
        <f aca="false">MEDIAN(AE68:AE83)</f>
        <v>0.01</v>
      </c>
      <c r="AF103" s="141" t="n">
        <f aca="false">MEDIAN(AF68:AF83)</f>
        <v>6850</v>
      </c>
      <c r="AG103" s="143" t="n">
        <f aca="false">MEDIAN(AG68:AG83)</f>
        <v>0.05</v>
      </c>
      <c r="AH103" s="142" t="n">
        <f aca="false">MEDIAN(AH68:AH83)</f>
        <v>6.15</v>
      </c>
      <c r="AI103" s="227"/>
      <c r="AJ103" s="227"/>
    </row>
    <row r="104" s="134" customFormat="true" ht="15.75" hidden="false" customHeight="false" outlineLevel="0" collapsed="false">
      <c r="A104" s="128"/>
      <c r="B104" s="226" t="s">
        <v>102</v>
      </c>
      <c r="C104" s="140" t="s">
        <v>69</v>
      </c>
      <c r="D104" s="141" t="n">
        <f aca="false">PERCENTILE(D68:D83,0.9)</f>
        <v>23.3</v>
      </c>
      <c r="E104" s="142" t="n">
        <f aca="false">PERCENTILE(E68:E83,0.9)</f>
        <v>7.965</v>
      </c>
      <c r="F104" s="141" t="n">
        <f aca="false">PERCENTILE(F68:F83,0.9)</f>
        <v>990</v>
      </c>
      <c r="G104" s="142" t="n">
        <f aca="false">PERCENTILE(G68:G83,0.9)</f>
        <v>6.52</v>
      </c>
      <c r="H104" s="141" t="n">
        <f aca="false">PERCENTILE(H68:H83,0.9)</f>
        <v>725</v>
      </c>
      <c r="I104" s="141" t="n">
        <f aca="false">PERCENTILE(I68:I83,0.9)</f>
        <v>225</v>
      </c>
      <c r="J104" s="141" t="n">
        <f aca="false">PERCENTILE(J68:J83,0.9)</f>
        <v>575</v>
      </c>
      <c r="K104" s="141" t="n">
        <f aca="false">PERCENTILE(K68:K83,0.9)</f>
        <v>35</v>
      </c>
      <c r="L104" s="141" t="n">
        <f aca="false">PERCENTILE(L68:L83,0.9)</f>
        <v>25</v>
      </c>
      <c r="M104" s="141" t="n">
        <f aca="false">PERCENTILE(M68:M83,0.9)</f>
        <v>700</v>
      </c>
      <c r="N104" s="141" t="n">
        <f aca="false">PERCENTILE(N68:N83,0.9)</f>
        <v>10</v>
      </c>
      <c r="O104" s="141" t="n">
        <f aca="false">PERCENTILE(O68:O83,0.9)</f>
        <v>700</v>
      </c>
      <c r="P104" s="141" t="n">
        <f aca="false">PERCENTILE(P68:P83,0.9)</f>
        <v>15</v>
      </c>
      <c r="Q104" s="141" t="n">
        <f aca="false">PERCENTILE(Q68:Q83,0.9)</f>
        <v>9</v>
      </c>
      <c r="R104" s="141" t="n">
        <f aca="false">PERCENTILE(R68:R83,0.9)</f>
        <v>8</v>
      </c>
      <c r="S104" s="141" t="n">
        <f aca="false">PERCENTILE(S68:S83,0.9)</f>
        <v>60</v>
      </c>
      <c r="T104" s="141" t="n">
        <f aca="false">PERCENTILE(T68:T83,0.9)</f>
        <v>50</v>
      </c>
      <c r="U104" s="141" t="n">
        <f aca="false">PERCENTILE(U68:U83,0.9)</f>
        <v>40</v>
      </c>
      <c r="V104" s="141" t="n">
        <f aca="false">PERCENTILE(V68:V83,0.9)</f>
        <v>25</v>
      </c>
      <c r="W104" s="141" t="n">
        <f aca="false">PERCENTILE(W68:W83,0.9)</f>
        <v>33.5</v>
      </c>
      <c r="X104" s="141" t="n">
        <f aca="false">PERCENTILE(X68:X83,0.9)</f>
        <v>20</v>
      </c>
      <c r="Y104" s="141" t="n">
        <f aca="false">PERCENTILE(Y68:Y83,0.9)</f>
        <v>19.5</v>
      </c>
      <c r="Z104" s="142" t="n">
        <f aca="false">PERCENTILE(Z68:Z83,0.9)</f>
        <v>16</v>
      </c>
      <c r="AA104" s="142" t="n">
        <f aca="false">PERCENTILE(AA68:AA83,0.9)</f>
        <v>2.4</v>
      </c>
      <c r="AB104" s="142" t="n">
        <f aca="false">PERCENTILE(AB68:AB83,0.9)</f>
        <v>3.7</v>
      </c>
      <c r="AC104" s="142" t="n">
        <f aca="false">PERCENTILE(AC68:AC83,0.9)</f>
        <v>0.1</v>
      </c>
      <c r="AD104" s="143" t="n">
        <f aca="false">PERCENTILE(AD68:AD83,0.9)</f>
        <v>0.5112</v>
      </c>
      <c r="AE104" s="143" t="n">
        <f aca="false">PERCENTILE(AE68:AE83,0.9)</f>
        <v>0.204</v>
      </c>
      <c r="AF104" s="141" t="n">
        <f aca="false">PERCENTILE(AF68:AF83,0.9)</f>
        <v>20000</v>
      </c>
      <c r="AG104" s="143" t="n">
        <f aca="false">PERCENTILE(AG68:AG83,0.9)</f>
        <v>0.057</v>
      </c>
      <c r="AH104" s="142" t="n">
        <f aca="false">PERCENTILE(AH68:AH83,0.9)</f>
        <v>6.19</v>
      </c>
      <c r="AI104" s="227"/>
      <c r="AJ104" s="227"/>
    </row>
    <row r="105" s="134" customFormat="true" ht="15.75" hidden="false" customHeight="false" outlineLevel="0" collapsed="false">
      <c r="A105" s="128"/>
      <c r="B105" s="128"/>
      <c r="C105" s="129"/>
      <c r="D105" s="130"/>
      <c r="E105" s="131"/>
      <c r="F105" s="130"/>
      <c r="G105" s="131"/>
      <c r="H105" s="130"/>
      <c r="I105" s="130"/>
      <c r="J105" s="136"/>
      <c r="K105" s="130"/>
      <c r="L105" s="130"/>
      <c r="M105" s="136"/>
      <c r="N105" s="137"/>
      <c r="O105" s="138"/>
      <c r="P105" s="130"/>
      <c r="Q105" s="130"/>
      <c r="R105" s="138"/>
      <c r="S105" s="130"/>
      <c r="T105" s="137"/>
      <c r="U105" s="130"/>
      <c r="V105" s="137"/>
      <c r="W105" s="130"/>
      <c r="X105" s="131"/>
      <c r="Y105" s="132"/>
      <c r="Z105" s="133"/>
      <c r="AA105" s="131"/>
      <c r="AB105" s="130"/>
      <c r="AC105" s="133"/>
      <c r="AD105" s="133"/>
      <c r="AE105" s="130"/>
      <c r="AF105" s="130"/>
    </row>
    <row r="106" s="134" customFormat="true" ht="15.75" hidden="false" customHeight="false" outlineLevel="0" collapsed="false">
      <c r="A106" s="128"/>
      <c r="B106" s="128"/>
      <c r="C106" s="129"/>
      <c r="D106" s="130"/>
      <c r="E106" s="131"/>
      <c r="F106" s="130"/>
      <c r="G106" s="131"/>
      <c r="H106" s="130"/>
      <c r="I106" s="130"/>
      <c r="J106" s="136"/>
      <c r="K106" s="130"/>
      <c r="L106" s="130"/>
      <c r="M106" s="136"/>
      <c r="N106" s="137"/>
      <c r="O106" s="138"/>
      <c r="P106" s="130"/>
      <c r="Q106" s="130"/>
      <c r="R106" s="138"/>
      <c r="S106" s="130"/>
      <c r="T106" s="137"/>
      <c r="U106" s="130"/>
      <c r="V106" s="137"/>
      <c r="W106" s="130"/>
      <c r="X106" s="131"/>
      <c r="Y106" s="132"/>
      <c r="Z106" s="133"/>
      <c r="AA106" s="131"/>
      <c r="AB106" s="130"/>
      <c r="AC106" s="133"/>
      <c r="AD106" s="133"/>
      <c r="AE106" s="130"/>
      <c r="AF106" s="1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5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106" activePane="bottomLeft" state="frozen"/>
      <selection pane="topLeft" activeCell="A1" activeCellId="0" sqref="A1"/>
      <selection pane="bottomLeft" activeCell="A3" activeCellId="0" sqref="A3"/>
    </sheetView>
  </sheetViews>
  <sheetFormatPr defaultColWidth="10.8984375" defaultRowHeight="15.75" zeroHeight="false" outlineLevelRow="0" outlineLevelCol="0"/>
  <cols>
    <col collapsed="false" customWidth="true" hidden="false" outlineLevel="0" max="1" min="1" style="1" width="13.75"/>
    <col collapsed="false" customWidth="true" hidden="false" outlineLevel="0" max="2" min="2" style="1" width="9.62"/>
    <col collapsed="false" customWidth="true" hidden="false" outlineLevel="0" max="3" min="3" style="2" width="8.75"/>
    <col collapsed="false" customWidth="true" hidden="false" outlineLevel="0" max="4" min="4" style="3" width="5.49"/>
    <col collapsed="false" customWidth="true" hidden="false" outlineLevel="0" max="5" min="5" style="4" width="5.12"/>
    <col collapsed="false" customWidth="true" hidden="false" outlineLevel="0" max="6" min="6" style="3" width="6.62"/>
    <col collapsed="false" customWidth="true" hidden="false" outlineLevel="0" max="7" min="7" style="4" width="5.99"/>
    <col collapsed="false" customWidth="true" hidden="false" outlineLevel="0" max="8" min="8" style="3" width="6.37"/>
    <col collapsed="false" customWidth="true" hidden="false" outlineLevel="0" max="9" min="9" style="3" width="6.99"/>
    <col collapsed="false" customWidth="true" hidden="false" outlineLevel="0" max="10" min="10" style="5" width="7.62"/>
    <col collapsed="false" customWidth="true" hidden="false" outlineLevel="0" max="11" min="11" style="3" width="6.75"/>
    <col collapsed="false" customWidth="true" hidden="false" outlineLevel="0" max="12" min="12" style="3" width="6.37"/>
    <col collapsed="false" customWidth="true" hidden="false" outlineLevel="0" max="13" min="13" style="5" width="7.62"/>
    <col collapsed="false" customWidth="true" hidden="false" outlineLevel="0" max="14" min="14" style="6" width="7.62"/>
    <col collapsed="false" customWidth="true" hidden="false" outlineLevel="0" max="15" min="15" style="7" width="7.62"/>
    <col collapsed="false" customWidth="true" hidden="false" outlineLevel="0" max="16" min="16" style="3" width="6.75"/>
    <col collapsed="false" customWidth="true" hidden="false" outlineLevel="0" max="17" min="17" style="3" width="7.62"/>
    <col collapsed="false" customWidth="true" hidden="false" outlineLevel="0" max="18" min="18" style="7" width="7.62"/>
    <col collapsed="false" customWidth="true" hidden="false" outlineLevel="0" max="19" min="19" style="3" width="7.62"/>
    <col collapsed="false" customWidth="true" hidden="false" outlineLevel="0" max="20" min="20" style="6" width="7.62"/>
    <col collapsed="false" customWidth="true" hidden="false" outlineLevel="0" max="21" min="21" style="3" width="7.62"/>
    <col collapsed="false" customWidth="true" hidden="false" outlineLevel="0" max="22" min="22" style="6" width="7.62"/>
    <col collapsed="false" customWidth="true" hidden="false" outlineLevel="0" max="23" min="23" style="8" width="9.24"/>
    <col collapsed="false" customWidth="true" hidden="false" outlineLevel="0" max="24" min="24" style="4" width="7.62"/>
    <col collapsed="false" customWidth="true" hidden="false" outlineLevel="0" max="25" min="25" style="9" width="8.75"/>
    <col collapsed="false" customWidth="true" hidden="false" outlineLevel="0" max="26" min="26" style="10" width="7.62"/>
    <col collapsed="false" customWidth="true" hidden="false" outlineLevel="0" max="27" min="27" style="4" width="7.62"/>
    <col collapsed="false" customWidth="true" hidden="false" outlineLevel="0" max="28" min="28" style="3" width="7.62"/>
    <col collapsed="false" customWidth="true" hidden="false" outlineLevel="0" max="29" min="29" style="10" width="7.62"/>
    <col collapsed="false" customWidth="true" hidden="false" outlineLevel="0" max="30" min="30" style="10" width="6.37"/>
    <col collapsed="false" customWidth="true" hidden="false" outlineLevel="0" max="31" min="31" style="3" width="6.75"/>
    <col collapsed="false" customWidth="true" hidden="false" outlineLevel="0" max="32" min="32" style="3" width="9.37"/>
    <col collapsed="false" customWidth="true" hidden="false" outlineLevel="0" max="33" min="33" style="0" width="7.99"/>
    <col collapsed="false" customWidth="true" hidden="false" outlineLevel="0" max="34" min="34" style="0" width="9.75"/>
    <col collapsed="false" customWidth="true" hidden="false" outlineLevel="0" max="36" min="36" style="0" width="7.99"/>
  </cols>
  <sheetData>
    <row r="1" customFormat="false" ht="15.75" hidden="false" customHeight="false" outlineLevel="0" collapsed="false">
      <c r="A1" s="11" t="s">
        <v>0</v>
      </c>
      <c r="B1" s="213" t="s">
        <v>1</v>
      </c>
      <c r="C1" s="13" t="s">
        <v>2</v>
      </c>
      <c r="D1" s="11" t="s">
        <v>3</v>
      </c>
      <c r="E1" s="14" t="s">
        <v>4</v>
      </c>
      <c r="F1" s="15" t="s">
        <v>5</v>
      </c>
      <c r="G1" s="14" t="s">
        <v>6</v>
      </c>
      <c r="H1" s="11" t="s">
        <v>7</v>
      </c>
      <c r="I1" s="11" t="s">
        <v>8</v>
      </c>
      <c r="J1" s="16"/>
      <c r="K1" s="11" t="s">
        <v>9</v>
      </c>
      <c r="L1" s="11" t="s">
        <v>10</v>
      </c>
      <c r="M1" s="16"/>
      <c r="N1" s="17"/>
      <c r="O1" s="18" t="s">
        <v>11</v>
      </c>
      <c r="P1" s="11" t="s">
        <v>12</v>
      </c>
      <c r="Q1" s="11" t="s">
        <v>13</v>
      </c>
      <c r="R1" s="18" t="s">
        <v>14</v>
      </c>
      <c r="S1" s="11" t="s">
        <v>15</v>
      </c>
      <c r="T1" s="17"/>
      <c r="U1" s="11" t="s">
        <v>15</v>
      </c>
      <c r="V1" s="17" t="s">
        <v>16</v>
      </c>
      <c r="W1" s="19"/>
      <c r="X1" s="11" t="s">
        <v>17</v>
      </c>
      <c r="Y1" s="15" t="s">
        <v>18</v>
      </c>
      <c r="Z1" s="14" t="s">
        <v>19</v>
      </c>
      <c r="AA1" s="14" t="s">
        <v>20</v>
      </c>
      <c r="AB1" s="20" t="s">
        <v>21</v>
      </c>
      <c r="AC1" s="14" t="s">
        <v>22</v>
      </c>
      <c r="AD1" s="20" t="s">
        <v>23</v>
      </c>
      <c r="AE1" s="20" t="s">
        <v>24</v>
      </c>
      <c r="AF1" s="21" t="s">
        <v>25</v>
      </c>
      <c r="AG1" s="22" t="s">
        <v>26</v>
      </c>
      <c r="AH1" s="23" t="s">
        <v>27</v>
      </c>
      <c r="AI1" s="23" t="s">
        <v>28</v>
      </c>
      <c r="AJ1" s="24" t="s">
        <v>29</v>
      </c>
    </row>
    <row r="2" customFormat="false" ht="15.75" hidden="false" customHeight="false" outlineLevel="0" collapsed="false">
      <c r="A2" s="25" t="s">
        <v>30</v>
      </c>
      <c r="B2" s="214" t="s">
        <v>31</v>
      </c>
      <c r="C2" s="27" t="s">
        <v>30</v>
      </c>
      <c r="D2" s="25"/>
      <c r="E2" s="28"/>
      <c r="F2" s="29"/>
      <c r="G2" s="28"/>
      <c r="H2" s="28"/>
      <c r="I2" s="28"/>
      <c r="J2" s="30" t="s">
        <v>32</v>
      </c>
      <c r="K2" s="28"/>
      <c r="L2" s="28"/>
      <c r="M2" s="30" t="s">
        <v>33</v>
      </c>
      <c r="N2" s="31" t="s">
        <v>34</v>
      </c>
      <c r="O2" s="32"/>
      <c r="P2" s="28"/>
      <c r="Q2" s="25" t="s">
        <v>35</v>
      </c>
      <c r="R2" s="32"/>
      <c r="S2" s="25"/>
      <c r="T2" s="31" t="s">
        <v>36</v>
      </c>
      <c r="U2" s="25" t="s">
        <v>35</v>
      </c>
      <c r="V2" s="33"/>
      <c r="W2" s="31" t="s">
        <v>37</v>
      </c>
      <c r="X2" s="25" t="s">
        <v>38</v>
      </c>
      <c r="Y2" s="29" t="s">
        <v>39</v>
      </c>
      <c r="Z2" s="28" t="s">
        <v>40</v>
      </c>
      <c r="AA2" s="28" t="s">
        <v>41</v>
      </c>
      <c r="AB2" s="34" t="s">
        <v>39</v>
      </c>
      <c r="AC2" s="28" t="s">
        <v>42</v>
      </c>
      <c r="AD2" s="34"/>
      <c r="AE2" s="34"/>
      <c r="AF2" s="35" t="s">
        <v>43</v>
      </c>
      <c r="AG2" s="36"/>
      <c r="AH2" s="36"/>
      <c r="AI2" s="36"/>
      <c r="AJ2" s="37"/>
    </row>
    <row r="3" customFormat="false" ht="15.75" hidden="false" customHeight="false" outlineLevel="0" collapsed="false">
      <c r="A3" s="25" t="s">
        <v>44</v>
      </c>
      <c r="B3" s="214" t="s">
        <v>45</v>
      </c>
      <c r="C3" s="27" t="s">
        <v>46</v>
      </c>
      <c r="D3" s="25" t="s">
        <v>47</v>
      </c>
      <c r="E3" s="28"/>
      <c r="F3" s="29" t="s">
        <v>48</v>
      </c>
      <c r="G3" s="28" t="s">
        <v>49</v>
      </c>
      <c r="H3" s="28" t="s">
        <v>49</v>
      </c>
      <c r="I3" s="28" t="s">
        <v>49</v>
      </c>
      <c r="J3" s="30"/>
      <c r="K3" s="28" t="s">
        <v>49</v>
      </c>
      <c r="L3" s="28" t="s">
        <v>49</v>
      </c>
      <c r="M3" s="30"/>
      <c r="N3" s="31"/>
      <c r="O3" s="38" t="s">
        <v>49</v>
      </c>
      <c r="P3" s="28" t="s">
        <v>50</v>
      </c>
      <c r="Q3" s="28" t="s">
        <v>50</v>
      </c>
      <c r="R3" s="38" t="s">
        <v>50</v>
      </c>
      <c r="S3" s="28" t="s">
        <v>50</v>
      </c>
      <c r="T3" s="31"/>
      <c r="U3" s="28" t="s">
        <v>50</v>
      </c>
      <c r="V3" s="31" t="s">
        <v>50</v>
      </c>
      <c r="W3" s="38"/>
      <c r="X3" s="28" t="s">
        <v>49</v>
      </c>
      <c r="Y3" s="29" t="s">
        <v>49</v>
      </c>
      <c r="Z3" s="28" t="s">
        <v>49</v>
      </c>
      <c r="AA3" s="28" t="s">
        <v>49</v>
      </c>
      <c r="AB3" s="28" t="s">
        <v>51</v>
      </c>
      <c r="AC3" s="28" t="s">
        <v>52</v>
      </c>
      <c r="AD3" s="34" t="s">
        <v>49</v>
      </c>
      <c r="AE3" s="28" t="s">
        <v>49</v>
      </c>
      <c r="AF3" s="35" t="s">
        <v>53</v>
      </c>
      <c r="AG3" s="39" t="s">
        <v>49</v>
      </c>
      <c r="AH3" s="39" t="s">
        <v>49</v>
      </c>
      <c r="AI3" s="39" t="s">
        <v>49</v>
      </c>
      <c r="AJ3" s="40" t="s">
        <v>49</v>
      </c>
    </row>
    <row r="4" s="57" customFormat="true" ht="27.75" hidden="false" customHeight="true" outlineLevel="0" collapsed="false">
      <c r="A4" s="41"/>
      <c r="B4" s="42"/>
      <c r="C4" s="43"/>
      <c r="D4" s="44"/>
      <c r="E4" s="45"/>
      <c r="F4" s="46"/>
      <c r="G4" s="45"/>
      <c r="H4" s="46"/>
      <c r="I4" s="46"/>
      <c r="J4" s="47"/>
      <c r="K4" s="46"/>
      <c r="L4" s="46"/>
      <c r="M4" s="47"/>
      <c r="N4" s="48"/>
      <c r="O4" s="49"/>
      <c r="P4" s="46"/>
      <c r="Q4" s="46"/>
      <c r="R4" s="49"/>
      <c r="S4" s="46"/>
      <c r="T4" s="48"/>
      <c r="U4" s="46"/>
      <c r="V4" s="50"/>
      <c r="W4" s="51"/>
      <c r="X4" s="46"/>
      <c r="Y4" s="46"/>
      <c r="Z4" s="45"/>
      <c r="AA4" s="45"/>
      <c r="AB4" s="52"/>
      <c r="AC4" s="45"/>
      <c r="AD4" s="52"/>
      <c r="AE4" s="45"/>
      <c r="AF4" s="53"/>
      <c r="AG4" s="54"/>
      <c r="AH4" s="55"/>
      <c r="AI4" s="55"/>
      <c r="AJ4" s="56"/>
    </row>
    <row r="5" customFormat="false" ht="15.75" hidden="false" customHeight="false" outlineLevel="0" collapsed="false">
      <c r="A5" s="190"/>
      <c r="B5" s="191" t="s">
        <v>91</v>
      </c>
      <c r="C5" s="192" t="n">
        <v>36221</v>
      </c>
      <c r="D5" s="193" t="n">
        <v>26.8</v>
      </c>
      <c r="E5" s="194" t="n">
        <v>7.38</v>
      </c>
      <c r="F5" s="195" t="n">
        <v>3500</v>
      </c>
      <c r="G5" s="194" t="n">
        <v>5.67</v>
      </c>
      <c r="H5" s="195" t="n">
        <v>2100</v>
      </c>
      <c r="I5" s="195" t="n">
        <v>350</v>
      </c>
      <c r="J5" s="196" t="n">
        <f aca="false">H5-I5</f>
        <v>1750</v>
      </c>
      <c r="K5" s="197" t="n">
        <v>25</v>
      </c>
      <c r="L5" s="197" t="n">
        <v>25</v>
      </c>
      <c r="M5" s="196" t="n">
        <f aca="false">H5-K5</f>
        <v>2075</v>
      </c>
      <c r="N5" s="196" t="n">
        <f aca="false">K5-L5</f>
        <v>0</v>
      </c>
      <c r="O5" s="196" t="n">
        <f aca="false">H5-K5</f>
        <v>2075</v>
      </c>
      <c r="P5" s="195" t="n">
        <v>10</v>
      </c>
      <c r="Q5" s="195" t="n">
        <v>8</v>
      </c>
      <c r="R5" s="198" t="n">
        <f aca="false">P5-Q5</f>
        <v>2</v>
      </c>
      <c r="S5" s="193" t="n">
        <v>90</v>
      </c>
      <c r="T5" s="198" t="n">
        <f aca="false">S5-P5</f>
        <v>80</v>
      </c>
      <c r="U5" s="195" t="n">
        <v>60</v>
      </c>
      <c r="V5" s="198" t="n">
        <f aca="false">S5-U5</f>
        <v>30</v>
      </c>
      <c r="W5" s="196" t="n">
        <f aca="false">U5-Q5</f>
        <v>52</v>
      </c>
      <c r="X5" s="193" t="n">
        <v>25</v>
      </c>
      <c r="Y5" s="193" t="n">
        <v>2</v>
      </c>
      <c r="Z5" s="194" t="n">
        <v>0.3</v>
      </c>
      <c r="AA5" s="199" t="n">
        <v>0.4</v>
      </c>
      <c r="AB5" s="194" t="n">
        <v>0.08</v>
      </c>
      <c r="AC5" s="194" t="n">
        <v>0.1</v>
      </c>
      <c r="AD5" s="200" t="n">
        <v>0.005</v>
      </c>
      <c r="AE5" s="200" t="n">
        <v>0.2</v>
      </c>
      <c r="AF5" s="201" t="n">
        <v>80000</v>
      </c>
      <c r="AG5" s="202"/>
      <c r="AH5" s="202"/>
      <c r="AI5" s="202"/>
      <c r="AJ5" s="203"/>
      <c r="AK5" s="149"/>
    </row>
    <row r="6" customFormat="false" ht="15.75" hidden="false" customHeight="false" outlineLevel="0" collapsed="false">
      <c r="A6" s="204"/>
      <c r="B6" s="205" t="s">
        <v>91</v>
      </c>
      <c r="C6" s="60" t="n">
        <v>36242</v>
      </c>
      <c r="D6" s="61" t="n">
        <v>25.89</v>
      </c>
      <c r="E6" s="62" t="n">
        <v>7.16</v>
      </c>
      <c r="F6" s="61" t="n">
        <v>21000</v>
      </c>
      <c r="G6" s="62" t="n">
        <v>4.03</v>
      </c>
      <c r="H6" s="61" t="n">
        <v>15500</v>
      </c>
      <c r="I6" s="61" t="n">
        <v>2300</v>
      </c>
      <c r="J6" s="67" t="n">
        <f aca="false">H6-I6</f>
        <v>13200</v>
      </c>
      <c r="K6" s="61" t="n">
        <v>30</v>
      </c>
      <c r="L6" s="73" t="n">
        <v>25</v>
      </c>
      <c r="M6" s="67" t="n">
        <f aca="false">H6-K6</f>
        <v>15470</v>
      </c>
      <c r="N6" s="67" t="n">
        <f aca="false">K6-L6</f>
        <v>5</v>
      </c>
      <c r="O6" s="67" t="n">
        <f aca="false">H6-K6</f>
        <v>15470</v>
      </c>
      <c r="P6" s="63" t="n">
        <v>15</v>
      </c>
      <c r="Q6" s="63" t="n">
        <v>10</v>
      </c>
      <c r="R6" s="66" t="n">
        <f aca="false">P6-Q6</f>
        <v>5</v>
      </c>
      <c r="S6" s="81" t="s">
        <v>57</v>
      </c>
      <c r="T6" s="67"/>
      <c r="U6" s="81" t="s">
        <v>57</v>
      </c>
      <c r="V6" s="78" t="s">
        <v>57</v>
      </c>
      <c r="W6" s="67"/>
      <c r="X6" s="61" t="n">
        <v>55</v>
      </c>
      <c r="Y6" s="61" t="n">
        <v>4</v>
      </c>
      <c r="Z6" s="61" t="n">
        <v>2</v>
      </c>
      <c r="AA6" s="62" t="s">
        <v>57</v>
      </c>
      <c r="AB6" s="62" t="n">
        <v>0.23</v>
      </c>
      <c r="AC6" s="62" t="n">
        <v>0.1</v>
      </c>
      <c r="AD6" s="68" t="n">
        <v>0.005</v>
      </c>
      <c r="AE6" s="68" t="n">
        <v>0.2</v>
      </c>
      <c r="AF6" s="70" t="n">
        <v>420000</v>
      </c>
      <c r="AG6" s="93"/>
      <c r="AH6" s="93"/>
      <c r="AI6" s="93"/>
      <c r="AJ6" s="94"/>
      <c r="AK6" s="149"/>
    </row>
    <row r="7" customFormat="false" ht="15.75" hidden="false" customHeight="false" outlineLevel="0" collapsed="false">
      <c r="A7" s="204"/>
      <c r="B7" s="205" t="s">
        <v>91</v>
      </c>
      <c r="C7" s="60" t="n">
        <v>36273</v>
      </c>
      <c r="D7" s="61" t="n">
        <v>17.83</v>
      </c>
      <c r="E7" s="62" t="n">
        <v>7.52</v>
      </c>
      <c r="F7" s="61" t="n">
        <v>2800</v>
      </c>
      <c r="G7" s="62" t="n">
        <v>4.1</v>
      </c>
      <c r="H7" s="61" t="n">
        <v>2000</v>
      </c>
      <c r="I7" s="63" t="n">
        <v>200</v>
      </c>
      <c r="J7" s="66" t="n">
        <f aca="false">H7-I7</f>
        <v>1800</v>
      </c>
      <c r="K7" s="63" t="n">
        <v>30</v>
      </c>
      <c r="L7" s="73" t="n">
        <v>25</v>
      </c>
      <c r="M7" s="66" t="n">
        <f aca="false">H7-K7</f>
        <v>1970</v>
      </c>
      <c r="N7" s="66" t="n">
        <f aca="false">K7-L7</f>
        <v>5</v>
      </c>
      <c r="O7" s="66" t="n">
        <f aca="false">H7-K7</f>
        <v>1970</v>
      </c>
      <c r="P7" s="63" t="n">
        <v>15</v>
      </c>
      <c r="Q7" s="63" t="n">
        <v>8</v>
      </c>
      <c r="R7" s="66" t="n">
        <f aca="false">P7-Q7</f>
        <v>7</v>
      </c>
      <c r="S7" s="63" t="n">
        <v>70</v>
      </c>
      <c r="T7" s="66" t="n">
        <f aca="false">S7-P7</f>
        <v>55</v>
      </c>
      <c r="U7" s="63" t="n">
        <v>50</v>
      </c>
      <c r="V7" s="66" t="n">
        <f aca="false">S7-U7</f>
        <v>20</v>
      </c>
      <c r="W7" s="66" t="n">
        <f aca="false">U7-Q7</f>
        <v>42</v>
      </c>
      <c r="X7" s="110" t="n">
        <v>10</v>
      </c>
      <c r="Y7" s="61" t="n">
        <v>5</v>
      </c>
      <c r="Z7" s="62" t="n">
        <v>3.5</v>
      </c>
      <c r="AA7" s="62" t="n">
        <v>1.5</v>
      </c>
      <c r="AB7" s="62" t="n">
        <v>0.4</v>
      </c>
      <c r="AC7" s="62" t="n">
        <v>0.1</v>
      </c>
      <c r="AD7" s="68" t="n">
        <v>0.005</v>
      </c>
      <c r="AE7" s="69" t="n">
        <v>0.03</v>
      </c>
      <c r="AF7" s="70" t="n">
        <v>330000</v>
      </c>
      <c r="AG7" s="93"/>
      <c r="AH7" s="93"/>
      <c r="AI7" s="93"/>
      <c r="AJ7" s="94"/>
      <c r="AK7" s="149"/>
    </row>
    <row r="8" customFormat="false" ht="15.75" hidden="false" customHeight="false" outlineLevel="0" collapsed="false">
      <c r="A8" s="204"/>
      <c r="B8" s="205" t="s">
        <v>91</v>
      </c>
      <c r="C8" s="60" t="n">
        <v>36319</v>
      </c>
      <c r="D8" s="61" t="n">
        <v>10.89</v>
      </c>
      <c r="E8" s="62" t="n">
        <v>7</v>
      </c>
      <c r="F8" s="61" t="n">
        <v>3300</v>
      </c>
      <c r="G8" s="62" t="n">
        <v>5.3</v>
      </c>
      <c r="H8" s="61" t="n">
        <v>2400</v>
      </c>
      <c r="I8" s="61" t="n">
        <v>450</v>
      </c>
      <c r="J8" s="67" t="n">
        <f aca="false">H8-I8</f>
        <v>1950</v>
      </c>
      <c r="K8" s="73" t="n">
        <v>25</v>
      </c>
      <c r="L8" s="73" t="n">
        <v>25</v>
      </c>
      <c r="M8" s="67" t="n">
        <f aca="false">H8-K8</f>
        <v>2375</v>
      </c>
      <c r="N8" s="67" t="n">
        <f aca="false">K8-L8</f>
        <v>0</v>
      </c>
      <c r="O8" s="67" t="n">
        <f aca="false">H8-K8</f>
        <v>2375</v>
      </c>
      <c r="P8" s="63" t="n">
        <v>5</v>
      </c>
      <c r="Q8" s="63" t="n">
        <v>4</v>
      </c>
      <c r="R8" s="66" t="n">
        <f aca="false">P8-Q8</f>
        <v>1</v>
      </c>
      <c r="S8" s="63" t="n">
        <v>20</v>
      </c>
      <c r="T8" s="67" t="n">
        <f aca="false">S8-P8</f>
        <v>15</v>
      </c>
      <c r="U8" s="63" t="n">
        <v>20</v>
      </c>
      <c r="V8" s="66" t="n">
        <f aca="false">S8-U8</f>
        <v>0</v>
      </c>
      <c r="W8" s="67" t="n">
        <f aca="false">U8-Q8</f>
        <v>16</v>
      </c>
      <c r="X8" s="110" t="n">
        <v>10</v>
      </c>
      <c r="Y8" s="61" t="n">
        <v>3</v>
      </c>
      <c r="Z8" s="62" t="n">
        <v>0.5</v>
      </c>
      <c r="AA8" s="62" t="n">
        <v>1.52</v>
      </c>
      <c r="AB8" s="62" t="n">
        <v>0.26</v>
      </c>
      <c r="AC8" s="62" t="n">
        <v>0.1</v>
      </c>
      <c r="AD8" s="68" t="n">
        <v>0.005</v>
      </c>
      <c r="AE8" s="68" t="n">
        <v>0.01</v>
      </c>
      <c r="AF8" s="79" t="n">
        <v>20000</v>
      </c>
      <c r="AG8" s="93"/>
      <c r="AH8" s="93"/>
      <c r="AI8" s="93"/>
      <c r="AJ8" s="94"/>
      <c r="AK8" s="149"/>
    </row>
    <row r="9" customFormat="false" ht="15.75" hidden="false" customHeight="false" outlineLevel="0" collapsed="false">
      <c r="A9" s="204"/>
      <c r="B9" s="205" t="s">
        <v>91</v>
      </c>
      <c r="C9" s="60" t="n">
        <v>36334</v>
      </c>
      <c r="D9" s="61" t="n">
        <v>12</v>
      </c>
      <c r="E9" s="62" t="n">
        <v>8.05</v>
      </c>
      <c r="F9" s="61" t="n">
        <v>5900</v>
      </c>
      <c r="G9" s="62" t="n">
        <v>10.2</v>
      </c>
      <c r="H9" s="61" t="n">
        <v>4100</v>
      </c>
      <c r="I9" s="61" t="n">
        <v>650</v>
      </c>
      <c r="J9" s="67" t="n">
        <f aca="false">H9-I9</f>
        <v>3450</v>
      </c>
      <c r="K9" s="73" t="n">
        <v>25</v>
      </c>
      <c r="L9" s="73" t="n">
        <v>25</v>
      </c>
      <c r="M9" s="67" t="n">
        <f aca="false">H9-K9</f>
        <v>4075</v>
      </c>
      <c r="N9" s="67" t="n">
        <f aca="false">K9-L9</f>
        <v>0</v>
      </c>
      <c r="O9" s="67" t="n">
        <f aca="false">H9-K9</f>
        <v>4075</v>
      </c>
      <c r="P9" s="110" t="n">
        <v>3</v>
      </c>
      <c r="Q9" s="110" t="n">
        <v>3</v>
      </c>
      <c r="R9" s="67" t="n">
        <f aca="false">P9-Q9</f>
        <v>0</v>
      </c>
      <c r="S9" s="61" t="n">
        <v>20</v>
      </c>
      <c r="T9" s="67" t="n">
        <f aca="false">S9-P9</f>
        <v>17</v>
      </c>
      <c r="U9" s="61" t="n">
        <v>10</v>
      </c>
      <c r="V9" s="67" t="n">
        <f aca="false">S9-U9</f>
        <v>10</v>
      </c>
      <c r="W9" s="67" t="n">
        <f aca="false">U9-Q9</f>
        <v>7</v>
      </c>
      <c r="X9" s="61" t="n">
        <v>10</v>
      </c>
      <c r="Y9" s="61" t="n">
        <v>4</v>
      </c>
      <c r="Z9" s="61" t="n">
        <v>3</v>
      </c>
      <c r="AA9" s="206" t="n">
        <v>0.4</v>
      </c>
      <c r="AB9" s="62" t="n">
        <v>0.3</v>
      </c>
      <c r="AC9" s="62" t="n">
        <v>0.1</v>
      </c>
      <c r="AD9" s="69" t="n">
        <v>0.005</v>
      </c>
      <c r="AE9" s="68" t="n">
        <v>0.01</v>
      </c>
      <c r="AF9" s="79" t="n">
        <v>2000</v>
      </c>
      <c r="AG9" s="93"/>
      <c r="AH9" s="93"/>
      <c r="AI9" s="93"/>
      <c r="AJ9" s="94"/>
      <c r="AK9" s="149"/>
    </row>
    <row r="10" customFormat="false" ht="15.75" hidden="false" customHeight="false" outlineLevel="0" collapsed="false">
      <c r="A10" s="204" t="s">
        <v>92</v>
      </c>
      <c r="B10" s="205" t="s">
        <v>91</v>
      </c>
      <c r="C10" s="60" t="n">
        <v>36376</v>
      </c>
      <c r="D10" s="76" t="n">
        <v>13.2</v>
      </c>
      <c r="E10" s="77" t="n">
        <v>6.98</v>
      </c>
      <c r="F10" s="76" t="n">
        <v>12100</v>
      </c>
      <c r="G10" s="77" t="n">
        <v>4.2</v>
      </c>
      <c r="H10" s="76" t="n">
        <v>9800</v>
      </c>
      <c r="I10" s="76" t="n">
        <v>2150</v>
      </c>
      <c r="J10" s="78" t="n">
        <f aca="false">H10-I10</f>
        <v>7650</v>
      </c>
      <c r="K10" s="76" t="n">
        <v>40</v>
      </c>
      <c r="L10" s="73" t="n">
        <v>25</v>
      </c>
      <c r="M10" s="78" t="n">
        <f aca="false">H10-K10</f>
        <v>9760</v>
      </c>
      <c r="N10" s="78" t="n">
        <f aca="false">K10-L10</f>
        <v>15</v>
      </c>
      <c r="O10" s="78" t="n">
        <f aca="false">H10-K10</f>
        <v>9760</v>
      </c>
      <c r="P10" s="71" t="n">
        <v>20</v>
      </c>
      <c r="Q10" s="71" t="n">
        <v>7</v>
      </c>
      <c r="R10" s="90" t="n">
        <f aca="false">P10-Q10</f>
        <v>13</v>
      </c>
      <c r="S10" s="81" t="s">
        <v>57</v>
      </c>
      <c r="T10" s="78"/>
      <c r="U10" s="81" t="s">
        <v>57</v>
      </c>
      <c r="V10" s="78" t="s">
        <v>57</v>
      </c>
      <c r="W10" s="78"/>
      <c r="X10" s="76" t="n">
        <v>10</v>
      </c>
      <c r="Y10" s="76" t="n">
        <v>4</v>
      </c>
      <c r="Z10" s="76" t="n">
        <v>3</v>
      </c>
      <c r="AA10" s="62" t="s">
        <v>57</v>
      </c>
      <c r="AB10" s="77" t="n">
        <v>0.69</v>
      </c>
      <c r="AC10" s="77" t="n">
        <v>0.1</v>
      </c>
      <c r="AD10" s="69" t="n">
        <v>0.079</v>
      </c>
      <c r="AE10" s="69" t="n">
        <v>0.04</v>
      </c>
      <c r="AF10" s="79" t="n">
        <v>390000</v>
      </c>
      <c r="AG10" s="93"/>
      <c r="AH10" s="93"/>
      <c r="AI10" s="93"/>
      <c r="AJ10" s="94"/>
      <c r="AK10" s="149"/>
    </row>
    <row r="11" customFormat="false" ht="15.75" hidden="false" customHeight="false" outlineLevel="0" collapsed="false">
      <c r="A11" s="204" t="s">
        <v>93</v>
      </c>
      <c r="B11" s="205" t="s">
        <v>91</v>
      </c>
      <c r="C11" s="60" t="n">
        <v>36405</v>
      </c>
      <c r="D11" s="76" t="n">
        <v>14</v>
      </c>
      <c r="E11" s="77" t="n">
        <v>7</v>
      </c>
      <c r="F11" s="76" t="n">
        <v>6100</v>
      </c>
      <c r="G11" s="77" t="n">
        <v>3.9</v>
      </c>
      <c r="H11" s="76" t="n">
        <v>4400</v>
      </c>
      <c r="I11" s="76" t="n">
        <v>750</v>
      </c>
      <c r="J11" s="78" t="n">
        <f aca="false">H11-I11</f>
        <v>3650</v>
      </c>
      <c r="K11" s="76" t="n">
        <v>40</v>
      </c>
      <c r="L11" s="73" t="n">
        <v>25</v>
      </c>
      <c r="M11" s="78" t="n">
        <f aca="false">H11-K11</f>
        <v>4360</v>
      </c>
      <c r="N11" s="78" t="n">
        <f aca="false">K11-L11</f>
        <v>15</v>
      </c>
      <c r="O11" s="78" t="n">
        <f aca="false">H11-K11</f>
        <v>4360</v>
      </c>
      <c r="P11" s="71" t="n">
        <v>10</v>
      </c>
      <c r="Q11" s="71" t="n">
        <v>5</v>
      </c>
      <c r="R11" s="90" t="n">
        <f aca="false">P11-Q11</f>
        <v>5</v>
      </c>
      <c r="S11" s="81" t="s">
        <v>57</v>
      </c>
      <c r="T11" s="78"/>
      <c r="U11" s="81" t="s">
        <v>57</v>
      </c>
      <c r="V11" s="78" t="s">
        <v>57</v>
      </c>
      <c r="W11" s="78"/>
      <c r="X11" s="76" t="n">
        <v>15</v>
      </c>
      <c r="Y11" s="76" t="n">
        <v>5</v>
      </c>
      <c r="Z11" s="77" t="n">
        <v>3.5</v>
      </c>
      <c r="AA11" s="62" t="s">
        <v>57</v>
      </c>
      <c r="AB11" s="77" t="n">
        <v>0.8</v>
      </c>
      <c r="AC11" s="77" t="n">
        <v>0.1</v>
      </c>
      <c r="AD11" s="69" t="n">
        <v>0.007</v>
      </c>
      <c r="AE11" s="69" t="n">
        <v>0.01</v>
      </c>
      <c r="AF11" s="79" t="n">
        <v>1100000</v>
      </c>
      <c r="AG11" s="93"/>
      <c r="AH11" s="93"/>
      <c r="AI11" s="93"/>
      <c r="AJ11" s="94"/>
      <c r="AK11" s="149"/>
    </row>
    <row r="12" customFormat="false" ht="15.75" hidden="false" customHeight="false" outlineLevel="0" collapsed="false">
      <c r="A12" s="204"/>
      <c r="B12" s="205" t="s">
        <v>91</v>
      </c>
      <c r="C12" s="60" t="n">
        <v>36431</v>
      </c>
      <c r="D12" s="76" t="n">
        <v>14.8</v>
      </c>
      <c r="E12" s="77" t="n">
        <v>7.57</v>
      </c>
      <c r="F12" s="76" t="n">
        <v>27400</v>
      </c>
      <c r="G12" s="77" t="n">
        <v>7.77</v>
      </c>
      <c r="H12" s="76" t="n">
        <v>23500</v>
      </c>
      <c r="I12" s="76" t="n">
        <v>7800</v>
      </c>
      <c r="J12" s="78" t="n">
        <f aca="false">H12-I12</f>
        <v>15700</v>
      </c>
      <c r="K12" s="76" t="n">
        <v>40</v>
      </c>
      <c r="L12" s="73" t="n">
        <v>25</v>
      </c>
      <c r="M12" s="78" t="n">
        <f aca="false">H12-K12</f>
        <v>23460</v>
      </c>
      <c r="N12" s="78" t="n">
        <f aca="false">K12-L12</f>
        <v>15</v>
      </c>
      <c r="O12" s="78" t="n">
        <f aca="false">H12-K12</f>
        <v>23460</v>
      </c>
      <c r="P12" s="76" t="n">
        <v>20</v>
      </c>
      <c r="Q12" s="76" t="n">
        <v>15</v>
      </c>
      <c r="R12" s="78" t="n">
        <f aca="false">P12-Q12</f>
        <v>5</v>
      </c>
      <c r="S12" s="81" t="s">
        <v>57</v>
      </c>
      <c r="T12" s="78"/>
      <c r="U12" s="81" t="s">
        <v>57</v>
      </c>
      <c r="V12" s="78" t="s">
        <v>57</v>
      </c>
      <c r="W12" s="78"/>
      <c r="X12" s="76" t="n">
        <v>15</v>
      </c>
      <c r="Y12" s="76" t="n">
        <v>7</v>
      </c>
      <c r="Z12" s="76" t="n">
        <v>3</v>
      </c>
      <c r="AA12" s="62" t="s">
        <v>57</v>
      </c>
      <c r="AB12" s="77" t="n">
        <v>0.63</v>
      </c>
      <c r="AC12" s="77" t="n">
        <v>0.1</v>
      </c>
      <c r="AD12" s="69" t="n">
        <v>0.01</v>
      </c>
      <c r="AE12" s="69" t="n">
        <v>0.01</v>
      </c>
      <c r="AF12" s="79" t="n">
        <v>530000</v>
      </c>
      <c r="AG12" s="93"/>
      <c r="AH12" s="93"/>
      <c r="AI12" s="93"/>
      <c r="AJ12" s="94"/>
      <c r="AK12" s="149"/>
    </row>
    <row r="13" customFormat="false" ht="15.75" hidden="false" customHeight="false" outlineLevel="0" collapsed="false">
      <c r="A13" s="204"/>
      <c r="B13" s="205" t="s">
        <v>91</v>
      </c>
      <c r="C13" s="60" t="n">
        <v>36461</v>
      </c>
      <c r="D13" s="76" t="n">
        <v>18.7</v>
      </c>
      <c r="E13" s="77" t="n">
        <v>7.56</v>
      </c>
      <c r="F13" s="76" t="n">
        <v>38600</v>
      </c>
      <c r="G13" s="77" t="n">
        <v>5.06</v>
      </c>
      <c r="H13" s="76" t="n">
        <v>45400</v>
      </c>
      <c r="I13" s="76" t="n">
        <v>18500</v>
      </c>
      <c r="J13" s="78" t="n">
        <f aca="false">H13-I13</f>
        <v>26900</v>
      </c>
      <c r="K13" s="73" t="n">
        <v>25</v>
      </c>
      <c r="L13" s="73" t="n">
        <v>25</v>
      </c>
      <c r="M13" s="78" t="n">
        <f aca="false">H13-K13</f>
        <v>45375</v>
      </c>
      <c r="N13" s="78" t="n">
        <f aca="false">K13-L13</f>
        <v>0</v>
      </c>
      <c r="O13" s="78" t="n">
        <f aca="false">H13-K13</f>
        <v>45375</v>
      </c>
      <c r="P13" s="76" t="n">
        <v>30</v>
      </c>
      <c r="Q13" s="76" t="n">
        <v>20</v>
      </c>
      <c r="R13" s="78" t="n">
        <f aca="false">P13-Q13</f>
        <v>10</v>
      </c>
      <c r="S13" s="81" t="s">
        <v>57</v>
      </c>
      <c r="T13" s="78"/>
      <c r="U13" s="81" t="s">
        <v>57</v>
      </c>
      <c r="V13" s="78" t="s">
        <v>57</v>
      </c>
      <c r="W13" s="78"/>
      <c r="X13" s="110" t="n">
        <v>10</v>
      </c>
      <c r="Y13" s="80" t="n">
        <v>2</v>
      </c>
      <c r="Z13" s="77" t="n">
        <v>0.3</v>
      </c>
      <c r="AA13" s="62" t="s">
        <v>57</v>
      </c>
      <c r="AB13" s="77" t="n">
        <v>0.19</v>
      </c>
      <c r="AC13" s="77" t="n">
        <v>0.1</v>
      </c>
      <c r="AD13" s="69" t="n">
        <v>0.043</v>
      </c>
      <c r="AE13" s="69" t="n">
        <v>0.27</v>
      </c>
      <c r="AF13" s="79" t="n">
        <v>1000</v>
      </c>
      <c r="AG13" s="93"/>
      <c r="AH13" s="93"/>
      <c r="AI13" s="93"/>
      <c r="AJ13" s="94"/>
      <c r="AK13" s="149"/>
    </row>
    <row r="14" customFormat="false" ht="15.75" hidden="false" customHeight="false" outlineLevel="0" collapsed="false">
      <c r="A14" s="204"/>
      <c r="B14" s="205" t="s">
        <v>91</v>
      </c>
      <c r="C14" s="60" t="n">
        <v>36482</v>
      </c>
      <c r="D14" s="76" t="n">
        <v>20</v>
      </c>
      <c r="E14" s="77" t="n">
        <v>7.76</v>
      </c>
      <c r="F14" s="76" t="n">
        <v>41700</v>
      </c>
      <c r="G14" s="77" t="n">
        <v>6.87</v>
      </c>
      <c r="H14" s="76" t="n">
        <v>36500</v>
      </c>
      <c r="I14" s="76" t="n">
        <v>8100</v>
      </c>
      <c r="J14" s="78" t="n">
        <f aca="false">H14-I14</f>
        <v>28400</v>
      </c>
      <c r="K14" s="73" t="n">
        <v>25</v>
      </c>
      <c r="L14" s="73" t="n">
        <v>25</v>
      </c>
      <c r="M14" s="78" t="n">
        <f aca="false">H14-K14</f>
        <v>36475</v>
      </c>
      <c r="N14" s="78" t="n">
        <f aca="false">K14-L14</f>
        <v>0</v>
      </c>
      <c r="O14" s="78" t="n">
        <f aca="false">H14-K14</f>
        <v>36475</v>
      </c>
      <c r="P14" s="76" t="n">
        <v>45</v>
      </c>
      <c r="Q14" s="76" t="n">
        <v>20</v>
      </c>
      <c r="R14" s="78" t="n">
        <f aca="false">P14-Q14</f>
        <v>25</v>
      </c>
      <c r="S14" s="81" t="s">
        <v>57</v>
      </c>
      <c r="T14" s="78"/>
      <c r="U14" s="81" t="s">
        <v>57</v>
      </c>
      <c r="V14" s="78" t="s">
        <v>57</v>
      </c>
      <c r="W14" s="78"/>
      <c r="X14" s="110" t="n">
        <v>10</v>
      </c>
      <c r="Y14" s="80" t="n">
        <v>2</v>
      </c>
      <c r="Z14" s="77" t="n">
        <v>0.3</v>
      </c>
      <c r="AA14" s="62" t="s">
        <v>57</v>
      </c>
      <c r="AB14" s="77" t="n">
        <v>0.2</v>
      </c>
      <c r="AC14" s="77" t="n">
        <v>0.1</v>
      </c>
      <c r="AD14" s="69" t="n">
        <v>0.03</v>
      </c>
      <c r="AE14" s="69" t="n">
        <v>0.37</v>
      </c>
      <c r="AF14" s="79" t="n">
        <v>150000</v>
      </c>
      <c r="AG14" s="93"/>
      <c r="AH14" s="93"/>
      <c r="AI14" s="93"/>
      <c r="AJ14" s="94"/>
      <c r="AK14" s="149"/>
    </row>
    <row r="15" customFormat="false" ht="15.75" hidden="false" customHeight="false" outlineLevel="0" collapsed="false">
      <c r="A15" s="204"/>
      <c r="B15" s="205" t="s">
        <v>91</v>
      </c>
      <c r="C15" s="86" t="n">
        <v>36552</v>
      </c>
      <c r="D15" s="83" t="n">
        <v>25.66</v>
      </c>
      <c r="E15" s="82" t="n">
        <v>7.78</v>
      </c>
      <c r="F15" s="84" t="n">
        <v>26700</v>
      </c>
      <c r="G15" s="82" t="n">
        <v>0.83</v>
      </c>
      <c r="H15" s="84" t="n">
        <v>21400</v>
      </c>
      <c r="I15" s="84" t="n">
        <v>6200</v>
      </c>
      <c r="J15" s="64" t="n">
        <f aca="false">H15-I15</f>
        <v>15200</v>
      </c>
      <c r="K15" s="73" t="n">
        <v>25</v>
      </c>
      <c r="L15" s="73" t="n">
        <v>25</v>
      </c>
      <c r="M15" s="64" t="n">
        <f aca="false">H15-K15</f>
        <v>21375</v>
      </c>
      <c r="N15" s="64" t="n">
        <f aca="false">K15-L15</f>
        <v>0</v>
      </c>
      <c r="O15" s="78" t="n">
        <f aca="false">H15-K15</f>
        <v>21375</v>
      </c>
      <c r="P15" s="81" t="s">
        <v>57</v>
      </c>
      <c r="Q15" s="81" t="s">
        <v>57</v>
      </c>
      <c r="R15" s="207" t="s">
        <v>57</v>
      </c>
      <c r="S15" s="81" t="s">
        <v>57</v>
      </c>
      <c r="T15" s="64"/>
      <c r="U15" s="81" t="s">
        <v>57</v>
      </c>
      <c r="V15" s="78" t="s">
        <v>57</v>
      </c>
      <c r="W15" s="64"/>
      <c r="X15" s="83" t="n">
        <v>14.92</v>
      </c>
      <c r="Y15" s="83" t="n">
        <v>6</v>
      </c>
      <c r="Z15" s="83" t="n">
        <v>5</v>
      </c>
      <c r="AA15" s="62" t="s">
        <v>57</v>
      </c>
      <c r="AB15" s="82" t="n">
        <v>0.6</v>
      </c>
      <c r="AC15" s="82" t="n">
        <v>0.1</v>
      </c>
      <c r="AD15" s="69" t="n">
        <v>0.005</v>
      </c>
      <c r="AE15" s="71" t="n">
        <v>0.01</v>
      </c>
      <c r="AF15" s="79" t="n">
        <v>690000</v>
      </c>
      <c r="AG15" s="93"/>
      <c r="AH15" s="93"/>
      <c r="AI15" s="93"/>
      <c r="AJ15" s="94"/>
      <c r="AK15" s="149"/>
    </row>
    <row r="16" customFormat="false" ht="15.75" hidden="false" customHeight="false" outlineLevel="0" collapsed="false">
      <c r="A16" s="208"/>
      <c r="B16" s="209" t="s">
        <v>91</v>
      </c>
      <c r="C16" s="86" t="n">
        <v>36572</v>
      </c>
      <c r="D16" s="83" t="n">
        <v>24</v>
      </c>
      <c r="E16" s="82" t="n">
        <v>7.53</v>
      </c>
      <c r="F16" s="84" t="n">
        <v>26400</v>
      </c>
      <c r="G16" s="82" t="n">
        <v>5.26</v>
      </c>
      <c r="H16" s="84" t="n">
        <v>22300</v>
      </c>
      <c r="I16" s="84" t="n">
        <v>6100</v>
      </c>
      <c r="J16" s="64" t="n">
        <f aca="false">H16-I16</f>
        <v>16200</v>
      </c>
      <c r="K16" s="84" t="n">
        <v>40</v>
      </c>
      <c r="L16" s="73" t="n">
        <v>25</v>
      </c>
      <c r="M16" s="64" t="n">
        <f aca="false">H16-K16</f>
        <v>22260</v>
      </c>
      <c r="N16" s="64" t="n">
        <f aca="false">K16-L16</f>
        <v>15</v>
      </c>
      <c r="O16" s="78" t="n">
        <f aca="false">H16-K16</f>
        <v>22260</v>
      </c>
      <c r="P16" s="84" t="n">
        <v>6</v>
      </c>
      <c r="Q16" s="84" t="n">
        <v>4</v>
      </c>
      <c r="R16" s="90" t="n">
        <f aca="false">P16-Q16</f>
        <v>2</v>
      </c>
      <c r="S16" s="81" t="s">
        <v>57</v>
      </c>
      <c r="T16" s="64"/>
      <c r="U16" s="81" t="s">
        <v>57</v>
      </c>
      <c r="V16" s="67"/>
      <c r="W16" s="64"/>
      <c r="X16" s="84" t="n">
        <v>10</v>
      </c>
      <c r="Y16" s="83" t="n">
        <v>2</v>
      </c>
      <c r="Z16" s="83" t="n">
        <v>2</v>
      </c>
      <c r="AA16" s="82"/>
      <c r="AB16" s="82" t="n">
        <v>0.25</v>
      </c>
      <c r="AC16" s="87" t="n">
        <v>0.1</v>
      </c>
      <c r="AD16" s="69" t="n">
        <v>0.03</v>
      </c>
      <c r="AE16" s="71" t="n">
        <v>0.02</v>
      </c>
      <c r="AF16" s="79" t="n">
        <v>11000</v>
      </c>
      <c r="AG16" s="95" t="n">
        <v>0.05</v>
      </c>
      <c r="AH16" s="93"/>
      <c r="AI16" s="93"/>
      <c r="AJ16" s="94"/>
      <c r="AK16" s="149"/>
    </row>
    <row r="17" customFormat="false" ht="15.75" hidden="false" customHeight="false" outlineLevel="0" collapsed="false">
      <c r="A17" s="208"/>
      <c r="B17" s="209" t="s">
        <v>91</v>
      </c>
      <c r="C17" s="86" t="n">
        <v>36600</v>
      </c>
      <c r="D17" s="83" t="n">
        <v>25</v>
      </c>
      <c r="E17" s="82" t="n">
        <v>8.26</v>
      </c>
      <c r="F17" s="84" t="n">
        <v>42600</v>
      </c>
      <c r="G17" s="82" t="n">
        <v>5.6</v>
      </c>
      <c r="H17" s="84" t="n">
        <v>29800</v>
      </c>
      <c r="I17" s="84" t="n">
        <v>5300</v>
      </c>
      <c r="J17" s="64" t="n">
        <f aca="false">H17-I17</f>
        <v>24500</v>
      </c>
      <c r="K17" s="84" t="n">
        <v>100</v>
      </c>
      <c r="L17" s="73" t="n">
        <v>25</v>
      </c>
      <c r="M17" s="64" t="n">
        <f aca="false">H17-K17</f>
        <v>29700</v>
      </c>
      <c r="N17" s="64" t="n">
        <f aca="false">K17-L17</f>
        <v>75</v>
      </c>
      <c r="O17" s="78" t="n">
        <f aca="false">H17-K17</f>
        <v>29700</v>
      </c>
      <c r="P17" s="84" t="n">
        <v>10</v>
      </c>
      <c r="Q17" s="84" t="n">
        <v>7</v>
      </c>
      <c r="R17" s="90" t="n">
        <f aca="false">P17-Q17</f>
        <v>3</v>
      </c>
      <c r="S17" s="81" t="s">
        <v>57</v>
      </c>
      <c r="T17" s="64"/>
      <c r="U17" s="81" t="s">
        <v>57</v>
      </c>
      <c r="V17" s="67"/>
      <c r="W17" s="64"/>
      <c r="X17" s="84" t="n">
        <v>10</v>
      </c>
      <c r="Y17" s="83" t="n">
        <v>2</v>
      </c>
      <c r="Z17" s="82" t="n">
        <v>0.5</v>
      </c>
      <c r="AA17" s="82"/>
      <c r="AB17" s="82" t="n">
        <v>0.1</v>
      </c>
      <c r="AC17" s="87" t="n">
        <v>0.1</v>
      </c>
      <c r="AD17" s="69" t="n">
        <v>0.021</v>
      </c>
      <c r="AE17" s="71" t="n">
        <v>0.01</v>
      </c>
      <c r="AF17" s="79" t="n">
        <v>1700</v>
      </c>
      <c r="AG17" s="85"/>
      <c r="AH17" s="93"/>
      <c r="AI17" s="93"/>
      <c r="AJ17" s="94"/>
      <c r="AK17" s="149"/>
    </row>
    <row r="18" customFormat="false" ht="15.75" hidden="false" customHeight="false" outlineLevel="0" collapsed="false">
      <c r="A18" s="208"/>
      <c r="B18" s="209" t="s">
        <v>91</v>
      </c>
      <c r="C18" s="86" t="n">
        <v>36712</v>
      </c>
      <c r="D18" s="83" t="n">
        <v>12.2</v>
      </c>
      <c r="E18" s="82" t="n">
        <v>7.69</v>
      </c>
      <c r="F18" s="84" t="n">
        <v>6400</v>
      </c>
      <c r="G18" s="82" t="n">
        <v>7.73</v>
      </c>
      <c r="H18" s="84" t="n">
        <v>5600</v>
      </c>
      <c r="I18" s="84" t="n">
        <v>1200</v>
      </c>
      <c r="J18" s="64" t="n">
        <f aca="false">H18-I18</f>
        <v>4400</v>
      </c>
      <c r="K18" s="84" t="n">
        <v>30</v>
      </c>
      <c r="L18" s="73" t="n">
        <v>25</v>
      </c>
      <c r="M18" s="64" t="n">
        <f aca="false">H18-K18</f>
        <v>5570</v>
      </c>
      <c r="N18" s="64" t="n">
        <f aca="false">K18-L18</f>
        <v>5</v>
      </c>
      <c r="O18" s="78" t="n">
        <f aca="false">H18-K18</f>
        <v>5570</v>
      </c>
      <c r="P18" s="84" t="n">
        <v>6</v>
      </c>
      <c r="Q18" s="84" t="n">
        <v>4</v>
      </c>
      <c r="R18" s="90" t="n">
        <f aca="false">P18-Q18</f>
        <v>2</v>
      </c>
      <c r="S18" s="84" t="n">
        <v>110</v>
      </c>
      <c r="T18" s="64" t="n">
        <f aca="false">S18-P18</f>
        <v>104</v>
      </c>
      <c r="U18" s="84" t="n">
        <v>100</v>
      </c>
      <c r="V18" s="67" t="n">
        <f aca="false">S18-U18</f>
        <v>10</v>
      </c>
      <c r="W18" s="64" t="n">
        <f aca="false">U18-Q18</f>
        <v>96</v>
      </c>
      <c r="X18" s="84" t="n">
        <v>10</v>
      </c>
      <c r="Y18" s="83" t="n">
        <v>4</v>
      </c>
      <c r="Z18" s="82" t="n">
        <v>0.5</v>
      </c>
      <c r="AA18" s="82"/>
      <c r="AB18" s="82" t="n">
        <v>0.3</v>
      </c>
      <c r="AC18" s="87" t="n">
        <v>0.1</v>
      </c>
      <c r="AD18" s="69" t="n">
        <v>0.06</v>
      </c>
      <c r="AE18" s="92" t="n">
        <v>0.01</v>
      </c>
      <c r="AF18" s="79" t="n">
        <v>150000</v>
      </c>
      <c r="AG18" s="95" t="n">
        <v>0.05</v>
      </c>
      <c r="AH18" s="84"/>
      <c r="AI18" s="73" t="n">
        <v>10</v>
      </c>
      <c r="AJ18" s="210" t="n">
        <v>0.05</v>
      </c>
      <c r="AK18" s="149"/>
    </row>
    <row r="19" customFormat="false" ht="15.75" hidden="false" customHeight="false" outlineLevel="0" collapsed="false">
      <c r="A19" s="208"/>
      <c r="B19" s="209" t="s">
        <v>91</v>
      </c>
      <c r="C19" s="86" t="n">
        <v>36732</v>
      </c>
      <c r="D19" s="83" t="n">
        <v>8</v>
      </c>
      <c r="E19" s="82" t="n">
        <v>7.26</v>
      </c>
      <c r="F19" s="84" t="n">
        <v>3000</v>
      </c>
      <c r="G19" s="82" t="n">
        <v>9.69</v>
      </c>
      <c r="H19" s="84" t="n">
        <v>2450</v>
      </c>
      <c r="I19" s="84" t="n">
        <v>400</v>
      </c>
      <c r="J19" s="64" t="n">
        <f aca="false">H19-I19</f>
        <v>2050</v>
      </c>
      <c r="K19" s="73" t="n">
        <v>25</v>
      </c>
      <c r="L19" s="73" t="n">
        <v>25</v>
      </c>
      <c r="M19" s="64" t="n">
        <f aca="false">H19-K19</f>
        <v>2425</v>
      </c>
      <c r="N19" s="64" t="n">
        <f aca="false">K19-L19</f>
        <v>0</v>
      </c>
      <c r="O19" s="78" t="n">
        <f aca="false">H19-K19</f>
        <v>2425</v>
      </c>
      <c r="P19" s="73" t="n">
        <v>3</v>
      </c>
      <c r="Q19" s="73" t="n">
        <v>3</v>
      </c>
      <c r="R19" s="90" t="n">
        <f aca="false">P19-Q19</f>
        <v>0</v>
      </c>
      <c r="S19" s="84" t="n">
        <v>30</v>
      </c>
      <c r="T19" s="64" t="n">
        <f aca="false">S19-P19</f>
        <v>27</v>
      </c>
      <c r="U19" s="84" t="n">
        <v>30</v>
      </c>
      <c r="V19" s="67" t="n">
        <f aca="false">S19-U19</f>
        <v>0</v>
      </c>
      <c r="W19" s="64" t="n">
        <f aca="false">U19-Q19</f>
        <v>27</v>
      </c>
      <c r="X19" s="84" t="n">
        <v>15</v>
      </c>
      <c r="Y19" s="83" t="n">
        <v>4</v>
      </c>
      <c r="Z19" s="82" t="n">
        <v>3.5</v>
      </c>
      <c r="AA19" s="82"/>
      <c r="AB19" s="82" t="n">
        <v>0.2</v>
      </c>
      <c r="AC19" s="87" t="n">
        <v>0.1</v>
      </c>
      <c r="AD19" s="69" t="n">
        <v>2.8</v>
      </c>
      <c r="AE19" s="71" t="n">
        <v>4.5</v>
      </c>
      <c r="AF19" s="79" t="n">
        <v>10000</v>
      </c>
      <c r="AG19" s="85" t="n">
        <v>0.5</v>
      </c>
      <c r="AH19" s="84"/>
      <c r="AI19" s="73" t="n">
        <v>10</v>
      </c>
      <c r="AJ19" s="210" t="n">
        <v>0.05</v>
      </c>
      <c r="AK19" s="149"/>
    </row>
    <row r="20" customFormat="false" ht="15.75" hidden="false" customHeight="false" outlineLevel="0" collapsed="false">
      <c r="A20" s="204"/>
      <c r="B20" s="205" t="s">
        <v>94</v>
      </c>
      <c r="C20" s="60" t="n">
        <v>36221</v>
      </c>
      <c r="D20" s="61" t="n">
        <v>26.8</v>
      </c>
      <c r="E20" s="62" t="n">
        <v>7.49</v>
      </c>
      <c r="F20" s="63" t="n">
        <v>4200</v>
      </c>
      <c r="G20" s="62" t="n">
        <v>6.07</v>
      </c>
      <c r="H20" s="63" t="n">
        <v>2600</v>
      </c>
      <c r="I20" s="63" t="n">
        <v>450</v>
      </c>
      <c r="J20" s="66" t="n">
        <f aca="false">H20-I20</f>
        <v>2150</v>
      </c>
      <c r="K20" s="73" t="n">
        <v>25</v>
      </c>
      <c r="L20" s="73" t="n">
        <v>25</v>
      </c>
      <c r="M20" s="66" t="n">
        <f aca="false">H20-K20</f>
        <v>2575</v>
      </c>
      <c r="N20" s="66" t="n">
        <f aca="false">K20-L20</f>
        <v>0</v>
      </c>
      <c r="O20" s="66" t="n">
        <f aca="false">H20-K20</f>
        <v>2575</v>
      </c>
      <c r="P20" s="63" t="n">
        <v>25</v>
      </c>
      <c r="Q20" s="63" t="n">
        <v>25</v>
      </c>
      <c r="R20" s="66" t="n">
        <f aca="false">P20-Q20</f>
        <v>0</v>
      </c>
      <c r="S20" s="61" t="n">
        <v>80</v>
      </c>
      <c r="T20" s="66" t="n">
        <f aca="false">S20-P20</f>
        <v>55</v>
      </c>
      <c r="U20" s="63" t="n">
        <v>70</v>
      </c>
      <c r="V20" s="66" t="n">
        <f aca="false">S20-U20</f>
        <v>10</v>
      </c>
      <c r="W20" s="66" t="n">
        <f aca="false">U20-Q20</f>
        <v>45</v>
      </c>
      <c r="X20" s="61" t="n">
        <v>20</v>
      </c>
      <c r="Y20" s="61" t="n">
        <v>2</v>
      </c>
      <c r="Z20" s="62" t="n">
        <v>0.33</v>
      </c>
      <c r="AA20" s="206" t="n">
        <v>0.4</v>
      </c>
      <c r="AB20" s="62" t="n">
        <v>0.06</v>
      </c>
      <c r="AC20" s="62" t="n">
        <v>0.1</v>
      </c>
      <c r="AD20" s="69" t="n">
        <v>0.005</v>
      </c>
      <c r="AE20" s="69" t="n">
        <v>0.51</v>
      </c>
      <c r="AF20" s="70" t="n">
        <v>10900</v>
      </c>
      <c r="AG20" s="93"/>
      <c r="AH20" s="93"/>
      <c r="AI20" s="93"/>
      <c r="AJ20" s="94"/>
      <c r="AK20" s="149"/>
    </row>
    <row r="21" customFormat="false" ht="15.75" hidden="false" customHeight="false" outlineLevel="0" collapsed="false">
      <c r="A21" s="204"/>
      <c r="B21" s="205" t="s">
        <v>94</v>
      </c>
      <c r="C21" s="60" t="n">
        <v>36242</v>
      </c>
      <c r="D21" s="61" t="n">
        <v>23.7</v>
      </c>
      <c r="E21" s="62" t="n">
        <v>7.3</v>
      </c>
      <c r="F21" s="61" t="n">
        <v>21200</v>
      </c>
      <c r="G21" s="62" t="n">
        <v>6.06</v>
      </c>
      <c r="H21" s="61" t="n">
        <v>16700</v>
      </c>
      <c r="I21" s="61" t="n">
        <v>2900</v>
      </c>
      <c r="J21" s="67" t="n">
        <f aca="false">H21-I21</f>
        <v>13800</v>
      </c>
      <c r="K21" s="61" t="n">
        <v>30</v>
      </c>
      <c r="L21" s="73" t="n">
        <v>25</v>
      </c>
      <c r="M21" s="67" t="n">
        <f aca="false">H21-K21</f>
        <v>16670</v>
      </c>
      <c r="N21" s="67" t="n">
        <f aca="false">K21-L21</f>
        <v>5</v>
      </c>
      <c r="O21" s="67" t="n">
        <f aca="false">H21-K21</f>
        <v>16670</v>
      </c>
      <c r="P21" s="63" t="n">
        <v>10</v>
      </c>
      <c r="Q21" s="63" t="n">
        <v>5</v>
      </c>
      <c r="R21" s="66" t="n">
        <f aca="false">P21-Q21</f>
        <v>5</v>
      </c>
      <c r="S21" s="81" t="s">
        <v>57</v>
      </c>
      <c r="T21" s="67"/>
      <c r="U21" s="81" t="s">
        <v>57</v>
      </c>
      <c r="V21" s="78" t="s">
        <v>57</v>
      </c>
      <c r="W21" s="67"/>
      <c r="X21" s="61" t="n">
        <v>35</v>
      </c>
      <c r="Y21" s="61" t="n">
        <v>2</v>
      </c>
      <c r="Z21" s="61" t="n">
        <v>1.1</v>
      </c>
      <c r="AA21" s="62" t="s">
        <v>57</v>
      </c>
      <c r="AB21" s="62" t="n">
        <v>0.15</v>
      </c>
      <c r="AC21" s="62" t="n">
        <v>0.1</v>
      </c>
      <c r="AD21" s="68" t="n">
        <v>0.005</v>
      </c>
      <c r="AE21" s="68" t="n">
        <v>0.51</v>
      </c>
      <c r="AF21" s="70" t="n">
        <v>260000</v>
      </c>
      <c r="AG21" s="93"/>
      <c r="AH21" s="93"/>
      <c r="AI21" s="93"/>
      <c r="AJ21" s="94"/>
      <c r="AK21" s="149"/>
    </row>
    <row r="22" customFormat="false" ht="15.75" hidden="false" customHeight="false" outlineLevel="0" collapsed="false">
      <c r="A22" s="204"/>
      <c r="B22" s="205" t="s">
        <v>94</v>
      </c>
      <c r="C22" s="60" t="n">
        <v>36273</v>
      </c>
      <c r="D22" s="61" t="n">
        <v>17.18</v>
      </c>
      <c r="E22" s="62" t="n">
        <v>7.37</v>
      </c>
      <c r="F22" s="61" t="n">
        <v>1600</v>
      </c>
      <c r="G22" s="62" t="n">
        <v>2.5</v>
      </c>
      <c r="H22" s="63" t="n">
        <v>1150</v>
      </c>
      <c r="I22" s="63" t="n">
        <v>150</v>
      </c>
      <c r="J22" s="66" t="n">
        <f aca="false">H22-I22</f>
        <v>1000</v>
      </c>
      <c r="K22" s="63" t="n">
        <v>50</v>
      </c>
      <c r="L22" s="73" t="n">
        <v>25</v>
      </c>
      <c r="M22" s="66" t="n">
        <f aca="false">H22-K22</f>
        <v>1100</v>
      </c>
      <c r="N22" s="66" t="n">
        <f aca="false">K22-L22</f>
        <v>25</v>
      </c>
      <c r="O22" s="66" t="n">
        <f aca="false">H22-K22</f>
        <v>1100</v>
      </c>
      <c r="P22" s="63" t="n">
        <v>6</v>
      </c>
      <c r="Q22" s="63" t="n">
        <v>4</v>
      </c>
      <c r="R22" s="66" t="n">
        <f aca="false">P22-Q22</f>
        <v>2</v>
      </c>
      <c r="S22" s="63" t="n">
        <v>40</v>
      </c>
      <c r="T22" s="66" t="n">
        <f aca="false">S22-P22</f>
        <v>34</v>
      </c>
      <c r="U22" s="63" t="n">
        <v>30</v>
      </c>
      <c r="V22" s="66" t="n">
        <f aca="false">S22-U22</f>
        <v>10</v>
      </c>
      <c r="W22" s="66" t="n">
        <f aca="false">U22-Q22</f>
        <v>26</v>
      </c>
      <c r="X22" s="61" t="n">
        <v>15</v>
      </c>
      <c r="Y22" s="61" t="n">
        <v>4</v>
      </c>
      <c r="Z22" s="61" t="n">
        <v>1.9</v>
      </c>
      <c r="AA22" s="62" t="n">
        <v>0.5</v>
      </c>
      <c r="AB22" s="62" t="n">
        <v>0.5</v>
      </c>
      <c r="AC22" s="62" t="n">
        <v>0.1</v>
      </c>
      <c r="AD22" s="68" t="n">
        <v>0.007</v>
      </c>
      <c r="AE22" s="69" t="n">
        <v>0.02</v>
      </c>
      <c r="AF22" s="70" t="n">
        <v>32000</v>
      </c>
      <c r="AG22" s="93"/>
      <c r="AH22" s="93"/>
      <c r="AI22" s="93"/>
      <c r="AJ22" s="94"/>
      <c r="AK22" s="149"/>
    </row>
    <row r="23" customFormat="false" ht="15.75" hidden="false" customHeight="false" outlineLevel="0" collapsed="false">
      <c r="A23" s="204"/>
      <c r="B23" s="205" t="s">
        <v>94</v>
      </c>
      <c r="C23" s="60" t="n">
        <v>36319</v>
      </c>
      <c r="D23" s="61" t="n">
        <v>11.95</v>
      </c>
      <c r="E23" s="62" t="n">
        <v>6.78</v>
      </c>
      <c r="F23" s="61" t="n">
        <v>3000</v>
      </c>
      <c r="G23" s="62" t="n">
        <v>2.98</v>
      </c>
      <c r="H23" s="61" t="n">
        <v>2150</v>
      </c>
      <c r="I23" s="61" t="n">
        <v>400</v>
      </c>
      <c r="J23" s="67" t="n">
        <f aca="false">H23-I23</f>
        <v>1750</v>
      </c>
      <c r="K23" s="73" t="n">
        <v>25</v>
      </c>
      <c r="L23" s="73" t="n">
        <v>25</v>
      </c>
      <c r="M23" s="67" t="n">
        <f aca="false">H23-K23</f>
        <v>2125</v>
      </c>
      <c r="N23" s="67" t="n">
        <f aca="false">K23-L23</f>
        <v>0</v>
      </c>
      <c r="O23" s="67" t="n">
        <f aca="false">H23-K23</f>
        <v>2125</v>
      </c>
      <c r="P23" s="63" t="n">
        <v>10</v>
      </c>
      <c r="Q23" s="63" t="n">
        <v>4</v>
      </c>
      <c r="R23" s="66" t="n">
        <f aca="false">P23-Q23</f>
        <v>6</v>
      </c>
      <c r="S23" s="63" t="n">
        <v>40</v>
      </c>
      <c r="T23" s="67" t="n">
        <f aca="false">S23-P23</f>
        <v>30</v>
      </c>
      <c r="U23" s="63" t="n">
        <v>20</v>
      </c>
      <c r="V23" s="66" t="n">
        <f aca="false">S23-U23</f>
        <v>20</v>
      </c>
      <c r="W23" s="67" t="n">
        <f aca="false">U23-Q23</f>
        <v>16</v>
      </c>
      <c r="X23" s="110" t="n">
        <v>10</v>
      </c>
      <c r="Y23" s="61" t="n">
        <v>4</v>
      </c>
      <c r="Z23" s="61" t="n">
        <v>1.1</v>
      </c>
      <c r="AA23" s="62" t="n">
        <v>0.5</v>
      </c>
      <c r="AB23" s="62" t="n">
        <v>0.49</v>
      </c>
      <c r="AC23" s="62" t="n">
        <v>0.1</v>
      </c>
      <c r="AD23" s="68" t="n">
        <v>0.005</v>
      </c>
      <c r="AE23" s="68" t="n">
        <v>0.01</v>
      </c>
      <c r="AF23" s="79" t="n">
        <v>60000</v>
      </c>
      <c r="AG23" s="93"/>
      <c r="AH23" s="93"/>
      <c r="AI23" s="93"/>
      <c r="AJ23" s="94"/>
      <c r="AK23" s="149"/>
    </row>
    <row r="24" customFormat="false" ht="15.75" hidden="false" customHeight="false" outlineLevel="0" collapsed="false">
      <c r="A24" s="204"/>
      <c r="B24" s="205" t="s">
        <v>94</v>
      </c>
      <c r="C24" s="60" t="n">
        <v>36334</v>
      </c>
      <c r="D24" s="61" t="n">
        <v>12.4</v>
      </c>
      <c r="E24" s="62" t="n">
        <v>7.83</v>
      </c>
      <c r="F24" s="61" t="n">
        <v>8000</v>
      </c>
      <c r="G24" s="62" t="n">
        <v>9.3</v>
      </c>
      <c r="H24" s="61" t="n">
        <v>6000</v>
      </c>
      <c r="I24" s="61" t="n">
        <v>1100</v>
      </c>
      <c r="J24" s="67" t="n">
        <f aca="false">H24-I24</f>
        <v>4900</v>
      </c>
      <c r="K24" s="73" t="n">
        <v>25</v>
      </c>
      <c r="L24" s="73" t="n">
        <v>25</v>
      </c>
      <c r="M24" s="67" t="n">
        <f aca="false">H24-K24</f>
        <v>5975</v>
      </c>
      <c r="N24" s="67" t="n">
        <f aca="false">K24-L24</f>
        <v>0</v>
      </c>
      <c r="O24" s="67" t="n">
        <f aca="false">H24-K24</f>
        <v>5975</v>
      </c>
      <c r="P24" s="110" t="n">
        <v>3</v>
      </c>
      <c r="Q24" s="110" t="n">
        <v>3</v>
      </c>
      <c r="R24" s="67" t="n">
        <f aca="false">P24-Q24</f>
        <v>0</v>
      </c>
      <c r="S24" s="61" t="n">
        <v>670</v>
      </c>
      <c r="T24" s="67" t="n">
        <f aca="false">S24-P24</f>
        <v>667</v>
      </c>
      <c r="U24" s="61" t="n">
        <v>630</v>
      </c>
      <c r="V24" s="67" t="n">
        <f aca="false">S24-U24</f>
        <v>40</v>
      </c>
      <c r="W24" s="67" t="n">
        <f aca="false">U24-Q24</f>
        <v>627</v>
      </c>
      <c r="X24" s="61" t="n">
        <v>10</v>
      </c>
      <c r="Y24" s="61" t="n">
        <v>3</v>
      </c>
      <c r="Z24" s="61" t="n">
        <v>2.7</v>
      </c>
      <c r="AA24" s="206" t="n">
        <v>0.4</v>
      </c>
      <c r="AB24" s="62" t="n">
        <v>0.2</v>
      </c>
      <c r="AC24" s="62" t="n">
        <v>0.1</v>
      </c>
      <c r="AD24" s="69" t="n">
        <v>0.12</v>
      </c>
      <c r="AE24" s="68" t="n">
        <v>0.01</v>
      </c>
      <c r="AF24" s="79" t="n">
        <v>21000</v>
      </c>
      <c r="AG24" s="93"/>
      <c r="AH24" s="93"/>
      <c r="AI24" s="93"/>
      <c r="AJ24" s="94"/>
      <c r="AK24" s="149"/>
    </row>
    <row r="25" customFormat="false" ht="15.75" hidden="false" customHeight="false" outlineLevel="0" collapsed="false">
      <c r="A25" s="204" t="s">
        <v>92</v>
      </c>
      <c r="B25" s="205" t="s">
        <v>94</v>
      </c>
      <c r="C25" s="60" t="n">
        <v>36376</v>
      </c>
      <c r="D25" s="76" t="n">
        <v>12.2</v>
      </c>
      <c r="E25" s="77" t="n">
        <v>7.02</v>
      </c>
      <c r="F25" s="76" t="n">
        <v>12600</v>
      </c>
      <c r="G25" s="77" t="n">
        <v>5.66</v>
      </c>
      <c r="H25" s="76" t="n">
        <v>9800</v>
      </c>
      <c r="I25" s="76" t="n">
        <v>1800</v>
      </c>
      <c r="J25" s="78" t="n">
        <f aca="false">H25-I25</f>
        <v>8000</v>
      </c>
      <c r="K25" s="76" t="n">
        <v>40</v>
      </c>
      <c r="L25" s="73" t="n">
        <v>25</v>
      </c>
      <c r="M25" s="78" t="n">
        <f aca="false">H25-K25</f>
        <v>9760</v>
      </c>
      <c r="N25" s="78" t="n">
        <f aca="false">K25-L25</f>
        <v>15</v>
      </c>
      <c r="O25" s="78" t="n">
        <f aca="false">H25-K25</f>
        <v>9760</v>
      </c>
      <c r="P25" s="71" t="n">
        <v>4</v>
      </c>
      <c r="Q25" s="71" t="n">
        <v>3</v>
      </c>
      <c r="R25" s="90" t="n">
        <f aca="false">P25-Q25</f>
        <v>1</v>
      </c>
      <c r="S25" s="81" t="s">
        <v>57</v>
      </c>
      <c r="T25" s="78"/>
      <c r="U25" s="81" t="s">
        <v>57</v>
      </c>
      <c r="V25" s="78" t="s">
        <v>57</v>
      </c>
      <c r="W25" s="78"/>
      <c r="X25" s="110" t="n">
        <v>10</v>
      </c>
      <c r="Y25" s="80" t="n">
        <v>2</v>
      </c>
      <c r="Z25" s="76" t="n">
        <v>0.9</v>
      </c>
      <c r="AA25" s="211" t="s">
        <v>57</v>
      </c>
      <c r="AB25" s="77" t="n">
        <v>0.28</v>
      </c>
      <c r="AC25" s="77" t="n">
        <v>0.1</v>
      </c>
      <c r="AD25" s="69" t="n">
        <v>0.051</v>
      </c>
      <c r="AE25" s="69" t="n">
        <v>0.15</v>
      </c>
      <c r="AF25" s="79" t="n">
        <v>45000</v>
      </c>
      <c r="AG25" s="93"/>
      <c r="AH25" s="93"/>
      <c r="AI25" s="93"/>
      <c r="AJ25" s="94"/>
      <c r="AK25" s="149"/>
    </row>
    <row r="26" customFormat="false" ht="15.75" hidden="false" customHeight="false" outlineLevel="0" collapsed="false">
      <c r="A26" s="204" t="s">
        <v>93</v>
      </c>
      <c r="B26" s="205" t="s">
        <v>94</v>
      </c>
      <c r="C26" s="60" t="n">
        <v>36405</v>
      </c>
      <c r="D26" s="76" t="n">
        <v>14</v>
      </c>
      <c r="E26" s="77" t="n">
        <v>6.8</v>
      </c>
      <c r="F26" s="76" t="n">
        <v>8800</v>
      </c>
      <c r="G26" s="77" t="n">
        <v>7.7</v>
      </c>
      <c r="H26" s="76" t="n">
        <v>6400</v>
      </c>
      <c r="I26" s="80" t="n">
        <v>50</v>
      </c>
      <c r="J26" s="78" t="n">
        <f aca="false">H26-I26</f>
        <v>6350</v>
      </c>
      <c r="K26" s="80" t="n">
        <v>25</v>
      </c>
      <c r="L26" s="73" t="n">
        <v>25</v>
      </c>
      <c r="M26" s="78" t="n">
        <f aca="false">H26-K26</f>
        <v>6375</v>
      </c>
      <c r="N26" s="78" t="n">
        <f aca="false">K26-L26</f>
        <v>0</v>
      </c>
      <c r="O26" s="78" t="n">
        <f aca="false">H26-K26</f>
        <v>6375</v>
      </c>
      <c r="P26" s="110" t="n">
        <v>3</v>
      </c>
      <c r="Q26" s="110" t="n">
        <v>3</v>
      </c>
      <c r="R26" s="90" t="n">
        <f aca="false">P26-Q26</f>
        <v>0</v>
      </c>
      <c r="S26" s="81" t="s">
        <v>57</v>
      </c>
      <c r="T26" s="78"/>
      <c r="U26" s="81" t="s">
        <v>57</v>
      </c>
      <c r="V26" s="78" t="s">
        <v>57</v>
      </c>
      <c r="W26" s="78"/>
      <c r="X26" s="76" t="n">
        <v>10</v>
      </c>
      <c r="Y26" s="76" t="n">
        <v>2</v>
      </c>
      <c r="Z26" s="77" t="n">
        <v>0.5</v>
      </c>
      <c r="AA26" s="211" t="s">
        <v>57</v>
      </c>
      <c r="AB26" s="77" t="n">
        <v>0.2</v>
      </c>
      <c r="AC26" s="77" t="n">
        <v>0.1</v>
      </c>
      <c r="AD26" s="69" t="n">
        <v>0.005</v>
      </c>
      <c r="AE26" s="69" t="n">
        <v>0.01</v>
      </c>
      <c r="AF26" s="79" t="n">
        <v>45000</v>
      </c>
      <c r="AG26" s="93"/>
      <c r="AH26" s="93"/>
      <c r="AI26" s="93"/>
      <c r="AJ26" s="94"/>
      <c r="AK26" s="149"/>
    </row>
    <row r="27" customFormat="false" ht="15.75" hidden="false" customHeight="false" outlineLevel="0" collapsed="false">
      <c r="A27" s="204"/>
      <c r="B27" s="205" t="s">
        <v>94</v>
      </c>
      <c r="C27" s="60" t="n">
        <v>36431</v>
      </c>
      <c r="D27" s="76" t="n">
        <v>14.4</v>
      </c>
      <c r="E27" s="77" t="n">
        <v>7.54</v>
      </c>
      <c r="F27" s="76" t="n">
        <v>25400</v>
      </c>
      <c r="G27" s="77" t="n">
        <v>7.24</v>
      </c>
      <c r="H27" s="76" t="n">
        <v>20800</v>
      </c>
      <c r="I27" s="76" t="n">
        <v>4500</v>
      </c>
      <c r="J27" s="78" t="n">
        <f aca="false">H27-I27</f>
        <v>16300</v>
      </c>
      <c r="K27" s="76" t="n">
        <v>40</v>
      </c>
      <c r="L27" s="73" t="n">
        <v>25</v>
      </c>
      <c r="M27" s="78" t="n">
        <f aca="false">H27-K27</f>
        <v>20760</v>
      </c>
      <c r="N27" s="78" t="n">
        <f aca="false">K27-L27</f>
        <v>15</v>
      </c>
      <c r="O27" s="78" t="n">
        <f aca="false">H27-K27</f>
        <v>20760</v>
      </c>
      <c r="P27" s="71" t="n">
        <v>6</v>
      </c>
      <c r="Q27" s="71" t="n">
        <v>5</v>
      </c>
      <c r="R27" s="90" t="n">
        <f aca="false">P27-Q27</f>
        <v>1</v>
      </c>
      <c r="S27" s="81" t="s">
        <v>57</v>
      </c>
      <c r="T27" s="78"/>
      <c r="U27" s="81" t="s">
        <v>57</v>
      </c>
      <c r="V27" s="78" t="s">
        <v>57</v>
      </c>
      <c r="W27" s="78"/>
      <c r="X27" s="76" t="n">
        <v>10</v>
      </c>
      <c r="Y27" s="76" t="n">
        <v>2</v>
      </c>
      <c r="Z27" s="76" t="n">
        <v>1.1</v>
      </c>
      <c r="AA27" s="211" t="s">
        <v>57</v>
      </c>
      <c r="AB27" s="77" t="n">
        <v>0.25</v>
      </c>
      <c r="AC27" s="77" t="n">
        <v>0.1</v>
      </c>
      <c r="AD27" s="69" t="n">
        <v>0.005</v>
      </c>
      <c r="AE27" s="69" t="n">
        <v>0.01</v>
      </c>
      <c r="AF27" s="79" t="n">
        <v>59000</v>
      </c>
      <c r="AG27" s="93"/>
      <c r="AH27" s="93"/>
      <c r="AI27" s="93"/>
      <c r="AJ27" s="94"/>
      <c r="AK27" s="149"/>
    </row>
    <row r="28" customFormat="false" ht="15.75" hidden="false" customHeight="false" outlineLevel="0" collapsed="false">
      <c r="A28" s="204"/>
      <c r="B28" s="205" t="s">
        <v>94</v>
      </c>
      <c r="C28" s="60" t="n">
        <v>36461</v>
      </c>
      <c r="D28" s="76" t="n">
        <v>19</v>
      </c>
      <c r="E28" s="77" t="n">
        <v>7.4</v>
      </c>
      <c r="F28" s="81" t="s">
        <v>57</v>
      </c>
      <c r="G28" s="81" t="s">
        <v>57</v>
      </c>
      <c r="H28" s="76" t="n">
        <v>36400</v>
      </c>
      <c r="I28" s="76" t="n">
        <v>11400</v>
      </c>
      <c r="J28" s="78" t="n">
        <f aca="false">H28-I28</f>
        <v>25000</v>
      </c>
      <c r="K28" s="73" t="n">
        <v>25</v>
      </c>
      <c r="L28" s="73" t="n">
        <v>25</v>
      </c>
      <c r="M28" s="78" t="n">
        <f aca="false">H28-K28</f>
        <v>36375</v>
      </c>
      <c r="N28" s="78" t="n">
        <f aca="false">K28-L28</f>
        <v>0</v>
      </c>
      <c r="O28" s="78" t="n">
        <f aca="false">H28-K28</f>
        <v>36375</v>
      </c>
      <c r="P28" s="71" t="n">
        <v>40</v>
      </c>
      <c r="Q28" s="71" t="n">
        <v>20</v>
      </c>
      <c r="R28" s="90" t="n">
        <f aca="false">P28-Q28</f>
        <v>20</v>
      </c>
      <c r="S28" s="81" t="s">
        <v>57</v>
      </c>
      <c r="T28" s="78"/>
      <c r="U28" s="81" t="s">
        <v>57</v>
      </c>
      <c r="V28" s="78" t="s">
        <v>57</v>
      </c>
      <c r="W28" s="78"/>
      <c r="X28" s="76" t="n">
        <v>10</v>
      </c>
      <c r="Y28" s="76" t="n">
        <v>4</v>
      </c>
      <c r="Z28" s="77" t="n">
        <v>0.5</v>
      </c>
      <c r="AA28" s="211" t="s">
        <v>57</v>
      </c>
      <c r="AB28" s="77" t="n">
        <v>0.31</v>
      </c>
      <c r="AC28" s="77" t="n">
        <v>0.1</v>
      </c>
      <c r="AD28" s="69" t="n">
        <v>0.035</v>
      </c>
      <c r="AE28" s="69" t="n">
        <v>0.086</v>
      </c>
      <c r="AF28" s="79" t="n">
        <v>2300</v>
      </c>
      <c r="AG28" s="93"/>
      <c r="AH28" s="93"/>
      <c r="AI28" s="93"/>
      <c r="AJ28" s="94"/>
      <c r="AK28" s="149"/>
    </row>
    <row r="29" customFormat="false" ht="15.75" hidden="false" customHeight="false" outlineLevel="0" collapsed="false">
      <c r="A29" s="204"/>
      <c r="B29" s="205" t="s">
        <v>94</v>
      </c>
      <c r="C29" s="60" t="n">
        <v>36482</v>
      </c>
      <c r="D29" s="76" t="n">
        <v>22</v>
      </c>
      <c r="E29" s="77" t="n">
        <v>7.67</v>
      </c>
      <c r="F29" s="76" t="n">
        <v>44500</v>
      </c>
      <c r="G29" s="77" t="n">
        <v>4.09</v>
      </c>
      <c r="H29" s="76" t="n">
        <v>35300</v>
      </c>
      <c r="I29" s="76" t="n">
        <v>7400</v>
      </c>
      <c r="J29" s="78" t="n">
        <f aca="false">H29-I29</f>
        <v>27900</v>
      </c>
      <c r="K29" s="73" t="n">
        <v>25</v>
      </c>
      <c r="L29" s="73" t="n">
        <v>25</v>
      </c>
      <c r="M29" s="78" t="n">
        <f aca="false">H29-K29</f>
        <v>35275</v>
      </c>
      <c r="N29" s="78" t="n">
        <f aca="false">K29-L29</f>
        <v>0</v>
      </c>
      <c r="O29" s="78" t="n">
        <f aca="false">H29-K29</f>
        <v>35275</v>
      </c>
      <c r="P29" s="71" t="n">
        <v>65</v>
      </c>
      <c r="Q29" s="71" t="n">
        <v>45</v>
      </c>
      <c r="R29" s="90" t="n">
        <f aca="false">P29-Q29</f>
        <v>20</v>
      </c>
      <c r="S29" s="81" t="s">
        <v>57</v>
      </c>
      <c r="T29" s="78"/>
      <c r="U29" s="81" t="s">
        <v>57</v>
      </c>
      <c r="V29" s="78" t="s">
        <v>57</v>
      </c>
      <c r="W29" s="78"/>
      <c r="X29" s="110" t="n">
        <v>10</v>
      </c>
      <c r="Y29" s="80" t="n">
        <v>2</v>
      </c>
      <c r="Z29" s="74" t="n">
        <v>0.3</v>
      </c>
      <c r="AA29" s="211" t="s">
        <v>57</v>
      </c>
      <c r="AB29" s="77" t="n">
        <v>0.4</v>
      </c>
      <c r="AC29" s="77" t="n">
        <v>0.1</v>
      </c>
      <c r="AD29" s="69" t="n">
        <v>0.012</v>
      </c>
      <c r="AE29" s="69" t="n">
        <v>0.061</v>
      </c>
      <c r="AF29" s="79" t="n">
        <v>51000</v>
      </c>
      <c r="AG29" s="71"/>
      <c r="AH29" s="71"/>
      <c r="AI29" s="71"/>
      <c r="AJ29" s="72"/>
      <c r="AK29" s="149"/>
    </row>
    <row r="30" customFormat="false" ht="15.75" hidden="false" customHeight="false" outlineLevel="0" collapsed="false">
      <c r="A30" s="204"/>
      <c r="B30" s="205" t="s">
        <v>94</v>
      </c>
      <c r="C30" s="86" t="n">
        <v>36552</v>
      </c>
      <c r="D30" s="83" t="n">
        <v>25.96</v>
      </c>
      <c r="E30" s="82" t="n">
        <v>8.13</v>
      </c>
      <c r="F30" s="84" t="n">
        <v>28700</v>
      </c>
      <c r="G30" s="82" t="n">
        <v>5.03</v>
      </c>
      <c r="H30" s="84" t="n">
        <v>32000</v>
      </c>
      <c r="I30" s="84" t="n">
        <v>15400</v>
      </c>
      <c r="J30" s="64" t="n">
        <f aca="false">H30-I30</f>
        <v>16600</v>
      </c>
      <c r="K30" s="84" t="n">
        <v>30</v>
      </c>
      <c r="L30" s="73" t="n">
        <v>25</v>
      </c>
      <c r="M30" s="64" t="n">
        <f aca="false">H30-K30</f>
        <v>31970</v>
      </c>
      <c r="N30" s="64" t="n">
        <f aca="false">K30-L30</f>
        <v>5</v>
      </c>
      <c r="O30" s="78" t="n">
        <f aca="false">H30-K30</f>
        <v>31970</v>
      </c>
      <c r="P30" s="81" t="s">
        <v>57</v>
      </c>
      <c r="Q30" s="81" t="s">
        <v>57</v>
      </c>
      <c r="R30" s="207" t="s">
        <v>57</v>
      </c>
      <c r="S30" s="81" t="s">
        <v>57</v>
      </c>
      <c r="T30" s="64"/>
      <c r="U30" s="81" t="s">
        <v>57</v>
      </c>
      <c r="V30" s="78" t="s">
        <v>57</v>
      </c>
      <c r="W30" s="64"/>
      <c r="X30" s="83" t="n">
        <v>25</v>
      </c>
      <c r="Y30" s="83" t="n">
        <v>2</v>
      </c>
      <c r="Z30" s="83" t="n">
        <v>1</v>
      </c>
      <c r="AA30" s="82" t="s">
        <v>57</v>
      </c>
      <c r="AB30" s="82" t="n">
        <v>0.85</v>
      </c>
      <c r="AC30" s="82" t="n">
        <v>0.1</v>
      </c>
      <c r="AD30" s="68" t="n">
        <v>0.005</v>
      </c>
      <c r="AE30" s="63" t="n">
        <v>0.01</v>
      </c>
      <c r="AF30" s="79" t="n">
        <v>300000</v>
      </c>
      <c r="AG30" s="71"/>
      <c r="AH30" s="71"/>
      <c r="AI30" s="71"/>
      <c r="AJ30" s="72"/>
      <c r="AK30" s="149"/>
    </row>
    <row r="31" customFormat="false" ht="15.75" hidden="false" customHeight="false" outlineLevel="0" collapsed="false">
      <c r="A31" s="208"/>
      <c r="B31" s="209" t="s">
        <v>94</v>
      </c>
      <c r="C31" s="86" t="n">
        <v>36572</v>
      </c>
      <c r="D31" s="83" t="n">
        <v>23</v>
      </c>
      <c r="E31" s="82" t="n">
        <v>7.91</v>
      </c>
      <c r="F31" s="84" t="n">
        <v>27800</v>
      </c>
      <c r="G31" s="82" t="n">
        <v>5.81</v>
      </c>
      <c r="H31" s="84" t="n">
        <v>21700</v>
      </c>
      <c r="I31" s="84" t="n">
        <v>4700</v>
      </c>
      <c r="J31" s="64" t="n">
        <f aca="false">H31-I31</f>
        <v>17000</v>
      </c>
      <c r="K31" s="73" t="n">
        <v>25</v>
      </c>
      <c r="L31" s="73" t="n">
        <v>25</v>
      </c>
      <c r="M31" s="64" t="n">
        <f aca="false">H31-K31</f>
        <v>21675</v>
      </c>
      <c r="N31" s="64" t="n">
        <f aca="false">K31-L31</f>
        <v>0</v>
      </c>
      <c r="O31" s="78" t="n">
        <f aca="false">H31-K31</f>
        <v>21675</v>
      </c>
      <c r="P31" s="84" t="n">
        <v>7</v>
      </c>
      <c r="Q31" s="84" t="n">
        <v>3</v>
      </c>
      <c r="R31" s="90" t="n">
        <f aca="false">P31-Q31</f>
        <v>4</v>
      </c>
      <c r="S31" s="81" t="s">
        <v>57</v>
      </c>
      <c r="T31" s="64"/>
      <c r="U31" s="81" t="s">
        <v>57</v>
      </c>
      <c r="V31" s="67"/>
      <c r="W31" s="64"/>
      <c r="X31" s="84" t="n">
        <v>10</v>
      </c>
      <c r="Y31" s="83" t="n">
        <v>4</v>
      </c>
      <c r="Z31" s="82" t="n">
        <v>1.5</v>
      </c>
      <c r="AA31" s="82"/>
      <c r="AB31" s="82" t="n">
        <v>0.4</v>
      </c>
      <c r="AC31" s="87" t="n">
        <v>0.1</v>
      </c>
      <c r="AD31" s="68" t="n">
        <v>0.02</v>
      </c>
      <c r="AE31" s="65" t="n">
        <v>0.01</v>
      </c>
      <c r="AF31" s="79" t="n">
        <v>62000</v>
      </c>
      <c r="AG31" s="95" t="n">
        <v>0.05</v>
      </c>
      <c r="AH31" s="93"/>
      <c r="AI31" s="93"/>
      <c r="AJ31" s="94"/>
      <c r="AK31" s="149"/>
    </row>
    <row r="32" customFormat="false" ht="15.75" hidden="false" customHeight="false" outlineLevel="0" collapsed="false">
      <c r="A32" s="208"/>
      <c r="B32" s="209" t="s">
        <v>94</v>
      </c>
      <c r="C32" s="86" t="n">
        <v>36600</v>
      </c>
      <c r="D32" s="83" t="n">
        <v>25</v>
      </c>
      <c r="E32" s="82" t="n">
        <v>8.23</v>
      </c>
      <c r="F32" s="84" t="n">
        <v>37800</v>
      </c>
      <c r="G32" s="82" t="n">
        <v>7.4</v>
      </c>
      <c r="H32" s="84" t="n">
        <v>20000</v>
      </c>
      <c r="I32" s="84" t="n">
        <v>3800</v>
      </c>
      <c r="J32" s="64" t="n">
        <f aca="false">H32-I32</f>
        <v>16200</v>
      </c>
      <c r="K32" s="84" t="n">
        <v>100</v>
      </c>
      <c r="L32" s="73" t="n">
        <v>25</v>
      </c>
      <c r="M32" s="64" t="n">
        <f aca="false">H32-K32</f>
        <v>19900</v>
      </c>
      <c r="N32" s="64" t="n">
        <f aca="false">K32-L32</f>
        <v>75</v>
      </c>
      <c r="O32" s="78" t="n">
        <f aca="false">H32-K32</f>
        <v>19900</v>
      </c>
      <c r="P32" s="84" t="n">
        <v>16</v>
      </c>
      <c r="Q32" s="84" t="n">
        <v>8</v>
      </c>
      <c r="R32" s="90" t="n">
        <f aca="false">P32-Q32</f>
        <v>8</v>
      </c>
      <c r="S32" s="81" t="s">
        <v>57</v>
      </c>
      <c r="T32" s="64"/>
      <c r="U32" s="81" t="s">
        <v>57</v>
      </c>
      <c r="V32" s="67"/>
      <c r="W32" s="64"/>
      <c r="X32" s="84" t="n">
        <v>10</v>
      </c>
      <c r="Y32" s="83" t="n">
        <v>3</v>
      </c>
      <c r="Z32" s="82" t="n">
        <v>0.3</v>
      </c>
      <c r="AA32" s="82"/>
      <c r="AB32" s="82" t="n">
        <v>0.1</v>
      </c>
      <c r="AC32" s="87" t="n">
        <v>0.1</v>
      </c>
      <c r="AD32" s="68" t="n">
        <v>0.005</v>
      </c>
      <c r="AE32" s="63" t="n">
        <v>0.01</v>
      </c>
      <c r="AF32" s="79" t="n">
        <v>99000</v>
      </c>
      <c r="AG32" s="85"/>
      <c r="AH32" s="93"/>
      <c r="AI32" s="93"/>
      <c r="AJ32" s="94"/>
      <c r="AK32" s="149"/>
    </row>
    <row r="33" customFormat="false" ht="15.75" hidden="false" customHeight="false" outlineLevel="0" collapsed="false">
      <c r="A33" s="208"/>
      <c r="B33" s="209" t="s">
        <v>94</v>
      </c>
      <c r="C33" s="86" t="n">
        <v>36712</v>
      </c>
      <c r="D33" s="83" t="n">
        <v>11</v>
      </c>
      <c r="E33" s="82" t="n">
        <v>7.66</v>
      </c>
      <c r="F33" s="84" t="n">
        <v>6300</v>
      </c>
      <c r="G33" s="82" t="n">
        <v>3.7</v>
      </c>
      <c r="H33" s="84" t="n">
        <v>4950</v>
      </c>
      <c r="I33" s="84" t="n">
        <v>850</v>
      </c>
      <c r="J33" s="64" t="n">
        <f aca="false">H33-I33</f>
        <v>4100</v>
      </c>
      <c r="K33" s="73" t="n">
        <v>25</v>
      </c>
      <c r="L33" s="73" t="n">
        <v>25</v>
      </c>
      <c r="M33" s="64" t="n">
        <f aca="false">H33-K33</f>
        <v>4925</v>
      </c>
      <c r="N33" s="64" t="n">
        <f aca="false">K33-L33</f>
        <v>0</v>
      </c>
      <c r="O33" s="78" t="n">
        <f aca="false">H33-K33</f>
        <v>4925</v>
      </c>
      <c r="P33" s="84" t="n">
        <v>7</v>
      </c>
      <c r="Q33" s="84" t="n">
        <v>4</v>
      </c>
      <c r="R33" s="90" t="n">
        <f aca="false">P33-Q33</f>
        <v>3</v>
      </c>
      <c r="S33" s="84" t="n">
        <v>110</v>
      </c>
      <c r="T33" s="64" t="n">
        <f aca="false">S33-P33</f>
        <v>103</v>
      </c>
      <c r="U33" s="84" t="n">
        <v>100</v>
      </c>
      <c r="V33" s="67" t="n">
        <f aca="false">S33-U33</f>
        <v>10</v>
      </c>
      <c r="W33" s="64" t="n">
        <f aca="false">U33-Q33</f>
        <v>96</v>
      </c>
      <c r="X33" s="73" t="n">
        <v>10</v>
      </c>
      <c r="Y33" s="83" t="n">
        <v>4</v>
      </c>
      <c r="Z33" s="83" t="n">
        <v>2.22</v>
      </c>
      <c r="AA33" s="82"/>
      <c r="AB33" s="82" t="n">
        <v>0.6</v>
      </c>
      <c r="AC33" s="87" t="n">
        <v>0.1</v>
      </c>
      <c r="AD33" s="68" t="n">
        <v>0.01</v>
      </c>
      <c r="AE33" s="63" t="n">
        <v>0.87</v>
      </c>
      <c r="AF33" s="79" t="n">
        <v>310000</v>
      </c>
      <c r="AG33" s="95" t="n">
        <v>0.05</v>
      </c>
      <c r="AH33" s="84"/>
      <c r="AI33" s="73" t="n">
        <v>10</v>
      </c>
      <c r="AJ33" s="210" t="n">
        <v>0.05</v>
      </c>
      <c r="AK33" s="149"/>
    </row>
    <row r="34" customFormat="false" ht="15.75" hidden="false" customHeight="false" outlineLevel="0" collapsed="false">
      <c r="A34" s="208"/>
      <c r="B34" s="209" t="s">
        <v>94</v>
      </c>
      <c r="C34" s="86" t="n">
        <v>36732</v>
      </c>
      <c r="D34" s="83" t="n">
        <v>8.9</v>
      </c>
      <c r="E34" s="82" t="n">
        <v>7.07</v>
      </c>
      <c r="F34" s="84" t="n">
        <v>2700</v>
      </c>
      <c r="G34" s="82" t="n">
        <v>4.92</v>
      </c>
      <c r="H34" s="84" t="n">
        <v>2150</v>
      </c>
      <c r="I34" s="84" t="n">
        <v>700</v>
      </c>
      <c r="J34" s="64" t="n">
        <f aca="false">H34-I34</f>
        <v>1450</v>
      </c>
      <c r="K34" s="84" t="n">
        <v>40</v>
      </c>
      <c r="L34" s="84" t="n">
        <v>30</v>
      </c>
      <c r="M34" s="64" t="n">
        <f aca="false">H34-K34</f>
        <v>2110</v>
      </c>
      <c r="N34" s="64" t="n">
        <f aca="false">K34-L34</f>
        <v>10</v>
      </c>
      <c r="O34" s="78" t="n">
        <f aca="false">H34-K34</f>
        <v>2110</v>
      </c>
      <c r="P34" s="84" t="n">
        <v>6</v>
      </c>
      <c r="Q34" s="84" t="n">
        <v>3</v>
      </c>
      <c r="R34" s="90" t="n">
        <f aca="false">P34-Q34</f>
        <v>3</v>
      </c>
      <c r="S34" s="84" t="n">
        <v>60</v>
      </c>
      <c r="T34" s="64" t="n">
        <f aca="false">S34-P34</f>
        <v>54</v>
      </c>
      <c r="U34" s="84" t="n">
        <v>50</v>
      </c>
      <c r="V34" s="67" t="n">
        <f aca="false">S34-U34</f>
        <v>10</v>
      </c>
      <c r="W34" s="64" t="n">
        <f aca="false">U34-Q34</f>
        <v>47</v>
      </c>
      <c r="X34" s="84" t="n">
        <v>10</v>
      </c>
      <c r="Y34" s="83" t="n">
        <v>5</v>
      </c>
      <c r="Z34" s="83" t="n">
        <v>4.8</v>
      </c>
      <c r="AA34" s="82"/>
      <c r="AB34" s="82" t="n">
        <v>0.6</v>
      </c>
      <c r="AC34" s="87" t="n">
        <v>0.1</v>
      </c>
      <c r="AD34" s="68" t="n">
        <v>0.33</v>
      </c>
      <c r="AE34" s="65" t="n">
        <v>0.01</v>
      </c>
      <c r="AF34" s="79" t="n">
        <v>45000</v>
      </c>
      <c r="AG34" s="95" t="n">
        <v>0.05</v>
      </c>
      <c r="AH34" s="84"/>
      <c r="AI34" s="73" t="n">
        <v>10</v>
      </c>
      <c r="AJ34" s="210" t="n">
        <v>0.05</v>
      </c>
      <c r="AK34" s="149"/>
    </row>
    <row r="35" customFormat="false" ht="15.75" hidden="false" customHeight="false" outlineLevel="0" collapsed="false">
      <c r="A35" s="204"/>
      <c r="B35" s="205" t="s">
        <v>95</v>
      </c>
      <c r="C35" s="60" t="n">
        <v>36221</v>
      </c>
      <c r="D35" s="61" t="n">
        <v>28.6</v>
      </c>
      <c r="E35" s="62" t="n">
        <v>7.3</v>
      </c>
      <c r="F35" s="63" t="n">
        <v>6300</v>
      </c>
      <c r="G35" s="62" t="n">
        <v>4.97</v>
      </c>
      <c r="H35" s="63" t="n">
        <v>3850</v>
      </c>
      <c r="I35" s="63" t="n">
        <v>600</v>
      </c>
      <c r="J35" s="66" t="n">
        <f aca="false">H35-I35</f>
        <v>3250</v>
      </c>
      <c r="K35" s="63" t="n">
        <v>30</v>
      </c>
      <c r="L35" s="73" t="n">
        <v>25</v>
      </c>
      <c r="M35" s="66" t="n">
        <f aca="false">H35-K35</f>
        <v>3820</v>
      </c>
      <c r="N35" s="66" t="n">
        <f aca="false">K35-L35</f>
        <v>5</v>
      </c>
      <c r="O35" s="66" t="n">
        <f aca="false">H35-K35</f>
        <v>3820</v>
      </c>
      <c r="P35" s="63" t="n">
        <v>20</v>
      </c>
      <c r="Q35" s="63" t="n">
        <v>20</v>
      </c>
      <c r="R35" s="66" t="n">
        <f aca="false">P35-Q35</f>
        <v>0</v>
      </c>
      <c r="S35" s="61" t="n">
        <v>120</v>
      </c>
      <c r="T35" s="66" t="n">
        <f aca="false">S35-P35</f>
        <v>100</v>
      </c>
      <c r="U35" s="63" t="n">
        <v>110</v>
      </c>
      <c r="V35" s="66" t="n">
        <f aca="false">S35-U35</f>
        <v>10</v>
      </c>
      <c r="W35" s="66" t="n">
        <f aca="false">U35-Q35</f>
        <v>90</v>
      </c>
      <c r="X35" s="61" t="n">
        <v>20</v>
      </c>
      <c r="Y35" s="80" t="n">
        <v>2</v>
      </c>
      <c r="Z35" s="62" t="n">
        <v>0.33</v>
      </c>
      <c r="AA35" s="206" t="n">
        <v>0.4</v>
      </c>
      <c r="AB35" s="62" t="n">
        <v>0.08</v>
      </c>
      <c r="AC35" s="62" t="n">
        <v>0.1</v>
      </c>
      <c r="AD35" s="69" t="n">
        <v>0.005</v>
      </c>
      <c r="AE35" s="69" t="n">
        <v>0.75</v>
      </c>
      <c r="AF35" s="70" t="n">
        <v>80000</v>
      </c>
      <c r="AG35" s="71"/>
      <c r="AH35" s="71"/>
      <c r="AI35" s="71"/>
      <c r="AJ35" s="72"/>
      <c r="AK35" s="149"/>
    </row>
    <row r="36" customFormat="false" ht="15.75" hidden="false" customHeight="false" outlineLevel="0" collapsed="false">
      <c r="A36" s="204"/>
      <c r="B36" s="205" t="s">
        <v>95</v>
      </c>
      <c r="C36" s="60" t="n">
        <v>36242</v>
      </c>
      <c r="D36" s="61" t="n">
        <v>28.39</v>
      </c>
      <c r="E36" s="62" t="n">
        <v>7.31</v>
      </c>
      <c r="F36" s="61" t="n">
        <v>27800</v>
      </c>
      <c r="G36" s="62" t="n">
        <v>6.37</v>
      </c>
      <c r="H36" s="61" t="n">
        <v>20300</v>
      </c>
      <c r="I36" s="61" t="n">
        <v>3300</v>
      </c>
      <c r="J36" s="67" t="n">
        <f aca="false">H36-I36</f>
        <v>17000</v>
      </c>
      <c r="K36" s="61" t="n">
        <v>30</v>
      </c>
      <c r="L36" s="73" t="n">
        <v>25</v>
      </c>
      <c r="M36" s="67" t="n">
        <f aca="false">H36-K36</f>
        <v>20270</v>
      </c>
      <c r="N36" s="67" t="n">
        <f aca="false">K36-L36</f>
        <v>5</v>
      </c>
      <c r="O36" s="67" t="n">
        <f aca="false">H36-K36</f>
        <v>20270</v>
      </c>
      <c r="P36" s="63" t="n">
        <v>10</v>
      </c>
      <c r="Q36" s="63" t="n">
        <v>8</v>
      </c>
      <c r="R36" s="66" t="n">
        <f aca="false">P36-Q36</f>
        <v>2</v>
      </c>
      <c r="S36" s="81" t="s">
        <v>57</v>
      </c>
      <c r="T36" s="67"/>
      <c r="U36" s="81" t="s">
        <v>57</v>
      </c>
      <c r="V36" s="78" t="s">
        <v>57</v>
      </c>
      <c r="W36" s="67"/>
      <c r="X36" s="61" t="n">
        <v>80</v>
      </c>
      <c r="Y36" s="80" t="n">
        <v>2</v>
      </c>
      <c r="Z36" s="61" t="n">
        <v>0.87</v>
      </c>
      <c r="AA36" s="211" t="s">
        <v>57</v>
      </c>
      <c r="AB36" s="62" t="n">
        <v>0.1</v>
      </c>
      <c r="AC36" s="62" t="n">
        <v>0.1</v>
      </c>
      <c r="AD36" s="68" t="n">
        <v>0.005</v>
      </c>
      <c r="AE36" s="68" t="n">
        <v>0.75</v>
      </c>
      <c r="AF36" s="70" t="n">
        <v>5800</v>
      </c>
      <c r="AG36" s="71"/>
      <c r="AH36" s="71"/>
      <c r="AI36" s="71"/>
      <c r="AJ36" s="72"/>
      <c r="AK36" s="149"/>
    </row>
    <row r="37" customFormat="false" ht="15.75" hidden="false" customHeight="false" outlineLevel="0" collapsed="false">
      <c r="A37" s="204"/>
      <c r="B37" s="205" t="s">
        <v>95</v>
      </c>
      <c r="C37" s="60" t="n">
        <v>36273</v>
      </c>
      <c r="D37" s="61" t="n">
        <v>17.26</v>
      </c>
      <c r="E37" s="62" t="n">
        <v>7.31</v>
      </c>
      <c r="F37" s="61" t="n">
        <v>2500</v>
      </c>
      <c r="G37" s="62" t="n">
        <v>2.8</v>
      </c>
      <c r="H37" s="63" t="n">
        <v>1800</v>
      </c>
      <c r="I37" s="63" t="n">
        <v>200</v>
      </c>
      <c r="J37" s="66" t="n">
        <f aca="false">H37-I37</f>
        <v>1600</v>
      </c>
      <c r="K37" s="63" t="n">
        <v>30</v>
      </c>
      <c r="L37" s="73" t="n">
        <v>25</v>
      </c>
      <c r="M37" s="66" t="n">
        <f aca="false">H37-K37</f>
        <v>1770</v>
      </c>
      <c r="N37" s="66" t="n">
        <f aca="false">K37-L37</f>
        <v>5</v>
      </c>
      <c r="O37" s="66" t="n">
        <f aca="false">H37-K37</f>
        <v>1770</v>
      </c>
      <c r="P37" s="63" t="n">
        <v>5</v>
      </c>
      <c r="Q37" s="63" t="n">
        <v>3</v>
      </c>
      <c r="R37" s="66" t="n">
        <f aca="false">P37-Q37</f>
        <v>2</v>
      </c>
      <c r="S37" s="63" t="n">
        <v>40</v>
      </c>
      <c r="T37" s="66" t="n">
        <f aca="false">S37-P37</f>
        <v>35</v>
      </c>
      <c r="U37" s="63" t="n">
        <v>40</v>
      </c>
      <c r="V37" s="66" t="n">
        <f aca="false">S37-U37</f>
        <v>0</v>
      </c>
      <c r="W37" s="66" t="n">
        <f aca="false">U37-Q37</f>
        <v>37</v>
      </c>
      <c r="X37" s="61" t="n">
        <v>10</v>
      </c>
      <c r="Y37" s="61" t="n">
        <v>3</v>
      </c>
      <c r="Z37" s="61" t="n">
        <v>1.2</v>
      </c>
      <c r="AA37" s="62" t="n">
        <v>1.5</v>
      </c>
      <c r="AB37" s="62" t="n">
        <v>0.3</v>
      </c>
      <c r="AC37" s="62" t="n">
        <v>0.1</v>
      </c>
      <c r="AD37" s="68" t="n">
        <v>0.005</v>
      </c>
      <c r="AE37" s="69" t="n">
        <v>0.03</v>
      </c>
      <c r="AF37" s="70" t="n">
        <v>21000</v>
      </c>
      <c r="AG37" s="93"/>
      <c r="AH37" s="93"/>
      <c r="AI37" s="93"/>
      <c r="AJ37" s="94"/>
      <c r="AK37" s="149"/>
    </row>
    <row r="38" customFormat="false" ht="15.75" hidden="false" customHeight="false" outlineLevel="0" collapsed="false">
      <c r="A38" s="204"/>
      <c r="B38" s="205" t="s">
        <v>95</v>
      </c>
      <c r="C38" s="60" t="n">
        <v>36319</v>
      </c>
      <c r="D38" s="61" t="n">
        <v>13.56</v>
      </c>
      <c r="E38" s="62" t="n">
        <v>6.78</v>
      </c>
      <c r="F38" s="61" t="n">
        <v>4000</v>
      </c>
      <c r="G38" s="62" t="n">
        <v>4.94</v>
      </c>
      <c r="H38" s="61" t="n">
        <v>2700</v>
      </c>
      <c r="I38" s="61" t="n">
        <v>500</v>
      </c>
      <c r="J38" s="67" t="n">
        <f aca="false">H38-I38</f>
        <v>2200</v>
      </c>
      <c r="K38" s="73" t="n">
        <v>25</v>
      </c>
      <c r="L38" s="73" t="n">
        <v>25</v>
      </c>
      <c r="M38" s="67" t="n">
        <f aca="false">H38-K38</f>
        <v>2675</v>
      </c>
      <c r="N38" s="67" t="n">
        <f aca="false">K38-L38</f>
        <v>0</v>
      </c>
      <c r="O38" s="67" t="n">
        <f aca="false">H38-K38</f>
        <v>2675</v>
      </c>
      <c r="P38" s="63" t="n">
        <v>4</v>
      </c>
      <c r="Q38" s="110" t="n">
        <v>3</v>
      </c>
      <c r="R38" s="66" t="n">
        <f aca="false">P38-Q38</f>
        <v>1</v>
      </c>
      <c r="S38" s="63" t="n">
        <v>40</v>
      </c>
      <c r="T38" s="67" t="n">
        <f aca="false">S38-P38</f>
        <v>36</v>
      </c>
      <c r="U38" s="63" t="n">
        <v>20</v>
      </c>
      <c r="V38" s="66" t="n">
        <f aca="false">S38-U38</f>
        <v>20</v>
      </c>
      <c r="W38" s="67" t="n">
        <f aca="false">U38-Q38</f>
        <v>17</v>
      </c>
      <c r="X38" s="110" t="n">
        <v>10</v>
      </c>
      <c r="Y38" s="61" t="n">
        <v>4</v>
      </c>
      <c r="Z38" s="62" t="n">
        <v>0.5</v>
      </c>
      <c r="AA38" s="62" t="n">
        <v>0.5</v>
      </c>
      <c r="AB38" s="62" t="n">
        <v>0.24</v>
      </c>
      <c r="AC38" s="62" t="n">
        <v>0.1</v>
      </c>
      <c r="AD38" s="68" t="n">
        <v>0.005</v>
      </c>
      <c r="AE38" s="68" t="n">
        <v>0.01</v>
      </c>
      <c r="AF38" s="79" t="n">
        <v>130000</v>
      </c>
      <c r="AG38" s="93"/>
      <c r="AH38" s="93"/>
      <c r="AI38" s="93"/>
      <c r="AJ38" s="94"/>
      <c r="AK38" s="149"/>
    </row>
    <row r="39" customFormat="false" ht="15.75" hidden="false" customHeight="false" outlineLevel="0" collapsed="false">
      <c r="A39" s="204"/>
      <c r="B39" s="205" t="s">
        <v>95</v>
      </c>
      <c r="C39" s="60" t="n">
        <v>36334</v>
      </c>
      <c r="D39" s="61" t="n">
        <v>13.1</v>
      </c>
      <c r="E39" s="62" t="n">
        <v>7.52</v>
      </c>
      <c r="F39" s="61" t="n">
        <v>9200</v>
      </c>
      <c r="G39" s="62" t="n">
        <v>9.54</v>
      </c>
      <c r="H39" s="61" t="n">
        <v>6500</v>
      </c>
      <c r="I39" s="61" t="n">
        <v>1100</v>
      </c>
      <c r="J39" s="67" t="n">
        <f aca="false">H39-I39</f>
        <v>5400</v>
      </c>
      <c r="K39" s="73" t="n">
        <v>25</v>
      </c>
      <c r="L39" s="73" t="n">
        <v>25</v>
      </c>
      <c r="M39" s="67" t="n">
        <f aca="false">H39-K39</f>
        <v>6475</v>
      </c>
      <c r="N39" s="67" t="n">
        <f aca="false">K39-L39</f>
        <v>0</v>
      </c>
      <c r="O39" s="67" t="n">
        <f aca="false">H39-K39</f>
        <v>6475</v>
      </c>
      <c r="P39" s="110" t="n">
        <v>3</v>
      </c>
      <c r="Q39" s="110" t="n">
        <v>3</v>
      </c>
      <c r="R39" s="67" t="n">
        <f aca="false">P39-Q39</f>
        <v>0</v>
      </c>
      <c r="S39" s="61" t="n">
        <v>720</v>
      </c>
      <c r="T39" s="67" t="n">
        <f aca="false">S39-P39</f>
        <v>717</v>
      </c>
      <c r="U39" s="61" t="n">
        <v>670</v>
      </c>
      <c r="V39" s="67" t="n">
        <f aca="false">S39-U39</f>
        <v>50</v>
      </c>
      <c r="W39" s="67" t="n">
        <f aca="false">U39-Q39</f>
        <v>667</v>
      </c>
      <c r="X39" s="61" t="n">
        <v>15</v>
      </c>
      <c r="Y39" s="61" t="n">
        <v>2</v>
      </c>
      <c r="Z39" s="62" t="n">
        <v>1.5</v>
      </c>
      <c r="AA39" s="206" t="n">
        <v>0.4</v>
      </c>
      <c r="AB39" s="62" t="n">
        <v>0.1</v>
      </c>
      <c r="AC39" s="62" t="n">
        <v>0.1</v>
      </c>
      <c r="AD39" s="69" t="n">
        <v>0.005</v>
      </c>
      <c r="AE39" s="68" t="n">
        <v>0.01</v>
      </c>
      <c r="AF39" s="79" t="n">
        <v>4000</v>
      </c>
      <c r="AG39" s="93"/>
      <c r="AH39" s="93"/>
      <c r="AI39" s="93"/>
      <c r="AJ39" s="94"/>
      <c r="AK39" s="149"/>
    </row>
    <row r="40" customFormat="false" ht="15.75" hidden="false" customHeight="false" outlineLevel="0" collapsed="false">
      <c r="A40" s="204" t="s">
        <v>92</v>
      </c>
      <c r="B40" s="205" t="s">
        <v>95</v>
      </c>
      <c r="C40" s="60" t="n">
        <v>36376</v>
      </c>
      <c r="D40" s="76" t="n">
        <v>12.3</v>
      </c>
      <c r="E40" s="77" t="n">
        <v>6.88</v>
      </c>
      <c r="F40" s="76" t="n">
        <v>13600</v>
      </c>
      <c r="G40" s="77" t="n">
        <v>5.22</v>
      </c>
      <c r="H40" s="76" t="n">
        <v>10900</v>
      </c>
      <c r="I40" s="76" t="n">
        <v>2200</v>
      </c>
      <c r="J40" s="78" t="n">
        <f aca="false">H40-I40</f>
        <v>8700</v>
      </c>
      <c r="K40" s="73" t="n">
        <v>25</v>
      </c>
      <c r="L40" s="73" t="n">
        <v>25</v>
      </c>
      <c r="M40" s="78" t="n">
        <f aca="false">H40-K40</f>
        <v>10875</v>
      </c>
      <c r="N40" s="78" t="n">
        <f aca="false">K40-L40</f>
        <v>0</v>
      </c>
      <c r="O40" s="78" t="n">
        <f aca="false">H40-K40</f>
        <v>10875</v>
      </c>
      <c r="P40" s="71" t="n">
        <v>3</v>
      </c>
      <c r="Q40" s="110" t="n">
        <v>3</v>
      </c>
      <c r="R40" s="90" t="n">
        <f aca="false">P40-Q40</f>
        <v>0</v>
      </c>
      <c r="S40" s="81" t="s">
        <v>57</v>
      </c>
      <c r="T40" s="78"/>
      <c r="U40" s="81" t="s">
        <v>57</v>
      </c>
      <c r="V40" s="78" t="s">
        <v>57</v>
      </c>
      <c r="W40" s="78"/>
      <c r="X40" s="110" t="n">
        <v>10</v>
      </c>
      <c r="Y40" s="80" t="n">
        <v>2</v>
      </c>
      <c r="Z40" s="77" t="n">
        <v>0.5</v>
      </c>
      <c r="AA40" s="211" t="s">
        <v>57</v>
      </c>
      <c r="AB40" s="77" t="n">
        <v>0.24</v>
      </c>
      <c r="AC40" s="77" t="n">
        <v>0.1</v>
      </c>
      <c r="AD40" s="69" t="n">
        <v>0.005</v>
      </c>
      <c r="AE40" s="69" t="n">
        <v>0.2</v>
      </c>
      <c r="AF40" s="79" t="n">
        <v>32000</v>
      </c>
      <c r="AG40" s="93"/>
      <c r="AH40" s="93"/>
      <c r="AI40" s="93"/>
      <c r="AJ40" s="94"/>
      <c r="AK40" s="149"/>
    </row>
    <row r="41" customFormat="false" ht="15.75" hidden="false" customHeight="false" outlineLevel="0" collapsed="false">
      <c r="A41" s="204" t="s">
        <v>93</v>
      </c>
      <c r="B41" s="205" t="s">
        <v>95</v>
      </c>
      <c r="C41" s="60" t="n">
        <v>36405</v>
      </c>
      <c r="D41" s="76" t="n">
        <v>15</v>
      </c>
      <c r="E41" s="77" t="n">
        <v>6.8</v>
      </c>
      <c r="F41" s="76" t="n">
        <v>14700</v>
      </c>
      <c r="G41" s="77" t="n">
        <v>2.5</v>
      </c>
      <c r="H41" s="76" t="n">
        <v>11000</v>
      </c>
      <c r="I41" s="76" t="n">
        <v>2000</v>
      </c>
      <c r="J41" s="78" t="n">
        <f aca="false">H41-I41</f>
        <v>9000</v>
      </c>
      <c r="K41" s="73" t="n">
        <v>25</v>
      </c>
      <c r="L41" s="73" t="n">
        <v>25</v>
      </c>
      <c r="M41" s="78" t="n">
        <f aca="false">H41-K41</f>
        <v>10975</v>
      </c>
      <c r="N41" s="78" t="n">
        <f aca="false">K41-L41</f>
        <v>0</v>
      </c>
      <c r="O41" s="78" t="n">
        <f aca="false">H41-K41</f>
        <v>10975</v>
      </c>
      <c r="P41" s="71" t="n">
        <v>4</v>
      </c>
      <c r="Q41" s="110" t="n">
        <v>3</v>
      </c>
      <c r="R41" s="90" t="n">
        <f aca="false">P41-Q41</f>
        <v>1</v>
      </c>
      <c r="S41" s="81" t="s">
        <v>57</v>
      </c>
      <c r="T41" s="78"/>
      <c r="U41" s="81" t="s">
        <v>57</v>
      </c>
      <c r="V41" s="78" t="s">
        <v>57</v>
      </c>
      <c r="W41" s="78"/>
      <c r="X41" s="76" t="n">
        <v>10</v>
      </c>
      <c r="Y41" s="76" t="n">
        <v>3</v>
      </c>
      <c r="Z41" s="74" t="n">
        <v>0.3</v>
      </c>
      <c r="AA41" s="211" t="s">
        <v>57</v>
      </c>
      <c r="AB41" s="77" t="n">
        <v>0.3</v>
      </c>
      <c r="AC41" s="77" t="n">
        <v>0.1</v>
      </c>
      <c r="AD41" s="69" t="n">
        <v>0.005</v>
      </c>
      <c r="AE41" s="69" t="n">
        <v>0.01</v>
      </c>
      <c r="AF41" s="79" t="n">
        <v>110000</v>
      </c>
      <c r="AG41" s="93"/>
      <c r="AH41" s="93"/>
      <c r="AI41" s="93"/>
      <c r="AJ41" s="94"/>
      <c r="AK41" s="212"/>
      <c r="AL41" s="212"/>
      <c r="AM41" s="212"/>
      <c r="AN41" s="212"/>
      <c r="AO41" s="212"/>
      <c r="AP41" s="212"/>
      <c r="AQ41" s="212"/>
      <c r="AR41" s="212"/>
      <c r="AS41" s="212"/>
      <c r="AT41" s="212"/>
      <c r="AU41" s="212"/>
      <c r="AV41" s="212"/>
      <c r="AW41" s="212"/>
      <c r="AX41" s="212"/>
      <c r="AY41" s="212"/>
      <c r="AZ41" s="212"/>
      <c r="BA41" s="212"/>
      <c r="BB41" s="212"/>
      <c r="BC41" s="212"/>
      <c r="BD41" s="212"/>
      <c r="BE41" s="212"/>
      <c r="BF41" s="212"/>
      <c r="BG41" s="212"/>
      <c r="BH41" s="212"/>
      <c r="BI41" s="212"/>
      <c r="BJ41" s="212"/>
      <c r="BK41" s="212"/>
      <c r="BL41" s="212"/>
      <c r="BM41" s="212"/>
      <c r="BN41" s="212"/>
    </row>
    <row r="42" customFormat="false" ht="15.75" hidden="false" customHeight="false" outlineLevel="0" collapsed="false">
      <c r="A42" s="204"/>
      <c r="B42" s="205" t="s">
        <v>95</v>
      </c>
      <c r="C42" s="60" t="n">
        <v>36431</v>
      </c>
      <c r="D42" s="76" t="n">
        <v>14.9</v>
      </c>
      <c r="E42" s="77" t="n">
        <v>7.41</v>
      </c>
      <c r="F42" s="76" t="n">
        <v>26500</v>
      </c>
      <c r="G42" s="77" t="n">
        <v>7.04</v>
      </c>
      <c r="H42" s="76" t="n">
        <v>24600</v>
      </c>
      <c r="I42" s="76" t="n">
        <v>7600</v>
      </c>
      <c r="J42" s="78" t="n">
        <f aca="false">H42-I42</f>
        <v>17000</v>
      </c>
      <c r="K42" s="76" t="n">
        <v>40</v>
      </c>
      <c r="L42" s="73" t="n">
        <v>25</v>
      </c>
      <c r="M42" s="78" t="n">
        <f aca="false">H42-K42</f>
        <v>24560</v>
      </c>
      <c r="N42" s="78" t="n">
        <f aca="false">K42-L42</f>
        <v>15</v>
      </c>
      <c r="O42" s="78" t="n">
        <f aca="false">H42-K42</f>
        <v>24560</v>
      </c>
      <c r="P42" s="71" t="n">
        <v>6</v>
      </c>
      <c r="Q42" s="71" t="n">
        <v>4</v>
      </c>
      <c r="R42" s="90" t="n">
        <f aca="false">P42-Q42</f>
        <v>2</v>
      </c>
      <c r="S42" s="81" t="s">
        <v>57</v>
      </c>
      <c r="T42" s="78"/>
      <c r="U42" s="81" t="s">
        <v>57</v>
      </c>
      <c r="V42" s="78" t="s">
        <v>57</v>
      </c>
      <c r="W42" s="78"/>
      <c r="X42" s="76" t="n">
        <v>10</v>
      </c>
      <c r="Y42" s="76" t="n">
        <v>3</v>
      </c>
      <c r="Z42" s="77" t="n">
        <v>0.5</v>
      </c>
      <c r="AA42" s="211" t="s">
        <v>57</v>
      </c>
      <c r="AB42" s="77" t="n">
        <v>0.22</v>
      </c>
      <c r="AC42" s="77" t="n">
        <v>0.1</v>
      </c>
      <c r="AD42" s="69" t="n">
        <v>0.005</v>
      </c>
      <c r="AE42" s="69" t="n">
        <v>0.01</v>
      </c>
      <c r="AF42" s="79" t="n">
        <v>45000</v>
      </c>
      <c r="AG42" s="93"/>
      <c r="AH42" s="93"/>
      <c r="AI42" s="93"/>
      <c r="AJ42" s="94"/>
      <c r="AK42" s="212"/>
      <c r="AL42" s="212"/>
      <c r="AM42" s="212"/>
      <c r="AN42" s="212"/>
      <c r="AO42" s="212"/>
      <c r="AP42" s="212"/>
      <c r="AQ42" s="212"/>
      <c r="AR42" s="212"/>
      <c r="AS42" s="212"/>
      <c r="AT42" s="212"/>
      <c r="AU42" s="212"/>
      <c r="AV42" s="212"/>
      <c r="AW42" s="212"/>
      <c r="AX42" s="212"/>
      <c r="AY42" s="212"/>
      <c r="AZ42" s="212"/>
      <c r="BA42" s="212"/>
      <c r="BB42" s="212"/>
      <c r="BC42" s="212"/>
      <c r="BD42" s="212"/>
      <c r="BE42" s="212"/>
      <c r="BF42" s="212"/>
      <c r="BG42" s="212"/>
      <c r="BH42" s="212"/>
      <c r="BI42" s="212"/>
      <c r="BJ42" s="212"/>
      <c r="BK42" s="212"/>
      <c r="BL42" s="212"/>
      <c r="BM42" s="212"/>
      <c r="BN42" s="212"/>
    </row>
    <row r="43" customFormat="false" ht="15.75" hidden="false" customHeight="false" outlineLevel="0" collapsed="false">
      <c r="A43" s="204"/>
      <c r="B43" s="205" t="s">
        <v>95</v>
      </c>
      <c r="C43" s="60" t="n">
        <v>36461</v>
      </c>
      <c r="D43" s="76" t="n">
        <v>18.8</v>
      </c>
      <c r="E43" s="77" t="n">
        <v>7.43</v>
      </c>
      <c r="F43" s="76" t="n">
        <v>39100</v>
      </c>
      <c r="G43" s="77" t="n">
        <v>4.59</v>
      </c>
      <c r="H43" s="76" t="n">
        <v>37100</v>
      </c>
      <c r="I43" s="76" t="n">
        <v>10600</v>
      </c>
      <c r="J43" s="78" t="n">
        <f aca="false">H43-I43</f>
        <v>26500</v>
      </c>
      <c r="K43" s="73" t="n">
        <v>25</v>
      </c>
      <c r="L43" s="73" t="n">
        <v>25</v>
      </c>
      <c r="M43" s="78" t="n">
        <f aca="false">H43-K43</f>
        <v>37075</v>
      </c>
      <c r="N43" s="78" t="n">
        <f aca="false">K43-L43</f>
        <v>0</v>
      </c>
      <c r="O43" s="78" t="n">
        <f aca="false">H43-K43</f>
        <v>37075</v>
      </c>
      <c r="P43" s="71" t="n">
        <v>25</v>
      </c>
      <c r="Q43" s="71" t="n">
        <v>10</v>
      </c>
      <c r="R43" s="90" t="n">
        <f aca="false">P43-Q43</f>
        <v>15</v>
      </c>
      <c r="S43" s="81" t="s">
        <v>57</v>
      </c>
      <c r="T43" s="78"/>
      <c r="U43" s="81" t="s">
        <v>57</v>
      </c>
      <c r="V43" s="78" t="s">
        <v>57</v>
      </c>
      <c r="W43" s="78"/>
      <c r="X43" s="76" t="n">
        <v>15</v>
      </c>
      <c r="Y43" s="76" t="n">
        <v>2</v>
      </c>
      <c r="Z43" s="74" t="n">
        <v>0.3</v>
      </c>
      <c r="AA43" s="211" t="s">
        <v>57</v>
      </c>
      <c r="AB43" s="77" t="n">
        <v>0.15</v>
      </c>
      <c r="AC43" s="77" t="n">
        <v>0.1</v>
      </c>
      <c r="AD43" s="69" t="n">
        <v>0.016</v>
      </c>
      <c r="AE43" s="69" t="n">
        <v>0.01</v>
      </c>
      <c r="AF43" s="79" t="n">
        <v>2300</v>
      </c>
      <c r="AG43" s="93"/>
      <c r="AH43" s="93"/>
      <c r="AI43" s="93"/>
      <c r="AJ43" s="94"/>
      <c r="AK43" s="212"/>
      <c r="AL43" s="212"/>
      <c r="AM43" s="212"/>
      <c r="AN43" s="212"/>
      <c r="AO43" s="212"/>
      <c r="AP43" s="212"/>
      <c r="AQ43" s="212"/>
      <c r="AR43" s="212"/>
      <c r="AS43" s="212"/>
      <c r="AT43" s="212"/>
      <c r="AU43" s="212"/>
      <c r="AV43" s="212"/>
      <c r="AW43" s="212"/>
      <c r="AX43" s="212"/>
      <c r="AY43" s="212"/>
      <c r="AZ43" s="212"/>
      <c r="BA43" s="212"/>
      <c r="BB43" s="212"/>
      <c r="BC43" s="212"/>
      <c r="BD43" s="212"/>
      <c r="BE43" s="212"/>
      <c r="BF43" s="212"/>
      <c r="BG43" s="212"/>
      <c r="BH43" s="212"/>
      <c r="BI43" s="212"/>
      <c r="BJ43" s="212"/>
      <c r="BK43" s="212"/>
      <c r="BL43" s="212"/>
      <c r="BM43" s="212"/>
      <c r="BN43" s="212"/>
    </row>
    <row r="44" customFormat="false" ht="15.75" hidden="false" customHeight="false" outlineLevel="0" collapsed="false">
      <c r="A44" s="204"/>
      <c r="B44" s="205" t="s">
        <v>95</v>
      </c>
      <c r="C44" s="60" t="n">
        <v>36482</v>
      </c>
      <c r="D44" s="76" t="n">
        <v>21</v>
      </c>
      <c r="E44" s="77" t="n">
        <v>7.82</v>
      </c>
      <c r="F44" s="76" t="n">
        <v>45000</v>
      </c>
      <c r="G44" s="77" t="n">
        <v>7.23</v>
      </c>
      <c r="H44" s="76" t="n">
        <v>36200</v>
      </c>
      <c r="I44" s="76" t="n">
        <v>7700</v>
      </c>
      <c r="J44" s="78" t="n">
        <f aca="false">H44-I44</f>
        <v>28500</v>
      </c>
      <c r="K44" s="73" t="n">
        <v>25</v>
      </c>
      <c r="L44" s="73" t="n">
        <v>25</v>
      </c>
      <c r="M44" s="78" t="n">
        <f aca="false">H44-K44</f>
        <v>36175</v>
      </c>
      <c r="N44" s="78" t="n">
        <f aca="false">K44-L44</f>
        <v>0</v>
      </c>
      <c r="O44" s="78" t="n">
        <f aca="false">H44-K44</f>
        <v>36175</v>
      </c>
      <c r="P44" s="71" t="n">
        <v>20</v>
      </c>
      <c r="Q44" s="71" t="n">
        <v>7</v>
      </c>
      <c r="R44" s="90" t="n">
        <f aca="false">P44-Q44</f>
        <v>13</v>
      </c>
      <c r="S44" s="81" t="s">
        <v>57</v>
      </c>
      <c r="T44" s="78"/>
      <c r="U44" s="81" t="s">
        <v>57</v>
      </c>
      <c r="V44" s="78" t="s">
        <v>57</v>
      </c>
      <c r="W44" s="78"/>
      <c r="X44" s="80" t="n">
        <v>10</v>
      </c>
      <c r="Y44" s="80" t="n">
        <v>2</v>
      </c>
      <c r="Z44" s="74" t="n">
        <v>0.3</v>
      </c>
      <c r="AA44" s="211" t="s">
        <v>57</v>
      </c>
      <c r="AB44" s="77" t="n">
        <v>0.08</v>
      </c>
      <c r="AC44" s="77" t="n">
        <v>0.1</v>
      </c>
      <c r="AD44" s="69" t="n">
        <v>0.005</v>
      </c>
      <c r="AE44" s="69" t="n">
        <v>0.2</v>
      </c>
      <c r="AF44" s="79" t="n">
        <v>2700</v>
      </c>
      <c r="AG44" s="93"/>
      <c r="AH44" s="93"/>
      <c r="AI44" s="93"/>
      <c r="AJ44" s="94"/>
      <c r="AK44" s="212"/>
      <c r="AL44" s="212"/>
      <c r="AM44" s="212"/>
      <c r="AN44" s="212"/>
      <c r="AO44" s="212"/>
      <c r="AP44" s="212"/>
      <c r="AQ44" s="212"/>
      <c r="AR44" s="212"/>
      <c r="AS44" s="212"/>
      <c r="AT44" s="212"/>
      <c r="AU44" s="212"/>
      <c r="AV44" s="212"/>
      <c r="AW44" s="212"/>
      <c r="AX44" s="212"/>
      <c r="AY44" s="212"/>
      <c r="AZ44" s="212"/>
      <c r="BA44" s="212"/>
      <c r="BB44" s="212"/>
      <c r="BC44" s="212"/>
      <c r="BD44" s="212"/>
      <c r="BE44" s="212"/>
      <c r="BF44" s="212"/>
      <c r="BG44" s="212"/>
      <c r="BH44" s="212"/>
      <c r="BI44" s="212"/>
      <c r="BJ44" s="212"/>
      <c r="BK44" s="212"/>
      <c r="BL44" s="212"/>
      <c r="BM44" s="212"/>
      <c r="BN44" s="212"/>
    </row>
    <row r="45" s="212" customFormat="true" ht="15.75" hidden="false" customHeight="false" outlineLevel="0" collapsed="false">
      <c r="A45" s="204"/>
      <c r="B45" s="205" t="s">
        <v>95</v>
      </c>
      <c r="C45" s="86" t="n">
        <v>36552</v>
      </c>
      <c r="D45" s="83" t="n">
        <v>26.14</v>
      </c>
      <c r="E45" s="82" t="n">
        <v>8.32</v>
      </c>
      <c r="F45" s="84" t="n">
        <v>29600</v>
      </c>
      <c r="G45" s="82" t="n">
        <v>6.96</v>
      </c>
      <c r="H45" s="84" t="n">
        <v>21000</v>
      </c>
      <c r="I45" s="84" t="n">
        <v>4300</v>
      </c>
      <c r="J45" s="64" t="n">
        <f aca="false">H45-I45</f>
        <v>16700</v>
      </c>
      <c r="K45" s="73" t="n">
        <v>25</v>
      </c>
      <c r="L45" s="73" t="n">
        <v>25</v>
      </c>
      <c r="M45" s="64" t="n">
        <f aca="false">H45-K45</f>
        <v>20975</v>
      </c>
      <c r="N45" s="64" t="n">
        <f aca="false">K45-L45</f>
        <v>0</v>
      </c>
      <c r="O45" s="78" t="n">
        <f aca="false">H45-K45</f>
        <v>20975</v>
      </c>
      <c r="P45" s="81" t="s">
        <v>57</v>
      </c>
      <c r="Q45" s="81" t="s">
        <v>57</v>
      </c>
      <c r="R45" s="207" t="s">
        <v>57</v>
      </c>
      <c r="S45" s="81" t="s">
        <v>57</v>
      </c>
      <c r="T45" s="64"/>
      <c r="U45" s="81" t="s">
        <v>57</v>
      </c>
      <c r="V45" s="78" t="s">
        <v>57</v>
      </c>
      <c r="W45" s="64"/>
      <c r="X45" s="83" t="n">
        <v>10</v>
      </c>
      <c r="Y45" s="83" t="n">
        <v>3</v>
      </c>
      <c r="Z45" s="83" t="n">
        <v>1.2</v>
      </c>
      <c r="AA45" s="211" t="s">
        <v>57</v>
      </c>
      <c r="AB45" s="82" t="n">
        <v>0.15</v>
      </c>
      <c r="AC45" s="82" t="n">
        <v>0.1</v>
      </c>
      <c r="AD45" s="69" t="n">
        <v>0.01</v>
      </c>
      <c r="AE45" s="71" t="n">
        <v>0.02</v>
      </c>
      <c r="AF45" s="79" t="n">
        <v>210000</v>
      </c>
      <c r="AG45" s="93"/>
      <c r="AH45" s="93"/>
      <c r="AI45" s="93"/>
      <c r="AJ45" s="94"/>
      <c r="AK45" s="149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</row>
    <row r="46" s="212" customFormat="true" ht="15.75" hidden="false" customHeight="false" outlineLevel="0" collapsed="false">
      <c r="A46" s="208"/>
      <c r="B46" s="209" t="s">
        <v>95</v>
      </c>
      <c r="C46" s="86" t="n">
        <v>36572</v>
      </c>
      <c r="D46" s="83" t="n">
        <v>27</v>
      </c>
      <c r="E46" s="82" t="n">
        <v>7.76</v>
      </c>
      <c r="F46" s="84" t="n">
        <v>33700</v>
      </c>
      <c r="G46" s="82" t="n">
        <v>4.47</v>
      </c>
      <c r="H46" s="84" t="n">
        <v>28200</v>
      </c>
      <c r="I46" s="84" t="n">
        <v>8800</v>
      </c>
      <c r="J46" s="64" t="n">
        <f aca="false">H46-I46</f>
        <v>19400</v>
      </c>
      <c r="K46" s="73" t="n">
        <v>25</v>
      </c>
      <c r="L46" s="73" t="n">
        <v>25</v>
      </c>
      <c r="M46" s="64" t="n">
        <f aca="false">H46-K46</f>
        <v>28175</v>
      </c>
      <c r="N46" s="64" t="n">
        <f aca="false">K46-L46</f>
        <v>0</v>
      </c>
      <c r="O46" s="78" t="n">
        <f aca="false">H46-K46</f>
        <v>28175</v>
      </c>
      <c r="P46" s="84" t="n">
        <v>4</v>
      </c>
      <c r="Q46" s="84" t="n">
        <v>3</v>
      </c>
      <c r="R46" s="90" t="n">
        <f aca="false">P46-Q46</f>
        <v>1</v>
      </c>
      <c r="S46" s="81" t="s">
        <v>57</v>
      </c>
      <c r="T46" s="64"/>
      <c r="U46" s="81" t="s">
        <v>57</v>
      </c>
      <c r="V46" s="67"/>
      <c r="W46" s="64"/>
      <c r="X46" s="84" t="n">
        <v>10</v>
      </c>
      <c r="Y46" s="158" t="n">
        <v>2</v>
      </c>
      <c r="Z46" s="82" t="n">
        <v>0.5</v>
      </c>
      <c r="AA46" s="82"/>
      <c r="AB46" s="82" t="n">
        <v>0.2</v>
      </c>
      <c r="AC46" s="87" t="n">
        <v>0.1</v>
      </c>
      <c r="AD46" s="69" t="n">
        <v>0.01</v>
      </c>
      <c r="AE46" s="71" t="n">
        <v>0.03</v>
      </c>
      <c r="AF46" s="79" t="n">
        <v>8100</v>
      </c>
      <c r="AG46" s="95" t="n">
        <v>0.05</v>
      </c>
      <c r="AH46" s="93"/>
      <c r="AI46" s="93"/>
      <c r="AJ46" s="94"/>
      <c r="AK46" s="149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</row>
    <row r="47" s="212" customFormat="true" ht="15.75" hidden="false" customHeight="false" outlineLevel="0" collapsed="false">
      <c r="A47" s="208"/>
      <c r="B47" s="209" t="s">
        <v>95</v>
      </c>
      <c r="C47" s="86" t="n">
        <v>36600</v>
      </c>
      <c r="D47" s="83" t="n">
        <v>25</v>
      </c>
      <c r="E47" s="82" t="n">
        <v>8.27</v>
      </c>
      <c r="F47" s="84" t="n">
        <v>39400</v>
      </c>
      <c r="G47" s="82" t="n">
        <v>7.1</v>
      </c>
      <c r="H47" s="84" t="n">
        <v>27200</v>
      </c>
      <c r="I47" s="84" t="n">
        <v>5100</v>
      </c>
      <c r="J47" s="64" t="n">
        <f aca="false">H47-I47</f>
        <v>22100</v>
      </c>
      <c r="K47" s="84" t="n">
        <v>100</v>
      </c>
      <c r="L47" s="73" t="n">
        <v>25</v>
      </c>
      <c r="M47" s="64" t="n">
        <f aca="false">H47-K47</f>
        <v>27100</v>
      </c>
      <c r="N47" s="64" t="n">
        <f aca="false">K47-L47</f>
        <v>75</v>
      </c>
      <c r="O47" s="78" t="n">
        <f aca="false">H47-K47</f>
        <v>27100</v>
      </c>
      <c r="P47" s="84" t="n">
        <v>5</v>
      </c>
      <c r="Q47" s="110" t="n">
        <v>3</v>
      </c>
      <c r="R47" s="90" t="n">
        <f aca="false">P47-Q47</f>
        <v>2</v>
      </c>
      <c r="S47" s="81" t="s">
        <v>57</v>
      </c>
      <c r="T47" s="64"/>
      <c r="U47" s="81" t="s">
        <v>57</v>
      </c>
      <c r="V47" s="67"/>
      <c r="W47" s="64"/>
      <c r="X47" s="84" t="n">
        <v>15</v>
      </c>
      <c r="Y47" s="158" t="n">
        <v>2</v>
      </c>
      <c r="Z47" s="82" t="n">
        <v>0.3</v>
      </c>
      <c r="AA47" s="82"/>
      <c r="AB47" s="82" t="n">
        <v>0.15</v>
      </c>
      <c r="AC47" s="87" t="n">
        <v>0.1</v>
      </c>
      <c r="AD47" s="91" t="n">
        <v>0.005</v>
      </c>
      <c r="AE47" s="71" t="n">
        <v>0.01</v>
      </c>
      <c r="AF47" s="79" t="n">
        <v>38000</v>
      </c>
      <c r="AG47" s="85"/>
      <c r="AH47" s="93"/>
      <c r="AI47" s="93"/>
      <c r="AJ47" s="94"/>
      <c r="AK47" s="149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</row>
    <row r="48" s="212" customFormat="true" ht="15.75" hidden="false" customHeight="false" outlineLevel="0" collapsed="false">
      <c r="A48" s="208"/>
      <c r="B48" s="209" t="s">
        <v>95</v>
      </c>
      <c r="C48" s="86" t="n">
        <v>36712</v>
      </c>
      <c r="D48" s="83" t="n">
        <v>11.1</v>
      </c>
      <c r="E48" s="82" t="n">
        <v>7.74</v>
      </c>
      <c r="F48" s="84" t="n">
        <v>6800</v>
      </c>
      <c r="G48" s="82" t="n">
        <v>6.1</v>
      </c>
      <c r="H48" s="84" t="n">
        <v>5450</v>
      </c>
      <c r="I48" s="84" t="n">
        <v>1000</v>
      </c>
      <c r="J48" s="64" t="n">
        <f aca="false">H48-I48</f>
        <v>4450</v>
      </c>
      <c r="K48" s="73" t="n">
        <v>25</v>
      </c>
      <c r="L48" s="73" t="n">
        <v>25</v>
      </c>
      <c r="M48" s="64" t="n">
        <f aca="false">H48-K48</f>
        <v>5425</v>
      </c>
      <c r="N48" s="64" t="n">
        <f aca="false">K48-L48</f>
        <v>0</v>
      </c>
      <c r="O48" s="78" t="n">
        <f aca="false">H48-K48</f>
        <v>5425</v>
      </c>
      <c r="P48" s="84" t="n">
        <v>4</v>
      </c>
      <c r="Q48" s="84" t="n">
        <v>3</v>
      </c>
      <c r="R48" s="90" t="n">
        <f aca="false">P48-Q48</f>
        <v>1</v>
      </c>
      <c r="S48" s="84" t="n">
        <v>110</v>
      </c>
      <c r="T48" s="64" t="n">
        <f aca="false">S48-P48</f>
        <v>106</v>
      </c>
      <c r="U48" s="84" t="n">
        <v>100</v>
      </c>
      <c r="V48" s="67" t="n">
        <f aca="false">S48-U48</f>
        <v>10</v>
      </c>
      <c r="W48" s="64" t="n">
        <f aca="false">U48-Q48</f>
        <v>97</v>
      </c>
      <c r="X48" s="73" t="n">
        <v>10</v>
      </c>
      <c r="Y48" s="83" t="n">
        <v>2</v>
      </c>
      <c r="Z48" s="82" t="n">
        <v>1.5</v>
      </c>
      <c r="AA48" s="82"/>
      <c r="AB48" s="82" t="n">
        <v>0.3</v>
      </c>
      <c r="AC48" s="87" t="n">
        <v>0.1</v>
      </c>
      <c r="AD48" s="69" t="n">
        <v>0.057</v>
      </c>
      <c r="AE48" s="92" t="n">
        <v>0.01</v>
      </c>
      <c r="AF48" s="79" t="n">
        <v>50000</v>
      </c>
      <c r="AG48" s="85" t="n">
        <v>0.08</v>
      </c>
      <c r="AH48" s="84"/>
      <c r="AI48" s="73" t="n">
        <v>10</v>
      </c>
      <c r="AJ48" s="210" t="n">
        <v>0.05</v>
      </c>
      <c r="AK48" s="149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</row>
    <row r="49" s="212" customFormat="true" ht="15.75" hidden="false" customHeight="false" outlineLevel="0" collapsed="false">
      <c r="A49" s="208"/>
      <c r="B49" s="209" t="s">
        <v>95</v>
      </c>
      <c r="C49" s="86" t="n">
        <v>36732</v>
      </c>
      <c r="D49" s="83" t="n">
        <v>8.8</v>
      </c>
      <c r="E49" s="82" t="n">
        <v>7.16</v>
      </c>
      <c r="F49" s="84" t="n">
        <v>3400</v>
      </c>
      <c r="G49" s="82" t="n">
        <v>6.45</v>
      </c>
      <c r="H49" s="84" t="n">
        <v>2550</v>
      </c>
      <c r="I49" s="84" t="n">
        <v>200</v>
      </c>
      <c r="J49" s="64" t="n">
        <f aca="false">H49-I49</f>
        <v>2350</v>
      </c>
      <c r="K49" s="84" t="n">
        <v>80</v>
      </c>
      <c r="L49" s="73" t="n">
        <v>25</v>
      </c>
      <c r="M49" s="64" t="n">
        <f aca="false">H49-K49</f>
        <v>2470</v>
      </c>
      <c r="N49" s="64" t="n">
        <f aca="false">K49-L49</f>
        <v>55</v>
      </c>
      <c r="O49" s="78" t="n">
        <f aca="false">H49-K49</f>
        <v>2470</v>
      </c>
      <c r="P49" s="84" t="n">
        <v>5</v>
      </c>
      <c r="Q49" s="84" t="n">
        <v>3</v>
      </c>
      <c r="R49" s="90" t="n">
        <f aca="false">P49-Q49</f>
        <v>2</v>
      </c>
      <c r="S49" s="84" t="n">
        <v>60</v>
      </c>
      <c r="T49" s="64" t="n">
        <f aca="false">S49-P49</f>
        <v>55</v>
      </c>
      <c r="U49" s="84" t="n">
        <v>50</v>
      </c>
      <c r="V49" s="67" t="n">
        <f aca="false">S49-U49</f>
        <v>10</v>
      </c>
      <c r="W49" s="64" t="n">
        <f aca="false">U49-Q49</f>
        <v>47</v>
      </c>
      <c r="X49" s="84" t="n">
        <v>15</v>
      </c>
      <c r="Y49" s="83" t="n">
        <v>5</v>
      </c>
      <c r="Z49" s="82" t="n">
        <v>4.5</v>
      </c>
      <c r="AA49" s="82"/>
      <c r="AB49" s="82" t="n">
        <v>0.6</v>
      </c>
      <c r="AC49" s="87" t="n">
        <v>0.1</v>
      </c>
      <c r="AD49" s="69" t="n">
        <v>0.2</v>
      </c>
      <c r="AE49" s="92" t="n">
        <v>0.01</v>
      </c>
      <c r="AF49" s="79" t="n">
        <v>64000</v>
      </c>
      <c r="AG49" s="95" t="n">
        <v>0.05</v>
      </c>
      <c r="AH49" s="84"/>
      <c r="AI49" s="73" t="n">
        <v>10</v>
      </c>
      <c r="AJ49" s="210" t="n">
        <v>0.05</v>
      </c>
      <c r="AK49" s="149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</row>
    <row r="50" s="212" customFormat="true" ht="15.75" hidden="false" customHeight="false" outlineLevel="0" collapsed="false">
      <c r="A50" s="204"/>
      <c r="B50" s="205" t="s">
        <v>96</v>
      </c>
      <c r="C50" s="60" t="n">
        <v>36221</v>
      </c>
      <c r="D50" s="61" t="n">
        <v>26.1</v>
      </c>
      <c r="E50" s="62" t="n">
        <v>7.19</v>
      </c>
      <c r="F50" s="63" t="n">
        <v>3900</v>
      </c>
      <c r="G50" s="62" t="n">
        <v>3.49</v>
      </c>
      <c r="H50" s="63" t="n">
        <v>1400</v>
      </c>
      <c r="I50" s="63" t="n">
        <v>250</v>
      </c>
      <c r="J50" s="66" t="n">
        <f aca="false">H50-I50</f>
        <v>1150</v>
      </c>
      <c r="K50" s="73" t="n">
        <v>25</v>
      </c>
      <c r="L50" s="73" t="n">
        <v>25</v>
      </c>
      <c r="M50" s="66" t="n">
        <f aca="false">H50-K50</f>
        <v>1375</v>
      </c>
      <c r="N50" s="66" t="n">
        <f aca="false">K50-L50</f>
        <v>0</v>
      </c>
      <c r="O50" s="66" t="n">
        <f aca="false">H50-K50</f>
        <v>1375</v>
      </c>
      <c r="P50" s="63" t="n">
        <v>8</v>
      </c>
      <c r="Q50" s="63" t="n">
        <v>6</v>
      </c>
      <c r="R50" s="66" t="n">
        <f aca="false">P50-Q50</f>
        <v>2</v>
      </c>
      <c r="S50" s="61" t="n">
        <v>50</v>
      </c>
      <c r="T50" s="66" t="n">
        <f aca="false">S50-P50</f>
        <v>42</v>
      </c>
      <c r="U50" s="63" t="n">
        <v>50</v>
      </c>
      <c r="V50" s="66" t="n">
        <f aca="false">S50-U50</f>
        <v>0</v>
      </c>
      <c r="W50" s="66" t="n">
        <f aca="false">U50-Q50</f>
        <v>44</v>
      </c>
      <c r="X50" s="61" t="n">
        <v>20</v>
      </c>
      <c r="Y50" s="80" t="n">
        <v>2</v>
      </c>
      <c r="Z50" s="74" t="n">
        <v>0.3</v>
      </c>
      <c r="AA50" s="206" t="n">
        <v>0.4</v>
      </c>
      <c r="AB50" s="62" t="n">
        <v>0.01</v>
      </c>
      <c r="AC50" s="62" t="n">
        <v>0.1</v>
      </c>
      <c r="AD50" s="69" t="n">
        <v>0.11</v>
      </c>
      <c r="AE50" s="69" t="n">
        <v>0.15</v>
      </c>
      <c r="AF50" s="70" t="n">
        <v>100</v>
      </c>
      <c r="AG50" s="93"/>
      <c r="AH50" s="93"/>
      <c r="AI50" s="93"/>
      <c r="AJ50" s="94"/>
      <c r="AK50" s="149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</row>
    <row r="51" s="212" customFormat="true" ht="15.75" hidden="false" customHeight="false" outlineLevel="0" collapsed="false">
      <c r="A51" s="204"/>
      <c r="B51" s="205" t="s">
        <v>96</v>
      </c>
      <c r="C51" s="60" t="n">
        <v>36242</v>
      </c>
      <c r="D51" s="61" t="n">
        <v>23.96</v>
      </c>
      <c r="E51" s="62" t="n">
        <v>7.57</v>
      </c>
      <c r="F51" s="61" t="n">
        <v>22000</v>
      </c>
      <c r="G51" s="62" t="n">
        <v>7.54</v>
      </c>
      <c r="H51" s="61" t="n">
        <v>17100</v>
      </c>
      <c r="I51" s="61" t="n">
        <v>2600</v>
      </c>
      <c r="J51" s="67" t="n">
        <f aca="false">H51-I51</f>
        <v>14500</v>
      </c>
      <c r="K51" s="73" t="n">
        <v>25</v>
      </c>
      <c r="L51" s="73" t="n">
        <v>25</v>
      </c>
      <c r="M51" s="67" t="n">
        <f aca="false">H51-K51</f>
        <v>17075</v>
      </c>
      <c r="N51" s="67" t="n">
        <f aca="false">K51-L51</f>
        <v>0</v>
      </c>
      <c r="O51" s="67" t="n">
        <f aca="false">H51-K51</f>
        <v>17075</v>
      </c>
      <c r="P51" s="63" t="n">
        <v>8</v>
      </c>
      <c r="Q51" s="63" t="n">
        <v>6</v>
      </c>
      <c r="R51" s="66" t="n">
        <f aca="false">P51-Q51</f>
        <v>2</v>
      </c>
      <c r="S51" s="81" t="s">
        <v>57</v>
      </c>
      <c r="T51" s="67"/>
      <c r="U51" s="81" t="s">
        <v>57</v>
      </c>
      <c r="V51" s="78" t="s">
        <v>57</v>
      </c>
      <c r="W51" s="67"/>
      <c r="X51" s="61" t="n">
        <v>25</v>
      </c>
      <c r="Y51" s="80" t="n">
        <v>2</v>
      </c>
      <c r="Z51" s="62" t="n">
        <v>0.53</v>
      </c>
      <c r="AA51" s="211" t="s">
        <v>57</v>
      </c>
      <c r="AB51" s="62" t="n">
        <v>0.01</v>
      </c>
      <c r="AC51" s="62" t="n">
        <v>0.1</v>
      </c>
      <c r="AD51" s="68" t="n">
        <v>0.11</v>
      </c>
      <c r="AE51" s="68" t="n">
        <v>0.15</v>
      </c>
      <c r="AF51" s="70" t="n">
        <v>4200</v>
      </c>
      <c r="AG51" s="93"/>
      <c r="AH51" s="93"/>
      <c r="AI51" s="93"/>
      <c r="AJ51" s="94"/>
      <c r="AK51" s="149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</row>
    <row r="52" s="212" customFormat="true" ht="15.75" hidden="false" customHeight="false" outlineLevel="0" collapsed="false">
      <c r="A52" s="204"/>
      <c r="B52" s="205" t="s">
        <v>96</v>
      </c>
      <c r="C52" s="60" t="n">
        <v>36273</v>
      </c>
      <c r="D52" s="61" t="n">
        <v>16.74</v>
      </c>
      <c r="E52" s="62" t="n">
        <v>7.6</v>
      </c>
      <c r="F52" s="61" t="n">
        <v>2400</v>
      </c>
      <c r="G52" s="62" t="n">
        <v>7.2</v>
      </c>
      <c r="H52" s="63" t="n">
        <v>1800</v>
      </c>
      <c r="I52" s="63" t="n">
        <v>250</v>
      </c>
      <c r="J52" s="66" t="n">
        <f aca="false">H52-I52</f>
        <v>1550</v>
      </c>
      <c r="K52" s="63" t="n">
        <v>30</v>
      </c>
      <c r="L52" s="73" t="n">
        <v>25</v>
      </c>
      <c r="M52" s="66" t="n">
        <f aca="false">H52-K52</f>
        <v>1770</v>
      </c>
      <c r="N52" s="66" t="n">
        <f aca="false">K52-L52</f>
        <v>5</v>
      </c>
      <c r="O52" s="66" t="n">
        <f aca="false">H52-K52</f>
        <v>1770</v>
      </c>
      <c r="P52" s="63" t="n">
        <v>5</v>
      </c>
      <c r="Q52" s="63" t="n">
        <v>3</v>
      </c>
      <c r="R52" s="66" t="n">
        <f aca="false">P52-Q52</f>
        <v>2</v>
      </c>
      <c r="S52" s="63" t="n">
        <v>40</v>
      </c>
      <c r="T52" s="66" t="n">
        <f aca="false">S52-P52</f>
        <v>35</v>
      </c>
      <c r="U52" s="63" t="n">
        <v>40</v>
      </c>
      <c r="V52" s="66" t="n">
        <f aca="false">S52-U52</f>
        <v>0</v>
      </c>
      <c r="W52" s="66" t="n">
        <f aca="false">U52-Q52</f>
        <v>37</v>
      </c>
      <c r="X52" s="61" t="n">
        <v>15</v>
      </c>
      <c r="Y52" s="61" t="n">
        <v>2</v>
      </c>
      <c r="Z52" s="61" t="n">
        <v>0.9</v>
      </c>
      <c r="AA52" s="61" t="n">
        <v>1.1</v>
      </c>
      <c r="AB52" s="62" t="n">
        <v>0.2</v>
      </c>
      <c r="AC52" s="62" t="n">
        <v>0.1</v>
      </c>
      <c r="AD52" s="68" t="n">
        <v>0.005</v>
      </c>
      <c r="AE52" s="69" t="n">
        <v>0.02</v>
      </c>
      <c r="AF52" s="70" t="n">
        <v>30000</v>
      </c>
      <c r="AG52" s="93"/>
      <c r="AH52" s="93"/>
      <c r="AI52" s="93"/>
      <c r="AJ52" s="94"/>
      <c r="AK52" s="149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</row>
    <row r="53" customFormat="false" ht="15.75" hidden="false" customHeight="false" outlineLevel="0" collapsed="false">
      <c r="A53" s="204"/>
      <c r="B53" s="205" t="s">
        <v>96</v>
      </c>
      <c r="C53" s="60" t="n">
        <v>36319</v>
      </c>
      <c r="D53" s="61" t="n">
        <v>11.42</v>
      </c>
      <c r="E53" s="62" t="n">
        <v>6.97</v>
      </c>
      <c r="F53" s="61" t="n">
        <v>3300</v>
      </c>
      <c r="G53" s="62" t="n">
        <v>7.69</v>
      </c>
      <c r="H53" s="61" t="n">
        <v>2300</v>
      </c>
      <c r="I53" s="61" t="n">
        <v>450</v>
      </c>
      <c r="J53" s="67" t="n">
        <f aca="false">H53-I53</f>
        <v>1850</v>
      </c>
      <c r="K53" s="73" t="n">
        <v>25</v>
      </c>
      <c r="L53" s="73" t="n">
        <v>25</v>
      </c>
      <c r="M53" s="67" t="n">
        <f aca="false">H53-K53</f>
        <v>2275</v>
      </c>
      <c r="N53" s="67" t="n">
        <f aca="false">K53-L53</f>
        <v>0</v>
      </c>
      <c r="O53" s="67" t="n">
        <f aca="false">H53-K53</f>
        <v>2275</v>
      </c>
      <c r="P53" s="63" t="n">
        <v>3</v>
      </c>
      <c r="Q53" s="110" t="n">
        <v>3</v>
      </c>
      <c r="R53" s="66" t="n">
        <f aca="false">P53-Q53</f>
        <v>0</v>
      </c>
      <c r="S53" s="63" t="n">
        <v>20</v>
      </c>
      <c r="T53" s="67" t="n">
        <f aca="false">S53-P53</f>
        <v>17</v>
      </c>
      <c r="U53" s="63" t="n">
        <v>20</v>
      </c>
      <c r="V53" s="66" t="n">
        <f aca="false">S53-U53</f>
        <v>0</v>
      </c>
      <c r="W53" s="67" t="n">
        <f aca="false">U53-Q53</f>
        <v>17</v>
      </c>
      <c r="X53" s="80" t="n">
        <v>10</v>
      </c>
      <c r="Y53" s="61" t="n">
        <v>4</v>
      </c>
      <c r="Z53" s="61" t="n">
        <v>0.79</v>
      </c>
      <c r="AA53" s="62" t="n">
        <v>0.5</v>
      </c>
      <c r="AB53" s="62" t="n">
        <v>0.23</v>
      </c>
      <c r="AC53" s="62" t="n">
        <v>0.1</v>
      </c>
      <c r="AD53" s="68" t="n">
        <v>0.005</v>
      </c>
      <c r="AE53" s="68" t="n">
        <v>0.01</v>
      </c>
      <c r="AF53" s="79" t="n">
        <v>48000</v>
      </c>
      <c r="AG53" s="93"/>
      <c r="AH53" s="93"/>
      <c r="AI53" s="93"/>
      <c r="AJ53" s="94"/>
      <c r="AK53" s="149"/>
    </row>
    <row r="54" customFormat="false" ht="15.75" hidden="false" customHeight="false" outlineLevel="0" collapsed="false">
      <c r="A54" s="204"/>
      <c r="B54" s="205" t="s">
        <v>96</v>
      </c>
      <c r="C54" s="60" t="n">
        <v>36334</v>
      </c>
      <c r="D54" s="61" t="n">
        <v>11.8</v>
      </c>
      <c r="E54" s="62" t="n">
        <v>7.57</v>
      </c>
      <c r="F54" s="61" t="n">
        <v>3800</v>
      </c>
      <c r="G54" s="62" t="n">
        <v>10.42</v>
      </c>
      <c r="H54" s="61" t="n">
        <v>2800</v>
      </c>
      <c r="I54" s="61" t="n">
        <v>500</v>
      </c>
      <c r="J54" s="67" t="n">
        <f aca="false">H54-I54</f>
        <v>2300</v>
      </c>
      <c r="K54" s="73" t="n">
        <v>25</v>
      </c>
      <c r="L54" s="73" t="n">
        <v>25</v>
      </c>
      <c r="M54" s="67" t="n">
        <f aca="false">H54-K54</f>
        <v>2775</v>
      </c>
      <c r="N54" s="67" t="n">
        <f aca="false">K54-L54</f>
        <v>0</v>
      </c>
      <c r="O54" s="67" t="n">
        <f aca="false">H54-K54</f>
        <v>2775</v>
      </c>
      <c r="P54" s="110" t="n">
        <v>3</v>
      </c>
      <c r="Q54" s="110" t="n">
        <v>3</v>
      </c>
      <c r="R54" s="67" t="n">
        <f aca="false">P54-Q54</f>
        <v>0</v>
      </c>
      <c r="S54" s="61" t="n">
        <v>30</v>
      </c>
      <c r="T54" s="67" t="n">
        <f aca="false">S54-P54</f>
        <v>27</v>
      </c>
      <c r="U54" s="61" t="n">
        <v>10</v>
      </c>
      <c r="V54" s="67" t="n">
        <f aca="false">S54-U54</f>
        <v>20</v>
      </c>
      <c r="W54" s="67" t="n">
        <f aca="false">U54-Q54</f>
        <v>7</v>
      </c>
      <c r="X54" s="61" t="n">
        <v>10</v>
      </c>
      <c r="Y54" s="61" t="n">
        <v>2</v>
      </c>
      <c r="Z54" s="62" t="n">
        <v>0.5</v>
      </c>
      <c r="AA54" s="206" t="n">
        <v>0.4</v>
      </c>
      <c r="AB54" s="62" t="n">
        <v>0.1</v>
      </c>
      <c r="AC54" s="62" t="n">
        <v>0.2</v>
      </c>
      <c r="AD54" s="69" t="n">
        <v>0.005</v>
      </c>
      <c r="AE54" s="68" t="n">
        <v>0.01</v>
      </c>
      <c r="AF54" s="79" t="n">
        <v>200</v>
      </c>
      <c r="AG54" s="93"/>
      <c r="AH54" s="93"/>
      <c r="AI54" s="93"/>
      <c r="AJ54" s="94"/>
      <c r="AK54" s="149"/>
    </row>
    <row r="55" customFormat="false" ht="15.75" hidden="false" customHeight="false" outlineLevel="0" collapsed="false">
      <c r="A55" s="204" t="s">
        <v>92</v>
      </c>
      <c r="B55" s="205" t="s">
        <v>96</v>
      </c>
      <c r="C55" s="60" t="n">
        <v>36376</v>
      </c>
      <c r="D55" s="76" t="n">
        <v>12.2</v>
      </c>
      <c r="E55" s="77" t="n">
        <v>7.28</v>
      </c>
      <c r="F55" s="76" t="n">
        <v>11600</v>
      </c>
      <c r="G55" s="77" t="n">
        <v>10.9</v>
      </c>
      <c r="H55" s="76" t="n">
        <v>8900</v>
      </c>
      <c r="I55" s="76" t="n">
        <v>1600</v>
      </c>
      <c r="J55" s="78" t="n">
        <f aca="false">H55-I55</f>
        <v>7300</v>
      </c>
      <c r="K55" s="73" t="n">
        <v>25</v>
      </c>
      <c r="L55" s="73" t="n">
        <v>25</v>
      </c>
      <c r="M55" s="78" t="n">
        <f aca="false">H55-K55</f>
        <v>8875</v>
      </c>
      <c r="N55" s="78" t="n">
        <f aca="false">K55-L55</f>
        <v>0</v>
      </c>
      <c r="O55" s="78" t="n">
        <f aca="false">H55-K55</f>
        <v>8875</v>
      </c>
      <c r="P55" s="71" t="n">
        <v>3</v>
      </c>
      <c r="Q55" s="110" t="n">
        <v>3</v>
      </c>
      <c r="R55" s="90" t="n">
        <f aca="false">P55-Q55</f>
        <v>0</v>
      </c>
      <c r="S55" s="81" t="s">
        <v>57</v>
      </c>
      <c r="T55" s="78"/>
      <c r="U55" s="81" t="s">
        <v>57</v>
      </c>
      <c r="V55" s="78" t="s">
        <v>57</v>
      </c>
      <c r="W55" s="78"/>
      <c r="X55" s="80" t="n">
        <v>10</v>
      </c>
      <c r="Y55" s="80" t="n">
        <v>2</v>
      </c>
      <c r="Z55" s="74" t="n">
        <v>0.3</v>
      </c>
      <c r="AA55" s="211" t="s">
        <v>57</v>
      </c>
      <c r="AB55" s="77" t="n">
        <v>0.11</v>
      </c>
      <c r="AC55" s="77" t="n">
        <v>0.1</v>
      </c>
      <c r="AD55" s="69" t="n">
        <v>0.005</v>
      </c>
      <c r="AE55" s="69" t="n">
        <v>0.25</v>
      </c>
      <c r="AF55" s="79" t="n">
        <v>23000</v>
      </c>
      <c r="AG55" s="93"/>
      <c r="AH55" s="93"/>
      <c r="AI55" s="93"/>
      <c r="AJ55" s="94"/>
      <c r="AK55" s="149"/>
    </row>
    <row r="56" customFormat="false" ht="15.75" hidden="false" customHeight="false" outlineLevel="0" collapsed="false">
      <c r="A56" s="204" t="s">
        <v>93</v>
      </c>
      <c r="B56" s="205" t="s">
        <v>96</v>
      </c>
      <c r="C56" s="60" t="n">
        <v>36405</v>
      </c>
      <c r="D56" s="76" t="n">
        <v>14</v>
      </c>
      <c r="E56" s="77" t="n">
        <v>7.1</v>
      </c>
      <c r="F56" s="76" t="n">
        <v>10900</v>
      </c>
      <c r="G56" s="77" t="n">
        <v>7.6</v>
      </c>
      <c r="H56" s="76" t="n">
        <v>7700</v>
      </c>
      <c r="I56" s="76" t="n">
        <v>1400</v>
      </c>
      <c r="J56" s="78" t="n">
        <f aca="false">H56-I56</f>
        <v>6300</v>
      </c>
      <c r="K56" s="73" t="n">
        <v>25</v>
      </c>
      <c r="L56" s="73" t="n">
        <v>25</v>
      </c>
      <c r="M56" s="78" t="n">
        <f aca="false">H56-K56</f>
        <v>7675</v>
      </c>
      <c r="N56" s="78" t="n">
        <f aca="false">K56-L56</f>
        <v>0</v>
      </c>
      <c r="O56" s="78" t="n">
        <f aca="false">H56-K56</f>
        <v>7675</v>
      </c>
      <c r="P56" s="71" t="n">
        <v>3</v>
      </c>
      <c r="Q56" s="110" t="n">
        <v>3</v>
      </c>
      <c r="R56" s="90" t="n">
        <f aca="false">P56-Q56</f>
        <v>0</v>
      </c>
      <c r="S56" s="81" t="s">
        <v>57</v>
      </c>
      <c r="T56" s="78"/>
      <c r="U56" s="81" t="s">
        <v>57</v>
      </c>
      <c r="V56" s="78" t="s">
        <v>57</v>
      </c>
      <c r="W56" s="78"/>
      <c r="X56" s="80" t="n">
        <v>10</v>
      </c>
      <c r="Y56" s="76" t="n">
        <v>2</v>
      </c>
      <c r="Z56" s="77" t="n">
        <v>0.5</v>
      </c>
      <c r="AA56" s="211" t="s">
        <v>57</v>
      </c>
      <c r="AB56" s="77" t="n">
        <v>0.2</v>
      </c>
      <c r="AC56" s="77" t="n">
        <v>0.1</v>
      </c>
      <c r="AD56" s="69" t="n">
        <v>0.006</v>
      </c>
      <c r="AE56" s="69" t="n">
        <v>0.021</v>
      </c>
      <c r="AF56" s="79" t="n">
        <v>49000</v>
      </c>
      <c r="AG56" s="93"/>
      <c r="AH56" s="93"/>
      <c r="AI56" s="93"/>
      <c r="AJ56" s="94"/>
      <c r="AK56" s="149"/>
    </row>
    <row r="57" customFormat="false" ht="15.75" hidden="false" customHeight="false" outlineLevel="0" collapsed="false">
      <c r="A57" s="204"/>
      <c r="B57" s="205" t="s">
        <v>96</v>
      </c>
      <c r="C57" s="60" t="n">
        <v>36431</v>
      </c>
      <c r="D57" s="76" t="n">
        <v>14.8</v>
      </c>
      <c r="E57" s="77" t="n">
        <v>7.77</v>
      </c>
      <c r="F57" s="76" t="n">
        <v>26300</v>
      </c>
      <c r="G57" s="77" t="n">
        <v>9.37</v>
      </c>
      <c r="H57" s="76" t="n">
        <v>25200</v>
      </c>
      <c r="I57" s="76" t="n">
        <v>9000</v>
      </c>
      <c r="J57" s="78" t="n">
        <f aca="false">H57-I57</f>
        <v>16200</v>
      </c>
      <c r="K57" s="73" t="n">
        <v>25</v>
      </c>
      <c r="L57" s="73" t="n">
        <v>25</v>
      </c>
      <c r="M57" s="78" t="n">
        <f aca="false">H57-K57</f>
        <v>25175</v>
      </c>
      <c r="N57" s="78" t="n">
        <f aca="false">K57-L57</f>
        <v>0</v>
      </c>
      <c r="O57" s="78" t="n">
        <f aca="false">H57-K57</f>
        <v>25175</v>
      </c>
      <c r="P57" s="71" t="n">
        <v>5</v>
      </c>
      <c r="Q57" s="71" t="n">
        <v>4</v>
      </c>
      <c r="R57" s="90" t="n">
        <f aca="false">P57-Q57</f>
        <v>1</v>
      </c>
      <c r="S57" s="81" t="s">
        <v>57</v>
      </c>
      <c r="T57" s="78"/>
      <c r="U57" s="81" t="s">
        <v>57</v>
      </c>
      <c r="V57" s="78" t="s">
        <v>57</v>
      </c>
      <c r="W57" s="78"/>
      <c r="X57" s="80" t="n">
        <v>10</v>
      </c>
      <c r="Y57" s="76" t="n">
        <v>3</v>
      </c>
      <c r="Z57" s="77" t="n">
        <v>0.5</v>
      </c>
      <c r="AA57" s="211" t="s">
        <v>57</v>
      </c>
      <c r="AB57" s="77" t="n">
        <v>0.13</v>
      </c>
      <c r="AC57" s="77" t="n">
        <v>0.1</v>
      </c>
      <c r="AD57" s="69" t="n">
        <v>0.005</v>
      </c>
      <c r="AE57" s="69" t="n">
        <v>0.01</v>
      </c>
      <c r="AF57" s="79" t="n">
        <v>12000</v>
      </c>
      <c r="AG57" s="93"/>
      <c r="AH57" s="93"/>
      <c r="AI57" s="93"/>
      <c r="AJ57" s="94"/>
      <c r="AK57" s="149"/>
    </row>
    <row r="58" customFormat="false" ht="15.75" hidden="false" customHeight="false" outlineLevel="0" collapsed="false">
      <c r="A58" s="204"/>
      <c r="B58" s="205" t="s">
        <v>96</v>
      </c>
      <c r="C58" s="60" t="n">
        <v>36461</v>
      </c>
      <c r="D58" s="76" t="n">
        <v>18.5</v>
      </c>
      <c r="E58" s="77" t="n">
        <v>7.57</v>
      </c>
      <c r="F58" s="76" t="n">
        <v>39400</v>
      </c>
      <c r="G58" s="77" t="n">
        <v>6.68</v>
      </c>
      <c r="H58" s="76" t="n">
        <v>39700</v>
      </c>
      <c r="I58" s="76" t="n">
        <v>14100</v>
      </c>
      <c r="J58" s="78" t="n">
        <f aca="false">H58-I58</f>
        <v>25600</v>
      </c>
      <c r="K58" s="73" t="n">
        <v>25</v>
      </c>
      <c r="L58" s="73" t="n">
        <v>25</v>
      </c>
      <c r="M58" s="78" t="n">
        <f aca="false">H58-K58</f>
        <v>39675</v>
      </c>
      <c r="N58" s="78" t="n">
        <f aca="false">K58-L58</f>
        <v>0</v>
      </c>
      <c r="O58" s="78" t="n">
        <f aca="false">H58-K58</f>
        <v>39675</v>
      </c>
      <c r="P58" s="71" t="n">
        <v>50</v>
      </c>
      <c r="Q58" s="71" t="n">
        <v>35</v>
      </c>
      <c r="R58" s="90" t="n">
        <f aca="false">P58-Q58</f>
        <v>15</v>
      </c>
      <c r="S58" s="81" t="s">
        <v>57</v>
      </c>
      <c r="T58" s="78"/>
      <c r="U58" s="81" t="s">
        <v>57</v>
      </c>
      <c r="V58" s="78" t="s">
        <v>57</v>
      </c>
      <c r="W58" s="78"/>
      <c r="X58" s="76" t="n">
        <v>10</v>
      </c>
      <c r="Y58" s="76" t="n">
        <v>4</v>
      </c>
      <c r="Z58" s="77" t="n">
        <v>0.5</v>
      </c>
      <c r="AA58" s="211" t="s">
        <v>57</v>
      </c>
      <c r="AB58" s="77" t="n">
        <v>0.22</v>
      </c>
      <c r="AC58" s="77" t="n">
        <v>0.1</v>
      </c>
      <c r="AD58" s="69" t="n">
        <v>0.055</v>
      </c>
      <c r="AE58" s="69" t="n">
        <v>0.067</v>
      </c>
      <c r="AF58" s="79" t="n">
        <v>1900</v>
      </c>
      <c r="AG58" s="93"/>
      <c r="AH58" s="93"/>
      <c r="AI58" s="93"/>
      <c r="AJ58" s="94"/>
      <c r="AK58" s="149"/>
    </row>
    <row r="59" customFormat="false" ht="15.75" hidden="false" customHeight="false" outlineLevel="0" collapsed="false">
      <c r="A59" s="204"/>
      <c r="B59" s="205" t="s">
        <v>96</v>
      </c>
      <c r="C59" s="60" t="n">
        <v>36482</v>
      </c>
      <c r="D59" s="76" t="n">
        <v>20</v>
      </c>
      <c r="E59" s="77" t="n">
        <v>7.97</v>
      </c>
      <c r="F59" s="76" t="n">
        <v>43400</v>
      </c>
      <c r="G59" s="77" t="n">
        <v>8.73</v>
      </c>
      <c r="H59" s="76" t="n">
        <v>40000</v>
      </c>
      <c r="I59" s="76" t="n">
        <v>9300</v>
      </c>
      <c r="J59" s="78" t="n">
        <f aca="false">H59-I59</f>
        <v>30700</v>
      </c>
      <c r="K59" s="73" t="n">
        <v>25</v>
      </c>
      <c r="L59" s="73" t="n">
        <v>25</v>
      </c>
      <c r="M59" s="78" t="n">
        <f aca="false">H59-K59</f>
        <v>39975</v>
      </c>
      <c r="N59" s="78" t="n">
        <f aca="false">K59-L59</f>
        <v>0</v>
      </c>
      <c r="O59" s="78" t="n">
        <f aca="false">H59-K59</f>
        <v>39975</v>
      </c>
      <c r="P59" s="71" t="n">
        <v>35</v>
      </c>
      <c r="Q59" s="71" t="n">
        <v>10</v>
      </c>
      <c r="R59" s="90" t="n">
        <f aca="false">P59-Q59</f>
        <v>25</v>
      </c>
      <c r="S59" s="81" t="s">
        <v>57</v>
      </c>
      <c r="T59" s="78"/>
      <c r="U59" s="81" t="s">
        <v>57</v>
      </c>
      <c r="V59" s="78" t="s">
        <v>57</v>
      </c>
      <c r="W59" s="78"/>
      <c r="X59" s="81" t="s">
        <v>57</v>
      </c>
      <c r="Y59" s="80" t="n">
        <v>2</v>
      </c>
      <c r="Z59" s="74" t="n">
        <v>0.3</v>
      </c>
      <c r="AA59" s="211" t="s">
        <v>57</v>
      </c>
      <c r="AB59" s="77" t="n">
        <v>0.15</v>
      </c>
      <c r="AC59" s="77" t="n">
        <v>0.1</v>
      </c>
      <c r="AD59" s="69" t="n">
        <v>0.04</v>
      </c>
      <c r="AE59" s="69" t="n">
        <v>0.01</v>
      </c>
      <c r="AF59" s="79" t="n">
        <v>2700</v>
      </c>
      <c r="AG59" s="93"/>
      <c r="AH59" s="93"/>
      <c r="AI59" s="93"/>
      <c r="AJ59" s="94"/>
      <c r="AK59" s="149"/>
    </row>
    <row r="60" customFormat="false" ht="15.75" hidden="false" customHeight="false" outlineLevel="0" collapsed="false">
      <c r="A60" s="204"/>
      <c r="B60" s="205" t="s">
        <v>96</v>
      </c>
      <c r="C60" s="86" t="n">
        <v>36552</v>
      </c>
      <c r="D60" s="83" t="n">
        <v>25.74</v>
      </c>
      <c r="E60" s="82" t="n">
        <v>8.28</v>
      </c>
      <c r="F60" s="84" t="n">
        <v>29700</v>
      </c>
      <c r="G60" s="82" t="n">
        <v>8.81</v>
      </c>
      <c r="H60" s="84" t="n">
        <v>26000</v>
      </c>
      <c r="I60" s="84" t="n">
        <v>9200</v>
      </c>
      <c r="J60" s="64" t="n">
        <f aca="false">H60-I60</f>
        <v>16800</v>
      </c>
      <c r="K60" s="73" t="n">
        <v>25</v>
      </c>
      <c r="L60" s="73" t="n">
        <v>25</v>
      </c>
      <c r="M60" s="64" t="n">
        <f aca="false">H60-K60</f>
        <v>25975</v>
      </c>
      <c r="N60" s="64" t="n">
        <f aca="false">K60-L60</f>
        <v>0</v>
      </c>
      <c r="O60" s="78" t="n">
        <f aca="false">H60-K60</f>
        <v>25975</v>
      </c>
      <c r="P60" s="81" t="s">
        <v>57</v>
      </c>
      <c r="Q60" s="81" t="s">
        <v>57</v>
      </c>
      <c r="R60" s="207" t="s">
        <v>57</v>
      </c>
      <c r="S60" s="81" t="s">
        <v>57</v>
      </c>
      <c r="T60" s="64"/>
      <c r="U60" s="81" t="s">
        <v>57</v>
      </c>
      <c r="V60" s="78" t="s">
        <v>57</v>
      </c>
      <c r="W60" s="64"/>
      <c r="X60" s="83" t="n">
        <v>10</v>
      </c>
      <c r="Y60" s="83" t="n">
        <v>2</v>
      </c>
      <c r="Z60" s="83" t="n">
        <v>1.1</v>
      </c>
      <c r="AA60" s="211" t="s">
        <v>57</v>
      </c>
      <c r="AB60" s="82" t="n">
        <v>0.15</v>
      </c>
      <c r="AC60" s="82" t="n">
        <v>0.1</v>
      </c>
      <c r="AD60" s="69" t="n">
        <v>0.011</v>
      </c>
      <c r="AE60" s="71" t="n">
        <v>0.05</v>
      </c>
      <c r="AF60" s="79" t="n">
        <v>5500</v>
      </c>
      <c r="AG60" s="93"/>
      <c r="AH60" s="93"/>
      <c r="AI60" s="93"/>
      <c r="AJ60" s="94"/>
      <c r="AK60" s="149"/>
    </row>
    <row r="61" customFormat="false" ht="15.75" hidden="false" customHeight="false" outlineLevel="0" collapsed="false">
      <c r="A61" s="208"/>
      <c r="B61" s="209" t="s">
        <v>96</v>
      </c>
      <c r="C61" s="86" t="n">
        <v>36572</v>
      </c>
      <c r="D61" s="83" t="n">
        <v>24</v>
      </c>
      <c r="E61" s="82" t="n">
        <v>7.72</v>
      </c>
      <c r="F61" s="84" t="n">
        <v>27000</v>
      </c>
      <c r="G61" s="82" t="n">
        <v>4.77</v>
      </c>
      <c r="H61" s="84" t="n">
        <v>21300</v>
      </c>
      <c r="I61" s="84" t="n">
        <v>5100</v>
      </c>
      <c r="J61" s="64" t="n">
        <f aca="false">H61-I61</f>
        <v>16200</v>
      </c>
      <c r="K61" s="84" t="n">
        <v>40</v>
      </c>
      <c r="L61" s="73" t="n">
        <v>25</v>
      </c>
      <c r="M61" s="64" t="n">
        <f aca="false">H61-K61</f>
        <v>21260</v>
      </c>
      <c r="N61" s="64" t="n">
        <f aca="false">K61-L61</f>
        <v>15</v>
      </c>
      <c r="O61" s="78" t="n">
        <f aca="false">H61-K61</f>
        <v>21260</v>
      </c>
      <c r="P61" s="84" t="n">
        <v>6</v>
      </c>
      <c r="Q61" s="84" t="n">
        <v>4</v>
      </c>
      <c r="R61" s="90" t="n">
        <f aca="false">P61-Q61</f>
        <v>2</v>
      </c>
      <c r="S61" s="84"/>
      <c r="T61" s="64"/>
      <c r="U61" s="84"/>
      <c r="V61" s="67"/>
      <c r="W61" s="64"/>
      <c r="X61" s="84" t="n">
        <v>15</v>
      </c>
      <c r="Y61" s="83" t="n">
        <v>2</v>
      </c>
      <c r="Z61" s="82" t="n">
        <v>1.5</v>
      </c>
      <c r="AA61" s="82"/>
      <c r="AB61" s="82" t="n">
        <v>0.3</v>
      </c>
      <c r="AC61" s="87" t="n">
        <v>0.1</v>
      </c>
      <c r="AD61" s="69" t="n">
        <v>0.011</v>
      </c>
      <c r="AE61" s="71" t="n">
        <v>0.05</v>
      </c>
      <c r="AF61" s="79" t="n">
        <v>11000</v>
      </c>
      <c r="AG61" s="85" t="n">
        <v>0.06</v>
      </c>
      <c r="AH61" s="93"/>
      <c r="AI61" s="93"/>
      <c r="AJ61" s="94"/>
      <c r="AK61" s="149"/>
    </row>
    <row r="62" customFormat="false" ht="15.75" hidden="false" customHeight="false" outlineLevel="0" collapsed="false">
      <c r="A62" s="208"/>
      <c r="B62" s="209" t="s">
        <v>96</v>
      </c>
      <c r="C62" s="86" t="n">
        <v>36600</v>
      </c>
      <c r="D62" s="83" t="n">
        <v>24</v>
      </c>
      <c r="E62" s="82" t="n">
        <v>8.17</v>
      </c>
      <c r="F62" s="84" t="n">
        <v>43300</v>
      </c>
      <c r="G62" s="82" t="n">
        <v>7.2</v>
      </c>
      <c r="H62" s="84" t="n">
        <v>33100</v>
      </c>
      <c r="I62" s="84" t="n">
        <v>6400</v>
      </c>
      <c r="J62" s="64" t="n">
        <f aca="false">H62-I62</f>
        <v>26700</v>
      </c>
      <c r="K62" s="84" t="n">
        <v>100</v>
      </c>
      <c r="L62" s="73" t="n">
        <v>25</v>
      </c>
      <c r="M62" s="64" t="n">
        <f aca="false">H62-K62</f>
        <v>33000</v>
      </c>
      <c r="N62" s="64" t="n">
        <f aca="false">K62-L62</f>
        <v>75</v>
      </c>
      <c r="O62" s="78" t="n">
        <f aca="false">H62-K62</f>
        <v>33000</v>
      </c>
      <c r="P62" s="84" t="n">
        <v>6</v>
      </c>
      <c r="Q62" s="84" t="n">
        <v>3</v>
      </c>
      <c r="R62" s="90" t="n">
        <f aca="false">P62-Q62</f>
        <v>3</v>
      </c>
      <c r="S62" s="84"/>
      <c r="T62" s="64"/>
      <c r="U62" s="84"/>
      <c r="V62" s="67"/>
      <c r="W62" s="64"/>
      <c r="X62" s="84" t="n">
        <v>15</v>
      </c>
      <c r="Y62" s="158" t="n">
        <v>2</v>
      </c>
      <c r="Z62" s="82" t="n">
        <v>0.5</v>
      </c>
      <c r="AA62" s="82"/>
      <c r="AB62" s="82" t="n">
        <v>0.25</v>
      </c>
      <c r="AC62" s="87" t="n">
        <v>0.1</v>
      </c>
      <c r="AD62" s="91" t="n">
        <v>0.005</v>
      </c>
      <c r="AE62" s="92" t="n">
        <v>0.01</v>
      </c>
      <c r="AF62" s="79" t="n">
        <v>4600</v>
      </c>
      <c r="AG62" s="85"/>
      <c r="AH62" s="93"/>
      <c r="AI62" s="93"/>
      <c r="AJ62" s="94"/>
      <c r="AK62" s="149"/>
    </row>
    <row r="63" customFormat="false" ht="15.75" hidden="false" customHeight="false" outlineLevel="0" collapsed="false">
      <c r="A63" s="208"/>
      <c r="B63" s="209" t="s">
        <v>96</v>
      </c>
      <c r="C63" s="86" t="n">
        <v>36712</v>
      </c>
      <c r="D63" s="83" t="n">
        <v>11</v>
      </c>
      <c r="E63" s="82"/>
      <c r="F63" s="84"/>
      <c r="G63" s="82" t="n">
        <v>7.83</v>
      </c>
      <c r="H63" s="84" t="n">
        <v>5700</v>
      </c>
      <c r="I63" s="84" t="n">
        <v>900</v>
      </c>
      <c r="J63" s="64" t="n">
        <f aca="false">H63-I63</f>
        <v>4800</v>
      </c>
      <c r="K63" s="73" t="n">
        <v>25</v>
      </c>
      <c r="L63" s="73" t="n">
        <v>25</v>
      </c>
      <c r="M63" s="64" t="n">
        <f aca="false">H63-K63</f>
        <v>5675</v>
      </c>
      <c r="N63" s="64" t="n">
        <f aca="false">K63-L63</f>
        <v>0</v>
      </c>
      <c r="O63" s="78" t="n">
        <f aca="false">H63-K63</f>
        <v>5675</v>
      </c>
      <c r="P63" s="84" t="n">
        <v>4</v>
      </c>
      <c r="Q63" s="84" t="n">
        <v>3</v>
      </c>
      <c r="R63" s="90" t="n">
        <f aca="false">P63-Q63</f>
        <v>1</v>
      </c>
      <c r="S63" s="84" t="n">
        <v>110</v>
      </c>
      <c r="T63" s="64" t="n">
        <f aca="false">S63-P63</f>
        <v>106</v>
      </c>
      <c r="U63" s="84" t="n">
        <v>110</v>
      </c>
      <c r="V63" s="67" t="n">
        <f aca="false">S63-U63</f>
        <v>0</v>
      </c>
      <c r="W63" s="64" t="n">
        <f aca="false">U63-Q63</f>
        <v>107</v>
      </c>
      <c r="X63" s="73" t="n">
        <v>10</v>
      </c>
      <c r="Y63" s="83" t="n">
        <v>5</v>
      </c>
      <c r="Z63" s="83" t="n">
        <v>1.21</v>
      </c>
      <c r="AA63" s="82"/>
      <c r="AB63" s="82" t="n">
        <v>0.35</v>
      </c>
      <c r="AC63" s="87" t="n">
        <v>0.1</v>
      </c>
      <c r="AD63" s="69" t="n">
        <v>0.075</v>
      </c>
      <c r="AE63" s="71" t="n">
        <v>0.84</v>
      </c>
      <c r="AF63" s="79" t="n">
        <v>38000</v>
      </c>
      <c r="AG63" s="95" t="n">
        <v>0.05</v>
      </c>
      <c r="AH63" s="84"/>
      <c r="AI63" s="73" t="n">
        <v>10</v>
      </c>
      <c r="AJ63" s="210" t="n">
        <v>0.05</v>
      </c>
      <c r="AK63" s="149"/>
    </row>
    <row r="64" customFormat="false" ht="15.75" hidden="false" customHeight="false" outlineLevel="0" collapsed="false">
      <c r="A64" s="208"/>
      <c r="B64" s="209" t="s">
        <v>96</v>
      </c>
      <c r="C64" s="86" t="n">
        <v>36732</v>
      </c>
      <c r="D64" s="83" t="n">
        <v>8.2</v>
      </c>
      <c r="E64" s="82" t="n">
        <v>7.32</v>
      </c>
      <c r="F64" s="84" t="n">
        <v>3600</v>
      </c>
      <c r="G64" s="82" t="n">
        <v>10.82</v>
      </c>
      <c r="H64" s="84" t="n">
        <v>3000</v>
      </c>
      <c r="I64" s="84" t="n">
        <v>500</v>
      </c>
      <c r="J64" s="64" t="n">
        <f aca="false">H64-I64</f>
        <v>2500</v>
      </c>
      <c r="K64" s="84" t="n">
        <v>30</v>
      </c>
      <c r="L64" s="73" t="n">
        <v>25</v>
      </c>
      <c r="M64" s="64" t="n">
        <f aca="false">H64-K64</f>
        <v>2970</v>
      </c>
      <c r="N64" s="64" t="n">
        <f aca="false">K64-L64</f>
        <v>5</v>
      </c>
      <c r="O64" s="78" t="n">
        <f aca="false">H64-K64</f>
        <v>2970</v>
      </c>
      <c r="P64" s="110" t="n">
        <v>3</v>
      </c>
      <c r="Q64" s="110" t="n">
        <v>3</v>
      </c>
      <c r="R64" s="90" t="n">
        <f aca="false">P64-Q64</f>
        <v>0</v>
      </c>
      <c r="S64" s="84" t="n">
        <v>40</v>
      </c>
      <c r="T64" s="64" t="n">
        <f aca="false">S64-P64</f>
        <v>37</v>
      </c>
      <c r="U64" s="84" t="n">
        <v>20</v>
      </c>
      <c r="V64" s="67" t="n">
        <f aca="false">S64-U64</f>
        <v>20</v>
      </c>
      <c r="W64" s="64" t="n">
        <f aca="false">U64-Q64</f>
        <v>17</v>
      </c>
      <c r="X64" s="84" t="n">
        <v>15</v>
      </c>
      <c r="Y64" s="83" t="n">
        <v>2</v>
      </c>
      <c r="Z64" s="82" t="n">
        <v>1.5</v>
      </c>
      <c r="AA64" s="82"/>
      <c r="AB64" s="82" t="n">
        <v>0.2</v>
      </c>
      <c r="AC64" s="87" t="n">
        <v>0.1</v>
      </c>
      <c r="AD64" s="69" t="n">
        <v>0.1</v>
      </c>
      <c r="AE64" s="92" t="n">
        <v>0.01</v>
      </c>
      <c r="AF64" s="79" t="n">
        <v>900</v>
      </c>
      <c r="AG64" s="95" t="n">
        <v>0.05</v>
      </c>
      <c r="AH64" s="84"/>
      <c r="AI64" s="73" t="n">
        <v>10</v>
      </c>
      <c r="AJ64" s="210" t="n">
        <v>0.05</v>
      </c>
      <c r="AK64" s="149"/>
    </row>
    <row r="65" customFormat="false" ht="15.75" hidden="false" customHeight="false" outlineLevel="0" collapsed="false">
      <c r="A65" s="174"/>
      <c r="B65" s="175" t="s">
        <v>80</v>
      </c>
      <c r="C65" s="60" t="n">
        <v>36210</v>
      </c>
      <c r="D65" s="61" t="n">
        <v>26.2</v>
      </c>
      <c r="E65" s="62" t="n">
        <v>7.82</v>
      </c>
      <c r="F65" s="63" t="n">
        <v>1000</v>
      </c>
      <c r="G65" s="62" t="n">
        <v>10.63</v>
      </c>
      <c r="H65" s="63" t="n">
        <v>650</v>
      </c>
      <c r="I65" s="63" t="n">
        <v>100</v>
      </c>
      <c r="J65" s="66" t="n">
        <f aca="false">H65-I65</f>
        <v>550</v>
      </c>
      <c r="K65" s="73" t="n">
        <v>25</v>
      </c>
      <c r="L65" s="73" t="n">
        <v>25</v>
      </c>
      <c r="M65" s="66" t="n">
        <f aca="false">H65-K65</f>
        <v>625</v>
      </c>
      <c r="N65" s="66" t="n">
        <f aca="false">K65-L65</f>
        <v>0</v>
      </c>
      <c r="O65" s="66" t="n">
        <f aca="false">H65-K65</f>
        <v>625</v>
      </c>
      <c r="P65" s="63" t="n">
        <v>10</v>
      </c>
      <c r="Q65" s="63" t="n">
        <v>7</v>
      </c>
      <c r="R65" s="67" t="n">
        <f aca="false">P65-Q65</f>
        <v>3</v>
      </c>
      <c r="S65" s="61" t="n">
        <v>50</v>
      </c>
      <c r="T65" s="66" t="n">
        <f aca="false">S65-P65</f>
        <v>40</v>
      </c>
      <c r="U65" s="63" t="n">
        <v>40</v>
      </c>
      <c r="V65" s="67" t="n">
        <f aca="false">S65-U65</f>
        <v>10</v>
      </c>
      <c r="W65" s="66" t="n">
        <f aca="false">U65-Q65</f>
        <v>33</v>
      </c>
      <c r="X65" s="63" t="n">
        <v>20</v>
      </c>
      <c r="Y65" s="61" t="n">
        <v>6</v>
      </c>
      <c r="Z65" s="62" t="n">
        <v>2.5</v>
      </c>
      <c r="AA65" s="62" t="n">
        <v>0.5</v>
      </c>
      <c r="AB65" s="62" t="n">
        <v>4.3</v>
      </c>
      <c r="AC65" s="62" t="n">
        <v>0.1</v>
      </c>
      <c r="AD65" s="69" t="n">
        <v>0.005</v>
      </c>
      <c r="AE65" s="69" t="n">
        <v>0.37</v>
      </c>
      <c r="AF65" s="70" t="n">
        <v>1500</v>
      </c>
      <c r="AG65" s="71"/>
      <c r="AH65" s="71"/>
      <c r="AI65" s="71"/>
      <c r="AJ65" s="94"/>
      <c r="AK65" s="149"/>
    </row>
    <row r="66" customFormat="false" ht="15.75" hidden="false" customHeight="false" outlineLevel="0" collapsed="false">
      <c r="A66" s="174"/>
      <c r="B66" s="175" t="s">
        <v>80</v>
      </c>
      <c r="C66" s="60" t="n">
        <v>36231</v>
      </c>
      <c r="D66" s="61" t="n">
        <v>20.7</v>
      </c>
      <c r="E66" s="62" t="n">
        <v>7.7</v>
      </c>
      <c r="F66" s="61" t="n">
        <v>880</v>
      </c>
      <c r="G66" s="62" t="n">
        <v>7.8</v>
      </c>
      <c r="H66" s="61" t="n">
        <v>700</v>
      </c>
      <c r="I66" s="61" t="n">
        <v>100</v>
      </c>
      <c r="J66" s="67" t="n">
        <f aca="false">H66-I66</f>
        <v>600</v>
      </c>
      <c r="K66" s="73" t="n">
        <v>25</v>
      </c>
      <c r="L66" s="73" t="n">
        <v>25</v>
      </c>
      <c r="M66" s="67" t="n">
        <f aca="false">H66-K66</f>
        <v>675</v>
      </c>
      <c r="N66" s="67" t="n">
        <f aca="false">K66-L66</f>
        <v>0</v>
      </c>
      <c r="O66" s="67" t="n">
        <f aca="false">H66-K66</f>
        <v>675</v>
      </c>
      <c r="P66" s="63" t="n">
        <v>15</v>
      </c>
      <c r="Q66" s="63" t="n">
        <v>5</v>
      </c>
      <c r="R66" s="67" t="n">
        <f aca="false">P66-Q66</f>
        <v>10</v>
      </c>
      <c r="S66" s="61" t="n">
        <v>30</v>
      </c>
      <c r="T66" s="67" t="n">
        <f aca="false">S66-P66</f>
        <v>15</v>
      </c>
      <c r="U66" s="61" t="n">
        <v>20</v>
      </c>
      <c r="V66" s="67" t="n">
        <f aca="false">S66-U66</f>
        <v>10</v>
      </c>
      <c r="W66" s="67" t="n">
        <f aca="false">U66-Q66</f>
        <v>15</v>
      </c>
      <c r="X66" s="61" t="n">
        <v>15.2</v>
      </c>
      <c r="Y66" s="61" t="n">
        <v>9</v>
      </c>
      <c r="Z66" s="62" t="n">
        <v>4.5</v>
      </c>
      <c r="AA66" s="61" t="n">
        <v>2.18</v>
      </c>
      <c r="AB66" s="62" t="n">
        <v>1.35</v>
      </c>
      <c r="AC66" s="62" t="n">
        <v>0.1</v>
      </c>
      <c r="AD66" s="68" t="n">
        <v>0.011</v>
      </c>
      <c r="AE66" s="68" t="n">
        <v>0.005</v>
      </c>
      <c r="AF66" s="70" t="n">
        <v>11200</v>
      </c>
      <c r="AG66" s="71"/>
      <c r="AH66" s="71"/>
      <c r="AI66" s="71"/>
      <c r="AJ66" s="94"/>
      <c r="AK66" s="149"/>
    </row>
    <row r="67" customFormat="false" ht="15.75" hidden="false" customHeight="false" outlineLevel="0" collapsed="false">
      <c r="A67" s="174"/>
      <c r="B67" s="175" t="s">
        <v>80</v>
      </c>
      <c r="C67" s="60" t="n">
        <v>36271</v>
      </c>
      <c r="D67" s="61" t="n">
        <v>12.6</v>
      </c>
      <c r="E67" s="62" t="n">
        <v>7.75</v>
      </c>
      <c r="F67" s="61" t="n">
        <v>800</v>
      </c>
      <c r="G67" s="62" t="n">
        <v>7.3</v>
      </c>
      <c r="H67" s="63" t="n">
        <v>700</v>
      </c>
      <c r="I67" s="63" t="n">
        <v>150</v>
      </c>
      <c r="J67" s="66" t="n">
        <f aca="false">H67-I67</f>
        <v>550</v>
      </c>
      <c r="K67" s="73" t="n">
        <v>25</v>
      </c>
      <c r="L67" s="73" t="n">
        <v>25</v>
      </c>
      <c r="M67" s="66" t="n">
        <f aca="false">H67-K67</f>
        <v>675</v>
      </c>
      <c r="N67" s="66" t="n">
        <f aca="false">K67-L67</f>
        <v>0</v>
      </c>
      <c r="O67" s="66" t="n">
        <f aca="false">H67-K67</f>
        <v>675</v>
      </c>
      <c r="P67" s="63" t="n">
        <v>7</v>
      </c>
      <c r="Q67" s="63" t="n">
        <v>7</v>
      </c>
      <c r="R67" s="66" t="n">
        <f aca="false">P67-Q67</f>
        <v>0</v>
      </c>
      <c r="S67" s="63" t="n">
        <v>30</v>
      </c>
      <c r="T67" s="66" t="n">
        <f aca="false">S67-P67</f>
        <v>23</v>
      </c>
      <c r="U67" s="63" t="n">
        <v>30</v>
      </c>
      <c r="V67" s="66" t="n">
        <f aca="false">S67-U67</f>
        <v>0</v>
      </c>
      <c r="W67" s="66" t="n">
        <f aca="false">U67-Q67</f>
        <v>23</v>
      </c>
      <c r="X67" s="63" t="n">
        <v>15</v>
      </c>
      <c r="Y67" s="61" t="n">
        <v>8</v>
      </c>
      <c r="Z67" s="61" t="n">
        <v>4.1</v>
      </c>
      <c r="AA67" s="61" t="n">
        <v>3.4</v>
      </c>
      <c r="AB67" s="62" t="n">
        <v>1.6</v>
      </c>
      <c r="AC67" s="62" t="n">
        <v>0.1</v>
      </c>
      <c r="AD67" s="68" t="n">
        <v>0.005</v>
      </c>
      <c r="AE67" s="69" t="n">
        <v>0.06</v>
      </c>
      <c r="AF67" s="70" t="n">
        <v>1300</v>
      </c>
      <c r="AG67" s="71"/>
      <c r="AH67" s="71"/>
      <c r="AI67" s="71"/>
      <c r="AJ67" s="94"/>
      <c r="AK67" s="149"/>
    </row>
    <row r="68" customFormat="false" ht="15.75" hidden="false" customHeight="false" outlineLevel="0" collapsed="false">
      <c r="A68" s="174"/>
      <c r="B68" s="175" t="s">
        <v>80</v>
      </c>
      <c r="C68" s="60" t="n">
        <v>36299</v>
      </c>
      <c r="D68" s="61" t="n">
        <v>11.22</v>
      </c>
      <c r="E68" s="62" t="n">
        <v>7.27</v>
      </c>
      <c r="F68" s="61" t="n">
        <v>850</v>
      </c>
      <c r="G68" s="62" t="n">
        <v>7.58</v>
      </c>
      <c r="H68" s="61" t="n">
        <v>750</v>
      </c>
      <c r="I68" s="61" t="n">
        <v>200</v>
      </c>
      <c r="J68" s="67" t="n">
        <f aca="false">H68-I68</f>
        <v>550</v>
      </c>
      <c r="K68" s="73" t="n">
        <v>25</v>
      </c>
      <c r="L68" s="73" t="n">
        <v>25</v>
      </c>
      <c r="M68" s="67" t="n">
        <f aca="false">H68-K68</f>
        <v>725</v>
      </c>
      <c r="N68" s="67" t="n">
        <f aca="false">K68-L68</f>
        <v>0</v>
      </c>
      <c r="O68" s="67" t="n">
        <f aca="false">H68-K68</f>
        <v>725</v>
      </c>
      <c r="P68" s="63" t="n">
        <v>7</v>
      </c>
      <c r="Q68" s="63" t="n">
        <v>5</v>
      </c>
      <c r="R68" s="66" t="n">
        <f aca="false">P68-Q68</f>
        <v>2</v>
      </c>
      <c r="S68" s="63" t="n">
        <v>30</v>
      </c>
      <c r="T68" s="67" t="n">
        <f aca="false">S68-P68</f>
        <v>23</v>
      </c>
      <c r="U68" s="63" t="n">
        <v>30</v>
      </c>
      <c r="V68" s="66" t="n">
        <f aca="false">S68-U68</f>
        <v>0</v>
      </c>
      <c r="W68" s="67" t="n">
        <f aca="false">U68-Q68</f>
        <v>25</v>
      </c>
      <c r="X68" s="61" t="n">
        <v>130.2</v>
      </c>
      <c r="Y68" s="61" t="n">
        <v>12</v>
      </c>
      <c r="Z68" s="61" t="n">
        <v>6</v>
      </c>
      <c r="AA68" s="61" t="n">
        <v>2.8</v>
      </c>
      <c r="AB68" s="62" t="n">
        <v>1.63</v>
      </c>
      <c r="AC68" s="62" t="n">
        <v>0.1</v>
      </c>
      <c r="AD68" s="68" t="n">
        <v>0.005</v>
      </c>
      <c r="AE68" s="68" t="n">
        <v>0.01</v>
      </c>
      <c r="AF68" s="79" t="n">
        <v>1000</v>
      </c>
      <c r="AG68" s="71"/>
      <c r="AH68" s="71"/>
      <c r="AI68" s="71"/>
      <c r="AJ68" s="94"/>
      <c r="AK68" s="149"/>
    </row>
    <row r="69" customFormat="false" ht="15.75" hidden="false" customHeight="false" outlineLevel="0" collapsed="false">
      <c r="A69" s="176" t="s">
        <v>81</v>
      </c>
      <c r="B69" s="175" t="s">
        <v>80</v>
      </c>
      <c r="C69" s="60" t="n">
        <v>36326</v>
      </c>
      <c r="D69" s="61" t="n">
        <v>10.6</v>
      </c>
      <c r="E69" s="62" t="n">
        <v>7.23</v>
      </c>
      <c r="F69" s="61" t="n">
        <v>930</v>
      </c>
      <c r="G69" s="62" t="n">
        <v>7.46</v>
      </c>
      <c r="H69" s="61" t="n">
        <v>700</v>
      </c>
      <c r="I69" s="61" t="n">
        <v>150</v>
      </c>
      <c r="J69" s="67" t="n">
        <f aca="false">H69-I69</f>
        <v>550</v>
      </c>
      <c r="K69" s="73" t="n">
        <v>25</v>
      </c>
      <c r="L69" s="73" t="n">
        <v>25</v>
      </c>
      <c r="M69" s="67" t="n">
        <f aca="false">H69-K69</f>
        <v>675</v>
      </c>
      <c r="N69" s="67" t="n">
        <f aca="false">K69-L69</f>
        <v>0</v>
      </c>
      <c r="O69" s="67" t="n">
        <f aca="false">H69-K69</f>
        <v>675</v>
      </c>
      <c r="P69" s="63" t="n">
        <v>5</v>
      </c>
      <c r="Q69" s="63" t="n">
        <v>4</v>
      </c>
      <c r="R69" s="66" t="n">
        <f aca="false">P69-Q69</f>
        <v>1</v>
      </c>
      <c r="S69" s="61" t="n">
        <v>40</v>
      </c>
      <c r="T69" s="67" t="n">
        <f aca="false">S69-P69</f>
        <v>35</v>
      </c>
      <c r="U69" s="61" t="n">
        <v>30</v>
      </c>
      <c r="V69" s="66" t="n">
        <f aca="false">S69-U69</f>
        <v>10</v>
      </c>
      <c r="W69" s="67" t="n">
        <f aca="false">U69-Q69</f>
        <v>26</v>
      </c>
      <c r="X69" s="63" t="n">
        <v>55</v>
      </c>
      <c r="Y69" s="61" t="n">
        <v>9</v>
      </c>
      <c r="Z69" s="61" t="n">
        <v>5.4</v>
      </c>
      <c r="AA69" s="61" t="n">
        <v>3</v>
      </c>
      <c r="AB69" s="62" t="n">
        <v>1.55</v>
      </c>
      <c r="AC69" s="62" t="n">
        <v>0.1</v>
      </c>
      <c r="AD69" s="69" t="n">
        <v>0.005</v>
      </c>
      <c r="AE69" s="68" t="n">
        <v>0.01</v>
      </c>
      <c r="AF69" s="79" t="n">
        <v>1500</v>
      </c>
      <c r="AG69" s="71"/>
      <c r="AH69" s="71"/>
      <c r="AI69" s="71"/>
      <c r="AJ69" s="94"/>
      <c r="AK69" s="149"/>
    </row>
    <row r="70" customFormat="false" ht="15.75" hidden="false" customHeight="false" outlineLevel="0" collapsed="false">
      <c r="A70" s="176" t="s">
        <v>82</v>
      </c>
      <c r="B70" s="175" t="s">
        <v>80</v>
      </c>
      <c r="C70" s="60" t="n">
        <v>36360</v>
      </c>
      <c r="D70" s="76" t="n">
        <v>9.36</v>
      </c>
      <c r="E70" s="77" t="n">
        <v>7.37</v>
      </c>
      <c r="F70" s="76" t="n">
        <v>760</v>
      </c>
      <c r="G70" s="77" t="n">
        <v>9.59</v>
      </c>
      <c r="H70" s="76" t="n">
        <v>750</v>
      </c>
      <c r="I70" s="76" t="n">
        <v>200</v>
      </c>
      <c r="J70" s="78" t="n">
        <f aca="false">H70-I70</f>
        <v>550</v>
      </c>
      <c r="K70" s="76" t="n">
        <v>30</v>
      </c>
      <c r="L70" s="73" t="n">
        <v>25</v>
      </c>
      <c r="M70" s="78" t="n">
        <f aca="false">H70-K70</f>
        <v>720</v>
      </c>
      <c r="N70" s="78" t="n">
        <f aca="false">K70-L70</f>
        <v>5</v>
      </c>
      <c r="O70" s="78" t="n">
        <f aca="false">H70-K70</f>
        <v>720</v>
      </c>
      <c r="P70" s="71" t="n">
        <v>4</v>
      </c>
      <c r="Q70" s="71" t="n">
        <v>3</v>
      </c>
      <c r="R70" s="78" t="n">
        <f aca="false">P70-Q70</f>
        <v>1</v>
      </c>
      <c r="S70" s="76" t="n">
        <v>10</v>
      </c>
      <c r="T70" s="78" t="n">
        <f aca="false">S70-P70</f>
        <v>6</v>
      </c>
      <c r="U70" s="76" t="n">
        <v>10</v>
      </c>
      <c r="V70" s="78" t="n">
        <f aca="false">S70-U70</f>
        <v>0</v>
      </c>
      <c r="W70" s="78" t="n">
        <f aca="false">U70-Q70</f>
        <v>7</v>
      </c>
      <c r="X70" s="71" t="n">
        <v>20</v>
      </c>
      <c r="Y70" s="76" t="n">
        <v>8</v>
      </c>
      <c r="Z70" s="76" t="n">
        <v>3.4</v>
      </c>
      <c r="AA70" s="76" t="n">
        <v>3.4</v>
      </c>
      <c r="AB70" s="77" t="n">
        <v>1.13</v>
      </c>
      <c r="AC70" s="77" t="n">
        <v>0.1</v>
      </c>
      <c r="AD70" s="69" t="n">
        <v>0.13</v>
      </c>
      <c r="AE70" s="69" t="n">
        <v>0.01</v>
      </c>
      <c r="AF70" s="79" t="n">
        <v>3200</v>
      </c>
      <c r="AG70" s="71"/>
      <c r="AH70" s="71"/>
      <c r="AI70" s="71"/>
      <c r="AJ70" s="94"/>
      <c r="AK70" s="149"/>
    </row>
    <row r="71" customFormat="false" ht="15.75" hidden="false" customHeight="false" outlineLevel="0" collapsed="false">
      <c r="A71" s="176" t="s">
        <v>55</v>
      </c>
      <c r="B71" s="175" t="s">
        <v>80</v>
      </c>
      <c r="C71" s="60" t="n">
        <v>36382</v>
      </c>
      <c r="D71" s="76" t="n">
        <v>10.6</v>
      </c>
      <c r="E71" s="77" t="n">
        <v>7.24</v>
      </c>
      <c r="F71" s="76" t="n">
        <v>770</v>
      </c>
      <c r="G71" s="77" t="n">
        <v>8.3</v>
      </c>
      <c r="H71" s="76" t="n">
        <v>700</v>
      </c>
      <c r="I71" s="76" t="n">
        <v>200</v>
      </c>
      <c r="J71" s="78" t="n">
        <f aca="false">H71-I71</f>
        <v>500</v>
      </c>
      <c r="K71" s="73" t="n">
        <v>25</v>
      </c>
      <c r="L71" s="73" t="n">
        <v>25</v>
      </c>
      <c r="M71" s="78" t="n">
        <f aca="false">H71-K71</f>
        <v>675</v>
      </c>
      <c r="N71" s="78" t="n">
        <f aca="false">K71-L71</f>
        <v>0</v>
      </c>
      <c r="O71" s="78" t="n">
        <f aca="false">H71-K71</f>
        <v>675</v>
      </c>
      <c r="P71" s="71" t="n">
        <v>5</v>
      </c>
      <c r="Q71" s="71" t="n">
        <v>4</v>
      </c>
      <c r="R71" s="78" t="n">
        <f aca="false">P71-Q71</f>
        <v>1</v>
      </c>
      <c r="S71" s="76" t="n">
        <v>50</v>
      </c>
      <c r="T71" s="78" t="n">
        <f aca="false">S71-P71</f>
        <v>45</v>
      </c>
      <c r="U71" s="76" t="n">
        <v>20</v>
      </c>
      <c r="V71" s="78" t="n">
        <f aca="false">S71-U71</f>
        <v>30</v>
      </c>
      <c r="W71" s="78" t="n">
        <f aca="false">U71-Q71</f>
        <v>16</v>
      </c>
      <c r="X71" s="80" t="n">
        <v>10</v>
      </c>
      <c r="Y71" s="76" t="n">
        <v>7</v>
      </c>
      <c r="Z71" s="76" t="n">
        <v>3</v>
      </c>
      <c r="AA71" s="76" t="n">
        <v>2.9</v>
      </c>
      <c r="AB71" s="77" t="n">
        <v>1.18</v>
      </c>
      <c r="AC71" s="77" t="n">
        <v>0.1</v>
      </c>
      <c r="AD71" s="69" t="n">
        <v>0.022</v>
      </c>
      <c r="AE71" s="69" t="n">
        <v>0.2</v>
      </c>
      <c r="AF71" s="79" t="n">
        <v>7400</v>
      </c>
      <c r="AG71" s="71"/>
      <c r="AH71" s="71"/>
      <c r="AI71" s="71"/>
      <c r="AJ71" s="94"/>
      <c r="AK71" s="149"/>
    </row>
    <row r="72" customFormat="false" ht="15.75" hidden="false" customHeight="false" outlineLevel="0" collapsed="false">
      <c r="A72" s="176" t="s">
        <v>83</v>
      </c>
      <c r="B72" s="175" t="s">
        <v>80</v>
      </c>
      <c r="C72" s="60" t="n">
        <v>36413</v>
      </c>
      <c r="D72" s="76" t="n">
        <v>11.5</v>
      </c>
      <c r="E72" s="77" t="n">
        <v>7.41</v>
      </c>
      <c r="F72" s="76" t="n">
        <v>800</v>
      </c>
      <c r="G72" s="77" t="n">
        <v>8.55</v>
      </c>
      <c r="H72" s="76" t="n">
        <v>700</v>
      </c>
      <c r="I72" s="76" t="n">
        <v>200</v>
      </c>
      <c r="J72" s="78" t="n">
        <f aca="false">H72-I72</f>
        <v>500</v>
      </c>
      <c r="K72" s="73" t="n">
        <v>25</v>
      </c>
      <c r="L72" s="73" t="n">
        <v>25</v>
      </c>
      <c r="M72" s="78" t="n">
        <f aca="false">H72-K72</f>
        <v>675</v>
      </c>
      <c r="N72" s="78" t="n">
        <f aca="false">K72-L72</f>
        <v>0</v>
      </c>
      <c r="O72" s="78" t="n">
        <f aca="false">H72-K72</f>
        <v>675</v>
      </c>
      <c r="P72" s="76" t="n">
        <v>5</v>
      </c>
      <c r="Q72" s="76" t="n">
        <v>3</v>
      </c>
      <c r="R72" s="78" t="n">
        <f aca="false">P72-Q72</f>
        <v>2</v>
      </c>
      <c r="S72" s="76" t="n">
        <v>20</v>
      </c>
      <c r="T72" s="78" t="n">
        <f aca="false">S72-P72</f>
        <v>15</v>
      </c>
      <c r="U72" s="76" t="n">
        <v>20</v>
      </c>
      <c r="V72" s="78" t="n">
        <f aca="false">S72-U72</f>
        <v>0</v>
      </c>
      <c r="W72" s="78" t="n">
        <f aca="false">U72-Q72</f>
        <v>17</v>
      </c>
      <c r="X72" s="80" t="n">
        <v>10</v>
      </c>
      <c r="Y72" s="76" t="n">
        <v>7</v>
      </c>
      <c r="Z72" s="77" t="n">
        <v>3.5</v>
      </c>
      <c r="AA72" s="76" t="n">
        <v>3.3</v>
      </c>
      <c r="AB72" s="77" t="n">
        <v>0.98</v>
      </c>
      <c r="AC72" s="77" t="n">
        <v>0.1</v>
      </c>
      <c r="AD72" s="68" t="n">
        <v>0.005</v>
      </c>
      <c r="AE72" s="68" t="n">
        <v>0.01</v>
      </c>
      <c r="AF72" s="79" t="n">
        <v>2000</v>
      </c>
      <c r="AG72" s="71"/>
      <c r="AH72" s="71"/>
      <c r="AI72" s="71"/>
      <c r="AJ72" s="94"/>
      <c r="AK72" s="149"/>
    </row>
    <row r="73" customFormat="false" ht="15.75" hidden="false" customHeight="false" outlineLevel="0" collapsed="false">
      <c r="A73" s="174"/>
      <c r="B73" s="175" t="s">
        <v>80</v>
      </c>
      <c r="C73" s="60" t="n">
        <v>36437</v>
      </c>
      <c r="D73" s="76" t="n">
        <v>12.25</v>
      </c>
      <c r="E73" s="77" t="n">
        <v>7.92</v>
      </c>
      <c r="F73" s="76" t="n">
        <v>820</v>
      </c>
      <c r="G73" s="77" t="n">
        <v>12.14</v>
      </c>
      <c r="H73" s="76" t="n">
        <v>700</v>
      </c>
      <c r="I73" s="76" t="n">
        <v>150</v>
      </c>
      <c r="J73" s="78" t="n">
        <f aca="false">H73-I73</f>
        <v>550</v>
      </c>
      <c r="K73" s="73" t="n">
        <v>25</v>
      </c>
      <c r="L73" s="73" t="n">
        <v>25</v>
      </c>
      <c r="M73" s="78" t="n">
        <f aca="false">H73-K73</f>
        <v>675</v>
      </c>
      <c r="N73" s="78" t="n">
        <f aca="false">K73-L73</f>
        <v>0</v>
      </c>
      <c r="O73" s="78" t="n">
        <f aca="false">H73-K73</f>
        <v>675</v>
      </c>
      <c r="P73" s="76" t="n">
        <v>5</v>
      </c>
      <c r="Q73" s="76" t="n">
        <v>3</v>
      </c>
      <c r="R73" s="78" t="n">
        <f aca="false">P73-Q73</f>
        <v>2</v>
      </c>
      <c r="S73" s="76" t="n">
        <v>30</v>
      </c>
      <c r="T73" s="78" t="n">
        <f aca="false">S73-P73</f>
        <v>25</v>
      </c>
      <c r="U73" s="76" t="n">
        <v>20</v>
      </c>
      <c r="V73" s="78" t="n">
        <f aca="false">S73-U73</f>
        <v>10</v>
      </c>
      <c r="W73" s="78" t="n">
        <f aca="false">U73-Q73</f>
        <v>17</v>
      </c>
      <c r="X73" s="76" t="n">
        <v>25</v>
      </c>
      <c r="Y73" s="76" t="n">
        <v>11</v>
      </c>
      <c r="Z73" s="76" t="n">
        <v>6</v>
      </c>
      <c r="AA73" s="77" t="n">
        <v>3.5</v>
      </c>
      <c r="AB73" s="77" t="n">
        <v>1.33</v>
      </c>
      <c r="AC73" s="77" t="n">
        <v>0.1</v>
      </c>
      <c r="AD73" s="68" t="n">
        <v>0.049</v>
      </c>
      <c r="AE73" s="68" t="n">
        <v>0.01</v>
      </c>
      <c r="AF73" s="79" t="n">
        <v>1100</v>
      </c>
      <c r="AG73" s="71"/>
      <c r="AH73" s="71"/>
      <c r="AI73" s="71"/>
      <c r="AJ73" s="94"/>
      <c r="AK73" s="149"/>
    </row>
    <row r="74" customFormat="false" ht="15.75" hidden="false" customHeight="false" outlineLevel="0" collapsed="false">
      <c r="A74" s="174"/>
      <c r="B74" s="175" t="s">
        <v>80</v>
      </c>
      <c r="C74" s="60" t="n">
        <v>36476</v>
      </c>
      <c r="D74" s="76" t="n">
        <v>17.9</v>
      </c>
      <c r="E74" s="77" t="n">
        <v>7.57</v>
      </c>
      <c r="F74" s="76" t="n">
        <v>900</v>
      </c>
      <c r="G74" s="77" t="n">
        <v>9.44</v>
      </c>
      <c r="H74" s="76" t="n">
        <v>650</v>
      </c>
      <c r="I74" s="76" t="n">
        <v>100</v>
      </c>
      <c r="J74" s="78" t="n">
        <f aca="false">H74-I74</f>
        <v>550</v>
      </c>
      <c r="K74" s="73" t="n">
        <v>25</v>
      </c>
      <c r="L74" s="73" t="n">
        <v>25</v>
      </c>
      <c r="M74" s="78" t="n">
        <f aca="false">H74-K74</f>
        <v>625</v>
      </c>
      <c r="N74" s="78" t="n">
        <f aca="false">K74-L74</f>
        <v>0</v>
      </c>
      <c r="O74" s="78" t="n">
        <f aca="false">H74-K74</f>
        <v>625</v>
      </c>
      <c r="P74" s="76" t="n">
        <v>10</v>
      </c>
      <c r="Q74" s="76" t="n">
        <v>10</v>
      </c>
      <c r="R74" s="78" t="n">
        <f aca="false">P74-Q74</f>
        <v>0</v>
      </c>
      <c r="S74" s="76" t="n">
        <v>40</v>
      </c>
      <c r="T74" s="78" t="n">
        <f aca="false">S74-P74</f>
        <v>30</v>
      </c>
      <c r="U74" s="76" t="n">
        <v>40</v>
      </c>
      <c r="V74" s="78" t="n">
        <f aca="false">S74-U74</f>
        <v>0</v>
      </c>
      <c r="W74" s="78" t="n">
        <f aca="false">U74-Q74</f>
        <v>30</v>
      </c>
      <c r="X74" s="76" t="n">
        <v>10</v>
      </c>
      <c r="Y74" s="76" t="n">
        <v>8</v>
      </c>
      <c r="Z74" s="77" t="n">
        <v>7.5</v>
      </c>
      <c r="AA74" s="74" t="n">
        <v>0.4</v>
      </c>
      <c r="AB74" s="177" t="n">
        <f aca="false">(AB75+AB73)/2</f>
        <v>1.965</v>
      </c>
      <c r="AC74" s="77" t="n">
        <v>0.1</v>
      </c>
      <c r="AD74" s="68" t="n">
        <v>0.092</v>
      </c>
      <c r="AE74" s="68" t="n">
        <v>0.072</v>
      </c>
      <c r="AF74" s="79" t="n">
        <v>8500</v>
      </c>
      <c r="AG74" s="71"/>
      <c r="AH74" s="71"/>
      <c r="AI74" s="71"/>
      <c r="AJ74" s="94"/>
      <c r="AK74" s="149"/>
    </row>
    <row r="75" customFormat="false" ht="15.75" hidden="false" customHeight="false" outlineLevel="0" collapsed="false">
      <c r="A75" s="174"/>
      <c r="B75" s="175" t="s">
        <v>80</v>
      </c>
      <c r="C75" s="60" t="n">
        <v>36516</v>
      </c>
      <c r="D75" s="83" t="n">
        <v>21</v>
      </c>
      <c r="E75" s="82" t="n">
        <v>7.54</v>
      </c>
      <c r="F75" s="84" t="n">
        <v>960</v>
      </c>
      <c r="G75" s="82" t="s">
        <v>57</v>
      </c>
      <c r="H75" s="84" t="n">
        <v>650</v>
      </c>
      <c r="I75" s="84" t="n">
        <v>100</v>
      </c>
      <c r="J75" s="64" t="n">
        <f aca="false">H75-I75</f>
        <v>550</v>
      </c>
      <c r="K75" s="73" t="n">
        <v>25</v>
      </c>
      <c r="L75" s="73" t="n">
        <v>25</v>
      </c>
      <c r="M75" s="64" t="n">
        <f aca="false">H75-K75</f>
        <v>625</v>
      </c>
      <c r="N75" s="64" t="n">
        <f aca="false">K75-L75</f>
        <v>0</v>
      </c>
      <c r="O75" s="64" t="n">
        <f aca="false">H75-K75</f>
        <v>625</v>
      </c>
      <c r="P75" s="84" t="n">
        <v>10</v>
      </c>
      <c r="Q75" s="84" t="n">
        <v>6</v>
      </c>
      <c r="R75" s="64" t="n">
        <f aca="false">P75-Q75</f>
        <v>4</v>
      </c>
      <c r="S75" s="84" t="n">
        <v>40</v>
      </c>
      <c r="T75" s="64" t="n">
        <f aca="false">S75-P75</f>
        <v>30</v>
      </c>
      <c r="U75" s="84" t="n">
        <v>30</v>
      </c>
      <c r="V75" s="64" t="n">
        <f aca="false">S75-U75</f>
        <v>10</v>
      </c>
      <c r="W75" s="64" t="n">
        <f aca="false">U75-Q75</f>
        <v>24</v>
      </c>
      <c r="X75" s="84" t="n">
        <v>10</v>
      </c>
      <c r="Y75" s="83" t="n">
        <v>8</v>
      </c>
      <c r="Z75" s="83" t="n">
        <v>1</v>
      </c>
      <c r="AA75" s="83" t="n">
        <v>5</v>
      </c>
      <c r="AB75" s="82" t="n">
        <v>2.6</v>
      </c>
      <c r="AC75" s="82" t="n">
        <v>0.1</v>
      </c>
      <c r="AD75" s="85" t="n">
        <v>0.005</v>
      </c>
      <c r="AE75" s="69" t="n">
        <v>0.01</v>
      </c>
      <c r="AF75" s="79" t="n">
        <v>450</v>
      </c>
      <c r="AG75" s="71"/>
      <c r="AH75" s="71"/>
      <c r="AI75" s="71"/>
      <c r="AJ75" s="94"/>
      <c r="AK75" s="149"/>
    </row>
    <row r="76" customFormat="false" ht="15.75" hidden="false" customHeight="false" outlineLevel="0" collapsed="false">
      <c r="A76" s="174"/>
      <c r="B76" s="175" t="s">
        <v>80</v>
      </c>
      <c r="C76" s="86" t="n">
        <v>36535</v>
      </c>
      <c r="D76" s="83" t="n">
        <v>23.64</v>
      </c>
      <c r="E76" s="82" t="n">
        <v>7.38</v>
      </c>
      <c r="F76" s="84" t="n">
        <v>770</v>
      </c>
      <c r="G76" s="82" t="n">
        <v>3.99</v>
      </c>
      <c r="H76" s="84" t="n">
        <v>500</v>
      </c>
      <c r="I76" s="84" t="n">
        <v>100</v>
      </c>
      <c r="J76" s="64" t="n">
        <f aca="false">H76-I76</f>
        <v>400</v>
      </c>
      <c r="K76" s="73" t="n">
        <v>25</v>
      </c>
      <c r="L76" s="73" t="n">
        <v>25</v>
      </c>
      <c r="M76" s="64" t="n">
        <f aca="false">H76-K76</f>
        <v>475</v>
      </c>
      <c r="N76" s="64" t="n">
        <f aca="false">K76-L76</f>
        <v>0</v>
      </c>
      <c r="O76" s="64" t="n">
        <f aca="false">H76-K76</f>
        <v>475</v>
      </c>
      <c r="P76" s="84" t="n">
        <v>20</v>
      </c>
      <c r="Q76" s="84" t="n">
        <v>10</v>
      </c>
      <c r="R76" s="64" t="n">
        <f aca="false">P76-Q76</f>
        <v>10</v>
      </c>
      <c r="S76" s="84" t="n">
        <v>40</v>
      </c>
      <c r="T76" s="64" t="n">
        <f aca="false">S76-P76</f>
        <v>20</v>
      </c>
      <c r="U76" s="84" t="n">
        <v>40</v>
      </c>
      <c r="V76" s="64" t="n">
        <f aca="false">S76-U76</f>
        <v>0</v>
      </c>
      <c r="W76" s="64" t="n">
        <f aca="false">U76-Q76</f>
        <v>30</v>
      </c>
      <c r="X76" s="83" t="n">
        <v>10</v>
      </c>
      <c r="Y76" s="83" t="n">
        <v>10</v>
      </c>
      <c r="Z76" s="83" t="n">
        <v>6.8</v>
      </c>
      <c r="AA76" s="74" t="n">
        <v>0.4</v>
      </c>
      <c r="AB76" s="82" t="n">
        <v>2.6</v>
      </c>
      <c r="AC76" s="82" t="n">
        <v>0.1</v>
      </c>
      <c r="AD76" s="69" t="n">
        <v>0.005</v>
      </c>
      <c r="AE76" s="71" t="n">
        <v>0.01</v>
      </c>
      <c r="AF76" s="79" t="n">
        <v>13000</v>
      </c>
      <c r="AG76" s="71"/>
      <c r="AH76" s="71"/>
      <c r="AI76" s="71"/>
      <c r="AJ76" s="94"/>
      <c r="AK76" s="149"/>
    </row>
    <row r="77" customFormat="false" ht="15.75" hidden="false" customHeight="false" outlineLevel="0" collapsed="false">
      <c r="A77" s="178"/>
      <c r="B77" s="179" t="s">
        <v>80</v>
      </c>
      <c r="C77" s="86" t="n">
        <v>36581</v>
      </c>
      <c r="D77" s="83" t="n">
        <v>23</v>
      </c>
      <c r="E77" s="82" t="n">
        <v>7.56</v>
      </c>
      <c r="F77" s="84" t="n">
        <v>820</v>
      </c>
      <c r="G77" s="82" t="n">
        <v>4.59</v>
      </c>
      <c r="H77" s="84" t="n">
        <v>550</v>
      </c>
      <c r="I77" s="84" t="n">
        <v>100</v>
      </c>
      <c r="J77" s="64" t="n">
        <f aca="false">H77-I77</f>
        <v>450</v>
      </c>
      <c r="K77" s="73" t="n">
        <v>25</v>
      </c>
      <c r="L77" s="73" t="n">
        <v>25</v>
      </c>
      <c r="M77" s="64" t="n">
        <f aca="false">H77-K77</f>
        <v>525</v>
      </c>
      <c r="N77" s="64" t="n">
        <f aca="false">K77-L77</f>
        <v>0</v>
      </c>
      <c r="O77" s="78" t="n">
        <f aca="false">H77-K77</f>
        <v>525</v>
      </c>
      <c r="P77" s="84" t="n">
        <v>7</v>
      </c>
      <c r="Q77" s="84" t="n">
        <v>6</v>
      </c>
      <c r="R77" s="90" t="n">
        <f aca="false">P77-Q77</f>
        <v>1</v>
      </c>
      <c r="S77" s="84" t="n">
        <v>40</v>
      </c>
      <c r="T77" s="64" t="n">
        <f aca="false">S77-P77</f>
        <v>33</v>
      </c>
      <c r="U77" s="84" t="n">
        <v>30</v>
      </c>
      <c r="V77" s="67" t="n">
        <f aca="false">S77-U77</f>
        <v>10</v>
      </c>
      <c r="W77" s="64" t="n">
        <f aca="false">U77-Q77</f>
        <v>24</v>
      </c>
      <c r="X77" s="73" t="n">
        <v>10</v>
      </c>
      <c r="Y77" s="83" t="n">
        <v>10</v>
      </c>
      <c r="Z77" s="83" t="n">
        <v>8</v>
      </c>
      <c r="AA77" s="82" t="n">
        <v>1.5</v>
      </c>
      <c r="AB77" s="82" t="n">
        <v>2.9</v>
      </c>
      <c r="AC77" s="87" t="n">
        <v>0.1</v>
      </c>
      <c r="AD77" s="91" t="n">
        <v>0.005</v>
      </c>
      <c r="AE77" s="92" t="n">
        <v>0.01</v>
      </c>
      <c r="AF77" s="79" t="n">
        <v>6300</v>
      </c>
      <c r="AG77" s="95" t="n">
        <v>0.05</v>
      </c>
      <c r="AH77" s="93"/>
      <c r="AI77" s="93"/>
      <c r="AJ77" s="94"/>
      <c r="AK77" s="149"/>
    </row>
    <row r="78" customFormat="false" ht="15.75" hidden="false" customHeight="false" outlineLevel="0" collapsed="false">
      <c r="A78" s="178"/>
      <c r="B78" s="179" t="s">
        <v>80</v>
      </c>
      <c r="C78" s="86" t="n">
        <v>36605</v>
      </c>
      <c r="D78" s="83" t="n">
        <v>18</v>
      </c>
      <c r="E78" s="82" t="n">
        <v>7.53</v>
      </c>
      <c r="F78" s="84" t="n">
        <v>660</v>
      </c>
      <c r="G78" s="82" t="n">
        <v>3.8</v>
      </c>
      <c r="H78" s="84" t="n">
        <v>550</v>
      </c>
      <c r="I78" s="84" t="n">
        <v>150</v>
      </c>
      <c r="J78" s="64" t="n">
        <f aca="false">H78-I78</f>
        <v>400</v>
      </c>
      <c r="K78" s="73" t="n">
        <v>25</v>
      </c>
      <c r="L78" s="73" t="n">
        <v>25</v>
      </c>
      <c r="M78" s="64" t="n">
        <f aca="false">H78-K78</f>
        <v>525</v>
      </c>
      <c r="N78" s="64" t="n">
        <f aca="false">K78-L78</f>
        <v>0</v>
      </c>
      <c r="O78" s="78" t="n">
        <f aca="false">H78-K78</f>
        <v>525</v>
      </c>
      <c r="P78" s="84" t="n">
        <v>5</v>
      </c>
      <c r="Q78" s="84" t="n">
        <v>4</v>
      </c>
      <c r="R78" s="90" t="n">
        <f aca="false">P78-Q78</f>
        <v>1</v>
      </c>
      <c r="S78" s="84" t="n">
        <v>50</v>
      </c>
      <c r="T78" s="64" t="n">
        <f aca="false">S78-P78</f>
        <v>45</v>
      </c>
      <c r="U78" s="84" t="n">
        <v>40</v>
      </c>
      <c r="V78" s="67" t="n">
        <f aca="false">S78-U78</f>
        <v>10</v>
      </c>
      <c r="W78" s="64" t="n">
        <f aca="false">U78-Q78</f>
        <v>36</v>
      </c>
      <c r="X78" s="84" t="n">
        <v>10</v>
      </c>
      <c r="Y78" s="83" t="n">
        <v>9</v>
      </c>
      <c r="Z78" s="82" t="n">
        <v>6.5</v>
      </c>
      <c r="AA78" s="83" t="n">
        <v>1.83</v>
      </c>
      <c r="AB78" s="82" t="n">
        <v>2.3</v>
      </c>
      <c r="AC78" s="87" t="n">
        <v>0.1</v>
      </c>
      <c r="AD78" s="91" t="n">
        <v>0.005</v>
      </c>
      <c r="AE78" s="92" t="n">
        <v>0.01</v>
      </c>
      <c r="AF78" s="79" t="n">
        <v>2800</v>
      </c>
      <c r="AG78" s="95" t="n">
        <v>0.05</v>
      </c>
      <c r="AH78" s="93"/>
      <c r="AI78" s="93"/>
      <c r="AJ78" s="94"/>
      <c r="AK78" s="149"/>
    </row>
    <row r="79" customFormat="false" ht="15.75" hidden="false" customHeight="false" outlineLevel="0" collapsed="false">
      <c r="A79" s="178"/>
      <c r="B79" s="179" t="s">
        <v>80</v>
      </c>
      <c r="C79" s="86" t="n">
        <v>36691</v>
      </c>
      <c r="D79" s="83" t="n">
        <v>17.27</v>
      </c>
      <c r="E79" s="82" t="n">
        <v>7.78</v>
      </c>
      <c r="F79" s="84" t="n">
        <v>900</v>
      </c>
      <c r="G79" s="82" t="n">
        <v>9.2</v>
      </c>
      <c r="H79" s="84" t="n">
        <v>650</v>
      </c>
      <c r="I79" s="84" t="n">
        <v>200</v>
      </c>
      <c r="J79" s="64" t="n">
        <f aca="false">H79-I79</f>
        <v>450</v>
      </c>
      <c r="K79" s="73" t="n">
        <v>25</v>
      </c>
      <c r="L79" s="73" t="n">
        <v>25</v>
      </c>
      <c r="M79" s="64" t="n">
        <f aca="false">H79-K79</f>
        <v>625</v>
      </c>
      <c r="N79" s="64" t="n">
        <f aca="false">K79-L79</f>
        <v>0</v>
      </c>
      <c r="O79" s="78" t="n">
        <f aca="false">H79-K79</f>
        <v>625</v>
      </c>
      <c r="P79" s="84" t="n">
        <v>6</v>
      </c>
      <c r="Q79" s="84" t="n">
        <v>4</v>
      </c>
      <c r="R79" s="90" t="n">
        <f aca="false">P79-Q79</f>
        <v>2</v>
      </c>
      <c r="S79" s="84" t="n">
        <v>40</v>
      </c>
      <c r="T79" s="64" t="n">
        <f aca="false">S79-P79</f>
        <v>34</v>
      </c>
      <c r="U79" s="84" t="n">
        <v>30</v>
      </c>
      <c r="V79" s="67" t="n">
        <f aca="false">S79-U79</f>
        <v>10</v>
      </c>
      <c r="W79" s="64" t="n">
        <f aca="false">U79-Q79</f>
        <v>26</v>
      </c>
      <c r="X79" s="84" t="n">
        <v>10</v>
      </c>
      <c r="Y79" s="83" t="n">
        <v>10</v>
      </c>
      <c r="Z79" s="82" t="n">
        <v>3.5</v>
      </c>
      <c r="AA79" s="82" t="n">
        <v>2.5</v>
      </c>
      <c r="AB79" s="82" t="n">
        <v>1.7</v>
      </c>
      <c r="AC79" s="87" t="n">
        <v>0.1</v>
      </c>
      <c r="AD79" s="91" t="n">
        <v>0.005</v>
      </c>
      <c r="AE79" s="92" t="n">
        <v>0.01</v>
      </c>
      <c r="AF79" s="79" t="n">
        <v>6400</v>
      </c>
      <c r="AG79" s="85" t="n">
        <v>0.1</v>
      </c>
      <c r="AH79" s="84" t="n">
        <v>11</v>
      </c>
      <c r="AI79" s="71"/>
      <c r="AJ79" s="72"/>
      <c r="AK79" s="149"/>
    </row>
    <row r="80" customFormat="false" ht="15.75" hidden="false" customHeight="false" outlineLevel="0" collapsed="false">
      <c r="A80" s="178"/>
      <c r="B80" s="179" t="s">
        <v>80</v>
      </c>
      <c r="C80" s="86" t="n">
        <v>36724</v>
      </c>
      <c r="D80" s="83" t="n">
        <v>7.8</v>
      </c>
      <c r="E80" s="82" t="n">
        <v>7.57</v>
      </c>
      <c r="F80" s="84" t="n">
        <v>680</v>
      </c>
      <c r="G80" s="82" t="n">
        <v>9.07</v>
      </c>
      <c r="H80" s="84" t="n">
        <v>600</v>
      </c>
      <c r="I80" s="84" t="n">
        <v>100</v>
      </c>
      <c r="J80" s="64" t="n">
        <f aca="false">H80-I80</f>
        <v>500</v>
      </c>
      <c r="K80" s="73" t="n">
        <v>25</v>
      </c>
      <c r="L80" s="73" t="n">
        <v>25</v>
      </c>
      <c r="M80" s="64" t="n">
        <f aca="false">H80-K80</f>
        <v>575</v>
      </c>
      <c r="N80" s="64" t="n">
        <f aca="false">K80-L80</f>
        <v>0</v>
      </c>
      <c r="O80" s="78" t="n">
        <f aca="false">H80-K80</f>
        <v>575</v>
      </c>
      <c r="P80" s="84" t="n">
        <v>6</v>
      </c>
      <c r="Q80" s="84" t="n">
        <v>4</v>
      </c>
      <c r="R80" s="90" t="n">
        <f aca="false">P80-Q80</f>
        <v>2</v>
      </c>
      <c r="S80" s="84" t="n">
        <v>30</v>
      </c>
      <c r="T80" s="64" t="n">
        <f aca="false">S80-P80</f>
        <v>24</v>
      </c>
      <c r="U80" s="84" t="n">
        <v>20</v>
      </c>
      <c r="V80" s="67" t="n">
        <f aca="false">S80-U80</f>
        <v>10</v>
      </c>
      <c r="W80" s="64" t="n">
        <f aca="false">U80-Q80</f>
        <v>16</v>
      </c>
      <c r="X80" s="84" t="n">
        <v>10</v>
      </c>
      <c r="Y80" s="83" t="n">
        <v>6</v>
      </c>
      <c r="Z80" s="83" t="n">
        <v>1</v>
      </c>
      <c r="AA80" s="82" t="n">
        <v>0.5</v>
      </c>
      <c r="AB80" s="82" t="n">
        <v>1.1</v>
      </c>
      <c r="AC80" s="87" t="n">
        <v>0.1</v>
      </c>
      <c r="AD80" s="69" t="n">
        <v>0.062</v>
      </c>
      <c r="AE80" s="92" t="n">
        <v>0.01</v>
      </c>
      <c r="AF80" s="79" t="n">
        <v>5500</v>
      </c>
      <c r="AG80" s="95" t="n">
        <v>0.05</v>
      </c>
      <c r="AH80" s="84" t="n">
        <v>6.2</v>
      </c>
      <c r="AI80" s="71"/>
      <c r="AJ80" s="72"/>
      <c r="AK80" s="149"/>
    </row>
    <row r="81" customFormat="false" ht="15.75" hidden="false" customHeight="false" outlineLevel="0" collapsed="false">
      <c r="A81" s="174"/>
      <c r="B81" s="175" t="s">
        <v>84</v>
      </c>
      <c r="C81" s="60" t="n">
        <v>36210</v>
      </c>
      <c r="D81" s="61" t="n">
        <v>23</v>
      </c>
      <c r="E81" s="62" t="n">
        <v>7.56</v>
      </c>
      <c r="F81" s="63" t="n">
        <v>720</v>
      </c>
      <c r="G81" s="62" t="n">
        <v>5.63</v>
      </c>
      <c r="H81" s="63" t="n">
        <v>540</v>
      </c>
      <c r="I81" s="63" t="n">
        <v>100</v>
      </c>
      <c r="J81" s="66" t="n">
        <f aca="false">H81-I81</f>
        <v>440</v>
      </c>
      <c r="K81" s="73" t="n">
        <v>25</v>
      </c>
      <c r="L81" s="73" t="n">
        <v>25</v>
      </c>
      <c r="M81" s="66" t="n">
        <f aca="false">H81-K81</f>
        <v>515</v>
      </c>
      <c r="N81" s="66" t="n">
        <f aca="false">K81-L81</f>
        <v>0</v>
      </c>
      <c r="O81" s="66" t="n">
        <f aca="false">H81-K81</f>
        <v>515</v>
      </c>
      <c r="P81" s="63" t="n">
        <v>3</v>
      </c>
      <c r="Q81" s="63" t="n">
        <v>3</v>
      </c>
      <c r="R81" s="66" t="n">
        <f aca="false">P81-Q81</f>
        <v>0</v>
      </c>
      <c r="S81" s="61" t="n">
        <v>50</v>
      </c>
      <c r="T81" s="66" t="n">
        <f aca="false">S81-P81</f>
        <v>47</v>
      </c>
      <c r="U81" s="63" t="n">
        <v>40</v>
      </c>
      <c r="V81" s="66" t="n">
        <f aca="false">S81-U81</f>
        <v>10</v>
      </c>
      <c r="W81" s="66" t="n">
        <f aca="false">U81-Q81</f>
        <v>37</v>
      </c>
      <c r="X81" s="63" t="n">
        <v>10</v>
      </c>
      <c r="Y81" s="61" t="n">
        <v>2</v>
      </c>
      <c r="Z81" s="74" t="n">
        <v>0.3</v>
      </c>
      <c r="AA81" s="61" t="n">
        <v>0.83</v>
      </c>
      <c r="AB81" s="62" t="n">
        <v>1.5</v>
      </c>
      <c r="AC81" s="62" t="n">
        <v>0.1</v>
      </c>
      <c r="AD81" s="69" t="n">
        <v>0.005</v>
      </c>
      <c r="AE81" s="69" t="n">
        <v>0.41</v>
      </c>
      <c r="AF81" s="70" t="n">
        <v>210</v>
      </c>
      <c r="AG81" s="71"/>
      <c r="AH81" s="71"/>
      <c r="AI81" s="71"/>
      <c r="AJ81" s="94"/>
      <c r="AK81" s="149"/>
    </row>
    <row r="82" customFormat="false" ht="15.75" hidden="false" customHeight="false" outlineLevel="0" collapsed="false">
      <c r="A82" s="174"/>
      <c r="B82" s="175" t="s">
        <v>84</v>
      </c>
      <c r="C82" s="60" t="n">
        <v>36231</v>
      </c>
      <c r="D82" s="61" t="n">
        <v>20.9</v>
      </c>
      <c r="E82" s="62" t="n">
        <v>7.34</v>
      </c>
      <c r="F82" s="61" t="n">
        <v>440</v>
      </c>
      <c r="G82" s="62" t="n">
        <v>2.6</v>
      </c>
      <c r="H82" s="61" t="n">
        <v>400</v>
      </c>
      <c r="I82" s="61" t="n">
        <v>150</v>
      </c>
      <c r="J82" s="67" t="n">
        <f aca="false">H82-I82</f>
        <v>250</v>
      </c>
      <c r="K82" s="73" t="n">
        <v>25</v>
      </c>
      <c r="L82" s="73" t="n">
        <v>25</v>
      </c>
      <c r="M82" s="67" t="n">
        <f aca="false">H82-K82</f>
        <v>375</v>
      </c>
      <c r="N82" s="67" t="n">
        <f aca="false">K82-L82</f>
        <v>0</v>
      </c>
      <c r="O82" s="67" t="n">
        <f aca="false">H82-K82</f>
        <v>375</v>
      </c>
      <c r="P82" s="63" t="n">
        <v>4</v>
      </c>
      <c r="Q82" s="63" t="n">
        <v>2</v>
      </c>
      <c r="R82" s="67" t="n">
        <f aca="false">P82-Q82</f>
        <v>2</v>
      </c>
      <c r="S82" s="61" t="n">
        <v>30</v>
      </c>
      <c r="T82" s="67" t="n">
        <f aca="false">S82-P82</f>
        <v>26</v>
      </c>
      <c r="U82" s="61" t="n">
        <v>30</v>
      </c>
      <c r="V82" s="67" t="n">
        <f aca="false">S82-U82</f>
        <v>0</v>
      </c>
      <c r="W82" s="67" t="n">
        <f aca="false">U82-Q82</f>
        <v>28</v>
      </c>
      <c r="X82" s="61" t="n">
        <v>14.8</v>
      </c>
      <c r="Y82" s="61" t="n">
        <v>2</v>
      </c>
      <c r="Z82" s="74" t="n">
        <v>0.3</v>
      </c>
      <c r="AA82" s="61" t="n">
        <v>0.98</v>
      </c>
      <c r="AB82" s="62" t="n">
        <v>1.15</v>
      </c>
      <c r="AC82" s="62" t="n">
        <v>0.1</v>
      </c>
      <c r="AD82" s="68" t="n">
        <v>0.005</v>
      </c>
      <c r="AE82" s="68" t="n">
        <v>0.45</v>
      </c>
      <c r="AF82" s="70" t="n">
        <v>100</v>
      </c>
      <c r="AG82" s="71"/>
      <c r="AH82" s="71"/>
      <c r="AI82" s="71"/>
      <c r="AJ82" s="94"/>
      <c r="AK82" s="149"/>
    </row>
    <row r="83" customFormat="false" ht="15.75" hidden="false" customHeight="false" outlineLevel="0" collapsed="false">
      <c r="A83" s="174"/>
      <c r="B83" s="175" t="s">
        <v>84</v>
      </c>
      <c r="C83" s="60" t="n">
        <v>36271</v>
      </c>
      <c r="D83" s="61" t="n">
        <v>12.9</v>
      </c>
      <c r="E83" s="62" t="n">
        <v>7.56</v>
      </c>
      <c r="F83" s="61" t="n">
        <v>380</v>
      </c>
      <c r="G83" s="62" t="n">
        <v>6.5</v>
      </c>
      <c r="H83" s="63" t="n">
        <v>450</v>
      </c>
      <c r="I83" s="63" t="n">
        <v>100</v>
      </c>
      <c r="J83" s="66" t="n">
        <f aca="false">H83-I83</f>
        <v>350</v>
      </c>
      <c r="K83" s="63" t="n">
        <v>60</v>
      </c>
      <c r="L83" s="73" t="n">
        <v>25</v>
      </c>
      <c r="M83" s="66" t="n">
        <f aca="false">H83-K83</f>
        <v>390</v>
      </c>
      <c r="N83" s="66" t="n">
        <f aca="false">K83-L83</f>
        <v>35</v>
      </c>
      <c r="O83" s="66" t="n">
        <f aca="false">H83-K83</f>
        <v>390</v>
      </c>
      <c r="P83" s="110" t="n">
        <v>3</v>
      </c>
      <c r="Q83" s="110" t="n">
        <v>3</v>
      </c>
      <c r="R83" s="66" t="n">
        <f aca="false">P83-Q83</f>
        <v>0</v>
      </c>
      <c r="S83" s="63" t="n">
        <v>40</v>
      </c>
      <c r="T83" s="66" t="n">
        <f aca="false">S83-P83</f>
        <v>37</v>
      </c>
      <c r="U83" s="63" t="n">
        <v>40</v>
      </c>
      <c r="V83" s="66" t="n">
        <f aca="false">S83-U83</f>
        <v>0</v>
      </c>
      <c r="W83" s="66" t="n">
        <f aca="false">U83-Q83</f>
        <v>37</v>
      </c>
      <c r="X83" s="63" t="n">
        <v>15</v>
      </c>
      <c r="Y83" s="61" t="n">
        <v>2</v>
      </c>
      <c r="Z83" s="74" t="n">
        <v>0.3</v>
      </c>
      <c r="AA83" s="61" t="n">
        <v>1</v>
      </c>
      <c r="AB83" s="62" t="n">
        <v>0.8</v>
      </c>
      <c r="AC83" s="62" t="n">
        <v>0.1</v>
      </c>
      <c r="AD83" s="68" t="n">
        <v>0.005</v>
      </c>
      <c r="AE83" s="69" t="n">
        <v>0.01</v>
      </c>
      <c r="AF83" s="70" t="n">
        <v>50</v>
      </c>
      <c r="AG83" s="71"/>
      <c r="AH83" s="71"/>
      <c r="AI83" s="71"/>
      <c r="AJ83" s="94"/>
      <c r="AK83" s="149"/>
    </row>
    <row r="84" customFormat="false" ht="15.75" hidden="false" customHeight="false" outlineLevel="0" collapsed="false">
      <c r="A84" s="174"/>
      <c r="B84" s="175" t="s">
        <v>84</v>
      </c>
      <c r="C84" s="60" t="n">
        <v>36299</v>
      </c>
      <c r="D84" s="61" t="n">
        <v>11.59</v>
      </c>
      <c r="E84" s="62" t="n">
        <v>7.19</v>
      </c>
      <c r="F84" s="61" t="n">
        <v>750</v>
      </c>
      <c r="G84" s="62" t="n">
        <v>5.63</v>
      </c>
      <c r="H84" s="61" t="n">
        <v>650</v>
      </c>
      <c r="I84" s="61" t="n">
        <v>200</v>
      </c>
      <c r="J84" s="67" t="n">
        <f aca="false">H84-I84</f>
        <v>450</v>
      </c>
      <c r="K84" s="73" t="n">
        <v>25</v>
      </c>
      <c r="L84" s="73" t="n">
        <v>25</v>
      </c>
      <c r="M84" s="67" t="n">
        <f aca="false">H84-K84</f>
        <v>625</v>
      </c>
      <c r="N84" s="67" t="n">
        <f aca="false">K84-L84</f>
        <v>0</v>
      </c>
      <c r="O84" s="67" t="n">
        <f aca="false">H84-K84</f>
        <v>625</v>
      </c>
      <c r="P84" s="110" t="n">
        <v>3</v>
      </c>
      <c r="Q84" s="110" t="n">
        <v>3</v>
      </c>
      <c r="R84" s="66" t="n">
        <f aca="false">P84-Q84</f>
        <v>0</v>
      </c>
      <c r="S84" s="63" t="n">
        <v>30</v>
      </c>
      <c r="T84" s="67" t="n">
        <f aca="false">S84-P84</f>
        <v>27</v>
      </c>
      <c r="U84" s="63" t="n">
        <v>30</v>
      </c>
      <c r="V84" s="66" t="n">
        <f aca="false">S84-U84</f>
        <v>0</v>
      </c>
      <c r="W84" s="67" t="n">
        <f aca="false">U84-Q84</f>
        <v>27</v>
      </c>
      <c r="X84" s="61" t="n">
        <v>24.6</v>
      </c>
      <c r="Y84" s="61" t="n">
        <v>4</v>
      </c>
      <c r="Z84" s="61" t="n">
        <v>2.2</v>
      </c>
      <c r="AA84" s="61" t="n">
        <v>1.8</v>
      </c>
      <c r="AB84" s="62" t="n">
        <v>0.55</v>
      </c>
      <c r="AC84" s="62" t="n">
        <v>0.1</v>
      </c>
      <c r="AD84" s="68" t="n">
        <v>0.005</v>
      </c>
      <c r="AE84" s="68" t="n">
        <v>0.01</v>
      </c>
      <c r="AF84" s="79" t="n">
        <v>200</v>
      </c>
      <c r="AG84" s="71"/>
      <c r="AH84" s="71"/>
      <c r="AI84" s="71"/>
      <c r="AJ84" s="94"/>
      <c r="AK84" s="149"/>
    </row>
    <row r="85" customFormat="false" ht="15.75" hidden="false" customHeight="false" outlineLevel="0" collapsed="false">
      <c r="A85" s="176" t="s">
        <v>81</v>
      </c>
      <c r="B85" s="175" t="s">
        <v>84</v>
      </c>
      <c r="C85" s="60" t="n">
        <v>36326</v>
      </c>
      <c r="D85" s="61" t="n">
        <v>8.54</v>
      </c>
      <c r="E85" s="62" t="n">
        <v>7.13</v>
      </c>
      <c r="F85" s="61" t="n">
        <v>720</v>
      </c>
      <c r="G85" s="62" t="n">
        <v>7.31</v>
      </c>
      <c r="H85" s="61" t="n">
        <v>600</v>
      </c>
      <c r="I85" s="61" t="n">
        <v>150</v>
      </c>
      <c r="J85" s="67" t="n">
        <f aca="false">H85-I85</f>
        <v>450</v>
      </c>
      <c r="K85" s="73" t="n">
        <v>25</v>
      </c>
      <c r="L85" s="73" t="n">
        <v>25</v>
      </c>
      <c r="M85" s="67" t="n">
        <f aca="false">H85-K85</f>
        <v>575</v>
      </c>
      <c r="N85" s="67" t="n">
        <f aca="false">K85-L85</f>
        <v>0</v>
      </c>
      <c r="O85" s="67" t="n">
        <f aca="false">H85-K85</f>
        <v>575</v>
      </c>
      <c r="P85" s="110" t="n">
        <v>3</v>
      </c>
      <c r="Q85" s="110" t="n">
        <v>3</v>
      </c>
      <c r="R85" s="66" t="n">
        <f aca="false">P85-Q85</f>
        <v>0</v>
      </c>
      <c r="S85" s="61" t="n">
        <v>40</v>
      </c>
      <c r="T85" s="67" t="n">
        <f aca="false">S85-P85</f>
        <v>37</v>
      </c>
      <c r="U85" s="61" t="n">
        <v>40</v>
      </c>
      <c r="V85" s="66" t="n">
        <f aca="false">S85-U85</f>
        <v>0</v>
      </c>
      <c r="W85" s="67" t="n">
        <f aca="false">U85-Q85</f>
        <v>37</v>
      </c>
      <c r="X85" s="63" t="n">
        <v>15</v>
      </c>
      <c r="Y85" s="61" t="n">
        <v>6</v>
      </c>
      <c r="Z85" s="74" t="n">
        <v>0.3</v>
      </c>
      <c r="AA85" s="61" t="n">
        <v>2.1</v>
      </c>
      <c r="AB85" s="62" t="n">
        <v>0.75</v>
      </c>
      <c r="AC85" s="62" t="n">
        <v>0.1</v>
      </c>
      <c r="AD85" s="69" t="n">
        <v>0.005</v>
      </c>
      <c r="AE85" s="68" t="n">
        <v>0.01</v>
      </c>
      <c r="AF85" s="79" t="n">
        <v>60</v>
      </c>
      <c r="AG85" s="71"/>
      <c r="AH85" s="71"/>
      <c r="AI85" s="71"/>
      <c r="AJ85" s="94"/>
      <c r="AK85" s="149"/>
    </row>
    <row r="86" customFormat="false" ht="15.75" hidden="false" customHeight="false" outlineLevel="0" collapsed="false">
      <c r="A86" s="176" t="s">
        <v>82</v>
      </c>
      <c r="B86" s="175" t="s">
        <v>84</v>
      </c>
      <c r="C86" s="60" t="n">
        <v>36360</v>
      </c>
      <c r="D86" s="76" t="n">
        <v>9.47</v>
      </c>
      <c r="E86" s="77" t="n">
        <v>7.32</v>
      </c>
      <c r="F86" s="76" t="n">
        <v>440</v>
      </c>
      <c r="G86" s="77" t="n">
        <v>9.14</v>
      </c>
      <c r="H86" s="76" t="n">
        <v>550</v>
      </c>
      <c r="I86" s="76" t="n">
        <v>100</v>
      </c>
      <c r="J86" s="78" t="n">
        <f aca="false">H86-I86</f>
        <v>450</v>
      </c>
      <c r="K86" s="76" t="n">
        <v>70</v>
      </c>
      <c r="L86" s="73" t="n">
        <v>25</v>
      </c>
      <c r="M86" s="78" t="n">
        <f aca="false">H86-K86</f>
        <v>480</v>
      </c>
      <c r="N86" s="78" t="n">
        <f aca="false">K86-L86</f>
        <v>45</v>
      </c>
      <c r="O86" s="78" t="n">
        <f aca="false">H86-K86</f>
        <v>480</v>
      </c>
      <c r="P86" s="110" t="n">
        <v>3</v>
      </c>
      <c r="Q86" s="110" t="n">
        <v>3</v>
      </c>
      <c r="R86" s="78" t="n">
        <f aca="false">P86-Q86</f>
        <v>0</v>
      </c>
      <c r="S86" s="76" t="n">
        <v>10</v>
      </c>
      <c r="T86" s="78" t="n">
        <f aca="false">S86-P86</f>
        <v>7</v>
      </c>
      <c r="U86" s="76" t="n">
        <v>10</v>
      </c>
      <c r="V86" s="78" t="n">
        <f aca="false">S86-U86</f>
        <v>0</v>
      </c>
      <c r="W86" s="78" t="n">
        <f aca="false">U86-Q86</f>
        <v>7</v>
      </c>
      <c r="X86" s="71" t="n">
        <v>20</v>
      </c>
      <c r="Y86" s="76" t="n">
        <v>4</v>
      </c>
      <c r="Z86" s="74" t="n">
        <v>0.3</v>
      </c>
      <c r="AA86" s="77" t="n">
        <v>1.5</v>
      </c>
      <c r="AB86" s="77" t="n">
        <v>0.76</v>
      </c>
      <c r="AC86" s="77" t="n">
        <v>0.1</v>
      </c>
      <c r="AD86" s="69" t="n">
        <v>0.021</v>
      </c>
      <c r="AE86" s="69" t="n">
        <v>0.01</v>
      </c>
      <c r="AF86" s="79" t="n">
        <v>1000</v>
      </c>
      <c r="AG86" s="71"/>
      <c r="AH86" s="71"/>
      <c r="AI86" s="71"/>
      <c r="AJ86" s="94"/>
      <c r="AK86" s="149"/>
    </row>
    <row r="87" customFormat="false" ht="15.75" hidden="false" customHeight="false" outlineLevel="0" collapsed="false">
      <c r="A87" s="176" t="s">
        <v>55</v>
      </c>
      <c r="B87" s="175" t="s">
        <v>84</v>
      </c>
      <c r="C87" s="60" t="n">
        <v>36382</v>
      </c>
      <c r="D87" s="76" t="n">
        <v>10.5</v>
      </c>
      <c r="E87" s="77" t="n">
        <v>7.41</v>
      </c>
      <c r="F87" s="76" t="n">
        <v>350</v>
      </c>
      <c r="G87" s="77" t="n">
        <v>8.23</v>
      </c>
      <c r="H87" s="76" t="n">
        <v>450</v>
      </c>
      <c r="I87" s="76" t="n">
        <v>150</v>
      </c>
      <c r="J87" s="78" t="n">
        <f aca="false">H87-I87</f>
        <v>300</v>
      </c>
      <c r="K87" s="76" t="n">
        <v>30</v>
      </c>
      <c r="L87" s="73" t="n">
        <v>25</v>
      </c>
      <c r="M87" s="78" t="n">
        <f aca="false">H87-K87</f>
        <v>420</v>
      </c>
      <c r="N87" s="78" t="n">
        <f aca="false">K87-L87</f>
        <v>5</v>
      </c>
      <c r="O87" s="78" t="n">
        <f aca="false">H87-K87</f>
        <v>420</v>
      </c>
      <c r="P87" s="71" t="n">
        <v>20</v>
      </c>
      <c r="Q87" s="71" t="n">
        <v>3</v>
      </c>
      <c r="R87" s="78" t="n">
        <f aca="false">P87-Q87</f>
        <v>17</v>
      </c>
      <c r="S87" s="76" t="n">
        <v>30</v>
      </c>
      <c r="T87" s="78" t="n">
        <f aca="false">S87-P87</f>
        <v>10</v>
      </c>
      <c r="U87" s="76" t="n">
        <v>30</v>
      </c>
      <c r="V87" s="78" t="n">
        <f aca="false">S87-U87</f>
        <v>0</v>
      </c>
      <c r="W87" s="78" t="n">
        <f aca="false">U87-Q87</f>
        <v>27</v>
      </c>
      <c r="X87" s="80" t="n">
        <v>10</v>
      </c>
      <c r="Y87" s="76" t="n">
        <v>3</v>
      </c>
      <c r="Z87" s="74" t="n">
        <v>0.3</v>
      </c>
      <c r="AA87" s="76" t="n">
        <v>1.1</v>
      </c>
      <c r="AB87" s="77" t="n">
        <v>0.93</v>
      </c>
      <c r="AC87" s="77" t="n">
        <v>0.1</v>
      </c>
      <c r="AD87" s="69" t="n">
        <v>0.005</v>
      </c>
      <c r="AE87" s="69" t="n">
        <v>0.01</v>
      </c>
      <c r="AF87" s="79" t="n">
        <v>3500</v>
      </c>
      <c r="AG87" s="71"/>
      <c r="AH87" s="71"/>
      <c r="AI87" s="71"/>
      <c r="AJ87" s="94"/>
      <c r="AK87" s="149"/>
    </row>
    <row r="88" customFormat="false" ht="15.75" hidden="false" customHeight="false" outlineLevel="0" collapsed="false">
      <c r="A88" s="176" t="s">
        <v>83</v>
      </c>
      <c r="B88" s="175" t="s">
        <v>84</v>
      </c>
      <c r="C88" s="60" t="n">
        <v>36413</v>
      </c>
      <c r="D88" s="76" t="n">
        <v>12.6</v>
      </c>
      <c r="E88" s="77" t="n">
        <v>7.17</v>
      </c>
      <c r="F88" s="76" t="n">
        <v>330</v>
      </c>
      <c r="G88" s="77" t="n">
        <v>7</v>
      </c>
      <c r="H88" s="76" t="n">
        <v>500</v>
      </c>
      <c r="I88" s="80" t="n">
        <v>50</v>
      </c>
      <c r="J88" s="78" t="n">
        <f aca="false">H88-I88</f>
        <v>450</v>
      </c>
      <c r="K88" s="76" t="n">
        <v>50</v>
      </c>
      <c r="L88" s="73" t="n">
        <v>25</v>
      </c>
      <c r="M88" s="78" t="n">
        <f aca="false">H88-K88</f>
        <v>450</v>
      </c>
      <c r="N88" s="78" t="n">
        <f aca="false">K88-L88</f>
        <v>25</v>
      </c>
      <c r="O88" s="78" t="n">
        <f aca="false">H88-K88</f>
        <v>450</v>
      </c>
      <c r="P88" s="76" t="n">
        <v>3</v>
      </c>
      <c r="Q88" s="110" t="n">
        <v>3</v>
      </c>
      <c r="R88" s="78" t="n">
        <f aca="false">P88-Q88</f>
        <v>0</v>
      </c>
      <c r="S88" s="76" t="n">
        <v>40</v>
      </c>
      <c r="T88" s="78" t="n">
        <f aca="false">S88-P88</f>
        <v>37</v>
      </c>
      <c r="U88" s="76" t="n">
        <v>20</v>
      </c>
      <c r="V88" s="78" t="n">
        <f aca="false">S88-U88</f>
        <v>20</v>
      </c>
      <c r="W88" s="78" t="n">
        <f aca="false">U88-Q88</f>
        <v>17</v>
      </c>
      <c r="X88" s="80" t="n">
        <v>10</v>
      </c>
      <c r="Y88" s="76" t="n">
        <v>3</v>
      </c>
      <c r="Z88" s="77" t="n">
        <v>0.5</v>
      </c>
      <c r="AA88" s="76" t="n">
        <v>1.2</v>
      </c>
      <c r="AB88" s="77" t="n">
        <v>0.83</v>
      </c>
      <c r="AC88" s="77" t="n">
        <v>0.1</v>
      </c>
      <c r="AD88" s="68" t="n">
        <v>0.054</v>
      </c>
      <c r="AE88" s="68" t="n">
        <v>0.44</v>
      </c>
      <c r="AF88" s="79" t="n">
        <v>200</v>
      </c>
      <c r="AG88" s="71"/>
      <c r="AH88" s="71"/>
      <c r="AI88" s="71"/>
      <c r="AJ88" s="94"/>
    </row>
    <row r="89" customFormat="false" ht="15.75" hidden="false" customHeight="false" outlineLevel="0" collapsed="false">
      <c r="A89" s="174"/>
      <c r="B89" s="175" t="s">
        <v>84</v>
      </c>
      <c r="C89" s="60" t="n">
        <v>36437</v>
      </c>
      <c r="D89" s="76" t="n">
        <v>11.88</v>
      </c>
      <c r="E89" s="77" t="n">
        <v>7.82</v>
      </c>
      <c r="F89" s="76" t="n">
        <v>880</v>
      </c>
      <c r="G89" s="77" t="n">
        <v>8</v>
      </c>
      <c r="H89" s="76" t="n">
        <v>700</v>
      </c>
      <c r="I89" s="76" t="n">
        <v>150</v>
      </c>
      <c r="J89" s="78" t="n">
        <f aca="false">H89-I89</f>
        <v>550</v>
      </c>
      <c r="K89" s="73" t="n">
        <v>25</v>
      </c>
      <c r="L89" s="73" t="n">
        <v>25</v>
      </c>
      <c r="M89" s="78" t="n">
        <f aca="false">H89-K89</f>
        <v>675</v>
      </c>
      <c r="N89" s="78" t="n">
        <f aca="false">K89-L89</f>
        <v>0</v>
      </c>
      <c r="O89" s="78" t="n">
        <f aca="false">H89-K89</f>
        <v>675</v>
      </c>
      <c r="P89" s="110" t="n">
        <v>3</v>
      </c>
      <c r="Q89" s="110" t="n">
        <v>3</v>
      </c>
      <c r="R89" s="78" t="n">
        <f aca="false">P89-Q89</f>
        <v>0</v>
      </c>
      <c r="S89" s="76" t="n">
        <v>10</v>
      </c>
      <c r="T89" s="78" t="n">
        <f aca="false">S89-P89</f>
        <v>7</v>
      </c>
      <c r="U89" s="76" t="n">
        <v>10</v>
      </c>
      <c r="V89" s="78" t="n">
        <f aca="false">S89-U89</f>
        <v>0</v>
      </c>
      <c r="W89" s="78" t="n">
        <f aca="false">U89-Q89</f>
        <v>7</v>
      </c>
      <c r="X89" s="76" t="n">
        <v>20</v>
      </c>
      <c r="Y89" s="76" t="n">
        <v>4</v>
      </c>
      <c r="Z89" s="77" t="n">
        <v>0.5</v>
      </c>
      <c r="AA89" s="77" t="n">
        <v>2.5</v>
      </c>
      <c r="AB89" s="77" t="n">
        <v>0.52</v>
      </c>
      <c r="AC89" s="77" t="n">
        <v>0.1</v>
      </c>
      <c r="AD89" s="68" t="n">
        <v>0.012</v>
      </c>
      <c r="AE89" s="68" t="n">
        <v>0.01</v>
      </c>
      <c r="AF89" s="79" t="n">
        <v>4100</v>
      </c>
      <c r="AG89" s="71"/>
      <c r="AH89" s="71"/>
      <c r="AI89" s="71"/>
      <c r="AJ89" s="94"/>
      <c r="AK89" s="150"/>
      <c r="AL89" s="150"/>
      <c r="AM89" s="150"/>
      <c r="AN89" s="150"/>
      <c r="AO89" s="150"/>
      <c r="AP89" s="150"/>
      <c r="AQ89" s="150"/>
      <c r="AR89" s="150"/>
      <c r="AS89" s="150"/>
      <c r="AT89" s="150"/>
      <c r="AU89" s="150"/>
      <c r="AV89" s="150"/>
      <c r="AW89" s="150"/>
      <c r="AX89" s="150"/>
      <c r="AY89" s="150"/>
      <c r="AZ89" s="150"/>
      <c r="BA89" s="150"/>
      <c r="BB89" s="150"/>
      <c r="BC89" s="150"/>
      <c r="BD89" s="150"/>
      <c r="BE89" s="150"/>
      <c r="BF89" s="150"/>
      <c r="BG89" s="150"/>
      <c r="BH89" s="150"/>
      <c r="BI89" s="150"/>
      <c r="BJ89" s="150"/>
      <c r="BK89" s="150"/>
      <c r="BL89" s="150"/>
      <c r="BM89" s="150"/>
    </row>
    <row r="90" customFormat="false" ht="15.75" hidden="false" customHeight="false" outlineLevel="0" collapsed="false">
      <c r="A90" s="174"/>
      <c r="B90" s="175" t="s">
        <v>84</v>
      </c>
      <c r="C90" s="60" t="n">
        <v>36476</v>
      </c>
      <c r="D90" s="76" t="n">
        <v>15.7</v>
      </c>
      <c r="E90" s="77" t="n">
        <v>7.41</v>
      </c>
      <c r="F90" s="76" t="n">
        <v>800</v>
      </c>
      <c r="G90" s="77" t="n">
        <v>6.12</v>
      </c>
      <c r="H90" s="76" t="n">
        <v>600</v>
      </c>
      <c r="I90" s="76" t="n">
        <v>100</v>
      </c>
      <c r="J90" s="78" t="n">
        <f aca="false">H90-I90</f>
        <v>500</v>
      </c>
      <c r="K90" s="73" t="n">
        <v>25</v>
      </c>
      <c r="L90" s="73" t="n">
        <v>25</v>
      </c>
      <c r="M90" s="78" t="n">
        <f aca="false">H90-K90</f>
        <v>575</v>
      </c>
      <c r="N90" s="78" t="n">
        <f aca="false">K90-L90</f>
        <v>0</v>
      </c>
      <c r="O90" s="78" t="n">
        <f aca="false">H90-K90</f>
        <v>575</v>
      </c>
      <c r="P90" s="110" t="n">
        <v>3</v>
      </c>
      <c r="Q90" s="110" t="n">
        <v>3</v>
      </c>
      <c r="R90" s="78" t="n">
        <f aca="false">P90-Q90</f>
        <v>0</v>
      </c>
      <c r="S90" s="76" t="n">
        <v>20</v>
      </c>
      <c r="T90" s="78" t="n">
        <f aca="false">S90-P90</f>
        <v>17</v>
      </c>
      <c r="U90" s="76" t="n">
        <v>20</v>
      </c>
      <c r="V90" s="78" t="n">
        <f aca="false">S90-U90</f>
        <v>0</v>
      </c>
      <c r="W90" s="78" t="n">
        <f aca="false">U90-Q90</f>
        <v>17</v>
      </c>
      <c r="X90" s="80" t="n">
        <v>10</v>
      </c>
      <c r="Y90" s="80" t="n">
        <v>2</v>
      </c>
      <c r="Z90" s="74" t="n">
        <v>0.3</v>
      </c>
      <c r="AA90" s="76" t="n">
        <v>0.8</v>
      </c>
      <c r="AB90" s="77" t="n">
        <v>0.9</v>
      </c>
      <c r="AC90" s="77" t="n">
        <v>0.1</v>
      </c>
      <c r="AD90" s="68" t="n">
        <v>0.005</v>
      </c>
      <c r="AE90" s="68" t="n">
        <v>0.2</v>
      </c>
      <c r="AF90" s="79" t="n">
        <v>2500</v>
      </c>
      <c r="AG90" s="71"/>
      <c r="AH90" s="71"/>
      <c r="AI90" s="71"/>
      <c r="AJ90" s="94"/>
      <c r="AK90" s="150"/>
      <c r="AL90" s="150"/>
      <c r="AM90" s="150"/>
      <c r="AN90" s="150"/>
      <c r="AO90" s="150"/>
      <c r="AP90" s="150"/>
      <c r="AQ90" s="150"/>
      <c r="AR90" s="150"/>
      <c r="AS90" s="150"/>
      <c r="AT90" s="150"/>
      <c r="AU90" s="150"/>
      <c r="AV90" s="150"/>
      <c r="AW90" s="150"/>
      <c r="AX90" s="150"/>
      <c r="AY90" s="150"/>
      <c r="AZ90" s="150"/>
      <c r="BA90" s="150"/>
      <c r="BB90" s="150"/>
      <c r="BC90" s="150"/>
      <c r="BD90" s="150"/>
      <c r="BE90" s="150"/>
      <c r="BF90" s="150"/>
      <c r="BG90" s="150"/>
      <c r="BH90" s="150"/>
      <c r="BI90" s="150"/>
      <c r="BJ90" s="150"/>
      <c r="BK90" s="150"/>
      <c r="BL90" s="150"/>
      <c r="BM90" s="150"/>
    </row>
    <row r="91" customFormat="false" ht="15.75" hidden="false" customHeight="false" outlineLevel="0" collapsed="false">
      <c r="A91" s="174"/>
      <c r="B91" s="175" t="s">
        <v>84</v>
      </c>
      <c r="C91" s="60" t="n">
        <v>36516</v>
      </c>
      <c r="D91" s="180"/>
      <c r="E91" s="108"/>
      <c r="F91" s="103"/>
      <c r="G91" s="108"/>
      <c r="H91" s="103"/>
      <c r="I91" s="103"/>
      <c r="J91" s="64"/>
      <c r="K91" s="103"/>
      <c r="L91" s="103"/>
      <c r="M91" s="64"/>
      <c r="N91" s="64"/>
      <c r="O91" s="64"/>
      <c r="P91" s="103"/>
      <c r="Q91" s="103"/>
      <c r="R91" s="64"/>
      <c r="S91" s="103"/>
      <c r="T91" s="64"/>
      <c r="U91" s="103"/>
      <c r="V91" s="64"/>
      <c r="W91" s="64"/>
      <c r="X91" s="103"/>
      <c r="Y91" s="180"/>
      <c r="Z91" s="108"/>
      <c r="AA91" s="108"/>
      <c r="AB91" s="108"/>
      <c r="AC91" s="108"/>
      <c r="AD91" s="181"/>
      <c r="AE91" s="164"/>
      <c r="AF91" s="165"/>
      <c r="AG91" s="71"/>
      <c r="AH91" s="71"/>
      <c r="AI91" s="71"/>
      <c r="AJ91" s="94"/>
      <c r="AK91" s="150"/>
      <c r="AL91" s="150"/>
      <c r="AM91" s="150"/>
      <c r="AN91" s="150"/>
      <c r="AO91" s="150"/>
      <c r="AP91" s="150"/>
      <c r="AQ91" s="150"/>
      <c r="AR91" s="150"/>
      <c r="AS91" s="150"/>
      <c r="AT91" s="150"/>
      <c r="AU91" s="150"/>
      <c r="AV91" s="150"/>
      <c r="AW91" s="150"/>
      <c r="AX91" s="150"/>
      <c r="AY91" s="150"/>
      <c r="AZ91" s="150"/>
      <c r="BA91" s="150"/>
      <c r="BB91" s="150"/>
      <c r="BC91" s="150"/>
      <c r="BD91" s="150"/>
      <c r="BE91" s="150"/>
      <c r="BF91" s="150"/>
      <c r="BG91" s="150"/>
      <c r="BH91" s="150"/>
      <c r="BI91" s="150"/>
      <c r="BJ91" s="150"/>
      <c r="BK91" s="150"/>
      <c r="BL91" s="150"/>
      <c r="BM91" s="150"/>
    </row>
    <row r="92" customFormat="false" ht="15.75" hidden="false" customHeight="false" outlineLevel="0" collapsed="false">
      <c r="A92" s="174"/>
      <c r="B92" s="175" t="s">
        <v>84</v>
      </c>
      <c r="C92" s="86" t="n">
        <v>36535</v>
      </c>
      <c r="D92" s="180"/>
      <c r="E92" s="108"/>
      <c r="F92" s="103"/>
      <c r="G92" s="108"/>
      <c r="H92" s="103"/>
      <c r="I92" s="103"/>
      <c r="J92" s="64"/>
      <c r="K92" s="103"/>
      <c r="L92" s="103"/>
      <c r="M92" s="64"/>
      <c r="N92" s="64"/>
      <c r="O92" s="64"/>
      <c r="P92" s="103"/>
      <c r="Q92" s="103"/>
      <c r="R92" s="64"/>
      <c r="S92" s="103"/>
      <c r="T92" s="64"/>
      <c r="U92" s="103"/>
      <c r="V92" s="64"/>
      <c r="W92" s="64"/>
      <c r="X92" s="103"/>
      <c r="Y92" s="180"/>
      <c r="Z92" s="108"/>
      <c r="AA92" s="108"/>
      <c r="AB92" s="108"/>
      <c r="AC92" s="108"/>
      <c r="AD92" s="181"/>
      <c r="AE92" s="164"/>
      <c r="AF92" s="165"/>
      <c r="AG92" s="71"/>
      <c r="AH92" s="71"/>
      <c r="AI92" s="71"/>
      <c r="AJ92" s="94"/>
      <c r="AK92" s="150"/>
      <c r="AL92" s="150"/>
      <c r="AM92" s="150"/>
      <c r="AN92" s="150"/>
      <c r="AO92" s="150"/>
      <c r="AP92" s="150"/>
      <c r="AQ92" s="150"/>
      <c r="AR92" s="150"/>
      <c r="AS92" s="150"/>
      <c r="AT92" s="150"/>
      <c r="AU92" s="150"/>
      <c r="AV92" s="150"/>
      <c r="AW92" s="150"/>
      <c r="AX92" s="150"/>
      <c r="AY92" s="150"/>
      <c r="AZ92" s="150"/>
      <c r="BA92" s="150"/>
      <c r="BB92" s="150"/>
      <c r="BC92" s="150"/>
      <c r="BD92" s="150"/>
      <c r="BE92" s="150"/>
      <c r="BF92" s="150"/>
      <c r="BG92" s="150"/>
      <c r="BH92" s="150"/>
      <c r="BI92" s="150"/>
      <c r="BJ92" s="150"/>
      <c r="BK92" s="150"/>
      <c r="BL92" s="150"/>
      <c r="BM92" s="150"/>
    </row>
    <row r="93" customFormat="false" ht="15.75" hidden="false" customHeight="false" outlineLevel="0" collapsed="false">
      <c r="A93" s="178"/>
      <c r="B93" s="179" t="s">
        <v>84</v>
      </c>
      <c r="C93" s="86" t="n">
        <v>36581</v>
      </c>
      <c r="D93" s="180"/>
      <c r="E93" s="108"/>
      <c r="F93" s="103"/>
      <c r="G93" s="108"/>
      <c r="H93" s="103"/>
      <c r="I93" s="103"/>
      <c r="J93" s="64"/>
      <c r="K93" s="103"/>
      <c r="L93" s="103"/>
      <c r="M93" s="64"/>
      <c r="N93" s="64"/>
      <c r="O93" s="78"/>
      <c r="P93" s="103"/>
      <c r="Q93" s="103"/>
      <c r="R93" s="90"/>
      <c r="S93" s="103"/>
      <c r="T93" s="64"/>
      <c r="U93" s="103"/>
      <c r="V93" s="67"/>
      <c r="W93" s="64"/>
      <c r="X93" s="103"/>
      <c r="Y93" s="180"/>
      <c r="Z93" s="108"/>
      <c r="AA93" s="108"/>
      <c r="AB93" s="108"/>
      <c r="AC93" s="108"/>
      <c r="AD93" s="164"/>
      <c r="AE93" s="163"/>
      <c r="AF93" s="182"/>
      <c r="AG93" s="85"/>
      <c r="AH93" s="93"/>
      <c r="AI93" s="93"/>
      <c r="AJ93" s="94"/>
      <c r="AK93" s="150"/>
      <c r="AL93" s="150"/>
      <c r="AM93" s="150"/>
      <c r="AN93" s="150"/>
      <c r="AO93" s="150"/>
      <c r="AP93" s="150"/>
      <c r="AQ93" s="150"/>
      <c r="AR93" s="150"/>
      <c r="AS93" s="150"/>
      <c r="AT93" s="150"/>
      <c r="AU93" s="150"/>
      <c r="AV93" s="150"/>
      <c r="AW93" s="150"/>
      <c r="AX93" s="150"/>
      <c r="AY93" s="150"/>
      <c r="AZ93" s="150"/>
      <c r="BA93" s="150"/>
      <c r="BB93" s="150"/>
      <c r="BC93" s="150"/>
      <c r="BD93" s="150"/>
      <c r="BE93" s="150"/>
      <c r="BF93" s="150"/>
      <c r="BG93" s="150"/>
      <c r="BH93" s="150"/>
      <c r="BI93" s="150"/>
      <c r="BJ93" s="150"/>
      <c r="BK93" s="150"/>
      <c r="BL93" s="150"/>
      <c r="BM93" s="150"/>
    </row>
    <row r="94" customFormat="false" ht="15.75" hidden="false" customHeight="false" outlineLevel="0" collapsed="false">
      <c r="A94" s="178"/>
      <c r="B94" s="179" t="s">
        <v>84</v>
      </c>
      <c r="C94" s="86" t="n">
        <v>36605</v>
      </c>
      <c r="D94" s="180"/>
      <c r="E94" s="108"/>
      <c r="F94" s="103"/>
      <c r="G94" s="108"/>
      <c r="H94" s="103"/>
      <c r="I94" s="103"/>
      <c r="J94" s="64"/>
      <c r="K94" s="103"/>
      <c r="L94" s="103"/>
      <c r="M94" s="64"/>
      <c r="N94" s="64"/>
      <c r="O94" s="78"/>
      <c r="P94" s="103"/>
      <c r="Q94" s="103"/>
      <c r="R94" s="90"/>
      <c r="S94" s="103"/>
      <c r="T94" s="64"/>
      <c r="U94" s="103"/>
      <c r="V94" s="67"/>
      <c r="W94" s="64"/>
      <c r="X94" s="103"/>
      <c r="Y94" s="180"/>
      <c r="Z94" s="108"/>
      <c r="AA94" s="108"/>
      <c r="AB94" s="108"/>
      <c r="AC94" s="108"/>
      <c r="AD94" s="164"/>
      <c r="AE94" s="163"/>
      <c r="AF94" s="165"/>
      <c r="AG94" s="85"/>
      <c r="AH94" s="93"/>
      <c r="AI94" s="93"/>
      <c r="AJ94" s="94"/>
      <c r="AK94" s="150"/>
      <c r="AL94" s="150"/>
      <c r="AM94" s="150"/>
      <c r="AN94" s="150"/>
      <c r="AO94" s="150"/>
      <c r="AP94" s="150"/>
      <c r="AQ94" s="150"/>
      <c r="AR94" s="150"/>
      <c r="AS94" s="150"/>
      <c r="AT94" s="150"/>
      <c r="AU94" s="150"/>
      <c r="AV94" s="150"/>
      <c r="AW94" s="150"/>
      <c r="AX94" s="150"/>
      <c r="AY94" s="150"/>
      <c r="AZ94" s="150"/>
      <c r="BA94" s="150"/>
      <c r="BB94" s="150"/>
      <c r="BC94" s="150"/>
      <c r="BD94" s="150"/>
      <c r="BE94" s="150"/>
      <c r="BF94" s="150"/>
      <c r="BG94" s="150"/>
      <c r="BH94" s="150"/>
      <c r="BI94" s="150"/>
      <c r="BJ94" s="150"/>
      <c r="BK94" s="150"/>
      <c r="BL94" s="150"/>
      <c r="BM94" s="150"/>
    </row>
    <row r="95" customFormat="false" ht="15.75" hidden="false" customHeight="false" outlineLevel="0" collapsed="false">
      <c r="A95" s="178"/>
      <c r="B95" s="179" t="s">
        <v>84</v>
      </c>
      <c r="C95" s="86" t="n">
        <v>36691</v>
      </c>
      <c r="D95" s="83" t="n">
        <v>15.62</v>
      </c>
      <c r="E95" s="82" t="n">
        <v>7.6</v>
      </c>
      <c r="F95" s="84" t="n">
        <v>500</v>
      </c>
      <c r="G95" s="82" t="n">
        <v>7.7</v>
      </c>
      <c r="H95" s="84" t="n">
        <v>450</v>
      </c>
      <c r="I95" s="84" t="n">
        <v>100</v>
      </c>
      <c r="J95" s="64" t="n">
        <f aca="false">H95-I95</f>
        <v>350</v>
      </c>
      <c r="K95" s="73" t="n">
        <v>25</v>
      </c>
      <c r="L95" s="73" t="n">
        <v>25</v>
      </c>
      <c r="M95" s="64" t="n">
        <f aca="false">H95-K95</f>
        <v>425</v>
      </c>
      <c r="N95" s="64" t="n">
        <f aca="false">K95-L95</f>
        <v>0</v>
      </c>
      <c r="O95" s="78" t="n">
        <f aca="false">H95-K95</f>
        <v>425</v>
      </c>
      <c r="P95" s="84" t="n">
        <v>3</v>
      </c>
      <c r="Q95" s="110" t="n">
        <v>3</v>
      </c>
      <c r="R95" s="90" t="n">
        <f aca="false">P95-Q95</f>
        <v>0</v>
      </c>
      <c r="S95" s="84" t="n">
        <v>50</v>
      </c>
      <c r="T95" s="64" t="n">
        <f aca="false">S95-P95</f>
        <v>47</v>
      </c>
      <c r="U95" s="84" t="n">
        <v>50</v>
      </c>
      <c r="V95" s="67" t="n">
        <f aca="false">S95-U95</f>
        <v>0</v>
      </c>
      <c r="W95" s="64" t="n">
        <f aca="false">U95-Q95</f>
        <v>47</v>
      </c>
      <c r="X95" s="73" t="n">
        <v>10</v>
      </c>
      <c r="Y95" s="83" t="n">
        <v>4</v>
      </c>
      <c r="Z95" s="82" t="n">
        <v>0.5</v>
      </c>
      <c r="AA95" s="82" t="n">
        <v>1.5</v>
      </c>
      <c r="AB95" s="82" t="n">
        <v>1</v>
      </c>
      <c r="AC95" s="87" t="n">
        <v>0.1</v>
      </c>
      <c r="AD95" s="91" t="n">
        <v>0.005</v>
      </c>
      <c r="AE95" s="62" t="n">
        <v>1</v>
      </c>
      <c r="AF95" s="79" t="n">
        <v>1000</v>
      </c>
      <c r="AG95" s="95" t="n">
        <v>0.05</v>
      </c>
      <c r="AH95" s="84" t="n">
        <v>16</v>
      </c>
      <c r="AI95" s="71"/>
      <c r="AJ95" s="72"/>
      <c r="AK95" s="150"/>
      <c r="AL95" s="150"/>
      <c r="AM95" s="150"/>
      <c r="AN95" s="150"/>
      <c r="AO95" s="150"/>
      <c r="AP95" s="150"/>
      <c r="AQ95" s="150"/>
      <c r="AR95" s="150"/>
      <c r="AS95" s="150"/>
      <c r="AT95" s="150"/>
      <c r="AU95" s="150"/>
      <c r="AV95" s="150"/>
      <c r="AW95" s="150"/>
      <c r="AX95" s="150"/>
      <c r="AY95" s="150"/>
      <c r="AZ95" s="150"/>
      <c r="BA95" s="150"/>
      <c r="BB95" s="150"/>
      <c r="BC95" s="150"/>
      <c r="BD95" s="150"/>
      <c r="BE95" s="150"/>
      <c r="BF95" s="150"/>
      <c r="BG95" s="150"/>
      <c r="BH95" s="150"/>
      <c r="BI95" s="150"/>
      <c r="BJ95" s="150"/>
      <c r="BK95" s="150"/>
      <c r="BL95" s="150"/>
      <c r="BM95" s="150"/>
    </row>
    <row r="96" customFormat="false" ht="15.75" hidden="false" customHeight="false" outlineLevel="0" collapsed="false">
      <c r="A96" s="178"/>
      <c r="B96" s="179" t="s">
        <v>84</v>
      </c>
      <c r="C96" s="86" t="n">
        <v>36724</v>
      </c>
      <c r="D96" s="83" t="n">
        <v>7.5</v>
      </c>
      <c r="E96" s="82" t="n">
        <v>7.44</v>
      </c>
      <c r="F96" s="84" t="n">
        <v>410</v>
      </c>
      <c r="G96" s="82" t="n">
        <v>9.6</v>
      </c>
      <c r="H96" s="84" t="n">
        <v>400</v>
      </c>
      <c r="I96" s="73" t="n">
        <v>50</v>
      </c>
      <c r="J96" s="64" t="n">
        <f aca="false">H96-I96</f>
        <v>350</v>
      </c>
      <c r="K96" s="73" t="n">
        <v>25</v>
      </c>
      <c r="L96" s="73" t="n">
        <v>25</v>
      </c>
      <c r="M96" s="64" t="n">
        <f aca="false">H96-K96</f>
        <v>375</v>
      </c>
      <c r="N96" s="64" t="n">
        <f aca="false">K96-L96</f>
        <v>0</v>
      </c>
      <c r="O96" s="78" t="n">
        <f aca="false">H96-K96</f>
        <v>375</v>
      </c>
      <c r="P96" s="110" t="n">
        <v>3</v>
      </c>
      <c r="Q96" s="110" t="n">
        <v>3</v>
      </c>
      <c r="R96" s="90" t="n">
        <f aca="false">P96-Q96</f>
        <v>0</v>
      </c>
      <c r="S96" s="84" t="n">
        <v>20</v>
      </c>
      <c r="T96" s="64" t="n">
        <f aca="false">S96-P96</f>
        <v>17</v>
      </c>
      <c r="U96" s="84" t="n">
        <v>20</v>
      </c>
      <c r="V96" s="67" t="n">
        <f aca="false">S96-U96</f>
        <v>0</v>
      </c>
      <c r="W96" s="64" t="n">
        <f aca="false">U96-Q96</f>
        <v>17</v>
      </c>
      <c r="X96" s="73" t="n">
        <v>10</v>
      </c>
      <c r="Y96" s="83" t="n">
        <v>2</v>
      </c>
      <c r="Z96" s="83" t="n">
        <v>1.2</v>
      </c>
      <c r="AA96" s="82" t="n">
        <v>0.5</v>
      </c>
      <c r="AB96" s="82" t="n">
        <v>0.5</v>
      </c>
      <c r="AC96" s="87" t="n">
        <v>0.1</v>
      </c>
      <c r="AD96" s="68" t="n">
        <v>0.062</v>
      </c>
      <c r="AE96" s="92" t="n">
        <v>0.01</v>
      </c>
      <c r="AF96" s="79" t="n">
        <v>360</v>
      </c>
      <c r="AG96" s="95" t="n">
        <v>0.05</v>
      </c>
      <c r="AH96" s="84" t="n">
        <v>8.4</v>
      </c>
      <c r="AI96" s="71"/>
      <c r="AJ96" s="72"/>
      <c r="AK96" s="150"/>
      <c r="AL96" s="150"/>
      <c r="AM96" s="150"/>
      <c r="AN96" s="150"/>
      <c r="AO96" s="150"/>
      <c r="AP96" s="150"/>
      <c r="AQ96" s="150"/>
      <c r="AR96" s="150"/>
      <c r="AS96" s="150"/>
      <c r="AT96" s="150"/>
      <c r="AU96" s="150"/>
      <c r="AV96" s="150"/>
      <c r="AW96" s="150"/>
      <c r="AX96" s="150"/>
      <c r="AY96" s="150"/>
      <c r="AZ96" s="150"/>
      <c r="BA96" s="150"/>
      <c r="BB96" s="150"/>
      <c r="BC96" s="150"/>
      <c r="BD96" s="150"/>
      <c r="BE96" s="150"/>
      <c r="BF96" s="150"/>
      <c r="BG96" s="150"/>
      <c r="BH96" s="150"/>
      <c r="BI96" s="150"/>
      <c r="BJ96" s="150"/>
      <c r="BK96" s="150"/>
      <c r="BL96" s="150"/>
      <c r="BM96" s="150"/>
    </row>
    <row r="97" customFormat="false" ht="15.75" hidden="false" customHeight="false" outlineLevel="0" collapsed="false">
      <c r="A97" s="174"/>
      <c r="B97" s="175" t="s">
        <v>85</v>
      </c>
      <c r="C97" s="60" t="n">
        <v>36210</v>
      </c>
      <c r="D97" s="61" t="n">
        <v>25.2</v>
      </c>
      <c r="E97" s="62" t="n">
        <v>7.52</v>
      </c>
      <c r="F97" s="63" t="n">
        <v>1000</v>
      </c>
      <c r="G97" s="62" t="n">
        <v>0.48</v>
      </c>
      <c r="H97" s="63" t="n">
        <v>650</v>
      </c>
      <c r="I97" s="63" t="n">
        <v>150</v>
      </c>
      <c r="J97" s="66" t="n">
        <f aca="false">H97-I97</f>
        <v>500</v>
      </c>
      <c r="K97" s="73" t="n">
        <v>25</v>
      </c>
      <c r="L97" s="73" t="n">
        <v>25</v>
      </c>
      <c r="M97" s="66" t="n">
        <f aca="false">H97-K97</f>
        <v>625</v>
      </c>
      <c r="N97" s="66" t="n">
        <f aca="false">K97-L97</f>
        <v>0</v>
      </c>
      <c r="O97" s="66" t="n">
        <f aca="false">H97-K97</f>
        <v>625</v>
      </c>
      <c r="P97" s="63" t="n">
        <v>35</v>
      </c>
      <c r="Q97" s="63" t="n">
        <v>30</v>
      </c>
      <c r="R97" s="66" t="n">
        <f aca="false">P97-Q97</f>
        <v>5</v>
      </c>
      <c r="S97" s="61" t="n">
        <v>140</v>
      </c>
      <c r="T97" s="66" t="n">
        <f aca="false">S97-P97</f>
        <v>105</v>
      </c>
      <c r="U97" s="63" t="n">
        <v>70</v>
      </c>
      <c r="V97" s="66" t="n">
        <f aca="false">S97-U97</f>
        <v>70</v>
      </c>
      <c r="W97" s="66" t="n">
        <f aca="false">U97-Q97</f>
        <v>40</v>
      </c>
      <c r="X97" s="63" t="n">
        <v>15</v>
      </c>
      <c r="Y97" s="61" t="n">
        <v>18</v>
      </c>
      <c r="Z97" s="61" t="n">
        <v>14</v>
      </c>
      <c r="AA97" s="61" t="n">
        <v>2</v>
      </c>
      <c r="AB97" s="62" t="n">
        <v>1.6</v>
      </c>
      <c r="AC97" s="62" t="n">
        <v>0.1</v>
      </c>
      <c r="AD97" s="69" t="n">
        <v>0.22</v>
      </c>
      <c r="AE97" s="69" t="n">
        <v>0.09</v>
      </c>
      <c r="AF97" s="70" t="n">
        <v>420000</v>
      </c>
      <c r="AG97" s="71"/>
      <c r="AH97" s="71"/>
      <c r="AI97" s="71"/>
      <c r="AJ97" s="94"/>
      <c r="AK97" s="150"/>
      <c r="AL97" s="150"/>
      <c r="AM97" s="150"/>
      <c r="AN97" s="150"/>
      <c r="AO97" s="150"/>
      <c r="AP97" s="150"/>
      <c r="AQ97" s="150"/>
      <c r="AR97" s="150"/>
      <c r="AS97" s="150"/>
      <c r="AT97" s="150"/>
      <c r="AU97" s="150"/>
      <c r="AV97" s="150"/>
      <c r="AW97" s="150"/>
      <c r="AX97" s="150"/>
      <c r="AY97" s="150"/>
      <c r="AZ97" s="150"/>
      <c r="BA97" s="150"/>
      <c r="BB97" s="150"/>
      <c r="BC97" s="150"/>
      <c r="BD97" s="150"/>
      <c r="BE97" s="150"/>
      <c r="BF97" s="150"/>
      <c r="BG97" s="150"/>
      <c r="BH97" s="150"/>
      <c r="BI97" s="150"/>
      <c r="BJ97" s="150"/>
      <c r="BK97" s="150"/>
      <c r="BL97" s="150"/>
      <c r="BM97" s="150"/>
    </row>
    <row r="98" customFormat="false" ht="15.75" hidden="false" customHeight="false" outlineLevel="0" collapsed="false">
      <c r="A98" s="174"/>
      <c r="B98" s="175" t="s">
        <v>85</v>
      </c>
      <c r="C98" s="60" t="n">
        <v>36231</v>
      </c>
      <c r="D98" s="61" t="n">
        <v>22</v>
      </c>
      <c r="E98" s="62" t="n">
        <v>7.7</v>
      </c>
      <c r="F98" s="61" t="n">
        <v>800</v>
      </c>
      <c r="G98" s="62" t="n">
        <v>4.6</v>
      </c>
      <c r="H98" s="61" t="n">
        <v>600</v>
      </c>
      <c r="I98" s="61" t="n">
        <v>200</v>
      </c>
      <c r="J98" s="67" t="n">
        <f aca="false">H98-I98</f>
        <v>400</v>
      </c>
      <c r="K98" s="73" t="n">
        <v>25</v>
      </c>
      <c r="L98" s="73" t="n">
        <v>25</v>
      </c>
      <c r="M98" s="67" t="n">
        <f aca="false">H98-K98</f>
        <v>575</v>
      </c>
      <c r="N98" s="67" t="n">
        <f aca="false">K98-L98</f>
        <v>0</v>
      </c>
      <c r="O98" s="67" t="n">
        <f aca="false">H98-K98</f>
        <v>575</v>
      </c>
      <c r="P98" s="63" t="n">
        <v>25</v>
      </c>
      <c r="Q98" s="63" t="n">
        <v>15</v>
      </c>
      <c r="R98" s="67" t="n">
        <f aca="false">P98-Q98</f>
        <v>10</v>
      </c>
      <c r="S98" s="61" t="n">
        <v>50</v>
      </c>
      <c r="T98" s="67" t="n">
        <f aca="false">S98-P98</f>
        <v>25</v>
      </c>
      <c r="U98" s="61" t="n">
        <v>30</v>
      </c>
      <c r="V98" s="67" t="n">
        <f aca="false">S98-U98</f>
        <v>20</v>
      </c>
      <c r="W98" s="67" t="n">
        <f aca="false">U98-Q98</f>
        <v>15</v>
      </c>
      <c r="X98" s="61" t="n">
        <v>15</v>
      </c>
      <c r="Y98" s="61" t="n">
        <v>16</v>
      </c>
      <c r="Z98" s="61" t="n">
        <v>10.9</v>
      </c>
      <c r="AA98" s="62" t="n">
        <v>0.5</v>
      </c>
      <c r="AB98" s="62" t="n">
        <v>2</v>
      </c>
      <c r="AC98" s="62" t="n">
        <v>0.1</v>
      </c>
      <c r="AD98" s="68" t="n">
        <v>0.084</v>
      </c>
      <c r="AE98" s="68" t="n">
        <v>0.006</v>
      </c>
      <c r="AF98" s="70" t="n">
        <v>80000</v>
      </c>
      <c r="AG98" s="71"/>
      <c r="AH98" s="71"/>
      <c r="AI98" s="71"/>
      <c r="AJ98" s="94"/>
      <c r="AK98" s="150"/>
      <c r="AL98" s="150"/>
      <c r="AM98" s="150"/>
      <c r="AN98" s="150"/>
      <c r="AO98" s="150"/>
      <c r="AP98" s="150"/>
      <c r="AQ98" s="150"/>
      <c r="AR98" s="150"/>
      <c r="AS98" s="150"/>
      <c r="AT98" s="150"/>
      <c r="AU98" s="150"/>
      <c r="AV98" s="150"/>
      <c r="AW98" s="150"/>
      <c r="AX98" s="150"/>
      <c r="AY98" s="150"/>
      <c r="AZ98" s="150"/>
      <c r="BA98" s="150"/>
      <c r="BB98" s="150"/>
      <c r="BC98" s="150"/>
      <c r="BD98" s="150"/>
      <c r="BE98" s="150"/>
      <c r="BF98" s="150"/>
      <c r="BG98" s="150"/>
      <c r="BH98" s="150"/>
      <c r="BI98" s="150"/>
      <c r="BJ98" s="150"/>
      <c r="BK98" s="150"/>
      <c r="BL98" s="150"/>
      <c r="BM98" s="150"/>
    </row>
    <row r="99" customFormat="false" ht="15.75" hidden="false" customHeight="false" outlineLevel="0" collapsed="false">
      <c r="A99" s="174"/>
      <c r="B99" s="175" t="s">
        <v>85</v>
      </c>
      <c r="C99" s="60" t="n">
        <v>36271</v>
      </c>
      <c r="D99" s="61" t="n">
        <v>13.8</v>
      </c>
      <c r="E99" s="62" t="n">
        <v>7.57</v>
      </c>
      <c r="F99" s="61" t="n">
        <v>720</v>
      </c>
      <c r="G99" s="62" t="n">
        <v>0.9</v>
      </c>
      <c r="H99" s="63" t="n">
        <v>600</v>
      </c>
      <c r="I99" s="63" t="n">
        <v>150</v>
      </c>
      <c r="J99" s="66" t="n">
        <f aca="false">H99-I99</f>
        <v>450</v>
      </c>
      <c r="K99" s="73" t="n">
        <v>25</v>
      </c>
      <c r="L99" s="73" t="n">
        <v>25</v>
      </c>
      <c r="M99" s="66" t="n">
        <f aca="false">H99-K99</f>
        <v>575</v>
      </c>
      <c r="N99" s="66" t="n">
        <f aca="false">K99-L99</f>
        <v>0</v>
      </c>
      <c r="O99" s="66" t="n">
        <f aca="false">H99-K99</f>
        <v>575</v>
      </c>
      <c r="P99" s="63" t="n">
        <v>25</v>
      </c>
      <c r="Q99" s="63" t="n">
        <v>20</v>
      </c>
      <c r="R99" s="66" t="n">
        <f aca="false">P99-Q99</f>
        <v>5</v>
      </c>
      <c r="S99" s="63" t="n">
        <v>50</v>
      </c>
      <c r="T99" s="66" t="n">
        <f aca="false">S99-P99</f>
        <v>25</v>
      </c>
      <c r="U99" s="63" t="n">
        <v>50</v>
      </c>
      <c r="V99" s="66" t="n">
        <f aca="false">S99-U99</f>
        <v>0</v>
      </c>
      <c r="W99" s="66" t="n">
        <f aca="false">U99-Q99</f>
        <v>30</v>
      </c>
      <c r="X99" s="63" t="n">
        <v>60</v>
      </c>
      <c r="Y99" s="61" t="n">
        <v>11</v>
      </c>
      <c r="Z99" s="61" t="n">
        <v>9.8</v>
      </c>
      <c r="AA99" s="61" t="n">
        <v>1</v>
      </c>
      <c r="AB99" s="62" t="n">
        <v>2.5</v>
      </c>
      <c r="AC99" s="62" t="n">
        <v>0.1</v>
      </c>
      <c r="AD99" s="68" t="n">
        <v>0.26</v>
      </c>
      <c r="AE99" s="69" t="n">
        <v>0.01</v>
      </c>
      <c r="AF99" s="70" t="n">
        <v>480000</v>
      </c>
      <c r="AG99" s="71"/>
      <c r="AH99" s="71"/>
      <c r="AI99" s="71"/>
      <c r="AJ99" s="94"/>
      <c r="AK99" s="150"/>
      <c r="AL99" s="150"/>
      <c r="AM99" s="150"/>
      <c r="AN99" s="150"/>
      <c r="AO99" s="150"/>
      <c r="AP99" s="150"/>
      <c r="AQ99" s="150"/>
      <c r="AR99" s="150"/>
      <c r="AS99" s="150"/>
      <c r="AT99" s="150"/>
      <c r="AU99" s="150"/>
      <c r="AV99" s="150"/>
      <c r="AW99" s="150"/>
      <c r="AX99" s="150"/>
      <c r="AY99" s="150"/>
      <c r="AZ99" s="150"/>
      <c r="BA99" s="150"/>
      <c r="BB99" s="150"/>
      <c r="BC99" s="150"/>
      <c r="BD99" s="150"/>
      <c r="BE99" s="150"/>
      <c r="BF99" s="150"/>
      <c r="BG99" s="150"/>
      <c r="BH99" s="150"/>
      <c r="BI99" s="150"/>
      <c r="BJ99" s="150"/>
      <c r="BK99" s="150"/>
      <c r="BL99" s="150"/>
      <c r="BM99" s="150"/>
    </row>
    <row r="100" customFormat="false" ht="15.75" hidden="false" customHeight="false" outlineLevel="0" collapsed="false">
      <c r="A100" s="174"/>
      <c r="B100" s="175" t="s">
        <v>85</v>
      </c>
      <c r="C100" s="60" t="n">
        <v>36299</v>
      </c>
      <c r="D100" s="61" t="n">
        <v>12.52</v>
      </c>
      <c r="E100" s="62" t="n">
        <v>7.23</v>
      </c>
      <c r="F100" s="61" t="n">
        <v>860</v>
      </c>
      <c r="G100" s="62" t="n">
        <v>5.17</v>
      </c>
      <c r="H100" s="61" t="n">
        <v>700</v>
      </c>
      <c r="I100" s="61" t="n">
        <v>150</v>
      </c>
      <c r="J100" s="67" t="n">
        <f aca="false">H100-I100</f>
        <v>550</v>
      </c>
      <c r="K100" s="73" t="n">
        <v>25</v>
      </c>
      <c r="L100" s="73" t="n">
        <v>25</v>
      </c>
      <c r="M100" s="67" t="n">
        <f aca="false">H100-K100</f>
        <v>675</v>
      </c>
      <c r="N100" s="67" t="n">
        <f aca="false">K100-L100</f>
        <v>0</v>
      </c>
      <c r="O100" s="67" t="n">
        <f aca="false">H100-K100</f>
        <v>675</v>
      </c>
      <c r="P100" s="63" t="n">
        <v>40</v>
      </c>
      <c r="Q100" s="63" t="n">
        <v>30</v>
      </c>
      <c r="R100" s="66" t="n">
        <f aca="false">P100-Q100</f>
        <v>10</v>
      </c>
      <c r="S100" s="63" t="n">
        <v>80</v>
      </c>
      <c r="T100" s="67" t="n">
        <f aca="false">S100-P100</f>
        <v>40</v>
      </c>
      <c r="U100" s="63" t="n">
        <v>70</v>
      </c>
      <c r="V100" s="66" t="n">
        <f aca="false">S100-U100</f>
        <v>10</v>
      </c>
      <c r="W100" s="67" t="n">
        <f aca="false">U100-Q100</f>
        <v>40</v>
      </c>
      <c r="X100" s="61" t="n">
        <v>55</v>
      </c>
      <c r="Y100" s="61" t="n">
        <v>16</v>
      </c>
      <c r="Z100" s="61" t="n">
        <v>12</v>
      </c>
      <c r="AA100" s="61" t="n">
        <v>1.8</v>
      </c>
      <c r="AB100" s="62" t="n">
        <v>2.23</v>
      </c>
      <c r="AC100" s="62" t="n">
        <v>0.05</v>
      </c>
      <c r="AD100" s="68" t="n">
        <v>0.005</v>
      </c>
      <c r="AE100" s="68" t="n">
        <v>0.01</v>
      </c>
      <c r="AF100" s="79" t="n">
        <v>790000</v>
      </c>
      <c r="AG100" s="71"/>
      <c r="AH100" s="71"/>
      <c r="AI100" s="71"/>
      <c r="AJ100" s="94"/>
      <c r="AK100" s="183"/>
      <c r="AL100" s="183"/>
      <c r="AM100" s="183"/>
      <c r="AN100" s="183"/>
      <c r="AO100" s="183"/>
      <c r="AP100" s="183"/>
      <c r="AQ100" s="183"/>
      <c r="AR100" s="183"/>
      <c r="AS100" s="183"/>
      <c r="AT100" s="183"/>
      <c r="AU100" s="183"/>
      <c r="AV100" s="183"/>
      <c r="AW100" s="183"/>
      <c r="AX100" s="183"/>
      <c r="AY100" s="183"/>
      <c r="AZ100" s="183"/>
      <c r="BA100" s="183"/>
      <c r="BB100" s="183"/>
      <c r="BC100" s="183"/>
      <c r="BD100" s="183"/>
      <c r="BE100" s="183"/>
      <c r="BF100" s="183"/>
      <c r="BG100" s="183"/>
      <c r="BH100" s="183"/>
      <c r="BI100" s="183"/>
      <c r="BJ100" s="183"/>
      <c r="BK100" s="183"/>
      <c r="BL100" s="183"/>
      <c r="BM100" s="183"/>
      <c r="BN100" s="184"/>
    </row>
    <row r="101" customFormat="false" ht="15.75" hidden="false" customHeight="false" outlineLevel="0" collapsed="false">
      <c r="A101" s="176" t="s">
        <v>81</v>
      </c>
      <c r="B101" s="175" t="s">
        <v>85</v>
      </c>
      <c r="C101" s="60" t="n">
        <v>36326</v>
      </c>
      <c r="D101" s="61" t="n">
        <v>12.6</v>
      </c>
      <c r="E101" s="62" t="n">
        <v>7.16</v>
      </c>
      <c r="F101" s="61" t="n">
        <v>980</v>
      </c>
      <c r="G101" s="62" t="n">
        <v>4.28</v>
      </c>
      <c r="H101" s="61" t="n">
        <v>700</v>
      </c>
      <c r="I101" s="61" t="n">
        <v>200</v>
      </c>
      <c r="J101" s="67" t="n">
        <f aca="false">H101-I101</f>
        <v>500</v>
      </c>
      <c r="K101" s="73" t="n">
        <v>25</v>
      </c>
      <c r="L101" s="73" t="n">
        <v>25</v>
      </c>
      <c r="M101" s="67" t="n">
        <f aca="false">H101-K101</f>
        <v>675</v>
      </c>
      <c r="N101" s="67" t="n">
        <f aca="false">K101-L101</f>
        <v>0</v>
      </c>
      <c r="O101" s="67" t="n">
        <f aca="false">H101-K101</f>
        <v>675</v>
      </c>
      <c r="P101" s="63" t="n">
        <v>35</v>
      </c>
      <c r="Q101" s="63" t="n">
        <v>30</v>
      </c>
      <c r="R101" s="66" t="n">
        <f aca="false">P101-Q101</f>
        <v>5</v>
      </c>
      <c r="S101" s="61" t="n">
        <v>90</v>
      </c>
      <c r="T101" s="67" t="n">
        <f aca="false">S101-P101</f>
        <v>55</v>
      </c>
      <c r="U101" s="61" t="n">
        <v>80</v>
      </c>
      <c r="V101" s="66" t="n">
        <f aca="false">S101-U101</f>
        <v>10</v>
      </c>
      <c r="W101" s="67" t="n">
        <f aca="false">U101-Q101</f>
        <v>50</v>
      </c>
      <c r="X101" s="63" t="n">
        <v>30</v>
      </c>
      <c r="Y101" s="61" t="n">
        <v>17</v>
      </c>
      <c r="Z101" s="74" t="n">
        <v>0.3</v>
      </c>
      <c r="AA101" s="61" t="n">
        <v>0.83</v>
      </c>
      <c r="AB101" s="62" t="n">
        <v>2.23</v>
      </c>
      <c r="AC101" s="62" t="n">
        <v>0.09</v>
      </c>
      <c r="AD101" s="69" t="n">
        <v>0.005</v>
      </c>
      <c r="AE101" s="68" t="n">
        <v>0.01</v>
      </c>
      <c r="AF101" s="79" t="n">
        <v>310000</v>
      </c>
      <c r="AG101" s="71"/>
      <c r="AH101" s="71"/>
      <c r="AI101" s="71"/>
      <c r="AJ101" s="94"/>
      <c r="AK101" s="150"/>
      <c r="AL101" s="150"/>
      <c r="AM101" s="150"/>
      <c r="AN101" s="150"/>
      <c r="AO101" s="150"/>
      <c r="AP101" s="150"/>
      <c r="AQ101" s="150"/>
      <c r="AR101" s="150"/>
      <c r="AS101" s="150"/>
      <c r="AT101" s="150"/>
      <c r="AU101" s="150"/>
      <c r="AV101" s="150"/>
      <c r="AW101" s="150"/>
      <c r="AX101" s="150"/>
      <c r="AY101" s="150"/>
      <c r="AZ101" s="150"/>
      <c r="BA101" s="150"/>
      <c r="BB101" s="150"/>
      <c r="BC101" s="150"/>
      <c r="BD101" s="150"/>
      <c r="BE101" s="150"/>
      <c r="BF101" s="150"/>
      <c r="BG101" s="150"/>
      <c r="BH101" s="150"/>
      <c r="BI101" s="150"/>
      <c r="BJ101" s="150"/>
      <c r="BK101" s="150"/>
      <c r="BL101" s="150"/>
      <c r="BM101" s="150"/>
    </row>
    <row r="102" customFormat="false" ht="15.75" hidden="false" customHeight="false" outlineLevel="0" collapsed="false">
      <c r="A102" s="176" t="s">
        <v>82</v>
      </c>
      <c r="B102" s="175" t="s">
        <v>85</v>
      </c>
      <c r="C102" s="60" t="n">
        <v>36360</v>
      </c>
      <c r="D102" s="76" t="n">
        <v>10.6</v>
      </c>
      <c r="E102" s="77" t="n">
        <v>7.46</v>
      </c>
      <c r="F102" s="76" t="n">
        <v>810</v>
      </c>
      <c r="G102" s="77" t="n">
        <v>7.84</v>
      </c>
      <c r="H102" s="76" t="n">
        <v>700</v>
      </c>
      <c r="I102" s="76" t="n">
        <v>200</v>
      </c>
      <c r="J102" s="78" t="n">
        <f aca="false">H102-I102</f>
        <v>500</v>
      </c>
      <c r="K102" s="76" t="n">
        <v>30</v>
      </c>
      <c r="L102" s="73" t="n">
        <v>25</v>
      </c>
      <c r="M102" s="78" t="n">
        <f aca="false">H102-K102</f>
        <v>670</v>
      </c>
      <c r="N102" s="78" t="n">
        <f aca="false">K102-L102</f>
        <v>5</v>
      </c>
      <c r="O102" s="78" t="n">
        <f aca="false">H102-K102</f>
        <v>670</v>
      </c>
      <c r="P102" s="71" t="n">
        <v>20</v>
      </c>
      <c r="Q102" s="71" t="n">
        <v>10</v>
      </c>
      <c r="R102" s="78" t="n">
        <f aca="false">P102-Q102</f>
        <v>10</v>
      </c>
      <c r="S102" s="76" t="n">
        <v>60</v>
      </c>
      <c r="T102" s="78" t="n">
        <f aca="false">S102-P102</f>
        <v>40</v>
      </c>
      <c r="U102" s="76" t="n">
        <v>30</v>
      </c>
      <c r="V102" s="78" t="n">
        <f aca="false">S102-U102</f>
        <v>30</v>
      </c>
      <c r="W102" s="78" t="n">
        <f aca="false">U102-Q102</f>
        <v>20</v>
      </c>
      <c r="X102" s="71" t="n">
        <v>15</v>
      </c>
      <c r="Y102" s="76" t="n">
        <v>17</v>
      </c>
      <c r="Z102" s="76" t="n">
        <v>11</v>
      </c>
      <c r="AA102" s="77" t="n">
        <v>0.54</v>
      </c>
      <c r="AB102" s="77" t="n">
        <v>2.13</v>
      </c>
      <c r="AC102" s="77" t="n">
        <v>0.1</v>
      </c>
      <c r="AD102" s="69" t="n">
        <v>0.059</v>
      </c>
      <c r="AE102" s="69" t="n">
        <v>0.01</v>
      </c>
      <c r="AF102" s="79" t="n">
        <v>310000</v>
      </c>
      <c r="AG102" s="71"/>
      <c r="AH102" s="71"/>
      <c r="AI102" s="71"/>
      <c r="AJ102" s="94"/>
      <c r="AK102" s="150"/>
      <c r="AL102" s="150"/>
      <c r="AM102" s="150"/>
      <c r="AN102" s="150"/>
      <c r="AO102" s="150"/>
      <c r="AP102" s="150"/>
      <c r="AQ102" s="150"/>
      <c r="AR102" s="150"/>
      <c r="AS102" s="150"/>
      <c r="AT102" s="150"/>
      <c r="AU102" s="150"/>
      <c r="AV102" s="150"/>
      <c r="AW102" s="150"/>
      <c r="AX102" s="150"/>
      <c r="AY102" s="150"/>
      <c r="AZ102" s="150"/>
      <c r="BA102" s="150"/>
      <c r="BB102" s="150"/>
      <c r="BC102" s="150"/>
      <c r="BD102" s="150"/>
      <c r="BE102" s="150"/>
      <c r="BF102" s="150"/>
      <c r="BG102" s="150"/>
      <c r="BH102" s="150"/>
      <c r="BI102" s="150"/>
      <c r="BJ102" s="150"/>
      <c r="BK102" s="150"/>
      <c r="BL102" s="150"/>
      <c r="BM102" s="150"/>
    </row>
    <row r="103" customFormat="false" ht="15.75" hidden="false" customHeight="false" outlineLevel="0" collapsed="false">
      <c r="A103" s="176" t="s">
        <v>55</v>
      </c>
      <c r="B103" s="175" t="s">
        <v>85</v>
      </c>
      <c r="C103" s="60" t="n">
        <v>36382</v>
      </c>
      <c r="D103" s="76" t="n">
        <v>11.1</v>
      </c>
      <c r="E103" s="77" t="n">
        <v>7.2</v>
      </c>
      <c r="F103" s="76" t="n">
        <v>880</v>
      </c>
      <c r="G103" s="77" t="n">
        <v>6.4</v>
      </c>
      <c r="H103" s="76" t="n">
        <v>750</v>
      </c>
      <c r="I103" s="76" t="n">
        <v>150</v>
      </c>
      <c r="J103" s="78" t="n">
        <f aca="false">H103-I103</f>
        <v>600</v>
      </c>
      <c r="K103" s="73" t="n">
        <v>25</v>
      </c>
      <c r="L103" s="73" t="n">
        <v>25</v>
      </c>
      <c r="M103" s="78" t="n">
        <f aca="false">H103-K103</f>
        <v>725</v>
      </c>
      <c r="N103" s="78" t="n">
        <f aca="false">K103-L103</f>
        <v>0</v>
      </c>
      <c r="O103" s="78" t="n">
        <f aca="false">H103-K103</f>
        <v>725</v>
      </c>
      <c r="P103" s="71" t="n">
        <v>15</v>
      </c>
      <c r="Q103" s="71" t="n">
        <v>8</v>
      </c>
      <c r="R103" s="78" t="n">
        <f aca="false">P103-Q103</f>
        <v>7</v>
      </c>
      <c r="S103" s="76" t="n">
        <v>30</v>
      </c>
      <c r="T103" s="78" t="n">
        <f aca="false">S103-P103</f>
        <v>15</v>
      </c>
      <c r="U103" s="76" t="n">
        <v>30</v>
      </c>
      <c r="V103" s="78" t="n">
        <f aca="false">S103-U103</f>
        <v>0</v>
      </c>
      <c r="W103" s="78" t="n">
        <f aca="false">U103-Q103</f>
        <v>22</v>
      </c>
      <c r="X103" s="80" t="n">
        <v>10</v>
      </c>
      <c r="Y103" s="76" t="n">
        <v>10</v>
      </c>
      <c r="Z103" s="76" t="n">
        <v>6.7</v>
      </c>
      <c r="AA103" s="76" t="n">
        <v>0.94</v>
      </c>
      <c r="AB103" s="77" t="n">
        <v>1.83</v>
      </c>
      <c r="AC103" s="77" t="n">
        <v>0.1</v>
      </c>
      <c r="AD103" s="69" t="n">
        <v>0.02</v>
      </c>
      <c r="AE103" s="69" t="n">
        <v>0.01</v>
      </c>
      <c r="AF103" s="79" t="n">
        <v>280000</v>
      </c>
      <c r="AG103" s="71"/>
      <c r="AH103" s="71"/>
      <c r="AI103" s="71"/>
      <c r="AJ103" s="94"/>
      <c r="AK103" s="150"/>
      <c r="AL103" s="150"/>
      <c r="AM103" s="150"/>
      <c r="AN103" s="150"/>
      <c r="AO103" s="150"/>
      <c r="AP103" s="150"/>
      <c r="AQ103" s="150"/>
      <c r="AR103" s="150"/>
      <c r="AS103" s="150"/>
      <c r="AT103" s="150"/>
      <c r="AU103" s="150"/>
      <c r="AV103" s="150"/>
      <c r="AW103" s="150"/>
      <c r="AX103" s="150"/>
      <c r="AY103" s="150"/>
      <c r="AZ103" s="150"/>
      <c r="BA103" s="150"/>
      <c r="BB103" s="150"/>
      <c r="BC103" s="150"/>
      <c r="BD103" s="150"/>
      <c r="BE103" s="150"/>
      <c r="BF103" s="150"/>
      <c r="BG103" s="150"/>
      <c r="BH103" s="150"/>
      <c r="BI103" s="150"/>
      <c r="BJ103" s="150"/>
      <c r="BK103" s="150"/>
      <c r="BL103" s="150"/>
      <c r="BM103" s="150"/>
    </row>
    <row r="104" customFormat="false" ht="15.75" hidden="false" customHeight="false" outlineLevel="0" collapsed="false">
      <c r="A104" s="176" t="s">
        <v>83</v>
      </c>
      <c r="B104" s="175" t="s">
        <v>85</v>
      </c>
      <c r="C104" s="60" t="n">
        <v>36413</v>
      </c>
      <c r="D104" s="76" t="n">
        <v>12.3</v>
      </c>
      <c r="E104" s="77" t="n">
        <v>7.5</v>
      </c>
      <c r="F104" s="76" t="n">
        <v>1100</v>
      </c>
      <c r="G104" s="77" t="n">
        <v>5.43</v>
      </c>
      <c r="H104" s="76" t="n">
        <v>850</v>
      </c>
      <c r="I104" s="76" t="n">
        <v>150</v>
      </c>
      <c r="J104" s="78" t="n">
        <f aca="false">H104-I104</f>
        <v>700</v>
      </c>
      <c r="K104" s="73" t="n">
        <v>25</v>
      </c>
      <c r="L104" s="73" t="n">
        <v>25</v>
      </c>
      <c r="M104" s="78" t="n">
        <f aca="false">H104-K104</f>
        <v>825</v>
      </c>
      <c r="N104" s="78" t="n">
        <f aca="false">K104-L104</f>
        <v>0</v>
      </c>
      <c r="O104" s="78" t="n">
        <f aca="false">H104-K104</f>
        <v>825</v>
      </c>
      <c r="P104" s="76" t="n">
        <v>15</v>
      </c>
      <c r="Q104" s="76" t="n">
        <v>8</v>
      </c>
      <c r="R104" s="78" t="n">
        <f aca="false">P104-Q104</f>
        <v>7</v>
      </c>
      <c r="S104" s="76" t="n">
        <v>30</v>
      </c>
      <c r="T104" s="78" t="n">
        <f aca="false">S104-P104</f>
        <v>15</v>
      </c>
      <c r="U104" s="76" t="n">
        <v>20</v>
      </c>
      <c r="V104" s="78" t="n">
        <f aca="false">S104-U104</f>
        <v>10</v>
      </c>
      <c r="W104" s="78" t="n">
        <f aca="false">U104-Q104</f>
        <v>12</v>
      </c>
      <c r="X104" s="80" t="n">
        <v>10</v>
      </c>
      <c r="Y104" s="76" t="n">
        <v>10</v>
      </c>
      <c r="Z104" s="76" t="n">
        <v>8</v>
      </c>
      <c r="AA104" s="76" t="n">
        <v>1.3</v>
      </c>
      <c r="AB104" s="77" t="n">
        <v>1.35</v>
      </c>
      <c r="AC104" s="77" t="n">
        <v>0.1</v>
      </c>
      <c r="AD104" s="68" t="n">
        <v>0.005</v>
      </c>
      <c r="AE104" s="68" t="n">
        <v>0.01</v>
      </c>
      <c r="AF104" s="79" t="n">
        <v>280000</v>
      </c>
      <c r="AG104" s="71"/>
      <c r="AH104" s="71"/>
      <c r="AI104" s="71"/>
      <c r="AJ104" s="94"/>
      <c r="AK104" s="150"/>
      <c r="AL104" s="150"/>
      <c r="AM104" s="150"/>
      <c r="AN104" s="150"/>
      <c r="AO104" s="150"/>
      <c r="AP104" s="150"/>
      <c r="AQ104" s="150"/>
      <c r="AR104" s="150"/>
      <c r="AS104" s="150"/>
      <c r="AT104" s="150"/>
      <c r="AU104" s="150"/>
      <c r="AV104" s="150"/>
      <c r="AW104" s="150"/>
      <c r="AX104" s="150"/>
      <c r="AY104" s="150"/>
      <c r="AZ104" s="150"/>
      <c r="BA104" s="150"/>
      <c r="BB104" s="150"/>
      <c r="BC104" s="150"/>
      <c r="BD104" s="150"/>
      <c r="BE104" s="150"/>
      <c r="BF104" s="150"/>
      <c r="BG104" s="150"/>
      <c r="BH104" s="150"/>
      <c r="BI104" s="150"/>
      <c r="BJ104" s="150"/>
      <c r="BK104" s="150"/>
      <c r="BL104" s="150"/>
      <c r="BM104" s="150"/>
    </row>
    <row r="105" customFormat="false" ht="15.75" hidden="false" customHeight="false" outlineLevel="0" collapsed="false">
      <c r="A105" s="174"/>
      <c r="B105" s="175" t="s">
        <v>85</v>
      </c>
      <c r="C105" s="60" t="n">
        <v>36437</v>
      </c>
      <c r="D105" s="76" t="n">
        <v>12.75</v>
      </c>
      <c r="E105" s="77" t="n">
        <v>7.68</v>
      </c>
      <c r="F105" s="76" t="n">
        <v>950</v>
      </c>
      <c r="G105" s="77" t="n">
        <v>3.8</v>
      </c>
      <c r="H105" s="76" t="n">
        <v>700</v>
      </c>
      <c r="I105" s="76" t="n">
        <v>100</v>
      </c>
      <c r="J105" s="78" t="n">
        <f aca="false">H105-I105</f>
        <v>600</v>
      </c>
      <c r="K105" s="73" t="n">
        <v>25</v>
      </c>
      <c r="L105" s="73" t="n">
        <v>25</v>
      </c>
      <c r="M105" s="78" t="n">
        <f aca="false">H105-K105</f>
        <v>675</v>
      </c>
      <c r="N105" s="78" t="n">
        <f aca="false">K105-L105</f>
        <v>0</v>
      </c>
      <c r="O105" s="78" t="n">
        <f aca="false">H105-K105</f>
        <v>675</v>
      </c>
      <c r="P105" s="76" t="n">
        <v>40</v>
      </c>
      <c r="Q105" s="76" t="n">
        <v>30</v>
      </c>
      <c r="R105" s="78" t="n">
        <f aca="false">P105-Q105</f>
        <v>10</v>
      </c>
      <c r="S105" s="76" t="n">
        <v>90</v>
      </c>
      <c r="T105" s="78" t="n">
        <f aca="false">S105-P105</f>
        <v>50</v>
      </c>
      <c r="U105" s="76" t="n">
        <v>60</v>
      </c>
      <c r="V105" s="78" t="n">
        <f aca="false">S105-U105</f>
        <v>30</v>
      </c>
      <c r="W105" s="78" t="n">
        <f aca="false">U105-Q105</f>
        <v>30</v>
      </c>
      <c r="X105" s="76" t="n">
        <v>20</v>
      </c>
      <c r="Y105" s="76" t="n">
        <v>21</v>
      </c>
      <c r="Z105" s="76" t="n">
        <v>18</v>
      </c>
      <c r="AA105" s="77" t="n">
        <v>0.5</v>
      </c>
      <c r="AB105" s="77" t="n">
        <v>2.9</v>
      </c>
      <c r="AC105" s="77" t="n">
        <v>0.1</v>
      </c>
      <c r="AD105" s="68" t="n">
        <v>0.079</v>
      </c>
      <c r="AE105" s="68" t="n">
        <v>0.01</v>
      </c>
      <c r="AF105" s="79" t="n">
        <v>860000</v>
      </c>
      <c r="AG105" s="71"/>
      <c r="AH105" s="71"/>
      <c r="AI105" s="71"/>
      <c r="AJ105" s="94"/>
      <c r="AK105" s="150"/>
      <c r="AL105" s="150"/>
      <c r="AM105" s="150"/>
      <c r="AN105" s="150"/>
      <c r="AO105" s="150"/>
      <c r="AP105" s="150"/>
      <c r="AQ105" s="150"/>
      <c r="AR105" s="150"/>
      <c r="AS105" s="150"/>
      <c r="AT105" s="150"/>
      <c r="AU105" s="150"/>
      <c r="AV105" s="150"/>
      <c r="AW105" s="150"/>
      <c r="AX105" s="150"/>
      <c r="AY105" s="150"/>
      <c r="AZ105" s="150"/>
      <c r="BA105" s="150"/>
      <c r="BB105" s="150"/>
      <c r="BC105" s="150"/>
      <c r="BD105" s="150"/>
      <c r="BE105" s="150"/>
      <c r="BF105" s="150"/>
      <c r="BG105" s="150"/>
      <c r="BH105" s="150"/>
      <c r="BI105" s="150"/>
      <c r="BJ105" s="150"/>
      <c r="BK105" s="150"/>
      <c r="BL105" s="150"/>
      <c r="BM105" s="150"/>
    </row>
    <row r="106" customFormat="false" ht="15.75" hidden="false" customHeight="false" outlineLevel="0" collapsed="false">
      <c r="A106" s="174"/>
      <c r="B106" s="175" t="s">
        <v>85</v>
      </c>
      <c r="C106" s="60" t="n">
        <v>36476</v>
      </c>
      <c r="D106" s="76" t="n">
        <v>18.6</v>
      </c>
      <c r="E106" s="77" t="n">
        <v>7.43</v>
      </c>
      <c r="F106" s="76" t="n">
        <v>1200</v>
      </c>
      <c r="G106" s="77" t="n">
        <v>2.15</v>
      </c>
      <c r="H106" s="76" t="n">
        <v>800</v>
      </c>
      <c r="I106" s="76" t="n">
        <v>150</v>
      </c>
      <c r="J106" s="78" t="n">
        <f aca="false">H106-I106</f>
        <v>650</v>
      </c>
      <c r="K106" s="73" t="n">
        <v>25</v>
      </c>
      <c r="L106" s="73" t="n">
        <v>25</v>
      </c>
      <c r="M106" s="78" t="n">
        <f aca="false">H106-K106</f>
        <v>775</v>
      </c>
      <c r="N106" s="78" t="n">
        <f aca="false">K106-L106</f>
        <v>0</v>
      </c>
      <c r="O106" s="78" t="n">
        <f aca="false">H106-K106</f>
        <v>775</v>
      </c>
      <c r="P106" s="76" t="n">
        <v>50</v>
      </c>
      <c r="Q106" s="76" t="n">
        <v>45</v>
      </c>
      <c r="R106" s="78" t="n">
        <f aca="false">P106-Q106</f>
        <v>5</v>
      </c>
      <c r="S106" s="76" t="n">
        <v>190</v>
      </c>
      <c r="T106" s="78" t="n">
        <f aca="false">S106-P106</f>
        <v>140</v>
      </c>
      <c r="U106" s="76" t="n">
        <v>120</v>
      </c>
      <c r="V106" s="78" t="n">
        <f aca="false">S106-U106</f>
        <v>70</v>
      </c>
      <c r="W106" s="78" t="n">
        <f aca="false">U106-Q106</f>
        <v>75</v>
      </c>
      <c r="X106" s="76" t="n">
        <v>20</v>
      </c>
      <c r="Y106" s="76" t="n">
        <v>26</v>
      </c>
      <c r="Z106" s="76" t="n">
        <v>25</v>
      </c>
      <c r="AA106" s="76" t="n">
        <v>0.78</v>
      </c>
      <c r="AB106" s="77" t="n">
        <v>3.6</v>
      </c>
      <c r="AC106" s="77" t="n">
        <v>0.44</v>
      </c>
      <c r="AD106" s="68" t="n">
        <v>0.012</v>
      </c>
      <c r="AE106" s="68" t="n">
        <v>0.097</v>
      </c>
      <c r="AF106" s="79" t="n">
        <v>440000</v>
      </c>
      <c r="AG106" s="71"/>
      <c r="AH106" s="71"/>
      <c r="AI106" s="71"/>
      <c r="AJ106" s="94"/>
      <c r="AK106" s="150"/>
      <c r="AL106" s="150"/>
      <c r="AM106" s="150"/>
      <c r="AN106" s="150"/>
      <c r="AO106" s="150"/>
      <c r="AP106" s="150"/>
      <c r="AQ106" s="150"/>
      <c r="AR106" s="150"/>
      <c r="AS106" s="150"/>
      <c r="AT106" s="150"/>
      <c r="AU106" s="150"/>
      <c r="AV106" s="150"/>
      <c r="AW106" s="150"/>
      <c r="AX106" s="150"/>
      <c r="AY106" s="150"/>
      <c r="AZ106" s="150"/>
      <c r="BA106" s="150"/>
      <c r="BB106" s="150"/>
      <c r="BC106" s="150"/>
      <c r="BD106" s="150"/>
      <c r="BE106" s="150"/>
      <c r="BF106" s="150"/>
      <c r="BG106" s="150"/>
      <c r="BH106" s="150"/>
      <c r="BI106" s="150"/>
      <c r="BJ106" s="150"/>
      <c r="BK106" s="150"/>
      <c r="BL106" s="150"/>
      <c r="BM106" s="150"/>
    </row>
    <row r="107" customFormat="false" ht="15.75" hidden="false" customHeight="false" outlineLevel="0" collapsed="false">
      <c r="A107" s="174"/>
      <c r="B107" s="175" t="s">
        <v>85</v>
      </c>
      <c r="C107" s="60" t="n">
        <v>36516</v>
      </c>
      <c r="D107" s="83" t="n">
        <v>20.7</v>
      </c>
      <c r="E107" s="82" t="n">
        <v>7.68</v>
      </c>
      <c r="F107" s="84" t="n">
        <v>1300</v>
      </c>
      <c r="G107" s="82" t="s">
        <v>57</v>
      </c>
      <c r="H107" s="84" t="n">
        <v>800</v>
      </c>
      <c r="I107" s="84" t="n">
        <v>100</v>
      </c>
      <c r="J107" s="64" t="n">
        <f aca="false">H107-I107</f>
        <v>700</v>
      </c>
      <c r="K107" s="73" t="n">
        <v>25</v>
      </c>
      <c r="L107" s="73" t="n">
        <v>25</v>
      </c>
      <c r="M107" s="64" t="n">
        <f aca="false">H107-K107</f>
        <v>775</v>
      </c>
      <c r="N107" s="64" t="n">
        <f aca="false">K107-L107</f>
        <v>0</v>
      </c>
      <c r="O107" s="64" t="n">
        <f aca="false">H107-K107</f>
        <v>775</v>
      </c>
      <c r="P107" s="84" t="n">
        <v>60</v>
      </c>
      <c r="Q107" s="84" t="n">
        <v>40</v>
      </c>
      <c r="R107" s="64" t="n">
        <f aca="false">P107-Q107</f>
        <v>20</v>
      </c>
      <c r="S107" s="84" t="n">
        <v>140</v>
      </c>
      <c r="T107" s="64" t="n">
        <f aca="false">S107-P107</f>
        <v>80</v>
      </c>
      <c r="U107" s="84" t="n">
        <v>100</v>
      </c>
      <c r="V107" s="64" t="n">
        <f aca="false">S107-U107</f>
        <v>40</v>
      </c>
      <c r="W107" s="64" t="n">
        <f aca="false">U107-Q107</f>
        <v>60</v>
      </c>
      <c r="X107" s="84" t="n">
        <v>20</v>
      </c>
      <c r="Y107" s="83" t="n">
        <v>20</v>
      </c>
      <c r="Z107" s="83" t="n">
        <v>1.8</v>
      </c>
      <c r="AA107" s="83" t="n">
        <v>2.1</v>
      </c>
      <c r="AB107" s="82" t="n">
        <v>3.6</v>
      </c>
      <c r="AC107" s="82" t="n">
        <v>0.26</v>
      </c>
      <c r="AD107" s="85" t="n">
        <v>0.74</v>
      </c>
      <c r="AE107" s="69" t="n">
        <v>0.01</v>
      </c>
      <c r="AF107" s="79" t="n">
        <v>730000</v>
      </c>
      <c r="AG107" s="71"/>
      <c r="AH107" s="71"/>
      <c r="AI107" s="71"/>
      <c r="AJ107" s="94"/>
      <c r="AK107" s="150"/>
      <c r="AL107" s="150"/>
      <c r="AM107" s="150"/>
      <c r="AN107" s="150"/>
      <c r="AO107" s="150"/>
      <c r="AP107" s="150"/>
      <c r="AQ107" s="150"/>
      <c r="AR107" s="150"/>
      <c r="AS107" s="150"/>
      <c r="AT107" s="150"/>
      <c r="AU107" s="150"/>
      <c r="AV107" s="150"/>
      <c r="AW107" s="150"/>
      <c r="AX107" s="150"/>
      <c r="AY107" s="150"/>
      <c r="AZ107" s="150"/>
      <c r="BA107" s="150"/>
      <c r="BB107" s="150"/>
      <c r="BC107" s="150"/>
      <c r="BD107" s="150"/>
      <c r="BE107" s="150"/>
      <c r="BF107" s="150"/>
      <c r="BG107" s="150"/>
      <c r="BH107" s="150"/>
      <c r="BI107" s="150"/>
      <c r="BJ107" s="150"/>
      <c r="BK107" s="150"/>
      <c r="BL107" s="150"/>
      <c r="BM107" s="150"/>
    </row>
    <row r="108" customFormat="false" ht="15.75" hidden="false" customHeight="false" outlineLevel="0" collapsed="false">
      <c r="A108" s="174"/>
      <c r="B108" s="175" t="s">
        <v>85</v>
      </c>
      <c r="C108" s="86" t="n">
        <v>36535</v>
      </c>
      <c r="D108" s="83" t="n">
        <v>23.09</v>
      </c>
      <c r="E108" s="82" t="n">
        <v>7.48</v>
      </c>
      <c r="F108" s="84" t="n">
        <v>900</v>
      </c>
      <c r="G108" s="82" t="n">
        <v>0.49</v>
      </c>
      <c r="H108" s="84" t="n">
        <v>600</v>
      </c>
      <c r="I108" s="84" t="n">
        <v>100</v>
      </c>
      <c r="J108" s="64" t="n">
        <f aca="false">H108-I108</f>
        <v>500</v>
      </c>
      <c r="K108" s="73" t="n">
        <v>25</v>
      </c>
      <c r="L108" s="73" t="n">
        <v>25</v>
      </c>
      <c r="M108" s="64" t="n">
        <f aca="false">H108-K108</f>
        <v>575</v>
      </c>
      <c r="N108" s="64" t="n">
        <f aca="false">K108-L108</f>
        <v>0</v>
      </c>
      <c r="O108" s="64" t="n">
        <f aca="false">H108-K108</f>
        <v>575</v>
      </c>
      <c r="P108" s="84" t="n">
        <v>45</v>
      </c>
      <c r="Q108" s="84" t="n">
        <v>35</v>
      </c>
      <c r="R108" s="64" t="n">
        <f aca="false">P108-Q108</f>
        <v>10</v>
      </c>
      <c r="S108" s="84" t="n">
        <v>110</v>
      </c>
      <c r="T108" s="64" t="n">
        <f aca="false">S108-P108</f>
        <v>65</v>
      </c>
      <c r="U108" s="84" t="n">
        <v>60</v>
      </c>
      <c r="V108" s="64" t="n">
        <f aca="false">S108-U108</f>
        <v>50</v>
      </c>
      <c r="W108" s="64" t="n">
        <f aca="false">U108-Q108</f>
        <v>25</v>
      </c>
      <c r="X108" s="83" t="n">
        <v>10</v>
      </c>
      <c r="Y108" s="83" t="n">
        <v>18</v>
      </c>
      <c r="Z108" s="83" t="n">
        <v>14.8</v>
      </c>
      <c r="AA108" s="87" t="n">
        <v>0.4</v>
      </c>
      <c r="AB108" s="82" t="n">
        <v>3.65</v>
      </c>
      <c r="AC108" s="82" t="n">
        <v>0.235</v>
      </c>
      <c r="AD108" s="68" t="n">
        <v>0.01</v>
      </c>
      <c r="AE108" s="63" t="n">
        <v>0.02</v>
      </c>
      <c r="AF108" s="79" t="n">
        <v>1500000</v>
      </c>
      <c r="AG108" s="71"/>
      <c r="AH108" s="71"/>
      <c r="AI108" s="71"/>
      <c r="AJ108" s="94"/>
      <c r="AK108" s="150"/>
      <c r="AL108" s="150"/>
      <c r="AM108" s="150"/>
      <c r="AN108" s="150"/>
      <c r="AO108" s="150"/>
      <c r="AP108" s="150"/>
      <c r="AQ108" s="150"/>
      <c r="AR108" s="150"/>
      <c r="AS108" s="150"/>
      <c r="AT108" s="150"/>
      <c r="AU108" s="150"/>
      <c r="AV108" s="150"/>
      <c r="AW108" s="150"/>
      <c r="AX108" s="150"/>
      <c r="AY108" s="150"/>
      <c r="AZ108" s="150"/>
      <c r="BA108" s="150"/>
      <c r="BB108" s="150"/>
      <c r="BC108" s="150"/>
      <c r="BD108" s="150"/>
      <c r="BE108" s="150"/>
      <c r="BF108" s="150"/>
      <c r="BG108" s="150"/>
      <c r="BH108" s="150"/>
      <c r="BI108" s="150"/>
      <c r="BJ108" s="150"/>
      <c r="BK108" s="150"/>
      <c r="BL108" s="150"/>
      <c r="BM108" s="150"/>
    </row>
    <row r="109" customFormat="false" ht="15.75" hidden="false" customHeight="false" outlineLevel="0" collapsed="false">
      <c r="A109" s="178"/>
      <c r="B109" s="179" t="s">
        <v>85</v>
      </c>
      <c r="C109" s="86" t="n">
        <v>36581</v>
      </c>
      <c r="D109" s="83" t="n">
        <v>24</v>
      </c>
      <c r="E109" s="82" t="n">
        <v>7.77</v>
      </c>
      <c r="F109" s="84" t="n">
        <v>840</v>
      </c>
      <c r="G109" s="82" t="n">
        <v>4.56</v>
      </c>
      <c r="H109" s="84" t="n">
        <v>550</v>
      </c>
      <c r="I109" s="84" t="n">
        <v>150</v>
      </c>
      <c r="J109" s="64" t="n">
        <f aca="false">H109-I109</f>
        <v>400</v>
      </c>
      <c r="K109" s="73" t="n">
        <v>25</v>
      </c>
      <c r="L109" s="73" t="n">
        <v>25</v>
      </c>
      <c r="M109" s="64" t="n">
        <f aca="false">H109-K109</f>
        <v>525</v>
      </c>
      <c r="N109" s="64" t="n">
        <f aca="false">K109-L109</f>
        <v>0</v>
      </c>
      <c r="O109" s="78" t="n">
        <f aca="false">H109-K109</f>
        <v>525</v>
      </c>
      <c r="P109" s="84" t="n">
        <v>25</v>
      </c>
      <c r="Q109" s="84" t="n">
        <v>20</v>
      </c>
      <c r="R109" s="90" t="n">
        <f aca="false">P109-Q109</f>
        <v>5</v>
      </c>
      <c r="S109" s="84" t="n">
        <v>80</v>
      </c>
      <c r="T109" s="64" t="n">
        <f aca="false">S109-P109</f>
        <v>55</v>
      </c>
      <c r="U109" s="84" t="n">
        <v>50</v>
      </c>
      <c r="V109" s="67" t="n">
        <f aca="false">S109-U109</f>
        <v>30</v>
      </c>
      <c r="W109" s="64" t="n">
        <f aca="false">U109-Q109</f>
        <v>30</v>
      </c>
      <c r="X109" s="73" t="n">
        <v>10</v>
      </c>
      <c r="Y109" s="83" t="n">
        <v>13</v>
      </c>
      <c r="Z109" s="83" t="n">
        <v>11</v>
      </c>
      <c r="AA109" s="87" t="n">
        <v>0.4</v>
      </c>
      <c r="AB109" s="82" t="n">
        <v>2.9</v>
      </c>
      <c r="AC109" s="87" t="n">
        <v>0.1</v>
      </c>
      <c r="AD109" s="68" t="n">
        <v>0.32</v>
      </c>
      <c r="AE109" s="63" t="n">
        <v>0.02</v>
      </c>
      <c r="AF109" s="79" t="n">
        <v>800000</v>
      </c>
      <c r="AG109" s="85" t="n">
        <v>0.12</v>
      </c>
      <c r="AH109" s="93"/>
      <c r="AI109" s="93"/>
      <c r="AJ109" s="94"/>
      <c r="AK109" s="150"/>
      <c r="AL109" s="150"/>
      <c r="AM109" s="150"/>
      <c r="AN109" s="150"/>
      <c r="AO109" s="150"/>
      <c r="AP109" s="150"/>
      <c r="AQ109" s="150"/>
      <c r="AR109" s="150"/>
      <c r="AS109" s="150"/>
      <c r="AT109" s="150"/>
      <c r="AU109" s="150"/>
      <c r="AV109" s="150"/>
      <c r="AW109" s="150"/>
      <c r="AX109" s="150"/>
      <c r="AY109" s="150"/>
      <c r="AZ109" s="150"/>
      <c r="BA109" s="150"/>
      <c r="BB109" s="150"/>
      <c r="BC109" s="150"/>
      <c r="BD109" s="150"/>
      <c r="BE109" s="150"/>
      <c r="BF109" s="150"/>
      <c r="BG109" s="150"/>
      <c r="BH109" s="150"/>
      <c r="BI109" s="150"/>
      <c r="BJ109" s="150"/>
      <c r="BK109" s="150"/>
      <c r="BL109" s="150"/>
      <c r="BM109" s="150"/>
    </row>
    <row r="110" customFormat="false" ht="15.75" hidden="false" customHeight="false" outlineLevel="0" collapsed="false">
      <c r="A110" s="178"/>
      <c r="B110" s="179" t="s">
        <v>85</v>
      </c>
      <c r="C110" s="86" t="n">
        <v>36605</v>
      </c>
      <c r="D110" s="83" t="n">
        <v>18</v>
      </c>
      <c r="E110" s="82" t="n">
        <v>7.46</v>
      </c>
      <c r="F110" s="84"/>
      <c r="G110" s="82" t="n">
        <v>2.2</v>
      </c>
      <c r="H110" s="84" t="n">
        <v>300</v>
      </c>
      <c r="I110" s="84" t="n">
        <v>100</v>
      </c>
      <c r="J110" s="64" t="n">
        <f aca="false">H110-I110</f>
        <v>200</v>
      </c>
      <c r="K110" s="73" t="n">
        <v>25</v>
      </c>
      <c r="L110" s="73" t="n">
        <v>25</v>
      </c>
      <c r="M110" s="64" t="n">
        <f aca="false">H110-K110</f>
        <v>275</v>
      </c>
      <c r="N110" s="64" t="n">
        <f aca="false">K110-L110</f>
        <v>0</v>
      </c>
      <c r="O110" s="78" t="n">
        <f aca="false">H110-K110</f>
        <v>275</v>
      </c>
      <c r="P110" s="84" t="n">
        <v>20</v>
      </c>
      <c r="Q110" s="84" t="n">
        <v>15</v>
      </c>
      <c r="R110" s="90" t="n">
        <f aca="false">P110-Q110</f>
        <v>5</v>
      </c>
      <c r="S110" s="84" t="n">
        <v>60</v>
      </c>
      <c r="T110" s="64" t="n">
        <f aca="false">S110-P110</f>
        <v>40</v>
      </c>
      <c r="U110" s="84" t="n">
        <v>50</v>
      </c>
      <c r="V110" s="67" t="n">
        <f aca="false">S110-U110</f>
        <v>10</v>
      </c>
      <c r="W110" s="64" t="n">
        <f aca="false">U110-Q110</f>
        <v>35</v>
      </c>
      <c r="X110" s="84" t="n">
        <v>15</v>
      </c>
      <c r="Y110" s="83" t="n">
        <v>13</v>
      </c>
      <c r="Z110" s="82" t="n">
        <v>8.5</v>
      </c>
      <c r="AA110" s="87" t="n">
        <v>0.4</v>
      </c>
      <c r="AB110" s="82" t="n">
        <v>2.7</v>
      </c>
      <c r="AC110" s="87" t="n">
        <v>0.1</v>
      </c>
      <c r="AD110" s="91" t="n">
        <v>0.005</v>
      </c>
      <c r="AE110" s="91" t="n">
        <v>0.005</v>
      </c>
      <c r="AF110" s="79" t="n">
        <v>1700000</v>
      </c>
      <c r="AG110" s="85" t="n">
        <v>0.45</v>
      </c>
      <c r="AH110" s="93"/>
      <c r="AI110" s="93"/>
      <c r="AJ110" s="94"/>
      <c r="AK110" s="150"/>
      <c r="AL110" s="150"/>
      <c r="AM110" s="150"/>
      <c r="AN110" s="150"/>
      <c r="AO110" s="150"/>
      <c r="AP110" s="150"/>
      <c r="AQ110" s="150"/>
      <c r="AR110" s="150"/>
      <c r="AS110" s="150"/>
      <c r="AT110" s="150"/>
      <c r="AU110" s="150"/>
      <c r="AV110" s="150"/>
      <c r="AW110" s="150"/>
      <c r="AX110" s="150"/>
      <c r="AY110" s="150"/>
      <c r="AZ110" s="150"/>
      <c r="BA110" s="150"/>
      <c r="BB110" s="150"/>
      <c r="BC110" s="150"/>
      <c r="BD110" s="150"/>
      <c r="BE110" s="150"/>
      <c r="BF110" s="150"/>
      <c r="BG110" s="150"/>
      <c r="BH110" s="150"/>
      <c r="BI110" s="150"/>
      <c r="BJ110" s="150"/>
      <c r="BK110" s="150"/>
      <c r="BL110" s="150"/>
      <c r="BM110" s="150"/>
    </row>
    <row r="111" customFormat="false" ht="15.75" hidden="false" customHeight="false" outlineLevel="0" collapsed="false">
      <c r="A111" s="178"/>
      <c r="B111" s="179" t="s">
        <v>85</v>
      </c>
      <c r="C111" s="86" t="n">
        <v>36691</v>
      </c>
      <c r="D111" s="83" t="n">
        <v>17.93</v>
      </c>
      <c r="E111" s="82" t="n">
        <v>7.62</v>
      </c>
      <c r="F111" s="84" t="n">
        <v>1400</v>
      </c>
      <c r="G111" s="82" t="n">
        <v>5</v>
      </c>
      <c r="H111" s="84" t="n">
        <v>900</v>
      </c>
      <c r="I111" s="84" t="n">
        <v>200</v>
      </c>
      <c r="J111" s="64" t="n">
        <f aca="false">H111-I111</f>
        <v>700</v>
      </c>
      <c r="K111" s="84" t="n">
        <v>30</v>
      </c>
      <c r="L111" s="73" t="n">
        <v>25</v>
      </c>
      <c r="M111" s="64" t="n">
        <f aca="false">H111-K111</f>
        <v>870</v>
      </c>
      <c r="N111" s="64" t="n">
        <f aca="false">K111-L111</f>
        <v>5</v>
      </c>
      <c r="O111" s="78" t="n">
        <f aca="false">H111-K111</f>
        <v>870</v>
      </c>
      <c r="P111" s="84" t="n">
        <v>35</v>
      </c>
      <c r="Q111" s="84" t="n">
        <v>30</v>
      </c>
      <c r="R111" s="90" t="n">
        <f aca="false">P111-Q111</f>
        <v>5</v>
      </c>
      <c r="S111" s="84" t="n">
        <v>80</v>
      </c>
      <c r="T111" s="64" t="n">
        <f aca="false">S111-P111</f>
        <v>45</v>
      </c>
      <c r="U111" s="84" t="n">
        <v>70</v>
      </c>
      <c r="V111" s="67" t="n">
        <f aca="false">S111-U111</f>
        <v>10</v>
      </c>
      <c r="W111" s="64" t="n">
        <f aca="false">U111-Q111</f>
        <v>40</v>
      </c>
      <c r="X111" s="84" t="n">
        <v>25</v>
      </c>
      <c r="Y111" s="83" t="n">
        <v>12</v>
      </c>
      <c r="Z111" s="83" t="n">
        <v>10</v>
      </c>
      <c r="AA111" s="82" t="n">
        <v>0.5</v>
      </c>
      <c r="AB111" s="82" t="n">
        <v>2.2</v>
      </c>
      <c r="AC111" s="87" t="n">
        <v>0.1</v>
      </c>
      <c r="AD111" s="69" t="n">
        <v>1.3</v>
      </c>
      <c r="AE111" s="68" t="n">
        <v>0.6</v>
      </c>
      <c r="AF111" s="79" t="n">
        <v>100000</v>
      </c>
      <c r="AG111" s="85" t="n">
        <v>0.55</v>
      </c>
      <c r="AH111" s="84" t="n">
        <v>14</v>
      </c>
      <c r="AI111" s="71"/>
      <c r="AJ111" s="72"/>
      <c r="AK111" s="150"/>
      <c r="AL111" s="150"/>
      <c r="AM111" s="150"/>
      <c r="AN111" s="150"/>
      <c r="AO111" s="150"/>
      <c r="AP111" s="150"/>
      <c r="AQ111" s="150"/>
      <c r="AR111" s="150"/>
      <c r="AS111" s="150"/>
      <c r="AT111" s="150"/>
      <c r="AU111" s="150"/>
      <c r="AV111" s="150"/>
      <c r="AW111" s="150"/>
      <c r="AX111" s="150"/>
      <c r="AY111" s="150"/>
      <c r="AZ111" s="150"/>
      <c r="BA111" s="150"/>
      <c r="BB111" s="150"/>
      <c r="BC111" s="150"/>
      <c r="BD111" s="150"/>
      <c r="BE111" s="150"/>
      <c r="BF111" s="150"/>
      <c r="BG111" s="150"/>
      <c r="BH111" s="150"/>
      <c r="BI111" s="150"/>
      <c r="BJ111" s="150"/>
      <c r="BK111" s="150"/>
      <c r="BL111" s="150"/>
      <c r="BM111" s="150"/>
    </row>
    <row r="112" customFormat="false" ht="15.75" hidden="false" customHeight="false" outlineLevel="0" collapsed="false">
      <c r="A112" s="178"/>
      <c r="B112" s="179" t="s">
        <v>85</v>
      </c>
      <c r="C112" s="86" t="n">
        <v>36724</v>
      </c>
      <c r="D112" s="83" t="n">
        <v>9.2</v>
      </c>
      <c r="E112" s="82" t="n">
        <v>7.55</v>
      </c>
      <c r="F112" s="84" t="n">
        <v>810</v>
      </c>
      <c r="G112" s="82" t="n">
        <v>6.98</v>
      </c>
      <c r="H112" s="84" t="n">
        <v>700</v>
      </c>
      <c r="I112" s="73" t="n">
        <v>50</v>
      </c>
      <c r="J112" s="64" t="n">
        <f aca="false">H112-I112</f>
        <v>650</v>
      </c>
      <c r="K112" s="73" t="n">
        <v>25</v>
      </c>
      <c r="L112" s="73" t="n">
        <v>25</v>
      </c>
      <c r="M112" s="64" t="n">
        <f aca="false">H112-K112</f>
        <v>675</v>
      </c>
      <c r="N112" s="64" t="n">
        <f aca="false">K112-L112</f>
        <v>0</v>
      </c>
      <c r="O112" s="78" t="n">
        <f aca="false">H112-K112</f>
        <v>675</v>
      </c>
      <c r="P112" s="84" t="n">
        <v>15</v>
      </c>
      <c r="Q112" s="84" t="n">
        <v>10</v>
      </c>
      <c r="R112" s="90" t="n">
        <f aca="false">P112-Q112</f>
        <v>5</v>
      </c>
      <c r="S112" s="84" t="n">
        <v>40</v>
      </c>
      <c r="T112" s="64" t="n">
        <f aca="false">S112-P112</f>
        <v>25</v>
      </c>
      <c r="U112" s="84" t="n">
        <v>20</v>
      </c>
      <c r="V112" s="67" t="n">
        <f aca="false">S112-U112</f>
        <v>20</v>
      </c>
      <c r="W112" s="64" t="n">
        <f aca="false">U112-Q112</f>
        <v>10</v>
      </c>
      <c r="X112" s="84" t="n">
        <v>10</v>
      </c>
      <c r="Y112" s="83" t="n">
        <v>7</v>
      </c>
      <c r="Z112" s="82" t="n">
        <v>4.5</v>
      </c>
      <c r="AA112" s="87" t="n">
        <v>0.4</v>
      </c>
      <c r="AB112" s="82" t="n">
        <v>1.4</v>
      </c>
      <c r="AC112" s="87" t="n">
        <v>0.1</v>
      </c>
      <c r="AD112" s="68" t="n">
        <v>0.49</v>
      </c>
      <c r="AE112" s="71" t="n">
        <v>2.1</v>
      </c>
      <c r="AF112" s="79" t="n">
        <v>58000</v>
      </c>
      <c r="AG112" s="95" t="n">
        <v>0.05</v>
      </c>
      <c r="AH112" s="82" t="n">
        <v>7</v>
      </c>
      <c r="AI112" s="71"/>
      <c r="AJ112" s="72"/>
      <c r="AK112" s="150"/>
      <c r="AL112" s="150"/>
      <c r="AM112" s="150"/>
      <c r="AN112" s="150"/>
      <c r="AO112" s="150"/>
      <c r="AP112" s="150"/>
      <c r="AQ112" s="150"/>
      <c r="AR112" s="150"/>
      <c r="AS112" s="150"/>
      <c r="AT112" s="150"/>
      <c r="AU112" s="150"/>
      <c r="AV112" s="150"/>
      <c r="AW112" s="150"/>
      <c r="AX112" s="150"/>
      <c r="AY112" s="150"/>
      <c r="AZ112" s="150"/>
      <c r="BA112" s="150"/>
      <c r="BB112" s="150"/>
      <c r="BC112" s="150"/>
      <c r="BD112" s="150"/>
      <c r="BE112" s="150"/>
      <c r="BF112" s="150"/>
      <c r="BG112" s="150"/>
      <c r="BH112" s="150"/>
      <c r="BI112" s="150"/>
      <c r="BJ112" s="150"/>
      <c r="BK112" s="150"/>
      <c r="BL112" s="150"/>
      <c r="BM112" s="150"/>
    </row>
    <row r="113" customFormat="false" ht="15.75" hidden="false" customHeight="false" outlineLevel="0" collapsed="false">
      <c r="A113" s="178"/>
      <c r="B113" s="179" t="s">
        <v>86</v>
      </c>
      <c r="C113" s="96" t="n">
        <v>36210</v>
      </c>
      <c r="D113" s="61" t="n">
        <v>26.8</v>
      </c>
      <c r="E113" s="62" t="n">
        <v>7.86</v>
      </c>
      <c r="F113" s="63" t="n">
        <v>1330</v>
      </c>
      <c r="G113" s="62" t="n">
        <v>0.35</v>
      </c>
      <c r="H113" s="63" t="n">
        <v>980</v>
      </c>
      <c r="I113" s="63" t="n">
        <v>340</v>
      </c>
      <c r="J113" s="64" t="n">
        <f aca="false">H113-I113</f>
        <v>640</v>
      </c>
      <c r="K113" s="63" t="n">
        <v>100</v>
      </c>
      <c r="L113" s="63" t="n">
        <v>40</v>
      </c>
      <c r="M113" s="64" t="n">
        <f aca="false">H113-K113</f>
        <v>880</v>
      </c>
      <c r="N113" s="64" t="n">
        <f aca="false">K113-L113</f>
        <v>60</v>
      </c>
      <c r="O113" s="66" t="n">
        <f aca="false">H113-K113</f>
        <v>880</v>
      </c>
      <c r="P113" s="63" t="n">
        <v>100</v>
      </c>
      <c r="Q113" s="63" t="n">
        <v>92</v>
      </c>
      <c r="R113" s="66" t="n">
        <f aca="false">P113-Q113</f>
        <v>8</v>
      </c>
      <c r="S113" s="61" t="n">
        <v>280</v>
      </c>
      <c r="T113" s="64" t="n">
        <f aca="false">S113-P113</f>
        <v>180</v>
      </c>
      <c r="U113" s="63" t="n">
        <v>190</v>
      </c>
      <c r="V113" s="66" t="n">
        <f aca="false">S113-U113</f>
        <v>90</v>
      </c>
      <c r="W113" s="64" t="n">
        <f aca="false">U113-Q113</f>
        <v>98</v>
      </c>
      <c r="X113" s="63" t="n">
        <v>23</v>
      </c>
      <c r="Y113" s="63" t="n">
        <v>27</v>
      </c>
      <c r="Z113" s="62" t="n">
        <v>24</v>
      </c>
      <c r="AA113" s="62" t="n">
        <v>6</v>
      </c>
      <c r="AB113" s="68" t="n">
        <v>8.4</v>
      </c>
      <c r="AC113" s="62" t="n">
        <v>0.3</v>
      </c>
      <c r="AD113" s="71" t="n">
        <v>0.47</v>
      </c>
      <c r="AE113" s="69" t="n">
        <v>0.01</v>
      </c>
      <c r="AF113" s="70" t="n">
        <v>710000</v>
      </c>
      <c r="AG113" s="98"/>
      <c r="AH113" s="98"/>
      <c r="AI113" s="62"/>
      <c r="AJ113" s="162"/>
      <c r="AK113" s="150"/>
      <c r="AL113" s="150"/>
      <c r="AM113" s="150"/>
      <c r="AN113" s="150"/>
      <c r="AO113" s="150"/>
      <c r="AP113" s="150"/>
      <c r="AQ113" s="150"/>
      <c r="AR113" s="150"/>
      <c r="AS113" s="150"/>
      <c r="AT113" s="150"/>
      <c r="AU113" s="150"/>
      <c r="AV113" s="150"/>
      <c r="AW113" s="150"/>
      <c r="AX113" s="150"/>
      <c r="AY113" s="150"/>
      <c r="AZ113" s="150"/>
      <c r="BA113" s="150"/>
      <c r="BB113" s="150"/>
      <c r="BC113" s="150"/>
      <c r="BD113" s="150"/>
      <c r="BE113" s="150"/>
      <c r="BF113" s="150"/>
      <c r="BG113" s="150"/>
      <c r="BH113" s="150"/>
      <c r="BI113" s="150"/>
      <c r="BJ113" s="150"/>
      <c r="BK113" s="150"/>
      <c r="BL113" s="150"/>
      <c r="BM113" s="150"/>
    </row>
    <row r="114" customFormat="false" ht="15.75" hidden="false" customHeight="false" outlineLevel="0" collapsed="false">
      <c r="A114" s="178"/>
      <c r="B114" s="179" t="s">
        <v>86</v>
      </c>
      <c r="C114" s="96" t="n">
        <v>36231</v>
      </c>
      <c r="D114" s="61" t="n">
        <v>20.3</v>
      </c>
      <c r="E114" s="62" t="n">
        <v>7.9</v>
      </c>
      <c r="F114" s="61" t="n">
        <v>990</v>
      </c>
      <c r="G114" s="62" t="n">
        <v>5.5</v>
      </c>
      <c r="H114" s="61" t="n">
        <v>730</v>
      </c>
      <c r="I114" s="61" t="n">
        <v>250</v>
      </c>
      <c r="J114" s="64" t="n">
        <f aca="false">H114-I114</f>
        <v>480</v>
      </c>
      <c r="K114" s="61" t="n">
        <v>20</v>
      </c>
      <c r="L114" s="61" t="n">
        <v>10</v>
      </c>
      <c r="M114" s="64" t="n">
        <f aca="false">H114-K114</f>
        <v>710</v>
      </c>
      <c r="N114" s="64" t="n">
        <f aca="false">K114-L114</f>
        <v>10</v>
      </c>
      <c r="O114" s="67" t="n">
        <f aca="false">H114-K114</f>
        <v>710</v>
      </c>
      <c r="P114" s="63" t="n">
        <v>37</v>
      </c>
      <c r="Q114" s="63" t="n">
        <v>34</v>
      </c>
      <c r="R114" s="67" t="n">
        <f aca="false">P114-Q114</f>
        <v>3</v>
      </c>
      <c r="S114" s="61" t="n">
        <v>100</v>
      </c>
      <c r="T114" s="64" t="n">
        <f aca="false">S114-P114</f>
        <v>63</v>
      </c>
      <c r="U114" s="61" t="n">
        <v>90</v>
      </c>
      <c r="V114" s="67" t="n">
        <f aca="false">S114-U114</f>
        <v>10</v>
      </c>
      <c r="W114" s="64" t="n">
        <f aca="false">U114-Q114</f>
        <v>56</v>
      </c>
      <c r="X114" s="61" t="n">
        <v>20.4</v>
      </c>
      <c r="Y114" s="63" t="n">
        <v>22</v>
      </c>
      <c r="Z114" s="62" t="n">
        <v>16.4</v>
      </c>
      <c r="AA114" s="62" t="n">
        <v>0.41</v>
      </c>
      <c r="AB114" s="68" t="n">
        <v>1.3</v>
      </c>
      <c r="AC114" s="62" t="n">
        <v>0.1</v>
      </c>
      <c r="AD114" s="63" t="n">
        <v>0.023</v>
      </c>
      <c r="AE114" s="68" t="n">
        <v>0.028</v>
      </c>
      <c r="AF114" s="70" t="n">
        <v>810000</v>
      </c>
      <c r="AG114" s="98"/>
      <c r="AH114" s="98"/>
      <c r="AI114" s="62"/>
      <c r="AJ114" s="162"/>
      <c r="AK114" s="150"/>
      <c r="AL114" s="150"/>
      <c r="AM114" s="150"/>
      <c r="AN114" s="150"/>
      <c r="AO114" s="150"/>
      <c r="AP114" s="150"/>
      <c r="AQ114" s="150"/>
      <c r="AR114" s="150"/>
      <c r="AS114" s="150"/>
      <c r="AT114" s="150"/>
      <c r="AU114" s="150"/>
      <c r="AV114" s="150"/>
      <c r="AW114" s="150"/>
      <c r="AX114" s="150"/>
      <c r="AY114" s="150"/>
      <c r="AZ114" s="150"/>
      <c r="BA114" s="150"/>
      <c r="BB114" s="150"/>
      <c r="BC114" s="150"/>
      <c r="BD114" s="150"/>
      <c r="BE114" s="150"/>
      <c r="BF114" s="150"/>
      <c r="BG114" s="150"/>
      <c r="BH114" s="150"/>
      <c r="BI114" s="150"/>
      <c r="BJ114" s="150"/>
      <c r="BK114" s="150"/>
      <c r="BL114" s="150"/>
      <c r="BM114" s="150"/>
    </row>
    <row r="115" customFormat="false" ht="15.75" hidden="false" customHeight="false" outlineLevel="0" collapsed="false">
      <c r="A115" s="178"/>
      <c r="B115" s="179" t="s">
        <v>86</v>
      </c>
      <c r="C115" s="96" t="n">
        <v>36271</v>
      </c>
      <c r="D115" s="61" t="n">
        <v>14.5</v>
      </c>
      <c r="E115" s="62" t="n">
        <v>8.04</v>
      </c>
      <c r="F115" s="61" t="n">
        <v>1120</v>
      </c>
      <c r="G115" s="62" t="n">
        <v>5.1</v>
      </c>
      <c r="H115" s="63" t="n">
        <v>960</v>
      </c>
      <c r="I115" s="63" t="n">
        <v>270</v>
      </c>
      <c r="J115" s="64" t="n">
        <f aca="false">H115-I115</f>
        <v>690</v>
      </c>
      <c r="K115" s="63" t="n">
        <v>120</v>
      </c>
      <c r="L115" s="63" t="n">
        <v>40</v>
      </c>
      <c r="M115" s="64" t="n">
        <f aca="false">H115-K115</f>
        <v>840</v>
      </c>
      <c r="N115" s="64" t="n">
        <f aca="false">K115-L115</f>
        <v>80</v>
      </c>
      <c r="O115" s="66" t="n">
        <f aca="false">H115-K115</f>
        <v>840</v>
      </c>
      <c r="P115" s="63" t="n">
        <v>23</v>
      </c>
      <c r="Q115" s="63" t="n">
        <v>22</v>
      </c>
      <c r="R115" s="66" t="n">
        <f aca="false">P115-Q115</f>
        <v>1</v>
      </c>
      <c r="S115" s="63" t="n">
        <v>110</v>
      </c>
      <c r="T115" s="64" t="n">
        <f aca="false">S115-P115</f>
        <v>87</v>
      </c>
      <c r="U115" s="63" t="n">
        <v>100</v>
      </c>
      <c r="V115" s="66" t="n">
        <f aca="false">S115-U115</f>
        <v>10</v>
      </c>
      <c r="W115" s="64" t="n">
        <f aca="false">U115-Q115</f>
        <v>78</v>
      </c>
      <c r="X115" s="63" t="n">
        <v>13</v>
      </c>
      <c r="Y115" s="63" t="n">
        <v>32</v>
      </c>
      <c r="Z115" s="62" t="n">
        <v>30</v>
      </c>
      <c r="AA115" s="62" t="n">
        <v>1.6</v>
      </c>
      <c r="AB115" s="68" t="n">
        <v>2.6</v>
      </c>
      <c r="AC115" s="62" t="n">
        <v>0.1</v>
      </c>
      <c r="AD115" s="63" t="n">
        <v>0.031</v>
      </c>
      <c r="AE115" s="69" t="n">
        <v>0.03</v>
      </c>
      <c r="AF115" s="70" t="n">
        <v>58000</v>
      </c>
      <c r="AG115" s="98"/>
      <c r="AH115" s="98"/>
      <c r="AI115" s="62"/>
      <c r="AJ115" s="162"/>
      <c r="AK115" s="150"/>
      <c r="AL115" s="150"/>
      <c r="AM115" s="150"/>
      <c r="AN115" s="150"/>
      <c r="AO115" s="150"/>
      <c r="AP115" s="150"/>
      <c r="AQ115" s="150"/>
      <c r="AR115" s="150"/>
      <c r="AS115" s="150"/>
      <c r="AT115" s="150"/>
      <c r="AU115" s="150"/>
      <c r="AV115" s="150"/>
      <c r="AW115" s="150"/>
      <c r="AX115" s="150"/>
      <c r="AY115" s="150"/>
      <c r="AZ115" s="150"/>
      <c r="BA115" s="150"/>
      <c r="BB115" s="150"/>
      <c r="BC115" s="150"/>
      <c r="BD115" s="150"/>
      <c r="BE115" s="150"/>
      <c r="BF115" s="150"/>
      <c r="BG115" s="150"/>
      <c r="BH115" s="150"/>
      <c r="BI115" s="150"/>
      <c r="BJ115" s="150"/>
      <c r="BK115" s="150"/>
      <c r="BL115" s="150"/>
      <c r="BM115" s="150"/>
    </row>
    <row r="116" customFormat="false" ht="15.75" hidden="false" customHeight="false" outlineLevel="0" collapsed="false">
      <c r="A116" s="178"/>
      <c r="B116" s="179" t="s">
        <v>86</v>
      </c>
      <c r="C116" s="96" t="n">
        <v>36299</v>
      </c>
      <c r="D116" s="61" t="n">
        <v>12.3</v>
      </c>
      <c r="E116" s="62" t="n">
        <v>7.56</v>
      </c>
      <c r="F116" s="61" t="n">
        <v>1350</v>
      </c>
      <c r="G116" s="62" t="n">
        <v>6.18</v>
      </c>
      <c r="H116" s="61" t="n">
        <v>1060</v>
      </c>
      <c r="I116" s="61" t="n">
        <v>290</v>
      </c>
      <c r="J116" s="64" t="n">
        <f aca="false">H116-I116</f>
        <v>770</v>
      </c>
      <c r="K116" s="61" t="n">
        <v>10</v>
      </c>
      <c r="L116" s="61" t="n">
        <v>10</v>
      </c>
      <c r="M116" s="64" t="n">
        <f aca="false">H116-K116</f>
        <v>1050</v>
      </c>
      <c r="N116" s="64" t="n">
        <f aca="false">K116-L116</f>
        <v>0</v>
      </c>
      <c r="O116" s="67" t="n">
        <f aca="false">H116-K116</f>
        <v>1050</v>
      </c>
      <c r="P116" s="63" t="n">
        <v>63</v>
      </c>
      <c r="Q116" s="63" t="n">
        <v>59</v>
      </c>
      <c r="R116" s="66" t="n">
        <f aca="false">P116-Q116</f>
        <v>4</v>
      </c>
      <c r="S116" s="63" t="n">
        <v>180</v>
      </c>
      <c r="T116" s="64" t="n">
        <f aca="false">S116-P116</f>
        <v>117</v>
      </c>
      <c r="U116" s="63" t="n">
        <v>180</v>
      </c>
      <c r="V116" s="66" t="n">
        <f aca="false">S116-U116</f>
        <v>0</v>
      </c>
      <c r="W116" s="64" t="n">
        <f aca="false">U116-Q116</f>
        <v>121</v>
      </c>
      <c r="X116" s="61" t="n">
        <v>184.8</v>
      </c>
      <c r="Y116" s="63" t="n">
        <v>35</v>
      </c>
      <c r="Z116" s="62" t="n">
        <v>28</v>
      </c>
      <c r="AA116" s="62" t="n">
        <v>3</v>
      </c>
      <c r="AB116" s="68" t="n">
        <v>1.75</v>
      </c>
      <c r="AC116" s="62" t="n">
        <v>0.1</v>
      </c>
      <c r="AD116" s="63" t="n">
        <v>0.005</v>
      </c>
      <c r="AE116" s="68" t="n">
        <v>0.01</v>
      </c>
      <c r="AF116" s="79" t="n">
        <v>15000</v>
      </c>
      <c r="AG116" s="98"/>
      <c r="AH116" s="98"/>
      <c r="AI116" s="62"/>
      <c r="AJ116" s="162"/>
      <c r="AK116" s="150"/>
      <c r="AL116" s="150"/>
      <c r="AM116" s="150"/>
      <c r="AN116" s="150"/>
      <c r="AO116" s="150"/>
      <c r="AP116" s="150"/>
      <c r="AQ116" s="150"/>
      <c r="AR116" s="150"/>
      <c r="AS116" s="150"/>
      <c r="AT116" s="150"/>
      <c r="AU116" s="150"/>
      <c r="AV116" s="150"/>
      <c r="AW116" s="150"/>
      <c r="AX116" s="150"/>
      <c r="AY116" s="150"/>
      <c r="AZ116" s="150"/>
      <c r="BA116" s="150"/>
      <c r="BB116" s="150"/>
      <c r="BC116" s="150"/>
      <c r="BD116" s="150"/>
      <c r="BE116" s="150"/>
      <c r="BF116" s="150"/>
      <c r="BG116" s="150"/>
      <c r="BH116" s="150"/>
      <c r="BI116" s="150"/>
      <c r="BJ116" s="150"/>
      <c r="BK116" s="150"/>
      <c r="BL116" s="150"/>
      <c r="BM116" s="150"/>
    </row>
    <row r="117" customFormat="false" ht="15.75" hidden="false" customHeight="false" outlineLevel="0" collapsed="false">
      <c r="A117" s="178"/>
      <c r="B117" s="179" t="s">
        <v>86</v>
      </c>
      <c r="C117" s="96" t="n">
        <v>36326</v>
      </c>
      <c r="D117" s="61" t="n">
        <v>11.6</v>
      </c>
      <c r="E117" s="62" t="n">
        <v>7.38</v>
      </c>
      <c r="F117" s="61" t="n">
        <v>1470</v>
      </c>
      <c r="G117" s="62" t="n">
        <v>3.43</v>
      </c>
      <c r="H117" s="61" t="n">
        <v>1050</v>
      </c>
      <c r="I117" s="61" t="n">
        <v>200</v>
      </c>
      <c r="J117" s="64" t="n">
        <f aca="false">H117-I117</f>
        <v>850</v>
      </c>
      <c r="K117" s="61" t="n">
        <v>10</v>
      </c>
      <c r="L117" s="61" t="n">
        <v>10</v>
      </c>
      <c r="M117" s="64" t="n">
        <f aca="false">H117-K117</f>
        <v>1040</v>
      </c>
      <c r="N117" s="64" t="n">
        <f aca="false">K117-L117</f>
        <v>0</v>
      </c>
      <c r="O117" s="67" t="n">
        <f aca="false">H117-K117</f>
        <v>1040</v>
      </c>
      <c r="P117" s="63" t="n">
        <v>27</v>
      </c>
      <c r="Q117" s="63" t="n">
        <v>16</v>
      </c>
      <c r="R117" s="66" t="n">
        <f aca="false">P117-Q117</f>
        <v>11</v>
      </c>
      <c r="S117" s="61" t="n">
        <v>150</v>
      </c>
      <c r="T117" s="64" t="n">
        <f aca="false">S117-P117</f>
        <v>123</v>
      </c>
      <c r="U117" s="61" t="n">
        <v>130</v>
      </c>
      <c r="V117" s="66" t="n">
        <f aca="false">S117-U117</f>
        <v>20</v>
      </c>
      <c r="W117" s="64" t="n">
        <f aca="false">U117-Q117</f>
        <v>114</v>
      </c>
      <c r="X117" s="63" t="n">
        <v>123</v>
      </c>
      <c r="Y117" s="63" t="n">
        <v>39</v>
      </c>
      <c r="Z117" s="62" t="n">
        <v>31.3</v>
      </c>
      <c r="AA117" s="62" t="n">
        <v>0.83</v>
      </c>
      <c r="AB117" s="68" t="n">
        <v>2.83</v>
      </c>
      <c r="AC117" s="62" t="n">
        <v>0.1</v>
      </c>
      <c r="AD117" s="71" t="n">
        <v>0.005</v>
      </c>
      <c r="AE117" s="68" t="n">
        <v>0.01</v>
      </c>
      <c r="AF117" s="79" t="n">
        <v>100000</v>
      </c>
      <c r="AG117" s="98"/>
      <c r="AH117" s="98"/>
      <c r="AI117" s="62"/>
      <c r="AJ117" s="162"/>
      <c r="AK117" s="150"/>
      <c r="AL117" s="150"/>
      <c r="AM117" s="150"/>
      <c r="AN117" s="150"/>
      <c r="AO117" s="150"/>
      <c r="AP117" s="150"/>
      <c r="AQ117" s="150"/>
      <c r="AR117" s="150"/>
      <c r="AS117" s="150"/>
      <c r="AT117" s="150"/>
      <c r="AU117" s="150"/>
      <c r="AV117" s="150"/>
      <c r="AW117" s="150"/>
      <c r="AX117" s="150"/>
      <c r="AY117" s="150"/>
      <c r="AZ117" s="150"/>
      <c r="BA117" s="150"/>
      <c r="BB117" s="150"/>
      <c r="BC117" s="150"/>
      <c r="BD117" s="150"/>
      <c r="BE117" s="150"/>
      <c r="BF117" s="150"/>
      <c r="BG117" s="150"/>
      <c r="BH117" s="150"/>
      <c r="BI117" s="150"/>
      <c r="BJ117" s="150"/>
      <c r="BK117" s="150"/>
      <c r="BL117" s="150"/>
      <c r="BM117" s="150"/>
    </row>
    <row r="118" customFormat="false" ht="15.75" hidden="false" customHeight="false" outlineLevel="0" collapsed="false">
      <c r="A118" s="178"/>
      <c r="B118" s="179" t="s">
        <v>86</v>
      </c>
      <c r="C118" s="96" t="n">
        <v>36360</v>
      </c>
      <c r="D118" s="76" t="n">
        <v>10.4</v>
      </c>
      <c r="E118" s="77" t="n">
        <v>7.35</v>
      </c>
      <c r="F118" s="76" t="n">
        <v>1150</v>
      </c>
      <c r="G118" s="77" t="n">
        <v>6.45</v>
      </c>
      <c r="H118" s="76" t="n">
        <v>960</v>
      </c>
      <c r="I118" s="76" t="n">
        <v>230</v>
      </c>
      <c r="J118" s="64" t="n">
        <f aca="false">H118-I118</f>
        <v>730</v>
      </c>
      <c r="K118" s="76" t="n">
        <v>30</v>
      </c>
      <c r="L118" s="76" t="n">
        <v>20</v>
      </c>
      <c r="M118" s="64" t="n">
        <f aca="false">H118-K118</f>
        <v>930</v>
      </c>
      <c r="N118" s="64" t="n">
        <f aca="false">K118-L118</f>
        <v>10</v>
      </c>
      <c r="O118" s="78" t="n">
        <f aca="false">H118-K118</f>
        <v>930</v>
      </c>
      <c r="P118" s="71" t="n">
        <v>23</v>
      </c>
      <c r="Q118" s="71" t="n">
        <v>15</v>
      </c>
      <c r="R118" s="78" t="n">
        <f aca="false">P118-Q118</f>
        <v>8</v>
      </c>
      <c r="S118" s="76" t="n">
        <v>120</v>
      </c>
      <c r="T118" s="64" t="n">
        <f aca="false">S118-P118</f>
        <v>97</v>
      </c>
      <c r="U118" s="76" t="n">
        <v>60</v>
      </c>
      <c r="V118" s="78" t="n">
        <f aca="false">S118-U118</f>
        <v>60</v>
      </c>
      <c r="W118" s="64" t="n">
        <f aca="false">U118-Q118</f>
        <v>45</v>
      </c>
      <c r="X118" s="71" t="n">
        <v>14</v>
      </c>
      <c r="Y118" s="71" t="n">
        <v>36</v>
      </c>
      <c r="Z118" s="77" t="n">
        <v>27</v>
      </c>
      <c r="AA118" s="77" t="n">
        <v>1.1</v>
      </c>
      <c r="AB118" s="69" t="n">
        <v>2.63</v>
      </c>
      <c r="AC118" s="77" t="n">
        <v>0.1</v>
      </c>
      <c r="AD118" s="71" t="n">
        <v>0.069</v>
      </c>
      <c r="AE118" s="69" t="n">
        <v>0.01</v>
      </c>
      <c r="AF118" s="79" t="n">
        <v>1100000</v>
      </c>
      <c r="AG118" s="98"/>
      <c r="AH118" s="98"/>
      <c r="AI118" s="77"/>
      <c r="AJ118" s="168"/>
      <c r="AK118" s="150"/>
      <c r="AL118" s="150"/>
      <c r="AM118" s="150"/>
      <c r="AN118" s="150"/>
      <c r="AO118" s="150"/>
      <c r="AP118" s="150"/>
      <c r="AQ118" s="150"/>
      <c r="AR118" s="150"/>
      <c r="AS118" s="150"/>
      <c r="AT118" s="150"/>
      <c r="AU118" s="150"/>
      <c r="AV118" s="150"/>
      <c r="AW118" s="150"/>
      <c r="AX118" s="150"/>
      <c r="AY118" s="150"/>
      <c r="AZ118" s="150"/>
      <c r="BA118" s="150"/>
      <c r="BB118" s="150"/>
      <c r="BC118" s="150"/>
      <c r="BD118" s="150"/>
      <c r="BE118" s="150"/>
      <c r="BF118" s="150"/>
      <c r="BG118" s="150"/>
      <c r="BH118" s="150"/>
      <c r="BI118" s="150"/>
      <c r="BJ118" s="150"/>
      <c r="BK118" s="150"/>
      <c r="BL118" s="150"/>
      <c r="BM118" s="150"/>
    </row>
    <row r="119" customFormat="false" ht="15.75" hidden="false" customHeight="false" outlineLevel="0" collapsed="false">
      <c r="A119" s="178"/>
      <c r="B119" s="179" t="s">
        <v>86</v>
      </c>
      <c r="C119" s="96" t="n">
        <v>36382</v>
      </c>
      <c r="D119" s="76" t="n">
        <v>11.6</v>
      </c>
      <c r="E119" s="77" t="n">
        <v>7.22</v>
      </c>
      <c r="F119" s="76" t="n">
        <v>1317</v>
      </c>
      <c r="G119" s="77" t="n">
        <v>5</v>
      </c>
      <c r="H119" s="76" t="n">
        <v>990</v>
      </c>
      <c r="I119" s="76" t="n">
        <v>210</v>
      </c>
      <c r="J119" s="64" t="n">
        <f aca="false">H119-I119</f>
        <v>780</v>
      </c>
      <c r="K119" s="76" t="n">
        <v>10</v>
      </c>
      <c r="L119" s="76" t="n">
        <v>10</v>
      </c>
      <c r="M119" s="64" t="n">
        <f aca="false">H119-K119</f>
        <v>980</v>
      </c>
      <c r="N119" s="64" t="n">
        <f aca="false">K119-L119</f>
        <v>0</v>
      </c>
      <c r="O119" s="78" t="n">
        <f aca="false">H119-K119</f>
        <v>980</v>
      </c>
      <c r="P119" s="71" t="n">
        <v>28</v>
      </c>
      <c r="Q119" s="71" t="n">
        <v>18</v>
      </c>
      <c r="R119" s="78" t="n">
        <f aca="false">P119-Q119</f>
        <v>10</v>
      </c>
      <c r="S119" s="76" t="n">
        <v>120</v>
      </c>
      <c r="T119" s="64" t="n">
        <f aca="false">S119-P119</f>
        <v>92</v>
      </c>
      <c r="U119" s="76" t="n">
        <v>45</v>
      </c>
      <c r="V119" s="78" t="n">
        <f aca="false">S119-U119</f>
        <v>75</v>
      </c>
      <c r="W119" s="64" t="n">
        <f aca="false">U119-Q119</f>
        <v>27</v>
      </c>
      <c r="X119" s="71" t="n">
        <v>7</v>
      </c>
      <c r="Y119" s="71" t="n">
        <v>24</v>
      </c>
      <c r="Z119" s="77" t="n">
        <v>18</v>
      </c>
      <c r="AA119" s="77" t="n">
        <v>0.54</v>
      </c>
      <c r="AB119" s="69" t="n">
        <v>1.98</v>
      </c>
      <c r="AC119" s="77" t="n">
        <v>0.1</v>
      </c>
      <c r="AD119" s="71" t="n">
        <v>0.005</v>
      </c>
      <c r="AE119" s="69" t="n">
        <v>0.028</v>
      </c>
      <c r="AF119" s="79" t="n">
        <v>1200000</v>
      </c>
      <c r="AG119" s="98"/>
      <c r="AH119" s="98"/>
      <c r="AI119" s="77"/>
      <c r="AJ119" s="168"/>
      <c r="AK119" s="150"/>
      <c r="AL119" s="150"/>
      <c r="AM119" s="150"/>
      <c r="AN119" s="150"/>
      <c r="AO119" s="150"/>
      <c r="AP119" s="150"/>
      <c r="AQ119" s="150"/>
      <c r="AR119" s="150"/>
      <c r="AS119" s="150"/>
      <c r="AT119" s="150"/>
      <c r="AU119" s="150"/>
      <c r="AV119" s="150"/>
      <c r="AW119" s="150"/>
      <c r="AX119" s="150"/>
      <c r="AY119" s="150"/>
      <c r="AZ119" s="150"/>
      <c r="BA119" s="150"/>
      <c r="BB119" s="150"/>
      <c r="BC119" s="150"/>
      <c r="BD119" s="150"/>
      <c r="BE119" s="150"/>
      <c r="BF119" s="150"/>
      <c r="BG119" s="150"/>
      <c r="BH119" s="150"/>
      <c r="BI119" s="150"/>
      <c r="BJ119" s="150"/>
      <c r="BK119" s="150"/>
      <c r="BL119" s="150"/>
      <c r="BM119" s="150"/>
    </row>
    <row r="120" customFormat="false" ht="15.75" hidden="false" customHeight="false" outlineLevel="0" collapsed="false">
      <c r="A120" s="178"/>
      <c r="B120" s="179" t="s">
        <v>86</v>
      </c>
      <c r="C120" s="96" t="n">
        <v>36413</v>
      </c>
      <c r="D120" s="76" t="n">
        <v>11.6</v>
      </c>
      <c r="E120" s="77" t="n">
        <v>7.41</v>
      </c>
      <c r="F120" s="76" t="n">
        <v>1590</v>
      </c>
      <c r="G120" s="77" t="n">
        <v>3.9</v>
      </c>
      <c r="H120" s="76" t="n">
        <v>1330</v>
      </c>
      <c r="I120" s="76" t="n">
        <v>40</v>
      </c>
      <c r="J120" s="64" t="n">
        <f aca="false">H120-I120</f>
        <v>1290</v>
      </c>
      <c r="K120" s="76" t="n">
        <v>30</v>
      </c>
      <c r="L120" s="76" t="n">
        <v>30</v>
      </c>
      <c r="M120" s="64" t="n">
        <f aca="false">H120-K120</f>
        <v>1300</v>
      </c>
      <c r="N120" s="64" t="n">
        <f aca="false">K120-L120</f>
        <v>0</v>
      </c>
      <c r="O120" s="78" t="n">
        <f aca="false">H120-K120</f>
        <v>1300</v>
      </c>
      <c r="P120" s="76" t="n">
        <v>134</v>
      </c>
      <c r="Q120" s="76" t="n">
        <v>114</v>
      </c>
      <c r="R120" s="78" t="n">
        <f aca="false">P120-Q120</f>
        <v>20</v>
      </c>
      <c r="S120" s="76" t="n">
        <v>260</v>
      </c>
      <c r="T120" s="64" t="n">
        <f aca="false">S120-P120</f>
        <v>126</v>
      </c>
      <c r="U120" s="76" t="n">
        <v>180</v>
      </c>
      <c r="V120" s="78" t="n">
        <f aca="false">S120-U120</f>
        <v>80</v>
      </c>
      <c r="W120" s="64" t="n">
        <f aca="false">U120-Q120</f>
        <v>66</v>
      </c>
      <c r="X120" s="76" t="n">
        <v>7</v>
      </c>
      <c r="Y120" s="76" t="n">
        <v>26</v>
      </c>
      <c r="Z120" s="77" t="n">
        <v>20</v>
      </c>
      <c r="AA120" s="77" t="n">
        <v>0.9</v>
      </c>
      <c r="AB120" s="69" t="n">
        <v>1.95</v>
      </c>
      <c r="AC120" s="77" t="n">
        <v>0.1</v>
      </c>
      <c r="AD120" s="97" t="n">
        <v>0.023</v>
      </c>
      <c r="AE120" s="164"/>
      <c r="AF120" s="79" t="n">
        <v>200000</v>
      </c>
      <c r="AG120" s="102"/>
      <c r="AH120" s="102"/>
      <c r="AI120" s="77"/>
      <c r="AJ120" s="168"/>
      <c r="AK120" s="150"/>
      <c r="AL120" s="150"/>
      <c r="AM120" s="150"/>
      <c r="AN120" s="150"/>
      <c r="AO120" s="150"/>
      <c r="AP120" s="150"/>
      <c r="AQ120" s="150"/>
      <c r="AR120" s="150"/>
      <c r="AS120" s="150"/>
      <c r="AT120" s="150"/>
      <c r="AU120" s="150"/>
      <c r="AV120" s="150"/>
      <c r="AW120" s="150"/>
      <c r="AX120" s="150"/>
      <c r="AY120" s="150"/>
      <c r="AZ120" s="150"/>
      <c r="BA120" s="150"/>
      <c r="BB120" s="150"/>
      <c r="BC120" s="150"/>
      <c r="BD120" s="150"/>
      <c r="BE120" s="150"/>
      <c r="BF120" s="150"/>
      <c r="BG120" s="150"/>
      <c r="BH120" s="150"/>
      <c r="BI120" s="150"/>
      <c r="BJ120" s="150"/>
      <c r="BK120" s="150"/>
      <c r="BL120" s="150"/>
      <c r="BM120" s="150"/>
    </row>
    <row r="121" customFormat="false" ht="15.75" hidden="false" customHeight="false" outlineLevel="0" collapsed="false">
      <c r="A121" s="178"/>
      <c r="B121" s="179" t="s">
        <v>86</v>
      </c>
      <c r="C121" s="96" t="n">
        <v>36437</v>
      </c>
      <c r="D121" s="76" t="n">
        <v>11.86</v>
      </c>
      <c r="E121" s="77" t="n">
        <v>7.6</v>
      </c>
      <c r="F121" s="76" t="n">
        <v>1087</v>
      </c>
      <c r="G121" s="77" t="n">
        <v>3.07</v>
      </c>
      <c r="H121" s="76" t="n">
        <v>910</v>
      </c>
      <c r="I121" s="76" t="n">
        <v>220</v>
      </c>
      <c r="J121" s="64" t="n">
        <f aca="false">H121-I121</f>
        <v>690</v>
      </c>
      <c r="K121" s="76" t="n">
        <v>60</v>
      </c>
      <c r="L121" s="76" t="n">
        <v>10</v>
      </c>
      <c r="M121" s="64" t="n">
        <f aca="false">H121-K121</f>
        <v>850</v>
      </c>
      <c r="N121" s="64" t="n">
        <f aca="false">K121-L121</f>
        <v>50</v>
      </c>
      <c r="O121" s="78" t="n">
        <f aca="false">H121-K121</f>
        <v>850</v>
      </c>
      <c r="P121" s="76" t="n">
        <v>71</v>
      </c>
      <c r="Q121" s="76" t="n">
        <v>69</v>
      </c>
      <c r="R121" s="78" t="n">
        <f aca="false">P121-Q121</f>
        <v>2</v>
      </c>
      <c r="S121" s="76" t="n">
        <v>160</v>
      </c>
      <c r="T121" s="64" t="n">
        <f aca="false">S121-P121</f>
        <v>89</v>
      </c>
      <c r="U121" s="76" t="n">
        <v>150</v>
      </c>
      <c r="V121" s="78" t="n">
        <f aca="false">S121-U121</f>
        <v>10</v>
      </c>
      <c r="W121" s="64" t="n">
        <f aca="false">U121-Q121</f>
        <v>81</v>
      </c>
      <c r="X121" s="76" t="n">
        <v>18</v>
      </c>
      <c r="Y121" s="76" t="n">
        <v>28</v>
      </c>
      <c r="Z121" s="77" t="n">
        <v>26</v>
      </c>
      <c r="AA121" s="77" t="n">
        <v>0.69</v>
      </c>
      <c r="AB121" s="69" t="n">
        <v>3.05</v>
      </c>
      <c r="AC121" s="77" t="n">
        <v>0.1</v>
      </c>
      <c r="AD121" s="63" t="n">
        <v>0.005</v>
      </c>
      <c r="AE121" s="68" t="n">
        <v>0.01</v>
      </c>
      <c r="AF121" s="79" t="n">
        <v>130000</v>
      </c>
      <c r="AG121" s="102"/>
      <c r="AH121" s="102"/>
      <c r="AI121" s="77"/>
      <c r="AJ121" s="168"/>
      <c r="AK121" s="150"/>
      <c r="AL121" s="150"/>
      <c r="AM121" s="150"/>
      <c r="AN121" s="150"/>
      <c r="AO121" s="150"/>
      <c r="AP121" s="150"/>
      <c r="AQ121" s="150"/>
      <c r="AR121" s="150"/>
      <c r="AS121" s="150"/>
      <c r="AT121" s="150"/>
      <c r="AU121" s="150"/>
      <c r="AV121" s="150"/>
      <c r="AW121" s="150"/>
      <c r="AX121" s="150"/>
      <c r="AY121" s="150"/>
      <c r="AZ121" s="150"/>
      <c r="BA121" s="150"/>
      <c r="BB121" s="150"/>
      <c r="BC121" s="150"/>
      <c r="BD121" s="150"/>
      <c r="BE121" s="150"/>
      <c r="BF121" s="150"/>
      <c r="BG121" s="150"/>
      <c r="BH121" s="150"/>
      <c r="BI121" s="150"/>
      <c r="BJ121" s="150"/>
      <c r="BK121" s="150"/>
      <c r="BL121" s="150"/>
      <c r="BM121" s="150"/>
    </row>
    <row r="122" customFormat="false" ht="15.75" hidden="false" customHeight="false" outlineLevel="0" collapsed="false">
      <c r="A122" s="178"/>
      <c r="B122" s="179" t="s">
        <v>86</v>
      </c>
      <c r="C122" s="96" t="n">
        <v>36476</v>
      </c>
      <c r="D122" s="76" t="n">
        <v>18</v>
      </c>
      <c r="E122" s="77" t="n">
        <v>7.46</v>
      </c>
      <c r="F122" s="76" t="n">
        <v>1400</v>
      </c>
      <c r="G122" s="77" t="n">
        <v>0.76</v>
      </c>
      <c r="H122" s="76" t="n">
        <v>1160</v>
      </c>
      <c r="I122" s="76" t="n">
        <v>110</v>
      </c>
      <c r="J122" s="64" t="n">
        <f aca="false">H122-I122</f>
        <v>1050</v>
      </c>
      <c r="K122" s="76" t="n">
        <v>230</v>
      </c>
      <c r="L122" s="76" t="n">
        <v>20</v>
      </c>
      <c r="M122" s="64" t="n">
        <f aca="false">H122-K122</f>
        <v>930</v>
      </c>
      <c r="N122" s="64" t="n">
        <f aca="false">K122-L122</f>
        <v>210</v>
      </c>
      <c r="O122" s="78" t="n">
        <f aca="false">H122-K122</f>
        <v>930</v>
      </c>
      <c r="P122" s="76" t="n">
        <v>50</v>
      </c>
      <c r="Q122" s="76" t="n">
        <v>40</v>
      </c>
      <c r="R122" s="78" t="n">
        <f aca="false">P122-Q122</f>
        <v>10</v>
      </c>
      <c r="S122" s="76" t="n">
        <v>150</v>
      </c>
      <c r="T122" s="64" t="n">
        <f aca="false">S122-P122</f>
        <v>100</v>
      </c>
      <c r="U122" s="76" t="n">
        <v>100</v>
      </c>
      <c r="V122" s="78" t="n">
        <f aca="false">S122-U122</f>
        <v>50</v>
      </c>
      <c r="W122" s="64" t="n">
        <f aca="false">U122-Q122</f>
        <v>60</v>
      </c>
      <c r="X122" s="76" t="n">
        <v>10</v>
      </c>
      <c r="Y122" s="76" t="n">
        <v>16</v>
      </c>
      <c r="Z122" s="77" t="n">
        <v>15</v>
      </c>
      <c r="AA122" s="77" t="n">
        <v>0.75</v>
      </c>
      <c r="AB122" s="69" t="n">
        <v>3.2</v>
      </c>
      <c r="AC122" s="77" t="n">
        <v>0.05</v>
      </c>
      <c r="AD122" s="63" t="n">
        <v>0.006</v>
      </c>
      <c r="AE122" s="68" t="n">
        <v>0.38</v>
      </c>
      <c r="AF122" s="79" t="n">
        <v>260000</v>
      </c>
      <c r="AG122" s="102"/>
      <c r="AH122" s="102"/>
      <c r="AI122" s="77"/>
      <c r="AJ122" s="168"/>
      <c r="AK122" s="150"/>
      <c r="AL122" s="150"/>
      <c r="AM122" s="150"/>
      <c r="AN122" s="150"/>
      <c r="AO122" s="150"/>
      <c r="AP122" s="150"/>
      <c r="AQ122" s="150"/>
      <c r="AR122" s="150"/>
      <c r="AS122" s="150"/>
      <c r="AT122" s="150"/>
      <c r="AU122" s="150"/>
      <c r="AV122" s="150"/>
      <c r="AW122" s="150"/>
      <c r="AX122" s="150"/>
      <c r="AY122" s="150"/>
      <c r="AZ122" s="150"/>
      <c r="BA122" s="150"/>
      <c r="BB122" s="150"/>
      <c r="BC122" s="150"/>
      <c r="BD122" s="150"/>
      <c r="BE122" s="150"/>
      <c r="BF122" s="150"/>
      <c r="BG122" s="150"/>
      <c r="BH122" s="150"/>
      <c r="BI122" s="150"/>
      <c r="BJ122" s="150"/>
      <c r="BK122" s="150"/>
      <c r="BL122" s="150"/>
      <c r="BM122" s="150"/>
    </row>
    <row r="123" customFormat="false" ht="15.75" hidden="false" customHeight="false" outlineLevel="0" collapsed="false">
      <c r="A123" s="178"/>
      <c r="B123" s="179" t="s">
        <v>86</v>
      </c>
      <c r="C123" s="96" t="n">
        <v>36516</v>
      </c>
      <c r="D123" s="83" t="n">
        <v>21</v>
      </c>
      <c r="E123" s="82" t="n">
        <v>7.99</v>
      </c>
      <c r="F123" s="84" t="n">
        <v>1270</v>
      </c>
      <c r="G123" s="108"/>
      <c r="H123" s="84" t="n">
        <v>11400</v>
      </c>
      <c r="I123" s="84" t="n">
        <v>190</v>
      </c>
      <c r="J123" s="64" t="n">
        <f aca="false">H123-I123</f>
        <v>11210</v>
      </c>
      <c r="K123" s="103"/>
      <c r="L123" s="84" t="n">
        <v>80</v>
      </c>
      <c r="M123" s="64" t="n">
        <f aca="false">H123-K123</f>
        <v>11400</v>
      </c>
      <c r="N123" s="64"/>
      <c r="O123" s="64"/>
      <c r="P123" s="84" t="n">
        <v>75</v>
      </c>
      <c r="Q123" s="84" t="n">
        <v>55</v>
      </c>
      <c r="R123" s="64" t="n">
        <f aca="false">P123-Q123</f>
        <v>20</v>
      </c>
      <c r="S123" s="84" t="n">
        <v>180</v>
      </c>
      <c r="T123" s="64" t="n">
        <f aca="false">S123-P123</f>
        <v>105</v>
      </c>
      <c r="U123" s="84" t="n">
        <v>120</v>
      </c>
      <c r="V123" s="64" t="n">
        <f aca="false">S123-U123</f>
        <v>60</v>
      </c>
      <c r="W123" s="64" t="n">
        <f aca="false">U123-Q123</f>
        <v>65</v>
      </c>
      <c r="X123" s="84" t="n">
        <v>20</v>
      </c>
      <c r="Y123" s="84" t="n">
        <v>12</v>
      </c>
      <c r="Z123" s="108"/>
      <c r="AA123" s="82" t="n">
        <v>2.4</v>
      </c>
      <c r="AB123" s="85" t="n">
        <v>3.8</v>
      </c>
      <c r="AC123" s="82" t="n">
        <v>0.1</v>
      </c>
      <c r="AD123" s="84" t="n">
        <v>0.052</v>
      </c>
      <c r="AE123" s="69" t="n">
        <v>0.01</v>
      </c>
      <c r="AF123" s="79" t="n">
        <v>530000</v>
      </c>
      <c r="AG123" s="102"/>
      <c r="AH123" s="102"/>
      <c r="AI123" s="82"/>
      <c r="AJ123" s="169"/>
      <c r="AK123" s="150"/>
      <c r="AL123" s="150"/>
      <c r="AM123" s="150"/>
      <c r="AN123" s="150"/>
      <c r="AO123" s="150"/>
      <c r="AP123" s="150"/>
      <c r="AQ123" s="150"/>
      <c r="AR123" s="150"/>
      <c r="AS123" s="150"/>
      <c r="AT123" s="150"/>
      <c r="AU123" s="150"/>
      <c r="AV123" s="150"/>
      <c r="AW123" s="150"/>
      <c r="AX123" s="150"/>
      <c r="AY123" s="150"/>
      <c r="AZ123" s="150"/>
      <c r="BA123" s="150"/>
      <c r="BB123" s="150"/>
      <c r="BC123" s="150"/>
      <c r="BD123" s="150"/>
      <c r="BE123" s="150"/>
      <c r="BF123" s="150"/>
      <c r="BG123" s="150"/>
      <c r="BH123" s="150"/>
      <c r="BI123" s="150"/>
      <c r="BJ123" s="150"/>
      <c r="BK123" s="150"/>
      <c r="BL123" s="150"/>
      <c r="BM123" s="150"/>
    </row>
    <row r="124" customFormat="false" ht="15.75" hidden="false" customHeight="false" outlineLevel="0" collapsed="false">
      <c r="A124" s="178"/>
      <c r="B124" s="179" t="s">
        <v>86</v>
      </c>
      <c r="C124" s="105" t="n">
        <v>36535</v>
      </c>
      <c r="D124" s="83" t="n">
        <v>24.25</v>
      </c>
      <c r="E124" s="82" t="n">
        <v>7.54</v>
      </c>
      <c r="F124" s="84" t="n">
        <v>1300</v>
      </c>
      <c r="G124" s="82" t="n">
        <v>0.49</v>
      </c>
      <c r="H124" s="84" t="n">
        <v>810</v>
      </c>
      <c r="I124" s="84" t="n">
        <v>150</v>
      </c>
      <c r="J124" s="64" t="n">
        <f aca="false">H124-I124</f>
        <v>660</v>
      </c>
      <c r="K124" s="84" t="n">
        <v>20</v>
      </c>
      <c r="L124" s="84" t="n">
        <v>10</v>
      </c>
      <c r="M124" s="64" t="n">
        <f aca="false">H124-K124</f>
        <v>790</v>
      </c>
      <c r="N124" s="64" t="n">
        <f aca="false">K124-L124</f>
        <v>10</v>
      </c>
      <c r="O124" s="64" t="n">
        <f aca="false">H124-K124</f>
        <v>790</v>
      </c>
      <c r="P124" s="84" t="n">
        <v>65</v>
      </c>
      <c r="Q124" s="84" t="n">
        <v>55</v>
      </c>
      <c r="R124" s="64" t="n">
        <f aca="false">P124-Q124</f>
        <v>10</v>
      </c>
      <c r="S124" s="84" t="n">
        <v>120</v>
      </c>
      <c r="T124" s="64" t="n">
        <f aca="false">S124-P124</f>
        <v>55</v>
      </c>
      <c r="U124" s="84" t="n">
        <v>90</v>
      </c>
      <c r="V124" s="64" t="n">
        <f aca="false">S124-U124</f>
        <v>30</v>
      </c>
      <c r="W124" s="64" t="n">
        <f aca="false">U124-Q124</f>
        <v>35</v>
      </c>
      <c r="X124" s="83" t="n">
        <v>10</v>
      </c>
      <c r="Y124" s="84" t="n">
        <v>12</v>
      </c>
      <c r="Z124" s="82" t="n">
        <v>9.7</v>
      </c>
      <c r="AA124" s="82" t="n">
        <v>0.1</v>
      </c>
      <c r="AB124" s="85" t="n">
        <v>3.1</v>
      </c>
      <c r="AC124" s="82" t="n">
        <v>0.344</v>
      </c>
      <c r="AD124" s="63" t="n">
        <v>0.008</v>
      </c>
      <c r="AE124" s="63" t="n">
        <v>0.01</v>
      </c>
      <c r="AF124" s="79" t="n">
        <v>870000</v>
      </c>
      <c r="AG124" s="102"/>
      <c r="AH124" s="102"/>
      <c r="AI124" s="82"/>
      <c r="AJ124" s="169"/>
      <c r="AK124" s="150"/>
      <c r="AL124" s="150"/>
      <c r="AM124" s="150"/>
      <c r="AN124" s="150"/>
      <c r="AO124" s="150"/>
      <c r="AP124" s="150"/>
      <c r="AQ124" s="150"/>
      <c r="AR124" s="150"/>
      <c r="AS124" s="150"/>
      <c r="AT124" s="150"/>
      <c r="AU124" s="150"/>
      <c r="AV124" s="150"/>
      <c r="AW124" s="150"/>
      <c r="AX124" s="150"/>
      <c r="AY124" s="150"/>
      <c r="AZ124" s="150"/>
      <c r="BA124" s="150"/>
      <c r="BB124" s="150"/>
      <c r="BC124" s="150"/>
      <c r="BD124" s="150"/>
      <c r="BE124" s="150"/>
      <c r="BF124" s="150"/>
      <c r="BG124" s="150"/>
      <c r="BH124" s="150"/>
      <c r="BI124" s="150"/>
      <c r="BJ124" s="150"/>
      <c r="BK124" s="150"/>
      <c r="BL124" s="150"/>
      <c r="BM124" s="150"/>
    </row>
    <row r="125" customFormat="false" ht="15.75" hidden="false" customHeight="false" outlineLevel="0" collapsed="false">
      <c r="A125" s="178"/>
      <c r="B125" s="179" t="s">
        <v>86</v>
      </c>
      <c r="C125" s="86" t="n">
        <v>36581</v>
      </c>
      <c r="D125" s="83" t="n">
        <v>24</v>
      </c>
      <c r="E125" s="82" t="n">
        <v>7.7</v>
      </c>
      <c r="F125" s="84" t="n">
        <v>1700</v>
      </c>
      <c r="G125" s="82" t="n">
        <v>0.6</v>
      </c>
      <c r="H125" s="84" t="n">
        <v>1400</v>
      </c>
      <c r="I125" s="84" t="n">
        <v>250</v>
      </c>
      <c r="J125" s="64" t="n">
        <f aca="false">H125-I125</f>
        <v>1150</v>
      </c>
      <c r="K125" s="84" t="n">
        <v>200</v>
      </c>
      <c r="L125" s="84" t="n">
        <v>30</v>
      </c>
      <c r="M125" s="64" t="n">
        <f aca="false">H125-K125</f>
        <v>1200</v>
      </c>
      <c r="N125" s="64" t="n">
        <f aca="false">K125-L125</f>
        <v>170</v>
      </c>
      <c r="O125" s="78" t="n">
        <f aca="false">H125-K125</f>
        <v>1200</v>
      </c>
      <c r="P125" s="84" t="n">
        <v>170</v>
      </c>
      <c r="Q125" s="84" t="n">
        <v>160</v>
      </c>
      <c r="R125" s="90" t="n">
        <f aca="false">P125-Q125</f>
        <v>10</v>
      </c>
      <c r="S125" s="84" t="n">
        <v>330</v>
      </c>
      <c r="T125" s="64" t="n">
        <f aca="false">S125-P125</f>
        <v>160</v>
      </c>
      <c r="U125" s="84" t="n">
        <v>180</v>
      </c>
      <c r="V125" s="67" t="n">
        <f aca="false">S125-U125</f>
        <v>150</v>
      </c>
      <c r="W125" s="64" t="n">
        <f aca="false">U125-Q125</f>
        <v>20</v>
      </c>
      <c r="X125" s="84" t="n">
        <v>10</v>
      </c>
      <c r="Y125" s="83" t="n">
        <v>16</v>
      </c>
      <c r="Z125" s="83" t="n">
        <v>4.8</v>
      </c>
      <c r="AA125" s="87" t="n">
        <v>0.4</v>
      </c>
      <c r="AB125" s="82" t="n">
        <v>2.4</v>
      </c>
      <c r="AC125" s="82" t="n">
        <v>0.45</v>
      </c>
      <c r="AD125" s="68" t="n">
        <v>0.023</v>
      </c>
      <c r="AE125" s="63" t="n">
        <v>1.9</v>
      </c>
      <c r="AF125" s="79" t="n">
        <v>380000</v>
      </c>
      <c r="AG125" s="95" t="n">
        <v>0.05</v>
      </c>
      <c r="AH125" s="93"/>
      <c r="AI125" s="93"/>
      <c r="AJ125" s="94"/>
      <c r="AK125" s="150"/>
      <c r="AL125" s="150"/>
      <c r="AM125" s="150"/>
      <c r="AN125" s="150"/>
      <c r="AO125" s="150"/>
      <c r="AP125" s="150"/>
      <c r="AQ125" s="150"/>
      <c r="AR125" s="150"/>
      <c r="AS125" s="150"/>
      <c r="AT125" s="150"/>
      <c r="AU125" s="150"/>
      <c r="AV125" s="150"/>
      <c r="AW125" s="150"/>
      <c r="AX125" s="150"/>
      <c r="AY125" s="150"/>
      <c r="AZ125" s="150"/>
      <c r="BA125" s="150"/>
      <c r="BB125" s="150"/>
      <c r="BC125" s="150"/>
      <c r="BD125" s="150"/>
      <c r="BE125" s="150"/>
      <c r="BF125" s="150"/>
      <c r="BG125" s="150"/>
      <c r="BH125" s="150"/>
      <c r="BI125" s="150"/>
      <c r="BJ125" s="150"/>
      <c r="BK125" s="150"/>
      <c r="BL125" s="150"/>
      <c r="BM125" s="150"/>
    </row>
    <row r="126" customFormat="false" ht="15.75" hidden="false" customHeight="false" outlineLevel="0" collapsed="false">
      <c r="A126" s="178"/>
      <c r="B126" s="179" t="s">
        <v>86</v>
      </c>
      <c r="C126" s="86" t="n">
        <v>36605</v>
      </c>
      <c r="D126" s="83" t="n">
        <v>20</v>
      </c>
      <c r="E126" s="82" t="n">
        <v>8.16</v>
      </c>
      <c r="F126" s="84" t="n">
        <v>1000</v>
      </c>
      <c r="G126" s="82" t="n">
        <v>3.5</v>
      </c>
      <c r="H126" s="84" t="n">
        <v>800</v>
      </c>
      <c r="I126" s="84" t="n">
        <v>200</v>
      </c>
      <c r="J126" s="64" t="n">
        <f aca="false">H126-I126</f>
        <v>600</v>
      </c>
      <c r="K126" s="84" t="n">
        <v>30</v>
      </c>
      <c r="L126" s="73" t="n">
        <v>25</v>
      </c>
      <c r="M126" s="64" t="n">
        <f aca="false">H126-K126</f>
        <v>770</v>
      </c>
      <c r="N126" s="64" t="n">
        <f aca="false">K126-L126</f>
        <v>5</v>
      </c>
      <c r="O126" s="78" t="n">
        <f aca="false">H126-K126</f>
        <v>770</v>
      </c>
      <c r="P126" s="84" t="n">
        <v>30</v>
      </c>
      <c r="Q126" s="84" t="n">
        <v>30</v>
      </c>
      <c r="R126" s="90" t="n">
        <f aca="false">P126-Q126</f>
        <v>0</v>
      </c>
      <c r="S126" s="84" t="n">
        <v>70</v>
      </c>
      <c r="T126" s="64" t="n">
        <f aca="false">S126-P126</f>
        <v>40</v>
      </c>
      <c r="U126" s="84" t="n">
        <v>70</v>
      </c>
      <c r="V126" s="67" t="n">
        <f aca="false">S126-U126</f>
        <v>0</v>
      </c>
      <c r="W126" s="64" t="n">
        <f aca="false">U126-Q126</f>
        <v>40</v>
      </c>
      <c r="X126" s="84" t="n">
        <v>10</v>
      </c>
      <c r="Y126" s="83" t="n">
        <v>14</v>
      </c>
      <c r="Z126" s="83" t="n">
        <v>5.4</v>
      </c>
      <c r="AA126" s="87" t="n">
        <v>0.4</v>
      </c>
      <c r="AB126" s="82" t="n">
        <v>0.6</v>
      </c>
      <c r="AC126" s="87" t="n">
        <v>0.1</v>
      </c>
      <c r="AD126" s="91" t="n">
        <v>0.005</v>
      </c>
      <c r="AE126" s="91" t="n">
        <v>0.005</v>
      </c>
      <c r="AF126" s="79" t="n">
        <v>190000</v>
      </c>
      <c r="AG126" s="85" t="n">
        <v>0.058</v>
      </c>
      <c r="AH126" s="93"/>
      <c r="AI126" s="93"/>
      <c r="AJ126" s="94"/>
      <c r="AK126" s="150"/>
      <c r="AL126" s="150"/>
      <c r="AM126" s="150"/>
      <c r="AN126" s="150"/>
      <c r="AO126" s="150"/>
      <c r="AP126" s="150"/>
      <c r="AQ126" s="150"/>
      <c r="AR126" s="150"/>
      <c r="AS126" s="150"/>
      <c r="AT126" s="150"/>
      <c r="AU126" s="150"/>
      <c r="AV126" s="150"/>
      <c r="AW126" s="150"/>
      <c r="AX126" s="150"/>
      <c r="AY126" s="150"/>
      <c r="AZ126" s="150"/>
      <c r="BA126" s="150"/>
      <c r="BB126" s="150"/>
      <c r="BC126" s="150"/>
      <c r="BD126" s="150"/>
      <c r="BE126" s="150"/>
      <c r="BF126" s="150"/>
      <c r="BG126" s="150"/>
      <c r="BH126" s="150"/>
      <c r="BI126" s="150"/>
      <c r="BJ126" s="150"/>
      <c r="BK126" s="150"/>
      <c r="BL126" s="150"/>
      <c r="BM126" s="150"/>
    </row>
    <row r="127" customFormat="false" ht="15.75" hidden="false" customHeight="false" outlineLevel="0" collapsed="false">
      <c r="A127" s="178"/>
      <c r="B127" s="179" t="s">
        <v>86</v>
      </c>
      <c r="C127" s="86" t="n">
        <v>36691</v>
      </c>
      <c r="D127" s="83" t="n">
        <v>17.47</v>
      </c>
      <c r="E127" s="82" t="n">
        <v>7.99</v>
      </c>
      <c r="F127" s="84" t="n">
        <v>1400</v>
      </c>
      <c r="G127" s="82" t="n">
        <v>6.5</v>
      </c>
      <c r="H127" s="84" t="n">
        <v>1000</v>
      </c>
      <c r="I127" s="84" t="n">
        <v>200</v>
      </c>
      <c r="J127" s="64" t="n">
        <f aca="false">H127-I127</f>
        <v>800</v>
      </c>
      <c r="K127" s="73" t="n">
        <v>25</v>
      </c>
      <c r="L127" s="73" t="n">
        <v>25</v>
      </c>
      <c r="M127" s="64" t="n">
        <f aca="false">H127-K127</f>
        <v>975</v>
      </c>
      <c r="N127" s="64" t="n">
        <f aca="false">K127-L127</f>
        <v>0</v>
      </c>
      <c r="O127" s="78" t="n">
        <f aca="false">H127-K127</f>
        <v>975</v>
      </c>
      <c r="P127" s="84" t="n">
        <v>40</v>
      </c>
      <c r="Q127" s="84" t="n">
        <v>30</v>
      </c>
      <c r="R127" s="90" t="n">
        <f aca="false">P127-Q127</f>
        <v>10</v>
      </c>
      <c r="S127" s="84" t="n">
        <v>110</v>
      </c>
      <c r="T127" s="64" t="n">
        <f aca="false">S127-P127</f>
        <v>70</v>
      </c>
      <c r="U127" s="84" t="n">
        <v>100</v>
      </c>
      <c r="V127" s="67" t="n">
        <f aca="false">S127-U127</f>
        <v>10</v>
      </c>
      <c r="W127" s="64" t="n">
        <f aca="false">U127-Q127</f>
        <v>70</v>
      </c>
      <c r="X127" s="84" t="n">
        <v>10</v>
      </c>
      <c r="Y127" s="83" t="n">
        <v>20</v>
      </c>
      <c r="Z127" s="83" t="n">
        <v>11</v>
      </c>
      <c r="AA127" s="82" t="n">
        <v>0.5</v>
      </c>
      <c r="AB127" s="82" t="n">
        <v>2.6</v>
      </c>
      <c r="AC127" s="87" t="n">
        <v>0.1</v>
      </c>
      <c r="AD127" s="91" t="n">
        <v>0.005</v>
      </c>
      <c r="AE127" s="63" t="n">
        <v>0.55</v>
      </c>
      <c r="AF127" s="79" t="n">
        <v>12000</v>
      </c>
      <c r="AG127" s="85" t="n">
        <v>0.5</v>
      </c>
      <c r="AH127" s="84" t="n">
        <v>22</v>
      </c>
      <c r="AI127" s="71"/>
      <c r="AJ127" s="72"/>
      <c r="AK127" s="150"/>
      <c r="AL127" s="150"/>
      <c r="AM127" s="150"/>
      <c r="AN127" s="150"/>
      <c r="AO127" s="150"/>
      <c r="AP127" s="150"/>
      <c r="AQ127" s="150"/>
      <c r="AR127" s="150"/>
      <c r="AS127" s="150"/>
      <c r="AT127" s="150"/>
      <c r="AU127" s="150"/>
      <c r="AV127" s="150"/>
      <c r="AW127" s="150"/>
      <c r="AX127" s="150"/>
      <c r="AY127" s="150"/>
      <c r="AZ127" s="150"/>
      <c r="BA127" s="150"/>
      <c r="BB127" s="150"/>
      <c r="BC127" s="150"/>
      <c r="BD127" s="150"/>
      <c r="BE127" s="150"/>
      <c r="BF127" s="150"/>
      <c r="BG127" s="150"/>
      <c r="BH127" s="150"/>
      <c r="BI127" s="150"/>
      <c r="BJ127" s="150"/>
      <c r="BK127" s="150"/>
      <c r="BL127" s="150"/>
      <c r="BM127" s="150"/>
    </row>
    <row r="128" customFormat="false" ht="15.75" hidden="false" customHeight="false" outlineLevel="0" collapsed="false">
      <c r="A128" s="178"/>
      <c r="B128" s="179" t="s">
        <v>86</v>
      </c>
      <c r="C128" s="86" t="n">
        <v>36724</v>
      </c>
      <c r="D128" s="83" t="n">
        <v>8</v>
      </c>
      <c r="E128" s="82" t="n">
        <v>7.74</v>
      </c>
      <c r="F128" s="84" t="n">
        <v>870</v>
      </c>
      <c r="G128" s="82" t="n">
        <v>7.39</v>
      </c>
      <c r="H128" s="84" t="n">
        <v>800</v>
      </c>
      <c r="I128" s="84" t="n">
        <v>150</v>
      </c>
      <c r="J128" s="64" t="n">
        <f aca="false">H128-I128</f>
        <v>650</v>
      </c>
      <c r="K128" s="73" t="n">
        <v>25</v>
      </c>
      <c r="L128" s="73" t="n">
        <v>25</v>
      </c>
      <c r="M128" s="64" t="n">
        <f aca="false">H128-K128</f>
        <v>775</v>
      </c>
      <c r="N128" s="64" t="n">
        <f aca="false">K128-L128</f>
        <v>0</v>
      </c>
      <c r="O128" s="78" t="n">
        <f aca="false">H128-K128</f>
        <v>775</v>
      </c>
      <c r="P128" s="84" t="n">
        <v>15</v>
      </c>
      <c r="Q128" s="84" t="n">
        <v>10</v>
      </c>
      <c r="R128" s="90" t="n">
        <f aca="false">P128-Q128</f>
        <v>5</v>
      </c>
      <c r="S128" s="84" t="n">
        <v>60</v>
      </c>
      <c r="T128" s="64" t="n">
        <f aca="false">S128-P128</f>
        <v>45</v>
      </c>
      <c r="U128" s="84" t="n">
        <v>60</v>
      </c>
      <c r="V128" s="67" t="n">
        <f aca="false">S128-U128</f>
        <v>0</v>
      </c>
      <c r="W128" s="64" t="n">
        <f aca="false">U128-Q128</f>
        <v>50</v>
      </c>
      <c r="X128" s="84" t="n">
        <v>10</v>
      </c>
      <c r="Y128" s="83" t="n">
        <v>10</v>
      </c>
      <c r="Z128" s="83" t="n">
        <v>8.2</v>
      </c>
      <c r="AA128" s="82" t="n">
        <v>0.5</v>
      </c>
      <c r="AB128" s="82" t="n">
        <v>1.5</v>
      </c>
      <c r="AC128" s="87" t="n">
        <v>0.1</v>
      </c>
      <c r="AD128" s="68" t="n">
        <v>0.37</v>
      </c>
      <c r="AE128" s="71" t="n">
        <v>0.86</v>
      </c>
      <c r="AF128" s="79" t="n">
        <v>110000</v>
      </c>
      <c r="AG128" s="85" t="n">
        <v>0.45</v>
      </c>
      <c r="AH128" s="84" t="n">
        <v>13</v>
      </c>
      <c r="AI128" s="71"/>
      <c r="AJ128" s="72"/>
      <c r="AK128" s="150"/>
      <c r="AL128" s="150"/>
      <c r="AM128" s="150"/>
      <c r="AN128" s="150"/>
      <c r="AO128" s="150"/>
      <c r="AP128" s="150"/>
      <c r="AQ128" s="150"/>
      <c r="AR128" s="150"/>
      <c r="AS128" s="150"/>
      <c r="AT128" s="150"/>
      <c r="AU128" s="150"/>
      <c r="AV128" s="150"/>
      <c r="AW128" s="150"/>
      <c r="AX128" s="150"/>
      <c r="AY128" s="150"/>
      <c r="AZ128" s="150"/>
      <c r="BA128" s="150"/>
      <c r="BB128" s="150"/>
      <c r="BC128" s="150"/>
      <c r="BD128" s="150"/>
      <c r="BE128" s="150"/>
      <c r="BF128" s="150"/>
      <c r="BG128" s="150"/>
      <c r="BH128" s="150"/>
      <c r="BI128" s="150"/>
      <c r="BJ128" s="150"/>
      <c r="BK128" s="150"/>
      <c r="BL128" s="150"/>
      <c r="BM128" s="150"/>
    </row>
    <row r="129" customFormat="false" ht="15.75" hidden="false" customHeight="false" outlineLevel="0" collapsed="false">
      <c r="A129" s="174"/>
      <c r="B129" s="175" t="s">
        <v>87</v>
      </c>
      <c r="C129" s="60" t="n">
        <v>36210</v>
      </c>
      <c r="D129" s="61" t="n">
        <v>25.3</v>
      </c>
      <c r="E129" s="62" t="n">
        <v>7</v>
      </c>
      <c r="F129" s="63" t="n">
        <v>840</v>
      </c>
      <c r="G129" s="62" t="n">
        <v>0.81</v>
      </c>
      <c r="H129" s="63" t="n">
        <v>600</v>
      </c>
      <c r="I129" s="63" t="n">
        <v>200</v>
      </c>
      <c r="J129" s="64" t="n">
        <f aca="false">H129-I129</f>
        <v>400</v>
      </c>
      <c r="K129" s="73" t="n">
        <v>25</v>
      </c>
      <c r="L129" s="73" t="n">
        <v>25</v>
      </c>
      <c r="M129" s="66" t="n">
        <f aca="false">H129-K129</f>
        <v>575</v>
      </c>
      <c r="N129" s="66" t="n">
        <f aca="false">K129-L129</f>
        <v>0</v>
      </c>
      <c r="O129" s="66" t="n">
        <f aca="false">H129-K129</f>
        <v>575</v>
      </c>
      <c r="P129" s="63" t="n">
        <v>10</v>
      </c>
      <c r="Q129" s="63" t="n">
        <v>10</v>
      </c>
      <c r="R129" s="66" t="n">
        <f aca="false">P129-Q129</f>
        <v>0</v>
      </c>
      <c r="S129" s="61" t="n">
        <v>120</v>
      </c>
      <c r="T129" s="66" t="n">
        <f aca="false">S129-P129</f>
        <v>110</v>
      </c>
      <c r="U129" s="63" t="n">
        <v>110</v>
      </c>
      <c r="V129" s="66" t="n">
        <f aca="false">S129-U129</f>
        <v>10</v>
      </c>
      <c r="W129" s="66" t="n">
        <f aca="false">U129-Q129</f>
        <v>100</v>
      </c>
      <c r="X129" s="63" t="n">
        <v>20</v>
      </c>
      <c r="Y129" s="61" t="n">
        <v>7</v>
      </c>
      <c r="Z129" s="61" t="n">
        <v>4.8</v>
      </c>
      <c r="AA129" s="87" t="n">
        <v>0.4</v>
      </c>
      <c r="AB129" s="62" t="n">
        <v>4.3</v>
      </c>
      <c r="AC129" s="62" t="n">
        <v>0.1</v>
      </c>
      <c r="AD129" s="69" t="n">
        <v>0.01</v>
      </c>
      <c r="AE129" s="69" t="n">
        <v>0.62</v>
      </c>
      <c r="AF129" s="70" t="n">
        <v>10000</v>
      </c>
      <c r="AG129" s="71"/>
      <c r="AH129" s="71"/>
      <c r="AI129" s="71"/>
      <c r="AJ129" s="72"/>
      <c r="AK129" s="150"/>
      <c r="AL129" s="150"/>
      <c r="AM129" s="150"/>
      <c r="AN129" s="150"/>
      <c r="AO129" s="150"/>
      <c r="AP129" s="150"/>
      <c r="AQ129" s="150"/>
      <c r="AR129" s="150"/>
      <c r="AS129" s="150"/>
      <c r="AT129" s="150"/>
      <c r="AU129" s="150"/>
      <c r="AV129" s="150"/>
      <c r="AW129" s="150"/>
      <c r="AX129" s="150"/>
      <c r="AY129" s="150"/>
      <c r="AZ129" s="150"/>
      <c r="BA129" s="150"/>
      <c r="BB129" s="150"/>
      <c r="BC129" s="150"/>
      <c r="BD129" s="150"/>
      <c r="BE129" s="150"/>
      <c r="BF129" s="150"/>
      <c r="BG129" s="150"/>
      <c r="BH129" s="150"/>
      <c r="BI129" s="150"/>
      <c r="BJ129" s="150"/>
      <c r="BK129" s="150"/>
      <c r="BL129" s="150"/>
      <c r="BM129" s="150"/>
    </row>
    <row r="130" customFormat="false" ht="15.75" hidden="false" customHeight="false" outlineLevel="0" collapsed="false">
      <c r="A130" s="174"/>
      <c r="B130" s="175" t="s">
        <v>87</v>
      </c>
      <c r="C130" s="60" t="n">
        <v>36231</v>
      </c>
      <c r="D130" s="61" t="n">
        <v>21.1</v>
      </c>
      <c r="E130" s="62" t="n">
        <v>7.2</v>
      </c>
      <c r="F130" s="61" t="n">
        <v>750</v>
      </c>
      <c r="G130" s="62" t="n">
        <v>0.2</v>
      </c>
      <c r="H130" s="61" t="n">
        <v>650</v>
      </c>
      <c r="I130" s="61" t="n">
        <v>250</v>
      </c>
      <c r="J130" s="64" t="n">
        <f aca="false">H130-I130</f>
        <v>400</v>
      </c>
      <c r="K130" s="61" t="n">
        <v>30</v>
      </c>
      <c r="L130" s="73" t="n">
        <v>25</v>
      </c>
      <c r="M130" s="67" t="n">
        <f aca="false">H130-K130</f>
        <v>620</v>
      </c>
      <c r="N130" s="67" t="n">
        <f aca="false">K130-L130</f>
        <v>5</v>
      </c>
      <c r="O130" s="67" t="n">
        <f aca="false">H130-K130</f>
        <v>620</v>
      </c>
      <c r="P130" s="63" t="n">
        <v>20</v>
      </c>
      <c r="Q130" s="63" t="n">
        <v>15</v>
      </c>
      <c r="R130" s="67" t="n">
        <f aca="false">P130-Q130</f>
        <v>5</v>
      </c>
      <c r="S130" s="61" t="n">
        <v>100</v>
      </c>
      <c r="T130" s="67" t="n">
        <f aca="false">S130-P130</f>
        <v>80</v>
      </c>
      <c r="U130" s="61" t="n">
        <v>70</v>
      </c>
      <c r="V130" s="67" t="n">
        <f aca="false">S130-U130</f>
        <v>30</v>
      </c>
      <c r="W130" s="67" t="n">
        <f aca="false">U130-Q130</f>
        <v>55</v>
      </c>
      <c r="X130" s="61" t="n">
        <v>10</v>
      </c>
      <c r="Y130" s="61" t="n">
        <v>9</v>
      </c>
      <c r="Z130" s="62" t="n">
        <v>6.48</v>
      </c>
      <c r="AA130" s="62" t="n">
        <v>0.5</v>
      </c>
      <c r="AB130" s="62" t="n">
        <v>1.8</v>
      </c>
      <c r="AC130" s="62" t="n">
        <v>0.1</v>
      </c>
      <c r="AD130" s="68" t="n">
        <v>0.005</v>
      </c>
      <c r="AE130" s="68" t="n">
        <v>0.017</v>
      </c>
      <c r="AF130" s="70" t="n">
        <v>85000</v>
      </c>
      <c r="AG130" s="71"/>
      <c r="AH130" s="71"/>
      <c r="AI130" s="71"/>
      <c r="AJ130" s="72"/>
      <c r="AK130" s="150"/>
      <c r="AL130" s="150"/>
      <c r="AM130" s="150"/>
      <c r="AN130" s="150"/>
      <c r="AO130" s="150"/>
      <c r="AP130" s="150"/>
      <c r="AQ130" s="150"/>
      <c r="AR130" s="150"/>
      <c r="AS130" s="150"/>
      <c r="AT130" s="150"/>
      <c r="AU130" s="150"/>
      <c r="AV130" s="150"/>
      <c r="AW130" s="150"/>
      <c r="AX130" s="150"/>
      <c r="AY130" s="150"/>
      <c r="AZ130" s="150"/>
      <c r="BA130" s="150"/>
      <c r="BB130" s="150"/>
      <c r="BC130" s="150"/>
      <c r="BD130" s="150"/>
      <c r="BE130" s="150"/>
      <c r="BF130" s="150"/>
      <c r="BG130" s="150"/>
      <c r="BH130" s="150"/>
      <c r="BI130" s="150"/>
      <c r="BJ130" s="150"/>
      <c r="BK130" s="150"/>
      <c r="BL130" s="150"/>
      <c r="BM130" s="150"/>
    </row>
    <row r="131" customFormat="false" ht="15.75" hidden="false" customHeight="false" outlineLevel="0" collapsed="false">
      <c r="A131" s="174"/>
      <c r="B131" s="175" t="s">
        <v>87</v>
      </c>
      <c r="C131" s="60" t="n">
        <v>36271</v>
      </c>
      <c r="D131" s="61" t="n">
        <v>13.85</v>
      </c>
      <c r="E131" s="62" t="n">
        <v>7.17</v>
      </c>
      <c r="F131" s="61" t="n">
        <v>570</v>
      </c>
      <c r="G131" s="62" t="n">
        <v>1.2</v>
      </c>
      <c r="H131" s="63" t="n">
        <v>600</v>
      </c>
      <c r="I131" s="63" t="n">
        <v>250</v>
      </c>
      <c r="J131" s="64" t="n">
        <f aca="false">H131-I131</f>
        <v>350</v>
      </c>
      <c r="K131" s="63" t="n">
        <v>40</v>
      </c>
      <c r="L131" s="73" t="n">
        <v>25</v>
      </c>
      <c r="M131" s="66" t="n">
        <f aca="false">H131-K131</f>
        <v>560</v>
      </c>
      <c r="N131" s="66" t="n">
        <f aca="false">K131-L131</f>
        <v>15</v>
      </c>
      <c r="O131" s="66" t="n">
        <f aca="false">H131-K131</f>
        <v>560</v>
      </c>
      <c r="P131" s="63" t="n">
        <v>15</v>
      </c>
      <c r="Q131" s="63" t="n">
        <v>7</v>
      </c>
      <c r="R131" s="66" t="n">
        <f aca="false">P131-Q131</f>
        <v>8</v>
      </c>
      <c r="S131" s="63" t="n">
        <v>90</v>
      </c>
      <c r="T131" s="66" t="n">
        <f aca="false">S131-P131</f>
        <v>75</v>
      </c>
      <c r="U131" s="63" t="n">
        <v>80</v>
      </c>
      <c r="V131" s="66" t="n">
        <f aca="false">S131-U131</f>
        <v>10</v>
      </c>
      <c r="W131" s="66" t="n">
        <f aca="false">U131-Q131</f>
        <v>73</v>
      </c>
      <c r="X131" s="80" t="n">
        <v>10</v>
      </c>
      <c r="Y131" s="61" t="n">
        <v>6</v>
      </c>
      <c r="Z131" s="62" t="n">
        <v>3.5</v>
      </c>
      <c r="AA131" s="62" t="n">
        <v>0.5</v>
      </c>
      <c r="AB131" s="62" t="n">
        <v>1.2</v>
      </c>
      <c r="AC131" s="62" t="n">
        <v>0.1</v>
      </c>
      <c r="AD131" s="68" t="n">
        <v>0.005</v>
      </c>
      <c r="AE131" s="69" t="n">
        <v>0.05</v>
      </c>
      <c r="AF131" s="70" t="n">
        <v>43000</v>
      </c>
      <c r="AG131" s="71"/>
      <c r="AH131" s="71"/>
      <c r="AI131" s="71"/>
      <c r="AJ131" s="72"/>
      <c r="AK131" s="150"/>
      <c r="AL131" s="150"/>
      <c r="AM131" s="150"/>
      <c r="AN131" s="150"/>
      <c r="AO131" s="150"/>
      <c r="AP131" s="150"/>
      <c r="AQ131" s="150"/>
      <c r="AR131" s="150"/>
      <c r="AS131" s="150"/>
      <c r="AT131" s="150"/>
      <c r="AU131" s="150"/>
      <c r="AV131" s="150"/>
      <c r="AW131" s="150"/>
      <c r="AX131" s="150"/>
      <c r="AY131" s="150"/>
      <c r="AZ131" s="150"/>
      <c r="BA131" s="150"/>
      <c r="BB131" s="150"/>
      <c r="BC131" s="150"/>
      <c r="BD131" s="150"/>
      <c r="BE131" s="150"/>
      <c r="BF131" s="150"/>
      <c r="BG131" s="150"/>
      <c r="BH131" s="150"/>
      <c r="BI131" s="150"/>
      <c r="BJ131" s="150"/>
      <c r="BK131" s="150"/>
      <c r="BL131" s="150"/>
      <c r="BM131" s="150"/>
    </row>
    <row r="132" customFormat="false" ht="15.75" hidden="false" customHeight="false" outlineLevel="0" collapsed="false">
      <c r="A132" s="174"/>
      <c r="B132" s="175" t="s">
        <v>87</v>
      </c>
      <c r="C132" s="60" t="n">
        <v>36299</v>
      </c>
      <c r="D132" s="61" t="n">
        <v>12.46</v>
      </c>
      <c r="E132" s="62" t="n">
        <v>6.81</v>
      </c>
      <c r="F132" s="61" t="n">
        <v>920</v>
      </c>
      <c r="G132" s="62" t="n">
        <v>1.62</v>
      </c>
      <c r="H132" s="61" t="n">
        <v>750</v>
      </c>
      <c r="I132" s="61" t="n">
        <v>150</v>
      </c>
      <c r="J132" s="64" t="n">
        <f aca="false">H132-I132</f>
        <v>600</v>
      </c>
      <c r="K132" s="73" t="n">
        <v>25</v>
      </c>
      <c r="L132" s="73" t="n">
        <v>25</v>
      </c>
      <c r="M132" s="67" t="n">
        <f aca="false">H132-K132</f>
        <v>725</v>
      </c>
      <c r="N132" s="67" t="n">
        <f aca="false">K132-L132</f>
        <v>0</v>
      </c>
      <c r="O132" s="67" t="n">
        <f aca="false">H132-K132</f>
        <v>725</v>
      </c>
      <c r="P132" s="63" t="n">
        <v>8</v>
      </c>
      <c r="Q132" s="63" t="n">
        <v>5</v>
      </c>
      <c r="R132" s="66" t="n">
        <f aca="false">P132-Q132</f>
        <v>3</v>
      </c>
      <c r="S132" s="63" t="n">
        <v>70</v>
      </c>
      <c r="T132" s="67" t="n">
        <f aca="false">S132-P132</f>
        <v>62</v>
      </c>
      <c r="U132" s="63" t="n">
        <v>70</v>
      </c>
      <c r="V132" s="66" t="n">
        <f aca="false">S132-U132</f>
        <v>0</v>
      </c>
      <c r="W132" s="67" t="n">
        <f aca="false">U132-Q132</f>
        <v>65</v>
      </c>
      <c r="X132" s="61" t="n">
        <v>95</v>
      </c>
      <c r="Y132" s="61" t="n">
        <v>8</v>
      </c>
      <c r="Z132" s="61" t="n">
        <v>7.3</v>
      </c>
      <c r="AA132" s="62" t="n">
        <v>0.5</v>
      </c>
      <c r="AB132" s="62" t="n">
        <v>1.38</v>
      </c>
      <c r="AC132" s="62" t="n">
        <v>0.1</v>
      </c>
      <c r="AD132" s="68" t="n">
        <v>0.005</v>
      </c>
      <c r="AE132" s="68" t="n">
        <v>0.01</v>
      </c>
      <c r="AF132" s="79" t="n">
        <v>100</v>
      </c>
      <c r="AG132" s="71"/>
      <c r="AH132" s="71"/>
      <c r="AI132" s="71"/>
      <c r="AJ132" s="72"/>
      <c r="AK132" s="150"/>
      <c r="AL132" s="150"/>
      <c r="AM132" s="150"/>
      <c r="AN132" s="150"/>
      <c r="AO132" s="150"/>
      <c r="AP132" s="150"/>
      <c r="AQ132" s="150"/>
      <c r="AR132" s="150"/>
      <c r="AS132" s="150"/>
      <c r="AT132" s="150"/>
      <c r="AU132" s="150"/>
      <c r="AV132" s="150"/>
      <c r="AW132" s="150"/>
      <c r="AX132" s="150"/>
      <c r="AY132" s="150"/>
      <c r="AZ132" s="150"/>
      <c r="BA132" s="150"/>
      <c r="BB132" s="150"/>
      <c r="BC132" s="150"/>
      <c r="BD132" s="150"/>
      <c r="BE132" s="150"/>
      <c r="BF132" s="150"/>
      <c r="BG132" s="150"/>
      <c r="BH132" s="150"/>
      <c r="BI132" s="150"/>
      <c r="BJ132" s="150"/>
      <c r="BK132" s="150"/>
      <c r="BL132" s="150"/>
      <c r="BM132" s="150"/>
      <c r="BN132" s="150"/>
    </row>
    <row r="133" customFormat="false" ht="15.75" hidden="false" customHeight="false" outlineLevel="0" collapsed="false">
      <c r="A133" s="176" t="s">
        <v>81</v>
      </c>
      <c r="B133" s="175" t="s">
        <v>87</v>
      </c>
      <c r="C133" s="60" t="n">
        <v>36326</v>
      </c>
      <c r="D133" s="61" t="n">
        <v>10.1</v>
      </c>
      <c r="E133" s="62" t="n">
        <v>6.74</v>
      </c>
      <c r="F133" s="61" t="n">
        <v>850</v>
      </c>
      <c r="G133" s="62" t="n">
        <v>2.61</v>
      </c>
      <c r="H133" s="61" t="n">
        <v>700</v>
      </c>
      <c r="I133" s="61" t="n">
        <v>150</v>
      </c>
      <c r="J133" s="64" t="n">
        <f aca="false">H133-I133</f>
        <v>550</v>
      </c>
      <c r="K133" s="73" t="n">
        <v>25</v>
      </c>
      <c r="L133" s="73" t="n">
        <v>25</v>
      </c>
      <c r="M133" s="67" t="n">
        <f aca="false">H133-K133</f>
        <v>675</v>
      </c>
      <c r="N133" s="67" t="n">
        <f aca="false">K133-L133</f>
        <v>0</v>
      </c>
      <c r="O133" s="67" t="n">
        <f aca="false">H133-K133</f>
        <v>675</v>
      </c>
      <c r="P133" s="63" t="n">
        <v>8</v>
      </c>
      <c r="Q133" s="63" t="n">
        <v>5</v>
      </c>
      <c r="R133" s="66" t="n">
        <f aca="false">P133-Q133</f>
        <v>3</v>
      </c>
      <c r="S133" s="61" t="n">
        <v>80</v>
      </c>
      <c r="T133" s="67" t="n">
        <f aca="false">S133-P133</f>
        <v>72</v>
      </c>
      <c r="U133" s="61" t="n">
        <v>70</v>
      </c>
      <c r="V133" s="66" t="n">
        <f aca="false">S133-U133</f>
        <v>10</v>
      </c>
      <c r="W133" s="67" t="n">
        <f aca="false">U133-Q133</f>
        <v>65</v>
      </c>
      <c r="X133" s="63" t="n">
        <v>25</v>
      </c>
      <c r="Y133" s="61" t="n">
        <v>11</v>
      </c>
      <c r="Z133" s="62" t="n">
        <v>6.5</v>
      </c>
      <c r="AA133" s="61" t="n">
        <v>2.82</v>
      </c>
      <c r="AB133" s="62" t="n">
        <v>1.4</v>
      </c>
      <c r="AC133" s="62" t="n">
        <v>0.1</v>
      </c>
      <c r="AD133" s="69" t="n">
        <v>0.005</v>
      </c>
      <c r="AE133" s="68" t="n">
        <v>0.01</v>
      </c>
      <c r="AF133" s="79" t="n">
        <v>49000</v>
      </c>
      <c r="AG133" s="71"/>
      <c r="AH133" s="71"/>
      <c r="AI133" s="71"/>
      <c r="AJ133" s="94"/>
      <c r="AK133" s="150"/>
      <c r="AL133" s="150"/>
      <c r="AM133" s="150"/>
      <c r="AN133" s="150"/>
      <c r="AO133" s="150"/>
      <c r="AP133" s="150"/>
      <c r="AQ133" s="150"/>
      <c r="AR133" s="150"/>
      <c r="AS133" s="150"/>
      <c r="AT133" s="150"/>
      <c r="AU133" s="150"/>
      <c r="AV133" s="150"/>
      <c r="AW133" s="150"/>
      <c r="AX133" s="150"/>
      <c r="AY133" s="150"/>
      <c r="AZ133" s="150"/>
      <c r="BA133" s="150"/>
      <c r="BB133" s="150"/>
      <c r="BC133" s="150"/>
      <c r="BD133" s="150"/>
      <c r="BE133" s="150"/>
      <c r="BF133" s="150"/>
      <c r="BG133" s="150"/>
      <c r="BH133" s="150"/>
      <c r="BI133" s="150"/>
      <c r="BJ133" s="150"/>
      <c r="BK133" s="150"/>
      <c r="BL133" s="150"/>
      <c r="BM133" s="150"/>
      <c r="BN133" s="150"/>
    </row>
    <row r="134" customFormat="false" ht="15.75" hidden="false" customHeight="false" outlineLevel="0" collapsed="false">
      <c r="A134" s="176" t="s">
        <v>82</v>
      </c>
      <c r="B134" s="175" t="s">
        <v>87</v>
      </c>
      <c r="C134" s="60" t="n">
        <v>36360</v>
      </c>
      <c r="D134" s="76" t="n">
        <v>9.13</v>
      </c>
      <c r="E134" s="77" t="n">
        <v>7.01</v>
      </c>
      <c r="F134" s="76" t="n">
        <v>400</v>
      </c>
      <c r="G134" s="77" t="n">
        <v>4.43</v>
      </c>
      <c r="H134" s="76" t="n">
        <v>650</v>
      </c>
      <c r="I134" s="76" t="n">
        <v>200</v>
      </c>
      <c r="J134" s="64" t="n">
        <f aca="false">H134-I134</f>
        <v>450</v>
      </c>
      <c r="K134" s="76" t="n">
        <v>40</v>
      </c>
      <c r="L134" s="73" t="n">
        <v>25</v>
      </c>
      <c r="M134" s="78" t="n">
        <f aca="false">H134-K134</f>
        <v>610</v>
      </c>
      <c r="N134" s="78" t="n">
        <f aca="false">K134-L134</f>
        <v>15</v>
      </c>
      <c r="O134" s="78" t="n">
        <f aca="false">H134-K134</f>
        <v>610</v>
      </c>
      <c r="P134" s="71" t="n">
        <v>3</v>
      </c>
      <c r="Q134" s="110" t="n">
        <v>3</v>
      </c>
      <c r="R134" s="78" t="n">
        <f aca="false">P134-Q134</f>
        <v>0</v>
      </c>
      <c r="S134" s="76" t="n">
        <v>40</v>
      </c>
      <c r="T134" s="78" t="n">
        <f aca="false">S134-P134</f>
        <v>37</v>
      </c>
      <c r="U134" s="76" t="n">
        <v>40</v>
      </c>
      <c r="V134" s="78" t="n">
        <f aca="false">S134-U134</f>
        <v>0</v>
      </c>
      <c r="W134" s="78" t="n">
        <f aca="false">U134-Q134</f>
        <v>37</v>
      </c>
      <c r="X134" s="80" t="n">
        <v>10</v>
      </c>
      <c r="Y134" s="76" t="n">
        <v>6</v>
      </c>
      <c r="Z134" s="77" t="n">
        <v>0.5</v>
      </c>
      <c r="AA134" s="76" t="n">
        <v>0.83</v>
      </c>
      <c r="AB134" s="77" t="n">
        <v>0.73</v>
      </c>
      <c r="AC134" s="77" t="n">
        <v>0.1</v>
      </c>
      <c r="AD134" s="69" t="n">
        <v>0.008</v>
      </c>
      <c r="AE134" s="69" t="n">
        <v>0.01</v>
      </c>
      <c r="AF134" s="79" t="n">
        <v>8600</v>
      </c>
      <c r="AG134" s="71"/>
      <c r="AH134" s="71"/>
      <c r="AI134" s="71"/>
      <c r="AJ134" s="94"/>
      <c r="AK134" s="150"/>
      <c r="AL134" s="150"/>
      <c r="AM134" s="150"/>
      <c r="AN134" s="150"/>
      <c r="AO134" s="150"/>
      <c r="AP134" s="150"/>
      <c r="AQ134" s="150"/>
      <c r="AR134" s="150"/>
      <c r="AS134" s="150"/>
      <c r="AT134" s="150"/>
      <c r="AU134" s="150"/>
      <c r="AV134" s="150"/>
      <c r="AW134" s="150"/>
      <c r="AX134" s="150"/>
      <c r="AY134" s="150"/>
      <c r="AZ134" s="150"/>
      <c r="BA134" s="150"/>
      <c r="BB134" s="150"/>
      <c r="BC134" s="150"/>
      <c r="BD134" s="150"/>
      <c r="BE134" s="150"/>
      <c r="BF134" s="150"/>
      <c r="BG134" s="150"/>
      <c r="BH134" s="150"/>
      <c r="BI134" s="150"/>
      <c r="BJ134" s="150"/>
      <c r="BK134" s="150"/>
      <c r="BL134" s="150"/>
      <c r="BM134" s="150"/>
      <c r="BN134" s="150"/>
    </row>
    <row r="135" customFormat="false" ht="15.75" hidden="false" customHeight="false" outlineLevel="0" collapsed="false">
      <c r="A135" s="176" t="s">
        <v>55</v>
      </c>
      <c r="B135" s="175" t="s">
        <v>87</v>
      </c>
      <c r="C135" s="60" t="n">
        <v>36382</v>
      </c>
      <c r="D135" s="76" t="n">
        <v>10.4</v>
      </c>
      <c r="E135" s="77" t="n">
        <v>7.28</v>
      </c>
      <c r="F135" s="76" t="n">
        <v>380</v>
      </c>
      <c r="G135" s="77" t="n">
        <v>4.4</v>
      </c>
      <c r="H135" s="76" t="n">
        <v>450</v>
      </c>
      <c r="I135" s="76" t="n">
        <v>100</v>
      </c>
      <c r="J135" s="64" t="n">
        <f aca="false">H135-I135</f>
        <v>350</v>
      </c>
      <c r="K135" s="76" t="n">
        <v>30</v>
      </c>
      <c r="L135" s="73" t="n">
        <v>25</v>
      </c>
      <c r="M135" s="78" t="n">
        <f aca="false">H135-K135</f>
        <v>420</v>
      </c>
      <c r="N135" s="78" t="n">
        <f aca="false">K135-L135</f>
        <v>5</v>
      </c>
      <c r="O135" s="78" t="n">
        <f aca="false">H135-K135</f>
        <v>420</v>
      </c>
      <c r="P135" s="71" t="n">
        <v>3</v>
      </c>
      <c r="Q135" s="110" t="n">
        <v>3</v>
      </c>
      <c r="R135" s="78" t="n">
        <f aca="false">P135-Q135</f>
        <v>0</v>
      </c>
      <c r="S135" s="76" t="n">
        <v>60</v>
      </c>
      <c r="T135" s="78" t="n">
        <f aca="false">S135-P135</f>
        <v>57</v>
      </c>
      <c r="U135" s="76" t="n">
        <v>50</v>
      </c>
      <c r="V135" s="78" t="n">
        <f aca="false">S135-U135</f>
        <v>10</v>
      </c>
      <c r="W135" s="78" t="n">
        <f aca="false">U135-Q135</f>
        <v>47</v>
      </c>
      <c r="X135" s="80" t="n">
        <v>10</v>
      </c>
      <c r="Y135" s="76" t="n">
        <v>4</v>
      </c>
      <c r="Z135" s="74" t="n">
        <v>0.3</v>
      </c>
      <c r="AA135" s="76" t="n">
        <v>0.85</v>
      </c>
      <c r="AB135" s="77" t="n">
        <v>0.66</v>
      </c>
      <c r="AC135" s="77" t="n">
        <v>0.1</v>
      </c>
      <c r="AD135" s="69" t="n">
        <v>0.025</v>
      </c>
      <c r="AE135" s="69" t="n">
        <v>0.01</v>
      </c>
      <c r="AF135" s="79" t="n">
        <v>1500</v>
      </c>
      <c r="AG135" s="71"/>
      <c r="AH135" s="71"/>
      <c r="AI135" s="71"/>
      <c r="AJ135" s="94"/>
      <c r="AK135" s="150"/>
      <c r="AL135" s="150"/>
      <c r="AM135" s="150"/>
      <c r="AN135" s="150"/>
      <c r="AO135" s="150"/>
      <c r="AP135" s="150"/>
      <c r="AQ135" s="150"/>
      <c r="AR135" s="150"/>
      <c r="AS135" s="150"/>
      <c r="AT135" s="150"/>
      <c r="AU135" s="150"/>
      <c r="AV135" s="150"/>
      <c r="AW135" s="150"/>
      <c r="AX135" s="150"/>
      <c r="AY135" s="150"/>
      <c r="AZ135" s="150"/>
      <c r="BA135" s="150"/>
      <c r="BB135" s="150"/>
      <c r="BC135" s="150"/>
      <c r="BD135" s="150"/>
      <c r="BE135" s="150"/>
      <c r="BF135" s="150"/>
      <c r="BG135" s="150"/>
      <c r="BH135" s="150"/>
      <c r="BI135" s="150"/>
      <c r="BJ135" s="150"/>
      <c r="BK135" s="150"/>
      <c r="BL135" s="150"/>
      <c r="BM135" s="150"/>
      <c r="BN135" s="150"/>
    </row>
    <row r="136" customFormat="false" ht="15.75" hidden="false" customHeight="false" outlineLevel="0" collapsed="false">
      <c r="A136" s="176" t="s">
        <v>83</v>
      </c>
      <c r="B136" s="175" t="s">
        <v>87</v>
      </c>
      <c r="C136" s="60" t="n">
        <v>36413</v>
      </c>
      <c r="D136" s="76" t="n">
        <v>12.9</v>
      </c>
      <c r="E136" s="77" t="n">
        <v>6.66</v>
      </c>
      <c r="F136" s="76" t="n">
        <v>270</v>
      </c>
      <c r="G136" s="77" t="n">
        <v>2.51</v>
      </c>
      <c r="H136" s="76" t="n">
        <v>400</v>
      </c>
      <c r="I136" s="80" t="n">
        <v>50</v>
      </c>
      <c r="J136" s="64" t="n">
        <f aca="false">H136-I136</f>
        <v>350</v>
      </c>
      <c r="K136" s="76" t="n">
        <v>30</v>
      </c>
      <c r="L136" s="73" t="n">
        <v>25</v>
      </c>
      <c r="M136" s="78" t="n">
        <f aca="false">H136-K136</f>
        <v>370</v>
      </c>
      <c r="N136" s="78" t="n">
        <f aca="false">K136-L136</f>
        <v>5</v>
      </c>
      <c r="O136" s="78" t="n">
        <f aca="false">H136-K136</f>
        <v>370</v>
      </c>
      <c r="P136" s="76" t="n">
        <v>3</v>
      </c>
      <c r="Q136" s="110" t="n">
        <v>3</v>
      </c>
      <c r="R136" s="78" t="n">
        <f aca="false">P136-Q136</f>
        <v>0</v>
      </c>
      <c r="S136" s="76" t="n">
        <v>40</v>
      </c>
      <c r="T136" s="78" t="n">
        <f aca="false">S136-P136</f>
        <v>37</v>
      </c>
      <c r="U136" s="76" t="n">
        <v>20</v>
      </c>
      <c r="V136" s="78" t="n">
        <f aca="false">S136-U136</f>
        <v>20</v>
      </c>
      <c r="W136" s="78" t="n">
        <f aca="false">U136-Q136</f>
        <v>17</v>
      </c>
      <c r="X136" s="76" t="n">
        <v>30</v>
      </c>
      <c r="Y136" s="76" t="n">
        <v>3</v>
      </c>
      <c r="Z136" s="76" t="n">
        <v>1</v>
      </c>
      <c r="AA136" s="77" t="n">
        <v>0.5</v>
      </c>
      <c r="AB136" s="77" t="n">
        <v>0.79</v>
      </c>
      <c r="AC136" s="77" t="n">
        <v>0.1</v>
      </c>
      <c r="AD136" s="68" t="n">
        <v>0.005</v>
      </c>
      <c r="AE136" s="68" t="n">
        <v>0.01</v>
      </c>
      <c r="AF136" s="79" t="n">
        <v>1500</v>
      </c>
      <c r="AG136" s="71"/>
      <c r="AH136" s="71"/>
      <c r="AI136" s="71"/>
      <c r="AJ136" s="94"/>
      <c r="AK136" s="150"/>
      <c r="AL136" s="150"/>
      <c r="AM136" s="150"/>
      <c r="AN136" s="150"/>
      <c r="AO136" s="150"/>
      <c r="AP136" s="150"/>
      <c r="AQ136" s="150"/>
      <c r="AR136" s="150"/>
      <c r="AS136" s="150"/>
      <c r="AT136" s="150"/>
      <c r="AU136" s="150"/>
      <c r="AV136" s="150"/>
      <c r="AW136" s="150"/>
      <c r="AX136" s="150"/>
      <c r="AY136" s="150"/>
      <c r="AZ136" s="150"/>
      <c r="BA136" s="150"/>
      <c r="BB136" s="150"/>
      <c r="BC136" s="150"/>
      <c r="BD136" s="150"/>
      <c r="BE136" s="150"/>
      <c r="BF136" s="150"/>
      <c r="BG136" s="150"/>
      <c r="BH136" s="150"/>
      <c r="BI136" s="150"/>
      <c r="BJ136" s="150"/>
      <c r="BK136" s="150"/>
      <c r="BL136" s="150"/>
      <c r="BM136" s="150"/>
      <c r="BN136" s="150"/>
    </row>
    <row r="137" customFormat="false" ht="15.75" hidden="false" customHeight="false" outlineLevel="0" collapsed="false">
      <c r="A137" s="174"/>
      <c r="B137" s="175" t="s">
        <v>87</v>
      </c>
      <c r="C137" s="60" t="n">
        <v>36437</v>
      </c>
      <c r="D137" s="76" t="n">
        <v>12.48</v>
      </c>
      <c r="E137" s="77" t="n">
        <v>7.36</v>
      </c>
      <c r="F137" s="76" t="n">
        <v>970</v>
      </c>
      <c r="G137" s="77" t="n">
        <v>2.6</v>
      </c>
      <c r="H137" s="76" t="n">
        <v>750</v>
      </c>
      <c r="I137" s="76" t="n">
        <v>150</v>
      </c>
      <c r="J137" s="64" t="n">
        <f aca="false">H137-I137</f>
        <v>600</v>
      </c>
      <c r="K137" s="73" t="n">
        <v>25</v>
      </c>
      <c r="L137" s="73" t="n">
        <v>25</v>
      </c>
      <c r="M137" s="78" t="n">
        <f aca="false">H137-K137</f>
        <v>725</v>
      </c>
      <c r="N137" s="78" t="n">
        <f aca="false">K137-L137</f>
        <v>0</v>
      </c>
      <c r="O137" s="78" t="n">
        <f aca="false">H137-K137</f>
        <v>725</v>
      </c>
      <c r="P137" s="76" t="n">
        <v>10</v>
      </c>
      <c r="Q137" s="76" t="n">
        <v>6</v>
      </c>
      <c r="R137" s="78" t="n">
        <f aca="false">P137-Q137</f>
        <v>4</v>
      </c>
      <c r="S137" s="76" t="n">
        <v>70</v>
      </c>
      <c r="T137" s="78" t="n">
        <f aca="false">S137-P137</f>
        <v>60</v>
      </c>
      <c r="U137" s="76" t="n">
        <v>60</v>
      </c>
      <c r="V137" s="78" t="n">
        <f aca="false">S137-U137</f>
        <v>10</v>
      </c>
      <c r="W137" s="78" t="n">
        <f aca="false">U137-Q137</f>
        <v>54</v>
      </c>
      <c r="X137" s="76" t="n">
        <v>25</v>
      </c>
      <c r="Y137" s="76" t="n">
        <v>9</v>
      </c>
      <c r="Z137" s="77" t="n">
        <v>7.5</v>
      </c>
      <c r="AA137" s="76" t="n">
        <v>1.3</v>
      </c>
      <c r="AB137" s="77" t="n">
        <v>1.12</v>
      </c>
      <c r="AC137" s="77" t="n">
        <v>0.1</v>
      </c>
      <c r="AD137" s="68" t="n">
        <v>0.005</v>
      </c>
      <c r="AE137" s="68" t="n">
        <v>0.01</v>
      </c>
      <c r="AF137" s="79" t="n">
        <v>50000</v>
      </c>
      <c r="AG137" s="71"/>
      <c r="AH137" s="71"/>
      <c r="AI137" s="71"/>
      <c r="AJ137" s="94"/>
      <c r="AK137" s="150"/>
      <c r="AL137" s="150"/>
      <c r="AM137" s="150"/>
      <c r="AN137" s="150"/>
      <c r="AO137" s="150"/>
      <c r="AP137" s="150"/>
      <c r="AQ137" s="150"/>
      <c r="AR137" s="150"/>
      <c r="AS137" s="150"/>
      <c r="AT137" s="150"/>
      <c r="AU137" s="150"/>
      <c r="AV137" s="150"/>
      <c r="AW137" s="150"/>
      <c r="AX137" s="150"/>
      <c r="AY137" s="150"/>
      <c r="AZ137" s="150"/>
      <c r="BA137" s="150"/>
      <c r="BB137" s="150"/>
      <c r="BC137" s="150"/>
      <c r="BD137" s="150"/>
      <c r="BE137" s="150"/>
      <c r="BF137" s="150"/>
      <c r="BG137" s="150"/>
      <c r="BH137" s="150"/>
      <c r="BI137" s="150"/>
      <c r="BJ137" s="150"/>
      <c r="BK137" s="150"/>
      <c r="BL137" s="150"/>
      <c r="BM137" s="150"/>
      <c r="BN137" s="150"/>
    </row>
    <row r="138" customFormat="false" ht="15.75" hidden="false" customHeight="false" outlineLevel="0" collapsed="false">
      <c r="A138" s="174"/>
      <c r="B138" s="175" t="s">
        <v>87</v>
      </c>
      <c r="C138" s="60" t="n">
        <v>36476</v>
      </c>
      <c r="D138" s="76" t="n">
        <v>19.8</v>
      </c>
      <c r="E138" s="77" t="n">
        <v>7.11</v>
      </c>
      <c r="F138" s="76" t="n">
        <v>1100</v>
      </c>
      <c r="G138" s="77" t="n">
        <v>1.03</v>
      </c>
      <c r="H138" s="76" t="n">
        <v>750</v>
      </c>
      <c r="I138" s="76" t="n">
        <v>150</v>
      </c>
      <c r="J138" s="64" t="n">
        <f aca="false">H138-I138</f>
        <v>600</v>
      </c>
      <c r="K138" s="73" t="n">
        <v>25</v>
      </c>
      <c r="L138" s="73" t="n">
        <v>25</v>
      </c>
      <c r="M138" s="78" t="n">
        <f aca="false">H138-K138</f>
        <v>725</v>
      </c>
      <c r="N138" s="78" t="n">
        <f aca="false">K138-L138</f>
        <v>0</v>
      </c>
      <c r="O138" s="78" t="n">
        <f aca="false">H138-K138</f>
        <v>725</v>
      </c>
      <c r="P138" s="76" t="n">
        <v>8</v>
      </c>
      <c r="Q138" s="76" t="n">
        <v>7</v>
      </c>
      <c r="R138" s="78" t="n">
        <f aca="false">P138-Q138</f>
        <v>1</v>
      </c>
      <c r="S138" s="76" t="n">
        <v>60</v>
      </c>
      <c r="T138" s="78" t="n">
        <f aca="false">S138-P138</f>
        <v>52</v>
      </c>
      <c r="U138" s="76" t="n">
        <v>50</v>
      </c>
      <c r="V138" s="78" t="n">
        <f aca="false">S138-U138</f>
        <v>10</v>
      </c>
      <c r="W138" s="78" t="n">
        <f aca="false">U138-Q138</f>
        <v>43</v>
      </c>
      <c r="X138" s="80" t="n">
        <v>10</v>
      </c>
      <c r="Y138" s="76" t="n">
        <v>8</v>
      </c>
      <c r="Z138" s="77" t="n">
        <v>6.5</v>
      </c>
      <c r="AA138" s="76" t="n">
        <v>0.91</v>
      </c>
      <c r="AB138" s="77" t="n">
        <v>1.6</v>
      </c>
      <c r="AC138" s="77" t="n">
        <v>0.1</v>
      </c>
      <c r="AD138" s="68" t="n">
        <v>0.005</v>
      </c>
      <c r="AE138" s="68" t="n">
        <v>0.056</v>
      </c>
      <c r="AF138" s="79" t="n">
        <v>50000</v>
      </c>
      <c r="AG138" s="71"/>
      <c r="AH138" s="71"/>
      <c r="AI138" s="71"/>
      <c r="AJ138" s="94"/>
      <c r="AK138" s="150"/>
      <c r="AL138" s="150"/>
      <c r="AM138" s="150"/>
      <c r="AN138" s="150"/>
      <c r="AO138" s="150"/>
      <c r="AP138" s="150"/>
      <c r="AQ138" s="150"/>
      <c r="AR138" s="150"/>
      <c r="AS138" s="150"/>
      <c r="AT138" s="150"/>
      <c r="AU138" s="150"/>
      <c r="AV138" s="150"/>
      <c r="AW138" s="150"/>
      <c r="AX138" s="150"/>
      <c r="AY138" s="150"/>
      <c r="AZ138" s="150"/>
      <c r="BA138" s="150"/>
      <c r="BB138" s="150"/>
      <c r="BC138" s="150"/>
      <c r="BD138" s="150"/>
      <c r="BE138" s="150"/>
      <c r="BF138" s="150"/>
      <c r="BG138" s="150"/>
      <c r="BH138" s="150"/>
      <c r="BI138" s="150"/>
      <c r="BJ138" s="150"/>
      <c r="BK138" s="150"/>
      <c r="BL138" s="150"/>
      <c r="BM138" s="150"/>
      <c r="BN138" s="150"/>
    </row>
    <row r="139" customFormat="false" ht="15.75" hidden="false" customHeight="false" outlineLevel="0" collapsed="false">
      <c r="A139" s="174"/>
      <c r="B139" s="175" t="s">
        <v>87</v>
      </c>
      <c r="C139" s="60" t="n">
        <v>36516</v>
      </c>
      <c r="D139" s="83" t="n">
        <v>23</v>
      </c>
      <c r="E139" s="82" t="n">
        <v>7.4</v>
      </c>
      <c r="F139" s="84" t="n">
        <v>17800</v>
      </c>
      <c r="G139" s="82" t="s">
        <v>57</v>
      </c>
      <c r="H139" s="84" t="n">
        <v>20300</v>
      </c>
      <c r="I139" s="84" t="n">
        <v>9100</v>
      </c>
      <c r="J139" s="64" t="n">
        <f aca="false">H139-I139</f>
        <v>11200</v>
      </c>
      <c r="K139" s="73" t="n">
        <v>25</v>
      </c>
      <c r="L139" s="73" t="n">
        <v>25</v>
      </c>
      <c r="M139" s="64" t="n">
        <f aca="false">H139-K139</f>
        <v>20275</v>
      </c>
      <c r="N139" s="64" t="n">
        <f aca="false">K139-L139</f>
        <v>0</v>
      </c>
      <c r="O139" s="64" t="n">
        <f aca="false">H139-K139</f>
        <v>20275</v>
      </c>
      <c r="P139" s="84" t="n">
        <v>6</v>
      </c>
      <c r="Q139" s="84" t="n">
        <v>3</v>
      </c>
      <c r="R139" s="64" t="n">
        <f aca="false">P139-Q139</f>
        <v>3</v>
      </c>
      <c r="S139" s="84" t="n">
        <v>360</v>
      </c>
      <c r="T139" s="64" t="n">
        <f aca="false">S139-P139</f>
        <v>354</v>
      </c>
      <c r="U139" s="84" t="n">
        <v>310</v>
      </c>
      <c r="V139" s="64" t="n">
        <f aca="false">S139-U139</f>
        <v>50</v>
      </c>
      <c r="W139" s="64" t="n">
        <f aca="false">U139-Q139</f>
        <v>307</v>
      </c>
      <c r="X139" s="84" t="n">
        <v>10</v>
      </c>
      <c r="Y139" s="80" t="n">
        <v>2</v>
      </c>
      <c r="Z139" s="82" t="n">
        <v>0.5</v>
      </c>
      <c r="AA139" s="62" t="s">
        <v>57</v>
      </c>
      <c r="AB139" s="82" t="n">
        <v>0.1</v>
      </c>
      <c r="AC139" s="82" t="n">
        <v>0.1</v>
      </c>
      <c r="AD139" s="85" t="n">
        <v>0.005</v>
      </c>
      <c r="AE139" s="68" t="n">
        <v>0.15</v>
      </c>
      <c r="AF139" s="79" t="n">
        <v>64000</v>
      </c>
      <c r="AG139" s="71"/>
      <c r="AH139" s="71"/>
      <c r="AI139" s="71"/>
      <c r="AJ139" s="94"/>
      <c r="AK139" s="150"/>
      <c r="AL139" s="150"/>
      <c r="AM139" s="150"/>
      <c r="AN139" s="150"/>
      <c r="AO139" s="150"/>
      <c r="AP139" s="150"/>
      <c r="AQ139" s="150"/>
      <c r="AR139" s="150"/>
      <c r="AS139" s="150"/>
      <c r="AT139" s="150"/>
      <c r="AU139" s="150"/>
      <c r="AV139" s="150"/>
      <c r="AW139" s="150"/>
      <c r="AX139" s="150"/>
      <c r="AY139" s="150"/>
      <c r="AZ139" s="150"/>
      <c r="BA139" s="150"/>
      <c r="BB139" s="150"/>
      <c r="BC139" s="150"/>
      <c r="BD139" s="150"/>
      <c r="BE139" s="150"/>
      <c r="BF139" s="150"/>
      <c r="BG139" s="150"/>
      <c r="BH139" s="150"/>
      <c r="BI139" s="150"/>
      <c r="BJ139" s="150"/>
      <c r="BK139" s="150"/>
      <c r="BL139" s="150"/>
      <c r="BM139" s="150"/>
      <c r="BN139" s="150"/>
    </row>
    <row r="140" customFormat="false" ht="15.75" hidden="false" customHeight="false" outlineLevel="0" collapsed="false">
      <c r="A140" s="174"/>
      <c r="B140" s="175" t="s">
        <v>87</v>
      </c>
      <c r="C140" s="86" t="n">
        <v>36535</v>
      </c>
      <c r="D140" s="83" t="n">
        <v>25.74</v>
      </c>
      <c r="E140" s="82" t="n">
        <v>7.07</v>
      </c>
      <c r="F140" s="84" t="n">
        <v>1600</v>
      </c>
      <c r="G140" s="82" t="n">
        <v>0.6</v>
      </c>
      <c r="H140" s="84" t="n">
        <v>950</v>
      </c>
      <c r="I140" s="84" t="n">
        <v>150</v>
      </c>
      <c r="J140" s="64" t="n">
        <f aca="false">H140-I140</f>
        <v>800</v>
      </c>
      <c r="K140" s="73" t="n">
        <v>25</v>
      </c>
      <c r="L140" s="73" t="n">
        <v>25</v>
      </c>
      <c r="M140" s="64" t="n">
        <f aca="false">H140-K140</f>
        <v>925</v>
      </c>
      <c r="N140" s="64" t="n">
        <f aca="false">K140-L140</f>
        <v>0</v>
      </c>
      <c r="O140" s="64" t="n">
        <f aca="false">H140-K140</f>
        <v>925</v>
      </c>
      <c r="P140" s="84" t="n">
        <v>30</v>
      </c>
      <c r="Q140" s="84" t="n">
        <v>15</v>
      </c>
      <c r="R140" s="64" t="n">
        <f aca="false">P140-Q140</f>
        <v>15</v>
      </c>
      <c r="S140" s="84" t="n">
        <v>110</v>
      </c>
      <c r="T140" s="64" t="n">
        <f aca="false">S140-P140</f>
        <v>80</v>
      </c>
      <c r="U140" s="84" t="n">
        <v>60</v>
      </c>
      <c r="V140" s="64" t="n">
        <f aca="false">S140-U140</f>
        <v>50</v>
      </c>
      <c r="W140" s="64" t="n">
        <f aca="false">U140-Q140</f>
        <v>45</v>
      </c>
      <c r="X140" s="83" t="n">
        <v>10</v>
      </c>
      <c r="Y140" s="83" t="n">
        <v>20</v>
      </c>
      <c r="Z140" s="83" t="n">
        <v>10.5</v>
      </c>
      <c r="AA140" s="87" t="n">
        <v>0.4</v>
      </c>
      <c r="AB140" s="82" t="n">
        <v>3.8</v>
      </c>
      <c r="AC140" s="82" t="n">
        <v>0.1</v>
      </c>
      <c r="AD140" s="68" t="n">
        <v>0.005</v>
      </c>
      <c r="AE140" s="63" t="n">
        <v>0.02</v>
      </c>
      <c r="AF140" s="79" t="n">
        <v>28000</v>
      </c>
      <c r="AG140" s="71"/>
      <c r="AH140" s="71"/>
      <c r="AI140" s="71"/>
      <c r="AJ140" s="94"/>
      <c r="AK140" s="150"/>
      <c r="AL140" s="150"/>
      <c r="AM140" s="150"/>
      <c r="AN140" s="150"/>
      <c r="AO140" s="150"/>
      <c r="AP140" s="150"/>
      <c r="AQ140" s="150"/>
      <c r="AR140" s="150"/>
      <c r="AS140" s="150"/>
      <c r="AT140" s="150"/>
      <c r="AU140" s="150"/>
      <c r="AV140" s="150"/>
      <c r="AW140" s="150"/>
      <c r="AX140" s="150"/>
      <c r="AY140" s="150"/>
      <c r="AZ140" s="150"/>
      <c r="BA140" s="150"/>
      <c r="BB140" s="150"/>
      <c r="BC140" s="150"/>
      <c r="BD140" s="150"/>
      <c r="BE140" s="150"/>
      <c r="BF140" s="150"/>
      <c r="BG140" s="150"/>
      <c r="BH140" s="150"/>
      <c r="BI140" s="150"/>
      <c r="BJ140" s="150"/>
      <c r="BK140" s="150"/>
      <c r="BL140" s="150"/>
      <c r="BM140" s="150"/>
      <c r="BN140" s="150"/>
    </row>
    <row r="141" customFormat="false" ht="15.75" hidden="false" customHeight="false" outlineLevel="0" collapsed="false">
      <c r="A141" s="178"/>
      <c r="B141" s="179" t="s">
        <v>87</v>
      </c>
      <c r="C141" s="86" t="n">
        <v>36581</v>
      </c>
      <c r="D141" s="83" t="n">
        <v>25</v>
      </c>
      <c r="E141" s="82" t="n">
        <v>7.31</v>
      </c>
      <c r="F141" s="84" t="n">
        <v>1400</v>
      </c>
      <c r="G141" s="82" t="n">
        <v>0.98</v>
      </c>
      <c r="H141" s="84" t="n">
        <v>900</v>
      </c>
      <c r="I141" s="84" t="n">
        <v>150</v>
      </c>
      <c r="J141" s="64" t="n">
        <f aca="false">H141-I141</f>
        <v>750</v>
      </c>
      <c r="K141" s="84" t="n">
        <v>50</v>
      </c>
      <c r="L141" s="84" t="n">
        <v>40</v>
      </c>
      <c r="M141" s="64" t="n">
        <f aca="false">H141-K141</f>
        <v>850</v>
      </c>
      <c r="N141" s="64" t="n">
        <f aca="false">K141-L141</f>
        <v>10</v>
      </c>
      <c r="O141" s="78" t="n">
        <f aca="false">H141-K141</f>
        <v>850</v>
      </c>
      <c r="P141" s="84" t="n">
        <v>20</v>
      </c>
      <c r="Q141" s="84" t="n">
        <v>15</v>
      </c>
      <c r="R141" s="90" t="n">
        <f aca="false">P141-Q141</f>
        <v>5</v>
      </c>
      <c r="S141" s="84" t="n">
        <v>120</v>
      </c>
      <c r="T141" s="64" t="n">
        <f aca="false">S141-P141</f>
        <v>100</v>
      </c>
      <c r="U141" s="84" t="n">
        <v>60</v>
      </c>
      <c r="V141" s="67" t="n">
        <f aca="false">S141-U141</f>
        <v>60</v>
      </c>
      <c r="W141" s="64" t="n">
        <f aca="false">U141-Q141</f>
        <v>45</v>
      </c>
      <c r="X141" s="73" t="n">
        <v>10</v>
      </c>
      <c r="Y141" s="83" t="n">
        <v>25</v>
      </c>
      <c r="Z141" s="83" t="n">
        <v>18</v>
      </c>
      <c r="AA141" s="87" t="n">
        <v>0.4</v>
      </c>
      <c r="AB141" s="82" t="n">
        <v>4.3</v>
      </c>
      <c r="AC141" s="82" t="n">
        <v>0.05</v>
      </c>
      <c r="AD141" s="91" t="n">
        <v>0.005</v>
      </c>
      <c r="AE141" s="63" t="n">
        <v>0.05</v>
      </c>
      <c r="AF141" s="79" t="n">
        <v>300000</v>
      </c>
      <c r="AG141" s="95" t="n">
        <v>0.05</v>
      </c>
      <c r="AH141" s="93"/>
      <c r="AI141" s="93"/>
      <c r="AJ141" s="94"/>
      <c r="AK141" s="150"/>
      <c r="AL141" s="150"/>
      <c r="AM141" s="150"/>
      <c r="AN141" s="150"/>
      <c r="AO141" s="150"/>
      <c r="AP141" s="150"/>
      <c r="AQ141" s="150"/>
      <c r="AR141" s="150"/>
      <c r="AS141" s="150"/>
      <c r="AT141" s="150"/>
      <c r="AU141" s="150"/>
      <c r="AV141" s="150"/>
      <c r="AW141" s="150"/>
      <c r="AX141" s="150"/>
      <c r="AY141" s="150"/>
      <c r="AZ141" s="150"/>
      <c r="BA141" s="150"/>
      <c r="BB141" s="150"/>
      <c r="BC141" s="150"/>
      <c r="BD141" s="150"/>
      <c r="BE141" s="150"/>
      <c r="BF141" s="150"/>
      <c r="BG141" s="150"/>
      <c r="BH141" s="150"/>
      <c r="BI141" s="150"/>
      <c r="BJ141" s="150"/>
      <c r="BK141" s="150"/>
      <c r="BL141" s="150"/>
      <c r="BM141" s="150"/>
    </row>
    <row r="142" customFormat="false" ht="15.75" hidden="false" customHeight="false" outlineLevel="0" collapsed="false">
      <c r="A142" s="178"/>
      <c r="B142" s="179" t="s">
        <v>87</v>
      </c>
      <c r="C142" s="86" t="n">
        <v>36605</v>
      </c>
      <c r="D142" s="83" t="n">
        <v>21</v>
      </c>
      <c r="E142" s="82" t="n">
        <v>7.4</v>
      </c>
      <c r="F142" s="84" t="n">
        <v>3800</v>
      </c>
      <c r="G142" s="82" t="n">
        <v>0.2</v>
      </c>
      <c r="H142" s="84" t="n">
        <v>2300</v>
      </c>
      <c r="I142" s="84" t="n">
        <v>300</v>
      </c>
      <c r="J142" s="64" t="n">
        <f aca="false">H142-I142</f>
        <v>2000</v>
      </c>
      <c r="K142" s="84" t="n">
        <v>30</v>
      </c>
      <c r="L142" s="73" t="n">
        <v>25</v>
      </c>
      <c r="M142" s="64" t="n">
        <f aca="false">H142-K142</f>
        <v>2270</v>
      </c>
      <c r="N142" s="64" t="n">
        <f aca="false">K142-L142</f>
        <v>5</v>
      </c>
      <c r="O142" s="78" t="n">
        <f aca="false">H142-K142</f>
        <v>2270</v>
      </c>
      <c r="P142" s="84" t="n">
        <v>20</v>
      </c>
      <c r="Q142" s="84" t="n">
        <v>15</v>
      </c>
      <c r="R142" s="90" t="n">
        <f aca="false">P142-Q142</f>
        <v>5</v>
      </c>
      <c r="S142" s="84" t="n">
        <v>80</v>
      </c>
      <c r="T142" s="64" t="n">
        <f aca="false">S142-P142</f>
        <v>60</v>
      </c>
      <c r="U142" s="84" t="n">
        <v>70</v>
      </c>
      <c r="V142" s="67" t="n">
        <f aca="false">S142-U142</f>
        <v>10</v>
      </c>
      <c r="W142" s="64" t="n">
        <f aca="false">U142-Q142</f>
        <v>55</v>
      </c>
      <c r="X142" s="84" t="n">
        <v>15</v>
      </c>
      <c r="Y142" s="83" t="n">
        <v>12</v>
      </c>
      <c r="Z142" s="82" t="n">
        <v>8.5</v>
      </c>
      <c r="AA142" s="82" t="n">
        <v>3.5</v>
      </c>
      <c r="AB142" s="82" t="n">
        <v>1.3</v>
      </c>
      <c r="AC142" s="82" t="n">
        <v>0.68</v>
      </c>
      <c r="AD142" s="91" t="n">
        <v>0.005</v>
      </c>
      <c r="AE142" s="92" t="n">
        <v>0.01</v>
      </c>
      <c r="AF142" s="79" t="n">
        <v>420000</v>
      </c>
      <c r="AG142" s="95" t="n">
        <v>0.05</v>
      </c>
      <c r="AH142" s="93"/>
      <c r="AI142" s="93"/>
      <c r="AJ142" s="94"/>
      <c r="AK142" s="150"/>
      <c r="AL142" s="150"/>
      <c r="AM142" s="150"/>
      <c r="AN142" s="150"/>
      <c r="AO142" s="150"/>
      <c r="AP142" s="150"/>
      <c r="AQ142" s="150"/>
      <c r="AR142" s="150"/>
      <c r="AS142" s="150"/>
      <c r="AT142" s="150"/>
      <c r="AU142" s="150"/>
      <c r="AV142" s="150"/>
      <c r="AW142" s="150"/>
      <c r="AX142" s="150"/>
      <c r="AY142" s="150"/>
      <c r="AZ142" s="150"/>
      <c r="BA142" s="150"/>
      <c r="BB142" s="150"/>
      <c r="BC142" s="150"/>
      <c r="BD142" s="150"/>
      <c r="BE142" s="150"/>
      <c r="BF142" s="150"/>
      <c r="BG142" s="150"/>
      <c r="BH142" s="150"/>
      <c r="BI142" s="150"/>
      <c r="BJ142" s="150"/>
      <c r="BK142" s="150"/>
      <c r="BL142" s="150"/>
      <c r="BM142" s="150"/>
    </row>
    <row r="143" customFormat="false" ht="15.75" hidden="false" customHeight="false" outlineLevel="0" collapsed="false">
      <c r="A143" s="178"/>
      <c r="B143" s="179" t="s">
        <v>87</v>
      </c>
      <c r="C143" s="86" t="n">
        <v>36691</v>
      </c>
      <c r="D143" s="83" t="n">
        <v>16.03</v>
      </c>
      <c r="E143" s="82" t="n">
        <v>7.17</v>
      </c>
      <c r="F143" s="84" t="n">
        <v>690</v>
      </c>
      <c r="G143" s="82" t="n">
        <v>3.41</v>
      </c>
      <c r="H143" s="84" t="n">
        <v>550</v>
      </c>
      <c r="I143" s="84" t="n">
        <v>150</v>
      </c>
      <c r="J143" s="64" t="n">
        <f aca="false">H143-I143</f>
        <v>400</v>
      </c>
      <c r="K143" s="73" t="n">
        <v>25</v>
      </c>
      <c r="L143" s="73" t="n">
        <v>25</v>
      </c>
      <c r="M143" s="64" t="n">
        <f aca="false">H143-K143</f>
        <v>525</v>
      </c>
      <c r="N143" s="64" t="n">
        <f aca="false">K143-L143</f>
        <v>0</v>
      </c>
      <c r="O143" s="78" t="n">
        <f aca="false">H143-K143</f>
        <v>525</v>
      </c>
      <c r="P143" s="84" t="n">
        <v>5</v>
      </c>
      <c r="Q143" s="84" t="n">
        <v>3</v>
      </c>
      <c r="R143" s="90" t="n">
        <f aca="false">P143-Q143</f>
        <v>2</v>
      </c>
      <c r="S143" s="84" t="n">
        <v>60</v>
      </c>
      <c r="T143" s="64" t="n">
        <f aca="false">S143-P143</f>
        <v>55</v>
      </c>
      <c r="U143" s="84" t="n">
        <v>60</v>
      </c>
      <c r="V143" s="67" t="n">
        <f aca="false">S143-U143</f>
        <v>0</v>
      </c>
      <c r="W143" s="64" t="n">
        <f aca="false">U143-Q143</f>
        <v>57</v>
      </c>
      <c r="X143" s="84" t="n">
        <v>10</v>
      </c>
      <c r="Y143" s="83" t="n">
        <v>5</v>
      </c>
      <c r="Z143" s="82" t="n">
        <v>2.5</v>
      </c>
      <c r="AA143" s="82" t="n">
        <v>0.45</v>
      </c>
      <c r="AB143" s="82" t="n">
        <v>1</v>
      </c>
      <c r="AC143" s="87" t="n">
        <v>0.1</v>
      </c>
      <c r="AD143" s="91" t="n">
        <v>0.005</v>
      </c>
      <c r="AE143" s="92" t="n">
        <v>0.01</v>
      </c>
      <c r="AF143" s="79" t="n">
        <v>140000</v>
      </c>
      <c r="AG143" s="85" t="n">
        <v>0.1</v>
      </c>
      <c r="AH143" s="84" t="n">
        <v>22</v>
      </c>
      <c r="AI143" s="71"/>
      <c r="AJ143" s="72"/>
      <c r="AK143" s="150"/>
      <c r="AL143" s="150"/>
      <c r="AM143" s="150"/>
      <c r="AN143" s="150"/>
      <c r="AO143" s="150"/>
      <c r="AP143" s="150"/>
      <c r="AQ143" s="150"/>
      <c r="AR143" s="150"/>
      <c r="AS143" s="150"/>
      <c r="AT143" s="150"/>
      <c r="AU143" s="150"/>
      <c r="AV143" s="150"/>
      <c r="AW143" s="150"/>
      <c r="AX143" s="150"/>
      <c r="AY143" s="150"/>
      <c r="AZ143" s="150"/>
      <c r="BA143" s="150"/>
      <c r="BB143" s="150"/>
      <c r="BC143" s="150"/>
      <c r="BD143" s="150"/>
      <c r="BE143" s="150"/>
      <c r="BF143" s="150"/>
      <c r="BG143" s="150"/>
      <c r="BH143" s="150"/>
      <c r="BI143" s="150"/>
      <c r="BJ143" s="150"/>
      <c r="BK143" s="150"/>
      <c r="BL143" s="150"/>
      <c r="BM143" s="150"/>
    </row>
    <row r="144" customFormat="false" ht="15.75" hidden="false" customHeight="false" outlineLevel="0" collapsed="false">
      <c r="A144" s="178"/>
      <c r="B144" s="179" t="s">
        <v>87</v>
      </c>
      <c r="C144" s="86" t="n">
        <v>36724</v>
      </c>
      <c r="D144" s="83" t="n">
        <v>7.4</v>
      </c>
      <c r="E144" s="82" t="n">
        <v>6.88</v>
      </c>
      <c r="F144" s="84" t="n">
        <v>320</v>
      </c>
      <c r="G144" s="82" t="n">
        <v>5.51</v>
      </c>
      <c r="H144" s="84" t="n">
        <v>400</v>
      </c>
      <c r="I144" s="84" t="n">
        <v>100</v>
      </c>
      <c r="J144" s="64" t="n">
        <f aca="false">H144-I144</f>
        <v>300</v>
      </c>
      <c r="K144" s="73" t="n">
        <v>25</v>
      </c>
      <c r="L144" s="73" t="n">
        <v>25</v>
      </c>
      <c r="M144" s="64" t="n">
        <f aca="false">H144-K144</f>
        <v>375</v>
      </c>
      <c r="N144" s="64" t="n">
        <f aca="false">K144-L144</f>
        <v>0</v>
      </c>
      <c r="O144" s="78" t="n">
        <f aca="false">H144-K144</f>
        <v>375</v>
      </c>
      <c r="P144" s="110" t="n">
        <v>3</v>
      </c>
      <c r="Q144" s="110" t="n">
        <v>3</v>
      </c>
      <c r="R144" s="90" t="n">
        <f aca="false">P144-Q144</f>
        <v>0</v>
      </c>
      <c r="S144" s="84" t="n">
        <v>45</v>
      </c>
      <c r="T144" s="64" t="n">
        <f aca="false">S144-P144</f>
        <v>42</v>
      </c>
      <c r="U144" s="84" t="n">
        <v>40</v>
      </c>
      <c r="V144" s="67" t="n">
        <f aca="false">S144-U144</f>
        <v>5</v>
      </c>
      <c r="W144" s="64" t="n">
        <f aca="false">U144-Q144</f>
        <v>37</v>
      </c>
      <c r="X144" s="84" t="n">
        <v>10</v>
      </c>
      <c r="Y144" s="83" t="n">
        <v>2</v>
      </c>
      <c r="Z144" s="83" t="n">
        <v>0.8</v>
      </c>
      <c r="AA144" s="87" t="n">
        <v>0.4</v>
      </c>
      <c r="AB144" s="82" t="n">
        <v>0.6</v>
      </c>
      <c r="AC144" s="87" t="n">
        <v>0.1</v>
      </c>
      <c r="AD144" s="68" t="n">
        <v>0.23</v>
      </c>
      <c r="AE144" s="92" t="n">
        <v>0.01</v>
      </c>
      <c r="AF144" s="79" t="n">
        <v>90000</v>
      </c>
      <c r="AG144" s="85" t="n">
        <v>0.183</v>
      </c>
      <c r="AH144" s="84" t="n">
        <v>16</v>
      </c>
      <c r="AI144" s="71"/>
      <c r="AJ144" s="72"/>
      <c r="AK144" s="150"/>
      <c r="AL144" s="150"/>
      <c r="AM144" s="150"/>
      <c r="AN144" s="150"/>
      <c r="AO144" s="150"/>
      <c r="AP144" s="150"/>
      <c r="AQ144" s="150"/>
      <c r="AR144" s="150"/>
      <c r="AS144" s="150"/>
      <c r="AT144" s="150"/>
      <c r="AU144" s="150"/>
      <c r="AV144" s="150"/>
      <c r="AW144" s="150"/>
      <c r="AX144" s="150"/>
      <c r="AY144" s="150"/>
      <c r="AZ144" s="150"/>
      <c r="BA144" s="150"/>
      <c r="BB144" s="150"/>
      <c r="BC144" s="150"/>
      <c r="BD144" s="150"/>
      <c r="BE144" s="150"/>
      <c r="BF144" s="150"/>
      <c r="BG144" s="150"/>
      <c r="BH144" s="150"/>
      <c r="BI144" s="150"/>
      <c r="BJ144" s="150"/>
      <c r="BK144" s="150"/>
      <c r="BL144" s="150"/>
      <c r="BM144" s="150"/>
    </row>
    <row r="145" customFormat="false" ht="15.75" hidden="false" customHeight="false" outlineLevel="0" collapsed="false">
      <c r="A145" s="174"/>
      <c r="B145" s="175" t="s">
        <v>88</v>
      </c>
      <c r="C145" s="60" t="n">
        <v>36210</v>
      </c>
      <c r="D145" s="61" t="n">
        <v>28.1</v>
      </c>
      <c r="E145" s="62" t="n">
        <v>7.14</v>
      </c>
      <c r="F145" s="63" t="n">
        <v>1000</v>
      </c>
      <c r="G145" s="62" t="n">
        <v>3.39</v>
      </c>
      <c r="H145" s="63" t="n">
        <v>700</v>
      </c>
      <c r="I145" s="63" t="n">
        <v>200</v>
      </c>
      <c r="J145" s="64" t="n">
        <f aca="false">H145-I145</f>
        <v>500</v>
      </c>
      <c r="K145" s="73" t="n">
        <v>25</v>
      </c>
      <c r="L145" s="73" t="n">
        <v>25</v>
      </c>
      <c r="M145" s="66" t="n">
        <f aca="false">H145-K145</f>
        <v>675</v>
      </c>
      <c r="N145" s="66" t="n">
        <f aca="false">K145-L145</f>
        <v>0</v>
      </c>
      <c r="O145" s="66" t="n">
        <f aca="false">H145-K145</f>
        <v>675</v>
      </c>
      <c r="P145" s="63" t="n">
        <v>10</v>
      </c>
      <c r="Q145" s="63" t="n">
        <v>10</v>
      </c>
      <c r="R145" s="66" t="n">
        <f aca="false">P145-Q145</f>
        <v>0</v>
      </c>
      <c r="S145" s="61" t="n">
        <v>120</v>
      </c>
      <c r="T145" s="66" t="n">
        <f aca="false">S145-P145</f>
        <v>110</v>
      </c>
      <c r="U145" s="63" t="n">
        <v>110</v>
      </c>
      <c r="V145" s="66" t="n">
        <f aca="false">S145-U145</f>
        <v>10</v>
      </c>
      <c r="W145" s="66" t="n">
        <f aca="false">U145-Q145</f>
        <v>100</v>
      </c>
      <c r="X145" s="63" t="n">
        <v>20</v>
      </c>
      <c r="Y145" s="61" t="n">
        <v>10</v>
      </c>
      <c r="Z145" s="61" t="n">
        <v>5.7</v>
      </c>
      <c r="AA145" s="87" t="n">
        <v>0.4</v>
      </c>
      <c r="AB145" s="62" t="n">
        <v>4.5</v>
      </c>
      <c r="AC145" s="62" t="n">
        <v>0.1</v>
      </c>
      <c r="AD145" s="69" t="n">
        <v>0.27</v>
      </c>
      <c r="AE145" s="69" t="n">
        <v>0.09</v>
      </c>
      <c r="AF145" s="70" t="n">
        <v>10000</v>
      </c>
      <c r="AG145" s="71"/>
      <c r="AH145" s="71"/>
      <c r="AI145" s="71"/>
      <c r="AJ145" s="94"/>
      <c r="AK145" s="150"/>
      <c r="AL145" s="150"/>
      <c r="AM145" s="150"/>
      <c r="AN145" s="150"/>
      <c r="AO145" s="150"/>
      <c r="AP145" s="150"/>
      <c r="AQ145" s="150"/>
      <c r="AR145" s="150"/>
      <c r="AS145" s="150"/>
      <c r="AT145" s="150"/>
      <c r="AU145" s="150"/>
      <c r="AV145" s="150"/>
      <c r="AW145" s="150"/>
      <c r="AX145" s="150"/>
      <c r="AY145" s="150"/>
      <c r="AZ145" s="150"/>
      <c r="BA145" s="150"/>
      <c r="BB145" s="150"/>
      <c r="BC145" s="150"/>
      <c r="BD145" s="150"/>
      <c r="BE145" s="150"/>
      <c r="BF145" s="150"/>
      <c r="BG145" s="150"/>
      <c r="BH145" s="150"/>
      <c r="BI145" s="150"/>
      <c r="BJ145" s="150"/>
      <c r="BK145" s="150"/>
      <c r="BL145" s="150"/>
      <c r="BM145" s="150"/>
    </row>
    <row r="146" customFormat="false" ht="15.75" hidden="false" customHeight="false" outlineLevel="0" collapsed="false">
      <c r="A146" s="174"/>
      <c r="B146" s="175" t="s">
        <v>88</v>
      </c>
      <c r="C146" s="60" t="n">
        <v>36231</v>
      </c>
      <c r="D146" s="61" t="n">
        <v>21.6</v>
      </c>
      <c r="E146" s="62" t="n">
        <v>7.15</v>
      </c>
      <c r="F146" s="61" t="n">
        <v>2400</v>
      </c>
      <c r="G146" s="62" t="n">
        <v>0.2</v>
      </c>
      <c r="H146" s="61" t="n">
        <v>1700</v>
      </c>
      <c r="I146" s="61" t="n">
        <v>400</v>
      </c>
      <c r="J146" s="64" t="n">
        <f aca="false">H146-I146</f>
        <v>1300</v>
      </c>
      <c r="K146" s="61" t="n">
        <v>40</v>
      </c>
      <c r="L146" s="61" t="n">
        <v>30</v>
      </c>
      <c r="M146" s="67" t="n">
        <f aca="false">H146-K146</f>
        <v>1660</v>
      </c>
      <c r="N146" s="67" t="n">
        <f aca="false">K146-L146</f>
        <v>10</v>
      </c>
      <c r="O146" s="67" t="n">
        <f aca="false">H146-K146</f>
        <v>1660</v>
      </c>
      <c r="P146" s="63" t="n">
        <v>35</v>
      </c>
      <c r="Q146" s="63" t="n">
        <v>25</v>
      </c>
      <c r="R146" s="67" t="n">
        <f aca="false">P146-Q146</f>
        <v>10</v>
      </c>
      <c r="S146" s="61" t="n">
        <v>140</v>
      </c>
      <c r="T146" s="67" t="n">
        <f aca="false">S146-P146</f>
        <v>105</v>
      </c>
      <c r="U146" s="61" t="n">
        <v>120</v>
      </c>
      <c r="V146" s="67" t="n">
        <f aca="false">S146-U146</f>
        <v>20</v>
      </c>
      <c r="W146" s="67" t="n">
        <f aca="false">U146-Q146</f>
        <v>95</v>
      </c>
      <c r="X146" s="61" t="n">
        <v>15.4</v>
      </c>
      <c r="Y146" s="61" t="n">
        <v>12</v>
      </c>
      <c r="Z146" s="61" t="n">
        <v>7.92</v>
      </c>
      <c r="AA146" s="62" t="n">
        <v>0.5</v>
      </c>
      <c r="AB146" s="62" t="n">
        <v>2.2</v>
      </c>
      <c r="AC146" s="62" t="n">
        <v>0.113</v>
      </c>
      <c r="AD146" s="68" t="n">
        <v>0.005</v>
      </c>
      <c r="AE146" s="68" t="n">
        <v>0.017</v>
      </c>
      <c r="AF146" s="70" t="n">
        <v>256000</v>
      </c>
      <c r="AG146" s="71"/>
      <c r="AH146" s="71"/>
      <c r="AI146" s="71"/>
      <c r="AJ146" s="94"/>
      <c r="AK146" s="150"/>
      <c r="AL146" s="150"/>
      <c r="AM146" s="150"/>
      <c r="AN146" s="150"/>
      <c r="AO146" s="150"/>
      <c r="AP146" s="150"/>
      <c r="AQ146" s="150"/>
      <c r="AR146" s="150"/>
      <c r="AS146" s="150"/>
      <c r="AT146" s="150"/>
      <c r="AU146" s="150"/>
      <c r="AV146" s="150"/>
      <c r="AW146" s="150"/>
      <c r="AX146" s="150"/>
      <c r="AY146" s="150"/>
      <c r="AZ146" s="150"/>
      <c r="BA146" s="150"/>
      <c r="BB146" s="150"/>
      <c r="BC146" s="150"/>
      <c r="BD146" s="150"/>
      <c r="BE146" s="150"/>
      <c r="BF146" s="150"/>
      <c r="BG146" s="150"/>
      <c r="BH146" s="150"/>
      <c r="BI146" s="150"/>
      <c r="BJ146" s="150"/>
      <c r="BK146" s="150"/>
      <c r="BL146" s="150"/>
      <c r="BM146" s="150"/>
    </row>
    <row r="147" customFormat="false" ht="15.75" hidden="false" customHeight="false" outlineLevel="0" collapsed="false">
      <c r="A147" s="174"/>
      <c r="B147" s="175" t="s">
        <v>88</v>
      </c>
      <c r="C147" s="60" t="n">
        <v>36271</v>
      </c>
      <c r="D147" s="61" t="n">
        <v>15.3</v>
      </c>
      <c r="E147" s="62" t="n">
        <v>7.19</v>
      </c>
      <c r="F147" s="61" t="n">
        <v>630</v>
      </c>
      <c r="G147" s="62" t="n">
        <v>0.3</v>
      </c>
      <c r="H147" s="63" t="n">
        <v>600</v>
      </c>
      <c r="I147" s="63" t="n">
        <v>200</v>
      </c>
      <c r="J147" s="64" t="n">
        <f aca="false">H147-I147</f>
        <v>400</v>
      </c>
      <c r="K147" s="63" t="n">
        <v>50</v>
      </c>
      <c r="L147" s="63" t="n">
        <v>50</v>
      </c>
      <c r="M147" s="66" t="n">
        <f aca="false">H147-K147</f>
        <v>550</v>
      </c>
      <c r="N147" s="66" t="n">
        <f aca="false">K147-L147</f>
        <v>0</v>
      </c>
      <c r="O147" s="66" t="n">
        <f aca="false">H147-K147</f>
        <v>550</v>
      </c>
      <c r="P147" s="63" t="n">
        <v>20</v>
      </c>
      <c r="Q147" s="63" t="n">
        <v>20</v>
      </c>
      <c r="R147" s="66" t="n">
        <f aca="false">P147-Q147</f>
        <v>0</v>
      </c>
      <c r="S147" s="63" t="n">
        <v>110</v>
      </c>
      <c r="T147" s="66" t="n">
        <f aca="false">S147-P147</f>
        <v>90</v>
      </c>
      <c r="U147" s="63" t="n">
        <v>80</v>
      </c>
      <c r="V147" s="66" t="n">
        <f aca="false">S147-U147</f>
        <v>30</v>
      </c>
      <c r="W147" s="66" t="n">
        <f aca="false">U147-Q147</f>
        <v>60</v>
      </c>
      <c r="X147" s="80" t="n">
        <v>10</v>
      </c>
      <c r="Y147" s="61" t="n">
        <v>7</v>
      </c>
      <c r="Z147" s="61" t="n">
        <v>4.2</v>
      </c>
      <c r="AA147" s="62" t="n">
        <v>0.5</v>
      </c>
      <c r="AB147" s="62" t="n">
        <v>1.3</v>
      </c>
      <c r="AC147" s="62" t="n">
        <v>0.1</v>
      </c>
      <c r="AD147" s="68" t="n">
        <v>0.005</v>
      </c>
      <c r="AE147" s="69" t="n">
        <v>0.01</v>
      </c>
      <c r="AF147" s="70" t="n">
        <v>170000</v>
      </c>
      <c r="AG147" s="71"/>
      <c r="AH147" s="71"/>
      <c r="AI147" s="71"/>
      <c r="AJ147" s="94"/>
      <c r="AK147" s="150"/>
      <c r="AL147" s="150"/>
      <c r="AM147" s="150"/>
      <c r="AN147" s="150"/>
      <c r="AO147" s="150"/>
      <c r="AP147" s="150"/>
      <c r="AQ147" s="150"/>
      <c r="AR147" s="150"/>
      <c r="AS147" s="150"/>
      <c r="AT147" s="150"/>
      <c r="AU147" s="150"/>
      <c r="AV147" s="150"/>
      <c r="AW147" s="150"/>
      <c r="AX147" s="150"/>
      <c r="AY147" s="150"/>
      <c r="AZ147" s="150"/>
      <c r="BA147" s="150"/>
      <c r="BB147" s="150"/>
      <c r="BC147" s="150"/>
      <c r="BD147" s="150"/>
      <c r="BE147" s="150"/>
      <c r="BF147" s="150"/>
      <c r="BG147" s="150"/>
      <c r="BH147" s="150"/>
      <c r="BI147" s="150"/>
      <c r="BJ147" s="150"/>
      <c r="BK147" s="150"/>
      <c r="BL147" s="150"/>
      <c r="BM147" s="150"/>
    </row>
    <row r="148" customFormat="false" ht="15.75" hidden="false" customHeight="false" outlineLevel="0" collapsed="false">
      <c r="A148" s="174"/>
      <c r="B148" s="175" t="s">
        <v>88</v>
      </c>
      <c r="C148" s="60" t="n">
        <v>36299</v>
      </c>
      <c r="D148" s="61" t="n">
        <v>12.59</v>
      </c>
      <c r="E148" s="62" t="n">
        <v>6.81</v>
      </c>
      <c r="F148" s="61" t="n">
        <v>1800</v>
      </c>
      <c r="G148" s="62" t="n">
        <v>1.43</v>
      </c>
      <c r="H148" s="61" t="n">
        <v>1400</v>
      </c>
      <c r="I148" s="61" t="n">
        <v>200</v>
      </c>
      <c r="J148" s="64" t="n">
        <f aca="false">H148-I148</f>
        <v>1200</v>
      </c>
      <c r="K148" s="73" t="n">
        <v>25</v>
      </c>
      <c r="L148" s="73" t="n">
        <v>25</v>
      </c>
      <c r="M148" s="67" t="n">
        <f aca="false">H148-K148</f>
        <v>1375</v>
      </c>
      <c r="N148" s="67" t="n">
        <f aca="false">K148-L148</f>
        <v>0</v>
      </c>
      <c r="O148" s="67" t="n">
        <f aca="false">H148-K148</f>
        <v>1375</v>
      </c>
      <c r="P148" s="63" t="n">
        <v>7</v>
      </c>
      <c r="Q148" s="63" t="n">
        <v>5</v>
      </c>
      <c r="R148" s="66" t="n">
        <f aca="false">P148-Q148</f>
        <v>2</v>
      </c>
      <c r="S148" s="63" t="n">
        <v>120</v>
      </c>
      <c r="T148" s="67" t="n">
        <f aca="false">S148-P148</f>
        <v>113</v>
      </c>
      <c r="U148" s="63" t="n">
        <v>80</v>
      </c>
      <c r="V148" s="66" t="n">
        <f aca="false">S148-U148</f>
        <v>40</v>
      </c>
      <c r="W148" s="67" t="n">
        <f aca="false">U148-Q148</f>
        <v>75</v>
      </c>
      <c r="X148" s="61" t="n">
        <v>100</v>
      </c>
      <c r="Y148" s="61" t="n">
        <v>7</v>
      </c>
      <c r="Z148" s="61" t="n">
        <v>4.8</v>
      </c>
      <c r="AA148" s="62" t="n">
        <v>1.5</v>
      </c>
      <c r="AB148" s="62" t="n">
        <v>1.08</v>
      </c>
      <c r="AC148" s="62" t="n">
        <v>0.1</v>
      </c>
      <c r="AD148" s="68" t="n">
        <v>0.005</v>
      </c>
      <c r="AE148" s="68" t="n">
        <v>0.01</v>
      </c>
      <c r="AF148" s="79" t="n">
        <v>6000</v>
      </c>
      <c r="AG148" s="71"/>
      <c r="AH148" s="71"/>
      <c r="AI148" s="71"/>
      <c r="AJ148" s="94"/>
      <c r="AK148" s="150"/>
      <c r="AL148" s="150"/>
      <c r="AM148" s="150"/>
      <c r="AN148" s="150"/>
      <c r="AO148" s="150"/>
      <c r="AP148" s="150"/>
      <c r="AQ148" s="150"/>
      <c r="AR148" s="150"/>
      <c r="AS148" s="150"/>
      <c r="AT148" s="150"/>
      <c r="AU148" s="150"/>
      <c r="AV148" s="150"/>
      <c r="AW148" s="150"/>
      <c r="AX148" s="150"/>
      <c r="AY148" s="150"/>
      <c r="AZ148" s="150"/>
      <c r="BA148" s="150"/>
      <c r="BB148" s="150"/>
      <c r="BC148" s="150"/>
      <c r="BD148" s="150"/>
      <c r="BE148" s="150"/>
      <c r="BF148" s="150"/>
      <c r="BG148" s="150"/>
      <c r="BH148" s="150"/>
      <c r="BI148" s="150"/>
      <c r="BJ148" s="150"/>
      <c r="BK148" s="150"/>
      <c r="BL148" s="150"/>
      <c r="BM148" s="150"/>
    </row>
    <row r="149" customFormat="false" ht="15.75" hidden="false" customHeight="false" outlineLevel="0" collapsed="false">
      <c r="A149" s="176" t="s">
        <v>81</v>
      </c>
      <c r="B149" s="175" t="s">
        <v>88</v>
      </c>
      <c r="C149" s="60" t="n">
        <v>36326</v>
      </c>
      <c r="D149" s="61" t="n">
        <v>10.4</v>
      </c>
      <c r="E149" s="62" t="n">
        <v>6.61</v>
      </c>
      <c r="F149" s="61" t="n">
        <v>870</v>
      </c>
      <c r="G149" s="62" t="n">
        <v>1.86</v>
      </c>
      <c r="H149" s="61" t="n">
        <v>700</v>
      </c>
      <c r="I149" s="61" t="n">
        <v>200</v>
      </c>
      <c r="J149" s="64" t="n">
        <f aca="false">H149-I149</f>
        <v>500</v>
      </c>
      <c r="K149" s="73" t="n">
        <v>25</v>
      </c>
      <c r="L149" s="73" t="n">
        <v>25</v>
      </c>
      <c r="M149" s="67" t="n">
        <f aca="false">H149-K149</f>
        <v>675</v>
      </c>
      <c r="N149" s="67" t="n">
        <f aca="false">K149-L149</f>
        <v>0</v>
      </c>
      <c r="O149" s="67" t="n">
        <f aca="false">H149-K149</f>
        <v>675</v>
      </c>
      <c r="P149" s="63" t="n">
        <v>6</v>
      </c>
      <c r="Q149" s="63" t="n">
        <v>5</v>
      </c>
      <c r="R149" s="66" t="n">
        <f aca="false">P149-Q149</f>
        <v>1</v>
      </c>
      <c r="S149" s="61" t="n">
        <v>70</v>
      </c>
      <c r="T149" s="67" t="n">
        <f aca="false">S149-P149</f>
        <v>64</v>
      </c>
      <c r="U149" s="61" t="n">
        <v>70</v>
      </c>
      <c r="V149" s="66" t="n">
        <f aca="false">S149-U149</f>
        <v>0</v>
      </c>
      <c r="W149" s="67" t="n">
        <f aca="false">U149-Q149</f>
        <v>65</v>
      </c>
      <c r="X149" s="63" t="n">
        <v>25</v>
      </c>
      <c r="Y149" s="61" t="n">
        <v>7</v>
      </c>
      <c r="Z149" s="62" t="n">
        <v>4.5</v>
      </c>
      <c r="AA149" s="62" t="n">
        <v>1.5</v>
      </c>
      <c r="AB149" s="62" t="n">
        <v>1.23</v>
      </c>
      <c r="AC149" s="62" t="n">
        <v>0.1</v>
      </c>
      <c r="AD149" s="69" t="n">
        <v>0.005</v>
      </c>
      <c r="AE149" s="68" t="n">
        <v>0.01</v>
      </c>
      <c r="AF149" s="79" t="n">
        <v>13000</v>
      </c>
      <c r="AG149" s="71"/>
      <c r="AH149" s="71"/>
      <c r="AI149" s="71"/>
      <c r="AJ149" s="94"/>
      <c r="AK149" s="150"/>
      <c r="AL149" s="150"/>
      <c r="AM149" s="150"/>
      <c r="AN149" s="150"/>
      <c r="AO149" s="150"/>
      <c r="AP149" s="150"/>
      <c r="AQ149" s="150"/>
      <c r="AR149" s="150"/>
      <c r="AS149" s="150"/>
      <c r="AT149" s="150"/>
      <c r="AU149" s="150"/>
      <c r="AV149" s="150"/>
      <c r="AW149" s="150"/>
      <c r="AX149" s="150"/>
      <c r="AY149" s="150"/>
      <c r="AZ149" s="150"/>
      <c r="BA149" s="150"/>
      <c r="BB149" s="150"/>
      <c r="BC149" s="150"/>
      <c r="BD149" s="150"/>
      <c r="BE149" s="150"/>
      <c r="BF149" s="150"/>
      <c r="BG149" s="150"/>
      <c r="BH149" s="150"/>
      <c r="BI149" s="150"/>
      <c r="BJ149" s="150"/>
      <c r="BK149" s="150"/>
      <c r="BL149" s="150"/>
      <c r="BM149" s="150"/>
    </row>
    <row r="150" customFormat="false" ht="15.75" hidden="false" customHeight="false" outlineLevel="0" collapsed="false">
      <c r="A150" s="176" t="s">
        <v>82</v>
      </c>
      <c r="B150" s="175" t="s">
        <v>88</v>
      </c>
      <c r="C150" s="60" t="n">
        <v>36360</v>
      </c>
      <c r="D150" s="76" t="n">
        <v>9.27</v>
      </c>
      <c r="E150" s="77" t="n">
        <v>6.93</v>
      </c>
      <c r="F150" s="76" t="n">
        <v>390</v>
      </c>
      <c r="G150" s="77" t="n">
        <v>4.59</v>
      </c>
      <c r="H150" s="76" t="n">
        <v>500</v>
      </c>
      <c r="I150" s="76" t="n">
        <v>200</v>
      </c>
      <c r="J150" s="64" t="n">
        <f aca="false">H150-I150</f>
        <v>300</v>
      </c>
      <c r="K150" s="73" t="n">
        <v>25</v>
      </c>
      <c r="L150" s="73" t="n">
        <v>25</v>
      </c>
      <c r="M150" s="78" t="n">
        <f aca="false">H150-K150</f>
        <v>475</v>
      </c>
      <c r="N150" s="78" t="n">
        <f aca="false">K150-L150</f>
        <v>0</v>
      </c>
      <c r="O150" s="78" t="n">
        <f aca="false">H150-K150</f>
        <v>475</v>
      </c>
      <c r="P150" s="71" t="n">
        <v>3</v>
      </c>
      <c r="Q150" s="110" t="n">
        <v>3</v>
      </c>
      <c r="R150" s="78" t="n">
        <f aca="false">P150-Q150</f>
        <v>0</v>
      </c>
      <c r="S150" s="76" t="n">
        <v>80</v>
      </c>
      <c r="T150" s="78" t="n">
        <f aca="false">S150-P150</f>
        <v>77</v>
      </c>
      <c r="U150" s="76" t="n">
        <v>30</v>
      </c>
      <c r="V150" s="78" t="n">
        <f aca="false">S150-U150</f>
        <v>50</v>
      </c>
      <c r="W150" s="78" t="n">
        <f aca="false">U150-Q150</f>
        <v>27</v>
      </c>
      <c r="X150" s="71" t="n">
        <v>75</v>
      </c>
      <c r="Y150" s="76" t="n">
        <v>7</v>
      </c>
      <c r="Z150" s="77" t="n">
        <v>0.3</v>
      </c>
      <c r="AA150" s="76" t="n">
        <v>0.82</v>
      </c>
      <c r="AB150" s="77" t="n">
        <v>0.75</v>
      </c>
      <c r="AC150" s="77" t="n">
        <v>0.1</v>
      </c>
      <c r="AD150" s="69" t="n">
        <v>0.005</v>
      </c>
      <c r="AE150" s="69" t="n">
        <v>0.01</v>
      </c>
      <c r="AF150" s="79" t="n">
        <v>12000</v>
      </c>
      <c r="AG150" s="71"/>
      <c r="AH150" s="71"/>
      <c r="AI150" s="71"/>
      <c r="AJ150" s="94"/>
      <c r="AK150" s="150"/>
      <c r="AL150" s="150"/>
      <c r="AM150" s="150"/>
      <c r="AN150" s="150"/>
      <c r="AO150" s="150"/>
      <c r="AP150" s="150"/>
      <c r="AQ150" s="150"/>
      <c r="AR150" s="150"/>
      <c r="AS150" s="150"/>
      <c r="AT150" s="150"/>
      <c r="AU150" s="150"/>
      <c r="AV150" s="150"/>
      <c r="AW150" s="150"/>
      <c r="AX150" s="150"/>
      <c r="AY150" s="150"/>
      <c r="AZ150" s="150"/>
      <c r="BA150" s="150"/>
      <c r="BB150" s="150"/>
      <c r="BC150" s="150"/>
      <c r="BD150" s="150"/>
      <c r="BE150" s="150"/>
      <c r="BF150" s="150"/>
      <c r="BG150" s="150"/>
      <c r="BH150" s="150"/>
      <c r="BI150" s="150"/>
      <c r="BJ150" s="150"/>
      <c r="BK150" s="150"/>
      <c r="BL150" s="150"/>
      <c r="BM150" s="150"/>
    </row>
    <row r="151" customFormat="false" ht="15.75" hidden="false" customHeight="false" outlineLevel="0" collapsed="false">
      <c r="A151" s="176" t="s">
        <v>55</v>
      </c>
      <c r="B151" s="175" t="s">
        <v>88</v>
      </c>
      <c r="C151" s="60" t="n">
        <v>36382</v>
      </c>
      <c r="D151" s="76" t="n">
        <v>10.4</v>
      </c>
      <c r="E151" s="77" t="n">
        <v>7.23</v>
      </c>
      <c r="F151" s="76" t="n">
        <v>380</v>
      </c>
      <c r="G151" s="77" t="n">
        <v>4.53</v>
      </c>
      <c r="H151" s="76" t="n">
        <v>450</v>
      </c>
      <c r="I151" s="76" t="n">
        <v>150</v>
      </c>
      <c r="J151" s="64" t="n">
        <f aca="false">H151-I151</f>
        <v>300</v>
      </c>
      <c r="K151" s="76" t="n">
        <v>30</v>
      </c>
      <c r="L151" s="73" t="n">
        <v>25</v>
      </c>
      <c r="M151" s="78" t="n">
        <f aca="false">H151-K151</f>
        <v>420</v>
      </c>
      <c r="N151" s="78" t="n">
        <f aca="false">K151-L151</f>
        <v>5</v>
      </c>
      <c r="O151" s="78" t="n">
        <f aca="false">H151-K151</f>
        <v>420</v>
      </c>
      <c r="P151" s="71" t="n">
        <v>4</v>
      </c>
      <c r="Q151" s="110" t="n">
        <v>3</v>
      </c>
      <c r="R151" s="78" t="n">
        <f aca="false">P151-Q151</f>
        <v>1</v>
      </c>
      <c r="S151" s="76" t="n">
        <v>70</v>
      </c>
      <c r="T151" s="78" t="n">
        <f aca="false">S151-P151</f>
        <v>66</v>
      </c>
      <c r="U151" s="76" t="n">
        <v>70</v>
      </c>
      <c r="V151" s="78" t="n">
        <f aca="false">S151-U151</f>
        <v>0</v>
      </c>
      <c r="W151" s="78" t="n">
        <f aca="false">U151-Q151</f>
        <v>67</v>
      </c>
      <c r="X151" s="80" t="n">
        <v>10</v>
      </c>
      <c r="Y151" s="76" t="n">
        <v>4</v>
      </c>
      <c r="Z151" s="74" t="n">
        <v>0.3</v>
      </c>
      <c r="AA151" s="76" t="n">
        <v>0.88</v>
      </c>
      <c r="AB151" s="77" t="n">
        <v>0.66</v>
      </c>
      <c r="AC151" s="77" t="n">
        <v>0.1</v>
      </c>
      <c r="AD151" s="69" t="n">
        <v>0.005</v>
      </c>
      <c r="AE151" s="69" t="n">
        <v>0.01</v>
      </c>
      <c r="AF151" s="79" t="n">
        <v>6000</v>
      </c>
      <c r="AG151" s="71"/>
      <c r="AH151" s="71"/>
      <c r="AI151" s="71"/>
      <c r="AJ151" s="94"/>
      <c r="AK151" s="150"/>
      <c r="AL151" s="150"/>
      <c r="AM151" s="150"/>
      <c r="AN151" s="150"/>
      <c r="AO151" s="150"/>
      <c r="AP151" s="150"/>
      <c r="AQ151" s="150"/>
      <c r="AR151" s="150"/>
      <c r="AS151" s="150"/>
      <c r="AT151" s="150"/>
      <c r="AU151" s="150"/>
      <c r="AV151" s="150"/>
      <c r="AW151" s="150"/>
      <c r="AX151" s="150"/>
      <c r="AY151" s="150"/>
      <c r="AZ151" s="150"/>
      <c r="BA151" s="150"/>
      <c r="BB151" s="150"/>
      <c r="BC151" s="150"/>
      <c r="BD151" s="150"/>
      <c r="BE151" s="150"/>
      <c r="BF151" s="150"/>
      <c r="BG151" s="150"/>
      <c r="BH151" s="150"/>
      <c r="BI151" s="150"/>
      <c r="BJ151" s="150"/>
      <c r="BK151" s="150"/>
      <c r="BL151" s="150"/>
      <c r="BM151" s="150"/>
    </row>
    <row r="152" customFormat="false" ht="15.75" hidden="false" customHeight="false" outlineLevel="0" collapsed="false">
      <c r="A152" s="176" t="s">
        <v>83</v>
      </c>
      <c r="B152" s="175" t="s">
        <v>88</v>
      </c>
      <c r="C152" s="60" t="n">
        <v>36413</v>
      </c>
      <c r="D152" s="76" t="n">
        <v>12.9</v>
      </c>
      <c r="E152" s="77" t="n">
        <v>6.77</v>
      </c>
      <c r="F152" s="76" t="n">
        <v>260</v>
      </c>
      <c r="G152" s="77" t="n">
        <v>2.61</v>
      </c>
      <c r="H152" s="76" t="n">
        <v>400</v>
      </c>
      <c r="I152" s="80" t="n">
        <v>50</v>
      </c>
      <c r="J152" s="64" t="n">
        <f aca="false">H152-I152</f>
        <v>350</v>
      </c>
      <c r="K152" s="76" t="n">
        <v>30</v>
      </c>
      <c r="L152" s="73" t="n">
        <v>25</v>
      </c>
      <c r="M152" s="78" t="n">
        <f aca="false">H152-K152</f>
        <v>370</v>
      </c>
      <c r="N152" s="78" t="n">
        <f aca="false">K152-L152</f>
        <v>5</v>
      </c>
      <c r="O152" s="78" t="n">
        <f aca="false">H152-K152</f>
        <v>370</v>
      </c>
      <c r="P152" s="76" t="n">
        <v>4</v>
      </c>
      <c r="Q152" s="76" t="n">
        <v>3</v>
      </c>
      <c r="R152" s="78" t="n">
        <f aca="false">P152-Q152</f>
        <v>1</v>
      </c>
      <c r="S152" s="76" t="n">
        <v>40</v>
      </c>
      <c r="T152" s="78" t="n">
        <f aca="false">S152-P152</f>
        <v>36</v>
      </c>
      <c r="U152" s="76" t="n">
        <v>30</v>
      </c>
      <c r="V152" s="78" t="n">
        <f aca="false">S152-U152</f>
        <v>10</v>
      </c>
      <c r="W152" s="78" t="n">
        <f aca="false">U152-Q152</f>
        <v>27</v>
      </c>
      <c r="X152" s="76" t="n">
        <v>25</v>
      </c>
      <c r="Y152" s="76" t="n">
        <v>2</v>
      </c>
      <c r="Z152" s="77" t="n">
        <v>0.5</v>
      </c>
      <c r="AA152" s="77" t="n">
        <v>0.5</v>
      </c>
      <c r="AB152" s="77" t="n">
        <v>0.79</v>
      </c>
      <c r="AC152" s="77" t="n">
        <v>0.1</v>
      </c>
      <c r="AD152" s="68" t="n">
        <v>0.005</v>
      </c>
      <c r="AE152" s="68" t="n">
        <v>0.01</v>
      </c>
      <c r="AF152" s="79" t="n">
        <v>2000</v>
      </c>
      <c r="AG152" s="71"/>
      <c r="AH152" s="71"/>
      <c r="AI152" s="71"/>
      <c r="AJ152" s="94"/>
      <c r="AK152" s="150"/>
      <c r="AL152" s="150"/>
      <c r="AM152" s="150"/>
      <c r="AN152" s="150"/>
      <c r="AO152" s="150"/>
      <c r="AP152" s="150"/>
      <c r="AQ152" s="150"/>
      <c r="AR152" s="150"/>
      <c r="AS152" s="150"/>
      <c r="AT152" s="150"/>
      <c r="AU152" s="150"/>
      <c r="AV152" s="150"/>
      <c r="AW152" s="150"/>
      <c r="AX152" s="150"/>
      <c r="AY152" s="150"/>
      <c r="AZ152" s="150"/>
      <c r="BA152" s="150"/>
      <c r="BB152" s="150"/>
      <c r="BC152" s="150"/>
      <c r="BD152" s="150"/>
      <c r="BE152" s="150"/>
      <c r="BF152" s="150"/>
      <c r="BG152" s="150"/>
      <c r="BH152" s="150"/>
      <c r="BI152" s="150"/>
      <c r="BJ152" s="150"/>
      <c r="BK152" s="150"/>
      <c r="BL152" s="150"/>
      <c r="BM152" s="150"/>
    </row>
    <row r="153" customFormat="false" ht="15.75" hidden="false" customHeight="false" outlineLevel="0" collapsed="false">
      <c r="A153" s="174"/>
      <c r="B153" s="175" t="s">
        <v>88</v>
      </c>
      <c r="C153" s="60" t="n">
        <v>36437</v>
      </c>
      <c r="D153" s="76" t="n">
        <v>12.78</v>
      </c>
      <c r="E153" s="77" t="n">
        <v>7.26</v>
      </c>
      <c r="F153" s="76" t="n">
        <v>1200</v>
      </c>
      <c r="G153" s="77" t="n">
        <v>2.77</v>
      </c>
      <c r="H153" s="76" t="n">
        <v>900</v>
      </c>
      <c r="I153" s="76" t="n">
        <v>100</v>
      </c>
      <c r="J153" s="64" t="n">
        <f aca="false">H153-I153</f>
        <v>800</v>
      </c>
      <c r="K153" s="73" t="n">
        <v>25</v>
      </c>
      <c r="L153" s="73" t="n">
        <v>25</v>
      </c>
      <c r="M153" s="78" t="n">
        <f aca="false">H153-K153</f>
        <v>875</v>
      </c>
      <c r="N153" s="78" t="n">
        <f aca="false">K153-L153</f>
        <v>0</v>
      </c>
      <c r="O153" s="78" t="n">
        <f aca="false">H153-K153</f>
        <v>875</v>
      </c>
      <c r="P153" s="76" t="n">
        <v>7</v>
      </c>
      <c r="Q153" s="76" t="n">
        <v>4</v>
      </c>
      <c r="R153" s="78" t="n">
        <f aca="false">P153-Q153</f>
        <v>3</v>
      </c>
      <c r="S153" s="76" t="n">
        <v>60</v>
      </c>
      <c r="T153" s="78" t="n">
        <f aca="false">S153-P153</f>
        <v>53</v>
      </c>
      <c r="U153" s="76" t="n">
        <v>60</v>
      </c>
      <c r="V153" s="78" t="n">
        <f aca="false">S153-U153</f>
        <v>0</v>
      </c>
      <c r="W153" s="78" t="n">
        <f aca="false">U153-Q153</f>
        <v>56</v>
      </c>
      <c r="X153" s="76" t="n">
        <v>20</v>
      </c>
      <c r="Y153" s="76" t="n">
        <v>8</v>
      </c>
      <c r="Z153" s="76" t="n">
        <v>6</v>
      </c>
      <c r="AA153" s="77" t="n">
        <v>1.5</v>
      </c>
      <c r="AB153" s="77" t="n">
        <v>1.13</v>
      </c>
      <c r="AC153" s="77" t="n">
        <v>0.1</v>
      </c>
      <c r="AD153" s="68" t="n">
        <v>0.005</v>
      </c>
      <c r="AE153" s="68" t="n">
        <v>0.01</v>
      </c>
      <c r="AF153" s="79" t="n">
        <v>34000</v>
      </c>
      <c r="AG153" s="71"/>
      <c r="AH153" s="71"/>
      <c r="AI153" s="71"/>
      <c r="AJ153" s="94"/>
      <c r="AK153" s="150"/>
      <c r="AL153" s="150"/>
      <c r="AM153" s="150"/>
      <c r="AN153" s="150"/>
      <c r="AO153" s="150"/>
      <c r="AP153" s="150"/>
      <c r="AQ153" s="150"/>
      <c r="AR153" s="150"/>
      <c r="AS153" s="150"/>
      <c r="AT153" s="150"/>
      <c r="AU153" s="150"/>
      <c r="AV153" s="150"/>
      <c r="AW153" s="150"/>
      <c r="AX153" s="150"/>
      <c r="AY153" s="150"/>
      <c r="AZ153" s="150"/>
      <c r="BA153" s="150"/>
      <c r="BB153" s="150"/>
      <c r="BC153" s="150"/>
      <c r="BD153" s="150"/>
      <c r="BE153" s="150"/>
      <c r="BF153" s="150"/>
      <c r="BG153" s="150"/>
      <c r="BH153" s="150"/>
      <c r="BI153" s="150"/>
      <c r="BJ153" s="150"/>
      <c r="BK153" s="150"/>
      <c r="BL153" s="150"/>
      <c r="BM153" s="150"/>
    </row>
    <row r="154" customFormat="false" ht="15.75" hidden="false" customHeight="false" outlineLevel="0" collapsed="false">
      <c r="A154" s="174"/>
      <c r="B154" s="175" t="s">
        <v>88</v>
      </c>
      <c r="C154" s="60" t="n">
        <v>36476</v>
      </c>
      <c r="D154" s="76" t="n">
        <v>20.1</v>
      </c>
      <c r="E154" s="77" t="n">
        <v>7.12</v>
      </c>
      <c r="F154" s="76" t="n">
        <v>1800</v>
      </c>
      <c r="G154" s="77" t="n">
        <v>1.47</v>
      </c>
      <c r="H154" s="76" t="n">
        <v>1150</v>
      </c>
      <c r="I154" s="76" t="n">
        <v>150</v>
      </c>
      <c r="J154" s="64" t="n">
        <f aca="false">H154-I154</f>
        <v>1000</v>
      </c>
      <c r="K154" s="73" t="n">
        <v>25</v>
      </c>
      <c r="L154" s="73" t="n">
        <v>25</v>
      </c>
      <c r="M154" s="78" t="n">
        <f aca="false">H154-K154</f>
        <v>1125</v>
      </c>
      <c r="N154" s="78" t="n">
        <f aca="false">K154-L154</f>
        <v>0</v>
      </c>
      <c r="O154" s="78" t="n">
        <f aca="false">H154-K154</f>
        <v>1125</v>
      </c>
      <c r="P154" s="76" t="n">
        <v>10</v>
      </c>
      <c r="Q154" s="76" t="n">
        <v>6</v>
      </c>
      <c r="R154" s="78" t="n">
        <f aca="false">P154-Q154</f>
        <v>4</v>
      </c>
      <c r="S154" s="76" t="n">
        <v>60</v>
      </c>
      <c r="T154" s="78" t="n">
        <f aca="false">S154-P154</f>
        <v>50</v>
      </c>
      <c r="U154" s="76" t="n">
        <v>60</v>
      </c>
      <c r="V154" s="78" t="n">
        <f aca="false">S154-U154</f>
        <v>0</v>
      </c>
      <c r="W154" s="78" t="n">
        <f aca="false">U154-Q154</f>
        <v>54</v>
      </c>
      <c r="X154" s="80" t="n">
        <v>10</v>
      </c>
      <c r="Y154" s="76" t="n">
        <v>11</v>
      </c>
      <c r="Z154" s="76" t="n">
        <v>10</v>
      </c>
      <c r="AA154" s="76" t="n">
        <v>0.78</v>
      </c>
      <c r="AB154" s="77" t="n">
        <v>1.35</v>
      </c>
      <c r="AC154" s="77" t="n">
        <v>0.1</v>
      </c>
      <c r="AD154" s="68" t="n">
        <v>0.005</v>
      </c>
      <c r="AE154" s="68" t="n">
        <v>0.056</v>
      </c>
      <c r="AF154" s="79" t="n">
        <v>46000</v>
      </c>
      <c r="AG154" s="71"/>
      <c r="AH154" s="71"/>
      <c r="AI154" s="71"/>
      <c r="AJ154" s="94"/>
      <c r="AK154" s="150"/>
      <c r="AL154" s="150"/>
      <c r="AM154" s="150"/>
      <c r="AN154" s="150"/>
      <c r="AO154" s="150"/>
      <c r="AP154" s="150"/>
      <c r="AQ154" s="150"/>
      <c r="AR154" s="150"/>
      <c r="AS154" s="150"/>
      <c r="AT154" s="150"/>
      <c r="AU154" s="150"/>
      <c r="AV154" s="150"/>
      <c r="AW154" s="150"/>
      <c r="AX154" s="150"/>
      <c r="AY154" s="150"/>
      <c r="AZ154" s="150"/>
      <c r="BA154" s="150"/>
      <c r="BB154" s="150"/>
      <c r="BC154" s="150"/>
      <c r="BD154" s="150"/>
      <c r="BE154" s="150"/>
      <c r="BF154" s="150"/>
      <c r="BG154" s="150"/>
      <c r="BH154" s="150"/>
      <c r="BI154" s="150"/>
      <c r="BJ154" s="150"/>
      <c r="BK154" s="150"/>
      <c r="BL154" s="150"/>
      <c r="BM154" s="150"/>
    </row>
    <row r="155" customFormat="false" ht="15.75" hidden="false" customHeight="false" outlineLevel="0" collapsed="false">
      <c r="A155" s="174"/>
      <c r="B155" s="175" t="s">
        <v>88</v>
      </c>
      <c r="C155" s="60" t="n">
        <v>36516</v>
      </c>
      <c r="D155" s="83" t="n">
        <v>22.8</v>
      </c>
      <c r="E155" s="82" t="n">
        <v>8.28</v>
      </c>
      <c r="F155" s="84" t="n">
        <v>15100</v>
      </c>
      <c r="G155" s="82" t="s">
        <v>57</v>
      </c>
      <c r="H155" s="84" t="n">
        <v>11600</v>
      </c>
      <c r="I155" s="84" t="n">
        <v>2900</v>
      </c>
      <c r="J155" s="64" t="n">
        <f aca="false">H155-I155</f>
        <v>8700</v>
      </c>
      <c r="K155" s="73" t="n">
        <v>25</v>
      </c>
      <c r="L155" s="73" t="n">
        <v>25</v>
      </c>
      <c r="M155" s="64" t="n">
        <f aca="false">H155-K155</f>
        <v>11575</v>
      </c>
      <c r="N155" s="64" t="n">
        <f aca="false">K155-L155</f>
        <v>0</v>
      </c>
      <c r="O155" s="64" t="n">
        <f aca="false">H155-K155</f>
        <v>11575</v>
      </c>
      <c r="P155" s="84" t="n">
        <v>3</v>
      </c>
      <c r="Q155" s="84" t="n">
        <v>3</v>
      </c>
      <c r="R155" s="64" t="n">
        <f aca="false">P155-Q155</f>
        <v>0</v>
      </c>
      <c r="S155" s="84" t="n">
        <v>230</v>
      </c>
      <c r="T155" s="64" t="n">
        <f aca="false">S155-P155</f>
        <v>227</v>
      </c>
      <c r="U155" s="84" t="n">
        <v>200</v>
      </c>
      <c r="V155" s="64" t="n">
        <f aca="false">S155-U155</f>
        <v>30</v>
      </c>
      <c r="W155" s="64" t="n">
        <f aca="false">U155-Q155</f>
        <v>197</v>
      </c>
      <c r="X155" s="84" t="n">
        <v>10</v>
      </c>
      <c r="Y155" s="83" t="n">
        <v>2</v>
      </c>
      <c r="Z155" s="74" t="n">
        <v>0.3</v>
      </c>
      <c r="AA155" s="87" t="n">
        <v>0.4</v>
      </c>
      <c r="AB155" s="82" t="n">
        <v>0.1</v>
      </c>
      <c r="AC155" s="82" t="n">
        <v>0.1</v>
      </c>
      <c r="AD155" s="85" t="n">
        <v>0.005</v>
      </c>
      <c r="AE155" s="68" t="n">
        <v>0.18</v>
      </c>
      <c r="AF155" s="79" t="n">
        <v>140000</v>
      </c>
      <c r="AG155" s="71"/>
      <c r="AH155" s="71"/>
      <c r="AI155" s="71"/>
      <c r="AJ155" s="94"/>
      <c r="AK155" s="150"/>
      <c r="AL155" s="150"/>
      <c r="AM155" s="150"/>
      <c r="AN155" s="150"/>
      <c r="AO155" s="150"/>
      <c r="AP155" s="150"/>
      <c r="AQ155" s="150"/>
      <c r="AR155" s="150"/>
      <c r="AS155" s="150"/>
      <c r="AT155" s="150"/>
      <c r="AU155" s="150"/>
      <c r="AV155" s="150"/>
      <c r="AW155" s="150"/>
      <c r="AX155" s="150"/>
      <c r="AY155" s="150"/>
      <c r="AZ155" s="150"/>
      <c r="BA155" s="150"/>
      <c r="BB155" s="150"/>
      <c r="BC155" s="150"/>
      <c r="BD155" s="150"/>
      <c r="BE155" s="150"/>
      <c r="BF155" s="150"/>
      <c r="BG155" s="150"/>
      <c r="BH155" s="150"/>
      <c r="BI155" s="150"/>
      <c r="BJ155" s="150"/>
      <c r="BK155" s="150"/>
      <c r="BL155" s="150"/>
      <c r="BM155" s="150"/>
    </row>
    <row r="156" customFormat="false" ht="15.75" hidden="false" customHeight="false" outlineLevel="0" collapsed="false">
      <c r="A156" s="174"/>
      <c r="B156" s="175" t="s">
        <v>88</v>
      </c>
      <c r="C156" s="86" t="n">
        <v>36535</v>
      </c>
      <c r="D156" s="83" t="n">
        <v>26.15</v>
      </c>
      <c r="E156" s="82" t="n">
        <v>7.4</v>
      </c>
      <c r="F156" s="84" t="n">
        <v>3000</v>
      </c>
      <c r="G156" s="82" t="n">
        <v>2.05</v>
      </c>
      <c r="H156" s="84" t="n">
        <v>1650</v>
      </c>
      <c r="I156" s="84" t="n">
        <v>200</v>
      </c>
      <c r="J156" s="64" t="n">
        <f aca="false">H156-I156</f>
        <v>1450</v>
      </c>
      <c r="K156" s="73" t="n">
        <v>25</v>
      </c>
      <c r="L156" s="73" t="n">
        <v>25</v>
      </c>
      <c r="M156" s="64" t="n">
        <f aca="false">H156-K156</f>
        <v>1625</v>
      </c>
      <c r="N156" s="64" t="n">
        <f aca="false">K156-L156</f>
        <v>0</v>
      </c>
      <c r="O156" s="64" t="n">
        <f aca="false">H156-K156</f>
        <v>1625</v>
      </c>
      <c r="P156" s="84" t="n">
        <v>20</v>
      </c>
      <c r="Q156" s="84" t="n">
        <v>10</v>
      </c>
      <c r="R156" s="64" t="n">
        <f aca="false">P156-Q156</f>
        <v>10</v>
      </c>
      <c r="S156" s="84" t="n">
        <v>110</v>
      </c>
      <c r="T156" s="64" t="n">
        <f aca="false">S156-P156</f>
        <v>90</v>
      </c>
      <c r="U156" s="84" t="n">
        <v>70</v>
      </c>
      <c r="V156" s="64" t="n">
        <f aca="false">S156-U156</f>
        <v>40</v>
      </c>
      <c r="W156" s="64" t="n">
        <f aca="false">U156-Q156</f>
        <v>60</v>
      </c>
      <c r="X156" s="83" t="n">
        <v>10</v>
      </c>
      <c r="Y156" s="83" t="n">
        <v>15</v>
      </c>
      <c r="Z156" s="83" t="n">
        <v>11.3</v>
      </c>
      <c r="AA156" s="87" t="n">
        <v>0.4</v>
      </c>
      <c r="AB156" s="82" t="n">
        <v>1.6</v>
      </c>
      <c r="AC156" s="82" t="n">
        <v>0.1</v>
      </c>
      <c r="AD156" s="68" t="n">
        <v>0.24</v>
      </c>
      <c r="AE156" s="63" t="n">
        <v>0.03</v>
      </c>
      <c r="AF156" s="79" t="n">
        <v>5000</v>
      </c>
      <c r="AG156" s="71"/>
      <c r="AH156" s="71"/>
      <c r="AI156" s="71"/>
      <c r="AJ156" s="94"/>
      <c r="AK156" s="150"/>
      <c r="AL156" s="150"/>
      <c r="AM156" s="150"/>
      <c r="AN156" s="150"/>
      <c r="AO156" s="150"/>
      <c r="AP156" s="150"/>
      <c r="AQ156" s="150"/>
      <c r="AR156" s="150"/>
      <c r="AS156" s="150"/>
      <c r="AT156" s="150"/>
      <c r="AU156" s="150"/>
      <c r="AV156" s="150"/>
      <c r="AW156" s="150"/>
      <c r="AX156" s="150"/>
      <c r="AY156" s="150"/>
      <c r="AZ156" s="150"/>
      <c r="BA156" s="150"/>
      <c r="BB156" s="150"/>
      <c r="BC156" s="150"/>
      <c r="BD156" s="150"/>
      <c r="BE156" s="150"/>
      <c r="BF156" s="150"/>
      <c r="BG156" s="150"/>
      <c r="BH156" s="150"/>
      <c r="BI156" s="150"/>
      <c r="BJ156" s="150"/>
      <c r="BK156" s="150"/>
      <c r="BL156" s="150"/>
      <c r="BM156" s="150"/>
    </row>
    <row r="157" customFormat="false" ht="15.75" hidden="false" customHeight="false" outlineLevel="0" collapsed="false">
      <c r="A157" s="178"/>
      <c r="B157" s="179" t="s">
        <v>88</v>
      </c>
      <c r="C157" s="86" t="n">
        <v>36581</v>
      </c>
      <c r="D157" s="83" t="n">
        <v>26</v>
      </c>
      <c r="E157" s="82" t="n">
        <v>7.52</v>
      </c>
      <c r="F157" s="84" t="n">
        <v>2100</v>
      </c>
      <c r="G157" s="82" t="n">
        <v>3.28</v>
      </c>
      <c r="H157" s="84" t="n">
        <v>1200</v>
      </c>
      <c r="I157" s="84" t="n">
        <v>150</v>
      </c>
      <c r="J157" s="64" t="n">
        <f aca="false">H157-I157</f>
        <v>1050</v>
      </c>
      <c r="K157" s="73" t="n">
        <v>25</v>
      </c>
      <c r="L157" s="73" t="n">
        <v>25</v>
      </c>
      <c r="M157" s="64" t="n">
        <f aca="false">H157-K157</f>
        <v>1175</v>
      </c>
      <c r="N157" s="64" t="n">
        <f aca="false">K157-L157</f>
        <v>0</v>
      </c>
      <c r="O157" s="78" t="n">
        <f aca="false">H157-K157</f>
        <v>1175</v>
      </c>
      <c r="P157" s="84" t="n">
        <v>20</v>
      </c>
      <c r="Q157" s="84" t="n">
        <v>10</v>
      </c>
      <c r="R157" s="90" t="n">
        <f aca="false">P157-Q157</f>
        <v>10</v>
      </c>
      <c r="S157" s="84" t="n">
        <v>90</v>
      </c>
      <c r="T157" s="64" t="n">
        <f aca="false">S157-P157</f>
        <v>70</v>
      </c>
      <c r="U157" s="84" t="n">
        <v>60</v>
      </c>
      <c r="V157" s="67" t="n">
        <f aca="false">S157-U157</f>
        <v>30</v>
      </c>
      <c r="W157" s="64" t="n">
        <f aca="false">U157-Q157</f>
        <v>50</v>
      </c>
      <c r="X157" s="84" t="n">
        <v>10</v>
      </c>
      <c r="Y157" s="83" t="n">
        <v>17</v>
      </c>
      <c r="Z157" s="83" t="n">
        <v>13</v>
      </c>
      <c r="AA157" s="87" t="n">
        <v>0.4</v>
      </c>
      <c r="AB157" s="82" t="n">
        <v>2.8</v>
      </c>
      <c r="AC157" s="87" t="n">
        <v>0.1</v>
      </c>
      <c r="AD157" s="68" t="n">
        <v>0.011</v>
      </c>
      <c r="AE157" s="63" t="n">
        <v>0.03</v>
      </c>
      <c r="AF157" s="79" t="n">
        <v>19000</v>
      </c>
      <c r="AG157" s="95" t="n">
        <v>0.05</v>
      </c>
      <c r="AH157" s="93"/>
      <c r="AI157" s="93"/>
      <c r="AJ157" s="94"/>
      <c r="AK157" s="150"/>
      <c r="AL157" s="150"/>
      <c r="AM157" s="150"/>
      <c r="AN157" s="150"/>
      <c r="AO157" s="150"/>
      <c r="AP157" s="150"/>
      <c r="AQ157" s="150"/>
      <c r="AR157" s="150"/>
      <c r="AS157" s="150"/>
      <c r="AT157" s="150"/>
      <c r="AU157" s="150"/>
      <c r="AV157" s="150"/>
      <c r="AW157" s="150"/>
      <c r="AX157" s="150"/>
      <c r="AY157" s="150"/>
      <c r="AZ157" s="150"/>
      <c r="BA157" s="150"/>
      <c r="BB157" s="150"/>
      <c r="BC157" s="150"/>
      <c r="BD157" s="150"/>
      <c r="BE157" s="150"/>
      <c r="BF157" s="150"/>
      <c r="BG157" s="150"/>
      <c r="BH157" s="150"/>
      <c r="BI157" s="150"/>
      <c r="BJ157" s="150"/>
      <c r="BK157" s="150"/>
      <c r="BL157" s="150"/>
      <c r="BM157" s="150"/>
    </row>
    <row r="158" customFormat="false" ht="15.75" hidden="false" customHeight="false" outlineLevel="0" collapsed="false">
      <c r="A158" s="178"/>
      <c r="B158" s="179" t="s">
        <v>88</v>
      </c>
      <c r="C158" s="86" t="n">
        <v>36605</v>
      </c>
      <c r="D158" s="83" t="n">
        <v>22</v>
      </c>
      <c r="E158" s="82" t="n">
        <v>7.43</v>
      </c>
      <c r="F158" s="84" t="n">
        <v>15400</v>
      </c>
      <c r="G158" s="82" t="n">
        <v>0.2</v>
      </c>
      <c r="H158" s="84" t="n">
        <v>11800</v>
      </c>
      <c r="I158" s="84" t="n">
        <v>2400</v>
      </c>
      <c r="J158" s="64" t="n">
        <f aca="false">H158-I158</f>
        <v>9400</v>
      </c>
      <c r="K158" s="84" t="n">
        <v>30</v>
      </c>
      <c r="L158" s="73" t="n">
        <v>25</v>
      </c>
      <c r="M158" s="64" t="n">
        <f aca="false">H158-K158</f>
        <v>11770</v>
      </c>
      <c r="N158" s="64" t="n">
        <f aca="false">K158-L158</f>
        <v>5</v>
      </c>
      <c r="O158" s="78" t="n">
        <f aca="false">H158-K158</f>
        <v>11770</v>
      </c>
      <c r="P158" s="84" t="n">
        <v>25</v>
      </c>
      <c r="Q158" s="84" t="n">
        <v>15</v>
      </c>
      <c r="R158" s="90" t="n">
        <f aca="false">P158-Q158</f>
        <v>10</v>
      </c>
      <c r="S158" s="84"/>
      <c r="T158" s="64"/>
      <c r="U158" s="84"/>
      <c r="V158" s="67"/>
      <c r="W158" s="64"/>
      <c r="X158" s="84" t="n">
        <v>20</v>
      </c>
      <c r="Y158" s="83" t="n">
        <v>12</v>
      </c>
      <c r="Z158" s="83" t="n">
        <v>9</v>
      </c>
      <c r="AA158" s="82"/>
      <c r="AB158" s="82" t="n">
        <v>3.2</v>
      </c>
      <c r="AC158" s="82" t="n">
        <v>2.28</v>
      </c>
      <c r="AD158" s="91" t="n">
        <v>0.005</v>
      </c>
      <c r="AE158" s="92" t="n">
        <v>0.01</v>
      </c>
      <c r="AF158" s="79" t="n">
        <v>390000</v>
      </c>
      <c r="AG158" s="95" t="n">
        <v>0.05</v>
      </c>
      <c r="AH158" s="93"/>
      <c r="AI158" s="93"/>
      <c r="AJ158" s="94"/>
      <c r="AK158" s="150"/>
      <c r="AL158" s="150"/>
      <c r="AM158" s="150"/>
      <c r="AN158" s="150"/>
      <c r="AO158" s="150"/>
      <c r="AP158" s="150"/>
      <c r="AQ158" s="150"/>
      <c r="AR158" s="150"/>
      <c r="AS158" s="150"/>
      <c r="AT158" s="150"/>
      <c r="AU158" s="150"/>
      <c r="AV158" s="150"/>
      <c r="AW158" s="150"/>
      <c r="AX158" s="150"/>
      <c r="AY158" s="150"/>
      <c r="AZ158" s="150"/>
      <c r="BA158" s="150"/>
      <c r="BB158" s="150"/>
      <c r="BC158" s="150"/>
      <c r="BD158" s="150"/>
      <c r="BE158" s="150"/>
      <c r="BF158" s="150"/>
      <c r="BG158" s="150"/>
      <c r="BH158" s="150"/>
      <c r="BI158" s="150"/>
      <c r="BJ158" s="150"/>
      <c r="BK158" s="150"/>
      <c r="BL158" s="150"/>
      <c r="BM158" s="150"/>
    </row>
    <row r="159" customFormat="false" ht="15.75" hidden="false" customHeight="false" outlineLevel="0" collapsed="false">
      <c r="A159" s="178"/>
      <c r="B159" s="179" t="s">
        <v>88</v>
      </c>
      <c r="C159" s="86" t="n">
        <v>36691</v>
      </c>
      <c r="D159" s="83" t="n">
        <v>16.07</v>
      </c>
      <c r="E159" s="82" t="n">
        <v>7.24</v>
      </c>
      <c r="F159" s="84" t="n">
        <v>710</v>
      </c>
      <c r="G159" s="82" t="n">
        <v>1.8</v>
      </c>
      <c r="H159" s="84" t="n">
        <v>600</v>
      </c>
      <c r="I159" s="84" t="n">
        <v>100</v>
      </c>
      <c r="J159" s="64" t="n">
        <f aca="false">H159-I159</f>
        <v>500</v>
      </c>
      <c r="K159" s="73" t="n">
        <v>25</v>
      </c>
      <c r="L159" s="73" t="n">
        <v>25</v>
      </c>
      <c r="M159" s="64" t="n">
        <f aca="false">H159-K159</f>
        <v>575</v>
      </c>
      <c r="N159" s="64" t="n">
        <f aca="false">K159-L159</f>
        <v>0</v>
      </c>
      <c r="O159" s="78" t="n">
        <f aca="false">H159-K159</f>
        <v>575</v>
      </c>
      <c r="P159" s="84" t="n">
        <v>8</v>
      </c>
      <c r="Q159" s="84" t="n">
        <v>5</v>
      </c>
      <c r="R159" s="90" t="n">
        <f aca="false">P159-Q159</f>
        <v>3</v>
      </c>
      <c r="S159" s="84" t="n">
        <v>70</v>
      </c>
      <c r="T159" s="64" t="n">
        <f aca="false">S159-P159</f>
        <v>62</v>
      </c>
      <c r="U159" s="84" t="n">
        <v>70</v>
      </c>
      <c r="V159" s="67" t="n">
        <f aca="false">S159-U159</f>
        <v>0</v>
      </c>
      <c r="W159" s="64" t="n">
        <f aca="false">U159-Q159</f>
        <v>65</v>
      </c>
      <c r="X159" s="73" t="n">
        <v>10</v>
      </c>
      <c r="Y159" s="83" t="n">
        <v>5</v>
      </c>
      <c r="Z159" s="83" t="n">
        <v>2.3</v>
      </c>
      <c r="AA159" s="83" t="n">
        <v>0.91</v>
      </c>
      <c r="AB159" s="82" t="n">
        <v>1</v>
      </c>
      <c r="AC159" s="87" t="n">
        <v>0.1</v>
      </c>
      <c r="AD159" s="91" t="n">
        <v>0.005</v>
      </c>
      <c r="AE159" s="92" t="n">
        <v>0.01</v>
      </c>
      <c r="AF159" s="79" t="n">
        <v>230000</v>
      </c>
      <c r="AG159" s="95" t="n">
        <v>0.05</v>
      </c>
      <c r="AH159" s="84" t="n">
        <v>23</v>
      </c>
      <c r="AI159" s="71"/>
      <c r="AJ159" s="72"/>
      <c r="AK159" s="150"/>
      <c r="AL159" s="150"/>
      <c r="AM159" s="150"/>
      <c r="AN159" s="150"/>
      <c r="AO159" s="150"/>
      <c r="AP159" s="150"/>
      <c r="AQ159" s="150"/>
      <c r="AR159" s="150"/>
      <c r="AS159" s="150"/>
      <c r="AT159" s="150"/>
      <c r="AU159" s="150"/>
      <c r="AV159" s="150"/>
      <c r="AW159" s="150"/>
      <c r="AX159" s="150"/>
      <c r="AY159" s="150"/>
      <c r="AZ159" s="150"/>
      <c r="BA159" s="150"/>
      <c r="BB159" s="150"/>
      <c r="BC159" s="150"/>
      <c r="BD159" s="150"/>
      <c r="BE159" s="150"/>
      <c r="BF159" s="150"/>
      <c r="BG159" s="150"/>
      <c r="BH159" s="150"/>
      <c r="BI159" s="150"/>
      <c r="BJ159" s="150"/>
      <c r="BK159" s="150"/>
      <c r="BL159" s="150"/>
      <c r="BM159" s="150"/>
    </row>
    <row r="160" customFormat="false" ht="15.75" hidden="false" customHeight="false" outlineLevel="0" collapsed="false">
      <c r="A160" s="178"/>
      <c r="B160" s="179" t="s">
        <v>88</v>
      </c>
      <c r="C160" s="86" t="n">
        <v>36724</v>
      </c>
      <c r="D160" s="83" t="n">
        <v>7.5</v>
      </c>
      <c r="E160" s="82" t="n">
        <v>6.88</v>
      </c>
      <c r="F160" s="84" t="n">
        <v>320</v>
      </c>
      <c r="G160" s="82" t="n">
        <v>5.81</v>
      </c>
      <c r="H160" s="84" t="n">
        <v>350</v>
      </c>
      <c r="I160" s="84" t="n">
        <v>50</v>
      </c>
      <c r="J160" s="64" t="n">
        <f aca="false">H160-I160</f>
        <v>300</v>
      </c>
      <c r="K160" s="73" t="n">
        <v>25</v>
      </c>
      <c r="L160" s="73" t="n">
        <v>25</v>
      </c>
      <c r="M160" s="64" t="n">
        <f aca="false">H160-K160</f>
        <v>325</v>
      </c>
      <c r="N160" s="64" t="n">
        <f aca="false">K160-L160</f>
        <v>0</v>
      </c>
      <c r="O160" s="78" t="n">
        <f aca="false">H160-K160</f>
        <v>325</v>
      </c>
      <c r="P160" s="110" t="n">
        <v>3</v>
      </c>
      <c r="Q160" s="110" t="n">
        <v>3</v>
      </c>
      <c r="R160" s="90" t="n">
        <f aca="false">P160-Q160</f>
        <v>0</v>
      </c>
      <c r="S160" s="84" t="n">
        <v>50</v>
      </c>
      <c r="T160" s="64" t="n">
        <f aca="false">S160-P160</f>
        <v>47</v>
      </c>
      <c r="U160" s="84" t="n">
        <v>50</v>
      </c>
      <c r="V160" s="67" t="n">
        <f aca="false">S160-U160</f>
        <v>0</v>
      </c>
      <c r="W160" s="64" t="n">
        <f aca="false">U160-Q160</f>
        <v>47</v>
      </c>
      <c r="X160" s="84" t="n">
        <v>15</v>
      </c>
      <c r="Y160" s="83" t="n">
        <v>2</v>
      </c>
      <c r="Z160" s="82" t="n">
        <v>0.5</v>
      </c>
      <c r="AA160" s="82" t="n">
        <v>0.5</v>
      </c>
      <c r="AB160" s="82" t="n">
        <v>0.6</v>
      </c>
      <c r="AC160" s="87" t="n">
        <v>0.1</v>
      </c>
      <c r="AD160" s="68" t="n">
        <v>0.21</v>
      </c>
      <c r="AE160" s="92" t="n">
        <v>0.01</v>
      </c>
      <c r="AF160" s="79" t="n">
        <v>34000</v>
      </c>
      <c r="AG160" s="95" t="n">
        <v>0.05</v>
      </c>
      <c r="AH160" s="84" t="n">
        <v>17</v>
      </c>
      <c r="AI160" s="71"/>
      <c r="AJ160" s="72"/>
      <c r="AK160" s="150"/>
      <c r="AL160" s="150"/>
      <c r="AM160" s="150"/>
      <c r="AN160" s="150"/>
      <c r="AO160" s="150"/>
      <c r="AP160" s="150"/>
      <c r="AQ160" s="150"/>
      <c r="AR160" s="150"/>
      <c r="AS160" s="150"/>
      <c r="AT160" s="150"/>
      <c r="AU160" s="150"/>
      <c r="AV160" s="150"/>
      <c r="AW160" s="150"/>
      <c r="AX160" s="150"/>
      <c r="AY160" s="150"/>
      <c r="AZ160" s="150"/>
      <c r="BA160" s="150"/>
      <c r="BB160" s="150"/>
      <c r="BC160" s="150"/>
      <c r="BD160" s="150"/>
      <c r="BE160" s="150"/>
      <c r="BF160" s="150"/>
      <c r="BG160" s="150"/>
      <c r="BH160" s="150"/>
      <c r="BI160" s="150"/>
      <c r="BJ160" s="150"/>
      <c r="BK160" s="150"/>
      <c r="BL160" s="150"/>
      <c r="BM160" s="150"/>
    </row>
    <row r="161" customFormat="false" ht="15.75" hidden="false" customHeight="false" outlineLevel="0" collapsed="false">
      <c r="A161" s="174"/>
      <c r="B161" s="175" t="s">
        <v>89</v>
      </c>
      <c r="C161" s="60" t="n">
        <v>36217</v>
      </c>
      <c r="D161" s="61" t="n">
        <v>23.5</v>
      </c>
      <c r="E161" s="62" t="n">
        <v>6.84</v>
      </c>
      <c r="F161" s="63" t="n">
        <v>730</v>
      </c>
      <c r="G161" s="62" t="n">
        <v>3.12</v>
      </c>
      <c r="H161" s="63" t="n">
        <v>600</v>
      </c>
      <c r="I161" s="63" t="n">
        <v>150</v>
      </c>
      <c r="J161" s="64" t="n">
        <f aca="false">H161-I161</f>
        <v>450</v>
      </c>
      <c r="K161" s="73" t="n">
        <v>25</v>
      </c>
      <c r="L161" s="73" t="n">
        <v>25</v>
      </c>
      <c r="M161" s="66" t="n">
        <f aca="false">H161-K161</f>
        <v>575</v>
      </c>
      <c r="N161" s="66" t="n">
        <f aca="false">K161-L161</f>
        <v>0</v>
      </c>
      <c r="O161" s="66" t="n">
        <f aca="false">H161-K161</f>
        <v>575</v>
      </c>
      <c r="P161" s="63" t="n">
        <v>7</v>
      </c>
      <c r="Q161" s="63" t="n">
        <v>6</v>
      </c>
      <c r="R161" s="66" t="n">
        <f aca="false">P161-Q161</f>
        <v>1</v>
      </c>
      <c r="S161" s="61" t="n">
        <v>130</v>
      </c>
      <c r="T161" s="66" t="n">
        <f aca="false">S161-P161</f>
        <v>123</v>
      </c>
      <c r="U161" s="63" t="n">
        <v>130</v>
      </c>
      <c r="V161" s="66" t="n">
        <f aca="false">S161-U161</f>
        <v>0</v>
      </c>
      <c r="W161" s="66" t="n">
        <f aca="false">U161-Q161</f>
        <v>124</v>
      </c>
      <c r="X161" s="63" t="n">
        <v>20</v>
      </c>
      <c r="Y161" s="61" t="n">
        <v>10</v>
      </c>
      <c r="Z161" s="62" t="n">
        <v>0.5</v>
      </c>
      <c r="AA161" s="87" t="n">
        <v>0.4</v>
      </c>
      <c r="AB161" s="62" t="n">
        <v>0.4</v>
      </c>
      <c r="AC161" s="62" t="n">
        <v>0.1</v>
      </c>
      <c r="AD161" s="69" t="n">
        <v>0.31</v>
      </c>
      <c r="AE161" s="69" t="n">
        <v>0.11</v>
      </c>
      <c r="AF161" s="70" t="n">
        <v>100</v>
      </c>
      <c r="AG161" s="71"/>
      <c r="AH161" s="71"/>
      <c r="AI161" s="71"/>
      <c r="AJ161" s="94"/>
      <c r="AK161" s="150"/>
      <c r="AL161" s="150"/>
      <c r="AM161" s="150"/>
      <c r="AN161" s="150"/>
      <c r="AO161" s="150"/>
      <c r="AP161" s="150"/>
      <c r="AQ161" s="150"/>
      <c r="AR161" s="150"/>
      <c r="AS161" s="150"/>
      <c r="AT161" s="150"/>
      <c r="AU161" s="150"/>
      <c r="AV161" s="150"/>
      <c r="AW161" s="150"/>
      <c r="AX161" s="150"/>
      <c r="AY161" s="150"/>
      <c r="AZ161" s="150"/>
      <c r="BA161" s="150"/>
      <c r="BB161" s="150"/>
      <c r="BC161" s="150"/>
      <c r="BD161" s="150"/>
      <c r="BE161" s="150"/>
      <c r="BF161" s="150"/>
      <c r="BG161" s="150"/>
      <c r="BH161" s="150"/>
      <c r="BI161" s="150"/>
      <c r="BJ161" s="150"/>
      <c r="BK161" s="150"/>
      <c r="BL161" s="150"/>
      <c r="BM161" s="150"/>
    </row>
    <row r="162" customFormat="false" ht="15.75" hidden="false" customHeight="false" outlineLevel="0" collapsed="false">
      <c r="A162" s="174"/>
      <c r="B162" s="175" t="s">
        <v>89</v>
      </c>
      <c r="C162" s="60" t="n">
        <v>36231</v>
      </c>
      <c r="D162" s="61" t="n">
        <v>20</v>
      </c>
      <c r="E162" s="62" t="n">
        <v>6.9</v>
      </c>
      <c r="F162" s="61" t="n">
        <v>520</v>
      </c>
      <c r="G162" s="62" t="n">
        <v>0.71</v>
      </c>
      <c r="H162" s="61" t="n">
        <v>500</v>
      </c>
      <c r="I162" s="61" t="n">
        <v>250</v>
      </c>
      <c r="J162" s="64" t="n">
        <f aca="false">H162-I162</f>
        <v>250</v>
      </c>
      <c r="K162" s="73" t="n">
        <v>25</v>
      </c>
      <c r="L162" s="73" t="n">
        <v>25</v>
      </c>
      <c r="M162" s="67" t="n">
        <f aca="false">H162-K162</f>
        <v>475</v>
      </c>
      <c r="N162" s="67" t="n">
        <f aca="false">K162-L162</f>
        <v>0</v>
      </c>
      <c r="O162" s="67" t="n">
        <f aca="false">H162-K162</f>
        <v>475</v>
      </c>
      <c r="P162" s="63" t="n">
        <v>5</v>
      </c>
      <c r="Q162" s="63" t="n">
        <v>4</v>
      </c>
      <c r="R162" s="67" t="n">
        <f aca="false">P162-Q162</f>
        <v>1</v>
      </c>
      <c r="S162" s="61" t="n">
        <v>90</v>
      </c>
      <c r="T162" s="67" t="n">
        <f aca="false">S162-P162</f>
        <v>85</v>
      </c>
      <c r="U162" s="61" t="n">
        <v>80</v>
      </c>
      <c r="V162" s="67" t="n">
        <f aca="false">S162-U162</f>
        <v>10</v>
      </c>
      <c r="W162" s="67" t="n">
        <f aca="false">U162-Q162</f>
        <v>76</v>
      </c>
      <c r="X162" s="61" t="n">
        <v>10</v>
      </c>
      <c r="Y162" s="61" t="n">
        <v>3</v>
      </c>
      <c r="Z162" s="61" t="n">
        <v>0.95</v>
      </c>
      <c r="AA162" s="87" t="n">
        <v>0.4</v>
      </c>
      <c r="AB162" s="62" t="n">
        <v>1.21</v>
      </c>
      <c r="AC162" s="62" t="n">
        <v>0.1</v>
      </c>
      <c r="AD162" s="68" t="n">
        <v>0.005</v>
      </c>
      <c r="AE162" s="68" t="n">
        <v>0.17</v>
      </c>
      <c r="AF162" s="70" t="n">
        <v>8800</v>
      </c>
      <c r="AG162" s="71"/>
      <c r="AH162" s="71"/>
      <c r="AI162" s="71"/>
      <c r="AJ162" s="94"/>
      <c r="AK162" s="150"/>
      <c r="AL162" s="150"/>
      <c r="AM162" s="150"/>
      <c r="AN162" s="150"/>
      <c r="AO162" s="150"/>
      <c r="AP162" s="150"/>
      <c r="AQ162" s="150"/>
      <c r="AR162" s="150"/>
      <c r="AS162" s="150"/>
      <c r="AT162" s="150"/>
      <c r="AU162" s="150"/>
      <c r="AV162" s="150"/>
      <c r="AW162" s="150"/>
      <c r="AX162" s="150"/>
      <c r="AY162" s="150"/>
      <c r="AZ162" s="150"/>
      <c r="BA162" s="150"/>
      <c r="BB162" s="150"/>
      <c r="BC162" s="150"/>
      <c r="BD162" s="150"/>
      <c r="BE162" s="150"/>
      <c r="BF162" s="150"/>
      <c r="BG162" s="150"/>
      <c r="BH162" s="150"/>
      <c r="BI162" s="150"/>
      <c r="BJ162" s="150"/>
      <c r="BK162" s="150"/>
      <c r="BL162" s="150"/>
      <c r="BM162" s="150"/>
    </row>
    <row r="163" customFormat="false" ht="15.75" hidden="false" customHeight="false" outlineLevel="0" collapsed="false">
      <c r="A163" s="174"/>
      <c r="B163" s="175" t="s">
        <v>89</v>
      </c>
      <c r="C163" s="60" t="n">
        <v>36271</v>
      </c>
      <c r="D163" s="61" t="n">
        <v>12.7</v>
      </c>
      <c r="E163" s="62" t="n">
        <v>7.07</v>
      </c>
      <c r="F163" s="61" t="n">
        <v>380</v>
      </c>
      <c r="G163" s="62" t="n">
        <v>2.7</v>
      </c>
      <c r="H163" s="63" t="n">
        <v>450</v>
      </c>
      <c r="I163" s="63" t="n">
        <v>150</v>
      </c>
      <c r="J163" s="64" t="n">
        <f aca="false">H163-I163</f>
        <v>300</v>
      </c>
      <c r="K163" s="63" t="n">
        <v>30</v>
      </c>
      <c r="L163" s="73" t="n">
        <v>25</v>
      </c>
      <c r="M163" s="66" t="n">
        <f aca="false">H163-K163</f>
        <v>420</v>
      </c>
      <c r="N163" s="66" t="n">
        <f aca="false">K163-L163</f>
        <v>5</v>
      </c>
      <c r="O163" s="66" t="n">
        <f aca="false">H163-K163</f>
        <v>420</v>
      </c>
      <c r="P163" s="110" t="n">
        <v>3</v>
      </c>
      <c r="Q163" s="110" t="n">
        <v>3</v>
      </c>
      <c r="R163" s="66" t="n">
        <f aca="false">P163-Q163</f>
        <v>0</v>
      </c>
      <c r="S163" s="63" t="n">
        <v>100</v>
      </c>
      <c r="T163" s="66" t="n">
        <f aca="false">S163-P163</f>
        <v>97</v>
      </c>
      <c r="U163" s="63" t="n">
        <v>100</v>
      </c>
      <c r="V163" s="66" t="n">
        <f aca="false">S163-U163</f>
        <v>0</v>
      </c>
      <c r="W163" s="66" t="n">
        <f aca="false">U163-Q163</f>
        <v>97</v>
      </c>
      <c r="X163" s="80" t="n">
        <v>10</v>
      </c>
      <c r="Y163" s="61" t="n">
        <v>3</v>
      </c>
      <c r="Z163" s="61" t="n">
        <v>1</v>
      </c>
      <c r="AA163" s="62" t="n">
        <v>0.5</v>
      </c>
      <c r="AB163" s="62" t="n">
        <v>0.7</v>
      </c>
      <c r="AC163" s="62" t="n">
        <v>0.1</v>
      </c>
      <c r="AD163" s="68" t="n">
        <v>0.005</v>
      </c>
      <c r="AE163" s="69" t="n">
        <v>0.02</v>
      </c>
      <c r="AF163" s="70" t="n">
        <v>100</v>
      </c>
      <c r="AG163" s="71"/>
      <c r="AH163" s="71"/>
      <c r="AI163" s="71"/>
      <c r="AJ163" s="94"/>
      <c r="AK163" s="150"/>
      <c r="AL163" s="150"/>
      <c r="AM163" s="150"/>
      <c r="AN163" s="150"/>
      <c r="AO163" s="150"/>
      <c r="AP163" s="150"/>
      <c r="AQ163" s="150"/>
      <c r="AR163" s="150"/>
      <c r="AS163" s="150"/>
      <c r="AT163" s="150"/>
      <c r="AU163" s="150"/>
      <c r="AV163" s="150"/>
      <c r="AW163" s="150"/>
      <c r="AX163" s="150"/>
      <c r="AY163" s="150"/>
      <c r="AZ163" s="150"/>
      <c r="BA163" s="150"/>
      <c r="BB163" s="150"/>
      <c r="BC163" s="150"/>
      <c r="BD163" s="150"/>
      <c r="BE163" s="150"/>
      <c r="BF163" s="150"/>
      <c r="BG163" s="150"/>
      <c r="BH163" s="150"/>
      <c r="BI163" s="150"/>
      <c r="BJ163" s="150"/>
      <c r="BK163" s="150"/>
      <c r="BL163" s="150"/>
      <c r="BM163" s="150"/>
    </row>
    <row r="164" customFormat="false" ht="15.75" hidden="false" customHeight="false" outlineLevel="0" collapsed="false">
      <c r="A164" s="174"/>
      <c r="B164" s="175" t="s">
        <v>89</v>
      </c>
      <c r="C164" s="60" t="n">
        <v>36299</v>
      </c>
      <c r="D164" s="61" t="n">
        <v>11.52</v>
      </c>
      <c r="E164" s="62" t="n">
        <v>6.73</v>
      </c>
      <c r="F164" s="61" t="n">
        <v>620</v>
      </c>
      <c r="G164" s="62" t="n">
        <v>2.7</v>
      </c>
      <c r="H164" s="61" t="n">
        <v>600</v>
      </c>
      <c r="I164" s="61" t="n">
        <v>150</v>
      </c>
      <c r="J164" s="64" t="n">
        <f aca="false">H164-I164</f>
        <v>450</v>
      </c>
      <c r="K164" s="73" t="n">
        <v>25</v>
      </c>
      <c r="L164" s="73" t="n">
        <v>25</v>
      </c>
      <c r="M164" s="67" t="n">
        <f aca="false">H164-K164</f>
        <v>575</v>
      </c>
      <c r="N164" s="67" t="n">
        <f aca="false">K164-L164</f>
        <v>0</v>
      </c>
      <c r="O164" s="67" t="n">
        <f aca="false">H164-K164</f>
        <v>575</v>
      </c>
      <c r="P164" s="110" t="n">
        <v>3</v>
      </c>
      <c r="Q164" s="110" t="n">
        <v>3</v>
      </c>
      <c r="R164" s="66" t="n">
        <f aca="false">P164-Q164</f>
        <v>0</v>
      </c>
      <c r="S164" s="63" t="n">
        <v>110</v>
      </c>
      <c r="T164" s="67" t="n">
        <f aca="false">S164-P164</f>
        <v>107</v>
      </c>
      <c r="U164" s="63" t="n">
        <v>100</v>
      </c>
      <c r="V164" s="66" t="n">
        <f aca="false">S164-U164</f>
        <v>10</v>
      </c>
      <c r="W164" s="67" t="n">
        <f aca="false">U164-Q164</f>
        <v>97</v>
      </c>
      <c r="X164" s="61" t="n">
        <v>30</v>
      </c>
      <c r="Y164" s="61" t="n">
        <v>3</v>
      </c>
      <c r="Z164" s="61" t="n">
        <v>1.1</v>
      </c>
      <c r="AA164" s="61" t="n">
        <v>1</v>
      </c>
      <c r="AB164" s="62" t="n">
        <v>0.4</v>
      </c>
      <c r="AC164" s="62" t="n">
        <v>0.1</v>
      </c>
      <c r="AD164" s="68" t="n">
        <v>0.005</v>
      </c>
      <c r="AE164" s="68" t="n">
        <v>0.01</v>
      </c>
      <c r="AF164" s="79" t="n">
        <v>800</v>
      </c>
      <c r="AG164" s="71"/>
      <c r="AH164" s="71"/>
      <c r="AI164" s="71"/>
      <c r="AJ164" s="94"/>
      <c r="AK164" s="150"/>
      <c r="AL164" s="150"/>
      <c r="AM164" s="150"/>
      <c r="AN164" s="150"/>
      <c r="AO164" s="150"/>
      <c r="AP164" s="150"/>
      <c r="AQ164" s="150"/>
      <c r="AR164" s="150"/>
      <c r="AS164" s="150"/>
      <c r="AT164" s="150"/>
      <c r="AU164" s="150"/>
      <c r="AV164" s="150"/>
      <c r="AW164" s="150"/>
      <c r="AX164" s="150"/>
      <c r="AY164" s="150"/>
      <c r="AZ164" s="150"/>
      <c r="BA164" s="150"/>
      <c r="BB164" s="150"/>
      <c r="BC164" s="150"/>
      <c r="BD164" s="150"/>
      <c r="BE164" s="150"/>
      <c r="BF164" s="150"/>
      <c r="BG164" s="150"/>
      <c r="BH164" s="150"/>
      <c r="BI164" s="150"/>
      <c r="BJ164" s="150"/>
      <c r="BK164" s="150"/>
      <c r="BL164" s="150"/>
      <c r="BM164" s="150"/>
    </row>
    <row r="165" customFormat="false" ht="15.75" hidden="false" customHeight="false" outlineLevel="0" collapsed="false">
      <c r="A165" s="176" t="s">
        <v>81</v>
      </c>
      <c r="B165" s="175" t="s">
        <v>89</v>
      </c>
      <c r="C165" s="60" t="n">
        <v>36326</v>
      </c>
      <c r="D165" s="61" t="n">
        <v>9.86</v>
      </c>
      <c r="E165" s="62" t="n">
        <v>6.81</v>
      </c>
      <c r="F165" s="61" t="n">
        <v>670</v>
      </c>
      <c r="G165" s="62" t="n">
        <v>3.83</v>
      </c>
      <c r="H165" s="61" t="n">
        <v>650</v>
      </c>
      <c r="I165" s="61" t="n">
        <v>200</v>
      </c>
      <c r="J165" s="64" t="n">
        <f aca="false">H165-I165</f>
        <v>450</v>
      </c>
      <c r="K165" s="73" t="n">
        <v>25</v>
      </c>
      <c r="L165" s="73" t="n">
        <v>25</v>
      </c>
      <c r="M165" s="67" t="n">
        <f aca="false">H165-K165</f>
        <v>625</v>
      </c>
      <c r="N165" s="67" t="n">
        <f aca="false">K165-L165</f>
        <v>0</v>
      </c>
      <c r="O165" s="67" t="n">
        <f aca="false">H165-K165</f>
        <v>625</v>
      </c>
      <c r="P165" s="110" t="n">
        <v>3</v>
      </c>
      <c r="Q165" s="110" t="n">
        <v>3</v>
      </c>
      <c r="R165" s="66" t="n">
        <f aca="false">P165-Q165</f>
        <v>0</v>
      </c>
      <c r="S165" s="61" t="n">
        <v>100</v>
      </c>
      <c r="T165" s="67" t="n">
        <f aca="false">S165-P165</f>
        <v>97</v>
      </c>
      <c r="U165" s="61" t="n">
        <v>80</v>
      </c>
      <c r="V165" s="66" t="n">
        <f aca="false">S165-U165</f>
        <v>20</v>
      </c>
      <c r="W165" s="67" t="n">
        <f aca="false">U165-Q165</f>
        <v>77</v>
      </c>
      <c r="X165" s="63" t="n">
        <v>30</v>
      </c>
      <c r="Y165" s="61" t="n">
        <v>2</v>
      </c>
      <c r="Z165" s="74" t="n">
        <v>0.3</v>
      </c>
      <c r="AA165" s="61" t="n">
        <v>0.75</v>
      </c>
      <c r="AB165" s="62" t="n">
        <v>0.45</v>
      </c>
      <c r="AC165" s="62" t="n">
        <v>0.1</v>
      </c>
      <c r="AD165" s="69" t="n">
        <v>0.005</v>
      </c>
      <c r="AE165" s="68" t="n">
        <v>0.01</v>
      </c>
      <c r="AF165" s="79" t="n">
        <v>260</v>
      </c>
      <c r="AG165" s="71"/>
      <c r="AH165" s="71"/>
      <c r="AI165" s="71"/>
      <c r="AJ165" s="94"/>
      <c r="AK165" s="150"/>
      <c r="AL165" s="150"/>
      <c r="AM165" s="150"/>
      <c r="AN165" s="150"/>
      <c r="AO165" s="150"/>
      <c r="AP165" s="150"/>
      <c r="AQ165" s="150"/>
      <c r="AR165" s="150"/>
      <c r="AS165" s="150"/>
      <c r="AT165" s="150"/>
      <c r="AU165" s="150"/>
      <c r="AV165" s="150"/>
      <c r="AW165" s="150"/>
      <c r="AX165" s="150"/>
      <c r="AY165" s="150"/>
      <c r="AZ165" s="150"/>
      <c r="BA165" s="150"/>
      <c r="BB165" s="150"/>
      <c r="BC165" s="150"/>
      <c r="BD165" s="150"/>
      <c r="BE165" s="150"/>
      <c r="BF165" s="150"/>
      <c r="BG165" s="150"/>
      <c r="BH165" s="150"/>
      <c r="BI165" s="150"/>
      <c r="BJ165" s="150"/>
      <c r="BK165" s="150"/>
      <c r="BL165" s="150"/>
      <c r="BM165" s="150"/>
    </row>
    <row r="166" customFormat="false" ht="15.75" hidden="false" customHeight="false" outlineLevel="0" collapsed="false">
      <c r="A166" s="176" t="s">
        <v>82</v>
      </c>
      <c r="B166" s="175" t="s">
        <v>89</v>
      </c>
      <c r="C166" s="60" t="n">
        <v>36360</v>
      </c>
      <c r="D166" s="76" t="n">
        <v>8.85</v>
      </c>
      <c r="E166" s="77" t="n">
        <v>6.9</v>
      </c>
      <c r="F166" s="76" t="n">
        <v>280</v>
      </c>
      <c r="G166" s="77" t="n">
        <v>4.31</v>
      </c>
      <c r="H166" s="76" t="n">
        <v>450</v>
      </c>
      <c r="I166" s="76" t="n">
        <v>150</v>
      </c>
      <c r="J166" s="64" t="n">
        <f aca="false">H166-I166</f>
        <v>300</v>
      </c>
      <c r="K166" s="73" t="n">
        <v>25</v>
      </c>
      <c r="L166" s="73" t="n">
        <v>25</v>
      </c>
      <c r="M166" s="78" t="n">
        <f aca="false">H166-K166</f>
        <v>425</v>
      </c>
      <c r="N166" s="78" t="n">
        <f aca="false">K166-L166</f>
        <v>0</v>
      </c>
      <c r="O166" s="78" t="n">
        <f aca="false">H166-K166</f>
        <v>425</v>
      </c>
      <c r="P166" s="110" t="n">
        <v>3</v>
      </c>
      <c r="Q166" s="110" t="n">
        <v>3</v>
      </c>
      <c r="R166" s="78" t="n">
        <f aca="false">P166-Q166</f>
        <v>0</v>
      </c>
      <c r="S166" s="76" t="n">
        <v>50</v>
      </c>
      <c r="T166" s="78" t="n">
        <f aca="false">S166-P166</f>
        <v>47</v>
      </c>
      <c r="U166" s="76" t="n">
        <v>50</v>
      </c>
      <c r="V166" s="78" t="n">
        <f aca="false">S166-U166</f>
        <v>0</v>
      </c>
      <c r="W166" s="78" t="n">
        <f aca="false">U166-Q166</f>
        <v>47</v>
      </c>
      <c r="X166" s="71" t="n">
        <v>10</v>
      </c>
      <c r="Y166" s="76" t="n">
        <v>4</v>
      </c>
      <c r="Z166" s="74" t="n">
        <v>0.3</v>
      </c>
      <c r="AA166" s="77" t="n">
        <v>0.5</v>
      </c>
      <c r="AB166" s="77" t="n">
        <v>0.73</v>
      </c>
      <c r="AC166" s="77" t="n">
        <v>0.1</v>
      </c>
      <c r="AD166" s="69" t="n">
        <v>0.036</v>
      </c>
      <c r="AE166" s="69" t="n">
        <v>0.01</v>
      </c>
      <c r="AF166" s="79" t="n">
        <v>100</v>
      </c>
      <c r="AG166" s="71"/>
      <c r="AH166" s="71"/>
      <c r="AI166" s="71"/>
      <c r="AJ166" s="94"/>
      <c r="AK166" s="150"/>
      <c r="AL166" s="150"/>
      <c r="AM166" s="150"/>
      <c r="AN166" s="150"/>
      <c r="AO166" s="150"/>
      <c r="AP166" s="150"/>
      <c r="AQ166" s="150"/>
      <c r="AR166" s="150"/>
      <c r="AS166" s="150"/>
      <c r="AT166" s="150"/>
      <c r="AU166" s="150"/>
      <c r="AV166" s="150"/>
      <c r="AW166" s="150"/>
      <c r="AX166" s="150"/>
      <c r="AY166" s="150"/>
      <c r="AZ166" s="150"/>
      <c r="BA166" s="150"/>
      <c r="BB166" s="150"/>
      <c r="BC166" s="150"/>
      <c r="BD166" s="150"/>
      <c r="BE166" s="150"/>
      <c r="BF166" s="150"/>
      <c r="BG166" s="150"/>
      <c r="BH166" s="150"/>
      <c r="BI166" s="150"/>
      <c r="BJ166" s="150"/>
      <c r="BK166" s="150"/>
      <c r="BL166" s="150"/>
      <c r="BM166" s="150"/>
    </row>
    <row r="167" customFormat="false" ht="15.75" hidden="false" customHeight="false" outlineLevel="0" collapsed="false">
      <c r="A167" s="176" t="s">
        <v>55</v>
      </c>
      <c r="B167" s="175" t="s">
        <v>89</v>
      </c>
      <c r="C167" s="60" t="n">
        <v>36382</v>
      </c>
      <c r="D167" s="76" t="n">
        <v>10.4</v>
      </c>
      <c r="E167" s="77" t="n">
        <v>7.17</v>
      </c>
      <c r="F167" s="76" t="n">
        <v>290</v>
      </c>
      <c r="G167" s="77" t="n">
        <v>4.24</v>
      </c>
      <c r="H167" s="76" t="n">
        <v>350</v>
      </c>
      <c r="I167" s="76" t="n">
        <v>150</v>
      </c>
      <c r="J167" s="64" t="n">
        <f aca="false">H167-I167</f>
        <v>200</v>
      </c>
      <c r="K167" s="76" t="n">
        <v>40</v>
      </c>
      <c r="L167" s="73" t="n">
        <v>25</v>
      </c>
      <c r="M167" s="78" t="n">
        <f aca="false">H167-K167</f>
        <v>310</v>
      </c>
      <c r="N167" s="78" t="n">
        <f aca="false">K167-L167</f>
        <v>15</v>
      </c>
      <c r="O167" s="78" t="n">
        <f aca="false">H167-K167</f>
        <v>310</v>
      </c>
      <c r="P167" s="110" t="n">
        <v>3</v>
      </c>
      <c r="Q167" s="110" t="n">
        <v>3</v>
      </c>
      <c r="R167" s="78" t="n">
        <f aca="false">P167-Q167</f>
        <v>0</v>
      </c>
      <c r="S167" s="76" t="n">
        <v>50</v>
      </c>
      <c r="T167" s="78" t="n">
        <f aca="false">S167-P167</f>
        <v>47</v>
      </c>
      <c r="U167" s="76" t="n">
        <v>40</v>
      </c>
      <c r="V167" s="78" t="n">
        <f aca="false">S167-U167</f>
        <v>10</v>
      </c>
      <c r="W167" s="78" t="n">
        <f aca="false">U167-Q167</f>
        <v>37</v>
      </c>
      <c r="X167" s="80" t="n">
        <v>10</v>
      </c>
      <c r="Y167" s="76" t="n">
        <v>2</v>
      </c>
      <c r="Z167" s="74" t="n">
        <v>0.3</v>
      </c>
      <c r="AA167" s="77" t="n">
        <v>0.5</v>
      </c>
      <c r="AB167" s="77" t="n">
        <v>0.59</v>
      </c>
      <c r="AC167" s="77" t="n">
        <v>0.1</v>
      </c>
      <c r="AD167" s="69" t="n">
        <v>0.089</v>
      </c>
      <c r="AE167" s="69" t="n">
        <v>0.01</v>
      </c>
      <c r="AF167" s="79" t="n">
        <v>1300</v>
      </c>
      <c r="AG167" s="71"/>
      <c r="AH167" s="71"/>
      <c r="AI167" s="71"/>
      <c r="AJ167" s="94"/>
      <c r="AK167" s="150"/>
      <c r="AL167" s="150"/>
      <c r="AM167" s="150"/>
      <c r="AN167" s="150"/>
      <c r="AO167" s="150"/>
      <c r="AP167" s="150"/>
      <c r="AQ167" s="150"/>
      <c r="AR167" s="150"/>
      <c r="AS167" s="150"/>
      <c r="AT167" s="150"/>
      <c r="AU167" s="150"/>
      <c r="AV167" s="150"/>
      <c r="AW167" s="150"/>
      <c r="AX167" s="150"/>
      <c r="AY167" s="150"/>
      <c r="AZ167" s="150"/>
      <c r="BA167" s="150"/>
      <c r="BB167" s="150"/>
      <c r="BC167" s="150"/>
      <c r="BD167" s="150"/>
      <c r="BE167" s="150"/>
      <c r="BF167" s="150"/>
      <c r="BG167" s="150"/>
      <c r="BH167" s="150"/>
      <c r="BI167" s="150"/>
      <c r="BJ167" s="150"/>
      <c r="BK167" s="150"/>
      <c r="BL167" s="150"/>
      <c r="BM167" s="150"/>
    </row>
    <row r="168" customFormat="false" ht="15.75" hidden="false" customHeight="false" outlineLevel="0" collapsed="false">
      <c r="A168" s="176" t="s">
        <v>83</v>
      </c>
      <c r="B168" s="175" t="s">
        <v>89</v>
      </c>
      <c r="C168" s="60" t="n">
        <v>36413</v>
      </c>
      <c r="D168" s="76" t="n">
        <v>13.2</v>
      </c>
      <c r="E168" s="77" t="n">
        <v>6.95</v>
      </c>
      <c r="F168" s="76" t="n">
        <v>170</v>
      </c>
      <c r="G168" s="77" t="n">
        <v>2.64</v>
      </c>
      <c r="H168" s="76" t="n">
        <v>450</v>
      </c>
      <c r="I168" s="76" t="n">
        <v>100</v>
      </c>
      <c r="J168" s="64" t="n">
        <f aca="false">H168-I168</f>
        <v>350</v>
      </c>
      <c r="K168" s="76" t="n">
        <v>50</v>
      </c>
      <c r="L168" s="73" t="n">
        <v>25</v>
      </c>
      <c r="M168" s="78" t="n">
        <f aca="false">H168-K168</f>
        <v>400</v>
      </c>
      <c r="N168" s="78" t="n">
        <f aca="false">K168-L168</f>
        <v>25</v>
      </c>
      <c r="O168" s="78" t="n">
        <f aca="false">H168-K168</f>
        <v>400</v>
      </c>
      <c r="P168" s="110" t="n">
        <v>3</v>
      </c>
      <c r="Q168" s="110" t="n">
        <v>3</v>
      </c>
      <c r="R168" s="78" t="n">
        <f aca="false">P168-Q168</f>
        <v>0</v>
      </c>
      <c r="S168" s="76" t="n">
        <v>70</v>
      </c>
      <c r="T168" s="78" t="n">
        <f aca="false">S168-P168</f>
        <v>67</v>
      </c>
      <c r="U168" s="76" t="n">
        <v>20</v>
      </c>
      <c r="V168" s="78" t="n">
        <f aca="false">S168-U168</f>
        <v>50</v>
      </c>
      <c r="W168" s="78" t="n">
        <f aca="false">U168-Q168</f>
        <v>17</v>
      </c>
      <c r="X168" s="76" t="n">
        <v>35</v>
      </c>
      <c r="Y168" s="76" t="n">
        <v>3</v>
      </c>
      <c r="Z168" s="77" t="n">
        <v>0.5</v>
      </c>
      <c r="AA168" s="77" t="n">
        <v>0.5</v>
      </c>
      <c r="AB168" s="77" t="n">
        <v>0.8</v>
      </c>
      <c r="AC168" s="77" t="n">
        <v>0.1</v>
      </c>
      <c r="AD168" s="68" t="n">
        <v>0.005</v>
      </c>
      <c r="AE168" s="68" t="n">
        <v>0.01</v>
      </c>
      <c r="AF168" s="79" t="n">
        <v>400</v>
      </c>
      <c r="AG168" s="71"/>
      <c r="AH168" s="71"/>
      <c r="AI168" s="71"/>
      <c r="AJ168" s="94"/>
      <c r="AK168" s="150"/>
      <c r="AL168" s="150"/>
      <c r="AM168" s="150"/>
      <c r="AN168" s="150"/>
      <c r="AO168" s="150"/>
      <c r="AP168" s="150"/>
      <c r="AQ168" s="150"/>
      <c r="AR168" s="150"/>
      <c r="AS168" s="150"/>
      <c r="AT168" s="150"/>
      <c r="AU168" s="150"/>
      <c r="AV168" s="150"/>
      <c r="AW168" s="150"/>
      <c r="AX168" s="150"/>
      <c r="AY168" s="150"/>
      <c r="AZ168" s="150"/>
      <c r="BA168" s="150"/>
      <c r="BB168" s="150"/>
      <c r="BC168" s="150"/>
      <c r="BD168" s="150"/>
      <c r="BE168" s="150"/>
      <c r="BF168" s="150"/>
      <c r="BG168" s="150"/>
      <c r="BH168" s="150"/>
      <c r="BI168" s="150"/>
      <c r="BJ168" s="150"/>
      <c r="BK168" s="150"/>
      <c r="BL168" s="150"/>
      <c r="BM168" s="150"/>
    </row>
    <row r="169" customFormat="false" ht="15.75" hidden="false" customHeight="false" outlineLevel="0" collapsed="false">
      <c r="A169" s="174"/>
      <c r="B169" s="175" t="s">
        <v>89</v>
      </c>
      <c r="C169" s="60" t="n">
        <v>36437</v>
      </c>
      <c r="D169" s="76" t="n">
        <v>12.11</v>
      </c>
      <c r="E169" s="77" t="n">
        <v>7.49</v>
      </c>
      <c r="F169" s="76" t="n">
        <v>780</v>
      </c>
      <c r="G169" s="77" t="n">
        <v>5.68</v>
      </c>
      <c r="H169" s="76" t="n">
        <v>650</v>
      </c>
      <c r="I169" s="76" t="n">
        <v>100</v>
      </c>
      <c r="J169" s="64" t="n">
        <f aca="false">H169-I169</f>
        <v>550</v>
      </c>
      <c r="K169" s="73" t="n">
        <v>25</v>
      </c>
      <c r="L169" s="73" t="n">
        <v>25</v>
      </c>
      <c r="M169" s="78" t="n">
        <f aca="false">H169-K169</f>
        <v>625</v>
      </c>
      <c r="N169" s="78" t="n">
        <f aca="false">K169-L169</f>
        <v>0</v>
      </c>
      <c r="O169" s="78" t="n">
        <f aca="false">H169-K169</f>
        <v>625</v>
      </c>
      <c r="P169" s="110" t="n">
        <v>3</v>
      </c>
      <c r="Q169" s="110" t="n">
        <v>3</v>
      </c>
      <c r="R169" s="78" t="n">
        <f aca="false">P169-Q169</f>
        <v>0</v>
      </c>
      <c r="S169" s="76" t="n">
        <v>80</v>
      </c>
      <c r="T169" s="78" t="n">
        <f aca="false">S169-P169</f>
        <v>77</v>
      </c>
      <c r="U169" s="76" t="n">
        <v>70</v>
      </c>
      <c r="V169" s="78" t="n">
        <f aca="false">S169-U169</f>
        <v>10</v>
      </c>
      <c r="W169" s="78" t="n">
        <f aca="false">U169-Q169</f>
        <v>67</v>
      </c>
      <c r="X169" s="76" t="n">
        <v>15</v>
      </c>
      <c r="Y169" s="76" t="n">
        <v>4</v>
      </c>
      <c r="Z169" s="74" t="n">
        <v>0.3</v>
      </c>
      <c r="AA169" s="76" t="n">
        <v>1.1</v>
      </c>
      <c r="AB169" s="77" t="n">
        <v>0.44</v>
      </c>
      <c r="AC169" s="77" t="n">
        <v>0.1</v>
      </c>
      <c r="AD169" s="68" t="n">
        <v>0.009</v>
      </c>
      <c r="AE169" s="68" t="n">
        <v>0.01</v>
      </c>
      <c r="AF169" s="79" t="n">
        <v>800</v>
      </c>
      <c r="AG169" s="71"/>
      <c r="AH169" s="71"/>
      <c r="AI169" s="71"/>
      <c r="AJ169" s="94"/>
      <c r="AK169" s="150"/>
      <c r="AL169" s="150"/>
      <c r="AM169" s="150"/>
      <c r="AN169" s="150"/>
      <c r="AO169" s="150"/>
      <c r="AP169" s="150"/>
      <c r="AQ169" s="150"/>
      <c r="AR169" s="150"/>
      <c r="AS169" s="150"/>
      <c r="AT169" s="150"/>
      <c r="AU169" s="150"/>
      <c r="AV169" s="150"/>
      <c r="AW169" s="150"/>
      <c r="AX169" s="150"/>
      <c r="AY169" s="150"/>
      <c r="AZ169" s="150"/>
      <c r="BA169" s="150"/>
      <c r="BB169" s="150"/>
      <c r="BC169" s="150"/>
      <c r="BD169" s="150"/>
      <c r="BE169" s="150"/>
      <c r="BF169" s="150"/>
      <c r="BG169" s="150"/>
      <c r="BH169" s="150"/>
      <c r="BI169" s="150"/>
      <c r="BJ169" s="150"/>
      <c r="BK169" s="150"/>
      <c r="BL169" s="150"/>
      <c r="BM169" s="150"/>
    </row>
    <row r="170" customFormat="false" ht="15.75" hidden="false" customHeight="false" outlineLevel="0" collapsed="false">
      <c r="A170" s="174"/>
      <c r="B170" s="175" t="s">
        <v>89</v>
      </c>
      <c r="C170" s="60" t="n">
        <v>36476</v>
      </c>
      <c r="D170" s="76" t="n">
        <v>17.4</v>
      </c>
      <c r="E170" s="77" t="n">
        <v>7.23</v>
      </c>
      <c r="F170" s="76" t="n">
        <v>890</v>
      </c>
      <c r="G170" s="77" t="n">
        <v>3.62</v>
      </c>
      <c r="H170" s="76" t="n">
        <v>700</v>
      </c>
      <c r="I170" s="76" t="n">
        <v>100</v>
      </c>
      <c r="J170" s="64" t="n">
        <f aca="false">H170-I170</f>
        <v>600</v>
      </c>
      <c r="K170" s="76" t="n">
        <v>30</v>
      </c>
      <c r="L170" s="73" t="n">
        <v>25</v>
      </c>
      <c r="M170" s="78" t="n">
        <f aca="false">H170-K170</f>
        <v>670</v>
      </c>
      <c r="N170" s="78" t="n">
        <f aca="false">K170-L170</f>
        <v>5</v>
      </c>
      <c r="O170" s="78" t="n">
        <f aca="false">H170-K170</f>
        <v>670</v>
      </c>
      <c r="P170" s="110" t="n">
        <v>3</v>
      </c>
      <c r="Q170" s="110" t="n">
        <v>3</v>
      </c>
      <c r="R170" s="78" t="n">
        <f aca="false">P170-Q170</f>
        <v>0</v>
      </c>
      <c r="S170" s="76" t="n">
        <v>60</v>
      </c>
      <c r="T170" s="78" t="n">
        <f aca="false">S170-P170</f>
        <v>57</v>
      </c>
      <c r="U170" s="76" t="n">
        <v>50</v>
      </c>
      <c r="V170" s="78" t="n">
        <f aca="false">S170-U170</f>
        <v>10</v>
      </c>
      <c r="W170" s="78" t="n">
        <f aca="false">U170-Q170</f>
        <v>47</v>
      </c>
      <c r="X170" s="80" t="n">
        <v>10</v>
      </c>
      <c r="Y170" s="80" t="n">
        <v>2</v>
      </c>
      <c r="Z170" s="74" t="n">
        <v>0.3</v>
      </c>
      <c r="AA170" s="77" t="n">
        <v>0.5</v>
      </c>
      <c r="AB170" s="77" t="n">
        <v>0.9</v>
      </c>
      <c r="AC170" s="77" t="n">
        <v>0.1</v>
      </c>
      <c r="AD170" s="68" t="n">
        <v>0.005</v>
      </c>
      <c r="AE170" s="68" t="n">
        <v>0.18</v>
      </c>
      <c r="AF170" s="79" t="n">
        <v>100</v>
      </c>
      <c r="AG170" s="71"/>
      <c r="AH170" s="71"/>
      <c r="AI170" s="71"/>
      <c r="AJ170" s="94"/>
      <c r="AK170" s="150"/>
      <c r="AL170" s="150"/>
      <c r="AM170" s="150"/>
      <c r="AN170" s="150"/>
      <c r="AO170" s="150"/>
      <c r="AP170" s="150"/>
      <c r="AQ170" s="150"/>
      <c r="AR170" s="150"/>
      <c r="AS170" s="150"/>
      <c r="AT170" s="150"/>
      <c r="AU170" s="150"/>
      <c r="AV170" s="150"/>
      <c r="AW170" s="150"/>
      <c r="AX170" s="150"/>
      <c r="AY170" s="150"/>
      <c r="AZ170" s="150"/>
      <c r="BA170" s="150"/>
      <c r="BB170" s="150"/>
      <c r="BC170" s="150"/>
      <c r="BD170" s="150"/>
      <c r="BE170" s="150"/>
      <c r="BF170" s="150"/>
      <c r="BG170" s="150"/>
      <c r="BH170" s="150"/>
      <c r="BI170" s="150"/>
      <c r="BJ170" s="150"/>
      <c r="BK170" s="150"/>
      <c r="BL170" s="150"/>
      <c r="BM170" s="150"/>
    </row>
    <row r="171" customFormat="false" ht="15.75" hidden="false" customHeight="false" outlineLevel="0" collapsed="false">
      <c r="A171" s="174"/>
      <c r="B171" s="175" t="s">
        <v>89</v>
      </c>
      <c r="C171" s="60" t="n">
        <v>36516</v>
      </c>
      <c r="D171" s="83" t="n">
        <v>24.4</v>
      </c>
      <c r="E171" s="82" t="n">
        <v>7.32</v>
      </c>
      <c r="F171" s="84" t="n">
        <v>16400</v>
      </c>
      <c r="G171" s="82" t="s">
        <v>57</v>
      </c>
      <c r="H171" s="84" t="n">
        <v>11900</v>
      </c>
      <c r="I171" s="84" t="n">
        <v>3000</v>
      </c>
      <c r="J171" s="64" t="n">
        <f aca="false">H171-I171</f>
        <v>8900</v>
      </c>
      <c r="K171" s="84" t="n">
        <v>40</v>
      </c>
      <c r="L171" s="73" t="n">
        <v>25</v>
      </c>
      <c r="M171" s="64" t="n">
        <f aca="false">H171-K171</f>
        <v>11860</v>
      </c>
      <c r="N171" s="64" t="n">
        <f aca="false">K171-L171</f>
        <v>15</v>
      </c>
      <c r="O171" s="64" t="n">
        <f aca="false">H171-K171</f>
        <v>11860</v>
      </c>
      <c r="P171" s="84" t="n">
        <v>45</v>
      </c>
      <c r="Q171" s="84" t="n">
        <v>30</v>
      </c>
      <c r="R171" s="64" t="n">
        <f aca="false">P171-Q171</f>
        <v>15</v>
      </c>
      <c r="S171" s="84" t="n">
        <v>320</v>
      </c>
      <c r="T171" s="64" t="n">
        <f aca="false">S171-P171</f>
        <v>275</v>
      </c>
      <c r="U171" s="84" t="n">
        <v>250</v>
      </c>
      <c r="V171" s="64" t="n">
        <f aca="false">S171-U171</f>
        <v>70</v>
      </c>
      <c r="W171" s="64" t="n">
        <f aca="false">U171-Q171</f>
        <v>220</v>
      </c>
      <c r="X171" s="84" t="n">
        <v>20</v>
      </c>
      <c r="Y171" s="83" t="n">
        <v>14</v>
      </c>
      <c r="Z171" s="83" t="n">
        <v>1.2</v>
      </c>
      <c r="AA171" s="62" t="s">
        <v>57</v>
      </c>
      <c r="AB171" s="82" t="n">
        <v>4.2</v>
      </c>
      <c r="AC171" s="82" t="n">
        <v>6.13</v>
      </c>
      <c r="AD171" s="85" t="n">
        <v>0.005</v>
      </c>
      <c r="AE171" s="69" t="n">
        <v>0.01</v>
      </c>
      <c r="AF171" s="79" t="n">
        <v>750000</v>
      </c>
      <c r="AG171" s="71"/>
      <c r="AH171" s="71"/>
      <c r="AI171" s="71"/>
      <c r="AJ171" s="94"/>
      <c r="AK171" s="150"/>
      <c r="AL171" s="150"/>
      <c r="AM171" s="150"/>
      <c r="AN171" s="150"/>
      <c r="AO171" s="150"/>
      <c r="AP171" s="150"/>
      <c r="AQ171" s="150"/>
      <c r="AR171" s="150"/>
      <c r="AS171" s="150"/>
      <c r="AT171" s="150"/>
      <c r="AU171" s="150"/>
      <c r="AV171" s="150"/>
      <c r="AW171" s="150"/>
      <c r="AX171" s="150"/>
      <c r="AY171" s="150"/>
      <c r="AZ171" s="150"/>
      <c r="BA171" s="150"/>
      <c r="BB171" s="150"/>
      <c r="BC171" s="150"/>
      <c r="BD171" s="150"/>
      <c r="BE171" s="150"/>
      <c r="BF171" s="150"/>
      <c r="BG171" s="150"/>
      <c r="BH171" s="150"/>
      <c r="BI171" s="150"/>
      <c r="BJ171" s="150"/>
      <c r="BK171" s="150"/>
      <c r="BL171" s="150"/>
      <c r="BM171" s="150"/>
    </row>
    <row r="172" customFormat="false" ht="15.75" hidden="false" customHeight="false" outlineLevel="0" collapsed="false">
      <c r="A172" s="174"/>
      <c r="B172" s="175" t="s">
        <v>89</v>
      </c>
      <c r="C172" s="86" t="n">
        <v>36535</v>
      </c>
      <c r="D172" s="83" t="n">
        <v>24.27</v>
      </c>
      <c r="E172" s="82" t="n">
        <v>7.17</v>
      </c>
      <c r="F172" s="84" t="n">
        <v>890</v>
      </c>
      <c r="G172" s="82" t="n">
        <v>1.32</v>
      </c>
      <c r="H172" s="84" t="n">
        <v>800</v>
      </c>
      <c r="I172" s="84" t="n">
        <v>150</v>
      </c>
      <c r="J172" s="64" t="n">
        <f aca="false">H172-I172</f>
        <v>650</v>
      </c>
      <c r="K172" s="84" t="n">
        <v>180</v>
      </c>
      <c r="L172" s="84" t="n">
        <v>60</v>
      </c>
      <c r="M172" s="64" t="n">
        <f aca="false">H172-K172</f>
        <v>620</v>
      </c>
      <c r="N172" s="64" t="n">
        <f aca="false">K172-L172</f>
        <v>120</v>
      </c>
      <c r="O172" s="64" t="n">
        <f aca="false">H172-K172</f>
        <v>620</v>
      </c>
      <c r="P172" s="84" t="n">
        <v>55</v>
      </c>
      <c r="Q172" s="84" t="n">
        <v>10</v>
      </c>
      <c r="R172" s="64" t="n">
        <f aca="false">P172-Q172</f>
        <v>45</v>
      </c>
      <c r="S172" s="84" t="n">
        <v>70</v>
      </c>
      <c r="T172" s="64" t="n">
        <f aca="false">S172-P172</f>
        <v>15</v>
      </c>
      <c r="U172" s="84" t="n">
        <v>50</v>
      </c>
      <c r="V172" s="64" t="n">
        <f aca="false">S172-U172</f>
        <v>20</v>
      </c>
      <c r="W172" s="64" t="n">
        <f aca="false">U172-Q172</f>
        <v>40</v>
      </c>
      <c r="X172" s="83" t="n">
        <v>10</v>
      </c>
      <c r="Y172" s="83" t="n">
        <v>2</v>
      </c>
      <c r="Z172" s="74" t="n">
        <v>0.3</v>
      </c>
      <c r="AA172" s="87" t="n">
        <v>0.4</v>
      </c>
      <c r="AB172" s="82" t="n">
        <v>1.8</v>
      </c>
      <c r="AC172" s="82" t="n">
        <v>0.217</v>
      </c>
      <c r="AD172" s="68" t="n">
        <v>0.005</v>
      </c>
      <c r="AE172" s="63" t="n">
        <v>0.01</v>
      </c>
      <c r="AF172" s="79" t="n">
        <v>11000</v>
      </c>
      <c r="AG172" s="71"/>
      <c r="AH172" s="71"/>
      <c r="AI172" s="71"/>
      <c r="AJ172" s="94"/>
      <c r="AK172" s="150"/>
      <c r="AL172" s="150"/>
      <c r="AM172" s="150"/>
      <c r="AN172" s="150"/>
      <c r="AO172" s="150"/>
      <c r="AP172" s="150"/>
      <c r="AQ172" s="150"/>
      <c r="AR172" s="150"/>
      <c r="AS172" s="150"/>
      <c r="AT172" s="150"/>
      <c r="AU172" s="150"/>
      <c r="AV172" s="150"/>
      <c r="AW172" s="150"/>
      <c r="AX172" s="150"/>
      <c r="AY172" s="150"/>
      <c r="AZ172" s="150"/>
      <c r="BA172" s="150"/>
      <c r="BB172" s="150"/>
      <c r="BC172" s="150"/>
      <c r="BD172" s="150"/>
      <c r="BE172" s="150"/>
      <c r="BF172" s="150"/>
      <c r="BG172" s="150"/>
      <c r="BH172" s="150"/>
      <c r="BI172" s="150"/>
      <c r="BJ172" s="150"/>
      <c r="BK172" s="150"/>
      <c r="BL172" s="150"/>
      <c r="BM172" s="150"/>
    </row>
    <row r="173" customFormat="false" ht="15.75" hidden="false" customHeight="false" outlineLevel="0" collapsed="false">
      <c r="A173" s="178"/>
      <c r="B173" s="179" t="s">
        <v>89</v>
      </c>
      <c r="C173" s="86" t="n">
        <v>36581</v>
      </c>
      <c r="D173" s="83" t="n">
        <v>21</v>
      </c>
      <c r="E173" s="82" t="n">
        <v>7.08</v>
      </c>
      <c r="F173" s="84" t="n">
        <v>780</v>
      </c>
      <c r="G173" s="82" t="n">
        <v>0.25</v>
      </c>
      <c r="H173" s="84" t="n">
        <v>600</v>
      </c>
      <c r="I173" s="84" t="n">
        <v>150</v>
      </c>
      <c r="J173" s="64" t="n">
        <f aca="false">H173-I173</f>
        <v>450</v>
      </c>
      <c r="K173" s="73" t="n">
        <v>25</v>
      </c>
      <c r="L173" s="73" t="n">
        <v>25</v>
      </c>
      <c r="M173" s="64" t="n">
        <f aca="false">H173-K173</f>
        <v>575</v>
      </c>
      <c r="N173" s="64" t="n">
        <f aca="false">K173-L173</f>
        <v>0</v>
      </c>
      <c r="O173" s="78" t="n">
        <f aca="false">H173-K173</f>
        <v>575</v>
      </c>
      <c r="P173" s="84" t="n">
        <v>8</v>
      </c>
      <c r="Q173" s="84" t="n">
        <v>6</v>
      </c>
      <c r="R173" s="90" t="n">
        <f aca="false">P173-Q173</f>
        <v>2</v>
      </c>
      <c r="S173" s="84" t="n">
        <v>55</v>
      </c>
      <c r="T173" s="64" t="n">
        <f aca="false">S173-P173</f>
        <v>47</v>
      </c>
      <c r="U173" s="84" t="n">
        <v>50</v>
      </c>
      <c r="V173" s="67" t="n">
        <f aca="false">S173-U173</f>
        <v>5</v>
      </c>
      <c r="W173" s="64" t="n">
        <f aca="false">U173-Q173</f>
        <v>44</v>
      </c>
      <c r="X173" s="73" t="n">
        <v>10</v>
      </c>
      <c r="Y173" s="83" t="n">
        <v>4</v>
      </c>
      <c r="Z173" s="83" t="n">
        <v>2.2</v>
      </c>
      <c r="AA173" s="87" t="n">
        <v>0.4</v>
      </c>
      <c r="AB173" s="82" t="n">
        <v>1.3</v>
      </c>
      <c r="AC173" s="87" t="n">
        <v>0.1</v>
      </c>
      <c r="AD173" s="68" t="n">
        <v>0.013</v>
      </c>
      <c r="AE173" s="63" t="n">
        <v>0.04</v>
      </c>
      <c r="AF173" s="79" t="n">
        <v>13000</v>
      </c>
      <c r="AG173" s="95" t="n">
        <v>0.05</v>
      </c>
      <c r="AH173" s="93"/>
      <c r="AI173" s="93"/>
      <c r="AJ173" s="94"/>
    </row>
    <row r="174" customFormat="false" ht="15.75" hidden="false" customHeight="false" outlineLevel="0" collapsed="false">
      <c r="A174" s="178"/>
      <c r="B174" s="179" t="s">
        <v>89</v>
      </c>
      <c r="C174" s="86" t="n">
        <v>36605</v>
      </c>
      <c r="D174" s="180"/>
      <c r="E174" s="108"/>
      <c r="F174" s="103"/>
      <c r="G174" s="108"/>
      <c r="H174" s="103"/>
      <c r="I174" s="103"/>
      <c r="J174" s="64"/>
      <c r="K174" s="103"/>
      <c r="L174" s="103"/>
      <c r="M174" s="64"/>
      <c r="N174" s="64"/>
      <c r="O174" s="78"/>
      <c r="P174" s="103"/>
      <c r="Q174" s="103"/>
      <c r="R174" s="90"/>
      <c r="S174" s="103"/>
      <c r="T174" s="64"/>
      <c r="U174" s="103"/>
      <c r="V174" s="67"/>
      <c r="W174" s="64"/>
      <c r="X174" s="103"/>
      <c r="Y174" s="180"/>
      <c r="Z174" s="108"/>
      <c r="AA174" s="108"/>
      <c r="AB174" s="108"/>
      <c r="AC174" s="108"/>
      <c r="AD174" s="164"/>
      <c r="AE174" s="163"/>
      <c r="AF174" s="182"/>
      <c r="AG174" s="181"/>
      <c r="AH174" s="185"/>
      <c r="AI174" s="93"/>
      <c r="AJ174" s="94"/>
    </row>
    <row r="175" customFormat="false" ht="15.75" hidden="false" customHeight="false" outlineLevel="0" collapsed="false">
      <c r="A175" s="178"/>
      <c r="B175" s="179" t="s">
        <v>89</v>
      </c>
      <c r="C175" s="86" t="n">
        <v>36691</v>
      </c>
      <c r="D175" s="83" t="n">
        <v>15.8</v>
      </c>
      <c r="E175" s="82" t="n">
        <v>6.95</v>
      </c>
      <c r="F175" s="84" t="n">
        <v>550</v>
      </c>
      <c r="G175" s="82" t="n">
        <v>3.5</v>
      </c>
      <c r="H175" s="84" t="n">
        <v>500</v>
      </c>
      <c r="I175" s="84" t="n">
        <v>150</v>
      </c>
      <c r="J175" s="64" t="n">
        <f aca="false">H175-I175</f>
        <v>350</v>
      </c>
      <c r="K175" s="73" t="n">
        <v>25</v>
      </c>
      <c r="L175" s="73" t="n">
        <v>25</v>
      </c>
      <c r="M175" s="64" t="n">
        <f aca="false">H175-K175</f>
        <v>475</v>
      </c>
      <c r="N175" s="64" t="n">
        <f aca="false">K175-L175</f>
        <v>0</v>
      </c>
      <c r="O175" s="78" t="n">
        <f aca="false">H175-K175</f>
        <v>475</v>
      </c>
      <c r="P175" s="110" t="n">
        <v>3</v>
      </c>
      <c r="Q175" s="110" t="n">
        <v>3</v>
      </c>
      <c r="R175" s="90" t="n">
        <f aca="false">P175-Q175</f>
        <v>0</v>
      </c>
      <c r="S175" s="84" t="n">
        <v>70</v>
      </c>
      <c r="T175" s="64" t="n">
        <f aca="false">S175-P175</f>
        <v>67</v>
      </c>
      <c r="U175" s="84" t="n">
        <v>70</v>
      </c>
      <c r="V175" s="67" t="n">
        <f aca="false">S175-U175</f>
        <v>0</v>
      </c>
      <c r="W175" s="64" t="n">
        <f aca="false">U175-Q175</f>
        <v>67</v>
      </c>
      <c r="X175" s="84" t="n">
        <v>10</v>
      </c>
      <c r="Y175" s="83" t="n">
        <v>5</v>
      </c>
      <c r="Z175" s="82" t="n">
        <v>0.51</v>
      </c>
      <c r="AA175" s="83" t="n">
        <v>0.99</v>
      </c>
      <c r="AB175" s="82" t="n">
        <v>0.95</v>
      </c>
      <c r="AC175" s="87" t="n">
        <v>0.1</v>
      </c>
      <c r="AD175" s="91" t="n">
        <v>0.005</v>
      </c>
      <c r="AE175" s="92" t="n">
        <v>0.01</v>
      </c>
      <c r="AF175" s="79" t="n">
        <v>500</v>
      </c>
      <c r="AG175" s="85" t="n">
        <v>0.054</v>
      </c>
      <c r="AH175" s="84" t="n">
        <v>19</v>
      </c>
      <c r="AI175" s="71"/>
      <c r="AJ175" s="72"/>
    </row>
    <row r="176" customFormat="false" ht="15.75" hidden="false" customHeight="false" outlineLevel="0" collapsed="false">
      <c r="A176" s="178"/>
      <c r="B176" s="179" t="s">
        <v>89</v>
      </c>
      <c r="C176" s="86" t="n">
        <v>36724</v>
      </c>
      <c r="D176" s="83" t="n">
        <v>7.2</v>
      </c>
      <c r="E176" s="82" t="n">
        <v>6.9</v>
      </c>
      <c r="F176" s="84" t="n">
        <v>280</v>
      </c>
      <c r="G176" s="82" t="n">
        <v>5.45</v>
      </c>
      <c r="H176" s="84" t="n">
        <v>300</v>
      </c>
      <c r="I176" s="84" t="n">
        <v>50</v>
      </c>
      <c r="J176" s="64" t="n">
        <f aca="false">H176-I176</f>
        <v>250</v>
      </c>
      <c r="K176" s="73" t="n">
        <v>25</v>
      </c>
      <c r="L176" s="73" t="n">
        <v>25</v>
      </c>
      <c r="M176" s="64" t="n">
        <f aca="false">H176-K176</f>
        <v>275</v>
      </c>
      <c r="N176" s="64" t="n">
        <f aca="false">K176-L176</f>
        <v>0</v>
      </c>
      <c r="O176" s="78" t="n">
        <f aca="false">H176-K176</f>
        <v>275</v>
      </c>
      <c r="P176" s="110" t="n">
        <v>3</v>
      </c>
      <c r="Q176" s="110" t="n">
        <v>3</v>
      </c>
      <c r="R176" s="90" t="n">
        <f aca="false">P176-Q176</f>
        <v>0</v>
      </c>
      <c r="S176" s="84" t="n">
        <v>45</v>
      </c>
      <c r="T176" s="64" t="n">
        <f aca="false">S176-P176</f>
        <v>42</v>
      </c>
      <c r="U176" s="84" t="n">
        <v>40</v>
      </c>
      <c r="V176" s="67" t="n">
        <f aca="false">S176-U176</f>
        <v>5</v>
      </c>
      <c r="W176" s="64" t="n">
        <f aca="false">U176-Q176</f>
        <v>37</v>
      </c>
      <c r="X176" s="73" t="n">
        <v>10</v>
      </c>
      <c r="Y176" s="83" t="n">
        <v>2</v>
      </c>
      <c r="Z176" s="82" t="n">
        <v>0.5</v>
      </c>
      <c r="AA176" s="87" t="n">
        <v>0.4</v>
      </c>
      <c r="AB176" s="82" t="n">
        <v>0.55</v>
      </c>
      <c r="AC176" s="87" t="n">
        <v>0.1</v>
      </c>
      <c r="AD176" s="68" t="n">
        <v>0.17</v>
      </c>
      <c r="AE176" s="92" t="n">
        <v>0.01</v>
      </c>
      <c r="AF176" s="79" t="n">
        <v>180</v>
      </c>
      <c r="AG176" s="95" t="n">
        <v>0.05</v>
      </c>
      <c r="AH176" s="84" t="n">
        <v>15</v>
      </c>
      <c r="AI176" s="71"/>
      <c r="AJ176" s="72"/>
    </row>
    <row r="177" customFormat="false" ht="15.75" hidden="false" customHeight="false" outlineLevel="0" collapsed="false">
      <c r="A177" s="174"/>
      <c r="B177" s="175" t="s">
        <v>90</v>
      </c>
      <c r="C177" s="60" t="n">
        <v>36217</v>
      </c>
      <c r="D177" s="61" t="n">
        <v>24.2</v>
      </c>
      <c r="E177" s="62" t="n">
        <v>7.07</v>
      </c>
      <c r="F177" s="63" t="n">
        <v>920</v>
      </c>
      <c r="G177" s="62" t="n">
        <v>4.45</v>
      </c>
      <c r="H177" s="63" t="n">
        <v>650</v>
      </c>
      <c r="I177" s="63" t="n">
        <v>100</v>
      </c>
      <c r="J177" s="64" t="n">
        <f aca="false">H177-I177</f>
        <v>550</v>
      </c>
      <c r="K177" s="73" t="n">
        <v>25</v>
      </c>
      <c r="L177" s="73" t="n">
        <v>25</v>
      </c>
      <c r="M177" s="66" t="n">
        <f aca="false">H177-K177</f>
        <v>625</v>
      </c>
      <c r="N177" s="66" t="n">
        <f aca="false">K177-L177</f>
        <v>0</v>
      </c>
      <c r="O177" s="66" t="n">
        <f aca="false">H177-K177</f>
        <v>625</v>
      </c>
      <c r="P177" s="63" t="n">
        <v>8</v>
      </c>
      <c r="Q177" s="63" t="n">
        <v>6</v>
      </c>
      <c r="R177" s="66" t="n">
        <f aca="false">P177-Q177</f>
        <v>2</v>
      </c>
      <c r="S177" s="61" t="n">
        <v>90</v>
      </c>
      <c r="T177" s="66" t="n">
        <f aca="false">S177-P177</f>
        <v>82</v>
      </c>
      <c r="U177" s="63" t="n">
        <v>90</v>
      </c>
      <c r="V177" s="66" t="n">
        <f aca="false">S177-U177</f>
        <v>0</v>
      </c>
      <c r="W177" s="66" t="n">
        <f aca="false">U177-Q177</f>
        <v>84</v>
      </c>
      <c r="X177" s="63" t="n">
        <v>20</v>
      </c>
      <c r="Y177" s="61" t="n">
        <v>6</v>
      </c>
      <c r="Z177" s="62" t="n">
        <v>2.53</v>
      </c>
      <c r="AA177" s="62" t="n">
        <v>0.5</v>
      </c>
      <c r="AB177" s="62" t="n">
        <v>1.2</v>
      </c>
      <c r="AC177" s="62" t="n">
        <v>0.1</v>
      </c>
      <c r="AD177" s="69" t="n">
        <v>0.17</v>
      </c>
      <c r="AE177" s="69" t="n">
        <v>0.29</v>
      </c>
      <c r="AF177" s="70" t="n">
        <v>2000</v>
      </c>
      <c r="AG177" s="71"/>
      <c r="AH177" s="71"/>
      <c r="AI177" s="71"/>
      <c r="AJ177" s="94"/>
    </row>
    <row r="178" customFormat="false" ht="15.75" hidden="false" customHeight="false" outlineLevel="0" collapsed="false">
      <c r="A178" s="174"/>
      <c r="B178" s="175" t="s">
        <v>90</v>
      </c>
      <c r="C178" s="60" t="n">
        <v>36231</v>
      </c>
      <c r="D178" s="61" t="n">
        <v>20.6</v>
      </c>
      <c r="E178" s="62" t="n">
        <v>7.17</v>
      </c>
      <c r="F178" s="61" t="n">
        <v>770</v>
      </c>
      <c r="G178" s="62" t="n">
        <v>1.32</v>
      </c>
      <c r="H178" s="61" t="n">
        <v>650</v>
      </c>
      <c r="I178" s="61" t="n">
        <v>200</v>
      </c>
      <c r="J178" s="64" t="n">
        <f aca="false">H178-I178</f>
        <v>450</v>
      </c>
      <c r="K178" s="73" t="n">
        <v>25</v>
      </c>
      <c r="L178" s="73" t="n">
        <v>25</v>
      </c>
      <c r="M178" s="67" t="n">
        <f aca="false">H178-K178</f>
        <v>625</v>
      </c>
      <c r="N178" s="67" t="n">
        <f aca="false">K178-L178</f>
        <v>0</v>
      </c>
      <c r="O178" s="67" t="n">
        <f aca="false">H178-K178</f>
        <v>625</v>
      </c>
      <c r="P178" s="63" t="n">
        <v>15</v>
      </c>
      <c r="Q178" s="63" t="n">
        <v>3</v>
      </c>
      <c r="R178" s="67" t="n">
        <f aca="false">P178-Q178</f>
        <v>12</v>
      </c>
      <c r="S178" s="61" t="n">
        <v>60</v>
      </c>
      <c r="T178" s="67" t="n">
        <f aca="false">S178-P178</f>
        <v>45</v>
      </c>
      <c r="U178" s="61" t="n">
        <v>50</v>
      </c>
      <c r="V178" s="67" t="n">
        <f aca="false">S178-U178</f>
        <v>10</v>
      </c>
      <c r="W178" s="67" t="n">
        <f aca="false">U178-Q178</f>
        <v>47</v>
      </c>
      <c r="X178" s="61" t="n">
        <v>10</v>
      </c>
      <c r="Y178" s="61" t="n">
        <v>6</v>
      </c>
      <c r="Z178" s="61" t="n">
        <v>4.24</v>
      </c>
      <c r="AA178" s="62" t="n">
        <v>0.52</v>
      </c>
      <c r="AB178" s="62" t="n">
        <v>1.41</v>
      </c>
      <c r="AC178" s="62" t="n">
        <v>0.1</v>
      </c>
      <c r="AD178" s="68" t="n">
        <v>0.008</v>
      </c>
      <c r="AE178" s="68" t="n">
        <v>0.028</v>
      </c>
      <c r="AF178" s="70" t="n">
        <v>5600</v>
      </c>
      <c r="AG178" s="71"/>
      <c r="AH178" s="71"/>
      <c r="AI178" s="71"/>
      <c r="AJ178" s="94"/>
    </row>
    <row r="179" customFormat="false" ht="15.75" hidden="false" customHeight="false" outlineLevel="0" collapsed="false">
      <c r="A179" s="174"/>
      <c r="B179" s="175" t="s">
        <v>90</v>
      </c>
      <c r="C179" s="60" t="n">
        <v>36271</v>
      </c>
      <c r="D179" s="61" t="n">
        <v>13.7</v>
      </c>
      <c r="E179" s="62" t="n">
        <v>7.16</v>
      </c>
      <c r="F179" s="61" t="n">
        <v>620</v>
      </c>
      <c r="G179" s="62" t="n">
        <v>2</v>
      </c>
      <c r="H179" s="63" t="n">
        <v>600</v>
      </c>
      <c r="I179" s="63" t="n">
        <v>200</v>
      </c>
      <c r="J179" s="64" t="n">
        <f aca="false">H179-I179</f>
        <v>400</v>
      </c>
      <c r="K179" s="63" t="n">
        <v>30</v>
      </c>
      <c r="L179" s="73" t="n">
        <v>25</v>
      </c>
      <c r="M179" s="66" t="n">
        <f aca="false">H179-K179</f>
        <v>570</v>
      </c>
      <c r="N179" s="66" t="n">
        <f aca="false">K179-L179</f>
        <v>5</v>
      </c>
      <c r="O179" s="66" t="n">
        <f aca="false">H179-K179</f>
        <v>570</v>
      </c>
      <c r="P179" s="63" t="n">
        <v>4</v>
      </c>
      <c r="Q179" s="63" t="n">
        <v>3</v>
      </c>
      <c r="R179" s="66" t="n">
        <f aca="false">P179-Q179</f>
        <v>1</v>
      </c>
      <c r="S179" s="63" t="n">
        <v>70</v>
      </c>
      <c r="T179" s="66" t="n">
        <f aca="false">S179-P179</f>
        <v>66</v>
      </c>
      <c r="U179" s="63" t="n">
        <v>60</v>
      </c>
      <c r="V179" s="66" t="n">
        <f aca="false">S179-U179</f>
        <v>10</v>
      </c>
      <c r="W179" s="66" t="n">
        <f aca="false">U179-Q179</f>
        <v>57</v>
      </c>
      <c r="X179" s="80" t="n">
        <v>10</v>
      </c>
      <c r="Y179" s="61" t="n">
        <v>5</v>
      </c>
      <c r="Z179" s="62" t="n">
        <v>2.5</v>
      </c>
      <c r="AA179" s="61" t="n">
        <v>1</v>
      </c>
      <c r="AB179" s="62" t="n">
        <v>1.2</v>
      </c>
      <c r="AC179" s="62" t="n">
        <v>0.1</v>
      </c>
      <c r="AD179" s="68" t="n">
        <v>0.005</v>
      </c>
      <c r="AE179" s="69" t="n">
        <v>0.01</v>
      </c>
      <c r="AF179" s="70" t="n">
        <v>1700</v>
      </c>
      <c r="AG179" s="71"/>
      <c r="AH179" s="71"/>
      <c r="AI179" s="71"/>
      <c r="AJ179" s="94"/>
    </row>
    <row r="180" customFormat="false" ht="15.75" hidden="false" customHeight="false" outlineLevel="0" collapsed="false">
      <c r="A180" s="174"/>
      <c r="B180" s="175" t="s">
        <v>90</v>
      </c>
      <c r="C180" s="60" t="n">
        <v>36299</v>
      </c>
      <c r="D180" s="61" t="n">
        <v>11.94</v>
      </c>
      <c r="E180" s="62" t="n">
        <v>6.8</v>
      </c>
      <c r="F180" s="61" t="n">
        <v>880</v>
      </c>
      <c r="G180" s="62" t="n">
        <v>1.98</v>
      </c>
      <c r="H180" s="61" t="n">
        <v>750</v>
      </c>
      <c r="I180" s="61" t="n">
        <v>200</v>
      </c>
      <c r="J180" s="64" t="n">
        <f aca="false">H180-I180</f>
        <v>550</v>
      </c>
      <c r="K180" s="73" t="n">
        <v>25</v>
      </c>
      <c r="L180" s="73" t="n">
        <v>25</v>
      </c>
      <c r="M180" s="67" t="n">
        <f aca="false">H180-K180</f>
        <v>725</v>
      </c>
      <c r="N180" s="67" t="n">
        <f aca="false">K180-L180</f>
        <v>0</v>
      </c>
      <c r="O180" s="67" t="n">
        <f aca="false">H180-K180</f>
        <v>725</v>
      </c>
      <c r="P180" s="63" t="n">
        <v>7</v>
      </c>
      <c r="Q180" s="63" t="n">
        <v>5</v>
      </c>
      <c r="R180" s="66" t="n">
        <f aca="false">P180-Q180</f>
        <v>2</v>
      </c>
      <c r="S180" s="63" t="n">
        <v>70</v>
      </c>
      <c r="T180" s="67" t="n">
        <f aca="false">S180-P180</f>
        <v>63</v>
      </c>
      <c r="U180" s="63" t="n">
        <v>70</v>
      </c>
      <c r="V180" s="66" t="n">
        <f aca="false">S180-U180</f>
        <v>0</v>
      </c>
      <c r="W180" s="67" t="n">
        <f aca="false">U180-Q180</f>
        <v>65</v>
      </c>
      <c r="X180" s="61" t="n">
        <v>55</v>
      </c>
      <c r="Y180" s="61" t="n">
        <v>7</v>
      </c>
      <c r="Z180" s="62" t="n">
        <v>5.5</v>
      </c>
      <c r="AA180" s="62" t="n">
        <v>1.5</v>
      </c>
      <c r="AB180" s="62" t="n">
        <v>1.15</v>
      </c>
      <c r="AC180" s="62" t="n">
        <v>0.1</v>
      </c>
      <c r="AD180" s="68" t="n">
        <v>0.005</v>
      </c>
      <c r="AE180" s="68" t="n">
        <v>0.01</v>
      </c>
      <c r="AF180" s="79" t="n">
        <v>130000</v>
      </c>
      <c r="AG180" s="71"/>
      <c r="AH180" s="71"/>
      <c r="AI180" s="71"/>
      <c r="AJ180" s="94"/>
    </row>
    <row r="181" customFormat="false" ht="15.75" hidden="false" customHeight="false" outlineLevel="0" collapsed="false">
      <c r="A181" s="176" t="s">
        <v>81</v>
      </c>
      <c r="B181" s="175" t="s">
        <v>90</v>
      </c>
      <c r="C181" s="60" t="n">
        <v>36326</v>
      </c>
      <c r="D181" s="61" t="n">
        <v>9.99</v>
      </c>
      <c r="E181" s="62" t="n">
        <v>6.77</v>
      </c>
      <c r="F181" s="61" t="n">
        <v>880</v>
      </c>
      <c r="G181" s="62" t="n">
        <v>2.64</v>
      </c>
      <c r="H181" s="61" t="n">
        <v>750</v>
      </c>
      <c r="I181" s="61" t="n">
        <v>150</v>
      </c>
      <c r="J181" s="64" t="n">
        <f aca="false">H181-I181</f>
        <v>600</v>
      </c>
      <c r="K181" s="73" t="n">
        <v>25</v>
      </c>
      <c r="L181" s="73" t="n">
        <v>25</v>
      </c>
      <c r="M181" s="67" t="n">
        <f aca="false">H181-K181</f>
        <v>725</v>
      </c>
      <c r="N181" s="67" t="n">
        <f aca="false">K181-L181</f>
        <v>0</v>
      </c>
      <c r="O181" s="67" t="n">
        <f aca="false">H181-K181</f>
        <v>725</v>
      </c>
      <c r="P181" s="110" t="n">
        <v>3</v>
      </c>
      <c r="Q181" s="110" t="n">
        <v>3</v>
      </c>
      <c r="R181" s="66" t="n">
        <f aca="false">P181-Q181</f>
        <v>0</v>
      </c>
      <c r="S181" s="61" t="n">
        <v>60</v>
      </c>
      <c r="T181" s="67" t="n">
        <f aca="false">S181-P181</f>
        <v>57</v>
      </c>
      <c r="U181" s="61" t="n">
        <v>60</v>
      </c>
      <c r="V181" s="66" t="n">
        <f aca="false">S181-U181</f>
        <v>0</v>
      </c>
      <c r="W181" s="67" t="n">
        <f aca="false">U181-Q181</f>
        <v>57</v>
      </c>
      <c r="X181" s="63" t="n">
        <v>20</v>
      </c>
      <c r="Y181" s="61" t="n">
        <v>7</v>
      </c>
      <c r="Z181" s="62" t="n">
        <v>4.5</v>
      </c>
      <c r="AA181" s="62" t="n">
        <v>1.5</v>
      </c>
      <c r="AB181" s="62" t="n">
        <v>1.3</v>
      </c>
      <c r="AC181" s="62" t="n">
        <v>0.1</v>
      </c>
      <c r="AD181" s="69" t="n">
        <v>0.005</v>
      </c>
      <c r="AE181" s="68" t="n">
        <v>0.01</v>
      </c>
      <c r="AF181" s="79" t="n">
        <v>1000</v>
      </c>
      <c r="AG181" s="71"/>
      <c r="AH181" s="71"/>
      <c r="AI181" s="71"/>
      <c r="AJ181" s="94"/>
    </row>
    <row r="182" customFormat="false" ht="15.75" hidden="false" customHeight="false" outlineLevel="0" collapsed="false">
      <c r="A182" s="176" t="s">
        <v>82</v>
      </c>
      <c r="B182" s="175" t="s">
        <v>90</v>
      </c>
      <c r="C182" s="60" t="n">
        <v>36360</v>
      </c>
      <c r="D182" s="76" t="n">
        <v>9.07</v>
      </c>
      <c r="E182" s="77" t="n">
        <v>6.87</v>
      </c>
      <c r="F182" s="76" t="n">
        <v>450</v>
      </c>
      <c r="G182" s="77" t="n">
        <v>3.93</v>
      </c>
      <c r="H182" s="76" t="n">
        <v>550</v>
      </c>
      <c r="I182" s="76" t="n">
        <v>150</v>
      </c>
      <c r="J182" s="64" t="n">
        <f aca="false">H182-I182</f>
        <v>400</v>
      </c>
      <c r="K182" s="73" t="n">
        <v>25</v>
      </c>
      <c r="L182" s="73" t="n">
        <v>25</v>
      </c>
      <c r="M182" s="78" t="n">
        <f aca="false">H182-K182</f>
        <v>525</v>
      </c>
      <c r="N182" s="78" t="n">
        <f aca="false">K182-L182</f>
        <v>0</v>
      </c>
      <c r="O182" s="78" t="n">
        <f aca="false">H182-K182</f>
        <v>525</v>
      </c>
      <c r="P182" s="71" t="n">
        <v>3</v>
      </c>
      <c r="Q182" s="110" t="n">
        <v>3</v>
      </c>
      <c r="R182" s="78" t="n">
        <f aca="false">P182-Q182</f>
        <v>0</v>
      </c>
      <c r="S182" s="76" t="n">
        <v>80</v>
      </c>
      <c r="T182" s="78" t="n">
        <f aca="false">S182-P182</f>
        <v>77</v>
      </c>
      <c r="U182" s="76" t="n">
        <v>40</v>
      </c>
      <c r="V182" s="78" t="n">
        <f aca="false">S182-U182</f>
        <v>40</v>
      </c>
      <c r="W182" s="78" t="n">
        <f aca="false">U182-Q182</f>
        <v>37</v>
      </c>
      <c r="X182" s="71" t="n">
        <v>15</v>
      </c>
      <c r="Y182" s="76" t="n">
        <v>7</v>
      </c>
      <c r="Z182" s="77" t="n">
        <v>0.5</v>
      </c>
      <c r="AA182" s="76" t="n">
        <v>0.88</v>
      </c>
      <c r="AB182" s="77" t="n">
        <v>1.83</v>
      </c>
      <c r="AC182" s="77" t="n">
        <v>0.1</v>
      </c>
      <c r="AD182" s="69" t="n">
        <v>0.03</v>
      </c>
      <c r="AE182" s="69" t="n">
        <v>0.01</v>
      </c>
      <c r="AF182" s="79" t="n">
        <v>7300</v>
      </c>
      <c r="AG182" s="71"/>
      <c r="AH182" s="71"/>
      <c r="AI182" s="71"/>
      <c r="AJ182" s="94"/>
    </row>
    <row r="183" customFormat="false" ht="15.75" hidden="false" customHeight="false" outlineLevel="0" collapsed="false">
      <c r="A183" s="176" t="s">
        <v>55</v>
      </c>
      <c r="B183" s="175" t="s">
        <v>90</v>
      </c>
      <c r="C183" s="60" t="n">
        <v>36382</v>
      </c>
      <c r="D183" s="76" t="n">
        <v>10.5</v>
      </c>
      <c r="E183" s="77" t="n">
        <v>7.08</v>
      </c>
      <c r="F183" s="76" t="n">
        <v>450</v>
      </c>
      <c r="G183" s="77" t="n">
        <v>3.7</v>
      </c>
      <c r="H183" s="76" t="n">
        <v>500</v>
      </c>
      <c r="I183" s="76" t="n">
        <v>200</v>
      </c>
      <c r="J183" s="64" t="n">
        <f aca="false">H183-I183</f>
        <v>300</v>
      </c>
      <c r="K183" s="76" t="n">
        <v>30</v>
      </c>
      <c r="L183" s="73" t="n">
        <v>25</v>
      </c>
      <c r="M183" s="78" t="n">
        <f aca="false">H183-K183</f>
        <v>470</v>
      </c>
      <c r="N183" s="78" t="n">
        <f aca="false">K183-L183</f>
        <v>5</v>
      </c>
      <c r="O183" s="78" t="n">
        <f aca="false">H183-K183</f>
        <v>470</v>
      </c>
      <c r="P183" s="71" t="n">
        <v>4</v>
      </c>
      <c r="Q183" s="71" t="n">
        <v>3</v>
      </c>
      <c r="R183" s="78" t="n">
        <f aca="false">P183-Q183</f>
        <v>1</v>
      </c>
      <c r="S183" s="76" t="n">
        <v>70</v>
      </c>
      <c r="T183" s="78" t="n">
        <f aca="false">S183-P183</f>
        <v>66</v>
      </c>
      <c r="U183" s="76" t="n">
        <v>50</v>
      </c>
      <c r="V183" s="78" t="n">
        <f aca="false">S183-U183</f>
        <v>20</v>
      </c>
      <c r="W183" s="78" t="n">
        <f aca="false">U183-Q183</f>
        <v>47</v>
      </c>
      <c r="X183" s="71" t="n">
        <v>10</v>
      </c>
      <c r="Y183" s="76" t="n">
        <v>4</v>
      </c>
      <c r="Z183" s="77" t="n">
        <v>0.3</v>
      </c>
      <c r="AA183" s="76" t="n">
        <v>0.95</v>
      </c>
      <c r="AB183" s="77" t="n">
        <v>0.73</v>
      </c>
      <c r="AC183" s="77" t="n">
        <v>0.1</v>
      </c>
      <c r="AD183" s="69" t="n">
        <v>0.24</v>
      </c>
      <c r="AE183" s="69" t="n">
        <v>0.01</v>
      </c>
      <c r="AF183" s="79" t="n">
        <v>1800</v>
      </c>
      <c r="AG183" s="71"/>
      <c r="AH183" s="71"/>
      <c r="AI183" s="71"/>
      <c r="AJ183" s="94"/>
    </row>
    <row r="184" customFormat="false" ht="15.75" hidden="false" customHeight="false" outlineLevel="0" collapsed="false">
      <c r="A184" s="176" t="s">
        <v>83</v>
      </c>
      <c r="B184" s="175" t="s">
        <v>90</v>
      </c>
      <c r="C184" s="60" t="n">
        <v>36413</v>
      </c>
      <c r="D184" s="76" t="n">
        <v>12.5</v>
      </c>
      <c r="E184" s="77" t="n">
        <v>6.88</v>
      </c>
      <c r="F184" s="76" t="n">
        <v>320</v>
      </c>
      <c r="G184" s="77" t="n">
        <v>1.87</v>
      </c>
      <c r="H184" s="76" t="n">
        <v>450</v>
      </c>
      <c r="I184" s="80" t="n">
        <v>50</v>
      </c>
      <c r="J184" s="64" t="n">
        <f aca="false">H184-I184</f>
        <v>400</v>
      </c>
      <c r="K184" s="76" t="n">
        <v>40</v>
      </c>
      <c r="L184" s="73" t="n">
        <v>25</v>
      </c>
      <c r="M184" s="78" t="n">
        <f aca="false">H184-K184</f>
        <v>410</v>
      </c>
      <c r="N184" s="78" t="n">
        <f aca="false">K184-L184</f>
        <v>15</v>
      </c>
      <c r="O184" s="78" t="n">
        <f aca="false">H184-K184</f>
        <v>410</v>
      </c>
      <c r="P184" s="76" t="n">
        <v>4</v>
      </c>
      <c r="Q184" s="76" t="n">
        <v>3</v>
      </c>
      <c r="R184" s="78" t="n">
        <f aca="false">P184-Q184</f>
        <v>1</v>
      </c>
      <c r="S184" s="76" t="n">
        <v>40</v>
      </c>
      <c r="T184" s="78" t="n">
        <f aca="false">S184-P184</f>
        <v>36</v>
      </c>
      <c r="U184" s="76" t="n">
        <v>40</v>
      </c>
      <c r="V184" s="78" t="n">
        <f aca="false">S184-U184</f>
        <v>0</v>
      </c>
      <c r="W184" s="78" t="n">
        <f aca="false">U184-Q184</f>
        <v>37</v>
      </c>
      <c r="X184" s="76" t="n">
        <v>25</v>
      </c>
      <c r="Y184" s="76" t="n">
        <v>3</v>
      </c>
      <c r="Z184" s="77" t="n">
        <v>0.5</v>
      </c>
      <c r="AA184" s="77" t="n">
        <v>0.5</v>
      </c>
      <c r="AB184" s="77" t="n">
        <v>0.8</v>
      </c>
      <c r="AC184" s="77" t="n">
        <v>0.1</v>
      </c>
      <c r="AD184" s="68" t="n">
        <v>0.009</v>
      </c>
      <c r="AE184" s="68" t="n">
        <v>0.095</v>
      </c>
      <c r="AF184" s="79" t="n">
        <v>2600</v>
      </c>
      <c r="AG184" s="71"/>
      <c r="AH184" s="71"/>
      <c r="AI184" s="71"/>
      <c r="AJ184" s="94"/>
    </row>
    <row r="185" customFormat="false" ht="15.75" hidden="false" customHeight="false" outlineLevel="0" collapsed="false">
      <c r="A185" s="174"/>
      <c r="B185" s="175" t="s">
        <v>90</v>
      </c>
      <c r="C185" s="60" t="n">
        <v>36437</v>
      </c>
      <c r="D185" s="76" t="n">
        <v>12.15</v>
      </c>
      <c r="E185" s="77" t="n">
        <v>7.37</v>
      </c>
      <c r="F185" s="76" t="n">
        <v>980</v>
      </c>
      <c r="G185" s="77" t="n">
        <v>4.52</v>
      </c>
      <c r="H185" s="76" t="n">
        <v>800</v>
      </c>
      <c r="I185" s="76" t="n">
        <v>100</v>
      </c>
      <c r="J185" s="64" t="n">
        <f aca="false">H185-I185</f>
        <v>700</v>
      </c>
      <c r="K185" s="73" t="n">
        <v>25</v>
      </c>
      <c r="L185" s="73" t="n">
        <v>25</v>
      </c>
      <c r="M185" s="78" t="n">
        <f aca="false">H185-K185</f>
        <v>775</v>
      </c>
      <c r="N185" s="78" t="n">
        <f aca="false">K185-L185</f>
        <v>0</v>
      </c>
      <c r="O185" s="78" t="n">
        <f aca="false">H185-K185</f>
        <v>775</v>
      </c>
      <c r="P185" s="76" t="n">
        <v>3</v>
      </c>
      <c r="Q185" s="76" t="n">
        <v>3</v>
      </c>
      <c r="R185" s="78" t="n">
        <f aca="false">P185-Q185</f>
        <v>0</v>
      </c>
      <c r="S185" s="76" t="n">
        <v>60</v>
      </c>
      <c r="T185" s="78" t="n">
        <f aca="false">S185-P185</f>
        <v>57</v>
      </c>
      <c r="U185" s="76" t="n">
        <v>50</v>
      </c>
      <c r="V185" s="78" t="n">
        <f aca="false">S185-U185</f>
        <v>10</v>
      </c>
      <c r="W185" s="78" t="n">
        <f aca="false">U185-Q185</f>
        <v>47</v>
      </c>
      <c r="X185" s="76" t="n">
        <v>15</v>
      </c>
      <c r="Y185" s="76" t="n">
        <v>8</v>
      </c>
      <c r="Z185" s="76" t="n">
        <v>7</v>
      </c>
      <c r="AA185" s="77" t="n">
        <v>0.5</v>
      </c>
      <c r="AB185" s="77" t="n">
        <v>0.96</v>
      </c>
      <c r="AC185" s="77" t="n">
        <v>0.1</v>
      </c>
      <c r="AD185" s="68" t="n">
        <v>0.064</v>
      </c>
      <c r="AE185" s="68" t="n">
        <v>0.32</v>
      </c>
      <c r="AF185" s="79" t="n">
        <v>270</v>
      </c>
      <c r="AG185" s="71"/>
      <c r="AH185" s="71"/>
      <c r="AI185" s="71"/>
      <c r="AJ185" s="94"/>
    </row>
    <row r="186" customFormat="false" ht="15.75" hidden="false" customHeight="false" outlineLevel="0" collapsed="false">
      <c r="A186" s="174"/>
      <c r="B186" s="175" t="s">
        <v>90</v>
      </c>
      <c r="C186" s="60" t="n">
        <v>36476</v>
      </c>
      <c r="D186" s="76" t="n">
        <v>17.5</v>
      </c>
      <c r="E186" s="77" t="n">
        <v>7.23</v>
      </c>
      <c r="F186" s="76" t="n">
        <v>1000</v>
      </c>
      <c r="G186" s="77" t="n">
        <v>2.5</v>
      </c>
      <c r="H186" s="76" t="n">
        <v>700</v>
      </c>
      <c r="I186" s="76" t="n">
        <v>150</v>
      </c>
      <c r="J186" s="64" t="n">
        <f aca="false">H186-I186</f>
        <v>550</v>
      </c>
      <c r="K186" s="73" t="n">
        <v>25</v>
      </c>
      <c r="L186" s="73" t="n">
        <v>25</v>
      </c>
      <c r="M186" s="78" t="n">
        <f aca="false">H186-K186</f>
        <v>675</v>
      </c>
      <c r="N186" s="78" t="n">
        <f aca="false">K186-L186</f>
        <v>0</v>
      </c>
      <c r="O186" s="78" t="n">
        <f aca="false">H186-K186</f>
        <v>675</v>
      </c>
      <c r="P186" s="76" t="n">
        <v>8</v>
      </c>
      <c r="Q186" s="76" t="n">
        <v>7</v>
      </c>
      <c r="R186" s="78" t="n">
        <f aca="false">P186-Q186</f>
        <v>1</v>
      </c>
      <c r="S186" s="76" t="n">
        <v>60</v>
      </c>
      <c r="T186" s="78" t="n">
        <f aca="false">S186-P186</f>
        <v>52</v>
      </c>
      <c r="U186" s="76" t="n">
        <v>50</v>
      </c>
      <c r="V186" s="78" t="n">
        <f aca="false">S186-U186</f>
        <v>10</v>
      </c>
      <c r="W186" s="78" t="n">
        <f aca="false">U186-Q186</f>
        <v>43</v>
      </c>
      <c r="X186" s="80" t="n">
        <v>10</v>
      </c>
      <c r="Y186" s="76" t="n">
        <v>9</v>
      </c>
      <c r="Z186" s="76" t="n">
        <v>7.8</v>
      </c>
      <c r="AA186" s="77" t="n">
        <v>0.5</v>
      </c>
      <c r="AB186" s="77" t="n">
        <v>1.75</v>
      </c>
      <c r="AC186" s="77" t="n">
        <v>0.1</v>
      </c>
      <c r="AD186" s="68" t="n">
        <v>0.005</v>
      </c>
      <c r="AE186" s="68" t="n">
        <v>0.01</v>
      </c>
      <c r="AF186" s="79" t="n">
        <v>17000</v>
      </c>
      <c r="AG186" s="71"/>
      <c r="AH186" s="71"/>
      <c r="AI186" s="71"/>
      <c r="AJ186" s="94"/>
    </row>
    <row r="187" customFormat="false" ht="15.75" hidden="false" customHeight="false" outlineLevel="0" collapsed="false">
      <c r="A187" s="174"/>
      <c r="B187" s="175" t="s">
        <v>90</v>
      </c>
      <c r="C187" s="60" t="n">
        <v>36516</v>
      </c>
      <c r="D187" s="83" t="n">
        <v>24.4</v>
      </c>
      <c r="E187" s="82" t="n">
        <v>7.33</v>
      </c>
      <c r="F187" s="84" t="n">
        <v>16400</v>
      </c>
      <c r="G187" s="82" t="s">
        <v>57</v>
      </c>
      <c r="H187" s="84" t="n">
        <v>11700</v>
      </c>
      <c r="I187" s="84" t="n">
        <v>2500</v>
      </c>
      <c r="J187" s="64" t="n">
        <f aca="false">H187-I187</f>
        <v>9200</v>
      </c>
      <c r="K187" s="84" t="n">
        <v>30</v>
      </c>
      <c r="L187" s="84" t="n">
        <v>30</v>
      </c>
      <c r="M187" s="64" t="n">
        <f aca="false">H187-K187</f>
        <v>11670</v>
      </c>
      <c r="N187" s="64" t="n">
        <f aca="false">K187-L187</f>
        <v>0</v>
      </c>
      <c r="O187" s="64" t="n">
        <f aca="false">H187-K187</f>
        <v>11670</v>
      </c>
      <c r="P187" s="84" t="n">
        <v>50</v>
      </c>
      <c r="Q187" s="84" t="n">
        <v>30</v>
      </c>
      <c r="R187" s="64" t="n">
        <f aca="false">P187-Q187</f>
        <v>20</v>
      </c>
      <c r="S187" s="84" t="n">
        <v>310</v>
      </c>
      <c r="T187" s="64" t="n">
        <f aca="false">S187-P187</f>
        <v>260</v>
      </c>
      <c r="U187" s="84" t="n">
        <v>240</v>
      </c>
      <c r="V187" s="64" t="n">
        <f aca="false">S187-U187</f>
        <v>70</v>
      </c>
      <c r="W187" s="64" t="n">
        <f aca="false">U187-Q187</f>
        <v>210</v>
      </c>
      <c r="X187" s="84" t="n">
        <v>20</v>
      </c>
      <c r="Y187" s="83" t="n">
        <v>15</v>
      </c>
      <c r="Z187" s="83" t="n">
        <v>1.2</v>
      </c>
      <c r="AA187" s="62" t="s">
        <v>57</v>
      </c>
      <c r="AB187" s="82" t="n">
        <v>4.1</v>
      </c>
      <c r="AC187" s="82" t="n">
        <v>8.4</v>
      </c>
      <c r="AD187" s="85" t="n">
        <v>0.005</v>
      </c>
      <c r="AE187" s="68" t="n">
        <v>0.14</v>
      </c>
      <c r="AF187" s="79" t="n">
        <v>1100000</v>
      </c>
      <c r="AG187" s="71"/>
      <c r="AH187" s="71"/>
      <c r="AI187" s="71"/>
      <c r="AJ187" s="94"/>
    </row>
    <row r="188" customFormat="false" ht="15.75" hidden="false" customHeight="false" outlineLevel="0" collapsed="false">
      <c r="A188" s="174"/>
      <c r="B188" s="175" t="s">
        <v>90</v>
      </c>
      <c r="C188" s="86" t="n">
        <v>36535</v>
      </c>
      <c r="D188" s="83" t="n">
        <v>24.77</v>
      </c>
      <c r="E188" s="82" t="n">
        <v>7.48</v>
      </c>
      <c r="F188" s="84" t="n">
        <v>1200</v>
      </c>
      <c r="G188" s="82" t="n">
        <v>2.29</v>
      </c>
      <c r="H188" s="84" t="n">
        <v>750</v>
      </c>
      <c r="I188" s="84" t="n">
        <v>150</v>
      </c>
      <c r="J188" s="64" t="n">
        <f aca="false">H188-I188</f>
        <v>600</v>
      </c>
      <c r="K188" s="73" t="n">
        <v>25</v>
      </c>
      <c r="L188" s="73" t="n">
        <v>25</v>
      </c>
      <c r="M188" s="64" t="n">
        <f aca="false">H188-K188</f>
        <v>725</v>
      </c>
      <c r="N188" s="64" t="n">
        <f aca="false">K188-L188</f>
        <v>0</v>
      </c>
      <c r="O188" s="64" t="n">
        <f aca="false">H188-K188</f>
        <v>725</v>
      </c>
      <c r="P188" s="84" t="n">
        <v>20</v>
      </c>
      <c r="Q188" s="84" t="n">
        <v>20</v>
      </c>
      <c r="R188" s="64" t="n">
        <f aca="false">P188-Q188</f>
        <v>0</v>
      </c>
      <c r="S188" s="84" t="n">
        <v>60</v>
      </c>
      <c r="T188" s="64" t="n">
        <f aca="false">S188-P188</f>
        <v>40</v>
      </c>
      <c r="U188" s="84" t="n">
        <v>50</v>
      </c>
      <c r="V188" s="64" t="n">
        <f aca="false">S188-U188</f>
        <v>10</v>
      </c>
      <c r="W188" s="64" t="n">
        <f aca="false">U188-Q188</f>
        <v>30</v>
      </c>
      <c r="X188" s="83" t="n">
        <v>10</v>
      </c>
      <c r="Y188" s="83" t="n">
        <v>6</v>
      </c>
      <c r="Z188" s="83" t="n">
        <v>4.9</v>
      </c>
      <c r="AA188" s="87" t="n">
        <v>0.4</v>
      </c>
      <c r="AB188" s="82" t="n">
        <v>2.75</v>
      </c>
      <c r="AC188" s="82" t="n">
        <v>0.1</v>
      </c>
      <c r="AD188" s="68" t="n">
        <v>0.005</v>
      </c>
      <c r="AE188" s="63" t="n">
        <v>0.03</v>
      </c>
      <c r="AF188" s="79" t="n">
        <v>2000</v>
      </c>
      <c r="AG188" s="93"/>
      <c r="AH188" s="93"/>
      <c r="AI188" s="93"/>
      <c r="AJ188" s="94"/>
    </row>
    <row r="189" customFormat="false" ht="15.75" hidden="false" customHeight="false" outlineLevel="0" collapsed="false">
      <c r="A189" s="178"/>
      <c r="B189" s="179" t="s">
        <v>90</v>
      </c>
      <c r="C189" s="86" t="n">
        <v>36581</v>
      </c>
      <c r="D189" s="83" t="n">
        <v>23</v>
      </c>
      <c r="E189" s="82" t="n">
        <v>7.36</v>
      </c>
      <c r="F189" s="84" t="n">
        <v>790</v>
      </c>
      <c r="G189" s="82" t="n">
        <v>2.6</v>
      </c>
      <c r="H189" s="84" t="n">
        <v>550</v>
      </c>
      <c r="I189" s="84" t="n">
        <v>50</v>
      </c>
      <c r="J189" s="64" t="n">
        <f aca="false">H189-I189</f>
        <v>500</v>
      </c>
      <c r="K189" s="73" t="n">
        <v>25</v>
      </c>
      <c r="L189" s="73" t="n">
        <v>25</v>
      </c>
      <c r="M189" s="64" t="n">
        <f aca="false">H189-K189</f>
        <v>525</v>
      </c>
      <c r="N189" s="64" t="n">
        <f aca="false">K189-L189</f>
        <v>0</v>
      </c>
      <c r="O189" s="78" t="n">
        <f aca="false">H189-K189</f>
        <v>525</v>
      </c>
      <c r="P189" s="84" t="n">
        <v>5</v>
      </c>
      <c r="Q189" s="84" t="n">
        <v>4</v>
      </c>
      <c r="R189" s="90" t="n">
        <f aca="false">P189-Q189</f>
        <v>1</v>
      </c>
      <c r="S189" s="84" t="n">
        <v>30</v>
      </c>
      <c r="T189" s="64" t="n">
        <f aca="false">S189-P189</f>
        <v>25</v>
      </c>
      <c r="U189" s="84" t="n">
        <v>30</v>
      </c>
      <c r="V189" s="67" t="n">
        <f aca="false">S189-U189</f>
        <v>0</v>
      </c>
      <c r="W189" s="64" t="n">
        <f aca="false">U189-Q189</f>
        <v>26</v>
      </c>
      <c r="X189" s="73" t="n">
        <v>10</v>
      </c>
      <c r="Y189" s="83" t="n">
        <v>7</v>
      </c>
      <c r="Z189" s="74" t="n">
        <v>0.3</v>
      </c>
      <c r="AA189" s="83" t="n">
        <v>1.3</v>
      </c>
      <c r="AB189" s="82" t="n">
        <v>1.2</v>
      </c>
      <c r="AC189" s="87" t="n">
        <v>0.1</v>
      </c>
      <c r="AD189" s="68" t="n">
        <v>0.017</v>
      </c>
      <c r="AE189" s="63" t="n">
        <v>0.04</v>
      </c>
      <c r="AF189" s="79" t="n">
        <v>3600</v>
      </c>
      <c r="AG189" s="85" t="n">
        <v>0.1</v>
      </c>
      <c r="AH189" s="93"/>
      <c r="AI189" s="93"/>
      <c r="AJ189" s="94"/>
    </row>
    <row r="190" customFormat="false" ht="15.75" hidden="false" customHeight="false" outlineLevel="0" collapsed="false">
      <c r="A190" s="178"/>
      <c r="B190" s="179" t="s">
        <v>90</v>
      </c>
      <c r="C190" s="86" t="n">
        <v>36605</v>
      </c>
      <c r="D190" s="83" t="n">
        <v>19</v>
      </c>
      <c r="E190" s="82" t="n">
        <v>7.47</v>
      </c>
      <c r="F190" s="84" t="n">
        <v>680</v>
      </c>
      <c r="G190" s="82" t="n">
        <v>0.5</v>
      </c>
      <c r="H190" s="84" t="n">
        <v>550</v>
      </c>
      <c r="I190" s="84" t="n">
        <v>150</v>
      </c>
      <c r="J190" s="64" t="n">
        <f aca="false">H190-I190</f>
        <v>400</v>
      </c>
      <c r="K190" s="73" t="n">
        <v>25</v>
      </c>
      <c r="L190" s="73" t="n">
        <v>25</v>
      </c>
      <c r="M190" s="64" t="n">
        <f aca="false">H190-K190</f>
        <v>525</v>
      </c>
      <c r="N190" s="64" t="n">
        <f aca="false">K190-L190</f>
        <v>0</v>
      </c>
      <c r="O190" s="78" t="n">
        <f aca="false">H190-K190</f>
        <v>525</v>
      </c>
      <c r="P190" s="84" t="n">
        <v>5</v>
      </c>
      <c r="Q190" s="84" t="n">
        <v>4</v>
      </c>
      <c r="R190" s="90" t="n">
        <f aca="false">P190-Q190</f>
        <v>1</v>
      </c>
      <c r="S190" s="84" t="n">
        <v>40</v>
      </c>
      <c r="T190" s="64" t="n">
        <f aca="false">S190-P190</f>
        <v>35</v>
      </c>
      <c r="U190" s="84" t="n">
        <v>40</v>
      </c>
      <c r="V190" s="67" t="n">
        <f aca="false">S190-U190</f>
        <v>0</v>
      </c>
      <c r="W190" s="64" t="n">
        <f aca="false">U190-Q190</f>
        <v>36</v>
      </c>
      <c r="X190" s="73" t="n">
        <v>10</v>
      </c>
      <c r="Y190" s="83" t="n">
        <v>8</v>
      </c>
      <c r="Z190" s="83" t="n">
        <v>4.8</v>
      </c>
      <c r="AA190" s="82" t="n">
        <v>0.5</v>
      </c>
      <c r="AB190" s="82" t="n">
        <v>2.2</v>
      </c>
      <c r="AC190" s="87" t="n">
        <v>0.1</v>
      </c>
      <c r="AD190" s="91" t="n">
        <v>0.005</v>
      </c>
      <c r="AE190" s="92" t="n">
        <v>0.01</v>
      </c>
      <c r="AF190" s="79" t="n">
        <v>4000</v>
      </c>
      <c r="AG190" s="85" t="n">
        <v>0.064</v>
      </c>
      <c r="AH190" s="93"/>
      <c r="AI190" s="93"/>
      <c r="AJ190" s="94"/>
    </row>
    <row r="191" customFormat="false" ht="15.75" hidden="false" customHeight="false" outlineLevel="0" collapsed="false">
      <c r="A191" s="178"/>
      <c r="B191" s="179" t="s">
        <v>90</v>
      </c>
      <c r="C191" s="86" t="n">
        <v>36691</v>
      </c>
      <c r="D191" s="83" t="n">
        <v>16.3</v>
      </c>
      <c r="E191" s="82" t="n">
        <v>7.13</v>
      </c>
      <c r="F191" s="84" t="n">
        <v>790</v>
      </c>
      <c r="G191" s="82" t="n">
        <v>2.6</v>
      </c>
      <c r="H191" s="84" t="n">
        <v>600</v>
      </c>
      <c r="I191" s="84" t="n">
        <v>150</v>
      </c>
      <c r="J191" s="64" t="n">
        <f aca="false">H191-I191</f>
        <v>450</v>
      </c>
      <c r="K191" s="73" t="n">
        <v>25</v>
      </c>
      <c r="L191" s="73" t="n">
        <v>25</v>
      </c>
      <c r="M191" s="64" t="n">
        <f aca="false">H191-K191</f>
        <v>575</v>
      </c>
      <c r="N191" s="64" t="n">
        <f aca="false">K191-L191</f>
        <v>0</v>
      </c>
      <c r="O191" s="78" t="n">
        <f aca="false">H191-K191</f>
        <v>575</v>
      </c>
      <c r="P191" s="84" t="n">
        <v>3</v>
      </c>
      <c r="Q191" s="110" t="n">
        <v>3</v>
      </c>
      <c r="R191" s="90" t="n">
        <f aca="false">P191-Q191</f>
        <v>0</v>
      </c>
      <c r="S191" s="84" t="n">
        <v>70</v>
      </c>
      <c r="T191" s="64" t="n">
        <f aca="false">S191-P191</f>
        <v>67</v>
      </c>
      <c r="U191" s="84" t="n">
        <v>60</v>
      </c>
      <c r="V191" s="67" t="n">
        <f aca="false">S191-U191</f>
        <v>10</v>
      </c>
      <c r="W191" s="64" t="n">
        <f aca="false">U191-Q191</f>
        <v>57</v>
      </c>
      <c r="X191" s="84" t="n">
        <v>10</v>
      </c>
      <c r="Y191" s="83" t="n">
        <v>7</v>
      </c>
      <c r="Z191" s="82" t="n">
        <v>2.5</v>
      </c>
      <c r="AA191" s="83" t="n">
        <v>1.1</v>
      </c>
      <c r="AB191" s="82" t="n">
        <v>1</v>
      </c>
      <c r="AC191" s="87" t="n">
        <v>0.1</v>
      </c>
      <c r="AD191" s="91" t="n">
        <v>0.005</v>
      </c>
      <c r="AE191" s="92" t="n">
        <v>0.01</v>
      </c>
      <c r="AF191" s="79" t="n">
        <v>1000</v>
      </c>
      <c r="AG191" s="85" t="n">
        <v>0.15</v>
      </c>
      <c r="AH191" s="84" t="n">
        <v>18</v>
      </c>
      <c r="AI191" s="71"/>
      <c r="AJ191" s="72"/>
    </row>
    <row r="192" customFormat="false" ht="15.75" hidden="false" customHeight="false" outlineLevel="0" collapsed="false">
      <c r="A192" s="178"/>
      <c r="B192" s="179" t="s">
        <v>90</v>
      </c>
      <c r="C192" s="86" t="n">
        <v>36724</v>
      </c>
      <c r="D192" s="83" t="n">
        <v>7.4</v>
      </c>
      <c r="E192" s="82" t="n">
        <v>6.9</v>
      </c>
      <c r="F192" s="84" t="n">
        <v>380</v>
      </c>
      <c r="G192" s="82" t="n">
        <v>4.89</v>
      </c>
      <c r="H192" s="84" t="n">
        <v>400</v>
      </c>
      <c r="I192" s="84" t="n">
        <v>100</v>
      </c>
      <c r="J192" s="64" t="n">
        <f aca="false">H192-I192</f>
        <v>300</v>
      </c>
      <c r="K192" s="73" t="n">
        <v>25</v>
      </c>
      <c r="L192" s="73" t="n">
        <v>25</v>
      </c>
      <c r="M192" s="64" t="n">
        <f aca="false">H192-K192</f>
        <v>375</v>
      </c>
      <c r="N192" s="64" t="n">
        <f aca="false">K192-L192</f>
        <v>0</v>
      </c>
      <c r="O192" s="78" t="n">
        <f aca="false">H192-K192</f>
        <v>375</v>
      </c>
      <c r="P192" s="110" t="n">
        <v>3</v>
      </c>
      <c r="Q192" s="110" t="n">
        <v>3</v>
      </c>
      <c r="R192" s="90" t="n">
        <f aca="false">P192-Q192</f>
        <v>0</v>
      </c>
      <c r="S192" s="84" t="n">
        <v>50</v>
      </c>
      <c r="T192" s="64" t="n">
        <f aca="false">S192-P192</f>
        <v>47</v>
      </c>
      <c r="U192" s="84" t="n">
        <v>50</v>
      </c>
      <c r="V192" s="67" t="n">
        <f aca="false">S192-U192</f>
        <v>0</v>
      </c>
      <c r="W192" s="64" t="n">
        <f aca="false">U192-Q192</f>
        <v>47</v>
      </c>
      <c r="X192" s="73" t="n">
        <v>10</v>
      </c>
      <c r="Y192" s="83" t="n">
        <v>2</v>
      </c>
      <c r="Z192" s="82" t="n">
        <v>0.5</v>
      </c>
      <c r="AA192" s="87" t="n">
        <v>0.4</v>
      </c>
      <c r="AB192" s="82" t="n">
        <v>0.5</v>
      </c>
      <c r="AC192" s="87" t="n">
        <v>0.1</v>
      </c>
      <c r="AD192" s="68" t="n">
        <v>0.12</v>
      </c>
      <c r="AE192" s="92" t="n">
        <v>0.01</v>
      </c>
      <c r="AF192" s="79" t="n">
        <v>990</v>
      </c>
      <c r="AG192" s="85" t="n">
        <v>0.059</v>
      </c>
      <c r="AH192" s="84" t="n">
        <v>16</v>
      </c>
      <c r="AI192" s="71"/>
      <c r="AJ192" s="72"/>
    </row>
    <row r="193" customFormat="false" ht="15.75" hidden="false" customHeight="false" outlineLevel="0" collapsed="false">
      <c r="A193" s="218"/>
      <c r="B193" s="219" t="s">
        <v>97</v>
      </c>
      <c r="C193" s="60" t="n">
        <v>36222</v>
      </c>
      <c r="D193" s="61" t="n">
        <v>24.4</v>
      </c>
      <c r="E193" s="62" t="n">
        <v>7.62</v>
      </c>
      <c r="F193" s="61" t="n">
        <v>750</v>
      </c>
      <c r="G193" s="62" t="n">
        <v>7.34</v>
      </c>
      <c r="H193" s="61" t="n">
        <v>550</v>
      </c>
      <c r="I193" s="61" t="n">
        <v>100</v>
      </c>
      <c r="J193" s="64" t="n">
        <f aca="false">H193-I193</f>
        <v>450</v>
      </c>
      <c r="K193" s="73" t="n">
        <v>25</v>
      </c>
      <c r="L193" s="73" t="n">
        <v>25</v>
      </c>
      <c r="M193" s="67" t="n">
        <f aca="false">H193-K193</f>
        <v>525</v>
      </c>
      <c r="N193" s="67" t="n">
        <f aca="false">K193-L193</f>
        <v>0</v>
      </c>
      <c r="O193" s="67" t="n">
        <f aca="false">H193-K193</f>
        <v>525</v>
      </c>
      <c r="P193" s="63" t="n">
        <v>4</v>
      </c>
      <c r="Q193" s="63" t="n">
        <v>3</v>
      </c>
      <c r="R193" s="67" t="n">
        <f aca="false">P193-Q193</f>
        <v>1</v>
      </c>
      <c r="S193" s="61" t="n">
        <v>20</v>
      </c>
      <c r="T193" s="67" t="n">
        <f aca="false">S193-P193</f>
        <v>16</v>
      </c>
      <c r="U193" s="61" t="n">
        <v>20</v>
      </c>
      <c r="V193" s="67" t="n">
        <f aca="false">S193-U193</f>
        <v>0</v>
      </c>
      <c r="W193" s="67" t="n">
        <f aca="false">U193-Q193</f>
        <v>17</v>
      </c>
      <c r="X193" s="61" t="n">
        <v>34.6</v>
      </c>
      <c r="Y193" s="61" t="n">
        <v>3</v>
      </c>
      <c r="Z193" s="62" t="n">
        <v>0.34</v>
      </c>
      <c r="AA193" s="61" t="n">
        <v>1.76</v>
      </c>
      <c r="AB193" s="62" t="n">
        <v>0.98</v>
      </c>
      <c r="AC193" s="62" t="n">
        <v>0.1</v>
      </c>
      <c r="AD193" s="68" t="n">
        <v>0.005</v>
      </c>
      <c r="AE193" s="68" t="n">
        <v>0.11</v>
      </c>
      <c r="AF193" s="70" t="n">
        <v>6200</v>
      </c>
      <c r="AG193" s="93"/>
      <c r="AH193" s="93"/>
      <c r="AI193" s="93"/>
      <c r="AJ193" s="94"/>
    </row>
    <row r="194" customFormat="false" ht="15.75" hidden="false" customHeight="false" outlineLevel="0" collapsed="false">
      <c r="A194" s="218"/>
      <c r="B194" s="219" t="s">
        <v>97</v>
      </c>
      <c r="C194" s="60" t="n">
        <v>36258</v>
      </c>
      <c r="D194" s="61" t="n">
        <v>14.17</v>
      </c>
      <c r="E194" s="62" t="n">
        <v>7.55</v>
      </c>
      <c r="F194" s="61" t="n">
        <v>600</v>
      </c>
      <c r="G194" s="62" t="n">
        <v>5.7</v>
      </c>
      <c r="H194" s="63" t="n">
        <v>550</v>
      </c>
      <c r="I194" s="63" t="n">
        <v>150</v>
      </c>
      <c r="J194" s="64" t="n">
        <f aca="false">H194-I194</f>
        <v>400</v>
      </c>
      <c r="K194" s="73" t="n">
        <v>25</v>
      </c>
      <c r="L194" s="73" t="n">
        <v>25</v>
      </c>
      <c r="M194" s="66" t="n">
        <f aca="false">H194-K194</f>
        <v>525</v>
      </c>
      <c r="N194" s="66" t="n">
        <f aca="false">K194-L194</f>
        <v>0</v>
      </c>
      <c r="O194" s="66" t="n">
        <f aca="false">H194-K194</f>
        <v>525</v>
      </c>
      <c r="P194" s="63" t="n">
        <v>4</v>
      </c>
      <c r="Q194" s="63" t="n">
        <v>4</v>
      </c>
      <c r="R194" s="66" t="n">
        <f aca="false">P194-Q194</f>
        <v>0</v>
      </c>
      <c r="S194" s="63" t="n">
        <v>20</v>
      </c>
      <c r="T194" s="66" t="n">
        <f aca="false">S194-P194</f>
        <v>16</v>
      </c>
      <c r="U194" s="63" t="n">
        <v>20</v>
      </c>
      <c r="V194" s="66" t="n">
        <f aca="false">S194-U194</f>
        <v>0</v>
      </c>
      <c r="W194" s="66" t="n">
        <f aca="false">U194-Q194</f>
        <v>16</v>
      </c>
      <c r="X194" s="63" t="n">
        <v>15</v>
      </c>
      <c r="Y194" s="61" t="n">
        <v>6</v>
      </c>
      <c r="Z194" s="61" t="n">
        <v>0.8</v>
      </c>
      <c r="AA194" s="62" t="n">
        <v>3.5</v>
      </c>
      <c r="AB194" s="62" t="n">
        <v>1</v>
      </c>
      <c r="AC194" s="62" t="n">
        <v>0.1</v>
      </c>
      <c r="AD194" s="68" t="n">
        <v>0.005</v>
      </c>
      <c r="AE194" s="69" t="n">
        <v>0.05</v>
      </c>
      <c r="AF194" s="70" t="n">
        <v>5600</v>
      </c>
      <c r="AG194" s="93"/>
      <c r="AH194" s="93"/>
      <c r="AI194" s="93"/>
      <c r="AJ194" s="94"/>
    </row>
    <row r="195" customFormat="false" ht="15.75" hidden="false" customHeight="false" outlineLevel="0" collapsed="false">
      <c r="A195" s="218"/>
      <c r="B195" s="219" t="s">
        <v>97</v>
      </c>
      <c r="C195" s="60" t="n">
        <v>36297</v>
      </c>
      <c r="D195" s="61" t="n">
        <v>13.8</v>
      </c>
      <c r="E195" s="62" t="n">
        <v>6.83</v>
      </c>
      <c r="F195" s="61" t="n">
        <v>750</v>
      </c>
      <c r="G195" s="62" t="n">
        <v>4.98</v>
      </c>
      <c r="H195" s="61" t="n">
        <v>600</v>
      </c>
      <c r="I195" s="61" t="n">
        <v>300</v>
      </c>
      <c r="J195" s="64" t="n">
        <f aca="false">H195-I195</f>
        <v>300</v>
      </c>
      <c r="K195" s="73" t="n">
        <v>25</v>
      </c>
      <c r="L195" s="73" t="n">
        <v>25</v>
      </c>
      <c r="M195" s="67" t="n">
        <f aca="false">H195-K195</f>
        <v>575</v>
      </c>
      <c r="N195" s="67" t="n">
        <f aca="false">K195-L195</f>
        <v>0</v>
      </c>
      <c r="O195" s="67" t="n">
        <f aca="false">H195-K195</f>
        <v>575</v>
      </c>
      <c r="P195" s="63" t="n">
        <v>4</v>
      </c>
      <c r="Q195" s="63" t="n">
        <v>3</v>
      </c>
      <c r="R195" s="66" t="n">
        <f aca="false">P195-Q195</f>
        <v>1</v>
      </c>
      <c r="S195" s="63" t="n">
        <v>20</v>
      </c>
      <c r="T195" s="67" t="n">
        <f aca="false">S195-P195</f>
        <v>16</v>
      </c>
      <c r="U195" s="63" t="n">
        <v>20</v>
      </c>
      <c r="V195" s="66" t="n">
        <f aca="false">S195-U195</f>
        <v>0</v>
      </c>
      <c r="W195" s="67" t="n">
        <f aca="false">U195-Q195</f>
        <v>17</v>
      </c>
      <c r="X195" s="61" t="n">
        <v>29.6</v>
      </c>
      <c r="Y195" s="61" t="n">
        <v>7</v>
      </c>
      <c r="Z195" s="61" t="n">
        <v>3.8</v>
      </c>
      <c r="AA195" s="61" t="n">
        <v>2.3</v>
      </c>
      <c r="AB195" s="62" t="n">
        <v>0.68</v>
      </c>
      <c r="AC195" s="62" t="n">
        <v>0.1</v>
      </c>
      <c r="AD195" s="68" t="n">
        <v>0.02</v>
      </c>
      <c r="AE195" s="68" t="n">
        <v>0.06</v>
      </c>
      <c r="AF195" s="79" t="n">
        <v>10000</v>
      </c>
      <c r="AG195" s="93"/>
      <c r="AH195" s="93"/>
      <c r="AI195" s="93"/>
      <c r="AJ195" s="94"/>
    </row>
    <row r="196" customFormat="false" ht="15.75" hidden="false" customHeight="false" outlineLevel="0" collapsed="false">
      <c r="A196" s="218"/>
      <c r="B196" s="219" t="s">
        <v>97</v>
      </c>
      <c r="C196" s="60" t="n">
        <v>36325</v>
      </c>
      <c r="D196" s="61" t="n">
        <v>8.05</v>
      </c>
      <c r="E196" s="62" t="n">
        <v>6.77</v>
      </c>
      <c r="F196" s="61" t="n">
        <v>730</v>
      </c>
      <c r="G196" s="62" t="n">
        <v>6.87</v>
      </c>
      <c r="H196" s="61" t="n">
        <v>650</v>
      </c>
      <c r="I196" s="61" t="n">
        <v>150</v>
      </c>
      <c r="J196" s="64" t="n">
        <f aca="false">H196-I196</f>
        <v>500</v>
      </c>
      <c r="K196" s="73" t="n">
        <v>25</v>
      </c>
      <c r="L196" s="73" t="n">
        <v>25</v>
      </c>
      <c r="M196" s="67" t="n">
        <f aca="false">H196-K196</f>
        <v>625</v>
      </c>
      <c r="N196" s="67" t="n">
        <f aca="false">K196-L196</f>
        <v>0</v>
      </c>
      <c r="O196" s="67" t="n">
        <f aca="false">H196-K196</f>
        <v>625</v>
      </c>
      <c r="P196" s="63" t="n">
        <v>6</v>
      </c>
      <c r="Q196" s="63" t="n">
        <v>4</v>
      </c>
      <c r="R196" s="66" t="n">
        <f aca="false">P196-Q196</f>
        <v>2</v>
      </c>
      <c r="S196" s="61" t="n">
        <v>30</v>
      </c>
      <c r="T196" s="67" t="n">
        <f aca="false">S196-P196</f>
        <v>24</v>
      </c>
      <c r="U196" s="61" t="n">
        <v>30</v>
      </c>
      <c r="V196" s="67" t="n">
        <f aca="false">S196-U196</f>
        <v>0</v>
      </c>
      <c r="W196" s="67" t="n">
        <f aca="false">U196-Q196</f>
        <v>26</v>
      </c>
      <c r="X196" s="63" t="n">
        <v>140</v>
      </c>
      <c r="Y196" s="61" t="n">
        <v>11</v>
      </c>
      <c r="Z196" s="61" t="n">
        <v>6.8</v>
      </c>
      <c r="AA196" s="62" t="n">
        <v>3.5</v>
      </c>
      <c r="AB196" s="62" t="n">
        <v>1.18</v>
      </c>
      <c r="AC196" s="62" t="n">
        <v>0.1</v>
      </c>
      <c r="AD196" s="69" t="n">
        <v>0.005</v>
      </c>
      <c r="AE196" s="68" t="n">
        <v>0.01</v>
      </c>
      <c r="AF196" s="79" t="n">
        <v>5000</v>
      </c>
      <c r="AG196" s="93"/>
      <c r="AH196" s="93"/>
      <c r="AI196" s="93"/>
      <c r="AJ196" s="94"/>
    </row>
    <row r="197" customFormat="false" ht="15.75" hidden="false" customHeight="false" outlineLevel="0" collapsed="false">
      <c r="A197" s="218" t="s">
        <v>55</v>
      </c>
      <c r="B197" s="219" t="s">
        <v>97</v>
      </c>
      <c r="C197" s="220" t="n">
        <v>36350</v>
      </c>
      <c r="D197" s="76" t="n">
        <v>7.23</v>
      </c>
      <c r="E197" s="77" t="n">
        <v>6.33</v>
      </c>
      <c r="F197" s="76" t="n">
        <v>650</v>
      </c>
      <c r="G197" s="77" t="n">
        <v>8.5</v>
      </c>
      <c r="H197" s="76" t="n">
        <v>650</v>
      </c>
      <c r="I197" s="76" t="n">
        <v>200</v>
      </c>
      <c r="J197" s="64" t="n">
        <f aca="false">H197-I197</f>
        <v>450</v>
      </c>
      <c r="K197" s="76" t="n">
        <v>30</v>
      </c>
      <c r="L197" s="73" t="n">
        <v>25</v>
      </c>
      <c r="M197" s="78" t="n">
        <f aca="false">H197-K197</f>
        <v>620</v>
      </c>
      <c r="N197" s="78" t="n">
        <f aca="false">K197-L197</f>
        <v>5</v>
      </c>
      <c r="O197" s="78" t="n">
        <f aca="false">H197-K197</f>
        <v>620</v>
      </c>
      <c r="P197" s="71" t="n">
        <v>6</v>
      </c>
      <c r="Q197" s="71" t="n">
        <v>4</v>
      </c>
      <c r="R197" s="90" t="n">
        <f aca="false">P197-Q197</f>
        <v>2</v>
      </c>
      <c r="S197" s="76" t="n">
        <v>30</v>
      </c>
      <c r="T197" s="78" t="n">
        <f aca="false">S197-P197</f>
        <v>24</v>
      </c>
      <c r="U197" s="76" t="n">
        <v>10</v>
      </c>
      <c r="V197" s="78" t="n">
        <f aca="false">S197-U197</f>
        <v>20</v>
      </c>
      <c r="W197" s="78" t="n">
        <f aca="false">U197-Q197</f>
        <v>6</v>
      </c>
      <c r="X197" s="71" t="n">
        <v>15</v>
      </c>
      <c r="Y197" s="76" t="n">
        <v>9</v>
      </c>
      <c r="Z197" s="76" t="n">
        <v>3.2</v>
      </c>
      <c r="AA197" s="77" t="n">
        <v>5.5</v>
      </c>
      <c r="AB197" s="77" t="n">
        <v>1.12</v>
      </c>
      <c r="AC197" s="77" t="n">
        <v>0.1</v>
      </c>
      <c r="AD197" s="69" t="n">
        <v>0.072</v>
      </c>
      <c r="AE197" s="69" t="n">
        <v>0.13</v>
      </c>
      <c r="AF197" s="79" t="n">
        <v>1800</v>
      </c>
      <c r="AG197" s="93"/>
      <c r="AH197" s="93"/>
      <c r="AI197" s="93"/>
      <c r="AJ197" s="94"/>
    </row>
    <row r="198" customFormat="false" ht="15.75" hidden="false" customHeight="false" outlineLevel="0" collapsed="false">
      <c r="A198" s="218" t="s">
        <v>98</v>
      </c>
      <c r="B198" s="219" t="s">
        <v>97</v>
      </c>
      <c r="C198" s="220" t="n">
        <v>36375</v>
      </c>
      <c r="D198" s="76" t="n">
        <v>10.3</v>
      </c>
      <c r="E198" s="77" t="n">
        <v>7.04</v>
      </c>
      <c r="F198" s="76" t="n">
        <v>700</v>
      </c>
      <c r="G198" s="77" t="n">
        <v>8</v>
      </c>
      <c r="H198" s="76" t="n">
        <v>600</v>
      </c>
      <c r="I198" s="76" t="n">
        <v>100</v>
      </c>
      <c r="J198" s="64" t="n">
        <f aca="false">H198-I198</f>
        <v>500</v>
      </c>
      <c r="K198" s="73" t="n">
        <v>25</v>
      </c>
      <c r="L198" s="73" t="n">
        <v>25</v>
      </c>
      <c r="M198" s="78" t="n">
        <f aca="false">H198-K198</f>
        <v>575</v>
      </c>
      <c r="N198" s="78" t="n">
        <f aca="false">K198-L198</f>
        <v>0</v>
      </c>
      <c r="O198" s="78" t="n">
        <f aca="false">H198-K198</f>
        <v>575</v>
      </c>
      <c r="P198" s="71" t="n">
        <v>6</v>
      </c>
      <c r="Q198" s="71" t="n">
        <v>4</v>
      </c>
      <c r="R198" s="90" t="n">
        <f aca="false">P198-Q198</f>
        <v>2</v>
      </c>
      <c r="S198" s="76" t="n">
        <v>20</v>
      </c>
      <c r="T198" s="78" t="n">
        <f aca="false">S198-P198</f>
        <v>14</v>
      </c>
      <c r="U198" s="76" t="n">
        <v>20</v>
      </c>
      <c r="V198" s="78" t="n">
        <f aca="false">S198-U198</f>
        <v>0</v>
      </c>
      <c r="W198" s="78" t="n">
        <f aca="false">U198-Q198</f>
        <v>16</v>
      </c>
      <c r="X198" s="71" t="n">
        <v>15</v>
      </c>
      <c r="Y198" s="76" t="n">
        <v>8</v>
      </c>
      <c r="Z198" s="76" t="n">
        <v>2.8</v>
      </c>
      <c r="AA198" s="76" t="n">
        <v>3</v>
      </c>
      <c r="AB198" s="77" t="n">
        <v>1.14</v>
      </c>
      <c r="AC198" s="77" t="n">
        <v>0.1</v>
      </c>
      <c r="AD198" s="69" t="n">
        <v>0.018</v>
      </c>
      <c r="AE198" s="69" t="n">
        <v>0.5</v>
      </c>
      <c r="AF198" s="79" t="n">
        <v>5900</v>
      </c>
      <c r="AG198" s="93"/>
      <c r="AH198" s="93"/>
      <c r="AI198" s="93"/>
      <c r="AJ198" s="94"/>
    </row>
    <row r="199" customFormat="false" ht="15.75" hidden="false" customHeight="false" outlineLevel="0" collapsed="false">
      <c r="A199" s="218"/>
      <c r="B199" s="219" t="s">
        <v>97</v>
      </c>
      <c r="C199" s="220" t="n">
        <v>36416</v>
      </c>
      <c r="D199" s="76" t="n">
        <v>14.1</v>
      </c>
      <c r="E199" s="77" t="n">
        <v>7.42</v>
      </c>
      <c r="F199" s="76" t="n">
        <v>810</v>
      </c>
      <c r="G199" s="77" t="n">
        <v>6.77</v>
      </c>
      <c r="H199" s="76" t="n">
        <v>650</v>
      </c>
      <c r="I199" s="76" t="n">
        <v>200</v>
      </c>
      <c r="J199" s="64" t="n">
        <f aca="false">H199-I199</f>
        <v>450</v>
      </c>
      <c r="K199" s="73" t="n">
        <v>25</v>
      </c>
      <c r="L199" s="73" t="n">
        <v>25</v>
      </c>
      <c r="M199" s="78" t="n">
        <f aca="false">H199-K199</f>
        <v>625</v>
      </c>
      <c r="N199" s="78" t="n">
        <f aca="false">K199-L199</f>
        <v>0</v>
      </c>
      <c r="O199" s="78" t="n">
        <f aca="false">H199-K199</f>
        <v>625</v>
      </c>
      <c r="P199" s="76" t="n">
        <v>3</v>
      </c>
      <c r="Q199" s="110" t="n">
        <v>3</v>
      </c>
      <c r="R199" s="78" t="n">
        <f aca="false">P199-Q199</f>
        <v>0</v>
      </c>
      <c r="S199" s="76" t="n">
        <v>30</v>
      </c>
      <c r="T199" s="78" t="n">
        <f aca="false">S199-P199</f>
        <v>27</v>
      </c>
      <c r="U199" s="76" t="n">
        <v>10</v>
      </c>
      <c r="V199" s="78" t="n">
        <f aca="false">S199-U199</f>
        <v>20</v>
      </c>
      <c r="W199" s="78" t="n">
        <f aca="false">U199-Q199</f>
        <v>7</v>
      </c>
      <c r="X199" s="76" t="n">
        <v>10</v>
      </c>
      <c r="Y199" s="76" t="n">
        <v>9</v>
      </c>
      <c r="Z199" s="76" t="n">
        <v>4</v>
      </c>
      <c r="AA199" s="76" t="n">
        <v>4.3</v>
      </c>
      <c r="AB199" s="77" t="n">
        <v>1.13</v>
      </c>
      <c r="AC199" s="77" t="n">
        <v>0.1</v>
      </c>
      <c r="AD199" s="69" t="n">
        <v>0.005</v>
      </c>
      <c r="AE199" s="69" t="n">
        <v>0.01</v>
      </c>
      <c r="AF199" s="79" t="n">
        <v>2800</v>
      </c>
      <c r="AG199" s="93"/>
      <c r="AH199" s="93"/>
      <c r="AI199" s="93"/>
      <c r="AJ199" s="94"/>
    </row>
    <row r="200" customFormat="false" ht="15.75" hidden="false" customHeight="false" outlineLevel="0" collapsed="false">
      <c r="A200" s="218"/>
      <c r="B200" s="219" t="s">
        <v>97</v>
      </c>
      <c r="C200" s="220" t="n">
        <v>36439</v>
      </c>
      <c r="D200" s="76" t="n">
        <v>12.89</v>
      </c>
      <c r="E200" s="77" t="n">
        <v>7.5</v>
      </c>
      <c r="F200" s="76" t="n">
        <v>800</v>
      </c>
      <c r="G200" s="77" t="n">
        <v>10.65</v>
      </c>
      <c r="H200" s="76" t="n">
        <v>600</v>
      </c>
      <c r="I200" s="76" t="n">
        <v>100</v>
      </c>
      <c r="J200" s="64" t="n">
        <f aca="false">H200-I200</f>
        <v>500</v>
      </c>
      <c r="K200" s="73" t="n">
        <v>25</v>
      </c>
      <c r="L200" s="73" t="n">
        <v>25</v>
      </c>
      <c r="M200" s="78" t="n">
        <f aca="false">H200-K200</f>
        <v>575</v>
      </c>
      <c r="N200" s="78" t="n">
        <f aca="false">K200-L200</f>
        <v>0</v>
      </c>
      <c r="O200" s="78" t="n">
        <f aca="false">H200-K200</f>
        <v>575</v>
      </c>
      <c r="P200" s="76" t="n">
        <v>6</v>
      </c>
      <c r="Q200" s="76" t="n">
        <v>4</v>
      </c>
      <c r="R200" s="78" t="n">
        <f aca="false">P200-Q200</f>
        <v>2</v>
      </c>
      <c r="S200" s="76" t="n">
        <v>30</v>
      </c>
      <c r="T200" s="78" t="n">
        <f aca="false">S200-P200</f>
        <v>24</v>
      </c>
      <c r="U200" s="76" t="n">
        <v>20</v>
      </c>
      <c r="V200" s="78" t="n">
        <f aca="false">S200-U200</f>
        <v>10</v>
      </c>
      <c r="W200" s="78" t="n">
        <f aca="false">U200-Q200</f>
        <v>16</v>
      </c>
      <c r="X200" s="76" t="n">
        <v>20</v>
      </c>
      <c r="Y200" s="76" t="n">
        <v>7</v>
      </c>
      <c r="Z200" s="77" t="n">
        <v>1.5</v>
      </c>
      <c r="AA200" s="77" t="n">
        <v>3.5</v>
      </c>
      <c r="AB200" s="77" t="n">
        <v>0.93</v>
      </c>
      <c r="AC200" s="77" t="n">
        <v>0.1</v>
      </c>
      <c r="AD200" s="69" t="n">
        <v>0.035</v>
      </c>
      <c r="AE200" s="69" t="n">
        <v>0.01</v>
      </c>
      <c r="AF200" s="79" t="n">
        <v>3800</v>
      </c>
      <c r="AG200" s="93"/>
      <c r="AH200" s="93"/>
      <c r="AI200" s="93"/>
      <c r="AJ200" s="94"/>
    </row>
    <row r="201" customFormat="false" ht="15.75" hidden="false" customHeight="false" outlineLevel="0" collapsed="false">
      <c r="A201" s="218"/>
      <c r="B201" s="219" t="s">
        <v>97</v>
      </c>
      <c r="C201" s="220" t="n">
        <v>36468</v>
      </c>
      <c r="D201" s="76" t="n">
        <v>15.9</v>
      </c>
      <c r="E201" s="77" t="n">
        <v>7.25</v>
      </c>
      <c r="F201" s="76" t="n">
        <v>750</v>
      </c>
      <c r="G201" s="77" t="n">
        <v>7.5</v>
      </c>
      <c r="H201" s="76" t="n">
        <v>600</v>
      </c>
      <c r="I201" s="76" t="n">
        <v>150</v>
      </c>
      <c r="J201" s="64" t="n">
        <f aca="false">H201-I201</f>
        <v>450</v>
      </c>
      <c r="K201" s="73" t="n">
        <v>25</v>
      </c>
      <c r="L201" s="73" t="n">
        <v>25</v>
      </c>
      <c r="M201" s="78" t="n">
        <f aca="false">H201-K201</f>
        <v>575</v>
      </c>
      <c r="N201" s="78" t="n">
        <f aca="false">K201-L201</f>
        <v>0</v>
      </c>
      <c r="O201" s="78" t="n">
        <f aca="false">H201-K201</f>
        <v>575</v>
      </c>
      <c r="P201" s="76" t="n">
        <v>10</v>
      </c>
      <c r="Q201" s="76" t="n">
        <v>6</v>
      </c>
      <c r="R201" s="78" t="n">
        <f aca="false">P201-Q201</f>
        <v>4</v>
      </c>
      <c r="S201" s="76" t="n">
        <v>30</v>
      </c>
      <c r="T201" s="78" t="n">
        <f aca="false">S201-P201</f>
        <v>20</v>
      </c>
      <c r="U201" s="76" t="n">
        <v>30</v>
      </c>
      <c r="V201" s="78" t="n">
        <f aca="false">S201-U201</f>
        <v>0</v>
      </c>
      <c r="W201" s="78" t="n">
        <f aca="false">U201-Q201</f>
        <v>24</v>
      </c>
      <c r="X201" s="80" t="n">
        <v>10</v>
      </c>
      <c r="Y201" s="76" t="n">
        <v>6</v>
      </c>
      <c r="Z201" s="76" t="n">
        <v>2.2</v>
      </c>
      <c r="AA201" s="76" t="n">
        <v>2.8</v>
      </c>
      <c r="AB201" s="77" t="n">
        <v>1.2</v>
      </c>
      <c r="AC201" s="77" t="n">
        <v>0.1</v>
      </c>
      <c r="AD201" s="69" t="n">
        <v>0.005</v>
      </c>
      <c r="AE201" s="69" t="n">
        <v>0.01</v>
      </c>
      <c r="AF201" s="79" t="n">
        <v>6100</v>
      </c>
      <c r="AG201" s="93"/>
      <c r="AH201" s="93"/>
      <c r="AI201" s="93"/>
      <c r="AJ201" s="94"/>
    </row>
    <row r="202" customFormat="false" ht="15.75" hidden="false" customHeight="false" outlineLevel="0" collapsed="false">
      <c r="A202" s="218"/>
      <c r="B202" s="219" t="s">
        <v>97</v>
      </c>
      <c r="C202" s="86" t="n">
        <v>36508</v>
      </c>
      <c r="D202" s="83" t="n">
        <v>21.5</v>
      </c>
      <c r="E202" s="82" t="n">
        <v>7.41</v>
      </c>
      <c r="F202" s="84" t="n">
        <v>860</v>
      </c>
      <c r="G202" s="82" t="n">
        <v>6.64</v>
      </c>
      <c r="H202" s="84" t="n">
        <v>600</v>
      </c>
      <c r="I202" s="84" t="n">
        <v>200</v>
      </c>
      <c r="J202" s="64" t="n">
        <f aca="false">H202-I202</f>
        <v>400</v>
      </c>
      <c r="K202" s="73" t="n">
        <v>25</v>
      </c>
      <c r="L202" s="73" t="n">
        <v>25</v>
      </c>
      <c r="M202" s="64" t="n">
        <f aca="false">H202-K202</f>
        <v>575</v>
      </c>
      <c r="N202" s="64" t="n">
        <f aca="false">K202-L202</f>
        <v>0</v>
      </c>
      <c r="O202" s="64" t="n">
        <f aca="false">H202-K202</f>
        <v>575</v>
      </c>
      <c r="P202" s="84" t="n">
        <v>10</v>
      </c>
      <c r="Q202" s="84" t="n">
        <v>6</v>
      </c>
      <c r="R202" s="64" t="n">
        <f aca="false">P202-Q202</f>
        <v>4</v>
      </c>
      <c r="S202" s="84" t="n">
        <v>40</v>
      </c>
      <c r="T202" s="64" t="n">
        <f aca="false">S202-P202</f>
        <v>30</v>
      </c>
      <c r="U202" s="84" t="n">
        <v>30</v>
      </c>
      <c r="V202" s="64" t="n">
        <f aca="false">S202-U202</f>
        <v>10</v>
      </c>
      <c r="W202" s="64" t="n">
        <f aca="false">U202-Q202</f>
        <v>24</v>
      </c>
      <c r="X202" s="84" t="n">
        <v>10</v>
      </c>
      <c r="Y202" s="83" t="n">
        <v>2</v>
      </c>
      <c r="Z202" s="82" t="n">
        <v>0.5</v>
      </c>
      <c r="AA202" s="82" t="n">
        <v>0.5</v>
      </c>
      <c r="AB202" s="82" t="n">
        <v>1</v>
      </c>
      <c r="AC202" s="82" t="n">
        <v>0.1</v>
      </c>
      <c r="AD202" s="85" t="n">
        <v>0.005</v>
      </c>
      <c r="AE202" s="69" t="n">
        <v>0.01</v>
      </c>
      <c r="AF202" s="79" t="n">
        <v>2600</v>
      </c>
      <c r="AG202" s="93"/>
      <c r="AH202" s="93"/>
      <c r="AI202" s="93"/>
      <c r="AJ202" s="94"/>
    </row>
    <row r="203" customFormat="false" ht="15.75" hidden="false" customHeight="false" outlineLevel="0" collapsed="false">
      <c r="A203" s="218"/>
      <c r="B203" s="219" t="s">
        <v>97</v>
      </c>
      <c r="C203" s="86" t="n">
        <v>36551</v>
      </c>
      <c r="D203" s="83" t="n">
        <v>20.23</v>
      </c>
      <c r="E203" s="82" t="n">
        <v>7.75</v>
      </c>
      <c r="F203" s="84" t="n">
        <v>750</v>
      </c>
      <c r="G203" s="82" t="n">
        <v>2.8</v>
      </c>
      <c r="H203" s="84" t="n">
        <v>600</v>
      </c>
      <c r="I203" s="84" t="n">
        <v>100</v>
      </c>
      <c r="J203" s="64" t="n">
        <f aca="false">H203-I203</f>
        <v>500</v>
      </c>
      <c r="K203" s="73" t="n">
        <v>25</v>
      </c>
      <c r="L203" s="73" t="n">
        <v>25</v>
      </c>
      <c r="M203" s="64" t="n">
        <f aca="false">H203-K203</f>
        <v>575</v>
      </c>
      <c r="N203" s="64" t="n">
        <f aca="false">K203-L203</f>
        <v>0</v>
      </c>
      <c r="O203" s="64" t="n">
        <f aca="false">H203-K203</f>
        <v>575</v>
      </c>
      <c r="P203" s="84" t="n">
        <v>6</v>
      </c>
      <c r="Q203" s="84" t="n">
        <v>3</v>
      </c>
      <c r="R203" s="64" t="n">
        <f aca="false">P203-Q203</f>
        <v>3</v>
      </c>
      <c r="S203" s="84" t="n">
        <v>20</v>
      </c>
      <c r="T203" s="64" t="n">
        <f aca="false">S203-P203</f>
        <v>14</v>
      </c>
      <c r="U203" s="84" t="n">
        <v>20</v>
      </c>
      <c r="V203" s="64" t="n">
        <f aca="false">S203-U203</f>
        <v>0</v>
      </c>
      <c r="W203" s="64" t="n">
        <f aca="false">U203-Q203</f>
        <v>17</v>
      </c>
      <c r="X203" s="83" t="n">
        <v>15</v>
      </c>
      <c r="Y203" s="83" t="n">
        <v>9</v>
      </c>
      <c r="Z203" s="83" t="n">
        <v>1.8</v>
      </c>
      <c r="AA203" s="83" t="n">
        <v>2</v>
      </c>
      <c r="AB203" s="82" t="n">
        <v>1.1</v>
      </c>
      <c r="AC203" s="82" t="n">
        <v>0.1</v>
      </c>
      <c r="AD203" s="69" t="n">
        <v>0.005</v>
      </c>
      <c r="AE203" s="71" t="n">
        <v>0.01</v>
      </c>
      <c r="AF203" s="79" t="n">
        <v>10000</v>
      </c>
      <c r="AG203" s="93"/>
      <c r="AH203" s="93"/>
      <c r="AI203" s="93"/>
      <c r="AJ203" s="94"/>
    </row>
    <row r="204" customFormat="false" ht="15.75" hidden="false" customHeight="false" outlineLevel="0" collapsed="false">
      <c r="A204" s="221"/>
      <c r="B204" s="222" t="s">
        <v>97</v>
      </c>
      <c r="C204" s="86" t="n">
        <v>36577</v>
      </c>
      <c r="D204" s="83" t="n">
        <v>22</v>
      </c>
      <c r="E204" s="82" t="n">
        <v>7.29</v>
      </c>
      <c r="F204" s="84" t="n">
        <v>590</v>
      </c>
      <c r="G204" s="82" t="n">
        <v>6.41</v>
      </c>
      <c r="H204" s="84" t="n">
        <v>450</v>
      </c>
      <c r="I204" s="84" t="n">
        <v>100</v>
      </c>
      <c r="J204" s="64" t="n">
        <f aca="false">H204-I204</f>
        <v>350</v>
      </c>
      <c r="K204" s="73" t="n">
        <v>25</v>
      </c>
      <c r="L204" s="73" t="n">
        <v>25</v>
      </c>
      <c r="M204" s="64" t="n">
        <f aca="false">H204-K204</f>
        <v>425</v>
      </c>
      <c r="N204" s="64" t="n">
        <f aca="false">K204-L204</f>
        <v>0</v>
      </c>
      <c r="O204" s="78" t="n">
        <f aca="false">H204-K204</f>
        <v>425</v>
      </c>
      <c r="P204" s="84" t="n">
        <v>3</v>
      </c>
      <c r="Q204" s="84" t="n">
        <v>3</v>
      </c>
      <c r="R204" s="90" t="n">
        <f aca="false">P204-Q204</f>
        <v>0</v>
      </c>
      <c r="S204" s="84" t="n">
        <v>20</v>
      </c>
      <c r="T204" s="64" t="n">
        <f aca="false">S204-P204</f>
        <v>17</v>
      </c>
      <c r="U204" s="84" t="n">
        <v>20</v>
      </c>
      <c r="V204" s="67" t="n">
        <f aca="false">S204-U204</f>
        <v>0</v>
      </c>
      <c r="W204" s="64" t="n">
        <f aca="false">U204-Q204</f>
        <v>17</v>
      </c>
      <c r="X204" s="73" t="n">
        <v>10</v>
      </c>
      <c r="Y204" s="83" t="n">
        <v>3</v>
      </c>
      <c r="Z204" s="83" t="n">
        <v>0.81</v>
      </c>
      <c r="AA204" s="83" t="n">
        <v>1.9</v>
      </c>
      <c r="AB204" s="82" t="n">
        <v>0.6</v>
      </c>
      <c r="AC204" s="87" t="n">
        <v>0.1</v>
      </c>
      <c r="AD204" s="91" t="n">
        <v>0.005</v>
      </c>
      <c r="AE204" s="92" t="n">
        <v>0.01</v>
      </c>
      <c r="AF204" s="79" t="n">
        <v>7300</v>
      </c>
      <c r="AG204" s="85" t="n">
        <v>0.08</v>
      </c>
      <c r="AH204" s="93"/>
      <c r="AI204" s="93"/>
      <c r="AJ204" s="94"/>
    </row>
    <row r="205" customFormat="false" ht="15.75" hidden="false" customHeight="false" outlineLevel="0" collapsed="false">
      <c r="A205" s="221"/>
      <c r="B205" s="222" t="s">
        <v>97</v>
      </c>
      <c r="C205" s="86" t="n">
        <v>36607</v>
      </c>
      <c r="D205" s="83" t="n">
        <v>17</v>
      </c>
      <c r="E205" s="82" t="n">
        <v>7.54</v>
      </c>
      <c r="F205" s="84" t="n">
        <v>620</v>
      </c>
      <c r="G205" s="82" t="n">
        <v>7.3</v>
      </c>
      <c r="H205" s="84" t="n">
        <v>550</v>
      </c>
      <c r="I205" s="84" t="n">
        <v>150</v>
      </c>
      <c r="J205" s="64" t="n">
        <f aca="false">H205-I205</f>
        <v>400</v>
      </c>
      <c r="K205" s="73" t="n">
        <v>25</v>
      </c>
      <c r="L205" s="73" t="n">
        <v>25</v>
      </c>
      <c r="M205" s="64" t="n">
        <f aca="false">H205-K205</f>
        <v>525</v>
      </c>
      <c r="N205" s="64" t="n">
        <f aca="false">K205-L205</f>
        <v>0</v>
      </c>
      <c r="O205" s="78" t="n">
        <f aca="false">H205-K205</f>
        <v>525</v>
      </c>
      <c r="P205" s="84" t="n">
        <v>4</v>
      </c>
      <c r="Q205" s="84" t="n">
        <v>3</v>
      </c>
      <c r="R205" s="90" t="n">
        <f aca="false">P205-Q205</f>
        <v>1</v>
      </c>
      <c r="S205" s="84" t="n">
        <v>20</v>
      </c>
      <c r="T205" s="64" t="n">
        <f aca="false">S205-P205</f>
        <v>16</v>
      </c>
      <c r="U205" s="84" t="n">
        <v>10</v>
      </c>
      <c r="V205" s="67" t="n">
        <f aca="false">S205-U205</f>
        <v>10</v>
      </c>
      <c r="W205" s="64" t="n">
        <f aca="false">U205-Q205</f>
        <v>7</v>
      </c>
      <c r="X205" s="84" t="n">
        <v>10</v>
      </c>
      <c r="Y205" s="83" t="n">
        <v>5</v>
      </c>
      <c r="Z205" s="74" t="n">
        <v>0.3</v>
      </c>
      <c r="AA205" s="82" t="n">
        <v>3.5</v>
      </c>
      <c r="AB205" s="82" t="n">
        <v>1.3</v>
      </c>
      <c r="AC205" s="87" t="n">
        <v>0.1</v>
      </c>
      <c r="AD205" s="91" t="n">
        <v>0.005</v>
      </c>
      <c r="AE205" s="92" t="n">
        <v>0.01</v>
      </c>
      <c r="AF205" s="79" t="n">
        <v>3300</v>
      </c>
      <c r="AG205" s="85" t="n">
        <v>0.064</v>
      </c>
      <c r="AH205" s="93"/>
      <c r="AI205" s="93"/>
      <c r="AJ205" s="94"/>
    </row>
    <row r="206" customFormat="false" ht="15.75" hidden="false" customHeight="false" outlineLevel="0" collapsed="false">
      <c r="A206" s="221"/>
      <c r="B206" s="222" t="s">
        <v>97</v>
      </c>
      <c r="C206" s="86" t="n">
        <v>36682</v>
      </c>
      <c r="D206" s="83" t="n">
        <v>14</v>
      </c>
      <c r="E206" s="82" t="n">
        <v>7.04</v>
      </c>
      <c r="F206" s="84" t="n">
        <v>620</v>
      </c>
      <c r="G206" s="82" t="n">
        <v>6.8</v>
      </c>
      <c r="H206" s="84" t="n">
        <v>550</v>
      </c>
      <c r="I206" s="84" t="n">
        <v>150</v>
      </c>
      <c r="J206" s="64" t="n">
        <f aca="false">H206-I206</f>
        <v>400</v>
      </c>
      <c r="K206" s="73" t="n">
        <v>25</v>
      </c>
      <c r="L206" s="73" t="n">
        <v>25</v>
      </c>
      <c r="M206" s="64" t="n">
        <f aca="false">H206-K206</f>
        <v>525</v>
      </c>
      <c r="N206" s="64" t="n">
        <f aca="false">K206-L206</f>
        <v>0</v>
      </c>
      <c r="O206" s="78" t="n">
        <f aca="false">H206-K206</f>
        <v>525</v>
      </c>
      <c r="P206" s="84" t="n">
        <v>5</v>
      </c>
      <c r="Q206" s="84" t="n">
        <v>3</v>
      </c>
      <c r="R206" s="90" t="n">
        <f aca="false">P206-Q206</f>
        <v>2</v>
      </c>
      <c r="S206" s="84" t="n">
        <v>30</v>
      </c>
      <c r="T206" s="64" t="n">
        <f aca="false">S206-P206</f>
        <v>25</v>
      </c>
      <c r="U206" s="84" t="n">
        <v>20</v>
      </c>
      <c r="V206" s="67" t="n">
        <f aca="false">S206-U206</f>
        <v>10</v>
      </c>
      <c r="W206" s="64" t="n">
        <f aca="false">U206-Q206</f>
        <v>17</v>
      </c>
      <c r="X206" s="73" t="n">
        <v>10</v>
      </c>
      <c r="Y206" s="83" t="n">
        <v>8</v>
      </c>
      <c r="Z206" s="83" t="n">
        <v>1.78</v>
      </c>
      <c r="AA206" s="83" t="n">
        <v>2.8</v>
      </c>
      <c r="AB206" s="82" t="n">
        <v>1.3</v>
      </c>
      <c r="AC206" s="87" t="n">
        <v>0.1</v>
      </c>
      <c r="AD206" s="91" t="n">
        <v>0.005</v>
      </c>
      <c r="AE206" s="71" t="n">
        <v>0.27</v>
      </c>
      <c r="AF206" s="79" t="n">
        <v>51000</v>
      </c>
      <c r="AG206" s="85" t="n">
        <v>0.2</v>
      </c>
      <c r="AH206" s="84" t="n">
        <v>6.1</v>
      </c>
      <c r="AI206" s="71"/>
      <c r="AJ206" s="72"/>
    </row>
    <row r="207" customFormat="false" ht="15.75" hidden="false" customHeight="false" outlineLevel="0" collapsed="false">
      <c r="A207" s="221"/>
      <c r="B207" s="222" t="s">
        <v>97</v>
      </c>
      <c r="C207" s="86" t="n">
        <v>36713</v>
      </c>
      <c r="D207" s="83" t="n">
        <v>13.1</v>
      </c>
      <c r="E207" s="82" t="n">
        <v>7.72</v>
      </c>
      <c r="F207" s="84" t="n">
        <v>660</v>
      </c>
      <c r="G207" s="82" t="n">
        <v>7.1</v>
      </c>
      <c r="H207" s="84" t="n">
        <v>550</v>
      </c>
      <c r="I207" s="84" t="n">
        <v>200</v>
      </c>
      <c r="J207" s="64" t="n">
        <f aca="false">H207-I207</f>
        <v>350</v>
      </c>
      <c r="K207" s="73" t="n">
        <v>25</v>
      </c>
      <c r="L207" s="73" t="n">
        <v>25</v>
      </c>
      <c r="M207" s="64" t="n">
        <f aca="false">H207-K207</f>
        <v>525</v>
      </c>
      <c r="N207" s="64" t="n">
        <f aca="false">K207-L207</f>
        <v>0</v>
      </c>
      <c r="O207" s="78" t="n">
        <f aca="false">H207-K207</f>
        <v>525</v>
      </c>
      <c r="P207" s="84" t="n">
        <v>3</v>
      </c>
      <c r="Q207" s="110" t="n">
        <v>3</v>
      </c>
      <c r="R207" s="90" t="n">
        <f aca="false">P207-Q207</f>
        <v>0</v>
      </c>
      <c r="S207" s="84" t="n">
        <v>20</v>
      </c>
      <c r="T207" s="64" t="n">
        <f aca="false">S207-P207</f>
        <v>17</v>
      </c>
      <c r="U207" s="84" t="n">
        <v>10</v>
      </c>
      <c r="V207" s="67" t="n">
        <f aca="false">S207-U207</f>
        <v>10</v>
      </c>
      <c r="W207" s="64" t="n">
        <f aca="false">U207-Q207</f>
        <v>7</v>
      </c>
      <c r="X207" s="84" t="n">
        <v>15</v>
      </c>
      <c r="Y207" s="83" t="n">
        <v>7</v>
      </c>
      <c r="Z207" s="83" t="n">
        <v>1.93</v>
      </c>
      <c r="AA207" s="82" t="n">
        <v>2.5</v>
      </c>
      <c r="AB207" s="82" t="n">
        <v>0.95</v>
      </c>
      <c r="AC207" s="87" t="n">
        <v>0.1</v>
      </c>
      <c r="AD207" s="69" t="n">
        <v>0.093</v>
      </c>
      <c r="AE207" s="92" t="n">
        <v>0.01</v>
      </c>
      <c r="AF207" s="79" t="n">
        <v>3500</v>
      </c>
      <c r="AG207" s="85" t="n">
        <v>0.098</v>
      </c>
      <c r="AH207" s="84" t="n">
        <v>4.6</v>
      </c>
      <c r="AI207" s="71"/>
      <c r="AJ207" s="72"/>
    </row>
    <row r="208" customFormat="false" ht="15.75" hidden="false" customHeight="false" outlineLevel="0" collapsed="false">
      <c r="A208" s="218"/>
      <c r="B208" s="219" t="s">
        <v>99</v>
      </c>
      <c r="C208" s="60" t="n">
        <v>36216</v>
      </c>
      <c r="D208" s="61" t="n">
        <v>24.2</v>
      </c>
      <c r="E208" s="62" t="n">
        <v>7.53</v>
      </c>
      <c r="F208" s="63" t="n">
        <v>800</v>
      </c>
      <c r="G208" s="62" t="n">
        <v>4.22</v>
      </c>
      <c r="H208" s="63" t="n">
        <v>600</v>
      </c>
      <c r="I208" s="63" t="n">
        <v>200</v>
      </c>
      <c r="J208" s="64" t="n">
        <f aca="false">H208-I208</f>
        <v>400</v>
      </c>
      <c r="K208" s="73" t="n">
        <v>25</v>
      </c>
      <c r="L208" s="73" t="n">
        <v>25</v>
      </c>
      <c r="M208" s="66" t="n">
        <f aca="false">H208-K208</f>
        <v>575</v>
      </c>
      <c r="N208" s="66" t="n">
        <f aca="false">K208-L208</f>
        <v>0</v>
      </c>
      <c r="O208" s="66" t="n">
        <f aca="false">H208-K208</f>
        <v>575</v>
      </c>
      <c r="P208" s="63" t="n">
        <v>5</v>
      </c>
      <c r="Q208" s="63" t="n">
        <v>5</v>
      </c>
      <c r="R208" s="66" t="n">
        <f aca="false">P208-Q208</f>
        <v>0</v>
      </c>
      <c r="S208" s="61" t="n">
        <v>30</v>
      </c>
      <c r="T208" s="66" t="n">
        <f aca="false">S208-P208</f>
        <v>25</v>
      </c>
      <c r="U208" s="63" t="n">
        <v>20</v>
      </c>
      <c r="V208" s="66" t="n">
        <f aca="false">S208-U208</f>
        <v>10</v>
      </c>
      <c r="W208" s="66" t="n">
        <f aca="false">U208-Q208</f>
        <v>15</v>
      </c>
      <c r="X208" s="63" t="n">
        <v>20</v>
      </c>
      <c r="Y208" s="61" t="n">
        <v>7</v>
      </c>
      <c r="Z208" s="62" t="n">
        <v>0.5</v>
      </c>
      <c r="AA208" s="61" t="n">
        <v>1.2</v>
      </c>
      <c r="AB208" s="62" t="n">
        <v>0.92</v>
      </c>
      <c r="AC208" s="62" t="n">
        <v>0.1</v>
      </c>
      <c r="AD208" s="69" t="n">
        <v>0.005</v>
      </c>
      <c r="AE208" s="69" t="n">
        <v>0.2</v>
      </c>
      <c r="AF208" s="70" t="n">
        <v>50000</v>
      </c>
      <c r="AG208" s="93"/>
      <c r="AH208" s="93"/>
      <c r="AI208" s="93"/>
      <c r="AJ208" s="94"/>
    </row>
    <row r="209" customFormat="false" ht="15.75" hidden="false" customHeight="false" outlineLevel="0" collapsed="false">
      <c r="A209" s="218"/>
      <c r="B209" s="219" t="s">
        <v>99</v>
      </c>
      <c r="C209" s="60" t="n">
        <v>36222</v>
      </c>
      <c r="D209" s="61" t="n">
        <v>23.6</v>
      </c>
      <c r="E209" s="62" t="n">
        <v>7.49</v>
      </c>
      <c r="F209" s="61" t="n">
        <v>780</v>
      </c>
      <c r="G209" s="62" t="n">
        <v>2.49</v>
      </c>
      <c r="H209" s="61" t="n">
        <v>600</v>
      </c>
      <c r="I209" s="61" t="n">
        <v>150</v>
      </c>
      <c r="J209" s="64" t="n">
        <f aca="false">H209-I209</f>
        <v>450</v>
      </c>
      <c r="K209" s="73" t="n">
        <v>25</v>
      </c>
      <c r="L209" s="73" t="n">
        <v>25</v>
      </c>
      <c r="M209" s="67" t="n">
        <f aca="false">H209-K209</f>
        <v>575</v>
      </c>
      <c r="N209" s="67" t="n">
        <f aca="false">K209-L209</f>
        <v>0</v>
      </c>
      <c r="O209" s="67" t="n">
        <f aca="false">H209-K209</f>
        <v>575</v>
      </c>
      <c r="P209" s="63" t="n">
        <v>6</v>
      </c>
      <c r="Q209" s="63" t="n">
        <v>5</v>
      </c>
      <c r="R209" s="66" t="n">
        <f aca="false">P209-Q209</f>
        <v>1</v>
      </c>
      <c r="S209" s="61" t="n">
        <v>20</v>
      </c>
      <c r="T209" s="67" t="n">
        <f aca="false">S209-P209</f>
        <v>14</v>
      </c>
      <c r="U209" s="61" t="n">
        <v>20</v>
      </c>
      <c r="V209" s="67" t="n">
        <f aca="false">S209-U209</f>
        <v>0</v>
      </c>
      <c r="W209" s="67" t="n">
        <f aca="false">U209-Q209</f>
        <v>15</v>
      </c>
      <c r="X209" s="61" t="n">
        <v>30</v>
      </c>
      <c r="Y209" s="61" t="n">
        <v>4</v>
      </c>
      <c r="Z209" s="62" t="n">
        <v>0.34</v>
      </c>
      <c r="AA209" s="61" t="n">
        <v>1.16</v>
      </c>
      <c r="AB209" s="62" t="n">
        <v>1.04</v>
      </c>
      <c r="AC209" s="62" t="n">
        <v>0.1</v>
      </c>
      <c r="AD209" s="68" t="n">
        <v>0.11</v>
      </c>
      <c r="AE209" s="68" t="n">
        <v>0.23</v>
      </c>
      <c r="AF209" s="70" t="n">
        <v>6000</v>
      </c>
      <c r="AG209" s="93"/>
      <c r="AH209" s="93"/>
      <c r="AI209" s="93"/>
      <c r="AJ209" s="94"/>
      <c r="AK209" s="149"/>
      <c r="AL209" s="150"/>
      <c r="AM209" s="150"/>
      <c r="AN209" s="150"/>
      <c r="AO209" s="150"/>
      <c r="AP209" s="150"/>
      <c r="AQ209" s="150"/>
      <c r="AR209" s="150"/>
      <c r="AS209" s="150"/>
      <c r="AT209" s="150"/>
      <c r="AU209" s="150"/>
      <c r="AV209" s="150"/>
      <c r="AW209" s="150"/>
      <c r="AX209" s="150"/>
      <c r="AY209" s="150"/>
      <c r="AZ209" s="150"/>
      <c r="BA209" s="150"/>
      <c r="BB209" s="150"/>
      <c r="BC209" s="150"/>
      <c r="BD209" s="150"/>
      <c r="BE209" s="150"/>
      <c r="BF209" s="150"/>
      <c r="BG209" s="150"/>
      <c r="BH209" s="150"/>
      <c r="BI209" s="150"/>
      <c r="BJ209" s="150"/>
      <c r="BK209" s="150"/>
      <c r="BL209" s="150"/>
      <c r="BM209" s="150"/>
      <c r="BN209" s="150"/>
    </row>
    <row r="210" customFormat="false" ht="15.75" hidden="false" customHeight="false" outlineLevel="0" collapsed="false">
      <c r="A210" s="218"/>
      <c r="B210" s="219" t="s">
        <v>99</v>
      </c>
      <c r="C210" s="60" t="n">
        <v>36258</v>
      </c>
      <c r="D210" s="61" t="n">
        <v>14.5</v>
      </c>
      <c r="E210" s="62" t="n">
        <v>7.5</v>
      </c>
      <c r="F210" s="61" t="n">
        <v>620</v>
      </c>
      <c r="G210" s="62" t="n">
        <v>2.9</v>
      </c>
      <c r="H210" s="63" t="n">
        <v>550</v>
      </c>
      <c r="I210" s="63" t="n">
        <v>90</v>
      </c>
      <c r="J210" s="64" t="n">
        <f aca="false">H210-I210</f>
        <v>460</v>
      </c>
      <c r="K210" s="73" t="n">
        <v>25</v>
      </c>
      <c r="L210" s="73" t="n">
        <v>25</v>
      </c>
      <c r="M210" s="66" t="n">
        <f aca="false">H210-K210</f>
        <v>525</v>
      </c>
      <c r="N210" s="66" t="n">
        <f aca="false">K210-L210</f>
        <v>0</v>
      </c>
      <c r="O210" s="66" t="n">
        <f aca="false">H210-K210</f>
        <v>525</v>
      </c>
      <c r="P210" s="63" t="n">
        <v>7</v>
      </c>
      <c r="Q210" s="63" t="n">
        <v>5</v>
      </c>
      <c r="R210" s="66" t="n">
        <f aca="false">P210-Q210</f>
        <v>2</v>
      </c>
      <c r="S210" s="63" t="n">
        <v>20</v>
      </c>
      <c r="T210" s="66" t="n">
        <f aca="false">S210-P210</f>
        <v>13</v>
      </c>
      <c r="U210" s="63" t="n">
        <v>20</v>
      </c>
      <c r="V210" s="66" t="n">
        <f aca="false">S210-U210</f>
        <v>0</v>
      </c>
      <c r="W210" s="66" t="n">
        <f aca="false">U210-Q210</f>
        <v>15</v>
      </c>
      <c r="X210" s="63" t="n">
        <v>10</v>
      </c>
      <c r="Y210" s="61" t="n">
        <v>6</v>
      </c>
      <c r="Z210" s="62" t="n">
        <v>1.5</v>
      </c>
      <c r="AA210" s="61" t="n">
        <v>2.1</v>
      </c>
      <c r="AB210" s="62" t="n">
        <v>1.2</v>
      </c>
      <c r="AC210" s="62" t="n">
        <v>0.1</v>
      </c>
      <c r="AD210" s="68" t="n">
        <v>0.005</v>
      </c>
      <c r="AE210" s="69" t="n">
        <v>0.01</v>
      </c>
      <c r="AF210" s="70" t="n">
        <v>190000</v>
      </c>
      <c r="AG210" s="93"/>
      <c r="AH210" s="93"/>
      <c r="AI210" s="93"/>
      <c r="AJ210" s="94"/>
      <c r="AK210" s="149"/>
      <c r="AL210" s="150"/>
      <c r="AM210" s="150"/>
      <c r="AN210" s="150"/>
      <c r="AO210" s="150"/>
      <c r="AP210" s="150"/>
      <c r="AQ210" s="150"/>
      <c r="AR210" s="150"/>
      <c r="AS210" s="150"/>
      <c r="AT210" s="150"/>
      <c r="AU210" s="150"/>
      <c r="AV210" s="150"/>
      <c r="AW210" s="150"/>
      <c r="AX210" s="150"/>
      <c r="AY210" s="150"/>
      <c r="AZ210" s="150"/>
      <c r="BA210" s="150"/>
      <c r="BB210" s="150"/>
      <c r="BC210" s="150"/>
      <c r="BD210" s="150"/>
      <c r="BE210" s="150"/>
      <c r="BF210" s="150"/>
      <c r="BG210" s="150"/>
      <c r="BH210" s="150"/>
      <c r="BI210" s="150"/>
      <c r="BJ210" s="150"/>
      <c r="BK210" s="150"/>
      <c r="BL210" s="150"/>
      <c r="BM210" s="150"/>
      <c r="BN210" s="150"/>
    </row>
    <row r="211" customFormat="false" ht="15.75" hidden="false" customHeight="false" outlineLevel="0" collapsed="false">
      <c r="A211" s="218"/>
      <c r="B211" s="219" t="s">
        <v>99</v>
      </c>
      <c r="C211" s="60" t="n">
        <v>36297</v>
      </c>
      <c r="D211" s="61" t="n">
        <v>14.3</v>
      </c>
      <c r="E211" s="62" t="n">
        <v>7.02</v>
      </c>
      <c r="F211" s="61" t="n">
        <v>750</v>
      </c>
      <c r="G211" s="62" t="n">
        <v>2.21</v>
      </c>
      <c r="H211" s="61" t="n">
        <v>600</v>
      </c>
      <c r="I211" s="61" t="n">
        <v>300</v>
      </c>
      <c r="J211" s="64" t="n">
        <f aca="false">H211-I211</f>
        <v>300</v>
      </c>
      <c r="K211" s="73" t="n">
        <v>25</v>
      </c>
      <c r="L211" s="73" t="n">
        <v>25</v>
      </c>
      <c r="M211" s="67" t="n">
        <f aca="false">H211-K211</f>
        <v>575</v>
      </c>
      <c r="N211" s="67" t="n">
        <f aca="false">K211-L211</f>
        <v>0</v>
      </c>
      <c r="O211" s="67" t="n">
        <f aca="false">H211-K211</f>
        <v>575</v>
      </c>
      <c r="P211" s="63" t="n">
        <v>5</v>
      </c>
      <c r="Q211" s="63" t="n">
        <v>4</v>
      </c>
      <c r="R211" s="66" t="n">
        <f aca="false">P211-Q211</f>
        <v>1</v>
      </c>
      <c r="S211" s="63" t="n">
        <v>30</v>
      </c>
      <c r="T211" s="67" t="n">
        <f aca="false">S211-P211</f>
        <v>25</v>
      </c>
      <c r="U211" s="63" t="n">
        <v>20</v>
      </c>
      <c r="V211" s="66" t="n">
        <f aca="false">S211-U211</f>
        <v>10</v>
      </c>
      <c r="W211" s="67" t="n">
        <f aca="false">U211-Q211</f>
        <v>16</v>
      </c>
      <c r="X211" s="61" t="n">
        <v>19.6</v>
      </c>
      <c r="Y211" s="61" t="n">
        <v>8</v>
      </c>
      <c r="Z211" s="62" t="n">
        <v>2.5</v>
      </c>
      <c r="AA211" s="61" t="n">
        <v>2.32</v>
      </c>
      <c r="AB211" s="62" t="n">
        <v>0.87</v>
      </c>
      <c r="AC211" s="62" t="n">
        <v>0.1</v>
      </c>
      <c r="AD211" s="68" t="n">
        <v>0.04</v>
      </c>
      <c r="AE211" s="68" t="n">
        <v>0.01</v>
      </c>
      <c r="AF211" s="79" t="n">
        <v>36000</v>
      </c>
      <c r="AG211" s="93"/>
      <c r="AH211" s="93"/>
      <c r="AI211" s="93"/>
      <c r="AJ211" s="94"/>
      <c r="AK211" s="149"/>
      <c r="AL211" s="150"/>
      <c r="AM211" s="150"/>
      <c r="AN211" s="150"/>
      <c r="AO211" s="150"/>
      <c r="AP211" s="150"/>
      <c r="AQ211" s="150"/>
      <c r="AR211" s="150"/>
      <c r="AS211" s="150"/>
      <c r="AT211" s="150"/>
      <c r="AU211" s="150"/>
      <c r="AV211" s="150"/>
      <c r="AW211" s="150"/>
      <c r="AX211" s="150"/>
      <c r="AY211" s="150"/>
      <c r="AZ211" s="150"/>
      <c r="BA211" s="150"/>
      <c r="BB211" s="150"/>
      <c r="BC211" s="150"/>
      <c r="BD211" s="150"/>
      <c r="BE211" s="150"/>
      <c r="BF211" s="150"/>
      <c r="BG211" s="150"/>
      <c r="BH211" s="150"/>
      <c r="BI211" s="150"/>
      <c r="BJ211" s="150"/>
      <c r="BK211" s="150"/>
      <c r="BL211" s="150"/>
      <c r="BM211" s="150"/>
      <c r="BN211" s="150"/>
    </row>
    <row r="212" customFormat="false" ht="15.75" hidden="false" customHeight="false" outlineLevel="0" collapsed="false">
      <c r="A212" s="218" t="s">
        <v>55</v>
      </c>
      <c r="B212" s="219" t="s">
        <v>99</v>
      </c>
      <c r="C212" s="60" t="n">
        <v>36325</v>
      </c>
      <c r="D212" s="61" t="n">
        <v>8.68</v>
      </c>
      <c r="E212" s="62" t="n">
        <v>7.01</v>
      </c>
      <c r="F212" s="61" t="n">
        <v>770</v>
      </c>
      <c r="G212" s="62" t="n">
        <v>5.79</v>
      </c>
      <c r="H212" s="61" t="n">
        <v>650</v>
      </c>
      <c r="I212" s="61" t="n">
        <v>150</v>
      </c>
      <c r="J212" s="64" t="n">
        <f aca="false">H212-I212</f>
        <v>500</v>
      </c>
      <c r="K212" s="73" t="n">
        <v>25</v>
      </c>
      <c r="L212" s="73" t="n">
        <v>25</v>
      </c>
      <c r="M212" s="67" t="n">
        <f aca="false">H212-K212</f>
        <v>625</v>
      </c>
      <c r="N212" s="67" t="n">
        <f aca="false">K212-L212</f>
        <v>0</v>
      </c>
      <c r="O212" s="67" t="n">
        <f aca="false">H212-K212</f>
        <v>625</v>
      </c>
      <c r="P212" s="63" t="n">
        <v>6</v>
      </c>
      <c r="Q212" s="63" t="n">
        <v>4</v>
      </c>
      <c r="R212" s="66" t="n">
        <f aca="false">P212-Q212</f>
        <v>2</v>
      </c>
      <c r="S212" s="61" t="n">
        <v>20</v>
      </c>
      <c r="T212" s="67" t="n">
        <f aca="false">S212-P212</f>
        <v>14</v>
      </c>
      <c r="U212" s="61" t="n">
        <v>20</v>
      </c>
      <c r="V212" s="67" t="n">
        <f aca="false">S212-U212</f>
        <v>0</v>
      </c>
      <c r="W212" s="67" t="n">
        <f aca="false">U212-Q212</f>
        <v>16</v>
      </c>
      <c r="X212" s="63" t="n">
        <v>120</v>
      </c>
      <c r="Y212" s="61" t="n">
        <v>8</v>
      </c>
      <c r="Z212" s="62" t="n">
        <v>4.5</v>
      </c>
      <c r="AA212" s="61" t="n">
        <v>2.87</v>
      </c>
      <c r="AB212" s="62" t="n">
        <v>1.14</v>
      </c>
      <c r="AC212" s="62" t="n">
        <v>0.1</v>
      </c>
      <c r="AD212" s="69" t="n">
        <v>0.005</v>
      </c>
      <c r="AE212" s="68" t="n">
        <v>0.01</v>
      </c>
      <c r="AF212" s="79" t="n">
        <v>25000</v>
      </c>
      <c r="AG212" s="93"/>
      <c r="AH212" s="93"/>
      <c r="AI212" s="93"/>
      <c r="AJ212" s="94"/>
      <c r="AK212" s="149"/>
      <c r="AL212" s="150"/>
      <c r="AM212" s="150"/>
      <c r="AN212" s="150"/>
      <c r="AO212" s="150"/>
      <c r="AP212" s="150"/>
      <c r="AQ212" s="150"/>
      <c r="AR212" s="150"/>
      <c r="AS212" s="150"/>
      <c r="AT212" s="150"/>
      <c r="AU212" s="150"/>
      <c r="AV212" s="150"/>
      <c r="AW212" s="150"/>
      <c r="AX212" s="150"/>
      <c r="AY212" s="150"/>
      <c r="AZ212" s="150"/>
      <c r="BA212" s="150"/>
      <c r="BB212" s="150"/>
      <c r="BC212" s="150"/>
      <c r="BD212" s="150"/>
      <c r="BE212" s="150"/>
      <c r="BF212" s="150"/>
      <c r="BG212" s="150"/>
      <c r="BH212" s="150"/>
      <c r="BI212" s="150"/>
      <c r="BJ212" s="150"/>
      <c r="BK212" s="150"/>
      <c r="BL212" s="150"/>
      <c r="BM212" s="150"/>
      <c r="BN212" s="150"/>
    </row>
    <row r="213" customFormat="false" ht="15.75" hidden="false" customHeight="false" outlineLevel="0" collapsed="false">
      <c r="A213" s="218" t="s">
        <v>98</v>
      </c>
      <c r="B213" s="219" t="s">
        <v>99</v>
      </c>
      <c r="C213" s="220" t="n">
        <v>36350</v>
      </c>
      <c r="D213" s="76" t="n">
        <v>8.46</v>
      </c>
      <c r="E213" s="77" t="n">
        <v>6.7</v>
      </c>
      <c r="F213" s="76" t="n">
        <v>700</v>
      </c>
      <c r="G213" s="77" t="n">
        <v>5.93</v>
      </c>
      <c r="H213" s="76" t="n">
        <v>700</v>
      </c>
      <c r="I213" s="76" t="n">
        <v>250</v>
      </c>
      <c r="J213" s="64" t="n">
        <f aca="false">H213-I213</f>
        <v>450</v>
      </c>
      <c r="K213" s="76" t="n">
        <v>40</v>
      </c>
      <c r="L213" s="73" t="n">
        <v>25</v>
      </c>
      <c r="M213" s="78" t="n">
        <f aca="false">H213-K213</f>
        <v>660</v>
      </c>
      <c r="N213" s="78" t="n">
        <f aca="false">K213-L213</f>
        <v>15</v>
      </c>
      <c r="O213" s="78" t="n">
        <f aca="false">H213-K213</f>
        <v>660</v>
      </c>
      <c r="P213" s="71" t="n">
        <v>7</v>
      </c>
      <c r="Q213" s="71" t="n">
        <v>4</v>
      </c>
      <c r="R213" s="90" t="n">
        <f aca="false">P213-Q213</f>
        <v>3</v>
      </c>
      <c r="S213" s="76" t="n">
        <v>20</v>
      </c>
      <c r="T213" s="78" t="n">
        <f aca="false">S213-P213</f>
        <v>13</v>
      </c>
      <c r="U213" s="76" t="n">
        <v>20</v>
      </c>
      <c r="V213" s="78" t="n">
        <f aca="false">S213-U213</f>
        <v>0</v>
      </c>
      <c r="W213" s="78" t="n">
        <f aca="false">U213-Q213</f>
        <v>16</v>
      </c>
      <c r="X213" s="71" t="n">
        <v>15</v>
      </c>
      <c r="Y213" s="76" t="n">
        <v>13</v>
      </c>
      <c r="Z213" s="77" t="n">
        <v>2.5</v>
      </c>
      <c r="AA213" s="76" t="n">
        <v>5.2</v>
      </c>
      <c r="AB213" s="77" t="n">
        <v>1.24</v>
      </c>
      <c r="AC213" s="77" t="n">
        <v>0.1</v>
      </c>
      <c r="AD213" s="69" t="n">
        <v>0.31</v>
      </c>
      <c r="AE213" s="69" t="n">
        <v>0.15</v>
      </c>
      <c r="AF213" s="79" t="n">
        <v>4700</v>
      </c>
      <c r="AG213" s="93"/>
      <c r="AH213" s="93"/>
      <c r="AI213" s="93"/>
      <c r="AJ213" s="94"/>
    </row>
    <row r="214" customFormat="false" ht="15.75" hidden="false" customHeight="false" outlineLevel="0" collapsed="false">
      <c r="A214" s="218"/>
      <c r="B214" s="219" t="s">
        <v>99</v>
      </c>
      <c r="C214" s="220" t="n">
        <v>36375</v>
      </c>
      <c r="D214" s="76" t="n">
        <v>11</v>
      </c>
      <c r="E214" s="77" t="n">
        <v>7.16</v>
      </c>
      <c r="F214" s="76" t="n">
        <v>710</v>
      </c>
      <c r="G214" s="77" t="n">
        <v>5.73</v>
      </c>
      <c r="H214" s="76" t="n">
        <v>600</v>
      </c>
      <c r="I214" s="76" t="n">
        <v>100</v>
      </c>
      <c r="J214" s="64" t="n">
        <f aca="false">H214-I214</f>
        <v>500</v>
      </c>
      <c r="K214" s="73" t="n">
        <v>25</v>
      </c>
      <c r="L214" s="73" t="n">
        <v>25</v>
      </c>
      <c r="M214" s="78" t="n">
        <f aca="false">H214-K214</f>
        <v>575</v>
      </c>
      <c r="N214" s="78" t="n">
        <f aca="false">K214-L214</f>
        <v>0</v>
      </c>
      <c r="O214" s="78" t="n">
        <f aca="false">H214-K214</f>
        <v>575</v>
      </c>
      <c r="P214" s="71" t="n">
        <v>20</v>
      </c>
      <c r="Q214" s="71" t="n">
        <v>6</v>
      </c>
      <c r="R214" s="90" t="n">
        <f aca="false">P214-Q214</f>
        <v>14</v>
      </c>
      <c r="S214" s="76" t="n">
        <v>30</v>
      </c>
      <c r="T214" s="78" t="n">
        <f aca="false">S214-P214</f>
        <v>10</v>
      </c>
      <c r="U214" s="76" t="n">
        <v>20</v>
      </c>
      <c r="V214" s="78" t="n">
        <f aca="false">S214-U214</f>
        <v>10</v>
      </c>
      <c r="W214" s="78" t="n">
        <f aca="false">U214-Q214</f>
        <v>14</v>
      </c>
      <c r="X214" s="80" t="n">
        <v>10</v>
      </c>
      <c r="Y214" s="76" t="n">
        <v>7</v>
      </c>
      <c r="Z214" s="77" t="n">
        <v>2.5</v>
      </c>
      <c r="AA214" s="76" t="n">
        <v>3</v>
      </c>
      <c r="AB214" s="77" t="n">
        <v>1.14</v>
      </c>
      <c r="AC214" s="77" t="n">
        <v>0.1</v>
      </c>
      <c r="AD214" s="69" t="n">
        <v>0.005</v>
      </c>
      <c r="AE214" s="69" t="n">
        <v>0.14</v>
      </c>
      <c r="AF214" s="79" t="n">
        <v>19000</v>
      </c>
      <c r="AG214" s="93"/>
      <c r="AH214" s="93"/>
      <c r="AI214" s="93"/>
      <c r="AJ214" s="94"/>
    </row>
    <row r="215" customFormat="false" ht="15.75" hidden="false" customHeight="false" outlineLevel="0" collapsed="false">
      <c r="A215" s="218"/>
      <c r="B215" s="219" t="s">
        <v>99</v>
      </c>
      <c r="C215" s="220" t="n">
        <v>36416</v>
      </c>
      <c r="D215" s="76" t="n">
        <v>14.1</v>
      </c>
      <c r="E215" s="77" t="n">
        <v>7.44</v>
      </c>
      <c r="F215" s="76" t="n">
        <v>720</v>
      </c>
      <c r="G215" s="77" t="n">
        <v>4.64</v>
      </c>
      <c r="H215" s="76" t="n">
        <v>500</v>
      </c>
      <c r="I215" s="76" t="n">
        <v>150</v>
      </c>
      <c r="J215" s="64" t="n">
        <f aca="false">H215-I215</f>
        <v>350</v>
      </c>
      <c r="K215" s="73" t="n">
        <v>25</v>
      </c>
      <c r="L215" s="73" t="n">
        <v>25</v>
      </c>
      <c r="M215" s="78" t="n">
        <f aca="false">H215-K215</f>
        <v>475</v>
      </c>
      <c r="N215" s="78" t="n">
        <f aca="false">K215-L215</f>
        <v>0</v>
      </c>
      <c r="O215" s="78" t="n">
        <f aca="false">H215-K215</f>
        <v>475</v>
      </c>
      <c r="P215" s="71" t="n">
        <v>5</v>
      </c>
      <c r="Q215" s="71" t="n">
        <v>3</v>
      </c>
      <c r="R215" s="90" t="n">
        <f aca="false">P215-Q215</f>
        <v>2</v>
      </c>
      <c r="S215" s="76" t="n">
        <v>20</v>
      </c>
      <c r="T215" s="78" t="n">
        <f aca="false">S215-P215</f>
        <v>15</v>
      </c>
      <c r="U215" s="76" t="n">
        <v>10</v>
      </c>
      <c r="V215" s="78" t="n">
        <f aca="false">S215-U215</f>
        <v>10</v>
      </c>
      <c r="W215" s="78" t="n">
        <f aca="false">U215-Q215</f>
        <v>7</v>
      </c>
      <c r="X215" s="80" t="n">
        <v>10</v>
      </c>
      <c r="Y215" s="76" t="n">
        <v>8</v>
      </c>
      <c r="Z215" s="76" t="n">
        <v>3</v>
      </c>
      <c r="AA215" s="77" t="n">
        <v>3.5</v>
      </c>
      <c r="AB215" s="77" t="n">
        <v>0.98</v>
      </c>
      <c r="AC215" s="77" t="n">
        <v>0.1</v>
      </c>
      <c r="AD215" s="69" t="n">
        <v>0.005</v>
      </c>
      <c r="AE215" s="69" t="n">
        <v>0.01</v>
      </c>
      <c r="AF215" s="79" t="n">
        <v>77000</v>
      </c>
      <c r="AG215" s="93"/>
      <c r="AH215" s="93"/>
      <c r="AI215" s="93"/>
      <c r="AJ215" s="94"/>
    </row>
    <row r="216" customFormat="false" ht="15.75" hidden="false" customHeight="false" outlineLevel="0" collapsed="false">
      <c r="A216" s="218"/>
      <c r="B216" s="219" t="s">
        <v>99</v>
      </c>
      <c r="C216" s="220" t="n">
        <v>36439</v>
      </c>
      <c r="D216" s="76" t="n">
        <v>12.91</v>
      </c>
      <c r="E216" s="77" t="n">
        <v>7.48</v>
      </c>
      <c r="F216" s="76" t="n">
        <v>790</v>
      </c>
      <c r="G216" s="77" t="n">
        <v>1.47</v>
      </c>
      <c r="H216" s="76" t="n">
        <v>650</v>
      </c>
      <c r="I216" s="76" t="n">
        <v>150</v>
      </c>
      <c r="J216" s="64" t="n">
        <f aca="false">H216-I216</f>
        <v>500</v>
      </c>
      <c r="K216" s="73" t="n">
        <v>25</v>
      </c>
      <c r="L216" s="73" t="n">
        <v>25</v>
      </c>
      <c r="M216" s="78" t="n">
        <f aca="false">H216-K216</f>
        <v>625</v>
      </c>
      <c r="N216" s="78" t="n">
        <f aca="false">K216-L216</f>
        <v>0</v>
      </c>
      <c r="O216" s="78" t="n">
        <f aca="false">H216-K216</f>
        <v>625</v>
      </c>
      <c r="P216" s="71" t="n">
        <v>10</v>
      </c>
      <c r="Q216" s="71" t="n">
        <v>6</v>
      </c>
      <c r="R216" s="90" t="n">
        <f aca="false">P216-Q216</f>
        <v>4</v>
      </c>
      <c r="S216" s="76" t="n">
        <v>50</v>
      </c>
      <c r="T216" s="78" t="n">
        <f aca="false">S216-P216</f>
        <v>40</v>
      </c>
      <c r="U216" s="76" t="n">
        <v>40</v>
      </c>
      <c r="V216" s="78" t="n">
        <f aca="false">S216-U216</f>
        <v>10</v>
      </c>
      <c r="W216" s="78" t="n">
        <f aca="false">U216-Q216</f>
        <v>34</v>
      </c>
      <c r="X216" s="71" t="n">
        <v>15</v>
      </c>
      <c r="Y216" s="76" t="n">
        <v>4</v>
      </c>
      <c r="Z216" s="77" t="n">
        <v>2.5</v>
      </c>
      <c r="AA216" s="76" t="n">
        <v>0.98</v>
      </c>
      <c r="AB216" s="77" t="n">
        <v>1.03</v>
      </c>
      <c r="AC216" s="77" t="n">
        <v>0.1</v>
      </c>
      <c r="AD216" s="69" t="n">
        <v>0.048</v>
      </c>
      <c r="AE216" s="69" t="n">
        <v>0.01</v>
      </c>
      <c r="AF216" s="79" t="n">
        <v>27000</v>
      </c>
      <c r="AG216" s="93"/>
      <c r="AH216" s="93"/>
      <c r="AI216" s="93"/>
      <c r="AJ216" s="94"/>
    </row>
    <row r="217" customFormat="false" ht="15.75" hidden="false" customHeight="false" outlineLevel="0" collapsed="false">
      <c r="A217" s="218"/>
      <c r="B217" s="219" t="s">
        <v>99</v>
      </c>
      <c r="C217" s="220" t="n">
        <v>36468</v>
      </c>
      <c r="D217" s="76" t="n">
        <v>16.6</v>
      </c>
      <c r="E217" s="77" t="n">
        <v>7.14</v>
      </c>
      <c r="F217" s="76" t="n">
        <v>770</v>
      </c>
      <c r="G217" s="77" t="n">
        <v>0.99</v>
      </c>
      <c r="H217" s="76" t="n">
        <v>600</v>
      </c>
      <c r="I217" s="76" t="n">
        <v>150</v>
      </c>
      <c r="J217" s="64" t="n">
        <f aca="false">H217-I217</f>
        <v>450</v>
      </c>
      <c r="K217" s="73" t="n">
        <v>25</v>
      </c>
      <c r="L217" s="73" t="n">
        <v>25</v>
      </c>
      <c r="M217" s="78" t="n">
        <f aca="false">H217-K217</f>
        <v>575</v>
      </c>
      <c r="N217" s="78" t="n">
        <f aca="false">K217-L217</f>
        <v>0</v>
      </c>
      <c r="O217" s="78" t="n">
        <f aca="false">H217-K217</f>
        <v>575</v>
      </c>
      <c r="P217" s="71" t="n">
        <v>20</v>
      </c>
      <c r="Q217" s="71" t="n">
        <v>20</v>
      </c>
      <c r="R217" s="90" t="n">
        <f aca="false">P217-Q217</f>
        <v>0</v>
      </c>
      <c r="S217" s="76" t="n">
        <v>80</v>
      </c>
      <c r="T217" s="78" t="n">
        <f aca="false">S217-P217</f>
        <v>60</v>
      </c>
      <c r="U217" s="76" t="n">
        <v>60</v>
      </c>
      <c r="V217" s="78" t="n">
        <f aca="false">S217-U217</f>
        <v>20</v>
      </c>
      <c r="W217" s="78" t="n">
        <f aca="false">U217-Q217</f>
        <v>40</v>
      </c>
      <c r="X217" s="80" t="n">
        <v>10</v>
      </c>
      <c r="Y217" s="76" t="n">
        <v>7</v>
      </c>
      <c r="Z217" s="77" t="n">
        <v>4.5</v>
      </c>
      <c r="AA217" s="77" t="n">
        <v>0.5</v>
      </c>
      <c r="AB217" s="77" t="n">
        <v>1.6</v>
      </c>
      <c r="AC217" s="77" t="n">
        <v>0.1</v>
      </c>
      <c r="AD217" s="69" t="n">
        <v>0.009</v>
      </c>
      <c r="AE217" s="69" t="n">
        <v>0.39</v>
      </c>
      <c r="AF217" s="79" t="n">
        <v>330000</v>
      </c>
      <c r="AG217" s="93"/>
      <c r="AH217" s="93"/>
      <c r="AI217" s="93"/>
      <c r="AJ217" s="94"/>
    </row>
    <row r="218" customFormat="false" ht="15.75" hidden="false" customHeight="false" outlineLevel="0" collapsed="false">
      <c r="A218" s="218"/>
      <c r="B218" s="219" t="s">
        <v>99</v>
      </c>
      <c r="C218" s="86" t="n">
        <v>36508</v>
      </c>
      <c r="D218" s="83" t="n">
        <v>21.7</v>
      </c>
      <c r="E218" s="82" t="n">
        <v>7.37</v>
      </c>
      <c r="F218" s="84" t="n">
        <v>800</v>
      </c>
      <c r="G218" s="82" t="n">
        <v>0.64</v>
      </c>
      <c r="H218" s="84" t="n">
        <v>600</v>
      </c>
      <c r="I218" s="84" t="n">
        <v>200</v>
      </c>
      <c r="J218" s="64" t="n">
        <f aca="false">H218-I218</f>
        <v>400</v>
      </c>
      <c r="K218" s="73" t="n">
        <v>25</v>
      </c>
      <c r="L218" s="73" t="n">
        <v>25</v>
      </c>
      <c r="M218" s="64" t="n">
        <f aca="false">H218-K218</f>
        <v>575</v>
      </c>
      <c r="N218" s="64" t="n">
        <f aca="false">K218-L218</f>
        <v>0</v>
      </c>
      <c r="O218" s="64" t="n">
        <f aca="false">H218-K218</f>
        <v>575</v>
      </c>
      <c r="P218" s="84" t="n">
        <v>35</v>
      </c>
      <c r="Q218" s="84" t="n">
        <v>30</v>
      </c>
      <c r="R218" s="64" t="n">
        <f aca="false">P218-Q218</f>
        <v>5</v>
      </c>
      <c r="S218" s="84" t="n">
        <v>90</v>
      </c>
      <c r="T218" s="64" t="n">
        <f aca="false">S218-P218</f>
        <v>55</v>
      </c>
      <c r="U218" s="84" t="n">
        <v>80</v>
      </c>
      <c r="V218" s="64" t="n">
        <f aca="false">S218-U218</f>
        <v>10</v>
      </c>
      <c r="W218" s="64" t="n">
        <f aca="false">U218-Q218</f>
        <v>50</v>
      </c>
      <c r="X218" s="84" t="n">
        <v>15</v>
      </c>
      <c r="Y218" s="83" t="n">
        <v>7</v>
      </c>
      <c r="Z218" s="83" t="n">
        <v>1</v>
      </c>
      <c r="AA218" s="83" t="n">
        <v>2.8</v>
      </c>
      <c r="AB218" s="82" t="n">
        <v>2.3</v>
      </c>
      <c r="AC218" s="82" t="n">
        <v>0.15</v>
      </c>
      <c r="AD218" s="85" t="n">
        <v>0.005</v>
      </c>
      <c r="AE218" s="69" t="n">
        <v>0.01</v>
      </c>
      <c r="AF218" s="79" t="n">
        <v>600000</v>
      </c>
      <c r="AG218" s="93"/>
      <c r="AH218" s="93"/>
      <c r="AI218" s="93"/>
      <c r="AJ218" s="94"/>
    </row>
    <row r="219" customFormat="false" ht="15.75" hidden="false" customHeight="false" outlineLevel="0" collapsed="false">
      <c r="A219" s="218"/>
      <c r="B219" s="219" t="s">
        <v>99</v>
      </c>
      <c r="C219" s="86" t="n">
        <v>36551</v>
      </c>
      <c r="D219" s="83" t="n">
        <v>21.45</v>
      </c>
      <c r="E219" s="82" t="n">
        <v>7.37</v>
      </c>
      <c r="F219" s="84" t="n">
        <v>810</v>
      </c>
      <c r="G219" s="82" t="n">
        <v>1.18</v>
      </c>
      <c r="H219" s="84" t="n">
        <v>600</v>
      </c>
      <c r="I219" s="84" t="n">
        <v>150</v>
      </c>
      <c r="J219" s="64" t="n">
        <f aca="false">H219-I219</f>
        <v>450</v>
      </c>
      <c r="K219" s="73" t="n">
        <v>25</v>
      </c>
      <c r="L219" s="73" t="n">
        <v>25</v>
      </c>
      <c r="M219" s="64" t="n">
        <f aca="false">H219-K219</f>
        <v>575</v>
      </c>
      <c r="N219" s="64" t="n">
        <f aca="false">K219-L219</f>
        <v>0</v>
      </c>
      <c r="O219" s="64" t="n">
        <f aca="false">H219-K219</f>
        <v>575</v>
      </c>
      <c r="P219" s="84" t="n">
        <v>55</v>
      </c>
      <c r="Q219" s="84" t="n">
        <v>40</v>
      </c>
      <c r="R219" s="64" t="n">
        <f aca="false">P219-Q219</f>
        <v>15</v>
      </c>
      <c r="S219" s="84" t="n">
        <v>80</v>
      </c>
      <c r="T219" s="64" t="n">
        <f aca="false">S219-P219</f>
        <v>25</v>
      </c>
      <c r="U219" s="84" t="n">
        <v>50</v>
      </c>
      <c r="V219" s="64" t="n">
        <f aca="false">S219-U219</f>
        <v>30</v>
      </c>
      <c r="W219" s="64" t="n">
        <f aca="false">U219-Q219</f>
        <v>10</v>
      </c>
      <c r="X219" s="83" t="n">
        <v>20</v>
      </c>
      <c r="Y219" s="83" t="n">
        <v>7</v>
      </c>
      <c r="Z219" s="82" t="n">
        <v>4.5</v>
      </c>
      <c r="AA219" s="87" t="n">
        <v>0.4</v>
      </c>
      <c r="AB219" s="82" t="n">
        <v>1.9</v>
      </c>
      <c r="AC219" s="82" t="n">
        <v>0.377</v>
      </c>
      <c r="AD219" s="68" t="n">
        <v>0.005</v>
      </c>
      <c r="AE219" s="63" t="n">
        <v>0.01</v>
      </c>
      <c r="AF219" s="79" t="n">
        <v>3100000</v>
      </c>
      <c r="AG219" s="93"/>
      <c r="AH219" s="93"/>
      <c r="AI219" s="93"/>
      <c r="AJ219" s="94"/>
    </row>
    <row r="220" customFormat="false" ht="15.75" hidden="false" customHeight="false" outlineLevel="0" collapsed="false">
      <c r="A220" s="221"/>
      <c r="B220" s="222" t="s">
        <v>99</v>
      </c>
      <c r="C220" s="86" t="n">
        <v>36577</v>
      </c>
      <c r="D220" s="83" t="n">
        <v>23</v>
      </c>
      <c r="E220" s="82" t="n">
        <v>7.23</v>
      </c>
      <c r="F220" s="84" t="n">
        <v>660</v>
      </c>
      <c r="G220" s="82" t="n">
        <v>0.34</v>
      </c>
      <c r="H220" s="84" t="n">
        <v>500</v>
      </c>
      <c r="I220" s="84" t="n">
        <v>150</v>
      </c>
      <c r="J220" s="64" t="n">
        <f aca="false">H220-I220</f>
        <v>350</v>
      </c>
      <c r="K220" s="73" t="n">
        <v>25</v>
      </c>
      <c r="L220" s="73" t="n">
        <v>25</v>
      </c>
      <c r="M220" s="64" t="n">
        <f aca="false">H220-K220</f>
        <v>475</v>
      </c>
      <c r="N220" s="64" t="n">
        <f aca="false">K220-L220</f>
        <v>0</v>
      </c>
      <c r="O220" s="78" t="n">
        <f aca="false">H220-K220</f>
        <v>475</v>
      </c>
      <c r="P220" s="84" t="n">
        <v>15</v>
      </c>
      <c r="Q220" s="84" t="n">
        <v>10</v>
      </c>
      <c r="R220" s="90" t="n">
        <f aca="false">P220-Q220</f>
        <v>5</v>
      </c>
      <c r="S220" s="84" t="n">
        <v>30</v>
      </c>
      <c r="T220" s="64" t="n">
        <f aca="false">S220-P220</f>
        <v>15</v>
      </c>
      <c r="U220" s="84" t="n">
        <v>20</v>
      </c>
      <c r="V220" s="67" t="n">
        <f aca="false">S220-U220</f>
        <v>10</v>
      </c>
      <c r="W220" s="64" t="n">
        <f aca="false">U220-Q220</f>
        <v>10</v>
      </c>
      <c r="X220" s="73" t="n">
        <v>10</v>
      </c>
      <c r="Y220" s="83" t="n">
        <v>6</v>
      </c>
      <c r="Z220" s="82" t="n">
        <v>4.5</v>
      </c>
      <c r="AA220" s="83" t="n">
        <v>1.1</v>
      </c>
      <c r="AB220" s="82" t="n">
        <v>1</v>
      </c>
      <c r="AC220" s="87" t="n">
        <v>0.1</v>
      </c>
      <c r="AD220" s="91" t="n">
        <v>0.005</v>
      </c>
      <c r="AE220" s="92" t="n">
        <v>0.01</v>
      </c>
      <c r="AF220" s="79" t="n">
        <v>550000</v>
      </c>
      <c r="AG220" s="85" t="n">
        <v>0.3</v>
      </c>
      <c r="AH220" s="93"/>
      <c r="AI220" s="93"/>
      <c r="AJ220" s="94"/>
    </row>
    <row r="221" customFormat="false" ht="15.75" hidden="false" customHeight="false" outlineLevel="0" collapsed="false">
      <c r="A221" s="221"/>
      <c r="B221" s="222" t="s">
        <v>99</v>
      </c>
      <c r="C221" s="86" t="n">
        <v>36607</v>
      </c>
      <c r="D221" s="83" t="n">
        <v>19</v>
      </c>
      <c r="E221" s="82" t="n">
        <v>7.53</v>
      </c>
      <c r="F221" s="84" t="n">
        <v>670</v>
      </c>
      <c r="G221" s="82" t="n">
        <v>1.3</v>
      </c>
      <c r="H221" s="84" t="n">
        <v>600</v>
      </c>
      <c r="I221" s="84" t="n">
        <v>100</v>
      </c>
      <c r="J221" s="64" t="n">
        <f aca="false">H221-I221</f>
        <v>500</v>
      </c>
      <c r="K221" s="73" t="n">
        <v>25</v>
      </c>
      <c r="L221" s="73" t="n">
        <v>25</v>
      </c>
      <c r="M221" s="64" t="n">
        <f aca="false">H221-K221</f>
        <v>575</v>
      </c>
      <c r="N221" s="64" t="n">
        <f aca="false">K221-L221</f>
        <v>0</v>
      </c>
      <c r="O221" s="78" t="n">
        <f aca="false">H221-K221</f>
        <v>575</v>
      </c>
      <c r="P221" s="84" t="n">
        <v>30</v>
      </c>
      <c r="Q221" s="84" t="n">
        <v>25</v>
      </c>
      <c r="R221" s="90" t="n">
        <f aca="false">P221-Q221</f>
        <v>5</v>
      </c>
      <c r="S221" s="84" t="n">
        <v>70</v>
      </c>
      <c r="T221" s="64" t="n">
        <f aca="false">S221-P221</f>
        <v>40</v>
      </c>
      <c r="U221" s="84" t="n">
        <v>40</v>
      </c>
      <c r="V221" s="67" t="n">
        <f aca="false">S221-U221</f>
        <v>30</v>
      </c>
      <c r="W221" s="64" t="n">
        <f aca="false">U221-Q221</f>
        <v>15</v>
      </c>
      <c r="X221" s="84" t="n">
        <v>10</v>
      </c>
      <c r="Y221" s="83" t="n">
        <v>7</v>
      </c>
      <c r="Z221" s="82" t="n">
        <v>3.5</v>
      </c>
      <c r="AA221" s="87" t="n">
        <v>0.4</v>
      </c>
      <c r="AB221" s="82" t="n">
        <v>1.8</v>
      </c>
      <c r="AC221" s="82" t="n">
        <v>0.06</v>
      </c>
      <c r="AD221" s="91" t="n">
        <v>0.005</v>
      </c>
      <c r="AE221" s="92" t="n">
        <v>0.01</v>
      </c>
      <c r="AF221" s="79" t="n">
        <v>900000</v>
      </c>
      <c r="AG221" s="85" t="n">
        <v>0.4</v>
      </c>
      <c r="AH221" s="93"/>
      <c r="AI221" s="93"/>
      <c r="AJ221" s="94"/>
    </row>
    <row r="222" customFormat="false" ht="15.75" hidden="false" customHeight="false" outlineLevel="0" collapsed="false">
      <c r="A222" s="221"/>
      <c r="B222" s="222" t="s">
        <v>99</v>
      </c>
      <c r="C222" s="86" t="n">
        <v>36682</v>
      </c>
      <c r="D222" s="83" t="n">
        <v>14</v>
      </c>
      <c r="E222" s="82" t="n">
        <v>7.15</v>
      </c>
      <c r="F222" s="84" t="n">
        <v>670</v>
      </c>
      <c r="G222" s="82" t="n">
        <v>4.3</v>
      </c>
      <c r="H222" s="84" t="n">
        <v>550</v>
      </c>
      <c r="I222" s="84" t="n">
        <v>150</v>
      </c>
      <c r="J222" s="64" t="n">
        <f aca="false">H222-I222</f>
        <v>400</v>
      </c>
      <c r="K222" s="73" t="n">
        <v>25</v>
      </c>
      <c r="L222" s="73" t="n">
        <v>25</v>
      </c>
      <c r="M222" s="64" t="n">
        <f aca="false">H222-K222</f>
        <v>525</v>
      </c>
      <c r="N222" s="64" t="n">
        <f aca="false">K222-L222</f>
        <v>0</v>
      </c>
      <c r="O222" s="78" t="n">
        <f aca="false">H222-K222</f>
        <v>525</v>
      </c>
      <c r="P222" s="84" t="n">
        <v>6</v>
      </c>
      <c r="Q222" s="84" t="n">
        <v>4</v>
      </c>
      <c r="R222" s="90" t="n">
        <f aca="false">P222-Q222</f>
        <v>2</v>
      </c>
      <c r="S222" s="84" t="n">
        <v>30</v>
      </c>
      <c r="T222" s="64" t="n">
        <f aca="false">S222-P222</f>
        <v>24</v>
      </c>
      <c r="U222" s="84" t="n">
        <v>20</v>
      </c>
      <c r="V222" s="67" t="n">
        <f aca="false">S222-U222</f>
        <v>10</v>
      </c>
      <c r="W222" s="64" t="n">
        <f aca="false">U222-Q222</f>
        <v>16</v>
      </c>
      <c r="X222" s="84" t="n">
        <v>10</v>
      </c>
      <c r="Y222" s="83" t="n">
        <v>9</v>
      </c>
      <c r="Z222" s="82" t="n">
        <v>1.5</v>
      </c>
      <c r="AA222" s="83" t="n">
        <v>1.8</v>
      </c>
      <c r="AB222" s="82" t="n">
        <v>1.4</v>
      </c>
      <c r="AC222" s="87" t="n">
        <v>0.1</v>
      </c>
      <c r="AD222" s="91" t="n">
        <v>0.005</v>
      </c>
      <c r="AE222" s="63" t="n">
        <v>0.87</v>
      </c>
      <c r="AF222" s="79" t="n">
        <v>23000</v>
      </c>
      <c r="AG222" s="85" t="n">
        <v>0.4</v>
      </c>
      <c r="AH222" s="84" t="n">
        <v>6.5</v>
      </c>
      <c r="AI222" s="71"/>
      <c r="AJ222" s="72"/>
    </row>
    <row r="223" customFormat="false" ht="15.75" hidden="false" customHeight="false" outlineLevel="0" collapsed="false">
      <c r="A223" s="221"/>
      <c r="B223" s="222" t="s">
        <v>99</v>
      </c>
      <c r="C223" s="86" t="n">
        <v>36713</v>
      </c>
      <c r="D223" s="83" t="n">
        <v>13.4</v>
      </c>
      <c r="E223" s="82" t="n">
        <v>7.78</v>
      </c>
      <c r="F223" s="84" t="n">
        <v>730</v>
      </c>
      <c r="G223" s="82" t="n">
        <v>3.5</v>
      </c>
      <c r="H223" s="84"/>
      <c r="I223" s="84"/>
      <c r="J223" s="64"/>
      <c r="K223" s="73" t="n">
        <v>25</v>
      </c>
      <c r="L223" s="73" t="n">
        <v>25</v>
      </c>
      <c r="M223" s="64"/>
      <c r="N223" s="64"/>
      <c r="O223" s="78"/>
      <c r="P223" s="84" t="n">
        <v>8</v>
      </c>
      <c r="Q223" s="84" t="n">
        <v>4</v>
      </c>
      <c r="R223" s="90" t="n">
        <f aca="false">P223-Q223</f>
        <v>4</v>
      </c>
      <c r="S223" s="84" t="n">
        <v>20</v>
      </c>
      <c r="T223" s="64" t="n">
        <f aca="false">S223-P223</f>
        <v>12</v>
      </c>
      <c r="U223" s="84" t="n">
        <v>20</v>
      </c>
      <c r="V223" s="67" t="n">
        <f aca="false">S223-U223</f>
        <v>0</v>
      </c>
      <c r="W223" s="64" t="n">
        <f aca="false">U223-Q223</f>
        <v>16</v>
      </c>
      <c r="X223" s="84" t="n">
        <v>20</v>
      </c>
      <c r="Y223" s="83" t="n">
        <v>6</v>
      </c>
      <c r="Z223" s="83" t="n">
        <v>2.11</v>
      </c>
      <c r="AA223" s="82" t="n">
        <v>1.5</v>
      </c>
      <c r="AB223" s="82" t="n">
        <v>1.4</v>
      </c>
      <c r="AC223" s="87" t="n">
        <v>0.1</v>
      </c>
      <c r="AD223" s="68" t="n">
        <v>0.089</v>
      </c>
      <c r="AE223" s="92" t="n">
        <v>0.01</v>
      </c>
      <c r="AF223" s="79" t="n">
        <v>15000</v>
      </c>
      <c r="AG223" s="85" t="n">
        <v>0.242</v>
      </c>
      <c r="AH223" s="84" t="n">
        <v>5.8</v>
      </c>
      <c r="AI223" s="71"/>
      <c r="AJ223" s="72"/>
    </row>
    <row r="224" customFormat="false" ht="15.75" hidden="false" customHeight="false" outlineLevel="0" collapsed="false">
      <c r="A224" s="218"/>
      <c r="B224" s="219" t="s">
        <v>100</v>
      </c>
      <c r="C224" s="60" t="n">
        <v>36216</v>
      </c>
      <c r="D224" s="61" t="n">
        <v>26.5</v>
      </c>
      <c r="E224" s="62" t="n">
        <v>7.88</v>
      </c>
      <c r="F224" s="63" t="n">
        <v>870</v>
      </c>
      <c r="G224" s="62" t="n">
        <v>5.68</v>
      </c>
      <c r="H224" s="63" t="n">
        <v>600</v>
      </c>
      <c r="I224" s="63" t="n">
        <v>100</v>
      </c>
      <c r="J224" s="64" t="n">
        <f aca="false">H224-I224</f>
        <v>500</v>
      </c>
      <c r="K224" s="73" t="n">
        <v>25</v>
      </c>
      <c r="L224" s="73" t="n">
        <v>25</v>
      </c>
      <c r="M224" s="66" t="n">
        <f aca="false">H224-K224</f>
        <v>575</v>
      </c>
      <c r="N224" s="66" t="n">
        <f aca="false">K224-L224</f>
        <v>0</v>
      </c>
      <c r="O224" s="66" t="n">
        <f aca="false">H224-K224</f>
        <v>575</v>
      </c>
      <c r="P224" s="63" t="n">
        <v>25</v>
      </c>
      <c r="Q224" s="63" t="n">
        <v>20</v>
      </c>
      <c r="R224" s="66" t="n">
        <f aca="false">P224-Q224</f>
        <v>5</v>
      </c>
      <c r="S224" s="61" t="n">
        <v>70</v>
      </c>
      <c r="T224" s="66" t="n">
        <f aca="false">S224-P224</f>
        <v>45</v>
      </c>
      <c r="U224" s="63" t="n">
        <v>60</v>
      </c>
      <c r="V224" s="66" t="n">
        <f aca="false">S224-U224</f>
        <v>10</v>
      </c>
      <c r="W224" s="66" t="n">
        <f aca="false">U224-Q224</f>
        <v>40</v>
      </c>
      <c r="X224" s="63" t="n">
        <v>15</v>
      </c>
      <c r="Y224" s="61" t="n">
        <v>7</v>
      </c>
      <c r="Z224" s="62" t="n">
        <v>3.5</v>
      </c>
      <c r="AA224" s="87" t="n">
        <v>0.4</v>
      </c>
      <c r="AB224" s="62" t="n">
        <v>1.8</v>
      </c>
      <c r="AC224" s="62" t="n">
        <v>0.1</v>
      </c>
      <c r="AD224" s="69" t="n">
        <v>0.005</v>
      </c>
      <c r="AE224" s="69" t="n">
        <v>0.51</v>
      </c>
      <c r="AF224" s="70" t="n">
        <v>2400</v>
      </c>
      <c r="AG224" s="93"/>
      <c r="AH224" s="93"/>
      <c r="AI224" s="93"/>
      <c r="AJ224" s="94"/>
    </row>
    <row r="225" customFormat="false" ht="15.75" hidden="false" customHeight="false" outlineLevel="0" collapsed="false">
      <c r="A225" s="218"/>
      <c r="B225" s="219" t="s">
        <v>100</v>
      </c>
      <c r="C225" s="60" t="n">
        <v>36222</v>
      </c>
      <c r="D225" s="61" t="n">
        <v>25</v>
      </c>
      <c r="E225" s="62" t="n">
        <v>7.73</v>
      </c>
      <c r="F225" s="61" t="n">
        <v>840</v>
      </c>
      <c r="G225" s="62" t="n">
        <v>2.6</v>
      </c>
      <c r="H225" s="61" t="n">
        <v>600</v>
      </c>
      <c r="I225" s="61" t="n">
        <v>150</v>
      </c>
      <c r="J225" s="64" t="n">
        <f aca="false">H225-I225</f>
        <v>450</v>
      </c>
      <c r="K225" s="73" t="n">
        <v>25</v>
      </c>
      <c r="L225" s="73" t="n">
        <v>25</v>
      </c>
      <c r="M225" s="67" t="n">
        <f aca="false">H225-K225</f>
        <v>575</v>
      </c>
      <c r="N225" s="67" t="n">
        <f aca="false">K225-L225</f>
        <v>0</v>
      </c>
      <c r="O225" s="67" t="n">
        <f aca="false">H225-K225</f>
        <v>575</v>
      </c>
      <c r="P225" s="63" t="n">
        <v>20</v>
      </c>
      <c r="Q225" s="63" t="n">
        <v>15</v>
      </c>
      <c r="R225" s="66" t="n">
        <f aca="false">P225-Q225</f>
        <v>5</v>
      </c>
      <c r="S225" s="61" t="n">
        <v>50</v>
      </c>
      <c r="T225" s="67" t="n">
        <f aca="false">S225-P225</f>
        <v>30</v>
      </c>
      <c r="U225" s="61" t="n">
        <v>30</v>
      </c>
      <c r="V225" s="67" t="n">
        <f aca="false">S225-U225</f>
        <v>20</v>
      </c>
      <c r="W225" s="67" t="n">
        <f aca="false">U225-Q225</f>
        <v>15</v>
      </c>
      <c r="X225" s="61" t="n">
        <v>35</v>
      </c>
      <c r="Y225" s="61" t="n">
        <v>9</v>
      </c>
      <c r="Z225" s="62" t="n">
        <v>6.5</v>
      </c>
      <c r="AA225" s="62" t="n">
        <v>0.45</v>
      </c>
      <c r="AB225" s="62" t="n">
        <v>1.92</v>
      </c>
      <c r="AC225" s="62" t="n">
        <v>0.1</v>
      </c>
      <c r="AD225" s="68" t="n">
        <v>0.05</v>
      </c>
      <c r="AE225" s="68" t="n">
        <v>0.45</v>
      </c>
      <c r="AF225" s="70" t="n">
        <v>15000</v>
      </c>
      <c r="AG225" s="93"/>
      <c r="AH225" s="93"/>
      <c r="AI225" s="93"/>
      <c r="AJ225" s="94"/>
    </row>
    <row r="226" customFormat="false" ht="15.75" hidden="false" customHeight="false" outlineLevel="0" collapsed="false">
      <c r="A226" s="218"/>
      <c r="B226" s="219" t="s">
        <v>100</v>
      </c>
      <c r="C226" s="60" t="n">
        <v>36258</v>
      </c>
      <c r="D226" s="61" t="n">
        <v>15</v>
      </c>
      <c r="E226" s="62" t="n">
        <v>7.55</v>
      </c>
      <c r="F226" s="61" t="n">
        <v>640</v>
      </c>
      <c r="G226" s="62" t="n">
        <v>1.4</v>
      </c>
      <c r="H226" s="63" t="n">
        <v>600</v>
      </c>
      <c r="I226" s="63" t="n">
        <v>150</v>
      </c>
      <c r="J226" s="64" t="n">
        <f aca="false">H226-I226</f>
        <v>450</v>
      </c>
      <c r="K226" s="73" t="n">
        <v>25</v>
      </c>
      <c r="L226" s="73" t="n">
        <v>25</v>
      </c>
      <c r="M226" s="66" t="n">
        <f aca="false">H226-K226</f>
        <v>575</v>
      </c>
      <c r="N226" s="66" t="n">
        <f aca="false">K226-L226</f>
        <v>0</v>
      </c>
      <c r="O226" s="66" t="n">
        <f aca="false">H226-K226</f>
        <v>575</v>
      </c>
      <c r="P226" s="63" t="n">
        <v>15</v>
      </c>
      <c r="Q226" s="63" t="n">
        <v>7</v>
      </c>
      <c r="R226" s="66" t="n">
        <f aca="false">P226-Q226</f>
        <v>8</v>
      </c>
      <c r="S226" s="63" t="n">
        <v>40</v>
      </c>
      <c r="T226" s="66" t="n">
        <f aca="false">S226-P226</f>
        <v>25</v>
      </c>
      <c r="U226" s="63" t="n">
        <v>20</v>
      </c>
      <c r="V226" s="66" t="n">
        <f aca="false">S226-U226</f>
        <v>20</v>
      </c>
      <c r="W226" s="66" t="n">
        <f aca="false">U226-Q226</f>
        <v>13</v>
      </c>
      <c r="X226" s="63" t="n">
        <v>15</v>
      </c>
      <c r="Y226" s="61" t="n">
        <v>10</v>
      </c>
      <c r="Z226" s="62" t="n">
        <v>3.5</v>
      </c>
      <c r="AA226" s="62" t="n">
        <v>0.5</v>
      </c>
      <c r="AB226" s="62" t="n">
        <v>1.7</v>
      </c>
      <c r="AC226" s="62" t="n">
        <v>0.1</v>
      </c>
      <c r="AD226" s="68" t="n">
        <v>0.005</v>
      </c>
      <c r="AE226" s="69" t="n">
        <v>0.01</v>
      </c>
      <c r="AF226" s="70" t="n">
        <v>320000</v>
      </c>
      <c r="AG226" s="93"/>
      <c r="AH226" s="93"/>
      <c r="AI226" s="93"/>
      <c r="AJ226" s="94"/>
    </row>
    <row r="227" customFormat="false" ht="15.75" hidden="false" customHeight="false" outlineLevel="0" collapsed="false">
      <c r="A227" s="218"/>
      <c r="B227" s="219" t="s">
        <v>100</v>
      </c>
      <c r="C227" s="60" t="n">
        <v>36297</v>
      </c>
      <c r="D227" s="61" t="n">
        <v>14.3</v>
      </c>
      <c r="E227" s="62" t="n">
        <v>7.1</v>
      </c>
      <c r="F227" s="61" t="n">
        <v>780</v>
      </c>
      <c r="G227" s="62" t="n">
        <v>1.63</v>
      </c>
      <c r="H227" s="61" t="n">
        <v>600</v>
      </c>
      <c r="I227" s="61" t="n">
        <v>300</v>
      </c>
      <c r="J227" s="64" t="n">
        <f aca="false">H227-I227</f>
        <v>300</v>
      </c>
      <c r="K227" s="73" t="n">
        <v>25</v>
      </c>
      <c r="L227" s="73" t="n">
        <v>25</v>
      </c>
      <c r="M227" s="67" t="n">
        <f aca="false">H227-K227</f>
        <v>575</v>
      </c>
      <c r="N227" s="67" t="n">
        <f aca="false">K227-L227</f>
        <v>0</v>
      </c>
      <c r="O227" s="67" t="n">
        <f aca="false">H227-K227</f>
        <v>575</v>
      </c>
      <c r="P227" s="63" t="n">
        <v>8</v>
      </c>
      <c r="Q227" s="63" t="n">
        <v>7</v>
      </c>
      <c r="R227" s="66" t="n">
        <f aca="false">P227-Q227</f>
        <v>1</v>
      </c>
      <c r="S227" s="63" t="n">
        <v>40</v>
      </c>
      <c r="T227" s="67" t="n">
        <f aca="false">S227-P227</f>
        <v>32</v>
      </c>
      <c r="U227" s="63" t="n">
        <v>30</v>
      </c>
      <c r="V227" s="66" t="n">
        <f aca="false">S227-U227</f>
        <v>10</v>
      </c>
      <c r="W227" s="67" t="n">
        <f aca="false">U227-Q227</f>
        <v>23</v>
      </c>
      <c r="X227" s="61" t="n">
        <v>75.4</v>
      </c>
      <c r="Y227" s="61" t="n">
        <v>8</v>
      </c>
      <c r="Z227" s="61" t="n">
        <v>5.2</v>
      </c>
      <c r="AA227" s="61" t="n">
        <v>1.07</v>
      </c>
      <c r="AB227" s="62" t="n">
        <v>1.16</v>
      </c>
      <c r="AC227" s="62" t="n">
        <v>0.1</v>
      </c>
      <c r="AD227" s="68" t="n">
        <v>0.005</v>
      </c>
      <c r="AE227" s="68" t="n">
        <v>0.01</v>
      </c>
      <c r="AF227" s="79" t="n">
        <v>3400</v>
      </c>
      <c r="AG227" s="71"/>
      <c r="AH227" s="71"/>
      <c r="AI227" s="71"/>
      <c r="AJ227" s="72"/>
    </row>
    <row r="228" customFormat="false" ht="15.75" hidden="false" customHeight="false" outlineLevel="0" collapsed="false">
      <c r="A228" s="218" t="s">
        <v>55</v>
      </c>
      <c r="B228" s="219" t="s">
        <v>100</v>
      </c>
      <c r="C228" s="60" t="n">
        <v>36325</v>
      </c>
      <c r="D228" s="61" t="n">
        <v>8.73</v>
      </c>
      <c r="E228" s="62" t="n">
        <v>7.22</v>
      </c>
      <c r="F228" s="61" t="n">
        <v>800</v>
      </c>
      <c r="G228" s="62" t="n">
        <v>5.8</v>
      </c>
      <c r="H228" s="61" t="n">
        <v>650</v>
      </c>
      <c r="I228" s="61" t="n">
        <v>150</v>
      </c>
      <c r="J228" s="64" t="n">
        <f aca="false">H228-I228</f>
        <v>500</v>
      </c>
      <c r="K228" s="61" t="n">
        <v>30</v>
      </c>
      <c r="L228" s="73" t="n">
        <v>25</v>
      </c>
      <c r="M228" s="67" t="n">
        <f aca="false">H228-K228</f>
        <v>620</v>
      </c>
      <c r="N228" s="67" t="n">
        <f aca="false">K228-L228</f>
        <v>5</v>
      </c>
      <c r="O228" s="67" t="n">
        <f aca="false">H228-K228</f>
        <v>620</v>
      </c>
      <c r="P228" s="63" t="n">
        <v>15</v>
      </c>
      <c r="Q228" s="63" t="n">
        <v>7</v>
      </c>
      <c r="R228" s="66" t="n">
        <f aca="false">P228-Q228</f>
        <v>8</v>
      </c>
      <c r="S228" s="61" t="n">
        <v>40</v>
      </c>
      <c r="T228" s="67" t="n">
        <f aca="false">S228-P228</f>
        <v>25</v>
      </c>
      <c r="U228" s="61" t="n">
        <v>40</v>
      </c>
      <c r="V228" s="67" t="n">
        <f aca="false">S228-U228</f>
        <v>0</v>
      </c>
      <c r="W228" s="67" t="n">
        <f aca="false">U228-Q228</f>
        <v>33</v>
      </c>
      <c r="X228" s="63" t="n">
        <v>90</v>
      </c>
      <c r="Y228" s="61" t="n">
        <v>13</v>
      </c>
      <c r="Z228" s="61" t="n">
        <v>4</v>
      </c>
      <c r="AA228" s="62" t="n">
        <v>3.5</v>
      </c>
      <c r="AB228" s="62" t="n">
        <v>1.96</v>
      </c>
      <c r="AC228" s="62" t="n">
        <v>0.1</v>
      </c>
      <c r="AD228" s="69" t="n">
        <v>0.005</v>
      </c>
      <c r="AE228" s="68" t="n">
        <v>0.01</v>
      </c>
      <c r="AF228" s="79" t="n">
        <v>42000</v>
      </c>
      <c r="AG228" s="71"/>
      <c r="AH228" s="71"/>
      <c r="AI228" s="71"/>
      <c r="AJ228" s="72"/>
    </row>
    <row r="229" customFormat="false" ht="15.75" hidden="false" customHeight="false" outlineLevel="0" collapsed="false">
      <c r="A229" s="218" t="s">
        <v>98</v>
      </c>
      <c r="B229" s="219" t="s">
        <v>100</v>
      </c>
      <c r="C229" s="220" t="n">
        <v>36350</v>
      </c>
      <c r="D229" s="76" t="n">
        <v>8.26</v>
      </c>
      <c r="E229" s="77" t="n">
        <v>6.94</v>
      </c>
      <c r="F229" s="76" t="n">
        <v>690</v>
      </c>
      <c r="G229" s="77" t="n">
        <v>6.89</v>
      </c>
      <c r="H229" s="76" t="n">
        <v>700</v>
      </c>
      <c r="I229" s="76" t="n">
        <v>100</v>
      </c>
      <c r="J229" s="64" t="n">
        <f aca="false">H229-I229</f>
        <v>600</v>
      </c>
      <c r="K229" s="76" t="n">
        <v>50</v>
      </c>
      <c r="L229" s="73" t="n">
        <v>25</v>
      </c>
      <c r="M229" s="78" t="n">
        <f aca="false">H229-K229</f>
        <v>650</v>
      </c>
      <c r="N229" s="78" t="n">
        <f aca="false">K229-L229</f>
        <v>25</v>
      </c>
      <c r="O229" s="78" t="n">
        <f aca="false">H229-K229</f>
        <v>650</v>
      </c>
      <c r="P229" s="71" t="n">
        <v>9</v>
      </c>
      <c r="Q229" s="71" t="n">
        <v>6</v>
      </c>
      <c r="R229" s="90" t="n">
        <f aca="false">P229-Q229</f>
        <v>3</v>
      </c>
      <c r="S229" s="76" t="n">
        <v>30</v>
      </c>
      <c r="T229" s="78" t="n">
        <f aca="false">S229-P229</f>
        <v>21</v>
      </c>
      <c r="U229" s="76" t="n">
        <v>20</v>
      </c>
      <c r="V229" s="78" t="n">
        <f aca="false">S229-U229</f>
        <v>10</v>
      </c>
      <c r="W229" s="78" t="n">
        <f aca="false">U229-Q229</f>
        <v>14</v>
      </c>
      <c r="X229" s="71" t="n">
        <v>25</v>
      </c>
      <c r="Y229" s="76" t="n">
        <v>10</v>
      </c>
      <c r="Z229" s="76" t="n">
        <v>4</v>
      </c>
      <c r="AA229" s="76" t="n">
        <v>3</v>
      </c>
      <c r="AB229" s="77" t="n">
        <v>1.34</v>
      </c>
      <c r="AC229" s="77" t="n">
        <v>0.1</v>
      </c>
      <c r="AD229" s="69" t="n">
        <v>0.1</v>
      </c>
      <c r="AE229" s="69" t="n">
        <v>0.01</v>
      </c>
      <c r="AF229" s="79" t="n">
        <v>18000</v>
      </c>
      <c r="AG229" s="71"/>
      <c r="AH229" s="71"/>
      <c r="AI229" s="71"/>
      <c r="AJ229" s="72"/>
    </row>
    <row r="230" customFormat="false" ht="15.75" hidden="false" customHeight="false" outlineLevel="0" collapsed="false">
      <c r="A230" s="218"/>
      <c r="B230" s="219" t="s">
        <v>100</v>
      </c>
      <c r="C230" s="220" t="n">
        <v>36375</v>
      </c>
      <c r="D230" s="76" t="n">
        <v>11.5</v>
      </c>
      <c r="E230" s="77" t="n">
        <v>7.29</v>
      </c>
      <c r="F230" s="76" t="n">
        <v>740</v>
      </c>
      <c r="G230" s="77" t="n">
        <v>4.58</v>
      </c>
      <c r="H230" s="76" t="n">
        <v>650</v>
      </c>
      <c r="I230" s="76" t="n">
        <v>150</v>
      </c>
      <c r="J230" s="64" t="n">
        <f aca="false">H230-I230</f>
        <v>500</v>
      </c>
      <c r="K230" s="73" t="n">
        <v>25</v>
      </c>
      <c r="L230" s="73" t="n">
        <v>25</v>
      </c>
      <c r="M230" s="78" t="n">
        <f aca="false">H230-K230</f>
        <v>625</v>
      </c>
      <c r="N230" s="78" t="n">
        <f aca="false">K230-L230</f>
        <v>0</v>
      </c>
      <c r="O230" s="78" t="n">
        <f aca="false">H230-K230</f>
        <v>625</v>
      </c>
      <c r="P230" s="71" t="n">
        <v>15</v>
      </c>
      <c r="Q230" s="71" t="n">
        <v>8</v>
      </c>
      <c r="R230" s="90" t="n">
        <f aca="false">P230-Q230</f>
        <v>7</v>
      </c>
      <c r="S230" s="76" t="n">
        <v>30</v>
      </c>
      <c r="T230" s="78" t="n">
        <f aca="false">S230-P230</f>
        <v>15</v>
      </c>
      <c r="U230" s="76" t="n">
        <v>30</v>
      </c>
      <c r="V230" s="78" t="n">
        <f aca="false">S230-U230</f>
        <v>0</v>
      </c>
      <c r="W230" s="78" t="n">
        <f aca="false">U230-Q230</f>
        <v>22</v>
      </c>
      <c r="X230" s="80" t="n">
        <v>10</v>
      </c>
      <c r="Y230" s="76" t="n">
        <v>10</v>
      </c>
      <c r="Z230" s="76" t="n">
        <v>6.9</v>
      </c>
      <c r="AA230" s="77" t="n">
        <v>1.5</v>
      </c>
      <c r="AB230" s="77" t="n">
        <v>1.88</v>
      </c>
      <c r="AC230" s="77" t="n">
        <v>0.1</v>
      </c>
      <c r="AD230" s="69" t="n">
        <v>0.027</v>
      </c>
      <c r="AE230" s="69" t="n">
        <v>0.01</v>
      </c>
      <c r="AF230" s="79" t="n">
        <v>100000</v>
      </c>
      <c r="AG230" s="71"/>
      <c r="AH230" s="71"/>
      <c r="AI230" s="71"/>
      <c r="AJ230" s="72"/>
    </row>
    <row r="231" customFormat="false" ht="15.75" hidden="false" customHeight="false" outlineLevel="0" collapsed="false">
      <c r="A231" s="218"/>
      <c r="B231" s="219" t="s">
        <v>100</v>
      </c>
      <c r="C231" s="220" t="n">
        <v>36416</v>
      </c>
      <c r="D231" s="76" t="n">
        <v>14.8</v>
      </c>
      <c r="E231" s="77" t="n">
        <v>7.5</v>
      </c>
      <c r="F231" s="76" t="n">
        <v>790</v>
      </c>
      <c r="G231" s="77" t="n">
        <v>3.9</v>
      </c>
      <c r="H231" s="76" t="n">
        <v>550</v>
      </c>
      <c r="I231" s="76" t="n">
        <v>150</v>
      </c>
      <c r="J231" s="64" t="n">
        <f aca="false">H231-I231</f>
        <v>400</v>
      </c>
      <c r="K231" s="73" t="n">
        <v>25</v>
      </c>
      <c r="L231" s="73" t="n">
        <v>25</v>
      </c>
      <c r="M231" s="78" t="n">
        <f aca="false">H231-K231</f>
        <v>525</v>
      </c>
      <c r="N231" s="78" t="n">
        <f aca="false">K231-L231</f>
        <v>0</v>
      </c>
      <c r="O231" s="78" t="n">
        <f aca="false">H231-K231</f>
        <v>525</v>
      </c>
      <c r="P231" s="71" t="n">
        <v>8</v>
      </c>
      <c r="Q231" s="71" t="n">
        <v>5</v>
      </c>
      <c r="R231" s="90" t="n">
        <f aca="false">P231-Q231</f>
        <v>3</v>
      </c>
      <c r="S231" s="76" t="n">
        <v>30</v>
      </c>
      <c r="T231" s="78" t="n">
        <f aca="false">S231-P231</f>
        <v>22</v>
      </c>
      <c r="U231" s="76" t="n">
        <v>10</v>
      </c>
      <c r="V231" s="78" t="n">
        <f aca="false">S231-U231</f>
        <v>20</v>
      </c>
      <c r="W231" s="78" t="n">
        <f aca="false">U231-Q231</f>
        <v>5</v>
      </c>
      <c r="X231" s="80" t="n">
        <v>10</v>
      </c>
      <c r="Y231" s="76" t="n">
        <v>11</v>
      </c>
      <c r="Z231" s="76" t="n">
        <v>7</v>
      </c>
      <c r="AA231" s="77" t="n">
        <v>2.5</v>
      </c>
      <c r="AB231" s="77" t="n">
        <v>1.6</v>
      </c>
      <c r="AC231" s="77" t="n">
        <v>0.1</v>
      </c>
      <c r="AD231" s="69" t="n">
        <v>0.005</v>
      </c>
      <c r="AE231" s="69" t="n">
        <v>0.23</v>
      </c>
      <c r="AF231" s="79" t="n">
        <v>41000</v>
      </c>
      <c r="AG231" s="71"/>
      <c r="AH231" s="71"/>
      <c r="AI231" s="71"/>
      <c r="AJ231" s="72"/>
    </row>
    <row r="232" customFormat="false" ht="15.75" hidden="false" customHeight="false" outlineLevel="0" collapsed="false">
      <c r="A232" s="218"/>
      <c r="B232" s="219" t="s">
        <v>100</v>
      </c>
      <c r="C232" s="220" t="n">
        <v>36439</v>
      </c>
      <c r="D232" s="76" t="n">
        <v>13.47</v>
      </c>
      <c r="E232" s="77" t="n">
        <v>7.54</v>
      </c>
      <c r="F232" s="76" t="n">
        <v>840</v>
      </c>
      <c r="G232" s="77" t="n">
        <v>2.78</v>
      </c>
      <c r="H232" s="76" t="n">
        <v>650</v>
      </c>
      <c r="I232" s="76" t="n">
        <v>200</v>
      </c>
      <c r="J232" s="64" t="n">
        <f aca="false">H232-I232</f>
        <v>450</v>
      </c>
      <c r="K232" s="73" t="n">
        <v>25</v>
      </c>
      <c r="L232" s="73" t="n">
        <v>25</v>
      </c>
      <c r="M232" s="78" t="n">
        <f aca="false">H232-K232</f>
        <v>625</v>
      </c>
      <c r="N232" s="78" t="n">
        <f aca="false">K232-L232</f>
        <v>0</v>
      </c>
      <c r="O232" s="78" t="n">
        <f aca="false">H232-K232</f>
        <v>625</v>
      </c>
      <c r="P232" s="71" t="n">
        <v>15</v>
      </c>
      <c r="Q232" s="71" t="n">
        <v>10</v>
      </c>
      <c r="R232" s="90" t="n">
        <f aca="false">P232-Q232</f>
        <v>5</v>
      </c>
      <c r="S232" s="76" t="n">
        <v>70</v>
      </c>
      <c r="T232" s="78" t="n">
        <f aca="false">S232-P232</f>
        <v>55</v>
      </c>
      <c r="U232" s="76" t="n">
        <v>50</v>
      </c>
      <c r="V232" s="78" t="n">
        <f aca="false">S232-U232</f>
        <v>20</v>
      </c>
      <c r="W232" s="78" t="n">
        <f aca="false">U232-Q232</f>
        <v>40</v>
      </c>
      <c r="X232" s="71" t="n">
        <v>15</v>
      </c>
      <c r="Y232" s="76" t="n">
        <v>6</v>
      </c>
      <c r="Z232" s="77" t="n">
        <v>3.5</v>
      </c>
      <c r="AA232" s="77" t="n">
        <v>0.5</v>
      </c>
      <c r="AB232" s="77" t="n">
        <v>2.03</v>
      </c>
      <c r="AC232" s="77" t="n">
        <v>0.1</v>
      </c>
      <c r="AD232" s="69" t="n">
        <v>0.005</v>
      </c>
      <c r="AE232" s="69" t="n">
        <v>0.12</v>
      </c>
      <c r="AF232" s="79" t="n">
        <v>17000</v>
      </c>
      <c r="AG232" s="93"/>
      <c r="AH232" s="93"/>
      <c r="AI232" s="93"/>
      <c r="AJ232" s="94"/>
    </row>
    <row r="233" customFormat="false" ht="15.75" hidden="false" customHeight="false" outlineLevel="0" collapsed="false">
      <c r="A233" s="218"/>
      <c r="B233" s="219" t="s">
        <v>100</v>
      </c>
      <c r="C233" s="220" t="n">
        <v>36468</v>
      </c>
      <c r="D233" s="76" t="n">
        <v>16.3</v>
      </c>
      <c r="E233" s="77" t="n">
        <v>7.32</v>
      </c>
      <c r="F233" s="76" t="n">
        <v>820</v>
      </c>
      <c r="G233" s="77" t="n">
        <v>2.27</v>
      </c>
      <c r="H233" s="76" t="n">
        <v>600</v>
      </c>
      <c r="I233" s="76" t="n">
        <v>150</v>
      </c>
      <c r="J233" s="64" t="n">
        <f aca="false">H233-I233</f>
        <v>450</v>
      </c>
      <c r="K233" s="73" t="n">
        <v>25</v>
      </c>
      <c r="L233" s="73" t="n">
        <v>25</v>
      </c>
      <c r="M233" s="78" t="n">
        <f aca="false">H233-K233</f>
        <v>575</v>
      </c>
      <c r="N233" s="78" t="n">
        <f aca="false">K233-L233</f>
        <v>0</v>
      </c>
      <c r="O233" s="78" t="n">
        <f aca="false">H233-K233</f>
        <v>575</v>
      </c>
      <c r="P233" s="71" t="n">
        <v>20</v>
      </c>
      <c r="Q233" s="71" t="n">
        <v>15</v>
      </c>
      <c r="R233" s="90" t="n">
        <f aca="false">P233-Q233</f>
        <v>5</v>
      </c>
      <c r="S233" s="76" t="n">
        <v>70</v>
      </c>
      <c r="T233" s="78" t="n">
        <f aca="false">S233-P233</f>
        <v>50</v>
      </c>
      <c r="U233" s="76" t="n">
        <v>70</v>
      </c>
      <c r="V233" s="78" t="n">
        <f aca="false">S233-U233</f>
        <v>0</v>
      </c>
      <c r="W233" s="78" t="n">
        <f aca="false">U233-Q233</f>
        <v>55</v>
      </c>
      <c r="X233" s="80" t="n">
        <v>10</v>
      </c>
      <c r="Y233" s="76" t="n">
        <v>6</v>
      </c>
      <c r="Z233" s="77" t="n">
        <v>5.5</v>
      </c>
      <c r="AA233" s="77" t="n">
        <v>0.5</v>
      </c>
      <c r="AB233" s="77" t="n">
        <v>2.2</v>
      </c>
      <c r="AC233" s="77" t="n">
        <v>0.1</v>
      </c>
      <c r="AD233" s="69" t="n">
        <v>0.005</v>
      </c>
      <c r="AE233" s="69" t="n">
        <v>0.44</v>
      </c>
      <c r="AF233" s="79" t="n">
        <v>38000</v>
      </c>
      <c r="AG233" s="93"/>
      <c r="AH233" s="93"/>
      <c r="AI233" s="93"/>
      <c r="AJ233" s="94"/>
    </row>
    <row r="234" customFormat="false" ht="15.75" hidden="false" customHeight="false" outlineLevel="0" collapsed="false">
      <c r="A234" s="218"/>
      <c r="B234" s="219" t="s">
        <v>100</v>
      </c>
      <c r="C234" s="86" t="n">
        <v>36508</v>
      </c>
      <c r="D234" s="83" t="n">
        <v>22</v>
      </c>
      <c r="E234" s="82" t="n">
        <v>7.7</v>
      </c>
      <c r="F234" s="84" t="n">
        <v>920</v>
      </c>
      <c r="G234" s="82" t="n">
        <v>1.37</v>
      </c>
      <c r="H234" s="84" t="n">
        <v>650</v>
      </c>
      <c r="I234" s="84" t="n">
        <v>150</v>
      </c>
      <c r="J234" s="64" t="n">
        <f aca="false">H234-I234</f>
        <v>500</v>
      </c>
      <c r="K234" s="84" t="n">
        <v>40</v>
      </c>
      <c r="L234" s="84" t="n">
        <v>40</v>
      </c>
      <c r="M234" s="64" t="n">
        <f aca="false">H234-K234</f>
        <v>610</v>
      </c>
      <c r="N234" s="64" t="n">
        <f aca="false">K234-L234</f>
        <v>0</v>
      </c>
      <c r="O234" s="64" t="n">
        <f aca="false">H234-K234</f>
        <v>610</v>
      </c>
      <c r="P234" s="84" t="n">
        <v>30</v>
      </c>
      <c r="Q234" s="84" t="n">
        <v>15</v>
      </c>
      <c r="R234" s="64" t="n">
        <f aca="false">P234-Q234</f>
        <v>15</v>
      </c>
      <c r="S234" s="84" t="n">
        <v>100</v>
      </c>
      <c r="T234" s="64" t="n">
        <f aca="false">S234-P234</f>
        <v>70</v>
      </c>
      <c r="U234" s="84" t="n">
        <v>70</v>
      </c>
      <c r="V234" s="64" t="n">
        <f aca="false">S234-U234</f>
        <v>30</v>
      </c>
      <c r="W234" s="64" t="n">
        <f aca="false">U234-Q234</f>
        <v>55</v>
      </c>
      <c r="X234" s="84" t="n">
        <v>15</v>
      </c>
      <c r="Y234" s="83" t="n">
        <v>11</v>
      </c>
      <c r="Z234" s="82" t="n">
        <v>1.5</v>
      </c>
      <c r="AA234" s="83" t="n">
        <v>2.2</v>
      </c>
      <c r="AB234" s="82" t="n">
        <v>3.2</v>
      </c>
      <c r="AC234" s="82" t="n">
        <v>0.1</v>
      </c>
      <c r="AD234" s="85" t="n">
        <v>0.005</v>
      </c>
      <c r="AE234" s="69" t="n">
        <v>0.01</v>
      </c>
      <c r="AF234" s="79" t="n">
        <v>48000</v>
      </c>
      <c r="AG234" s="93"/>
      <c r="AH234" s="93"/>
      <c r="AI234" s="93"/>
      <c r="AJ234" s="94"/>
    </row>
    <row r="235" customFormat="false" ht="15.75" hidden="false" customHeight="false" outlineLevel="0" collapsed="false">
      <c r="A235" s="218"/>
      <c r="B235" s="219" t="s">
        <v>100</v>
      </c>
      <c r="C235" s="86" t="n">
        <v>36551</v>
      </c>
      <c r="D235" s="83" t="n">
        <v>22.37</v>
      </c>
      <c r="E235" s="82" t="n">
        <v>7.89</v>
      </c>
      <c r="F235" s="84" t="n">
        <v>1000</v>
      </c>
      <c r="G235" s="82" t="n">
        <v>0.46</v>
      </c>
      <c r="H235" s="84" t="n">
        <v>800</v>
      </c>
      <c r="I235" s="84" t="n">
        <v>250</v>
      </c>
      <c r="J235" s="64" t="n">
        <f aca="false">H235-I235</f>
        <v>550</v>
      </c>
      <c r="K235" s="84" t="n">
        <v>40</v>
      </c>
      <c r="L235" s="84" t="n">
        <v>40</v>
      </c>
      <c r="M235" s="64" t="n">
        <f aca="false">H235-K235</f>
        <v>760</v>
      </c>
      <c r="N235" s="64" t="n">
        <f aca="false">K235-L235</f>
        <v>0</v>
      </c>
      <c r="O235" s="64" t="n">
        <f aca="false">H235-K235</f>
        <v>760</v>
      </c>
      <c r="P235" s="84" t="n">
        <v>80</v>
      </c>
      <c r="Q235" s="84" t="n">
        <v>60</v>
      </c>
      <c r="R235" s="64" t="n">
        <f aca="false">P235-Q235</f>
        <v>20</v>
      </c>
      <c r="S235" s="84" t="n">
        <v>90</v>
      </c>
      <c r="T235" s="64" t="n">
        <f aca="false">S235-P235</f>
        <v>10</v>
      </c>
      <c r="U235" s="84" t="n">
        <v>80</v>
      </c>
      <c r="V235" s="64" t="n">
        <f aca="false">S235-U235</f>
        <v>10</v>
      </c>
      <c r="W235" s="64" t="n">
        <f aca="false">U235-Q235</f>
        <v>20</v>
      </c>
      <c r="X235" s="83" t="n">
        <v>15</v>
      </c>
      <c r="Y235" s="83" t="n">
        <v>20</v>
      </c>
      <c r="Z235" s="83" t="n">
        <v>12</v>
      </c>
      <c r="AA235" s="87" t="n">
        <v>0.4</v>
      </c>
      <c r="AB235" s="82" t="n">
        <v>4.9</v>
      </c>
      <c r="AC235" s="82" t="n">
        <v>0.1</v>
      </c>
      <c r="AD235" s="68" t="n">
        <v>0.005</v>
      </c>
      <c r="AE235" s="63" t="n">
        <v>0.01</v>
      </c>
      <c r="AF235" s="79" t="n">
        <v>1300000</v>
      </c>
      <c r="AG235" s="93"/>
      <c r="AH235" s="93"/>
      <c r="AI235" s="93"/>
      <c r="AJ235" s="94"/>
    </row>
    <row r="236" customFormat="false" ht="15.75" hidden="false" customHeight="false" outlineLevel="0" collapsed="false">
      <c r="A236" s="221"/>
      <c r="B236" s="222" t="s">
        <v>100</v>
      </c>
      <c r="C236" s="86" t="n">
        <v>36577</v>
      </c>
      <c r="D236" s="83" t="n">
        <v>22</v>
      </c>
      <c r="E236" s="82" t="n">
        <v>7.65</v>
      </c>
      <c r="F236" s="84" t="n">
        <v>800</v>
      </c>
      <c r="G236" s="82" t="n">
        <v>0.09</v>
      </c>
      <c r="H236" s="84" t="n">
        <v>700</v>
      </c>
      <c r="I236" s="84" t="n">
        <v>200</v>
      </c>
      <c r="J236" s="64" t="n">
        <f aca="false">H236-I236</f>
        <v>500</v>
      </c>
      <c r="K236" s="84" t="n">
        <v>40</v>
      </c>
      <c r="L236" s="84" t="n">
        <v>40</v>
      </c>
      <c r="M236" s="64" t="n">
        <f aca="false">H236-K236</f>
        <v>660</v>
      </c>
      <c r="N236" s="64" t="n">
        <f aca="false">K236-L236</f>
        <v>0</v>
      </c>
      <c r="O236" s="78" t="n">
        <f aca="false">H236-K236</f>
        <v>660</v>
      </c>
      <c r="P236" s="84" t="n">
        <v>50</v>
      </c>
      <c r="Q236" s="84" t="n">
        <v>50</v>
      </c>
      <c r="R236" s="90" t="n">
        <f aca="false">P236-Q236</f>
        <v>0</v>
      </c>
      <c r="S236" s="84" t="n">
        <v>100</v>
      </c>
      <c r="T236" s="64" t="n">
        <f aca="false">S236-P236</f>
        <v>50</v>
      </c>
      <c r="U236" s="84" t="n">
        <v>70</v>
      </c>
      <c r="V236" s="67" t="n">
        <f aca="false">S236-U236</f>
        <v>30</v>
      </c>
      <c r="W236" s="64" t="n">
        <f aca="false">U236-Q236</f>
        <v>20</v>
      </c>
      <c r="X236" s="84" t="n">
        <v>10</v>
      </c>
      <c r="Y236" s="83" t="n">
        <v>16</v>
      </c>
      <c r="Z236" s="82" t="n">
        <v>8.5</v>
      </c>
      <c r="AA236" s="82" t="n">
        <v>0.5</v>
      </c>
      <c r="AB236" s="82" t="n">
        <v>2</v>
      </c>
      <c r="AC236" s="87" t="n">
        <v>0.1</v>
      </c>
      <c r="AD236" s="68" t="n">
        <v>0.009</v>
      </c>
      <c r="AE236" s="92" t="n">
        <v>0.01</v>
      </c>
      <c r="AF236" s="79" t="n">
        <v>1600000</v>
      </c>
      <c r="AG236" s="85" t="n">
        <v>0.22</v>
      </c>
      <c r="AH236" s="93"/>
      <c r="AI236" s="93"/>
      <c r="AJ236" s="94"/>
    </row>
    <row r="237" customFormat="false" ht="15.75" hidden="false" customHeight="false" outlineLevel="0" collapsed="false">
      <c r="A237" s="221"/>
      <c r="B237" s="222" t="s">
        <v>100</v>
      </c>
      <c r="C237" s="86" t="n">
        <v>36607</v>
      </c>
      <c r="D237" s="83" t="n">
        <v>18</v>
      </c>
      <c r="E237" s="82" t="n">
        <v>7.86</v>
      </c>
      <c r="F237" s="84" t="n">
        <v>820</v>
      </c>
      <c r="G237" s="82" t="n">
        <v>0.6</v>
      </c>
      <c r="H237" s="84" t="n">
        <v>800</v>
      </c>
      <c r="I237" s="84" t="n">
        <v>100</v>
      </c>
      <c r="J237" s="64" t="n">
        <f aca="false">H237-I237</f>
        <v>700</v>
      </c>
      <c r="K237" s="84" t="n">
        <v>40</v>
      </c>
      <c r="L237" s="84" t="n">
        <v>40</v>
      </c>
      <c r="M237" s="64" t="n">
        <f aca="false">H237-K237</f>
        <v>760</v>
      </c>
      <c r="N237" s="64" t="n">
        <f aca="false">K237-L237</f>
        <v>0</v>
      </c>
      <c r="O237" s="78" t="n">
        <f aca="false">H237-K237</f>
        <v>760</v>
      </c>
      <c r="P237" s="84" t="n">
        <v>100</v>
      </c>
      <c r="Q237" s="84" t="n">
        <v>90</v>
      </c>
      <c r="R237" s="90" t="n">
        <f aca="false">P237-Q237</f>
        <v>10</v>
      </c>
      <c r="S237" s="84" t="n">
        <v>120</v>
      </c>
      <c r="T237" s="64" t="n">
        <f aca="false">S237-P237</f>
        <v>20</v>
      </c>
      <c r="U237" s="84" t="n">
        <v>110</v>
      </c>
      <c r="V237" s="67" t="n">
        <f aca="false">S237-U237</f>
        <v>10</v>
      </c>
      <c r="W237" s="64" t="n">
        <f aca="false">U237-Q237</f>
        <v>20</v>
      </c>
      <c r="X237" s="84" t="n">
        <v>15</v>
      </c>
      <c r="Y237" s="83" t="n">
        <v>16</v>
      </c>
      <c r="Z237" s="82" t="n">
        <v>8.5</v>
      </c>
      <c r="AA237" s="87" t="n">
        <v>0.4</v>
      </c>
      <c r="AB237" s="82" t="n">
        <v>3.6</v>
      </c>
      <c r="AC237" s="82" t="n">
        <v>0.23</v>
      </c>
      <c r="AD237" s="68" t="n">
        <v>0.24</v>
      </c>
      <c r="AE237" s="63" t="n">
        <v>0.01</v>
      </c>
      <c r="AF237" s="79" t="n">
        <v>3200000</v>
      </c>
      <c r="AG237" s="85" t="n">
        <v>0.24</v>
      </c>
      <c r="AH237" s="93"/>
      <c r="AI237" s="93"/>
      <c r="AJ237" s="94"/>
    </row>
    <row r="238" customFormat="false" ht="15.75" hidden="false" customHeight="false" outlineLevel="0" collapsed="false">
      <c r="A238" s="221"/>
      <c r="B238" s="222" t="s">
        <v>100</v>
      </c>
      <c r="C238" s="86" t="n">
        <v>36682</v>
      </c>
      <c r="D238" s="83" t="n">
        <v>14.6</v>
      </c>
      <c r="E238" s="82" t="n">
        <v>7.3</v>
      </c>
      <c r="F238" s="84" t="n">
        <v>680</v>
      </c>
      <c r="G238" s="82" t="n">
        <v>5.52</v>
      </c>
      <c r="H238" s="84" t="n">
        <v>550</v>
      </c>
      <c r="I238" s="84" t="n">
        <v>150</v>
      </c>
      <c r="J238" s="64" t="n">
        <f aca="false">H238-I238</f>
        <v>400</v>
      </c>
      <c r="K238" s="73" t="n">
        <v>25</v>
      </c>
      <c r="L238" s="73" t="n">
        <v>25</v>
      </c>
      <c r="M238" s="64" t="n">
        <f aca="false">H238-K238</f>
        <v>525</v>
      </c>
      <c r="N238" s="64" t="n">
        <f aca="false">K238-L238</f>
        <v>0</v>
      </c>
      <c r="O238" s="78" t="n">
        <f aca="false">H238-K238</f>
        <v>525</v>
      </c>
      <c r="P238" s="84" t="n">
        <v>6</v>
      </c>
      <c r="Q238" s="84" t="n">
        <v>4</v>
      </c>
      <c r="R238" s="90" t="n">
        <f aca="false">P238-Q238</f>
        <v>2</v>
      </c>
      <c r="S238" s="84" t="n">
        <v>30</v>
      </c>
      <c r="T238" s="64" t="n">
        <f aca="false">S238-P238</f>
        <v>24</v>
      </c>
      <c r="U238" s="84" t="n">
        <v>20</v>
      </c>
      <c r="V238" s="67" t="n">
        <f aca="false">S238-U238</f>
        <v>10</v>
      </c>
      <c r="W238" s="64" t="n">
        <f aca="false">U238-Q238</f>
        <v>16</v>
      </c>
      <c r="X238" s="84" t="n">
        <v>10</v>
      </c>
      <c r="Y238" s="83" t="n">
        <v>10</v>
      </c>
      <c r="Z238" s="83" t="n">
        <v>1.84</v>
      </c>
      <c r="AA238" s="82" t="n">
        <v>1.5</v>
      </c>
      <c r="AB238" s="82" t="n">
        <v>1.5</v>
      </c>
      <c r="AC238" s="87" t="n">
        <v>0.1</v>
      </c>
      <c r="AD238" s="91" t="n">
        <v>0.005</v>
      </c>
      <c r="AE238" s="63" t="n">
        <v>0.84</v>
      </c>
      <c r="AF238" s="79" t="n">
        <v>10000</v>
      </c>
      <c r="AG238" s="85" t="n">
        <v>0.4</v>
      </c>
      <c r="AH238" s="84" t="n">
        <v>6.7</v>
      </c>
      <c r="AI238" s="71"/>
      <c r="AJ238" s="72"/>
    </row>
    <row r="239" customFormat="false" ht="15.75" hidden="false" customHeight="false" outlineLevel="0" collapsed="false">
      <c r="A239" s="221"/>
      <c r="B239" s="222" t="s">
        <v>100</v>
      </c>
      <c r="C239" s="86" t="n">
        <v>36713</v>
      </c>
      <c r="D239" s="83" t="n">
        <v>13.6</v>
      </c>
      <c r="E239" s="82" t="n">
        <v>8</v>
      </c>
      <c r="F239" s="84" t="n">
        <v>740</v>
      </c>
      <c r="G239" s="82" t="n">
        <v>4.7</v>
      </c>
      <c r="H239" s="84" t="n">
        <v>600</v>
      </c>
      <c r="I239" s="84" t="n">
        <v>150</v>
      </c>
      <c r="J239" s="64" t="n">
        <f aca="false">H239-I239</f>
        <v>450</v>
      </c>
      <c r="K239" s="73" t="n">
        <v>25</v>
      </c>
      <c r="L239" s="73" t="n">
        <v>25</v>
      </c>
      <c r="M239" s="64" t="n">
        <f aca="false">H239-K239</f>
        <v>575</v>
      </c>
      <c r="N239" s="64" t="n">
        <f aca="false">K239-L239</f>
        <v>0</v>
      </c>
      <c r="O239" s="78" t="n">
        <f aca="false">H239-K239</f>
        <v>575</v>
      </c>
      <c r="P239" s="84" t="n">
        <v>10</v>
      </c>
      <c r="Q239" s="84" t="n">
        <v>4</v>
      </c>
      <c r="R239" s="90" t="n">
        <f aca="false">P239-Q239</f>
        <v>6</v>
      </c>
      <c r="S239" s="84" t="n">
        <v>20</v>
      </c>
      <c r="T239" s="64" t="n">
        <f aca="false">S239-P239</f>
        <v>10</v>
      </c>
      <c r="U239" s="84" t="n">
        <v>20</v>
      </c>
      <c r="V239" s="67" t="n">
        <f aca="false">S239-U239</f>
        <v>0</v>
      </c>
      <c r="W239" s="64" t="n">
        <f aca="false">U239-Q239</f>
        <v>16</v>
      </c>
      <c r="X239" s="84" t="n">
        <v>35</v>
      </c>
      <c r="Y239" s="83" t="n">
        <v>11</v>
      </c>
      <c r="Z239" s="83" t="n">
        <v>5.92</v>
      </c>
      <c r="AA239" s="82" t="n">
        <v>1.5</v>
      </c>
      <c r="AB239" s="82" t="n">
        <v>1.6</v>
      </c>
      <c r="AC239" s="87" t="n">
        <v>0.1</v>
      </c>
      <c r="AD239" s="68" t="n">
        <v>0.12</v>
      </c>
      <c r="AE239" s="92" t="n">
        <v>0.01</v>
      </c>
      <c r="AF239" s="79" t="n">
        <v>55000</v>
      </c>
      <c r="AG239" s="85" t="n">
        <v>0.076</v>
      </c>
      <c r="AH239" s="84" t="n">
        <v>6.8</v>
      </c>
      <c r="AI239" s="71"/>
      <c r="AJ239" s="72"/>
    </row>
    <row r="240" customFormat="false" ht="15.75" hidden="false" customHeight="false" outlineLevel="0" collapsed="false">
      <c r="A240" s="218"/>
      <c r="B240" s="219" t="s">
        <v>101</v>
      </c>
      <c r="C240" s="60" t="n">
        <v>36216</v>
      </c>
      <c r="D240" s="61" t="n">
        <v>27.5</v>
      </c>
      <c r="E240" s="62" t="n">
        <v>7.65</v>
      </c>
      <c r="F240" s="63" t="n">
        <v>100</v>
      </c>
      <c r="G240" s="62" t="n">
        <v>3.35</v>
      </c>
      <c r="H240" s="63" t="n">
        <v>550</v>
      </c>
      <c r="I240" s="63" t="n">
        <v>100</v>
      </c>
      <c r="J240" s="64" t="n">
        <f aca="false">H240-I240</f>
        <v>450</v>
      </c>
      <c r="K240" s="73" t="n">
        <v>25</v>
      </c>
      <c r="L240" s="73" t="n">
        <v>25</v>
      </c>
      <c r="M240" s="66" t="n">
        <f aca="false">H240-K240</f>
        <v>525</v>
      </c>
      <c r="N240" s="66" t="n">
        <f aca="false">K240-L240</f>
        <v>0</v>
      </c>
      <c r="O240" s="66" t="n">
        <f aca="false">H240-K240</f>
        <v>525</v>
      </c>
      <c r="P240" s="63" t="n">
        <v>20</v>
      </c>
      <c r="Q240" s="63" t="n">
        <v>15</v>
      </c>
      <c r="R240" s="66" t="n">
        <f aca="false">P240-Q240</f>
        <v>5</v>
      </c>
      <c r="S240" s="61" t="n">
        <v>50</v>
      </c>
      <c r="T240" s="66" t="n">
        <f aca="false">S240-P240</f>
        <v>30</v>
      </c>
      <c r="U240" s="63" t="n">
        <v>40</v>
      </c>
      <c r="V240" s="66" t="n">
        <f aca="false">S240-U240</f>
        <v>10</v>
      </c>
      <c r="W240" s="66" t="n">
        <f aca="false">U240-Q240</f>
        <v>25</v>
      </c>
      <c r="X240" s="63" t="n">
        <v>15</v>
      </c>
      <c r="Y240" s="61" t="n">
        <v>18</v>
      </c>
      <c r="Z240" s="61" t="n">
        <v>11.7</v>
      </c>
      <c r="AA240" s="87" t="n">
        <v>0.4</v>
      </c>
      <c r="AB240" s="62" t="n">
        <v>1.8</v>
      </c>
      <c r="AC240" s="62" t="n">
        <v>0.1</v>
      </c>
      <c r="AD240" s="69" t="n">
        <v>0.005</v>
      </c>
      <c r="AE240" s="69" t="n">
        <v>0.75</v>
      </c>
      <c r="AF240" s="70" t="n">
        <v>3000</v>
      </c>
      <c r="AG240" s="93"/>
      <c r="AH240" s="93"/>
      <c r="AI240" s="93"/>
      <c r="AJ240" s="94"/>
    </row>
    <row r="241" customFormat="false" ht="15.75" hidden="false" customHeight="false" outlineLevel="0" collapsed="false">
      <c r="A241" s="218"/>
      <c r="B241" s="219" t="s">
        <v>101</v>
      </c>
      <c r="C241" s="60" t="n">
        <v>36222</v>
      </c>
      <c r="D241" s="61" t="n">
        <v>26</v>
      </c>
      <c r="E241" s="62" t="n">
        <v>7.64</v>
      </c>
      <c r="F241" s="61" t="n">
        <v>830</v>
      </c>
      <c r="G241" s="62" t="n">
        <v>1.74</v>
      </c>
      <c r="H241" s="61" t="n">
        <v>550</v>
      </c>
      <c r="I241" s="61" t="n">
        <v>150</v>
      </c>
      <c r="J241" s="64" t="n">
        <f aca="false">H241-I241</f>
        <v>400</v>
      </c>
      <c r="K241" s="73" t="n">
        <v>25</v>
      </c>
      <c r="L241" s="73" t="n">
        <v>25</v>
      </c>
      <c r="M241" s="67" t="n">
        <f aca="false">H241-K241</f>
        <v>525</v>
      </c>
      <c r="N241" s="67" t="n">
        <f aca="false">K241-L241</f>
        <v>0</v>
      </c>
      <c r="O241" s="67" t="n">
        <f aca="false">H241-K241</f>
        <v>525</v>
      </c>
      <c r="P241" s="63" t="n">
        <v>15</v>
      </c>
      <c r="Q241" s="63" t="n">
        <v>10</v>
      </c>
      <c r="R241" s="66" t="n">
        <f aca="false">P241-Q241</f>
        <v>5</v>
      </c>
      <c r="S241" s="61" t="n">
        <v>40</v>
      </c>
      <c r="T241" s="67" t="n">
        <f aca="false">S241-P241</f>
        <v>25</v>
      </c>
      <c r="U241" s="61" t="n">
        <v>30</v>
      </c>
      <c r="V241" s="67" t="n">
        <f aca="false">S241-U241</f>
        <v>10</v>
      </c>
      <c r="W241" s="67" t="n">
        <f aca="false">U241-Q241</f>
        <v>20</v>
      </c>
      <c r="X241" s="61" t="n">
        <v>30.4</v>
      </c>
      <c r="Y241" s="61" t="n">
        <v>11</v>
      </c>
      <c r="Z241" s="61" t="n">
        <v>9.3</v>
      </c>
      <c r="AA241" s="62" t="n">
        <v>0.5</v>
      </c>
      <c r="AB241" s="62" t="n">
        <v>1.68</v>
      </c>
      <c r="AC241" s="62" t="n">
        <v>0.1</v>
      </c>
      <c r="AD241" s="68" t="n">
        <v>0.21</v>
      </c>
      <c r="AE241" s="68" t="n">
        <v>0.22</v>
      </c>
      <c r="AF241" s="70" t="n">
        <v>11000</v>
      </c>
      <c r="AG241" s="93"/>
      <c r="AH241" s="93"/>
      <c r="AI241" s="93"/>
      <c r="AJ241" s="94"/>
    </row>
    <row r="242" customFormat="false" ht="15.75" hidden="false" customHeight="false" outlineLevel="0" collapsed="false">
      <c r="A242" s="218"/>
      <c r="B242" s="219" t="s">
        <v>101</v>
      </c>
      <c r="C242" s="60" t="n">
        <v>36258</v>
      </c>
      <c r="D242" s="61" t="n">
        <v>15.3</v>
      </c>
      <c r="E242" s="62" t="n">
        <v>7.64</v>
      </c>
      <c r="F242" s="61" t="n">
        <v>670</v>
      </c>
      <c r="G242" s="62" t="n">
        <v>2.4</v>
      </c>
      <c r="H242" s="63" t="n">
        <v>550</v>
      </c>
      <c r="I242" s="63" t="n">
        <v>150</v>
      </c>
      <c r="J242" s="64" t="n">
        <f aca="false">H242-I242</f>
        <v>400</v>
      </c>
      <c r="K242" s="63" t="n">
        <v>30</v>
      </c>
      <c r="L242" s="63" t="n">
        <v>30</v>
      </c>
      <c r="M242" s="66" t="n">
        <f aca="false">H242-K242</f>
        <v>520</v>
      </c>
      <c r="N242" s="66" t="n">
        <f aca="false">K242-L242</f>
        <v>0</v>
      </c>
      <c r="O242" s="66" t="n">
        <f aca="false">H242-K242</f>
        <v>520</v>
      </c>
      <c r="P242" s="63" t="n">
        <v>20</v>
      </c>
      <c r="Q242" s="63" t="n">
        <v>10</v>
      </c>
      <c r="R242" s="66" t="n">
        <f aca="false">P242-Q242</f>
        <v>10</v>
      </c>
      <c r="S242" s="63" t="n">
        <v>50</v>
      </c>
      <c r="T242" s="66" t="n">
        <f aca="false">S242-P242</f>
        <v>30</v>
      </c>
      <c r="U242" s="63" t="n">
        <v>30</v>
      </c>
      <c r="V242" s="66" t="n">
        <f aca="false">S242-U242</f>
        <v>20</v>
      </c>
      <c r="W242" s="66" t="n">
        <f aca="false">U242-Q242</f>
        <v>20</v>
      </c>
      <c r="X242" s="63" t="n">
        <v>15</v>
      </c>
      <c r="Y242" s="61" t="n">
        <v>15</v>
      </c>
      <c r="Z242" s="61" t="n">
        <v>13</v>
      </c>
      <c r="AA242" s="62" t="n">
        <v>0.5</v>
      </c>
      <c r="AB242" s="62" t="n">
        <v>2.4</v>
      </c>
      <c r="AC242" s="62" t="n">
        <v>0.1</v>
      </c>
      <c r="AD242" s="68" t="n">
        <v>0.005</v>
      </c>
      <c r="AE242" s="69" t="n">
        <v>0.01</v>
      </c>
      <c r="AF242" s="70" t="n">
        <v>210000</v>
      </c>
      <c r="AG242" s="93"/>
      <c r="AH242" s="93"/>
      <c r="AI242" s="93"/>
      <c r="AJ242" s="94"/>
    </row>
    <row r="243" customFormat="false" ht="15.75" hidden="false" customHeight="false" outlineLevel="0" collapsed="false">
      <c r="A243" s="218"/>
      <c r="B243" s="219" t="s">
        <v>101</v>
      </c>
      <c r="C243" s="60" t="n">
        <v>36297</v>
      </c>
      <c r="D243" s="61" t="n">
        <v>14</v>
      </c>
      <c r="E243" s="62" t="n">
        <v>7.19</v>
      </c>
      <c r="F243" s="61" t="n">
        <v>780</v>
      </c>
      <c r="G243" s="62" t="n">
        <v>2</v>
      </c>
      <c r="H243" s="61" t="n">
        <v>600</v>
      </c>
      <c r="I243" s="61" t="n">
        <v>200</v>
      </c>
      <c r="J243" s="64" t="n">
        <f aca="false">H243-I243</f>
        <v>400</v>
      </c>
      <c r="K243" s="73" t="n">
        <v>25</v>
      </c>
      <c r="L243" s="73" t="n">
        <v>25</v>
      </c>
      <c r="M243" s="67" t="n">
        <f aca="false">H243-K243</f>
        <v>575</v>
      </c>
      <c r="N243" s="67" t="n">
        <f aca="false">K243-L243</f>
        <v>0</v>
      </c>
      <c r="O243" s="67" t="n">
        <f aca="false">H243-K243</f>
        <v>575</v>
      </c>
      <c r="P243" s="63" t="n">
        <v>9</v>
      </c>
      <c r="Q243" s="63" t="n">
        <v>8</v>
      </c>
      <c r="R243" s="66" t="n">
        <f aca="false">P243-Q243</f>
        <v>1</v>
      </c>
      <c r="S243" s="63" t="n">
        <v>40</v>
      </c>
      <c r="T243" s="67" t="n">
        <f aca="false">S243-P243</f>
        <v>31</v>
      </c>
      <c r="U243" s="63" t="n">
        <v>40</v>
      </c>
      <c r="V243" s="66" t="n">
        <f aca="false">S243-U243</f>
        <v>0</v>
      </c>
      <c r="W243" s="67" t="n">
        <f aca="false">U243-Q243</f>
        <v>32</v>
      </c>
      <c r="X243" s="61" t="n">
        <v>15</v>
      </c>
      <c r="Y243" s="61" t="n">
        <v>7</v>
      </c>
      <c r="Z243" s="61" t="n">
        <v>5.8</v>
      </c>
      <c r="AA243" s="61" t="n">
        <v>0.79</v>
      </c>
      <c r="AB243" s="62" t="n">
        <v>0.78</v>
      </c>
      <c r="AC243" s="62" t="n">
        <v>0.1</v>
      </c>
      <c r="AD243" s="68" t="n">
        <v>0.01</v>
      </c>
      <c r="AE243" s="68" t="n">
        <v>0.01</v>
      </c>
      <c r="AF243" s="79" t="n">
        <v>3000</v>
      </c>
      <c r="AG243" s="93"/>
      <c r="AH243" s="93"/>
      <c r="AI243" s="93"/>
      <c r="AJ243" s="94"/>
    </row>
    <row r="244" customFormat="false" ht="15.75" hidden="false" customHeight="false" outlineLevel="0" collapsed="false">
      <c r="A244" s="218" t="s">
        <v>55</v>
      </c>
      <c r="B244" s="219" t="s">
        <v>101</v>
      </c>
      <c r="C244" s="60" t="n">
        <v>36325</v>
      </c>
      <c r="D244" s="61" t="n">
        <v>9.75</v>
      </c>
      <c r="E244" s="62" t="n">
        <v>7.22</v>
      </c>
      <c r="F244" s="61" t="n">
        <v>830</v>
      </c>
      <c r="G244" s="62" t="n">
        <v>3.7</v>
      </c>
      <c r="H244" s="61" t="n">
        <v>900</v>
      </c>
      <c r="I244" s="61" t="n">
        <v>300</v>
      </c>
      <c r="J244" s="64" t="n">
        <f aca="false">H244-I244</f>
        <v>600</v>
      </c>
      <c r="K244" s="61" t="n">
        <v>260</v>
      </c>
      <c r="L244" s="61" t="n">
        <v>200</v>
      </c>
      <c r="M244" s="67" t="n">
        <f aca="false">H244-K244</f>
        <v>640</v>
      </c>
      <c r="N244" s="67" t="n">
        <f aca="false">K244-L244</f>
        <v>60</v>
      </c>
      <c r="O244" s="67" t="n">
        <f aca="false">H244-K244</f>
        <v>640</v>
      </c>
      <c r="P244" s="63" t="n">
        <v>170</v>
      </c>
      <c r="Q244" s="63" t="n">
        <v>70</v>
      </c>
      <c r="R244" s="66" t="n">
        <f aca="false">P244-Q244</f>
        <v>100</v>
      </c>
      <c r="S244" s="61" t="n">
        <v>270</v>
      </c>
      <c r="T244" s="67" t="n">
        <f aca="false">S244-P244</f>
        <v>100</v>
      </c>
      <c r="U244" s="61" t="n">
        <v>130</v>
      </c>
      <c r="V244" s="67" t="n">
        <f aca="false">S244-U244</f>
        <v>140</v>
      </c>
      <c r="W244" s="67" t="n">
        <f aca="false">U244-Q244</f>
        <v>60</v>
      </c>
      <c r="X244" s="63" t="n">
        <v>110</v>
      </c>
      <c r="Y244" s="61" t="n">
        <v>34</v>
      </c>
      <c r="Z244" s="61" t="n">
        <v>9.8</v>
      </c>
      <c r="AA244" s="61" t="n">
        <v>0.83</v>
      </c>
      <c r="AB244" s="62" t="n">
        <v>5.05</v>
      </c>
      <c r="AC244" s="62" t="n">
        <v>0.1</v>
      </c>
      <c r="AD244" s="69" t="n">
        <v>0.13</v>
      </c>
      <c r="AE244" s="68" t="n">
        <v>0.01</v>
      </c>
      <c r="AF244" s="79" t="n">
        <v>60000</v>
      </c>
      <c r="AG244" s="93"/>
      <c r="AH244" s="93"/>
      <c r="AI244" s="93"/>
      <c r="AJ244" s="94"/>
    </row>
    <row r="245" customFormat="false" ht="15.75" hidden="false" customHeight="false" outlineLevel="0" collapsed="false">
      <c r="A245" s="218" t="s">
        <v>98</v>
      </c>
      <c r="B245" s="219" t="s">
        <v>101</v>
      </c>
      <c r="C245" s="220" t="n">
        <v>36350</v>
      </c>
      <c r="D245" s="76" t="n">
        <v>7.82</v>
      </c>
      <c r="E245" s="77" t="n">
        <v>7.01</v>
      </c>
      <c r="F245" s="76" t="n">
        <v>700</v>
      </c>
      <c r="G245" s="77" t="n">
        <v>5.37</v>
      </c>
      <c r="H245" s="76" t="n">
        <v>700</v>
      </c>
      <c r="I245" s="76" t="n">
        <v>100</v>
      </c>
      <c r="J245" s="64" t="n">
        <f aca="false">H245-I245</f>
        <v>600</v>
      </c>
      <c r="K245" s="76" t="n">
        <v>30</v>
      </c>
      <c r="L245" s="73" t="n">
        <v>25</v>
      </c>
      <c r="M245" s="78" t="n">
        <f aca="false">H245-K245</f>
        <v>670</v>
      </c>
      <c r="N245" s="78" t="n">
        <f aca="false">K245-L245</f>
        <v>5</v>
      </c>
      <c r="O245" s="78" t="n">
        <f aca="false">H245-K245</f>
        <v>670</v>
      </c>
      <c r="P245" s="71" t="n">
        <v>15</v>
      </c>
      <c r="Q245" s="71" t="n">
        <v>10</v>
      </c>
      <c r="R245" s="90" t="n">
        <f aca="false">P245-Q245</f>
        <v>5</v>
      </c>
      <c r="S245" s="76" t="n">
        <v>40</v>
      </c>
      <c r="T245" s="78" t="n">
        <f aca="false">S245-P245</f>
        <v>25</v>
      </c>
      <c r="U245" s="76" t="n">
        <v>20</v>
      </c>
      <c r="V245" s="78" t="n">
        <f aca="false">S245-U245</f>
        <v>20</v>
      </c>
      <c r="W245" s="78" t="n">
        <f aca="false">U245-Q245</f>
        <v>10</v>
      </c>
      <c r="X245" s="71" t="n">
        <v>80</v>
      </c>
      <c r="Y245" s="76" t="n">
        <v>15</v>
      </c>
      <c r="Z245" s="77" t="n">
        <v>9.5</v>
      </c>
      <c r="AA245" s="76" t="n">
        <v>2.1</v>
      </c>
      <c r="AB245" s="77" t="n">
        <v>1.85</v>
      </c>
      <c r="AC245" s="77" t="n">
        <v>0.1</v>
      </c>
      <c r="AD245" s="69" t="n">
        <v>0.053</v>
      </c>
      <c r="AE245" s="69" t="n">
        <v>0.01</v>
      </c>
      <c r="AF245" s="79" t="n">
        <v>44000</v>
      </c>
      <c r="AG245" s="93"/>
      <c r="AH245" s="93"/>
      <c r="AI245" s="93"/>
      <c r="AJ245" s="94"/>
    </row>
    <row r="246" customFormat="false" ht="15.75" hidden="false" customHeight="false" outlineLevel="0" collapsed="false">
      <c r="A246" s="218"/>
      <c r="B246" s="219" t="s">
        <v>101</v>
      </c>
      <c r="C246" s="220" t="n">
        <v>36375</v>
      </c>
      <c r="D246" s="76" t="n">
        <v>11.2</v>
      </c>
      <c r="E246" s="77" t="n">
        <v>7.35</v>
      </c>
      <c r="F246" s="76" t="n">
        <v>740</v>
      </c>
      <c r="G246" s="77" t="n">
        <v>3.29</v>
      </c>
      <c r="H246" s="76" t="n">
        <v>650</v>
      </c>
      <c r="I246" s="76" t="n">
        <v>200</v>
      </c>
      <c r="J246" s="64" t="n">
        <f aca="false">H246-I246</f>
        <v>450</v>
      </c>
      <c r="K246" s="76" t="n">
        <v>30</v>
      </c>
      <c r="L246" s="73" t="n">
        <v>25</v>
      </c>
      <c r="M246" s="78" t="n">
        <f aca="false">H246-K246</f>
        <v>620</v>
      </c>
      <c r="N246" s="78" t="n">
        <f aca="false">K246-L246</f>
        <v>5</v>
      </c>
      <c r="O246" s="78" t="n">
        <f aca="false">H246-K246</f>
        <v>620</v>
      </c>
      <c r="P246" s="71" t="n">
        <v>10</v>
      </c>
      <c r="Q246" s="71" t="n">
        <v>7</v>
      </c>
      <c r="R246" s="90" t="n">
        <f aca="false">P246-Q246</f>
        <v>3</v>
      </c>
      <c r="S246" s="76" t="n">
        <v>40</v>
      </c>
      <c r="T246" s="78" t="n">
        <f aca="false">S246-P246</f>
        <v>30</v>
      </c>
      <c r="U246" s="76" t="n">
        <v>30</v>
      </c>
      <c r="V246" s="78" t="n">
        <f aca="false">S246-U246</f>
        <v>10</v>
      </c>
      <c r="W246" s="78" t="n">
        <f aca="false">U246-Q246</f>
        <v>23</v>
      </c>
      <c r="X246" s="71" t="n">
        <v>10</v>
      </c>
      <c r="Y246" s="76" t="n">
        <v>13</v>
      </c>
      <c r="Z246" s="76" t="n">
        <v>9</v>
      </c>
      <c r="AA246" s="77" t="n">
        <v>0.5</v>
      </c>
      <c r="AB246" s="77" t="n">
        <v>2.36</v>
      </c>
      <c r="AC246" s="77" t="n">
        <v>0.1</v>
      </c>
      <c r="AD246" s="69" t="n">
        <v>0.53</v>
      </c>
      <c r="AE246" s="69" t="n">
        <v>1.4</v>
      </c>
      <c r="AF246" s="79" t="n">
        <v>19000</v>
      </c>
      <c r="AG246" s="93"/>
      <c r="AH246" s="93"/>
      <c r="AI246" s="93"/>
      <c r="AJ246" s="94"/>
    </row>
    <row r="247" customFormat="false" ht="15.75" hidden="false" customHeight="false" outlineLevel="0" collapsed="false">
      <c r="A247" s="218"/>
      <c r="B247" s="219" t="s">
        <v>101</v>
      </c>
      <c r="C247" s="220" t="n">
        <v>36416</v>
      </c>
      <c r="D247" s="76" t="n">
        <v>15.6</v>
      </c>
      <c r="E247" s="77" t="n">
        <v>7.53</v>
      </c>
      <c r="F247" s="76" t="n">
        <v>860</v>
      </c>
      <c r="G247" s="77" t="n">
        <v>2.65</v>
      </c>
      <c r="H247" s="76" t="n">
        <v>400</v>
      </c>
      <c r="I247" s="76" t="n">
        <v>150</v>
      </c>
      <c r="J247" s="64" t="n">
        <f aca="false">H247-I247</f>
        <v>250</v>
      </c>
      <c r="K247" s="76" t="n">
        <v>160</v>
      </c>
      <c r="L247" s="76" t="n">
        <v>120</v>
      </c>
      <c r="M247" s="78" t="n">
        <f aca="false">H247-K247</f>
        <v>240</v>
      </c>
      <c r="N247" s="78" t="n">
        <f aca="false">K247-L247</f>
        <v>40</v>
      </c>
      <c r="O247" s="78" t="n">
        <f aca="false">H247-K247</f>
        <v>240</v>
      </c>
      <c r="P247" s="71" t="n">
        <v>160</v>
      </c>
      <c r="Q247" s="71" t="n">
        <v>70</v>
      </c>
      <c r="R247" s="90" t="n">
        <f aca="false">P247-Q247</f>
        <v>90</v>
      </c>
      <c r="S247" s="76" t="n">
        <v>230</v>
      </c>
      <c r="T247" s="78" t="n">
        <f aca="false">S247-P247</f>
        <v>70</v>
      </c>
      <c r="U247" s="76" t="n">
        <v>90</v>
      </c>
      <c r="V247" s="78" t="n">
        <f aca="false">S247-U247</f>
        <v>140</v>
      </c>
      <c r="W247" s="78" t="n">
        <f aca="false">U247-Q247</f>
        <v>20</v>
      </c>
      <c r="X247" s="71" t="n">
        <v>30</v>
      </c>
      <c r="Y247" s="76" t="n">
        <v>28</v>
      </c>
      <c r="Z247" s="76" t="n">
        <v>20</v>
      </c>
      <c r="AA247" s="77" t="n">
        <v>0.5</v>
      </c>
      <c r="AB247" s="77" t="n">
        <v>3.33</v>
      </c>
      <c r="AC247" s="77" t="n">
        <v>0.1</v>
      </c>
      <c r="AD247" s="69" t="n">
        <v>0.005</v>
      </c>
      <c r="AE247" s="69" t="n">
        <v>0.01</v>
      </c>
      <c r="AF247" s="79" t="n">
        <v>340000</v>
      </c>
      <c r="AG247" s="93"/>
      <c r="AH247" s="93"/>
      <c r="AI247" s="93"/>
      <c r="AJ247" s="94"/>
    </row>
    <row r="248" customFormat="false" ht="15.75" hidden="false" customHeight="false" outlineLevel="0" collapsed="false">
      <c r="A248" s="218"/>
      <c r="B248" s="219" t="s">
        <v>101</v>
      </c>
      <c r="C248" s="220" t="n">
        <v>36439</v>
      </c>
      <c r="D248" s="76" t="n">
        <v>13.62</v>
      </c>
      <c r="E248" s="77" t="n">
        <v>7.62</v>
      </c>
      <c r="F248" s="76" t="n">
        <v>890</v>
      </c>
      <c r="G248" s="77" t="n">
        <v>3.72</v>
      </c>
      <c r="H248" s="76" t="n">
        <v>650</v>
      </c>
      <c r="I248" s="76" t="n">
        <v>150</v>
      </c>
      <c r="J248" s="64" t="n">
        <f aca="false">H248-I248</f>
        <v>500</v>
      </c>
      <c r="K248" s="73" t="n">
        <v>25</v>
      </c>
      <c r="L248" s="73" t="n">
        <v>25</v>
      </c>
      <c r="M248" s="78" t="n">
        <f aca="false">H248-K248</f>
        <v>625</v>
      </c>
      <c r="N248" s="78" t="n">
        <f aca="false">K248-L248</f>
        <v>0</v>
      </c>
      <c r="O248" s="78" t="n">
        <f aca="false">H248-K248</f>
        <v>625</v>
      </c>
      <c r="P248" s="71" t="n">
        <v>20</v>
      </c>
      <c r="Q248" s="71" t="n">
        <v>10</v>
      </c>
      <c r="R248" s="90" t="n">
        <f aca="false">P248-Q248</f>
        <v>10</v>
      </c>
      <c r="S248" s="76" t="n">
        <v>80</v>
      </c>
      <c r="T248" s="78" t="n">
        <f aca="false">S248-P248</f>
        <v>60</v>
      </c>
      <c r="U248" s="76" t="n">
        <v>50</v>
      </c>
      <c r="V248" s="78" t="n">
        <f aca="false">S248-U248</f>
        <v>30</v>
      </c>
      <c r="W248" s="78" t="n">
        <f aca="false">U248-Q248</f>
        <v>40</v>
      </c>
      <c r="X248" s="71" t="n">
        <v>15</v>
      </c>
      <c r="Y248" s="76" t="n">
        <v>13</v>
      </c>
      <c r="Z248" s="76" t="n">
        <v>8</v>
      </c>
      <c r="AA248" s="76" t="n">
        <v>0.86</v>
      </c>
      <c r="AB248" s="77" t="n">
        <v>2.4</v>
      </c>
      <c r="AC248" s="77" t="n">
        <v>0.1</v>
      </c>
      <c r="AD248" s="69" t="n">
        <v>0.005</v>
      </c>
      <c r="AE248" s="69" t="n">
        <v>0.01</v>
      </c>
      <c r="AF248" s="79" t="n">
        <v>160000</v>
      </c>
      <c r="AG248" s="93"/>
      <c r="AH248" s="93"/>
      <c r="AI248" s="93"/>
      <c r="AJ248" s="94"/>
    </row>
    <row r="249" customFormat="false" ht="15.75" hidden="false" customHeight="false" outlineLevel="0" collapsed="false">
      <c r="A249" s="218"/>
      <c r="B249" s="219" t="s">
        <v>101</v>
      </c>
      <c r="C249" s="220" t="n">
        <v>36468</v>
      </c>
      <c r="D249" s="76" t="n">
        <v>16.6</v>
      </c>
      <c r="E249" s="77" t="n">
        <v>7.44</v>
      </c>
      <c r="F249" s="76" t="n">
        <v>1000</v>
      </c>
      <c r="G249" s="77" t="n">
        <v>3.46</v>
      </c>
      <c r="H249" s="76" t="n">
        <v>700</v>
      </c>
      <c r="I249" s="76" t="n">
        <v>150</v>
      </c>
      <c r="J249" s="64" t="n">
        <f aca="false">H249-I249</f>
        <v>550</v>
      </c>
      <c r="K249" s="76" t="n">
        <v>50</v>
      </c>
      <c r="L249" s="76" t="n">
        <v>40</v>
      </c>
      <c r="M249" s="78" t="n">
        <f aca="false">H249-K249</f>
        <v>650</v>
      </c>
      <c r="N249" s="78" t="n">
        <f aca="false">K249-L249</f>
        <v>10</v>
      </c>
      <c r="O249" s="78" t="n">
        <f aca="false">H249-K249</f>
        <v>650</v>
      </c>
      <c r="P249" s="71" t="n">
        <v>30</v>
      </c>
      <c r="Q249" s="71" t="n">
        <v>10</v>
      </c>
      <c r="R249" s="90" t="n">
        <f aca="false">P249-Q249</f>
        <v>20</v>
      </c>
      <c r="S249" s="76" t="n">
        <v>90</v>
      </c>
      <c r="T249" s="78" t="n">
        <f aca="false">S249-P249</f>
        <v>60</v>
      </c>
      <c r="U249" s="76" t="n">
        <v>60</v>
      </c>
      <c r="V249" s="78" t="n">
        <f aca="false">S249-U249</f>
        <v>30</v>
      </c>
      <c r="W249" s="78" t="n">
        <f aca="false">U249-Q249</f>
        <v>50</v>
      </c>
      <c r="X249" s="80" t="n">
        <v>10</v>
      </c>
      <c r="Y249" s="76" t="n">
        <v>35</v>
      </c>
      <c r="Z249" s="76" t="n">
        <v>33</v>
      </c>
      <c r="AA249" s="77" t="n">
        <v>0.45</v>
      </c>
      <c r="AB249" s="77" t="n">
        <v>1.2</v>
      </c>
      <c r="AC249" s="77" t="n">
        <v>0.1</v>
      </c>
      <c r="AD249" s="69" t="n">
        <v>0.005</v>
      </c>
      <c r="AE249" s="69" t="n">
        <v>0.01</v>
      </c>
      <c r="AF249" s="79" t="n">
        <v>69000</v>
      </c>
      <c r="AG249" s="93"/>
      <c r="AH249" s="93"/>
      <c r="AI249" s="93"/>
      <c r="AJ249" s="94"/>
    </row>
    <row r="250" customFormat="false" ht="15.75" hidden="false" customHeight="false" outlineLevel="0" collapsed="false">
      <c r="A250" s="218"/>
      <c r="B250" s="219" t="s">
        <v>101</v>
      </c>
      <c r="C250" s="86" t="n">
        <v>36508</v>
      </c>
      <c r="D250" s="83" t="n">
        <v>22</v>
      </c>
      <c r="E250" s="82" t="n">
        <v>7.84</v>
      </c>
      <c r="F250" s="84" t="n">
        <v>1300</v>
      </c>
      <c r="G250" s="82" t="n">
        <v>1.15</v>
      </c>
      <c r="H250" s="84" t="n">
        <v>800</v>
      </c>
      <c r="I250" s="84" t="n">
        <v>150</v>
      </c>
      <c r="J250" s="64" t="n">
        <f aca="false">H250-I250</f>
        <v>650</v>
      </c>
      <c r="K250" s="84" t="n">
        <v>70</v>
      </c>
      <c r="L250" s="84" t="n">
        <v>50</v>
      </c>
      <c r="M250" s="64" t="n">
        <f aca="false">H250-K250</f>
        <v>730</v>
      </c>
      <c r="N250" s="64" t="n">
        <f aca="false">K250-L250</f>
        <v>20</v>
      </c>
      <c r="O250" s="64" t="n">
        <f aca="false">H250-K250</f>
        <v>730</v>
      </c>
      <c r="P250" s="84" t="n">
        <v>40</v>
      </c>
      <c r="Q250" s="84" t="n">
        <v>15</v>
      </c>
      <c r="R250" s="64" t="n">
        <f aca="false">P250-Q250</f>
        <v>25</v>
      </c>
      <c r="S250" s="84" t="n">
        <v>120</v>
      </c>
      <c r="T250" s="64" t="n">
        <f aca="false">S250-P250</f>
        <v>80</v>
      </c>
      <c r="U250" s="84" t="n">
        <v>70</v>
      </c>
      <c r="V250" s="64" t="n">
        <f aca="false">S250-U250</f>
        <v>50</v>
      </c>
      <c r="W250" s="64" t="n">
        <f aca="false">U250-Q250</f>
        <v>55</v>
      </c>
      <c r="X250" s="84" t="n">
        <v>20</v>
      </c>
      <c r="Y250" s="83" t="n">
        <v>36</v>
      </c>
      <c r="Z250" s="82" t="n">
        <v>4.5</v>
      </c>
      <c r="AA250" s="83" t="n">
        <v>2</v>
      </c>
      <c r="AB250" s="82" t="n">
        <v>5.1</v>
      </c>
      <c r="AC250" s="82" t="n">
        <v>0.06</v>
      </c>
      <c r="AD250" s="85" t="n">
        <v>0.005</v>
      </c>
      <c r="AE250" s="69" t="n">
        <v>0.01</v>
      </c>
      <c r="AF250" s="79" t="n">
        <v>36000</v>
      </c>
      <c r="AG250" s="93"/>
      <c r="AH250" s="93"/>
      <c r="AI250" s="93"/>
      <c r="AJ250" s="94"/>
    </row>
    <row r="251" customFormat="false" ht="15.75" hidden="false" customHeight="false" outlineLevel="0" collapsed="false">
      <c r="A251" s="218"/>
      <c r="B251" s="219" t="s">
        <v>101</v>
      </c>
      <c r="C251" s="86" t="n">
        <v>36551</v>
      </c>
      <c r="D251" s="83" t="n">
        <v>23.06</v>
      </c>
      <c r="E251" s="82" t="n">
        <v>8</v>
      </c>
      <c r="F251" s="84" t="n">
        <v>1400</v>
      </c>
      <c r="G251" s="82" t="n">
        <v>0.57</v>
      </c>
      <c r="H251" s="84" t="n">
        <v>850</v>
      </c>
      <c r="I251" s="84" t="n">
        <v>250</v>
      </c>
      <c r="J251" s="64" t="n">
        <f aca="false">H251-I251</f>
        <v>600</v>
      </c>
      <c r="K251" s="84" t="n">
        <v>50</v>
      </c>
      <c r="L251" s="84" t="n">
        <v>50</v>
      </c>
      <c r="M251" s="64" t="n">
        <f aca="false">H251-K251</f>
        <v>800</v>
      </c>
      <c r="N251" s="64" t="n">
        <f aca="false">K251-L251</f>
        <v>0</v>
      </c>
      <c r="O251" s="64" t="n">
        <f aca="false">H251-K251</f>
        <v>800</v>
      </c>
      <c r="P251" s="84" t="n">
        <v>45</v>
      </c>
      <c r="Q251" s="84" t="n">
        <v>40</v>
      </c>
      <c r="R251" s="64" t="n">
        <f aca="false">P251-Q251</f>
        <v>5</v>
      </c>
      <c r="S251" s="84" t="n">
        <v>150</v>
      </c>
      <c r="T251" s="64" t="n">
        <f aca="false">S251-P251</f>
        <v>105</v>
      </c>
      <c r="U251" s="84" t="n">
        <v>80</v>
      </c>
      <c r="V251" s="64" t="n">
        <f aca="false">S251-U251</f>
        <v>70</v>
      </c>
      <c r="W251" s="64" t="n">
        <f aca="false">U251-Q251</f>
        <v>40</v>
      </c>
      <c r="X251" s="83" t="n">
        <v>15</v>
      </c>
      <c r="Y251" s="83" t="n">
        <v>46</v>
      </c>
      <c r="Z251" s="83" t="n">
        <v>37</v>
      </c>
      <c r="AA251" s="87" t="n">
        <v>0.4</v>
      </c>
      <c r="AB251" s="82" t="n">
        <v>6.05</v>
      </c>
      <c r="AC251" s="82" t="n">
        <v>0.1</v>
      </c>
      <c r="AD251" s="69" t="n">
        <v>2.4</v>
      </c>
      <c r="AE251" s="71" t="n">
        <v>0.03</v>
      </c>
      <c r="AF251" s="79" t="n">
        <v>700000</v>
      </c>
      <c r="AG251" s="93"/>
      <c r="AH251" s="93"/>
      <c r="AI251" s="93"/>
      <c r="AJ251" s="94"/>
    </row>
    <row r="252" customFormat="false" ht="15.75" hidden="false" customHeight="false" outlineLevel="0" collapsed="false">
      <c r="A252" s="221"/>
      <c r="B252" s="222" t="s">
        <v>101</v>
      </c>
      <c r="C252" s="86" t="n">
        <v>36577</v>
      </c>
      <c r="D252" s="83" t="n">
        <v>22</v>
      </c>
      <c r="E252" s="82" t="n">
        <v>7.7</v>
      </c>
      <c r="F252" s="84" t="n">
        <v>840</v>
      </c>
      <c r="G252" s="82" t="n">
        <v>0.21</v>
      </c>
      <c r="H252" s="84" t="n">
        <v>600</v>
      </c>
      <c r="I252" s="84" t="n">
        <v>200</v>
      </c>
      <c r="J252" s="64" t="n">
        <f aca="false">H252-I252</f>
        <v>400</v>
      </c>
      <c r="K252" s="73" t="n">
        <v>25</v>
      </c>
      <c r="L252" s="73" t="n">
        <v>25</v>
      </c>
      <c r="M252" s="64" t="n">
        <f aca="false">H252-K252</f>
        <v>575</v>
      </c>
      <c r="N252" s="64" t="n">
        <f aca="false">K252-L252</f>
        <v>0</v>
      </c>
      <c r="O252" s="78" t="n">
        <f aca="false">H252-K252</f>
        <v>575</v>
      </c>
      <c r="P252" s="84" t="n">
        <v>30</v>
      </c>
      <c r="Q252" s="84" t="n">
        <v>20</v>
      </c>
      <c r="R252" s="90" t="n">
        <f aca="false">P252-Q252</f>
        <v>10</v>
      </c>
      <c r="S252" s="84" t="n">
        <v>70</v>
      </c>
      <c r="T252" s="64" t="n">
        <f aca="false">S252-P252</f>
        <v>40</v>
      </c>
      <c r="U252" s="84" t="n">
        <v>60</v>
      </c>
      <c r="V252" s="67" t="n">
        <f aca="false">S252-U252</f>
        <v>10</v>
      </c>
      <c r="W252" s="64" t="n">
        <f aca="false">U252-Q252</f>
        <v>40</v>
      </c>
      <c r="X252" s="84" t="n">
        <v>10</v>
      </c>
      <c r="Y252" s="83" t="n">
        <v>20</v>
      </c>
      <c r="Z252" s="83" t="n">
        <v>14</v>
      </c>
      <c r="AA252" s="82" t="n">
        <v>0.5</v>
      </c>
      <c r="AB252" s="82" t="n">
        <v>3.8</v>
      </c>
      <c r="AC252" s="82" t="n">
        <v>0.09</v>
      </c>
      <c r="AD252" s="69" t="n">
        <v>0.012</v>
      </c>
      <c r="AE252" s="71" t="n">
        <v>0.02</v>
      </c>
      <c r="AF252" s="79" t="n">
        <v>790000</v>
      </c>
      <c r="AG252" s="85" t="n">
        <v>0.28</v>
      </c>
      <c r="AH252" s="93"/>
      <c r="AI252" s="93"/>
      <c r="AJ252" s="94"/>
    </row>
    <row r="253" customFormat="false" ht="15.75" hidden="false" customHeight="false" outlineLevel="0" collapsed="false">
      <c r="A253" s="221"/>
      <c r="B253" s="222" t="s">
        <v>101</v>
      </c>
      <c r="C253" s="86" t="n">
        <v>36607</v>
      </c>
      <c r="D253" s="83" t="n">
        <v>20</v>
      </c>
      <c r="E253" s="82" t="n">
        <v>7.85</v>
      </c>
      <c r="F253" s="84" t="n">
        <v>950</v>
      </c>
      <c r="G253" s="82" t="n">
        <v>0.5</v>
      </c>
      <c r="H253" s="84" t="n">
        <v>1200</v>
      </c>
      <c r="I253" s="84" t="n">
        <v>650</v>
      </c>
      <c r="J253" s="64" t="n">
        <f aca="false">H253-I253</f>
        <v>550</v>
      </c>
      <c r="K253" s="84" t="n">
        <v>260</v>
      </c>
      <c r="L253" s="84" t="n">
        <v>220</v>
      </c>
      <c r="M253" s="64" t="n">
        <f aca="false">H253-K253</f>
        <v>940</v>
      </c>
      <c r="N253" s="64" t="n">
        <f aca="false">K253-L253</f>
        <v>40</v>
      </c>
      <c r="O253" s="78" t="n">
        <f aca="false">H253-K253</f>
        <v>940</v>
      </c>
      <c r="P253" s="84" t="n">
        <v>440</v>
      </c>
      <c r="Q253" s="84" t="n">
        <v>300</v>
      </c>
      <c r="R253" s="90" t="n">
        <f aca="false">P253-Q253</f>
        <v>140</v>
      </c>
      <c r="S253" s="84" t="n">
        <v>900</v>
      </c>
      <c r="T253" s="64" t="n">
        <f aca="false">S253-P253</f>
        <v>460</v>
      </c>
      <c r="U253" s="84" t="n">
        <v>530</v>
      </c>
      <c r="V253" s="67" t="n">
        <f aca="false">S253-U253</f>
        <v>370</v>
      </c>
      <c r="W253" s="64" t="n">
        <f aca="false">U253-Q253</f>
        <v>230</v>
      </c>
      <c r="X253" s="84" t="n">
        <v>80</v>
      </c>
      <c r="Y253" s="83" t="n">
        <v>65</v>
      </c>
      <c r="Z253" s="83" t="n">
        <v>15.2</v>
      </c>
      <c r="AA253" s="87" t="n">
        <v>0.4</v>
      </c>
      <c r="AB253" s="82" t="n">
        <v>9.1</v>
      </c>
      <c r="AC253" s="82" t="n">
        <v>0.53</v>
      </c>
      <c r="AD253" s="91" t="n">
        <v>0.005</v>
      </c>
      <c r="AE253" s="92" t="n">
        <v>0.01</v>
      </c>
      <c r="AF253" s="79" t="n">
        <v>1000000</v>
      </c>
      <c r="AG253" s="85" t="n">
        <v>0.244</v>
      </c>
      <c r="AH253" s="93"/>
      <c r="AI253" s="93"/>
      <c r="AJ253" s="94"/>
    </row>
    <row r="254" customFormat="false" ht="15.75" hidden="false" customHeight="false" outlineLevel="0" collapsed="false">
      <c r="A254" s="221"/>
      <c r="B254" s="222" t="s">
        <v>101</v>
      </c>
      <c r="C254" s="86" t="n">
        <v>36682</v>
      </c>
      <c r="D254" s="83" t="n">
        <v>14.8</v>
      </c>
      <c r="E254" s="82" t="n">
        <v>7.27</v>
      </c>
      <c r="F254" s="84" t="n">
        <v>670</v>
      </c>
      <c r="G254" s="82" t="n">
        <v>5</v>
      </c>
      <c r="H254" s="84" t="n">
        <v>550</v>
      </c>
      <c r="I254" s="84" t="n">
        <v>100</v>
      </c>
      <c r="J254" s="64" t="n">
        <f aca="false">H254-I254</f>
        <v>450</v>
      </c>
      <c r="K254" s="73" t="n">
        <v>25</v>
      </c>
      <c r="L254" s="73" t="n">
        <v>25</v>
      </c>
      <c r="M254" s="64" t="n">
        <f aca="false">H254-K254</f>
        <v>525</v>
      </c>
      <c r="N254" s="64" t="n">
        <f aca="false">K254-L254</f>
        <v>0</v>
      </c>
      <c r="O254" s="78" t="n">
        <f aca="false">H254-K254</f>
        <v>525</v>
      </c>
      <c r="P254" s="84" t="n">
        <v>8</v>
      </c>
      <c r="Q254" s="84" t="n">
        <v>6</v>
      </c>
      <c r="R254" s="90" t="n">
        <f aca="false">P254-Q254</f>
        <v>2</v>
      </c>
      <c r="S254" s="84" t="n">
        <v>30</v>
      </c>
      <c r="T254" s="64" t="n">
        <f aca="false">S254-P254</f>
        <v>22</v>
      </c>
      <c r="U254" s="84" t="n">
        <v>30</v>
      </c>
      <c r="V254" s="67" t="n">
        <f aca="false">S254-U254</f>
        <v>0</v>
      </c>
      <c r="W254" s="64" t="n">
        <f aca="false">U254-Q254</f>
        <v>24</v>
      </c>
      <c r="X254" s="84" t="n">
        <v>10</v>
      </c>
      <c r="Y254" s="83" t="n">
        <v>10</v>
      </c>
      <c r="Z254" s="82" t="n">
        <v>2.16</v>
      </c>
      <c r="AA254" s="82" t="n">
        <v>1.5</v>
      </c>
      <c r="AB254" s="82" t="n">
        <v>1.5</v>
      </c>
      <c r="AC254" s="87" t="n">
        <v>0.1</v>
      </c>
      <c r="AD254" s="91" t="n">
        <v>0.005</v>
      </c>
      <c r="AE254" s="71" t="n">
        <v>0.29</v>
      </c>
      <c r="AF254" s="79" t="n">
        <v>20000</v>
      </c>
      <c r="AG254" s="85" t="n">
        <v>0.246</v>
      </c>
      <c r="AH254" s="84" t="n">
        <v>6.8</v>
      </c>
      <c r="AI254" s="71"/>
      <c r="AJ254" s="72"/>
    </row>
    <row r="255" customFormat="false" ht="15.75" hidden="false" customHeight="false" outlineLevel="0" collapsed="false">
      <c r="A255" s="221"/>
      <c r="B255" s="222" t="s">
        <v>101</v>
      </c>
      <c r="C255" s="86" t="n">
        <v>36713</v>
      </c>
      <c r="D255" s="83" t="n">
        <v>13.6</v>
      </c>
      <c r="E255" s="82" t="n">
        <v>7.91</v>
      </c>
      <c r="F255" s="84" t="n">
        <v>790</v>
      </c>
      <c r="G255" s="82" t="n">
        <v>2.8</v>
      </c>
      <c r="H255" s="84" t="n">
        <v>600</v>
      </c>
      <c r="I255" s="84" t="n">
        <v>150</v>
      </c>
      <c r="J255" s="64" t="n">
        <f aca="false">H255-I255</f>
        <v>450</v>
      </c>
      <c r="K255" s="73" t="n">
        <v>25</v>
      </c>
      <c r="L255" s="73" t="n">
        <v>25</v>
      </c>
      <c r="M255" s="64" t="n">
        <f aca="false">H255-K255</f>
        <v>575</v>
      </c>
      <c r="N255" s="64" t="n">
        <f aca="false">K255-L255</f>
        <v>0</v>
      </c>
      <c r="O255" s="78" t="n">
        <f aca="false">H255-K255</f>
        <v>575</v>
      </c>
      <c r="P255" s="84" t="n">
        <v>10</v>
      </c>
      <c r="Q255" s="84" t="n">
        <v>6</v>
      </c>
      <c r="R255" s="90" t="n">
        <f aca="false">P255-Q255</f>
        <v>4</v>
      </c>
      <c r="S255" s="84" t="n">
        <v>30</v>
      </c>
      <c r="T255" s="64" t="n">
        <f aca="false">S255-P255</f>
        <v>20</v>
      </c>
      <c r="U255" s="84" t="n">
        <v>30</v>
      </c>
      <c r="V255" s="67" t="n">
        <f aca="false">S255-U255</f>
        <v>0</v>
      </c>
      <c r="W255" s="64" t="n">
        <f aca="false">U255-Q255</f>
        <v>24</v>
      </c>
      <c r="X255" s="84"/>
      <c r="Y255" s="83" t="n">
        <v>13</v>
      </c>
      <c r="Z255" s="83" t="n">
        <v>11.4</v>
      </c>
      <c r="AA255" s="83" t="n">
        <v>0.77</v>
      </c>
      <c r="AB255" s="82" t="n">
        <v>2.5</v>
      </c>
      <c r="AC255" s="87" t="n">
        <v>0.1</v>
      </c>
      <c r="AD255" s="69" t="n">
        <v>0.056</v>
      </c>
      <c r="AE255" s="92" t="n">
        <v>0.01</v>
      </c>
      <c r="AF255" s="79" t="n">
        <v>180000</v>
      </c>
      <c r="AG255" s="85" t="n">
        <v>0.1</v>
      </c>
      <c r="AH255" s="84" t="n">
        <v>10</v>
      </c>
      <c r="AI255" s="71"/>
      <c r="AJ255" s="72"/>
    </row>
    <row r="256" customFormat="false" ht="15.75" hidden="false" customHeight="false" outlineLevel="0" collapsed="false">
      <c r="A256" s="218"/>
      <c r="B256" s="219" t="s">
        <v>102</v>
      </c>
      <c r="C256" s="220" t="n">
        <v>36216</v>
      </c>
      <c r="D256" s="61" t="n">
        <v>24.6</v>
      </c>
      <c r="E256" s="62" t="n">
        <v>7.57</v>
      </c>
      <c r="F256" s="63" t="n">
        <v>670</v>
      </c>
      <c r="G256" s="62" t="n">
        <v>4.77</v>
      </c>
      <c r="H256" s="63" t="n">
        <v>550</v>
      </c>
      <c r="I256" s="63" t="n">
        <v>100</v>
      </c>
      <c r="J256" s="64" t="n">
        <f aca="false">H256-I256</f>
        <v>450</v>
      </c>
      <c r="K256" s="73" t="n">
        <v>25</v>
      </c>
      <c r="L256" s="73" t="n">
        <v>25</v>
      </c>
      <c r="M256" s="66" t="n">
        <f aca="false">H256-K256</f>
        <v>525</v>
      </c>
      <c r="N256" s="66" t="n">
        <f aca="false">K256-L256</f>
        <v>0</v>
      </c>
      <c r="O256" s="66" t="n">
        <f aca="false">H256-K256</f>
        <v>525</v>
      </c>
      <c r="P256" s="63" t="n">
        <v>15</v>
      </c>
      <c r="Q256" s="63" t="n">
        <v>10</v>
      </c>
      <c r="R256" s="66" t="n">
        <f aca="false">P256-Q256</f>
        <v>5</v>
      </c>
      <c r="S256" s="61" t="n">
        <v>40</v>
      </c>
      <c r="T256" s="66" t="n">
        <f aca="false">S256-P256</f>
        <v>25</v>
      </c>
      <c r="U256" s="63" t="n">
        <v>30</v>
      </c>
      <c r="V256" s="66" t="n">
        <f aca="false">S256-U256</f>
        <v>10</v>
      </c>
      <c r="W256" s="66" t="n">
        <f aca="false">U256-Q256</f>
        <v>20</v>
      </c>
      <c r="X256" s="63" t="n">
        <v>15</v>
      </c>
      <c r="Y256" s="61" t="n">
        <v>12</v>
      </c>
      <c r="Z256" s="61" t="n">
        <v>4.89</v>
      </c>
      <c r="AA256" s="62" t="n">
        <v>2.5</v>
      </c>
      <c r="AB256" s="62" t="n">
        <v>1.85</v>
      </c>
      <c r="AC256" s="62" t="n">
        <v>0.1</v>
      </c>
      <c r="AD256" s="69" t="n">
        <v>0.89</v>
      </c>
      <c r="AE256" s="69" t="n">
        <v>0.15</v>
      </c>
      <c r="AF256" s="70" t="n">
        <v>700</v>
      </c>
      <c r="AG256" s="93"/>
      <c r="AH256" s="93"/>
      <c r="AI256" s="93"/>
      <c r="AJ256" s="94"/>
    </row>
    <row r="257" customFormat="false" ht="15.75" hidden="false" customHeight="false" outlineLevel="0" collapsed="false">
      <c r="A257" s="218"/>
      <c r="B257" s="219" t="s">
        <v>102</v>
      </c>
      <c r="C257" s="220" t="n">
        <v>36222</v>
      </c>
      <c r="D257" s="61" t="n">
        <v>25.4</v>
      </c>
      <c r="E257" s="62" t="n">
        <v>7.65</v>
      </c>
      <c r="F257" s="61" t="n">
        <v>690</v>
      </c>
      <c r="G257" s="62" t="n">
        <v>4.1</v>
      </c>
      <c r="H257" s="61" t="n">
        <v>600</v>
      </c>
      <c r="I257" s="61" t="n">
        <v>150</v>
      </c>
      <c r="J257" s="64" t="n">
        <f aca="false">H257-I257</f>
        <v>450</v>
      </c>
      <c r="K257" s="61" t="n">
        <v>70</v>
      </c>
      <c r="L257" s="73" t="n">
        <v>25</v>
      </c>
      <c r="M257" s="67" t="n">
        <f aca="false">H257-K257</f>
        <v>530</v>
      </c>
      <c r="N257" s="67" t="n">
        <f aca="false">K257-L257</f>
        <v>45</v>
      </c>
      <c r="O257" s="67" t="n">
        <f aca="false">H257-K257</f>
        <v>530</v>
      </c>
      <c r="P257" s="63" t="n">
        <v>15</v>
      </c>
      <c r="Q257" s="63" t="n">
        <v>8</v>
      </c>
      <c r="R257" s="66" t="n">
        <f aca="false">P257-Q257</f>
        <v>7</v>
      </c>
      <c r="S257" s="61" t="n">
        <v>30</v>
      </c>
      <c r="T257" s="67" t="n">
        <f aca="false">S257-P257</f>
        <v>15</v>
      </c>
      <c r="U257" s="61" t="n">
        <v>20</v>
      </c>
      <c r="V257" s="67" t="n">
        <f aca="false">S257-U257</f>
        <v>10</v>
      </c>
      <c r="W257" s="67" t="n">
        <f aca="false">U257-Q257</f>
        <v>12</v>
      </c>
      <c r="X257" s="61" t="n">
        <v>15</v>
      </c>
      <c r="Y257" s="61" t="n">
        <v>11</v>
      </c>
      <c r="Z257" s="61" t="n">
        <v>6.3</v>
      </c>
      <c r="AA257" s="87" t="n">
        <v>0.4</v>
      </c>
      <c r="AB257" s="62" t="n">
        <v>2.04</v>
      </c>
      <c r="AC257" s="62" t="n">
        <v>0.1</v>
      </c>
      <c r="AD257" s="68" t="n">
        <v>0.79</v>
      </c>
      <c r="AE257" s="68" t="n">
        <v>0.13</v>
      </c>
      <c r="AF257" s="70" t="n">
        <v>21000</v>
      </c>
      <c r="AG257" s="93"/>
      <c r="AH257" s="93"/>
      <c r="AI257" s="93"/>
      <c r="AJ257" s="94"/>
    </row>
    <row r="258" customFormat="false" ht="15.75" hidden="false" customHeight="false" outlineLevel="0" collapsed="false">
      <c r="A258" s="218"/>
      <c r="B258" s="219" t="s">
        <v>102</v>
      </c>
      <c r="C258" s="220" t="n">
        <v>36258</v>
      </c>
      <c r="D258" s="61" t="n">
        <v>15.2</v>
      </c>
      <c r="E258" s="62" t="n">
        <v>7.76</v>
      </c>
      <c r="F258" s="61" t="n">
        <v>620</v>
      </c>
      <c r="G258" s="62" t="n">
        <v>5.9</v>
      </c>
      <c r="H258" s="63" t="n">
        <v>550</v>
      </c>
      <c r="I258" s="63" t="n">
        <v>100</v>
      </c>
      <c r="J258" s="64" t="n">
        <f aca="false">H258-I258</f>
        <v>450</v>
      </c>
      <c r="K258" s="63" t="n">
        <v>30</v>
      </c>
      <c r="L258" s="63" t="n">
        <v>30</v>
      </c>
      <c r="M258" s="66" t="n">
        <f aca="false">H258-K258</f>
        <v>520</v>
      </c>
      <c r="N258" s="66" t="n">
        <f aca="false">K258-L258</f>
        <v>0</v>
      </c>
      <c r="O258" s="66" t="n">
        <f aca="false">H258-K258</f>
        <v>520</v>
      </c>
      <c r="P258" s="63" t="n">
        <v>4</v>
      </c>
      <c r="Q258" s="63" t="n">
        <v>3</v>
      </c>
      <c r="R258" s="66" t="n">
        <f aca="false">P258-Q258</f>
        <v>1</v>
      </c>
      <c r="S258" s="63" t="n">
        <v>20</v>
      </c>
      <c r="T258" s="66" t="n">
        <f aca="false">S258-P258</f>
        <v>16</v>
      </c>
      <c r="U258" s="63" t="n">
        <v>20</v>
      </c>
      <c r="V258" s="66" t="n">
        <f aca="false">S258-U258</f>
        <v>0</v>
      </c>
      <c r="W258" s="66" t="n">
        <f aca="false">U258-Q258</f>
        <v>17</v>
      </c>
      <c r="X258" s="63" t="n">
        <v>10</v>
      </c>
      <c r="Y258" s="61" t="n">
        <v>11</v>
      </c>
      <c r="Z258" s="62" t="n">
        <v>7.5</v>
      </c>
      <c r="AA258" s="61" t="n">
        <v>1.9</v>
      </c>
      <c r="AB258" s="62" t="n">
        <v>1.7</v>
      </c>
      <c r="AC258" s="62" t="n">
        <v>0.1</v>
      </c>
      <c r="AD258" s="68" t="s">
        <v>57</v>
      </c>
      <c r="AE258" s="62" t="s">
        <v>57</v>
      </c>
      <c r="AF258" s="70" t="n">
        <v>8000</v>
      </c>
      <c r="AG258" s="93"/>
      <c r="AH258" s="93"/>
      <c r="AI258" s="93"/>
      <c r="AJ258" s="94"/>
    </row>
    <row r="259" customFormat="false" ht="15.75" hidden="false" customHeight="false" outlineLevel="0" collapsed="false">
      <c r="A259" s="218"/>
      <c r="B259" s="219" t="s">
        <v>102</v>
      </c>
      <c r="C259" s="220" t="n">
        <v>36297</v>
      </c>
      <c r="D259" s="61" t="n">
        <v>14</v>
      </c>
      <c r="E259" s="62" t="n">
        <v>7.29</v>
      </c>
      <c r="F259" s="61" t="n">
        <v>740</v>
      </c>
      <c r="G259" s="62" t="n">
        <v>5.74</v>
      </c>
      <c r="H259" s="61" t="n">
        <v>600</v>
      </c>
      <c r="I259" s="61" t="n">
        <v>250</v>
      </c>
      <c r="J259" s="64" t="n">
        <f aca="false">H259-I259</f>
        <v>350</v>
      </c>
      <c r="K259" s="73" t="n">
        <v>25</v>
      </c>
      <c r="L259" s="73" t="n">
        <v>25</v>
      </c>
      <c r="M259" s="67" t="n">
        <f aca="false">H259-K259</f>
        <v>575</v>
      </c>
      <c r="N259" s="67" t="n">
        <f aca="false">K259-L259</f>
        <v>0</v>
      </c>
      <c r="O259" s="67" t="n">
        <f aca="false">H259-K259</f>
        <v>575</v>
      </c>
      <c r="P259" s="63" t="n">
        <v>4</v>
      </c>
      <c r="Q259" s="65" t="n">
        <v>3</v>
      </c>
      <c r="R259" s="66" t="n">
        <f aca="false">P259-Q259</f>
        <v>1</v>
      </c>
      <c r="S259" s="63" t="n">
        <v>20</v>
      </c>
      <c r="T259" s="67" t="n">
        <f aca="false">S259-P259</f>
        <v>16</v>
      </c>
      <c r="U259" s="63" t="n">
        <v>20</v>
      </c>
      <c r="V259" s="66" t="n">
        <f aca="false">S259-U259</f>
        <v>0</v>
      </c>
      <c r="W259" s="67" t="n">
        <f aca="false">U259-Q259</f>
        <v>17</v>
      </c>
      <c r="X259" s="61" t="n">
        <v>14.6</v>
      </c>
      <c r="Y259" s="61" t="n">
        <v>9</v>
      </c>
      <c r="Z259" s="61" t="n">
        <v>6</v>
      </c>
      <c r="AA259" s="61" t="n">
        <v>1.93</v>
      </c>
      <c r="AB259" s="62" t="n">
        <v>1.3</v>
      </c>
      <c r="AC259" s="62" t="n">
        <v>0.1</v>
      </c>
      <c r="AD259" s="68" t="n">
        <v>0.005</v>
      </c>
      <c r="AE259" s="68" t="n">
        <v>0.12</v>
      </c>
      <c r="AF259" s="79" t="n">
        <v>700</v>
      </c>
      <c r="AG259" s="93"/>
      <c r="AH259" s="93"/>
      <c r="AI259" s="93"/>
      <c r="AJ259" s="94"/>
    </row>
    <row r="260" customFormat="false" ht="15.75" hidden="false" customHeight="false" outlineLevel="0" collapsed="false">
      <c r="A260" s="218" t="s">
        <v>55</v>
      </c>
      <c r="B260" s="219" t="s">
        <v>102</v>
      </c>
      <c r="C260" s="220" t="n">
        <v>36325</v>
      </c>
      <c r="D260" s="61" t="n">
        <v>8.4</v>
      </c>
      <c r="E260" s="62" t="n">
        <v>7.32</v>
      </c>
      <c r="F260" s="61" t="n">
        <v>770</v>
      </c>
      <c r="G260" s="62" t="n">
        <v>6.21</v>
      </c>
      <c r="H260" s="61" t="n">
        <v>650</v>
      </c>
      <c r="I260" s="61" t="n">
        <v>100</v>
      </c>
      <c r="J260" s="64" t="n">
        <f aca="false">H260-I260</f>
        <v>550</v>
      </c>
      <c r="K260" s="73" t="n">
        <v>25</v>
      </c>
      <c r="L260" s="73" t="n">
        <v>25</v>
      </c>
      <c r="M260" s="67" t="n">
        <f aca="false">H260-K260</f>
        <v>625</v>
      </c>
      <c r="N260" s="67" t="n">
        <f aca="false">K260-L260</f>
        <v>0</v>
      </c>
      <c r="O260" s="67" t="n">
        <f aca="false">H260-K260</f>
        <v>625</v>
      </c>
      <c r="P260" s="63" t="n">
        <v>6</v>
      </c>
      <c r="Q260" s="63" t="n">
        <v>4</v>
      </c>
      <c r="R260" s="66" t="n">
        <f aca="false">P260-Q260</f>
        <v>2</v>
      </c>
      <c r="S260" s="61" t="n">
        <v>60</v>
      </c>
      <c r="T260" s="67" t="n">
        <f aca="false">S260-P260</f>
        <v>54</v>
      </c>
      <c r="U260" s="61" t="n">
        <v>30</v>
      </c>
      <c r="V260" s="67" t="n">
        <f aca="false">S260-U260</f>
        <v>30</v>
      </c>
      <c r="W260" s="67" t="n">
        <f aca="false">U260-Q260</f>
        <v>26</v>
      </c>
      <c r="X260" s="63" t="n">
        <v>30</v>
      </c>
      <c r="Y260" s="61" t="n">
        <v>14</v>
      </c>
      <c r="Z260" s="62" t="n">
        <v>8.5</v>
      </c>
      <c r="AA260" s="62" t="n">
        <v>1.5</v>
      </c>
      <c r="AB260" s="62" t="n">
        <v>1.88</v>
      </c>
      <c r="AC260" s="62" t="n">
        <v>0.1</v>
      </c>
      <c r="AD260" s="69" t="n">
        <v>0.005</v>
      </c>
      <c r="AE260" s="68" t="n">
        <v>0.01</v>
      </c>
      <c r="AF260" s="79" t="n">
        <v>4800</v>
      </c>
      <c r="AG260" s="93"/>
      <c r="AH260" s="93"/>
      <c r="AI260" s="93"/>
      <c r="AJ260" s="94"/>
    </row>
    <row r="261" customFormat="false" ht="15.75" hidden="false" customHeight="false" outlineLevel="0" collapsed="false">
      <c r="A261" s="218" t="s">
        <v>98</v>
      </c>
      <c r="B261" s="219" t="s">
        <v>102</v>
      </c>
      <c r="C261" s="220" t="n">
        <v>36350</v>
      </c>
      <c r="D261" s="76" t="n">
        <v>7.79</v>
      </c>
      <c r="E261" s="77" t="n">
        <v>7.21</v>
      </c>
      <c r="F261" s="76" t="n">
        <v>690</v>
      </c>
      <c r="G261" s="77" t="n">
        <v>7.64</v>
      </c>
      <c r="H261" s="76" t="n">
        <v>750</v>
      </c>
      <c r="I261" s="76" t="n">
        <v>300</v>
      </c>
      <c r="J261" s="64" t="n">
        <f aca="false">H261-I261</f>
        <v>450</v>
      </c>
      <c r="K261" s="73" t="n">
        <v>25</v>
      </c>
      <c r="L261" s="73" t="n">
        <v>25</v>
      </c>
      <c r="M261" s="78" t="n">
        <f aca="false">H261-K261</f>
        <v>725</v>
      </c>
      <c r="N261" s="78" t="n">
        <f aca="false">K261-L261</f>
        <v>0</v>
      </c>
      <c r="O261" s="78" t="n">
        <f aca="false">H261-K261</f>
        <v>725</v>
      </c>
      <c r="P261" s="71" t="n">
        <v>6</v>
      </c>
      <c r="Q261" s="71" t="n">
        <v>5</v>
      </c>
      <c r="R261" s="90" t="n">
        <f aca="false">P261-Q261</f>
        <v>1</v>
      </c>
      <c r="S261" s="76" t="n">
        <v>40</v>
      </c>
      <c r="T261" s="78" t="n">
        <f aca="false">S261-P261</f>
        <v>34</v>
      </c>
      <c r="U261" s="76" t="n">
        <v>20</v>
      </c>
      <c r="V261" s="78" t="n">
        <f aca="false">S261-U261</f>
        <v>20</v>
      </c>
      <c r="W261" s="78" t="n">
        <f aca="false">U261-Q261</f>
        <v>15</v>
      </c>
      <c r="X261" s="71" t="n">
        <v>20</v>
      </c>
      <c r="Y261" s="76" t="n">
        <v>13</v>
      </c>
      <c r="Z261" s="77" t="n">
        <v>7.5</v>
      </c>
      <c r="AA261" s="77" t="n">
        <v>1.5</v>
      </c>
      <c r="AB261" s="77" t="n">
        <v>1.8</v>
      </c>
      <c r="AC261" s="77" t="n">
        <v>0.1</v>
      </c>
      <c r="AD261" s="69" t="n">
        <v>0.005</v>
      </c>
      <c r="AE261" s="69" t="n">
        <v>0.22</v>
      </c>
      <c r="AF261" s="79" t="n">
        <v>4600</v>
      </c>
      <c r="AG261" s="93"/>
      <c r="AH261" s="93"/>
      <c r="AI261" s="93"/>
      <c r="AJ261" s="94"/>
    </row>
    <row r="262" customFormat="false" ht="15.75" hidden="false" customHeight="false" outlineLevel="0" collapsed="false">
      <c r="A262" s="218"/>
      <c r="B262" s="219" t="s">
        <v>102</v>
      </c>
      <c r="C262" s="220" t="n">
        <v>36375</v>
      </c>
      <c r="D262" s="76" t="n">
        <v>11.1</v>
      </c>
      <c r="E262" s="77" t="n">
        <v>7.38</v>
      </c>
      <c r="F262" s="76" t="n">
        <v>720</v>
      </c>
      <c r="G262" s="77" t="n">
        <v>6.22</v>
      </c>
      <c r="H262" s="76" t="n">
        <v>600</v>
      </c>
      <c r="I262" s="76" t="n">
        <v>150</v>
      </c>
      <c r="J262" s="64" t="n">
        <f aca="false">H262-I262</f>
        <v>450</v>
      </c>
      <c r="K262" s="73" t="n">
        <v>25</v>
      </c>
      <c r="L262" s="73" t="n">
        <v>25</v>
      </c>
      <c r="M262" s="78" t="n">
        <f aca="false">H262-K262</f>
        <v>575</v>
      </c>
      <c r="N262" s="78" t="n">
        <f aca="false">K262-L262</f>
        <v>0</v>
      </c>
      <c r="O262" s="78" t="n">
        <f aca="false">H262-K262</f>
        <v>575</v>
      </c>
      <c r="P262" s="71" t="n">
        <v>6</v>
      </c>
      <c r="Q262" s="71" t="n">
        <v>5</v>
      </c>
      <c r="R262" s="90" t="n">
        <f aca="false">P262-Q262</f>
        <v>1</v>
      </c>
      <c r="S262" s="76" t="n">
        <v>30</v>
      </c>
      <c r="T262" s="78" t="n">
        <f aca="false">S262-P262</f>
        <v>24</v>
      </c>
      <c r="U262" s="76" t="n">
        <v>30</v>
      </c>
      <c r="V262" s="78" t="n">
        <f aca="false">S262-U262</f>
        <v>0</v>
      </c>
      <c r="W262" s="78" t="n">
        <f aca="false">U262-Q262</f>
        <v>25</v>
      </c>
      <c r="X262" s="80" t="n">
        <v>10</v>
      </c>
      <c r="Y262" s="76" t="n">
        <v>20</v>
      </c>
      <c r="Z262" s="76" t="n">
        <v>7.3</v>
      </c>
      <c r="AA262" s="76" t="n">
        <v>0.82</v>
      </c>
      <c r="AB262" s="77" t="n">
        <v>1.8</v>
      </c>
      <c r="AC262" s="77" t="n">
        <v>0.1</v>
      </c>
      <c r="AD262" s="69" t="n">
        <v>0.005</v>
      </c>
      <c r="AE262" s="69" t="n">
        <v>0.18</v>
      </c>
      <c r="AF262" s="79" t="n">
        <v>1100</v>
      </c>
      <c r="AG262" s="93"/>
      <c r="AH262" s="93"/>
      <c r="AI262" s="93"/>
      <c r="AJ262" s="94"/>
    </row>
    <row r="263" customFormat="false" ht="15.75" hidden="false" customHeight="false" outlineLevel="0" collapsed="false">
      <c r="A263" s="218"/>
      <c r="B263" s="219" t="s">
        <v>102</v>
      </c>
      <c r="C263" s="220" t="n">
        <v>36416</v>
      </c>
      <c r="D263" s="76" t="n">
        <v>15.2</v>
      </c>
      <c r="E263" s="77" t="n">
        <v>7.52</v>
      </c>
      <c r="F263" s="76" t="n">
        <v>780</v>
      </c>
      <c r="G263" s="77" t="n">
        <v>5.16</v>
      </c>
      <c r="H263" s="76" t="n">
        <v>600</v>
      </c>
      <c r="I263" s="76" t="n">
        <v>150</v>
      </c>
      <c r="J263" s="64" t="n">
        <f aca="false">H263-I263</f>
        <v>450</v>
      </c>
      <c r="K263" s="76" t="n">
        <v>30</v>
      </c>
      <c r="L263" s="73" t="n">
        <v>25</v>
      </c>
      <c r="M263" s="78" t="n">
        <f aca="false">H263-K263</f>
        <v>570</v>
      </c>
      <c r="N263" s="78" t="n">
        <f aca="false">K263-L263</f>
        <v>5</v>
      </c>
      <c r="O263" s="78" t="n">
        <f aca="false">H263-K263</f>
        <v>570</v>
      </c>
      <c r="P263" s="71" t="n">
        <v>6</v>
      </c>
      <c r="Q263" s="71" t="n">
        <v>3</v>
      </c>
      <c r="R263" s="90" t="n">
        <f aca="false">P263-Q263</f>
        <v>3</v>
      </c>
      <c r="S263" s="76" t="n">
        <v>30</v>
      </c>
      <c r="T263" s="78" t="n">
        <f aca="false">S263-P263</f>
        <v>24</v>
      </c>
      <c r="U263" s="76" t="n">
        <v>10</v>
      </c>
      <c r="V263" s="78" t="n">
        <f aca="false">S263-U263</f>
        <v>20</v>
      </c>
      <c r="W263" s="78" t="n">
        <f aca="false">U263-Q263</f>
        <v>7</v>
      </c>
      <c r="X263" s="71" t="n">
        <v>10</v>
      </c>
      <c r="Y263" s="76" t="n">
        <v>12</v>
      </c>
      <c r="Z263" s="76" t="n">
        <v>10</v>
      </c>
      <c r="AA263" s="77" t="n">
        <v>1.5</v>
      </c>
      <c r="AB263" s="77" t="n">
        <v>1.4</v>
      </c>
      <c r="AC263" s="77" t="n">
        <v>0.1</v>
      </c>
      <c r="AD263" s="69" t="n">
        <v>0.005</v>
      </c>
      <c r="AE263" s="69" t="n">
        <v>0.01</v>
      </c>
      <c r="AF263" s="79" t="n">
        <v>7200</v>
      </c>
      <c r="AG263" s="93"/>
      <c r="AH263" s="93"/>
      <c r="AI263" s="93"/>
      <c r="AJ263" s="94"/>
    </row>
    <row r="264" customFormat="false" ht="15.75" hidden="false" customHeight="false" outlineLevel="0" collapsed="false">
      <c r="A264" s="218"/>
      <c r="B264" s="219" t="s">
        <v>102</v>
      </c>
      <c r="C264" s="220" t="n">
        <v>36439</v>
      </c>
      <c r="D264" s="76" t="n">
        <v>13.92</v>
      </c>
      <c r="E264" s="77" t="n">
        <v>7.68</v>
      </c>
      <c r="F264" s="76" t="n">
        <v>840</v>
      </c>
      <c r="G264" s="77" t="n">
        <v>6.15</v>
      </c>
      <c r="H264" s="76" t="n">
        <v>650</v>
      </c>
      <c r="I264" s="76" t="n">
        <v>200</v>
      </c>
      <c r="J264" s="64" t="n">
        <f aca="false">H264-I264</f>
        <v>450</v>
      </c>
      <c r="K264" s="76" t="n">
        <v>30</v>
      </c>
      <c r="L264" s="73" t="n">
        <v>25</v>
      </c>
      <c r="M264" s="78" t="n">
        <f aca="false">H264-K264</f>
        <v>620</v>
      </c>
      <c r="N264" s="78" t="n">
        <f aca="false">K264-L264</f>
        <v>5</v>
      </c>
      <c r="O264" s="78" t="n">
        <f aca="false">H264-K264</f>
        <v>620</v>
      </c>
      <c r="P264" s="71" t="n">
        <v>10</v>
      </c>
      <c r="Q264" s="71" t="n">
        <v>4</v>
      </c>
      <c r="R264" s="90" t="n">
        <f aca="false">P264-Q264</f>
        <v>6</v>
      </c>
      <c r="S264" s="76" t="n">
        <v>60</v>
      </c>
      <c r="T264" s="78" t="n">
        <f aca="false">S264-P264</f>
        <v>50</v>
      </c>
      <c r="U264" s="76" t="n">
        <v>40</v>
      </c>
      <c r="V264" s="78" t="n">
        <f aca="false">S264-U264</f>
        <v>20</v>
      </c>
      <c r="W264" s="78" t="n">
        <f aca="false">U264-Q264</f>
        <v>36</v>
      </c>
      <c r="X264" s="71" t="n">
        <v>15</v>
      </c>
      <c r="Y264" s="76" t="n">
        <v>10</v>
      </c>
      <c r="Z264" s="77" t="n">
        <v>5.5</v>
      </c>
      <c r="AA264" s="77" t="n">
        <v>1.5</v>
      </c>
      <c r="AB264" s="77" t="n">
        <v>2.33</v>
      </c>
      <c r="AC264" s="77" t="n">
        <v>0.1</v>
      </c>
      <c r="AD264" s="69" t="n">
        <v>0.014</v>
      </c>
      <c r="AE264" s="69" t="n">
        <v>0.01</v>
      </c>
      <c r="AF264" s="79" t="n">
        <v>11000</v>
      </c>
      <c r="AG264" s="93"/>
      <c r="AH264" s="93"/>
      <c r="AI264" s="93"/>
      <c r="AJ264" s="94"/>
    </row>
    <row r="265" customFormat="false" ht="15.75" hidden="false" customHeight="false" outlineLevel="0" collapsed="false">
      <c r="A265" s="218"/>
      <c r="B265" s="219" t="s">
        <v>102</v>
      </c>
      <c r="C265" s="220" t="n">
        <v>36468</v>
      </c>
      <c r="D265" s="76" t="n">
        <v>16.6</v>
      </c>
      <c r="E265" s="77" t="n">
        <v>7.49</v>
      </c>
      <c r="F265" s="76" t="n">
        <v>980</v>
      </c>
      <c r="G265" s="77" t="n">
        <v>5.6</v>
      </c>
      <c r="H265" s="76" t="n">
        <v>700</v>
      </c>
      <c r="I265" s="76" t="n">
        <v>100</v>
      </c>
      <c r="J265" s="64" t="n">
        <f aca="false">H265-I265</f>
        <v>600</v>
      </c>
      <c r="K265" s="76" t="n">
        <v>30</v>
      </c>
      <c r="L265" s="73" t="n">
        <v>25</v>
      </c>
      <c r="M265" s="78" t="n">
        <f aca="false">H265-K265</f>
        <v>670</v>
      </c>
      <c r="N265" s="78" t="n">
        <f aca="false">K265-L265</f>
        <v>5</v>
      </c>
      <c r="O265" s="78" t="n">
        <f aca="false">H265-K265</f>
        <v>670</v>
      </c>
      <c r="P265" s="71" t="n">
        <v>15</v>
      </c>
      <c r="Q265" s="71" t="n">
        <v>6</v>
      </c>
      <c r="R265" s="90" t="n">
        <f aca="false">P265-Q265</f>
        <v>9</v>
      </c>
      <c r="S265" s="76" t="n">
        <v>40</v>
      </c>
      <c r="T265" s="78" t="n">
        <f aca="false">S265-P265</f>
        <v>25</v>
      </c>
      <c r="U265" s="76" t="n">
        <v>40</v>
      </c>
      <c r="V265" s="78" t="n">
        <f aca="false">S265-U265</f>
        <v>0</v>
      </c>
      <c r="W265" s="78" t="n">
        <f aca="false">U265-Q265</f>
        <v>34</v>
      </c>
      <c r="X265" s="80" t="n">
        <v>10</v>
      </c>
      <c r="Y265" s="76" t="n">
        <v>23</v>
      </c>
      <c r="Z265" s="76" t="n">
        <v>22</v>
      </c>
      <c r="AA265" s="76" t="n">
        <v>0.81</v>
      </c>
      <c r="AB265" s="77" t="n">
        <v>1.2</v>
      </c>
      <c r="AC265" s="77" t="n">
        <v>0.1</v>
      </c>
      <c r="AD265" s="69" t="n">
        <v>0.005</v>
      </c>
      <c r="AE265" s="69" t="n">
        <v>0.087</v>
      </c>
      <c r="AF265" s="79" t="n">
        <v>6000</v>
      </c>
      <c r="AG265" s="93"/>
      <c r="AH265" s="93"/>
      <c r="AI265" s="93"/>
      <c r="AJ265" s="94"/>
    </row>
    <row r="266" customFormat="false" ht="15.75" hidden="false" customHeight="false" outlineLevel="0" collapsed="false">
      <c r="A266" s="218"/>
      <c r="B266" s="219" t="s">
        <v>102</v>
      </c>
      <c r="C266" s="86" t="n">
        <v>36508</v>
      </c>
      <c r="D266" s="83" t="n">
        <v>22</v>
      </c>
      <c r="E266" s="82" t="n">
        <v>7.84</v>
      </c>
      <c r="F266" s="84" t="n">
        <v>1000</v>
      </c>
      <c r="G266" s="82" t="n">
        <v>4.46</v>
      </c>
      <c r="H266" s="84" t="n">
        <v>700</v>
      </c>
      <c r="I266" s="84" t="n">
        <v>150</v>
      </c>
      <c r="J266" s="64" t="n">
        <f aca="false">H266-I266</f>
        <v>550</v>
      </c>
      <c r="K266" s="84" t="n">
        <v>40</v>
      </c>
      <c r="L266" s="73" t="n">
        <v>25</v>
      </c>
      <c r="M266" s="64" t="n">
        <f aca="false">H266-K266</f>
        <v>660</v>
      </c>
      <c r="N266" s="64" t="n">
        <f aca="false">K266-L266</f>
        <v>15</v>
      </c>
      <c r="O266" s="64" t="n">
        <f aca="false">H266-K266</f>
        <v>660</v>
      </c>
      <c r="P266" s="84" t="n">
        <v>20</v>
      </c>
      <c r="Q266" s="84" t="n">
        <v>7</v>
      </c>
      <c r="R266" s="64" t="n">
        <f aca="false">P266-Q266</f>
        <v>13</v>
      </c>
      <c r="S266" s="84" t="n">
        <v>50</v>
      </c>
      <c r="T266" s="64" t="n">
        <f aca="false">S266-P266</f>
        <v>30</v>
      </c>
      <c r="U266" s="84" t="n">
        <v>40</v>
      </c>
      <c r="V266" s="64" t="n">
        <f aca="false">S266-U266</f>
        <v>10</v>
      </c>
      <c r="W266" s="64" t="n">
        <f aca="false">U266-Q266</f>
        <v>33</v>
      </c>
      <c r="X266" s="84" t="n">
        <v>20</v>
      </c>
      <c r="Y266" s="83" t="n">
        <v>17</v>
      </c>
      <c r="Z266" s="83" t="n">
        <v>2.3</v>
      </c>
      <c r="AA266" s="83" t="n">
        <v>2.3</v>
      </c>
      <c r="AB266" s="82" t="n">
        <v>2.7</v>
      </c>
      <c r="AC266" s="82" t="n">
        <v>0.1</v>
      </c>
      <c r="AD266" s="85" t="n">
        <v>0.005</v>
      </c>
      <c r="AE266" s="69" t="n">
        <v>0.01</v>
      </c>
      <c r="AF266" s="79" t="n">
        <v>19000</v>
      </c>
      <c r="AG266" s="93"/>
      <c r="AH266" s="93"/>
      <c r="AI266" s="93"/>
      <c r="AJ266" s="94"/>
    </row>
    <row r="267" customFormat="false" ht="15.75" hidden="false" customHeight="false" outlineLevel="0" collapsed="false">
      <c r="A267" s="218"/>
      <c r="B267" s="219" t="s">
        <v>102</v>
      </c>
      <c r="C267" s="86" t="n">
        <v>36551</v>
      </c>
      <c r="D267" s="83" t="n">
        <v>21.99</v>
      </c>
      <c r="E267" s="82" t="n">
        <v>7.93</v>
      </c>
      <c r="F267" s="84" t="n">
        <v>1100</v>
      </c>
      <c r="G267" s="82" t="n">
        <v>1.9</v>
      </c>
      <c r="H267" s="84" t="n">
        <v>750</v>
      </c>
      <c r="I267" s="84" t="n">
        <v>100</v>
      </c>
      <c r="J267" s="64" t="n">
        <f aca="false">H267-I267</f>
        <v>650</v>
      </c>
      <c r="K267" s="73" t="n">
        <v>25</v>
      </c>
      <c r="L267" s="73" t="n">
        <v>25</v>
      </c>
      <c r="M267" s="64" t="n">
        <f aca="false">H267-K267</f>
        <v>725</v>
      </c>
      <c r="N267" s="64" t="n">
        <f aca="false">K267-L267</f>
        <v>0</v>
      </c>
      <c r="O267" s="64" t="n">
        <f aca="false">H267-K267</f>
        <v>725</v>
      </c>
      <c r="P267" s="84" t="n">
        <v>10</v>
      </c>
      <c r="Q267" s="84" t="n">
        <v>6</v>
      </c>
      <c r="R267" s="64" t="n">
        <f aca="false">P267-Q267</f>
        <v>4</v>
      </c>
      <c r="S267" s="84" t="n">
        <v>30</v>
      </c>
      <c r="T267" s="64" t="n">
        <f aca="false">S267-P267</f>
        <v>20</v>
      </c>
      <c r="U267" s="84" t="n">
        <v>30</v>
      </c>
      <c r="V267" s="64" t="n">
        <f aca="false">S267-U267</f>
        <v>0</v>
      </c>
      <c r="W267" s="64" t="n">
        <f aca="false">U267-Q267</f>
        <v>24</v>
      </c>
      <c r="X267" s="83" t="n">
        <v>10</v>
      </c>
      <c r="Y267" s="83" t="n">
        <v>19</v>
      </c>
      <c r="Z267" s="83" t="n">
        <v>18</v>
      </c>
      <c r="AA267" s="83" t="n">
        <v>0.97</v>
      </c>
      <c r="AB267" s="82" t="n">
        <v>3.3</v>
      </c>
      <c r="AC267" s="82" t="n">
        <v>0.1</v>
      </c>
      <c r="AD267" s="69" t="n">
        <v>0.017</v>
      </c>
      <c r="AE267" s="71" t="n">
        <v>0.01</v>
      </c>
      <c r="AF267" s="79" t="n">
        <v>6500</v>
      </c>
      <c r="AG267" s="93"/>
      <c r="AH267" s="93"/>
      <c r="AI267" s="93"/>
      <c r="AJ267" s="94"/>
    </row>
    <row r="268" customFormat="false" ht="15.75" hidden="false" customHeight="false" outlineLevel="0" collapsed="false">
      <c r="A268" s="221"/>
      <c r="B268" s="222" t="s">
        <v>102</v>
      </c>
      <c r="C268" s="86" t="n">
        <v>36577</v>
      </c>
      <c r="D268" s="83" t="n">
        <v>22</v>
      </c>
      <c r="E268" s="82" t="n">
        <v>7.73</v>
      </c>
      <c r="F268" s="84" t="n">
        <v>930</v>
      </c>
      <c r="G268" s="82" t="n">
        <v>2.68</v>
      </c>
      <c r="H268" s="84" t="n">
        <v>650</v>
      </c>
      <c r="I268" s="84" t="n">
        <v>150</v>
      </c>
      <c r="J268" s="64" t="n">
        <f aca="false">H268-I268</f>
        <v>500</v>
      </c>
      <c r="K268" s="84" t="n">
        <v>30</v>
      </c>
      <c r="L268" s="73" t="n">
        <v>25</v>
      </c>
      <c r="M268" s="64" t="n">
        <f aca="false">H268-K268</f>
        <v>620</v>
      </c>
      <c r="N268" s="64" t="n">
        <f aca="false">K268-L268</f>
        <v>5</v>
      </c>
      <c r="O268" s="78" t="n">
        <f aca="false">H268-K268</f>
        <v>620</v>
      </c>
      <c r="P268" s="84" t="n">
        <v>7</v>
      </c>
      <c r="Q268" s="84" t="n">
        <v>5</v>
      </c>
      <c r="R268" s="90" t="n">
        <f aca="false">P268-Q268</f>
        <v>2</v>
      </c>
      <c r="S268" s="84" t="n">
        <v>30</v>
      </c>
      <c r="T268" s="64" t="n">
        <f aca="false">S268-P268</f>
        <v>23</v>
      </c>
      <c r="U268" s="84" t="n">
        <v>30</v>
      </c>
      <c r="V268" s="67" t="n">
        <f aca="false">S268-U268</f>
        <v>0</v>
      </c>
      <c r="W268" s="64" t="n">
        <f aca="false">U268-Q268</f>
        <v>25</v>
      </c>
      <c r="X268" s="73" t="n">
        <v>10</v>
      </c>
      <c r="Y268" s="83" t="n">
        <v>19</v>
      </c>
      <c r="Z268" s="83" t="n">
        <v>14</v>
      </c>
      <c r="AA268" s="82" t="n">
        <v>1.5</v>
      </c>
      <c r="AB268" s="82" t="n">
        <v>4.1</v>
      </c>
      <c r="AC268" s="87" t="n">
        <v>0.1</v>
      </c>
      <c r="AD268" s="69" t="n">
        <v>0.007</v>
      </c>
      <c r="AE268" s="92" t="n">
        <v>0.01</v>
      </c>
      <c r="AF268" s="79" t="n">
        <v>4400</v>
      </c>
      <c r="AG268" s="85" t="n">
        <v>0.06</v>
      </c>
      <c r="AH268" s="93"/>
      <c r="AI268" s="93"/>
      <c r="AJ268" s="94"/>
    </row>
    <row r="269" customFormat="false" ht="15.75" hidden="false" customHeight="false" outlineLevel="0" collapsed="false">
      <c r="A269" s="221"/>
      <c r="B269" s="222" t="s">
        <v>102</v>
      </c>
      <c r="C269" s="86" t="n">
        <v>36607</v>
      </c>
      <c r="D269" s="83" t="n">
        <v>18</v>
      </c>
      <c r="E269" s="82" t="n">
        <v>8</v>
      </c>
      <c r="F269" s="84" t="n">
        <v>860</v>
      </c>
      <c r="G269" s="82" t="n">
        <v>4</v>
      </c>
      <c r="H269" s="84" t="n">
        <v>700</v>
      </c>
      <c r="I269" s="84" t="n">
        <v>150</v>
      </c>
      <c r="J269" s="64" t="n">
        <f aca="false">H269-I269</f>
        <v>550</v>
      </c>
      <c r="K269" s="73" t="n">
        <v>25</v>
      </c>
      <c r="L269" s="73" t="n">
        <v>25</v>
      </c>
      <c r="M269" s="64" t="n">
        <f aca="false">H269-K269</f>
        <v>675</v>
      </c>
      <c r="N269" s="64" t="n">
        <f aca="false">K269-L269</f>
        <v>0</v>
      </c>
      <c r="O269" s="78" t="n">
        <f aca="false">H269-K269</f>
        <v>675</v>
      </c>
      <c r="P269" s="84" t="n">
        <v>10</v>
      </c>
      <c r="Q269" s="84" t="n">
        <v>10</v>
      </c>
      <c r="R269" s="90" t="n">
        <f aca="false">P269-Q269</f>
        <v>0</v>
      </c>
      <c r="S269" s="84" t="n">
        <v>50</v>
      </c>
      <c r="T269" s="64" t="n">
        <f aca="false">S269-P269</f>
        <v>40</v>
      </c>
      <c r="U269" s="84" t="n">
        <v>40</v>
      </c>
      <c r="V269" s="67" t="n">
        <f aca="false">S269-U269</f>
        <v>10</v>
      </c>
      <c r="W269" s="64" t="n">
        <f aca="false">U269-Q269</f>
        <v>30</v>
      </c>
      <c r="X269" s="84" t="n">
        <v>10</v>
      </c>
      <c r="Y269" s="83" t="n">
        <v>17</v>
      </c>
      <c r="Z269" s="83" t="n">
        <v>10.4</v>
      </c>
      <c r="AA269" s="82" t="n">
        <v>0.5</v>
      </c>
      <c r="AB269" s="82" t="n">
        <v>4.2</v>
      </c>
      <c r="AC269" s="87" t="n">
        <v>0.1</v>
      </c>
      <c r="AD269" s="91" t="n">
        <v>0.005</v>
      </c>
      <c r="AE269" s="92" t="n">
        <v>0.01</v>
      </c>
      <c r="AF269" s="79" t="n">
        <v>16000</v>
      </c>
      <c r="AG269" s="95" t="n">
        <v>0.05</v>
      </c>
      <c r="AH269" s="93"/>
      <c r="AI269" s="93"/>
      <c r="AJ269" s="94"/>
    </row>
    <row r="270" customFormat="false" ht="15.75" hidden="false" customHeight="false" outlineLevel="0" collapsed="false">
      <c r="A270" s="221"/>
      <c r="B270" s="222" t="s">
        <v>102</v>
      </c>
      <c r="C270" s="86" t="n">
        <v>36682</v>
      </c>
      <c r="D270" s="83" t="n">
        <v>14.5</v>
      </c>
      <c r="E270" s="82" t="n">
        <v>7.31</v>
      </c>
      <c r="F270" s="84" t="n">
        <v>640</v>
      </c>
      <c r="G270" s="82" t="n">
        <v>6.74</v>
      </c>
      <c r="H270" s="84" t="n">
        <v>550</v>
      </c>
      <c r="I270" s="84" t="n">
        <v>150</v>
      </c>
      <c r="J270" s="64" t="n">
        <f aca="false">H270-I270</f>
        <v>400</v>
      </c>
      <c r="K270" s="73" t="n">
        <v>25</v>
      </c>
      <c r="L270" s="73" t="n">
        <v>25</v>
      </c>
      <c r="M270" s="64" t="n">
        <f aca="false">H270-K270</f>
        <v>525</v>
      </c>
      <c r="N270" s="64" t="n">
        <f aca="false">K270-L270</f>
        <v>0</v>
      </c>
      <c r="O270" s="78" t="n">
        <f aca="false">H270-K270</f>
        <v>525</v>
      </c>
      <c r="P270" s="84" t="n">
        <v>6</v>
      </c>
      <c r="Q270" s="84" t="n">
        <v>4</v>
      </c>
      <c r="R270" s="90" t="n">
        <f aca="false">P270-Q270</f>
        <v>2</v>
      </c>
      <c r="S270" s="84" t="n">
        <v>30</v>
      </c>
      <c r="T270" s="64" t="n">
        <f aca="false">S270-P270</f>
        <v>24</v>
      </c>
      <c r="U270" s="84" t="n">
        <v>20</v>
      </c>
      <c r="V270" s="67" t="n">
        <f aca="false">S270-U270</f>
        <v>10</v>
      </c>
      <c r="W270" s="64" t="n">
        <f aca="false">U270-Q270</f>
        <v>16</v>
      </c>
      <c r="X270" s="84" t="n">
        <v>10</v>
      </c>
      <c r="Y270" s="83" t="n">
        <v>8</v>
      </c>
      <c r="Z270" s="82" t="n">
        <v>1.5</v>
      </c>
      <c r="AA270" s="82" t="n">
        <v>2.5</v>
      </c>
      <c r="AB270" s="82" t="n">
        <v>1.1</v>
      </c>
      <c r="AC270" s="87" t="n">
        <v>0.1</v>
      </c>
      <c r="AD270" s="91" t="n">
        <v>0.005</v>
      </c>
      <c r="AE270" s="71" t="n">
        <v>1.1</v>
      </c>
      <c r="AF270" s="79" t="n">
        <v>33000</v>
      </c>
      <c r="AG270" s="95" t="n">
        <v>0.05</v>
      </c>
      <c r="AH270" s="84" t="n">
        <v>6.1</v>
      </c>
      <c r="AI270" s="71"/>
      <c r="AJ270" s="72"/>
    </row>
    <row r="271" customFormat="false" ht="15.75" hidden="false" customHeight="false" outlineLevel="0" collapsed="false">
      <c r="A271" s="221"/>
      <c r="B271" s="222" t="s">
        <v>102</v>
      </c>
      <c r="C271" s="86" t="n">
        <v>36713</v>
      </c>
      <c r="D271" s="83" t="n">
        <v>13.5</v>
      </c>
      <c r="E271" s="82" t="n">
        <v>8.04</v>
      </c>
      <c r="F271" s="84" t="n">
        <v>700</v>
      </c>
      <c r="G271" s="82" t="n">
        <v>6.3</v>
      </c>
      <c r="H271" s="84" t="n">
        <v>550</v>
      </c>
      <c r="I271" s="84" t="n">
        <v>100</v>
      </c>
      <c r="J271" s="64" t="n">
        <f aca="false">H271-I271</f>
        <v>450</v>
      </c>
      <c r="K271" s="73" t="n">
        <v>25</v>
      </c>
      <c r="L271" s="73" t="n">
        <v>25</v>
      </c>
      <c r="M271" s="64" t="n">
        <f aca="false">H271-K271</f>
        <v>525</v>
      </c>
      <c r="N271" s="64" t="n">
        <f aca="false">K271-L271</f>
        <v>0</v>
      </c>
      <c r="O271" s="78" t="n">
        <f aca="false">H271-K271</f>
        <v>525</v>
      </c>
      <c r="P271" s="84" t="n">
        <v>10</v>
      </c>
      <c r="Q271" s="84" t="n">
        <v>4</v>
      </c>
      <c r="R271" s="90" t="n">
        <f aca="false">P271-Q271</f>
        <v>6</v>
      </c>
      <c r="S271" s="84" t="n">
        <v>60</v>
      </c>
      <c r="T271" s="64" t="n">
        <f aca="false">S271-P271</f>
        <v>50</v>
      </c>
      <c r="U271" s="84" t="n">
        <v>20</v>
      </c>
      <c r="V271" s="67" t="n">
        <f aca="false">S271-U271</f>
        <v>40</v>
      </c>
      <c r="W271" s="64" t="n">
        <f aca="false">U271-Q271</f>
        <v>16</v>
      </c>
      <c r="X271" s="73" t="n">
        <v>10</v>
      </c>
      <c r="Y271" s="83" t="n">
        <v>14</v>
      </c>
      <c r="Z271" s="83" t="n">
        <v>9.9</v>
      </c>
      <c r="AA271" s="82" t="n">
        <v>1.49</v>
      </c>
      <c r="AB271" s="82" t="n">
        <v>1.6</v>
      </c>
      <c r="AC271" s="87" t="n">
        <v>0.1</v>
      </c>
      <c r="AD271" s="69" t="n">
        <v>0.093</v>
      </c>
      <c r="AE271" s="92" t="n">
        <v>0.01</v>
      </c>
      <c r="AF271" s="79" t="n">
        <v>17000</v>
      </c>
      <c r="AG271" s="95" t="n">
        <v>0.05</v>
      </c>
      <c r="AH271" s="84" t="n">
        <v>6.2</v>
      </c>
      <c r="AI271" s="71"/>
      <c r="AJ271" s="72"/>
    </row>
    <row r="272" customFormat="false" ht="15.75" hidden="false" customHeight="false" outlineLevel="0" collapsed="false">
      <c r="A272" s="144"/>
      <c r="B272" s="145" t="s">
        <v>70</v>
      </c>
      <c r="C272" s="60" t="n">
        <v>36201</v>
      </c>
      <c r="D272" s="61" t="n">
        <v>20.5</v>
      </c>
      <c r="E272" s="62" t="n">
        <v>7.57</v>
      </c>
      <c r="F272" s="63" t="n">
        <v>670</v>
      </c>
      <c r="G272" s="62" t="n">
        <v>8.14</v>
      </c>
      <c r="H272" s="63" t="n">
        <v>600</v>
      </c>
      <c r="I272" s="63" t="n">
        <v>150</v>
      </c>
      <c r="J272" s="64" t="n">
        <f aca="false">H272-I272</f>
        <v>450</v>
      </c>
      <c r="K272" s="73" t="n">
        <v>25</v>
      </c>
      <c r="L272" s="73" t="n">
        <v>25</v>
      </c>
      <c r="M272" s="66" t="n">
        <f aca="false">H272-K272</f>
        <v>575</v>
      </c>
      <c r="N272" s="66" t="n">
        <f aca="false">K272-L272</f>
        <v>0</v>
      </c>
      <c r="O272" s="66" t="n">
        <f aca="false">H272-K272</f>
        <v>575</v>
      </c>
      <c r="P272" s="63" t="n">
        <v>4</v>
      </c>
      <c r="Q272" s="63" t="n">
        <v>4</v>
      </c>
      <c r="R272" s="67" t="n">
        <f aca="false">P272-Q272</f>
        <v>0</v>
      </c>
      <c r="S272" s="61" t="n">
        <v>40</v>
      </c>
      <c r="T272" s="66" t="n">
        <f aca="false">S272-P272</f>
        <v>36</v>
      </c>
      <c r="U272" s="63" t="n">
        <v>40</v>
      </c>
      <c r="V272" s="67" t="n">
        <f aca="false">S272-U272</f>
        <v>0</v>
      </c>
      <c r="W272" s="66" t="n">
        <f aca="false">U272-Q272</f>
        <v>36</v>
      </c>
      <c r="X272" s="63" t="n">
        <v>140</v>
      </c>
      <c r="Y272" s="61" t="n">
        <v>12</v>
      </c>
      <c r="Z272" s="61" t="n">
        <v>1.8</v>
      </c>
      <c r="AA272" s="61" t="n">
        <v>13</v>
      </c>
      <c r="AB272" s="62" t="n">
        <v>1.8</v>
      </c>
      <c r="AC272" s="62" t="n">
        <v>0.1</v>
      </c>
      <c r="AD272" s="146" t="n">
        <v>0.005</v>
      </c>
      <c r="AE272" s="146" t="n">
        <v>0.22</v>
      </c>
      <c r="AF272" s="70" t="n">
        <v>1000</v>
      </c>
      <c r="AG272" s="71"/>
      <c r="AH272" s="71"/>
      <c r="AI272" s="71"/>
      <c r="AJ272" s="72"/>
    </row>
    <row r="273" customFormat="false" ht="15.75" hidden="false" customHeight="false" outlineLevel="0" collapsed="false">
      <c r="A273" s="144"/>
      <c r="B273" s="145" t="s">
        <v>70</v>
      </c>
      <c r="C273" s="60" t="n">
        <v>36223</v>
      </c>
      <c r="D273" s="61" t="n">
        <v>24.5</v>
      </c>
      <c r="E273" s="62" t="n">
        <v>7.79</v>
      </c>
      <c r="F273" s="61" t="n">
        <v>750</v>
      </c>
      <c r="G273" s="62" t="n">
        <v>10.3</v>
      </c>
      <c r="H273" s="61" t="n">
        <v>550</v>
      </c>
      <c r="I273" s="61" t="n">
        <v>100</v>
      </c>
      <c r="J273" s="64" t="n">
        <f aca="false">H273-I273</f>
        <v>450</v>
      </c>
      <c r="K273" s="73" t="n">
        <v>25</v>
      </c>
      <c r="L273" s="73" t="n">
        <v>25</v>
      </c>
      <c r="M273" s="67" t="n">
        <f aca="false">H273-K273</f>
        <v>525</v>
      </c>
      <c r="N273" s="67" t="n">
        <f aca="false">K273-L273</f>
        <v>0</v>
      </c>
      <c r="O273" s="67" t="n">
        <f aca="false">H273-K273</f>
        <v>525</v>
      </c>
      <c r="P273" s="63" t="n">
        <v>4</v>
      </c>
      <c r="Q273" s="63" t="n">
        <v>3</v>
      </c>
      <c r="R273" s="67" t="n">
        <f aca="false">P273-Q273</f>
        <v>1</v>
      </c>
      <c r="S273" s="61" t="n">
        <v>30</v>
      </c>
      <c r="T273" s="67" t="n">
        <f aca="false">S273-P273</f>
        <v>26</v>
      </c>
      <c r="U273" s="61" t="n">
        <v>30</v>
      </c>
      <c r="V273" s="67" t="n">
        <f aca="false">S273-U273</f>
        <v>0</v>
      </c>
      <c r="W273" s="67" t="n">
        <f aca="false">U273-Q273</f>
        <v>27</v>
      </c>
      <c r="X273" s="61" t="n">
        <v>15</v>
      </c>
      <c r="Y273" s="61" t="n">
        <v>2</v>
      </c>
      <c r="Z273" s="74" t="n">
        <v>0.3</v>
      </c>
      <c r="AA273" s="61" t="n">
        <v>2.02</v>
      </c>
      <c r="AB273" s="62" t="n">
        <v>1.58</v>
      </c>
      <c r="AC273" s="62" t="n">
        <v>0.1</v>
      </c>
      <c r="AD273" s="68" t="n">
        <v>0.005</v>
      </c>
      <c r="AE273" s="68" t="n">
        <v>0.22</v>
      </c>
      <c r="AF273" s="70" t="n">
        <v>400</v>
      </c>
      <c r="AG273" s="71"/>
      <c r="AH273" s="71"/>
      <c r="AI273" s="71"/>
      <c r="AJ273" s="72"/>
    </row>
    <row r="274" customFormat="false" ht="15.75" hidden="false" customHeight="false" outlineLevel="0" collapsed="false">
      <c r="A274" s="144"/>
      <c r="B274" s="145" t="s">
        <v>70</v>
      </c>
      <c r="C274" s="60" t="n">
        <v>36257</v>
      </c>
      <c r="D274" s="61" t="n">
        <v>13</v>
      </c>
      <c r="E274" s="62" t="n">
        <v>7.56</v>
      </c>
      <c r="F274" s="61" t="n">
        <v>550</v>
      </c>
      <c r="G274" s="62" t="n">
        <v>4.6</v>
      </c>
      <c r="H274" s="63" t="n">
        <v>550</v>
      </c>
      <c r="I274" s="63" t="n">
        <v>150</v>
      </c>
      <c r="J274" s="64" t="n">
        <f aca="false">H274-I274</f>
        <v>400</v>
      </c>
      <c r="K274" s="63" t="n">
        <v>30</v>
      </c>
      <c r="L274" s="73" t="n">
        <v>25</v>
      </c>
      <c r="M274" s="66" t="n">
        <f aca="false">H274-K274</f>
        <v>520</v>
      </c>
      <c r="N274" s="66" t="n">
        <f aca="false">K274-L274</f>
        <v>5</v>
      </c>
      <c r="O274" s="66" t="n">
        <f aca="false">H274-K274</f>
        <v>520</v>
      </c>
      <c r="P274" s="63" t="n">
        <v>3</v>
      </c>
      <c r="Q274" s="65" t="n">
        <v>3</v>
      </c>
      <c r="R274" s="66" t="n">
        <f aca="false">P274-Q274</f>
        <v>0</v>
      </c>
      <c r="S274" s="63" t="n">
        <v>30</v>
      </c>
      <c r="T274" s="66" t="n">
        <f aca="false">S274-P274</f>
        <v>27</v>
      </c>
      <c r="U274" s="63" t="n">
        <v>30</v>
      </c>
      <c r="V274" s="66" t="n">
        <f aca="false">S274-U274</f>
        <v>0</v>
      </c>
      <c r="W274" s="66" t="n">
        <f aca="false">U274-Q274</f>
        <v>27</v>
      </c>
      <c r="X274" s="63" t="n">
        <v>15</v>
      </c>
      <c r="Y274" s="61" t="n">
        <v>3</v>
      </c>
      <c r="Z274" s="62" t="n">
        <v>0.5</v>
      </c>
      <c r="AA274" s="61" t="n">
        <v>0.8</v>
      </c>
      <c r="AB274" s="62" t="n">
        <v>1.8</v>
      </c>
      <c r="AC274" s="62" t="n">
        <v>0.1</v>
      </c>
      <c r="AD274" s="68" t="n">
        <v>0.005</v>
      </c>
      <c r="AE274" s="68" t="n">
        <v>0.02</v>
      </c>
      <c r="AF274" s="70" t="n">
        <v>100</v>
      </c>
      <c r="AG274" s="71"/>
      <c r="AH274" s="71"/>
      <c r="AI274" s="71"/>
      <c r="AJ274" s="72"/>
    </row>
    <row r="275" customFormat="false" ht="15.75" hidden="false" customHeight="false" outlineLevel="0" collapsed="false">
      <c r="A275" s="144"/>
      <c r="B275" s="145" t="s">
        <v>70</v>
      </c>
      <c r="C275" s="60" t="n">
        <v>36305</v>
      </c>
      <c r="D275" s="61" t="n">
        <v>8.56</v>
      </c>
      <c r="E275" s="62" t="n">
        <v>6.62</v>
      </c>
      <c r="F275" s="61" t="n">
        <v>840</v>
      </c>
      <c r="G275" s="62" t="n">
        <v>7.82</v>
      </c>
      <c r="H275" s="61" t="n">
        <v>700</v>
      </c>
      <c r="I275" s="61" t="n">
        <v>200</v>
      </c>
      <c r="J275" s="64" t="n">
        <f aca="false">H275-I275</f>
        <v>500</v>
      </c>
      <c r="K275" s="73" t="n">
        <v>25</v>
      </c>
      <c r="L275" s="73" t="n">
        <v>25</v>
      </c>
      <c r="M275" s="67" t="n">
        <f aca="false">H275-K275</f>
        <v>675</v>
      </c>
      <c r="N275" s="67" t="n">
        <f aca="false">K275-L275</f>
        <v>0</v>
      </c>
      <c r="O275" s="67" t="n">
        <f aca="false">H275-K275</f>
        <v>675</v>
      </c>
      <c r="P275" s="65" t="n">
        <v>3</v>
      </c>
      <c r="Q275" s="65" t="n">
        <v>3</v>
      </c>
      <c r="R275" s="66" t="n">
        <f aca="false">P275-Q275</f>
        <v>0</v>
      </c>
      <c r="S275" s="63" t="n">
        <v>30</v>
      </c>
      <c r="T275" s="67" t="n">
        <f aca="false">S275-P275</f>
        <v>27</v>
      </c>
      <c r="U275" s="63" t="n">
        <v>30</v>
      </c>
      <c r="V275" s="66" t="n">
        <f aca="false">S275-U275</f>
        <v>0</v>
      </c>
      <c r="W275" s="67" t="n">
        <f aca="false">U275-Q275</f>
        <v>27</v>
      </c>
      <c r="X275" s="61" t="n">
        <v>35</v>
      </c>
      <c r="Y275" s="61" t="n">
        <v>3</v>
      </c>
      <c r="Z275" s="74" t="n">
        <v>0.3</v>
      </c>
      <c r="AA275" s="62" t="n">
        <v>1.5</v>
      </c>
      <c r="AB275" s="62" t="n">
        <v>0.38</v>
      </c>
      <c r="AC275" s="62" t="n">
        <v>0.1</v>
      </c>
      <c r="AD275" s="68" t="n">
        <v>0.005</v>
      </c>
      <c r="AE275" s="68" t="n">
        <v>0.01</v>
      </c>
      <c r="AF275" s="70" t="n">
        <v>200</v>
      </c>
      <c r="AG275" s="71"/>
      <c r="AH275" s="71"/>
      <c r="AI275" s="71"/>
      <c r="AJ275" s="72"/>
    </row>
    <row r="276" customFormat="false" ht="15.75" hidden="false" customHeight="false" outlineLevel="0" collapsed="false">
      <c r="A276" s="147" t="s">
        <v>55</v>
      </c>
      <c r="B276" s="145" t="s">
        <v>70</v>
      </c>
      <c r="C276" s="60" t="n">
        <v>36343</v>
      </c>
      <c r="D276" s="61" t="n">
        <v>8</v>
      </c>
      <c r="E276" s="62" t="n">
        <v>7.1</v>
      </c>
      <c r="F276" s="63" t="n">
        <v>620</v>
      </c>
      <c r="G276" s="62" t="n">
        <v>8.4</v>
      </c>
      <c r="H276" s="63" t="n">
        <v>600</v>
      </c>
      <c r="I276" s="63" t="n">
        <v>150</v>
      </c>
      <c r="J276" s="64" t="n">
        <f aca="false">H276-I276</f>
        <v>450</v>
      </c>
      <c r="K276" s="63" t="n">
        <v>30</v>
      </c>
      <c r="L276" s="73" t="n">
        <v>25</v>
      </c>
      <c r="M276" s="66" t="n">
        <f aca="false">H276-K276</f>
        <v>570</v>
      </c>
      <c r="N276" s="66" t="n">
        <f aca="false">K276-L276</f>
        <v>5</v>
      </c>
      <c r="O276" s="66" t="n">
        <f aca="false">H276-K276</f>
        <v>570</v>
      </c>
      <c r="P276" s="63" t="n">
        <v>4</v>
      </c>
      <c r="Q276" s="63" t="n">
        <v>3</v>
      </c>
      <c r="R276" s="66" t="n">
        <f aca="false">P276-Q276</f>
        <v>1</v>
      </c>
      <c r="S276" s="63" t="n">
        <v>50</v>
      </c>
      <c r="T276" s="66" t="n">
        <f aca="false">S276-P276</f>
        <v>46</v>
      </c>
      <c r="U276" s="63" t="n">
        <v>30</v>
      </c>
      <c r="V276" s="66" t="n">
        <f aca="false">S276-U276</f>
        <v>20</v>
      </c>
      <c r="W276" s="66" t="n">
        <f aca="false">U276-Q276</f>
        <v>27</v>
      </c>
      <c r="X276" s="80" t="n">
        <v>10</v>
      </c>
      <c r="Y276" s="61" t="n">
        <v>4</v>
      </c>
      <c r="Z276" s="62" t="n">
        <v>0.3</v>
      </c>
      <c r="AA276" s="61" t="n">
        <v>1.3</v>
      </c>
      <c r="AB276" s="62" t="n">
        <v>1.2</v>
      </c>
      <c r="AC276" s="62" t="n">
        <v>0.1</v>
      </c>
      <c r="AD276" s="68" t="n">
        <v>0.005</v>
      </c>
      <c r="AE276" s="68" t="n">
        <v>0.01</v>
      </c>
      <c r="AF276" s="70" t="n">
        <v>700</v>
      </c>
      <c r="AG276" s="71"/>
      <c r="AH276" s="71"/>
      <c r="AI276" s="71"/>
      <c r="AJ276" s="72"/>
    </row>
    <row r="277" customFormat="false" ht="15.75" hidden="false" customHeight="false" outlineLevel="0" collapsed="false">
      <c r="A277" s="147" t="s">
        <v>71</v>
      </c>
      <c r="B277" s="145" t="s">
        <v>70</v>
      </c>
      <c r="C277" s="60" t="n">
        <v>36364</v>
      </c>
      <c r="D277" s="76" t="n">
        <v>7.35</v>
      </c>
      <c r="E277" s="77" t="n">
        <v>7.43</v>
      </c>
      <c r="F277" s="76" t="n">
        <v>540</v>
      </c>
      <c r="G277" s="77" t="n">
        <v>9.05</v>
      </c>
      <c r="H277" s="76" t="n">
        <v>600</v>
      </c>
      <c r="I277" s="76" t="n">
        <v>150</v>
      </c>
      <c r="J277" s="64" t="n">
        <f aca="false">H277-I277</f>
        <v>450</v>
      </c>
      <c r="K277" s="76" t="n">
        <v>30</v>
      </c>
      <c r="L277" s="73" t="n">
        <v>25</v>
      </c>
      <c r="M277" s="78" t="n">
        <f aca="false">H277-K277</f>
        <v>570</v>
      </c>
      <c r="N277" s="78" t="n">
        <f aca="false">K277-L277</f>
        <v>5</v>
      </c>
      <c r="O277" s="78" t="n">
        <f aca="false">H277-K277</f>
        <v>570</v>
      </c>
      <c r="P277" s="71" t="n">
        <v>4</v>
      </c>
      <c r="Q277" s="65" t="n">
        <v>3</v>
      </c>
      <c r="R277" s="78" t="n">
        <f aca="false">P277-Q277</f>
        <v>1</v>
      </c>
      <c r="S277" s="76" t="n">
        <v>50</v>
      </c>
      <c r="T277" s="78" t="n">
        <f aca="false">S277-P277</f>
        <v>46</v>
      </c>
      <c r="U277" s="76" t="n">
        <v>20</v>
      </c>
      <c r="V277" s="78" t="n">
        <f aca="false">S277-U277</f>
        <v>30</v>
      </c>
      <c r="W277" s="78" t="n">
        <f aca="false">U277-Q277</f>
        <v>17</v>
      </c>
      <c r="X277" s="80" t="n">
        <v>10</v>
      </c>
      <c r="Y277" s="76" t="n">
        <v>5</v>
      </c>
      <c r="Z277" s="74" t="n">
        <v>0.3</v>
      </c>
      <c r="AA277" s="76" t="n">
        <v>1.1</v>
      </c>
      <c r="AB277" s="77" t="n">
        <v>1.06</v>
      </c>
      <c r="AC277" s="77" t="n">
        <v>0.1</v>
      </c>
      <c r="AD277" s="69" t="n">
        <v>0.005</v>
      </c>
      <c r="AE277" s="69" t="n">
        <v>0.45</v>
      </c>
      <c r="AF277" s="79" t="n">
        <v>2800</v>
      </c>
      <c r="AG277" s="92"/>
      <c r="AH277" s="92"/>
      <c r="AI277" s="92"/>
      <c r="AJ277" s="148"/>
    </row>
    <row r="278" customFormat="false" ht="15.75" hidden="false" customHeight="false" outlineLevel="0" collapsed="false">
      <c r="A278" s="144"/>
      <c r="B278" s="145" t="s">
        <v>70</v>
      </c>
      <c r="C278" s="60" t="n">
        <v>36384</v>
      </c>
      <c r="D278" s="76" t="n">
        <v>8.81</v>
      </c>
      <c r="E278" s="77" t="n">
        <v>7.56</v>
      </c>
      <c r="F278" s="76" t="n">
        <v>650</v>
      </c>
      <c r="G278" s="77" t="n">
        <v>6.26</v>
      </c>
      <c r="H278" s="76" t="n">
        <v>600</v>
      </c>
      <c r="I278" s="76" t="n">
        <v>100</v>
      </c>
      <c r="J278" s="64" t="n">
        <f aca="false">H278-I278</f>
        <v>500</v>
      </c>
      <c r="K278" s="73" t="n">
        <v>25</v>
      </c>
      <c r="L278" s="73" t="n">
        <v>25</v>
      </c>
      <c r="M278" s="78" t="n">
        <f aca="false">H278-K278</f>
        <v>575</v>
      </c>
      <c r="N278" s="78" t="n">
        <f aca="false">K278-L278</f>
        <v>0</v>
      </c>
      <c r="O278" s="78" t="n">
        <f aca="false">H278-K278</f>
        <v>575</v>
      </c>
      <c r="P278" s="71" t="n">
        <v>3</v>
      </c>
      <c r="Q278" s="65" t="n">
        <v>3</v>
      </c>
      <c r="R278" s="78" t="n">
        <f aca="false">P278-Q278</f>
        <v>0</v>
      </c>
      <c r="S278" s="76" t="n">
        <v>40</v>
      </c>
      <c r="T278" s="78" t="n">
        <f aca="false">S278-P278</f>
        <v>37</v>
      </c>
      <c r="U278" s="76" t="n">
        <v>30</v>
      </c>
      <c r="V278" s="78" t="n">
        <f aca="false">S278-U278</f>
        <v>10</v>
      </c>
      <c r="W278" s="78" t="n">
        <f aca="false">U278-Q278</f>
        <v>27</v>
      </c>
      <c r="X278" s="80" t="n">
        <v>10</v>
      </c>
      <c r="Y278" s="76" t="n">
        <v>2</v>
      </c>
      <c r="Z278" s="77" t="n">
        <v>0.3</v>
      </c>
      <c r="AA278" s="76" t="n">
        <v>1.3</v>
      </c>
      <c r="AB278" s="77" t="n">
        <v>1.15</v>
      </c>
      <c r="AC278" s="77" t="n">
        <v>0.1</v>
      </c>
      <c r="AD278" s="69" t="n">
        <v>0.02</v>
      </c>
      <c r="AE278" s="69" t="n">
        <v>0.072</v>
      </c>
      <c r="AF278" s="79" t="n">
        <v>300</v>
      </c>
      <c r="AG278" s="71"/>
      <c r="AH278" s="71"/>
      <c r="AI278" s="71"/>
      <c r="AJ278" s="72"/>
    </row>
    <row r="279" customFormat="false" ht="15.75" hidden="false" customHeight="false" outlineLevel="0" collapsed="false">
      <c r="A279" s="144"/>
      <c r="B279" s="145" t="s">
        <v>70</v>
      </c>
      <c r="C279" s="60" t="n">
        <v>36419</v>
      </c>
      <c r="D279" s="76" t="n">
        <v>11.9</v>
      </c>
      <c r="E279" s="77" t="n">
        <v>7</v>
      </c>
      <c r="F279" s="76" t="n">
        <v>810</v>
      </c>
      <c r="G279" s="77" t="n">
        <v>5.33</v>
      </c>
      <c r="H279" s="76" t="n">
        <v>1100</v>
      </c>
      <c r="I279" s="76" t="n">
        <v>150</v>
      </c>
      <c r="J279" s="64" t="n">
        <f aca="false">H279-I279</f>
        <v>950</v>
      </c>
      <c r="K279" s="73" t="n">
        <v>25</v>
      </c>
      <c r="L279" s="73" t="n">
        <v>25</v>
      </c>
      <c r="M279" s="78" t="n">
        <f aca="false">H279-K279</f>
        <v>1075</v>
      </c>
      <c r="N279" s="78" t="n">
        <f aca="false">K279-L279</f>
        <v>0</v>
      </c>
      <c r="O279" s="78" t="n">
        <f aca="false">H279-K279</f>
        <v>1075</v>
      </c>
      <c r="P279" s="76" t="n">
        <v>4</v>
      </c>
      <c r="Q279" s="76" t="n">
        <v>4</v>
      </c>
      <c r="R279" s="78" t="n">
        <f aca="false">P279-Q279</f>
        <v>0</v>
      </c>
      <c r="S279" s="76" t="n">
        <v>30</v>
      </c>
      <c r="T279" s="78" t="n">
        <f aca="false">S279-P279</f>
        <v>26</v>
      </c>
      <c r="U279" s="76" t="n">
        <v>30</v>
      </c>
      <c r="V279" s="78" t="n">
        <f aca="false">S279-U279</f>
        <v>0</v>
      </c>
      <c r="W279" s="78" t="n">
        <f aca="false">U279-Q279</f>
        <v>26</v>
      </c>
      <c r="X279" s="76" t="n">
        <v>90</v>
      </c>
      <c r="Y279" s="76" t="n">
        <v>4</v>
      </c>
      <c r="Z279" s="76" t="n">
        <v>2</v>
      </c>
      <c r="AA279" s="76" t="n">
        <v>1.3</v>
      </c>
      <c r="AB279" s="77" t="n">
        <v>1.25</v>
      </c>
      <c r="AC279" s="77" t="n">
        <v>0.1</v>
      </c>
      <c r="AD279" s="69" t="n">
        <v>0.45</v>
      </c>
      <c r="AE279" s="69" t="n">
        <v>0.01</v>
      </c>
      <c r="AF279" s="79" t="n">
        <v>100</v>
      </c>
      <c r="AG279" s="71"/>
      <c r="AH279" s="71"/>
      <c r="AI279" s="71"/>
      <c r="AJ279" s="72"/>
    </row>
    <row r="280" customFormat="false" ht="15.75" hidden="false" customHeight="false" outlineLevel="0" collapsed="false">
      <c r="A280" s="144"/>
      <c r="B280" s="145" t="s">
        <v>70</v>
      </c>
      <c r="C280" s="60" t="n">
        <v>36444</v>
      </c>
      <c r="D280" s="76" t="n">
        <v>14.12</v>
      </c>
      <c r="E280" s="77" t="n">
        <v>7.77</v>
      </c>
      <c r="F280" s="76" t="n">
        <v>1100</v>
      </c>
      <c r="G280" s="77" t="n">
        <v>6.65</v>
      </c>
      <c r="H280" s="76" t="n">
        <v>850</v>
      </c>
      <c r="I280" s="76" t="n">
        <v>150</v>
      </c>
      <c r="J280" s="64" t="n">
        <f aca="false">H280-I280</f>
        <v>700</v>
      </c>
      <c r="K280" s="76" t="n">
        <v>30</v>
      </c>
      <c r="L280" s="73" t="n">
        <v>25</v>
      </c>
      <c r="M280" s="78" t="n">
        <f aca="false">H280-K280</f>
        <v>820</v>
      </c>
      <c r="N280" s="78" t="n">
        <f aca="false">K280-L280</f>
        <v>5</v>
      </c>
      <c r="O280" s="78" t="n">
        <f aca="false">H280-K280</f>
        <v>820</v>
      </c>
      <c r="P280" s="76" t="n">
        <v>5</v>
      </c>
      <c r="Q280" s="76" t="n">
        <v>3</v>
      </c>
      <c r="R280" s="78" t="n">
        <f aca="false">P280-Q280</f>
        <v>2</v>
      </c>
      <c r="S280" s="76" t="n">
        <v>30</v>
      </c>
      <c r="T280" s="78" t="n">
        <f aca="false">S280-P280</f>
        <v>25</v>
      </c>
      <c r="U280" s="76" t="n">
        <v>30</v>
      </c>
      <c r="V280" s="78" t="n">
        <f aca="false">S280-U280</f>
        <v>0</v>
      </c>
      <c r="W280" s="78" t="n">
        <f aca="false">U280-Q280</f>
        <v>27</v>
      </c>
      <c r="X280" s="80" t="n">
        <v>10</v>
      </c>
      <c r="Y280" s="76" t="n">
        <v>5</v>
      </c>
      <c r="Z280" s="74" t="n">
        <v>0.3</v>
      </c>
      <c r="AA280" s="76" t="n">
        <v>2</v>
      </c>
      <c r="AB280" s="77" t="n">
        <v>1.25</v>
      </c>
      <c r="AC280" s="77" t="n">
        <v>0.1</v>
      </c>
      <c r="AD280" s="69" t="n">
        <v>0.005</v>
      </c>
      <c r="AE280" s="69" t="n">
        <v>0.01</v>
      </c>
      <c r="AF280" s="79" t="n">
        <v>270</v>
      </c>
      <c r="AG280" s="71"/>
      <c r="AH280" s="71"/>
      <c r="AI280" s="71"/>
      <c r="AJ280" s="72"/>
    </row>
    <row r="281" customFormat="false" ht="15.75" hidden="false" customHeight="false" outlineLevel="0" collapsed="false">
      <c r="A281" s="144"/>
      <c r="B281" s="145" t="s">
        <v>70</v>
      </c>
      <c r="C281" s="60" t="n">
        <v>36481</v>
      </c>
      <c r="D281" s="76" t="n">
        <v>20.4</v>
      </c>
      <c r="E281" s="77" t="n">
        <v>7.69</v>
      </c>
      <c r="F281" s="76" t="n">
        <v>1200</v>
      </c>
      <c r="G281" s="77" t="n">
        <v>5.89</v>
      </c>
      <c r="H281" s="76" t="n">
        <v>900</v>
      </c>
      <c r="I281" s="76" t="n">
        <v>200</v>
      </c>
      <c r="J281" s="64" t="n">
        <f aca="false">H281-I281</f>
        <v>700</v>
      </c>
      <c r="K281" s="73" t="n">
        <v>25</v>
      </c>
      <c r="L281" s="73" t="n">
        <v>25</v>
      </c>
      <c r="M281" s="78" t="n">
        <f aca="false">H281-K281</f>
        <v>875</v>
      </c>
      <c r="N281" s="78" t="n">
        <f aca="false">K281-L281</f>
        <v>0</v>
      </c>
      <c r="O281" s="78" t="n">
        <f aca="false">H281-K281</f>
        <v>875</v>
      </c>
      <c r="P281" s="76" t="n">
        <v>6</v>
      </c>
      <c r="Q281" s="76" t="n">
        <v>4</v>
      </c>
      <c r="R281" s="78" t="n">
        <f aca="false">P281-Q281</f>
        <v>2</v>
      </c>
      <c r="S281" s="76" t="n">
        <v>30</v>
      </c>
      <c r="T281" s="78" t="n">
        <f aca="false">S281-P281</f>
        <v>24</v>
      </c>
      <c r="U281" s="76" t="n">
        <v>20</v>
      </c>
      <c r="V281" s="78" t="n">
        <f aca="false">S281-U281</f>
        <v>10</v>
      </c>
      <c r="W281" s="78" t="n">
        <f aca="false">U281-Q281</f>
        <v>16</v>
      </c>
      <c r="X281" s="80" t="n">
        <v>10</v>
      </c>
      <c r="Y281" s="76" t="n">
        <v>4</v>
      </c>
      <c r="Z281" s="74" t="n">
        <v>0.3</v>
      </c>
      <c r="AA281" s="77" t="n">
        <v>3.5</v>
      </c>
      <c r="AB281" s="77" t="n">
        <v>1.6</v>
      </c>
      <c r="AC281" s="77" t="n">
        <v>0.1</v>
      </c>
      <c r="AD281" s="69" t="n">
        <v>0.049</v>
      </c>
      <c r="AE281" s="69" t="n">
        <v>0.01</v>
      </c>
      <c r="AF281" s="79" t="n">
        <v>800</v>
      </c>
      <c r="AG281" s="71"/>
      <c r="AH281" s="71"/>
      <c r="AI281" s="71"/>
      <c r="AJ281" s="72"/>
    </row>
    <row r="282" customFormat="false" ht="15.75" hidden="false" customHeight="false" outlineLevel="0" collapsed="false">
      <c r="A282" s="144"/>
      <c r="B282" s="145" t="s">
        <v>70</v>
      </c>
      <c r="C282" s="60" t="n">
        <v>36517</v>
      </c>
      <c r="D282" s="83" t="n">
        <v>19.7</v>
      </c>
      <c r="E282" s="82" t="n">
        <v>8.15</v>
      </c>
      <c r="F282" s="84" t="n">
        <v>1100</v>
      </c>
      <c r="G282" s="82" t="s">
        <v>57</v>
      </c>
      <c r="H282" s="84" t="n">
        <v>850</v>
      </c>
      <c r="I282" s="84" t="n">
        <v>150</v>
      </c>
      <c r="J282" s="64" t="n">
        <f aca="false">H282-I282</f>
        <v>700</v>
      </c>
      <c r="K282" s="84" t="n">
        <v>30</v>
      </c>
      <c r="L282" s="73" t="n">
        <v>25</v>
      </c>
      <c r="M282" s="64" t="n">
        <f aca="false">H282-K282</f>
        <v>820</v>
      </c>
      <c r="N282" s="64" t="n">
        <f aca="false">K282-L282</f>
        <v>5</v>
      </c>
      <c r="O282" s="64" t="n">
        <f aca="false">H282-K282</f>
        <v>820</v>
      </c>
      <c r="P282" s="84" t="n">
        <v>4</v>
      </c>
      <c r="Q282" s="84" t="n">
        <v>3</v>
      </c>
      <c r="R282" s="64" t="n">
        <f aca="false">P282-Q282</f>
        <v>1</v>
      </c>
      <c r="S282" s="84" t="n">
        <v>20</v>
      </c>
      <c r="T282" s="64" t="n">
        <f aca="false">S282-P282</f>
        <v>16</v>
      </c>
      <c r="U282" s="84" t="n">
        <v>10</v>
      </c>
      <c r="V282" s="64" t="n">
        <f aca="false">S282-U282</f>
        <v>10</v>
      </c>
      <c r="W282" s="64" t="n">
        <f aca="false">U282-Q282</f>
        <v>7</v>
      </c>
      <c r="X282" s="84" t="n">
        <v>10</v>
      </c>
      <c r="Y282" s="83" t="n">
        <v>4</v>
      </c>
      <c r="Z282" s="74" t="n">
        <v>0.3</v>
      </c>
      <c r="AA282" s="82" t="n">
        <v>0.5</v>
      </c>
      <c r="AB282" s="82" t="n">
        <v>1.1</v>
      </c>
      <c r="AC282" s="82" t="n">
        <v>0.1</v>
      </c>
      <c r="AD282" s="85" t="n">
        <v>0.005</v>
      </c>
      <c r="AE282" s="69" t="n">
        <v>0.01</v>
      </c>
      <c r="AF282" s="79" t="n">
        <v>9000</v>
      </c>
      <c r="AG282" s="71"/>
      <c r="AH282" s="71"/>
      <c r="AI282" s="71"/>
      <c r="AJ282" s="72"/>
    </row>
    <row r="283" customFormat="false" ht="15.75" hidden="false" customHeight="false" outlineLevel="0" collapsed="false">
      <c r="A283" s="144"/>
      <c r="B283" s="145" t="s">
        <v>70</v>
      </c>
      <c r="C283" s="86" t="n">
        <v>36549</v>
      </c>
      <c r="D283" s="83" t="n">
        <v>21.25</v>
      </c>
      <c r="E283" s="82" t="n">
        <v>7.92</v>
      </c>
      <c r="F283" s="84" t="n">
        <v>1100</v>
      </c>
      <c r="G283" s="82" t="n">
        <v>3.1</v>
      </c>
      <c r="H283" s="84" t="n">
        <v>850</v>
      </c>
      <c r="I283" s="84" t="n">
        <v>100</v>
      </c>
      <c r="J283" s="64" t="n">
        <f aca="false">H283-I283</f>
        <v>750</v>
      </c>
      <c r="K283" s="73" t="n">
        <v>25</v>
      </c>
      <c r="L283" s="73" t="n">
        <v>25</v>
      </c>
      <c r="M283" s="64" t="n">
        <f aca="false">H283-K283</f>
        <v>825</v>
      </c>
      <c r="N283" s="64" t="n">
        <f aca="false">K283-L283</f>
        <v>0</v>
      </c>
      <c r="O283" s="64" t="n">
        <f aca="false">H283-K283</f>
        <v>825</v>
      </c>
      <c r="P283" s="84" t="n">
        <v>3</v>
      </c>
      <c r="Q283" s="84" t="n">
        <v>3</v>
      </c>
      <c r="R283" s="64" t="n">
        <f aca="false">P283-Q283</f>
        <v>0</v>
      </c>
      <c r="S283" s="84" t="n">
        <v>30</v>
      </c>
      <c r="T283" s="64" t="n">
        <f aca="false">S283-P283</f>
        <v>27</v>
      </c>
      <c r="U283" s="84" t="n">
        <v>20</v>
      </c>
      <c r="V283" s="64" t="n">
        <f aca="false">S283-U283</f>
        <v>10</v>
      </c>
      <c r="W283" s="64" t="n">
        <f aca="false">U283-Q283</f>
        <v>17</v>
      </c>
      <c r="X283" s="83" t="n">
        <v>10</v>
      </c>
      <c r="Y283" s="83" t="n">
        <v>2</v>
      </c>
      <c r="Z283" s="82" t="n">
        <v>0.3</v>
      </c>
      <c r="AA283" s="83" t="n">
        <v>1.3</v>
      </c>
      <c r="AB283" s="82" t="n">
        <v>1.65</v>
      </c>
      <c r="AC283" s="82" t="n">
        <v>0.1</v>
      </c>
      <c r="AD283" s="69" t="n">
        <v>0.005</v>
      </c>
      <c r="AE283" s="71" t="n">
        <v>0.01</v>
      </c>
      <c r="AF283" s="79" t="n">
        <v>640</v>
      </c>
      <c r="AG283" s="71"/>
      <c r="AH283" s="71"/>
      <c r="AI283" s="71"/>
      <c r="AJ283" s="72"/>
      <c r="AK283" s="149"/>
      <c r="AL283" s="150"/>
      <c r="AM283" s="150"/>
      <c r="AN283" s="150"/>
      <c r="AO283" s="150"/>
      <c r="AP283" s="150"/>
      <c r="AQ283" s="150"/>
      <c r="AR283" s="150"/>
      <c r="AS283" s="150"/>
      <c r="AT283" s="150"/>
      <c r="AU283" s="150"/>
      <c r="AV283" s="150"/>
      <c r="AW283" s="150"/>
      <c r="AX283" s="150"/>
      <c r="AY283" s="150"/>
      <c r="AZ283" s="150"/>
      <c r="BA283" s="150"/>
      <c r="BB283" s="150"/>
      <c r="BC283" s="150"/>
      <c r="BD283" s="150"/>
      <c r="BE283" s="150"/>
      <c r="BF283" s="150"/>
      <c r="BG283" s="150"/>
      <c r="BH283" s="150"/>
      <c r="BI283" s="150"/>
      <c r="BJ283" s="150"/>
      <c r="BK283" s="150"/>
      <c r="BL283" s="150"/>
      <c r="BM283" s="150"/>
      <c r="BN283" s="150"/>
    </row>
    <row r="284" customFormat="false" ht="15.75" hidden="false" customHeight="false" outlineLevel="0" collapsed="false">
      <c r="A284" s="151"/>
      <c r="B284" s="152" t="s">
        <v>70</v>
      </c>
      <c r="C284" s="86" t="n">
        <v>36579</v>
      </c>
      <c r="D284" s="83"/>
      <c r="E284" s="82"/>
      <c r="F284" s="84"/>
      <c r="G284" s="82"/>
      <c r="H284" s="84"/>
      <c r="I284" s="84"/>
      <c r="J284" s="64"/>
      <c r="K284" s="84"/>
      <c r="L284" s="84"/>
      <c r="M284" s="64"/>
      <c r="N284" s="64"/>
      <c r="O284" s="153"/>
      <c r="P284" s="84"/>
      <c r="Q284" s="84"/>
      <c r="R284" s="153"/>
      <c r="S284" s="84"/>
      <c r="T284" s="64"/>
      <c r="U284" s="84"/>
      <c r="V284" s="154"/>
      <c r="W284" s="64"/>
      <c r="X284" s="84"/>
      <c r="Y284" s="83"/>
      <c r="Z284" s="83"/>
      <c r="AA284" s="82"/>
      <c r="AB284" s="82"/>
      <c r="AC284" s="82"/>
      <c r="AD284" s="69"/>
      <c r="AE284" s="71"/>
      <c r="AF284" s="79"/>
      <c r="AG284" s="85"/>
      <c r="AH284" s="155"/>
      <c r="AI284" s="156"/>
      <c r="AJ284" s="157"/>
      <c r="AK284" s="149"/>
      <c r="AL284" s="150"/>
      <c r="AM284" s="150"/>
      <c r="AN284" s="150"/>
      <c r="AO284" s="150"/>
      <c r="AP284" s="150"/>
      <c r="AQ284" s="150"/>
      <c r="AR284" s="150"/>
      <c r="AS284" s="150"/>
      <c r="AT284" s="150"/>
      <c r="AU284" s="150"/>
      <c r="AV284" s="150"/>
      <c r="AW284" s="150"/>
      <c r="AX284" s="150"/>
      <c r="AY284" s="150"/>
      <c r="AZ284" s="150"/>
      <c r="BA284" s="150"/>
      <c r="BB284" s="150"/>
      <c r="BC284" s="150"/>
      <c r="BD284" s="150"/>
      <c r="BE284" s="150"/>
      <c r="BF284" s="150"/>
      <c r="BG284" s="150"/>
      <c r="BH284" s="150"/>
      <c r="BI284" s="150"/>
      <c r="BJ284" s="150"/>
      <c r="BK284" s="150"/>
      <c r="BL284" s="150"/>
      <c r="BM284" s="150"/>
      <c r="BN284" s="150"/>
    </row>
    <row r="285" customFormat="false" ht="15.75" hidden="false" customHeight="false" outlineLevel="0" collapsed="false">
      <c r="A285" s="151"/>
      <c r="B285" s="152" t="s">
        <v>70</v>
      </c>
      <c r="C285" s="86" t="n">
        <v>36602</v>
      </c>
      <c r="D285" s="83" t="n">
        <v>21</v>
      </c>
      <c r="E285" s="82" t="n">
        <v>7.9</v>
      </c>
      <c r="F285" s="84" t="n">
        <v>670</v>
      </c>
      <c r="G285" s="82" t="n">
        <v>4.1</v>
      </c>
      <c r="H285" s="84" t="n">
        <v>750</v>
      </c>
      <c r="I285" s="84" t="n">
        <v>200</v>
      </c>
      <c r="J285" s="64" t="n">
        <f aca="false">H285-I285</f>
        <v>550</v>
      </c>
      <c r="K285" s="84" t="n">
        <v>70</v>
      </c>
      <c r="L285" s="73" t="n">
        <v>25</v>
      </c>
      <c r="M285" s="64" t="n">
        <f aca="false">H285-K285</f>
        <v>680</v>
      </c>
      <c r="N285" s="64" t="n">
        <f aca="false">K285-L285</f>
        <v>45</v>
      </c>
      <c r="O285" s="78" t="n">
        <f aca="false">H285-K285</f>
        <v>680</v>
      </c>
      <c r="P285" s="65" t="n">
        <v>3</v>
      </c>
      <c r="Q285" s="65" t="n">
        <v>3</v>
      </c>
      <c r="R285" s="90" t="n">
        <f aca="false">P285-Q285</f>
        <v>0</v>
      </c>
      <c r="S285" s="84" t="n">
        <v>40</v>
      </c>
      <c r="T285" s="64" t="n">
        <f aca="false">S285-P285</f>
        <v>37</v>
      </c>
      <c r="U285" s="84" t="n">
        <v>20</v>
      </c>
      <c r="V285" s="67" t="n">
        <f aca="false">S285-U285</f>
        <v>20</v>
      </c>
      <c r="W285" s="64" t="n">
        <f aca="false">U285-Q285</f>
        <v>17</v>
      </c>
      <c r="X285" s="84" t="n">
        <v>10</v>
      </c>
      <c r="Y285" s="158" t="n">
        <v>2</v>
      </c>
      <c r="Z285" s="74" t="n">
        <v>0.3</v>
      </c>
      <c r="AA285" s="87" t="n">
        <v>0.4</v>
      </c>
      <c r="AB285" s="82" t="n">
        <v>2.5</v>
      </c>
      <c r="AC285" s="87" t="n">
        <v>0.1</v>
      </c>
      <c r="AD285" s="91" t="n">
        <v>0.005</v>
      </c>
      <c r="AE285" s="92" t="n">
        <v>0.01</v>
      </c>
      <c r="AF285" s="79" t="n">
        <v>500</v>
      </c>
      <c r="AG285" s="85" t="n">
        <v>0.052</v>
      </c>
      <c r="AH285" s="159"/>
      <c r="AI285" s="93"/>
      <c r="AJ285" s="94"/>
      <c r="AK285" s="149"/>
      <c r="AL285" s="150"/>
      <c r="AM285" s="150"/>
      <c r="AN285" s="150"/>
      <c r="AO285" s="150"/>
      <c r="AP285" s="150"/>
      <c r="AQ285" s="150"/>
      <c r="AR285" s="150"/>
      <c r="AS285" s="150"/>
      <c r="AT285" s="150"/>
      <c r="AU285" s="150"/>
      <c r="AV285" s="150"/>
      <c r="AW285" s="150"/>
      <c r="AX285" s="150"/>
      <c r="AY285" s="150"/>
      <c r="AZ285" s="150"/>
      <c r="BA285" s="150"/>
      <c r="BB285" s="150"/>
      <c r="BC285" s="150"/>
      <c r="BD285" s="150"/>
      <c r="BE285" s="150"/>
      <c r="BF285" s="150"/>
      <c r="BG285" s="150"/>
      <c r="BH285" s="150"/>
      <c r="BI285" s="150"/>
      <c r="BJ285" s="150"/>
      <c r="BK285" s="150"/>
      <c r="BL285" s="150"/>
      <c r="BM285" s="150"/>
      <c r="BN285" s="150"/>
    </row>
    <row r="286" customFormat="false" ht="15.75" hidden="false" customHeight="false" outlineLevel="0" collapsed="false">
      <c r="A286" s="151"/>
      <c r="B286" s="152" t="s">
        <v>70</v>
      </c>
      <c r="C286" s="86" t="n">
        <v>36728</v>
      </c>
      <c r="D286" s="83" t="n">
        <v>9.1</v>
      </c>
      <c r="E286" s="82" t="n">
        <v>7.28</v>
      </c>
      <c r="F286" s="84" t="n">
        <v>740</v>
      </c>
      <c r="G286" s="82" t="n">
        <v>9.22</v>
      </c>
      <c r="H286" s="84" t="n">
        <v>650</v>
      </c>
      <c r="I286" s="84" t="n">
        <v>200</v>
      </c>
      <c r="J286" s="64" t="n">
        <f aca="false">H286-I286</f>
        <v>450</v>
      </c>
      <c r="K286" s="73" t="n">
        <v>25</v>
      </c>
      <c r="L286" s="73" t="n">
        <v>25</v>
      </c>
      <c r="M286" s="64" t="n">
        <f aca="false">H286-K286</f>
        <v>625</v>
      </c>
      <c r="N286" s="64" t="n">
        <f aca="false">K286-L286</f>
        <v>0</v>
      </c>
      <c r="O286" s="78" t="n">
        <f aca="false">H286-K286</f>
        <v>625</v>
      </c>
      <c r="P286" s="65" t="n">
        <v>3</v>
      </c>
      <c r="Q286" s="65" t="n">
        <v>3</v>
      </c>
      <c r="R286" s="90" t="n">
        <f aca="false">P286-Q286</f>
        <v>0</v>
      </c>
      <c r="S286" s="84" t="n">
        <v>30</v>
      </c>
      <c r="T286" s="64" t="n">
        <f aca="false">S286-P286</f>
        <v>27</v>
      </c>
      <c r="U286" s="84" t="n">
        <v>30</v>
      </c>
      <c r="V286" s="67" t="n">
        <f aca="false">S286-U286</f>
        <v>0</v>
      </c>
      <c r="W286" s="64" t="n">
        <f aca="false">U286-Q286</f>
        <v>27</v>
      </c>
      <c r="X286" s="73" t="n">
        <v>10</v>
      </c>
      <c r="Y286" s="83" t="n">
        <v>7</v>
      </c>
      <c r="Z286" s="82" t="n">
        <v>0.5</v>
      </c>
      <c r="AA286" s="82" t="n">
        <v>0.5</v>
      </c>
      <c r="AB286" s="82" t="n">
        <v>0.9</v>
      </c>
      <c r="AC286" s="87" t="n">
        <v>0.1</v>
      </c>
      <c r="AD286" s="69" t="n">
        <v>0.14</v>
      </c>
      <c r="AE286" s="92" t="n">
        <v>0.01</v>
      </c>
      <c r="AF286" s="79" t="n">
        <v>32000</v>
      </c>
      <c r="AG286" s="95" t="n">
        <v>0.05</v>
      </c>
      <c r="AH286" s="84" t="n">
        <v>8.8</v>
      </c>
      <c r="AI286" s="71"/>
      <c r="AJ286" s="72"/>
      <c r="AK286" s="149"/>
      <c r="AL286" s="150"/>
      <c r="AM286" s="150"/>
      <c r="AN286" s="150"/>
      <c r="AO286" s="150"/>
      <c r="AP286" s="150"/>
      <c r="AQ286" s="150"/>
      <c r="AR286" s="150"/>
      <c r="AS286" s="150"/>
      <c r="AT286" s="150"/>
      <c r="AU286" s="150"/>
      <c r="AV286" s="150"/>
      <c r="AW286" s="150"/>
      <c r="AX286" s="150"/>
      <c r="AY286" s="150"/>
      <c r="AZ286" s="150"/>
      <c r="BA286" s="150"/>
      <c r="BB286" s="150"/>
      <c r="BC286" s="150"/>
      <c r="BD286" s="150"/>
      <c r="BE286" s="150"/>
      <c r="BF286" s="150"/>
      <c r="BG286" s="150"/>
      <c r="BH286" s="150"/>
      <c r="BI286" s="150"/>
      <c r="BJ286" s="150"/>
      <c r="BK286" s="150"/>
      <c r="BL286" s="150"/>
      <c r="BM286" s="150"/>
      <c r="BN286" s="150"/>
    </row>
    <row r="287" customFormat="false" ht="15.75" hidden="false" customHeight="false" outlineLevel="0" collapsed="false">
      <c r="A287" s="151"/>
      <c r="B287" s="152" t="s">
        <v>70</v>
      </c>
      <c r="C287" s="86" t="n">
        <v>36700</v>
      </c>
      <c r="D287" s="83" t="n">
        <v>10.5</v>
      </c>
      <c r="E287" s="82" t="n">
        <v>7.98</v>
      </c>
      <c r="F287" s="84" t="n">
        <v>780</v>
      </c>
      <c r="G287" s="82" t="n">
        <v>8.4</v>
      </c>
      <c r="H287" s="84" t="n">
        <v>650</v>
      </c>
      <c r="I287" s="84" t="n">
        <v>100</v>
      </c>
      <c r="J287" s="64" t="n">
        <f aca="false">H287-I287</f>
        <v>550</v>
      </c>
      <c r="K287" s="73" t="n">
        <v>25</v>
      </c>
      <c r="L287" s="73" t="n">
        <v>25</v>
      </c>
      <c r="M287" s="64" t="n">
        <f aca="false">H287-K287</f>
        <v>625</v>
      </c>
      <c r="N287" s="64" t="n">
        <f aca="false">K287-L287</f>
        <v>0</v>
      </c>
      <c r="O287" s="78" t="n">
        <f aca="false">H287-K287</f>
        <v>625</v>
      </c>
      <c r="P287" s="65" t="n">
        <v>3</v>
      </c>
      <c r="Q287" s="65" t="n">
        <v>3</v>
      </c>
      <c r="R287" s="90" t="n">
        <f aca="false">P287-Q287</f>
        <v>0</v>
      </c>
      <c r="S287" s="84" t="n">
        <v>30</v>
      </c>
      <c r="T287" s="64" t="n">
        <f aca="false">S287-P287</f>
        <v>27</v>
      </c>
      <c r="U287" s="84" t="n">
        <v>20</v>
      </c>
      <c r="V287" s="67" t="n">
        <f aca="false">S287-U287</f>
        <v>10</v>
      </c>
      <c r="W287" s="64" t="n">
        <f aca="false">U287-Q287</f>
        <v>17</v>
      </c>
      <c r="X287" s="73" t="n">
        <v>10</v>
      </c>
      <c r="Y287" s="83" t="n">
        <v>6</v>
      </c>
      <c r="Z287" s="83" t="n">
        <v>1.1</v>
      </c>
      <c r="AA287" s="83" t="n">
        <v>1.3</v>
      </c>
      <c r="AB287" s="82" t="n">
        <v>1.2</v>
      </c>
      <c r="AC287" s="87" t="n">
        <v>0.1</v>
      </c>
      <c r="AD287" s="91" t="n">
        <v>0.005</v>
      </c>
      <c r="AE287" s="92" t="n">
        <v>0.01</v>
      </c>
      <c r="AF287" s="79" t="n">
        <v>730</v>
      </c>
      <c r="AG287" s="95" t="n">
        <v>0.05</v>
      </c>
      <c r="AH287" s="84" t="n">
        <v>11</v>
      </c>
      <c r="AI287" s="71"/>
      <c r="AJ287" s="72"/>
      <c r="AK287" s="149"/>
      <c r="AL287" s="150"/>
      <c r="AM287" s="150"/>
      <c r="AN287" s="150"/>
      <c r="AO287" s="150"/>
      <c r="AP287" s="150"/>
      <c r="AQ287" s="150"/>
      <c r="AR287" s="150"/>
      <c r="AS287" s="150"/>
      <c r="AT287" s="150"/>
      <c r="AU287" s="150"/>
      <c r="AV287" s="150"/>
      <c r="AW287" s="150"/>
      <c r="AX287" s="150"/>
      <c r="AY287" s="150"/>
      <c r="AZ287" s="150"/>
      <c r="BA287" s="150"/>
      <c r="BB287" s="150"/>
      <c r="BC287" s="150"/>
      <c r="BD287" s="150"/>
      <c r="BE287" s="150"/>
      <c r="BF287" s="150"/>
      <c r="BG287" s="150"/>
      <c r="BH287" s="150"/>
      <c r="BI287" s="150"/>
      <c r="BJ287" s="150"/>
      <c r="BK287" s="150"/>
      <c r="BL287" s="150"/>
      <c r="BM287" s="150"/>
      <c r="BN287" s="150"/>
    </row>
    <row r="288" customFormat="false" ht="15.75" hidden="false" customHeight="false" outlineLevel="0" collapsed="false">
      <c r="A288" s="144"/>
      <c r="B288" s="145" t="s">
        <v>72</v>
      </c>
      <c r="C288" s="60" t="n">
        <v>36201</v>
      </c>
      <c r="D288" s="61" t="n">
        <v>19.8</v>
      </c>
      <c r="E288" s="62" t="n">
        <v>7.44</v>
      </c>
      <c r="F288" s="63" t="n">
        <v>810</v>
      </c>
      <c r="G288" s="62" t="n">
        <v>3.82</v>
      </c>
      <c r="H288" s="63" t="n">
        <v>650</v>
      </c>
      <c r="I288" s="63" t="n">
        <v>150</v>
      </c>
      <c r="J288" s="64" t="n">
        <f aca="false">H288-I288</f>
        <v>500</v>
      </c>
      <c r="K288" s="63" t="n">
        <v>40</v>
      </c>
      <c r="L288" s="73" t="n">
        <v>25</v>
      </c>
      <c r="M288" s="66" t="n">
        <f aca="false">H288-K288</f>
        <v>610</v>
      </c>
      <c r="N288" s="66" t="n">
        <f aca="false">K288-L288</f>
        <v>15</v>
      </c>
      <c r="O288" s="66" t="n">
        <f aca="false">H288-K288</f>
        <v>610</v>
      </c>
      <c r="P288" s="63" t="n">
        <v>15</v>
      </c>
      <c r="Q288" s="63" t="n">
        <v>4</v>
      </c>
      <c r="R288" s="66" t="n">
        <f aca="false">P288-Q288</f>
        <v>11</v>
      </c>
      <c r="S288" s="61" t="n">
        <v>70</v>
      </c>
      <c r="T288" s="66" t="n">
        <f aca="false">S288-P288</f>
        <v>55</v>
      </c>
      <c r="U288" s="63" t="n">
        <v>60</v>
      </c>
      <c r="V288" s="66" t="n">
        <f aca="false">S288-U288</f>
        <v>10</v>
      </c>
      <c r="W288" s="66" t="n">
        <f aca="false">U288-Q288</f>
        <v>56</v>
      </c>
      <c r="X288" s="63" t="n">
        <v>65</v>
      </c>
      <c r="Y288" s="61" t="n">
        <v>36</v>
      </c>
      <c r="Z288" s="62" t="n">
        <v>4.5</v>
      </c>
      <c r="AA288" s="61" t="n">
        <v>13</v>
      </c>
      <c r="AB288" s="62" t="n">
        <v>1.7</v>
      </c>
      <c r="AC288" s="62" t="n">
        <v>0.1</v>
      </c>
      <c r="AD288" s="160" t="n">
        <v>0.005</v>
      </c>
      <c r="AE288" s="160" t="n">
        <v>0.08</v>
      </c>
      <c r="AF288" s="70" t="n">
        <v>50000</v>
      </c>
      <c r="AG288" s="71"/>
      <c r="AH288" s="71"/>
      <c r="AI288" s="71"/>
      <c r="AJ288" s="72"/>
    </row>
    <row r="289" customFormat="false" ht="15.75" hidden="false" customHeight="false" outlineLevel="0" collapsed="false">
      <c r="A289" s="144"/>
      <c r="B289" s="145" t="s">
        <v>72</v>
      </c>
      <c r="C289" s="60" t="n">
        <v>36223</v>
      </c>
      <c r="D289" s="61" t="n">
        <v>24</v>
      </c>
      <c r="E289" s="62" t="n">
        <v>7.56</v>
      </c>
      <c r="F289" s="61" t="n">
        <v>930</v>
      </c>
      <c r="G289" s="62" t="n">
        <v>3.1</v>
      </c>
      <c r="H289" s="61" t="n">
        <v>650</v>
      </c>
      <c r="I289" s="61" t="n">
        <v>100</v>
      </c>
      <c r="J289" s="64" t="n">
        <f aca="false">H289-I289</f>
        <v>550</v>
      </c>
      <c r="K289" s="73" t="n">
        <v>25</v>
      </c>
      <c r="L289" s="73" t="n">
        <v>25</v>
      </c>
      <c r="M289" s="67" t="n">
        <f aca="false">H289-K289</f>
        <v>625</v>
      </c>
      <c r="N289" s="67" t="n">
        <f aca="false">K289-L289</f>
        <v>0</v>
      </c>
      <c r="O289" s="67" t="n">
        <f aca="false">H289-K289</f>
        <v>625</v>
      </c>
      <c r="P289" s="63" t="n">
        <v>10</v>
      </c>
      <c r="Q289" s="63" t="n">
        <v>7</v>
      </c>
      <c r="R289" s="67" t="n">
        <f aca="false">P289-Q289</f>
        <v>3</v>
      </c>
      <c r="S289" s="61" t="n">
        <v>30</v>
      </c>
      <c r="T289" s="67" t="n">
        <f aca="false">S289-P289</f>
        <v>20</v>
      </c>
      <c r="U289" s="61" t="n">
        <v>20</v>
      </c>
      <c r="V289" s="67" t="n">
        <f aca="false">S289-U289</f>
        <v>10</v>
      </c>
      <c r="W289" s="67" t="n">
        <f aca="false">U289-Q289</f>
        <v>13</v>
      </c>
      <c r="X289" s="61" t="n">
        <v>15</v>
      </c>
      <c r="Y289" s="61" t="n">
        <v>10</v>
      </c>
      <c r="Z289" s="61" t="n">
        <v>4.1</v>
      </c>
      <c r="AA289" s="61" t="n">
        <v>1.05</v>
      </c>
      <c r="AB289" s="62" t="n">
        <v>2.76</v>
      </c>
      <c r="AC289" s="62" t="n">
        <v>0.1</v>
      </c>
      <c r="AD289" s="68" t="n">
        <v>0.005</v>
      </c>
      <c r="AE289" s="68" t="n">
        <v>0.08</v>
      </c>
      <c r="AF289" s="70" t="n">
        <v>2000</v>
      </c>
      <c r="AG289" s="71"/>
      <c r="AH289" s="71"/>
      <c r="AI289" s="71"/>
      <c r="AJ289" s="72"/>
    </row>
    <row r="290" customFormat="false" ht="15.75" hidden="false" customHeight="false" outlineLevel="0" collapsed="false">
      <c r="A290" s="144"/>
      <c r="B290" s="145" t="s">
        <v>72</v>
      </c>
      <c r="C290" s="60" t="n">
        <v>36257</v>
      </c>
      <c r="D290" s="61" t="n">
        <v>14.35</v>
      </c>
      <c r="E290" s="62" t="n">
        <v>7.59</v>
      </c>
      <c r="F290" s="61" t="n">
        <v>720</v>
      </c>
      <c r="G290" s="62" t="n">
        <v>4.8</v>
      </c>
      <c r="H290" s="63" t="n">
        <v>650</v>
      </c>
      <c r="I290" s="63" t="n">
        <v>100</v>
      </c>
      <c r="J290" s="64" t="n">
        <f aca="false">H290-I290</f>
        <v>550</v>
      </c>
      <c r="K290" s="73" t="n">
        <v>25</v>
      </c>
      <c r="L290" s="73" t="n">
        <v>25</v>
      </c>
      <c r="M290" s="66" t="n">
        <f aca="false">H290-K290</f>
        <v>625</v>
      </c>
      <c r="N290" s="66" t="n">
        <f aca="false">K290-L290</f>
        <v>0</v>
      </c>
      <c r="O290" s="66" t="n">
        <f aca="false">H290-K290</f>
        <v>625</v>
      </c>
      <c r="P290" s="63" t="n">
        <v>5</v>
      </c>
      <c r="Q290" s="63" t="n">
        <v>3</v>
      </c>
      <c r="R290" s="66" t="n">
        <f aca="false">P290-Q290</f>
        <v>2</v>
      </c>
      <c r="S290" s="63" t="n">
        <v>30</v>
      </c>
      <c r="T290" s="66" t="n">
        <f aca="false">S290-P290</f>
        <v>25</v>
      </c>
      <c r="U290" s="63" t="n">
        <v>30</v>
      </c>
      <c r="V290" s="66" t="n">
        <f aca="false">S290-U290</f>
        <v>0</v>
      </c>
      <c r="W290" s="66" t="n">
        <f aca="false">U290-Q290</f>
        <v>27</v>
      </c>
      <c r="X290" s="63" t="n">
        <v>10</v>
      </c>
      <c r="Y290" s="61" t="n">
        <v>5</v>
      </c>
      <c r="Z290" s="61" t="n">
        <v>1.8</v>
      </c>
      <c r="AA290" s="61" t="n">
        <v>1.9</v>
      </c>
      <c r="AB290" s="62" t="n">
        <v>1.7</v>
      </c>
      <c r="AC290" s="62" t="n">
        <v>0.1</v>
      </c>
      <c r="AD290" s="68" t="n">
        <v>0.034</v>
      </c>
      <c r="AE290" s="68" t="n">
        <v>0.01</v>
      </c>
      <c r="AF290" s="70" t="n">
        <v>600</v>
      </c>
      <c r="AG290" s="71"/>
      <c r="AH290" s="71"/>
      <c r="AI290" s="71"/>
      <c r="AJ290" s="72"/>
    </row>
    <row r="291" customFormat="false" ht="15.75" hidden="false" customHeight="false" outlineLevel="0" collapsed="false">
      <c r="A291" s="144"/>
      <c r="B291" s="145" t="s">
        <v>72</v>
      </c>
      <c r="C291" s="60" t="n">
        <v>36305</v>
      </c>
      <c r="D291" s="61" t="n">
        <v>9.52</v>
      </c>
      <c r="E291" s="62" t="n">
        <v>6.87</v>
      </c>
      <c r="F291" s="61" t="n">
        <v>930</v>
      </c>
      <c r="G291" s="62" t="n">
        <v>4.88</v>
      </c>
      <c r="H291" s="61" t="n">
        <v>750</v>
      </c>
      <c r="I291" s="61" t="n">
        <v>200</v>
      </c>
      <c r="J291" s="64" t="n">
        <f aca="false">H291-I291</f>
        <v>550</v>
      </c>
      <c r="K291" s="73" t="n">
        <v>25</v>
      </c>
      <c r="L291" s="73" t="n">
        <v>25</v>
      </c>
      <c r="M291" s="67" t="n">
        <f aca="false">H291-K291</f>
        <v>725</v>
      </c>
      <c r="N291" s="67" t="n">
        <f aca="false">K291-L291</f>
        <v>0</v>
      </c>
      <c r="O291" s="67" t="n">
        <f aca="false">H291-K291</f>
        <v>725</v>
      </c>
      <c r="P291" s="63" t="n">
        <v>9</v>
      </c>
      <c r="Q291" s="63" t="n">
        <v>9</v>
      </c>
      <c r="R291" s="66" t="n">
        <f aca="false">P291-Q291</f>
        <v>0</v>
      </c>
      <c r="S291" s="63" t="n">
        <v>50</v>
      </c>
      <c r="T291" s="67" t="n">
        <f aca="false">S291-P291</f>
        <v>41</v>
      </c>
      <c r="U291" s="63" t="n">
        <v>50</v>
      </c>
      <c r="V291" s="66" t="n">
        <f aca="false">S291-U291</f>
        <v>0</v>
      </c>
      <c r="W291" s="67" t="n">
        <f aca="false">U291-Q291</f>
        <v>41</v>
      </c>
      <c r="X291" s="61" t="n">
        <v>25.2</v>
      </c>
      <c r="Y291" s="61" t="n">
        <v>6</v>
      </c>
      <c r="Z291" s="61" t="n">
        <v>1.18</v>
      </c>
      <c r="AA291" s="61" t="n">
        <v>2.9</v>
      </c>
      <c r="AB291" s="62" t="n">
        <v>1.5</v>
      </c>
      <c r="AC291" s="62" t="n">
        <v>0.1</v>
      </c>
      <c r="AD291" s="68" t="n">
        <v>0.005</v>
      </c>
      <c r="AE291" s="68" t="n">
        <v>0.01</v>
      </c>
      <c r="AF291" s="70" t="n">
        <v>1000</v>
      </c>
      <c r="AG291" s="71"/>
      <c r="AH291" s="71"/>
      <c r="AI291" s="71"/>
      <c r="AJ291" s="72"/>
    </row>
    <row r="292" customFormat="false" ht="15.75" hidden="false" customHeight="false" outlineLevel="0" collapsed="false">
      <c r="A292" s="147" t="s">
        <v>55</v>
      </c>
      <c r="B292" s="145" t="s">
        <v>72</v>
      </c>
      <c r="C292" s="60" t="n">
        <v>36343</v>
      </c>
      <c r="D292" s="61" t="n">
        <v>9</v>
      </c>
      <c r="E292" s="62" t="n">
        <v>7.1</v>
      </c>
      <c r="F292" s="63" t="n">
        <v>740</v>
      </c>
      <c r="G292" s="62" t="n">
        <v>7.6</v>
      </c>
      <c r="H292" s="63" t="n">
        <v>700</v>
      </c>
      <c r="I292" s="63" t="n">
        <v>150</v>
      </c>
      <c r="J292" s="64" t="n">
        <f aca="false">H292-I292</f>
        <v>550</v>
      </c>
      <c r="K292" s="63" t="n">
        <v>80</v>
      </c>
      <c r="L292" s="73" t="n">
        <v>25</v>
      </c>
      <c r="M292" s="66" t="n">
        <f aca="false">H292-K292</f>
        <v>620</v>
      </c>
      <c r="N292" s="66" t="n">
        <f aca="false">K292-L292</f>
        <v>55</v>
      </c>
      <c r="O292" s="66" t="n">
        <f aca="false">H292-K292</f>
        <v>620</v>
      </c>
      <c r="P292" s="63" t="n">
        <v>4</v>
      </c>
      <c r="Q292" s="65" t="n">
        <v>3</v>
      </c>
      <c r="R292" s="66" t="n">
        <f aca="false">P292-Q292</f>
        <v>1</v>
      </c>
      <c r="S292" s="63" t="n">
        <v>40</v>
      </c>
      <c r="T292" s="66" t="n">
        <f aca="false">S292-P292</f>
        <v>36</v>
      </c>
      <c r="U292" s="63" t="n">
        <v>30</v>
      </c>
      <c r="V292" s="66" t="n">
        <f aca="false">S292-U292</f>
        <v>10</v>
      </c>
      <c r="W292" s="66" t="n">
        <f aca="false">U292-Q292</f>
        <v>27</v>
      </c>
      <c r="X292" s="80" t="n">
        <v>10</v>
      </c>
      <c r="Y292" s="61" t="n">
        <v>8</v>
      </c>
      <c r="Z292" s="61" t="n">
        <v>2.1</v>
      </c>
      <c r="AA292" s="62" t="n">
        <v>2.5</v>
      </c>
      <c r="AB292" s="62" t="n">
        <v>1.4</v>
      </c>
      <c r="AC292" s="62" t="n">
        <v>0.1</v>
      </c>
      <c r="AD292" s="68" t="n">
        <v>0.038</v>
      </c>
      <c r="AE292" s="68" t="n">
        <v>0.28</v>
      </c>
      <c r="AF292" s="70" t="n">
        <v>9000</v>
      </c>
      <c r="AG292" s="71"/>
      <c r="AH292" s="71"/>
      <c r="AI292" s="71"/>
      <c r="AJ292" s="72"/>
    </row>
    <row r="293" customFormat="false" ht="15.75" hidden="false" customHeight="false" outlineLevel="0" collapsed="false">
      <c r="A293" s="147" t="s">
        <v>71</v>
      </c>
      <c r="B293" s="145" t="s">
        <v>72</v>
      </c>
      <c r="C293" s="60" t="n">
        <v>36364</v>
      </c>
      <c r="D293" s="76" t="n">
        <v>8.04</v>
      </c>
      <c r="E293" s="77" t="n">
        <v>7.29</v>
      </c>
      <c r="F293" s="76" t="n">
        <v>650</v>
      </c>
      <c r="G293" s="77" t="n">
        <v>8.81</v>
      </c>
      <c r="H293" s="76" t="n">
        <v>650</v>
      </c>
      <c r="I293" s="76" t="n">
        <v>150</v>
      </c>
      <c r="J293" s="64" t="n">
        <f aca="false">H293-I293</f>
        <v>500</v>
      </c>
      <c r="K293" s="76" t="n">
        <v>50</v>
      </c>
      <c r="L293" s="73" t="n">
        <v>25</v>
      </c>
      <c r="M293" s="78" t="n">
        <f aca="false">H293-K293</f>
        <v>600</v>
      </c>
      <c r="N293" s="78" t="n">
        <f aca="false">K293-L293</f>
        <v>25</v>
      </c>
      <c r="O293" s="78" t="n">
        <f aca="false">H293-K293</f>
        <v>600</v>
      </c>
      <c r="P293" s="71" t="n">
        <v>4</v>
      </c>
      <c r="Q293" s="71" t="n">
        <v>3</v>
      </c>
      <c r="R293" s="78" t="n">
        <f aca="false">P293-Q293</f>
        <v>1</v>
      </c>
      <c r="S293" s="76" t="n">
        <v>30</v>
      </c>
      <c r="T293" s="78" t="n">
        <f aca="false">S293-P293</f>
        <v>26</v>
      </c>
      <c r="U293" s="76" t="n">
        <v>30</v>
      </c>
      <c r="V293" s="78" t="n">
        <f aca="false">S293-U293</f>
        <v>0</v>
      </c>
      <c r="W293" s="78" t="n">
        <f aca="false">U293-Q293</f>
        <v>27</v>
      </c>
      <c r="X293" s="80" t="n">
        <v>10</v>
      </c>
      <c r="Y293" s="76" t="n">
        <v>8</v>
      </c>
      <c r="Z293" s="76" t="n">
        <v>2</v>
      </c>
      <c r="AA293" s="76" t="n">
        <v>2.2</v>
      </c>
      <c r="AB293" s="77" t="n">
        <v>1.26</v>
      </c>
      <c r="AC293" s="77" t="n">
        <v>0.1</v>
      </c>
      <c r="AD293" s="69" t="n">
        <v>0.22</v>
      </c>
      <c r="AE293" s="69" t="n">
        <v>0.89</v>
      </c>
      <c r="AF293" s="79" t="n">
        <v>2000</v>
      </c>
      <c r="AG293" s="92"/>
      <c r="AH293" s="92"/>
      <c r="AI293" s="92"/>
      <c r="AJ293" s="148"/>
    </row>
    <row r="294" customFormat="false" ht="15.75" hidden="false" customHeight="false" outlineLevel="0" collapsed="false">
      <c r="A294" s="144"/>
      <c r="B294" s="145" t="s">
        <v>72</v>
      </c>
      <c r="C294" s="60" t="n">
        <v>36384</v>
      </c>
      <c r="D294" s="76" t="n">
        <v>9.96</v>
      </c>
      <c r="E294" s="77" t="n">
        <v>7.51</v>
      </c>
      <c r="F294" s="76" t="n">
        <v>760</v>
      </c>
      <c r="G294" s="77" t="n">
        <v>6.58</v>
      </c>
      <c r="H294" s="76" t="n">
        <v>650</v>
      </c>
      <c r="I294" s="76" t="n">
        <v>150</v>
      </c>
      <c r="J294" s="64" t="n">
        <f aca="false">H294-I294</f>
        <v>500</v>
      </c>
      <c r="K294" s="73" t="n">
        <v>25</v>
      </c>
      <c r="L294" s="73" t="n">
        <v>25</v>
      </c>
      <c r="M294" s="78" t="n">
        <f aca="false">H294-K294</f>
        <v>625</v>
      </c>
      <c r="N294" s="78" t="n">
        <f aca="false">K294-L294</f>
        <v>0</v>
      </c>
      <c r="O294" s="78" t="n">
        <f aca="false">H294-K294</f>
        <v>625</v>
      </c>
      <c r="P294" s="71" t="n">
        <v>3</v>
      </c>
      <c r="Q294" s="71" t="n">
        <v>2</v>
      </c>
      <c r="R294" s="78" t="n">
        <f aca="false">P294-Q294</f>
        <v>1</v>
      </c>
      <c r="S294" s="76" t="n">
        <v>30</v>
      </c>
      <c r="T294" s="78" t="n">
        <f aca="false">S294-P294</f>
        <v>27</v>
      </c>
      <c r="U294" s="76" t="n">
        <v>10</v>
      </c>
      <c r="V294" s="78" t="n">
        <f aca="false">S294-U294</f>
        <v>20</v>
      </c>
      <c r="W294" s="78" t="n">
        <f aca="false">U294-Q294</f>
        <v>8</v>
      </c>
      <c r="X294" s="71" t="n">
        <v>10</v>
      </c>
      <c r="Y294" s="76" t="n">
        <v>10</v>
      </c>
      <c r="Z294" s="76" t="n">
        <v>1.3</v>
      </c>
      <c r="AA294" s="76" t="n">
        <v>2.1</v>
      </c>
      <c r="AB294" s="77" t="n">
        <v>1.35</v>
      </c>
      <c r="AC294" s="77" t="n">
        <v>0.1</v>
      </c>
      <c r="AD294" s="69" t="n">
        <v>0.005</v>
      </c>
      <c r="AE294" s="69" t="n">
        <v>0.01</v>
      </c>
      <c r="AF294" s="79" t="n">
        <v>500</v>
      </c>
      <c r="AG294" s="71"/>
      <c r="AH294" s="71"/>
      <c r="AI294" s="71"/>
      <c r="AJ294" s="72"/>
    </row>
    <row r="295" customFormat="false" ht="15.75" hidden="false" customHeight="false" outlineLevel="0" collapsed="false">
      <c r="A295" s="144"/>
      <c r="B295" s="145" t="s">
        <v>72</v>
      </c>
      <c r="C295" s="60" t="n">
        <v>36419</v>
      </c>
      <c r="D295" s="76" t="n">
        <v>13</v>
      </c>
      <c r="E295" s="77" t="n">
        <v>7.21</v>
      </c>
      <c r="F295" s="76" t="n">
        <v>930</v>
      </c>
      <c r="G295" s="77" t="n">
        <v>4.41</v>
      </c>
      <c r="H295" s="76" t="n">
        <v>1100</v>
      </c>
      <c r="I295" s="76" t="n">
        <v>100</v>
      </c>
      <c r="J295" s="64" t="n">
        <f aca="false">H295-I295</f>
        <v>1000</v>
      </c>
      <c r="K295" s="73" t="n">
        <v>25</v>
      </c>
      <c r="L295" s="73" t="n">
        <v>25</v>
      </c>
      <c r="M295" s="78" t="n">
        <f aca="false">H295-K295</f>
        <v>1075</v>
      </c>
      <c r="N295" s="78" t="n">
        <f aca="false">K295-L295</f>
        <v>0</v>
      </c>
      <c r="O295" s="78" t="n">
        <f aca="false">H295-K295</f>
        <v>1075</v>
      </c>
      <c r="P295" s="71" t="n">
        <v>5</v>
      </c>
      <c r="Q295" s="71" t="n">
        <v>5</v>
      </c>
      <c r="R295" s="78" t="n">
        <f aca="false">P295-Q295</f>
        <v>0</v>
      </c>
      <c r="S295" s="76" t="n">
        <v>30</v>
      </c>
      <c r="T295" s="78" t="n">
        <f aca="false">S295-P295</f>
        <v>25</v>
      </c>
      <c r="U295" s="76" t="n">
        <v>20</v>
      </c>
      <c r="V295" s="78" t="n">
        <f aca="false">S295-U295</f>
        <v>10</v>
      </c>
      <c r="W295" s="78" t="n">
        <f aca="false">U295-Q295</f>
        <v>15</v>
      </c>
      <c r="X295" s="71" t="n">
        <v>70</v>
      </c>
      <c r="Y295" s="76" t="n">
        <v>8</v>
      </c>
      <c r="Z295" s="76" t="n">
        <v>5</v>
      </c>
      <c r="AA295" s="77" t="n">
        <v>2.5</v>
      </c>
      <c r="AB295" s="77" t="n">
        <v>1.4</v>
      </c>
      <c r="AC295" s="77" t="n">
        <v>0.1</v>
      </c>
      <c r="AD295" s="69" t="n">
        <v>0.005</v>
      </c>
      <c r="AE295" s="69" t="n">
        <v>0.01</v>
      </c>
      <c r="AF295" s="79" t="n">
        <v>1900</v>
      </c>
      <c r="AG295" s="71"/>
      <c r="AH295" s="71"/>
      <c r="AI295" s="71"/>
      <c r="AJ295" s="72"/>
    </row>
    <row r="296" customFormat="false" ht="15.75" hidden="false" customHeight="false" outlineLevel="0" collapsed="false">
      <c r="A296" s="144"/>
      <c r="B296" s="145" t="s">
        <v>72</v>
      </c>
      <c r="C296" s="60" t="n">
        <v>36444</v>
      </c>
      <c r="D296" s="76" t="n">
        <v>15.123</v>
      </c>
      <c r="E296" s="77" t="n">
        <v>7.63</v>
      </c>
      <c r="F296" s="76" t="n">
        <v>1100</v>
      </c>
      <c r="G296" s="77" t="n">
        <v>3.87</v>
      </c>
      <c r="H296" s="76" t="n">
        <v>800</v>
      </c>
      <c r="I296" s="76" t="n">
        <v>200</v>
      </c>
      <c r="J296" s="64" t="n">
        <f aca="false">H296-I296</f>
        <v>600</v>
      </c>
      <c r="K296" s="73" t="n">
        <v>25</v>
      </c>
      <c r="L296" s="73" t="n">
        <v>25</v>
      </c>
      <c r="M296" s="78" t="n">
        <f aca="false">H296-K296</f>
        <v>775</v>
      </c>
      <c r="N296" s="78" t="n">
        <f aca="false">K296-L296</f>
        <v>0</v>
      </c>
      <c r="O296" s="78" t="n">
        <f aca="false">H296-K296</f>
        <v>775</v>
      </c>
      <c r="P296" s="71" t="n">
        <v>6</v>
      </c>
      <c r="Q296" s="71" t="n">
        <v>3</v>
      </c>
      <c r="R296" s="78" t="n">
        <f aca="false">P296-Q296</f>
        <v>3</v>
      </c>
      <c r="S296" s="76" t="n">
        <v>40</v>
      </c>
      <c r="T296" s="78" t="n">
        <f aca="false">S296-P296</f>
        <v>34</v>
      </c>
      <c r="U296" s="76" t="n">
        <v>30</v>
      </c>
      <c r="V296" s="78" t="n">
        <f aca="false">S296-U296</f>
        <v>10</v>
      </c>
      <c r="W296" s="78" t="n">
        <f aca="false">U296-Q296</f>
        <v>27</v>
      </c>
      <c r="X296" s="71" t="n">
        <v>10</v>
      </c>
      <c r="Y296" s="76" t="n">
        <v>8</v>
      </c>
      <c r="Z296" s="76" t="n">
        <v>2.9</v>
      </c>
      <c r="AA296" s="76" t="n">
        <v>3.3</v>
      </c>
      <c r="AB296" s="77" t="n">
        <v>1.78</v>
      </c>
      <c r="AC296" s="77" t="n">
        <v>0.1</v>
      </c>
      <c r="AD296" s="69" t="n">
        <v>0.005</v>
      </c>
      <c r="AE296" s="69" t="n">
        <v>0.01</v>
      </c>
      <c r="AF296" s="79" t="n">
        <v>450</v>
      </c>
      <c r="AG296" s="71"/>
      <c r="AH296" s="71"/>
      <c r="AI296" s="71"/>
      <c r="AJ296" s="72"/>
    </row>
    <row r="297" customFormat="false" ht="15.75" hidden="false" customHeight="false" outlineLevel="0" collapsed="false">
      <c r="A297" s="144"/>
      <c r="B297" s="145" t="s">
        <v>72</v>
      </c>
      <c r="C297" s="60" t="n">
        <v>36481</v>
      </c>
      <c r="D297" s="76" t="n">
        <v>20</v>
      </c>
      <c r="E297" s="77" t="n">
        <v>7.49</v>
      </c>
      <c r="F297" s="76" t="n">
        <v>1300</v>
      </c>
      <c r="G297" s="77" t="n">
        <v>0.57</v>
      </c>
      <c r="H297" s="76" t="n">
        <v>1300</v>
      </c>
      <c r="I297" s="76" t="n">
        <v>500</v>
      </c>
      <c r="J297" s="64" t="n">
        <f aca="false">H297-I297</f>
        <v>800</v>
      </c>
      <c r="K297" s="76" t="n">
        <v>100</v>
      </c>
      <c r="L297" s="76" t="n">
        <v>90</v>
      </c>
      <c r="M297" s="78" t="n">
        <f aca="false">H297-K297</f>
        <v>1200</v>
      </c>
      <c r="N297" s="78" t="n">
        <f aca="false">K297-L297</f>
        <v>10</v>
      </c>
      <c r="O297" s="78" t="n">
        <f aca="false">H297-K297</f>
        <v>1200</v>
      </c>
      <c r="P297" s="71" t="n">
        <v>270</v>
      </c>
      <c r="Q297" s="71" t="n">
        <v>40</v>
      </c>
      <c r="R297" s="78" t="n">
        <f aca="false">P297-Q297</f>
        <v>230</v>
      </c>
      <c r="S297" s="76" t="n">
        <v>740</v>
      </c>
      <c r="T297" s="78" t="n">
        <f aca="false">S297-P297</f>
        <v>470</v>
      </c>
      <c r="U297" s="76" t="n">
        <v>460</v>
      </c>
      <c r="V297" s="78" t="n">
        <f aca="false">S297-U297</f>
        <v>280</v>
      </c>
      <c r="W297" s="78" t="n">
        <f aca="false">U297-Q297</f>
        <v>420</v>
      </c>
      <c r="X297" s="71" t="n">
        <v>140</v>
      </c>
      <c r="Y297" s="76" t="n">
        <v>30</v>
      </c>
      <c r="Z297" s="76" t="n">
        <v>12</v>
      </c>
      <c r="AA297" s="77" t="n">
        <v>1.5</v>
      </c>
      <c r="AB297" s="77" t="n">
        <v>3.3</v>
      </c>
      <c r="AC297" s="77" t="n">
        <v>0.1</v>
      </c>
      <c r="AD297" s="69" t="n">
        <v>0.005</v>
      </c>
      <c r="AE297" s="69" t="n">
        <v>0.01</v>
      </c>
      <c r="AF297" s="79" t="n">
        <v>200000</v>
      </c>
      <c r="AG297" s="71"/>
      <c r="AH297" s="71"/>
      <c r="AI297" s="71"/>
      <c r="AJ297" s="72"/>
    </row>
    <row r="298" customFormat="false" ht="15.75" hidden="false" customHeight="false" outlineLevel="0" collapsed="false">
      <c r="A298" s="144"/>
      <c r="B298" s="145" t="s">
        <v>72</v>
      </c>
      <c r="C298" s="60" t="n">
        <v>36517</v>
      </c>
      <c r="D298" s="83" t="n">
        <v>18.5</v>
      </c>
      <c r="E298" s="82" t="n">
        <v>7.67</v>
      </c>
      <c r="F298" s="84" t="n">
        <v>990</v>
      </c>
      <c r="G298" s="82" t="s">
        <v>57</v>
      </c>
      <c r="H298" s="84" t="n">
        <v>750</v>
      </c>
      <c r="I298" s="84" t="n">
        <v>200</v>
      </c>
      <c r="J298" s="64" t="n">
        <f aca="false">H298-I298</f>
        <v>550</v>
      </c>
      <c r="K298" s="73" t="n">
        <v>25</v>
      </c>
      <c r="L298" s="73" t="n">
        <v>25</v>
      </c>
      <c r="M298" s="64" t="n">
        <f aca="false">H298-K298</f>
        <v>725</v>
      </c>
      <c r="N298" s="64" t="n">
        <f aca="false">K298-L298</f>
        <v>0</v>
      </c>
      <c r="O298" s="64" t="n">
        <f aca="false">H298-K298</f>
        <v>725</v>
      </c>
      <c r="P298" s="84" t="n">
        <v>8</v>
      </c>
      <c r="Q298" s="84" t="n">
        <v>6</v>
      </c>
      <c r="R298" s="64" t="n">
        <f aca="false">P298-Q298</f>
        <v>2</v>
      </c>
      <c r="S298" s="84" t="n">
        <v>40</v>
      </c>
      <c r="T298" s="64" t="n">
        <f aca="false">S298-P298</f>
        <v>32</v>
      </c>
      <c r="U298" s="84" t="n">
        <v>40</v>
      </c>
      <c r="V298" s="64" t="n">
        <f aca="false">S298-U298</f>
        <v>0</v>
      </c>
      <c r="W298" s="64" t="n">
        <f aca="false">U298-Q298</f>
        <v>34</v>
      </c>
      <c r="X298" s="84" t="n">
        <v>10</v>
      </c>
      <c r="Y298" s="83" t="n">
        <v>12</v>
      </c>
      <c r="Z298" s="83" t="n">
        <v>11</v>
      </c>
      <c r="AA298" s="82" t="n">
        <v>0.5</v>
      </c>
      <c r="AB298" s="82" t="n">
        <v>2.6</v>
      </c>
      <c r="AC298" s="82" t="n">
        <v>0.1</v>
      </c>
      <c r="AD298" s="85" t="n">
        <v>0.005</v>
      </c>
      <c r="AE298" s="69" t="n">
        <v>0.01</v>
      </c>
      <c r="AF298" s="79" t="n">
        <v>9000</v>
      </c>
      <c r="AG298" s="71"/>
      <c r="AH298" s="71"/>
      <c r="AI298" s="71"/>
      <c r="AJ298" s="72"/>
    </row>
    <row r="299" customFormat="false" ht="15.75" hidden="false" customHeight="false" outlineLevel="0" collapsed="false">
      <c r="A299" s="144"/>
      <c r="B299" s="145" t="s">
        <v>72</v>
      </c>
      <c r="C299" s="86" t="n">
        <v>36549</v>
      </c>
      <c r="D299" s="83" t="n">
        <v>20.79</v>
      </c>
      <c r="E299" s="82" t="n">
        <v>7.7</v>
      </c>
      <c r="F299" s="84" t="n">
        <v>840</v>
      </c>
      <c r="G299" s="82" t="n">
        <v>1.4</v>
      </c>
      <c r="H299" s="84" t="n">
        <v>600</v>
      </c>
      <c r="I299" s="84" t="n">
        <v>150</v>
      </c>
      <c r="J299" s="64" t="n">
        <f aca="false">H299-I299</f>
        <v>450</v>
      </c>
      <c r="K299" s="73" t="n">
        <v>25</v>
      </c>
      <c r="L299" s="73" t="n">
        <v>25</v>
      </c>
      <c r="M299" s="64" t="n">
        <f aca="false">H299-K299</f>
        <v>575</v>
      </c>
      <c r="N299" s="64" t="n">
        <f aca="false">K299-L299</f>
        <v>0</v>
      </c>
      <c r="O299" s="64" t="n">
        <f aca="false">H299-K299</f>
        <v>575</v>
      </c>
      <c r="P299" s="84" t="n">
        <v>8</v>
      </c>
      <c r="Q299" s="84" t="n">
        <v>6</v>
      </c>
      <c r="R299" s="64" t="n">
        <f aca="false">P299-Q299</f>
        <v>2</v>
      </c>
      <c r="S299" s="84" t="n">
        <v>70</v>
      </c>
      <c r="T299" s="64" t="n">
        <f aca="false">S299-P299</f>
        <v>62</v>
      </c>
      <c r="U299" s="84" t="n">
        <v>50</v>
      </c>
      <c r="V299" s="64" t="n">
        <f aca="false">S299-U299</f>
        <v>20</v>
      </c>
      <c r="W299" s="64" t="n">
        <f aca="false">U299-Q299</f>
        <v>44</v>
      </c>
      <c r="X299" s="83" t="n">
        <v>10</v>
      </c>
      <c r="Y299" s="83" t="n">
        <v>2</v>
      </c>
      <c r="Z299" s="82" t="n">
        <v>0.5</v>
      </c>
      <c r="AA299" s="82" t="n">
        <v>0.5</v>
      </c>
      <c r="AB299" s="82" t="n">
        <v>2.7</v>
      </c>
      <c r="AC299" s="82" t="n">
        <v>0.1</v>
      </c>
      <c r="AD299" s="69" t="n">
        <v>0.005</v>
      </c>
      <c r="AE299" s="71" t="n">
        <v>0.01</v>
      </c>
      <c r="AF299" s="79" t="n">
        <v>1900</v>
      </c>
      <c r="AG299" s="71"/>
      <c r="AH299" s="71"/>
      <c r="AI299" s="71"/>
      <c r="AJ299" s="72"/>
    </row>
    <row r="300" customFormat="false" ht="15.75" hidden="false" customHeight="false" outlineLevel="0" collapsed="false">
      <c r="A300" s="151"/>
      <c r="B300" s="152" t="s">
        <v>72</v>
      </c>
      <c r="C300" s="86" t="n">
        <v>36579</v>
      </c>
      <c r="D300" s="83" t="n">
        <v>22</v>
      </c>
      <c r="E300" s="82" t="n">
        <v>7.58</v>
      </c>
      <c r="F300" s="84" t="n">
        <v>820</v>
      </c>
      <c r="G300" s="82" t="n">
        <v>1.01</v>
      </c>
      <c r="H300" s="84" t="n">
        <v>550</v>
      </c>
      <c r="I300" s="84" t="n">
        <v>100</v>
      </c>
      <c r="J300" s="64" t="n">
        <f aca="false">H300-I300</f>
        <v>450</v>
      </c>
      <c r="K300" s="73" t="n">
        <v>25</v>
      </c>
      <c r="L300" s="73" t="n">
        <v>25</v>
      </c>
      <c r="M300" s="64" t="n">
        <f aca="false">H300-K300</f>
        <v>525</v>
      </c>
      <c r="N300" s="64" t="n">
        <f aca="false">K300-L300</f>
        <v>0</v>
      </c>
      <c r="O300" s="78" t="n">
        <f aca="false">H300-K300</f>
        <v>525</v>
      </c>
      <c r="P300" s="84" t="n">
        <v>5</v>
      </c>
      <c r="Q300" s="84" t="n">
        <v>5</v>
      </c>
      <c r="R300" s="90" t="n">
        <f aca="false">P300-Q300</f>
        <v>0</v>
      </c>
      <c r="S300" s="84" t="n">
        <v>40</v>
      </c>
      <c r="T300" s="64" t="n">
        <f aca="false">S300-P300</f>
        <v>35</v>
      </c>
      <c r="U300" s="84" t="n">
        <v>40</v>
      </c>
      <c r="V300" s="67" t="n">
        <f aca="false">S300-U300</f>
        <v>0</v>
      </c>
      <c r="W300" s="64" t="n">
        <f aca="false">U300-Q300</f>
        <v>35</v>
      </c>
      <c r="X300" s="84" t="n">
        <v>15</v>
      </c>
      <c r="Y300" s="83" t="n">
        <v>11</v>
      </c>
      <c r="Z300" s="83" t="n">
        <v>10</v>
      </c>
      <c r="AA300" s="87" t="n">
        <v>0.4</v>
      </c>
      <c r="AB300" s="82" t="n">
        <v>4.2</v>
      </c>
      <c r="AC300" s="82" t="n">
        <v>0.21</v>
      </c>
      <c r="AD300" s="91" t="n">
        <v>0.005</v>
      </c>
      <c r="AE300" s="92" t="n">
        <v>0.01</v>
      </c>
      <c r="AF300" s="79" t="n">
        <v>200</v>
      </c>
      <c r="AG300" s="95" t="n">
        <v>0.05</v>
      </c>
      <c r="AH300" s="93"/>
      <c r="AI300" s="93"/>
      <c r="AJ300" s="94"/>
    </row>
    <row r="301" customFormat="false" ht="15.75" hidden="false" customHeight="false" outlineLevel="0" collapsed="false">
      <c r="A301" s="151"/>
      <c r="B301" s="152" t="s">
        <v>72</v>
      </c>
      <c r="C301" s="86" t="n">
        <v>36602</v>
      </c>
      <c r="D301" s="83" t="n">
        <v>21</v>
      </c>
      <c r="E301" s="82" t="n">
        <v>7.7</v>
      </c>
      <c r="F301" s="84" t="n">
        <v>740</v>
      </c>
      <c r="G301" s="82" t="n">
        <v>1.2</v>
      </c>
      <c r="H301" s="84" t="n">
        <v>550</v>
      </c>
      <c r="I301" s="84" t="n">
        <v>150</v>
      </c>
      <c r="J301" s="64" t="n">
        <f aca="false">H301-I301</f>
        <v>400</v>
      </c>
      <c r="K301" s="73" t="n">
        <v>25</v>
      </c>
      <c r="L301" s="73" t="n">
        <v>25</v>
      </c>
      <c r="M301" s="64" t="n">
        <f aca="false">H301-K301</f>
        <v>525</v>
      </c>
      <c r="N301" s="64" t="n">
        <f aca="false">K301-L301</f>
        <v>0</v>
      </c>
      <c r="O301" s="78" t="n">
        <f aca="false">H301-K301</f>
        <v>525</v>
      </c>
      <c r="P301" s="84" t="n">
        <v>4</v>
      </c>
      <c r="Q301" s="84" t="n">
        <v>3</v>
      </c>
      <c r="R301" s="90" t="n">
        <f aca="false">P301-Q301</f>
        <v>1</v>
      </c>
      <c r="S301" s="84" t="n">
        <v>40</v>
      </c>
      <c r="T301" s="64" t="n">
        <f aca="false">S301-P301</f>
        <v>36</v>
      </c>
      <c r="U301" s="84" t="n">
        <v>40</v>
      </c>
      <c r="V301" s="67" t="n">
        <f aca="false">S301-U301</f>
        <v>0</v>
      </c>
      <c r="W301" s="64" t="n">
        <f aca="false">U301-Q301</f>
        <v>37</v>
      </c>
      <c r="X301" s="84" t="n">
        <v>15</v>
      </c>
      <c r="Y301" s="83" t="n">
        <v>7</v>
      </c>
      <c r="Z301" s="82" t="n">
        <v>4.5</v>
      </c>
      <c r="AA301" s="87" t="n">
        <v>0.4</v>
      </c>
      <c r="AB301" s="82" t="n">
        <v>3.2</v>
      </c>
      <c r="AC301" s="87" t="n">
        <v>0.1</v>
      </c>
      <c r="AD301" s="69" t="n">
        <v>0.24</v>
      </c>
      <c r="AE301" s="71" t="n">
        <v>0.02</v>
      </c>
      <c r="AF301" s="79" t="n">
        <v>1000</v>
      </c>
      <c r="AG301" s="85" t="n">
        <v>0.08</v>
      </c>
      <c r="AH301" s="159"/>
      <c r="AI301" s="93"/>
      <c r="AJ301" s="94"/>
    </row>
    <row r="302" customFormat="false" ht="15.75" hidden="false" customHeight="false" outlineLevel="0" collapsed="false">
      <c r="A302" s="151"/>
      <c r="B302" s="152" t="s">
        <v>72</v>
      </c>
      <c r="C302" s="86" t="n">
        <v>36700</v>
      </c>
      <c r="D302" s="83" t="n">
        <v>10.8</v>
      </c>
      <c r="E302" s="82" t="n">
        <v>7.85</v>
      </c>
      <c r="F302" s="84" t="n">
        <v>830</v>
      </c>
      <c r="G302" s="82" t="n">
        <v>6.4</v>
      </c>
      <c r="H302" s="84" t="n">
        <v>700</v>
      </c>
      <c r="I302" s="84" t="n">
        <v>150</v>
      </c>
      <c r="J302" s="64" t="n">
        <f aca="false">H302-I302</f>
        <v>550</v>
      </c>
      <c r="K302" s="73" t="n">
        <v>25</v>
      </c>
      <c r="L302" s="73" t="n">
        <v>25</v>
      </c>
      <c r="M302" s="64" t="n">
        <f aca="false">H302-K302</f>
        <v>675</v>
      </c>
      <c r="N302" s="64" t="n">
        <f aca="false">K302-L302</f>
        <v>0</v>
      </c>
      <c r="O302" s="78" t="n">
        <f aca="false">H302-K302</f>
        <v>675</v>
      </c>
      <c r="P302" s="84" t="n">
        <v>5</v>
      </c>
      <c r="Q302" s="84" t="n">
        <v>4</v>
      </c>
      <c r="R302" s="90" t="n">
        <f aca="false">P302-Q302</f>
        <v>1</v>
      </c>
      <c r="S302" s="84" t="n">
        <v>30</v>
      </c>
      <c r="T302" s="64" t="n">
        <f aca="false">S302-P302</f>
        <v>25</v>
      </c>
      <c r="U302" s="84" t="n">
        <v>30</v>
      </c>
      <c r="V302" s="67" t="n">
        <f aca="false">S302-U302</f>
        <v>0</v>
      </c>
      <c r="W302" s="64" t="n">
        <f aca="false">U302-Q302</f>
        <v>26</v>
      </c>
      <c r="X302" s="84" t="n">
        <v>10</v>
      </c>
      <c r="Y302" s="83" t="n">
        <v>9</v>
      </c>
      <c r="Z302" s="82" t="n">
        <v>2.5</v>
      </c>
      <c r="AA302" s="83" t="n">
        <v>2.3</v>
      </c>
      <c r="AB302" s="82" t="n">
        <v>1.5</v>
      </c>
      <c r="AC302" s="87" t="n">
        <v>0.1</v>
      </c>
      <c r="AD302" s="91" t="n">
        <v>0.005</v>
      </c>
      <c r="AE302" s="92" t="n">
        <v>0.01</v>
      </c>
      <c r="AF302" s="79" t="n">
        <v>360</v>
      </c>
      <c r="AG302" s="95" t="n">
        <v>0.05</v>
      </c>
      <c r="AH302" s="84" t="n">
        <v>10</v>
      </c>
      <c r="AI302" s="71"/>
      <c r="AJ302" s="72"/>
    </row>
    <row r="303" customFormat="false" ht="15.75" hidden="false" customHeight="false" outlineLevel="0" collapsed="false">
      <c r="A303" s="151"/>
      <c r="B303" s="152" t="s">
        <v>72</v>
      </c>
      <c r="C303" s="86" t="n">
        <v>36728</v>
      </c>
      <c r="D303" s="83" t="n">
        <v>9.4</v>
      </c>
      <c r="E303" s="82" t="n">
        <v>7.28</v>
      </c>
      <c r="F303" s="84" t="n">
        <v>780</v>
      </c>
      <c r="G303" s="82" t="n">
        <v>7.12</v>
      </c>
      <c r="H303" s="84" t="n">
        <v>700</v>
      </c>
      <c r="I303" s="84" t="n">
        <v>150</v>
      </c>
      <c r="J303" s="64" t="n">
        <f aca="false">H303-I303</f>
        <v>550</v>
      </c>
      <c r="K303" s="73" t="n">
        <v>25</v>
      </c>
      <c r="L303" s="73" t="n">
        <v>25</v>
      </c>
      <c r="M303" s="64" t="n">
        <f aca="false">H303-K303</f>
        <v>675</v>
      </c>
      <c r="N303" s="64" t="n">
        <f aca="false">K303-L303</f>
        <v>0</v>
      </c>
      <c r="O303" s="78" t="n">
        <f aca="false">H303-K303</f>
        <v>675</v>
      </c>
      <c r="P303" s="84" t="n">
        <v>7</v>
      </c>
      <c r="Q303" s="84" t="n">
        <v>6</v>
      </c>
      <c r="R303" s="90" t="n">
        <f aca="false">P303-Q303</f>
        <v>1</v>
      </c>
      <c r="S303" s="84" t="n">
        <v>30</v>
      </c>
      <c r="T303" s="64" t="n">
        <f aca="false">S303-P303</f>
        <v>23</v>
      </c>
      <c r="U303" s="84" t="n">
        <v>20</v>
      </c>
      <c r="V303" s="67" t="n">
        <f aca="false">S303-U303</f>
        <v>10</v>
      </c>
      <c r="W303" s="64" t="n">
        <f aca="false">U303-Q303</f>
        <v>14</v>
      </c>
      <c r="X303" s="73" t="n">
        <v>10</v>
      </c>
      <c r="Y303" s="83" t="n">
        <v>13</v>
      </c>
      <c r="Z303" s="82" t="n">
        <v>1.5</v>
      </c>
      <c r="AA303" s="82" t="n">
        <v>0.5</v>
      </c>
      <c r="AB303" s="82" t="n">
        <v>1.2</v>
      </c>
      <c r="AC303" s="87" t="n">
        <v>0.1</v>
      </c>
      <c r="AD303" s="69" t="n">
        <v>0.13</v>
      </c>
      <c r="AE303" s="92" t="n">
        <v>0.01</v>
      </c>
      <c r="AF303" s="79" t="n">
        <v>2300</v>
      </c>
      <c r="AG303" s="85" t="n">
        <v>0.046</v>
      </c>
      <c r="AH303" s="84" t="n">
        <v>7.6</v>
      </c>
      <c r="AI303" s="71"/>
      <c r="AJ303" s="72"/>
    </row>
    <row r="304" customFormat="false" ht="15.75" hidden="false" customHeight="false" outlineLevel="0" collapsed="false">
      <c r="A304" s="144"/>
      <c r="B304" s="145" t="s">
        <v>73</v>
      </c>
      <c r="C304" s="60" t="n">
        <v>36201</v>
      </c>
      <c r="D304" s="61" t="n">
        <v>24.3</v>
      </c>
      <c r="E304" s="62" t="n">
        <v>7.48</v>
      </c>
      <c r="F304" s="63" t="n">
        <v>720</v>
      </c>
      <c r="G304" s="62" t="n">
        <v>5.13</v>
      </c>
      <c r="H304" s="63" t="n">
        <v>550</v>
      </c>
      <c r="I304" s="63" t="n">
        <v>100</v>
      </c>
      <c r="J304" s="64" t="n">
        <f aca="false">H304-I304</f>
        <v>450</v>
      </c>
      <c r="K304" s="73" t="n">
        <v>25</v>
      </c>
      <c r="L304" s="73" t="n">
        <v>25</v>
      </c>
      <c r="M304" s="66" t="n">
        <f aca="false">H304-K304</f>
        <v>525</v>
      </c>
      <c r="N304" s="66" t="n">
        <f aca="false">K304-L304</f>
        <v>0</v>
      </c>
      <c r="O304" s="66" t="n">
        <f aca="false">H304-K304</f>
        <v>525</v>
      </c>
      <c r="P304" s="63" t="n">
        <v>20</v>
      </c>
      <c r="Q304" s="63" t="n">
        <v>4</v>
      </c>
      <c r="R304" s="66" t="n">
        <f aca="false">P304-Q304</f>
        <v>16</v>
      </c>
      <c r="S304" s="61" t="n">
        <v>70</v>
      </c>
      <c r="T304" s="66" t="n">
        <f aca="false">S304-P304</f>
        <v>50</v>
      </c>
      <c r="U304" s="63" t="n">
        <v>70</v>
      </c>
      <c r="V304" s="66" t="n">
        <f aca="false">S304-U304</f>
        <v>0</v>
      </c>
      <c r="W304" s="66" t="n">
        <f aca="false">U304-Q304</f>
        <v>66</v>
      </c>
      <c r="X304" s="63" t="n">
        <v>100</v>
      </c>
      <c r="Y304" s="61" t="n">
        <v>24</v>
      </c>
      <c r="Z304" s="61" t="n">
        <v>6</v>
      </c>
      <c r="AA304" s="61" t="n">
        <v>11</v>
      </c>
      <c r="AB304" s="62" t="n">
        <v>1.5</v>
      </c>
      <c r="AC304" s="62" t="n">
        <v>0.1</v>
      </c>
      <c r="AD304" s="160" t="n">
        <v>0.09</v>
      </c>
      <c r="AE304" s="160" t="n">
        <v>0.11</v>
      </c>
      <c r="AF304" s="70" t="n">
        <v>370000</v>
      </c>
      <c r="AG304" s="71"/>
      <c r="AH304" s="71"/>
      <c r="AI304" s="71"/>
      <c r="AJ304" s="72"/>
    </row>
    <row r="305" customFormat="false" ht="15.75" hidden="false" customHeight="false" outlineLevel="0" collapsed="false">
      <c r="A305" s="144"/>
      <c r="B305" s="145" t="s">
        <v>73</v>
      </c>
      <c r="C305" s="60" t="n">
        <v>36223</v>
      </c>
      <c r="D305" s="61" t="n">
        <v>25.2</v>
      </c>
      <c r="E305" s="62" t="n">
        <v>7.55</v>
      </c>
      <c r="F305" s="61" t="n">
        <v>680</v>
      </c>
      <c r="G305" s="62" t="n">
        <v>2.23</v>
      </c>
      <c r="H305" s="61" t="n">
        <v>500</v>
      </c>
      <c r="I305" s="61" t="n">
        <v>100</v>
      </c>
      <c r="J305" s="64" t="n">
        <f aca="false">H305-I305</f>
        <v>400</v>
      </c>
      <c r="K305" s="73" t="n">
        <v>25</v>
      </c>
      <c r="L305" s="73" t="n">
        <v>25</v>
      </c>
      <c r="M305" s="67" t="n">
        <f aca="false">H305-K305</f>
        <v>475</v>
      </c>
      <c r="N305" s="67" t="n">
        <f aca="false">K305-L305</f>
        <v>0</v>
      </c>
      <c r="O305" s="67" t="n">
        <f aca="false">H305-K305</f>
        <v>475</v>
      </c>
      <c r="P305" s="63" t="n">
        <v>15</v>
      </c>
      <c r="Q305" s="63" t="n">
        <v>10</v>
      </c>
      <c r="R305" s="67" t="n">
        <f aca="false">P305-Q305</f>
        <v>5</v>
      </c>
      <c r="S305" s="61" t="n">
        <v>30</v>
      </c>
      <c r="T305" s="67" t="n">
        <f aca="false">S305-P305</f>
        <v>15</v>
      </c>
      <c r="U305" s="61" t="n">
        <v>30</v>
      </c>
      <c r="V305" s="67" t="n">
        <f aca="false">S305-U305</f>
        <v>0</v>
      </c>
      <c r="W305" s="67" t="n">
        <f aca="false">U305-Q305</f>
        <v>20</v>
      </c>
      <c r="X305" s="61" t="n">
        <v>20</v>
      </c>
      <c r="Y305" s="61" t="n">
        <v>10</v>
      </c>
      <c r="Z305" s="61" t="n">
        <v>7.2</v>
      </c>
      <c r="AA305" s="62" t="n">
        <v>0.53</v>
      </c>
      <c r="AB305" s="62" t="n">
        <v>1.52</v>
      </c>
      <c r="AC305" s="62" t="n">
        <v>0.1</v>
      </c>
      <c r="AD305" s="68" t="n">
        <v>0.09</v>
      </c>
      <c r="AE305" s="68" t="n">
        <v>0.11</v>
      </c>
      <c r="AF305" s="70" t="n">
        <v>50000</v>
      </c>
      <c r="AG305" s="71"/>
      <c r="AH305" s="71"/>
      <c r="AI305" s="71"/>
      <c r="AJ305" s="72"/>
    </row>
    <row r="306" customFormat="false" ht="15.75" hidden="false" customHeight="false" outlineLevel="0" collapsed="false">
      <c r="A306" s="144"/>
      <c r="B306" s="145" t="s">
        <v>73</v>
      </c>
      <c r="C306" s="60" t="n">
        <v>36257</v>
      </c>
      <c r="D306" s="61" t="n">
        <v>16.09</v>
      </c>
      <c r="E306" s="62" t="n">
        <v>7.65</v>
      </c>
      <c r="F306" s="61" t="n">
        <v>590</v>
      </c>
      <c r="G306" s="62" t="n">
        <v>6.4</v>
      </c>
      <c r="H306" s="63" t="n">
        <v>500</v>
      </c>
      <c r="I306" s="63" t="n">
        <v>100</v>
      </c>
      <c r="J306" s="64" t="n">
        <f aca="false">H306-I306</f>
        <v>400</v>
      </c>
      <c r="K306" s="73" t="n">
        <v>25</v>
      </c>
      <c r="L306" s="73" t="n">
        <v>25</v>
      </c>
      <c r="M306" s="66" t="n">
        <f aca="false">H306-K306</f>
        <v>475</v>
      </c>
      <c r="N306" s="66" t="n">
        <f aca="false">K306-L306</f>
        <v>0</v>
      </c>
      <c r="O306" s="66" t="n">
        <f aca="false">H306-K306</f>
        <v>475</v>
      </c>
      <c r="P306" s="63" t="n">
        <v>5</v>
      </c>
      <c r="Q306" s="63" t="n">
        <v>3</v>
      </c>
      <c r="R306" s="66" t="n">
        <f aca="false">P306-Q306</f>
        <v>2</v>
      </c>
      <c r="S306" s="63" t="n">
        <v>30</v>
      </c>
      <c r="T306" s="66" t="n">
        <f aca="false">S306-P306</f>
        <v>25</v>
      </c>
      <c r="U306" s="63" t="n">
        <v>30</v>
      </c>
      <c r="V306" s="66" t="n">
        <f aca="false">S306-U306</f>
        <v>0</v>
      </c>
      <c r="W306" s="66" t="n">
        <f aca="false">U306-Q306</f>
        <v>27</v>
      </c>
      <c r="X306" s="80" t="n">
        <v>10</v>
      </c>
      <c r="Y306" s="61" t="n">
        <v>6</v>
      </c>
      <c r="Z306" s="61" t="n">
        <v>4.1</v>
      </c>
      <c r="AA306" s="61" t="n">
        <v>1.1</v>
      </c>
      <c r="AB306" s="62" t="n">
        <v>1.6</v>
      </c>
      <c r="AC306" s="62" t="n">
        <v>0.1</v>
      </c>
      <c r="AD306" s="68" t="n">
        <v>0.015</v>
      </c>
      <c r="AE306" s="68" t="n">
        <v>0.01</v>
      </c>
      <c r="AF306" s="70" t="n">
        <v>60000</v>
      </c>
      <c r="AG306" s="71"/>
      <c r="AH306" s="71"/>
      <c r="AI306" s="71"/>
      <c r="AJ306" s="72"/>
    </row>
    <row r="307" customFormat="false" ht="15.75" hidden="false" customHeight="false" outlineLevel="0" collapsed="false">
      <c r="A307" s="147" t="s">
        <v>55</v>
      </c>
      <c r="B307" s="145" t="s">
        <v>73</v>
      </c>
      <c r="C307" s="60" t="n">
        <v>36305</v>
      </c>
      <c r="D307" s="61" t="n">
        <v>10.81</v>
      </c>
      <c r="E307" s="62" t="n">
        <v>7.06</v>
      </c>
      <c r="F307" s="61" t="n">
        <v>750</v>
      </c>
      <c r="G307" s="62" t="n">
        <v>5.71</v>
      </c>
      <c r="H307" s="61" t="n">
        <v>600</v>
      </c>
      <c r="I307" s="61" t="n">
        <v>150</v>
      </c>
      <c r="J307" s="64" t="n">
        <f aca="false">H307-I307</f>
        <v>450</v>
      </c>
      <c r="K307" s="73" t="n">
        <v>25</v>
      </c>
      <c r="L307" s="73" t="n">
        <v>25</v>
      </c>
      <c r="M307" s="67" t="n">
        <f aca="false">H307-K307</f>
        <v>575</v>
      </c>
      <c r="N307" s="67" t="n">
        <f aca="false">K307-L307</f>
        <v>0</v>
      </c>
      <c r="O307" s="67" t="n">
        <f aca="false">H307-K307</f>
        <v>575</v>
      </c>
      <c r="P307" s="63" t="n">
        <v>8</v>
      </c>
      <c r="Q307" s="63" t="n">
        <v>4</v>
      </c>
      <c r="R307" s="66" t="n">
        <f aca="false">P307-Q307</f>
        <v>4</v>
      </c>
      <c r="S307" s="63" t="n">
        <v>40</v>
      </c>
      <c r="T307" s="67" t="n">
        <f aca="false">S307-P307</f>
        <v>32</v>
      </c>
      <c r="U307" s="63" t="n">
        <v>30</v>
      </c>
      <c r="V307" s="66" t="n">
        <f aca="false">S307-U307</f>
        <v>10</v>
      </c>
      <c r="W307" s="67" t="n">
        <f aca="false">U307-Q307</f>
        <v>26</v>
      </c>
      <c r="X307" s="80" t="n">
        <v>10</v>
      </c>
      <c r="Y307" s="61" t="n">
        <v>5</v>
      </c>
      <c r="Z307" s="74" t="n">
        <v>0.3</v>
      </c>
      <c r="AA307" s="61" t="n">
        <v>2.1</v>
      </c>
      <c r="AB307" s="62" t="n">
        <v>1.06</v>
      </c>
      <c r="AC307" s="62" t="n">
        <v>0.1</v>
      </c>
      <c r="AD307" s="68" t="n">
        <v>0.005</v>
      </c>
      <c r="AE307" s="68" t="n">
        <v>0.01</v>
      </c>
      <c r="AF307" s="70" t="n">
        <v>17000</v>
      </c>
      <c r="AG307" s="71"/>
      <c r="AH307" s="71"/>
      <c r="AI307" s="71"/>
      <c r="AJ307" s="72"/>
    </row>
    <row r="308" customFormat="false" ht="15.75" hidden="false" customHeight="false" outlineLevel="0" collapsed="false">
      <c r="A308" s="147" t="s">
        <v>71</v>
      </c>
      <c r="B308" s="145" t="s">
        <v>73</v>
      </c>
      <c r="C308" s="60" t="n">
        <v>36343</v>
      </c>
      <c r="D308" s="61" t="n">
        <v>10</v>
      </c>
      <c r="E308" s="62" t="n">
        <v>7.2</v>
      </c>
      <c r="F308" s="63" t="n">
        <v>650</v>
      </c>
      <c r="G308" s="62" t="n">
        <v>8.8</v>
      </c>
      <c r="H308" s="63" t="n">
        <v>600</v>
      </c>
      <c r="I308" s="63" t="n">
        <v>150</v>
      </c>
      <c r="J308" s="64" t="n">
        <f aca="false">H308-I308</f>
        <v>450</v>
      </c>
      <c r="K308" s="73" t="n">
        <v>25</v>
      </c>
      <c r="L308" s="73" t="n">
        <v>25</v>
      </c>
      <c r="M308" s="66" t="n">
        <f aca="false">H308-K308</f>
        <v>575</v>
      </c>
      <c r="N308" s="66" t="n">
        <f aca="false">K308-L308</f>
        <v>0</v>
      </c>
      <c r="O308" s="66" t="n">
        <f aca="false">H308-K308</f>
        <v>575</v>
      </c>
      <c r="P308" s="63" t="n">
        <v>4</v>
      </c>
      <c r="Q308" s="65" t="n">
        <v>3</v>
      </c>
      <c r="R308" s="66" t="n">
        <f aca="false">P308-Q308</f>
        <v>1</v>
      </c>
      <c r="S308" s="63" t="n">
        <v>30</v>
      </c>
      <c r="T308" s="66" t="n">
        <f aca="false">S308-P308</f>
        <v>26</v>
      </c>
      <c r="U308" s="63" t="n">
        <v>30</v>
      </c>
      <c r="V308" s="66" t="n">
        <f aca="false">S308-U308</f>
        <v>0</v>
      </c>
      <c r="W308" s="66" t="n">
        <f aca="false">U308-Q308</f>
        <v>27</v>
      </c>
      <c r="X308" s="80" t="n">
        <v>10</v>
      </c>
      <c r="Y308" s="61" t="n">
        <v>7</v>
      </c>
      <c r="Z308" s="62" t="n">
        <v>1.5</v>
      </c>
      <c r="AA308" s="62" t="n">
        <v>2.5</v>
      </c>
      <c r="AB308" s="62" t="n">
        <v>1</v>
      </c>
      <c r="AC308" s="62" t="n">
        <v>0.1</v>
      </c>
      <c r="AD308" s="68" t="n">
        <v>0.005</v>
      </c>
      <c r="AE308" s="68" t="n">
        <v>0.01</v>
      </c>
      <c r="AF308" s="70" t="n">
        <v>20000</v>
      </c>
      <c r="AG308" s="71"/>
      <c r="AH308" s="71"/>
      <c r="AI308" s="71"/>
      <c r="AJ308" s="72"/>
    </row>
    <row r="309" customFormat="false" ht="15.75" hidden="false" customHeight="false" outlineLevel="0" collapsed="false">
      <c r="A309" s="144"/>
      <c r="B309" s="145" t="s">
        <v>73</v>
      </c>
      <c r="C309" s="60" t="n">
        <v>36364</v>
      </c>
      <c r="D309" s="76" t="n">
        <v>8.84</v>
      </c>
      <c r="E309" s="77" t="n">
        <v>7.41</v>
      </c>
      <c r="F309" s="76" t="n">
        <v>620</v>
      </c>
      <c r="G309" s="77" t="n">
        <v>9.58</v>
      </c>
      <c r="H309" s="76" t="n">
        <v>550</v>
      </c>
      <c r="I309" s="76" t="n">
        <v>100</v>
      </c>
      <c r="J309" s="64" t="n">
        <f aca="false">H309-I309</f>
        <v>450</v>
      </c>
      <c r="K309" s="76" t="n">
        <v>30</v>
      </c>
      <c r="L309" s="73" t="n">
        <v>25</v>
      </c>
      <c r="M309" s="78" t="n">
        <f aca="false">H309-K309</f>
        <v>520</v>
      </c>
      <c r="N309" s="78" t="n">
        <f aca="false">K309-L309</f>
        <v>5</v>
      </c>
      <c r="O309" s="78" t="n">
        <f aca="false">H309-K309</f>
        <v>520</v>
      </c>
      <c r="P309" s="71" t="n">
        <v>6</v>
      </c>
      <c r="Q309" s="71" t="n">
        <v>4</v>
      </c>
      <c r="R309" s="78" t="n">
        <f aca="false">P309-Q309</f>
        <v>2</v>
      </c>
      <c r="S309" s="76" t="n">
        <v>20</v>
      </c>
      <c r="T309" s="78" t="n">
        <f aca="false">S309-P309</f>
        <v>14</v>
      </c>
      <c r="U309" s="76" t="n">
        <v>10</v>
      </c>
      <c r="V309" s="78" t="n">
        <f aca="false">S309-U309</f>
        <v>10</v>
      </c>
      <c r="W309" s="78" t="n">
        <f aca="false">U309-Q309</f>
        <v>6</v>
      </c>
      <c r="X309" s="80" t="n">
        <v>10</v>
      </c>
      <c r="Y309" s="76" t="n">
        <v>10</v>
      </c>
      <c r="Z309" s="77" t="n">
        <v>1.5</v>
      </c>
      <c r="AA309" s="76" t="n">
        <v>2</v>
      </c>
      <c r="AB309" s="77" t="n">
        <v>1.04</v>
      </c>
      <c r="AC309" s="77" t="n">
        <v>0.1</v>
      </c>
      <c r="AD309" s="69" t="n">
        <v>0.14</v>
      </c>
      <c r="AE309" s="69" t="n">
        <v>0.17</v>
      </c>
      <c r="AF309" s="79" t="n">
        <v>19000</v>
      </c>
      <c r="AG309" s="92"/>
      <c r="AH309" s="92"/>
      <c r="AI309" s="92"/>
      <c r="AJ309" s="148"/>
    </row>
    <row r="310" customFormat="false" ht="15.75" hidden="false" customHeight="false" outlineLevel="0" collapsed="false">
      <c r="A310" s="144"/>
      <c r="B310" s="145" t="s">
        <v>73</v>
      </c>
      <c r="C310" s="60" t="n">
        <v>36384</v>
      </c>
      <c r="D310" s="76" t="n">
        <v>11.2</v>
      </c>
      <c r="E310" s="77" t="n">
        <v>7.51</v>
      </c>
      <c r="F310" s="76" t="n">
        <v>670</v>
      </c>
      <c r="G310" s="77" t="n">
        <v>7.66</v>
      </c>
      <c r="H310" s="76" t="n">
        <v>550</v>
      </c>
      <c r="I310" s="76" t="n">
        <v>100</v>
      </c>
      <c r="J310" s="64" t="n">
        <f aca="false">H310-I310</f>
        <v>450</v>
      </c>
      <c r="K310" s="73" t="n">
        <v>25</v>
      </c>
      <c r="L310" s="73" t="n">
        <v>25</v>
      </c>
      <c r="M310" s="78" t="n">
        <f aca="false">H310-K310</f>
        <v>525</v>
      </c>
      <c r="N310" s="78" t="n">
        <f aca="false">K310-L310</f>
        <v>0</v>
      </c>
      <c r="O310" s="78" t="n">
        <f aca="false">H310-K310</f>
        <v>525</v>
      </c>
      <c r="P310" s="71" t="n">
        <v>9</v>
      </c>
      <c r="Q310" s="71" t="n">
        <v>7</v>
      </c>
      <c r="R310" s="78" t="n">
        <f aca="false">P310-Q310</f>
        <v>2</v>
      </c>
      <c r="S310" s="76" t="n">
        <v>50</v>
      </c>
      <c r="T310" s="78" t="n">
        <f aca="false">S310-P310</f>
        <v>41</v>
      </c>
      <c r="U310" s="76" t="n">
        <v>30</v>
      </c>
      <c r="V310" s="78" t="n">
        <f aca="false">S310-U310</f>
        <v>20</v>
      </c>
      <c r="W310" s="78" t="n">
        <f aca="false">U310-Q310</f>
        <v>23</v>
      </c>
      <c r="X310" s="71" t="n">
        <v>10</v>
      </c>
      <c r="Y310" s="76" t="n">
        <v>7</v>
      </c>
      <c r="Z310" s="76" t="n">
        <v>4.2</v>
      </c>
      <c r="AA310" s="77" t="n">
        <v>1.5</v>
      </c>
      <c r="AB310" s="77" t="n">
        <v>1.68</v>
      </c>
      <c r="AC310" s="77" t="n">
        <v>0.1</v>
      </c>
      <c r="AD310" s="69" t="n">
        <v>0.16</v>
      </c>
      <c r="AE310" s="69" t="n">
        <v>0.01</v>
      </c>
      <c r="AF310" s="79" t="n">
        <v>16000</v>
      </c>
      <c r="AG310" s="71"/>
      <c r="AH310" s="71"/>
      <c r="AI310" s="71"/>
      <c r="AJ310" s="72"/>
    </row>
    <row r="311" customFormat="false" ht="15.75" hidden="false" customHeight="false" outlineLevel="0" collapsed="false">
      <c r="A311" s="144"/>
      <c r="B311" s="145" t="s">
        <v>73</v>
      </c>
      <c r="C311" s="60" t="n">
        <v>36419</v>
      </c>
      <c r="D311" s="76" t="n">
        <v>14.2</v>
      </c>
      <c r="E311" s="77" t="n">
        <v>7.47</v>
      </c>
      <c r="F311" s="76" t="n">
        <v>760</v>
      </c>
      <c r="G311" s="77" t="n">
        <v>5.42</v>
      </c>
      <c r="H311" s="76" t="n">
        <v>600</v>
      </c>
      <c r="I311" s="76" t="n">
        <v>100</v>
      </c>
      <c r="J311" s="64" t="n">
        <f aca="false">H311-I311</f>
        <v>500</v>
      </c>
      <c r="K311" s="73" t="n">
        <v>25</v>
      </c>
      <c r="L311" s="73" t="n">
        <v>25</v>
      </c>
      <c r="M311" s="78" t="n">
        <f aca="false">H311-K311</f>
        <v>575</v>
      </c>
      <c r="N311" s="78" t="n">
        <f aca="false">K311-L311</f>
        <v>0</v>
      </c>
      <c r="O311" s="78" t="n">
        <f aca="false">H311-K311</f>
        <v>575</v>
      </c>
      <c r="P311" s="71" t="n">
        <v>6</v>
      </c>
      <c r="Q311" s="71" t="n">
        <v>5</v>
      </c>
      <c r="R311" s="78" t="n">
        <f aca="false">P311-Q311</f>
        <v>1</v>
      </c>
      <c r="S311" s="76" t="n">
        <v>30</v>
      </c>
      <c r="T311" s="78" t="n">
        <f aca="false">S311-P311</f>
        <v>24</v>
      </c>
      <c r="U311" s="76" t="n">
        <v>20</v>
      </c>
      <c r="V311" s="78" t="n">
        <f aca="false">S311-U311</f>
        <v>10</v>
      </c>
      <c r="W311" s="78" t="n">
        <f aca="false">U311-Q311</f>
        <v>15</v>
      </c>
      <c r="X311" s="71" t="n">
        <v>60</v>
      </c>
      <c r="Y311" s="76" t="n">
        <v>7</v>
      </c>
      <c r="Z311" s="76" t="n">
        <v>5</v>
      </c>
      <c r="AA311" s="77" t="n">
        <v>1.5</v>
      </c>
      <c r="AB311" s="77" t="n">
        <v>1.45</v>
      </c>
      <c r="AC311" s="77" t="n">
        <v>0.1</v>
      </c>
      <c r="AD311" s="69" t="n">
        <v>0.061</v>
      </c>
      <c r="AE311" s="69" t="n">
        <v>0.071</v>
      </c>
      <c r="AF311" s="79" t="n">
        <v>25000</v>
      </c>
      <c r="AG311" s="71"/>
      <c r="AH311" s="71"/>
      <c r="AI311" s="71"/>
      <c r="AJ311" s="72"/>
    </row>
    <row r="312" customFormat="false" ht="15.75" hidden="false" customHeight="false" outlineLevel="0" collapsed="false">
      <c r="A312" s="144"/>
      <c r="B312" s="145" t="s">
        <v>73</v>
      </c>
      <c r="C312" s="60" t="n">
        <v>36444</v>
      </c>
      <c r="D312" s="76" t="n">
        <v>15.56</v>
      </c>
      <c r="E312" s="77" t="n">
        <v>7.62</v>
      </c>
      <c r="F312" s="76" t="n">
        <v>780</v>
      </c>
      <c r="G312" s="77" t="n">
        <v>5.27</v>
      </c>
      <c r="H312" s="76" t="n">
        <v>550</v>
      </c>
      <c r="I312" s="76" t="n">
        <v>150</v>
      </c>
      <c r="J312" s="64" t="n">
        <f aca="false">H312-I312</f>
        <v>400</v>
      </c>
      <c r="K312" s="73" t="n">
        <v>25</v>
      </c>
      <c r="L312" s="73" t="n">
        <v>25</v>
      </c>
      <c r="M312" s="78" t="n">
        <f aca="false">H312-K312</f>
        <v>525</v>
      </c>
      <c r="N312" s="78" t="n">
        <f aca="false">K312-L312</f>
        <v>0</v>
      </c>
      <c r="O312" s="78" t="n">
        <f aca="false">H312-K312</f>
        <v>525</v>
      </c>
      <c r="P312" s="71" t="n">
        <v>6</v>
      </c>
      <c r="Q312" s="71" t="n">
        <v>4</v>
      </c>
      <c r="R312" s="78" t="n">
        <f aca="false">P312-Q312</f>
        <v>2</v>
      </c>
      <c r="S312" s="76" t="n">
        <v>40</v>
      </c>
      <c r="T312" s="78" t="n">
        <f aca="false">S312-P312</f>
        <v>34</v>
      </c>
      <c r="U312" s="76" t="n">
        <v>30</v>
      </c>
      <c r="V312" s="78" t="n">
        <f aca="false">S312-U312</f>
        <v>10</v>
      </c>
      <c r="W312" s="78" t="n">
        <f aca="false">U312-Q312</f>
        <v>26</v>
      </c>
      <c r="X312" s="71" t="n">
        <v>10</v>
      </c>
      <c r="Y312" s="76" t="n">
        <v>5</v>
      </c>
      <c r="Z312" s="76" t="n">
        <v>2.1</v>
      </c>
      <c r="AA312" s="76" t="n">
        <v>2.1</v>
      </c>
      <c r="AB312" s="77" t="n">
        <v>1.15</v>
      </c>
      <c r="AC312" s="77" t="n">
        <v>0.1</v>
      </c>
      <c r="AD312" s="69" t="n">
        <v>0.005</v>
      </c>
      <c r="AE312" s="69" t="n">
        <v>0.01</v>
      </c>
      <c r="AF312" s="79" t="n">
        <v>50000</v>
      </c>
      <c r="AG312" s="71"/>
      <c r="AH312" s="71"/>
      <c r="AI312" s="71"/>
      <c r="AJ312" s="72"/>
    </row>
    <row r="313" customFormat="false" ht="15.75" hidden="false" customHeight="false" outlineLevel="0" collapsed="false">
      <c r="A313" s="144"/>
      <c r="B313" s="145" t="s">
        <v>73</v>
      </c>
      <c r="C313" s="60" t="n">
        <v>36481</v>
      </c>
      <c r="D313" s="76" t="n">
        <v>21.3</v>
      </c>
      <c r="E313" s="77" t="n">
        <v>7.43</v>
      </c>
      <c r="F313" s="76" t="n">
        <v>860</v>
      </c>
      <c r="G313" s="77" t="n">
        <v>1.78</v>
      </c>
      <c r="H313" s="76" t="n">
        <v>600</v>
      </c>
      <c r="I313" s="76" t="n">
        <v>150</v>
      </c>
      <c r="J313" s="64" t="n">
        <f aca="false">H313-I313</f>
        <v>450</v>
      </c>
      <c r="K313" s="73" t="n">
        <v>25</v>
      </c>
      <c r="L313" s="73" t="n">
        <v>25</v>
      </c>
      <c r="M313" s="78" t="n">
        <f aca="false">H313-K313</f>
        <v>575</v>
      </c>
      <c r="N313" s="78" t="n">
        <f aca="false">K313-L313</f>
        <v>0</v>
      </c>
      <c r="O313" s="78" t="n">
        <f aca="false">H313-K313</f>
        <v>575</v>
      </c>
      <c r="P313" s="71" t="n">
        <v>20</v>
      </c>
      <c r="Q313" s="71" t="n">
        <v>15</v>
      </c>
      <c r="R313" s="78" t="n">
        <f aca="false">P313-Q313</f>
        <v>5</v>
      </c>
      <c r="S313" s="76" t="n">
        <v>50</v>
      </c>
      <c r="T313" s="78" t="n">
        <f aca="false">S313-P313</f>
        <v>30</v>
      </c>
      <c r="U313" s="76" t="n">
        <v>50</v>
      </c>
      <c r="V313" s="78" t="n">
        <f aca="false">S313-U313</f>
        <v>0</v>
      </c>
      <c r="W313" s="78" t="n">
        <f aca="false">U313-Q313</f>
        <v>35</v>
      </c>
      <c r="X313" s="80" t="n">
        <v>10</v>
      </c>
      <c r="Y313" s="76" t="n">
        <v>17</v>
      </c>
      <c r="Z313" s="76" t="n">
        <v>11</v>
      </c>
      <c r="AA313" s="76" t="n">
        <v>1.9</v>
      </c>
      <c r="AB313" s="77" t="n">
        <v>2.3</v>
      </c>
      <c r="AC313" s="77" t="n">
        <v>0.1</v>
      </c>
      <c r="AD313" s="69" t="n">
        <v>0.041</v>
      </c>
      <c r="AE313" s="69" t="n">
        <v>0.01</v>
      </c>
      <c r="AF313" s="79" t="n">
        <v>180000</v>
      </c>
      <c r="AG313" s="71"/>
      <c r="AH313" s="71"/>
      <c r="AI313" s="71"/>
      <c r="AJ313" s="72"/>
    </row>
    <row r="314" customFormat="false" ht="15.75" hidden="false" customHeight="false" outlineLevel="0" collapsed="false">
      <c r="A314" s="144"/>
      <c r="B314" s="145" t="s">
        <v>73</v>
      </c>
      <c r="C314" s="60" t="n">
        <v>36517</v>
      </c>
      <c r="D314" s="83" t="n">
        <v>21.6</v>
      </c>
      <c r="E314" s="82" t="n">
        <v>7.5</v>
      </c>
      <c r="F314" s="84" t="n">
        <v>700</v>
      </c>
      <c r="G314" s="82" t="s">
        <v>57</v>
      </c>
      <c r="H314" s="84" t="n">
        <v>500</v>
      </c>
      <c r="I314" s="84" t="n">
        <v>100</v>
      </c>
      <c r="J314" s="64" t="n">
        <f aca="false">H314-I314</f>
        <v>400</v>
      </c>
      <c r="K314" s="73" t="n">
        <v>25</v>
      </c>
      <c r="L314" s="73" t="n">
        <v>25</v>
      </c>
      <c r="M314" s="64" t="n">
        <f aca="false">H314-K314</f>
        <v>475</v>
      </c>
      <c r="N314" s="64" t="n">
        <f aca="false">K314-L314</f>
        <v>0</v>
      </c>
      <c r="O314" s="64" t="n">
        <f aca="false">H314-K314</f>
        <v>475</v>
      </c>
      <c r="P314" s="84" t="n">
        <v>7</v>
      </c>
      <c r="Q314" s="84" t="n">
        <v>6</v>
      </c>
      <c r="R314" s="64" t="n">
        <f aca="false">P314-Q314</f>
        <v>1</v>
      </c>
      <c r="S314" s="84" t="n">
        <v>40</v>
      </c>
      <c r="T314" s="64" t="n">
        <f aca="false">S314-P314</f>
        <v>33</v>
      </c>
      <c r="U314" s="84" t="n">
        <v>30</v>
      </c>
      <c r="V314" s="64" t="n">
        <f aca="false">S314-U314</f>
        <v>10</v>
      </c>
      <c r="W314" s="64" t="n">
        <f aca="false">U314-Q314</f>
        <v>24</v>
      </c>
      <c r="X314" s="84" t="n">
        <v>10</v>
      </c>
      <c r="Y314" s="83" t="n">
        <v>11</v>
      </c>
      <c r="Z314" s="83" t="n">
        <v>9</v>
      </c>
      <c r="AA314" s="82" t="n">
        <v>0.5</v>
      </c>
      <c r="AB314" s="82" t="n">
        <v>1.7</v>
      </c>
      <c r="AC314" s="82" t="n">
        <v>0.1</v>
      </c>
      <c r="AD314" s="85" t="n">
        <v>0.005</v>
      </c>
      <c r="AE314" s="69" t="n">
        <v>0.01</v>
      </c>
      <c r="AF314" s="79" t="n">
        <v>28000</v>
      </c>
      <c r="AG314" s="71"/>
      <c r="AH314" s="71"/>
      <c r="AI314" s="71"/>
      <c r="AJ314" s="72"/>
    </row>
    <row r="315" customFormat="false" ht="15.75" hidden="false" customHeight="false" outlineLevel="0" collapsed="false">
      <c r="A315" s="144"/>
      <c r="B315" s="145" t="s">
        <v>73</v>
      </c>
      <c r="C315" s="86" t="n">
        <v>36549</v>
      </c>
      <c r="D315" s="83" t="n">
        <v>23.97</v>
      </c>
      <c r="E315" s="82" t="n">
        <v>7.49</v>
      </c>
      <c r="F315" s="84" t="n">
        <v>600</v>
      </c>
      <c r="G315" s="82" t="n">
        <v>2.16</v>
      </c>
      <c r="H315" s="84" t="n">
        <v>400</v>
      </c>
      <c r="I315" s="84" t="n">
        <v>100</v>
      </c>
      <c r="J315" s="64" t="n">
        <f aca="false">H315-I315</f>
        <v>300</v>
      </c>
      <c r="K315" s="73" t="n">
        <v>25</v>
      </c>
      <c r="L315" s="73" t="n">
        <v>25</v>
      </c>
      <c r="M315" s="64" t="n">
        <f aca="false">H315-K315</f>
        <v>375</v>
      </c>
      <c r="N315" s="64" t="n">
        <f aca="false">K315-L315</f>
        <v>0</v>
      </c>
      <c r="O315" s="64" t="n">
        <f aca="false">H315-K315</f>
        <v>375</v>
      </c>
      <c r="P315" s="84" t="n">
        <v>7</v>
      </c>
      <c r="Q315" s="84" t="n">
        <v>5</v>
      </c>
      <c r="R315" s="64" t="n">
        <f aca="false">P315-Q315</f>
        <v>2</v>
      </c>
      <c r="S315" s="84" t="n">
        <v>70</v>
      </c>
      <c r="T315" s="64" t="n">
        <f aca="false">S315-P315</f>
        <v>63</v>
      </c>
      <c r="U315" s="84" t="n">
        <v>30</v>
      </c>
      <c r="V315" s="64" t="n">
        <f aca="false">S315-U315</f>
        <v>40</v>
      </c>
      <c r="W315" s="64" t="n">
        <f aca="false">U315-Q315</f>
        <v>25</v>
      </c>
      <c r="X315" s="83" t="n">
        <v>10</v>
      </c>
      <c r="Y315" s="83" t="n">
        <v>7</v>
      </c>
      <c r="Z315" s="83" t="n">
        <v>6</v>
      </c>
      <c r="AA315" s="82" t="n">
        <v>0.5</v>
      </c>
      <c r="AB315" s="82" t="n">
        <v>1.6</v>
      </c>
      <c r="AC315" s="82" t="n">
        <v>0.1</v>
      </c>
      <c r="AD315" s="69" t="n">
        <v>0.005</v>
      </c>
      <c r="AE315" s="71" t="n">
        <v>0.01</v>
      </c>
      <c r="AF315" s="79" t="n">
        <v>2800</v>
      </c>
      <c r="AG315" s="71"/>
      <c r="AH315" s="71"/>
      <c r="AI315" s="71"/>
      <c r="AJ315" s="72"/>
    </row>
    <row r="316" customFormat="false" ht="15.75" hidden="false" customHeight="false" outlineLevel="0" collapsed="false">
      <c r="A316" s="151"/>
      <c r="B316" s="152" t="s">
        <v>73</v>
      </c>
      <c r="C316" s="86" t="n">
        <v>36579</v>
      </c>
      <c r="D316" s="83" t="n">
        <v>23</v>
      </c>
      <c r="E316" s="82" t="n">
        <v>7.58</v>
      </c>
      <c r="F316" s="84" t="n">
        <v>920</v>
      </c>
      <c r="G316" s="82" t="n">
        <v>0.95</v>
      </c>
      <c r="H316" s="84" t="n">
        <v>550</v>
      </c>
      <c r="I316" s="84" t="n">
        <v>100</v>
      </c>
      <c r="J316" s="64" t="n">
        <f aca="false">H316-I316</f>
        <v>450</v>
      </c>
      <c r="K316" s="84" t="n">
        <v>30</v>
      </c>
      <c r="L316" s="73" t="n">
        <v>25</v>
      </c>
      <c r="M316" s="64" t="n">
        <f aca="false">H316-K316</f>
        <v>520</v>
      </c>
      <c r="N316" s="64" t="n">
        <f aca="false">K316-L316</f>
        <v>5</v>
      </c>
      <c r="O316" s="78" t="n">
        <f aca="false">H316-K316</f>
        <v>520</v>
      </c>
      <c r="P316" s="84" t="n">
        <v>25</v>
      </c>
      <c r="Q316" s="84" t="n">
        <v>15</v>
      </c>
      <c r="R316" s="90" t="n">
        <f aca="false">P316-Q316</f>
        <v>10</v>
      </c>
      <c r="S316" s="84" t="n">
        <v>70</v>
      </c>
      <c r="T316" s="64" t="n">
        <f aca="false">S316-P316</f>
        <v>45</v>
      </c>
      <c r="U316" s="84" t="n">
        <v>30</v>
      </c>
      <c r="V316" s="67" t="n">
        <f aca="false">S316-U316</f>
        <v>40</v>
      </c>
      <c r="W316" s="64" t="n">
        <f aca="false">U316-Q316</f>
        <v>15</v>
      </c>
      <c r="X316" s="84" t="n">
        <v>15</v>
      </c>
      <c r="Y316" s="83" t="n">
        <v>23</v>
      </c>
      <c r="Z316" s="83" t="n">
        <v>22</v>
      </c>
      <c r="AA316" s="87" t="n">
        <v>0.4</v>
      </c>
      <c r="AB316" s="82" t="n">
        <v>4.4</v>
      </c>
      <c r="AC316" s="82" t="n">
        <v>0.11</v>
      </c>
      <c r="AD316" s="91" t="n">
        <v>0.005</v>
      </c>
      <c r="AE316" s="92" t="n">
        <v>0.01</v>
      </c>
      <c r="AF316" s="79" t="n">
        <v>290000</v>
      </c>
      <c r="AG316" s="85" t="n">
        <v>0.06</v>
      </c>
      <c r="AH316" s="93"/>
      <c r="AI316" s="93"/>
      <c r="AJ316" s="94"/>
    </row>
    <row r="317" customFormat="false" ht="15.75" hidden="false" customHeight="false" outlineLevel="0" collapsed="false">
      <c r="A317" s="151"/>
      <c r="B317" s="152" t="s">
        <v>73</v>
      </c>
      <c r="C317" s="86" t="n">
        <v>36602</v>
      </c>
      <c r="D317" s="83" t="n">
        <v>23</v>
      </c>
      <c r="E317" s="82" t="n">
        <v>7.72</v>
      </c>
      <c r="F317" s="84" t="n">
        <v>900</v>
      </c>
      <c r="G317" s="82" t="n">
        <v>0.8</v>
      </c>
      <c r="H317" s="84" t="n">
        <v>300</v>
      </c>
      <c r="I317" s="84" t="n">
        <v>50</v>
      </c>
      <c r="J317" s="64" t="n">
        <f aca="false">H317-I317</f>
        <v>250</v>
      </c>
      <c r="K317" s="73" t="n">
        <v>25</v>
      </c>
      <c r="L317" s="73" t="n">
        <v>25</v>
      </c>
      <c r="M317" s="64" t="n">
        <f aca="false">H317-K317</f>
        <v>275</v>
      </c>
      <c r="N317" s="64" t="n">
        <f aca="false">K317-L317</f>
        <v>0</v>
      </c>
      <c r="O317" s="78" t="n">
        <f aca="false">H317-K317</f>
        <v>275</v>
      </c>
      <c r="P317" s="84" t="n">
        <v>20</v>
      </c>
      <c r="Q317" s="84" t="n">
        <v>15</v>
      </c>
      <c r="R317" s="90" t="n">
        <f aca="false">P317-Q317</f>
        <v>5</v>
      </c>
      <c r="S317" s="84" t="n">
        <v>80</v>
      </c>
      <c r="T317" s="64" t="n">
        <f aca="false">S317-P317</f>
        <v>60</v>
      </c>
      <c r="U317" s="84" t="n">
        <v>80</v>
      </c>
      <c r="V317" s="67" t="n">
        <f aca="false">S317-U317</f>
        <v>0</v>
      </c>
      <c r="W317" s="64" t="n">
        <f aca="false">U317-Q317</f>
        <v>65</v>
      </c>
      <c r="X317" s="84" t="n">
        <v>15</v>
      </c>
      <c r="Y317" s="83" t="n">
        <v>24</v>
      </c>
      <c r="Z317" s="83" t="n">
        <v>16.4</v>
      </c>
      <c r="AA317" s="87" t="n">
        <v>0.4</v>
      </c>
      <c r="AB317" s="82" t="n">
        <v>4.2</v>
      </c>
      <c r="AC317" s="82" t="n">
        <v>0.057</v>
      </c>
      <c r="AD317" s="69" t="n">
        <v>0.006</v>
      </c>
      <c r="AE317" s="92" t="n">
        <v>0.01</v>
      </c>
      <c r="AF317" s="79" t="n">
        <v>620000</v>
      </c>
      <c r="AG317" s="85" t="n">
        <v>0.22</v>
      </c>
      <c r="AH317" s="159"/>
      <c r="AI317" s="93"/>
      <c r="AJ317" s="94"/>
    </row>
    <row r="318" customFormat="false" ht="15.75" hidden="false" customHeight="false" outlineLevel="0" collapsed="false">
      <c r="A318" s="151"/>
      <c r="B318" s="152" t="s">
        <v>73</v>
      </c>
      <c r="C318" s="86" t="n">
        <v>36700</v>
      </c>
      <c r="D318" s="83" t="n">
        <v>11.2</v>
      </c>
      <c r="E318" s="82" t="n">
        <v>7.89</v>
      </c>
      <c r="F318" s="84" t="n">
        <v>710</v>
      </c>
      <c r="G318" s="82" t="n">
        <v>7.8</v>
      </c>
      <c r="H318" s="84" t="n">
        <v>600</v>
      </c>
      <c r="I318" s="84" t="n">
        <v>50</v>
      </c>
      <c r="J318" s="64" t="n">
        <f aca="false">H318-I318</f>
        <v>550</v>
      </c>
      <c r="K318" s="73" t="n">
        <v>25</v>
      </c>
      <c r="L318" s="73" t="n">
        <v>25</v>
      </c>
      <c r="M318" s="64" t="n">
        <f aca="false">H318-K318</f>
        <v>575</v>
      </c>
      <c r="N318" s="64" t="n">
        <f aca="false">K318-L318</f>
        <v>0</v>
      </c>
      <c r="O318" s="78" t="n">
        <f aca="false">H318-K318</f>
        <v>575</v>
      </c>
      <c r="P318" s="84" t="n">
        <v>5</v>
      </c>
      <c r="Q318" s="84" t="n">
        <v>4</v>
      </c>
      <c r="R318" s="90" t="n">
        <f aca="false">P318-Q318</f>
        <v>1</v>
      </c>
      <c r="S318" s="84" t="n">
        <v>20</v>
      </c>
      <c r="T318" s="64" t="n">
        <f aca="false">S318-P318</f>
        <v>15</v>
      </c>
      <c r="U318" s="84" t="n">
        <v>20</v>
      </c>
      <c r="V318" s="67" t="n">
        <f aca="false">S318-U318</f>
        <v>0</v>
      </c>
      <c r="W318" s="64" t="n">
        <f aca="false">U318-Q318</f>
        <v>16</v>
      </c>
      <c r="X318" s="84" t="n">
        <v>10</v>
      </c>
      <c r="Y318" s="83" t="n">
        <v>5</v>
      </c>
      <c r="Z318" s="83" t="n">
        <v>3</v>
      </c>
      <c r="AA318" s="83" t="n">
        <v>1.9</v>
      </c>
      <c r="AB318" s="82" t="n">
        <v>1.4</v>
      </c>
      <c r="AC318" s="87" t="n">
        <v>0.1</v>
      </c>
      <c r="AD318" s="91" t="n">
        <v>0.005</v>
      </c>
      <c r="AE318" s="92" t="n">
        <v>0.01</v>
      </c>
      <c r="AF318" s="79" t="n">
        <v>14000</v>
      </c>
      <c r="AG318" s="85" t="n">
        <v>0.08</v>
      </c>
      <c r="AH318" s="84" t="n">
        <v>8.2</v>
      </c>
      <c r="AI318" s="71"/>
      <c r="AJ318" s="72"/>
    </row>
    <row r="319" customFormat="false" ht="15.75" hidden="false" customHeight="false" outlineLevel="0" collapsed="false">
      <c r="A319" s="151"/>
      <c r="B319" s="152" t="s">
        <v>73</v>
      </c>
      <c r="C319" s="86" t="n">
        <v>36728</v>
      </c>
      <c r="D319" s="83" t="n">
        <v>9.6</v>
      </c>
      <c r="E319" s="82" t="n">
        <v>7.33</v>
      </c>
      <c r="F319" s="84" t="n">
        <v>650</v>
      </c>
      <c r="G319" s="82" t="n">
        <v>8.26</v>
      </c>
      <c r="H319" s="84" t="n">
        <v>550</v>
      </c>
      <c r="I319" s="84" t="n">
        <v>100</v>
      </c>
      <c r="J319" s="64" t="n">
        <f aca="false">H319-I319</f>
        <v>450</v>
      </c>
      <c r="K319" s="73" t="n">
        <v>25</v>
      </c>
      <c r="L319" s="73" t="n">
        <v>25</v>
      </c>
      <c r="M319" s="64" t="n">
        <f aca="false">H319-K319</f>
        <v>525</v>
      </c>
      <c r="N319" s="64" t="n">
        <f aca="false">K319-L319</f>
        <v>0</v>
      </c>
      <c r="O319" s="78" t="n">
        <f aca="false">H319-K319</f>
        <v>525</v>
      </c>
      <c r="P319" s="84" t="n">
        <v>9</v>
      </c>
      <c r="Q319" s="84" t="n">
        <v>8</v>
      </c>
      <c r="R319" s="90" t="n">
        <f aca="false">P319-Q319</f>
        <v>1</v>
      </c>
      <c r="S319" s="84" t="n">
        <v>40</v>
      </c>
      <c r="T319" s="64" t="n">
        <f aca="false">S319-P319</f>
        <v>31</v>
      </c>
      <c r="U319" s="84" t="n">
        <v>20</v>
      </c>
      <c r="V319" s="67" t="n">
        <f aca="false">S319-U319</f>
        <v>20</v>
      </c>
      <c r="W319" s="64" t="n">
        <f aca="false">U319-Q319</f>
        <v>12</v>
      </c>
      <c r="X319" s="73" t="n">
        <v>10</v>
      </c>
      <c r="Y319" s="83" t="n">
        <v>6</v>
      </c>
      <c r="Z319" s="82" t="n">
        <v>2.5</v>
      </c>
      <c r="AA319" s="82" t="n">
        <v>0.5</v>
      </c>
      <c r="AB319" s="82" t="n">
        <v>1.3</v>
      </c>
      <c r="AC319" s="87" t="n">
        <v>0.1</v>
      </c>
      <c r="AD319" s="69" t="n">
        <v>0.089</v>
      </c>
      <c r="AE319" s="92" t="n">
        <v>0.01</v>
      </c>
      <c r="AF319" s="79" t="n">
        <v>3600</v>
      </c>
      <c r="AG319" s="95" t="n">
        <v>0.05</v>
      </c>
      <c r="AH319" s="82" t="n">
        <v>7</v>
      </c>
      <c r="AI319" s="71"/>
      <c r="AJ319" s="72"/>
    </row>
    <row r="320" customFormat="false" ht="15.75" hidden="false" customHeight="false" outlineLevel="0" collapsed="false">
      <c r="A320" s="151"/>
      <c r="B320" s="152" t="s">
        <v>74</v>
      </c>
      <c r="C320" s="96" t="n">
        <v>36201</v>
      </c>
      <c r="D320" s="61" t="n">
        <v>23.1</v>
      </c>
      <c r="E320" s="62" t="n">
        <v>7.67</v>
      </c>
      <c r="F320" s="63" t="n">
        <v>740</v>
      </c>
      <c r="G320" s="62" t="n">
        <v>3.72</v>
      </c>
      <c r="H320" s="63" t="n">
        <v>550</v>
      </c>
      <c r="I320" s="63" t="n">
        <v>140</v>
      </c>
      <c r="J320" s="64" t="n">
        <f aca="false">H320-I320</f>
        <v>410</v>
      </c>
      <c r="K320" s="63" t="n">
        <v>40</v>
      </c>
      <c r="L320" s="63" t="n">
        <v>30</v>
      </c>
      <c r="M320" s="64" t="n">
        <f aca="false">H320-K320</f>
        <v>510</v>
      </c>
      <c r="N320" s="64" t="n">
        <f aca="false">K320-L320</f>
        <v>10</v>
      </c>
      <c r="O320" s="66" t="n">
        <f aca="false">H320-K320</f>
        <v>510</v>
      </c>
      <c r="P320" s="63" t="n">
        <v>77</v>
      </c>
      <c r="Q320" s="63" t="n">
        <v>44</v>
      </c>
      <c r="R320" s="66" t="n">
        <f aca="false">P320-Q320</f>
        <v>33</v>
      </c>
      <c r="S320" s="61" t="n">
        <v>80</v>
      </c>
      <c r="T320" s="64" t="n">
        <f aca="false">S320-P320</f>
        <v>3</v>
      </c>
      <c r="U320" s="63" t="n">
        <v>50</v>
      </c>
      <c r="V320" s="66" t="n">
        <f aca="false">S320-U320</f>
        <v>30</v>
      </c>
      <c r="W320" s="64" t="n">
        <f aca="false">U320-Q320</f>
        <v>6</v>
      </c>
      <c r="X320" s="63" t="n">
        <v>100</v>
      </c>
      <c r="Y320" s="63" t="n">
        <v>84</v>
      </c>
      <c r="Z320" s="62" t="n">
        <v>27</v>
      </c>
      <c r="AA320" s="62" t="n">
        <v>16</v>
      </c>
      <c r="AB320" s="68" t="n">
        <v>2.5</v>
      </c>
      <c r="AC320" s="62" t="n">
        <v>0.1</v>
      </c>
      <c r="AD320" s="161" t="n">
        <v>0.53</v>
      </c>
      <c r="AE320" s="160" t="n">
        <v>0.05</v>
      </c>
      <c r="AF320" s="70" t="n">
        <v>6700000</v>
      </c>
      <c r="AG320" s="102"/>
      <c r="AH320" s="102"/>
      <c r="AI320" s="62"/>
      <c r="AJ320" s="162"/>
    </row>
    <row r="321" customFormat="false" ht="15.75" hidden="false" customHeight="false" outlineLevel="0" collapsed="false">
      <c r="A321" s="151"/>
      <c r="B321" s="152" t="s">
        <v>74</v>
      </c>
      <c r="C321" s="96" t="n">
        <v>36223</v>
      </c>
      <c r="D321" s="61" t="n">
        <v>25</v>
      </c>
      <c r="E321" s="62" t="n">
        <v>7.53</v>
      </c>
      <c r="F321" s="61" t="n">
        <v>900</v>
      </c>
      <c r="G321" s="62" t="n">
        <v>0.68</v>
      </c>
      <c r="H321" s="61" t="n">
        <v>680</v>
      </c>
      <c r="I321" s="61" t="n">
        <v>300</v>
      </c>
      <c r="J321" s="64" t="n">
        <f aca="false">H321-I321</f>
        <v>380</v>
      </c>
      <c r="K321" s="61" t="n">
        <v>110</v>
      </c>
      <c r="L321" s="61" t="n">
        <v>70</v>
      </c>
      <c r="M321" s="64" t="n">
        <f aca="false">H321-K321</f>
        <v>570</v>
      </c>
      <c r="N321" s="64" t="n">
        <f aca="false">K321-L321</f>
        <v>40</v>
      </c>
      <c r="O321" s="67" t="n">
        <f aca="false">H321-K321</f>
        <v>570</v>
      </c>
      <c r="P321" s="63" t="n">
        <v>190</v>
      </c>
      <c r="Q321" s="63" t="n">
        <v>89</v>
      </c>
      <c r="R321" s="67" t="n">
        <f aca="false">P321-Q321</f>
        <v>101</v>
      </c>
      <c r="S321" s="61" t="n">
        <v>240</v>
      </c>
      <c r="T321" s="64" t="n">
        <f aca="false">S321-P321</f>
        <v>50</v>
      </c>
      <c r="U321" s="61" t="n">
        <v>130</v>
      </c>
      <c r="V321" s="67" t="n">
        <f aca="false">S321-U321</f>
        <v>110</v>
      </c>
      <c r="W321" s="64" t="n">
        <f aca="false">U321-Q321</f>
        <v>41</v>
      </c>
      <c r="X321" s="61" t="n">
        <v>39</v>
      </c>
      <c r="Y321" s="63" t="n">
        <v>42</v>
      </c>
      <c r="Z321" s="62" t="n">
        <v>37</v>
      </c>
      <c r="AA321" s="62" t="n">
        <v>1.22</v>
      </c>
      <c r="AB321" s="68" t="n">
        <v>4.3</v>
      </c>
      <c r="AC321" s="62" t="n">
        <v>0.35</v>
      </c>
      <c r="AD321" s="63" t="n">
        <v>0.53</v>
      </c>
      <c r="AE321" s="68" t="n">
        <v>0.05</v>
      </c>
      <c r="AF321" s="70" t="n">
        <v>1000000</v>
      </c>
      <c r="AG321" s="102"/>
      <c r="AH321" s="102"/>
      <c r="AI321" s="62"/>
      <c r="AJ321" s="162"/>
    </row>
    <row r="322" customFormat="false" ht="15.75" hidden="false" customHeight="false" outlineLevel="0" collapsed="false">
      <c r="A322" s="151"/>
      <c r="B322" s="152" t="s">
        <v>74</v>
      </c>
      <c r="C322" s="96" t="n">
        <v>36257</v>
      </c>
      <c r="D322" s="61" t="n">
        <v>17.37</v>
      </c>
      <c r="E322" s="62" t="n">
        <v>7.78</v>
      </c>
      <c r="F322" s="61" t="n">
        <v>650</v>
      </c>
      <c r="G322" s="62" t="n">
        <v>4.4</v>
      </c>
      <c r="H322" s="63" t="n">
        <v>510</v>
      </c>
      <c r="I322" s="63" t="n">
        <v>80</v>
      </c>
      <c r="J322" s="64" t="n">
        <f aca="false">H322-I322</f>
        <v>430</v>
      </c>
      <c r="K322" s="63" t="n">
        <v>30</v>
      </c>
      <c r="L322" s="63" t="n">
        <v>20</v>
      </c>
      <c r="M322" s="64" t="n">
        <f aca="false">H322-K322</f>
        <v>480</v>
      </c>
      <c r="N322" s="64" t="n">
        <f aca="false">K322-L322</f>
        <v>10</v>
      </c>
      <c r="O322" s="66" t="n">
        <f aca="false">H322-K322</f>
        <v>480</v>
      </c>
      <c r="P322" s="63" t="n">
        <v>12</v>
      </c>
      <c r="Q322" s="63" t="n">
        <v>10</v>
      </c>
      <c r="R322" s="66" t="n">
        <f aca="false">P322-Q322</f>
        <v>2</v>
      </c>
      <c r="S322" s="63" t="n">
        <v>50</v>
      </c>
      <c r="T322" s="64" t="n">
        <f aca="false">S322-P322</f>
        <v>38</v>
      </c>
      <c r="U322" s="63" t="n">
        <v>40</v>
      </c>
      <c r="V322" s="66" t="n">
        <f aca="false">S322-U322</f>
        <v>10</v>
      </c>
      <c r="W322" s="64" t="n">
        <f aca="false">U322-Q322</f>
        <v>30</v>
      </c>
      <c r="X322" s="63" t="n">
        <v>13</v>
      </c>
      <c r="Y322" s="63" t="n">
        <v>12</v>
      </c>
      <c r="Z322" s="62" t="n">
        <v>10.8</v>
      </c>
      <c r="AA322" s="62" t="n">
        <v>0.3</v>
      </c>
      <c r="AB322" s="68" t="n">
        <v>2.3</v>
      </c>
      <c r="AC322" s="62" t="n">
        <v>0.1</v>
      </c>
      <c r="AD322" s="63" t="n">
        <v>0.005</v>
      </c>
      <c r="AE322" s="68" t="n">
        <v>0.01</v>
      </c>
      <c r="AF322" s="70" t="n">
        <v>1000000</v>
      </c>
      <c r="AG322" s="102"/>
      <c r="AH322" s="102"/>
      <c r="AI322" s="62"/>
      <c r="AJ322" s="162"/>
    </row>
    <row r="323" customFormat="false" ht="15.75" hidden="false" customHeight="false" outlineLevel="0" collapsed="false">
      <c r="A323" s="151"/>
      <c r="B323" s="152" t="s">
        <v>74</v>
      </c>
      <c r="C323" s="96" t="n">
        <v>36305</v>
      </c>
      <c r="D323" s="61" t="n">
        <v>11.92</v>
      </c>
      <c r="E323" s="62" t="n">
        <v>7.18</v>
      </c>
      <c r="F323" s="61" t="n">
        <v>860</v>
      </c>
      <c r="G323" s="62" t="n">
        <v>4.37</v>
      </c>
      <c r="H323" s="61" t="n">
        <v>610</v>
      </c>
      <c r="I323" s="61" t="n">
        <v>180</v>
      </c>
      <c r="J323" s="64" t="n">
        <f aca="false">H323-I323</f>
        <v>430</v>
      </c>
      <c r="K323" s="61" t="n">
        <v>20</v>
      </c>
      <c r="L323" s="61" t="n">
        <v>20</v>
      </c>
      <c r="M323" s="64" t="n">
        <f aca="false">H323-K323</f>
        <v>590</v>
      </c>
      <c r="N323" s="64" t="n">
        <f aca="false">K323-L323</f>
        <v>0</v>
      </c>
      <c r="O323" s="67" t="n">
        <f aca="false">H323-K323</f>
        <v>590</v>
      </c>
      <c r="P323" s="63" t="n">
        <v>55</v>
      </c>
      <c r="Q323" s="63" t="n">
        <v>31</v>
      </c>
      <c r="R323" s="66" t="n">
        <f aca="false">P323-Q323</f>
        <v>24</v>
      </c>
      <c r="S323" s="63" t="n">
        <v>110</v>
      </c>
      <c r="T323" s="64" t="n">
        <f aca="false">S323-P323</f>
        <v>55</v>
      </c>
      <c r="U323" s="63" t="n">
        <v>70</v>
      </c>
      <c r="V323" s="66" t="n">
        <f aca="false">S323-U323</f>
        <v>40</v>
      </c>
      <c r="W323" s="64" t="n">
        <f aca="false">U323-Q323</f>
        <v>39</v>
      </c>
      <c r="X323" s="61" t="n">
        <v>11.8</v>
      </c>
      <c r="Y323" s="63" t="n">
        <v>19</v>
      </c>
      <c r="Z323" s="62" t="n">
        <v>18</v>
      </c>
      <c r="AA323" s="62" t="n">
        <v>0.75</v>
      </c>
      <c r="AB323" s="68" t="n">
        <v>2.7</v>
      </c>
      <c r="AC323" s="62" t="n">
        <v>0.1</v>
      </c>
      <c r="AD323" s="163"/>
      <c r="AE323" s="164"/>
      <c r="AF323" s="70" t="n">
        <v>2500000</v>
      </c>
      <c r="AG323" s="102"/>
      <c r="AH323" s="102"/>
      <c r="AI323" s="62"/>
      <c r="AJ323" s="162"/>
    </row>
    <row r="324" customFormat="false" ht="15.75" hidden="false" customHeight="false" outlineLevel="0" collapsed="false">
      <c r="A324" s="151"/>
      <c r="B324" s="152" t="s">
        <v>74</v>
      </c>
      <c r="C324" s="96" t="n">
        <v>36343</v>
      </c>
      <c r="D324" s="61" t="n">
        <v>12</v>
      </c>
      <c r="E324" s="62" t="n">
        <v>7.3</v>
      </c>
      <c r="F324" s="63" t="n">
        <v>1500</v>
      </c>
      <c r="G324" s="62" t="n">
        <v>6</v>
      </c>
      <c r="H324" s="63" t="n">
        <v>1060</v>
      </c>
      <c r="I324" s="63" t="n">
        <v>120</v>
      </c>
      <c r="J324" s="64" t="n">
        <f aca="false">H324-I324</f>
        <v>940</v>
      </c>
      <c r="K324" s="63" t="n">
        <v>30</v>
      </c>
      <c r="L324" s="63" t="n">
        <v>10</v>
      </c>
      <c r="M324" s="64" t="n">
        <f aca="false">H324-K324</f>
        <v>1030</v>
      </c>
      <c r="N324" s="64" t="n">
        <f aca="false">K324-L324</f>
        <v>20</v>
      </c>
      <c r="O324" s="66" t="n">
        <f aca="false">H324-K324</f>
        <v>1030</v>
      </c>
      <c r="P324" s="63" t="n">
        <v>12</v>
      </c>
      <c r="Q324" s="63" t="n">
        <v>7</v>
      </c>
      <c r="R324" s="66" t="n">
        <f aca="false">P324-Q324</f>
        <v>5</v>
      </c>
      <c r="S324" s="63" t="n">
        <v>60</v>
      </c>
      <c r="T324" s="64" t="n">
        <f aca="false">S324-P324</f>
        <v>48</v>
      </c>
      <c r="U324" s="63" t="n">
        <v>30</v>
      </c>
      <c r="V324" s="66" t="n">
        <f aca="false">S324-U324</f>
        <v>30</v>
      </c>
      <c r="W324" s="64" t="n">
        <f aca="false">U324-Q324</f>
        <v>23</v>
      </c>
      <c r="X324" s="63" t="n">
        <v>2</v>
      </c>
      <c r="Y324" s="63" t="n">
        <v>12</v>
      </c>
      <c r="Z324" s="62" t="n">
        <v>9.2</v>
      </c>
      <c r="AA324" s="62" t="n">
        <v>2.2</v>
      </c>
      <c r="AB324" s="68" t="n">
        <v>2</v>
      </c>
      <c r="AC324" s="62" t="n">
        <v>0.1</v>
      </c>
      <c r="AD324" s="63" t="n">
        <v>0.59</v>
      </c>
      <c r="AE324" s="68" t="n">
        <v>0.01</v>
      </c>
      <c r="AF324" s="70" t="n">
        <v>570000</v>
      </c>
      <c r="AG324" s="102"/>
      <c r="AH324" s="102"/>
      <c r="AI324" s="62"/>
      <c r="AJ324" s="162"/>
    </row>
    <row r="325" customFormat="false" ht="15.75" hidden="false" customHeight="false" outlineLevel="0" collapsed="false">
      <c r="A325" s="151"/>
      <c r="B325" s="152" t="s">
        <v>74</v>
      </c>
      <c r="C325" s="96" t="n">
        <v>36364</v>
      </c>
      <c r="D325" s="76" t="n">
        <v>10.1</v>
      </c>
      <c r="E325" s="77" t="n">
        <v>7.46</v>
      </c>
      <c r="F325" s="76" t="n">
        <v>2540</v>
      </c>
      <c r="G325" s="77" t="n">
        <v>7.33</v>
      </c>
      <c r="H325" s="76" t="n">
        <v>1960</v>
      </c>
      <c r="I325" s="76" t="n">
        <v>160</v>
      </c>
      <c r="J325" s="64" t="n">
        <f aca="false">H325-I325</f>
        <v>1800</v>
      </c>
      <c r="K325" s="76" t="n">
        <v>80</v>
      </c>
      <c r="L325" s="76" t="n">
        <v>50</v>
      </c>
      <c r="M325" s="64" t="n">
        <f aca="false">H325-K325</f>
        <v>1880</v>
      </c>
      <c r="N325" s="64" t="n">
        <f aca="false">K325-L325</f>
        <v>30</v>
      </c>
      <c r="O325" s="78" t="n">
        <f aca="false">H325-K325</f>
        <v>1880</v>
      </c>
      <c r="P325" s="71" t="n">
        <v>62</v>
      </c>
      <c r="Q325" s="71" t="n">
        <v>49</v>
      </c>
      <c r="R325" s="78" t="n">
        <f aca="false">P325-Q325</f>
        <v>13</v>
      </c>
      <c r="S325" s="76" t="n">
        <v>155</v>
      </c>
      <c r="T325" s="64" t="n">
        <f aca="false">S325-P325</f>
        <v>93</v>
      </c>
      <c r="U325" s="76" t="n">
        <v>85</v>
      </c>
      <c r="V325" s="78" t="n">
        <f aca="false">S325-U325</f>
        <v>70</v>
      </c>
      <c r="W325" s="64" t="n">
        <f aca="false">U325-Q325</f>
        <v>36</v>
      </c>
      <c r="X325" s="71" t="n">
        <v>17</v>
      </c>
      <c r="Y325" s="71" t="n">
        <v>26</v>
      </c>
      <c r="Z325" s="77" t="n">
        <v>10</v>
      </c>
      <c r="AA325" s="77" t="n">
        <v>4.2</v>
      </c>
      <c r="AB325" s="69" t="n">
        <v>1.56</v>
      </c>
      <c r="AC325" s="77" t="n">
        <v>0.1</v>
      </c>
      <c r="AD325" s="165"/>
      <c r="AE325" s="166"/>
      <c r="AF325" s="79" t="n">
        <v>130000</v>
      </c>
      <c r="AG325" s="167"/>
      <c r="AH325" s="167"/>
      <c r="AI325" s="77"/>
      <c r="AJ325" s="168"/>
    </row>
    <row r="326" customFormat="false" ht="15.75" hidden="false" customHeight="false" outlineLevel="0" collapsed="false">
      <c r="A326" s="151"/>
      <c r="B326" s="152" t="s">
        <v>74</v>
      </c>
      <c r="C326" s="96" t="n">
        <v>36384</v>
      </c>
      <c r="D326" s="76" t="n">
        <v>11.5</v>
      </c>
      <c r="E326" s="77" t="n">
        <v>7.48</v>
      </c>
      <c r="F326" s="76" t="n">
        <v>796</v>
      </c>
      <c r="G326" s="77" t="n">
        <v>7.22</v>
      </c>
      <c r="H326" s="76" t="n">
        <v>610</v>
      </c>
      <c r="I326" s="76" t="n">
        <v>100</v>
      </c>
      <c r="J326" s="64" t="n">
        <f aca="false">H326-I326</f>
        <v>510</v>
      </c>
      <c r="K326" s="76" t="n">
        <v>30</v>
      </c>
      <c r="L326" s="76" t="n">
        <v>20</v>
      </c>
      <c r="M326" s="64" t="n">
        <f aca="false">H326-K326</f>
        <v>580</v>
      </c>
      <c r="N326" s="64" t="n">
        <f aca="false">K326-L326</f>
        <v>10</v>
      </c>
      <c r="O326" s="78" t="n">
        <f aca="false">H326-K326</f>
        <v>580</v>
      </c>
      <c r="P326" s="71" t="n">
        <v>27</v>
      </c>
      <c r="Q326" s="71" t="n">
        <v>18</v>
      </c>
      <c r="R326" s="78" t="n">
        <f aca="false">P326-Q326</f>
        <v>9</v>
      </c>
      <c r="S326" s="76" t="n">
        <v>65</v>
      </c>
      <c r="T326" s="64" t="n">
        <f aca="false">S326-P326</f>
        <v>38</v>
      </c>
      <c r="U326" s="76" t="n">
        <v>30</v>
      </c>
      <c r="V326" s="78" t="n">
        <f aca="false">S326-U326</f>
        <v>35</v>
      </c>
      <c r="W326" s="64" t="n">
        <f aca="false">U326-Q326</f>
        <v>12</v>
      </c>
      <c r="X326" s="71" t="n">
        <v>12</v>
      </c>
      <c r="Y326" s="71" t="n">
        <v>16</v>
      </c>
      <c r="Z326" s="77" t="n">
        <v>7.9</v>
      </c>
      <c r="AA326" s="77" t="n">
        <v>1.7</v>
      </c>
      <c r="AB326" s="69" t="n">
        <v>1.73</v>
      </c>
      <c r="AC326" s="77" t="n">
        <v>0.1</v>
      </c>
      <c r="AD326" s="71" t="n">
        <v>0.28</v>
      </c>
      <c r="AE326" s="69" t="n">
        <v>0.026</v>
      </c>
      <c r="AF326" s="79" t="n">
        <v>600000</v>
      </c>
      <c r="AG326" s="102"/>
      <c r="AH326" s="102"/>
      <c r="AI326" s="77"/>
      <c r="AJ326" s="168"/>
    </row>
    <row r="327" customFormat="false" ht="15.75" hidden="false" customHeight="false" outlineLevel="0" collapsed="false">
      <c r="A327" s="151"/>
      <c r="B327" s="152" t="s">
        <v>74</v>
      </c>
      <c r="C327" s="96" t="n">
        <v>36419</v>
      </c>
      <c r="D327" s="76" t="n">
        <v>15.2</v>
      </c>
      <c r="E327" s="77" t="n">
        <v>7.62</v>
      </c>
      <c r="F327" s="76" t="n">
        <v>782</v>
      </c>
      <c r="G327" s="77" t="n">
        <v>5.94</v>
      </c>
      <c r="H327" s="76" t="n">
        <v>650</v>
      </c>
      <c r="I327" s="76" t="n">
        <v>110</v>
      </c>
      <c r="J327" s="64" t="n">
        <f aca="false">H327-I327</f>
        <v>540</v>
      </c>
      <c r="K327" s="76" t="n">
        <v>110</v>
      </c>
      <c r="L327" s="76" t="n">
        <v>20</v>
      </c>
      <c r="M327" s="64" t="n">
        <f aca="false">H327-K327</f>
        <v>540</v>
      </c>
      <c r="N327" s="64" t="n">
        <f aca="false">K327-L327</f>
        <v>90</v>
      </c>
      <c r="O327" s="78" t="n">
        <f aca="false">H327-K327</f>
        <v>540</v>
      </c>
      <c r="P327" s="71" t="n">
        <v>23</v>
      </c>
      <c r="Q327" s="71" t="n">
        <v>21</v>
      </c>
      <c r="R327" s="78" t="n">
        <f aca="false">P327-Q327</f>
        <v>2</v>
      </c>
      <c r="S327" s="76" t="n">
        <v>40</v>
      </c>
      <c r="T327" s="64" t="n">
        <f aca="false">S327-P327</f>
        <v>17</v>
      </c>
      <c r="U327" s="76" t="n">
        <v>25</v>
      </c>
      <c r="V327" s="78" t="n">
        <f aca="false">S327-U327</f>
        <v>15</v>
      </c>
      <c r="W327" s="64" t="n">
        <f aca="false">U327-Q327</f>
        <v>4</v>
      </c>
      <c r="X327" s="71" t="n">
        <v>56</v>
      </c>
      <c r="Y327" s="71" t="n">
        <v>14</v>
      </c>
      <c r="Z327" s="77" t="n">
        <v>10</v>
      </c>
      <c r="AA327" s="77" t="n">
        <v>1.2</v>
      </c>
      <c r="AB327" s="69" t="n">
        <v>1.83</v>
      </c>
      <c r="AC327" s="77" t="n">
        <v>0.1</v>
      </c>
      <c r="AD327" s="99" t="n">
        <v>0.28</v>
      </c>
      <c r="AE327" s="69" t="n">
        <v>0.38</v>
      </c>
      <c r="AF327" s="79" t="n">
        <v>690000</v>
      </c>
      <c r="AG327" s="102"/>
      <c r="AH327" s="102"/>
      <c r="AI327" s="77"/>
      <c r="AJ327" s="168"/>
    </row>
    <row r="328" customFormat="false" ht="15.75" hidden="false" customHeight="false" outlineLevel="0" collapsed="false">
      <c r="A328" s="151"/>
      <c r="B328" s="152" t="s">
        <v>74</v>
      </c>
      <c r="C328" s="96" t="n">
        <v>36444</v>
      </c>
      <c r="D328" s="76" t="n">
        <v>16.17</v>
      </c>
      <c r="E328" s="77" t="n">
        <v>7.65</v>
      </c>
      <c r="F328" s="76" t="n">
        <v>847</v>
      </c>
      <c r="G328" s="77" t="n">
        <v>6.25</v>
      </c>
      <c r="H328" s="76" t="n">
        <v>560</v>
      </c>
      <c r="I328" s="76" t="n">
        <v>130</v>
      </c>
      <c r="J328" s="64" t="n">
        <f aca="false">H328-I328</f>
        <v>430</v>
      </c>
      <c r="K328" s="76" t="n">
        <v>10</v>
      </c>
      <c r="L328" s="76" t="n">
        <v>10</v>
      </c>
      <c r="M328" s="64" t="n">
        <f aca="false">H328-K328</f>
        <v>550</v>
      </c>
      <c r="N328" s="64" t="n">
        <f aca="false">K328-L328</f>
        <v>0</v>
      </c>
      <c r="O328" s="78" t="n">
        <f aca="false">H328-K328</f>
        <v>550</v>
      </c>
      <c r="P328" s="71" t="n">
        <v>19</v>
      </c>
      <c r="Q328" s="71" t="n">
        <v>11</v>
      </c>
      <c r="R328" s="78" t="n">
        <f aca="false">P328-Q328</f>
        <v>8</v>
      </c>
      <c r="S328" s="76" t="n">
        <v>60</v>
      </c>
      <c r="T328" s="64" t="n">
        <f aca="false">S328-P328</f>
        <v>41</v>
      </c>
      <c r="U328" s="76" t="n">
        <v>50</v>
      </c>
      <c r="V328" s="78" t="n">
        <f aca="false">S328-U328</f>
        <v>10</v>
      </c>
      <c r="W328" s="64" t="n">
        <f aca="false">U328-Q328</f>
        <v>39</v>
      </c>
      <c r="X328" s="71" t="n">
        <v>14</v>
      </c>
      <c r="Y328" s="71" t="n">
        <v>26</v>
      </c>
      <c r="Z328" s="77" t="n">
        <v>15</v>
      </c>
      <c r="AA328" s="77" t="n">
        <v>1.2</v>
      </c>
      <c r="AB328" s="69" t="n">
        <v>2.08</v>
      </c>
      <c r="AC328" s="77" t="n">
        <v>0.1</v>
      </c>
      <c r="AD328" s="71" t="n">
        <v>0.016</v>
      </c>
      <c r="AE328" s="69" t="n">
        <v>0.01</v>
      </c>
      <c r="AF328" s="79" t="n">
        <v>800000</v>
      </c>
      <c r="AG328" s="102"/>
      <c r="AH328" s="102"/>
      <c r="AI328" s="77"/>
      <c r="AJ328" s="168"/>
    </row>
    <row r="329" customFormat="false" ht="15.75" hidden="false" customHeight="false" outlineLevel="0" collapsed="false">
      <c r="A329" s="151"/>
      <c r="B329" s="152" t="s">
        <v>74</v>
      </c>
      <c r="C329" s="96" t="n">
        <v>36481</v>
      </c>
      <c r="D329" s="76" t="n">
        <v>20.4</v>
      </c>
      <c r="E329" s="77" t="n">
        <v>7.57</v>
      </c>
      <c r="F329" s="76" t="n">
        <v>840</v>
      </c>
      <c r="G329" s="77" t="n">
        <v>2.35</v>
      </c>
      <c r="H329" s="76" t="n">
        <v>750</v>
      </c>
      <c r="I329" s="76" t="n">
        <v>270</v>
      </c>
      <c r="J329" s="64" t="n">
        <f aca="false">H329-I329</f>
        <v>480</v>
      </c>
      <c r="K329" s="76" t="n">
        <v>170</v>
      </c>
      <c r="L329" s="76" t="n">
        <v>110</v>
      </c>
      <c r="M329" s="64" t="n">
        <f aca="false">H329-K329</f>
        <v>580</v>
      </c>
      <c r="N329" s="64" t="n">
        <f aca="false">K329-L329</f>
        <v>60</v>
      </c>
      <c r="O329" s="78" t="n">
        <f aca="false">H329-K329</f>
        <v>580</v>
      </c>
      <c r="P329" s="71" t="n">
        <v>130</v>
      </c>
      <c r="Q329" s="71" t="n">
        <v>25</v>
      </c>
      <c r="R329" s="78" t="n">
        <f aca="false">P329-Q329</f>
        <v>105</v>
      </c>
      <c r="S329" s="76" t="n">
        <v>150</v>
      </c>
      <c r="T329" s="64" t="n">
        <f aca="false">S329-P329</f>
        <v>20</v>
      </c>
      <c r="U329" s="76" t="n">
        <v>60</v>
      </c>
      <c r="V329" s="78" t="n">
        <f aca="false">S329-U329</f>
        <v>90</v>
      </c>
      <c r="W329" s="64" t="n">
        <f aca="false">U329-Q329</f>
        <v>35</v>
      </c>
      <c r="X329" s="71" t="n">
        <v>50</v>
      </c>
      <c r="Y329" s="71" t="n">
        <v>28</v>
      </c>
      <c r="Z329" s="77" t="n">
        <v>18</v>
      </c>
      <c r="AA329" s="77" t="n">
        <v>1.7</v>
      </c>
      <c r="AB329" s="69" t="n">
        <v>4.5</v>
      </c>
      <c r="AC329" s="77" t="n">
        <v>0.1</v>
      </c>
      <c r="AD329" s="71" t="n">
        <v>1</v>
      </c>
      <c r="AE329" s="69" t="n">
        <v>0.46</v>
      </c>
      <c r="AF329" s="79" t="n">
        <v>2500000</v>
      </c>
      <c r="AG329" s="102"/>
      <c r="AH329" s="102"/>
      <c r="AI329" s="77"/>
      <c r="AJ329" s="168"/>
    </row>
    <row r="330" customFormat="false" ht="15.75" hidden="false" customHeight="false" outlineLevel="0" collapsed="false">
      <c r="A330" s="151"/>
      <c r="B330" s="152" t="s">
        <v>74</v>
      </c>
      <c r="C330" s="96" t="n">
        <v>36517</v>
      </c>
      <c r="D330" s="83" t="n">
        <v>21.8</v>
      </c>
      <c r="E330" s="82" t="n">
        <v>7.82</v>
      </c>
      <c r="F330" s="84" t="n">
        <v>1000</v>
      </c>
      <c r="G330" s="108"/>
      <c r="H330" s="84" t="n">
        <v>900</v>
      </c>
      <c r="I330" s="84" t="n">
        <v>160</v>
      </c>
      <c r="J330" s="64" t="n">
        <f aca="false">H330-I330</f>
        <v>740</v>
      </c>
      <c r="K330" s="84" t="n">
        <v>80</v>
      </c>
      <c r="L330" s="84" t="n">
        <v>80</v>
      </c>
      <c r="M330" s="64" t="n">
        <f aca="false">H330-K330</f>
        <v>820</v>
      </c>
      <c r="N330" s="64" t="n">
        <f aca="false">K330-L330</f>
        <v>0</v>
      </c>
      <c r="O330" s="64" t="n">
        <f aca="false">H330-K330</f>
        <v>820</v>
      </c>
      <c r="P330" s="84" t="n">
        <v>70</v>
      </c>
      <c r="Q330" s="84" t="n">
        <v>25</v>
      </c>
      <c r="R330" s="64" t="n">
        <f aca="false">P330-Q330</f>
        <v>45</v>
      </c>
      <c r="S330" s="84" t="n">
        <v>220</v>
      </c>
      <c r="T330" s="64" t="n">
        <f aca="false">S330-P330</f>
        <v>150</v>
      </c>
      <c r="U330" s="84" t="n">
        <v>70</v>
      </c>
      <c r="V330" s="64" t="n">
        <f aca="false">S330-U330</f>
        <v>150</v>
      </c>
      <c r="W330" s="64" t="n">
        <f aca="false">U330-Q330</f>
        <v>45</v>
      </c>
      <c r="X330" s="84" t="n">
        <v>20</v>
      </c>
      <c r="Y330" s="84" t="n">
        <v>20</v>
      </c>
      <c r="Z330" s="82" t="n">
        <v>9.8</v>
      </c>
      <c r="AA330" s="82" t="n">
        <v>0.5</v>
      </c>
      <c r="AB330" s="85" t="n">
        <v>3.5</v>
      </c>
      <c r="AC330" s="82" t="n">
        <v>0.1</v>
      </c>
      <c r="AD330" s="84" t="n">
        <v>1.4</v>
      </c>
      <c r="AE330" s="69" t="n">
        <v>0.48</v>
      </c>
      <c r="AF330" s="79" t="n">
        <v>1600000</v>
      </c>
      <c r="AG330" s="102"/>
      <c r="AH330" s="102"/>
      <c r="AI330" s="82"/>
      <c r="AJ330" s="169"/>
    </row>
    <row r="331" customFormat="false" ht="15.75" hidden="false" customHeight="false" outlineLevel="0" collapsed="false">
      <c r="A331" s="151"/>
      <c r="B331" s="152" t="s">
        <v>74</v>
      </c>
      <c r="C331" s="86" t="n">
        <v>36549</v>
      </c>
      <c r="D331" s="83" t="n">
        <v>24.61</v>
      </c>
      <c r="E331" s="82" t="n">
        <v>7.78</v>
      </c>
      <c r="F331" s="84" t="n">
        <v>3130</v>
      </c>
      <c r="G331" s="82" t="n">
        <v>1.3</v>
      </c>
      <c r="H331" s="84" t="n">
        <v>1590</v>
      </c>
      <c r="I331" s="84" t="n">
        <v>140</v>
      </c>
      <c r="J331" s="64" t="n">
        <f aca="false">H331-I331</f>
        <v>1450</v>
      </c>
      <c r="K331" s="84" t="n">
        <v>190</v>
      </c>
      <c r="L331" s="84" t="n">
        <v>100</v>
      </c>
      <c r="M331" s="64" t="n">
        <f aca="false">H331-K331</f>
        <v>1400</v>
      </c>
      <c r="N331" s="64" t="n">
        <f aca="false">K331-L331</f>
        <v>90</v>
      </c>
      <c r="O331" s="64" t="n">
        <f aca="false">H331-K331</f>
        <v>1400</v>
      </c>
      <c r="P331" s="84" t="n">
        <v>180</v>
      </c>
      <c r="Q331" s="84" t="n">
        <v>80</v>
      </c>
      <c r="R331" s="64" t="n">
        <f aca="false">P331-Q331</f>
        <v>100</v>
      </c>
      <c r="S331" s="84" t="n">
        <v>480</v>
      </c>
      <c r="T331" s="64" t="n">
        <f aca="false">S331-P331</f>
        <v>300</v>
      </c>
      <c r="U331" s="84" t="n">
        <v>190</v>
      </c>
      <c r="V331" s="64" t="n">
        <f aca="false">S331-U331</f>
        <v>290</v>
      </c>
      <c r="W331" s="64" t="n">
        <f aca="false">U331-Q331</f>
        <v>110</v>
      </c>
      <c r="X331" s="83" t="n">
        <v>65</v>
      </c>
      <c r="Y331" s="84" t="n">
        <v>46</v>
      </c>
      <c r="Z331" s="82" t="n">
        <v>35</v>
      </c>
      <c r="AA331" s="82" t="n">
        <v>0.87</v>
      </c>
      <c r="AB331" s="85" t="n">
        <v>5</v>
      </c>
      <c r="AC331" s="82" t="n">
        <v>0.83</v>
      </c>
      <c r="AD331" s="71" t="n">
        <v>1.2</v>
      </c>
      <c r="AE331" s="69" t="n">
        <v>0.16</v>
      </c>
      <c r="AF331" s="79" t="n">
        <v>5100000</v>
      </c>
      <c r="AG331" s="102"/>
      <c r="AH331" s="102"/>
      <c r="AI331" s="82"/>
      <c r="AJ331" s="169"/>
    </row>
    <row r="332" customFormat="false" ht="15.75" hidden="false" customHeight="false" outlineLevel="0" collapsed="false">
      <c r="A332" s="151"/>
      <c r="B332" s="152" t="s">
        <v>74</v>
      </c>
      <c r="C332" s="86" t="n">
        <v>36579</v>
      </c>
      <c r="D332" s="83" t="n">
        <v>25</v>
      </c>
      <c r="E332" s="82" t="n">
        <v>7.58</v>
      </c>
      <c r="F332" s="84" t="n">
        <v>950</v>
      </c>
      <c r="G332" s="82" t="n">
        <v>1.55</v>
      </c>
      <c r="H332" s="84" t="n">
        <v>650</v>
      </c>
      <c r="I332" s="84" t="n">
        <v>150</v>
      </c>
      <c r="J332" s="64" t="n">
        <f aca="false">H332-I332</f>
        <v>500</v>
      </c>
      <c r="K332" s="84" t="n">
        <v>120</v>
      </c>
      <c r="L332" s="84" t="n">
        <v>90</v>
      </c>
      <c r="M332" s="64" t="n">
        <f aca="false">H332-K332</f>
        <v>530</v>
      </c>
      <c r="N332" s="64" t="n">
        <f aca="false">K332-L332</f>
        <v>30</v>
      </c>
      <c r="O332" s="78" t="n">
        <f aca="false">H332-K332</f>
        <v>530</v>
      </c>
      <c r="P332" s="84" t="n">
        <v>120</v>
      </c>
      <c r="Q332" s="84" t="n">
        <v>60</v>
      </c>
      <c r="R332" s="90" t="n">
        <f aca="false">P332-Q332</f>
        <v>60</v>
      </c>
      <c r="S332" s="84" t="n">
        <v>270</v>
      </c>
      <c r="T332" s="64" t="n">
        <f aca="false">S332-P332</f>
        <v>150</v>
      </c>
      <c r="U332" s="84" t="n">
        <v>100</v>
      </c>
      <c r="V332" s="67" t="n">
        <f aca="false">S332-U332</f>
        <v>170</v>
      </c>
      <c r="W332" s="64" t="n">
        <f aca="false">U332-Q332</f>
        <v>40</v>
      </c>
      <c r="X332" s="84" t="n">
        <v>45</v>
      </c>
      <c r="Y332" s="83" t="n">
        <v>28</v>
      </c>
      <c r="Z332" s="83" t="n">
        <v>24</v>
      </c>
      <c r="AA332" s="87" t="n">
        <v>0.4</v>
      </c>
      <c r="AB332" s="82" t="n">
        <v>4.2</v>
      </c>
      <c r="AC332" s="82" t="n">
        <v>0.34</v>
      </c>
      <c r="AD332" s="69" t="n">
        <v>0.04</v>
      </c>
      <c r="AE332" s="69" t="n">
        <v>0.02</v>
      </c>
      <c r="AF332" s="79" t="n">
        <v>4200000</v>
      </c>
      <c r="AG332" s="95" t="n">
        <v>0.05</v>
      </c>
      <c r="AH332" s="93"/>
      <c r="AI332" s="93"/>
      <c r="AJ332" s="94"/>
    </row>
    <row r="333" customFormat="false" ht="15.75" hidden="false" customHeight="false" outlineLevel="0" collapsed="false">
      <c r="A333" s="151"/>
      <c r="B333" s="152" t="s">
        <v>74</v>
      </c>
      <c r="C333" s="86" t="n">
        <v>36602</v>
      </c>
      <c r="D333" s="83" t="n">
        <v>23</v>
      </c>
      <c r="E333" s="82" t="n">
        <v>7.74</v>
      </c>
      <c r="F333" s="84" t="n">
        <v>750</v>
      </c>
      <c r="G333" s="82" t="n">
        <v>2</v>
      </c>
      <c r="H333" s="84" t="n">
        <v>650</v>
      </c>
      <c r="I333" s="84" t="n">
        <v>200</v>
      </c>
      <c r="J333" s="64" t="n">
        <f aca="false">H333-I333</f>
        <v>450</v>
      </c>
      <c r="K333" s="84" t="n">
        <v>140</v>
      </c>
      <c r="L333" s="84" t="n">
        <v>90</v>
      </c>
      <c r="M333" s="64" t="n">
        <f aca="false">H333-K333</f>
        <v>510</v>
      </c>
      <c r="N333" s="64" t="n">
        <f aca="false">K333-L333</f>
        <v>50</v>
      </c>
      <c r="O333" s="78" t="n">
        <f aca="false">H333-K333</f>
        <v>510</v>
      </c>
      <c r="P333" s="84" t="n">
        <v>100</v>
      </c>
      <c r="Q333" s="84" t="n">
        <v>45</v>
      </c>
      <c r="R333" s="90" t="n">
        <f aca="false">P333-Q333</f>
        <v>55</v>
      </c>
      <c r="S333" s="84" t="n">
        <v>330</v>
      </c>
      <c r="T333" s="64" t="n">
        <f aca="false">S333-P333</f>
        <v>230</v>
      </c>
      <c r="U333" s="84" t="n">
        <v>100</v>
      </c>
      <c r="V333" s="67" t="n">
        <f aca="false">S333-U333</f>
        <v>230</v>
      </c>
      <c r="W333" s="64" t="n">
        <f aca="false">U333-Q333</f>
        <v>55</v>
      </c>
      <c r="X333" s="84" t="n">
        <v>60</v>
      </c>
      <c r="Y333" s="83" t="n">
        <v>28</v>
      </c>
      <c r="Z333" s="83" t="n">
        <v>16.1</v>
      </c>
      <c r="AA333" s="87" t="n">
        <v>0.4</v>
      </c>
      <c r="AB333" s="82" t="n">
        <v>4</v>
      </c>
      <c r="AC333" s="82" t="n">
        <v>0.25</v>
      </c>
      <c r="AD333" s="69" t="n">
        <v>0.17</v>
      </c>
      <c r="AE333" s="69" t="n">
        <v>0.05</v>
      </c>
      <c r="AF333" s="79" t="n">
        <v>5800000</v>
      </c>
      <c r="AG333" s="85" t="n">
        <v>0.099</v>
      </c>
      <c r="AH333" s="93"/>
      <c r="AI333" s="93"/>
      <c r="AJ333" s="94"/>
    </row>
    <row r="334" customFormat="false" ht="15.75" hidden="false" customHeight="false" outlineLevel="0" collapsed="false">
      <c r="A334" s="151"/>
      <c r="B334" s="152" t="s">
        <v>74</v>
      </c>
      <c r="C334" s="86" t="n">
        <v>36728</v>
      </c>
      <c r="D334" s="83" t="n">
        <v>9.7</v>
      </c>
      <c r="E334" s="82" t="n">
        <v>7.57</v>
      </c>
      <c r="F334" s="84" t="n">
        <v>600</v>
      </c>
      <c r="G334" s="82" t="n">
        <v>8.77</v>
      </c>
      <c r="H334" s="84" t="n">
        <v>550</v>
      </c>
      <c r="I334" s="84" t="n">
        <v>100</v>
      </c>
      <c r="J334" s="64" t="n">
        <f aca="false">H334-I334</f>
        <v>450</v>
      </c>
      <c r="K334" s="84" t="n">
        <v>50</v>
      </c>
      <c r="L334" s="73" t="n">
        <v>25</v>
      </c>
      <c r="M334" s="64" t="n">
        <f aca="false">H334-K334</f>
        <v>500</v>
      </c>
      <c r="N334" s="64" t="n">
        <f aca="false">K334-L334</f>
        <v>25</v>
      </c>
      <c r="O334" s="78" t="n">
        <f aca="false">H334-K334</f>
        <v>500</v>
      </c>
      <c r="P334" s="84" t="n">
        <v>20</v>
      </c>
      <c r="Q334" s="84" t="n">
        <v>10</v>
      </c>
      <c r="R334" s="90" t="n">
        <f aca="false">P334-Q334</f>
        <v>10</v>
      </c>
      <c r="S334" s="84" t="n">
        <v>40</v>
      </c>
      <c r="T334" s="64" t="n">
        <f aca="false">S334-P334</f>
        <v>20</v>
      </c>
      <c r="U334" s="84" t="n">
        <v>40</v>
      </c>
      <c r="V334" s="67" t="n">
        <f aca="false">S334-U334</f>
        <v>0</v>
      </c>
      <c r="W334" s="64" t="n">
        <f aca="false">U334-Q334</f>
        <v>30</v>
      </c>
      <c r="X334" s="84" t="n">
        <v>10</v>
      </c>
      <c r="Y334" s="83" t="n">
        <v>22</v>
      </c>
      <c r="Z334" s="83" t="n">
        <v>11</v>
      </c>
      <c r="AA334" s="82" t="n">
        <v>0.5</v>
      </c>
      <c r="AB334" s="82" t="n">
        <v>1.6</v>
      </c>
      <c r="AC334" s="87" t="n">
        <v>0.1</v>
      </c>
      <c r="AD334" s="69" t="n">
        <v>0.09</v>
      </c>
      <c r="AE334" s="92" t="n">
        <v>0.01</v>
      </c>
      <c r="AF334" s="79" t="n">
        <v>270000</v>
      </c>
      <c r="AG334" s="85" t="n">
        <v>0.278</v>
      </c>
      <c r="AH334" s="84" t="n">
        <v>12</v>
      </c>
      <c r="AI334" s="71"/>
      <c r="AJ334" s="72"/>
    </row>
    <row r="335" customFormat="false" ht="15.75" hidden="false" customHeight="false" outlineLevel="0" collapsed="false">
      <c r="A335" s="151"/>
      <c r="B335" s="152" t="s">
        <v>74</v>
      </c>
      <c r="C335" s="86" t="n">
        <v>36700</v>
      </c>
      <c r="D335" s="83" t="n">
        <v>11.8</v>
      </c>
      <c r="E335" s="82" t="n">
        <v>8.14</v>
      </c>
      <c r="F335" s="84" t="n">
        <v>670</v>
      </c>
      <c r="G335" s="82" t="n">
        <v>7.1</v>
      </c>
      <c r="H335" s="84" t="n">
        <v>550</v>
      </c>
      <c r="I335" s="84" t="n">
        <v>100</v>
      </c>
      <c r="J335" s="64" t="n">
        <f aca="false">H335-I335</f>
        <v>450</v>
      </c>
      <c r="K335" s="84" t="n">
        <v>30</v>
      </c>
      <c r="L335" s="73" t="n">
        <v>25</v>
      </c>
      <c r="M335" s="64" t="n">
        <f aca="false">H335-K335</f>
        <v>520</v>
      </c>
      <c r="N335" s="64" t="n">
        <f aca="false">K335-L335</f>
        <v>5</v>
      </c>
      <c r="O335" s="78" t="n">
        <f aca="false">H335-K335</f>
        <v>520</v>
      </c>
      <c r="P335" s="84" t="n">
        <v>15</v>
      </c>
      <c r="Q335" s="84" t="n">
        <v>10</v>
      </c>
      <c r="R335" s="90" t="n">
        <f aca="false">P335-Q335</f>
        <v>5</v>
      </c>
      <c r="S335" s="84" t="n">
        <v>40</v>
      </c>
      <c r="T335" s="64" t="n">
        <f aca="false">S335-P335</f>
        <v>25</v>
      </c>
      <c r="U335" s="84" t="n">
        <v>40</v>
      </c>
      <c r="V335" s="67" t="n">
        <f aca="false">S335-U335</f>
        <v>0</v>
      </c>
      <c r="W335" s="64" t="n">
        <f aca="false">U335-Q335</f>
        <v>30</v>
      </c>
      <c r="X335" s="84" t="n">
        <v>10</v>
      </c>
      <c r="Y335" s="83" t="n">
        <v>16</v>
      </c>
      <c r="Z335" s="83" t="n">
        <v>9</v>
      </c>
      <c r="AA335" s="83" t="n">
        <v>1.2</v>
      </c>
      <c r="AB335" s="82" t="n">
        <v>1.6</v>
      </c>
      <c r="AC335" s="87" t="n">
        <v>0.1</v>
      </c>
      <c r="AD335" s="91" t="n">
        <v>0.005</v>
      </c>
      <c r="AE335" s="92" t="n">
        <v>0.01</v>
      </c>
      <c r="AF335" s="79" t="n">
        <v>170000</v>
      </c>
      <c r="AG335" s="85" t="n">
        <v>0.396</v>
      </c>
      <c r="AH335" s="84" t="n">
        <v>11</v>
      </c>
      <c r="AI335" s="71"/>
      <c r="AJ335" s="72"/>
    </row>
    <row r="336" customFormat="false" ht="15.75" hidden="false" customHeight="false" outlineLevel="0" collapsed="false">
      <c r="A336" s="144"/>
      <c r="B336" s="145" t="s">
        <v>75</v>
      </c>
      <c r="C336" s="60" t="n">
        <v>36201</v>
      </c>
      <c r="D336" s="61" t="n">
        <v>23.5</v>
      </c>
      <c r="E336" s="62" t="n">
        <v>7.6</v>
      </c>
      <c r="F336" s="63" t="n">
        <v>820</v>
      </c>
      <c r="G336" s="62" t="n">
        <v>2.71</v>
      </c>
      <c r="H336" s="63" t="n">
        <v>600</v>
      </c>
      <c r="I336" s="63" t="n">
        <v>150</v>
      </c>
      <c r="J336" s="64" t="n">
        <f aca="false">H336-I336</f>
        <v>450</v>
      </c>
      <c r="K336" s="63" t="n">
        <v>30</v>
      </c>
      <c r="L336" s="73" t="n">
        <v>25</v>
      </c>
      <c r="M336" s="64" t="n">
        <f aca="false">H336-K336</f>
        <v>570</v>
      </c>
      <c r="N336" s="64" t="n">
        <f aca="false">K336-L336</f>
        <v>5</v>
      </c>
      <c r="O336" s="66" t="n">
        <f aca="false">H336-K336</f>
        <v>570</v>
      </c>
      <c r="P336" s="63" t="n">
        <v>35</v>
      </c>
      <c r="Q336" s="63" t="n">
        <v>30</v>
      </c>
      <c r="R336" s="66" t="n">
        <f aca="false">P336-Q336</f>
        <v>5</v>
      </c>
      <c r="S336" s="61" t="n">
        <v>80</v>
      </c>
      <c r="T336" s="66" t="n">
        <f aca="false">S336-P336</f>
        <v>45</v>
      </c>
      <c r="U336" s="63" t="n">
        <v>60</v>
      </c>
      <c r="V336" s="66" t="n">
        <f aca="false">S336-U336</f>
        <v>20</v>
      </c>
      <c r="W336" s="66" t="n">
        <f aca="false">U336-Q336</f>
        <v>30</v>
      </c>
      <c r="X336" s="63" t="n">
        <v>45</v>
      </c>
      <c r="Y336" s="61" t="n">
        <v>60</v>
      </c>
      <c r="Z336" s="61" t="n">
        <v>16</v>
      </c>
      <c r="AA336" s="61" t="n">
        <v>14</v>
      </c>
      <c r="AB336" s="62" t="n">
        <v>2</v>
      </c>
      <c r="AC336" s="62" t="n">
        <v>0.1</v>
      </c>
      <c r="AD336" s="160" t="n">
        <v>0.01</v>
      </c>
      <c r="AE336" s="160" t="n">
        <v>0.22</v>
      </c>
      <c r="AF336" s="70" t="n">
        <v>3400000</v>
      </c>
      <c r="AG336" s="71"/>
      <c r="AH336" s="71"/>
      <c r="AI336" s="71"/>
      <c r="AJ336" s="72"/>
    </row>
    <row r="337" customFormat="false" ht="15.75" hidden="false" customHeight="false" outlineLevel="0" collapsed="false">
      <c r="A337" s="144"/>
      <c r="B337" s="145" t="s">
        <v>75</v>
      </c>
      <c r="C337" s="60" t="n">
        <v>36223</v>
      </c>
      <c r="D337" s="61" t="n">
        <v>25</v>
      </c>
      <c r="E337" s="62" t="n">
        <v>7.7</v>
      </c>
      <c r="F337" s="61" t="n">
        <v>760</v>
      </c>
      <c r="G337" s="62" t="n">
        <v>0.11</v>
      </c>
      <c r="H337" s="61" t="n">
        <v>500</v>
      </c>
      <c r="I337" s="61" t="n">
        <v>150</v>
      </c>
      <c r="J337" s="64" t="n">
        <f aca="false">H337-I337</f>
        <v>350</v>
      </c>
      <c r="K337" s="61" t="n">
        <v>30</v>
      </c>
      <c r="L337" s="61" t="n">
        <v>30</v>
      </c>
      <c r="M337" s="64" t="n">
        <f aca="false">H337-K337</f>
        <v>470</v>
      </c>
      <c r="N337" s="64" t="n">
        <f aca="false">K337-L337</f>
        <v>0</v>
      </c>
      <c r="O337" s="67" t="n">
        <f aca="false">H337-K337</f>
        <v>470</v>
      </c>
      <c r="P337" s="63" t="n">
        <v>70</v>
      </c>
      <c r="Q337" s="63" t="n">
        <v>65</v>
      </c>
      <c r="R337" s="67" t="n">
        <f aca="false">P337-Q337</f>
        <v>5</v>
      </c>
      <c r="S337" s="61" t="n">
        <v>90</v>
      </c>
      <c r="T337" s="67" t="n">
        <f aca="false">S337-P337</f>
        <v>20</v>
      </c>
      <c r="U337" s="61" t="n">
        <v>80</v>
      </c>
      <c r="V337" s="67" t="n">
        <f aca="false">S337-U337</f>
        <v>10</v>
      </c>
      <c r="W337" s="67" t="n">
        <f aca="false">U337-Q337</f>
        <v>15</v>
      </c>
      <c r="X337" s="61" t="n">
        <v>25</v>
      </c>
      <c r="Y337" s="61" t="n">
        <v>16</v>
      </c>
      <c r="Z337" s="61" t="n">
        <v>14.4</v>
      </c>
      <c r="AA337" s="61" t="n">
        <v>1.26</v>
      </c>
      <c r="AB337" s="62" t="n">
        <v>2.1</v>
      </c>
      <c r="AC337" s="62" t="n">
        <v>0.14</v>
      </c>
      <c r="AD337" s="68" t="n">
        <v>0.01</v>
      </c>
      <c r="AE337" s="68" t="n">
        <v>0.22</v>
      </c>
      <c r="AF337" s="70" t="n">
        <v>700000</v>
      </c>
      <c r="AG337" s="71"/>
      <c r="AH337" s="71"/>
      <c r="AI337" s="71"/>
      <c r="AJ337" s="72"/>
    </row>
    <row r="338" customFormat="false" ht="15.75" hidden="false" customHeight="false" outlineLevel="0" collapsed="false">
      <c r="A338" s="144"/>
      <c r="B338" s="145" t="s">
        <v>75</v>
      </c>
      <c r="C338" s="60" t="n">
        <v>36257</v>
      </c>
      <c r="D338" s="61" t="n">
        <v>17.62</v>
      </c>
      <c r="E338" s="62" t="n">
        <v>7.69</v>
      </c>
      <c r="F338" s="61" t="n">
        <v>650</v>
      </c>
      <c r="G338" s="62" t="n">
        <v>3.6</v>
      </c>
      <c r="H338" s="63" t="n">
        <v>550</v>
      </c>
      <c r="I338" s="63" t="n">
        <v>100</v>
      </c>
      <c r="J338" s="64" t="n">
        <f aca="false">H338-I338</f>
        <v>450</v>
      </c>
      <c r="K338" s="63" t="n">
        <v>30</v>
      </c>
      <c r="L338" s="63" t="n">
        <v>30</v>
      </c>
      <c r="M338" s="64" t="n">
        <f aca="false">H338-K338</f>
        <v>520</v>
      </c>
      <c r="N338" s="64" t="n">
        <f aca="false">K338-L338</f>
        <v>0</v>
      </c>
      <c r="O338" s="66" t="n">
        <f aca="false">H338-K338</f>
        <v>520</v>
      </c>
      <c r="P338" s="63" t="n">
        <v>20</v>
      </c>
      <c r="Q338" s="63" t="n">
        <v>15</v>
      </c>
      <c r="R338" s="66" t="n">
        <f aca="false">P338-Q338</f>
        <v>5</v>
      </c>
      <c r="S338" s="63" t="n">
        <v>50</v>
      </c>
      <c r="T338" s="66" t="n">
        <f aca="false">S338-P338</f>
        <v>30</v>
      </c>
      <c r="U338" s="63" t="n">
        <v>50</v>
      </c>
      <c r="V338" s="66" t="n">
        <f aca="false">S338-U338</f>
        <v>0</v>
      </c>
      <c r="W338" s="66" t="n">
        <f aca="false">U338-Q338</f>
        <v>35</v>
      </c>
      <c r="X338" s="63" t="n">
        <v>30</v>
      </c>
      <c r="Y338" s="61" t="n">
        <v>12</v>
      </c>
      <c r="Z338" s="61" t="n">
        <v>10.9</v>
      </c>
      <c r="AA338" s="62" t="n">
        <v>0.5</v>
      </c>
      <c r="AB338" s="62" t="n">
        <v>2.4</v>
      </c>
      <c r="AC338" s="62" t="n">
        <v>0.1</v>
      </c>
      <c r="AD338" s="68" t="n">
        <v>0.005</v>
      </c>
      <c r="AE338" s="68" t="n">
        <v>0.03</v>
      </c>
      <c r="AF338" s="70" t="n">
        <v>500000</v>
      </c>
      <c r="AG338" s="71"/>
      <c r="AH338" s="71"/>
      <c r="AI338" s="71"/>
      <c r="AJ338" s="72"/>
    </row>
    <row r="339" customFormat="false" ht="15.75" hidden="false" customHeight="false" outlineLevel="0" collapsed="false">
      <c r="A339" s="144"/>
      <c r="B339" s="145" t="s">
        <v>75</v>
      </c>
      <c r="C339" s="60" t="n">
        <v>36305</v>
      </c>
      <c r="D339" s="61" t="n">
        <v>11.89</v>
      </c>
      <c r="E339" s="62" t="n">
        <v>7.15</v>
      </c>
      <c r="F339" s="61" t="n">
        <v>800</v>
      </c>
      <c r="G339" s="62" t="n">
        <v>4.34</v>
      </c>
      <c r="H339" s="61" t="n">
        <v>600</v>
      </c>
      <c r="I339" s="61" t="n">
        <v>150</v>
      </c>
      <c r="J339" s="64" t="n">
        <f aca="false">H339-I339</f>
        <v>450</v>
      </c>
      <c r="K339" s="73" t="n">
        <v>25</v>
      </c>
      <c r="L339" s="73" t="n">
        <v>25</v>
      </c>
      <c r="M339" s="67" t="n">
        <f aca="false">H339-K339</f>
        <v>575</v>
      </c>
      <c r="N339" s="67" t="n">
        <f aca="false">K339-L339</f>
        <v>0</v>
      </c>
      <c r="O339" s="67" t="n">
        <f aca="false">H339-K339</f>
        <v>575</v>
      </c>
      <c r="P339" s="63" t="n">
        <v>25</v>
      </c>
      <c r="Q339" s="63" t="n">
        <v>15</v>
      </c>
      <c r="R339" s="66" t="n">
        <f aca="false">P339-Q339</f>
        <v>10</v>
      </c>
      <c r="S339" s="63" t="n">
        <v>60</v>
      </c>
      <c r="T339" s="67" t="n">
        <f aca="false">S339-P339</f>
        <v>35</v>
      </c>
      <c r="U339" s="63" t="n">
        <v>40</v>
      </c>
      <c r="V339" s="66" t="n">
        <f aca="false">S339-U339</f>
        <v>20</v>
      </c>
      <c r="W339" s="67" t="n">
        <f aca="false">U339-Q339</f>
        <v>25</v>
      </c>
      <c r="X339" s="80" t="n">
        <v>10</v>
      </c>
      <c r="Y339" s="61" t="n">
        <v>21</v>
      </c>
      <c r="Z339" s="61" t="n">
        <v>11.8</v>
      </c>
      <c r="AA339" s="62" t="n">
        <v>2.5</v>
      </c>
      <c r="AB339" s="62" t="n">
        <v>0.8</v>
      </c>
      <c r="AC339" s="62" t="n">
        <v>0.1</v>
      </c>
      <c r="AD339" s="68" t="n">
        <v>0.005</v>
      </c>
      <c r="AE339" s="68" t="n">
        <v>0.01</v>
      </c>
      <c r="AF339" s="70" t="n">
        <v>620000</v>
      </c>
      <c r="AG339" s="71"/>
      <c r="AH339" s="71"/>
      <c r="AI339" s="71"/>
      <c r="AJ339" s="72"/>
    </row>
    <row r="340" customFormat="false" ht="15.75" hidden="false" customHeight="false" outlineLevel="0" collapsed="false">
      <c r="A340" s="147" t="s">
        <v>55</v>
      </c>
      <c r="B340" s="145" t="s">
        <v>75</v>
      </c>
      <c r="C340" s="60" t="n">
        <v>36343</v>
      </c>
      <c r="D340" s="61" t="n">
        <v>11</v>
      </c>
      <c r="E340" s="62" t="n">
        <v>7.2</v>
      </c>
      <c r="F340" s="63" t="n">
        <v>770</v>
      </c>
      <c r="G340" s="62" t="n">
        <v>8</v>
      </c>
      <c r="H340" s="63" t="n">
        <v>650</v>
      </c>
      <c r="I340" s="63" t="n">
        <v>150</v>
      </c>
      <c r="J340" s="64" t="n">
        <f aca="false">H340-I340</f>
        <v>500</v>
      </c>
      <c r="K340" s="63" t="n">
        <v>30</v>
      </c>
      <c r="L340" s="73" t="n">
        <v>25</v>
      </c>
      <c r="M340" s="66" t="n">
        <f aca="false">H340-K340</f>
        <v>620</v>
      </c>
      <c r="N340" s="66" t="n">
        <f aca="false">K340-L340</f>
        <v>5</v>
      </c>
      <c r="O340" s="66" t="n">
        <f aca="false">H340-K340</f>
        <v>620</v>
      </c>
      <c r="P340" s="63" t="n">
        <v>11</v>
      </c>
      <c r="Q340" s="63" t="n">
        <v>5</v>
      </c>
      <c r="R340" s="66" t="n">
        <f aca="false">P340-Q340</f>
        <v>6</v>
      </c>
      <c r="S340" s="63" t="n">
        <v>40</v>
      </c>
      <c r="T340" s="66" t="n">
        <f aca="false">S340-P340</f>
        <v>29</v>
      </c>
      <c r="U340" s="63" t="n">
        <v>30</v>
      </c>
      <c r="V340" s="66" t="n">
        <f aca="false">S340-U340</f>
        <v>10</v>
      </c>
      <c r="W340" s="66" t="n">
        <f aca="false">U340-Q340</f>
        <v>25</v>
      </c>
      <c r="X340" s="63" t="n">
        <v>100</v>
      </c>
      <c r="Y340" s="61" t="n">
        <v>14</v>
      </c>
      <c r="Z340" s="62" t="n">
        <v>3.5</v>
      </c>
      <c r="AA340" s="62" t="n">
        <v>3.5</v>
      </c>
      <c r="AB340" s="62" t="n">
        <v>1.4</v>
      </c>
      <c r="AC340" s="62" t="n">
        <v>0.1</v>
      </c>
      <c r="AD340" s="68" t="n">
        <v>0.032</v>
      </c>
      <c r="AE340" s="68" t="n">
        <v>0.01</v>
      </c>
      <c r="AF340" s="70" t="n">
        <v>350000</v>
      </c>
      <c r="AG340" s="71"/>
      <c r="AH340" s="71"/>
      <c r="AI340" s="71"/>
      <c r="AJ340" s="72"/>
    </row>
    <row r="341" customFormat="false" ht="15.75" hidden="false" customHeight="false" outlineLevel="0" collapsed="false">
      <c r="A341" s="147" t="s">
        <v>71</v>
      </c>
      <c r="B341" s="145" t="s">
        <v>75</v>
      </c>
      <c r="C341" s="60" t="n">
        <v>36364</v>
      </c>
      <c r="D341" s="76" t="n">
        <v>9.61</v>
      </c>
      <c r="E341" s="77" t="n">
        <v>7.34</v>
      </c>
      <c r="F341" s="76" t="n">
        <v>800</v>
      </c>
      <c r="G341" s="77" t="n">
        <v>8.37</v>
      </c>
      <c r="H341" s="76" t="n">
        <v>650</v>
      </c>
      <c r="I341" s="76" t="n">
        <v>150</v>
      </c>
      <c r="J341" s="64" t="n">
        <f aca="false">H341-I341</f>
        <v>500</v>
      </c>
      <c r="K341" s="76" t="n">
        <v>40</v>
      </c>
      <c r="L341" s="73" t="n">
        <v>25</v>
      </c>
      <c r="M341" s="78" t="n">
        <f aca="false">H341-K341</f>
        <v>610</v>
      </c>
      <c r="N341" s="78" t="n">
        <f aca="false">K341-L341</f>
        <v>15</v>
      </c>
      <c r="O341" s="78" t="n">
        <f aca="false">H341-K341</f>
        <v>610</v>
      </c>
      <c r="P341" s="71" t="n">
        <v>21</v>
      </c>
      <c r="Q341" s="71" t="n">
        <v>15</v>
      </c>
      <c r="R341" s="78" t="n">
        <f aca="false">P341-Q341</f>
        <v>6</v>
      </c>
      <c r="S341" s="76" t="n">
        <v>30</v>
      </c>
      <c r="T341" s="78" t="n">
        <f aca="false">S341-P341</f>
        <v>9</v>
      </c>
      <c r="U341" s="76" t="n">
        <v>30</v>
      </c>
      <c r="V341" s="78" t="n">
        <f aca="false">S341-U341</f>
        <v>0</v>
      </c>
      <c r="W341" s="78" t="n">
        <f aca="false">U341-Q341</f>
        <v>15</v>
      </c>
      <c r="X341" s="71" t="n">
        <v>10</v>
      </c>
      <c r="Y341" s="76" t="n">
        <v>18</v>
      </c>
      <c r="Z341" s="76" t="n">
        <v>6.1</v>
      </c>
      <c r="AA341" s="76" t="n">
        <v>5.1</v>
      </c>
      <c r="AB341" s="77" t="n">
        <v>1.42</v>
      </c>
      <c r="AC341" s="77" t="n">
        <v>0.1</v>
      </c>
      <c r="AD341" s="69" t="n">
        <v>0.005</v>
      </c>
      <c r="AE341" s="69" t="n">
        <v>0.41</v>
      </c>
      <c r="AF341" s="79" t="n">
        <v>190000</v>
      </c>
      <c r="AG341" s="92"/>
      <c r="AH341" s="92"/>
      <c r="AI341" s="92"/>
      <c r="AJ341" s="148"/>
    </row>
    <row r="342" customFormat="false" ht="15.75" hidden="false" customHeight="false" outlineLevel="0" collapsed="false">
      <c r="A342" s="147"/>
      <c r="B342" s="145" t="s">
        <v>75</v>
      </c>
      <c r="C342" s="60" t="n">
        <v>36384</v>
      </c>
      <c r="D342" s="76" t="n">
        <v>11.6</v>
      </c>
      <c r="E342" s="77" t="n">
        <v>7.42</v>
      </c>
      <c r="F342" s="76" t="n">
        <v>700</v>
      </c>
      <c r="G342" s="77" t="n">
        <v>6.82</v>
      </c>
      <c r="H342" s="76" t="n">
        <v>550</v>
      </c>
      <c r="I342" s="76" t="n">
        <v>150</v>
      </c>
      <c r="J342" s="64" t="n">
        <f aca="false">H342-I342</f>
        <v>400</v>
      </c>
      <c r="K342" s="73" t="n">
        <v>25</v>
      </c>
      <c r="L342" s="73" t="n">
        <v>25</v>
      </c>
      <c r="M342" s="78" t="n">
        <f aca="false">H342-K342</f>
        <v>525</v>
      </c>
      <c r="N342" s="78" t="n">
        <f aca="false">K342-L342</f>
        <v>0</v>
      </c>
      <c r="O342" s="78" t="n">
        <f aca="false">H342-K342</f>
        <v>525</v>
      </c>
      <c r="P342" s="71" t="n">
        <v>15</v>
      </c>
      <c r="Q342" s="71" t="n">
        <v>10</v>
      </c>
      <c r="R342" s="78" t="n">
        <f aca="false">P342-Q342</f>
        <v>5</v>
      </c>
      <c r="S342" s="76" t="n">
        <v>50</v>
      </c>
      <c r="T342" s="78" t="n">
        <f aca="false">S342-P342</f>
        <v>35</v>
      </c>
      <c r="U342" s="76" t="n">
        <v>40</v>
      </c>
      <c r="V342" s="78" t="n">
        <f aca="false">S342-U342</f>
        <v>10</v>
      </c>
      <c r="W342" s="78" t="n">
        <f aca="false">U342-Q342</f>
        <v>30</v>
      </c>
      <c r="X342" s="71" t="n">
        <v>50</v>
      </c>
      <c r="Y342" s="76" t="n">
        <v>12</v>
      </c>
      <c r="Z342" s="76" t="n">
        <v>6.1</v>
      </c>
      <c r="AA342" s="76" t="n">
        <v>2.1</v>
      </c>
      <c r="AB342" s="77" t="n">
        <v>1.53</v>
      </c>
      <c r="AC342" s="77" t="n">
        <v>0.1</v>
      </c>
      <c r="AD342" s="69" t="n">
        <v>0.097</v>
      </c>
      <c r="AE342" s="69" t="n">
        <v>0.078</v>
      </c>
      <c r="AF342" s="79" t="n">
        <v>420000</v>
      </c>
      <c r="AG342" s="71"/>
      <c r="AH342" s="71"/>
      <c r="AI342" s="71"/>
      <c r="AJ342" s="72"/>
    </row>
    <row r="343" customFormat="false" ht="15.75" hidden="false" customHeight="false" outlineLevel="0" collapsed="false">
      <c r="A343" s="147"/>
      <c r="B343" s="145" t="s">
        <v>75</v>
      </c>
      <c r="C343" s="60" t="n">
        <v>36419</v>
      </c>
      <c r="D343" s="76" t="n">
        <v>15.2</v>
      </c>
      <c r="E343" s="77" t="n">
        <v>7.62</v>
      </c>
      <c r="F343" s="76" t="n">
        <v>780</v>
      </c>
      <c r="G343" s="77" t="n">
        <v>5.94</v>
      </c>
      <c r="H343" s="76" t="n">
        <v>600</v>
      </c>
      <c r="I343" s="76" t="n">
        <v>150</v>
      </c>
      <c r="J343" s="64" t="n">
        <f aca="false">H343-I343</f>
        <v>450</v>
      </c>
      <c r="K343" s="76" t="n">
        <v>30</v>
      </c>
      <c r="L343" s="73" t="n">
        <v>25</v>
      </c>
      <c r="M343" s="78" t="n">
        <f aca="false">H343-K343</f>
        <v>570</v>
      </c>
      <c r="N343" s="78" t="n">
        <f aca="false">K343-L343</f>
        <v>5</v>
      </c>
      <c r="O343" s="78" t="n">
        <f aca="false">H343-K343</f>
        <v>570</v>
      </c>
      <c r="P343" s="71" t="n">
        <v>25</v>
      </c>
      <c r="Q343" s="71" t="n">
        <v>15</v>
      </c>
      <c r="R343" s="78" t="n">
        <f aca="false">P343-Q343</f>
        <v>10</v>
      </c>
      <c r="S343" s="76" t="n">
        <v>50</v>
      </c>
      <c r="T343" s="78" t="n">
        <f aca="false">S343-P343</f>
        <v>25</v>
      </c>
      <c r="U343" s="76" t="n">
        <v>40</v>
      </c>
      <c r="V343" s="78" t="n">
        <f aca="false">S343-U343</f>
        <v>10</v>
      </c>
      <c r="W343" s="78" t="n">
        <f aca="false">U343-Q343</f>
        <v>25</v>
      </c>
      <c r="X343" s="71" t="n">
        <v>10</v>
      </c>
      <c r="Y343" s="76" t="n">
        <v>14</v>
      </c>
      <c r="Z343" s="76" t="n">
        <v>10</v>
      </c>
      <c r="AA343" s="77" t="n">
        <v>1.5</v>
      </c>
      <c r="AB343" s="77" t="n">
        <v>1.98</v>
      </c>
      <c r="AC343" s="77" t="n">
        <v>0.1</v>
      </c>
      <c r="AD343" s="69" t="n">
        <v>0.023</v>
      </c>
      <c r="AE343" s="69" t="n">
        <v>0.1</v>
      </c>
      <c r="AF343" s="79" t="n">
        <v>610000</v>
      </c>
      <c r="AG343" s="71"/>
      <c r="AH343" s="71"/>
      <c r="AI343" s="71"/>
      <c r="AJ343" s="72"/>
    </row>
    <row r="344" customFormat="false" ht="15.75" hidden="false" customHeight="false" outlineLevel="0" collapsed="false">
      <c r="A344" s="147"/>
      <c r="B344" s="145" t="s">
        <v>75</v>
      </c>
      <c r="C344" s="60" t="n">
        <v>36444</v>
      </c>
      <c r="D344" s="76" t="n">
        <v>15.37</v>
      </c>
      <c r="E344" s="77" t="n">
        <v>7.55</v>
      </c>
      <c r="F344" s="76" t="n">
        <v>800</v>
      </c>
      <c r="G344" s="77" t="n">
        <v>4.18</v>
      </c>
      <c r="H344" s="76" t="n">
        <v>600</v>
      </c>
      <c r="I344" s="76" t="n">
        <v>150</v>
      </c>
      <c r="J344" s="64" t="n">
        <f aca="false">H344-I344</f>
        <v>450</v>
      </c>
      <c r="K344" s="73" t="n">
        <v>25</v>
      </c>
      <c r="L344" s="73" t="n">
        <v>25</v>
      </c>
      <c r="M344" s="78" t="n">
        <f aca="false">H344-K344</f>
        <v>575</v>
      </c>
      <c r="N344" s="78" t="n">
        <f aca="false">K344-L344</f>
        <v>0</v>
      </c>
      <c r="O344" s="78" t="n">
        <f aca="false">H344-K344</f>
        <v>575</v>
      </c>
      <c r="P344" s="71" t="n">
        <v>15</v>
      </c>
      <c r="Q344" s="71" t="n">
        <v>7</v>
      </c>
      <c r="R344" s="78" t="n">
        <f aca="false">P344-Q344</f>
        <v>8</v>
      </c>
      <c r="S344" s="76" t="n">
        <v>50</v>
      </c>
      <c r="T344" s="78" t="n">
        <f aca="false">S344-P344</f>
        <v>35</v>
      </c>
      <c r="U344" s="76" t="n">
        <v>40</v>
      </c>
      <c r="V344" s="78" t="n">
        <f aca="false">S344-U344</f>
        <v>10</v>
      </c>
      <c r="W344" s="78" t="n">
        <f aca="false">U344-Q344</f>
        <v>33</v>
      </c>
      <c r="X344" s="71" t="n">
        <v>15</v>
      </c>
      <c r="Y344" s="76" t="n">
        <v>10</v>
      </c>
      <c r="Z344" s="77" t="n">
        <v>5.5</v>
      </c>
      <c r="AA344" s="76" t="n">
        <v>1.9</v>
      </c>
      <c r="AB344" s="77" t="n">
        <v>1.63</v>
      </c>
      <c r="AC344" s="77" t="n">
        <v>0.1</v>
      </c>
      <c r="AD344" s="69" t="n">
        <v>0.005</v>
      </c>
      <c r="AE344" s="69" t="n">
        <v>0.24</v>
      </c>
      <c r="AF344" s="79" t="n">
        <v>600000</v>
      </c>
      <c r="AG344" s="71"/>
      <c r="AH344" s="71"/>
      <c r="AI344" s="71"/>
      <c r="AJ344" s="72"/>
    </row>
    <row r="345" customFormat="false" ht="15.75" hidden="false" customHeight="false" outlineLevel="0" collapsed="false">
      <c r="A345" s="147"/>
      <c r="B345" s="145" t="s">
        <v>75</v>
      </c>
      <c r="C345" s="60" t="n">
        <v>36481</v>
      </c>
      <c r="D345" s="76" t="n">
        <v>20.4</v>
      </c>
      <c r="E345" s="77" t="n">
        <v>7.38</v>
      </c>
      <c r="F345" s="76" t="n">
        <v>860</v>
      </c>
      <c r="G345" s="77" t="n">
        <v>0.57</v>
      </c>
      <c r="H345" s="76" t="n">
        <v>600</v>
      </c>
      <c r="I345" s="76" t="n">
        <v>100</v>
      </c>
      <c r="J345" s="64" t="n">
        <f aca="false">H345-I345</f>
        <v>500</v>
      </c>
      <c r="K345" s="76" t="n">
        <v>30</v>
      </c>
      <c r="L345" s="73" t="n">
        <v>25</v>
      </c>
      <c r="M345" s="78" t="n">
        <f aca="false">H345-K345</f>
        <v>570</v>
      </c>
      <c r="N345" s="78" t="n">
        <f aca="false">K345-L345</f>
        <v>5</v>
      </c>
      <c r="O345" s="78" t="n">
        <f aca="false">H345-K345</f>
        <v>570</v>
      </c>
      <c r="P345" s="71" t="n">
        <v>40</v>
      </c>
      <c r="Q345" s="71" t="n">
        <v>20</v>
      </c>
      <c r="R345" s="78" t="n">
        <f aca="false">P345-Q345</f>
        <v>20</v>
      </c>
      <c r="S345" s="76" t="n">
        <v>90</v>
      </c>
      <c r="T345" s="78" t="n">
        <f aca="false">S345-P345</f>
        <v>50</v>
      </c>
      <c r="U345" s="76" t="n">
        <v>40</v>
      </c>
      <c r="V345" s="78" t="n">
        <f aca="false">S345-U345</f>
        <v>50</v>
      </c>
      <c r="W345" s="78" t="n">
        <f aca="false">U345-Q345</f>
        <v>20</v>
      </c>
      <c r="X345" s="80" t="n">
        <v>10</v>
      </c>
      <c r="Y345" s="76" t="n">
        <v>20</v>
      </c>
      <c r="Z345" s="76" t="n">
        <v>14</v>
      </c>
      <c r="AA345" s="77" t="n">
        <v>1.5</v>
      </c>
      <c r="AB345" s="77" t="n">
        <v>2.75</v>
      </c>
      <c r="AC345" s="77" t="n">
        <v>0.1</v>
      </c>
      <c r="AD345" s="69" t="n">
        <v>0.009</v>
      </c>
      <c r="AE345" s="69" t="n">
        <v>0.01</v>
      </c>
      <c r="AF345" s="79" t="n">
        <v>1500000</v>
      </c>
      <c r="AG345" s="71"/>
      <c r="AH345" s="71"/>
      <c r="AI345" s="71"/>
      <c r="AJ345" s="72"/>
    </row>
    <row r="346" customFormat="false" ht="15.75" hidden="false" customHeight="false" outlineLevel="0" collapsed="false">
      <c r="A346" s="147"/>
      <c r="B346" s="145" t="s">
        <v>75</v>
      </c>
      <c r="C346" s="60" t="n">
        <v>36517</v>
      </c>
      <c r="D346" s="83" t="n">
        <v>21.5</v>
      </c>
      <c r="E346" s="82" t="n">
        <v>7.48</v>
      </c>
      <c r="F346" s="84" t="n">
        <v>800</v>
      </c>
      <c r="G346" s="82" t="s">
        <v>57</v>
      </c>
      <c r="H346" s="84" t="n">
        <v>550</v>
      </c>
      <c r="I346" s="84" t="n">
        <v>150</v>
      </c>
      <c r="J346" s="64" t="n">
        <f aca="false">H346-I346</f>
        <v>400</v>
      </c>
      <c r="K346" s="84" t="n">
        <v>30</v>
      </c>
      <c r="L346" s="84" t="n">
        <v>30</v>
      </c>
      <c r="M346" s="64" t="n">
        <f aca="false">H346-K346</f>
        <v>520</v>
      </c>
      <c r="N346" s="64" t="n">
        <f aca="false">K346-L346</f>
        <v>0</v>
      </c>
      <c r="O346" s="64" t="n">
        <f aca="false">H346-K346</f>
        <v>520</v>
      </c>
      <c r="P346" s="84" t="n">
        <v>45</v>
      </c>
      <c r="Q346" s="84" t="n">
        <v>20</v>
      </c>
      <c r="R346" s="64" t="n">
        <f aca="false">P346-Q346</f>
        <v>25</v>
      </c>
      <c r="S346" s="84" t="n">
        <v>110</v>
      </c>
      <c r="T346" s="64" t="n">
        <f aca="false">S346-P346</f>
        <v>65</v>
      </c>
      <c r="U346" s="84" t="n">
        <v>60</v>
      </c>
      <c r="V346" s="64" t="n">
        <f aca="false">S346-U346</f>
        <v>50</v>
      </c>
      <c r="W346" s="64" t="n">
        <f aca="false">U346-Q346</f>
        <v>40</v>
      </c>
      <c r="X346" s="84" t="n">
        <v>10</v>
      </c>
      <c r="Y346" s="83" t="n">
        <v>18</v>
      </c>
      <c r="Z346" s="83" t="n">
        <v>13</v>
      </c>
      <c r="AA346" s="82" t="n">
        <v>0.5</v>
      </c>
      <c r="AB346" s="82" t="n">
        <v>2.7</v>
      </c>
      <c r="AC346" s="82" t="n">
        <v>0.1</v>
      </c>
      <c r="AD346" s="85" t="n">
        <v>0.12</v>
      </c>
      <c r="AE346" s="69" t="n">
        <v>0.01</v>
      </c>
      <c r="AF346" s="79" t="n">
        <v>26000</v>
      </c>
      <c r="AG346" s="71"/>
      <c r="AH346" s="71"/>
      <c r="AI346" s="71"/>
      <c r="AJ346" s="72"/>
    </row>
    <row r="347" customFormat="false" ht="15.75" hidden="false" customHeight="false" outlineLevel="0" collapsed="false">
      <c r="A347" s="147"/>
      <c r="B347" s="145" t="s">
        <v>75</v>
      </c>
      <c r="C347" s="86" t="n">
        <v>36549</v>
      </c>
      <c r="D347" s="83" t="n">
        <v>23.71</v>
      </c>
      <c r="E347" s="82" t="n">
        <v>7.47</v>
      </c>
      <c r="F347" s="84" t="n">
        <v>730</v>
      </c>
      <c r="G347" s="82" t="n">
        <v>1</v>
      </c>
      <c r="H347" s="84" t="n">
        <v>500</v>
      </c>
      <c r="I347" s="84" t="n">
        <v>100</v>
      </c>
      <c r="J347" s="64" t="n">
        <f aca="false">H347-I347</f>
        <v>400</v>
      </c>
      <c r="K347" s="84" t="n">
        <v>60</v>
      </c>
      <c r="L347" s="84" t="n">
        <v>40</v>
      </c>
      <c r="M347" s="64" t="n">
        <f aca="false">H347-K347</f>
        <v>440</v>
      </c>
      <c r="N347" s="64" t="n">
        <f aca="false">K347-L347</f>
        <v>20</v>
      </c>
      <c r="O347" s="64" t="n">
        <f aca="false">H347-K347</f>
        <v>440</v>
      </c>
      <c r="P347" s="84" t="n">
        <v>40</v>
      </c>
      <c r="Q347" s="84" t="n">
        <v>15</v>
      </c>
      <c r="R347" s="64" t="n">
        <f aca="false">P347-Q347</f>
        <v>25</v>
      </c>
      <c r="S347" s="84" t="n">
        <v>130</v>
      </c>
      <c r="T347" s="64" t="n">
        <f aca="false">S347-P347</f>
        <v>90</v>
      </c>
      <c r="U347" s="84" t="n">
        <v>70</v>
      </c>
      <c r="V347" s="64" t="n">
        <f aca="false">S347-U347</f>
        <v>60</v>
      </c>
      <c r="W347" s="64" t="n">
        <f aca="false">U347-Q347</f>
        <v>55</v>
      </c>
      <c r="X347" s="83" t="n">
        <v>15</v>
      </c>
      <c r="Y347" s="83" t="n">
        <v>16</v>
      </c>
      <c r="Z347" s="83" t="n">
        <v>15</v>
      </c>
      <c r="AA347" s="82" t="n">
        <v>0.5</v>
      </c>
      <c r="AB347" s="82" t="n">
        <v>2.55</v>
      </c>
      <c r="AC347" s="82" t="n">
        <v>0.1</v>
      </c>
      <c r="AD347" s="69" t="n">
        <v>0.09</v>
      </c>
      <c r="AE347" s="69" t="n">
        <v>0.01</v>
      </c>
      <c r="AF347" s="79" t="n">
        <v>3200000</v>
      </c>
      <c r="AG347" s="71"/>
      <c r="AH347" s="71"/>
      <c r="AI347" s="71"/>
      <c r="AJ347" s="72"/>
    </row>
    <row r="348" customFormat="false" ht="15.75" hidden="false" customHeight="false" outlineLevel="0" collapsed="false">
      <c r="A348" s="151"/>
      <c r="B348" s="152" t="s">
        <v>75</v>
      </c>
      <c r="C348" s="86" t="n">
        <v>36579</v>
      </c>
      <c r="D348" s="83" t="n">
        <v>24</v>
      </c>
      <c r="E348" s="82" t="n">
        <v>7.42</v>
      </c>
      <c r="F348" s="84" t="n">
        <v>850</v>
      </c>
      <c r="G348" s="82" t="n">
        <v>0.29</v>
      </c>
      <c r="H348" s="84" t="n">
        <v>550</v>
      </c>
      <c r="I348" s="84" t="n">
        <v>100</v>
      </c>
      <c r="J348" s="64" t="n">
        <f aca="false">H348-I348</f>
        <v>450</v>
      </c>
      <c r="K348" s="84" t="n">
        <v>60</v>
      </c>
      <c r="L348" s="84" t="n">
        <v>40</v>
      </c>
      <c r="M348" s="64" t="n">
        <f aca="false">H348-K348</f>
        <v>490</v>
      </c>
      <c r="N348" s="64" t="n">
        <f aca="false">K348-L348</f>
        <v>20</v>
      </c>
      <c r="O348" s="78" t="n">
        <f aca="false">H348-K348</f>
        <v>490</v>
      </c>
      <c r="P348" s="84" t="n">
        <v>70</v>
      </c>
      <c r="Q348" s="84" t="n">
        <v>30</v>
      </c>
      <c r="R348" s="90" t="n">
        <f aca="false">P348-Q348</f>
        <v>40</v>
      </c>
      <c r="S348" s="84" t="n">
        <v>110</v>
      </c>
      <c r="T348" s="64" t="n">
        <f aca="false">S348-P348</f>
        <v>40</v>
      </c>
      <c r="U348" s="84" t="n">
        <v>50</v>
      </c>
      <c r="V348" s="67" t="n">
        <f aca="false">S348-U348</f>
        <v>60</v>
      </c>
      <c r="W348" s="64" t="n">
        <f aca="false">U348-Q348</f>
        <v>20</v>
      </c>
      <c r="X348" s="84" t="n">
        <v>20</v>
      </c>
      <c r="Y348" s="83" t="n">
        <v>22</v>
      </c>
      <c r="Z348" s="83" t="n">
        <v>18</v>
      </c>
      <c r="AA348" s="87" t="n">
        <v>0.4</v>
      </c>
      <c r="AB348" s="82" t="n">
        <v>4.1</v>
      </c>
      <c r="AC348" s="82" t="n">
        <v>0.14</v>
      </c>
      <c r="AD348" s="69" t="n">
        <v>0.02</v>
      </c>
      <c r="AE348" s="92" t="n">
        <v>0.01</v>
      </c>
      <c r="AF348" s="79" t="n">
        <v>4000000</v>
      </c>
      <c r="AG348" s="95" t="n">
        <v>0.05</v>
      </c>
      <c r="AH348" s="93"/>
      <c r="AI348" s="93"/>
      <c r="AJ348" s="94"/>
      <c r="AK348" s="149"/>
      <c r="AL348" s="150"/>
      <c r="AM348" s="150"/>
      <c r="AN348" s="150"/>
      <c r="AO348" s="150"/>
      <c r="AP348" s="150"/>
      <c r="AQ348" s="150"/>
      <c r="AR348" s="150"/>
      <c r="AS348" s="150"/>
      <c r="AT348" s="150"/>
      <c r="AU348" s="150"/>
      <c r="AV348" s="150"/>
      <c r="AW348" s="150"/>
      <c r="AX348" s="150"/>
      <c r="AY348" s="150"/>
      <c r="AZ348" s="150"/>
      <c r="BA348" s="150"/>
      <c r="BB348" s="150"/>
      <c r="BC348" s="150"/>
      <c r="BD348" s="150"/>
      <c r="BE348" s="150"/>
      <c r="BF348" s="150"/>
      <c r="BG348" s="150"/>
      <c r="BH348" s="150"/>
      <c r="BI348" s="150"/>
      <c r="BJ348" s="150"/>
      <c r="BK348" s="150"/>
      <c r="BL348" s="150"/>
      <c r="BM348" s="150"/>
      <c r="BN348" s="150"/>
    </row>
    <row r="349" customFormat="false" ht="15.75" hidden="false" customHeight="false" outlineLevel="0" collapsed="false">
      <c r="A349" s="151"/>
      <c r="B349" s="152" t="s">
        <v>75</v>
      </c>
      <c r="C349" s="86" t="n">
        <v>36602</v>
      </c>
      <c r="D349" s="83" t="n">
        <v>23</v>
      </c>
      <c r="E349" s="82" t="n">
        <v>7.63</v>
      </c>
      <c r="F349" s="84" t="n">
        <v>810</v>
      </c>
      <c r="G349" s="82" t="n">
        <v>0.3</v>
      </c>
      <c r="H349" s="84" t="n">
        <v>550</v>
      </c>
      <c r="I349" s="84" t="n">
        <v>150</v>
      </c>
      <c r="J349" s="64" t="n">
        <f aca="false">H349-I349</f>
        <v>400</v>
      </c>
      <c r="K349" s="84" t="n">
        <v>50</v>
      </c>
      <c r="L349" s="84" t="n">
        <v>40</v>
      </c>
      <c r="M349" s="64" t="n">
        <f aca="false">H349-K349</f>
        <v>500</v>
      </c>
      <c r="N349" s="64" t="n">
        <f aca="false">K349-L349</f>
        <v>10</v>
      </c>
      <c r="O349" s="78" t="n">
        <f aca="false">H349-K349</f>
        <v>500</v>
      </c>
      <c r="P349" s="84" t="n">
        <v>55</v>
      </c>
      <c r="Q349" s="84" t="n">
        <v>25</v>
      </c>
      <c r="R349" s="90" t="n">
        <f aca="false">P349-Q349</f>
        <v>30</v>
      </c>
      <c r="S349" s="84" t="n">
        <v>110</v>
      </c>
      <c r="T349" s="64" t="n">
        <f aca="false">S349-P349</f>
        <v>55</v>
      </c>
      <c r="U349" s="84" t="n">
        <v>60</v>
      </c>
      <c r="V349" s="67" t="n">
        <f aca="false">S349-U349</f>
        <v>50</v>
      </c>
      <c r="W349" s="64" t="n">
        <f aca="false">U349-Q349</f>
        <v>35</v>
      </c>
      <c r="X349" s="84" t="n">
        <v>25</v>
      </c>
      <c r="Y349" s="83" t="n">
        <v>24</v>
      </c>
      <c r="Z349" s="83" t="n">
        <v>16.5</v>
      </c>
      <c r="AA349" s="87" t="n">
        <v>0.4</v>
      </c>
      <c r="AB349" s="82" t="n">
        <v>3.9</v>
      </c>
      <c r="AC349" s="82" t="n">
        <v>0.275</v>
      </c>
      <c r="AD349" s="69" t="n">
        <v>0.059</v>
      </c>
      <c r="AE349" s="69" t="n">
        <v>0.03</v>
      </c>
      <c r="AF349" s="79" t="n">
        <v>3600000</v>
      </c>
      <c r="AG349" s="85" t="n">
        <v>0.156</v>
      </c>
      <c r="AH349" s="93"/>
      <c r="AI349" s="93"/>
      <c r="AJ349" s="94"/>
      <c r="AK349" s="149"/>
      <c r="AL349" s="150"/>
      <c r="AM349" s="150"/>
      <c r="AN349" s="150"/>
      <c r="AO349" s="150"/>
      <c r="AP349" s="150"/>
      <c r="AQ349" s="150"/>
      <c r="AR349" s="150"/>
      <c r="AS349" s="150"/>
      <c r="AT349" s="150"/>
      <c r="AU349" s="150"/>
      <c r="AV349" s="150"/>
      <c r="AW349" s="150"/>
      <c r="AX349" s="150"/>
      <c r="AY349" s="150"/>
      <c r="AZ349" s="150"/>
      <c r="BA349" s="150"/>
      <c r="BB349" s="150"/>
      <c r="BC349" s="150"/>
      <c r="BD349" s="150"/>
      <c r="BE349" s="150"/>
      <c r="BF349" s="150"/>
      <c r="BG349" s="150"/>
      <c r="BH349" s="150"/>
      <c r="BI349" s="150"/>
      <c r="BJ349" s="150"/>
      <c r="BK349" s="150"/>
      <c r="BL349" s="150"/>
      <c r="BM349" s="150"/>
      <c r="BN349" s="150"/>
    </row>
    <row r="350" customFormat="false" ht="15.75" hidden="false" customHeight="false" outlineLevel="0" collapsed="false">
      <c r="A350" s="151"/>
      <c r="B350" s="152" t="s">
        <v>75</v>
      </c>
      <c r="C350" s="86" t="n">
        <v>36700</v>
      </c>
      <c r="D350" s="83" t="n">
        <v>12.2</v>
      </c>
      <c r="E350" s="82" t="n">
        <v>7.94</v>
      </c>
      <c r="F350" s="84" t="n">
        <v>840</v>
      </c>
      <c r="G350" s="82" t="n">
        <v>6.3</v>
      </c>
      <c r="H350" s="84" t="n">
        <v>700</v>
      </c>
      <c r="I350" s="84" t="n">
        <v>100</v>
      </c>
      <c r="J350" s="64" t="n">
        <f aca="false">H350-I350</f>
        <v>600</v>
      </c>
      <c r="K350" s="73" t="n">
        <v>25</v>
      </c>
      <c r="L350" s="73" t="n">
        <v>25</v>
      </c>
      <c r="M350" s="64" t="n">
        <f aca="false">H350-K350</f>
        <v>675</v>
      </c>
      <c r="N350" s="64" t="n">
        <f aca="false">K350-L350</f>
        <v>0</v>
      </c>
      <c r="O350" s="78" t="n">
        <f aca="false">H350-K350</f>
        <v>675</v>
      </c>
      <c r="P350" s="84" t="n">
        <v>10</v>
      </c>
      <c r="Q350" s="84" t="n">
        <v>7</v>
      </c>
      <c r="R350" s="90" t="n">
        <f aca="false">P350-Q350</f>
        <v>3</v>
      </c>
      <c r="S350" s="84" t="n">
        <v>50</v>
      </c>
      <c r="T350" s="64" t="n">
        <f aca="false">S350-P350</f>
        <v>40</v>
      </c>
      <c r="U350" s="84" t="n">
        <v>40</v>
      </c>
      <c r="V350" s="67" t="n">
        <f aca="false">S350-U350</f>
        <v>10</v>
      </c>
      <c r="W350" s="64" t="n">
        <f aca="false">U350-Q350</f>
        <v>33</v>
      </c>
      <c r="X350" s="84" t="n">
        <v>10</v>
      </c>
      <c r="Y350" s="83" t="n">
        <v>12</v>
      </c>
      <c r="Z350" s="82" t="n">
        <v>7.5</v>
      </c>
      <c r="AA350" s="83" t="n">
        <v>2.1</v>
      </c>
      <c r="AB350" s="82" t="n">
        <v>1.6</v>
      </c>
      <c r="AC350" s="87" t="n">
        <v>0.1</v>
      </c>
      <c r="AD350" s="91" t="n">
        <v>0.005</v>
      </c>
      <c r="AE350" s="92" t="n">
        <v>0.01</v>
      </c>
      <c r="AF350" s="79" t="n">
        <v>250000</v>
      </c>
      <c r="AG350" s="85" t="n">
        <v>0.154</v>
      </c>
      <c r="AH350" s="84" t="n">
        <v>11</v>
      </c>
      <c r="AI350" s="71"/>
      <c r="AJ350" s="72"/>
      <c r="AK350" s="149"/>
      <c r="AL350" s="150"/>
      <c r="AM350" s="150"/>
      <c r="AN350" s="150"/>
      <c r="AO350" s="150"/>
      <c r="AP350" s="150"/>
      <c r="AQ350" s="150"/>
      <c r="AR350" s="150"/>
      <c r="AS350" s="150"/>
      <c r="AT350" s="150"/>
      <c r="AU350" s="150"/>
      <c r="AV350" s="150"/>
      <c r="AW350" s="150"/>
      <c r="AX350" s="150"/>
      <c r="AY350" s="150"/>
      <c r="AZ350" s="150"/>
      <c r="BA350" s="150"/>
      <c r="BB350" s="150"/>
      <c r="BC350" s="150"/>
      <c r="BD350" s="150"/>
      <c r="BE350" s="150"/>
      <c r="BF350" s="150"/>
      <c r="BG350" s="150"/>
      <c r="BH350" s="150"/>
      <c r="BI350" s="150"/>
      <c r="BJ350" s="150"/>
      <c r="BK350" s="150"/>
      <c r="BL350" s="150"/>
      <c r="BM350" s="150"/>
      <c r="BN350" s="150"/>
    </row>
    <row r="351" customFormat="false" ht="15.75" hidden="false" customHeight="false" outlineLevel="0" collapsed="false">
      <c r="A351" s="151"/>
      <c r="B351" s="152" t="s">
        <v>75</v>
      </c>
      <c r="C351" s="86" t="n">
        <v>36728</v>
      </c>
      <c r="D351" s="83" t="n">
        <v>10.6</v>
      </c>
      <c r="E351" s="82" t="n">
        <v>7.3</v>
      </c>
      <c r="F351" s="84" t="n">
        <v>750</v>
      </c>
      <c r="G351" s="82" t="n">
        <v>6.73</v>
      </c>
      <c r="H351" s="84" t="n">
        <v>650</v>
      </c>
      <c r="I351" s="84" t="n">
        <v>200</v>
      </c>
      <c r="J351" s="64" t="n">
        <f aca="false">H351-I351</f>
        <v>450</v>
      </c>
      <c r="K351" s="73" t="n">
        <v>25</v>
      </c>
      <c r="L351" s="73" t="n">
        <v>25</v>
      </c>
      <c r="M351" s="64" t="n">
        <f aca="false">H351-K351</f>
        <v>625</v>
      </c>
      <c r="N351" s="64" t="n">
        <f aca="false">K351-L351</f>
        <v>0</v>
      </c>
      <c r="O351" s="78" t="n">
        <f aca="false">H351-K351</f>
        <v>625</v>
      </c>
      <c r="P351" s="84" t="n">
        <v>20</v>
      </c>
      <c r="Q351" s="84" t="n">
        <v>10</v>
      </c>
      <c r="R351" s="90" t="n">
        <f aca="false">P351-Q351</f>
        <v>10</v>
      </c>
      <c r="S351" s="84" t="n">
        <v>40</v>
      </c>
      <c r="T351" s="64" t="n">
        <f aca="false">S351-P351</f>
        <v>20</v>
      </c>
      <c r="U351" s="84" t="n">
        <v>30</v>
      </c>
      <c r="V351" s="67" t="n">
        <f aca="false">S351-U351</f>
        <v>10</v>
      </c>
      <c r="W351" s="64" t="n">
        <f aca="false">U351-Q351</f>
        <v>20</v>
      </c>
      <c r="X351" s="84" t="n">
        <v>20</v>
      </c>
      <c r="Y351" s="83" t="n">
        <v>13</v>
      </c>
      <c r="Z351" s="83" t="n">
        <v>12</v>
      </c>
      <c r="AA351" s="82" t="n">
        <v>0.5</v>
      </c>
      <c r="AB351" s="82" t="n">
        <v>1.5</v>
      </c>
      <c r="AC351" s="87" t="n">
        <v>0.1</v>
      </c>
      <c r="AD351" s="69" t="n">
        <v>0.79</v>
      </c>
      <c r="AE351" s="92" t="n">
        <v>0.01</v>
      </c>
      <c r="AF351" s="79" t="n">
        <v>340000</v>
      </c>
      <c r="AG351" s="85" t="n">
        <v>0.3</v>
      </c>
      <c r="AH351" s="84" t="n">
        <v>11</v>
      </c>
      <c r="AI351" s="71"/>
      <c r="AJ351" s="72"/>
      <c r="AK351" s="149"/>
      <c r="AL351" s="150"/>
      <c r="AM351" s="150"/>
      <c r="AN351" s="150"/>
      <c r="AO351" s="150"/>
      <c r="AP351" s="150"/>
      <c r="AQ351" s="150"/>
      <c r="AR351" s="150"/>
      <c r="AS351" s="150"/>
      <c r="AT351" s="150"/>
      <c r="AU351" s="150"/>
      <c r="AV351" s="150"/>
      <c r="AW351" s="150"/>
      <c r="AX351" s="150"/>
      <c r="AY351" s="150"/>
      <c r="AZ351" s="150"/>
      <c r="BA351" s="150"/>
      <c r="BB351" s="150"/>
      <c r="BC351" s="150"/>
      <c r="BD351" s="150"/>
      <c r="BE351" s="150"/>
      <c r="BF351" s="150"/>
      <c r="BG351" s="150"/>
      <c r="BH351" s="150"/>
      <c r="BI351" s="150"/>
      <c r="BJ351" s="150"/>
      <c r="BK351" s="150"/>
      <c r="BL351" s="150"/>
      <c r="BM351" s="150"/>
      <c r="BN351" s="150"/>
    </row>
    <row r="352" customFormat="false" ht="15.75" hidden="false" customHeight="false" outlineLevel="0" collapsed="false">
      <c r="A352" s="144"/>
      <c r="B352" s="145" t="s">
        <v>76</v>
      </c>
      <c r="C352" s="60" t="n">
        <v>36201</v>
      </c>
      <c r="D352" s="61" t="n">
        <v>23.5</v>
      </c>
      <c r="E352" s="62" t="n">
        <v>7.51</v>
      </c>
      <c r="F352" s="63" t="n">
        <v>870</v>
      </c>
      <c r="G352" s="62" t="n">
        <v>1.74</v>
      </c>
      <c r="H352" s="63" t="n">
        <v>700</v>
      </c>
      <c r="I352" s="63" t="n">
        <v>200</v>
      </c>
      <c r="J352" s="64" t="n">
        <f aca="false">H352-I352</f>
        <v>500</v>
      </c>
      <c r="K352" s="63" t="n">
        <v>40</v>
      </c>
      <c r="L352" s="63" t="n">
        <v>30</v>
      </c>
      <c r="M352" s="66" t="n">
        <f aca="false">H352-K352</f>
        <v>660</v>
      </c>
      <c r="N352" s="66" t="n">
        <f aca="false">K352-L352</f>
        <v>10</v>
      </c>
      <c r="O352" s="66" t="n">
        <f aca="false">H352-K352</f>
        <v>660</v>
      </c>
      <c r="P352" s="63" t="n">
        <v>50</v>
      </c>
      <c r="Q352" s="63" t="n">
        <v>45</v>
      </c>
      <c r="R352" s="66" t="n">
        <f aca="false">P352-Q352</f>
        <v>5</v>
      </c>
      <c r="S352" s="61" t="n">
        <v>180</v>
      </c>
      <c r="T352" s="66" t="n">
        <f aca="false">S352-P352</f>
        <v>130</v>
      </c>
      <c r="U352" s="63" t="n">
        <v>150</v>
      </c>
      <c r="V352" s="66" t="n">
        <f aca="false">S352-U352</f>
        <v>30</v>
      </c>
      <c r="W352" s="66" t="n">
        <f aca="false">U352-Q352</f>
        <v>105</v>
      </c>
      <c r="X352" s="63" t="n">
        <v>55</v>
      </c>
      <c r="Y352" s="61" t="n">
        <v>48</v>
      </c>
      <c r="Z352" s="61" t="n">
        <v>12</v>
      </c>
      <c r="AA352" s="61" t="n">
        <v>14</v>
      </c>
      <c r="AB352" s="62" t="n">
        <v>1.5</v>
      </c>
      <c r="AC352" s="62" t="n">
        <v>0.1</v>
      </c>
      <c r="AD352" s="160" t="n">
        <v>0.02</v>
      </c>
      <c r="AE352" s="160" t="n">
        <v>0.01</v>
      </c>
      <c r="AF352" s="70" t="n">
        <v>2100000</v>
      </c>
      <c r="AG352" s="71"/>
      <c r="AH352" s="71"/>
      <c r="AI352" s="71"/>
      <c r="AJ352" s="72"/>
    </row>
    <row r="353" customFormat="false" ht="15.75" hidden="false" customHeight="false" outlineLevel="0" collapsed="false">
      <c r="A353" s="144"/>
      <c r="B353" s="145" t="s">
        <v>76</v>
      </c>
      <c r="C353" s="60" t="n">
        <v>36223</v>
      </c>
      <c r="D353" s="61" t="n">
        <v>24.5</v>
      </c>
      <c r="E353" s="62" t="n">
        <v>7.43</v>
      </c>
      <c r="F353" s="61" t="n">
        <v>800</v>
      </c>
      <c r="G353" s="62" t="n">
        <v>0.52</v>
      </c>
      <c r="H353" s="61" t="n">
        <v>550</v>
      </c>
      <c r="I353" s="61" t="n">
        <v>150</v>
      </c>
      <c r="J353" s="64" t="n">
        <f aca="false">H353-I353</f>
        <v>400</v>
      </c>
      <c r="K353" s="61" t="n">
        <v>80</v>
      </c>
      <c r="L353" s="61" t="n">
        <v>60</v>
      </c>
      <c r="M353" s="67" t="n">
        <f aca="false">H353-K353</f>
        <v>470</v>
      </c>
      <c r="N353" s="67" t="n">
        <f aca="false">K353-L353</f>
        <v>20</v>
      </c>
      <c r="O353" s="67" t="n">
        <f aca="false">H353-K353</f>
        <v>470</v>
      </c>
      <c r="P353" s="63" t="n">
        <v>90</v>
      </c>
      <c r="Q353" s="63" t="n">
        <v>80</v>
      </c>
      <c r="R353" s="67" t="n">
        <f aca="false">P353-Q353</f>
        <v>10</v>
      </c>
      <c r="S353" s="61" t="n">
        <v>180</v>
      </c>
      <c r="T353" s="67" t="n">
        <f aca="false">S353-P353</f>
        <v>90</v>
      </c>
      <c r="U353" s="61" t="n">
        <v>140</v>
      </c>
      <c r="V353" s="67" t="n">
        <f aca="false">S353-U353</f>
        <v>40</v>
      </c>
      <c r="W353" s="67" t="n">
        <f aca="false">U353-Q353</f>
        <v>60</v>
      </c>
      <c r="X353" s="61" t="n">
        <v>20</v>
      </c>
      <c r="Y353" s="61" t="n">
        <v>18</v>
      </c>
      <c r="Z353" s="61" t="n">
        <v>16</v>
      </c>
      <c r="AA353" s="61" t="n">
        <v>1.06</v>
      </c>
      <c r="AB353" s="62" t="n">
        <v>3.1</v>
      </c>
      <c r="AC353" s="62" t="n">
        <v>0.19</v>
      </c>
      <c r="AD353" s="68" t="n">
        <v>0.02</v>
      </c>
      <c r="AE353" s="68" t="n">
        <v>0.01</v>
      </c>
      <c r="AF353" s="70" t="n">
        <v>660000</v>
      </c>
      <c r="AG353" s="71"/>
      <c r="AH353" s="71"/>
      <c r="AI353" s="71"/>
      <c r="AJ353" s="72"/>
    </row>
    <row r="354" customFormat="false" ht="15.75" hidden="false" customHeight="false" outlineLevel="0" collapsed="false">
      <c r="A354" s="144"/>
      <c r="B354" s="145" t="s">
        <v>76</v>
      </c>
      <c r="C354" s="60" t="n">
        <v>36257</v>
      </c>
      <c r="D354" s="61" t="n">
        <v>17.23</v>
      </c>
      <c r="E354" s="62" t="n">
        <v>7.54</v>
      </c>
      <c r="F354" s="61" t="n">
        <v>660</v>
      </c>
      <c r="G354" s="62" t="n">
        <v>2.1</v>
      </c>
      <c r="H354" s="63" t="n">
        <v>550</v>
      </c>
      <c r="I354" s="63" t="n">
        <v>100</v>
      </c>
      <c r="J354" s="64" t="n">
        <f aca="false">H354-I354</f>
        <v>450</v>
      </c>
      <c r="K354" s="63" t="n">
        <v>30</v>
      </c>
      <c r="L354" s="73" t="n">
        <v>25</v>
      </c>
      <c r="M354" s="66" t="n">
        <f aca="false">H354-K354</f>
        <v>520</v>
      </c>
      <c r="N354" s="66" t="n">
        <f aca="false">K354-L354</f>
        <v>5</v>
      </c>
      <c r="O354" s="66" t="n">
        <f aca="false">H354-K354</f>
        <v>520</v>
      </c>
      <c r="P354" s="63" t="n">
        <v>25</v>
      </c>
      <c r="Q354" s="63" t="n">
        <v>20</v>
      </c>
      <c r="R354" s="66" t="n">
        <f aca="false">P354-Q354</f>
        <v>5</v>
      </c>
      <c r="S354" s="63" t="n">
        <v>70</v>
      </c>
      <c r="T354" s="66" t="n">
        <f aca="false">S354-P354</f>
        <v>45</v>
      </c>
      <c r="U354" s="63" t="n">
        <v>70</v>
      </c>
      <c r="V354" s="66" t="n">
        <f aca="false">S354-U354</f>
        <v>0</v>
      </c>
      <c r="W354" s="66" t="n">
        <f aca="false">U354-Q354</f>
        <v>50</v>
      </c>
      <c r="X354" s="63" t="n">
        <v>30</v>
      </c>
      <c r="Y354" s="61" t="n">
        <v>14</v>
      </c>
      <c r="Z354" s="62" t="n">
        <v>7.5</v>
      </c>
      <c r="AA354" s="87" t="n">
        <v>0.4</v>
      </c>
      <c r="AB354" s="62" t="n">
        <v>2.2</v>
      </c>
      <c r="AC354" s="62" t="n">
        <v>0.1</v>
      </c>
      <c r="AD354" s="68" t="n">
        <v>0.005</v>
      </c>
      <c r="AE354" s="68" t="n">
        <v>0.05</v>
      </c>
      <c r="AF354" s="70" t="n">
        <v>500000</v>
      </c>
      <c r="AG354" s="71"/>
      <c r="AH354" s="71"/>
      <c r="AI354" s="71"/>
      <c r="AJ354" s="72"/>
    </row>
    <row r="355" customFormat="false" ht="15.75" hidden="false" customHeight="false" outlineLevel="0" collapsed="false">
      <c r="A355" s="144"/>
      <c r="B355" s="145" t="s">
        <v>76</v>
      </c>
      <c r="C355" s="60" t="n">
        <v>36305</v>
      </c>
      <c r="D355" s="61" t="n">
        <v>12.36</v>
      </c>
      <c r="E355" s="62" t="n">
        <v>7.08</v>
      </c>
      <c r="F355" s="61" t="n">
        <v>840</v>
      </c>
      <c r="G355" s="62" t="n">
        <v>1.93</v>
      </c>
      <c r="H355" s="61" t="n">
        <v>600</v>
      </c>
      <c r="I355" s="61" t="n">
        <v>100</v>
      </c>
      <c r="J355" s="64" t="n">
        <f aca="false">H355-I355</f>
        <v>500</v>
      </c>
      <c r="K355" s="73" t="n">
        <v>25</v>
      </c>
      <c r="L355" s="73" t="n">
        <v>25</v>
      </c>
      <c r="M355" s="67" t="n">
        <f aca="false">H355-K355</f>
        <v>575</v>
      </c>
      <c r="N355" s="67" t="n">
        <f aca="false">K355-L355</f>
        <v>0</v>
      </c>
      <c r="O355" s="67" t="n">
        <f aca="false">H355-K355</f>
        <v>575</v>
      </c>
      <c r="P355" s="63" t="n">
        <v>40</v>
      </c>
      <c r="Q355" s="63" t="n">
        <v>20</v>
      </c>
      <c r="R355" s="66" t="n">
        <f aca="false">P355-Q355</f>
        <v>20</v>
      </c>
      <c r="S355" s="63" t="n">
        <v>110</v>
      </c>
      <c r="T355" s="67" t="n">
        <f aca="false">S355-P355</f>
        <v>70</v>
      </c>
      <c r="U355" s="63" t="n">
        <v>60</v>
      </c>
      <c r="V355" s="66" t="n">
        <f aca="false">S355-U355</f>
        <v>50</v>
      </c>
      <c r="W355" s="67" t="n">
        <f aca="false">U355-Q355</f>
        <v>40</v>
      </c>
      <c r="X355" s="61" t="n">
        <v>10</v>
      </c>
      <c r="Y355" s="61" t="n">
        <v>14</v>
      </c>
      <c r="Z355" s="61" t="n">
        <v>18</v>
      </c>
      <c r="AA355" s="61" t="n">
        <v>1.1</v>
      </c>
      <c r="AB355" s="62" t="n">
        <v>1.25</v>
      </c>
      <c r="AC355" s="62" t="n">
        <v>0.1</v>
      </c>
      <c r="AD355" s="68" t="n">
        <v>0.005</v>
      </c>
      <c r="AE355" s="68" t="n">
        <v>0.01</v>
      </c>
      <c r="AF355" s="70" t="n">
        <v>1100000</v>
      </c>
      <c r="AG355" s="71"/>
      <c r="AH355" s="71"/>
      <c r="AI355" s="71"/>
      <c r="AJ355" s="72"/>
    </row>
    <row r="356" customFormat="false" ht="15.75" hidden="false" customHeight="false" outlineLevel="0" collapsed="false">
      <c r="A356" s="144"/>
      <c r="B356" s="145" t="s">
        <v>76</v>
      </c>
      <c r="C356" s="60" t="n">
        <v>36343</v>
      </c>
      <c r="D356" s="61" t="n">
        <v>11</v>
      </c>
      <c r="E356" s="62" t="n">
        <v>7.1</v>
      </c>
      <c r="F356" s="63" t="n">
        <v>810</v>
      </c>
      <c r="G356" s="62" t="n">
        <v>7</v>
      </c>
      <c r="H356" s="63" t="n">
        <v>700</v>
      </c>
      <c r="I356" s="63" t="n">
        <v>200</v>
      </c>
      <c r="J356" s="64" t="n">
        <f aca="false">H356-I356</f>
        <v>500</v>
      </c>
      <c r="K356" s="63" t="n">
        <v>50</v>
      </c>
      <c r="L356" s="63" t="n">
        <v>40</v>
      </c>
      <c r="M356" s="66" t="n">
        <f aca="false">H356-K356</f>
        <v>650</v>
      </c>
      <c r="N356" s="66" t="n">
        <f aca="false">K356-L356</f>
        <v>10</v>
      </c>
      <c r="O356" s="66" t="n">
        <f aca="false">H356-K356</f>
        <v>650</v>
      </c>
      <c r="P356" s="63" t="n">
        <v>25</v>
      </c>
      <c r="Q356" s="63" t="n">
        <v>10</v>
      </c>
      <c r="R356" s="66" t="n">
        <f aca="false">P356-Q356</f>
        <v>15</v>
      </c>
      <c r="S356" s="63" t="n">
        <v>100</v>
      </c>
      <c r="T356" s="66" t="n">
        <f aca="false">S356-P356</f>
        <v>75</v>
      </c>
      <c r="U356" s="63" t="n">
        <v>70</v>
      </c>
      <c r="V356" s="66" t="n">
        <f aca="false">S356-U356</f>
        <v>30</v>
      </c>
      <c r="W356" s="66" t="n">
        <f aca="false">U356-Q356</f>
        <v>60</v>
      </c>
      <c r="X356" s="63" t="n">
        <v>130</v>
      </c>
      <c r="Y356" s="61" t="n">
        <v>14</v>
      </c>
      <c r="Z356" s="62" t="n">
        <v>4.5</v>
      </c>
      <c r="AA356" s="61" t="n">
        <v>2.9</v>
      </c>
      <c r="AB356" s="62" t="n">
        <v>2</v>
      </c>
      <c r="AC356" s="62" t="n">
        <v>0.1</v>
      </c>
      <c r="AD356" s="68" t="n">
        <v>0.015</v>
      </c>
      <c r="AE356" s="68" t="n">
        <v>0.01</v>
      </c>
      <c r="AF356" s="70" t="n">
        <v>310000</v>
      </c>
      <c r="AG356" s="71"/>
      <c r="AH356" s="71"/>
      <c r="AI356" s="71"/>
      <c r="AJ356" s="72"/>
    </row>
    <row r="357" customFormat="false" ht="15.75" hidden="false" customHeight="false" outlineLevel="0" collapsed="false">
      <c r="A357" s="147" t="s">
        <v>55</v>
      </c>
      <c r="B357" s="145" t="s">
        <v>76</v>
      </c>
      <c r="C357" s="60" t="n">
        <v>36364</v>
      </c>
      <c r="D357" s="76" t="n">
        <v>10</v>
      </c>
      <c r="E357" s="77" t="n">
        <v>7.33</v>
      </c>
      <c r="F357" s="76" t="n">
        <v>930</v>
      </c>
      <c r="G357" s="77" t="n">
        <v>7.54</v>
      </c>
      <c r="H357" s="76" t="n">
        <v>750</v>
      </c>
      <c r="I357" s="76" t="n">
        <v>150</v>
      </c>
      <c r="J357" s="64" t="n">
        <f aca="false">H357-I357</f>
        <v>600</v>
      </c>
      <c r="K357" s="76" t="n">
        <v>40</v>
      </c>
      <c r="L357" s="73" t="n">
        <v>25</v>
      </c>
      <c r="M357" s="78" t="n">
        <f aca="false">H357-K357</f>
        <v>710</v>
      </c>
      <c r="N357" s="78" t="n">
        <f aca="false">K357-L357</f>
        <v>15</v>
      </c>
      <c r="O357" s="78" t="n">
        <f aca="false">H357-K357</f>
        <v>710</v>
      </c>
      <c r="P357" s="71" t="n">
        <v>20</v>
      </c>
      <c r="Q357" s="71" t="n">
        <v>10</v>
      </c>
      <c r="R357" s="78" t="n">
        <f aca="false">P357-Q357</f>
        <v>10</v>
      </c>
      <c r="S357" s="76" t="n">
        <v>50</v>
      </c>
      <c r="T357" s="78" t="n">
        <f aca="false">S357-P357</f>
        <v>30</v>
      </c>
      <c r="U357" s="76" t="n">
        <v>50</v>
      </c>
      <c r="V357" s="78" t="n">
        <f aca="false">S357-U357</f>
        <v>0</v>
      </c>
      <c r="W357" s="78" t="n">
        <f aca="false">U357-Q357</f>
        <v>40</v>
      </c>
      <c r="X357" s="71" t="n">
        <v>35</v>
      </c>
      <c r="Y357" s="76" t="n">
        <v>14</v>
      </c>
      <c r="Z357" s="76" t="n">
        <v>6.2</v>
      </c>
      <c r="AA357" s="76" t="n">
        <v>3</v>
      </c>
      <c r="AB357" s="77" t="n">
        <v>1.52</v>
      </c>
      <c r="AC357" s="77" t="n">
        <v>0.1</v>
      </c>
      <c r="AD357" s="69" t="n">
        <v>0.12</v>
      </c>
      <c r="AE357" s="69" t="n">
        <v>0.12</v>
      </c>
      <c r="AF357" s="79" t="n">
        <v>190000</v>
      </c>
      <c r="AG357" s="92"/>
      <c r="AH357" s="92"/>
      <c r="AI357" s="92"/>
      <c r="AJ357" s="148"/>
    </row>
    <row r="358" customFormat="false" ht="15.75" hidden="false" customHeight="false" outlineLevel="0" collapsed="false">
      <c r="A358" s="147" t="s">
        <v>71</v>
      </c>
      <c r="B358" s="145" t="s">
        <v>76</v>
      </c>
      <c r="C358" s="60" t="n">
        <v>36384</v>
      </c>
      <c r="D358" s="76" t="n">
        <v>12.3</v>
      </c>
      <c r="E358" s="77" t="n">
        <v>7.41</v>
      </c>
      <c r="F358" s="76" t="n">
        <v>1000</v>
      </c>
      <c r="G358" s="77" t="n">
        <v>4.38</v>
      </c>
      <c r="H358" s="76" t="n">
        <v>800</v>
      </c>
      <c r="I358" s="76" t="n">
        <v>100</v>
      </c>
      <c r="J358" s="64" t="n">
        <f aca="false">H358-I358</f>
        <v>700</v>
      </c>
      <c r="K358" s="76" t="n">
        <v>30</v>
      </c>
      <c r="L358" s="73" t="n">
        <v>25</v>
      </c>
      <c r="M358" s="78" t="n">
        <f aca="false">H358-K358</f>
        <v>770</v>
      </c>
      <c r="N358" s="78" t="n">
        <f aca="false">K358-L358</f>
        <v>5</v>
      </c>
      <c r="O358" s="78" t="n">
        <f aca="false">H358-K358</f>
        <v>770</v>
      </c>
      <c r="P358" s="71" t="n">
        <v>25</v>
      </c>
      <c r="Q358" s="71" t="n">
        <v>15</v>
      </c>
      <c r="R358" s="78" t="n">
        <f aca="false">P358-Q358</f>
        <v>10</v>
      </c>
      <c r="S358" s="76" t="n">
        <v>80</v>
      </c>
      <c r="T358" s="78" t="n">
        <f aca="false">S358-P358</f>
        <v>55</v>
      </c>
      <c r="U358" s="76" t="n">
        <v>60</v>
      </c>
      <c r="V358" s="78" t="n">
        <f aca="false">S358-U358</f>
        <v>20</v>
      </c>
      <c r="W358" s="78" t="n">
        <f aca="false">U358-Q358</f>
        <v>45</v>
      </c>
      <c r="X358" s="71" t="n">
        <v>20</v>
      </c>
      <c r="Y358" s="76" t="n">
        <v>14</v>
      </c>
      <c r="Z358" s="76" t="n">
        <v>7.1</v>
      </c>
      <c r="AA358" s="76" t="n">
        <v>1</v>
      </c>
      <c r="AB358" s="77" t="n">
        <v>1.78</v>
      </c>
      <c r="AC358" s="77" t="n">
        <v>0.1</v>
      </c>
      <c r="AD358" s="69" t="n">
        <v>0.23</v>
      </c>
      <c r="AE358" s="69" t="n">
        <v>0.01</v>
      </c>
      <c r="AF358" s="79" t="n">
        <v>540000</v>
      </c>
      <c r="AG358" s="71"/>
      <c r="AH358" s="71"/>
      <c r="AI358" s="71"/>
      <c r="AJ358" s="72"/>
    </row>
    <row r="359" customFormat="false" ht="15.75" hidden="false" customHeight="false" outlineLevel="0" collapsed="false">
      <c r="A359" s="144"/>
      <c r="B359" s="145" t="s">
        <v>76</v>
      </c>
      <c r="C359" s="60" t="n">
        <v>36419</v>
      </c>
      <c r="D359" s="76" t="n">
        <v>14.5</v>
      </c>
      <c r="E359" s="77" t="n">
        <v>7.5</v>
      </c>
      <c r="F359" s="76" t="n">
        <v>880</v>
      </c>
      <c r="G359" s="77" t="n">
        <v>3.36</v>
      </c>
      <c r="H359" s="76" t="n">
        <v>650</v>
      </c>
      <c r="I359" s="76" t="n">
        <v>150</v>
      </c>
      <c r="J359" s="64" t="n">
        <f aca="false">H359-I359</f>
        <v>500</v>
      </c>
      <c r="K359" s="73" t="n">
        <v>25</v>
      </c>
      <c r="L359" s="73" t="n">
        <v>25</v>
      </c>
      <c r="M359" s="78" t="n">
        <f aca="false">H359-K359</f>
        <v>625</v>
      </c>
      <c r="N359" s="78" t="n">
        <f aca="false">K359-L359</f>
        <v>0</v>
      </c>
      <c r="O359" s="78" t="n">
        <f aca="false">H359-K359</f>
        <v>625</v>
      </c>
      <c r="P359" s="71" t="n">
        <v>30</v>
      </c>
      <c r="Q359" s="71" t="n">
        <v>20</v>
      </c>
      <c r="R359" s="78" t="n">
        <f aca="false">P359-Q359</f>
        <v>10</v>
      </c>
      <c r="S359" s="76" t="n">
        <v>80</v>
      </c>
      <c r="T359" s="78" t="n">
        <f aca="false">S359-P359</f>
        <v>50</v>
      </c>
      <c r="U359" s="76" t="n">
        <v>60</v>
      </c>
      <c r="V359" s="78" t="n">
        <f aca="false">S359-U359</f>
        <v>20</v>
      </c>
      <c r="W359" s="78" t="n">
        <f aca="false">U359-Q359</f>
        <v>40</v>
      </c>
      <c r="X359" s="71" t="n">
        <v>15</v>
      </c>
      <c r="Y359" s="76" t="n">
        <v>14</v>
      </c>
      <c r="Z359" s="76" t="n">
        <v>10</v>
      </c>
      <c r="AA359" s="76" t="n">
        <v>0.8</v>
      </c>
      <c r="AB359" s="77" t="n">
        <v>1.68</v>
      </c>
      <c r="AC359" s="77" t="n">
        <v>0.1</v>
      </c>
      <c r="AD359" s="69" t="n">
        <v>0.016</v>
      </c>
      <c r="AE359" s="69" t="n">
        <v>0.01</v>
      </c>
      <c r="AF359" s="79" t="n">
        <v>560000</v>
      </c>
      <c r="AG359" s="71"/>
      <c r="AH359" s="71"/>
      <c r="AI359" s="71"/>
      <c r="AJ359" s="72"/>
    </row>
    <row r="360" customFormat="false" ht="15.75" hidden="false" customHeight="false" outlineLevel="0" collapsed="false">
      <c r="A360" s="144"/>
      <c r="B360" s="145" t="s">
        <v>76</v>
      </c>
      <c r="C360" s="60" t="n">
        <v>36444</v>
      </c>
      <c r="D360" s="76" t="n">
        <v>15.64</v>
      </c>
      <c r="E360" s="77" t="n">
        <v>7.39</v>
      </c>
      <c r="F360" s="76" t="n">
        <v>870</v>
      </c>
      <c r="G360" s="77" t="n">
        <v>1.4</v>
      </c>
      <c r="H360" s="76" t="n">
        <v>650</v>
      </c>
      <c r="I360" s="76" t="n">
        <v>150</v>
      </c>
      <c r="J360" s="64" t="n">
        <f aca="false">H360-I360</f>
        <v>500</v>
      </c>
      <c r="K360" s="76" t="n">
        <v>30</v>
      </c>
      <c r="L360" s="73" t="n">
        <v>25</v>
      </c>
      <c r="M360" s="78" t="n">
        <f aca="false">H360-K360</f>
        <v>620</v>
      </c>
      <c r="N360" s="78" t="n">
        <f aca="false">K360-L360</f>
        <v>5</v>
      </c>
      <c r="O360" s="78" t="n">
        <f aca="false">H360-K360</f>
        <v>620</v>
      </c>
      <c r="P360" s="71" t="n">
        <v>40</v>
      </c>
      <c r="Q360" s="71" t="n">
        <v>25</v>
      </c>
      <c r="R360" s="78" t="n">
        <f aca="false">P360-Q360</f>
        <v>15</v>
      </c>
      <c r="S360" s="76" t="n">
        <v>110</v>
      </c>
      <c r="T360" s="78" t="n">
        <f aca="false">S360-P360</f>
        <v>70</v>
      </c>
      <c r="U360" s="76" t="n">
        <v>70</v>
      </c>
      <c r="V360" s="78" t="n">
        <f aca="false">S360-U360</f>
        <v>40</v>
      </c>
      <c r="W360" s="78" t="n">
        <f aca="false">U360-Q360</f>
        <v>45</v>
      </c>
      <c r="X360" s="71" t="n">
        <v>15</v>
      </c>
      <c r="Y360" s="76" t="n">
        <v>16</v>
      </c>
      <c r="Z360" s="77" t="n">
        <v>8.5</v>
      </c>
      <c r="AA360" s="76" t="n">
        <v>0.88</v>
      </c>
      <c r="AB360" s="77" t="n">
        <v>2.6</v>
      </c>
      <c r="AC360" s="77" t="n">
        <v>0.1</v>
      </c>
      <c r="AD360" s="69" t="n">
        <v>0.005</v>
      </c>
      <c r="AE360" s="69" t="n">
        <v>0.01</v>
      </c>
      <c r="AF360" s="79" t="n">
        <v>2400000</v>
      </c>
      <c r="AG360" s="71"/>
      <c r="AH360" s="71"/>
      <c r="AI360" s="71"/>
      <c r="AJ360" s="72"/>
    </row>
    <row r="361" customFormat="false" ht="15.75" hidden="false" customHeight="false" outlineLevel="0" collapsed="false">
      <c r="A361" s="144"/>
      <c r="B361" s="145" t="s">
        <v>76</v>
      </c>
      <c r="C361" s="60" t="n">
        <v>36481</v>
      </c>
      <c r="D361" s="76" t="n">
        <v>20.9</v>
      </c>
      <c r="E361" s="77" t="n">
        <v>7.25</v>
      </c>
      <c r="F361" s="76" t="n">
        <v>920</v>
      </c>
      <c r="G361" s="77" t="n">
        <v>0.56</v>
      </c>
      <c r="H361" s="76" t="n">
        <v>600</v>
      </c>
      <c r="I361" s="76" t="n">
        <v>200</v>
      </c>
      <c r="J361" s="64" t="n">
        <f aca="false">H361-I361</f>
        <v>400</v>
      </c>
      <c r="K361" s="73" t="n">
        <v>25</v>
      </c>
      <c r="L361" s="73" t="n">
        <v>25</v>
      </c>
      <c r="M361" s="78" t="n">
        <f aca="false">H361-K361</f>
        <v>575</v>
      </c>
      <c r="N361" s="78" t="n">
        <f aca="false">K361-L361</f>
        <v>0</v>
      </c>
      <c r="O361" s="78" t="n">
        <f aca="false">H361-K361</f>
        <v>575</v>
      </c>
      <c r="P361" s="71" t="n">
        <v>60</v>
      </c>
      <c r="Q361" s="71" t="n">
        <v>50</v>
      </c>
      <c r="R361" s="78" t="n">
        <f aca="false">P361-Q361</f>
        <v>10</v>
      </c>
      <c r="S361" s="76" t="n">
        <v>150</v>
      </c>
      <c r="T361" s="78" t="n">
        <f aca="false">S361-P361</f>
        <v>90</v>
      </c>
      <c r="U361" s="76" t="n">
        <v>100</v>
      </c>
      <c r="V361" s="78" t="n">
        <f aca="false">S361-U361</f>
        <v>50</v>
      </c>
      <c r="W361" s="78" t="n">
        <f aca="false">U361-Q361</f>
        <v>50</v>
      </c>
      <c r="X361" s="71" t="n">
        <v>10</v>
      </c>
      <c r="Y361" s="76" t="n">
        <v>20</v>
      </c>
      <c r="Z361" s="76" t="n">
        <v>16</v>
      </c>
      <c r="AA361" s="77" t="n">
        <v>1.5</v>
      </c>
      <c r="AB361" s="77" t="n">
        <v>3.3</v>
      </c>
      <c r="AC361" s="77" t="n">
        <v>0.15</v>
      </c>
      <c r="AD361" s="69" t="n">
        <v>0.005</v>
      </c>
      <c r="AE361" s="69" t="n">
        <v>0.01</v>
      </c>
      <c r="AF361" s="79" t="n">
        <v>2200000</v>
      </c>
      <c r="AG361" s="71"/>
      <c r="AH361" s="71"/>
      <c r="AI361" s="71"/>
      <c r="AJ361" s="72"/>
    </row>
    <row r="362" customFormat="false" ht="15.75" hidden="false" customHeight="false" outlineLevel="0" collapsed="false">
      <c r="A362" s="144"/>
      <c r="B362" s="145" t="s">
        <v>76</v>
      </c>
      <c r="C362" s="60" t="n">
        <v>36517</v>
      </c>
      <c r="D362" s="83" t="n">
        <v>21.6</v>
      </c>
      <c r="E362" s="82" t="n">
        <v>7.2</v>
      </c>
      <c r="F362" s="84" t="n">
        <v>1300</v>
      </c>
      <c r="G362" s="82" t="s">
        <v>57</v>
      </c>
      <c r="H362" s="84" t="n">
        <v>900</v>
      </c>
      <c r="I362" s="84" t="n">
        <v>250</v>
      </c>
      <c r="J362" s="64" t="n">
        <f aca="false">H362-I362</f>
        <v>650</v>
      </c>
      <c r="K362" s="84" t="n">
        <v>80</v>
      </c>
      <c r="L362" s="84" t="n">
        <v>50</v>
      </c>
      <c r="M362" s="64" t="n">
        <f aca="false">H362-K362</f>
        <v>820</v>
      </c>
      <c r="N362" s="64" t="n">
        <f aca="false">K362-L362</f>
        <v>30</v>
      </c>
      <c r="O362" s="64" t="n">
        <f aca="false">H362-K362</f>
        <v>820</v>
      </c>
      <c r="P362" s="84" t="n">
        <v>110</v>
      </c>
      <c r="Q362" s="84" t="n">
        <v>70</v>
      </c>
      <c r="R362" s="64" t="n">
        <f aca="false">P362-Q362</f>
        <v>40</v>
      </c>
      <c r="S362" s="84" t="n">
        <v>280</v>
      </c>
      <c r="T362" s="64" t="n">
        <f aca="false">S362-P362</f>
        <v>170</v>
      </c>
      <c r="U362" s="84" t="n">
        <v>150</v>
      </c>
      <c r="V362" s="64" t="n">
        <f aca="false">S362-U362</f>
        <v>130</v>
      </c>
      <c r="W362" s="64" t="n">
        <f aca="false">U362-Q362</f>
        <v>80</v>
      </c>
      <c r="X362" s="84" t="n">
        <v>40</v>
      </c>
      <c r="Y362" s="83" t="n">
        <v>28</v>
      </c>
      <c r="Z362" s="83" t="n">
        <v>23</v>
      </c>
      <c r="AA362" s="82" t="n">
        <v>0.5</v>
      </c>
      <c r="AB362" s="82" t="n">
        <v>3.9</v>
      </c>
      <c r="AC362" s="82" t="n">
        <v>0.9</v>
      </c>
      <c r="AD362" s="85" t="n">
        <v>0.52</v>
      </c>
      <c r="AE362" s="69" t="n">
        <v>0.21</v>
      </c>
      <c r="AF362" s="79" t="n">
        <v>35000</v>
      </c>
      <c r="AG362" s="71"/>
      <c r="AH362" s="71"/>
      <c r="AI362" s="71"/>
      <c r="AJ362" s="72"/>
    </row>
    <row r="363" customFormat="false" ht="15.75" hidden="false" customHeight="false" outlineLevel="0" collapsed="false">
      <c r="A363" s="144"/>
      <c r="B363" s="145" t="s">
        <v>76</v>
      </c>
      <c r="C363" s="86" t="n">
        <v>36549</v>
      </c>
      <c r="D363" s="83" t="n">
        <v>23.58</v>
      </c>
      <c r="E363" s="82" t="n">
        <v>7.34</v>
      </c>
      <c r="F363" s="84" t="n">
        <v>850</v>
      </c>
      <c r="G363" s="82" t="n">
        <v>0.55</v>
      </c>
      <c r="H363" s="84" t="n">
        <v>550</v>
      </c>
      <c r="I363" s="84" t="n">
        <v>150</v>
      </c>
      <c r="J363" s="64" t="n">
        <f aca="false">H363-I363</f>
        <v>400</v>
      </c>
      <c r="K363" s="73" t="n">
        <v>25</v>
      </c>
      <c r="L363" s="73" t="n">
        <v>25</v>
      </c>
      <c r="M363" s="64" t="n">
        <f aca="false">H363-K363</f>
        <v>525</v>
      </c>
      <c r="N363" s="64" t="n">
        <f aca="false">K363-L363</f>
        <v>0</v>
      </c>
      <c r="O363" s="64" t="n">
        <f aca="false">H363-K363</f>
        <v>525</v>
      </c>
      <c r="P363" s="84" t="n">
        <v>50</v>
      </c>
      <c r="Q363" s="84" t="n">
        <v>40</v>
      </c>
      <c r="R363" s="64" t="n">
        <f aca="false">P363-Q363</f>
        <v>10</v>
      </c>
      <c r="S363" s="84" t="n">
        <v>140</v>
      </c>
      <c r="T363" s="64" t="n">
        <f aca="false">S363-P363</f>
        <v>90</v>
      </c>
      <c r="U363" s="84" t="n">
        <v>90</v>
      </c>
      <c r="V363" s="64" t="n">
        <f aca="false">S363-U363</f>
        <v>50</v>
      </c>
      <c r="W363" s="64" t="n">
        <f aca="false">U363-Q363</f>
        <v>50</v>
      </c>
      <c r="X363" s="83" t="n">
        <v>20</v>
      </c>
      <c r="Y363" s="83" t="n">
        <v>20</v>
      </c>
      <c r="Z363" s="83" t="n">
        <v>13</v>
      </c>
      <c r="AA363" s="82" t="n">
        <v>0.5</v>
      </c>
      <c r="AB363" s="82" t="n">
        <v>3.45</v>
      </c>
      <c r="AC363" s="82" t="n">
        <v>0.547</v>
      </c>
      <c r="AD363" s="69" t="n">
        <v>0.03</v>
      </c>
      <c r="AE363" s="69" t="n">
        <v>0.04</v>
      </c>
      <c r="AF363" s="79" t="n">
        <v>3500000</v>
      </c>
      <c r="AG363" s="71"/>
      <c r="AH363" s="71"/>
      <c r="AI363" s="71"/>
      <c r="AJ363" s="72"/>
    </row>
    <row r="364" customFormat="false" ht="15.75" hidden="false" customHeight="false" outlineLevel="0" collapsed="false">
      <c r="A364" s="151"/>
      <c r="B364" s="152" t="s">
        <v>76</v>
      </c>
      <c r="C364" s="86" t="n">
        <v>36579</v>
      </c>
      <c r="D364" s="83" t="n">
        <v>24</v>
      </c>
      <c r="E364" s="82" t="n">
        <v>7.16</v>
      </c>
      <c r="F364" s="84" t="n">
        <v>1250</v>
      </c>
      <c r="G364" s="82" t="n">
        <v>0.24</v>
      </c>
      <c r="H364" s="84" t="n">
        <v>850</v>
      </c>
      <c r="I364" s="84" t="n">
        <v>200</v>
      </c>
      <c r="J364" s="64" t="n">
        <f aca="false">H364-I364</f>
        <v>650</v>
      </c>
      <c r="K364" s="84" t="n">
        <v>40</v>
      </c>
      <c r="L364" s="84" t="n">
        <v>30</v>
      </c>
      <c r="M364" s="64" t="n">
        <f aca="false">H364-K364</f>
        <v>810</v>
      </c>
      <c r="N364" s="64" t="n">
        <f aca="false">K364-L364</f>
        <v>10</v>
      </c>
      <c r="O364" s="78" t="n">
        <f aca="false">H364-K364</f>
        <v>810</v>
      </c>
      <c r="P364" s="84" t="n">
        <v>160</v>
      </c>
      <c r="Q364" s="84" t="n">
        <v>130</v>
      </c>
      <c r="R364" s="90" t="n">
        <f aca="false">P364-Q364</f>
        <v>30</v>
      </c>
      <c r="S364" s="84" t="n">
        <v>320</v>
      </c>
      <c r="T364" s="64" t="n">
        <f aca="false">S364-P364</f>
        <v>160</v>
      </c>
      <c r="U364" s="84" t="n">
        <v>210</v>
      </c>
      <c r="V364" s="67" t="n">
        <f aca="false">S364-U364</f>
        <v>110</v>
      </c>
      <c r="W364" s="64" t="n">
        <f aca="false">U364-Q364</f>
        <v>80</v>
      </c>
      <c r="X364" s="84" t="n">
        <v>45</v>
      </c>
      <c r="Y364" s="83" t="n">
        <v>30</v>
      </c>
      <c r="Z364" s="83" t="n">
        <v>27</v>
      </c>
      <c r="AA364" s="87" t="n">
        <v>0.4</v>
      </c>
      <c r="AB364" s="82" t="n">
        <v>5.2</v>
      </c>
      <c r="AC364" s="82" t="n">
        <v>4.9</v>
      </c>
      <c r="AD364" s="69" t="n">
        <v>0.03</v>
      </c>
      <c r="AE364" s="69" t="n">
        <v>0.07</v>
      </c>
      <c r="AF364" s="79" t="n">
        <v>6600000</v>
      </c>
      <c r="AG364" s="85" t="n">
        <v>0.08</v>
      </c>
      <c r="AH364" s="93"/>
      <c r="AI364" s="93"/>
      <c r="AJ364" s="94"/>
    </row>
    <row r="365" customFormat="false" ht="15.75" hidden="false" customHeight="false" outlineLevel="0" collapsed="false">
      <c r="A365" s="151"/>
      <c r="B365" s="152" t="s">
        <v>76</v>
      </c>
      <c r="C365" s="86" t="n">
        <v>36602</v>
      </c>
      <c r="D365" s="83" t="n">
        <v>23</v>
      </c>
      <c r="E365" s="82" t="n">
        <v>7.35</v>
      </c>
      <c r="F365" s="84" t="n">
        <v>1200</v>
      </c>
      <c r="G365" s="82" t="n">
        <v>0.3</v>
      </c>
      <c r="H365" s="84" t="n">
        <v>500</v>
      </c>
      <c r="I365" s="84" t="n">
        <v>200</v>
      </c>
      <c r="J365" s="64" t="n">
        <f aca="false">H365-I365</f>
        <v>300</v>
      </c>
      <c r="K365" s="84" t="n">
        <v>110</v>
      </c>
      <c r="L365" s="84" t="n">
        <v>110</v>
      </c>
      <c r="M365" s="64" t="n">
        <f aca="false">H365-K365</f>
        <v>390</v>
      </c>
      <c r="N365" s="64" t="n">
        <f aca="false">K365-L365</f>
        <v>0</v>
      </c>
      <c r="O365" s="78" t="n">
        <f aca="false">H365-K365</f>
        <v>390</v>
      </c>
      <c r="P365" s="84" t="n">
        <v>340</v>
      </c>
      <c r="Q365" s="84" t="n">
        <v>220</v>
      </c>
      <c r="R365" s="90" t="n">
        <f aca="false">P365-Q365</f>
        <v>120</v>
      </c>
      <c r="S365" s="84" t="n">
        <v>660</v>
      </c>
      <c r="T365" s="64" t="n">
        <f aca="false">S365-P365</f>
        <v>320</v>
      </c>
      <c r="U365" s="84" t="n">
        <v>390</v>
      </c>
      <c r="V365" s="67" t="n">
        <f aca="false">S365-U365</f>
        <v>270</v>
      </c>
      <c r="W365" s="64" t="n">
        <f aca="false">U365-Q365</f>
        <v>170</v>
      </c>
      <c r="X365" s="84" t="n">
        <v>150</v>
      </c>
      <c r="Y365" s="83" t="n">
        <v>32</v>
      </c>
      <c r="Z365" s="83" t="n">
        <v>21.7</v>
      </c>
      <c r="AA365" s="87" t="n">
        <v>0.4</v>
      </c>
      <c r="AB365" s="82" t="n">
        <v>5.9</v>
      </c>
      <c r="AC365" s="82" t="n">
        <v>5.85</v>
      </c>
      <c r="AD365" s="69" t="n">
        <v>0.015</v>
      </c>
      <c r="AE365" s="69" t="n">
        <v>0.02</v>
      </c>
      <c r="AF365" s="79" t="n">
        <v>17000000</v>
      </c>
      <c r="AG365" s="85" t="n">
        <v>0.179</v>
      </c>
      <c r="AH365" s="93"/>
      <c r="AI365" s="93"/>
      <c r="AJ365" s="94"/>
    </row>
    <row r="366" customFormat="false" ht="15.75" hidden="false" customHeight="false" outlineLevel="0" collapsed="false">
      <c r="A366" s="151"/>
      <c r="B366" s="152" t="s">
        <v>76</v>
      </c>
      <c r="C366" s="86" t="n">
        <v>36700</v>
      </c>
      <c r="D366" s="83" t="n">
        <v>12.8</v>
      </c>
      <c r="E366" s="82" t="n">
        <v>7.91</v>
      </c>
      <c r="F366" s="84" t="n">
        <v>900</v>
      </c>
      <c r="G366" s="82" t="n">
        <v>5</v>
      </c>
      <c r="H366" s="84" t="n">
        <v>700</v>
      </c>
      <c r="I366" s="84" t="n">
        <v>100</v>
      </c>
      <c r="J366" s="64" t="n">
        <f aca="false">H366-I366</f>
        <v>600</v>
      </c>
      <c r="K366" s="73" t="n">
        <v>25</v>
      </c>
      <c r="L366" s="73" t="n">
        <v>25</v>
      </c>
      <c r="M366" s="64" t="n">
        <f aca="false">H366-K366</f>
        <v>675</v>
      </c>
      <c r="N366" s="64" t="n">
        <f aca="false">K366-L366</f>
        <v>0</v>
      </c>
      <c r="O366" s="78" t="n">
        <f aca="false">H366-K366</f>
        <v>675</v>
      </c>
      <c r="P366" s="84" t="n">
        <v>25</v>
      </c>
      <c r="Q366" s="84" t="n">
        <v>15</v>
      </c>
      <c r="R366" s="90" t="n">
        <f aca="false">P366-Q366</f>
        <v>10</v>
      </c>
      <c r="S366" s="84" t="n">
        <v>80</v>
      </c>
      <c r="T366" s="64" t="n">
        <f aca="false">S366-P366</f>
        <v>55</v>
      </c>
      <c r="U366" s="84" t="n">
        <v>60</v>
      </c>
      <c r="V366" s="67" t="n">
        <f aca="false">S366-U366</f>
        <v>20</v>
      </c>
      <c r="W366" s="64" t="n">
        <f aca="false">U366-Q366</f>
        <v>45</v>
      </c>
      <c r="X366" s="84" t="n">
        <v>15</v>
      </c>
      <c r="Y366" s="83" t="n">
        <v>10</v>
      </c>
      <c r="Z366" s="82" t="n">
        <v>8.5</v>
      </c>
      <c r="AA366" s="83" t="n">
        <v>1.1</v>
      </c>
      <c r="AB366" s="82" t="n">
        <v>1.9</v>
      </c>
      <c r="AC366" s="87" t="n">
        <v>0.1</v>
      </c>
      <c r="AD366" s="91" t="n">
        <v>0.005</v>
      </c>
      <c r="AE366" s="71" t="n">
        <v>0.75</v>
      </c>
      <c r="AF366" s="79" t="n">
        <v>450000</v>
      </c>
      <c r="AG366" s="85" t="n">
        <v>0.5</v>
      </c>
      <c r="AH366" s="84" t="n">
        <v>14</v>
      </c>
      <c r="AI366" s="71"/>
      <c r="AJ366" s="72"/>
    </row>
    <row r="367" customFormat="false" ht="15.75" hidden="false" customHeight="false" outlineLevel="0" collapsed="false">
      <c r="A367" s="151"/>
      <c r="B367" s="152" t="s">
        <v>76</v>
      </c>
      <c r="C367" s="86" t="n">
        <v>36728</v>
      </c>
      <c r="D367" s="83" t="n">
        <v>11.7</v>
      </c>
      <c r="E367" s="82" t="n">
        <v>7.29</v>
      </c>
      <c r="F367" s="84" t="n">
        <v>800</v>
      </c>
      <c r="G367" s="82" t="n">
        <v>5.66</v>
      </c>
      <c r="H367" s="84" t="n">
        <v>650</v>
      </c>
      <c r="I367" s="84" t="n">
        <v>100</v>
      </c>
      <c r="J367" s="64" t="n">
        <f aca="false">H367-I367</f>
        <v>550</v>
      </c>
      <c r="K367" s="73" t="n">
        <v>25</v>
      </c>
      <c r="L367" s="73" t="n">
        <v>25</v>
      </c>
      <c r="M367" s="64" t="n">
        <f aca="false">H367-K367</f>
        <v>625</v>
      </c>
      <c r="N367" s="64" t="n">
        <f aca="false">K367-L367</f>
        <v>0</v>
      </c>
      <c r="O367" s="78" t="n">
        <f aca="false">H367-K367</f>
        <v>625</v>
      </c>
      <c r="P367" s="84" t="n">
        <v>25</v>
      </c>
      <c r="Q367" s="84" t="n">
        <v>10</v>
      </c>
      <c r="R367" s="90" t="n">
        <f aca="false">P367-Q367</f>
        <v>15</v>
      </c>
      <c r="S367" s="84" t="n">
        <v>60</v>
      </c>
      <c r="T367" s="64" t="n">
        <f aca="false">S367-P367</f>
        <v>35</v>
      </c>
      <c r="U367" s="84" t="n">
        <v>40</v>
      </c>
      <c r="V367" s="67" t="n">
        <f aca="false">S367-U367</f>
        <v>20</v>
      </c>
      <c r="W367" s="64" t="n">
        <f aca="false">U367-Q367</f>
        <v>30</v>
      </c>
      <c r="X367" s="84" t="n">
        <v>25</v>
      </c>
      <c r="Y367" s="83" t="n">
        <v>14</v>
      </c>
      <c r="Z367" s="83" t="n">
        <v>11</v>
      </c>
      <c r="AA367" s="82" t="n">
        <v>0.5</v>
      </c>
      <c r="AB367" s="82" t="n">
        <v>1.5</v>
      </c>
      <c r="AC367" s="87" t="n">
        <v>0.1</v>
      </c>
      <c r="AD367" s="69" t="n">
        <v>0.37</v>
      </c>
      <c r="AE367" s="92" t="n">
        <v>0.01</v>
      </c>
      <c r="AF367" s="79" t="n">
        <v>800000</v>
      </c>
      <c r="AG367" s="85" t="n">
        <v>0.4</v>
      </c>
      <c r="AH367" s="84" t="n">
        <v>13</v>
      </c>
      <c r="AI367" s="71"/>
      <c r="AJ367" s="72"/>
    </row>
    <row r="368" customFormat="false" ht="15.75" hidden="false" customHeight="false" outlineLevel="0" collapsed="false">
      <c r="A368" s="144"/>
      <c r="B368" s="145" t="s">
        <v>77</v>
      </c>
      <c r="C368" s="60" t="n">
        <v>36201</v>
      </c>
      <c r="D368" s="61" t="n">
        <v>23</v>
      </c>
      <c r="E368" s="62" t="n">
        <v>7.68</v>
      </c>
      <c r="F368" s="63" t="n">
        <v>1100</v>
      </c>
      <c r="G368" s="62" t="n">
        <v>2.93</v>
      </c>
      <c r="H368" s="63" t="n">
        <v>950</v>
      </c>
      <c r="I368" s="63" t="n">
        <v>350</v>
      </c>
      <c r="J368" s="64" t="n">
        <f aca="false">H368-I368</f>
        <v>600</v>
      </c>
      <c r="K368" s="63" t="n">
        <v>200</v>
      </c>
      <c r="L368" s="63" t="n">
        <v>160</v>
      </c>
      <c r="M368" s="66" t="n">
        <f aca="false">H368-K368</f>
        <v>750</v>
      </c>
      <c r="N368" s="66" t="n">
        <f aca="false">K368-L368</f>
        <v>40</v>
      </c>
      <c r="O368" s="66" t="n">
        <f aca="false">H368-K368</f>
        <v>750</v>
      </c>
      <c r="P368" s="63" t="n">
        <v>160</v>
      </c>
      <c r="Q368" s="63" t="n">
        <v>100</v>
      </c>
      <c r="R368" s="66" t="n">
        <f aca="false">P368-Q368</f>
        <v>60</v>
      </c>
      <c r="S368" s="61" t="n">
        <v>500</v>
      </c>
      <c r="T368" s="66" t="n">
        <f aca="false">S368-P368</f>
        <v>340</v>
      </c>
      <c r="U368" s="63" t="n">
        <v>210</v>
      </c>
      <c r="V368" s="66" t="n">
        <f aca="false">S368-U368</f>
        <v>290</v>
      </c>
      <c r="W368" s="66" t="n">
        <f aca="false">U368-Q368</f>
        <v>110</v>
      </c>
      <c r="X368" s="63" t="n">
        <v>120</v>
      </c>
      <c r="Y368" s="61" t="n">
        <v>120</v>
      </c>
      <c r="Z368" s="61" t="n">
        <v>37</v>
      </c>
      <c r="AA368" s="61" t="n">
        <v>6.3</v>
      </c>
      <c r="AB368" s="62" t="n">
        <v>6</v>
      </c>
      <c r="AC368" s="62" t="n">
        <v>0.4</v>
      </c>
      <c r="AD368" s="109" t="s">
        <v>57</v>
      </c>
      <c r="AE368" s="160" t="n">
        <v>0.11</v>
      </c>
      <c r="AF368" s="70" t="n">
        <v>20000000</v>
      </c>
      <c r="AG368" s="71"/>
      <c r="AH368" s="71"/>
      <c r="AI368" s="71"/>
      <c r="AJ368" s="72"/>
    </row>
    <row r="369" customFormat="false" ht="15.75" hidden="false" customHeight="false" outlineLevel="0" collapsed="false">
      <c r="A369" s="144"/>
      <c r="B369" s="145" t="s">
        <v>77</v>
      </c>
      <c r="C369" s="60" t="n">
        <v>36223</v>
      </c>
      <c r="D369" s="61" t="n">
        <v>25</v>
      </c>
      <c r="E369" s="62" t="n">
        <v>7.63</v>
      </c>
      <c r="F369" s="61" t="n">
        <v>990</v>
      </c>
      <c r="G369" s="62" t="n">
        <v>0.89</v>
      </c>
      <c r="H369" s="61" t="n">
        <v>800</v>
      </c>
      <c r="I369" s="61" t="n">
        <v>300</v>
      </c>
      <c r="J369" s="64" t="n">
        <f aca="false">H369-I369</f>
        <v>500</v>
      </c>
      <c r="K369" s="61" t="n">
        <v>190</v>
      </c>
      <c r="L369" s="61" t="n">
        <v>110</v>
      </c>
      <c r="M369" s="67" t="n">
        <f aca="false">H369-K369</f>
        <v>610</v>
      </c>
      <c r="N369" s="67" t="n">
        <f aca="false">K369-L369</f>
        <v>80</v>
      </c>
      <c r="O369" s="67" t="n">
        <f aca="false">H369-K369</f>
        <v>610</v>
      </c>
      <c r="P369" s="63" t="n">
        <v>210</v>
      </c>
      <c r="Q369" s="63" t="n">
        <v>100</v>
      </c>
      <c r="R369" s="67" t="n">
        <f aca="false">P369-Q369</f>
        <v>110</v>
      </c>
      <c r="S369" s="61" t="n">
        <v>360</v>
      </c>
      <c r="T369" s="67" t="n">
        <f aca="false">S369-P369</f>
        <v>150</v>
      </c>
      <c r="U369" s="61" t="n">
        <v>140</v>
      </c>
      <c r="V369" s="67" t="n">
        <f aca="false">S369-U369</f>
        <v>220</v>
      </c>
      <c r="W369" s="67" t="n">
        <f aca="false">U369-Q369</f>
        <v>40</v>
      </c>
      <c r="X369" s="61" t="n">
        <v>70</v>
      </c>
      <c r="Y369" s="61" t="n">
        <v>34</v>
      </c>
      <c r="Z369" s="61" t="n">
        <v>31</v>
      </c>
      <c r="AA369" s="61" t="n">
        <v>0.95</v>
      </c>
      <c r="AB369" s="62" t="n">
        <v>4.3</v>
      </c>
      <c r="AC369" s="62" t="n">
        <v>0.4</v>
      </c>
      <c r="AD369" s="109" t="s">
        <v>57</v>
      </c>
      <c r="AE369" s="68" t="n">
        <v>0.11</v>
      </c>
      <c r="AF369" s="70" t="n">
        <v>980000</v>
      </c>
      <c r="AG369" s="71"/>
      <c r="AH369" s="71"/>
      <c r="AI369" s="71"/>
      <c r="AJ369" s="72"/>
    </row>
    <row r="370" customFormat="false" ht="15.75" hidden="false" customHeight="false" outlineLevel="0" collapsed="false">
      <c r="A370" s="144"/>
      <c r="B370" s="145" t="s">
        <v>77</v>
      </c>
      <c r="C370" s="60" t="n">
        <v>36257</v>
      </c>
      <c r="D370" s="61" t="n">
        <v>21.06</v>
      </c>
      <c r="E370" s="62" t="n">
        <v>7.86</v>
      </c>
      <c r="F370" s="61" t="n">
        <v>960</v>
      </c>
      <c r="G370" s="62" t="n">
        <v>2.1</v>
      </c>
      <c r="H370" s="63" t="n">
        <v>950</v>
      </c>
      <c r="I370" s="63" t="n">
        <v>350</v>
      </c>
      <c r="J370" s="64" t="n">
        <f aca="false">H370-I370</f>
        <v>600</v>
      </c>
      <c r="K370" s="63" t="n">
        <v>120</v>
      </c>
      <c r="L370" s="63" t="n">
        <v>100</v>
      </c>
      <c r="M370" s="66" t="n">
        <f aca="false">H370-K370</f>
        <v>830</v>
      </c>
      <c r="N370" s="66" t="n">
        <f aca="false">K370-L370</f>
        <v>20</v>
      </c>
      <c r="O370" s="66" t="n">
        <f aca="false">H370-K370</f>
        <v>830</v>
      </c>
      <c r="P370" s="63" t="n">
        <v>160</v>
      </c>
      <c r="Q370" s="63" t="n">
        <v>100</v>
      </c>
      <c r="R370" s="66" t="n">
        <f aca="false">P370-Q370</f>
        <v>60</v>
      </c>
      <c r="S370" s="63" t="n">
        <v>560</v>
      </c>
      <c r="T370" s="66" t="n">
        <f aca="false">S370-P370</f>
        <v>400</v>
      </c>
      <c r="U370" s="63" t="n">
        <v>210</v>
      </c>
      <c r="V370" s="66" t="n">
        <f aca="false">S370-U370</f>
        <v>350</v>
      </c>
      <c r="W370" s="66" t="n">
        <f aca="false">U370-Q370</f>
        <v>110</v>
      </c>
      <c r="X370" s="63" t="n">
        <v>120</v>
      </c>
      <c r="Y370" s="61" t="n">
        <v>36</v>
      </c>
      <c r="Z370" s="61" t="n">
        <v>31</v>
      </c>
      <c r="AA370" s="62" t="n">
        <v>0.5</v>
      </c>
      <c r="AB370" s="62" t="n">
        <v>6.7</v>
      </c>
      <c r="AC370" s="62" t="n">
        <v>0.1</v>
      </c>
      <c r="AD370" s="68" t="n">
        <v>0.088</v>
      </c>
      <c r="AE370" s="68" t="n">
        <v>0.27</v>
      </c>
      <c r="AF370" s="70" t="n">
        <v>3500000</v>
      </c>
      <c r="AG370" s="71"/>
      <c r="AH370" s="71"/>
      <c r="AI370" s="71"/>
      <c r="AJ370" s="72"/>
    </row>
    <row r="371" customFormat="false" ht="15.75" hidden="false" customHeight="false" outlineLevel="0" collapsed="false">
      <c r="A371" s="144"/>
      <c r="B371" s="145" t="s">
        <v>77</v>
      </c>
      <c r="C371" s="60" t="n">
        <v>36305</v>
      </c>
      <c r="D371" s="61" t="n">
        <v>16.68</v>
      </c>
      <c r="E371" s="62" t="n">
        <v>7.45</v>
      </c>
      <c r="F371" s="61" t="n">
        <v>1100</v>
      </c>
      <c r="G371" s="62" t="n">
        <v>2.09</v>
      </c>
      <c r="H371" s="61" t="n">
        <v>800</v>
      </c>
      <c r="I371" s="61" t="n">
        <v>250</v>
      </c>
      <c r="J371" s="64" t="n">
        <f aca="false">H371-I371</f>
        <v>550</v>
      </c>
      <c r="K371" s="61" t="n">
        <v>100</v>
      </c>
      <c r="L371" s="61" t="n">
        <v>100</v>
      </c>
      <c r="M371" s="67" t="n">
        <f aca="false">H371-K371</f>
        <v>700</v>
      </c>
      <c r="N371" s="67" t="n">
        <f aca="false">K371-L371</f>
        <v>0</v>
      </c>
      <c r="O371" s="67" t="n">
        <f aca="false">H371-K371</f>
        <v>700</v>
      </c>
      <c r="P371" s="63" t="n">
        <v>180</v>
      </c>
      <c r="Q371" s="63" t="n">
        <v>75</v>
      </c>
      <c r="R371" s="66" t="n">
        <f aca="false">P371-Q371</f>
        <v>105</v>
      </c>
      <c r="S371" s="63" t="n">
        <v>520</v>
      </c>
      <c r="T371" s="67" t="n">
        <f aca="false">S371-P371</f>
        <v>340</v>
      </c>
      <c r="U371" s="63" t="n">
        <v>200</v>
      </c>
      <c r="V371" s="66" t="n">
        <f aca="false">S371-U371</f>
        <v>320</v>
      </c>
      <c r="W371" s="67" t="n">
        <f aca="false">U371-Q371</f>
        <v>125</v>
      </c>
      <c r="X371" s="61" t="n">
        <v>70</v>
      </c>
      <c r="Y371" s="61" t="n">
        <v>43</v>
      </c>
      <c r="Z371" s="61" t="n">
        <v>41</v>
      </c>
      <c r="AA371" s="62" t="n">
        <v>1.5</v>
      </c>
      <c r="AB371" s="62" t="n">
        <v>3.25</v>
      </c>
      <c r="AC371" s="62" t="n">
        <v>0.172</v>
      </c>
      <c r="AD371" s="68" t="n">
        <v>0.2</v>
      </c>
      <c r="AE371" s="68" t="n">
        <v>0.01</v>
      </c>
      <c r="AF371" s="70" t="n">
        <v>7600000</v>
      </c>
      <c r="AG371" s="71"/>
      <c r="AH371" s="71"/>
      <c r="AI371" s="71"/>
      <c r="AJ371" s="72"/>
    </row>
    <row r="372" s="134" customFormat="true" ht="15.75" hidden="false" customHeight="false" outlineLevel="0" collapsed="false">
      <c r="A372" s="147" t="s">
        <v>55</v>
      </c>
      <c r="B372" s="145" t="s">
        <v>77</v>
      </c>
      <c r="C372" s="60" t="n">
        <v>36343</v>
      </c>
      <c r="D372" s="61" t="n">
        <v>15</v>
      </c>
      <c r="E372" s="62" t="n">
        <v>7</v>
      </c>
      <c r="F372" s="63" t="n">
        <v>1100</v>
      </c>
      <c r="G372" s="62" t="n">
        <v>4.5</v>
      </c>
      <c r="H372" s="63" t="n">
        <v>1000</v>
      </c>
      <c r="I372" s="63" t="n">
        <v>300</v>
      </c>
      <c r="J372" s="64" t="n">
        <f aca="false">H372-I372</f>
        <v>700</v>
      </c>
      <c r="K372" s="63" t="n">
        <v>120</v>
      </c>
      <c r="L372" s="63" t="n">
        <v>100</v>
      </c>
      <c r="M372" s="66" t="n">
        <f aca="false">H372-K372</f>
        <v>880</v>
      </c>
      <c r="N372" s="66" t="n">
        <f aca="false">K372-L372</f>
        <v>20</v>
      </c>
      <c r="O372" s="66" t="n">
        <f aca="false">H372-K372</f>
        <v>880</v>
      </c>
      <c r="P372" s="63" t="n">
        <v>88</v>
      </c>
      <c r="Q372" s="63" t="n">
        <v>15</v>
      </c>
      <c r="R372" s="66" t="n">
        <f aca="false">P372-Q372</f>
        <v>73</v>
      </c>
      <c r="S372" s="63" t="n">
        <v>310</v>
      </c>
      <c r="T372" s="66" t="n">
        <f aca="false">S372-P372</f>
        <v>222</v>
      </c>
      <c r="U372" s="63" t="n">
        <v>120</v>
      </c>
      <c r="V372" s="66" t="n">
        <f aca="false">S372-U372</f>
        <v>190</v>
      </c>
      <c r="W372" s="66" t="n">
        <f aca="false">U372-Q372</f>
        <v>105</v>
      </c>
      <c r="X372" s="63" t="n">
        <v>80</v>
      </c>
      <c r="Y372" s="61" t="n">
        <v>21</v>
      </c>
      <c r="Z372" s="61" t="n">
        <v>15</v>
      </c>
      <c r="AA372" s="62" t="n">
        <v>2.5</v>
      </c>
      <c r="AB372" s="62" t="n">
        <v>3</v>
      </c>
      <c r="AC372" s="62" t="n">
        <v>0.1</v>
      </c>
      <c r="AD372" s="68" t="n">
        <v>0.19</v>
      </c>
      <c r="AE372" s="68" t="n">
        <v>0.013</v>
      </c>
      <c r="AF372" s="70" t="n">
        <v>1600000</v>
      </c>
      <c r="AG372" s="71"/>
      <c r="AH372" s="71"/>
      <c r="AI372" s="71"/>
      <c r="AJ372" s="72"/>
    </row>
    <row r="373" customFormat="false" ht="15.75" hidden="false" customHeight="false" outlineLevel="0" collapsed="false">
      <c r="A373" s="147" t="s">
        <v>71</v>
      </c>
      <c r="B373" s="145" t="s">
        <v>77</v>
      </c>
      <c r="C373" s="60" t="n">
        <v>36364</v>
      </c>
      <c r="D373" s="76" t="n">
        <v>13.8</v>
      </c>
      <c r="E373" s="77" t="n">
        <v>7.27</v>
      </c>
      <c r="F373" s="76" t="n">
        <v>850</v>
      </c>
      <c r="G373" s="77" t="n">
        <v>4.67</v>
      </c>
      <c r="H373" s="76" t="n">
        <v>650</v>
      </c>
      <c r="I373" s="76" t="n">
        <v>200</v>
      </c>
      <c r="J373" s="64" t="n">
        <f aca="false">H373-I373</f>
        <v>450</v>
      </c>
      <c r="K373" s="76" t="n">
        <v>80</v>
      </c>
      <c r="L373" s="76" t="n">
        <v>60</v>
      </c>
      <c r="M373" s="78" t="n">
        <f aca="false">H373-K373</f>
        <v>570</v>
      </c>
      <c r="N373" s="78" t="n">
        <f aca="false">K373-L373</f>
        <v>20</v>
      </c>
      <c r="O373" s="78" t="n">
        <f aca="false">H373-K373</f>
        <v>570</v>
      </c>
      <c r="P373" s="71" t="n">
        <v>55</v>
      </c>
      <c r="Q373" s="71" t="n">
        <v>25</v>
      </c>
      <c r="R373" s="78" t="n">
        <f aca="false">P373-Q373</f>
        <v>30</v>
      </c>
      <c r="S373" s="76" t="n">
        <v>210</v>
      </c>
      <c r="T373" s="78" t="n">
        <f aca="false">S373-P373</f>
        <v>155</v>
      </c>
      <c r="U373" s="76" t="n">
        <v>100</v>
      </c>
      <c r="V373" s="78" t="n">
        <f aca="false">S373-U373</f>
        <v>110</v>
      </c>
      <c r="W373" s="78" t="n">
        <f aca="false">U373-Q373</f>
        <v>75</v>
      </c>
      <c r="X373" s="71" t="n">
        <v>25</v>
      </c>
      <c r="Y373" s="76" t="n">
        <v>20</v>
      </c>
      <c r="Z373" s="76" t="n">
        <v>11</v>
      </c>
      <c r="AA373" s="76" t="n">
        <v>0.93</v>
      </c>
      <c r="AB373" s="77" t="n">
        <v>2.25</v>
      </c>
      <c r="AC373" s="77" t="n">
        <v>0.1</v>
      </c>
      <c r="AD373" s="109" t="s">
        <v>57</v>
      </c>
      <c r="AE373" s="170" t="s">
        <v>57</v>
      </c>
      <c r="AF373" s="79" t="n">
        <v>1100000</v>
      </c>
      <c r="AG373" s="92"/>
      <c r="AH373" s="92"/>
      <c r="AI373" s="92"/>
      <c r="AJ373" s="148"/>
    </row>
    <row r="374" customFormat="false" ht="15.75" hidden="false" customHeight="false" outlineLevel="0" collapsed="false">
      <c r="A374" s="144"/>
      <c r="B374" s="145" t="s">
        <v>77</v>
      </c>
      <c r="C374" s="60" t="n">
        <v>36384</v>
      </c>
      <c r="D374" s="76" t="n">
        <v>15.4</v>
      </c>
      <c r="E374" s="77" t="n">
        <v>7.24</v>
      </c>
      <c r="F374" s="76" t="n">
        <v>1000</v>
      </c>
      <c r="G374" s="77" t="n">
        <v>3.39</v>
      </c>
      <c r="H374" s="76" t="n">
        <v>850</v>
      </c>
      <c r="I374" s="76" t="n">
        <v>250</v>
      </c>
      <c r="J374" s="64" t="n">
        <f aca="false">H374-I374</f>
        <v>600</v>
      </c>
      <c r="K374" s="76" t="n">
        <v>90</v>
      </c>
      <c r="L374" s="76" t="n">
        <v>80</v>
      </c>
      <c r="M374" s="78" t="n">
        <f aca="false">H374-K374</f>
        <v>760</v>
      </c>
      <c r="N374" s="78" t="n">
        <f aca="false">K374-L374</f>
        <v>10</v>
      </c>
      <c r="O374" s="78" t="n">
        <f aca="false">H374-K374</f>
        <v>760</v>
      </c>
      <c r="P374" s="71" t="n">
        <v>120</v>
      </c>
      <c r="Q374" s="71" t="n">
        <v>65</v>
      </c>
      <c r="R374" s="78" t="n">
        <f aca="false">P374-Q374</f>
        <v>55</v>
      </c>
      <c r="S374" s="76" t="n">
        <v>300</v>
      </c>
      <c r="T374" s="78" t="n">
        <f aca="false">S374-P374</f>
        <v>180</v>
      </c>
      <c r="U374" s="76" t="n">
        <v>140</v>
      </c>
      <c r="V374" s="78" t="n">
        <f aca="false">S374-U374</f>
        <v>160</v>
      </c>
      <c r="W374" s="78" t="n">
        <f aca="false">U374-Q374</f>
        <v>75</v>
      </c>
      <c r="X374" s="71" t="n">
        <v>30</v>
      </c>
      <c r="Y374" s="76" t="n">
        <v>26</v>
      </c>
      <c r="Z374" s="76" t="n">
        <v>14</v>
      </c>
      <c r="AA374" s="77" t="n">
        <v>0.5</v>
      </c>
      <c r="AB374" s="77" t="n">
        <v>3.05</v>
      </c>
      <c r="AC374" s="77" t="n">
        <v>0.1</v>
      </c>
      <c r="AD374" s="69" t="n">
        <v>0.19</v>
      </c>
      <c r="AE374" s="69" t="n">
        <v>0.01</v>
      </c>
      <c r="AF374" s="79" t="n">
        <v>2200000</v>
      </c>
      <c r="AG374" s="71"/>
      <c r="AH374" s="71"/>
      <c r="AI374" s="71"/>
      <c r="AJ374" s="72"/>
    </row>
    <row r="375" customFormat="false" ht="15.75" hidden="false" customHeight="false" outlineLevel="0" collapsed="false">
      <c r="A375" s="144"/>
      <c r="B375" s="145" t="s">
        <v>77</v>
      </c>
      <c r="C375" s="60" t="n">
        <v>36419</v>
      </c>
      <c r="D375" s="76" t="n">
        <v>15.6</v>
      </c>
      <c r="E375" s="77" t="n">
        <v>7.51</v>
      </c>
      <c r="F375" s="76" t="n">
        <v>970</v>
      </c>
      <c r="G375" s="77" t="n">
        <v>3.48</v>
      </c>
      <c r="H375" s="76" t="n">
        <v>700</v>
      </c>
      <c r="I375" s="76" t="n">
        <v>200</v>
      </c>
      <c r="J375" s="64" t="n">
        <f aca="false">H375-I375</f>
        <v>500</v>
      </c>
      <c r="K375" s="76" t="n">
        <v>40</v>
      </c>
      <c r="L375" s="76" t="n">
        <v>30</v>
      </c>
      <c r="M375" s="78" t="n">
        <f aca="false">H375-K375</f>
        <v>660</v>
      </c>
      <c r="N375" s="78" t="n">
        <f aca="false">K375-L375</f>
        <v>10</v>
      </c>
      <c r="O375" s="78" t="n">
        <f aca="false">H375-K375</f>
        <v>660</v>
      </c>
      <c r="P375" s="71" t="n">
        <v>50</v>
      </c>
      <c r="Q375" s="71" t="n">
        <v>35</v>
      </c>
      <c r="R375" s="78" t="n">
        <f aca="false">P375-Q375</f>
        <v>15</v>
      </c>
      <c r="S375" s="76" t="n">
        <v>110</v>
      </c>
      <c r="T375" s="78" t="n">
        <f aca="false">S375-P375</f>
        <v>60</v>
      </c>
      <c r="U375" s="76" t="n">
        <v>70</v>
      </c>
      <c r="V375" s="78" t="n">
        <f aca="false">S375-U375</f>
        <v>40</v>
      </c>
      <c r="W375" s="78" t="n">
        <f aca="false">U375-Q375</f>
        <v>35</v>
      </c>
      <c r="X375" s="71" t="n">
        <v>15</v>
      </c>
      <c r="Y375" s="76" t="n">
        <v>16</v>
      </c>
      <c r="Z375" s="76" t="n">
        <v>10</v>
      </c>
      <c r="AA375" s="76" t="n">
        <v>0.9</v>
      </c>
      <c r="AB375" s="77" t="n">
        <v>2.23</v>
      </c>
      <c r="AC375" s="77" t="n">
        <v>0.1</v>
      </c>
      <c r="AD375" s="69" t="n">
        <v>0.12</v>
      </c>
      <c r="AE375" s="69" t="n">
        <v>0.01</v>
      </c>
      <c r="AF375" s="79" t="n">
        <v>1400000</v>
      </c>
      <c r="AG375" s="71"/>
      <c r="AH375" s="71"/>
      <c r="AI375" s="71"/>
      <c r="AJ375" s="72"/>
    </row>
    <row r="376" customFormat="false" ht="15.75" hidden="false" customHeight="false" outlineLevel="0" collapsed="false">
      <c r="A376" s="144"/>
      <c r="B376" s="145" t="s">
        <v>77</v>
      </c>
      <c r="C376" s="60" t="n">
        <v>36444</v>
      </c>
      <c r="D376" s="76" t="n">
        <v>16.61</v>
      </c>
      <c r="E376" s="77" t="n">
        <v>7.31</v>
      </c>
      <c r="F376" s="76" t="n">
        <v>940</v>
      </c>
      <c r="G376" s="77" t="n">
        <v>2.75</v>
      </c>
      <c r="H376" s="76" t="n">
        <v>650</v>
      </c>
      <c r="I376" s="76" t="n">
        <v>150</v>
      </c>
      <c r="J376" s="64" t="n">
        <f aca="false">H376-I376</f>
        <v>500</v>
      </c>
      <c r="K376" s="76" t="n">
        <v>50</v>
      </c>
      <c r="L376" s="76" t="n">
        <v>40</v>
      </c>
      <c r="M376" s="78" t="n">
        <f aca="false">H376-K376</f>
        <v>600</v>
      </c>
      <c r="N376" s="78" t="n">
        <f aca="false">K376-L376</f>
        <v>10</v>
      </c>
      <c r="O376" s="78" t="n">
        <f aca="false">H376-K376</f>
        <v>600</v>
      </c>
      <c r="P376" s="71" t="n">
        <v>80</v>
      </c>
      <c r="Q376" s="71" t="n">
        <v>60</v>
      </c>
      <c r="R376" s="78" t="n">
        <f aca="false">P376-Q376</f>
        <v>20</v>
      </c>
      <c r="S376" s="76" t="n">
        <v>180</v>
      </c>
      <c r="T376" s="78" t="n">
        <f aca="false">S376-P376</f>
        <v>100</v>
      </c>
      <c r="U376" s="76" t="n">
        <v>100</v>
      </c>
      <c r="V376" s="78" t="n">
        <f aca="false">S376-U376</f>
        <v>80</v>
      </c>
      <c r="W376" s="78" t="n">
        <f aca="false">U376-Q376</f>
        <v>40</v>
      </c>
      <c r="X376" s="71" t="n">
        <v>20</v>
      </c>
      <c r="Y376" s="76" t="n">
        <v>26</v>
      </c>
      <c r="Z376" s="76" t="n">
        <v>14</v>
      </c>
      <c r="AA376" s="76" t="n">
        <v>1.8</v>
      </c>
      <c r="AB376" s="77" t="n">
        <v>3.88</v>
      </c>
      <c r="AC376" s="77" t="n">
        <v>0.1</v>
      </c>
      <c r="AD376" s="69" t="n">
        <v>0.005</v>
      </c>
      <c r="AE376" s="69" t="n">
        <v>0.01</v>
      </c>
      <c r="AF376" s="79" t="n">
        <v>2700000</v>
      </c>
      <c r="AG376" s="71"/>
      <c r="AH376" s="71"/>
      <c r="AI376" s="71"/>
      <c r="AJ376" s="72"/>
    </row>
    <row r="377" customFormat="false" ht="15.75" hidden="false" customHeight="false" outlineLevel="0" collapsed="false">
      <c r="A377" s="144"/>
      <c r="B377" s="145" t="s">
        <v>77</v>
      </c>
      <c r="C377" s="60" t="n">
        <v>36481</v>
      </c>
      <c r="D377" s="76" t="n">
        <v>21.3</v>
      </c>
      <c r="E377" s="77" t="n">
        <v>7.34</v>
      </c>
      <c r="F377" s="76" t="n">
        <v>1100</v>
      </c>
      <c r="G377" s="77" t="n">
        <v>1.7</v>
      </c>
      <c r="H377" s="76" t="n">
        <v>800</v>
      </c>
      <c r="I377" s="76" t="n">
        <v>300</v>
      </c>
      <c r="J377" s="64" t="n">
        <f aca="false">H377-I377</f>
        <v>500</v>
      </c>
      <c r="K377" s="76" t="n">
        <v>100</v>
      </c>
      <c r="L377" s="76" t="n">
        <v>80</v>
      </c>
      <c r="M377" s="78" t="n">
        <f aca="false">H377-K377</f>
        <v>700</v>
      </c>
      <c r="N377" s="78" t="n">
        <f aca="false">K377-L377</f>
        <v>20</v>
      </c>
      <c r="O377" s="78" t="n">
        <f aca="false">H377-K377</f>
        <v>700</v>
      </c>
      <c r="P377" s="71" t="n">
        <v>220</v>
      </c>
      <c r="Q377" s="71" t="n">
        <v>70</v>
      </c>
      <c r="R377" s="78" t="n">
        <f aca="false">P377-Q377</f>
        <v>150</v>
      </c>
      <c r="S377" s="76" t="n">
        <v>510</v>
      </c>
      <c r="T377" s="78" t="n">
        <f aca="false">S377-P377</f>
        <v>290</v>
      </c>
      <c r="U377" s="76" t="n">
        <v>140</v>
      </c>
      <c r="V377" s="78" t="n">
        <f aca="false">S377-U377</f>
        <v>370</v>
      </c>
      <c r="W377" s="78" t="n">
        <f aca="false">U377-Q377</f>
        <v>70</v>
      </c>
      <c r="X377" s="71" t="n">
        <v>100</v>
      </c>
      <c r="Y377" s="76" t="n">
        <v>45</v>
      </c>
      <c r="Z377" s="76" t="n">
        <v>30</v>
      </c>
      <c r="AA377" s="77" t="n">
        <v>1.5</v>
      </c>
      <c r="AB377" s="77" t="n">
        <v>4.1</v>
      </c>
      <c r="AC377" s="77" t="n">
        <v>0.26</v>
      </c>
      <c r="AD377" s="69" t="n">
        <v>0.092</v>
      </c>
      <c r="AE377" s="69" t="n">
        <v>0.01</v>
      </c>
      <c r="AF377" s="79" t="n">
        <v>2700000</v>
      </c>
      <c r="AG377" s="71"/>
      <c r="AH377" s="71"/>
      <c r="AI377" s="71"/>
      <c r="AJ377" s="72"/>
    </row>
    <row r="378" customFormat="false" ht="15.75" hidden="false" customHeight="false" outlineLevel="0" collapsed="false">
      <c r="A378" s="144"/>
      <c r="B378" s="145" t="s">
        <v>77</v>
      </c>
      <c r="C378" s="60" t="n">
        <v>36517</v>
      </c>
      <c r="D378" s="83" t="n">
        <v>22.5</v>
      </c>
      <c r="E378" s="82" t="n">
        <v>7.45</v>
      </c>
      <c r="F378" s="84" t="n">
        <v>1200</v>
      </c>
      <c r="G378" s="82" t="s">
        <v>57</v>
      </c>
      <c r="H378" s="84" t="n">
        <v>850</v>
      </c>
      <c r="I378" s="84" t="n">
        <v>300</v>
      </c>
      <c r="J378" s="64" t="n">
        <f aca="false">H378-I378</f>
        <v>550</v>
      </c>
      <c r="K378" s="84" t="n">
        <v>140</v>
      </c>
      <c r="L378" s="84" t="n">
        <v>100</v>
      </c>
      <c r="M378" s="64" t="n">
        <f aca="false">H378-K378</f>
        <v>710</v>
      </c>
      <c r="N378" s="64" t="n">
        <f aca="false">K378-L378</f>
        <v>40</v>
      </c>
      <c r="O378" s="64" t="n">
        <f aca="false">H378-K378</f>
        <v>710</v>
      </c>
      <c r="P378" s="84" t="n">
        <v>160</v>
      </c>
      <c r="Q378" s="84" t="n">
        <v>70</v>
      </c>
      <c r="R378" s="64" t="n">
        <f aca="false">P378-Q378</f>
        <v>90</v>
      </c>
      <c r="S378" s="84" t="n">
        <v>470</v>
      </c>
      <c r="T378" s="64" t="n">
        <f aca="false">S378-P378</f>
        <v>310</v>
      </c>
      <c r="U378" s="84" t="n">
        <v>180</v>
      </c>
      <c r="V378" s="64" t="n">
        <f aca="false">S378-U378</f>
        <v>290</v>
      </c>
      <c r="W378" s="64" t="n">
        <f aca="false">U378-Q378</f>
        <v>110</v>
      </c>
      <c r="X378" s="84" t="n">
        <v>70</v>
      </c>
      <c r="Y378" s="83" t="n">
        <v>44</v>
      </c>
      <c r="Z378" s="83" t="n">
        <v>35</v>
      </c>
      <c r="AA378" s="82" t="n">
        <v>0.5</v>
      </c>
      <c r="AB378" s="82" t="n">
        <v>5</v>
      </c>
      <c r="AC378" s="82" t="n">
        <v>0.6</v>
      </c>
      <c r="AD378" s="85" t="n">
        <v>0.24</v>
      </c>
      <c r="AE378" s="69" t="n">
        <v>0.01</v>
      </c>
      <c r="AF378" s="79" t="n">
        <v>42000</v>
      </c>
      <c r="AG378" s="71"/>
      <c r="AH378" s="71"/>
      <c r="AI378" s="71"/>
      <c r="AJ378" s="72"/>
    </row>
    <row r="379" customFormat="false" ht="15.75" hidden="false" customHeight="false" outlineLevel="0" collapsed="false">
      <c r="A379" s="144"/>
      <c r="B379" s="145" t="s">
        <v>77</v>
      </c>
      <c r="C379" s="86" t="n">
        <v>36549</v>
      </c>
      <c r="D379" s="83" t="n">
        <v>23.52</v>
      </c>
      <c r="E379" s="82" t="n">
        <v>7.22</v>
      </c>
      <c r="F379" s="84" t="n">
        <v>890</v>
      </c>
      <c r="G379" s="82" t="n">
        <v>0.73</v>
      </c>
      <c r="H379" s="84" t="n">
        <v>600</v>
      </c>
      <c r="I379" s="84" t="n">
        <v>200</v>
      </c>
      <c r="J379" s="64" t="n">
        <f aca="false">H379-I379</f>
        <v>400</v>
      </c>
      <c r="K379" s="84" t="n">
        <v>50</v>
      </c>
      <c r="L379" s="84" t="n">
        <v>40</v>
      </c>
      <c r="M379" s="64" t="n">
        <f aca="false">H379-K379</f>
        <v>550</v>
      </c>
      <c r="N379" s="64" t="n">
        <f aca="false">K379-L379</f>
        <v>10</v>
      </c>
      <c r="O379" s="64" t="n">
        <f aca="false">H379-K379</f>
        <v>550</v>
      </c>
      <c r="P379" s="84" t="n">
        <v>70</v>
      </c>
      <c r="Q379" s="84" t="n">
        <v>40</v>
      </c>
      <c r="R379" s="64" t="n">
        <f aca="false">P379-Q379</f>
        <v>30</v>
      </c>
      <c r="S379" s="84" t="n">
        <v>180</v>
      </c>
      <c r="T379" s="64" t="n">
        <f aca="false">S379-P379</f>
        <v>110</v>
      </c>
      <c r="U379" s="84" t="n">
        <v>80</v>
      </c>
      <c r="V379" s="64" t="n">
        <f aca="false">S379-U379</f>
        <v>100</v>
      </c>
      <c r="W379" s="64" t="n">
        <f aca="false">U379-Q379</f>
        <v>40</v>
      </c>
      <c r="X379" s="83" t="n">
        <v>30</v>
      </c>
      <c r="Y379" s="83" t="n">
        <v>26</v>
      </c>
      <c r="Z379" s="83" t="n">
        <v>14</v>
      </c>
      <c r="AA379" s="83" t="n">
        <v>0.75</v>
      </c>
      <c r="AB379" s="82" t="n">
        <v>3.6</v>
      </c>
      <c r="AC379" s="82" t="n">
        <v>1.278</v>
      </c>
      <c r="AD379" s="69" t="n">
        <v>0.06</v>
      </c>
      <c r="AE379" s="69" t="n">
        <v>0.01</v>
      </c>
      <c r="AF379" s="79" t="n">
        <v>3000000</v>
      </c>
      <c r="AG379" s="71"/>
      <c r="AH379" s="71"/>
      <c r="AI379" s="71"/>
      <c r="AJ379" s="72"/>
    </row>
    <row r="380" customFormat="false" ht="15.75" hidden="false" customHeight="false" outlineLevel="0" collapsed="false">
      <c r="A380" s="151"/>
      <c r="B380" s="152" t="s">
        <v>77</v>
      </c>
      <c r="C380" s="86" t="n">
        <v>36579</v>
      </c>
      <c r="D380" s="83" t="n">
        <v>24</v>
      </c>
      <c r="E380" s="82" t="n">
        <v>7.21</v>
      </c>
      <c r="F380" s="84" t="n">
        <v>1150</v>
      </c>
      <c r="G380" s="82" t="n">
        <v>0.55</v>
      </c>
      <c r="H380" s="84" t="n">
        <v>800</v>
      </c>
      <c r="I380" s="84" t="n">
        <v>150</v>
      </c>
      <c r="J380" s="64" t="n">
        <f aca="false">H380-I380</f>
        <v>650</v>
      </c>
      <c r="K380" s="84" t="n">
        <v>90</v>
      </c>
      <c r="L380" s="84" t="n">
        <v>60</v>
      </c>
      <c r="M380" s="64" t="n">
        <f aca="false">H380-K380</f>
        <v>710</v>
      </c>
      <c r="N380" s="64" t="n">
        <f aca="false">K380-L380</f>
        <v>30</v>
      </c>
      <c r="O380" s="78" t="n">
        <f aca="false">H380-K380</f>
        <v>710</v>
      </c>
      <c r="P380" s="84" t="n">
        <v>160</v>
      </c>
      <c r="Q380" s="84" t="n">
        <v>100</v>
      </c>
      <c r="R380" s="90" t="n">
        <f aca="false">P380-Q380</f>
        <v>60</v>
      </c>
      <c r="S380" s="84" t="n">
        <v>350</v>
      </c>
      <c r="T380" s="64" t="n">
        <f aca="false">S380-P380</f>
        <v>190</v>
      </c>
      <c r="U380" s="84" t="n">
        <v>180</v>
      </c>
      <c r="V380" s="67" t="n">
        <f aca="false">S380-U380</f>
        <v>170</v>
      </c>
      <c r="W380" s="64" t="n">
        <f aca="false">U380-Q380</f>
        <v>80</v>
      </c>
      <c r="X380" s="84" t="n">
        <v>50</v>
      </c>
      <c r="Y380" s="83" t="n">
        <v>28</v>
      </c>
      <c r="Z380" s="83" t="n">
        <v>24</v>
      </c>
      <c r="AA380" s="87" t="n">
        <v>0.4</v>
      </c>
      <c r="AB380" s="82" t="n">
        <v>5.2</v>
      </c>
      <c r="AC380" s="82" t="n">
        <v>5.4</v>
      </c>
      <c r="AD380" s="69" t="n">
        <v>0.036</v>
      </c>
      <c r="AE380" s="92" t="n">
        <v>0.01</v>
      </c>
      <c r="AF380" s="79" t="n">
        <v>3500000</v>
      </c>
      <c r="AG380" s="85" t="n">
        <v>0.05</v>
      </c>
      <c r="AH380" s="93"/>
      <c r="AI380" s="93"/>
      <c r="AJ380" s="94"/>
    </row>
    <row r="381" customFormat="false" ht="15.75" hidden="false" customHeight="false" outlineLevel="0" collapsed="false">
      <c r="A381" s="151"/>
      <c r="B381" s="152" t="s">
        <v>77</v>
      </c>
      <c r="C381" s="86" t="n">
        <v>36602</v>
      </c>
      <c r="D381" s="83" t="n">
        <v>25</v>
      </c>
      <c r="E381" s="82" t="n">
        <v>7.48</v>
      </c>
      <c r="F381" s="84" t="n">
        <v>1100</v>
      </c>
      <c r="G381" s="82" t="n">
        <v>0.4</v>
      </c>
      <c r="H381" s="84" t="n">
        <v>800</v>
      </c>
      <c r="I381" s="84" t="n">
        <v>300</v>
      </c>
      <c r="J381" s="64" t="n">
        <f aca="false">H381-I381</f>
        <v>500</v>
      </c>
      <c r="K381" s="84" t="n">
        <v>80</v>
      </c>
      <c r="L381" s="84" t="n">
        <v>80</v>
      </c>
      <c r="M381" s="64" t="n">
        <f aca="false">H381-K381</f>
        <v>720</v>
      </c>
      <c r="N381" s="64" t="n">
        <f aca="false">K381-L381</f>
        <v>0</v>
      </c>
      <c r="O381" s="78" t="n">
        <f aca="false">H381-K381</f>
        <v>720</v>
      </c>
      <c r="P381" s="84" t="n">
        <v>130</v>
      </c>
      <c r="Q381" s="84" t="n">
        <v>80</v>
      </c>
      <c r="R381" s="90" t="n">
        <f aca="false">P381-Q381</f>
        <v>50</v>
      </c>
      <c r="S381" s="84" t="n">
        <v>350</v>
      </c>
      <c r="T381" s="64" t="n">
        <f aca="false">S381-P381</f>
        <v>220</v>
      </c>
      <c r="U381" s="84" t="n">
        <v>210</v>
      </c>
      <c r="V381" s="67" t="n">
        <f aca="false">S381-U381</f>
        <v>140</v>
      </c>
      <c r="W381" s="64" t="n">
        <f aca="false">U381-Q381</f>
        <v>130</v>
      </c>
      <c r="X381" s="84" t="n">
        <v>40</v>
      </c>
      <c r="Y381" s="83" t="n">
        <v>36</v>
      </c>
      <c r="Z381" s="83" t="n">
        <v>19.1</v>
      </c>
      <c r="AA381" s="87" t="n">
        <v>0.4</v>
      </c>
      <c r="AB381" s="82" t="n">
        <v>5.4</v>
      </c>
      <c r="AC381" s="82" t="n">
        <v>5.04</v>
      </c>
      <c r="AD381" s="69" t="n">
        <v>0.022</v>
      </c>
      <c r="AE381" s="69" t="n">
        <v>0.01</v>
      </c>
      <c r="AF381" s="79" t="n">
        <v>10000000</v>
      </c>
      <c r="AG381" s="85" t="n">
        <v>0.2</v>
      </c>
      <c r="AH381" s="93"/>
      <c r="AI381" s="93"/>
      <c r="AJ381" s="94"/>
    </row>
    <row r="382" customFormat="false" ht="15.75" hidden="false" customHeight="false" outlineLevel="0" collapsed="false">
      <c r="A382" s="151"/>
      <c r="B382" s="152" t="s">
        <v>77</v>
      </c>
      <c r="C382" s="86" t="n">
        <v>36700</v>
      </c>
      <c r="D382" s="83" t="n">
        <v>13.4</v>
      </c>
      <c r="E382" s="82" t="n">
        <v>7.9</v>
      </c>
      <c r="F382" s="84" t="n">
        <v>940</v>
      </c>
      <c r="G382" s="82" t="n">
        <v>4.4</v>
      </c>
      <c r="H382" s="84" t="n">
        <v>700</v>
      </c>
      <c r="I382" s="84" t="n">
        <v>150</v>
      </c>
      <c r="J382" s="64" t="n">
        <f aca="false">H382-I382</f>
        <v>550</v>
      </c>
      <c r="K382" s="84" t="n">
        <v>30</v>
      </c>
      <c r="L382" s="84" t="n">
        <v>30</v>
      </c>
      <c r="M382" s="64" t="n">
        <f aca="false">H382-K382</f>
        <v>670</v>
      </c>
      <c r="N382" s="64" t="n">
        <f aca="false">K382-L382</f>
        <v>0</v>
      </c>
      <c r="O382" s="78" t="n">
        <f aca="false">H382-K382</f>
        <v>670</v>
      </c>
      <c r="P382" s="84" t="n">
        <v>45</v>
      </c>
      <c r="Q382" s="84" t="n">
        <v>25</v>
      </c>
      <c r="R382" s="90" t="n">
        <f aca="false">P382-Q382</f>
        <v>20</v>
      </c>
      <c r="S382" s="84" t="n">
        <v>110</v>
      </c>
      <c r="T382" s="64" t="n">
        <f aca="false">S382-P382</f>
        <v>65</v>
      </c>
      <c r="U382" s="84" t="n">
        <v>80</v>
      </c>
      <c r="V382" s="67" t="n">
        <f aca="false">S382-U382</f>
        <v>30</v>
      </c>
      <c r="W382" s="64" t="n">
        <f aca="false">U382-Q382</f>
        <v>55</v>
      </c>
      <c r="X382" s="84" t="n">
        <v>20</v>
      </c>
      <c r="Y382" s="83" t="n">
        <v>26</v>
      </c>
      <c r="Z382" s="83" t="n">
        <v>10</v>
      </c>
      <c r="AA382" s="82" t="n">
        <v>0.5</v>
      </c>
      <c r="AB382" s="82" t="n">
        <v>2.2</v>
      </c>
      <c r="AC382" s="82" t="n">
        <v>0.057</v>
      </c>
      <c r="AD382" s="91" t="n">
        <v>0.005</v>
      </c>
      <c r="AE382" s="92" t="n">
        <v>0.01</v>
      </c>
      <c r="AF382" s="79" t="n">
        <v>1300000</v>
      </c>
      <c r="AG382" s="85" t="n">
        <v>0.4</v>
      </c>
      <c r="AH382" s="84" t="n">
        <v>17</v>
      </c>
      <c r="AI382" s="71"/>
      <c r="AJ382" s="72"/>
    </row>
    <row r="383" customFormat="false" ht="15.75" hidden="false" customHeight="false" outlineLevel="0" collapsed="false">
      <c r="A383" s="151"/>
      <c r="B383" s="152" t="s">
        <v>77</v>
      </c>
      <c r="C383" s="86" t="n">
        <v>36728</v>
      </c>
      <c r="D383" s="83" t="n">
        <v>13</v>
      </c>
      <c r="E383" s="82" t="n">
        <v>7.42</v>
      </c>
      <c r="F383" s="84" t="n">
        <v>870</v>
      </c>
      <c r="G383" s="82" t="n">
        <v>2.72</v>
      </c>
      <c r="H383" s="84" t="n">
        <v>750</v>
      </c>
      <c r="I383" s="84" t="n">
        <v>200</v>
      </c>
      <c r="J383" s="64" t="n">
        <f aca="false">H383-I383</f>
        <v>550</v>
      </c>
      <c r="K383" s="84" t="n">
        <v>240</v>
      </c>
      <c r="L383" s="84"/>
      <c r="M383" s="64" t="n">
        <f aca="false">H383-K383</f>
        <v>510</v>
      </c>
      <c r="N383" s="64" t="n">
        <f aca="false">K383-L383</f>
        <v>240</v>
      </c>
      <c r="O383" s="78" t="n">
        <f aca="false">H383-K383</f>
        <v>510</v>
      </c>
      <c r="P383" s="84" t="n">
        <v>70</v>
      </c>
      <c r="Q383" s="84" t="n">
        <v>30</v>
      </c>
      <c r="R383" s="90" t="n">
        <f aca="false">P383-Q383</f>
        <v>40</v>
      </c>
      <c r="S383" s="84" t="n">
        <v>160</v>
      </c>
      <c r="T383" s="64" t="n">
        <f aca="false">S383-P383</f>
        <v>90</v>
      </c>
      <c r="U383" s="84" t="n">
        <v>80</v>
      </c>
      <c r="V383" s="67" t="n">
        <f aca="false">S383-U383</f>
        <v>80</v>
      </c>
      <c r="W383" s="64" t="n">
        <f aca="false">U383-Q383</f>
        <v>50</v>
      </c>
      <c r="X383" s="84" t="n">
        <v>45</v>
      </c>
      <c r="Y383" s="83" t="n">
        <v>20</v>
      </c>
      <c r="Z383" s="83" t="n">
        <v>19</v>
      </c>
      <c r="AA383" s="82" t="n">
        <v>0.5</v>
      </c>
      <c r="AB383" s="82" t="n">
        <v>3</v>
      </c>
      <c r="AC383" s="87" t="n">
        <v>0.1</v>
      </c>
      <c r="AD383" s="69" t="n">
        <v>0.43</v>
      </c>
      <c r="AE383" s="92" t="n">
        <v>0.01</v>
      </c>
      <c r="AF383" s="79" t="n">
        <v>1600000</v>
      </c>
      <c r="AG383" s="95" t="n">
        <v>0.05</v>
      </c>
      <c r="AH383" s="84" t="n">
        <v>32</v>
      </c>
      <c r="AI383" s="71"/>
      <c r="AJ383" s="72"/>
    </row>
    <row r="384" customFormat="false" ht="15.75" hidden="false" customHeight="false" outlineLevel="0" collapsed="false">
      <c r="A384" s="144"/>
      <c r="B384" s="145" t="s">
        <v>78</v>
      </c>
      <c r="C384" s="60" t="n">
        <v>36201</v>
      </c>
      <c r="D384" s="61" t="n">
        <v>23.9</v>
      </c>
      <c r="E384" s="62" t="n">
        <v>7.6</v>
      </c>
      <c r="F384" s="63" t="n">
        <v>1100</v>
      </c>
      <c r="G384" s="62" t="n">
        <v>0.4</v>
      </c>
      <c r="H384" s="63" t="n">
        <v>750</v>
      </c>
      <c r="I384" s="63" t="n">
        <v>150</v>
      </c>
      <c r="J384" s="64" t="n">
        <f aca="false">H384-I384</f>
        <v>600</v>
      </c>
      <c r="K384" s="63" t="n">
        <v>90</v>
      </c>
      <c r="L384" s="63" t="n">
        <v>70</v>
      </c>
      <c r="M384" s="66" t="n">
        <f aca="false">H384-K384</f>
        <v>660</v>
      </c>
      <c r="N384" s="66" t="n">
        <f aca="false">K384-L384</f>
        <v>20</v>
      </c>
      <c r="O384" s="66" t="n">
        <f aca="false">H384-K384</f>
        <v>660</v>
      </c>
      <c r="P384" s="63" t="n">
        <v>70</v>
      </c>
      <c r="Q384" s="63" t="n">
        <v>60</v>
      </c>
      <c r="R384" s="66" t="n">
        <f aca="false">P384-Q384</f>
        <v>10</v>
      </c>
      <c r="S384" s="61" t="n">
        <v>210</v>
      </c>
      <c r="T384" s="66" t="n">
        <f aca="false">S384-P384</f>
        <v>140</v>
      </c>
      <c r="U384" s="63" t="n">
        <v>160</v>
      </c>
      <c r="V384" s="66" t="n">
        <f aca="false">S384-U384</f>
        <v>50</v>
      </c>
      <c r="W384" s="66" t="n">
        <f aca="false">U384-Q384</f>
        <v>100</v>
      </c>
      <c r="X384" s="63" t="n">
        <v>60</v>
      </c>
      <c r="Y384" s="61" t="n">
        <v>60</v>
      </c>
      <c r="Z384" s="61" t="n">
        <v>25</v>
      </c>
      <c r="AA384" s="62" t="n">
        <v>6.5</v>
      </c>
      <c r="AB384" s="62" t="n">
        <v>3.1</v>
      </c>
      <c r="AC384" s="62" t="n">
        <v>0.1</v>
      </c>
      <c r="AD384" s="160" t="n">
        <v>0.09</v>
      </c>
      <c r="AE384" s="160" t="n">
        <v>0.09</v>
      </c>
      <c r="AF384" s="70" t="n">
        <v>7200000</v>
      </c>
      <c r="AG384" s="71"/>
      <c r="AH384" s="71"/>
      <c r="AI384" s="71"/>
      <c r="AJ384" s="72"/>
    </row>
    <row r="385" customFormat="false" ht="15.75" hidden="false" customHeight="false" outlineLevel="0" collapsed="false">
      <c r="A385" s="144"/>
      <c r="B385" s="145" t="s">
        <v>78</v>
      </c>
      <c r="C385" s="60" t="n">
        <v>36223</v>
      </c>
      <c r="D385" s="61" t="n">
        <v>24.7</v>
      </c>
      <c r="E385" s="62" t="n">
        <v>7.21</v>
      </c>
      <c r="F385" s="61" t="n">
        <v>1000</v>
      </c>
      <c r="G385" s="62" t="n">
        <v>0.16</v>
      </c>
      <c r="H385" s="61" t="n">
        <v>750</v>
      </c>
      <c r="I385" s="61" t="n">
        <v>200</v>
      </c>
      <c r="J385" s="64" t="n">
        <f aca="false">H385-I385</f>
        <v>550</v>
      </c>
      <c r="K385" s="61" t="n">
        <v>140</v>
      </c>
      <c r="L385" s="61" t="n">
        <v>70</v>
      </c>
      <c r="M385" s="67" t="n">
        <f aca="false">H385-K385</f>
        <v>610</v>
      </c>
      <c r="N385" s="67" t="n">
        <f aca="false">K385-L385</f>
        <v>70</v>
      </c>
      <c r="O385" s="67" t="n">
        <f aca="false">H385-K385</f>
        <v>610</v>
      </c>
      <c r="P385" s="63" t="n">
        <v>110</v>
      </c>
      <c r="Q385" s="63" t="n">
        <v>100</v>
      </c>
      <c r="R385" s="67" t="n">
        <f aca="false">P385-Q385</f>
        <v>10</v>
      </c>
      <c r="S385" s="61" t="n">
        <v>230</v>
      </c>
      <c r="T385" s="67" t="n">
        <f aca="false">S385-P385</f>
        <v>120</v>
      </c>
      <c r="U385" s="61" t="n">
        <v>130</v>
      </c>
      <c r="V385" s="67" t="n">
        <f aca="false">S385-U385</f>
        <v>100</v>
      </c>
      <c r="W385" s="67" t="n">
        <f aca="false">U385-Q385</f>
        <v>30</v>
      </c>
      <c r="X385" s="61" t="n">
        <v>25</v>
      </c>
      <c r="Y385" s="61" t="n">
        <v>28</v>
      </c>
      <c r="Z385" s="61" t="n">
        <v>21</v>
      </c>
      <c r="AA385" s="61" t="n">
        <v>0.85</v>
      </c>
      <c r="AB385" s="62" t="n">
        <v>3.4</v>
      </c>
      <c r="AC385" s="62" t="n">
        <v>1.07</v>
      </c>
      <c r="AD385" s="68" t="n">
        <v>0.09</v>
      </c>
      <c r="AE385" s="68" t="n">
        <v>0.09</v>
      </c>
      <c r="AF385" s="70" t="n">
        <v>860000</v>
      </c>
      <c r="AG385" s="71"/>
      <c r="AH385" s="71"/>
      <c r="AI385" s="71"/>
      <c r="AJ385" s="72"/>
    </row>
    <row r="386" customFormat="false" ht="15.75" hidden="false" customHeight="false" outlineLevel="0" collapsed="false">
      <c r="A386" s="144"/>
      <c r="B386" s="145" t="s">
        <v>78</v>
      </c>
      <c r="C386" s="60" t="n">
        <v>36257</v>
      </c>
      <c r="D386" s="61" t="n">
        <v>20</v>
      </c>
      <c r="E386" s="62" t="n">
        <v>7.59</v>
      </c>
      <c r="F386" s="61" t="n">
        <v>780</v>
      </c>
      <c r="G386" s="62" t="n">
        <v>0.2</v>
      </c>
      <c r="H386" s="63" t="n">
        <v>600</v>
      </c>
      <c r="I386" s="63" t="n">
        <v>200</v>
      </c>
      <c r="J386" s="64" t="n">
        <f aca="false">H386-I386</f>
        <v>400</v>
      </c>
      <c r="K386" s="63" t="n">
        <v>120</v>
      </c>
      <c r="L386" s="63" t="n">
        <v>100</v>
      </c>
      <c r="M386" s="66" t="n">
        <f aca="false">H386-K386</f>
        <v>480</v>
      </c>
      <c r="N386" s="66" t="n">
        <f aca="false">K386-L386</f>
        <v>20</v>
      </c>
      <c r="O386" s="66" t="n">
        <f aca="false">H386-K386</f>
        <v>480</v>
      </c>
      <c r="P386" s="63" t="n">
        <v>60</v>
      </c>
      <c r="Q386" s="63" t="n">
        <v>40</v>
      </c>
      <c r="R386" s="66" t="n">
        <f aca="false">P386-Q386</f>
        <v>20</v>
      </c>
      <c r="S386" s="63" t="n">
        <v>200</v>
      </c>
      <c r="T386" s="66" t="n">
        <f aca="false">S386-P386</f>
        <v>140</v>
      </c>
      <c r="U386" s="63" t="n">
        <v>120</v>
      </c>
      <c r="V386" s="66" t="n">
        <f aca="false">S386-U386</f>
        <v>80</v>
      </c>
      <c r="W386" s="66" t="n">
        <f aca="false">U386-Q386</f>
        <v>80</v>
      </c>
      <c r="X386" s="63" t="n">
        <v>45</v>
      </c>
      <c r="Y386" s="61" t="n">
        <v>15</v>
      </c>
      <c r="Z386" s="61" t="n">
        <v>15</v>
      </c>
      <c r="AA386" s="87" t="n">
        <v>0.4</v>
      </c>
      <c r="AB386" s="62" t="n">
        <v>3.3</v>
      </c>
      <c r="AC386" s="62" t="n">
        <v>0.1</v>
      </c>
      <c r="AD386" s="68" t="n">
        <v>0.005</v>
      </c>
      <c r="AE386" s="68" t="n">
        <v>0.02</v>
      </c>
      <c r="AF386" s="70" t="n">
        <v>2100000</v>
      </c>
      <c r="AG386" s="71"/>
      <c r="AH386" s="71"/>
      <c r="AI386" s="71"/>
      <c r="AJ386" s="72"/>
    </row>
    <row r="387" customFormat="false" ht="15.75" hidden="false" customHeight="false" outlineLevel="0" collapsed="false">
      <c r="A387" s="144"/>
      <c r="B387" s="145" t="s">
        <v>78</v>
      </c>
      <c r="C387" s="60" t="n">
        <v>36305</v>
      </c>
      <c r="D387" s="61" t="n">
        <v>14.72</v>
      </c>
      <c r="E387" s="62" t="n">
        <v>7.08</v>
      </c>
      <c r="F387" s="61" t="n">
        <v>970</v>
      </c>
      <c r="G387" s="62" t="n">
        <v>0.38</v>
      </c>
      <c r="H387" s="61" t="n">
        <v>850</v>
      </c>
      <c r="I387" s="61" t="n">
        <v>250</v>
      </c>
      <c r="J387" s="64" t="n">
        <f aca="false">H387-I387</f>
        <v>600</v>
      </c>
      <c r="K387" s="61" t="n">
        <v>50</v>
      </c>
      <c r="L387" s="61" t="n">
        <v>40</v>
      </c>
      <c r="M387" s="67" t="n">
        <f aca="false">H387-K387</f>
        <v>800</v>
      </c>
      <c r="N387" s="67" t="n">
        <f aca="false">K387-L387</f>
        <v>10</v>
      </c>
      <c r="O387" s="67" t="n">
        <f aca="false">H387-K387</f>
        <v>800</v>
      </c>
      <c r="P387" s="63" t="n">
        <v>85</v>
      </c>
      <c r="Q387" s="63" t="n">
        <v>45</v>
      </c>
      <c r="R387" s="66" t="n">
        <f aca="false">P387-Q387</f>
        <v>40</v>
      </c>
      <c r="S387" s="63" t="n">
        <v>280</v>
      </c>
      <c r="T387" s="67" t="n">
        <f aca="false">S387-P387</f>
        <v>195</v>
      </c>
      <c r="U387" s="63" t="n">
        <v>160</v>
      </c>
      <c r="V387" s="66" t="n">
        <f aca="false">S387-U387</f>
        <v>120</v>
      </c>
      <c r="W387" s="67" t="n">
        <f aca="false">U387-Q387</f>
        <v>115</v>
      </c>
      <c r="X387" s="61" t="n">
        <v>40</v>
      </c>
      <c r="Y387" s="61" t="n">
        <v>24</v>
      </c>
      <c r="Z387" s="61" t="n">
        <v>18</v>
      </c>
      <c r="AA387" s="62" t="n">
        <v>1.5</v>
      </c>
      <c r="AB387" s="62" t="n">
        <v>2.55</v>
      </c>
      <c r="AC387" s="62" t="n">
        <v>0.105</v>
      </c>
      <c r="AD387" s="68" t="n">
        <v>0.005</v>
      </c>
      <c r="AE387" s="68" t="n">
        <v>0.01</v>
      </c>
      <c r="AF387" s="70" t="n">
        <v>2500000</v>
      </c>
      <c r="AG387" s="71"/>
      <c r="AH387" s="71"/>
      <c r="AI387" s="71"/>
      <c r="AJ387" s="72"/>
    </row>
    <row r="388" customFormat="false" ht="15.75" hidden="false" customHeight="false" outlineLevel="0" collapsed="false">
      <c r="A388" s="147" t="s">
        <v>55</v>
      </c>
      <c r="B388" s="145" t="s">
        <v>78</v>
      </c>
      <c r="C388" s="60" t="n">
        <v>36343</v>
      </c>
      <c r="D388" s="61" t="n">
        <v>12</v>
      </c>
      <c r="E388" s="62" t="n">
        <v>6.8</v>
      </c>
      <c r="F388" s="63" t="n">
        <v>830</v>
      </c>
      <c r="G388" s="62" t="n">
        <v>3.7</v>
      </c>
      <c r="H388" s="63" t="n">
        <v>700</v>
      </c>
      <c r="I388" s="63" t="n">
        <v>150</v>
      </c>
      <c r="J388" s="64" t="n">
        <f aca="false">H388-I388</f>
        <v>550</v>
      </c>
      <c r="K388" s="63" t="n">
        <v>50</v>
      </c>
      <c r="L388" s="63" t="n">
        <v>20</v>
      </c>
      <c r="M388" s="66" t="n">
        <f aca="false">H388-K388</f>
        <v>650</v>
      </c>
      <c r="N388" s="66" t="n">
        <f aca="false">K388-L388</f>
        <v>30</v>
      </c>
      <c r="O388" s="66" t="n">
        <f aca="false">H388-K388</f>
        <v>650</v>
      </c>
      <c r="P388" s="63" t="n">
        <v>35</v>
      </c>
      <c r="Q388" s="63" t="n">
        <v>8</v>
      </c>
      <c r="R388" s="66" t="n">
        <f aca="false">P388-Q388</f>
        <v>27</v>
      </c>
      <c r="S388" s="63" t="n">
        <v>110</v>
      </c>
      <c r="T388" s="66" t="n">
        <f aca="false">S388-P388</f>
        <v>75</v>
      </c>
      <c r="U388" s="63" t="n">
        <v>50</v>
      </c>
      <c r="V388" s="66" t="n">
        <f aca="false">S388-U388</f>
        <v>60</v>
      </c>
      <c r="W388" s="66" t="n">
        <f aca="false">U388-Q388</f>
        <v>42</v>
      </c>
      <c r="X388" s="63" t="n">
        <v>130</v>
      </c>
      <c r="Y388" s="61" t="n">
        <v>14</v>
      </c>
      <c r="Z388" s="61" t="n">
        <v>8.1</v>
      </c>
      <c r="AA388" s="62" t="n">
        <v>3.5</v>
      </c>
      <c r="AB388" s="62" t="n">
        <v>2</v>
      </c>
      <c r="AC388" s="62" t="n">
        <v>0.1</v>
      </c>
      <c r="AD388" s="68" t="n">
        <v>0.031</v>
      </c>
      <c r="AE388" s="68" t="n">
        <v>0.19</v>
      </c>
      <c r="AF388" s="70" t="n">
        <v>2600000</v>
      </c>
      <c r="AG388" s="71"/>
      <c r="AH388" s="71"/>
      <c r="AI388" s="71"/>
      <c r="AJ388" s="72"/>
    </row>
    <row r="389" customFormat="false" ht="15.75" hidden="false" customHeight="false" outlineLevel="0" collapsed="false">
      <c r="A389" s="147" t="s">
        <v>71</v>
      </c>
      <c r="B389" s="145" t="s">
        <v>78</v>
      </c>
      <c r="C389" s="60" t="n">
        <v>36364</v>
      </c>
      <c r="D389" s="76" t="n">
        <v>12.1</v>
      </c>
      <c r="E389" s="77" t="n">
        <v>7.2</v>
      </c>
      <c r="F389" s="76" t="n">
        <v>780</v>
      </c>
      <c r="G389" s="77" t="n">
        <v>2.91</v>
      </c>
      <c r="H389" s="76" t="n">
        <v>650</v>
      </c>
      <c r="I389" s="76" t="n">
        <v>150</v>
      </c>
      <c r="J389" s="64" t="n">
        <f aca="false">H389-I389</f>
        <v>500</v>
      </c>
      <c r="K389" s="76" t="n">
        <v>60</v>
      </c>
      <c r="L389" s="76" t="n">
        <v>40</v>
      </c>
      <c r="M389" s="78" t="n">
        <f aca="false">H389-K389</f>
        <v>590</v>
      </c>
      <c r="N389" s="78" t="n">
        <f aca="false">K389-L389</f>
        <v>20</v>
      </c>
      <c r="O389" s="78" t="n">
        <f aca="false">H389-K389</f>
        <v>590</v>
      </c>
      <c r="P389" s="71" t="n">
        <v>70</v>
      </c>
      <c r="Q389" s="71" t="n">
        <v>40</v>
      </c>
      <c r="R389" s="78" t="n">
        <f aca="false">P389-Q389</f>
        <v>30</v>
      </c>
      <c r="S389" s="76" t="n">
        <v>150</v>
      </c>
      <c r="T389" s="78" t="n">
        <f aca="false">S389-P389</f>
        <v>80</v>
      </c>
      <c r="U389" s="76" t="n">
        <v>90</v>
      </c>
      <c r="V389" s="78" t="n">
        <f aca="false">S389-U389</f>
        <v>60</v>
      </c>
      <c r="W389" s="78" t="n">
        <f aca="false">U389-Q389</f>
        <v>50</v>
      </c>
      <c r="X389" s="71" t="n">
        <v>15</v>
      </c>
      <c r="Y389" s="76" t="n">
        <v>16</v>
      </c>
      <c r="Z389" s="76" t="n">
        <v>6.1</v>
      </c>
      <c r="AA389" s="76" t="n">
        <v>1.1</v>
      </c>
      <c r="AB389" s="77" t="n">
        <v>2.1</v>
      </c>
      <c r="AC389" s="77" t="n">
        <v>0.1</v>
      </c>
      <c r="AD389" s="69" t="n">
        <v>0.005</v>
      </c>
      <c r="AE389" s="69" t="n">
        <v>0.41</v>
      </c>
      <c r="AF389" s="79" t="n">
        <v>790000</v>
      </c>
      <c r="AG389" s="92"/>
      <c r="AH389" s="92"/>
      <c r="AI389" s="92"/>
      <c r="AJ389" s="148"/>
    </row>
    <row r="390" customFormat="false" ht="15.75" hidden="false" customHeight="false" outlineLevel="0" collapsed="false">
      <c r="A390" s="144"/>
      <c r="B390" s="145" t="s">
        <v>78</v>
      </c>
      <c r="C390" s="60" t="n">
        <v>36384</v>
      </c>
      <c r="D390" s="76" t="n">
        <v>14.4</v>
      </c>
      <c r="E390" s="77" t="n">
        <v>7.06</v>
      </c>
      <c r="F390" s="76" t="n">
        <v>1100</v>
      </c>
      <c r="G390" s="77" t="n">
        <v>0.42</v>
      </c>
      <c r="H390" s="76" t="n">
        <v>800</v>
      </c>
      <c r="I390" s="76" t="n">
        <v>200</v>
      </c>
      <c r="J390" s="64" t="n">
        <f aca="false">H390-I390</f>
        <v>600</v>
      </c>
      <c r="K390" s="76" t="n">
        <v>40</v>
      </c>
      <c r="L390" s="76" t="n">
        <v>40</v>
      </c>
      <c r="M390" s="78" t="n">
        <f aca="false">H390-K390</f>
        <v>760</v>
      </c>
      <c r="N390" s="78" t="n">
        <f aca="false">K390-L390</f>
        <v>0</v>
      </c>
      <c r="O390" s="78" t="n">
        <f aca="false">H390-K390</f>
        <v>760</v>
      </c>
      <c r="P390" s="71" t="n">
        <v>40</v>
      </c>
      <c r="Q390" s="71" t="n">
        <v>25</v>
      </c>
      <c r="R390" s="78" t="n">
        <f aca="false">P390-Q390</f>
        <v>15</v>
      </c>
      <c r="S390" s="76" t="n">
        <v>140</v>
      </c>
      <c r="T390" s="78" t="n">
        <f aca="false">S390-P390</f>
        <v>100</v>
      </c>
      <c r="U390" s="76" t="n">
        <v>100</v>
      </c>
      <c r="V390" s="78" t="n">
        <f aca="false">S390-U390</f>
        <v>40</v>
      </c>
      <c r="W390" s="78" t="n">
        <f aca="false">U390-Q390</f>
        <v>75</v>
      </c>
      <c r="X390" s="71" t="n">
        <v>25</v>
      </c>
      <c r="Y390" s="76" t="n">
        <v>22</v>
      </c>
      <c r="Z390" s="76" t="n">
        <v>12</v>
      </c>
      <c r="AA390" s="77" t="n">
        <v>0.5</v>
      </c>
      <c r="AB390" s="77" t="n">
        <v>2.75</v>
      </c>
      <c r="AC390" s="77" t="n">
        <v>0.1</v>
      </c>
      <c r="AD390" s="69" t="n">
        <v>1.6</v>
      </c>
      <c r="AE390" s="69" t="n">
        <v>0.01</v>
      </c>
      <c r="AF390" s="79" t="n">
        <v>2300000</v>
      </c>
      <c r="AG390" s="71"/>
      <c r="AH390" s="71"/>
      <c r="AI390" s="71"/>
      <c r="AJ390" s="72"/>
    </row>
    <row r="391" customFormat="false" ht="15.75" hidden="false" customHeight="false" outlineLevel="0" collapsed="false">
      <c r="A391" s="144"/>
      <c r="B391" s="145" t="s">
        <v>78</v>
      </c>
      <c r="C391" s="60" t="n">
        <v>36419</v>
      </c>
      <c r="D391" s="76" t="n">
        <v>16.1</v>
      </c>
      <c r="E391" s="77" t="n">
        <v>7.39</v>
      </c>
      <c r="F391" s="76" t="n">
        <v>1000</v>
      </c>
      <c r="G391" s="77" t="n">
        <v>0.14</v>
      </c>
      <c r="H391" s="76" t="n">
        <v>800</v>
      </c>
      <c r="I391" s="76" t="n">
        <v>200</v>
      </c>
      <c r="J391" s="64" t="n">
        <f aca="false">H391-I391</f>
        <v>600</v>
      </c>
      <c r="K391" s="76" t="n">
        <v>60</v>
      </c>
      <c r="L391" s="76" t="n">
        <v>50</v>
      </c>
      <c r="M391" s="78" t="n">
        <f aca="false">H391-K391</f>
        <v>740</v>
      </c>
      <c r="N391" s="78" t="n">
        <f aca="false">K391-L391</f>
        <v>10</v>
      </c>
      <c r="O391" s="78" t="n">
        <f aca="false">H391-K391</f>
        <v>740</v>
      </c>
      <c r="P391" s="71" t="n">
        <v>75</v>
      </c>
      <c r="Q391" s="71" t="n">
        <v>50</v>
      </c>
      <c r="R391" s="78" t="n">
        <f aca="false">P391-Q391</f>
        <v>25</v>
      </c>
      <c r="S391" s="76" t="n">
        <v>200</v>
      </c>
      <c r="T391" s="78" t="n">
        <f aca="false">S391-P391</f>
        <v>125</v>
      </c>
      <c r="U391" s="76" t="n">
        <v>130</v>
      </c>
      <c r="V391" s="78" t="n">
        <f aca="false">S391-U391</f>
        <v>70</v>
      </c>
      <c r="W391" s="78" t="n">
        <f aca="false">U391-Q391</f>
        <v>80</v>
      </c>
      <c r="X391" s="71" t="n">
        <v>30</v>
      </c>
      <c r="Y391" s="76" t="n">
        <v>22</v>
      </c>
      <c r="Z391" s="76" t="n">
        <v>20</v>
      </c>
      <c r="AA391" s="76" t="n">
        <v>1.1</v>
      </c>
      <c r="AB391" s="77" t="n">
        <v>3.13</v>
      </c>
      <c r="AC391" s="77" t="n">
        <v>0.1</v>
      </c>
      <c r="AD391" s="109" t="n">
        <v>0.16</v>
      </c>
      <c r="AE391" s="69" t="n">
        <v>0.086</v>
      </c>
      <c r="AF391" s="79" t="n">
        <v>2400000</v>
      </c>
      <c r="AG391" s="71"/>
      <c r="AH391" s="71"/>
      <c r="AI391" s="71"/>
      <c r="AJ391" s="72"/>
    </row>
    <row r="392" customFormat="false" ht="15.75" hidden="false" customHeight="false" outlineLevel="0" collapsed="false">
      <c r="A392" s="144"/>
      <c r="B392" s="145" t="s">
        <v>78</v>
      </c>
      <c r="C392" s="60" t="n">
        <v>36444</v>
      </c>
      <c r="D392" s="76" t="n">
        <v>16.61</v>
      </c>
      <c r="E392" s="77" t="n">
        <v>7.28</v>
      </c>
      <c r="F392" s="76" t="n">
        <v>950</v>
      </c>
      <c r="G392" s="77" t="n">
        <v>0.33</v>
      </c>
      <c r="H392" s="76" t="n">
        <v>700</v>
      </c>
      <c r="I392" s="76" t="n">
        <v>150</v>
      </c>
      <c r="J392" s="64" t="n">
        <f aca="false">H392-I392</f>
        <v>550</v>
      </c>
      <c r="K392" s="76" t="n">
        <v>50</v>
      </c>
      <c r="L392" s="76" t="n">
        <v>40</v>
      </c>
      <c r="M392" s="78" t="n">
        <f aca="false">H392-K392</f>
        <v>650</v>
      </c>
      <c r="N392" s="78" t="n">
        <f aca="false">K392-L392</f>
        <v>10</v>
      </c>
      <c r="O392" s="78" t="n">
        <f aca="false">H392-K392</f>
        <v>650</v>
      </c>
      <c r="P392" s="71" t="n">
        <v>70</v>
      </c>
      <c r="Q392" s="71" t="n">
        <v>40</v>
      </c>
      <c r="R392" s="78" t="n">
        <f aca="false">P392-Q392</f>
        <v>30</v>
      </c>
      <c r="S392" s="76" t="n">
        <v>190</v>
      </c>
      <c r="T392" s="78" t="n">
        <f aca="false">S392-P392</f>
        <v>120</v>
      </c>
      <c r="U392" s="76" t="n">
        <v>120</v>
      </c>
      <c r="V392" s="78" t="n">
        <f aca="false">S392-U392</f>
        <v>70</v>
      </c>
      <c r="W392" s="78" t="n">
        <f aca="false">U392-Q392</f>
        <v>80</v>
      </c>
      <c r="X392" s="71" t="n">
        <v>30</v>
      </c>
      <c r="Y392" s="76" t="n">
        <v>26</v>
      </c>
      <c r="Z392" s="76" t="n">
        <v>15</v>
      </c>
      <c r="AA392" s="76" t="n">
        <v>2.2</v>
      </c>
      <c r="AB392" s="77" t="n">
        <v>1.88</v>
      </c>
      <c r="AC392" s="77" t="n">
        <v>0.1</v>
      </c>
      <c r="AD392" s="69" t="n">
        <v>0.005</v>
      </c>
      <c r="AE392" s="69" t="n">
        <v>0.01</v>
      </c>
      <c r="AF392" s="155" t="s">
        <v>57</v>
      </c>
      <c r="AG392" s="71"/>
      <c r="AH392" s="71"/>
      <c r="AI392" s="71"/>
      <c r="AJ392" s="72"/>
    </row>
    <row r="393" customFormat="false" ht="15.75" hidden="false" customHeight="false" outlineLevel="0" collapsed="false">
      <c r="A393" s="144"/>
      <c r="B393" s="145" t="s">
        <v>78</v>
      </c>
      <c r="C393" s="60" t="n">
        <v>36481</v>
      </c>
      <c r="D393" s="76" t="n">
        <v>21.4</v>
      </c>
      <c r="E393" s="77" t="n">
        <v>7.14</v>
      </c>
      <c r="F393" s="76" t="n">
        <v>1500</v>
      </c>
      <c r="G393" s="77" t="n">
        <v>0.56</v>
      </c>
      <c r="H393" s="76" t="n">
        <v>1100</v>
      </c>
      <c r="I393" s="76" t="n">
        <v>250</v>
      </c>
      <c r="J393" s="64" t="n">
        <f aca="false">H393-I393</f>
        <v>850</v>
      </c>
      <c r="K393" s="76" t="n">
        <v>40</v>
      </c>
      <c r="L393" s="76" t="n">
        <v>30</v>
      </c>
      <c r="M393" s="78" t="n">
        <f aca="false">H393-K393</f>
        <v>1060</v>
      </c>
      <c r="N393" s="78" t="n">
        <f aca="false">K393-L393</f>
        <v>10</v>
      </c>
      <c r="O393" s="78" t="n">
        <f aca="false">H393-K393</f>
        <v>1060</v>
      </c>
      <c r="P393" s="71" t="n">
        <v>110</v>
      </c>
      <c r="Q393" s="71" t="n">
        <v>80</v>
      </c>
      <c r="R393" s="78" t="n">
        <f aca="false">P393-Q393</f>
        <v>30</v>
      </c>
      <c r="S393" s="76" t="n">
        <v>250</v>
      </c>
      <c r="T393" s="78" t="n">
        <f aca="false">S393-P393</f>
        <v>140</v>
      </c>
      <c r="U393" s="76" t="n">
        <v>160</v>
      </c>
      <c r="V393" s="78" t="n">
        <f aca="false">S393-U393</f>
        <v>90</v>
      </c>
      <c r="W393" s="78" t="n">
        <f aca="false">U393-Q393</f>
        <v>80</v>
      </c>
      <c r="X393" s="71" t="n">
        <v>30</v>
      </c>
      <c r="Y393" s="76" t="n">
        <v>34</v>
      </c>
      <c r="Z393" s="76" t="n">
        <v>21</v>
      </c>
      <c r="AA393" s="76" t="n">
        <v>1.3</v>
      </c>
      <c r="AB393" s="77" t="n">
        <v>3.6</v>
      </c>
      <c r="AC393" s="77" t="n">
        <v>0.49</v>
      </c>
      <c r="AD393" s="69" t="n">
        <v>0.083</v>
      </c>
      <c r="AE393" s="69" t="n">
        <v>0.01</v>
      </c>
      <c r="AF393" s="79" t="n">
        <v>2900000</v>
      </c>
      <c r="AG393" s="71"/>
      <c r="AH393" s="71"/>
      <c r="AI393" s="71"/>
      <c r="AJ393" s="72"/>
    </row>
    <row r="394" customFormat="false" ht="15.75" hidden="false" customHeight="false" outlineLevel="0" collapsed="false">
      <c r="A394" s="144"/>
      <c r="B394" s="145" t="s">
        <v>78</v>
      </c>
      <c r="C394" s="60" t="n">
        <v>36517</v>
      </c>
      <c r="D394" s="83" t="n">
        <v>22</v>
      </c>
      <c r="E394" s="82" t="n">
        <v>6.94</v>
      </c>
      <c r="F394" s="84" t="n">
        <v>1300</v>
      </c>
      <c r="G394" s="82" t="s">
        <v>57</v>
      </c>
      <c r="H394" s="84" t="n">
        <v>900</v>
      </c>
      <c r="I394" s="84" t="n">
        <v>250</v>
      </c>
      <c r="J394" s="64" t="n">
        <f aca="false">H394-I394</f>
        <v>650</v>
      </c>
      <c r="K394" s="84" t="n">
        <v>60</v>
      </c>
      <c r="L394" s="84" t="n">
        <v>45</v>
      </c>
      <c r="M394" s="64" t="n">
        <f aca="false">H394-K394</f>
        <v>840</v>
      </c>
      <c r="N394" s="64" t="n">
        <f aca="false">K394-L394</f>
        <v>15</v>
      </c>
      <c r="O394" s="64" t="n">
        <f aca="false">H394-K394</f>
        <v>840</v>
      </c>
      <c r="P394" s="84" t="n">
        <v>160</v>
      </c>
      <c r="Q394" s="84" t="n">
        <v>110</v>
      </c>
      <c r="R394" s="64" t="n">
        <f aca="false">P394-Q394</f>
        <v>50</v>
      </c>
      <c r="S394" s="84" t="n">
        <v>370</v>
      </c>
      <c r="T394" s="64" t="n">
        <f aca="false">S394-P394</f>
        <v>210</v>
      </c>
      <c r="U394" s="84" t="n">
        <v>210</v>
      </c>
      <c r="V394" s="64" t="n">
        <f aca="false">S394-U394</f>
        <v>160</v>
      </c>
      <c r="W394" s="64" t="n">
        <f aca="false">U394-Q394</f>
        <v>100</v>
      </c>
      <c r="X394" s="84" t="n">
        <v>40</v>
      </c>
      <c r="Y394" s="83" t="n">
        <v>33</v>
      </c>
      <c r="Z394" s="83" t="n">
        <v>32</v>
      </c>
      <c r="AA394" s="82" t="n">
        <v>0.5</v>
      </c>
      <c r="AB394" s="82" t="s">
        <v>79</v>
      </c>
      <c r="AC394" s="82" t="n">
        <v>2.7</v>
      </c>
      <c r="AD394" s="85" t="n">
        <v>0.19</v>
      </c>
      <c r="AE394" s="69" t="n">
        <v>0.045</v>
      </c>
      <c r="AF394" s="79" t="n">
        <v>5500000</v>
      </c>
      <c r="AG394" s="71"/>
      <c r="AH394" s="71"/>
      <c r="AI394" s="71"/>
      <c r="AJ394" s="72"/>
    </row>
    <row r="395" customFormat="false" ht="15.75" hidden="false" customHeight="false" outlineLevel="0" collapsed="false">
      <c r="A395" s="144"/>
      <c r="B395" s="145" t="s">
        <v>78</v>
      </c>
      <c r="C395" s="86" t="n">
        <v>36549</v>
      </c>
      <c r="D395" s="83" t="n">
        <v>24</v>
      </c>
      <c r="E395" s="82" t="n">
        <v>7.27</v>
      </c>
      <c r="F395" s="84" t="n">
        <v>3500</v>
      </c>
      <c r="G395" s="82" t="n">
        <v>0.75</v>
      </c>
      <c r="H395" s="84" t="n">
        <v>1950</v>
      </c>
      <c r="I395" s="84" t="n">
        <v>300</v>
      </c>
      <c r="J395" s="64" t="n">
        <f aca="false">H395-I395</f>
        <v>1650</v>
      </c>
      <c r="K395" s="73" t="n">
        <v>25</v>
      </c>
      <c r="L395" s="73" t="n">
        <v>25</v>
      </c>
      <c r="M395" s="64" t="n">
        <f aca="false">H395-K395</f>
        <v>1925</v>
      </c>
      <c r="N395" s="64" t="n">
        <f aca="false">K395-L395</f>
        <v>0</v>
      </c>
      <c r="O395" s="64" t="n">
        <f aca="false">H395-K395</f>
        <v>1925</v>
      </c>
      <c r="P395" s="84" t="n">
        <v>60</v>
      </c>
      <c r="Q395" s="84" t="n">
        <v>40</v>
      </c>
      <c r="R395" s="64" t="n">
        <f aca="false">P395-Q395</f>
        <v>20</v>
      </c>
      <c r="S395" s="84" t="n">
        <v>180</v>
      </c>
      <c r="T395" s="64" t="n">
        <f aca="false">S395-P395</f>
        <v>120</v>
      </c>
      <c r="U395" s="84" t="n">
        <v>130</v>
      </c>
      <c r="V395" s="64" t="n">
        <f aca="false">S395-U395</f>
        <v>50</v>
      </c>
      <c r="W395" s="64" t="n">
        <f aca="false">U395-Q395</f>
        <v>90</v>
      </c>
      <c r="X395" s="83" t="n">
        <v>20</v>
      </c>
      <c r="Y395" s="83" t="n">
        <v>20</v>
      </c>
      <c r="Z395" s="83" t="n">
        <v>14</v>
      </c>
      <c r="AA395" s="83" t="n">
        <v>2.1</v>
      </c>
      <c r="AB395" s="82" t="n">
        <v>3.65</v>
      </c>
      <c r="AC395" s="82" t="n">
        <v>4.31</v>
      </c>
      <c r="AD395" s="69" t="n">
        <v>0.02</v>
      </c>
      <c r="AE395" s="69" t="n">
        <v>0.04</v>
      </c>
      <c r="AF395" s="79" t="n">
        <v>2900000</v>
      </c>
      <c r="AG395" s="93"/>
      <c r="AH395" s="93"/>
      <c r="AI395" s="93"/>
      <c r="AJ395" s="94"/>
    </row>
    <row r="396" customFormat="false" ht="15.75" hidden="false" customHeight="false" outlineLevel="0" collapsed="false">
      <c r="A396" s="151"/>
      <c r="B396" s="152" t="s">
        <v>78</v>
      </c>
      <c r="C396" s="86" t="n">
        <v>36579</v>
      </c>
      <c r="D396" s="83" t="n">
        <v>25</v>
      </c>
      <c r="E396" s="82" t="n">
        <v>7.25</v>
      </c>
      <c r="F396" s="84" t="n">
        <v>4850</v>
      </c>
      <c r="G396" s="82" t="n">
        <v>0.08</v>
      </c>
      <c r="H396" s="84" t="n">
        <v>3450</v>
      </c>
      <c r="I396" s="84" t="n">
        <v>550</v>
      </c>
      <c r="J396" s="64" t="n">
        <f aca="false">H396-I396</f>
        <v>2900</v>
      </c>
      <c r="K396" s="84" t="n">
        <v>90</v>
      </c>
      <c r="L396" s="84" t="n">
        <v>60</v>
      </c>
      <c r="M396" s="64" t="n">
        <f aca="false">H396-K396</f>
        <v>3360</v>
      </c>
      <c r="N396" s="64" t="n">
        <f aca="false">K396-L396</f>
        <v>30</v>
      </c>
      <c r="O396" s="78" t="n">
        <f aca="false">H396-K396</f>
        <v>3360</v>
      </c>
      <c r="P396" s="84" t="n">
        <v>170</v>
      </c>
      <c r="Q396" s="84" t="n">
        <v>130</v>
      </c>
      <c r="R396" s="90" t="n">
        <f aca="false">P396-Q396</f>
        <v>40</v>
      </c>
      <c r="S396" s="84" t="n">
        <v>450</v>
      </c>
      <c r="T396" s="64" t="n">
        <f aca="false">S396-P396</f>
        <v>280</v>
      </c>
      <c r="U396" s="84" t="n">
        <v>280</v>
      </c>
      <c r="V396" s="67" t="n">
        <f aca="false">S396-U396</f>
        <v>170</v>
      </c>
      <c r="W396" s="64" t="n">
        <f aca="false">U396-Q396</f>
        <v>150</v>
      </c>
      <c r="X396" s="84" t="n">
        <v>50</v>
      </c>
      <c r="Y396" s="83" t="n">
        <v>32</v>
      </c>
      <c r="Z396" s="83" t="n">
        <v>28</v>
      </c>
      <c r="AA396" s="82" t="n">
        <v>0.5</v>
      </c>
      <c r="AB396" s="82" t="n">
        <v>5.2</v>
      </c>
      <c r="AC396" s="83" t="n">
        <v>20</v>
      </c>
      <c r="AD396" s="69" t="n">
        <v>0.02</v>
      </c>
      <c r="AE396" s="69" t="n">
        <v>0.05</v>
      </c>
      <c r="AF396" s="79" t="n">
        <v>3100000</v>
      </c>
      <c r="AG396" s="85" t="n">
        <v>0.05</v>
      </c>
      <c r="AH396" s="93"/>
      <c r="AI396" s="93"/>
      <c r="AJ396" s="94"/>
    </row>
    <row r="397" customFormat="false" ht="15.75" hidden="false" customHeight="false" outlineLevel="0" collapsed="false">
      <c r="A397" s="151"/>
      <c r="B397" s="152" t="s">
        <v>78</v>
      </c>
      <c r="C397" s="86" t="n">
        <v>36602</v>
      </c>
      <c r="D397" s="83" t="n">
        <v>24</v>
      </c>
      <c r="E397" s="82" t="n">
        <v>7.22</v>
      </c>
      <c r="F397" s="84" t="n">
        <v>4350</v>
      </c>
      <c r="G397" s="82" t="n">
        <v>0.2</v>
      </c>
      <c r="H397" s="84" t="n">
        <v>2600</v>
      </c>
      <c r="I397" s="84" t="n">
        <v>350</v>
      </c>
      <c r="J397" s="64" t="n">
        <f aca="false">H397-I397</f>
        <v>2250</v>
      </c>
      <c r="K397" s="84" t="n">
        <v>60</v>
      </c>
      <c r="L397" s="84" t="n">
        <v>60</v>
      </c>
      <c r="M397" s="64" t="n">
        <f aca="false">H397-K397</f>
        <v>2540</v>
      </c>
      <c r="N397" s="64" t="n">
        <f aca="false">K397-L397</f>
        <v>0</v>
      </c>
      <c r="O397" s="78" t="n">
        <f aca="false">H397-K397</f>
        <v>2540</v>
      </c>
      <c r="P397" s="84" t="n">
        <v>180</v>
      </c>
      <c r="Q397" s="84" t="n">
        <v>130</v>
      </c>
      <c r="R397" s="90" t="n">
        <f aca="false">P397-Q397</f>
        <v>50</v>
      </c>
      <c r="S397" s="84" t="n">
        <v>420</v>
      </c>
      <c r="T397" s="64" t="n">
        <f aca="false">S397-P397</f>
        <v>240</v>
      </c>
      <c r="U397" s="84" t="n">
        <v>300</v>
      </c>
      <c r="V397" s="67" t="n">
        <f aca="false">S397-U397</f>
        <v>120</v>
      </c>
      <c r="W397" s="64" t="n">
        <f aca="false">U397-Q397</f>
        <v>170</v>
      </c>
      <c r="X397" s="84" t="n">
        <v>40</v>
      </c>
      <c r="Y397" s="83" t="n">
        <v>34</v>
      </c>
      <c r="Z397" s="83" t="n">
        <v>24.4</v>
      </c>
      <c r="AA397" s="87" t="n">
        <v>0.4</v>
      </c>
      <c r="AB397" s="82" t="n">
        <v>5.2</v>
      </c>
      <c r="AC397" s="82" t="n">
        <v>8.15</v>
      </c>
      <c r="AD397" s="69" t="n">
        <v>0.017</v>
      </c>
      <c r="AE397" s="69" t="n">
        <v>0.05</v>
      </c>
      <c r="AF397" s="79" t="n">
        <v>100000</v>
      </c>
      <c r="AG397" s="85" t="n">
        <v>0.25</v>
      </c>
      <c r="AH397" s="93"/>
      <c r="AI397" s="93"/>
      <c r="AJ397" s="94"/>
    </row>
    <row r="398" customFormat="false" ht="15.75" hidden="false" customHeight="false" outlineLevel="0" collapsed="false">
      <c r="A398" s="151"/>
      <c r="B398" s="152" t="s">
        <v>78</v>
      </c>
      <c r="C398" s="86" t="n">
        <v>36700</v>
      </c>
      <c r="D398" s="83" t="n">
        <v>14</v>
      </c>
      <c r="E398" s="82" t="n">
        <v>7.67</v>
      </c>
      <c r="F398" s="84" t="n">
        <v>960</v>
      </c>
      <c r="G398" s="82" t="n">
        <v>1.9</v>
      </c>
      <c r="H398" s="84" t="n">
        <v>750</v>
      </c>
      <c r="I398" s="84" t="n">
        <v>100</v>
      </c>
      <c r="J398" s="64" t="n">
        <f aca="false">H398-I398</f>
        <v>650</v>
      </c>
      <c r="K398" s="84" t="n">
        <v>40</v>
      </c>
      <c r="L398" s="84" t="n">
        <v>30</v>
      </c>
      <c r="M398" s="64" t="n">
        <f aca="false">H398-K398</f>
        <v>710</v>
      </c>
      <c r="N398" s="64" t="n">
        <f aca="false">K398-L398</f>
        <v>10</v>
      </c>
      <c r="O398" s="78" t="n">
        <f aca="false">H398-K398</f>
        <v>710</v>
      </c>
      <c r="P398" s="84" t="n">
        <v>40</v>
      </c>
      <c r="Q398" s="84" t="n">
        <v>30</v>
      </c>
      <c r="R398" s="90" t="n">
        <f aca="false">P398-Q398</f>
        <v>10</v>
      </c>
      <c r="S398" s="84" t="n">
        <v>140</v>
      </c>
      <c r="T398" s="64" t="n">
        <f aca="false">S398-P398</f>
        <v>100</v>
      </c>
      <c r="U398" s="84" t="n">
        <v>90</v>
      </c>
      <c r="V398" s="67" t="n">
        <f aca="false">S398-U398</f>
        <v>50</v>
      </c>
      <c r="W398" s="64" t="n">
        <f aca="false">U398-Q398</f>
        <v>60</v>
      </c>
      <c r="X398" s="84" t="n">
        <v>20</v>
      </c>
      <c r="Y398" s="83" t="n">
        <v>12</v>
      </c>
      <c r="Z398" s="83" t="n">
        <v>11</v>
      </c>
      <c r="AA398" s="82" t="n">
        <v>0.5</v>
      </c>
      <c r="AB398" s="82" t="n">
        <v>2.6</v>
      </c>
      <c r="AC398" s="82" t="n">
        <v>0.072</v>
      </c>
      <c r="AD398" s="91" t="n">
        <v>0.005</v>
      </c>
      <c r="AE398" s="92" t="n">
        <v>0.01</v>
      </c>
      <c r="AF398" s="79" t="n">
        <v>1300000</v>
      </c>
      <c r="AG398" s="85" t="n">
        <v>0.4</v>
      </c>
      <c r="AH398" s="84" t="n">
        <v>19</v>
      </c>
      <c r="AI398" s="71"/>
      <c r="AJ398" s="72"/>
    </row>
    <row r="399" customFormat="false" ht="15.75" hidden="false" customHeight="false" outlineLevel="0" collapsed="false">
      <c r="A399" s="151"/>
      <c r="B399" s="152" t="s">
        <v>78</v>
      </c>
      <c r="C399" s="86" t="n">
        <v>36728</v>
      </c>
      <c r="D399" s="83" t="n">
        <v>12.7</v>
      </c>
      <c r="E399" s="82" t="n">
        <v>7.33</v>
      </c>
      <c r="F399" s="84" t="n">
        <v>870</v>
      </c>
      <c r="G399" s="82" t="n">
        <v>0.56</v>
      </c>
      <c r="H399" s="84" t="n">
        <v>700</v>
      </c>
      <c r="I399" s="84" t="n">
        <v>200</v>
      </c>
      <c r="J399" s="64" t="n">
        <f aca="false">H399-I399</f>
        <v>500</v>
      </c>
      <c r="K399" s="84" t="n">
        <v>40</v>
      </c>
      <c r="L399" s="84" t="n">
        <v>40</v>
      </c>
      <c r="M399" s="64" t="n">
        <f aca="false">H399-K399</f>
        <v>660</v>
      </c>
      <c r="N399" s="64" t="n">
        <f aca="false">K399-L399</f>
        <v>0</v>
      </c>
      <c r="O399" s="78" t="n">
        <f aca="false">H399-K399</f>
        <v>660</v>
      </c>
      <c r="P399" s="84" t="n">
        <v>40</v>
      </c>
      <c r="Q399" s="84" t="n">
        <v>20</v>
      </c>
      <c r="R399" s="90" t="n">
        <f aca="false">P399-Q399</f>
        <v>20</v>
      </c>
      <c r="S399" s="84" t="n">
        <v>120</v>
      </c>
      <c r="T399" s="64" t="n">
        <f aca="false">S399-P399</f>
        <v>80</v>
      </c>
      <c r="U399" s="84" t="n">
        <v>60</v>
      </c>
      <c r="V399" s="67" t="n">
        <f aca="false">S399-U399</f>
        <v>60</v>
      </c>
      <c r="W399" s="64" t="n">
        <f aca="false">U399-Q399</f>
        <v>40</v>
      </c>
      <c r="X399" s="84" t="n">
        <v>25</v>
      </c>
      <c r="Y399" s="83" t="n">
        <v>18</v>
      </c>
      <c r="Z399" s="83" t="n">
        <v>10</v>
      </c>
      <c r="AA399" s="82" t="n">
        <v>0.5</v>
      </c>
      <c r="AB399" s="82" t="n">
        <v>2.4</v>
      </c>
      <c r="AC399" s="87" t="n">
        <v>0.1</v>
      </c>
      <c r="AD399" s="69" t="n">
        <v>0.32</v>
      </c>
      <c r="AE399" s="92" t="n">
        <v>0.01</v>
      </c>
      <c r="AF399" s="79" t="n">
        <v>1300000</v>
      </c>
      <c r="AG399" s="85" t="n">
        <v>1.6</v>
      </c>
      <c r="AH399" s="84" t="n">
        <v>17</v>
      </c>
      <c r="AI399" s="71"/>
      <c r="AJ399" s="72"/>
    </row>
    <row r="400" customFormat="false" ht="15.75" hidden="false" customHeight="false" outlineLevel="0" collapsed="false">
      <c r="A400" s="58"/>
      <c r="B400" s="59" t="s">
        <v>54</v>
      </c>
      <c r="C400" s="60" t="n">
        <v>36203</v>
      </c>
      <c r="D400" s="61" t="n">
        <v>20</v>
      </c>
      <c r="E400" s="62" t="n">
        <v>7.65</v>
      </c>
      <c r="F400" s="63" t="n">
        <v>660</v>
      </c>
      <c r="G400" s="62" t="n">
        <v>9.91</v>
      </c>
      <c r="H400" s="63" t="n">
        <v>550</v>
      </c>
      <c r="I400" s="63" t="n">
        <v>100</v>
      </c>
      <c r="J400" s="64" t="n">
        <f aca="false">H400-I400</f>
        <v>450</v>
      </c>
      <c r="K400" s="65" t="n">
        <v>25</v>
      </c>
      <c r="L400" s="65" t="n">
        <v>25</v>
      </c>
      <c r="M400" s="66" t="n">
        <f aca="false">H400-K400</f>
        <v>525</v>
      </c>
      <c r="N400" s="66" t="n">
        <f aca="false">K400-L400</f>
        <v>0</v>
      </c>
      <c r="O400" s="66" t="n">
        <f aca="false">H400-K400</f>
        <v>525</v>
      </c>
      <c r="P400" s="63" t="n">
        <v>15</v>
      </c>
      <c r="Q400" s="63" t="n">
        <v>10</v>
      </c>
      <c r="R400" s="67" t="n">
        <f aca="false">P400-Q400</f>
        <v>5</v>
      </c>
      <c r="S400" s="61" t="n">
        <v>470</v>
      </c>
      <c r="T400" s="66" t="n">
        <f aca="false">S400-P400</f>
        <v>455</v>
      </c>
      <c r="U400" s="63" t="n">
        <v>30</v>
      </c>
      <c r="V400" s="67" t="n">
        <f aca="false">S400-U400</f>
        <v>440</v>
      </c>
      <c r="W400" s="66" t="n">
        <f aca="false">U400-Q400</f>
        <v>20</v>
      </c>
      <c r="X400" s="63" t="n">
        <v>25</v>
      </c>
      <c r="Y400" s="61" t="n">
        <v>24</v>
      </c>
      <c r="Z400" s="61" t="n">
        <v>5.1</v>
      </c>
      <c r="AA400" s="61" t="n">
        <v>1.2</v>
      </c>
      <c r="AB400" s="62" t="n">
        <v>1.2</v>
      </c>
      <c r="AC400" s="62" t="n">
        <v>0.1</v>
      </c>
      <c r="AD400" s="68" t="n">
        <v>0.07</v>
      </c>
      <c r="AE400" s="69" t="n">
        <v>0.01</v>
      </c>
      <c r="AF400" s="70" t="n">
        <v>740000</v>
      </c>
      <c r="AG400" s="71"/>
      <c r="AH400" s="71"/>
      <c r="AI400" s="71"/>
      <c r="AJ400" s="72"/>
    </row>
    <row r="401" customFormat="false" ht="15.75" hidden="false" customHeight="false" outlineLevel="0" collapsed="false">
      <c r="A401" s="58"/>
      <c r="B401" s="59" t="s">
        <v>54</v>
      </c>
      <c r="C401" s="60" t="n">
        <v>36229</v>
      </c>
      <c r="D401" s="61" t="n">
        <v>21.56</v>
      </c>
      <c r="E401" s="62" t="n">
        <v>7.26</v>
      </c>
      <c r="F401" s="61" t="n">
        <v>630</v>
      </c>
      <c r="G401" s="62" t="n">
        <v>1.74</v>
      </c>
      <c r="H401" s="61" t="n">
        <v>450</v>
      </c>
      <c r="I401" s="61" t="n">
        <v>100</v>
      </c>
      <c r="J401" s="64" t="n">
        <f aca="false">H401-I401</f>
        <v>350</v>
      </c>
      <c r="K401" s="73" t="n">
        <v>25</v>
      </c>
      <c r="L401" s="73" t="n">
        <v>25</v>
      </c>
      <c r="M401" s="67" t="n">
        <f aca="false">H401-K401</f>
        <v>425</v>
      </c>
      <c r="N401" s="67" t="n">
        <f aca="false">K401-L401</f>
        <v>0</v>
      </c>
      <c r="O401" s="67" t="n">
        <f aca="false">H401-K401</f>
        <v>425</v>
      </c>
      <c r="P401" s="63" t="n">
        <v>20</v>
      </c>
      <c r="Q401" s="63" t="n">
        <v>10</v>
      </c>
      <c r="R401" s="67" t="n">
        <f aca="false">P401-Q401</f>
        <v>10</v>
      </c>
      <c r="S401" s="61" t="n">
        <v>40</v>
      </c>
      <c r="T401" s="67" t="n">
        <f aca="false">S401-P401</f>
        <v>20</v>
      </c>
      <c r="U401" s="61" t="n">
        <v>30</v>
      </c>
      <c r="V401" s="67" t="n">
        <f aca="false">S401-U401</f>
        <v>10</v>
      </c>
      <c r="W401" s="67" t="n">
        <f aca="false">U401-Q401</f>
        <v>20</v>
      </c>
      <c r="X401" s="61" t="n">
        <v>30</v>
      </c>
      <c r="Y401" s="61" t="n">
        <v>8</v>
      </c>
      <c r="Z401" s="62" t="n">
        <v>7.5</v>
      </c>
      <c r="AA401" s="62" t="n">
        <v>0.5</v>
      </c>
      <c r="AB401" s="62" t="n">
        <v>0.95</v>
      </c>
      <c r="AC401" s="62" t="n">
        <v>0.1</v>
      </c>
      <c r="AD401" s="68" t="n">
        <v>0.006</v>
      </c>
      <c r="AE401" s="68" t="n">
        <v>0.2</v>
      </c>
      <c r="AF401" s="70" t="n">
        <v>320000</v>
      </c>
      <c r="AG401" s="71"/>
      <c r="AH401" s="71"/>
      <c r="AI401" s="71"/>
      <c r="AJ401" s="72"/>
    </row>
    <row r="402" customFormat="false" ht="15.75" hidden="false" customHeight="false" outlineLevel="0" collapsed="false">
      <c r="A402" s="58"/>
      <c r="B402" s="59" t="s">
        <v>54</v>
      </c>
      <c r="C402" s="60" t="n">
        <v>36264</v>
      </c>
      <c r="D402" s="61" t="n">
        <v>17.4</v>
      </c>
      <c r="E402" s="62" t="n">
        <v>7.5</v>
      </c>
      <c r="F402" s="61" t="n">
        <v>390</v>
      </c>
      <c r="G402" s="62" t="n">
        <v>7.7</v>
      </c>
      <c r="H402" s="63" t="n">
        <v>350</v>
      </c>
      <c r="I402" s="65" t="n">
        <v>50</v>
      </c>
      <c r="J402" s="64" t="n">
        <f aca="false">H402-I402</f>
        <v>300</v>
      </c>
      <c r="K402" s="73" t="n">
        <v>25</v>
      </c>
      <c r="L402" s="73" t="n">
        <v>25</v>
      </c>
      <c r="M402" s="66" t="n">
        <f aca="false">H402-K402</f>
        <v>325</v>
      </c>
      <c r="N402" s="66" t="n">
        <f aca="false">K402-L402</f>
        <v>0</v>
      </c>
      <c r="O402" s="66" t="n">
        <f aca="false">H402-K402</f>
        <v>325</v>
      </c>
      <c r="P402" s="63" t="n">
        <v>7</v>
      </c>
      <c r="Q402" s="63" t="n">
        <v>5</v>
      </c>
      <c r="R402" s="66" t="n">
        <f aca="false">P402-Q402</f>
        <v>2</v>
      </c>
      <c r="S402" s="63" t="n">
        <v>10</v>
      </c>
      <c r="T402" s="66" t="n">
        <f aca="false">S402-P402</f>
        <v>3</v>
      </c>
      <c r="U402" s="63" t="n">
        <v>10</v>
      </c>
      <c r="V402" s="66" t="n">
        <f aca="false">S402-U402</f>
        <v>0</v>
      </c>
      <c r="W402" s="66" t="n">
        <f aca="false">U402-Q402</f>
        <v>5</v>
      </c>
      <c r="X402" s="63" t="n">
        <v>15</v>
      </c>
      <c r="Y402" s="61" t="n">
        <v>4</v>
      </c>
      <c r="Z402" s="62" t="n">
        <v>1.5</v>
      </c>
      <c r="AA402" s="62" t="n">
        <v>0.5</v>
      </c>
      <c r="AB402" s="62" t="n">
        <v>0.5</v>
      </c>
      <c r="AC402" s="62" t="n">
        <v>0.1</v>
      </c>
      <c r="AD402" s="68" t="n">
        <v>0.005</v>
      </c>
      <c r="AE402" s="68" t="n">
        <v>0.01</v>
      </c>
      <c r="AF402" s="70" t="n">
        <v>18000</v>
      </c>
      <c r="AG402" s="71"/>
      <c r="AH402" s="71"/>
      <c r="AI402" s="71"/>
      <c r="AJ402" s="72"/>
    </row>
    <row r="403" customFormat="false" ht="15.75" hidden="false" customHeight="false" outlineLevel="0" collapsed="false">
      <c r="A403" s="58"/>
      <c r="B403" s="59" t="s">
        <v>54</v>
      </c>
      <c r="C403" s="60" t="n">
        <v>36291</v>
      </c>
      <c r="D403" s="61" t="n">
        <v>13.93</v>
      </c>
      <c r="E403" s="62" t="n">
        <v>7.76</v>
      </c>
      <c r="F403" s="61" t="n">
        <v>740</v>
      </c>
      <c r="G403" s="62" t="n">
        <v>6.16</v>
      </c>
      <c r="H403" s="61" t="n">
        <v>600</v>
      </c>
      <c r="I403" s="61" t="n">
        <v>150</v>
      </c>
      <c r="J403" s="64" t="n">
        <f aca="false">H403-I403</f>
        <v>450</v>
      </c>
      <c r="K403" s="73" t="n">
        <v>25</v>
      </c>
      <c r="L403" s="73" t="n">
        <v>25</v>
      </c>
      <c r="M403" s="67" t="n">
        <f aca="false">H403-K403</f>
        <v>575</v>
      </c>
      <c r="N403" s="67" t="n">
        <f aca="false">K403-L403</f>
        <v>0</v>
      </c>
      <c r="O403" s="67" t="n">
        <f aca="false">H403-K403</f>
        <v>575</v>
      </c>
      <c r="P403" s="63" t="n">
        <v>7</v>
      </c>
      <c r="Q403" s="63" t="n">
        <v>5</v>
      </c>
      <c r="R403" s="66" t="n">
        <f aca="false">P403-Q403</f>
        <v>2</v>
      </c>
      <c r="S403" s="63" t="n">
        <v>40</v>
      </c>
      <c r="T403" s="67" t="n">
        <f aca="false">S403-P403</f>
        <v>33</v>
      </c>
      <c r="U403" s="63" t="n">
        <v>30</v>
      </c>
      <c r="V403" s="66" t="n">
        <f aca="false">S403-U403</f>
        <v>10</v>
      </c>
      <c r="W403" s="67" t="n">
        <f aca="false">U403-Q403</f>
        <v>25</v>
      </c>
      <c r="X403" s="61" t="n">
        <v>35</v>
      </c>
      <c r="Y403" s="61" t="n">
        <v>6</v>
      </c>
      <c r="Z403" s="74" t="n">
        <v>0.3</v>
      </c>
      <c r="AA403" s="61" t="n">
        <v>0.98</v>
      </c>
      <c r="AB403" s="62" t="n">
        <v>1.64</v>
      </c>
      <c r="AC403" s="62" t="n">
        <v>0.1</v>
      </c>
      <c r="AD403" s="68" t="n">
        <v>0.005</v>
      </c>
      <c r="AE403" s="68" t="n">
        <v>0.01</v>
      </c>
      <c r="AF403" s="70" t="n">
        <v>90000</v>
      </c>
      <c r="AG403" s="71"/>
      <c r="AH403" s="71"/>
      <c r="AI403" s="71"/>
      <c r="AJ403" s="72"/>
    </row>
    <row r="404" customFormat="false" ht="15.75" hidden="false" customHeight="false" outlineLevel="0" collapsed="false">
      <c r="A404" s="75" t="s">
        <v>55</v>
      </c>
      <c r="B404" s="59" t="s">
        <v>54</v>
      </c>
      <c r="C404" s="60" t="n">
        <v>36332</v>
      </c>
      <c r="D404" s="61" t="n">
        <v>10.8</v>
      </c>
      <c r="E404" s="62" t="n">
        <v>7.21</v>
      </c>
      <c r="F404" s="61" t="n">
        <v>900</v>
      </c>
      <c r="G404" s="62" t="n">
        <v>5.81</v>
      </c>
      <c r="H404" s="61" t="n">
        <v>800</v>
      </c>
      <c r="I404" s="61" t="n">
        <v>200</v>
      </c>
      <c r="J404" s="64" t="n">
        <f aca="false">H404-I404</f>
        <v>600</v>
      </c>
      <c r="K404" s="73" t="n">
        <v>25</v>
      </c>
      <c r="L404" s="73" t="n">
        <v>25</v>
      </c>
      <c r="M404" s="67" t="n">
        <f aca="false">H404-K404</f>
        <v>775</v>
      </c>
      <c r="N404" s="67" t="n">
        <f aca="false">K404-L404</f>
        <v>0</v>
      </c>
      <c r="O404" s="67" t="n">
        <f aca="false">H404-K404</f>
        <v>775</v>
      </c>
      <c r="P404" s="63" t="n">
        <v>10</v>
      </c>
      <c r="Q404" s="63" t="n">
        <v>8</v>
      </c>
      <c r="R404" s="66" t="n">
        <f aca="false">P404-Q404</f>
        <v>2</v>
      </c>
      <c r="S404" s="61" t="n">
        <v>40</v>
      </c>
      <c r="T404" s="67" t="n">
        <f aca="false">S404-P404</f>
        <v>30</v>
      </c>
      <c r="U404" s="61" t="n">
        <v>40</v>
      </c>
      <c r="V404" s="66" t="n">
        <f aca="false">S404-U404</f>
        <v>0</v>
      </c>
      <c r="W404" s="67" t="n">
        <f aca="false">U404-Q404</f>
        <v>32</v>
      </c>
      <c r="X404" s="63" t="n">
        <v>110</v>
      </c>
      <c r="Y404" s="61" t="n">
        <v>20</v>
      </c>
      <c r="Z404" s="61" t="n">
        <v>16</v>
      </c>
      <c r="AA404" s="62" t="n">
        <v>4.5</v>
      </c>
      <c r="AB404" s="62" t="n">
        <v>1.5</v>
      </c>
      <c r="AC404" s="62" t="n">
        <v>0.1</v>
      </c>
      <c r="AD404" s="69" t="n">
        <v>0.005</v>
      </c>
      <c r="AE404" s="68" t="n">
        <v>0.01</v>
      </c>
      <c r="AF404" s="70" t="n">
        <v>74000</v>
      </c>
      <c r="AG404" s="71"/>
      <c r="AH404" s="71"/>
      <c r="AI404" s="71"/>
      <c r="AJ404" s="72"/>
    </row>
    <row r="405" customFormat="false" ht="15.75" hidden="false" customHeight="false" outlineLevel="0" collapsed="false">
      <c r="A405" s="75" t="s">
        <v>56</v>
      </c>
      <c r="B405" s="59" t="s">
        <v>54</v>
      </c>
      <c r="C405" s="60" t="n">
        <v>36348</v>
      </c>
      <c r="D405" s="76" t="n">
        <v>8.35</v>
      </c>
      <c r="E405" s="77" t="n">
        <v>7.38</v>
      </c>
      <c r="F405" s="76" t="n">
        <v>570</v>
      </c>
      <c r="G405" s="77" t="n">
        <v>8.98</v>
      </c>
      <c r="H405" s="76" t="n">
        <v>500</v>
      </c>
      <c r="I405" s="76" t="n">
        <v>100</v>
      </c>
      <c r="J405" s="64" t="n">
        <f aca="false">H405-I405</f>
        <v>400</v>
      </c>
      <c r="K405" s="73" t="n">
        <v>25</v>
      </c>
      <c r="L405" s="73" t="n">
        <v>25</v>
      </c>
      <c r="M405" s="78" t="n">
        <f aca="false">H405-K405</f>
        <v>475</v>
      </c>
      <c r="N405" s="78" t="n">
        <f aca="false">K405-L405</f>
        <v>0</v>
      </c>
      <c r="O405" s="78" t="n">
        <f aca="false">H405-K405</f>
        <v>475</v>
      </c>
      <c r="P405" s="71" t="n">
        <v>5</v>
      </c>
      <c r="Q405" s="71" t="n">
        <v>3</v>
      </c>
      <c r="R405" s="78" t="n">
        <f aca="false">P405-Q405</f>
        <v>2</v>
      </c>
      <c r="S405" s="76" t="n">
        <v>30</v>
      </c>
      <c r="T405" s="78" t="n">
        <f aca="false">S405-P405</f>
        <v>25</v>
      </c>
      <c r="U405" s="76" t="n">
        <v>10</v>
      </c>
      <c r="V405" s="78" t="n">
        <f aca="false">S405-U405</f>
        <v>20</v>
      </c>
      <c r="W405" s="78" t="n">
        <f aca="false">U405-Q405</f>
        <v>7</v>
      </c>
      <c r="X405" s="71" t="n">
        <v>15</v>
      </c>
      <c r="Y405" s="76" t="n">
        <v>10</v>
      </c>
      <c r="Z405" s="77" t="n">
        <v>4.5</v>
      </c>
      <c r="AA405" s="77" t="n">
        <v>4.5</v>
      </c>
      <c r="AB405" s="77" t="n">
        <v>0.75</v>
      </c>
      <c r="AC405" s="77" t="n">
        <v>0.1</v>
      </c>
      <c r="AD405" s="69" t="n">
        <v>0.005</v>
      </c>
      <c r="AE405" s="69" t="n">
        <v>0.01</v>
      </c>
      <c r="AF405" s="79" t="n">
        <v>30000</v>
      </c>
      <c r="AG405" s="71"/>
      <c r="AH405" s="71"/>
      <c r="AI405" s="71"/>
      <c r="AJ405" s="72"/>
    </row>
    <row r="406" customFormat="false" ht="15.75" hidden="false" customHeight="false" outlineLevel="0" collapsed="false">
      <c r="A406" s="75"/>
      <c r="B406" s="59" t="s">
        <v>54</v>
      </c>
      <c r="C406" s="60" t="n">
        <v>36390</v>
      </c>
      <c r="D406" s="76" t="n">
        <v>8.94</v>
      </c>
      <c r="E406" s="77" t="n">
        <v>7.58</v>
      </c>
      <c r="F406" s="76" t="n">
        <v>800</v>
      </c>
      <c r="G406" s="77" t="n">
        <v>6.25</v>
      </c>
      <c r="H406" s="76" t="n">
        <v>800</v>
      </c>
      <c r="I406" s="76" t="n">
        <v>300</v>
      </c>
      <c r="J406" s="64" t="n">
        <f aca="false">H406-I406</f>
        <v>500</v>
      </c>
      <c r="K406" s="73" t="n">
        <v>25</v>
      </c>
      <c r="L406" s="73" t="n">
        <v>25</v>
      </c>
      <c r="M406" s="78" t="n">
        <f aca="false">H406-K406</f>
        <v>775</v>
      </c>
      <c r="N406" s="78" t="n">
        <f aca="false">K406-L406</f>
        <v>0</v>
      </c>
      <c r="O406" s="78" t="n">
        <f aca="false">H406-K406</f>
        <v>775</v>
      </c>
      <c r="P406" s="71" t="n">
        <v>10</v>
      </c>
      <c r="Q406" s="71" t="n">
        <v>6</v>
      </c>
      <c r="R406" s="78" t="n">
        <f aca="false">P406-Q406</f>
        <v>4</v>
      </c>
      <c r="S406" s="76" t="n">
        <v>30</v>
      </c>
      <c r="T406" s="78" t="n">
        <f aca="false">S406-P406</f>
        <v>20</v>
      </c>
      <c r="U406" s="76" t="n">
        <v>30</v>
      </c>
      <c r="V406" s="78" t="n">
        <f aca="false">S406-U406</f>
        <v>0</v>
      </c>
      <c r="W406" s="78" t="n">
        <f aca="false">U406-Q406</f>
        <v>24</v>
      </c>
      <c r="X406" s="80" t="n">
        <v>10</v>
      </c>
      <c r="Y406" s="81" t="s">
        <v>57</v>
      </c>
      <c r="Z406" s="74" t="n">
        <v>0.3</v>
      </c>
      <c r="AA406" s="76" t="n">
        <v>3.3</v>
      </c>
      <c r="AB406" s="77" t="n">
        <v>1.3</v>
      </c>
      <c r="AC406" s="77" t="n">
        <v>0.1</v>
      </c>
      <c r="AD406" s="69" t="n">
        <v>0.02</v>
      </c>
      <c r="AE406" s="69" t="n">
        <v>0.01</v>
      </c>
      <c r="AF406" s="79" t="n">
        <v>40000</v>
      </c>
      <c r="AG406" s="71"/>
      <c r="AH406" s="71"/>
      <c r="AI406" s="71"/>
      <c r="AJ406" s="72"/>
    </row>
    <row r="407" customFormat="false" ht="15.75" hidden="false" customHeight="false" outlineLevel="0" collapsed="false">
      <c r="A407" s="75"/>
      <c r="B407" s="59" t="s">
        <v>54</v>
      </c>
      <c r="C407" s="60" t="n">
        <v>36425</v>
      </c>
      <c r="D407" s="76" t="n">
        <v>12.9</v>
      </c>
      <c r="E407" s="77" t="n">
        <v>7.58</v>
      </c>
      <c r="F407" s="76" t="n">
        <v>850</v>
      </c>
      <c r="G407" s="77" t="n">
        <v>6.54</v>
      </c>
      <c r="H407" s="76" t="n">
        <v>600</v>
      </c>
      <c r="I407" s="76" t="n">
        <v>150</v>
      </c>
      <c r="J407" s="64" t="n">
        <f aca="false">H407-I407</f>
        <v>450</v>
      </c>
      <c r="K407" s="73" t="n">
        <v>25</v>
      </c>
      <c r="L407" s="73" t="n">
        <v>25</v>
      </c>
      <c r="M407" s="78" t="n">
        <f aca="false">H407-K407</f>
        <v>575</v>
      </c>
      <c r="N407" s="78" t="n">
        <f aca="false">K407-L407</f>
        <v>0</v>
      </c>
      <c r="O407" s="78" t="n">
        <f aca="false">H407-K407</f>
        <v>575</v>
      </c>
      <c r="P407" s="76" t="n">
        <v>10</v>
      </c>
      <c r="Q407" s="76" t="n">
        <v>10</v>
      </c>
      <c r="R407" s="78" t="n">
        <f aca="false">P407-Q407</f>
        <v>0</v>
      </c>
      <c r="S407" s="76" t="n">
        <v>40</v>
      </c>
      <c r="T407" s="78" t="n">
        <f aca="false">S407-P407</f>
        <v>30</v>
      </c>
      <c r="U407" s="76" t="n">
        <v>30</v>
      </c>
      <c r="V407" s="78" t="n">
        <f aca="false">S407-U407</f>
        <v>10</v>
      </c>
      <c r="W407" s="78" t="n">
        <f aca="false">U407-Q407</f>
        <v>20</v>
      </c>
      <c r="X407" s="76" t="n">
        <v>35</v>
      </c>
      <c r="Y407" s="76" t="n">
        <v>15</v>
      </c>
      <c r="Z407" s="76" t="n">
        <v>11</v>
      </c>
      <c r="AA407" s="77" t="n">
        <v>2.5</v>
      </c>
      <c r="AB407" s="77" t="n">
        <v>1.95</v>
      </c>
      <c r="AC407" s="77" t="n">
        <v>0.1</v>
      </c>
      <c r="AD407" s="69" t="n">
        <v>0.031</v>
      </c>
      <c r="AE407" s="69" t="n">
        <v>0.01</v>
      </c>
      <c r="AF407" s="79" t="n">
        <v>150000</v>
      </c>
      <c r="AG407" s="71"/>
      <c r="AH407" s="71"/>
      <c r="AI407" s="71"/>
      <c r="AJ407" s="72"/>
    </row>
    <row r="408" customFormat="false" ht="15.75" hidden="false" customHeight="false" outlineLevel="0" collapsed="false">
      <c r="A408" s="58"/>
      <c r="B408" s="59" t="s">
        <v>54</v>
      </c>
      <c r="C408" s="60" t="n">
        <v>36453</v>
      </c>
      <c r="D408" s="76" t="n">
        <v>16.4</v>
      </c>
      <c r="E408" s="77" t="n">
        <v>7.53</v>
      </c>
      <c r="F408" s="76" t="n">
        <v>840</v>
      </c>
      <c r="G408" s="82" t="s">
        <v>57</v>
      </c>
      <c r="H408" s="76" t="n">
        <v>600</v>
      </c>
      <c r="I408" s="76" t="n">
        <v>150</v>
      </c>
      <c r="J408" s="64" t="n">
        <f aca="false">H408-I408</f>
        <v>450</v>
      </c>
      <c r="K408" s="73" t="n">
        <v>25</v>
      </c>
      <c r="L408" s="73" t="n">
        <v>25</v>
      </c>
      <c r="M408" s="78" t="n">
        <f aca="false">H408-K408</f>
        <v>575</v>
      </c>
      <c r="N408" s="78" t="n">
        <f aca="false">K408-L408</f>
        <v>0</v>
      </c>
      <c r="O408" s="78" t="n">
        <f aca="false">H408-K408</f>
        <v>575</v>
      </c>
      <c r="P408" s="76" t="n">
        <v>15</v>
      </c>
      <c r="Q408" s="76" t="n">
        <v>10</v>
      </c>
      <c r="R408" s="78" t="n">
        <f aca="false">P408-Q408</f>
        <v>5</v>
      </c>
      <c r="S408" s="76" t="n">
        <v>70</v>
      </c>
      <c r="T408" s="78" t="n">
        <f aca="false">S408-P408</f>
        <v>55</v>
      </c>
      <c r="U408" s="76" t="n">
        <v>30</v>
      </c>
      <c r="V408" s="78" t="n">
        <f aca="false">S408-U408</f>
        <v>40</v>
      </c>
      <c r="W408" s="78" t="n">
        <f aca="false">U408-Q408</f>
        <v>20</v>
      </c>
      <c r="X408" s="76" t="n">
        <v>15</v>
      </c>
      <c r="Y408" s="76" t="n">
        <v>11</v>
      </c>
      <c r="Z408" s="76" t="n">
        <v>7</v>
      </c>
      <c r="AA408" s="77" t="n">
        <v>0.5</v>
      </c>
      <c r="AB408" s="77" t="n">
        <v>2.2</v>
      </c>
      <c r="AC408" s="77" t="n">
        <v>0.1</v>
      </c>
      <c r="AD408" s="69" t="n">
        <v>0.005</v>
      </c>
      <c r="AE408" s="69" t="n">
        <v>0.01</v>
      </c>
      <c r="AF408" s="79" t="n">
        <v>490000</v>
      </c>
      <c r="AG408" s="71"/>
      <c r="AH408" s="71"/>
      <c r="AI408" s="71"/>
      <c r="AJ408" s="72"/>
    </row>
    <row r="409" customFormat="false" ht="15.75" hidden="false" customHeight="false" outlineLevel="0" collapsed="false">
      <c r="A409" s="58"/>
      <c r="B409" s="59" t="s">
        <v>54</v>
      </c>
      <c r="C409" s="60" t="n">
        <v>36466</v>
      </c>
      <c r="D409" s="76" t="n">
        <v>17</v>
      </c>
      <c r="E409" s="77" t="n">
        <v>7.28</v>
      </c>
      <c r="F409" s="76" t="n">
        <v>880</v>
      </c>
      <c r="G409" s="77" t="n">
        <v>2.66</v>
      </c>
      <c r="H409" s="76" t="n">
        <v>600</v>
      </c>
      <c r="I409" s="76" t="n">
        <v>200</v>
      </c>
      <c r="J409" s="64" t="n">
        <f aca="false">H409-I409</f>
        <v>400</v>
      </c>
      <c r="K409" s="73" t="n">
        <v>25</v>
      </c>
      <c r="L409" s="73" t="n">
        <v>25</v>
      </c>
      <c r="M409" s="78" t="n">
        <f aca="false">H409-K409</f>
        <v>575</v>
      </c>
      <c r="N409" s="78" t="n">
        <f aca="false">K409-L409</f>
        <v>0</v>
      </c>
      <c r="O409" s="78" t="n">
        <f aca="false">H409-K409</f>
        <v>575</v>
      </c>
      <c r="P409" s="76" t="n">
        <v>20</v>
      </c>
      <c r="Q409" s="76" t="n">
        <v>15</v>
      </c>
      <c r="R409" s="78" t="n">
        <f aca="false">P409-Q409</f>
        <v>5</v>
      </c>
      <c r="S409" s="76" t="n">
        <v>70</v>
      </c>
      <c r="T409" s="78" t="n">
        <f aca="false">S409-P409</f>
        <v>50</v>
      </c>
      <c r="U409" s="76" t="n">
        <v>70</v>
      </c>
      <c r="V409" s="78" t="n">
        <f aca="false">S409-U409</f>
        <v>0</v>
      </c>
      <c r="W409" s="78" t="n">
        <f aca="false">U409-Q409</f>
        <v>55</v>
      </c>
      <c r="X409" s="76" t="n">
        <v>20</v>
      </c>
      <c r="Y409" s="76" t="n">
        <v>17</v>
      </c>
      <c r="Z409" s="76" t="n">
        <v>13</v>
      </c>
      <c r="AA409" s="77" t="n">
        <v>0.46</v>
      </c>
      <c r="AB409" s="77" t="n">
        <v>3</v>
      </c>
      <c r="AC409" s="77" t="n">
        <v>0.1</v>
      </c>
      <c r="AD409" s="69" t="n">
        <v>0.005</v>
      </c>
      <c r="AE409" s="69" t="n">
        <v>0.01</v>
      </c>
      <c r="AF409" s="79" t="n">
        <v>550000</v>
      </c>
      <c r="AG409" s="71"/>
      <c r="AH409" s="71"/>
      <c r="AI409" s="71"/>
      <c r="AJ409" s="72"/>
      <c r="AK409" s="3"/>
    </row>
    <row r="410" customFormat="false" ht="15.75" hidden="false" customHeight="false" outlineLevel="0" collapsed="false">
      <c r="A410" s="58"/>
      <c r="B410" s="59" t="s">
        <v>54</v>
      </c>
      <c r="C410" s="60" t="n">
        <v>36511</v>
      </c>
      <c r="D410" s="83" t="n">
        <v>20.7</v>
      </c>
      <c r="E410" s="82" t="n">
        <v>7.7</v>
      </c>
      <c r="F410" s="84" t="n">
        <v>1200</v>
      </c>
      <c r="G410" s="82" t="s">
        <v>57</v>
      </c>
      <c r="H410" s="84" t="n">
        <v>900</v>
      </c>
      <c r="I410" s="84" t="n">
        <v>300</v>
      </c>
      <c r="J410" s="64" t="n">
        <f aca="false">H410-I410</f>
        <v>600</v>
      </c>
      <c r="K410" s="84" t="n">
        <v>140</v>
      </c>
      <c r="L410" s="84" t="n">
        <v>110</v>
      </c>
      <c r="M410" s="64" t="n">
        <f aca="false">H410-K410</f>
        <v>760</v>
      </c>
      <c r="N410" s="64" t="n">
        <f aca="false">K410-L410</f>
        <v>30</v>
      </c>
      <c r="O410" s="64" t="n">
        <f aca="false">H410-K410</f>
        <v>760</v>
      </c>
      <c r="P410" s="84" t="n">
        <v>45</v>
      </c>
      <c r="Q410" s="84" t="n">
        <v>35</v>
      </c>
      <c r="R410" s="64" t="n">
        <f aca="false">P410-Q410</f>
        <v>10</v>
      </c>
      <c r="S410" s="84" t="n">
        <v>160</v>
      </c>
      <c r="T410" s="64" t="n">
        <f aca="false">S410-P410</f>
        <v>115</v>
      </c>
      <c r="U410" s="84" t="n">
        <v>70</v>
      </c>
      <c r="V410" s="64" t="n">
        <f aca="false">S410-U410</f>
        <v>90</v>
      </c>
      <c r="W410" s="64" t="n">
        <f aca="false">U410-Q410</f>
        <v>35</v>
      </c>
      <c r="X410" s="84" t="n">
        <v>30</v>
      </c>
      <c r="Y410" s="83" t="n">
        <v>46</v>
      </c>
      <c r="Z410" s="83" t="n">
        <v>19</v>
      </c>
      <c r="AA410" s="83" t="n">
        <v>15</v>
      </c>
      <c r="AB410" s="82" t="n">
        <v>2.2</v>
      </c>
      <c r="AC410" s="82" t="n">
        <v>0.1</v>
      </c>
      <c r="AD410" s="85" t="n">
        <v>0.005</v>
      </c>
      <c r="AE410" s="69" t="n">
        <v>0.01</v>
      </c>
      <c r="AF410" s="79" t="n">
        <v>8400000</v>
      </c>
      <c r="AG410" s="71"/>
      <c r="AH410" s="71"/>
      <c r="AI410" s="71"/>
      <c r="AJ410" s="72"/>
      <c r="AK410" s="3"/>
    </row>
    <row r="411" customFormat="false" ht="15.75" hidden="false" customHeight="false" outlineLevel="0" collapsed="false">
      <c r="A411" s="58"/>
      <c r="B411" s="59" t="s">
        <v>54</v>
      </c>
      <c r="C411" s="86" t="n">
        <v>36545</v>
      </c>
      <c r="D411" s="83" t="n">
        <v>24.83</v>
      </c>
      <c r="E411" s="82" t="n">
        <v>7.66</v>
      </c>
      <c r="F411" s="84" t="n">
        <v>820</v>
      </c>
      <c r="G411" s="82" t="n">
        <v>6.19</v>
      </c>
      <c r="H411" s="84" t="n">
        <v>550</v>
      </c>
      <c r="I411" s="84" t="n">
        <v>150</v>
      </c>
      <c r="J411" s="64" t="n">
        <f aca="false">H411-I411</f>
        <v>400</v>
      </c>
      <c r="K411" s="84" t="n">
        <v>80</v>
      </c>
      <c r="L411" s="84" t="n">
        <v>70</v>
      </c>
      <c r="M411" s="64" t="n">
        <f aca="false">H411-K411</f>
        <v>470</v>
      </c>
      <c r="N411" s="64" t="n">
        <f aca="false">K411-L411</f>
        <v>10</v>
      </c>
      <c r="O411" s="64" t="n">
        <f aca="false">H411-K411</f>
        <v>470</v>
      </c>
      <c r="P411" s="84" t="n">
        <v>90</v>
      </c>
      <c r="Q411" s="84" t="n">
        <v>35</v>
      </c>
      <c r="R411" s="64" t="n">
        <f aca="false">P411-Q411</f>
        <v>55</v>
      </c>
      <c r="S411" s="84" t="n">
        <v>200</v>
      </c>
      <c r="T411" s="64" t="n">
        <f aca="false">S411-P411</f>
        <v>110</v>
      </c>
      <c r="U411" s="84" t="n">
        <v>70</v>
      </c>
      <c r="V411" s="64" t="n">
        <f aca="false">S411-U411</f>
        <v>130</v>
      </c>
      <c r="W411" s="64" t="n">
        <f aca="false">U411-Q411</f>
        <v>35</v>
      </c>
      <c r="X411" s="83" t="n">
        <v>35</v>
      </c>
      <c r="Y411" s="83" t="n">
        <v>22</v>
      </c>
      <c r="Z411" s="83" t="n">
        <v>15</v>
      </c>
      <c r="AA411" s="87" t="n">
        <v>0.4</v>
      </c>
      <c r="AB411" s="82" t="n">
        <v>3.95</v>
      </c>
      <c r="AC411" s="82" t="n">
        <v>0.1</v>
      </c>
      <c r="AD411" s="69" t="n">
        <v>0.005</v>
      </c>
      <c r="AE411" s="71" t="n">
        <v>0.01</v>
      </c>
      <c r="AF411" s="79" t="n">
        <v>3900000</v>
      </c>
      <c r="AG411" s="71"/>
      <c r="AH411" s="71"/>
      <c r="AI411" s="71"/>
      <c r="AJ411" s="72"/>
      <c r="AK411" s="3"/>
    </row>
    <row r="412" customFormat="false" ht="15.75" hidden="false" customHeight="false" outlineLevel="0" collapsed="false">
      <c r="A412" s="88"/>
      <c r="B412" s="89" t="s">
        <v>54</v>
      </c>
      <c r="C412" s="86" t="n">
        <v>36573</v>
      </c>
      <c r="D412" s="83" t="n">
        <v>22</v>
      </c>
      <c r="E412" s="82" t="n">
        <v>7.44</v>
      </c>
      <c r="F412" s="84" t="n">
        <v>380</v>
      </c>
      <c r="G412" s="82" t="n">
        <v>5.86</v>
      </c>
      <c r="H412" s="84" t="n">
        <v>350</v>
      </c>
      <c r="I412" s="84" t="n">
        <v>100</v>
      </c>
      <c r="J412" s="64" t="n">
        <f aca="false">H412-I412</f>
        <v>250</v>
      </c>
      <c r="K412" s="84" t="n">
        <v>40</v>
      </c>
      <c r="L412" s="73" t="n">
        <v>25</v>
      </c>
      <c r="M412" s="64" t="n">
        <f aca="false">H412-K412</f>
        <v>310</v>
      </c>
      <c r="N412" s="64" t="n">
        <f aca="false">K412-L412</f>
        <v>15</v>
      </c>
      <c r="O412" s="78" t="n">
        <f aca="false">H412-K412</f>
        <v>310</v>
      </c>
      <c r="P412" s="84" t="n">
        <v>20</v>
      </c>
      <c r="Q412" s="84" t="n">
        <v>7</v>
      </c>
      <c r="R412" s="90" t="n">
        <f aca="false">P412-Q412</f>
        <v>13</v>
      </c>
      <c r="S412" s="84" t="n">
        <v>80</v>
      </c>
      <c r="T412" s="64" t="n">
        <f aca="false">S412-P412</f>
        <v>60</v>
      </c>
      <c r="U412" s="84" t="n">
        <v>60</v>
      </c>
      <c r="V412" s="67" t="n">
        <f aca="false">S412-U412</f>
        <v>20</v>
      </c>
      <c r="W412" s="64" t="n">
        <f aca="false">U412-Q412</f>
        <v>53</v>
      </c>
      <c r="X412" s="84" t="n">
        <v>10</v>
      </c>
      <c r="Y412" s="83" t="n">
        <v>7</v>
      </c>
      <c r="Z412" s="82" t="n">
        <v>4.5</v>
      </c>
      <c r="AA412" s="83" t="n">
        <v>0.82</v>
      </c>
      <c r="AB412" s="82" t="n">
        <v>0.8</v>
      </c>
      <c r="AC412" s="87" t="n">
        <v>0.1</v>
      </c>
      <c r="AD412" s="91" t="n">
        <v>0.005</v>
      </c>
      <c r="AE412" s="92" t="n">
        <v>0.01</v>
      </c>
      <c r="AF412" s="79" t="n">
        <v>580000</v>
      </c>
      <c r="AG412" s="85" t="n">
        <v>0.06</v>
      </c>
      <c r="AH412" s="93"/>
      <c r="AI412" s="93"/>
      <c r="AJ412" s="94"/>
    </row>
    <row r="413" customFormat="false" ht="15.75" hidden="false" customHeight="false" outlineLevel="0" collapsed="false">
      <c r="A413" s="88"/>
      <c r="B413" s="89" t="s">
        <v>54</v>
      </c>
      <c r="C413" s="86" t="n">
        <v>36616</v>
      </c>
      <c r="D413" s="83" t="n">
        <v>16.63</v>
      </c>
      <c r="E413" s="82" t="n">
        <v>7.69</v>
      </c>
      <c r="F413" s="84" t="n">
        <v>660</v>
      </c>
      <c r="G413" s="82" t="n">
        <v>5.3</v>
      </c>
      <c r="H413" s="84" t="n">
        <v>500</v>
      </c>
      <c r="I413" s="84" t="n">
        <v>100</v>
      </c>
      <c r="J413" s="64" t="n">
        <f aca="false">H413-I413</f>
        <v>400</v>
      </c>
      <c r="K413" s="84" t="n">
        <v>30</v>
      </c>
      <c r="L413" s="84" t="n">
        <v>30</v>
      </c>
      <c r="M413" s="64" t="n">
        <f aca="false">H413-K413</f>
        <v>470</v>
      </c>
      <c r="N413" s="64" t="n">
        <f aca="false">K413-L413</f>
        <v>0</v>
      </c>
      <c r="O413" s="78" t="n">
        <f aca="false">H413-K413</f>
        <v>470</v>
      </c>
      <c r="P413" s="84" t="n">
        <v>45</v>
      </c>
      <c r="Q413" s="84" t="n">
        <v>30</v>
      </c>
      <c r="R413" s="90" t="n">
        <f aca="false">P413-Q413</f>
        <v>15</v>
      </c>
      <c r="S413" s="84" t="n">
        <v>100</v>
      </c>
      <c r="T413" s="64" t="n">
        <f aca="false">S413-P413</f>
        <v>55</v>
      </c>
      <c r="U413" s="84" t="n">
        <v>70</v>
      </c>
      <c r="V413" s="67" t="n">
        <f aca="false">S413-U413</f>
        <v>30</v>
      </c>
      <c r="W413" s="64" t="n">
        <f aca="false">U413-Q413</f>
        <v>40</v>
      </c>
      <c r="X413" s="84" t="n">
        <v>20</v>
      </c>
      <c r="Y413" s="83" t="n">
        <v>22</v>
      </c>
      <c r="Z413" s="83" t="n">
        <v>20</v>
      </c>
      <c r="AA413" s="87" t="n">
        <v>0.4</v>
      </c>
      <c r="AB413" s="82" t="n">
        <v>3.2</v>
      </c>
      <c r="AC413" s="87" t="n">
        <v>0.1</v>
      </c>
      <c r="AD413" s="91" t="n">
        <v>0.005</v>
      </c>
      <c r="AE413" s="92" t="n">
        <v>0.01</v>
      </c>
      <c r="AF413" s="79" t="n">
        <v>4100000</v>
      </c>
      <c r="AG413" s="85" t="n">
        <v>0.05</v>
      </c>
      <c r="AH413" s="93"/>
      <c r="AI413" s="93"/>
      <c r="AJ413" s="94"/>
    </row>
    <row r="414" customFormat="false" ht="15.75" hidden="false" customHeight="false" outlineLevel="0" collapsed="false">
      <c r="A414" s="88"/>
      <c r="B414" s="89" t="s">
        <v>54</v>
      </c>
      <c r="C414" s="86" t="n">
        <v>36735</v>
      </c>
      <c r="D414" s="83" t="n">
        <v>8.3</v>
      </c>
      <c r="E414" s="82" t="n">
        <v>7.32</v>
      </c>
      <c r="F414" s="84" t="n">
        <v>800</v>
      </c>
      <c r="G414" s="82" t="n">
        <v>10.3</v>
      </c>
      <c r="H414" s="84" t="n">
        <v>700</v>
      </c>
      <c r="I414" s="84" t="n">
        <v>200</v>
      </c>
      <c r="J414" s="64" t="n">
        <f aca="false">H414-I414</f>
        <v>500</v>
      </c>
      <c r="K414" s="73" t="n">
        <v>25</v>
      </c>
      <c r="L414" s="73" t="n">
        <v>25</v>
      </c>
      <c r="M414" s="64" t="n">
        <f aca="false">H414-K414</f>
        <v>675</v>
      </c>
      <c r="N414" s="64" t="n">
        <f aca="false">K414-L414</f>
        <v>0</v>
      </c>
      <c r="O414" s="78" t="n">
        <f aca="false">H414-K414</f>
        <v>675</v>
      </c>
      <c r="P414" s="84" t="n">
        <v>15</v>
      </c>
      <c r="Q414" s="84" t="n">
        <v>10</v>
      </c>
      <c r="R414" s="90" t="n">
        <f aca="false">P414-Q414</f>
        <v>5</v>
      </c>
      <c r="S414" s="84" t="n">
        <v>40</v>
      </c>
      <c r="T414" s="64" t="n">
        <f aca="false">S414-P414</f>
        <v>25</v>
      </c>
      <c r="U414" s="84" t="n">
        <v>35</v>
      </c>
      <c r="V414" s="67" t="n">
        <f aca="false">S414-U414</f>
        <v>5</v>
      </c>
      <c r="W414" s="64" t="n">
        <f aca="false">U414-Q414</f>
        <v>25</v>
      </c>
      <c r="X414" s="84" t="n">
        <v>15</v>
      </c>
      <c r="Y414" s="83" t="n">
        <v>10</v>
      </c>
      <c r="Z414" s="82" t="n">
        <v>7.5</v>
      </c>
      <c r="AA414" s="83" t="n">
        <v>2.2</v>
      </c>
      <c r="AB414" s="82" t="n">
        <v>0.95</v>
      </c>
      <c r="AC414" s="87" t="n">
        <v>0.1</v>
      </c>
      <c r="AD414" s="69" t="n">
        <v>0.33</v>
      </c>
      <c r="AE414" s="92" t="n">
        <v>0.01</v>
      </c>
      <c r="AF414" s="79" t="n">
        <v>230000</v>
      </c>
      <c r="AG414" s="95" t="n">
        <v>0.05</v>
      </c>
      <c r="AH414" s="84" t="n">
        <v>5.2</v>
      </c>
      <c r="AI414" s="71"/>
      <c r="AJ414" s="72"/>
    </row>
    <row r="415" customFormat="false" ht="15.75" hidden="false" customHeight="false" outlineLevel="0" collapsed="false">
      <c r="A415" s="88"/>
      <c r="B415" s="89" t="s">
        <v>54</v>
      </c>
      <c r="C415" s="86" t="n">
        <v>36707</v>
      </c>
      <c r="D415" s="83" t="n">
        <v>10.5</v>
      </c>
      <c r="E415" s="82" t="n">
        <v>7.89</v>
      </c>
      <c r="F415" s="84" t="n">
        <v>930</v>
      </c>
      <c r="G415" s="82" t="n">
        <v>6.4</v>
      </c>
      <c r="H415" s="84" t="n">
        <v>750</v>
      </c>
      <c r="I415" s="84" t="n">
        <v>150</v>
      </c>
      <c r="J415" s="64" t="n">
        <f aca="false">H415-I415</f>
        <v>600</v>
      </c>
      <c r="K415" s="73" t="n">
        <v>25</v>
      </c>
      <c r="L415" s="73" t="n">
        <v>25</v>
      </c>
      <c r="M415" s="64" t="n">
        <f aca="false">H415-K415</f>
        <v>725</v>
      </c>
      <c r="N415" s="64" t="n">
        <f aca="false">K415-L415</f>
        <v>0</v>
      </c>
      <c r="O415" s="78" t="n">
        <f aca="false">H415-K415</f>
        <v>725</v>
      </c>
      <c r="P415" s="84" t="n">
        <v>6</v>
      </c>
      <c r="Q415" s="84" t="n">
        <v>5</v>
      </c>
      <c r="R415" s="90" t="n">
        <f aca="false">P415-Q415</f>
        <v>1</v>
      </c>
      <c r="S415" s="84" t="n">
        <v>45</v>
      </c>
      <c r="T415" s="64" t="n">
        <f aca="false">S415-P415</f>
        <v>39</v>
      </c>
      <c r="U415" s="84" t="n">
        <v>40</v>
      </c>
      <c r="V415" s="67" t="n">
        <f aca="false">S415-U415</f>
        <v>5</v>
      </c>
      <c r="W415" s="64" t="n">
        <f aca="false">U415-Q415</f>
        <v>35</v>
      </c>
      <c r="X415" s="73" t="n">
        <v>10</v>
      </c>
      <c r="Y415" s="83" t="n">
        <v>13</v>
      </c>
      <c r="Z415" s="83" t="n">
        <v>8.2</v>
      </c>
      <c r="AA415" s="83" t="n">
        <v>3.8</v>
      </c>
      <c r="AB415" s="82" t="n">
        <v>1</v>
      </c>
      <c r="AC415" s="87" t="n">
        <v>0.1</v>
      </c>
      <c r="AD415" s="91" t="n">
        <v>0.005</v>
      </c>
      <c r="AE415" s="92" t="n">
        <v>0.01</v>
      </c>
      <c r="AF415" s="79" t="n">
        <v>81000</v>
      </c>
      <c r="AG415" s="85" t="n">
        <v>0.1</v>
      </c>
      <c r="AH415" s="84" t="n">
        <v>10</v>
      </c>
      <c r="AI415" s="71"/>
      <c r="AJ415" s="72"/>
    </row>
    <row r="416" customFormat="false" ht="15.75" hidden="false" customHeight="false" outlineLevel="0" collapsed="false">
      <c r="A416" s="88"/>
      <c r="B416" s="89" t="s">
        <v>58</v>
      </c>
      <c r="C416" s="96" t="n">
        <v>36203</v>
      </c>
      <c r="D416" s="61" t="n">
        <v>21.6</v>
      </c>
      <c r="E416" s="62" t="n">
        <v>7.47</v>
      </c>
      <c r="F416" s="63" t="n">
        <v>980</v>
      </c>
      <c r="G416" s="62" t="n">
        <v>0.37</v>
      </c>
      <c r="H416" s="63" t="n">
        <v>840</v>
      </c>
      <c r="I416" s="63" t="n">
        <v>320</v>
      </c>
      <c r="J416" s="64" t="n">
        <f aca="false">H416-I416</f>
        <v>520</v>
      </c>
      <c r="K416" s="63" t="n">
        <v>160</v>
      </c>
      <c r="L416" s="63" t="n">
        <v>140</v>
      </c>
      <c r="M416" s="64" t="n">
        <f aca="false">H416-K416</f>
        <v>680</v>
      </c>
      <c r="N416" s="64" t="n">
        <f aca="false">K416-L416</f>
        <v>20</v>
      </c>
      <c r="O416" s="66" t="n">
        <f aca="false">H416-K416</f>
        <v>680</v>
      </c>
      <c r="P416" s="63" t="n">
        <v>200</v>
      </c>
      <c r="Q416" s="63" t="n">
        <v>148</v>
      </c>
      <c r="R416" s="66" t="n">
        <f aca="false">P416-Q416</f>
        <v>52</v>
      </c>
      <c r="S416" s="61" t="n">
        <v>470</v>
      </c>
      <c r="T416" s="64" t="n">
        <f aca="false">S416-P416</f>
        <v>270</v>
      </c>
      <c r="U416" s="63" t="n">
        <v>270</v>
      </c>
      <c r="V416" s="66" t="n">
        <f aca="false">S416-U416</f>
        <v>200</v>
      </c>
      <c r="W416" s="64" t="n">
        <f aca="false">U416-Q416</f>
        <v>122</v>
      </c>
      <c r="X416" s="63" t="n">
        <v>73</v>
      </c>
      <c r="Y416" s="63" t="n">
        <v>144</v>
      </c>
      <c r="Z416" s="62" t="n">
        <v>73</v>
      </c>
      <c r="AA416" s="62" t="n">
        <v>0.6</v>
      </c>
      <c r="AB416" s="68" t="n">
        <v>7.4</v>
      </c>
      <c r="AC416" s="62" t="n">
        <v>0.6</v>
      </c>
      <c r="AD416" s="97" t="n">
        <v>3.7</v>
      </c>
      <c r="AE416" s="69" t="n">
        <v>0.39</v>
      </c>
      <c r="AF416" s="70" t="n">
        <v>9100000</v>
      </c>
      <c r="AG416" s="98"/>
      <c r="AH416" s="98"/>
      <c r="AI416" s="71"/>
      <c r="AJ416" s="72"/>
    </row>
    <row r="417" customFormat="false" ht="15.75" hidden="false" customHeight="false" outlineLevel="0" collapsed="false">
      <c r="A417" s="88"/>
      <c r="B417" s="89" t="s">
        <v>58</v>
      </c>
      <c r="C417" s="96" t="n">
        <v>36229</v>
      </c>
      <c r="D417" s="61" t="n">
        <v>23.16</v>
      </c>
      <c r="E417" s="62" t="n">
        <v>7.63</v>
      </c>
      <c r="F417" s="61" t="n">
        <v>910</v>
      </c>
      <c r="G417" s="62" t="n">
        <v>0.18</v>
      </c>
      <c r="H417" s="61" t="n">
        <v>640</v>
      </c>
      <c r="I417" s="61" t="n">
        <v>260</v>
      </c>
      <c r="J417" s="64" t="n">
        <f aca="false">H417-I417</f>
        <v>380</v>
      </c>
      <c r="K417" s="61" t="n">
        <v>140</v>
      </c>
      <c r="L417" s="61" t="n">
        <v>140</v>
      </c>
      <c r="M417" s="64" t="n">
        <f aca="false">H417-K417</f>
        <v>500</v>
      </c>
      <c r="N417" s="64" t="n">
        <f aca="false">K417-L417</f>
        <v>0</v>
      </c>
      <c r="O417" s="67" t="n">
        <f aca="false">H417-K417</f>
        <v>500</v>
      </c>
      <c r="P417" s="63" t="n">
        <v>270</v>
      </c>
      <c r="Q417" s="63" t="n">
        <v>120</v>
      </c>
      <c r="R417" s="67" t="n">
        <f aca="false">P417-Q417</f>
        <v>150</v>
      </c>
      <c r="S417" s="61" t="n">
        <v>410</v>
      </c>
      <c r="T417" s="64" t="n">
        <f aca="false">S417-P417</f>
        <v>140</v>
      </c>
      <c r="U417" s="61" t="n">
        <v>120</v>
      </c>
      <c r="V417" s="67" t="n">
        <f aca="false">S417-U417</f>
        <v>290</v>
      </c>
      <c r="W417" s="64" t="n">
        <f aca="false">U417-Q417</f>
        <v>0</v>
      </c>
      <c r="X417" s="61" t="n">
        <v>50.6</v>
      </c>
      <c r="Y417" s="63" t="n">
        <v>55</v>
      </c>
      <c r="Z417" s="62" t="n">
        <v>55</v>
      </c>
      <c r="AA417" s="62" t="n">
        <v>0.46</v>
      </c>
      <c r="AB417" s="68" t="n">
        <v>6</v>
      </c>
      <c r="AC417" s="62" t="n">
        <v>0.19</v>
      </c>
      <c r="AD417" s="97" t="n">
        <v>0.005</v>
      </c>
      <c r="AE417" s="68" t="n">
        <v>0.027</v>
      </c>
      <c r="AF417" s="70" t="n">
        <v>24000000</v>
      </c>
      <c r="AG417" s="98"/>
      <c r="AH417" s="98"/>
      <c r="AI417" s="71"/>
      <c r="AJ417" s="72"/>
    </row>
    <row r="418" customFormat="false" ht="15.75" hidden="false" customHeight="false" outlineLevel="0" collapsed="false">
      <c r="A418" s="88"/>
      <c r="B418" s="89" t="s">
        <v>58</v>
      </c>
      <c r="C418" s="96" t="n">
        <v>36264</v>
      </c>
      <c r="D418" s="61" t="n">
        <v>21</v>
      </c>
      <c r="E418" s="62" t="n">
        <v>7.8</v>
      </c>
      <c r="F418" s="61" t="n">
        <v>920</v>
      </c>
      <c r="G418" s="63" t="n">
        <v>0.2</v>
      </c>
      <c r="H418" s="63" t="n">
        <v>740</v>
      </c>
      <c r="I418" s="63" t="n">
        <v>280</v>
      </c>
      <c r="J418" s="64" t="n">
        <f aca="false">H418-I418</f>
        <v>460</v>
      </c>
      <c r="K418" s="63" t="n">
        <v>110</v>
      </c>
      <c r="L418" s="63" t="n">
        <v>70</v>
      </c>
      <c r="M418" s="64" t="n">
        <f aca="false">H418-K418</f>
        <v>630</v>
      </c>
      <c r="N418" s="64" t="n">
        <f aca="false">K418-L418</f>
        <v>40</v>
      </c>
      <c r="O418" s="66" t="n">
        <f aca="false">H418-K418</f>
        <v>630</v>
      </c>
      <c r="P418" s="63" t="n">
        <v>221</v>
      </c>
      <c r="Q418" s="63" t="n">
        <v>126</v>
      </c>
      <c r="R418" s="66" t="n">
        <f aca="false">P418-Q418</f>
        <v>95</v>
      </c>
      <c r="S418" s="63" t="n">
        <v>500</v>
      </c>
      <c r="T418" s="64" t="n">
        <f aca="false">S418-P418</f>
        <v>279</v>
      </c>
      <c r="U418" s="63" t="n">
        <v>130</v>
      </c>
      <c r="V418" s="66" t="n">
        <f aca="false">S418-U418</f>
        <v>370</v>
      </c>
      <c r="W418" s="64" t="n">
        <f aca="false">U418-Q418</f>
        <v>4</v>
      </c>
      <c r="X418" s="63" t="n">
        <v>71</v>
      </c>
      <c r="Y418" s="63" t="n">
        <v>78</v>
      </c>
      <c r="Z418" s="62" t="n">
        <v>64</v>
      </c>
      <c r="AA418" s="62" t="n">
        <v>1.4</v>
      </c>
      <c r="AB418" s="68" t="n">
        <v>9.8</v>
      </c>
      <c r="AC418" s="62" t="n">
        <v>0.3</v>
      </c>
      <c r="AD418" s="97" t="n">
        <v>0.006</v>
      </c>
      <c r="AE418" s="68" t="n">
        <v>0.01</v>
      </c>
      <c r="AF418" s="70" t="n">
        <v>7280000</v>
      </c>
      <c r="AG418" s="98"/>
      <c r="AH418" s="98"/>
      <c r="AI418" s="71"/>
      <c r="AJ418" s="72"/>
    </row>
    <row r="419" customFormat="false" ht="15.75" hidden="false" customHeight="false" outlineLevel="0" collapsed="false">
      <c r="A419" s="88"/>
      <c r="B419" s="89" t="s">
        <v>58</v>
      </c>
      <c r="C419" s="96" t="n">
        <v>36291</v>
      </c>
      <c r="D419" s="61" t="n">
        <v>19.36</v>
      </c>
      <c r="E419" s="62" t="n">
        <v>7.69</v>
      </c>
      <c r="F419" s="61" t="n">
        <v>1000</v>
      </c>
      <c r="G419" s="62" t="n">
        <v>0.48</v>
      </c>
      <c r="H419" s="61" t="n">
        <v>950</v>
      </c>
      <c r="I419" s="61" t="n">
        <v>510</v>
      </c>
      <c r="J419" s="64" t="n">
        <f aca="false">H419-I419</f>
        <v>440</v>
      </c>
      <c r="K419" s="61" t="n">
        <v>50</v>
      </c>
      <c r="L419" s="61" t="n">
        <v>50</v>
      </c>
      <c r="M419" s="64" t="n">
        <f aca="false">H419-K419</f>
        <v>900</v>
      </c>
      <c r="N419" s="64" t="n">
        <f aca="false">K419-L419</f>
        <v>0</v>
      </c>
      <c r="O419" s="67" t="n">
        <f aca="false">H419-K419</f>
        <v>900</v>
      </c>
      <c r="P419" s="63" t="n">
        <v>370</v>
      </c>
      <c r="Q419" s="63" t="n">
        <v>260</v>
      </c>
      <c r="R419" s="66" t="n">
        <f aca="false">P419-Q419</f>
        <v>110</v>
      </c>
      <c r="S419" s="63" t="n">
        <v>720</v>
      </c>
      <c r="T419" s="64" t="n">
        <f aca="false">S419-P419</f>
        <v>350</v>
      </c>
      <c r="U419" s="63" t="n">
        <v>410</v>
      </c>
      <c r="V419" s="66" t="n">
        <f aca="false">S419-U419</f>
        <v>310</v>
      </c>
      <c r="W419" s="64" t="n">
        <f aca="false">U419-Q419</f>
        <v>150</v>
      </c>
      <c r="X419" s="61" t="n">
        <v>125.4</v>
      </c>
      <c r="Y419" s="63" t="n">
        <v>80</v>
      </c>
      <c r="Z419" s="62" t="n">
        <v>48</v>
      </c>
      <c r="AA419" s="62" t="n">
        <v>2.6</v>
      </c>
      <c r="AB419" s="68" t="n">
        <v>17.2</v>
      </c>
      <c r="AC419" s="62" t="n">
        <v>0.1</v>
      </c>
      <c r="AD419" s="97" t="n">
        <v>0.005</v>
      </c>
      <c r="AE419" s="68" t="n">
        <v>0.01</v>
      </c>
      <c r="AF419" s="70" t="n">
        <v>9900000</v>
      </c>
      <c r="AG419" s="98"/>
      <c r="AH419" s="98"/>
      <c r="AI419" s="71"/>
      <c r="AJ419" s="72"/>
    </row>
    <row r="420" customFormat="false" ht="15.75" hidden="false" customHeight="false" outlineLevel="0" collapsed="false">
      <c r="A420" s="88"/>
      <c r="B420" s="89" t="s">
        <v>58</v>
      </c>
      <c r="C420" s="96" t="n">
        <v>36332</v>
      </c>
      <c r="D420" s="61" t="n">
        <v>16.2</v>
      </c>
      <c r="E420" s="62" t="n">
        <v>7.48</v>
      </c>
      <c r="F420" s="61" t="n">
        <v>1130</v>
      </c>
      <c r="G420" s="62" t="n">
        <v>0.37</v>
      </c>
      <c r="H420" s="61" t="n">
        <v>940</v>
      </c>
      <c r="I420" s="61" t="n">
        <v>390</v>
      </c>
      <c r="J420" s="64" t="n">
        <f aca="false">H420-I420</f>
        <v>550</v>
      </c>
      <c r="K420" s="61" t="n">
        <v>120</v>
      </c>
      <c r="L420" s="61" t="n">
        <v>110</v>
      </c>
      <c r="M420" s="64" t="n">
        <f aca="false">H420-K420</f>
        <v>820</v>
      </c>
      <c r="N420" s="64" t="n">
        <f aca="false">K420-L420</f>
        <v>10</v>
      </c>
      <c r="O420" s="67" t="n">
        <f aca="false">H420-K420</f>
        <v>820</v>
      </c>
      <c r="P420" s="63" t="n">
        <v>220</v>
      </c>
      <c r="Q420" s="63" t="n">
        <v>93</v>
      </c>
      <c r="R420" s="66" t="n">
        <f aca="false">P420-Q420</f>
        <v>127</v>
      </c>
      <c r="S420" s="61" t="n">
        <v>240</v>
      </c>
      <c r="T420" s="64" t="n">
        <f aca="false">S420-P420</f>
        <v>20</v>
      </c>
      <c r="U420" s="61" t="n">
        <v>130</v>
      </c>
      <c r="V420" s="66" t="n">
        <f aca="false">S420-U420</f>
        <v>110</v>
      </c>
      <c r="W420" s="64" t="n">
        <f aca="false">U420-Q420</f>
        <v>37</v>
      </c>
      <c r="X420" s="63" t="n">
        <v>158</v>
      </c>
      <c r="Y420" s="63" t="n">
        <v>87</v>
      </c>
      <c r="Z420" s="62" t="n">
        <v>53</v>
      </c>
      <c r="AA420" s="62" t="n">
        <v>2.4</v>
      </c>
      <c r="AB420" s="68" t="n">
        <v>7.75</v>
      </c>
      <c r="AC420" s="62" t="n">
        <v>0.11</v>
      </c>
      <c r="AD420" s="99" t="n">
        <v>0.088</v>
      </c>
      <c r="AE420" s="68" t="n">
        <v>0.01</v>
      </c>
      <c r="AF420" s="70" t="n">
        <v>20000000</v>
      </c>
      <c r="AG420" s="98"/>
      <c r="AH420" s="98"/>
      <c r="AI420" s="71"/>
      <c r="AJ420" s="72"/>
    </row>
    <row r="421" customFormat="false" ht="15.75" hidden="false" customHeight="false" outlineLevel="0" collapsed="false">
      <c r="A421" s="88"/>
      <c r="B421" s="89" t="s">
        <v>58</v>
      </c>
      <c r="C421" s="96" t="n">
        <v>36348</v>
      </c>
      <c r="D421" s="100"/>
      <c r="E421" s="101"/>
      <c r="F421" s="100"/>
      <c r="G421" s="101"/>
      <c r="H421" s="76" t="n">
        <v>650</v>
      </c>
      <c r="I421" s="76" t="n">
        <v>180</v>
      </c>
      <c r="J421" s="64" t="n">
        <f aca="false">H421-I421</f>
        <v>470</v>
      </c>
      <c r="K421" s="76" t="n">
        <v>90</v>
      </c>
      <c r="L421" s="76" t="n">
        <v>80</v>
      </c>
      <c r="M421" s="64" t="n">
        <f aca="false">H421-K421</f>
        <v>560</v>
      </c>
      <c r="N421" s="64" t="n">
        <f aca="false">K421-L421</f>
        <v>10</v>
      </c>
      <c r="O421" s="78" t="n">
        <f aca="false">H421-K421</f>
        <v>560</v>
      </c>
      <c r="P421" s="71" t="n">
        <v>150</v>
      </c>
      <c r="Q421" s="71" t="n">
        <v>80</v>
      </c>
      <c r="R421" s="78" t="n">
        <f aca="false">P421-Q421</f>
        <v>70</v>
      </c>
      <c r="S421" s="76" t="n">
        <v>220</v>
      </c>
      <c r="T421" s="64" t="n">
        <f aca="false">S421-P421</f>
        <v>70</v>
      </c>
      <c r="U421" s="76" t="n">
        <v>100</v>
      </c>
      <c r="V421" s="78" t="n">
        <f aca="false">S421-U421</f>
        <v>120</v>
      </c>
      <c r="W421" s="64" t="n">
        <f aca="false">U421-Q421</f>
        <v>20</v>
      </c>
      <c r="X421" s="71" t="n">
        <v>35</v>
      </c>
      <c r="Y421" s="71" t="n">
        <v>45</v>
      </c>
      <c r="Z421" s="77" t="n">
        <v>34</v>
      </c>
      <c r="AA421" s="77" t="n">
        <v>0.81</v>
      </c>
      <c r="AB421" s="69" t="n">
        <v>5.25</v>
      </c>
      <c r="AC421" s="77" t="n">
        <v>0.1</v>
      </c>
      <c r="AD421" s="99" t="n">
        <v>0.2</v>
      </c>
      <c r="AE421" s="69" t="n">
        <v>0.19</v>
      </c>
      <c r="AF421" s="79" t="n">
        <v>4800000</v>
      </c>
      <c r="AG421" s="102"/>
      <c r="AH421" s="102"/>
      <c r="AI421" s="71"/>
      <c r="AJ421" s="72"/>
    </row>
    <row r="422" customFormat="false" ht="15.75" hidden="false" customHeight="false" outlineLevel="0" collapsed="false">
      <c r="A422" s="88"/>
      <c r="B422" s="89" t="s">
        <v>58</v>
      </c>
      <c r="C422" s="96" t="n">
        <v>36390</v>
      </c>
      <c r="D422" s="76" t="n">
        <v>15</v>
      </c>
      <c r="E422" s="77" t="n">
        <v>7.57</v>
      </c>
      <c r="F422" s="76" t="n">
        <v>961</v>
      </c>
      <c r="G422" s="77" t="n">
        <v>0.88</v>
      </c>
      <c r="H422" s="76" t="n">
        <v>870</v>
      </c>
      <c r="I422" s="76" t="n">
        <v>360</v>
      </c>
      <c r="J422" s="64" t="n">
        <f aca="false">H422-I422</f>
        <v>510</v>
      </c>
      <c r="K422" s="76" t="n">
        <v>180</v>
      </c>
      <c r="L422" s="76" t="n">
        <v>170</v>
      </c>
      <c r="M422" s="64" t="n">
        <f aca="false">H422-K422</f>
        <v>690</v>
      </c>
      <c r="N422" s="64" t="n">
        <f aca="false">K422-L422</f>
        <v>10</v>
      </c>
      <c r="O422" s="78" t="n">
        <f aca="false">H422-K422</f>
        <v>690</v>
      </c>
      <c r="P422" s="71" t="n">
        <v>220</v>
      </c>
      <c r="Q422" s="71" t="n">
        <v>100</v>
      </c>
      <c r="R422" s="78" t="n">
        <f aca="false">P422-Q422</f>
        <v>120</v>
      </c>
      <c r="S422" s="76" t="n">
        <v>430</v>
      </c>
      <c r="T422" s="64" t="n">
        <f aca="false">S422-P422</f>
        <v>210</v>
      </c>
      <c r="U422" s="76" t="n">
        <v>170</v>
      </c>
      <c r="V422" s="78" t="n">
        <f aca="false">S422-U422</f>
        <v>260</v>
      </c>
      <c r="W422" s="64" t="n">
        <f aca="false">U422-Q422</f>
        <v>70</v>
      </c>
      <c r="X422" s="71" t="n">
        <v>46</v>
      </c>
      <c r="Y422" s="71" t="n">
        <v>60</v>
      </c>
      <c r="Z422" s="77" t="n">
        <v>43</v>
      </c>
      <c r="AA422" s="77" t="n">
        <v>0.73</v>
      </c>
      <c r="AB422" s="69" t="n">
        <v>6.95</v>
      </c>
      <c r="AC422" s="77" t="n">
        <v>0.1</v>
      </c>
      <c r="AD422" s="99" t="n">
        <v>0.005</v>
      </c>
      <c r="AE422" s="69" t="n">
        <v>0.01</v>
      </c>
      <c r="AF422" s="79" t="n">
        <v>5800000</v>
      </c>
      <c r="AG422" s="98"/>
      <c r="AH422" s="98"/>
      <c r="AI422" s="71"/>
      <c r="AJ422" s="72"/>
    </row>
    <row r="423" customFormat="false" ht="15.75" hidden="false" customHeight="false" outlineLevel="0" collapsed="false">
      <c r="A423" s="88"/>
      <c r="B423" s="89" t="s">
        <v>58</v>
      </c>
      <c r="C423" s="96" t="n">
        <v>36425</v>
      </c>
      <c r="D423" s="76" t="n">
        <v>16.7</v>
      </c>
      <c r="E423" s="77" t="n">
        <v>7.57</v>
      </c>
      <c r="F423" s="76" t="n">
        <v>1090</v>
      </c>
      <c r="G423" s="77" t="n">
        <v>0.17</v>
      </c>
      <c r="H423" s="76" t="n">
        <v>950</v>
      </c>
      <c r="I423" s="76" t="n">
        <v>440</v>
      </c>
      <c r="J423" s="64" t="n">
        <f aca="false">H423-I423</f>
        <v>510</v>
      </c>
      <c r="K423" s="76" t="n">
        <v>280</v>
      </c>
      <c r="L423" s="76" t="n">
        <v>230</v>
      </c>
      <c r="M423" s="64" t="n">
        <f aca="false">H423-K423</f>
        <v>670</v>
      </c>
      <c r="N423" s="64" t="n">
        <f aca="false">K423-L423</f>
        <v>50</v>
      </c>
      <c r="O423" s="78" t="n">
        <f aca="false">H423-K423</f>
        <v>670</v>
      </c>
      <c r="P423" s="71" t="n">
        <v>320</v>
      </c>
      <c r="Q423" s="71" t="n">
        <v>165</v>
      </c>
      <c r="R423" s="78" t="n">
        <f aca="false">P423-Q423</f>
        <v>155</v>
      </c>
      <c r="S423" s="76" t="n">
        <v>520</v>
      </c>
      <c r="T423" s="64" t="n">
        <f aca="false">S423-P423</f>
        <v>200</v>
      </c>
      <c r="U423" s="76" t="n">
        <v>220</v>
      </c>
      <c r="V423" s="78" t="n">
        <f aca="false">S423-U423</f>
        <v>300</v>
      </c>
      <c r="W423" s="64" t="n">
        <f aca="false">U423-Q423</f>
        <v>55</v>
      </c>
      <c r="X423" s="71" t="n">
        <v>27</v>
      </c>
      <c r="Y423" s="71" t="n">
        <v>80</v>
      </c>
      <c r="Z423" s="77" t="n">
        <v>45</v>
      </c>
      <c r="AA423" s="77" t="n">
        <v>1.5</v>
      </c>
      <c r="AB423" s="69" t="n">
        <v>9.4</v>
      </c>
      <c r="AC423" s="77" t="n">
        <v>0.1</v>
      </c>
      <c r="AD423" s="99" t="n">
        <v>0.014</v>
      </c>
      <c r="AE423" s="69" t="n">
        <v>0.01</v>
      </c>
      <c r="AF423" s="79" t="n">
        <v>11000000</v>
      </c>
      <c r="AG423" s="98"/>
      <c r="AH423" s="98"/>
      <c r="AI423" s="71"/>
      <c r="AJ423" s="72"/>
    </row>
    <row r="424" customFormat="false" ht="15.75" hidden="false" customHeight="false" outlineLevel="0" collapsed="false">
      <c r="A424" s="88"/>
      <c r="B424" s="89" t="s">
        <v>58</v>
      </c>
      <c r="C424" s="96" t="n">
        <v>36453</v>
      </c>
      <c r="D424" s="76" t="n">
        <v>18</v>
      </c>
      <c r="E424" s="77" t="n">
        <v>7.78</v>
      </c>
      <c r="F424" s="76" t="n">
        <v>1220</v>
      </c>
      <c r="G424" s="101"/>
      <c r="H424" s="76" t="n">
        <v>1040</v>
      </c>
      <c r="I424" s="76" t="n">
        <v>360</v>
      </c>
      <c r="J424" s="64" t="n">
        <f aca="false">H424-I424</f>
        <v>680</v>
      </c>
      <c r="K424" s="76" t="n">
        <v>250</v>
      </c>
      <c r="L424" s="76" t="n">
        <v>130</v>
      </c>
      <c r="M424" s="64" t="n">
        <f aca="false">H424-K424</f>
        <v>790</v>
      </c>
      <c r="N424" s="64" t="n">
        <f aca="false">K424-L424</f>
        <v>120</v>
      </c>
      <c r="O424" s="78" t="n">
        <f aca="false">H424-K424</f>
        <v>790</v>
      </c>
      <c r="P424" s="71" t="n">
        <v>240</v>
      </c>
      <c r="Q424" s="71" t="n">
        <v>113</v>
      </c>
      <c r="R424" s="78" t="n">
        <f aca="false">P424-Q424</f>
        <v>127</v>
      </c>
      <c r="S424" s="76" t="n">
        <v>290</v>
      </c>
      <c r="T424" s="64" t="n">
        <f aca="false">S424-P424</f>
        <v>50</v>
      </c>
      <c r="U424" s="76" t="n">
        <v>180</v>
      </c>
      <c r="V424" s="78" t="n">
        <f aca="false">S424-U424</f>
        <v>110</v>
      </c>
      <c r="W424" s="64" t="n">
        <f aca="false">U424-Q424</f>
        <v>67</v>
      </c>
      <c r="X424" s="71" t="n">
        <v>68</v>
      </c>
      <c r="Y424" s="71" t="n">
        <v>60</v>
      </c>
      <c r="Z424" s="77" t="n">
        <v>35</v>
      </c>
      <c r="AA424" s="77" t="n">
        <v>0.58</v>
      </c>
      <c r="AB424" s="69" t="n">
        <v>9.8</v>
      </c>
      <c r="AC424" s="77" t="n">
        <v>0.1</v>
      </c>
      <c r="AD424" s="99" t="n">
        <v>0.005</v>
      </c>
      <c r="AE424" s="69" t="n">
        <v>0.01</v>
      </c>
      <c r="AF424" s="79" t="n">
        <v>15000000</v>
      </c>
      <c r="AG424" s="98"/>
      <c r="AH424" s="98"/>
      <c r="AI424" s="71"/>
      <c r="AJ424" s="72"/>
    </row>
    <row r="425" customFormat="false" ht="15.75" hidden="false" customHeight="false" outlineLevel="0" collapsed="false">
      <c r="A425" s="88"/>
      <c r="B425" s="89" t="s">
        <v>58</v>
      </c>
      <c r="C425" s="96" t="n">
        <v>36466</v>
      </c>
      <c r="D425" s="76" t="n">
        <v>19</v>
      </c>
      <c r="E425" s="77" t="n">
        <v>7.52</v>
      </c>
      <c r="F425" s="76" t="n">
        <v>1070</v>
      </c>
      <c r="G425" s="77" t="n">
        <v>0.62</v>
      </c>
      <c r="H425" s="76" t="n">
        <v>910</v>
      </c>
      <c r="I425" s="76" t="n">
        <v>410</v>
      </c>
      <c r="J425" s="64" t="n">
        <f aca="false">H425-I425</f>
        <v>500</v>
      </c>
      <c r="K425" s="76" t="n">
        <v>240</v>
      </c>
      <c r="L425" s="76" t="n">
        <v>190</v>
      </c>
      <c r="M425" s="64" t="n">
        <f aca="false">H425-K425</f>
        <v>670</v>
      </c>
      <c r="N425" s="64" t="n">
        <f aca="false">K425-L425</f>
        <v>50</v>
      </c>
      <c r="O425" s="78" t="n">
        <f aca="false">H425-K425</f>
        <v>670</v>
      </c>
      <c r="P425" s="71" t="n">
        <v>270</v>
      </c>
      <c r="Q425" s="71" t="n">
        <v>120</v>
      </c>
      <c r="R425" s="78" t="n">
        <f aca="false">P425-Q425</f>
        <v>150</v>
      </c>
      <c r="S425" s="76" t="n">
        <v>640</v>
      </c>
      <c r="T425" s="64" t="n">
        <f aca="false">S425-P425</f>
        <v>370</v>
      </c>
      <c r="U425" s="76" t="n">
        <v>210</v>
      </c>
      <c r="V425" s="78" t="n">
        <f aca="false">S425-U425</f>
        <v>430</v>
      </c>
      <c r="W425" s="64" t="n">
        <f aca="false">U425-Q425</f>
        <v>90</v>
      </c>
      <c r="X425" s="71" t="n">
        <v>110</v>
      </c>
      <c r="Y425" s="71" t="n">
        <v>65</v>
      </c>
      <c r="Z425" s="77" t="n">
        <v>45</v>
      </c>
      <c r="AA425" s="77" t="n">
        <v>0.6</v>
      </c>
      <c r="AB425" s="69" t="n">
        <v>8.8</v>
      </c>
      <c r="AC425" s="77" t="n">
        <v>0.17</v>
      </c>
      <c r="AD425" s="99" t="n">
        <v>0.005</v>
      </c>
      <c r="AE425" s="69" t="n">
        <v>0.01</v>
      </c>
      <c r="AF425" s="79" t="n">
        <v>10000000</v>
      </c>
      <c r="AG425" s="98"/>
      <c r="AH425" s="98"/>
      <c r="AI425" s="71"/>
      <c r="AJ425" s="72"/>
    </row>
    <row r="426" customFormat="false" ht="15.75" hidden="false" customHeight="false" outlineLevel="0" collapsed="false">
      <c r="A426" s="88"/>
      <c r="B426" s="89" t="s">
        <v>58</v>
      </c>
      <c r="C426" s="96" t="n">
        <v>36511</v>
      </c>
      <c r="D426" s="83" t="n">
        <v>22</v>
      </c>
      <c r="E426" s="82" t="n">
        <v>7.66</v>
      </c>
      <c r="F426" s="84" t="n">
        <v>1080</v>
      </c>
      <c r="G426" s="103"/>
      <c r="H426" s="84" t="n">
        <v>810</v>
      </c>
      <c r="I426" s="84" t="n">
        <v>350</v>
      </c>
      <c r="J426" s="64" t="n">
        <f aca="false">H426-I426</f>
        <v>460</v>
      </c>
      <c r="K426" s="84" t="n">
        <v>240</v>
      </c>
      <c r="L426" s="84" t="n">
        <v>220</v>
      </c>
      <c r="M426" s="64" t="n">
        <f aca="false">H426-K426</f>
        <v>570</v>
      </c>
      <c r="N426" s="64" t="n">
        <f aca="false">K426-L426</f>
        <v>20</v>
      </c>
      <c r="O426" s="64" t="n">
        <f aca="false">H426-K426</f>
        <v>570</v>
      </c>
      <c r="P426" s="84" t="n">
        <v>290</v>
      </c>
      <c r="Q426" s="84" t="n">
        <v>190</v>
      </c>
      <c r="R426" s="64" t="n">
        <f aca="false">P426-Q426</f>
        <v>100</v>
      </c>
      <c r="S426" s="84" t="n">
        <v>480</v>
      </c>
      <c r="T426" s="64" t="n">
        <f aca="false">S426-P426</f>
        <v>190</v>
      </c>
      <c r="U426" s="84" t="n">
        <v>180</v>
      </c>
      <c r="V426" s="64" t="n">
        <f aca="false">S426-U426</f>
        <v>300</v>
      </c>
      <c r="W426" s="64" t="n">
        <f aca="false">U426-Q426</f>
        <v>-10</v>
      </c>
      <c r="X426" s="84" t="n">
        <v>60</v>
      </c>
      <c r="Y426" s="84" t="n">
        <v>60</v>
      </c>
      <c r="Z426" s="82" t="n">
        <v>46</v>
      </c>
      <c r="AA426" s="82" t="n">
        <v>2.6</v>
      </c>
      <c r="AB426" s="85" t="n">
        <v>8.8</v>
      </c>
      <c r="AC426" s="82" t="n">
        <v>0.46</v>
      </c>
      <c r="AD426" s="104" t="n">
        <v>0.005</v>
      </c>
      <c r="AE426" s="69" t="n">
        <v>0.01</v>
      </c>
      <c r="AF426" s="79" t="n">
        <v>12000000</v>
      </c>
      <c r="AG426" s="98"/>
      <c r="AH426" s="98"/>
      <c r="AI426" s="71"/>
      <c r="AJ426" s="72"/>
    </row>
    <row r="427" customFormat="false" ht="15.75" hidden="false" customHeight="false" outlineLevel="0" collapsed="false">
      <c r="A427" s="88"/>
      <c r="B427" s="89" t="s">
        <v>58</v>
      </c>
      <c r="C427" s="105" t="n">
        <v>36545</v>
      </c>
      <c r="D427" s="83" t="n">
        <v>24.16</v>
      </c>
      <c r="E427" s="82" t="n">
        <v>7.44</v>
      </c>
      <c r="F427" s="84" t="n">
        <v>970</v>
      </c>
      <c r="G427" s="82" t="n">
        <v>1.31</v>
      </c>
      <c r="H427" s="84" t="n">
        <v>760</v>
      </c>
      <c r="I427" s="84" t="n">
        <v>330</v>
      </c>
      <c r="J427" s="64" t="n">
        <f aca="false">H427-I427</f>
        <v>430</v>
      </c>
      <c r="K427" s="84" t="n">
        <v>190</v>
      </c>
      <c r="L427" s="84" t="n">
        <v>160</v>
      </c>
      <c r="M427" s="64" t="n">
        <f aca="false">H427-K427</f>
        <v>570</v>
      </c>
      <c r="N427" s="64" t="n">
        <f aca="false">K427-L427</f>
        <v>30</v>
      </c>
      <c r="O427" s="64" t="n">
        <f aca="false">H427-K427</f>
        <v>570</v>
      </c>
      <c r="P427" s="84" t="n">
        <v>250</v>
      </c>
      <c r="Q427" s="84" t="n">
        <v>140</v>
      </c>
      <c r="R427" s="64" t="n">
        <f aca="false">P427-Q427</f>
        <v>110</v>
      </c>
      <c r="S427" s="84" t="n">
        <v>440</v>
      </c>
      <c r="T427" s="64" t="n">
        <f aca="false">S427-P427</f>
        <v>190</v>
      </c>
      <c r="U427" s="84" t="n">
        <v>140</v>
      </c>
      <c r="V427" s="64" t="n">
        <f aca="false">S427-U427</f>
        <v>300</v>
      </c>
      <c r="W427" s="64" t="n">
        <f aca="false">U427-Q427</f>
        <v>0</v>
      </c>
      <c r="X427" s="83" t="n">
        <v>50</v>
      </c>
      <c r="Y427" s="84" t="n">
        <v>65</v>
      </c>
      <c r="Z427" s="82" t="n">
        <v>37</v>
      </c>
      <c r="AA427" s="82" t="n">
        <v>0.34</v>
      </c>
      <c r="AB427" s="85" t="n">
        <v>9</v>
      </c>
      <c r="AC427" s="82" t="n">
        <v>0.226</v>
      </c>
      <c r="AD427" s="71" t="n">
        <v>0.005</v>
      </c>
      <c r="AE427" s="71" t="n">
        <v>0.01</v>
      </c>
      <c r="AF427" s="79" t="n">
        <v>14000000</v>
      </c>
      <c r="AG427" s="98"/>
      <c r="AH427" s="98"/>
      <c r="AI427" s="71"/>
      <c r="AJ427" s="72"/>
    </row>
    <row r="428" customFormat="false" ht="15.75" hidden="false" customHeight="false" outlineLevel="0" collapsed="false">
      <c r="A428" s="88"/>
      <c r="B428" s="89" t="s">
        <v>58</v>
      </c>
      <c r="C428" s="86" t="n">
        <v>36573</v>
      </c>
      <c r="D428" s="83" t="n">
        <v>24</v>
      </c>
      <c r="E428" s="82" t="n">
        <v>7.51</v>
      </c>
      <c r="F428" s="84" t="n">
        <v>900</v>
      </c>
      <c r="G428" s="82"/>
      <c r="H428" s="84" t="n">
        <v>600</v>
      </c>
      <c r="I428" s="84" t="n">
        <v>300</v>
      </c>
      <c r="J428" s="64" t="n">
        <f aca="false">H428-I428</f>
        <v>300</v>
      </c>
      <c r="K428" s="84" t="n">
        <v>130</v>
      </c>
      <c r="L428" s="84" t="n">
        <v>120</v>
      </c>
      <c r="M428" s="64" t="n">
        <f aca="false">H428-K428</f>
        <v>470</v>
      </c>
      <c r="N428" s="64" t="n">
        <f aca="false">K428-L428</f>
        <v>10</v>
      </c>
      <c r="O428" s="78" t="n">
        <f aca="false">H428-K428</f>
        <v>470</v>
      </c>
      <c r="P428" s="84" t="n">
        <v>170</v>
      </c>
      <c r="Q428" s="84" t="n">
        <v>110</v>
      </c>
      <c r="R428" s="90" t="n">
        <f aca="false">P428-Q428</f>
        <v>60</v>
      </c>
      <c r="S428" s="84" t="n">
        <v>470</v>
      </c>
      <c r="T428" s="64" t="n">
        <f aca="false">S428-P428</f>
        <v>300</v>
      </c>
      <c r="U428" s="84" t="n">
        <v>200</v>
      </c>
      <c r="V428" s="67" t="n">
        <f aca="false">S428-U428</f>
        <v>270</v>
      </c>
      <c r="W428" s="64" t="n">
        <f aca="false">U428-Q428</f>
        <v>90</v>
      </c>
      <c r="X428" s="84" t="n">
        <v>50</v>
      </c>
      <c r="Y428" s="83" t="n">
        <v>60</v>
      </c>
      <c r="Z428" s="83" t="n">
        <v>47</v>
      </c>
      <c r="AA428" s="87" t="n">
        <v>0.4</v>
      </c>
      <c r="AB428" s="82" t="n">
        <v>7.4</v>
      </c>
      <c r="AC428" s="82" t="n">
        <v>1.34</v>
      </c>
      <c r="AD428" s="91" t="n">
        <v>0.005</v>
      </c>
      <c r="AE428" s="92" t="n">
        <v>0.01</v>
      </c>
      <c r="AF428" s="79" t="n">
        <v>19000000</v>
      </c>
      <c r="AG428" s="85" t="n">
        <v>0.16</v>
      </c>
      <c r="AH428" s="93"/>
      <c r="AI428" s="93"/>
      <c r="AJ428" s="94"/>
    </row>
    <row r="429" customFormat="false" ht="15.75" hidden="false" customHeight="false" outlineLevel="0" collapsed="false">
      <c r="A429" s="88"/>
      <c r="B429" s="89" t="s">
        <v>58</v>
      </c>
      <c r="C429" s="86" t="n">
        <v>36616</v>
      </c>
      <c r="D429" s="83" t="n">
        <v>21.97</v>
      </c>
      <c r="E429" s="82" t="n">
        <v>7.88</v>
      </c>
      <c r="F429" s="84" t="n">
        <v>850</v>
      </c>
      <c r="G429" s="82" t="n">
        <v>0.9</v>
      </c>
      <c r="H429" s="84" t="n">
        <v>600</v>
      </c>
      <c r="I429" s="84" t="n">
        <v>250</v>
      </c>
      <c r="J429" s="64" t="n">
        <f aca="false">H429-I429</f>
        <v>350</v>
      </c>
      <c r="K429" s="84" t="n">
        <v>120</v>
      </c>
      <c r="L429" s="84" t="n">
        <v>100</v>
      </c>
      <c r="M429" s="64" t="n">
        <f aca="false">H429-K429</f>
        <v>480</v>
      </c>
      <c r="N429" s="64" t="n">
        <f aca="false">K429-L429</f>
        <v>20</v>
      </c>
      <c r="O429" s="78" t="n">
        <f aca="false">H429-K429</f>
        <v>480</v>
      </c>
      <c r="P429" s="84" t="n">
        <v>140</v>
      </c>
      <c r="Q429" s="84" t="n">
        <v>120</v>
      </c>
      <c r="R429" s="90" t="n">
        <f aca="false">P429-Q429</f>
        <v>20</v>
      </c>
      <c r="S429" s="84" t="n">
        <v>350</v>
      </c>
      <c r="T429" s="64" t="n">
        <f aca="false">S429-P429</f>
        <v>210</v>
      </c>
      <c r="U429" s="84" t="n">
        <v>180</v>
      </c>
      <c r="V429" s="67" t="n">
        <f aca="false">S429-U429</f>
        <v>170</v>
      </c>
      <c r="W429" s="64" t="n">
        <f aca="false">U429-Q429</f>
        <v>60</v>
      </c>
      <c r="X429" s="84" t="n">
        <v>40</v>
      </c>
      <c r="Y429" s="83" t="n">
        <v>75</v>
      </c>
      <c r="Z429" s="83" t="n">
        <v>56</v>
      </c>
      <c r="AA429" s="87" t="n">
        <v>0.4</v>
      </c>
      <c r="AB429" s="82" t="n">
        <v>7.2</v>
      </c>
      <c r="AC429" s="82" t="n">
        <v>0.63</v>
      </c>
      <c r="AD429" s="91" t="n">
        <v>0.005</v>
      </c>
      <c r="AE429" s="92" t="n">
        <v>0.01</v>
      </c>
      <c r="AF429" s="79" t="n">
        <v>10000000</v>
      </c>
      <c r="AG429" s="85" t="n">
        <v>0.142</v>
      </c>
      <c r="AH429" s="93"/>
      <c r="AI429" s="93"/>
      <c r="AJ429" s="94"/>
    </row>
    <row r="430" customFormat="false" ht="15.75" hidden="false" customHeight="false" outlineLevel="0" collapsed="false">
      <c r="A430" s="88"/>
      <c r="B430" s="89" t="s">
        <v>58</v>
      </c>
      <c r="C430" s="86" t="n">
        <v>36707</v>
      </c>
      <c r="D430" s="83" t="n">
        <v>16.6</v>
      </c>
      <c r="E430" s="82" t="n">
        <v>7.88</v>
      </c>
      <c r="F430" s="84" t="n">
        <v>900</v>
      </c>
      <c r="G430" s="82" t="n">
        <v>1.3</v>
      </c>
      <c r="H430" s="84" t="n">
        <v>700</v>
      </c>
      <c r="I430" s="84" t="n">
        <v>150</v>
      </c>
      <c r="J430" s="64" t="n">
        <f aca="false">H430-I430</f>
        <v>550</v>
      </c>
      <c r="K430" s="84" t="n">
        <v>60</v>
      </c>
      <c r="L430" s="84" t="n">
        <v>50</v>
      </c>
      <c r="M430" s="64" t="n">
        <f aca="false">H430-K430</f>
        <v>640</v>
      </c>
      <c r="N430" s="64" t="n">
        <f aca="false">K430-L430</f>
        <v>10</v>
      </c>
      <c r="O430" s="78" t="n">
        <f aca="false">H430-K430</f>
        <v>640</v>
      </c>
      <c r="P430" s="84" t="n">
        <v>70</v>
      </c>
      <c r="Q430" s="84" t="n">
        <v>50</v>
      </c>
      <c r="R430" s="90" t="n">
        <f aca="false">P430-Q430</f>
        <v>20</v>
      </c>
      <c r="S430" s="84" t="n">
        <v>150</v>
      </c>
      <c r="T430" s="64" t="n">
        <f aca="false">S430-P430</f>
        <v>80</v>
      </c>
      <c r="U430" s="84" t="n">
        <v>100</v>
      </c>
      <c r="V430" s="67" t="n">
        <f aca="false">S430-U430</f>
        <v>50</v>
      </c>
      <c r="W430" s="64" t="n">
        <f aca="false">U430-Q430</f>
        <v>50</v>
      </c>
      <c r="X430" s="84" t="n">
        <v>30</v>
      </c>
      <c r="Y430" s="83" t="n">
        <v>32</v>
      </c>
      <c r="Z430" s="83" t="n">
        <v>23</v>
      </c>
      <c r="AA430" s="82" t="n">
        <v>0.5</v>
      </c>
      <c r="AB430" s="82" t="n">
        <v>4.3</v>
      </c>
      <c r="AC430" s="87" t="n">
        <v>0.1</v>
      </c>
      <c r="AD430" s="91" t="n">
        <v>0.005</v>
      </c>
      <c r="AE430" s="71" t="n">
        <v>1.4</v>
      </c>
      <c r="AF430" s="79" t="n">
        <v>3800000</v>
      </c>
      <c r="AG430" s="85" t="n">
        <v>0.4</v>
      </c>
      <c r="AH430" s="84"/>
      <c r="AI430" s="71"/>
      <c r="AJ430" s="72"/>
    </row>
    <row r="431" customFormat="false" ht="15.75" hidden="false" customHeight="false" outlineLevel="0" collapsed="false">
      <c r="A431" s="88"/>
      <c r="B431" s="89" t="s">
        <v>58</v>
      </c>
      <c r="C431" s="86" t="n">
        <v>36735</v>
      </c>
      <c r="D431" s="83" t="n">
        <v>15</v>
      </c>
      <c r="E431" s="82" t="n">
        <v>7.4</v>
      </c>
      <c r="F431" s="84" t="n">
        <v>940</v>
      </c>
      <c r="G431" s="82" t="n">
        <v>0.5</v>
      </c>
      <c r="H431" s="84" t="n">
        <v>750</v>
      </c>
      <c r="I431" s="84" t="n">
        <v>300</v>
      </c>
      <c r="J431" s="64" t="n">
        <f aca="false">H431-I431</f>
        <v>450</v>
      </c>
      <c r="K431" s="84" t="n">
        <v>100</v>
      </c>
      <c r="L431" s="84" t="n">
        <v>90</v>
      </c>
      <c r="M431" s="64" t="n">
        <f aca="false">H431-K431</f>
        <v>650</v>
      </c>
      <c r="N431" s="64" t="n">
        <f aca="false">K431-L431</f>
        <v>10</v>
      </c>
      <c r="O431" s="78" t="n">
        <f aca="false">H431-K431</f>
        <v>650</v>
      </c>
      <c r="P431" s="84" t="n">
        <v>130</v>
      </c>
      <c r="Q431" s="84" t="n">
        <v>80</v>
      </c>
      <c r="R431" s="90" t="n">
        <f aca="false">P431-Q431</f>
        <v>50</v>
      </c>
      <c r="S431" s="84" t="n">
        <v>280</v>
      </c>
      <c r="T431" s="64" t="n">
        <f aca="false">S431-P431</f>
        <v>150</v>
      </c>
      <c r="U431" s="84" t="n">
        <v>170</v>
      </c>
      <c r="V431" s="67" t="n">
        <f aca="false">S431-U431</f>
        <v>110</v>
      </c>
      <c r="W431" s="64" t="n">
        <f aca="false">U431-Q431</f>
        <v>90</v>
      </c>
      <c r="X431" s="84" t="n">
        <v>40</v>
      </c>
      <c r="Y431" s="83" t="n">
        <v>50</v>
      </c>
      <c r="Z431" s="83" t="n">
        <v>37</v>
      </c>
      <c r="AA431" s="83" t="n">
        <v>1.3</v>
      </c>
      <c r="AB431" s="82" t="n">
        <v>7.4</v>
      </c>
      <c r="AC431" s="87" t="n">
        <v>0.1</v>
      </c>
      <c r="AD431" s="69" t="n">
        <v>0.08</v>
      </c>
      <c r="AE431" s="92" t="n">
        <v>0.01</v>
      </c>
      <c r="AF431" s="79" t="n">
        <v>2400000</v>
      </c>
      <c r="AG431" s="85" t="n">
        <v>0.3</v>
      </c>
      <c r="AH431" s="84"/>
      <c r="AI431" s="71"/>
      <c r="AJ431" s="72"/>
    </row>
    <row r="432" customFormat="false" ht="15.75" hidden="false" customHeight="false" outlineLevel="0" collapsed="false">
      <c r="A432" s="58"/>
      <c r="B432" s="59" t="s">
        <v>59</v>
      </c>
      <c r="C432" s="60" t="n">
        <v>36203</v>
      </c>
      <c r="D432" s="61" t="n">
        <v>21.3</v>
      </c>
      <c r="E432" s="62" t="n">
        <v>7.58</v>
      </c>
      <c r="F432" s="63" t="n">
        <v>900</v>
      </c>
      <c r="G432" s="62" t="n">
        <v>0.32</v>
      </c>
      <c r="H432" s="63" t="n">
        <v>800</v>
      </c>
      <c r="I432" s="63" t="n">
        <v>300</v>
      </c>
      <c r="J432" s="64" t="n">
        <f aca="false">H432-I432</f>
        <v>500</v>
      </c>
      <c r="K432" s="63" t="n">
        <v>60</v>
      </c>
      <c r="L432" s="63" t="n">
        <v>60</v>
      </c>
      <c r="M432" s="66" t="n">
        <f aca="false">H432-K432</f>
        <v>740</v>
      </c>
      <c r="N432" s="66" t="n">
        <f aca="false">K432-L432</f>
        <v>0</v>
      </c>
      <c r="O432" s="66" t="n">
        <f aca="false">H432-K432</f>
        <v>740</v>
      </c>
      <c r="P432" s="63" t="n">
        <v>90</v>
      </c>
      <c r="Q432" s="63" t="n">
        <v>60</v>
      </c>
      <c r="R432" s="66" t="n">
        <f aca="false">P432-Q432</f>
        <v>30</v>
      </c>
      <c r="S432" s="61" t="n">
        <v>250</v>
      </c>
      <c r="T432" s="66" t="n">
        <f aca="false">S432-P432</f>
        <v>160</v>
      </c>
      <c r="U432" s="63" t="n">
        <v>140</v>
      </c>
      <c r="V432" s="66" t="n">
        <f aca="false">S432-U432</f>
        <v>110</v>
      </c>
      <c r="W432" s="64" t="n">
        <f aca="false">U432-Q432</f>
        <v>80</v>
      </c>
      <c r="X432" s="63" t="n">
        <v>30</v>
      </c>
      <c r="Y432" s="61" t="n">
        <v>90</v>
      </c>
      <c r="Z432" s="61" t="n">
        <v>39</v>
      </c>
      <c r="AA432" s="62" t="n">
        <v>0.5</v>
      </c>
      <c r="AB432" s="62" t="n">
        <v>3.2</v>
      </c>
      <c r="AC432" s="62" t="n">
        <v>0.1</v>
      </c>
      <c r="AD432" s="68" t="n">
        <v>0.34</v>
      </c>
      <c r="AE432" s="69" t="n">
        <v>0.99</v>
      </c>
      <c r="AF432" s="70" t="n">
        <v>5800000</v>
      </c>
      <c r="AG432" s="71"/>
      <c r="AH432" s="71"/>
      <c r="AI432" s="71"/>
      <c r="AJ432" s="72"/>
    </row>
    <row r="433" customFormat="false" ht="15.75" hidden="false" customHeight="false" outlineLevel="0" collapsed="false">
      <c r="A433" s="58"/>
      <c r="B433" s="59" t="s">
        <v>59</v>
      </c>
      <c r="C433" s="60" t="n">
        <v>36229</v>
      </c>
      <c r="D433" s="61" t="n">
        <v>21.84</v>
      </c>
      <c r="E433" s="62" t="n">
        <v>7.44</v>
      </c>
      <c r="F433" s="61" t="n">
        <v>740</v>
      </c>
      <c r="G433" s="62" t="n">
        <v>0.14</v>
      </c>
      <c r="H433" s="61" t="n">
        <v>500</v>
      </c>
      <c r="I433" s="61" t="n">
        <v>100</v>
      </c>
      <c r="J433" s="64" t="n">
        <f aca="false">H433-I433</f>
        <v>400</v>
      </c>
      <c r="K433" s="73" t="n">
        <v>25</v>
      </c>
      <c r="L433" s="73" t="n">
        <v>25</v>
      </c>
      <c r="M433" s="67" t="n">
        <f aca="false">H433-K433</f>
        <v>475</v>
      </c>
      <c r="N433" s="67" t="n">
        <f aca="false">K433-L433</f>
        <v>0</v>
      </c>
      <c r="O433" s="67" t="n">
        <f aca="false">H433-K433</f>
        <v>475</v>
      </c>
      <c r="P433" s="63" t="n">
        <v>40</v>
      </c>
      <c r="Q433" s="63" t="n">
        <v>35</v>
      </c>
      <c r="R433" s="67" t="n">
        <f aca="false">P433-Q433</f>
        <v>5</v>
      </c>
      <c r="S433" s="61" t="n">
        <v>60</v>
      </c>
      <c r="T433" s="67" t="n">
        <f aca="false">S433-P433</f>
        <v>20</v>
      </c>
      <c r="U433" s="61" t="n">
        <v>50</v>
      </c>
      <c r="V433" s="67" t="n">
        <f aca="false">S433-U433</f>
        <v>10</v>
      </c>
      <c r="W433" s="64" t="n">
        <f aca="false">U433-Q433</f>
        <v>15</v>
      </c>
      <c r="X433" s="61" t="n">
        <v>14.6</v>
      </c>
      <c r="Y433" s="61" t="n">
        <v>14</v>
      </c>
      <c r="Z433" s="61" t="n">
        <v>13</v>
      </c>
      <c r="AA433" s="62" t="n">
        <v>0.5</v>
      </c>
      <c r="AB433" s="62" t="n">
        <v>1.6</v>
      </c>
      <c r="AC433" s="62" t="n">
        <v>0.1</v>
      </c>
      <c r="AD433" s="68" t="n">
        <v>0.005</v>
      </c>
      <c r="AE433" s="68" t="n">
        <v>0.128</v>
      </c>
      <c r="AF433" s="70" t="n">
        <v>1010000</v>
      </c>
      <c r="AG433" s="71"/>
      <c r="AH433" s="71"/>
      <c r="AI433" s="71"/>
      <c r="AJ433" s="72"/>
    </row>
    <row r="434" customFormat="false" ht="15.75" hidden="false" customHeight="false" outlineLevel="0" collapsed="false">
      <c r="A434" s="58"/>
      <c r="B434" s="59" t="s">
        <v>59</v>
      </c>
      <c r="C434" s="60" t="n">
        <v>36264</v>
      </c>
      <c r="D434" s="61" t="n">
        <v>16.9</v>
      </c>
      <c r="E434" s="62" t="n">
        <v>7.6</v>
      </c>
      <c r="F434" s="61" t="n">
        <v>720</v>
      </c>
      <c r="G434" s="62" t="n">
        <v>0.4</v>
      </c>
      <c r="H434" s="63" t="n">
        <v>550</v>
      </c>
      <c r="I434" s="63" t="n">
        <v>150</v>
      </c>
      <c r="J434" s="64" t="n">
        <f aca="false">H434-I434</f>
        <v>400</v>
      </c>
      <c r="K434" s="73" t="n">
        <v>25</v>
      </c>
      <c r="L434" s="73" t="n">
        <v>25</v>
      </c>
      <c r="M434" s="66" t="n">
        <f aca="false">H434-K434</f>
        <v>525</v>
      </c>
      <c r="N434" s="66" t="n">
        <f aca="false">K434-L434</f>
        <v>0</v>
      </c>
      <c r="O434" s="66" t="n">
        <f aca="false">H434-K434</f>
        <v>525</v>
      </c>
      <c r="P434" s="63" t="n">
        <v>25</v>
      </c>
      <c r="Q434" s="63" t="n">
        <v>10</v>
      </c>
      <c r="R434" s="66" t="n">
        <f aca="false">P434-Q434</f>
        <v>15</v>
      </c>
      <c r="S434" s="63" t="n">
        <v>50</v>
      </c>
      <c r="T434" s="66" t="n">
        <f aca="false">S434-P434</f>
        <v>25</v>
      </c>
      <c r="U434" s="63" t="n">
        <v>40</v>
      </c>
      <c r="V434" s="66" t="n">
        <f aca="false">S434-U434</f>
        <v>10</v>
      </c>
      <c r="W434" s="64" t="n">
        <f aca="false">U434-Q434</f>
        <v>30</v>
      </c>
      <c r="X434" s="63" t="n">
        <v>20</v>
      </c>
      <c r="Y434" s="61" t="n">
        <v>18</v>
      </c>
      <c r="Z434" s="61" t="n">
        <v>12</v>
      </c>
      <c r="AA434" s="61" t="n">
        <v>1.3</v>
      </c>
      <c r="AB434" s="62" t="n">
        <v>2</v>
      </c>
      <c r="AC434" s="62" t="n">
        <v>0.1</v>
      </c>
      <c r="AD434" s="68" t="n">
        <v>0.005</v>
      </c>
      <c r="AE434" s="68" t="n">
        <v>0.01</v>
      </c>
      <c r="AF434" s="70" t="n">
        <v>900900</v>
      </c>
      <c r="AG434" s="71"/>
      <c r="AH434" s="71"/>
      <c r="AI434" s="71"/>
      <c r="AJ434" s="72"/>
    </row>
    <row r="435" customFormat="false" ht="15.75" hidden="false" customHeight="false" outlineLevel="0" collapsed="false">
      <c r="A435" s="58"/>
      <c r="B435" s="59" t="s">
        <v>59</v>
      </c>
      <c r="C435" s="60" t="n">
        <v>36291</v>
      </c>
      <c r="D435" s="61" t="n">
        <v>16.18</v>
      </c>
      <c r="E435" s="62" t="n">
        <v>7.71</v>
      </c>
      <c r="F435" s="61" t="n">
        <v>780</v>
      </c>
      <c r="G435" s="62" t="n">
        <v>0.45</v>
      </c>
      <c r="H435" s="61" t="n">
        <v>600</v>
      </c>
      <c r="I435" s="61" t="n">
        <v>200</v>
      </c>
      <c r="J435" s="64" t="n">
        <f aca="false">H435-I435</f>
        <v>400</v>
      </c>
      <c r="K435" s="73" t="n">
        <v>25</v>
      </c>
      <c r="L435" s="73" t="n">
        <v>25</v>
      </c>
      <c r="M435" s="67" t="n">
        <f aca="false">H435-K435</f>
        <v>575</v>
      </c>
      <c r="N435" s="67" t="n">
        <f aca="false">K435-L435</f>
        <v>0</v>
      </c>
      <c r="O435" s="67" t="n">
        <f aca="false">H435-K435</f>
        <v>575</v>
      </c>
      <c r="P435" s="63" t="n">
        <v>30</v>
      </c>
      <c r="Q435" s="63" t="n">
        <v>15</v>
      </c>
      <c r="R435" s="66" t="n">
        <f aca="false">P435-Q435</f>
        <v>15</v>
      </c>
      <c r="S435" s="63" t="n">
        <v>70</v>
      </c>
      <c r="T435" s="67" t="n">
        <f aca="false">S435-P435</f>
        <v>40</v>
      </c>
      <c r="U435" s="63" t="n">
        <v>40</v>
      </c>
      <c r="V435" s="66" t="n">
        <f aca="false">S435-U435</f>
        <v>30</v>
      </c>
      <c r="W435" s="64" t="n">
        <f aca="false">U435-Q435</f>
        <v>25</v>
      </c>
      <c r="X435" s="61" t="n">
        <v>90</v>
      </c>
      <c r="Y435" s="61" t="n">
        <v>17</v>
      </c>
      <c r="Z435" s="61" t="n">
        <v>14.8</v>
      </c>
      <c r="AA435" s="61" t="n">
        <v>1.8</v>
      </c>
      <c r="AB435" s="62" t="n">
        <v>3.13</v>
      </c>
      <c r="AC435" s="62" t="n">
        <v>0.1</v>
      </c>
      <c r="AD435" s="68" t="n">
        <v>0.005</v>
      </c>
      <c r="AE435" s="68" t="n">
        <v>0.01</v>
      </c>
      <c r="AF435" s="70" t="n">
        <v>2700000</v>
      </c>
      <c r="AG435" s="71"/>
      <c r="AH435" s="71"/>
      <c r="AI435" s="71"/>
      <c r="AJ435" s="72"/>
    </row>
    <row r="436" customFormat="false" ht="15.75" hidden="false" customHeight="false" outlineLevel="0" collapsed="false">
      <c r="A436" s="75" t="s">
        <v>55</v>
      </c>
      <c r="B436" s="59" t="s">
        <v>59</v>
      </c>
      <c r="C436" s="60" t="n">
        <v>36332</v>
      </c>
      <c r="D436" s="61" t="n">
        <v>12.4</v>
      </c>
      <c r="E436" s="62" t="n">
        <v>7.28</v>
      </c>
      <c r="F436" s="61" t="n">
        <v>900</v>
      </c>
      <c r="G436" s="62" t="n">
        <v>3.08</v>
      </c>
      <c r="H436" s="61" t="n">
        <v>750</v>
      </c>
      <c r="I436" s="61" t="n">
        <v>100</v>
      </c>
      <c r="J436" s="64" t="n">
        <f aca="false">H436-I436</f>
        <v>650</v>
      </c>
      <c r="K436" s="61" t="n">
        <v>70</v>
      </c>
      <c r="L436" s="73" t="n">
        <v>25</v>
      </c>
      <c r="M436" s="67" t="n">
        <f aca="false">H436-K436</f>
        <v>680</v>
      </c>
      <c r="N436" s="67" t="n">
        <f aca="false">K436-L436</f>
        <v>45</v>
      </c>
      <c r="O436" s="67" t="n">
        <f aca="false">H436-K436</f>
        <v>680</v>
      </c>
      <c r="P436" s="63" t="n">
        <v>45</v>
      </c>
      <c r="Q436" s="63" t="n">
        <v>30</v>
      </c>
      <c r="R436" s="66" t="n">
        <f aca="false">P436-Q436</f>
        <v>15</v>
      </c>
      <c r="S436" s="61" t="n">
        <v>70</v>
      </c>
      <c r="T436" s="67" t="n">
        <f aca="false">S436-P436</f>
        <v>25</v>
      </c>
      <c r="U436" s="61" t="n">
        <v>40</v>
      </c>
      <c r="V436" s="66" t="n">
        <f aca="false">S436-U436</f>
        <v>30</v>
      </c>
      <c r="W436" s="64" t="n">
        <f aca="false">U436-Q436</f>
        <v>10</v>
      </c>
      <c r="X436" s="63" t="n">
        <v>80</v>
      </c>
      <c r="Y436" s="61" t="n">
        <v>28</v>
      </c>
      <c r="Z436" s="61" t="n">
        <v>13</v>
      </c>
      <c r="AA436" s="62" t="n">
        <v>3.5</v>
      </c>
      <c r="AB436" s="62" t="n">
        <v>2</v>
      </c>
      <c r="AC436" s="62" t="n">
        <v>0.1</v>
      </c>
      <c r="AD436" s="69" t="n">
        <v>0.005</v>
      </c>
      <c r="AE436" s="68" t="n">
        <v>0.01</v>
      </c>
      <c r="AF436" s="70" t="n">
        <v>1600000</v>
      </c>
      <c r="AG436" s="71"/>
      <c r="AH436" s="71"/>
      <c r="AI436" s="71"/>
      <c r="AJ436" s="72"/>
    </row>
    <row r="437" customFormat="false" ht="15.75" hidden="false" customHeight="false" outlineLevel="0" collapsed="false">
      <c r="A437" s="75" t="s">
        <v>56</v>
      </c>
      <c r="B437" s="59" t="s">
        <v>59</v>
      </c>
      <c r="C437" s="60" t="n">
        <v>36348</v>
      </c>
      <c r="D437" s="76" t="n">
        <v>10.8</v>
      </c>
      <c r="E437" s="77" t="n">
        <v>7.29</v>
      </c>
      <c r="F437" s="76" t="n">
        <v>770</v>
      </c>
      <c r="G437" s="77" t="n">
        <v>4.43</v>
      </c>
      <c r="H437" s="76" t="n">
        <v>650</v>
      </c>
      <c r="I437" s="76" t="n">
        <v>100</v>
      </c>
      <c r="J437" s="64" t="n">
        <f aca="false">H437-I437</f>
        <v>550</v>
      </c>
      <c r="K437" s="73" t="n">
        <v>25</v>
      </c>
      <c r="L437" s="73" t="n">
        <v>25</v>
      </c>
      <c r="M437" s="78" t="n">
        <f aca="false">H437-K437</f>
        <v>625</v>
      </c>
      <c r="N437" s="78" t="n">
        <f aca="false">K437-L437</f>
        <v>0</v>
      </c>
      <c r="O437" s="78" t="n">
        <f aca="false">H437-K437</f>
        <v>625</v>
      </c>
      <c r="P437" s="71" t="n">
        <v>20</v>
      </c>
      <c r="Q437" s="71" t="n">
        <v>10</v>
      </c>
      <c r="R437" s="78" t="n">
        <f aca="false">P437-Q437</f>
        <v>10</v>
      </c>
      <c r="S437" s="76" t="n">
        <v>30</v>
      </c>
      <c r="T437" s="78" t="n">
        <f aca="false">S437-P437</f>
        <v>10</v>
      </c>
      <c r="U437" s="76" t="n">
        <v>10</v>
      </c>
      <c r="V437" s="78" t="n">
        <f aca="false">S437-U437</f>
        <v>20</v>
      </c>
      <c r="W437" s="64" t="n">
        <f aca="false">U437-Q437</f>
        <v>0</v>
      </c>
      <c r="X437" s="71" t="n">
        <v>15</v>
      </c>
      <c r="Y437" s="76" t="n">
        <v>16</v>
      </c>
      <c r="Z437" s="77" t="n">
        <v>7.5</v>
      </c>
      <c r="AA437" s="77" t="n">
        <v>1.5</v>
      </c>
      <c r="AB437" s="77" t="n">
        <v>1.55</v>
      </c>
      <c r="AC437" s="77" t="n">
        <v>0.1</v>
      </c>
      <c r="AD437" s="69" t="n">
        <v>0.02</v>
      </c>
      <c r="AE437" s="69" t="n">
        <v>0.12</v>
      </c>
      <c r="AF437" s="79" t="n">
        <v>440000</v>
      </c>
      <c r="AG437" s="71"/>
      <c r="AH437" s="71"/>
      <c r="AI437" s="71"/>
      <c r="AJ437" s="72"/>
    </row>
    <row r="438" customFormat="false" ht="15.75" hidden="false" customHeight="false" outlineLevel="0" collapsed="false">
      <c r="A438" s="75"/>
      <c r="B438" s="59" t="s">
        <v>59</v>
      </c>
      <c r="C438" s="60" t="n">
        <v>36390</v>
      </c>
      <c r="D438" s="76" t="n">
        <v>11.1</v>
      </c>
      <c r="E438" s="77" t="n">
        <v>7.57</v>
      </c>
      <c r="F438" s="76" t="n">
        <v>780</v>
      </c>
      <c r="G438" s="77" t="n">
        <v>3.87</v>
      </c>
      <c r="H438" s="76" t="n">
        <v>700</v>
      </c>
      <c r="I438" s="76" t="n">
        <v>200</v>
      </c>
      <c r="J438" s="64" t="n">
        <f aca="false">H438-I438</f>
        <v>500</v>
      </c>
      <c r="K438" s="73" t="n">
        <v>25</v>
      </c>
      <c r="L438" s="73" t="n">
        <v>25</v>
      </c>
      <c r="M438" s="78" t="n">
        <f aca="false">H438-K438</f>
        <v>675</v>
      </c>
      <c r="N438" s="78" t="n">
        <f aca="false">K438-L438</f>
        <v>0</v>
      </c>
      <c r="O438" s="78" t="n">
        <f aca="false">H438-K438</f>
        <v>675</v>
      </c>
      <c r="P438" s="71" t="n">
        <v>25</v>
      </c>
      <c r="Q438" s="71" t="n">
        <v>15</v>
      </c>
      <c r="R438" s="78" t="n">
        <f aca="false">P438-Q438</f>
        <v>10</v>
      </c>
      <c r="S438" s="76" t="n">
        <v>50</v>
      </c>
      <c r="T438" s="78" t="n">
        <f aca="false">S438-P438</f>
        <v>25</v>
      </c>
      <c r="U438" s="76" t="n">
        <v>40</v>
      </c>
      <c r="V438" s="78" t="n">
        <f aca="false">S438-U438</f>
        <v>10</v>
      </c>
      <c r="W438" s="64" t="n">
        <f aca="false">U438-Q438</f>
        <v>25</v>
      </c>
      <c r="X438" s="71" t="n">
        <v>10</v>
      </c>
      <c r="Y438" s="76" t="n">
        <v>11</v>
      </c>
      <c r="Z438" s="76" t="n">
        <v>9.2</v>
      </c>
      <c r="AA438" s="76" t="n">
        <v>1.3</v>
      </c>
      <c r="AB438" s="77" t="n">
        <v>1.6</v>
      </c>
      <c r="AC438" s="77" t="n">
        <v>0.1</v>
      </c>
      <c r="AD438" s="69" t="n">
        <v>0.023</v>
      </c>
      <c r="AE438" s="69" t="n">
        <v>0.01</v>
      </c>
      <c r="AF438" s="79" t="n">
        <v>440000</v>
      </c>
      <c r="AG438" s="71"/>
      <c r="AH438" s="71"/>
      <c r="AI438" s="71"/>
      <c r="AJ438" s="72"/>
    </row>
    <row r="439" customFormat="false" ht="15.75" hidden="false" customHeight="false" outlineLevel="0" collapsed="false">
      <c r="A439" s="75"/>
      <c r="B439" s="59" t="s">
        <v>59</v>
      </c>
      <c r="C439" s="60" t="n">
        <v>36425</v>
      </c>
      <c r="D439" s="76" t="n">
        <v>14.2</v>
      </c>
      <c r="E439" s="77" t="n">
        <v>7.5</v>
      </c>
      <c r="F439" s="76" t="n">
        <v>880</v>
      </c>
      <c r="G439" s="77" t="n">
        <v>1.42</v>
      </c>
      <c r="H439" s="76" t="n">
        <v>700</v>
      </c>
      <c r="I439" s="76" t="n">
        <v>200</v>
      </c>
      <c r="J439" s="64" t="n">
        <f aca="false">H439-I439</f>
        <v>500</v>
      </c>
      <c r="K439" s="76" t="n">
        <v>40</v>
      </c>
      <c r="L439" s="76" t="n">
        <v>30</v>
      </c>
      <c r="M439" s="78" t="n">
        <f aca="false">H439-K439</f>
        <v>660</v>
      </c>
      <c r="N439" s="78" t="n">
        <f aca="false">K439-L439</f>
        <v>10</v>
      </c>
      <c r="O439" s="78" t="n">
        <f aca="false">H439-K439</f>
        <v>660</v>
      </c>
      <c r="P439" s="71" t="n">
        <v>30</v>
      </c>
      <c r="Q439" s="71" t="n">
        <v>20</v>
      </c>
      <c r="R439" s="78" t="n">
        <f aca="false">P439-Q439</f>
        <v>10</v>
      </c>
      <c r="S439" s="76" t="n">
        <v>70</v>
      </c>
      <c r="T439" s="78" t="n">
        <f aca="false">S439-P439</f>
        <v>40</v>
      </c>
      <c r="U439" s="76" t="n">
        <v>50</v>
      </c>
      <c r="V439" s="78" t="n">
        <f aca="false">S439-U439</f>
        <v>20</v>
      </c>
      <c r="W439" s="64" t="n">
        <f aca="false">U439-Q439</f>
        <v>30</v>
      </c>
      <c r="X439" s="71" t="n">
        <v>100</v>
      </c>
      <c r="Y439" s="76" t="n">
        <v>18</v>
      </c>
      <c r="Z439" s="76" t="n">
        <v>12</v>
      </c>
      <c r="AA439" s="76" t="n">
        <v>1</v>
      </c>
      <c r="AB439" s="77" t="n">
        <v>1.95</v>
      </c>
      <c r="AC439" s="77" t="n">
        <v>0.1</v>
      </c>
      <c r="AD439" s="69" t="n">
        <v>0.0062</v>
      </c>
      <c r="AE439" s="69" t="n">
        <v>0.01</v>
      </c>
      <c r="AF439" s="79" t="n">
        <v>1100000</v>
      </c>
      <c r="AG439" s="71"/>
      <c r="AH439" s="71"/>
      <c r="AI439" s="71"/>
      <c r="AJ439" s="72"/>
    </row>
    <row r="440" customFormat="false" ht="15.75" hidden="false" customHeight="false" outlineLevel="0" collapsed="false">
      <c r="A440" s="58"/>
      <c r="B440" s="59" t="s">
        <v>59</v>
      </c>
      <c r="C440" s="60" t="n">
        <v>36453</v>
      </c>
      <c r="D440" s="76" t="n">
        <v>16.9</v>
      </c>
      <c r="E440" s="77" t="n">
        <v>7.58</v>
      </c>
      <c r="F440" s="76" t="n">
        <v>990</v>
      </c>
      <c r="G440" s="82" t="s">
        <v>57</v>
      </c>
      <c r="H440" s="76" t="n">
        <v>700</v>
      </c>
      <c r="I440" s="76" t="n">
        <v>200</v>
      </c>
      <c r="J440" s="64" t="n">
        <f aca="false">H440-I440</f>
        <v>500</v>
      </c>
      <c r="K440" s="73" t="n">
        <v>25</v>
      </c>
      <c r="L440" s="73" t="n">
        <v>25</v>
      </c>
      <c r="M440" s="78" t="n">
        <f aca="false">H440-K440</f>
        <v>675</v>
      </c>
      <c r="N440" s="78" t="n">
        <f aca="false">K440-L440</f>
        <v>0</v>
      </c>
      <c r="O440" s="78" t="n">
        <f aca="false">H440-K440</f>
        <v>675</v>
      </c>
      <c r="P440" s="71" t="n">
        <v>25</v>
      </c>
      <c r="Q440" s="71" t="n">
        <v>20</v>
      </c>
      <c r="R440" s="78" t="n">
        <f aca="false">P440-Q440</f>
        <v>5</v>
      </c>
      <c r="S440" s="76" t="n">
        <v>50</v>
      </c>
      <c r="T440" s="78" t="n">
        <f aca="false">S440-P440</f>
        <v>25</v>
      </c>
      <c r="U440" s="76" t="n">
        <v>40</v>
      </c>
      <c r="V440" s="78" t="n">
        <f aca="false">S440-U440</f>
        <v>10</v>
      </c>
      <c r="W440" s="78" t="n">
        <f aca="false">U440-Q440</f>
        <v>20</v>
      </c>
      <c r="X440" s="71" t="n">
        <v>20</v>
      </c>
      <c r="Y440" s="76" t="n">
        <v>14</v>
      </c>
      <c r="Z440" s="77" t="n">
        <v>9.5</v>
      </c>
      <c r="AA440" s="77" t="n">
        <v>0.53</v>
      </c>
      <c r="AB440" s="77" t="n">
        <v>2.4</v>
      </c>
      <c r="AC440" s="77" t="n">
        <v>0.1</v>
      </c>
      <c r="AD440" s="69" t="n">
        <v>0.005</v>
      </c>
      <c r="AE440" s="69" t="n">
        <v>0.01</v>
      </c>
      <c r="AF440" s="79" t="n">
        <v>1700000</v>
      </c>
      <c r="AG440" s="71"/>
      <c r="AH440" s="71"/>
      <c r="AI440" s="71"/>
      <c r="AJ440" s="72"/>
    </row>
    <row r="441" customFormat="false" ht="15.75" hidden="false" customHeight="false" outlineLevel="0" collapsed="false">
      <c r="A441" s="58"/>
      <c r="B441" s="59" t="s">
        <v>59</v>
      </c>
      <c r="C441" s="60" t="n">
        <v>36466</v>
      </c>
      <c r="D441" s="76" t="n">
        <v>17.8</v>
      </c>
      <c r="E441" s="77" t="n">
        <v>7.21</v>
      </c>
      <c r="F441" s="76" t="n">
        <v>900</v>
      </c>
      <c r="G441" s="77" t="n">
        <v>0.51</v>
      </c>
      <c r="H441" s="76" t="n">
        <v>650</v>
      </c>
      <c r="I441" s="76" t="n">
        <v>100</v>
      </c>
      <c r="J441" s="64" t="n">
        <f aca="false">H441-I441</f>
        <v>550</v>
      </c>
      <c r="K441" s="76" t="n">
        <v>60</v>
      </c>
      <c r="L441" s="76" t="n">
        <v>40</v>
      </c>
      <c r="M441" s="78" t="n">
        <f aca="false">H441-K441</f>
        <v>590</v>
      </c>
      <c r="N441" s="78" t="n">
        <f aca="false">K441-L441</f>
        <v>20</v>
      </c>
      <c r="O441" s="78" t="n">
        <f aca="false">H441-K441</f>
        <v>590</v>
      </c>
      <c r="P441" s="71" t="n">
        <v>85</v>
      </c>
      <c r="Q441" s="71" t="n">
        <v>50</v>
      </c>
      <c r="R441" s="78" t="n">
        <f aca="false">P441-Q441</f>
        <v>35</v>
      </c>
      <c r="S441" s="76" t="n">
        <v>210</v>
      </c>
      <c r="T441" s="78" t="n">
        <f aca="false">S441-P441</f>
        <v>125</v>
      </c>
      <c r="U441" s="76" t="n">
        <v>120</v>
      </c>
      <c r="V441" s="78" t="n">
        <f aca="false">S441-U441</f>
        <v>90</v>
      </c>
      <c r="W441" s="78" t="n">
        <f aca="false">U441-Q441</f>
        <v>70</v>
      </c>
      <c r="X441" s="71" t="n">
        <v>40</v>
      </c>
      <c r="Y441" s="76" t="n">
        <v>30</v>
      </c>
      <c r="Z441" s="76" t="n">
        <v>20</v>
      </c>
      <c r="AA441" s="77" t="n">
        <v>0.51</v>
      </c>
      <c r="AB441" s="77" t="n">
        <v>4.4</v>
      </c>
      <c r="AC441" s="77" t="n">
        <v>0.13</v>
      </c>
      <c r="AD441" s="69" t="n">
        <v>0.005</v>
      </c>
      <c r="AE441" s="69" t="n">
        <v>0.01</v>
      </c>
      <c r="AF441" s="79" t="n">
        <v>2200000</v>
      </c>
      <c r="AG441" s="71"/>
      <c r="AH441" s="71"/>
      <c r="AI441" s="71"/>
      <c r="AJ441" s="72"/>
    </row>
    <row r="442" customFormat="false" ht="15.75" hidden="false" customHeight="false" outlineLevel="0" collapsed="false">
      <c r="A442" s="58"/>
      <c r="B442" s="59" t="s">
        <v>59</v>
      </c>
      <c r="C442" s="60" t="n">
        <v>36511</v>
      </c>
      <c r="D442" s="83" t="n">
        <v>21</v>
      </c>
      <c r="E442" s="82" t="n">
        <v>7.38</v>
      </c>
      <c r="F442" s="84" t="n">
        <v>930</v>
      </c>
      <c r="G442" s="82" t="s">
        <v>57</v>
      </c>
      <c r="H442" s="84" t="n">
        <v>650</v>
      </c>
      <c r="I442" s="84" t="n">
        <v>150</v>
      </c>
      <c r="J442" s="64" t="n">
        <f aca="false">H442-I442</f>
        <v>500</v>
      </c>
      <c r="K442" s="84" t="n">
        <v>50</v>
      </c>
      <c r="L442" s="84" t="n">
        <v>30</v>
      </c>
      <c r="M442" s="64" t="n">
        <f aca="false">H442-K442</f>
        <v>600</v>
      </c>
      <c r="N442" s="64" t="n">
        <f aca="false">K442-L442</f>
        <v>20</v>
      </c>
      <c r="O442" s="64" t="n">
        <f aca="false">H442-K442</f>
        <v>600</v>
      </c>
      <c r="P442" s="84" t="n">
        <v>60</v>
      </c>
      <c r="Q442" s="84" t="n">
        <v>40</v>
      </c>
      <c r="R442" s="64" t="n">
        <f aca="false">P442-Q442</f>
        <v>20</v>
      </c>
      <c r="S442" s="84" t="n">
        <v>130</v>
      </c>
      <c r="T442" s="64" t="n">
        <f aca="false">S442-P442</f>
        <v>70</v>
      </c>
      <c r="U442" s="84" t="n">
        <v>70</v>
      </c>
      <c r="V442" s="64" t="n">
        <f aca="false">S442-U442</f>
        <v>60</v>
      </c>
      <c r="W442" s="64" t="n">
        <f aca="false">U442-Q442</f>
        <v>30</v>
      </c>
      <c r="X442" s="84" t="n">
        <v>20</v>
      </c>
      <c r="Y442" s="83" t="n">
        <v>19</v>
      </c>
      <c r="Z442" s="83" t="n">
        <v>16</v>
      </c>
      <c r="AA442" s="82" t="n">
        <v>2.5</v>
      </c>
      <c r="AB442" s="82" t="n">
        <v>3.6</v>
      </c>
      <c r="AC442" s="82" t="n">
        <v>0.24</v>
      </c>
      <c r="AD442" s="85" t="n">
        <v>0.005</v>
      </c>
      <c r="AE442" s="69" t="n">
        <v>0.01</v>
      </c>
      <c r="AF442" s="79" t="n">
        <v>2400000</v>
      </c>
      <c r="AG442" s="71"/>
      <c r="AH442" s="71"/>
      <c r="AI442" s="71"/>
      <c r="AJ442" s="72"/>
    </row>
    <row r="443" customFormat="false" ht="15.75" hidden="false" customHeight="false" outlineLevel="0" collapsed="false">
      <c r="A443" s="58"/>
      <c r="B443" s="59" t="s">
        <v>59</v>
      </c>
      <c r="C443" s="86" t="n">
        <v>36545</v>
      </c>
      <c r="D443" s="83" t="n">
        <v>22.56</v>
      </c>
      <c r="E443" s="82" t="n">
        <v>7.29</v>
      </c>
      <c r="F443" s="84" t="n">
        <v>830</v>
      </c>
      <c r="G443" s="82" t="n">
        <v>0.96</v>
      </c>
      <c r="H443" s="84" t="n">
        <v>550</v>
      </c>
      <c r="I443" s="84" t="n">
        <v>150</v>
      </c>
      <c r="J443" s="64" t="n">
        <f aca="false">H443-I443</f>
        <v>400</v>
      </c>
      <c r="K443" s="84" t="n">
        <v>30</v>
      </c>
      <c r="L443" s="84" t="n">
        <v>30</v>
      </c>
      <c r="M443" s="64" t="n">
        <f aca="false">H443-K443</f>
        <v>520</v>
      </c>
      <c r="N443" s="64" t="n">
        <f aca="false">K443-L443</f>
        <v>0</v>
      </c>
      <c r="O443" s="64" t="n">
        <f aca="false">H443-K443</f>
        <v>520</v>
      </c>
      <c r="P443" s="84" t="n">
        <v>45</v>
      </c>
      <c r="Q443" s="84" t="n">
        <v>40</v>
      </c>
      <c r="R443" s="64" t="n">
        <f aca="false">P443-Q443</f>
        <v>5</v>
      </c>
      <c r="S443" s="84" t="n">
        <v>90</v>
      </c>
      <c r="T443" s="64" t="n">
        <f aca="false">S443-P443</f>
        <v>45</v>
      </c>
      <c r="U443" s="84" t="n">
        <v>70</v>
      </c>
      <c r="V443" s="64" t="n">
        <f aca="false">S443-U443</f>
        <v>20</v>
      </c>
      <c r="W443" s="64" t="n">
        <f aca="false">U443-Q443</f>
        <v>30</v>
      </c>
      <c r="X443" s="83" t="n">
        <v>10</v>
      </c>
      <c r="Y443" s="83" t="n">
        <v>24</v>
      </c>
      <c r="Z443" s="83" t="n">
        <v>14</v>
      </c>
      <c r="AA443" s="82" t="n">
        <v>0.5</v>
      </c>
      <c r="AB443" s="82" t="n">
        <v>3.1</v>
      </c>
      <c r="AC443" s="82" t="n">
        <v>3.115</v>
      </c>
      <c r="AD443" s="69" t="n">
        <v>0.005</v>
      </c>
      <c r="AE443" s="71" t="n">
        <v>0.01</v>
      </c>
      <c r="AF443" s="79" t="n">
        <v>2700000</v>
      </c>
      <c r="AG443" s="71"/>
      <c r="AH443" s="71"/>
      <c r="AI443" s="71"/>
      <c r="AJ443" s="72"/>
    </row>
    <row r="444" customFormat="false" ht="15.75" hidden="false" customHeight="false" outlineLevel="0" collapsed="false">
      <c r="A444" s="88"/>
      <c r="B444" s="89" t="s">
        <v>59</v>
      </c>
      <c r="C444" s="86" t="n">
        <v>36573</v>
      </c>
      <c r="D444" s="83" t="n">
        <v>20</v>
      </c>
      <c r="E444" s="82" t="n">
        <v>7.26</v>
      </c>
      <c r="F444" s="84" t="n">
        <v>770</v>
      </c>
      <c r="G444" s="82"/>
      <c r="H444" s="84" t="n">
        <v>600</v>
      </c>
      <c r="I444" s="84" t="n">
        <v>150</v>
      </c>
      <c r="J444" s="64" t="n">
        <f aca="false">H444-I444</f>
        <v>450</v>
      </c>
      <c r="K444" s="84" t="n">
        <v>70</v>
      </c>
      <c r="L444" s="84" t="n">
        <v>50</v>
      </c>
      <c r="M444" s="64" t="n">
        <f aca="false">H444-K444</f>
        <v>530</v>
      </c>
      <c r="N444" s="64" t="n">
        <f aca="false">K444-L444</f>
        <v>20</v>
      </c>
      <c r="O444" s="78" t="n">
        <f aca="false">H444-K444</f>
        <v>530</v>
      </c>
      <c r="P444" s="84" t="n">
        <v>70</v>
      </c>
      <c r="Q444" s="84" t="n">
        <v>40</v>
      </c>
      <c r="R444" s="90" t="n">
        <f aca="false">P444-Q444</f>
        <v>30</v>
      </c>
      <c r="S444" s="84" t="n">
        <v>210</v>
      </c>
      <c r="T444" s="64" t="n">
        <f aca="false">S444-P444</f>
        <v>140</v>
      </c>
      <c r="U444" s="84" t="n">
        <v>120</v>
      </c>
      <c r="V444" s="67" t="n">
        <f aca="false">S444-U444</f>
        <v>90</v>
      </c>
      <c r="W444" s="64" t="n">
        <f aca="false">U444-Q444</f>
        <v>80</v>
      </c>
      <c r="X444" s="84" t="n">
        <v>25</v>
      </c>
      <c r="Y444" s="83" t="n">
        <v>24</v>
      </c>
      <c r="Z444" s="83" t="n">
        <v>20</v>
      </c>
      <c r="AA444" s="87" t="n">
        <v>0.4</v>
      </c>
      <c r="AB444" s="82" t="n">
        <v>4.4</v>
      </c>
      <c r="AC444" s="82" t="n">
        <v>0.91</v>
      </c>
      <c r="AD444" s="69" t="n">
        <v>0.06</v>
      </c>
      <c r="AE444" s="92" t="n">
        <v>0.01</v>
      </c>
      <c r="AF444" s="79" t="n">
        <v>3200000</v>
      </c>
      <c r="AG444" s="85" t="n">
        <v>0.28</v>
      </c>
      <c r="AH444" s="93"/>
      <c r="AI444" s="93"/>
      <c r="AJ444" s="94"/>
    </row>
    <row r="445" customFormat="false" ht="15.75" hidden="false" customHeight="false" outlineLevel="0" collapsed="false">
      <c r="A445" s="88"/>
      <c r="B445" s="89" t="s">
        <v>59</v>
      </c>
      <c r="C445" s="86" t="n">
        <v>36616</v>
      </c>
      <c r="D445" s="83" t="n">
        <v>17.73</v>
      </c>
      <c r="E445" s="82" t="n">
        <v>7.65</v>
      </c>
      <c r="F445" s="84" t="n">
        <v>700</v>
      </c>
      <c r="G445" s="82" t="n">
        <v>0.4</v>
      </c>
      <c r="H445" s="84" t="n">
        <v>550</v>
      </c>
      <c r="I445" s="84" t="n">
        <v>100</v>
      </c>
      <c r="J445" s="64" t="n">
        <f aca="false">H445-I445</f>
        <v>450</v>
      </c>
      <c r="K445" s="73" t="n">
        <v>25</v>
      </c>
      <c r="L445" s="73" t="n">
        <v>25</v>
      </c>
      <c r="M445" s="64" t="n">
        <f aca="false">H445-K445</f>
        <v>525</v>
      </c>
      <c r="N445" s="64" t="n">
        <f aca="false">K445-L445</f>
        <v>0</v>
      </c>
      <c r="O445" s="78" t="n">
        <f aca="false">H445-K445</f>
        <v>525</v>
      </c>
      <c r="P445" s="84" t="n">
        <v>40</v>
      </c>
      <c r="Q445" s="84" t="n">
        <v>30</v>
      </c>
      <c r="R445" s="90" t="n">
        <f aca="false">P445-Q445</f>
        <v>10</v>
      </c>
      <c r="S445" s="84" t="n">
        <v>100</v>
      </c>
      <c r="T445" s="64" t="n">
        <f aca="false">S445-P445</f>
        <v>60</v>
      </c>
      <c r="U445" s="84" t="n">
        <v>70</v>
      </c>
      <c r="V445" s="67" t="n">
        <f aca="false">S445-U445</f>
        <v>30</v>
      </c>
      <c r="W445" s="64" t="n">
        <f aca="false">U445-Q445</f>
        <v>40</v>
      </c>
      <c r="X445" s="84" t="n">
        <v>20</v>
      </c>
      <c r="Y445" s="83" t="n">
        <v>20</v>
      </c>
      <c r="Z445" s="83" t="n">
        <v>18</v>
      </c>
      <c r="AA445" s="87" t="n">
        <v>0.4</v>
      </c>
      <c r="AB445" s="82" t="n">
        <v>3.1</v>
      </c>
      <c r="AC445" s="82" t="n">
        <v>0.07</v>
      </c>
      <c r="AD445" s="91" t="n">
        <v>0.005</v>
      </c>
      <c r="AE445" s="92" t="n">
        <v>0.01</v>
      </c>
      <c r="AF445" s="79" t="n">
        <v>2300000</v>
      </c>
      <c r="AG445" s="85" t="n">
        <v>0.5</v>
      </c>
      <c r="AH445" s="93"/>
      <c r="AI445" s="93"/>
      <c r="AJ445" s="94"/>
    </row>
    <row r="446" customFormat="false" ht="15.75" hidden="false" customHeight="false" outlineLevel="0" collapsed="false">
      <c r="A446" s="88"/>
      <c r="B446" s="89" t="s">
        <v>59</v>
      </c>
      <c r="C446" s="86" t="n">
        <v>36707</v>
      </c>
      <c r="D446" s="83" t="n">
        <v>12.8</v>
      </c>
      <c r="E446" s="82" t="n">
        <v>7.86</v>
      </c>
      <c r="F446" s="84" t="n">
        <v>840</v>
      </c>
      <c r="G446" s="82" t="n">
        <v>3.5</v>
      </c>
      <c r="H446" s="84" t="n">
        <v>700</v>
      </c>
      <c r="I446" s="84" t="n">
        <v>150</v>
      </c>
      <c r="J446" s="64" t="n">
        <f aca="false">H446-I446</f>
        <v>550</v>
      </c>
      <c r="K446" s="73" t="n">
        <v>25</v>
      </c>
      <c r="L446" s="73" t="n">
        <v>25</v>
      </c>
      <c r="M446" s="64" t="n">
        <f aca="false">H446-K446</f>
        <v>675</v>
      </c>
      <c r="N446" s="64" t="n">
        <f aca="false">K446-L446</f>
        <v>0</v>
      </c>
      <c r="O446" s="78" t="n">
        <f aca="false">H446-K446</f>
        <v>675</v>
      </c>
      <c r="P446" s="84" t="n">
        <v>8</v>
      </c>
      <c r="Q446" s="84" t="n">
        <v>5</v>
      </c>
      <c r="R446" s="90" t="n">
        <f aca="false">P446-Q446</f>
        <v>3</v>
      </c>
      <c r="S446" s="84" t="n">
        <v>45</v>
      </c>
      <c r="T446" s="64" t="n">
        <f aca="false">S446-P446</f>
        <v>37</v>
      </c>
      <c r="U446" s="84" t="n">
        <v>40</v>
      </c>
      <c r="V446" s="67" t="n">
        <f aca="false">S446-U446</f>
        <v>5</v>
      </c>
      <c r="W446" s="64" t="n">
        <f aca="false">U446-Q446</f>
        <v>35</v>
      </c>
      <c r="X446" s="84" t="n">
        <v>15</v>
      </c>
      <c r="Y446" s="83" t="n">
        <v>14</v>
      </c>
      <c r="Z446" s="83" t="n">
        <v>7</v>
      </c>
      <c r="AA446" s="82" t="n">
        <v>1.5</v>
      </c>
      <c r="AB446" s="82" t="n">
        <v>1.6</v>
      </c>
      <c r="AC446" s="87" t="n">
        <v>0.1</v>
      </c>
      <c r="AD446" s="91" t="n">
        <v>0.005</v>
      </c>
      <c r="AE446" s="77" t="n">
        <v>1</v>
      </c>
      <c r="AF446" s="79" t="n">
        <v>420000</v>
      </c>
      <c r="AG446" s="85" t="n">
        <v>0.3</v>
      </c>
      <c r="AH446" s="84" t="n">
        <v>8.6</v>
      </c>
      <c r="AI446" s="71"/>
      <c r="AJ446" s="72"/>
    </row>
    <row r="447" customFormat="false" ht="15.75" hidden="false" customHeight="false" outlineLevel="0" collapsed="false">
      <c r="A447" s="88"/>
      <c r="B447" s="89" t="s">
        <v>59</v>
      </c>
      <c r="C447" s="86" t="n">
        <v>36735</v>
      </c>
      <c r="D447" s="83" t="n">
        <v>10.6</v>
      </c>
      <c r="E447" s="82" t="n">
        <v>7.3</v>
      </c>
      <c r="F447" s="84" t="n">
        <v>790</v>
      </c>
      <c r="G447" s="82" t="n">
        <v>3.56</v>
      </c>
      <c r="H447" s="84" t="n">
        <v>700</v>
      </c>
      <c r="I447" s="84" t="n">
        <v>100</v>
      </c>
      <c r="J447" s="64" t="n">
        <f aca="false">H447-I447</f>
        <v>600</v>
      </c>
      <c r="K447" s="73" t="n">
        <v>25</v>
      </c>
      <c r="L447" s="73" t="n">
        <v>25</v>
      </c>
      <c r="M447" s="64" t="n">
        <f aca="false">H447-K447</f>
        <v>675</v>
      </c>
      <c r="N447" s="64" t="n">
        <f aca="false">K447-L447</f>
        <v>0</v>
      </c>
      <c r="O447" s="78" t="n">
        <f aca="false">H447-K447</f>
        <v>675</v>
      </c>
      <c r="P447" s="84" t="n">
        <v>20</v>
      </c>
      <c r="Q447" s="84" t="n">
        <v>10</v>
      </c>
      <c r="R447" s="90" t="n">
        <f aca="false">P447-Q447</f>
        <v>10</v>
      </c>
      <c r="S447" s="84" t="n">
        <v>70</v>
      </c>
      <c r="T447" s="64" t="n">
        <f aca="false">S447-P447</f>
        <v>50</v>
      </c>
      <c r="U447" s="84" t="n">
        <v>40</v>
      </c>
      <c r="V447" s="67" t="n">
        <f aca="false">S447-U447</f>
        <v>30</v>
      </c>
      <c r="W447" s="64" t="n">
        <f aca="false">U447-Q447</f>
        <v>30</v>
      </c>
      <c r="X447" s="84" t="n">
        <v>15</v>
      </c>
      <c r="Y447" s="83" t="n">
        <v>10</v>
      </c>
      <c r="Z447" s="83" t="n">
        <v>8.8</v>
      </c>
      <c r="AA447" s="82" t="n">
        <v>0.45</v>
      </c>
      <c r="AB447" s="82" t="n">
        <v>1.7</v>
      </c>
      <c r="AC447" s="87" t="n">
        <v>0.1</v>
      </c>
      <c r="AD447" s="69" t="n">
        <v>0.1</v>
      </c>
      <c r="AE447" s="92" t="n">
        <v>0.01</v>
      </c>
      <c r="AF447" s="79" t="n">
        <v>300000</v>
      </c>
      <c r="AG447" s="85" t="n">
        <v>0.082</v>
      </c>
      <c r="AH447" s="84" t="n">
        <v>7.8</v>
      </c>
      <c r="AI447" s="71"/>
      <c r="AJ447" s="72"/>
    </row>
    <row r="448" customFormat="false" ht="15.75" hidden="false" customHeight="false" outlineLevel="0" collapsed="false">
      <c r="A448" s="58"/>
      <c r="B448" s="59" t="s">
        <v>60</v>
      </c>
      <c r="C448" s="60" t="n">
        <v>36203</v>
      </c>
      <c r="D448" s="61" t="n">
        <v>20.1</v>
      </c>
      <c r="E448" s="62" t="n">
        <v>7.66</v>
      </c>
      <c r="F448" s="63" t="n">
        <v>900</v>
      </c>
      <c r="G448" s="62" t="n">
        <v>2.11</v>
      </c>
      <c r="H448" s="63" t="n">
        <v>750</v>
      </c>
      <c r="I448" s="63" t="n">
        <v>200</v>
      </c>
      <c r="J448" s="64" t="n">
        <f aca="false">H448-I448</f>
        <v>550</v>
      </c>
      <c r="K448" s="73" t="n">
        <v>25</v>
      </c>
      <c r="L448" s="73" t="n">
        <v>25</v>
      </c>
      <c r="M448" s="66" t="n">
        <f aca="false">H448-K448</f>
        <v>725</v>
      </c>
      <c r="N448" s="66" t="n">
        <f aca="false">K448-L448</f>
        <v>0</v>
      </c>
      <c r="O448" s="66" t="n">
        <f aca="false">H448-K448</f>
        <v>725</v>
      </c>
      <c r="P448" s="63" t="n">
        <v>45</v>
      </c>
      <c r="Q448" s="63" t="n">
        <v>20</v>
      </c>
      <c r="R448" s="66" t="n">
        <f aca="false">P448-Q448</f>
        <v>25</v>
      </c>
      <c r="S448" s="61" t="n">
        <v>50</v>
      </c>
      <c r="T448" s="66" t="n">
        <f aca="false">S448-P448</f>
        <v>5</v>
      </c>
      <c r="U448" s="63" t="n">
        <v>50</v>
      </c>
      <c r="V448" s="66" t="n">
        <f aca="false">S448-U448</f>
        <v>0</v>
      </c>
      <c r="W448" s="66" t="n">
        <f aca="false">U448-Q448</f>
        <v>30</v>
      </c>
      <c r="X448" s="63" t="n">
        <v>30</v>
      </c>
      <c r="Y448" s="61" t="n">
        <v>48</v>
      </c>
      <c r="Z448" s="61" t="n">
        <v>20</v>
      </c>
      <c r="AA448" s="61" t="n">
        <v>1.3</v>
      </c>
      <c r="AB448" s="62" t="n">
        <v>1.5</v>
      </c>
      <c r="AC448" s="62" t="n">
        <v>0.1</v>
      </c>
      <c r="AD448" s="68" t="n">
        <v>0.51</v>
      </c>
      <c r="AE448" s="69" t="n">
        <v>0.37</v>
      </c>
      <c r="AF448" s="70" t="n">
        <v>1000000</v>
      </c>
      <c r="AG448" s="71"/>
      <c r="AH448" s="71"/>
      <c r="AI448" s="71"/>
      <c r="AJ448" s="72"/>
    </row>
    <row r="449" customFormat="false" ht="15.75" hidden="false" customHeight="false" outlineLevel="0" collapsed="false">
      <c r="A449" s="58"/>
      <c r="B449" s="59" t="s">
        <v>60</v>
      </c>
      <c r="C449" s="60" t="n">
        <v>36229</v>
      </c>
      <c r="D449" s="61" t="n">
        <v>21.66</v>
      </c>
      <c r="E449" s="62" t="n">
        <v>7.58</v>
      </c>
      <c r="F449" s="61" t="n">
        <v>870</v>
      </c>
      <c r="G449" s="62" t="n">
        <v>0.81</v>
      </c>
      <c r="H449" s="61" t="n">
        <v>600</v>
      </c>
      <c r="I449" s="61" t="n">
        <v>150</v>
      </c>
      <c r="J449" s="64" t="n">
        <f aca="false">H449-I449</f>
        <v>450</v>
      </c>
      <c r="K449" s="61" t="n">
        <v>30</v>
      </c>
      <c r="L449" s="61" t="n">
        <v>30</v>
      </c>
      <c r="M449" s="67" t="n">
        <f aca="false">H449-K449</f>
        <v>570</v>
      </c>
      <c r="N449" s="67" t="n">
        <f aca="false">K449-L449</f>
        <v>0</v>
      </c>
      <c r="O449" s="67" t="n">
        <f aca="false">H449-K449</f>
        <v>570</v>
      </c>
      <c r="P449" s="63" t="n">
        <v>40</v>
      </c>
      <c r="Q449" s="63" t="n">
        <v>35</v>
      </c>
      <c r="R449" s="67" t="n">
        <f aca="false">P449-Q449</f>
        <v>5</v>
      </c>
      <c r="S449" s="61" t="n">
        <v>70</v>
      </c>
      <c r="T449" s="67" t="n">
        <f aca="false">S449-P449</f>
        <v>30</v>
      </c>
      <c r="U449" s="61" t="n">
        <v>40</v>
      </c>
      <c r="V449" s="67" t="n">
        <f aca="false">S449-U449</f>
        <v>30</v>
      </c>
      <c r="W449" s="67" t="n">
        <f aca="false">U449-Q449</f>
        <v>5</v>
      </c>
      <c r="X449" s="61" t="n">
        <v>25</v>
      </c>
      <c r="Y449" s="61" t="n">
        <v>20</v>
      </c>
      <c r="Z449" s="61" t="n">
        <v>14</v>
      </c>
      <c r="AA449" s="62" t="n">
        <v>0.45</v>
      </c>
      <c r="AB449" s="62" t="n">
        <v>1.9</v>
      </c>
      <c r="AC449" s="62" t="n">
        <v>0.1</v>
      </c>
      <c r="AD449" s="68" t="n">
        <v>0.008</v>
      </c>
      <c r="AE449" s="68" t="n">
        <v>0.072</v>
      </c>
      <c r="AF449" s="70" t="n">
        <v>860000</v>
      </c>
      <c r="AG449" s="71"/>
      <c r="AH449" s="71"/>
      <c r="AI449" s="71"/>
      <c r="AJ449" s="72"/>
    </row>
    <row r="450" customFormat="false" ht="15.75" hidden="false" customHeight="false" outlineLevel="0" collapsed="false">
      <c r="A450" s="58"/>
      <c r="B450" s="59" t="s">
        <v>60</v>
      </c>
      <c r="C450" s="60" t="n">
        <v>36264</v>
      </c>
      <c r="D450" s="61" t="n">
        <v>16.4</v>
      </c>
      <c r="E450" s="62" t="n">
        <v>7.7</v>
      </c>
      <c r="F450" s="61" t="n">
        <v>870</v>
      </c>
      <c r="G450" s="62" t="n">
        <v>0.6</v>
      </c>
      <c r="H450" s="63" t="n">
        <v>700</v>
      </c>
      <c r="I450" s="63" t="n">
        <v>100</v>
      </c>
      <c r="J450" s="64" t="n">
        <f aca="false">H450-I450</f>
        <v>600</v>
      </c>
      <c r="K450" s="73" t="n">
        <v>25</v>
      </c>
      <c r="L450" s="73" t="n">
        <v>25</v>
      </c>
      <c r="M450" s="66" t="n">
        <f aca="false">H450-K450</f>
        <v>675</v>
      </c>
      <c r="N450" s="66" t="n">
        <f aca="false">K450-L450</f>
        <v>0</v>
      </c>
      <c r="O450" s="66" t="n">
        <f aca="false">H450-K450</f>
        <v>675</v>
      </c>
      <c r="P450" s="63" t="n">
        <v>20</v>
      </c>
      <c r="Q450" s="63" t="n">
        <v>15</v>
      </c>
      <c r="R450" s="66" t="n">
        <f aca="false">P450-Q450</f>
        <v>5</v>
      </c>
      <c r="S450" s="63" t="n">
        <v>50</v>
      </c>
      <c r="T450" s="66" t="n">
        <f aca="false">S450-P450</f>
        <v>30</v>
      </c>
      <c r="U450" s="63" t="n">
        <v>40</v>
      </c>
      <c r="V450" s="66" t="n">
        <f aca="false">S450-U450</f>
        <v>10</v>
      </c>
      <c r="W450" s="66" t="n">
        <f aca="false">U450-Q450</f>
        <v>25</v>
      </c>
      <c r="X450" s="63" t="n">
        <v>35</v>
      </c>
      <c r="Y450" s="61" t="n">
        <v>18</v>
      </c>
      <c r="Z450" s="61" t="n">
        <v>12</v>
      </c>
      <c r="AA450" s="62" t="n">
        <v>2.5</v>
      </c>
      <c r="AB450" s="62" t="n">
        <v>2.3</v>
      </c>
      <c r="AC450" s="62" t="n">
        <v>0.1</v>
      </c>
      <c r="AD450" s="68" t="n">
        <v>0.005</v>
      </c>
      <c r="AE450" s="68" t="n">
        <v>0.01</v>
      </c>
      <c r="AF450" s="70" t="n">
        <v>873600</v>
      </c>
      <c r="AG450" s="71"/>
      <c r="AH450" s="71"/>
      <c r="AI450" s="71"/>
      <c r="AJ450" s="72"/>
    </row>
    <row r="451" customFormat="false" ht="15.75" hidden="false" customHeight="false" outlineLevel="0" collapsed="false">
      <c r="A451" s="58"/>
      <c r="B451" s="59" t="s">
        <v>60</v>
      </c>
      <c r="C451" s="60" t="n">
        <v>36291</v>
      </c>
      <c r="D451" s="61" t="n">
        <v>15.32</v>
      </c>
      <c r="E451" s="62" t="n">
        <v>7.77</v>
      </c>
      <c r="F451" s="61" t="n">
        <v>1400</v>
      </c>
      <c r="G451" s="62" t="n">
        <v>1.07</v>
      </c>
      <c r="H451" s="61" t="n">
        <v>1200</v>
      </c>
      <c r="I451" s="61" t="n">
        <v>150</v>
      </c>
      <c r="J451" s="64" t="n">
        <f aca="false">H451-I451</f>
        <v>1050</v>
      </c>
      <c r="K451" s="73" t="n">
        <v>25</v>
      </c>
      <c r="L451" s="73" t="n">
        <v>25</v>
      </c>
      <c r="M451" s="67" t="n">
        <f aca="false">H451-K451</f>
        <v>1175</v>
      </c>
      <c r="N451" s="67" t="n">
        <f aca="false">K451-L451</f>
        <v>0</v>
      </c>
      <c r="O451" s="67" t="n">
        <f aca="false">H451-K451</f>
        <v>1175</v>
      </c>
      <c r="P451" s="63" t="n">
        <v>25</v>
      </c>
      <c r="Q451" s="63" t="n">
        <v>15</v>
      </c>
      <c r="R451" s="66" t="n">
        <f aca="false">P451-Q451</f>
        <v>10</v>
      </c>
      <c r="S451" s="63" t="n">
        <v>60</v>
      </c>
      <c r="T451" s="67" t="n">
        <f aca="false">S451-P451</f>
        <v>35</v>
      </c>
      <c r="U451" s="63" t="n">
        <v>40</v>
      </c>
      <c r="V451" s="66" t="n">
        <f aca="false">S451-U451</f>
        <v>20</v>
      </c>
      <c r="W451" s="67" t="n">
        <f aca="false">U451-Q451</f>
        <v>25</v>
      </c>
      <c r="X451" s="61" t="n">
        <v>40</v>
      </c>
      <c r="Y451" s="61" t="n">
        <v>15</v>
      </c>
      <c r="Z451" s="61" t="n">
        <v>12.6</v>
      </c>
      <c r="AA451" s="61" t="n">
        <v>2.3</v>
      </c>
      <c r="AB451" s="62" t="n">
        <v>2.95</v>
      </c>
      <c r="AC451" s="62" t="n">
        <v>0.1</v>
      </c>
      <c r="AD451" s="68" t="n">
        <v>0.005</v>
      </c>
      <c r="AE451" s="68" t="n">
        <v>0.01</v>
      </c>
      <c r="AF451" s="70" t="n">
        <v>1700000</v>
      </c>
      <c r="AG451" s="71"/>
      <c r="AH451" s="71"/>
      <c r="AI451" s="71"/>
      <c r="AJ451" s="72"/>
    </row>
    <row r="452" customFormat="false" ht="15.75" hidden="false" customHeight="false" outlineLevel="0" collapsed="false">
      <c r="A452" s="75" t="s">
        <v>55</v>
      </c>
      <c r="B452" s="59" t="s">
        <v>60</v>
      </c>
      <c r="C452" s="60" t="n">
        <v>36332</v>
      </c>
      <c r="D452" s="61" t="n">
        <v>12.2</v>
      </c>
      <c r="E452" s="62" t="n">
        <v>7.32</v>
      </c>
      <c r="F452" s="61" t="n">
        <v>1000</v>
      </c>
      <c r="G452" s="62" t="n">
        <v>1.68</v>
      </c>
      <c r="H452" s="61" t="n">
        <v>900</v>
      </c>
      <c r="I452" s="61" t="n">
        <v>250</v>
      </c>
      <c r="J452" s="64" t="n">
        <f aca="false">H452-I452</f>
        <v>650</v>
      </c>
      <c r="K452" s="61" t="n">
        <v>40</v>
      </c>
      <c r="L452" s="61" t="n">
        <v>30</v>
      </c>
      <c r="M452" s="67" t="n">
        <f aca="false">H452-K452</f>
        <v>860</v>
      </c>
      <c r="N452" s="67" t="n">
        <f aca="false">K452-L452</f>
        <v>10</v>
      </c>
      <c r="O452" s="67" t="n">
        <f aca="false">H452-K452</f>
        <v>860</v>
      </c>
      <c r="P452" s="63" t="n">
        <v>45</v>
      </c>
      <c r="Q452" s="63" t="n">
        <v>30</v>
      </c>
      <c r="R452" s="66" t="n">
        <f aca="false">P452-Q452</f>
        <v>15</v>
      </c>
      <c r="S452" s="61" t="n">
        <v>90</v>
      </c>
      <c r="T452" s="67" t="n">
        <f aca="false">S452-P452</f>
        <v>45</v>
      </c>
      <c r="U452" s="61" t="n">
        <v>60</v>
      </c>
      <c r="V452" s="66" t="n">
        <f aca="false">S452-U452</f>
        <v>30</v>
      </c>
      <c r="W452" s="67" t="n">
        <f aca="false">U452-Q452</f>
        <v>30</v>
      </c>
      <c r="X452" s="63" t="n">
        <v>120</v>
      </c>
      <c r="Y452" s="61" t="n">
        <v>27</v>
      </c>
      <c r="Z452" s="61" t="n">
        <v>23</v>
      </c>
      <c r="AA452" s="61" t="n">
        <v>3.3</v>
      </c>
      <c r="AB452" s="62" t="n">
        <v>2.7</v>
      </c>
      <c r="AC452" s="62" t="n">
        <v>0.1</v>
      </c>
      <c r="AD452" s="69" t="n">
        <v>0.005</v>
      </c>
      <c r="AE452" s="68" t="n">
        <v>0.01</v>
      </c>
      <c r="AF452" s="70" t="n">
        <v>1300000</v>
      </c>
      <c r="AG452" s="71"/>
      <c r="AH452" s="71"/>
      <c r="AI452" s="71"/>
      <c r="AJ452" s="72"/>
    </row>
    <row r="453" customFormat="false" ht="15.75" hidden="false" customHeight="false" outlineLevel="0" collapsed="false">
      <c r="A453" s="75" t="s">
        <v>56</v>
      </c>
      <c r="B453" s="59" t="s">
        <v>60</v>
      </c>
      <c r="C453" s="60" t="n">
        <v>36348</v>
      </c>
      <c r="D453" s="76" t="n">
        <v>10.2</v>
      </c>
      <c r="E453" s="77" t="n">
        <v>7.28</v>
      </c>
      <c r="F453" s="76" t="n">
        <v>800</v>
      </c>
      <c r="G453" s="77" t="n">
        <v>3.39</v>
      </c>
      <c r="H453" s="76" t="n">
        <v>650</v>
      </c>
      <c r="I453" s="76" t="n">
        <v>150</v>
      </c>
      <c r="J453" s="64" t="n">
        <f aca="false">H453-I453</f>
        <v>500</v>
      </c>
      <c r="K453" s="73" t="n">
        <v>25</v>
      </c>
      <c r="L453" s="73" t="n">
        <v>25</v>
      </c>
      <c r="M453" s="78" t="n">
        <f aca="false">H453-K453</f>
        <v>625</v>
      </c>
      <c r="N453" s="78" t="n">
        <f aca="false">K453-L453</f>
        <v>0</v>
      </c>
      <c r="O453" s="78" t="n">
        <f aca="false">H453-K453</f>
        <v>625</v>
      </c>
      <c r="P453" s="71" t="n">
        <v>25</v>
      </c>
      <c r="Q453" s="71" t="n">
        <v>10</v>
      </c>
      <c r="R453" s="78" t="n">
        <f aca="false">P453-Q453</f>
        <v>15</v>
      </c>
      <c r="S453" s="76" t="n">
        <v>40</v>
      </c>
      <c r="T453" s="78" t="n">
        <f aca="false">S453-P453</f>
        <v>15</v>
      </c>
      <c r="U453" s="76" t="n">
        <v>30</v>
      </c>
      <c r="V453" s="78" t="n">
        <f aca="false">S453-U453</f>
        <v>10</v>
      </c>
      <c r="W453" s="78" t="n">
        <f aca="false">U453-Q453</f>
        <v>20</v>
      </c>
      <c r="X453" s="71" t="n">
        <v>15</v>
      </c>
      <c r="Y453" s="76" t="n">
        <v>24</v>
      </c>
      <c r="Z453" s="76" t="n">
        <v>10</v>
      </c>
      <c r="AA453" s="77" t="n">
        <v>0.5</v>
      </c>
      <c r="AB453" s="77" t="n">
        <v>1.7</v>
      </c>
      <c r="AC453" s="77" t="n">
        <v>0.1</v>
      </c>
      <c r="AD453" s="69" t="n">
        <v>0.013</v>
      </c>
      <c r="AE453" s="69" t="n">
        <v>0.13</v>
      </c>
      <c r="AF453" s="79" t="n">
        <v>480000</v>
      </c>
      <c r="AG453" s="71"/>
      <c r="AH453" s="71"/>
      <c r="AI453" s="71"/>
      <c r="AJ453" s="72"/>
    </row>
    <row r="454" customFormat="false" ht="15.75" hidden="false" customHeight="false" outlineLevel="0" collapsed="false">
      <c r="A454" s="75"/>
      <c r="B454" s="59" t="s">
        <v>60</v>
      </c>
      <c r="C454" s="60" t="n">
        <v>36390</v>
      </c>
      <c r="D454" s="76" t="n">
        <v>10.7</v>
      </c>
      <c r="E454" s="77" t="n">
        <v>7.57</v>
      </c>
      <c r="F454" s="76" t="n">
        <v>820</v>
      </c>
      <c r="G454" s="77" t="n">
        <v>2.66</v>
      </c>
      <c r="H454" s="76" t="n">
        <v>800</v>
      </c>
      <c r="I454" s="76" t="n">
        <v>300</v>
      </c>
      <c r="J454" s="64" t="n">
        <f aca="false">H454-I454</f>
        <v>500</v>
      </c>
      <c r="K454" s="73" t="n">
        <v>25</v>
      </c>
      <c r="L454" s="73" t="n">
        <v>25</v>
      </c>
      <c r="M454" s="78" t="n">
        <f aca="false">H454-K454</f>
        <v>775</v>
      </c>
      <c r="N454" s="78" t="n">
        <f aca="false">K454-L454</f>
        <v>0</v>
      </c>
      <c r="O454" s="78" t="n">
        <f aca="false">H454-K454</f>
        <v>775</v>
      </c>
      <c r="P454" s="71" t="n">
        <v>25</v>
      </c>
      <c r="Q454" s="71" t="n">
        <v>15</v>
      </c>
      <c r="R454" s="78" t="n">
        <f aca="false">P454-Q454</f>
        <v>10</v>
      </c>
      <c r="S454" s="76" t="n">
        <v>70</v>
      </c>
      <c r="T454" s="78" t="n">
        <f aca="false">S454-P454</f>
        <v>45</v>
      </c>
      <c r="U454" s="76" t="n">
        <v>50</v>
      </c>
      <c r="V454" s="78" t="n">
        <f aca="false">S454-U454</f>
        <v>20</v>
      </c>
      <c r="W454" s="78" t="n">
        <f aca="false">U454-Q454</f>
        <v>35</v>
      </c>
      <c r="X454" s="71" t="n">
        <v>15</v>
      </c>
      <c r="Y454" s="76" t="n">
        <v>14</v>
      </c>
      <c r="Z454" s="76" t="n">
        <v>12</v>
      </c>
      <c r="AA454" s="77" t="n">
        <v>0.5</v>
      </c>
      <c r="AB454" s="77" t="n">
        <v>2.1</v>
      </c>
      <c r="AC454" s="77" t="n">
        <v>0.1</v>
      </c>
      <c r="AD454" s="69" t="n">
        <v>0.005</v>
      </c>
      <c r="AE454" s="69" t="n">
        <v>0.01</v>
      </c>
      <c r="AF454" s="79" t="n">
        <v>510000</v>
      </c>
      <c r="AG454" s="71"/>
      <c r="AH454" s="71"/>
      <c r="AI454" s="71"/>
      <c r="AJ454" s="72"/>
    </row>
    <row r="455" customFormat="false" ht="15.75" hidden="false" customHeight="false" outlineLevel="0" collapsed="false">
      <c r="A455" s="75"/>
      <c r="B455" s="59" t="s">
        <v>60</v>
      </c>
      <c r="C455" s="60" t="n">
        <v>36425</v>
      </c>
      <c r="D455" s="76" t="n">
        <v>14</v>
      </c>
      <c r="E455" s="77" t="n">
        <v>7.6</v>
      </c>
      <c r="F455" s="76" t="n">
        <v>980</v>
      </c>
      <c r="G455" s="77" t="n">
        <v>1.17</v>
      </c>
      <c r="H455" s="76" t="n">
        <v>750</v>
      </c>
      <c r="I455" s="76" t="n">
        <v>150</v>
      </c>
      <c r="J455" s="64" t="n">
        <f aca="false">H455-I455</f>
        <v>600</v>
      </c>
      <c r="K455" s="73" t="n">
        <v>25</v>
      </c>
      <c r="L455" s="73" t="n">
        <v>25</v>
      </c>
      <c r="M455" s="78" t="n">
        <f aca="false">H455-K455</f>
        <v>725</v>
      </c>
      <c r="N455" s="78" t="n">
        <f aca="false">K455-L455</f>
        <v>0</v>
      </c>
      <c r="O455" s="78" t="n">
        <f aca="false">H455-K455</f>
        <v>725</v>
      </c>
      <c r="P455" s="71" t="n">
        <v>30</v>
      </c>
      <c r="Q455" s="71" t="n">
        <v>25</v>
      </c>
      <c r="R455" s="78" t="n">
        <f aca="false">P455-Q455</f>
        <v>5</v>
      </c>
      <c r="S455" s="76" t="n">
        <v>80</v>
      </c>
      <c r="T455" s="78" t="n">
        <f aca="false">S455-P455</f>
        <v>50</v>
      </c>
      <c r="U455" s="76" t="n">
        <v>60</v>
      </c>
      <c r="V455" s="78" t="n">
        <f aca="false">S455-U455</f>
        <v>20</v>
      </c>
      <c r="W455" s="78" t="n">
        <f aca="false">U455-Q455</f>
        <v>35</v>
      </c>
      <c r="X455" s="71" t="n">
        <v>40</v>
      </c>
      <c r="Y455" s="76" t="n">
        <v>22</v>
      </c>
      <c r="Z455" s="76" t="n">
        <v>12</v>
      </c>
      <c r="AA455" s="76" t="n">
        <v>1.1</v>
      </c>
      <c r="AB455" s="77" t="n">
        <v>2.35</v>
      </c>
      <c r="AC455" s="77" t="n">
        <v>0.1</v>
      </c>
      <c r="AD455" s="69" t="n">
        <v>0.015</v>
      </c>
      <c r="AE455" s="69" t="n">
        <v>0.01</v>
      </c>
      <c r="AF455" s="79" t="n">
        <v>900000</v>
      </c>
      <c r="AG455" s="71"/>
      <c r="AH455" s="71"/>
      <c r="AI455" s="71"/>
      <c r="AJ455" s="72"/>
    </row>
    <row r="456" customFormat="false" ht="15.75" hidden="false" customHeight="false" outlineLevel="0" collapsed="false">
      <c r="A456" s="58"/>
      <c r="B456" s="59" t="s">
        <v>60</v>
      </c>
      <c r="C456" s="60" t="n">
        <v>36453</v>
      </c>
      <c r="D456" s="76" t="n">
        <v>16.5</v>
      </c>
      <c r="E456" s="77" t="n">
        <v>7.55</v>
      </c>
      <c r="F456" s="76" t="n">
        <v>1000</v>
      </c>
      <c r="G456" s="82" t="s">
        <v>57</v>
      </c>
      <c r="H456" s="76" t="n">
        <v>1700</v>
      </c>
      <c r="I456" s="76" t="n">
        <v>1100</v>
      </c>
      <c r="J456" s="64" t="n">
        <f aca="false">H456-I456</f>
        <v>600</v>
      </c>
      <c r="K456" s="76" t="n">
        <v>110</v>
      </c>
      <c r="L456" s="76" t="n">
        <v>100</v>
      </c>
      <c r="M456" s="78" t="n">
        <f aca="false">H456-K456</f>
        <v>1590</v>
      </c>
      <c r="N456" s="78" t="n">
        <f aca="false">K456-L456</f>
        <v>10</v>
      </c>
      <c r="O456" s="78" t="n">
        <f aca="false">H456-K456</f>
        <v>1590</v>
      </c>
      <c r="P456" s="71" t="n">
        <v>45</v>
      </c>
      <c r="Q456" s="71" t="n">
        <v>25</v>
      </c>
      <c r="R456" s="78" t="n">
        <f aca="false">P456-Q456</f>
        <v>20</v>
      </c>
      <c r="S456" s="76" t="n">
        <v>100</v>
      </c>
      <c r="T456" s="78" t="n">
        <f aca="false">S456-P456</f>
        <v>55</v>
      </c>
      <c r="U456" s="76" t="n">
        <v>80</v>
      </c>
      <c r="V456" s="78" t="n">
        <f aca="false">S456-U456</f>
        <v>20</v>
      </c>
      <c r="W456" s="78" t="n">
        <f aca="false">U456-Q456</f>
        <v>55</v>
      </c>
      <c r="X456" s="71" t="n">
        <v>20</v>
      </c>
      <c r="Y456" s="76" t="n">
        <v>18</v>
      </c>
      <c r="Z456" s="76" t="n">
        <v>11</v>
      </c>
      <c r="AA456" s="77" t="n">
        <v>0.5</v>
      </c>
      <c r="AB456" s="77" t="n">
        <v>2.9</v>
      </c>
      <c r="AC456" s="77" t="n">
        <v>0.1</v>
      </c>
      <c r="AD456" s="69" t="n">
        <v>0.005</v>
      </c>
      <c r="AE456" s="69" t="n">
        <v>0.01</v>
      </c>
      <c r="AF456" s="79" t="n">
        <v>2500000</v>
      </c>
      <c r="AG456" s="71"/>
      <c r="AH456" s="71"/>
      <c r="AI456" s="71"/>
      <c r="AJ456" s="72"/>
    </row>
    <row r="457" customFormat="false" ht="15.75" hidden="false" customHeight="false" outlineLevel="0" collapsed="false">
      <c r="A457" s="58"/>
      <c r="B457" s="59" t="s">
        <v>60</v>
      </c>
      <c r="C457" s="60" t="n">
        <v>36466</v>
      </c>
      <c r="D457" s="76" t="n">
        <v>17.5</v>
      </c>
      <c r="E457" s="77" t="n">
        <v>7.32</v>
      </c>
      <c r="F457" s="76" t="n">
        <v>960</v>
      </c>
      <c r="G457" s="77" t="n">
        <v>0.72</v>
      </c>
      <c r="H457" s="76" t="n">
        <v>700</v>
      </c>
      <c r="I457" s="76" t="n">
        <v>200</v>
      </c>
      <c r="J457" s="64" t="n">
        <f aca="false">H457-I457</f>
        <v>500</v>
      </c>
      <c r="K457" s="76" t="n">
        <v>30</v>
      </c>
      <c r="L457" s="73" t="n">
        <v>25</v>
      </c>
      <c r="M457" s="78" t="n">
        <f aca="false">H457-K457</f>
        <v>670</v>
      </c>
      <c r="N457" s="78" t="n">
        <f aca="false">K457-L457</f>
        <v>5</v>
      </c>
      <c r="O457" s="78" t="n">
        <f aca="false">H457-K457</f>
        <v>670</v>
      </c>
      <c r="P457" s="71" t="n">
        <v>75</v>
      </c>
      <c r="Q457" s="71" t="n">
        <v>55</v>
      </c>
      <c r="R457" s="78" t="n">
        <f aca="false">P457-Q457</f>
        <v>20</v>
      </c>
      <c r="S457" s="76" t="n">
        <v>160</v>
      </c>
      <c r="T457" s="78" t="n">
        <f aca="false">S457-P457</f>
        <v>85</v>
      </c>
      <c r="U457" s="76" t="n">
        <v>120</v>
      </c>
      <c r="V457" s="78" t="n">
        <f aca="false">S457-U457</f>
        <v>40</v>
      </c>
      <c r="W457" s="78" t="n">
        <f aca="false">U457-Q457</f>
        <v>65</v>
      </c>
      <c r="X457" s="71" t="n">
        <v>20</v>
      </c>
      <c r="Y457" s="76" t="n">
        <v>24</v>
      </c>
      <c r="Z457" s="76" t="n">
        <v>18</v>
      </c>
      <c r="AA457" s="77" t="n">
        <v>0.5</v>
      </c>
      <c r="AB457" s="77" t="n">
        <v>4</v>
      </c>
      <c r="AC457" s="77" t="n">
        <v>0.25</v>
      </c>
      <c r="AD457" s="69" t="n">
        <v>0.005</v>
      </c>
      <c r="AE457" s="69" t="n">
        <v>0.13</v>
      </c>
      <c r="AF457" s="79" t="n">
        <v>3300000</v>
      </c>
      <c r="AG457" s="71"/>
      <c r="AH457" s="71"/>
      <c r="AI457" s="71"/>
      <c r="AJ457" s="72"/>
    </row>
    <row r="458" customFormat="false" ht="15.75" hidden="false" customHeight="false" outlineLevel="0" collapsed="false">
      <c r="A458" s="58"/>
      <c r="B458" s="59" t="s">
        <v>60</v>
      </c>
      <c r="C458" s="60" t="n">
        <v>36511</v>
      </c>
      <c r="D458" s="83" t="n">
        <v>20.8</v>
      </c>
      <c r="E458" s="82" t="n">
        <v>7.53</v>
      </c>
      <c r="F458" s="84" t="n">
        <v>1200</v>
      </c>
      <c r="G458" s="82" t="s">
        <v>57</v>
      </c>
      <c r="H458" s="84" t="n">
        <v>800</v>
      </c>
      <c r="I458" s="84" t="n">
        <v>250</v>
      </c>
      <c r="J458" s="64" t="n">
        <f aca="false">H458-I458</f>
        <v>550</v>
      </c>
      <c r="K458" s="84" t="n">
        <v>50</v>
      </c>
      <c r="L458" s="84" t="n">
        <v>30</v>
      </c>
      <c r="M458" s="64" t="n">
        <f aca="false">H458-K458</f>
        <v>750</v>
      </c>
      <c r="N458" s="64" t="n">
        <f aca="false">K458-L458</f>
        <v>20</v>
      </c>
      <c r="O458" s="64" t="n">
        <f aca="false">H458-K458</f>
        <v>750</v>
      </c>
      <c r="P458" s="84" t="n">
        <v>80</v>
      </c>
      <c r="Q458" s="84" t="n">
        <v>70</v>
      </c>
      <c r="R458" s="64" t="n">
        <f aca="false">P458-Q458</f>
        <v>10</v>
      </c>
      <c r="S458" s="84" t="n">
        <v>180</v>
      </c>
      <c r="T458" s="64" t="n">
        <f aca="false">S458-P458</f>
        <v>100</v>
      </c>
      <c r="U458" s="84" t="n">
        <v>100</v>
      </c>
      <c r="V458" s="64" t="n">
        <f aca="false">S458-U458</f>
        <v>80</v>
      </c>
      <c r="W458" s="64" t="n">
        <f aca="false">U458-Q458</f>
        <v>30</v>
      </c>
      <c r="X458" s="84" t="n">
        <v>20</v>
      </c>
      <c r="Y458" s="83" t="n">
        <v>30</v>
      </c>
      <c r="Z458" s="83" t="n">
        <v>21</v>
      </c>
      <c r="AA458" s="83" t="n">
        <v>3.8</v>
      </c>
      <c r="AB458" s="82" t="n">
        <v>4.5</v>
      </c>
      <c r="AC458" s="82" t="n">
        <v>0.52</v>
      </c>
      <c r="AD458" s="85" t="n">
        <v>0.005</v>
      </c>
      <c r="AE458" s="69" t="n">
        <v>0.01</v>
      </c>
      <c r="AF458" s="79" t="n">
        <v>2300000</v>
      </c>
      <c r="AG458" s="71"/>
      <c r="AH458" s="71"/>
      <c r="AI458" s="71"/>
      <c r="AJ458" s="72"/>
    </row>
    <row r="459" customFormat="false" ht="15.75" hidden="false" customHeight="false" outlineLevel="0" collapsed="false">
      <c r="A459" s="58"/>
      <c r="B459" s="59" t="s">
        <v>60</v>
      </c>
      <c r="C459" s="86" t="n">
        <v>36545</v>
      </c>
      <c r="D459" s="83" t="n">
        <v>22.12</v>
      </c>
      <c r="E459" s="82" t="n">
        <v>7.39</v>
      </c>
      <c r="F459" s="84" t="n">
        <v>1100</v>
      </c>
      <c r="G459" s="82" t="n">
        <v>1.58</v>
      </c>
      <c r="H459" s="84" t="n">
        <v>700</v>
      </c>
      <c r="I459" s="84" t="n">
        <v>100</v>
      </c>
      <c r="J459" s="64" t="n">
        <f aca="false">H459-I459</f>
        <v>600</v>
      </c>
      <c r="K459" s="73" t="n">
        <v>25</v>
      </c>
      <c r="L459" s="73" t="n">
        <v>25</v>
      </c>
      <c r="M459" s="64" t="n">
        <f aca="false">H459-K459</f>
        <v>675</v>
      </c>
      <c r="N459" s="64" t="n">
        <f aca="false">K459-L459</f>
        <v>0</v>
      </c>
      <c r="O459" s="64" t="n">
        <f aca="false">H459-K459</f>
        <v>675</v>
      </c>
      <c r="P459" s="84" t="n">
        <v>60</v>
      </c>
      <c r="Q459" s="84" t="n">
        <v>50</v>
      </c>
      <c r="R459" s="64" t="n">
        <f aca="false">P459-Q459</f>
        <v>10</v>
      </c>
      <c r="S459" s="84" t="n">
        <v>140</v>
      </c>
      <c r="T459" s="64" t="n">
        <f aca="false">S459-P459</f>
        <v>80</v>
      </c>
      <c r="U459" s="84" t="n">
        <v>90</v>
      </c>
      <c r="V459" s="64" t="n">
        <f aca="false">S459-U459</f>
        <v>50</v>
      </c>
      <c r="W459" s="64" t="n">
        <f aca="false">U459-Q459</f>
        <v>40</v>
      </c>
      <c r="X459" s="83" t="n">
        <v>15</v>
      </c>
      <c r="Y459" s="83" t="n">
        <v>22</v>
      </c>
      <c r="Z459" s="83" t="n">
        <v>15</v>
      </c>
      <c r="AA459" s="82" t="n">
        <v>0.5</v>
      </c>
      <c r="AB459" s="82" t="n">
        <v>4.1</v>
      </c>
      <c r="AC459" s="82" t="n">
        <v>1.082</v>
      </c>
      <c r="AD459" s="69" t="n">
        <v>0.005</v>
      </c>
      <c r="AE459" s="71" t="n">
        <v>0.01</v>
      </c>
      <c r="AF459" s="79" t="n">
        <v>4400000</v>
      </c>
      <c r="AG459" s="71"/>
      <c r="AH459" s="71"/>
      <c r="AI459" s="71"/>
      <c r="AJ459" s="72"/>
    </row>
    <row r="460" customFormat="false" ht="15.75" hidden="false" customHeight="false" outlineLevel="0" collapsed="false">
      <c r="A460" s="88"/>
      <c r="B460" s="89" t="s">
        <v>60</v>
      </c>
      <c r="C460" s="86" t="n">
        <v>36573</v>
      </c>
      <c r="D460" s="83" t="n">
        <v>20</v>
      </c>
      <c r="E460" s="82" t="n">
        <v>7.49</v>
      </c>
      <c r="F460" s="84" t="n">
        <v>980</v>
      </c>
      <c r="G460" s="82"/>
      <c r="H460" s="84" t="n">
        <v>750</v>
      </c>
      <c r="I460" s="84" t="n">
        <v>200</v>
      </c>
      <c r="J460" s="64" t="n">
        <f aca="false">H460-I460</f>
        <v>550</v>
      </c>
      <c r="K460" s="84" t="n">
        <v>30</v>
      </c>
      <c r="L460" s="73" t="n">
        <v>25</v>
      </c>
      <c r="M460" s="64" t="n">
        <f aca="false">H460-K460</f>
        <v>720</v>
      </c>
      <c r="N460" s="64" t="n">
        <f aca="false">K460-L460</f>
        <v>5</v>
      </c>
      <c r="O460" s="78" t="n">
        <f aca="false">H460-K460</f>
        <v>720</v>
      </c>
      <c r="P460" s="84" t="n">
        <v>100</v>
      </c>
      <c r="Q460" s="84" t="n">
        <v>80</v>
      </c>
      <c r="R460" s="90" t="n">
        <f aca="false">P460-Q460</f>
        <v>20</v>
      </c>
      <c r="S460" s="84" t="n">
        <v>280</v>
      </c>
      <c r="T460" s="64" t="n">
        <f aca="false">S460-P460</f>
        <v>180</v>
      </c>
      <c r="U460" s="84" t="n">
        <v>190</v>
      </c>
      <c r="V460" s="67" t="n">
        <f aca="false">S460-U460</f>
        <v>90</v>
      </c>
      <c r="W460" s="64" t="n">
        <f aca="false">U460-Q460</f>
        <v>110</v>
      </c>
      <c r="X460" s="84" t="n">
        <v>25</v>
      </c>
      <c r="Y460" s="83" t="n">
        <v>30</v>
      </c>
      <c r="Z460" s="83" t="n">
        <v>26</v>
      </c>
      <c r="AA460" s="87" t="n">
        <v>0.4</v>
      </c>
      <c r="AB460" s="82" t="n">
        <v>5.4</v>
      </c>
      <c r="AC460" s="82" t="n">
        <v>1.32</v>
      </c>
      <c r="AD460" s="91" t="n">
        <v>0.005</v>
      </c>
      <c r="AE460" s="92" t="n">
        <v>0.01</v>
      </c>
      <c r="AF460" s="79" t="n">
        <v>4300000</v>
      </c>
      <c r="AG460" s="85" t="n">
        <v>0.16</v>
      </c>
      <c r="AH460" s="93"/>
      <c r="AI460" s="93"/>
      <c r="AJ460" s="94"/>
    </row>
    <row r="461" customFormat="false" ht="15.75" hidden="false" customHeight="false" outlineLevel="0" collapsed="false">
      <c r="A461" s="88"/>
      <c r="B461" s="89" t="s">
        <v>60</v>
      </c>
      <c r="C461" s="86" t="n">
        <v>36616</v>
      </c>
      <c r="D461" s="83" t="n">
        <v>17.28</v>
      </c>
      <c r="E461" s="82" t="n">
        <v>7.77</v>
      </c>
      <c r="F461" s="84" t="n">
        <v>860</v>
      </c>
      <c r="G461" s="82" t="n">
        <v>0.4</v>
      </c>
      <c r="H461" s="84" t="n">
        <v>700</v>
      </c>
      <c r="I461" s="84" t="n">
        <v>200</v>
      </c>
      <c r="J461" s="64" t="n">
        <f aca="false">H461-I461</f>
        <v>500</v>
      </c>
      <c r="K461" s="84" t="n">
        <v>30</v>
      </c>
      <c r="L461" s="84" t="n">
        <v>30</v>
      </c>
      <c r="M461" s="64" t="n">
        <f aca="false">H461-K461</f>
        <v>670</v>
      </c>
      <c r="N461" s="64" t="n">
        <f aca="false">K461-L461</f>
        <v>0</v>
      </c>
      <c r="O461" s="78" t="n">
        <f aca="false">H461-K461</f>
        <v>670</v>
      </c>
      <c r="P461" s="84" t="n">
        <v>60</v>
      </c>
      <c r="Q461" s="84" t="n">
        <v>40</v>
      </c>
      <c r="R461" s="90" t="n">
        <f aca="false">P461-Q461</f>
        <v>20</v>
      </c>
      <c r="S461" s="84" t="n">
        <v>220</v>
      </c>
      <c r="T461" s="64" t="n">
        <f aca="false">S461-P461</f>
        <v>160</v>
      </c>
      <c r="U461" s="84" t="n">
        <v>100</v>
      </c>
      <c r="V461" s="67" t="n">
        <f aca="false">S461-U461</f>
        <v>120</v>
      </c>
      <c r="W461" s="64" t="n">
        <f aca="false">U461-Q461</f>
        <v>60</v>
      </c>
      <c r="X461" s="84" t="n">
        <v>20</v>
      </c>
      <c r="Y461" s="83" t="n">
        <v>26</v>
      </c>
      <c r="Z461" s="83" t="n">
        <v>22</v>
      </c>
      <c r="AA461" s="87" t="n">
        <v>0.4</v>
      </c>
      <c r="AB461" s="82" t="n">
        <v>4.1</v>
      </c>
      <c r="AC461" s="82" t="n">
        <v>0.14</v>
      </c>
      <c r="AD461" s="91" t="n">
        <v>0.005</v>
      </c>
      <c r="AE461" s="92" t="n">
        <v>0.01</v>
      </c>
      <c r="AF461" s="79" t="n">
        <v>5400000</v>
      </c>
      <c r="AG461" s="85" t="n">
        <v>0.35</v>
      </c>
      <c r="AH461" s="93"/>
      <c r="AI461" s="93"/>
      <c r="AJ461" s="94"/>
    </row>
    <row r="462" customFormat="false" ht="15.75" hidden="false" customHeight="false" outlineLevel="0" collapsed="false">
      <c r="A462" s="88"/>
      <c r="B462" s="89" t="s">
        <v>60</v>
      </c>
      <c r="C462" s="86" t="n">
        <v>36707</v>
      </c>
      <c r="D462" s="83" t="n">
        <v>12.6</v>
      </c>
      <c r="E462" s="82" t="n">
        <v>8.05</v>
      </c>
      <c r="F462" s="84" t="n">
        <v>920</v>
      </c>
      <c r="G462" s="82" t="n">
        <v>3.5</v>
      </c>
      <c r="H462" s="84" t="n">
        <v>750</v>
      </c>
      <c r="I462" s="84" t="n">
        <v>150</v>
      </c>
      <c r="J462" s="64" t="n">
        <f aca="false">H462-I462</f>
        <v>600</v>
      </c>
      <c r="K462" s="73" t="n">
        <v>25</v>
      </c>
      <c r="L462" s="73" t="n">
        <v>25</v>
      </c>
      <c r="M462" s="64" t="n">
        <f aca="false">H462-K462</f>
        <v>725</v>
      </c>
      <c r="N462" s="64" t="n">
        <f aca="false">K462-L462</f>
        <v>0</v>
      </c>
      <c r="O462" s="78" t="n">
        <f aca="false">H462-K462</f>
        <v>725</v>
      </c>
      <c r="P462" s="84" t="n">
        <v>10</v>
      </c>
      <c r="Q462" s="84" t="n">
        <v>5</v>
      </c>
      <c r="R462" s="90" t="n">
        <f aca="false">P462-Q462</f>
        <v>5</v>
      </c>
      <c r="S462" s="84" t="n">
        <v>40</v>
      </c>
      <c r="T462" s="64" t="n">
        <f aca="false">S462-P462</f>
        <v>30</v>
      </c>
      <c r="U462" s="84" t="n">
        <v>40</v>
      </c>
      <c r="V462" s="67" t="n">
        <f aca="false">S462-U462</f>
        <v>0</v>
      </c>
      <c r="W462" s="64" t="n">
        <f aca="false">U462-Q462</f>
        <v>35</v>
      </c>
      <c r="X462" s="84" t="n">
        <v>15</v>
      </c>
      <c r="Y462" s="83" t="n">
        <v>13</v>
      </c>
      <c r="Z462" s="83" t="n">
        <v>4.8</v>
      </c>
      <c r="AA462" s="82" t="n">
        <v>1.5</v>
      </c>
      <c r="AB462" s="82" t="n">
        <v>1.4</v>
      </c>
      <c r="AC462" s="87" t="n">
        <v>0.1</v>
      </c>
      <c r="AD462" s="91" t="n">
        <v>0.005</v>
      </c>
      <c r="AE462" s="71" t="n">
        <v>1.3</v>
      </c>
      <c r="AF462" s="79" t="n">
        <v>300000</v>
      </c>
      <c r="AG462" s="85" t="n">
        <v>0.22</v>
      </c>
      <c r="AH462" s="84" t="n">
        <v>8.8</v>
      </c>
      <c r="AI462" s="71"/>
      <c r="AJ462" s="72"/>
    </row>
    <row r="463" customFormat="false" ht="15.75" hidden="false" customHeight="false" outlineLevel="0" collapsed="false">
      <c r="A463" s="88"/>
      <c r="B463" s="89" t="s">
        <v>60</v>
      </c>
      <c r="C463" s="86" t="n">
        <v>36735</v>
      </c>
      <c r="D463" s="83" t="n">
        <v>10.3</v>
      </c>
      <c r="E463" s="82" t="n">
        <v>7.29</v>
      </c>
      <c r="F463" s="84" t="n">
        <v>860</v>
      </c>
      <c r="G463" s="82" t="n">
        <v>1.6</v>
      </c>
      <c r="H463" s="84" t="n">
        <v>750</v>
      </c>
      <c r="I463" s="84" t="n">
        <v>150</v>
      </c>
      <c r="J463" s="64" t="n">
        <f aca="false">H463-I463</f>
        <v>600</v>
      </c>
      <c r="K463" s="73" t="n">
        <v>25</v>
      </c>
      <c r="L463" s="73" t="n">
        <v>25</v>
      </c>
      <c r="M463" s="64" t="n">
        <f aca="false">H463-K463</f>
        <v>725</v>
      </c>
      <c r="N463" s="64" t="n">
        <f aca="false">K463-L463</f>
        <v>0</v>
      </c>
      <c r="O463" s="78" t="n">
        <f aca="false">H463-K463</f>
        <v>725</v>
      </c>
      <c r="P463" s="84" t="n">
        <v>25</v>
      </c>
      <c r="Q463" s="84" t="n">
        <v>15</v>
      </c>
      <c r="R463" s="90" t="n">
        <f aca="false">P463-Q463</f>
        <v>10</v>
      </c>
      <c r="S463" s="84" t="n">
        <v>70</v>
      </c>
      <c r="T463" s="64" t="n">
        <f aca="false">S463-P463</f>
        <v>45</v>
      </c>
      <c r="U463" s="84" t="n">
        <v>50</v>
      </c>
      <c r="V463" s="67" t="n">
        <f aca="false">S463-U463</f>
        <v>20</v>
      </c>
      <c r="W463" s="64" t="n">
        <f aca="false">U463-Q463</f>
        <v>35</v>
      </c>
      <c r="X463" s="84" t="n">
        <v>20</v>
      </c>
      <c r="Y463" s="83" t="n">
        <v>13</v>
      </c>
      <c r="Z463" s="83" t="n">
        <v>10</v>
      </c>
      <c r="AA463" s="82" t="n">
        <v>0.5</v>
      </c>
      <c r="AB463" s="82" t="n">
        <v>2.2</v>
      </c>
      <c r="AC463" s="87" t="n">
        <v>0.1</v>
      </c>
      <c r="AD463" s="69" t="n">
        <v>0.37</v>
      </c>
      <c r="AE463" s="92" t="n">
        <v>0.01</v>
      </c>
      <c r="AF463" s="79" t="n">
        <v>380000</v>
      </c>
      <c r="AG463" s="85" t="n">
        <v>0.5</v>
      </c>
      <c r="AH463" s="84" t="n">
        <v>12.2</v>
      </c>
      <c r="AI463" s="71"/>
      <c r="AJ463" s="72"/>
    </row>
    <row r="464" customFormat="false" ht="15.75" hidden="false" customHeight="false" outlineLevel="0" collapsed="false">
      <c r="A464" s="58"/>
      <c r="B464" s="59" t="s">
        <v>61</v>
      </c>
      <c r="C464" s="60" t="n">
        <v>36203</v>
      </c>
      <c r="D464" s="61" t="n">
        <v>19.6</v>
      </c>
      <c r="E464" s="62" t="n">
        <v>7.63</v>
      </c>
      <c r="F464" s="63" t="n">
        <v>1300</v>
      </c>
      <c r="G464" s="62" t="n">
        <v>0.56</v>
      </c>
      <c r="H464" s="63" t="n">
        <v>950</v>
      </c>
      <c r="I464" s="63" t="n">
        <v>200</v>
      </c>
      <c r="J464" s="64" t="n">
        <f aca="false">H464-I464</f>
        <v>750</v>
      </c>
      <c r="K464" s="73" t="n">
        <v>25</v>
      </c>
      <c r="L464" s="73" t="n">
        <v>25</v>
      </c>
      <c r="M464" s="66" t="n">
        <f aca="false">H464-K464</f>
        <v>925</v>
      </c>
      <c r="N464" s="66" t="n">
        <f aca="false">K464-L464</f>
        <v>0</v>
      </c>
      <c r="O464" s="66" t="n">
        <f aca="false">H464-K464</f>
        <v>925</v>
      </c>
      <c r="P464" s="63" t="n">
        <v>65</v>
      </c>
      <c r="Q464" s="63" t="n">
        <v>30</v>
      </c>
      <c r="R464" s="66" t="n">
        <f aca="false">P464-Q464</f>
        <v>35</v>
      </c>
      <c r="S464" s="61" t="n">
        <v>100</v>
      </c>
      <c r="T464" s="66" t="n">
        <f aca="false">S464-P464</f>
        <v>35</v>
      </c>
      <c r="U464" s="63" t="n">
        <v>80</v>
      </c>
      <c r="V464" s="66" t="n">
        <f aca="false">S464-U464</f>
        <v>20</v>
      </c>
      <c r="W464" s="66" t="n">
        <f aca="false">U464-Q464</f>
        <v>50</v>
      </c>
      <c r="X464" s="63" t="n">
        <v>20</v>
      </c>
      <c r="Y464" s="61" t="n">
        <v>48</v>
      </c>
      <c r="Z464" s="61" t="n">
        <v>23</v>
      </c>
      <c r="AA464" s="62" t="n">
        <v>1.5</v>
      </c>
      <c r="AB464" s="62" t="n">
        <v>3.3</v>
      </c>
      <c r="AC464" s="62" t="n">
        <v>0.1</v>
      </c>
      <c r="AD464" s="68" t="n">
        <v>0.14</v>
      </c>
      <c r="AE464" s="69" t="n">
        <v>0.31</v>
      </c>
      <c r="AF464" s="70" t="n">
        <v>1600000</v>
      </c>
      <c r="AG464" s="71"/>
      <c r="AH464" s="71"/>
      <c r="AI464" s="71"/>
      <c r="AJ464" s="72"/>
    </row>
    <row r="465" customFormat="false" ht="15.75" hidden="false" customHeight="false" outlineLevel="0" collapsed="false">
      <c r="A465" s="58"/>
      <c r="B465" s="59" t="s">
        <v>61</v>
      </c>
      <c r="C465" s="60" t="n">
        <v>36229</v>
      </c>
      <c r="D465" s="61" t="n">
        <v>22.2</v>
      </c>
      <c r="E465" s="62" t="n">
        <v>7.57</v>
      </c>
      <c r="F465" s="61" t="n">
        <v>1100</v>
      </c>
      <c r="G465" s="62" t="n">
        <v>0.16</v>
      </c>
      <c r="H465" s="61" t="n">
        <v>750</v>
      </c>
      <c r="I465" s="61" t="n">
        <v>150</v>
      </c>
      <c r="J465" s="64" t="n">
        <f aca="false">H465-I465</f>
        <v>600</v>
      </c>
      <c r="K465" s="73" t="n">
        <v>25</v>
      </c>
      <c r="L465" s="73" t="n">
        <v>25</v>
      </c>
      <c r="M465" s="67" t="n">
        <f aca="false">H465-K465</f>
        <v>725</v>
      </c>
      <c r="N465" s="67" t="n">
        <f aca="false">K465-L465</f>
        <v>0</v>
      </c>
      <c r="O465" s="67" t="n">
        <f aca="false">H465-K465</f>
        <v>725</v>
      </c>
      <c r="P465" s="63" t="n">
        <v>45</v>
      </c>
      <c r="Q465" s="63" t="n">
        <v>40</v>
      </c>
      <c r="R465" s="67" t="n">
        <f aca="false">P465-Q465</f>
        <v>5</v>
      </c>
      <c r="S465" s="61" t="n">
        <v>100</v>
      </c>
      <c r="T465" s="67" t="n">
        <f aca="false">S465-P465</f>
        <v>55</v>
      </c>
      <c r="U465" s="61" t="n">
        <v>70</v>
      </c>
      <c r="V465" s="67" t="n">
        <f aca="false">S465-U465</f>
        <v>30</v>
      </c>
      <c r="W465" s="67" t="n">
        <f aca="false">U465-Q465</f>
        <v>30</v>
      </c>
      <c r="X465" s="61" t="n">
        <v>25</v>
      </c>
      <c r="Y465" s="61" t="n">
        <v>18</v>
      </c>
      <c r="Z465" s="61" t="n">
        <v>15</v>
      </c>
      <c r="AA465" s="61" t="n">
        <v>0.93</v>
      </c>
      <c r="AB465" s="62" t="n">
        <v>3.55</v>
      </c>
      <c r="AC465" s="62" t="n">
        <v>0.1</v>
      </c>
      <c r="AD465" s="68" t="n">
        <v>0.015</v>
      </c>
      <c r="AE465" s="68" t="n">
        <v>0.05</v>
      </c>
      <c r="AF465" s="70" t="n">
        <v>1000000</v>
      </c>
      <c r="AG465" s="71"/>
      <c r="AH465" s="71"/>
      <c r="AI465" s="71"/>
      <c r="AJ465" s="72"/>
    </row>
    <row r="466" customFormat="false" ht="15.75" hidden="false" customHeight="false" outlineLevel="0" collapsed="false">
      <c r="A466" s="58"/>
      <c r="B466" s="59" t="s">
        <v>61</v>
      </c>
      <c r="C466" s="60" t="n">
        <v>36264</v>
      </c>
      <c r="D466" s="61" t="n">
        <v>16.2</v>
      </c>
      <c r="E466" s="62" t="n">
        <v>7.6</v>
      </c>
      <c r="F466" s="61" t="n">
        <v>970</v>
      </c>
      <c r="G466" s="62" t="n">
        <v>0.2</v>
      </c>
      <c r="H466" s="63" t="n">
        <v>750</v>
      </c>
      <c r="I466" s="63" t="n">
        <v>150</v>
      </c>
      <c r="J466" s="64" t="n">
        <f aca="false">H466-I466</f>
        <v>600</v>
      </c>
      <c r="K466" s="73" t="n">
        <v>25</v>
      </c>
      <c r="L466" s="73" t="n">
        <v>25</v>
      </c>
      <c r="M466" s="66" t="n">
        <f aca="false">H466-K466</f>
        <v>725</v>
      </c>
      <c r="N466" s="66" t="n">
        <f aca="false">K466-L466</f>
        <v>0</v>
      </c>
      <c r="O466" s="66" t="n">
        <f aca="false">H466-K466</f>
        <v>725</v>
      </c>
      <c r="P466" s="63" t="n">
        <v>45</v>
      </c>
      <c r="Q466" s="63" t="n">
        <v>25</v>
      </c>
      <c r="R466" s="66" t="n">
        <f aca="false">P466-Q466</f>
        <v>20</v>
      </c>
      <c r="S466" s="63" t="n">
        <v>90</v>
      </c>
      <c r="T466" s="66" t="n">
        <f aca="false">S466-P466</f>
        <v>45</v>
      </c>
      <c r="U466" s="63" t="n">
        <v>60</v>
      </c>
      <c r="V466" s="66" t="n">
        <f aca="false">S466-U466</f>
        <v>30</v>
      </c>
      <c r="W466" s="66" t="n">
        <f aca="false">U466-Q466</f>
        <v>35</v>
      </c>
      <c r="X466" s="63" t="n">
        <v>30</v>
      </c>
      <c r="Y466" s="61" t="n">
        <v>21</v>
      </c>
      <c r="Z466" s="61" t="n">
        <v>16</v>
      </c>
      <c r="AA466" s="61" t="n">
        <v>4.2</v>
      </c>
      <c r="AB466" s="62" t="n">
        <v>3.9</v>
      </c>
      <c r="AC466" s="62" t="n">
        <v>0.1</v>
      </c>
      <c r="AD466" s="68" t="n">
        <v>0.005</v>
      </c>
      <c r="AE466" s="68" t="n">
        <v>0.02</v>
      </c>
      <c r="AF466" s="70" t="n">
        <v>5460000</v>
      </c>
      <c r="AG466" s="71"/>
      <c r="AH466" s="71"/>
      <c r="AI466" s="71"/>
      <c r="AJ466" s="72"/>
    </row>
    <row r="467" customFormat="false" ht="15.75" hidden="false" customHeight="false" outlineLevel="0" collapsed="false">
      <c r="A467" s="58"/>
      <c r="B467" s="59" t="s">
        <v>61</v>
      </c>
      <c r="C467" s="60" t="n">
        <v>36291</v>
      </c>
      <c r="D467" s="61" t="n">
        <v>15.08</v>
      </c>
      <c r="E467" s="62" t="n">
        <v>7.79</v>
      </c>
      <c r="F467" s="61" t="n">
        <v>970</v>
      </c>
      <c r="G467" s="62" t="n">
        <v>0.62</v>
      </c>
      <c r="H467" s="61" t="n">
        <v>800</v>
      </c>
      <c r="I467" s="61" t="n">
        <v>200</v>
      </c>
      <c r="J467" s="64" t="n">
        <f aca="false">H467-I467</f>
        <v>600</v>
      </c>
      <c r="K467" s="73" t="n">
        <v>25</v>
      </c>
      <c r="L467" s="73" t="n">
        <v>25</v>
      </c>
      <c r="M467" s="67" t="n">
        <f aca="false">H467-K467</f>
        <v>775</v>
      </c>
      <c r="N467" s="67" t="n">
        <f aca="false">K467-L467</f>
        <v>0</v>
      </c>
      <c r="O467" s="67" t="n">
        <f aca="false">H467-K467</f>
        <v>775</v>
      </c>
      <c r="P467" s="63" t="n">
        <v>55</v>
      </c>
      <c r="Q467" s="63" t="n">
        <v>30</v>
      </c>
      <c r="R467" s="66" t="n">
        <f aca="false">P467-Q467</f>
        <v>25</v>
      </c>
      <c r="S467" s="63" t="n">
        <v>90</v>
      </c>
      <c r="T467" s="67" t="n">
        <f aca="false">S467-P467</f>
        <v>35</v>
      </c>
      <c r="U467" s="63" t="n">
        <v>70</v>
      </c>
      <c r="V467" s="66" t="n">
        <f aca="false">S467-U467</f>
        <v>20</v>
      </c>
      <c r="W467" s="67" t="n">
        <f aca="false">U467-Q467</f>
        <v>40</v>
      </c>
      <c r="X467" s="61" t="n">
        <v>55</v>
      </c>
      <c r="Y467" s="61" t="n">
        <v>17</v>
      </c>
      <c r="Z467" s="61" t="n">
        <v>13.9</v>
      </c>
      <c r="AA467" s="61" t="n">
        <v>2.2</v>
      </c>
      <c r="AB467" s="62" t="n">
        <v>4.1</v>
      </c>
      <c r="AC467" s="62" t="n">
        <v>0.1</v>
      </c>
      <c r="AD467" s="68" t="n">
        <v>0.005</v>
      </c>
      <c r="AE467" s="68" t="n">
        <v>0.01</v>
      </c>
      <c r="AF467" s="70" t="n">
        <v>2000000</v>
      </c>
      <c r="AG467" s="71"/>
      <c r="AH467" s="71"/>
      <c r="AI467" s="71"/>
      <c r="AJ467" s="72"/>
    </row>
    <row r="468" customFormat="false" ht="15.75" hidden="false" customHeight="false" outlineLevel="0" collapsed="false">
      <c r="A468" s="75" t="s">
        <v>55</v>
      </c>
      <c r="B468" s="59" t="s">
        <v>61</v>
      </c>
      <c r="C468" s="60" t="n">
        <v>36332</v>
      </c>
      <c r="D468" s="61" t="n">
        <v>11.9</v>
      </c>
      <c r="E468" s="62" t="n">
        <v>7.3</v>
      </c>
      <c r="F468" s="61" t="n">
        <v>1100</v>
      </c>
      <c r="G468" s="62" t="n">
        <v>0.42</v>
      </c>
      <c r="H468" s="61" t="n">
        <v>900</v>
      </c>
      <c r="I468" s="61" t="n">
        <v>200</v>
      </c>
      <c r="J468" s="64" t="n">
        <f aca="false">H468-I468</f>
        <v>700</v>
      </c>
      <c r="K468" s="61" t="n">
        <v>30</v>
      </c>
      <c r="L468" s="73" t="n">
        <v>25</v>
      </c>
      <c r="M468" s="67" t="n">
        <f aca="false">H468-K468</f>
        <v>870</v>
      </c>
      <c r="N468" s="67" t="n">
        <f aca="false">K468-L468</f>
        <v>5</v>
      </c>
      <c r="O468" s="67" t="n">
        <f aca="false">H468-K468</f>
        <v>870</v>
      </c>
      <c r="P468" s="63" t="n">
        <v>60</v>
      </c>
      <c r="Q468" s="63" t="n">
        <v>40</v>
      </c>
      <c r="R468" s="66" t="n">
        <f aca="false">P468-Q468</f>
        <v>20</v>
      </c>
      <c r="S468" s="61" t="n">
        <v>110</v>
      </c>
      <c r="T468" s="67" t="n">
        <f aca="false">S468-P468</f>
        <v>50</v>
      </c>
      <c r="U468" s="61" t="n">
        <v>90</v>
      </c>
      <c r="V468" s="66" t="n">
        <f aca="false">S468-U468</f>
        <v>20</v>
      </c>
      <c r="W468" s="67" t="n">
        <f aca="false">U468-Q468</f>
        <v>50</v>
      </c>
      <c r="X468" s="63" t="n">
        <v>30</v>
      </c>
      <c r="Y468" s="61" t="n">
        <v>28</v>
      </c>
      <c r="Z468" s="61" t="n">
        <v>23</v>
      </c>
      <c r="AA468" s="62" t="n">
        <v>4.5</v>
      </c>
      <c r="AB468" s="62" t="n">
        <v>3.85</v>
      </c>
      <c r="AC468" s="62" t="n">
        <v>0.1</v>
      </c>
      <c r="AD468" s="69" t="n">
        <v>0.1</v>
      </c>
      <c r="AE468" s="68" t="n">
        <v>0.01</v>
      </c>
      <c r="AF468" s="70" t="n">
        <v>1000000</v>
      </c>
      <c r="AG468" s="71"/>
      <c r="AH468" s="71"/>
      <c r="AI468" s="71"/>
      <c r="AJ468" s="72"/>
    </row>
    <row r="469" customFormat="false" ht="15.75" hidden="false" customHeight="false" outlineLevel="0" collapsed="false">
      <c r="A469" s="75" t="s">
        <v>56</v>
      </c>
      <c r="B469" s="59" t="s">
        <v>61</v>
      </c>
      <c r="C469" s="60" t="n">
        <v>36348</v>
      </c>
      <c r="D469" s="76" t="n">
        <v>9.59</v>
      </c>
      <c r="E469" s="77" t="n">
        <v>7.27</v>
      </c>
      <c r="F469" s="76" t="n">
        <v>1100</v>
      </c>
      <c r="G469" s="77" t="n">
        <v>2.35</v>
      </c>
      <c r="H469" s="76" t="n">
        <v>850</v>
      </c>
      <c r="I469" s="76" t="n">
        <v>150</v>
      </c>
      <c r="J469" s="64" t="n">
        <f aca="false">H469-I469</f>
        <v>700</v>
      </c>
      <c r="K469" s="76" t="n">
        <v>30</v>
      </c>
      <c r="L469" s="73" t="n">
        <v>25</v>
      </c>
      <c r="M469" s="78" t="n">
        <f aca="false">H469-K469</f>
        <v>820</v>
      </c>
      <c r="N469" s="78" t="n">
        <f aca="false">K469-L469</f>
        <v>5</v>
      </c>
      <c r="O469" s="78" t="n">
        <f aca="false">H469-K469</f>
        <v>820</v>
      </c>
      <c r="P469" s="71" t="n">
        <v>35</v>
      </c>
      <c r="Q469" s="71" t="n">
        <v>25</v>
      </c>
      <c r="R469" s="78" t="n">
        <f aca="false">P469-Q469</f>
        <v>10</v>
      </c>
      <c r="S469" s="76" t="n">
        <v>60</v>
      </c>
      <c r="T469" s="78" t="n">
        <f aca="false">S469-P469</f>
        <v>25</v>
      </c>
      <c r="U469" s="76" t="n">
        <v>60</v>
      </c>
      <c r="V469" s="78" t="n">
        <f aca="false">S469-U469</f>
        <v>0</v>
      </c>
      <c r="W469" s="78" t="n">
        <f aca="false">U469-Q469</f>
        <v>35</v>
      </c>
      <c r="X469" s="71" t="n">
        <v>15</v>
      </c>
      <c r="Y469" s="76" t="n">
        <v>26</v>
      </c>
      <c r="Z469" s="76" t="n">
        <v>13</v>
      </c>
      <c r="AA469" s="77" t="n">
        <v>1.5</v>
      </c>
      <c r="AB469" s="77" t="n">
        <v>2.3</v>
      </c>
      <c r="AC469" s="77" t="n">
        <v>0.1</v>
      </c>
      <c r="AD469" s="69" t="n">
        <v>0.005</v>
      </c>
      <c r="AE469" s="69" t="n">
        <v>0.09</v>
      </c>
      <c r="AF469" s="79" t="n">
        <v>490000</v>
      </c>
      <c r="AG469" s="71"/>
      <c r="AH469" s="71"/>
      <c r="AI469" s="71"/>
      <c r="AJ469" s="72"/>
    </row>
    <row r="470" customFormat="false" ht="15.75" hidden="false" customHeight="false" outlineLevel="0" collapsed="false">
      <c r="A470" s="75"/>
      <c r="B470" s="59" t="s">
        <v>61</v>
      </c>
      <c r="C470" s="60" t="n">
        <v>36390</v>
      </c>
      <c r="D470" s="76" t="n">
        <v>10.3</v>
      </c>
      <c r="E470" s="77" t="n">
        <v>7.65</v>
      </c>
      <c r="F470" s="76" t="n">
        <v>1300</v>
      </c>
      <c r="G470" s="77" t="n">
        <v>1.66</v>
      </c>
      <c r="H470" s="76" t="n">
        <v>850</v>
      </c>
      <c r="I470" s="76" t="n">
        <v>200</v>
      </c>
      <c r="J470" s="64" t="n">
        <f aca="false">H470-I470</f>
        <v>650</v>
      </c>
      <c r="K470" s="76" t="n">
        <v>30</v>
      </c>
      <c r="L470" s="76" t="n">
        <v>30</v>
      </c>
      <c r="M470" s="78" t="n">
        <f aca="false">H470-K470</f>
        <v>820</v>
      </c>
      <c r="N470" s="78" t="n">
        <f aca="false">K470-L470</f>
        <v>0</v>
      </c>
      <c r="O470" s="78" t="n">
        <f aca="false">H470-K470</f>
        <v>820</v>
      </c>
      <c r="P470" s="71" t="n">
        <v>45</v>
      </c>
      <c r="Q470" s="71" t="n">
        <v>25</v>
      </c>
      <c r="R470" s="78" t="n">
        <f aca="false">P470-Q470</f>
        <v>20</v>
      </c>
      <c r="S470" s="76" t="n">
        <v>90</v>
      </c>
      <c r="T470" s="78" t="n">
        <f aca="false">S470-P470</f>
        <v>45</v>
      </c>
      <c r="U470" s="76" t="n">
        <v>60</v>
      </c>
      <c r="V470" s="78" t="n">
        <f aca="false">S470-U470</f>
        <v>30</v>
      </c>
      <c r="W470" s="78" t="n">
        <f aca="false">U470-Q470</f>
        <v>35</v>
      </c>
      <c r="X470" s="71" t="n">
        <v>20</v>
      </c>
      <c r="Y470" s="76" t="n">
        <v>18</v>
      </c>
      <c r="Z470" s="76" t="n">
        <v>13</v>
      </c>
      <c r="AA470" s="76" t="n">
        <v>0.77</v>
      </c>
      <c r="AB470" s="77" t="n">
        <v>3.1</v>
      </c>
      <c r="AC470" s="77" t="n">
        <v>0.1</v>
      </c>
      <c r="AD470" s="69" t="n">
        <v>0.012</v>
      </c>
      <c r="AE470" s="69" t="n">
        <v>0.01</v>
      </c>
      <c r="AF470" s="79" t="n">
        <v>640000</v>
      </c>
      <c r="AG470" s="71"/>
      <c r="AH470" s="71"/>
      <c r="AI470" s="71"/>
      <c r="AJ470" s="72"/>
    </row>
    <row r="471" customFormat="false" ht="15.75" hidden="false" customHeight="false" outlineLevel="0" collapsed="false">
      <c r="A471" s="75"/>
      <c r="B471" s="59" t="s">
        <v>61</v>
      </c>
      <c r="C471" s="60" t="s">
        <v>62</v>
      </c>
      <c r="D471" s="76" t="n">
        <v>13.6</v>
      </c>
      <c r="E471" s="77" t="n">
        <v>7.52</v>
      </c>
      <c r="F471" s="76" t="n">
        <v>1200</v>
      </c>
      <c r="G471" s="77" t="n">
        <v>0.35</v>
      </c>
      <c r="H471" s="76" t="n">
        <v>850</v>
      </c>
      <c r="I471" s="76" t="n">
        <v>150</v>
      </c>
      <c r="J471" s="64" t="n">
        <f aca="false">H471-I471</f>
        <v>700</v>
      </c>
      <c r="K471" s="73" t="n">
        <v>25</v>
      </c>
      <c r="L471" s="73" t="n">
        <v>25</v>
      </c>
      <c r="M471" s="78" t="n">
        <f aca="false">H471-K471</f>
        <v>825</v>
      </c>
      <c r="N471" s="78" t="n">
        <f aca="false">K471-L471</f>
        <v>0</v>
      </c>
      <c r="O471" s="78" t="n">
        <f aca="false">H471-K471</f>
        <v>825</v>
      </c>
      <c r="P471" s="71" t="n">
        <v>45</v>
      </c>
      <c r="Q471" s="71" t="n">
        <v>40</v>
      </c>
      <c r="R471" s="78" t="n">
        <f aca="false">P471-Q471</f>
        <v>5</v>
      </c>
      <c r="S471" s="76" t="n">
        <v>150</v>
      </c>
      <c r="T471" s="78" t="n">
        <f aca="false">S471-P471</f>
        <v>105</v>
      </c>
      <c r="U471" s="76" t="n">
        <v>80</v>
      </c>
      <c r="V471" s="78" t="n">
        <f aca="false">S471-U471</f>
        <v>70</v>
      </c>
      <c r="W471" s="78" t="n">
        <f aca="false">U471-Q471</f>
        <v>40</v>
      </c>
      <c r="X471" s="71" t="n">
        <v>15</v>
      </c>
      <c r="Y471" s="76" t="n">
        <v>30</v>
      </c>
      <c r="Z471" s="76" t="n">
        <v>13</v>
      </c>
      <c r="AA471" s="77" t="n">
        <v>1.5</v>
      </c>
      <c r="AB471" s="77" t="n">
        <v>3.15</v>
      </c>
      <c r="AC471" s="77" t="n">
        <v>0.1</v>
      </c>
      <c r="AD471" s="69" t="n">
        <v>0.005</v>
      </c>
      <c r="AE471" s="69" t="n">
        <v>0.01</v>
      </c>
      <c r="AF471" s="79" t="n">
        <v>3500000</v>
      </c>
      <c r="AG471" s="71"/>
      <c r="AH471" s="71"/>
      <c r="AI471" s="71"/>
      <c r="AJ471" s="72"/>
    </row>
    <row r="472" customFormat="false" ht="15.75" hidden="false" customHeight="false" outlineLevel="0" collapsed="false">
      <c r="A472" s="58"/>
      <c r="B472" s="59" t="s">
        <v>61</v>
      </c>
      <c r="C472" s="60" t="n">
        <v>36453</v>
      </c>
      <c r="D472" s="76" t="n">
        <v>17.1</v>
      </c>
      <c r="E472" s="77" t="n">
        <v>7.47</v>
      </c>
      <c r="F472" s="76" t="n">
        <v>1400</v>
      </c>
      <c r="G472" s="82" t="s">
        <v>57</v>
      </c>
      <c r="H472" s="76" t="n">
        <v>950</v>
      </c>
      <c r="I472" s="76" t="n">
        <v>150</v>
      </c>
      <c r="J472" s="64" t="n">
        <f aca="false">H472-I472</f>
        <v>800</v>
      </c>
      <c r="K472" s="76" t="n">
        <v>30</v>
      </c>
      <c r="L472" s="73" t="n">
        <v>25</v>
      </c>
      <c r="M472" s="78" t="n">
        <f aca="false">H472-K472</f>
        <v>920</v>
      </c>
      <c r="N472" s="78" t="n">
        <f aca="false">K472-L472</f>
        <v>5</v>
      </c>
      <c r="O472" s="78" t="n">
        <f aca="false">H472-K472</f>
        <v>920</v>
      </c>
      <c r="P472" s="71" t="n">
        <v>70</v>
      </c>
      <c r="Q472" s="71" t="n">
        <v>35</v>
      </c>
      <c r="R472" s="78" t="n">
        <f aca="false">P472-Q472</f>
        <v>35</v>
      </c>
      <c r="S472" s="76" t="n">
        <v>130</v>
      </c>
      <c r="T472" s="78" t="n">
        <f aca="false">S472-P472</f>
        <v>60</v>
      </c>
      <c r="U472" s="76" t="n">
        <v>70</v>
      </c>
      <c r="V472" s="78" t="n">
        <f aca="false">S472-U472</f>
        <v>60</v>
      </c>
      <c r="W472" s="78" t="n">
        <f aca="false">U472-Q472</f>
        <v>35</v>
      </c>
      <c r="X472" s="71" t="n">
        <v>20</v>
      </c>
      <c r="Y472" s="76" t="n">
        <v>18</v>
      </c>
      <c r="Z472" s="76" t="n">
        <v>11</v>
      </c>
      <c r="AA472" s="77" t="n">
        <v>0.5</v>
      </c>
      <c r="AB472" s="77" t="n">
        <v>4</v>
      </c>
      <c r="AC472" s="77" t="n">
        <v>0.1</v>
      </c>
      <c r="AD472" s="69" t="n">
        <v>0.005</v>
      </c>
      <c r="AE472" s="69" t="n">
        <v>0.01</v>
      </c>
      <c r="AF472" s="79" t="n">
        <v>2900000</v>
      </c>
      <c r="AG472" s="71"/>
      <c r="AH472" s="71"/>
      <c r="AI472" s="71"/>
      <c r="AJ472" s="72"/>
    </row>
    <row r="473" customFormat="false" ht="15.75" hidden="false" customHeight="false" outlineLevel="0" collapsed="false">
      <c r="A473" s="58"/>
      <c r="B473" s="59" t="s">
        <v>61</v>
      </c>
      <c r="C473" s="60" t="n">
        <v>36466</v>
      </c>
      <c r="D473" s="76" t="n">
        <v>17.7</v>
      </c>
      <c r="E473" s="77" t="n">
        <v>7.3</v>
      </c>
      <c r="F473" s="76" t="n">
        <v>1200</v>
      </c>
      <c r="G473" s="77" t="n">
        <v>0.58</v>
      </c>
      <c r="H473" s="76" t="n">
        <v>900</v>
      </c>
      <c r="I473" s="76" t="n">
        <v>300</v>
      </c>
      <c r="J473" s="64" t="n">
        <f aca="false">H473-I473</f>
        <v>600</v>
      </c>
      <c r="K473" s="76" t="n">
        <v>30</v>
      </c>
      <c r="L473" s="73" t="n">
        <v>25</v>
      </c>
      <c r="M473" s="78" t="n">
        <f aca="false">H473-K473</f>
        <v>870</v>
      </c>
      <c r="N473" s="78" t="n">
        <f aca="false">K473-L473</f>
        <v>5</v>
      </c>
      <c r="O473" s="78" t="n">
        <f aca="false">H473-K473</f>
        <v>870</v>
      </c>
      <c r="P473" s="71" t="n">
        <v>80</v>
      </c>
      <c r="Q473" s="71" t="n">
        <v>60</v>
      </c>
      <c r="R473" s="78" t="n">
        <f aca="false">P473-Q473</f>
        <v>20</v>
      </c>
      <c r="S473" s="76" t="n">
        <v>180</v>
      </c>
      <c r="T473" s="78" t="n">
        <f aca="false">S473-P473</f>
        <v>100</v>
      </c>
      <c r="U473" s="76" t="n">
        <v>120</v>
      </c>
      <c r="V473" s="78" t="n">
        <f aca="false">S473-U473</f>
        <v>60</v>
      </c>
      <c r="W473" s="78" t="n">
        <f aca="false">U473-Q473</f>
        <v>60</v>
      </c>
      <c r="X473" s="71" t="n">
        <v>15</v>
      </c>
      <c r="Y473" s="76" t="n">
        <v>24</v>
      </c>
      <c r="Z473" s="76" t="n">
        <v>18</v>
      </c>
      <c r="AA473" s="77" t="n">
        <v>0.5</v>
      </c>
      <c r="AB473" s="77" t="n">
        <v>4.1</v>
      </c>
      <c r="AC473" s="77" t="n">
        <v>0.3</v>
      </c>
      <c r="AD473" s="69" t="n">
        <v>0.005</v>
      </c>
      <c r="AE473" s="69" t="n">
        <v>0.01</v>
      </c>
      <c r="AF473" s="79" t="n">
        <v>3500000</v>
      </c>
      <c r="AG473" s="71"/>
      <c r="AH473" s="71"/>
      <c r="AI473" s="71"/>
      <c r="AJ473" s="72"/>
    </row>
    <row r="474" customFormat="false" ht="15.75" hidden="false" customHeight="false" outlineLevel="0" collapsed="false">
      <c r="A474" s="58"/>
      <c r="B474" s="59" t="s">
        <v>61</v>
      </c>
      <c r="C474" s="60" t="n">
        <v>36511</v>
      </c>
      <c r="D474" s="83" t="n">
        <v>21.4</v>
      </c>
      <c r="E474" s="82" t="n">
        <v>7.5</v>
      </c>
      <c r="F474" s="84" t="n">
        <v>1400</v>
      </c>
      <c r="G474" s="82" t="s">
        <v>57</v>
      </c>
      <c r="H474" s="84" t="n">
        <v>950</v>
      </c>
      <c r="I474" s="84" t="n">
        <v>250</v>
      </c>
      <c r="J474" s="64" t="n">
        <f aca="false">H474-I474</f>
        <v>700</v>
      </c>
      <c r="K474" s="84" t="n">
        <v>30</v>
      </c>
      <c r="L474" s="73" t="n">
        <v>25</v>
      </c>
      <c r="M474" s="64" t="n">
        <f aca="false">H474-K474</f>
        <v>920</v>
      </c>
      <c r="N474" s="64" t="n">
        <f aca="false">K474-L474</f>
        <v>5</v>
      </c>
      <c r="O474" s="64" t="n">
        <f aca="false">H474-K474</f>
        <v>920</v>
      </c>
      <c r="P474" s="84" t="n">
        <v>90</v>
      </c>
      <c r="Q474" s="84" t="n">
        <v>80</v>
      </c>
      <c r="R474" s="64" t="n">
        <f aca="false">P474-Q474</f>
        <v>10</v>
      </c>
      <c r="S474" s="84" t="n">
        <v>200</v>
      </c>
      <c r="T474" s="64" t="n">
        <f aca="false">S474-P474</f>
        <v>110</v>
      </c>
      <c r="U474" s="84" t="n">
        <v>120</v>
      </c>
      <c r="V474" s="64" t="n">
        <f aca="false">S474-U474</f>
        <v>80</v>
      </c>
      <c r="W474" s="64" t="n">
        <f aca="false">U474-Q474</f>
        <v>40</v>
      </c>
      <c r="X474" s="84" t="n">
        <v>10</v>
      </c>
      <c r="Y474" s="83" t="n">
        <v>28</v>
      </c>
      <c r="Z474" s="83" t="n">
        <v>22</v>
      </c>
      <c r="AA474" s="83" t="n">
        <v>2.3</v>
      </c>
      <c r="AB474" s="82" t="n">
        <v>5.9</v>
      </c>
      <c r="AC474" s="82" t="n">
        <v>2.56</v>
      </c>
      <c r="AD474" s="85" t="n">
        <v>0.005</v>
      </c>
      <c r="AE474" s="69" t="n">
        <v>0.01</v>
      </c>
      <c r="AF474" s="79" t="n">
        <v>3500000</v>
      </c>
      <c r="AG474" s="71"/>
      <c r="AH474" s="71"/>
      <c r="AI474" s="71"/>
      <c r="AJ474" s="72"/>
    </row>
    <row r="475" customFormat="false" ht="15.75" hidden="false" customHeight="false" outlineLevel="0" collapsed="false">
      <c r="A475" s="58"/>
      <c r="B475" s="59" t="s">
        <v>61</v>
      </c>
      <c r="C475" s="86" t="n">
        <v>36545</v>
      </c>
      <c r="D475" s="83" t="n">
        <v>22.7</v>
      </c>
      <c r="E475" s="82" t="n">
        <v>7.11</v>
      </c>
      <c r="F475" s="84" t="n">
        <v>1400</v>
      </c>
      <c r="G475" s="82" t="n">
        <v>0.92</v>
      </c>
      <c r="H475" s="84" t="n">
        <v>900</v>
      </c>
      <c r="I475" s="84" t="n">
        <v>150</v>
      </c>
      <c r="J475" s="64" t="n">
        <f aca="false">H475-I475</f>
        <v>750</v>
      </c>
      <c r="K475" s="84" t="n">
        <v>30</v>
      </c>
      <c r="L475" s="84" t="n">
        <v>30</v>
      </c>
      <c r="M475" s="64" t="n">
        <f aca="false">H475-K475</f>
        <v>870</v>
      </c>
      <c r="N475" s="64" t="n">
        <f aca="false">K475-L475</f>
        <v>0</v>
      </c>
      <c r="O475" s="64" t="n">
        <f aca="false">H475-K475</f>
        <v>870</v>
      </c>
      <c r="P475" s="84" t="n">
        <v>120</v>
      </c>
      <c r="Q475" s="84" t="n">
        <v>100</v>
      </c>
      <c r="R475" s="64" t="n">
        <f aca="false">P475-Q475</f>
        <v>20</v>
      </c>
      <c r="S475" s="84" t="n">
        <v>190</v>
      </c>
      <c r="T475" s="64" t="n">
        <f aca="false">S475-P475</f>
        <v>70</v>
      </c>
      <c r="U475" s="84" t="n">
        <v>130</v>
      </c>
      <c r="V475" s="64" t="n">
        <f aca="false">S475-U475</f>
        <v>60</v>
      </c>
      <c r="W475" s="64" t="n">
        <f aca="false">U475-Q475</f>
        <v>30</v>
      </c>
      <c r="X475" s="83" t="n">
        <v>25</v>
      </c>
      <c r="Y475" s="83" t="n">
        <v>30</v>
      </c>
      <c r="Z475" s="83" t="n">
        <v>17</v>
      </c>
      <c r="AA475" s="82" t="n">
        <v>0.5</v>
      </c>
      <c r="AB475" s="82" t="n">
        <v>5.55</v>
      </c>
      <c r="AC475" s="82" t="n">
        <v>2.94</v>
      </c>
      <c r="AD475" s="69" t="n">
        <v>0.23</v>
      </c>
      <c r="AE475" s="71" t="n">
        <v>0.01</v>
      </c>
      <c r="AF475" s="79" t="n">
        <v>6200000</v>
      </c>
      <c r="AG475" s="71"/>
      <c r="AH475" s="71"/>
      <c r="AI475" s="71"/>
      <c r="AJ475" s="72"/>
    </row>
    <row r="476" customFormat="false" ht="15.75" hidden="false" customHeight="false" outlineLevel="0" collapsed="false">
      <c r="A476" s="88"/>
      <c r="B476" s="89" t="s">
        <v>61</v>
      </c>
      <c r="C476" s="86" t="n">
        <v>36573</v>
      </c>
      <c r="D476" s="83" t="n">
        <v>20</v>
      </c>
      <c r="E476" s="82" t="n">
        <v>7.56</v>
      </c>
      <c r="F476" s="84" t="n">
        <v>1400</v>
      </c>
      <c r="G476" s="82"/>
      <c r="H476" s="84" t="n">
        <v>950</v>
      </c>
      <c r="I476" s="84" t="n">
        <v>200</v>
      </c>
      <c r="J476" s="64" t="n">
        <f aca="false">H476-I476</f>
        <v>750</v>
      </c>
      <c r="K476" s="84" t="n">
        <v>260</v>
      </c>
      <c r="L476" s="73" t="n">
        <v>25</v>
      </c>
      <c r="M476" s="64" t="n">
        <f aca="false">H476-K476</f>
        <v>690</v>
      </c>
      <c r="N476" s="64" t="n">
        <f aca="false">K476-L476</f>
        <v>235</v>
      </c>
      <c r="O476" s="78" t="n">
        <f aca="false">H476-K476</f>
        <v>690</v>
      </c>
      <c r="P476" s="84" t="n">
        <v>120</v>
      </c>
      <c r="Q476" s="84" t="n">
        <v>100</v>
      </c>
      <c r="R476" s="90" t="n">
        <f aca="false">P476-Q476</f>
        <v>20</v>
      </c>
      <c r="S476" s="84" t="n">
        <v>270</v>
      </c>
      <c r="T476" s="64" t="n">
        <f aca="false">S476-P476</f>
        <v>150</v>
      </c>
      <c r="U476" s="84" t="n">
        <v>200</v>
      </c>
      <c r="V476" s="67" t="n">
        <f aca="false">S476-U476</f>
        <v>70</v>
      </c>
      <c r="W476" s="64" t="n">
        <f aca="false">U476-Q476</f>
        <v>100</v>
      </c>
      <c r="X476" s="84" t="n">
        <v>25</v>
      </c>
      <c r="Y476" s="83" t="n">
        <v>35</v>
      </c>
      <c r="Z476" s="83" t="n">
        <v>29</v>
      </c>
      <c r="AA476" s="82" t="n">
        <v>0.5</v>
      </c>
      <c r="AB476" s="82" t="n">
        <v>6.6</v>
      </c>
      <c r="AC476" s="82" t="n">
        <v>3.37</v>
      </c>
      <c r="AD476" s="69" t="n">
        <v>0.015</v>
      </c>
      <c r="AE476" s="92" t="n">
        <v>0.01</v>
      </c>
      <c r="AF476" s="79" t="n">
        <v>11000000</v>
      </c>
      <c r="AG476" s="85" t="n">
        <v>0.3</v>
      </c>
      <c r="AH476" s="93"/>
      <c r="AI476" s="93"/>
      <c r="AJ476" s="94"/>
    </row>
    <row r="477" customFormat="false" ht="15.75" hidden="false" customHeight="false" outlineLevel="0" collapsed="false">
      <c r="A477" s="88"/>
      <c r="B477" s="89" t="s">
        <v>61</v>
      </c>
      <c r="C477" s="86" t="n">
        <v>36616</v>
      </c>
      <c r="D477" s="83" t="n">
        <v>17.39</v>
      </c>
      <c r="E477" s="82" t="n">
        <v>7.81</v>
      </c>
      <c r="F477" s="84" t="n">
        <v>1200</v>
      </c>
      <c r="G477" s="82" t="n">
        <v>0.4</v>
      </c>
      <c r="H477" s="84" t="n">
        <v>900</v>
      </c>
      <c r="I477" s="84" t="n">
        <v>200</v>
      </c>
      <c r="J477" s="64" t="n">
        <f aca="false">H477-I477</f>
        <v>700</v>
      </c>
      <c r="K477" s="84" t="n">
        <v>40</v>
      </c>
      <c r="L477" s="84" t="n">
        <v>30</v>
      </c>
      <c r="M477" s="64" t="n">
        <f aca="false">H477-K477</f>
        <v>860</v>
      </c>
      <c r="N477" s="64" t="n">
        <f aca="false">K477-L477</f>
        <v>10</v>
      </c>
      <c r="O477" s="78" t="n">
        <f aca="false">H477-K477</f>
        <v>860</v>
      </c>
      <c r="P477" s="84" t="n">
        <v>90</v>
      </c>
      <c r="Q477" s="84" t="n">
        <v>65</v>
      </c>
      <c r="R477" s="90" t="n">
        <f aca="false">P477-Q477</f>
        <v>25</v>
      </c>
      <c r="S477" s="84" t="n">
        <v>220</v>
      </c>
      <c r="T477" s="64" t="n">
        <f aca="false">S477-P477</f>
        <v>130</v>
      </c>
      <c r="U477" s="84" t="n">
        <v>130</v>
      </c>
      <c r="V477" s="67" t="n">
        <f aca="false">S477-U477</f>
        <v>90</v>
      </c>
      <c r="W477" s="64" t="n">
        <f aca="false">U477-Q477</f>
        <v>65</v>
      </c>
      <c r="X477" s="84" t="n">
        <v>25</v>
      </c>
      <c r="Y477" s="83" t="n">
        <v>28</v>
      </c>
      <c r="Z477" s="83" t="n">
        <v>27</v>
      </c>
      <c r="AA477" s="87" t="n">
        <v>0.4</v>
      </c>
      <c r="AB477" s="82" t="n">
        <v>5.7</v>
      </c>
      <c r="AC477" s="82" t="n">
        <v>0.64</v>
      </c>
      <c r="AD477" s="91" t="n">
        <v>0.005</v>
      </c>
      <c r="AE477" s="92" t="n">
        <v>0.01</v>
      </c>
      <c r="AF477" s="79" t="n">
        <v>6900000</v>
      </c>
      <c r="AG477" s="85" t="n">
        <v>0.3</v>
      </c>
      <c r="AH477" s="93"/>
      <c r="AI477" s="93"/>
      <c r="AJ477" s="94"/>
    </row>
    <row r="478" customFormat="false" ht="15.75" hidden="false" customHeight="false" outlineLevel="0" collapsed="false">
      <c r="A478" s="88"/>
      <c r="B478" s="89" t="s">
        <v>61</v>
      </c>
      <c r="C478" s="86" t="n">
        <v>36707</v>
      </c>
      <c r="D478" s="83" t="n">
        <v>12.1</v>
      </c>
      <c r="E478" s="82" t="n">
        <v>7.98</v>
      </c>
      <c r="F478" s="84" t="n">
        <v>1100</v>
      </c>
      <c r="G478" s="82" t="n">
        <v>3.1</v>
      </c>
      <c r="H478" s="84" t="n">
        <v>850</v>
      </c>
      <c r="I478" s="84" t="n">
        <v>100</v>
      </c>
      <c r="J478" s="64" t="n">
        <f aca="false">H478-I478</f>
        <v>750</v>
      </c>
      <c r="K478" s="84" t="n">
        <v>30</v>
      </c>
      <c r="L478" s="73" t="n">
        <v>25</v>
      </c>
      <c r="M478" s="64" t="n">
        <f aca="false">H478-K478</f>
        <v>820</v>
      </c>
      <c r="N478" s="64" t="n">
        <f aca="false">K478-L478</f>
        <v>5</v>
      </c>
      <c r="O478" s="78" t="n">
        <f aca="false">H478-K478</f>
        <v>820</v>
      </c>
      <c r="P478" s="84" t="n">
        <v>20</v>
      </c>
      <c r="Q478" s="84" t="n">
        <v>10</v>
      </c>
      <c r="R478" s="90" t="n">
        <f aca="false">P478-Q478</f>
        <v>10</v>
      </c>
      <c r="S478" s="84" t="n">
        <v>60</v>
      </c>
      <c r="T478" s="64" t="n">
        <f aca="false">S478-P478</f>
        <v>40</v>
      </c>
      <c r="U478" s="84" t="n">
        <v>50</v>
      </c>
      <c r="V478" s="67" t="n">
        <f aca="false">S478-U478</f>
        <v>10</v>
      </c>
      <c r="W478" s="64" t="n">
        <f aca="false">U478-Q478</f>
        <v>40</v>
      </c>
      <c r="X478" s="73" t="n">
        <v>10</v>
      </c>
      <c r="Y478" s="83" t="n">
        <v>12</v>
      </c>
      <c r="Z478" s="82" t="n">
        <v>7.5</v>
      </c>
      <c r="AA478" s="82" t="n">
        <v>1.5</v>
      </c>
      <c r="AB478" s="82" t="n">
        <v>2.6</v>
      </c>
      <c r="AC478" s="87" t="n">
        <v>0.1</v>
      </c>
      <c r="AD478" s="91" t="n">
        <v>0.005</v>
      </c>
      <c r="AE478" s="92" t="n">
        <v>0.01</v>
      </c>
      <c r="AF478" s="79" t="n">
        <v>270000</v>
      </c>
      <c r="AG478" s="85" t="n">
        <v>0.1</v>
      </c>
      <c r="AH478" s="84" t="n">
        <v>12</v>
      </c>
      <c r="AI478" s="71"/>
      <c r="AJ478" s="72"/>
    </row>
    <row r="479" customFormat="false" ht="15.75" hidden="false" customHeight="false" outlineLevel="0" collapsed="false">
      <c r="A479" s="88"/>
      <c r="B479" s="89" t="s">
        <v>61</v>
      </c>
      <c r="C479" s="86" t="n">
        <v>36735</v>
      </c>
      <c r="D479" s="83" t="n">
        <v>10</v>
      </c>
      <c r="E479" s="82" t="n">
        <v>7.31</v>
      </c>
      <c r="F479" s="84" t="n">
        <v>990</v>
      </c>
      <c r="G479" s="82" t="n">
        <v>1.54</v>
      </c>
      <c r="H479" s="84" t="n">
        <v>900</v>
      </c>
      <c r="I479" s="84" t="n">
        <v>100</v>
      </c>
      <c r="J479" s="64" t="n">
        <f aca="false">H479-I479</f>
        <v>800</v>
      </c>
      <c r="K479" s="73" t="n">
        <v>25</v>
      </c>
      <c r="L479" s="73" t="n">
        <v>25</v>
      </c>
      <c r="M479" s="64" t="n">
        <f aca="false">H479-K479</f>
        <v>875</v>
      </c>
      <c r="N479" s="64" t="n">
        <f aca="false">K479-L479</f>
        <v>0</v>
      </c>
      <c r="O479" s="78" t="n">
        <f aca="false">H479-K479</f>
        <v>875</v>
      </c>
      <c r="P479" s="84" t="n">
        <v>25</v>
      </c>
      <c r="Q479" s="84" t="n">
        <v>20</v>
      </c>
      <c r="R479" s="90" t="n">
        <f aca="false">P479-Q479</f>
        <v>5</v>
      </c>
      <c r="S479" s="84" t="n">
        <v>80</v>
      </c>
      <c r="T479" s="64" t="n">
        <f aca="false">S479-P479</f>
        <v>55</v>
      </c>
      <c r="U479" s="84" t="n">
        <v>60</v>
      </c>
      <c r="V479" s="67" t="n">
        <f aca="false">S479-U479</f>
        <v>20</v>
      </c>
      <c r="W479" s="64" t="n">
        <f aca="false">U479-Q479</f>
        <v>40</v>
      </c>
      <c r="X479" s="84" t="n">
        <v>15</v>
      </c>
      <c r="Y479" s="83" t="n">
        <v>14</v>
      </c>
      <c r="Z479" s="83" t="n">
        <v>11</v>
      </c>
      <c r="AA479" s="83" t="n">
        <v>0.94</v>
      </c>
      <c r="AB479" s="82" t="n">
        <v>2.7</v>
      </c>
      <c r="AC479" s="87" t="n">
        <v>0.1</v>
      </c>
      <c r="AD479" s="69" t="n">
        <v>0.074</v>
      </c>
      <c r="AE479" s="92" t="n">
        <v>0.01</v>
      </c>
      <c r="AF479" s="79" t="n">
        <v>800000</v>
      </c>
      <c r="AG479" s="85" t="n">
        <v>0.5</v>
      </c>
      <c r="AH479" s="84" t="n">
        <v>12.2</v>
      </c>
      <c r="AI479" s="71"/>
      <c r="AJ479" s="72"/>
    </row>
    <row r="480" customFormat="false" ht="15.75" hidden="false" customHeight="false" outlineLevel="0" collapsed="false">
      <c r="A480" s="58"/>
      <c r="B480" s="59" t="s">
        <v>63</v>
      </c>
      <c r="C480" s="60" t="n">
        <v>36203</v>
      </c>
      <c r="D480" s="61" t="n">
        <v>19.5</v>
      </c>
      <c r="E480" s="62" t="n">
        <v>7.62</v>
      </c>
      <c r="F480" s="63" t="n">
        <v>1100</v>
      </c>
      <c r="G480" s="62" t="n">
        <v>0.79</v>
      </c>
      <c r="H480" s="63" t="n">
        <v>950</v>
      </c>
      <c r="I480" s="63" t="n">
        <v>250</v>
      </c>
      <c r="J480" s="64" t="n">
        <f aca="false">H480-I480</f>
        <v>700</v>
      </c>
      <c r="K480" s="63" t="n">
        <v>30</v>
      </c>
      <c r="L480" s="63" t="n">
        <v>30</v>
      </c>
      <c r="M480" s="66" t="n">
        <f aca="false">H480-K480</f>
        <v>920</v>
      </c>
      <c r="N480" s="66" t="n">
        <f aca="false">K480-L480</f>
        <v>0</v>
      </c>
      <c r="O480" s="66" t="n">
        <f aca="false">H480-K480</f>
        <v>920</v>
      </c>
      <c r="P480" s="63" t="n">
        <v>90</v>
      </c>
      <c r="Q480" s="63" t="n">
        <v>35</v>
      </c>
      <c r="R480" s="66" t="n">
        <f aca="false">P480-Q480</f>
        <v>55</v>
      </c>
      <c r="S480" s="61" t="n">
        <v>100</v>
      </c>
      <c r="T480" s="66" t="n">
        <f aca="false">S480-P480</f>
        <v>10</v>
      </c>
      <c r="U480" s="63" t="n">
        <v>80</v>
      </c>
      <c r="V480" s="66" t="n">
        <f aca="false">S480-U480</f>
        <v>20</v>
      </c>
      <c r="W480" s="66" t="n">
        <f aca="false">U480-Q480</f>
        <v>45</v>
      </c>
      <c r="X480" s="63" t="n">
        <v>20</v>
      </c>
      <c r="Y480" s="61" t="n">
        <v>36</v>
      </c>
      <c r="Z480" s="61" t="n">
        <v>17</v>
      </c>
      <c r="AA480" s="61" t="n">
        <v>1.8</v>
      </c>
      <c r="AB480" s="62" t="n">
        <v>2.9</v>
      </c>
      <c r="AC480" s="62" t="n">
        <v>2.3</v>
      </c>
      <c r="AD480" s="68" t="n">
        <v>0.02</v>
      </c>
      <c r="AE480" s="69" t="n">
        <v>0.19</v>
      </c>
      <c r="AF480" s="70" t="n">
        <v>3800000</v>
      </c>
      <c r="AG480" s="71"/>
      <c r="AH480" s="71"/>
      <c r="AI480" s="71"/>
      <c r="AJ480" s="72"/>
    </row>
    <row r="481" customFormat="false" ht="15.75" hidden="false" customHeight="false" outlineLevel="0" collapsed="false">
      <c r="A481" s="58"/>
      <c r="B481" s="59" t="s">
        <v>63</v>
      </c>
      <c r="C481" s="60" t="n">
        <v>36229</v>
      </c>
      <c r="D481" s="61" t="n">
        <v>23.12</v>
      </c>
      <c r="E481" s="62" t="n">
        <v>7.48</v>
      </c>
      <c r="F481" s="61" t="n">
        <v>1500</v>
      </c>
      <c r="G481" s="62" t="n">
        <v>0.17</v>
      </c>
      <c r="H481" s="61" t="n">
        <v>1000</v>
      </c>
      <c r="I481" s="61" t="n">
        <v>200</v>
      </c>
      <c r="J481" s="64" t="n">
        <f aca="false">H481-I481</f>
        <v>800</v>
      </c>
      <c r="K481" s="61" t="n">
        <v>40</v>
      </c>
      <c r="L481" s="61" t="n">
        <v>40</v>
      </c>
      <c r="M481" s="67" t="n">
        <f aca="false">H481-K481</f>
        <v>960</v>
      </c>
      <c r="N481" s="67" t="n">
        <f aca="false">K481-L481</f>
        <v>0</v>
      </c>
      <c r="O481" s="67" t="n">
        <f aca="false">H481-K481</f>
        <v>960</v>
      </c>
      <c r="P481" s="63" t="n">
        <v>90</v>
      </c>
      <c r="Q481" s="63" t="n">
        <v>60</v>
      </c>
      <c r="R481" s="67" t="n">
        <f aca="false">P481-Q481</f>
        <v>30</v>
      </c>
      <c r="S481" s="61" t="n">
        <v>170</v>
      </c>
      <c r="T481" s="67" t="n">
        <f aca="false">S481-P481</f>
        <v>80</v>
      </c>
      <c r="U481" s="61" t="n">
        <v>120</v>
      </c>
      <c r="V481" s="67" t="n">
        <f aca="false">S481-U481</f>
        <v>50</v>
      </c>
      <c r="W481" s="67" t="n">
        <f aca="false">U481-Q481</f>
        <v>60</v>
      </c>
      <c r="X481" s="61" t="n">
        <v>25</v>
      </c>
      <c r="Y481" s="61" t="n">
        <v>28</v>
      </c>
      <c r="Z481" s="61" t="n">
        <v>16</v>
      </c>
      <c r="AA481" s="61" t="n">
        <v>1.16</v>
      </c>
      <c r="AB481" s="62" t="n">
        <v>3.4</v>
      </c>
      <c r="AC481" s="62" t="n">
        <v>0.9</v>
      </c>
      <c r="AD481" s="68" t="n">
        <v>0.1</v>
      </c>
      <c r="AE481" s="68" t="n">
        <v>0.011</v>
      </c>
      <c r="AF481" s="70" t="n">
        <v>3000000</v>
      </c>
      <c r="AG481" s="71"/>
      <c r="AH481" s="71"/>
      <c r="AI481" s="71"/>
      <c r="AJ481" s="72"/>
    </row>
    <row r="482" customFormat="false" ht="15.75" hidden="false" customHeight="false" outlineLevel="0" collapsed="false">
      <c r="A482" s="58"/>
      <c r="B482" s="59" t="s">
        <v>63</v>
      </c>
      <c r="C482" s="60" t="n">
        <v>36264</v>
      </c>
      <c r="D482" s="61" t="n">
        <v>16.4</v>
      </c>
      <c r="E482" s="62" t="n">
        <v>7.6</v>
      </c>
      <c r="F482" s="61" t="n">
        <v>1200</v>
      </c>
      <c r="G482" s="62" t="n">
        <v>0.7</v>
      </c>
      <c r="H482" s="63" t="n">
        <v>1000</v>
      </c>
      <c r="I482" s="63" t="n">
        <v>200</v>
      </c>
      <c r="J482" s="64" t="n">
        <f aca="false">H482-I482</f>
        <v>800</v>
      </c>
      <c r="K482" s="73" t="n">
        <v>25</v>
      </c>
      <c r="L482" s="73" t="n">
        <v>25</v>
      </c>
      <c r="M482" s="66" t="n">
        <f aca="false">H482-K482</f>
        <v>975</v>
      </c>
      <c r="N482" s="66" t="n">
        <f aca="false">K482-L482</f>
        <v>0</v>
      </c>
      <c r="O482" s="66" t="n">
        <f aca="false">H482-K482</f>
        <v>975</v>
      </c>
      <c r="P482" s="63" t="n">
        <v>50</v>
      </c>
      <c r="Q482" s="63" t="n">
        <v>35</v>
      </c>
      <c r="R482" s="66" t="n">
        <f aca="false">P482-Q482</f>
        <v>15</v>
      </c>
      <c r="S482" s="63" t="n">
        <v>140</v>
      </c>
      <c r="T482" s="66" t="n">
        <f aca="false">S482-P482</f>
        <v>90</v>
      </c>
      <c r="U482" s="63" t="n">
        <v>70</v>
      </c>
      <c r="V482" s="66" t="n">
        <f aca="false">S482-U482</f>
        <v>70</v>
      </c>
      <c r="W482" s="66" t="n">
        <f aca="false">U482-Q482</f>
        <v>35</v>
      </c>
      <c r="X482" s="63" t="n">
        <v>25</v>
      </c>
      <c r="Y482" s="61" t="n">
        <v>22</v>
      </c>
      <c r="Z482" s="61" t="n">
        <v>15</v>
      </c>
      <c r="AA482" s="62" t="n">
        <v>6.5</v>
      </c>
      <c r="AB482" s="62" t="n">
        <v>3.9</v>
      </c>
      <c r="AC482" s="62" t="n">
        <v>0.1</v>
      </c>
      <c r="AD482" s="68" t="n">
        <v>0.005</v>
      </c>
      <c r="AE482" s="68" t="n">
        <v>0.03</v>
      </c>
      <c r="AF482" s="70" t="n">
        <v>2730000</v>
      </c>
      <c r="AG482" s="71"/>
      <c r="AH482" s="71"/>
      <c r="AI482" s="71"/>
      <c r="AJ482" s="72"/>
    </row>
    <row r="483" customFormat="false" ht="15.75" hidden="false" customHeight="false" outlineLevel="0" collapsed="false">
      <c r="A483" s="58"/>
      <c r="B483" s="59" t="s">
        <v>63</v>
      </c>
      <c r="C483" s="60" t="n">
        <v>36291</v>
      </c>
      <c r="D483" s="61" t="n">
        <v>14.8</v>
      </c>
      <c r="E483" s="62" t="n">
        <v>7.69</v>
      </c>
      <c r="F483" s="61" t="n">
        <v>1200</v>
      </c>
      <c r="G483" s="62" t="n">
        <v>1.05</v>
      </c>
      <c r="H483" s="61" t="n">
        <v>950</v>
      </c>
      <c r="I483" s="61" t="n">
        <v>200</v>
      </c>
      <c r="J483" s="64" t="n">
        <f aca="false">H483-I483</f>
        <v>750</v>
      </c>
      <c r="K483" s="61" t="n">
        <v>30</v>
      </c>
      <c r="L483" s="73" t="n">
        <v>25</v>
      </c>
      <c r="M483" s="67" t="n">
        <f aca="false">H483-K483</f>
        <v>920</v>
      </c>
      <c r="N483" s="67" t="n">
        <f aca="false">K483-L483</f>
        <v>5</v>
      </c>
      <c r="O483" s="67" t="n">
        <f aca="false">H483-K483</f>
        <v>920</v>
      </c>
      <c r="P483" s="63" t="n">
        <v>45</v>
      </c>
      <c r="Q483" s="63" t="n">
        <v>25</v>
      </c>
      <c r="R483" s="66" t="n">
        <f aca="false">P483-Q483</f>
        <v>20</v>
      </c>
      <c r="S483" s="63" t="n">
        <v>120</v>
      </c>
      <c r="T483" s="67" t="n">
        <f aca="false">S483-P483</f>
        <v>75</v>
      </c>
      <c r="U483" s="63" t="n">
        <v>70</v>
      </c>
      <c r="V483" s="66" t="n">
        <f aca="false">S483-U483</f>
        <v>50</v>
      </c>
      <c r="W483" s="67" t="n">
        <f aca="false">U483-Q483</f>
        <v>45</v>
      </c>
      <c r="X483" s="61" t="n">
        <v>120</v>
      </c>
      <c r="Y483" s="61" t="n">
        <v>17</v>
      </c>
      <c r="Z483" s="61" t="n">
        <v>11.6</v>
      </c>
      <c r="AA483" s="61" t="n">
        <v>4.3</v>
      </c>
      <c r="AB483" s="62" t="n">
        <v>4.55</v>
      </c>
      <c r="AC483" s="62" t="n">
        <v>0.1</v>
      </c>
      <c r="AD483" s="68" t="n">
        <v>0.04</v>
      </c>
      <c r="AE483" s="68" t="n">
        <v>0.01</v>
      </c>
      <c r="AF483" s="70" t="n">
        <v>3400000</v>
      </c>
      <c r="AG483" s="71"/>
      <c r="AH483" s="71"/>
      <c r="AI483" s="71"/>
      <c r="AJ483" s="72"/>
    </row>
    <row r="484" customFormat="false" ht="15.75" hidden="false" customHeight="false" outlineLevel="0" collapsed="false">
      <c r="A484" s="75" t="s">
        <v>55</v>
      </c>
      <c r="B484" s="59" t="s">
        <v>63</v>
      </c>
      <c r="C484" s="60" t="n">
        <v>36332</v>
      </c>
      <c r="D484" s="61" t="n">
        <v>11.6</v>
      </c>
      <c r="E484" s="62" t="n">
        <v>7.04</v>
      </c>
      <c r="F484" s="61" t="n">
        <v>1100</v>
      </c>
      <c r="G484" s="62" t="n">
        <v>1.04</v>
      </c>
      <c r="H484" s="61" t="n">
        <v>950</v>
      </c>
      <c r="I484" s="61" t="n">
        <v>200</v>
      </c>
      <c r="J484" s="64" t="n">
        <f aca="false">H484-I484</f>
        <v>750</v>
      </c>
      <c r="K484" s="61" t="n">
        <v>40</v>
      </c>
      <c r="L484" s="61" t="n">
        <v>40</v>
      </c>
      <c r="M484" s="67" t="n">
        <f aca="false">H484-K484</f>
        <v>910</v>
      </c>
      <c r="N484" s="67" t="n">
        <f aca="false">K484-L484</f>
        <v>0</v>
      </c>
      <c r="O484" s="67" t="n">
        <f aca="false">H484-K484</f>
        <v>910</v>
      </c>
      <c r="P484" s="63" t="n">
        <v>60</v>
      </c>
      <c r="Q484" s="63" t="n">
        <v>40</v>
      </c>
      <c r="R484" s="66" t="n">
        <f aca="false">P484-Q484</f>
        <v>20</v>
      </c>
      <c r="S484" s="61" t="n">
        <v>130</v>
      </c>
      <c r="T484" s="67" t="n">
        <f aca="false">S484-P484</f>
        <v>70</v>
      </c>
      <c r="U484" s="61" t="n">
        <v>80</v>
      </c>
      <c r="V484" s="66" t="n">
        <f aca="false">S484-U484</f>
        <v>50</v>
      </c>
      <c r="W484" s="67" t="n">
        <f aca="false">U484-Q484</f>
        <v>40</v>
      </c>
      <c r="X484" s="63" t="n">
        <v>40</v>
      </c>
      <c r="Y484" s="61" t="n">
        <v>46</v>
      </c>
      <c r="Z484" s="61" t="n">
        <v>21</v>
      </c>
      <c r="AA484" s="61" t="n">
        <v>5.2</v>
      </c>
      <c r="AB484" s="62" t="n">
        <v>4.3</v>
      </c>
      <c r="AC484" s="62" t="n">
        <v>0.1</v>
      </c>
      <c r="AD484" s="69" t="n">
        <v>0.064</v>
      </c>
      <c r="AE484" s="68" t="n">
        <v>0.01</v>
      </c>
      <c r="AF484" s="70" t="n">
        <v>1200000</v>
      </c>
      <c r="AG484" s="71"/>
      <c r="AH484" s="71"/>
      <c r="AI484" s="71"/>
      <c r="AJ484" s="72"/>
    </row>
    <row r="485" customFormat="false" ht="15.75" hidden="false" customHeight="false" outlineLevel="0" collapsed="false">
      <c r="A485" s="75" t="s">
        <v>56</v>
      </c>
      <c r="B485" s="59" t="s">
        <v>63</v>
      </c>
      <c r="C485" s="60" t="n">
        <v>36348</v>
      </c>
      <c r="D485" s="76" t="n">
        <v>9.39</v>
      </c>
      <c r="E485" s="77" t="n">
        <v>7.06</v>
      </c>
      <c r="F485" s="76" t="n">
        <v>970</v>
      </c>
      <c r="G485" s="77" t="n">
        <v>1.48</v>
      </c>
      <c r="H485" s="76" t="n">
        <v>800</v>
      </c>
      <c r="I485" s="76" t="n">
        <v>100</v>
      </c>
      <c r="J485" s="64" t="n">
        <f aca="false">H485-I485</f>
        <v>700</v>
      </c>
      <c r="K485" s="76" t="n">
        <v>30</v>
      </c>
      <c r="L485" s="76" t="n">
        <v>20</v>
      </c>
      <c r="M485" s="78" t="n">
        <f aca="false">H485-K485</f>
        <v>770</v>
      </c>
      <c r="N485" s="78" t="n">
        <f aca="false">K485-L485</f>
        <v>10</v>
      </c>
      <c r="O485" s="78" t="n">
        <f aca="false">H485-K485</f>
        <v>770</v>
      </c>
      <c r="P485" s="71" t="n">
        <v>35</v>
      </c>
      <c r="Q485" s="71" t="n">
        <v>25</v>
      </c>
      <c r="R485" s="78" t="n">
        <f aca="false">P485-Q485</f>
        <v>10</v>
      </c>
      <c r="S485" s="76" t="n">
        <v>70</v>
      </c>
      <c r="T485" s="78" t="n">
        <f aca="false">S485-P485</f>
        <v>35</v>
      </c>
      <c r="U485" s="76" t="n">
        <v>70</v>
      </c>
      <c r="V485" s="78" t="n">
        <f aca="false">S485-U485</f>
        <v>0</v>
      </c>
      <c r="W485" s="78" t="n">
        <f aca="false">U485-Q485</f>
        <v>45</v>
      </c>
      <c r="X485" s="71" t="n">
        <v>20</v>
      </c>
      <c r="Y485" s="76" t="n">
        <v>20</v>
      </c>
      <c r="Z485" s="76" t="n">
        <v>11</v>
      </c>
      <c r="AA485" s="77" t="n">
        <v>1.5</v>
      </c>
      <c r="AB485" s="77" t="n">
        <v>2.7</v>
      </c>
      <c r="AC485" s="77" t="n">
        <v>0.1</v>
      </c>
      <c r="AD485" s="69" t="n">
        <v>0.14</v>
      </c>
      <c r="AE485" s="69" t="n">
        <v>0.01</v>
      </c>
      <c r="AF485" s="79" t="n">
        <v>780000</v>
      </c>
      <c r="AG485" s="71"/>
      <c r="AH485" s="71"/>
      <c r="AI485" s="71"/>
      <c r="AJ485" s="72"/>
    </row>
    <row r="486" customFormat="false" ht="15.75" hidden="false" customHeight="false" outlineLevel="0" collapsed="false">
      <c r="A486" s="75"/>
      <c r="B486" s="59" t="s">
        <v>63</v>
      </c>
      <c r="C486" s="60" t="n">
        <v>36390</v>
      </c>
      <c r="D486" s="76" t="n">
        <v>11.4</v>
      </c>
      <c r="E486" s="77" t="n">
        <v>7.31</v>
      </c>
      <c r="F486" s="76" t="n">
        <v>1000</v>
      </c>
      <c r="G486" s="77" t="n">
        <v>1.12</v>
      </c>
      <c r="H486" s="76" t="n">
        <v>900</v>
      </c>
      <c r="I486" s="76" t="n">
        <v>250</v>
      </c>
      <c r="J486" s="64" t="n">
        <f aca="false">H486-I486</f>
        <v>650</v>
      </c>
      <c r="K486" s="76" t="n">
        <v>30</v>
      </c>
      <c r="L486" s="76" t="n">
        <v>30</v>
      </c>
      <c r="M486" s="78" t="n">
        <f aca="false">H486-K486</f>
        <v>870</v>
      </c>
      <c r="N486" s="78" t="n">
        <f aca="false">K486-L486</f>
        <v>0</v>
      </c>
      <c r="O486" s="78" t="n">
        <f aca="false">H486-K486</f>
        <v>870</v>
      </c>
      <c r="P486" s="71" t="n">
        <v>50</v>
      </c>
      <c r="Q486" s="71" t="n">
        <v>30</v>
      </c>
      <c r="R486" s="78" t="n">
        <f aca="false">P486-Q486</f>
        <v>20</v>
      </c>
      <c r="S486" s="76" t="n">
        <v>100</v>
      </c>
      <c r="T486" s="78" t="n">
        <f aca="false">S486-P486</f>
        <v>50</v>
      </c>
      <c r="U486" s="76" t="n">
        <v>80</v>
      </c>
      <c r="V486" s="78" t="n">
        <f aca="false">S486-U486</f>
        <v>20</v>
      </c>
      <c r="W486" s="78" t="n">
        <f aca="false">U486-Q486</f>
        <v>50</v>
      </c>
      <c r="X486" s="71" t="n">
        <v>15</v>
      </c>
      <c r="Y486" s="76" t="n">
        <v>16</v>
      </c>
      <c r="Z486" s="76" t="n">
        <v>13</v>
      </c>
      <c r="AA486" s="76" t="n">
        <v>0.83</v>
      </c>
      <c r="AB486" s="77" t="n">
        <v>3.25</v>
      </c>
      <c r="AC486" s="77" t="n">
        <v>0.1</v>
      </c>
      <c r="AD486" s="69" t="n">
        <v>0.32</v>
      </c>
      <c r="AE486" s="69" t="n">
        <v>0.01</v>
      </c>
      <c r="AF486" s="79" t="n">
        <v>1000000</v>
      </c>
      <c r="AG486" s="71"/>
      <c r="AH486" s="71"/>
      <c r="AI486" s="71"/>
      <c r="AJ486" s="72"/>
    </row>
    <row r="487" customFormat="false" ht="15.75" hidden="false" customHeight="false" outlineLevel="0" collapsed="false">
      <c r="A487" s="75"/>
      <c r="B487" s="59" t="s">
        <v>63</v>
      </c>
      <c r="C487" s="60" t="n">
        <v>36425</v>
      </c>
      <c r="D487" s="76" t="n">
        <v>16</v>
      </c>
      <c r="E487" s="77" t="n">
        <v>7.54</v>
      </c>
      <c r="F487" s="76" t="n">
        <v>1300</v>
      </c>
      <c r="G487" s="77" t="n">
        <v>0.97</v>
      </c>
      <c r="H487" s="76" t="n">
        <v>950</v>
      </c>
      <c r="I487" s="76" t="n">
        <v>200</v>
      </c>
      <c r="J487" s="64" t="n">
        <f aca="false">H487-I487</f>
        <v>750</v>
      </c>
      <c r="K487" s="73" t="n">
        <v>25</v>
      </c>
      <c r="L487" s="73" t="n">
        <v>25</v>
      </c>
      <c r="M487" s="78" t="n">
        <f aca="false">H487-K487</f>
        <v>925</v>
      </c>
      <c r="N487" s="78" t="n">
        <f aca="false">K487-L487</f>
        <v>0</v>
      </c>
      <c r="O487" s="78" t="n">
        <f aca="false">H487-K487</f>
        <v>925</v>
      </c>
      <c r="P487" s="71" t="n">
        <v>40</v>
      </c>
      <c r="Q487" s="71" t="n">
        <v>40</v>
      </c>
      <c r="R487" s="78" t="n">
        <f aca="false">P487-Q487</f>
        <v>0</v>
      </c>
      <c r="S487" s="76" t="n">
        <v>120</v>
      </c>
      <c r="T487" s="78" t="n">
        <f aca="false">S487-P487</f>
        <v>80</v>
      </c>
      <c r="U487" s="76" t="n">
        <v>70</v>
      </c>
      <c r="V487" s="78" t="n">
        <f aca="false">S487-U487</f>
        <v>50</v>
      </c>
      <c r="W487" s="78" t="n">
        <f aca="false">U487-Q487</f>
        <v>30</v>
      </c>
      <c r="X487" s="71" t="n">
        <v>20</v>
      </c>
      <c r="Y487" s="76" t="n">
        <v>32</v>
      </c>
      <c r="Z487" s="76" t="n">
        <v>13</v>
      </c>
      <c r="AA487" s="77" t="n">
        <v>1.5</v>
      </c>
      <c r="AB487" s="77" t="n">
        <v>3.95</v>
      </c>
      <c r="AC487" s="77" t="n">
        <v>0.1</v>
      </c>
      <c r="AD487" s="69" t="n">
        <v>0.096</v>
      </c>
      <c r="AE487" s="69" t="n">
        <v>0.01</v>
      </c>
      <c r="AF487" s="79" t="n">
        <v>210000</v>
      </c>
      <c r="AG487" s="71"/>
      <c r="AH487" s="71"/>
      <c r="AI487" s="71"/>
      <c r="AJ487" s="72"/>
    </row>
    <row r="488" customFormat="false" ht="15.75" hidden="false" customHeight="false" outlineLevel="0" collapsed="false">
      <c r="A488" s="58"/>
      <c r="B488" s="59" t="s">
        <v>63</v>
      </c>
      <c r="C488" s="60" t="n">
        <v>36453</v>
      </c>
      <c r="D488" s="76" t="n">
        <v>19.1</v>
      </c>
      <c r="E488" s="77" t="n">
        <v>7.35</v>
      </c>
      <c r="F488" s="76" t="n">
        <v>1400</v>
      </c>
      <c r="G488" s="82" t="s">
        <v>57</v>
      </c>
      <c r="H488" s="76" t="n">
        <v>900</v>
      </c>
      <c r="I488" s="76" t="n">
        <v>200</v>
      </c>
      <c r="J488" s="64" t="n">
        <f aca="false">H488-I488</f>
        <v>700</v>
      </c>
      <c r="K488" s="73" t="n">
        <v>25</v>
      </c>
      <c r="L488" s="73" t="n">
        <v>25</v>
      </c>
      <c r="M488" s="78" t="n">
        <f aca="false">H488-K488</f>
        <v>875</v>
      </c>
      <c r="N488" s="78" t="n">
        <f aca="false">K488-L488</f>
        <v>0</v>
      </c>
      <c r="O488" s="78" t="n">
        <f aca="false">H488-K488</f>
        <v>875</v>
      </c>
      <c r="P488" s="71" t="n">
        <v>30</v>
      </c>
      <c r="Q488" s="71" t="n">
        <v>20</v>
      </c>
      <c r="R488" s="78" t="n">
        <f aca="false">P488-Q488</f>
        <v>10</v>
      </c>
      <c r="S488" s="76" t="n">
        <v>70</v>
      </c>
      <c r="T488" s="78" t="n">
        <f aca="false">S488-P488</f>
        <v>40</v>
      </c>
      <c r="U488" s="76" t="n">
        <v>50</v>
      </c>
      <c r="V488" s="78" t="n">
        <f aca="false">S488-U488</f>
        <v>20</v>
      </c>
      <c r="W488" s="78" t="n">
        <f aca="false">U488-Q488</f>
        <v>30</v>
      </c>
      <c r="X488" s="71" t="n">
        <v>15</v>
      </c>
      <c r="Y488" s="76" t="n">
        <v>16</v>
      </c>
      <c r="Z488" s="77" t="n">
        <v>9.5</v>
      </c>
      <c r="AA488" s="77" t="n">
        <v>0.5</v>
      </c>
      <c r="AB488" s="77" t="n">
        <v>3</v>
      </c>
      <c r="AC488" s="77" t="n">
        <v>0.1</v>
      </c>
      <c r="AD488" s="69" t="n">
        <v>0.55</v>
      </c>
      <c r="AE488" s="69" t="n">
        <v>0.01</v>
      </c>
      <c r="AF488" s="79" t="n">
        <v>940000</v>
      </c>
      <c r="AG488" s="71"/>
      <c r="AH488" s="71"/>
      <c r="AI488" s="71"/>
      <c r="AJ488" s="72"/>
    </row>
    <row r="489" customFormat="false" ht="15.75" hidden="false" customHeight="false" outlineLevel="0" collapsed="false">
      <c r="A489" s="58"/>
      <c r="B489" s="59" t="s">
        <v>63</v>
      </c>
      <c r="C489" s="60" t="n">
        <v>36466</v>
      </c>
      <c r="D489" s="76" t="n">
        <v>18.8</v>
      </c>
      <c r="E489" s="77" t="n">
        <v>7.39</v>
      </c>
      <c r="F489" s="76" t="n">
        <v>1100</v>
      </c>
      <c r="G489" s="77" t="n">
        <v>1.67</v>
      </c>
      <c r="H489" s="76" t="n">
        <v>700</v>
      </c>
      <c r="I489" s="76" t="n">
        <v>150</v>
      </c>
      <c r="J489" s="64" t="n">
        <f aca="false">H489-I489</f>
        <v>550</v>
      </c>
      <c r="K489" s="73" t="n">
        <v>25</v>
      </c>
      <c r="L489" s="73" t="n">
        <v>25</v>
      </c>
      <c r="M489" s="78" t="n">
        <f aca="false">H489-K489</f>
        <v>675</v>
      </c>
      <c r="N489" s="78" t="n">
        <f aca="false">K489-L489</f>
        <v>0</v>
      </c>
      <c r="O489" s="78" t="n">
        <f aca="false">H489-K489</f>
        <v>675</v>
      </c>
      <c r="P489" s="71" t="n">
        <v>25</v>
      </c>
      <c r="Q489" s="71" t="n">
        <v>20</v>
      </c>
      <c r="R489" s="78" t="n">
        <f aca="false">P489-Q489</f>
        <v>5</v>
      </c>
      <c r="S489" s="76" t="n">
        <v>80</v>
      </c>
      <c r="T489" s="78" t="n">
        <f aca="false">S489-P489</f>
        <v>55</v>
      </c>
      <c r="U489" s="76" t="n">
        <v>60</v>
      </c>
      <c r="V489" s="78" t="n">
        <f aca="false">S489-U489</f>
        <v>20</v>
      </c>
      <c r="W489" s="78" t="n">
        <f aca="false">U489-Q489</f>
        <v>40</v>
      </c>
      <c r="X489" s="80" t="n">
        <v>10</v>
      </c>
      <c r="Y489" s="76" t="n">
        <v>16</v>
      </c>
      <c r="Z489" s="76" t="n">
        <v>12</v>
      </c>
      <c r="AA489" s="77" t="n">
        <v>0.5</v>
      </c>
      <c r="AB489" s="77" t="n">
        <v>3.1</v>
      </c>
      <c r="AC489" s="77" t="n">
        <v>0.1</v>
      </c>
      <c r="AD489" s="69" t="n">
        <v>0.005</v>
      </c>
      <c r="AE489" s="69" t="n">
        <v>0.021</v>
      </c>
      <c r="AF489" s="79" t="n">
        <v>1500000</v>
      </c>
      <c r="AG489" s="71"/>
      <c r="AH489" s="71"/>
      <c r="AI489" s="71"/>
      <c r="AJ489" s="72"/>
    </row>
    <row r="490" customFormat="false" ht="15.75" hidden="false" customHeight="false" outlineLevel="0" collapsed="false">
      <c r="A490" s="58"/>
      <c r="B490" s="59" t="s">
        <v>63</v>
      </c>
      <c r="C490" s="60" t="n">
        <v>36511</v>
      </c>
      <c r="D490" s="83" t="n">
        <v>24</v>
      </c>
      <c r="E490" s="82" t="n">
        <v>7.49</v>
      </c>
      <c r="F490" s="84" t="n">
        <v>1700</v>
      </c>
      <c r="G490" s="82" t="s">
        <v>57</v>
      </c>
      <c r="H490" s="84" t="n">
        <v>1100</v>
      </c>
      <c r="I490" s="84" t="n">
        <v>200</v>
      </c>
      <c r="J490" s="64" t="n">
        <f aca="false">H490-I490</f>
        <v>900</v>
      </c>
      <c r="K490" s="84" t="n">
        <v>40</v>
      </c>
      <c r="L490" s="73" t="n">
        <v>25</v>
      </c>
      <c r="M490" s="64" t="n">
        <f aca="false">H490-K490</f>
        <v>1060</v>
      </c>
      <c r="N490" s="64" t="n">
        <f aca="false">K490-L490</f>
        <v>15</v>
      </c>
      <c r="O490" s="64" t="n">
        <f aca="false">H490-K490</f>
        <v>1060</v>
      </c>
      <c r="P490" s="84" t="n">
        <v>60</v>
      </c>
      <c r="Q490" s="84" t="n">
        <v>45</v>
      </c>
      <c r="R490" s="64" t="n">
        <f aca="false">P490-Q490</f>
        <v>15</v>
      </c>
      <c r="S490" s="84" t="n">
        <v>130</v>
      </c>
      <c r="T490" s="64" t="n">
        <f aca="false">S490-P490</f>
        <v>70</v>
      </c>
      <c r="U490" s="84" t="n">
        <v>80</v>
      </c>
      <c r="V490" s="64" t="n">
        <f aca="false">S490-U490</f>
        <v>50</v>
      </c>
      <c r="W490" s="64" t="n">
        <f aca="false">U490-Q490</f>
        <v>35</v>
      </c>
      <c r="X490" s="84" t="n">
        <v>20</v>
      </c>
      <c r="Y490" s="83" t="n">
        <v>24</v>
      </c>
      <c r="Z490" s="83" t="n">
        <v>18</v>
      </c>
      <c r="AA490" s="82" t="n">
        <v>3.5</v>
      </c>
      <c r="AB490" s="82" t="n">
        <v>4.6</v>
      </c>
      <c r="AC490" s="82" t="n">
        <v>3.65</v>
      </c>
      <c r="AD490" s="85" t="n">
        <v>0.005</v>
      </c>
      <c r="AE490" s="69" t="n">
        <v>0.01</v>
      </c>
      <c r="AF490" s="79" t="n">
        <v>1000000</v>
      </c>
      <c r="AG490" s="71"/>
      <c r="AH490" s="71"/>
      <c r="AI490" s="71"/>
      <c r="AJ490" s="72"/>
    </row>
    <row r="491" customFormat="false" ht="15.75" hidden="false" customHeight="false" outlineLevel="0" collapsed="false">
      <c r="A491" s="58"/>
      <c r="B491" s="59" t="s">
        <v>63</v>
      </c>
      <c r="C491" s="86" t="n">
        <v>36545</v>
      </c>
      <c r="D491" s="83" t="n">
        <v>24.15</v>
      </c>
      <c r="E491" s="82" t="n">
        <v>7.43</v>
      </c>
      <c r="F491" s="84" t="n">
        <v>1500</v>
      </c>
      <c r="G491" s="82" t="n">
        <v>1.67</v>
      </c>
      <c r="H491" s="84" t="n">
        <v>900</v>
      </c>
      <c r="I491" s="84" t="n">
        <v>150</v>
      </c>
      <c r="J491" s="64" t="n">
        <f aca="false">H491-I491</f>
        <v>750</v>
      </c>
      <c r="K491" s="73" t="n">
        <v>25</v>
      </c>
      <c r="L491" s="73" t="n">
        <v>25</v>
      </c>
      <c r="M491" s="64" t="n">
        <f aca="false">H491-K491</f>
        <v>875</v>
      </c>
      <c r="N491" s="64" t="n">
        <f aca="false">K491-L491</f>
        <v>0</v>
      </c>
      <c r="O491" s="64" t="n">
        <f aca="false">H491-K491</f>
        <v>875</v>
      </c>
      <c r="P491" s="84" t="n">
        <v>40</v>
      </c>
      <c r="Q491" s="84" t="n">
        <v>30</v>
      </c>
      <c r="R491" s="64" t="n">
        <f aca="false">P491-Q491</f>
        <v>10</v>
      </c>
      <c r="S491" s="84" t="n">
        <v>130</v>
      </c>
      <c r="T491" s="64" t="n">
        <f aca="false">S491-P491</f>
        <v>90</v>
      </c>
      <c r="U491" s="84" t="n">
        <v>90</v>
      </c>
      <c r="V491" s="64" t="n">
        <f aca="false">S491-U491</f>
        <v>40</v>
      </c>
      <c r="W491" s="64" t="n">
        <f aca="false">U491-Q491</f>
        <v>60</v>
      </c>
      <c r="X491" s="83" t="n">
        <v>15.3</v>
      </c>
      <c r="Y491" s="83" t="n">
        <v>24</v>
      </c>
      <c r="Z491" s="83" t="n">
        <v>15</v>
      </c>
      <c r="AA491" s="82" t="n">
        <v>0.45</v>
      </c>
      <c r="AB491" s="82" t="n">
        <v>5.5</v>
      </c>
      <c r="AC491" s="82" t="n">
        <v>3.22</v>
      </c>
      <c r="AD491" s="69" t="n">
        <v>0.02</v>
      </c>
      <c r="AE491" s="71" t="n">
        <v>0.02</v>
      </c>
      <c r="AF491" s="79" t="n">
        <v>4100000</v>
      </c>
      <c r="AG491" s="71"/>
      <c r="AH491" s="71"/>
      <c r="AI491" s="71"/>
      <c r="AJ491" s="72"/>
    </row>
    <row r="492" customFormat="false" ht="15.75" hidden="false" customHeight="false" outlineLevel="0" collapsed="false">
      <c r="A492" s="88"/>
      <c r="B492" s="89" t="s">
        <v>63</v>
      </c>
      <c r="C492" s="86" t="n">
        <v>36573</v>
      </c>
      <c r="D492" s="83" t="n">
        <v>21</v>
      </c>
      <c r="E492" s="82" t="n">
        <v>7.63</v>
      </c>
      <c r="F492" s="84" t="n">
        <v>1600</v>
      </c>
      <c r="G492" s="82"/>
      <c r="H492" s="84" t="n">
        <v>1100</v>
      </c>
      <c r="I492" s="84" t="n">
        <v>150</v>
      </c>
      <c r="J492" s="64" t="n">
        <f aca="false">H492-I492</f>
        <v>950</v>
      </c>
      <c r="K492" s="73" t="n">
        <v>25</v>
      </c>
      <c r="L492" s="73" t="n">
        <v>25</v>
      </c>
      <c r="M492" s="64" t="n">
        <f aca="false">H492-K492</f>
        <v>1075</v>
      </c>
      <c r="N492" s="64" t="n">
        <f aca="false">K492-L492</f>
        <v>0</v>
      </c>
      <c r="O492" s="78" t="n">
        <f aca="false">H492-K492</f>
        <v>1075</v>
      </c>
      <c r="P492" s="84" t="n">
        <v>65</v>
      </c>
      <c r="Q492" s="84" t="n">
        <v>50</v>
      </c>
      <c r="R492" s="90" t="n">
        <f aca="false">P492-Q492</f>
        <v>15</v>
      </c>
      <c r="S492" s="84" t="n">
        <v>200</v>
      </c>
      <c r="T492" s="64" t="n">
        <f aca="false">S492-P492</f>
        <v>135</v>
      </c>
      <c r="U492" s="84" t="n">
        <v>160</v>
      </c>
      <c r="V492" s="67" t="n">
        <f aca="false">S492-U492</f>
        <v>40</v>
      </c>
      <c r="W492" s="64" t="n">
        <f aca="false">U492-Q492</f>
        <v>110</v>
      </c>
      <c r="X492" s="84" t="n">
        <v>25</v>
      </c>
      <c r="Y492" s="83" t="n">
        <v>30</v>
      </c>
      <c r="Z492" s="83" t="n">
        <v>25</v>
      </c>
      <c r="AA492" s="82" t="n">
        <v>0.5</v>
      </c>
      <c r="AB492" s="82" t="n">
        <v>6.4</v>
      </c>
      <c r="AC492" s="82" t="n">
        <v>6.29</v>
      </c>
      <c r="AD492" s="69" t="n">
        <v>0.023</v>
      </c>
      <c r="AE492" s="71" t="n">
        <v>0.06</v>
      </c>
      <c r="AF492" s="79" t="n">
        <v>2600000</v>
      </c>
      <c r="AG492" s="85" t="n">
        <v>0.25</v>
      </c>
      <c r="AH492" s="93"/>
      <c r="AI492" s="93"/>
      <c r="AJ492" s="94"/>
    </row>
    <row r="493" customFormat="false" ht="15.75" hidden="false" customHeight="false" outlineLevel="0" collapsed="false">
      <c r="A493" s="88"/>
      <c r="B493" s="89" t="s">
        <v>63</v>
      </c>
      <c r="C493" s="86" t="n">
        <v>36616</v>
      </c>
      <c r="D493" s="83" t="n">
        <v>17.57</v>
      </c>
      <c r="E493" s="82" t="n">
        <v>7.68</v>
      </c>
      <c r="F493" s="84" t="n">
        <v>1500</v>
      </c>
      <c r="G493" s="82" t="n">
        <v>0.4</v>
      </c>
      <c r="H493" s="84" t="n">
        <v>1100</v>
      </c>
      <c r="I493" s="84" t="n">
        <v>150</v>
      </c>
      <c r="J493" s="64" t="n">
        <f aca="false">H493-I493</f>
        <v>950</v>
      </c>
      <c r="K493" s="73" t="n">
        <v>25</v>
      </c>
      <c r="L493" s="73" t="n">
        <v>25</v>
      </c>
      <c r="M493" s="64" t="n">
        <f aca="false">H493-K493</f>
        <v>1075</v>
      </c>
      <c r="N493" s="64" t="n">
        <f aca="false">K493-L493</f>
        <v>0</v>
      </c>
      <c r="O493" s="78" t="n">
        <f aca="false">H493-K493</f>
        <v>1075</v>
      </c>
      <c r="P493" s="84" t="n">
        <v>50</v>
      </c>
      <c r="Q493" s="84" t="n">
        <v>40</v>
      </c>
      <c r="R493" s="90" t="n">
        <f aca="false">P493-Q493</f>
        <v>10</v>
      </c>
      <c r="S493" s="84" t="n">
        <v>140</v>
      </c>
      <c r="T493" s="64" t="n">
        <f aca="false">S493-P493</f>
        <v>90</v>
      </c>
      <c r="U493" s="84" t="n">
        <v>100</v>
      </c>
      <c r="V493" s="67" t="n">
        <f aca="false">S493-U493</f>
        <v>40</v>
      </c>
      <c r="W493" s="64" t="n">
        <f aca="false">U493-Q493</f>
        <v>60</v>
      </c>
      <c r="X493" s="84" t="n">
        <v>15</v>
      </c>
      <c r="Y493" s="83" t="n">
        <v>22</v>
      </c>
      <c r="Z493" s="83" t="n">
        <v>20</v>
      </c>
      <c r="AA493" s="87" t="n">
        <v>0.4</v>
      </c>
      <c r="AB493" s="82" t="n">
        <v>4.8</v>
      </c>
      <c r="AC493" s="82" t="n">
        <v>1.5</v>
      </c>
      <c r="AD493" s="91" t="n">
        <v>0.005</v>
      </c>
      <c r="AE493" s="92" t="n">
        <v>0.01</v>
      </c>
      <c r="AF493" s="79" t="n">
        <v>5900000</v>
      </c>
      <c r="AG493" s="85" t="n">
        <v>0.177</v>
      </c>
      <c r="AH493" s="93"/>
      <c r="AI493" s="93"/>
      <c r="AJ493" s="94"/>
    </row>
    <row r="494" customFormat="false" ht="15.75" hidden="false" customHeight="false" outlineLevel="0" collapsed="false">
      <c r="A494" s="88"/>
      <c r="B494" s="89" t="s">
        <v>63</v>
      </c>
      <c r="C494" s="86" t="n">
        <v>36707</v>
      </c>
      <c r="D494" s="83" t="n">
        <v>12</v>
      </c>
      <c r="E494" s="82" t="n">
        <v>7.93</v>
      </c>
      <c r="F494" s="84" t="n">
        <v>980</v>
      </c>
      <c r="G494" s="82" t="n">
        <v>2.39</v>
      </c>
      <c r="H494" s="84" t="n">
        <v>800</v>
      </c>
      <c r="I494" s="84" t="n">
        <v>150</v>
      </c>
      <c r="J494" s="64" t="n">
        <f aca="false">H494-I494</f>
        <v>650</v>
      </c>
      <c r="K494" s="73" t="n">
        <v>25</v>
      </c>
      <c r="L494" s="73" t="n">
        <v>25</v>
      </c>
      <c r="M494" s="64" t="n">
        <f aca="false">H494-K494</f>
        <v>775</v>
      </c>
      <c r="N494" s="64" t="n">
        <f aca="false">K494-L494</f>
        <v>0</v>
      </c>
      <c r="O494" s="78" t="n">
        <f aca="false">H494-K494</f>
        <v>775</v>
      </c>
      <c r="P494" s="84" t="n">
        <v>15</v>
      </c>
      <c r="Q494" s="84" t="n">
        <v>10</v>
      </c>
      <c r="R494" s="90" t="n">
        <f aca="false">P494-Q494</f>
        <v>5</v>
      </c>
      <c r="S494" s="84" t="n">
        <v>60</v>
      </c>
      <c r="T494" s="64" t="n">
        <f aca="false">S494-P494</f>
        <v>45</v>
      </c>
      <c r="U494" s="84" t="n">
        <v>50</v>
      </c>
      <c r="V494" s="67" t="n">
        <f aca="false">S494-U494</f>
        <v>10</v>
      </c>
      <c r="W494" s="64" t="n">
        <f aca="false">U494-Q494</f>
        <v>40</v>
      </c>
      <c r="X494" s="84" t="n">
        <v>15</v>
      </c>
      <c r="Y494" s="83" t="n">
        <v>13</v>
      </c>
      <c r="Z494" s="83" t="n">
        <v>7.1</v>
      </c>
      <c r="AA494" s="83" t="n">
        <v>0.96</v>
      </c>
      <c r="AB494" s="82" t="n">
        <v>2</v>
      </c>
      <c r="AC494" s="87" t="n">
        <v>0.1</v>
      </c>
      <c r="AD494" s="91" t="n">
        <v>0.005</v>
      </c>
      <c r="AE494" s="71" t="n">
        <v>1.3</v>
      </c>
      <c r="AF494" s="79" t="n">
        <v>150000</v>
      </c>
      <c r="AG494" s="85" t="n">
        <v>0.7</v>
      </c>
      <c r="AH494" s="84" t="n">
        <v>11</v>
      </c>
      <c r="AI494" s="71"/>
      <c r="AJ494" s="72"/>
    </row>
    <row r="495" customFormat="false" ht="15.75" hidden="false" customHeight="false" outlineLevel="0" collapsed="false">
      <c r="A495" s="88"/>
      <c r="B495" s="89" t="s">
        <v>63</v>
      </c>
      <c r="C495" s="86" t="n">
        <v>36735</v>
      </c>
      <c r="D495" s="83" t="n">
        <v>10.6</v>
      </c>
      <c r="E495" s="82" t="n">
        <v>7.34</v>
      </c>
      <c r="F495" s="84" t="n">
        <v>1100</v>
      </c>
      <c r="G495" s="82" t="n">
        <v>1.51</v>
      </c>
      <c r="H495" s="84" t="n">
        <v>1000</v>
      </c>
      <c r="I495" s="84" t="n">
        <v>300</v>
      </c>
      <c r="J495" s="64" t="n">
        <f aca="false">H495-I495</f>
        <v>700</v>
      </c>
      <c r="K495" s="73" t="n">
        <v>25</v>
      </c>
      <c r="L495" s="73" t="n">
        <v>25</v>
      </c>
      <c r="M495" s="64" t="n">
        <f aca="false">H495-K495</f>
        <v>975</v>
      </c>
      <c r="N495" s="64" t="n">
        <f aca="false">K495-L495</f>
        <v>0</v>
      </c>
      <c r="O495" s="78" t="n">
        <f aca="false">H495-K495</f>
        <v>975</v>
      </c>
      <c r="P495" s="84" t="n">
        <v>20</v>
      </c>
      <c r="Q495" s="84" t="n">
        <v>15</v>
      </c>
      <c r="R495" s="90" t="n">
        <f aca="false">P495-Q495</f>
        <v>5</v>
      </c>
      <c r="S495" s="84" t="n">
        <v>80</v>
      </c>
      <c r="T495" s="64" t="n">
        <f aca="false">S495-P495</f>
        <v>60</v>
      </c>
      <c r="U495" s="84" t="n">
        <v>60</v>
      </c>
      <c r="V495" s="67" t="n">
        <f aca="false">S495-U495</f>
        <v>20</v>
      </c>
      <c r="W495" s="64" t="n">
        <f aca="false">U495-Q495</f>
        <v>45</v>
      </c>
      <c r="X495" s="84" t="n">
        <v>15</v>
      </c>
      <c r="Y495" s="83" t="n">
        <v>13</v>
      </c>
      <c r="Z495" s="83" t="n">
        <v>11</v>
      </c>
      <c r="AA495" s="82" t="n">
        <v>0.49</v>
      </c>
      <c r="AB495" s="82" t="n">
        <v>2.9</v>
      </c>
      <c r="AC495" s="87" t="n">
        <v>0.1</v>
      </c>
      <c r="AD495" s="69" t="n">
        <v>0.28</v>
      </c>
      <c r="AE495" s="92" t="n">
        <v>0.01</v>
      </c>
      <c r="AF495" s="79" t="n">
        <v>420000</v>
      </c>
      <c r="AG495" s="85" t="n">
        <v>0.65</v>
      </c>
      <c r="AH495" s="84" t="n">
        <v>13</v>
      </c>
      <c r="AI495" s="71"/>
      <c r="AJ495" s="72"/>
    </row>
    <row r="496" customFormat="false" ht="15.75" hidden="false" customHeight="false" outlineLevel="0" collapsed="false">
      <c r="A496" s="88"/>
      <c r="B496" s="89" t="s">
        <v>64</v>
      </c>
      <c r="C496" s="96" t="n">
        <v>36203</v>
      </c>
      <c r="D496" s="61" t="n">
        <v>23.3</v>
      </c>
      <c r="E496" s="62" t="n">
        <v>7.9</v>
      </c>
      <c r="F496" s="63" t="n">
        <v>7990</v>
      </c>
      <c r="G496" s="62" t="n">
        <v>4.97</v>
      </c>
      <c r="H496" s="63" t="n">
        <v>6340</v>
      </c>
      <c r="I496" s="63" t="n">
        <v>1220</v>
      </c>
      <c r="J496" s="64" t="n">
        <f aca="false">H496-I496</f>
        <v>5120</v>
      </c>
      <c r="K496" s="63" t="n">
        <v>620</v>
      </c>
      <c r="L496" s="63" t="n">
        <v>480</v>
      </c>
      <c r="M496" s="64" t="n">
        <f aca="false">H496-K496</f>
        <v>5720</v>
      </c>
      <c r="N496" s="64" t="n">
        <f aca="false">K496-L496</f>
        <v>140</v>
      </c>
      <c r="O496" s="66" t="n">
        <f aca="false">H496-K496</f>
        <v>5720</v>
      </c>
      <c r="P496" s="63" t="n">
        <v>690</v>
      </c>
      <c r="Q496" s="63" t="n">
        <v>472</v>
      </c>
      <c r="R496" s="66" t="n">
        <f aca="false">P496-Q496</f>
        <v>218</v>
      </c>
      <c r="S496" s="61" t="n">
        <v>2160</v>
      </c>
      <c r="T496" s="64" t="n">
        <f aca="false">S496-P496</f>
        <v>1470</v>
      </c>
      <c r="U496" s="63" t="n">
        <v>1530</v>
      </c>
      <c r="V496" s="66" t="n">
        <f aca="false">S496-U496</f>
        <v>630</v>
      </c>
      <c r="W496" s="64" t="n">
        <f aca="false">U496-Q496</f>
        <v>1058</v>
      </c>
      <c r="X496" s="63" t="n">
        <v>130</v>
      </c>
      <c r="Y496" s="63" t="n">
        <v>630</v>
      </c>
      <c r="Z496" s="62" t="n">
        <v>340</v>
      </c>
      <c r="AA496" s="62" t="n">
        <v>169</v>
      </c>
      <c r="AB496" s="68" t="n">
        <v>3.7</v>
      </c>
      <c r="AC496" s="62" t="n">
        <v>18.4</v>
      </c>
      <c r="AD496" s="97" t="n">
        <v>1.2</v>
      </c>
      <c r="AE496" s="69" t="n">
        <v>0.94</v>
      </c>
      <c r="AF496" s="70" t="n">
        <v>5200000</v>
      </c>
      <c r="AG496" s="98"/>
      <c r="AH496" s="98"/>
      <c r="AI496" s="71"/>
      <c r="AJ496" s="72"/>
    </row>
    <row r="497" customFormat="false" ht="15.75" hidden="false" customHeight="false" outlineLevel="0" collapsed="false">
      <c r="A497" s="88"/>
      <c r="B497" s="89" t="s">
        <v>64</v>
      </c>
      <c r="C497" s="96" t="n">
        <v>36229</v>
      </c>
      <c r="D497" s="61" t="n">
        <v>25.71</v>
      </c>
      <c r="E497" s="62" t="n">
        <v>8.05</v>
      </c>
      <c r="F497" s="61" t="n">
        <v>8170</v>
      </c>
      <c r="G497" s="62" t="n">
        <v>0.72</v>
      </c>
      <c r="H497" s="61" t="n">
        <v>6260</v>
      </c>
      <c r="I497" s="61" t="n">
        <v>1180</v>
      </c>
      <c r="J497" s="64" t="n">
        <f aca="false">H497-I497</f>
        <v>5080</v>
      </c>
      <c r="K497" s="61" t="n">
        <v>500</v>
      </c>
      <c r="L497" s="61" t="n">
        <v>460</v>
      </c>
      <c r="M497" s="64" t="n">
        <f aca="false">H497-K497</f>
        <v>5760</v>
      </c>
      <c r="N497" s="64" t="n">
        <f aca="false">K497-L497</f>
        <v>40</v>
      </c>
      <c r="O497" s="67" t="n">
        <f aca="false">H497-K497</f>
        <v>5760</v>
      </c>
      <c r="P497" s="63" t="n">
        <v>1130</v>
      </c>
      <c r="Q497" s="63" t="n">
        <v>715</v>
      </c>
      <c r="R497" s="67" t="n">
        <f aca="false">P497-Q497</f>
        <v>415</v>
      </c>
      <c r="S497" s="61" t="n">
        <v>2120</v>
      </c>
      <c r="T497" s="64" t="n">
        <f aca="false">S497-P497</f>
        <v>990</v>
      </c>
      <c r="U497" s="61" t="n">
        <v>1210</v>
      </c>
      <c r="V497" s="67" t="n">
        <f aca="false">S497-U497</f>
        <v>910</v>
      </c>
      <c r="W497" s="64" t="n">
        <f aca="false">U497-Q497</f>
        <v>495</v>
      </c>
      <c r="X497" s="61" t="n">
        <v>413.6</v>
      </c>
      <c r="Y497" s="63" t="n">
        <v>140</v>
      </c>
      <c r="Z497" s="62" t="n">
        <v>94</v>
      </c>
      <c r="AA497" s="62" t="n">
        <v>10.8</v>
      </c>
      <c r="AB497" s="68" t="n">
        <v>5.25</v>
      </c>
      <c r="AC497" s="62" t="n">
        <v>10</v>
      </c>
      <c r="AD497" s="97" t="n">
        <v>1.2</v>
      </c>
      <c r="AE497" s="68" t="n">
        <v>0.94</v>
      </c>
      <c r="AF497" s="70" t="n">
        <v>7000000</v>
      </c>
      <c r="AG497" s="98"/>
      <c r="AH497" s="98"/>
      <c r="AI497" s="71"/>
      <c r="AJ497" s="72"/>
    </row>
    <row r="498" customFormat="false" ht="15.75" hidden="false" customHeight="false" outlineLevel="0" collapsed="false">
      <c r="A498" s="88"/>
      <c r="B498" s="89" t="s">
        <v>64</v>
      </c>
      <c r="C498" s="96" t="n">
        <v>36264</v>
      </c>
      <c r="D498" s="61" t="n">
        <v>21.6</v>
      </c>
      <c r="E498" s="62" t="n">
        <v>8.4</v>
      </c>
      <c r="F498" s="61" t="n">
        <v>5700</v>
      </c>
      <c r="G498" s="63" t="n">
        <v>2.8</v>
      </c>
      <c r="H498" s="61" t="n">
        <v>4800</v>
      </c>
      <c r="I498" s="63" t="n">
        <v>1000</v>
      </c>
      <c r="J498" s="64" t="n">
        <f aca="false">H498-I498</f>
        <v>3800</v>
      </c>
      <c r="K498" s="63" t="n">
        <v>420</v>
      </c>
      <c r="L498" s="63" t="n">
        <v>420</v>
      </c>
      <c r="M498" s="64" t="n">
        <f aca="false">H498-K498</f>
        <v>4380</v>
      </c>
      <c r="N498" s="64" t="n">
        <f aca="false">K498-L498</f>
        <v>0</v>
      </c>
      <c r="O498" s="66" t="n">
        <f aca="false">H498-K498</f>
        <v>4380</v>
      </c>
      <c r="P498" s="63" t="n">
        <v>666</v>
      </c>
      <c r="Q498" s="63" t="n">
        <v>522</v>
      </c>
      <c r="R498" s="66" t="n">
        <f aca="false">P498-Q498</f>
        <v>144</v>
      </c>
      <c r="S498" s="61" t="n">
        <v>1900</v>
      </c>
      <c r="T498" s="64" t="n">
        <f aca="false">S498-P498</f>
        <v>1234</v>
      </c>
      <c r="U498" s="61" t="n">
        <v>1000</v>
      </c>
      <c r="V498" s="66" t="n">
        <f aca="false">S498-U498</f>
        <v>900</v>
      </c>
      <c r="W498" s="64" t="n">
        <f aca="false">U498-Q498</f>
        <v>478</v>
      </c>
      <c r="X498" s="63" t="n">
        <v>181</v>
      </c>
      <c r="Y498" s="63" t="n">
        <v>208</v>
      </c>
      <c r="Z498" s="62" t="n">
        <v>160</v>
      </c>
      <c r="AA498" s="106"/>
      <c r="AB498" s="68" t="n">
        <v>5.3</v>
      </c>
      <c r="AC498" s="62" t="n">
        <v>11.1</v>
      </c>
      <c r="AD498" s="97" t="n">
        <v>11</v>
      </c>
      <c r="AE498" s="68" t="n">
        <v>0.15</v>
      </c>
      <c r="AF498" s="70" t="n">
        <v>6370000</v>
      </c>
      <c r="AG498" s="98"/>
      <c r="AH498" s="98"/>
      <c r="AI498" s="71"/>
      <c r="AJ498" s="72"/>
    </row>
    <row r="499" customFormat="false" ht="15.75" hidden="false" customHeight="false" outlineLevel="0" collapsed="false">
      <c r="A499" s="88"/>
      <c r="B499" s="89" t="s">
        <v>64</v>
      </c>
      <c r="C499" s="96" t="n">
        <v>36291</v>
      </c>
      <c r="D499" s="61" t="n">
        <v>18.61</v>
      </c>
      <c r="E499" s="62" t="n">
        <v>8.64</v>
      </c>
      <c r="F499" s="61" t="n">
        <v>3160</v>
      </c>
      <c r="G499" s="62" t="n">
        <v>6.7</v>
      </c>
      <c r="H499" s="61" t="n">
        <v>6340</v>
      </c>
      <c r="I499" s="61" t="n">
        <v>1220</v>
      </c>
      <c r="J499" s="64" t="n">
        <f aca="false">H499-I499</f>
        <v>5120</v>
      </c>
      <c r="K499" s="61" t="n">
        <v>400</v>
      </c>
      <c r="L499" s="61" t="n">
        <v>330</v>
      </c>
      <c r="M499" s="64" t="n">
        <f aca="false">H499-K499</f>
        <v>5940</v>
      </c>
      <c r="N499" s="64" t="n">
        <f aca="false">K499-L499</f>
        <v>70</v>
      </c>
      <c r="O499" s="67" t="n">
        <f aca="false">H499-K499</f>
        <v>5940</v>
      </c>
      <c r="P499" s="63" t="n">
        <v>980</v>
      </c>
      <c r="Q499" s="63" t="n">
        <v>700</v>
      </c>
      <c r="R499" s="66" t="n">
        <f aca="false">P499-Q499</f>
        <v>280</v>
      </c>
      <c r="S499" s="63" t="n">
        <v>2600</v>
      </c>
      <c r="T499" s="64" t="n">
        <f aca="false">S499-P499</f>
        <v>1620</v>
      </c>
      <c r="U499" s="63" t="n">
        <v>1400</v>
      </c>
      <c r="V499" s="66" t="n">
        <f aca="false">S499-U499</f>
        <v>1200</v>
      </c>
      <c r="W499" s="64" t="n">
        <f aca="false">U499-Q499</f>
        <v>700</v>
      </c>
      <c r="X499" s="61" t="n">
        <v>240</v>
      </c>
      <c r="Y499" s="63" t="n">
        <v>189</v>
      </c>
      <c r="Z499" s="62" t="n">
        <v>106</v>
      </c>
      <c r="AA499" s="62" t="n">
        <v>79</v>
      </c>
      <c r="AB499" s="68" t="n">
        <v>7.05</v>
      </c>
      <c r="AC499" s="62" t="n">
        <v>29.15</v>
      </c>
      <c r="AD499" s="97" t="n">
        <v>2.6</v>
      </c>
      <c r="AE499" s="68" t="n">
        <v>0.09</v>
      </c>
      <c r="AF499" s="70" t="n">
        <v>3200000</v>
      </c>
      <c r="AG499" s="98"/>
      <c r="AH499" s="98"/>
      <c r="AI499" s="71"/>
      <c r="AJ499" s="72"/>
    </row>
    <row r="500" customFormat="false" ht="15.75" hidden="false" customHeight="false" outlineLevel="0" collapsed="false">
      <c r="A500" s="88"/>
      <c r="B500" s="89" t="s">
        <v>64</v>
      </c>
      <c r="C500" s="96" t="n">
        <v>36332</v>
      </c>
      <c r="D500" s="61" t="n">
        <v>15.5</v>
      </c>
      <c r="E500" s="62" t="n">
        <v>8.89</v>
      </c>
      <c r="F500" s="61" t="n">
        <v>8900</v>
      </c>
      <c r="G500" s="62" t="n">
        <v>0.4</v>
      </c>
      <c r="H500" s="61" t="n">
        <v>8800</v>
      </c>
      <c r="I500" s="61" t="n">
        <v>2900</v>
      </c>
      <c r="J500" s="64" t="n">
        <f aca="false">H500-I500</f>
        <v>5900</v>
      </c>
      <c r="K500" s="61" t="n">
        <v>130</v>
      </c>
      <c r="L500" s="61" t="n">
        <v>120</v>
      </c>
      <c r="M500" s="64" t="n">
        <f aca="false">H500-K500</f>
        <v>8670</v>
      </c>
      <c r="N500" s="64" t="n">
        <f aca="false">K500-L500</f>
        <v>10</v>
      </c>
      <c r="O500" s="67" t="n">
        <f aca="false">H500-K500</f>
        <v>8670</v>
      </c>
      <c r="P500" s="63" t="n">
        <v>1080</v>
      </c>
      <c r="Q500" s="63" t="n">
        <v>722</v>
      </c>
      <c r="R500" s="66" t="n">
        <f aca="false">P500-Q500</f>
        <v>358</v>
      </c>
      <c r="S500" s="61" t="n">
        <v>3100</v>
      </c>
      <c r="T500" s="64" t="n">
        <f aca="false">S500-P500</f>
        <v>2020</v>
      </c>
      <c r="U500" s="61" t="n">
        <v>1800</v>
      </c>
      <c r="V500" s="66" t="n">
        <f aca="false">S500-U500</f>
        <v>1300</v>
      </c>
      <c r="W500" s="64" t="n">
        <f aca="false">U500-Q500</f>
        <v>1078</v>
      </c>
      <c r="X500" s="63" t="n">
        <v>300</v>
      </c>
      <c r="Y500" s="63" t="n">
        <v>300</v>
      </c>
      <c r="Z500" s="62" t="n">
        <v>108</v>
      </c>
      <c r="AA500" s="62" t="n">
        <v>21.9</v>
      </c>
      <c r="AB500" s="68" t="n">
        <v>6.93</v>
      </c>
      <c r="AC500" s="62" t="n">
        <v>17.4</v>
      </c>
      <c r="AD500" s="99" t="n">
        <v>12</v>
      </c>
      <c r="AE500" s="68" t="n">
        <v>0.01</v>
      </c>
      <c r="AF500" s="70" t="n">
        <v>1700000</v>
      </c>
      <c r="AG500" s="98"/>
      <c r="AH500" s="98"/>
      <c r="AI500" s="71"/>
      <c r="AJ500" s="72"/>
    </row>
    <row r="501" customFormat="false" ht="15.75" hidden="false" customHeight="false" outlineLevel="0" collapsed="false">
      <c r="A501" s="88"/>
      <c r="B501" s="89" t="s">
        <v>64</v>
      </c>
      <c r="C501" s="96" t="n">
        <v>36348</v>
      </c>
      <c r="D501" s="76" t="n">
        <v>14.9</v>
      </c>
      <c r="E501" s="77" t="n">
        <v>8.01</v>
      </c>
      <c r="F501" s="76" t="n">
        <v>5230</v>
      </c>
      <c r="G501" s="77" t="n">
        <v>2.94</v>
      </c>
      <c r="H501" s="76" t="n">
        <v>4600</v>
      </c>
      <c r="I501" s="76" t="n">
        <v>1320</v>
      </c>
      <c r="J501" s="64" t="n">
        <f aca="false">H501-I501</f>
        <v>3280</v>
      </c>
      <c r="K501" s="76" t="n">
        <v>530</v>
      </c>
      <c r="L501" s="76" t="n">
        <v>530</v>
      </c>
      <c r="M501" s="64" t="n">
        <f aca="false">H501-K501</f>
        <v>4070</v>
      </c>
      <c r="N501" s="64" t="n">
        <f aca="false">K501-L501</f>
        <v>0</v>
      </c>
      <c r="O501" s="78" t="n">
        <f aca="false">H501-K501</f>
        <v>4070</v>
      </c>
      <c r="P501" s="71" t="n">
        <v>1060</v>
      </c>
      <c r="Q501" s="71" t="n">
        <v>640</v>
      </c>
      <c r="R501" s="78" t="n">
        <f aca="false">P501-Q501</f>
        <v>420</v>
      </c>
      <c r="S501" s="76" t="n">
        <v>2400</v>
      </c>
      <c r="T501" s="64" t="n">
        <f aca="false">S501-P501</f>
        <v>1340</v>
      </c>
      <c r="U501" s="76" t="n">
        <v>1380</v>
      </c>
      <c r="V501" s="78" t="n">
        <f aca="false">S501-U501</f>
        <v>1020</v>
      </c>
      <c r="W501" s="64" t="n">
        <f aca="false">U501-Q501</f>
        <v>740</v>
      </c>
      <c r="X501" s="71" t="n">
        <v>150</v>
      </c>
      <c r="Y501" s="71" t="n">
        <v>260</v>
      </c>
      <c r="Z501" s="77" t="n">
        <v>85</v>
      </c>
      <c r="AA501" s="77" t="n">
        <v>130</v>
      </c>
      <c r="AB501" s="69" t="n">
        <v>4.4</v>
      </c>
      <c r="AC501" s="77" t="n">
        <v>3.3</v>
      </c>
      <c r="AD501" s="99" t="n">
        <v>13</v>
      </c>
      <c r="AE501" s="69" t="n">
        <v>0.01</v>
      </c>
      <c r="AF501" s="79" t="n">
        <v>950000</v>
      </c>
      <c r="AG501" s="102"/>
      <c r="AH501" s="102"/>
      <c r="AI501" s="71"/>
      <c r="AJ501" s="72"/>
    </row>
    <row r="502" customFormat="false" ht="15.75" hidden="false" customHeight="false" outlineLevel="0" collapsed="false">
      <c r="A502" s="88"/>
      <c r="B502" s="89" t="s">
        <v>64</v>
      </c>
      <c r="C502" s="96" t="n">
        <v>36390</v>
      </c>
      <c r="D502" s="76" t="n">
        <v>15.5</v>
      </c>
      <c r="E502" s="77" t="n">
        <v>8.03</v>
      </c>
      <c r="F502" s="76" t="n">
        <v>5041</v>
      </c>
      <c r="G502" s="77" t="n">
        <v>2.82</v>
      </c>
      <c r="H502" s="76" t="n">
        <v>4000</v>
      </c>
      <c r="I502" s="76" t="n">
        <v>1010</v>
      </c>
      <c r="J502" s="64" t="n">
        <f aca="false">H502-I502</f>
        <v>2990</v>
      </c>
      <c r="K502" s="76" t="n">
        <v>490</v>
      </c>
      <c r="L502" s="76" t="n">
        <v>420</v>
      </c>
      <c r="M502" s="64" t="n">
        <f aca="false">H502-K502</f>
        <v>3510</v>
      </c>
      <c r="N502" s="64" t="n">
        <f aca="false">K502-L502</f>
        <v>70</v>
      </c>
      <c r="O502" s="78" t="n">
        <f aca="false">H502-K502</f>
        <v>3510</v>
      </c>
      <c r="P502" s="71" t="n">
        <v>560</v>
      </c>
      <c r="Q502" s="71" t="n">
        <v>420</v>
      </c>
      <c r="R502" s="78" t="n">
        <f aca="false">P502-Q502</f>
        <v>140</v>
      </c>
      <c r="S502" s="76" t="n">
        <v>1630</v>
      </c>
      <c r="T502" s="64" t="n">
        <f aca="false">S502-P502</f>
        <v>1070</v>
      </c>
      <c r="U502" s="76" t="n">
        <v>1040</v>
      </c>
      <c r="V502" s="78" t="n">
        <f aca="false">S502-U502</f>
        <v>590</v>
      </c>
      <c r="W502" s="64" t="n">
        <f aca="false">U502-Q502</f>
        <v>620</v>
      </c>
      <c r="X502" s="71" t="n">
        <v>160</v>
      </c>
      <c r="Y502" s="71" t="n">
        <v>160</v>
      </c>
      <c r="Z502" s="77" t="n">
        <v>110</v>
      </c>
      <c r="AA502" s="77" t="n">
        <v>43</v>
      </c>
      <c r="AB502" s="69" t="n">
        <v>3.6</v>
      </c>
      <c r="AC502" s="77" t="n">
        <v>0.5</v>
      </c>
      <c r="AD502" s="99" t="n">
        <v>5.7</v>
      </c>
      <c r="AE502" s="69" t="n">
        <v>0.01</v>
      </c>
      <c r="AF502" s="79" t="n">
        <v>1400000</v>
      </c>
      <c r="AG502" s="98"/>
      <c r="AH502" s="98"/>
      <c r="AI502" s="71"/>
      <c r="AJ502" s="72"/>
    </row>
    <row r="503" customFormat="false" ht="15.75" hidden="false" customHeight="false" outlineLevel="0" collapsed="false">
      <c r="A503" s="88"/>
      <c r="B503" s="89" t="s">
        <v>64</v>
      </c>
      <c r="C503" s="96" t="n">
        <v>36425</v>
      </c>
      <c r="D503" s="76" t="n">
        <v>19</v>
      </c>
      <c r="E503" s="77" t="n">
        <v>8.38</v>
      </c>
      <c r="F503" s="76" t="n">
        <v>7060</v>
      </c>
      <c r="G503" s="77" t="n">
        <v>1.2</v>
      </c>
      <c r="H503" s="76" t="n">
        <v>5410</v>
      </c>
      <c r="I503" s="76" t="n">
        <v>1330</v>
      </c>
      <c r="J503" s="64" t="n">
        <f aca="false">H503-I503</f>
        <v>4080</v>
      </c>
      <c r="K503" s="76" t="n">
        <v>520</v>
      </c>
      <c r="L503" s="76" t="n">
        <v>310</v>
      </c>
      <c r="M503" s="64" t="n">
        <f aca="false">H503-K503</f>
        <v>4890</v>
      </c>
      <c r="N503" s="64" t="n">
        <f aca="false">K503-L503</f>
        <v>210</v>
      </c>
      <c r="O503" s="78" t="n">
        <f aca="false">H503-K503</f>
        <v>4890</v>
      </c>
      <c r="P503" s="71" t="n">
        <v>880</v>
      </c>
      <c r="Q503" s="71" t="n">
        <v>725</v>
      </c>
      <c r="R503" s="78" t="n">
        <f aca="false">P503-Q503</f>
        <v>155</v>
      </c>
      <c r="S503" s="76" t="n">
        <v>2360</v>
      </c>
      <c r="T503" s="64" t="n">
        <f aca="false">S503-P503</f>
        <v>1480</v>
      </c>
      <c r="U503" s="76" t="n">
        <v>1650</v>
      </c>
      <c r="V503" s="78" t="n">
        <f aca="false">S503-U503</f>
        <v>710</v>
      </c>
      <c r="W503" s="64" t="n">
        <f aca="false">U503-Q503</f>
        <v>925</v>
      </c>
      <c r="X503" s="71" t="n">
        <v>130</v>
      </c>
      <c r="Y503" s="71" t="n">
        <v>260</v>
      </c>
      <c r="Z503" s="77" t="n">
        <v>134</v>
      </c>
      <c r="AA503" s="77" t="n">
        <v>14.6</v>
      </c>
      <c r="AB503" s="69" t="n">
        <v>4.5</v>
      </c>
      <c r="AC503" s="77" t="n">
        <v>5.9</v>
      </c>
      <c r="AD503" s="107" t="n">
        <v>10</v>
      </c>
      <c r="AE503" s="69" t="n">
        <v>0.01</v>
      </c>
      <c r="AF503" s="79" t="n">
        <v>9500000</v>
      </c>
      <c r="AG503" s="98"/>
      <c r="AH503" s="98"/>
      <c r="AI503" s="71"/>
      <c r="AJ503" s="72"/>
    </row>
    <row r="504" customFormat="false" ht="15.75" hidden="false" customHeight="false" outlineLevel="0" collapsed="false">
      <c r="A504" s="88"/>
      <c r="B504" s="89" t="s">
        <v>64</v>
      </c>
      <c r="C504" s="96" t="n">
        <v>36453</v>
      </c>
      <c r="D504" s="76" t="n">
        <v>21</v>
      </c>
      <c r="E504" s="77" t="n">
        <v>8.2</v>
      </c>
      <c r="F504" s="76" t="n">
        <v>6500</v>
      </c>
      <c r="G504" s="101"/>
      <c r="H504" s="76" t="n">
        <v>4450</v>
      </c>
      <c r="I504" s="76" t="n">
        <v>940</v>
      </c>
      <c r="J504" s="64" t="n">
        <f aca="false">H504-I504</f>
        <v>3510</v>
      </c>
      <c r="K504" s="76" t="n">
        <v>330</v>
      </c>
      <c r="L504" s="76" t="n">
        <v>310</v>
      </c>
      <c r="M504" s="64" t="n">
        <f aca="false">H504-K504</f>
        <v>4120</v>
      </c>
      <c r="N504" s="64" t="n">
        <f aca="false">K504-L504</f>
        <v>20</v>
      </c>
      <c r="O504" s="78" t="n">
        <f aca="false">H504-K504</f>
        <v>4120</v>
      </c>
      <c r="P504" s="71" t="n">
        <v>770</v>
      </c>
      <c r="Q504" s="71" t="n">
        <v>620</v>
      </c>
      <c r="R504" s="78" t="n">
        <f aca="false">P504-Q504</f>
        <v>150</v>
      </c>
      <c r="S504" s="76" t="n">
        <v>1800</v>
      </c>
      <c r="T504" s="64" t="n">
        <f aca="false">S504-P504</f>
        <v>1030</v>
      </c>
      <c r="U504" s="76" t="n">
        <v>1130</v>
      </c>
      <c r="V504" s="78" t="n">
        <f aca="false">S504-U504</f>
        <v>670</v>
      </c>
      <c r="W504" s="64" t="n">
        <f aca="false">U504-Q504</f>
        <v>510</v>
      </c>
      <c r="X504" s="71" t="n">
        <v>150</v>
      </c>
      <c r="Y504" s="71" t="n">
        <v>100</v>
      </c>
      <c r="Z504" s="77" t="n">
        <v>58</v>
      </c>
      <c r="AA504" s="101"/>
      <c r="AB504" s="69" t="n">
        <v>5.3</v>
      </c>
      <c r="AC504" s="77" t="n">
        <v>5</v>
      </c>
      <c r="AD504" s="99" t="n">
        <v>8.4</v>
      </c>
      <c r="AE504" s="69" t="n">
        <v>0.01</v>
      </c>
      <c r="AF504" s="79" t="n">
        <v>10000000</v>
      </c>
      <c r="AG504" s="98"/>
      <c r="AH504" s="98"/>
      <c r="AI504" s="71"/>
      <c r="AJ504" s="72"/>
    </row>
    <row r="505" customFormat="false" ht="15.75" hidden="false" customHeight="false" outlineLevel="0" collapsed="false">
      <c r="A505" s="88"/>
      <c r="B505" s="89" t="s">
        <v>64</v>
      </c>
      <c r="C505" s="96" t="n">
        <v>36466</v>
      </c>
      <c r="D505" s="76" t="n">
        <v>20.1</v>
      </c>
      <c r="E505" s="77" t="n">
        <v>7.9</v>
      </c>
      <c r="F505" s="76" t="n">
        <v>5670</v>
      </c>
      <c r="G505" s="77" t="n">
        <v>2.58</v>
      </c>
      <c r="H505" s="76" t="n">
        <v>4050</v>
      </c>
      <c r="I505" s="76" t="n">
        <v>810</v>
      </c>
      <c r="J505" s="64" t="n">
        <f aca="false">H505-I505</f>
        <v>3240</v>
      </c>
      <c r="K505" s="76" t="n">
        <v>330</v>
      </c>
      <c r="L505" s="76" t="n">
        <v>250</v>
      </c>
      <c r="M505" s="64" t="n">
        <f aca="false">H505-K505</f>
        <v>3720</v>
      </c>
      <c r="N505" s="64" t="n">
        <f aca="false">K505-L505</f>
        <v>80</v>
      </c>
      <c r="O505" s="78" t="n">
        <f aca="false">H505-K505</f>
        <v>3720</v>
      </c>
      <c r="P505" s="71" t="n">
        <v>650</v>
      </c>
      <c r="Q505" s="71" t="n">
        <v>400</v>
      </c>
      <c r="R505" s="78" t="n">
        <f aca="false">P505-Q505</f>
        <v>250</v>
      </c>
      <c r="S505" s="76" t="n">
        <v>1050</v>
      </c>
      <c r="T505" s="64" t="n">
        <f aca="false">S505-P505</f>
        <v>400</v>
      </c>
      <c r="U505" s="76" t="n">
        <v>670</v>
      </c>
      <c r="V505" s="78" t="n">
        <f aca="false">S505-U505</f>
        <v>380</v>
      </c>
      <c r="W505" s="64" t="n">
        <f aca="false">U505-Q505</f>
        <v>270</v>
      </c>
      <c r="X505" s="71" t="n">
        <v>100</v>
      </c>
      <c r="Y505" s="71" t="n">
        <v>120</v>
      </c>
      <c r="Z505" s="77" t="n">
        <v>72</v>
      </c>
      <c r="AA505" s="77" t="n">
        <v>28</v>
      </c>
      <c r="AB505" s="69" t="n">
        <v>6.4</v>
      </c>
      <c r="AC505" s="77" t="n">
        <v>2.21</v>
      </c>
      <c r="AD505" s="107" t="n">
        <v>6.4</v>
      </c>
      <c r="AE505" s="69" t="n">
        <v>0.013</v>
      </c>
      <c r="AF505" s="79" t="n">
        <v>2300000</v>
      </c>
      <c r="AG505" s="98"/>
      <c r="AH505" s="98"/>
      <c r="AI505" s="71"/>
      <c r="AJ505" s="72"/>
    </row>
    <row r="506" customFormat="false" ht="15.75" hidden="false" customHeight="false" outlineLevel="0" collapsed="false">
      <c r="A506" s="88"/>
      <c r="B506" s="89" t="s">
        <v>64</v>
      </c>
      <c r="C506" s="96" t="n">
        <v>36511</v>
      </c>
      <c r="D506" s="83" t="n">
        <v>25</v>
      </c>
      <c r="E506" s="82" t="n">
        <v>8.55</v>
      </c>
      <c r="F506" s="84" t="n">
        <v>5820</v>
      </c>
      <c r="G506" s="103"/>
      <c r="H506" s="84" t="n">
        <v>4180</v>
      </c>
      <c r="I506" s="84" t="n">
        <v>1150</v>
      </c>
      <c r="J506" s="64" t="n">
        <f aca="false">H506-I506</f>
        <v>3030</v>
      </c>
      <c r="K506" s="84" t="n">
        <v>400</v>
      </c>
      <c r="L506" s="84" t="n">
        <v>340</v>
      </c>
      <c r="M506" s="64" t="n">
        <f aca="false">H506-K506</f>
        <v>3780</v>
      </c>
      <c r="N506" s="64" t="n">
        <f aca="false">K506-L506</f>
        <v>60</v>
      </c>
      <c r="O506" s="64" t="n">
        <f aca="false">H506-K506</f>
        <v>3780</v>
      </c>
      <c r="P506" s="84" t="n">
        <v>800</v>
      </c>
      <c r="Q506" s="84" t="n">
        <v>620</v>
      </c>
      <c r="R506" s="64" t="n">
        <f aca="false">P506-Q506</f>
        <v>180</v>
      </c>
      <c r="S506" s="84" t="n">
        <v>1890</v>
      </c>
      <c r="T506" s="64" t="n">
        <f aca="false">S506-P506</f>
        <v>1090</v>
      </c>
      <c r="U506" s="84" t="n">
        <v>1810</v>
      </c>
      <c r="V506" s="64" t="n">
        <f aca="false">S506-U506</f>
        <v>80</v>
      </c>
      <c r="W506" s="64" t="n">
        <f aca="false">U506-Q506</f>
        <v>1190</v>
      </c>
      <c r="X506" s="84" t="n">
        <v>240</v>
      </c>
      <c r="Y506" s="84" t="n">
        <v>140</v>
      </c>
      <c r="Z506" s="82" t="n">
        <v>82</v>
      </c>
      <c r="AA506" s="108"/>
      <c r="AB506" s="85" t="n">
        <v>5.7</v>
      </c>
      <c r="AC506" s="82" t="n">
        <v>6.07</v>
      </c>
      <c r="AD506" s="104" t="n">
        <v>6.4</v>
      </c>
      <c r="AE506" s="69" t="n">
        <v>0.01</v>
      </c>
      <c r="AF506" s="79" t="n">
        <v>6100000</v>
      </c>
      <c r="AG506" s="98"/>
      <c r="AH506" s="98"/>
      <c r="AI506" s="71"/>
      <c r="AJ506" s="72"/>
    </row>
    <row r="507" customFormat="false" ht="15.75" hidden="false" customHeight="false" outlineLevel="0" collapsed="false">
      <c r="A507" s="88"/>
      <c r="B507" s="89" t="s">
        <v>64</v>
      </c>
      <c r="C507" s="105" t="n">
        <v>36545</v>
      </c>
      <c r="D507" s="83" t="n">
        <v>26.9</v>
      </c>
      <c r="E507" s="82" t="n">
        <v>7.96</v>
      </c>
      <c r="F507" s="84" t="n">
        <v>7810</v>
      </c>
      <c r="G507" s="82" t="n">
        <v>0.14</v>
      </c>
      <c r="H507" s="84" t="n">
        <v>5500</v>
      </c>
      <c r="I507" s="84" t="n">
        <v>960</v>
      </c>
      <c r="J507" s="64" t="n">
        <f aca="false">H507-I507</f>
        <v>4540</v>
      </c>
      <c r="K507" s="84" t="n">
        <v>580</v>
      </c>
      <c r="L507" s="84" t="n">
        <v>460</v>
      </c>
      <c r="M507" s="64" t="n">
        <f aca="false">H507-K507</f>
        <v>4920</v>
      </c>
      <c r="N507" s="64" t="n">
        <f aca="false">K507-L507</f>
        <v>120</v>
      </c>
      <c r="O507" s="64" t="n">
        <f aca="false">H507-K507</f>
        <v>4920</v>
      </c>
      <c r="P507" s="84" t="n">
        <v>660</v>
      </c>
      <c r="Q507" s="84" t="n">
        <v>460</v>
      </c>
      <c r="R507" s="64" t="n">
        <f aca="false">P507-Q507</f>
        <v>200</v>
      </c>
      <c r="S507" s="84" t="n">
        <v>2340</v>
      </c>
      <c r="T507" s="64" t="n">
        <f aca="false">S507-P507</f>
        <v>1680</v>
      </c>
      <c r="U507" s="84" t="n">
        <v>480</v>
      </c>
      <c r="V507" s="64" t="n">
        <f aca="false">S507-U507</f>
        <v>1860</v>
      </c>
      <c r="W507" s="64" t="n">
        <f aca="false">U507-Q507</f>
        <v>20</v>
      </c>
      <c r="X507" s="83" t="n">
        <v>280</v>
      </c>
      <c r="Y507" s="84" t="n">
        <v>100</v>
      </c>
      <c r="Z507" s="82" t="n">
        <v>73</v>
      </c>
      <c r="AA507" s="108"/>
      <c r="AB507" s="85" t="n">
        <v>6.3</v>
      </c>
      <c r="AC507" s="82" t="n">
        <v>4.39</v>
      </c>
      <c r="AD507" s="109" t="n">
        <v>6.9</v>
      </c>
      <c r="AE507" s="71" t="n">
        <v>0.01</v>
      </c>
      <c r="AF507" s="79" t="n">
        <v>35000000</v>
      </c>
      <c r="AG507" s="98"/>
      <c r="AH507" s="98"/>
      <c r="AI507" s="71"/>
      <c r="AJ507" s="72"/>
    </row>
    <row r="508" customFormat="false" ht="15.75" hidden="false" customHeight="false" outlineLevel="0" collapsed="false">
      <c r="A508" s="88"/>
      <c r="B508" s="89" t="s">
        <v>64</v>
      </c>
      <c r="C508" s="86" t="n">
        <v>36573</v>
      </c>
      <c r="D508" s="83" t="n">
        <v>25</v>
      </c>
      <c r="E508" s="82" t="n">
        <v>8.15</v>
      </c>
      <c r="F508" s="84" t="n">
        <v>5900</v>
      </c>
      <c r="G508" s="82"/>
      <c r="H508" s="84" t="n">
        <v>4200</v>
      </c>
      <c r="I508" s="84" t="n">
        <v>850</v>
      </c>
      <c r="J508" s="64" t="n">
        <f aca="false">H508-I508</f>
        <v>3350</v>
      </c>
      <c r="K508" s="84" t="n">
        <v>230</v>
      </c>
      <c r="L508" s="84" t="n">
        <v>180</v>
      </c>
      <c r="M508" s="64" t="n">
        <f aca="false">H508-K508</f>
        <v>3970</v>
      </c>
      <c r="N508" s="64" t="n">
        <f aca="false">K508-L508</f>
        <v>50</v>
      </c>
      <c r="O508" s="78" t="n">
        <f aca="false">H508-K508</f>
        <v>3970</v>
      </c>
      <c r="P508" s="84" t="n">
        <v>700</v>
      </c>
      <c r="Q508" s="84" t="n">
        <v>670</v>
      </c>
      <c r="R508" s="90" t="n">
        <f aca="false">P508-Q508</f>
        <v>30</v>
      </c>
      <c r="S508" s="84" t="n">
        <v>2000</v>
      </c>
      <c r="T508" s="64" t="n">
        <f aca="false">S508-P508</f>
        <v>1300</v>
      </c>
      <c r="U508" s="84" t="n">
        <v>1200</v>
      </c>
      <c r="V508" s="67" t="n">
        <f aca="false">S508-U508</f>
        <v>800</v>
      </c>
      <c r="W508" s="64" t="n">
        <f aca="false">U508-Q508</f>
        <v>530</v>
      </c>
      <c r="X508" s="84" t="n">
        <v>170</v>
      </c>
      <c r="Y508" s="83" t="n">
        <v>150</v>
      </c>
      <c r="Z508" s="83" t="n">
        <v>110</v>
      </c>
      <c r="AA508" s="82"/>
      <c r="AB508" s="82" t="n">
        <v>5.9</v>
      </c>
      <c r="AC508" s="83" t="n">
        <v>20</v>
      </c>
      <c r="AD508" s="109" t="n">
        <v>0.47</v>
      </c>
      <c r="AE508" s="71" t="n">
        <v>0.08</v>
      </c>
      <c r="AF508" s="79" t="n">
        <v>9700000</v>
      </c>
      <c r="AG508" s="85" t="n">
        <v>0.14</v>
      </c>
      <c r="AH508" s="93"/>
      <c r="AI508" s="93"/>
      <c r="AJ508" s="94"/>
    </row>
    <row r="509" customFormat="false" ht="15.75" hidden="false" customHeight="false" outlineLevel="0" collapsed="false">
      <c r="A509" s="88"/>
      <c r="B509" s="89" t="s">
        <v>64</v>
      </c>
      <c r="C509" s="86" t="n">
        <v>36616</v>
      </c>
      <c r="D509" s="83" t="n">
        <v>22.01</v>
      </c>
      <c r="E509" s="82" t="n">
        <v>8.91</v>
      </c>
      <c r="F509" s="84" t="n">
        <v>5100</v>
      </c>
      <c r="G509" s="82" t="n">
        <v>0.3</v>
      </c>
      <c r="H509" s="84" t="n">
        <v>4200</v>
      </c>
      <c r="I509" s="84" t="n">
        <v>1100</v>
      </c>
      <c r="J509" s="64" t="n">
        <f aca="false">H509-I509</f>
        <v>3100</v>
      </c>
      <c r="K509" s="84" t="n">
        <v>360</v>
      </c>
      <c r="L509" s="84" t="n">
        <v>360</v>
      </c>
      <c r="M509" s="64" t="n">
        <f aca="false">H509-K509</f>
        <v>3840</v>
      </c>
      <c r="N509" s="64" t="n">
        <f aca="false">K509-L509</f>
        <v>0</v>
      </c>
      <c r="O509" s="78" t="n">
        <f aca="false">H509-K509</f>
        <v>3840</v>
      </c>
      <c r="P509" s="84" t="n">
        <v>940</v>
      </c>
      <c r="Q509" s="84" t="n">
        <v>730</v>
      </c>
      <c r="R509" s="90" t="n">
        <f aca="false">P509-Q509</f>
        <v>210</v>
      </c>
      <c r="S509" s="84" t="n">
        <v>2500</v>
      </c>
      <c r="T509" s="64" t="n">
        <f aca="false">S509-P509</f>
        <v>1560</v>
      </c>
      <c r="U509" s="84" t="n">
        <v>1500</v>
      </c>
      <c r="V509" s="67" t="n">
        <f aca="false">S509-U509</f>
        <v>1000</v>
      </c>
      <c r="W509" s="64" t="n">
        <f aca="false">U509-Q509</f>
        <v>770</v>
      </c>
      <c r="X509" s="84" t="n">
        <v>300</v>
      </c>
      <c r="Y509" s="83" t="n">
        <v>140</v>
      </c>
      <c r="Z509" s="83" t="n">
        <v>130</v>
      </c>
      <c r="AA509" s="82"/>
      <c r="AB509" s="82" t="n">
        <v>6.1</v>
      </c>
      <c r="AC509" s="83" t="n">
        <v>10.4</v>
      </c>
      <c r="AD509" s="109" t="n">
        <v>0.16</v>
      </c>
      <c r="AE509" s="92" t="n">
        <v>0.01</v>
      </c>
      <c r="AF509" s="79" t="n">
        <v>9000000</v>
      </c>
      <c r="AG509" s="85" t="n">
        <v>0.55</v>
      </c>
      <c r="AH509" s="93"/>
      <c r="AI509" s="93"/>
      <c r="AJ509" s="94"/>
    </row>
    <row r="510" customFormat="false" ht="15.75" hidden="false" customHeight="false" outlineLevel="0" collapsed="false">
      <c r="A510" s="88"/>
      <c r="B510" s="89" t="s">
        <v>64</v>
      </c>
      <c r="C510" s="86" t="n">
        <v>36707</v>
      </c>
      <c r="D510" s="83" t="n">
        <v>17.3</v>
      </c>
      <c r="E510" s="82" t="n">
        <v>8.29</v>
      </c>
      <c r="F510" s="84" t="n">
        <v>6200</v>
      </c>
      <c r="G510" s="82" t="n">
        <v>2.1</v>
      </c>
      <c r="H510" s="84" t="n">
        <v>4900</v>
      </c>
      <c r="I510" s="84" t="n">
        <v>900</v>
      </c>
      <c r="J510" s="64" t="n">
        <f aca="false">H510-I510</f>
        <v>4000</v>
      </c>
      <c r="K510" s="84" t="n">
        <v>500</v>
      </c>
      <c r="L510" s="84" t="n">
        <v>380</v>
      </c>
      <c r="M510" s="64" t="n">
        <f aca="false">H510-K510</f>
        <v>4400</v>
      </c>
      <c r="N510" s="64" t="n">
        <f aca="false">K510-L510</f>
        <v>120</v>
      </c>
      <c r="O510" s="78" t="n">
        <f aca="false">H510-K510</f>
        <v>4400</v>
      </c>
      <c r="P510" s="84" t="n">
        <v>630</v>
      </c>
      <c r="Q510" s="84" t="n">
        <v>500</v>
      </c>
      <c r="R510" s="90" t="n">
        <f aca="false">P510-Q510</f>
        <v>130</v>
      </c>
      <c r="S510" s="84" t="n">
        <v>1700</v>
      </c>
      <c r="T510" s="64" t="n">
        <f aca="false">S510-P510</f>
        <v>1070</v>
      </c>
      <c r="U510" s="84" t="n">
        <v>970</v>
      </c>
      <c r="V510" s="67" t="n">
        <f aca="false">S510-U510</f>
        <v>730</v>
      </c>
      <c r="W510" s="64" t="n">
        <f aca="false">U510-Q510</f>
        <v>470</v>
      </c>
      <c r="X510" s="84" t="n">
        <v>160</v>
      </c>
      <c r="Y510" s="83" t="n">
        <v>140</v>
      </c>
      <c r="Z510" s="83" t="n">
        <v>84</v>
      </c>
      <c r="AA510" s="82"/>
      <c r="AB510" s="82" t="n">
        <v>4.9</v>
      </c>
      <c r="AC510" s="82" t="n">
        <v>1.9</v>
      </c>
      <c r="AD510" s="69" t="n">
        <v>4.8</v>
      </c>
      <c r="AE510" s="92" t="n">
        <v>0.01</v>
      </c>
      <c r="AF510" s="79" t="n">
        <v>3500000</v>
      </c>
      <c r="AG510" s="85"/>
      <c r="AH510" s="84"/>
      <c r="AI510" s="71"/>
      <c r="AJ510" s="72"/>
    </row>
    <row r="511" customFormat="false" ht="15.75" hidden="false" customHeight="false" outlineLevel="0" collapsed="false">
      <c r="A511" s="88"/>
      <c r="B511" s="89" t="s">
        <v>64</v>
      </c>
      <c r="C511" s="86" t="n">
        <v>36735</v>
      </c>
      <c r="D511" s="83" t="n">
        <v>15.3</v>
      </c>
      <c r="E511" s="82" t="n">
        <v>7.61</v>
      </c>
      <c r="F511" s="84" t="n">
        <v>5300</v>
      </c>
      <c r="G511" s="82" t="n">
        <v>1.83</v>
      </c>
      <c r="H511" s="84" t="n">
        <v>4800</v>
      </c>
      <c r="I511" s="84" t="n">
        <v>1200</v>
      </c>
      <c r="J511" s="64" t="n">
        <f aca="false">H511-I511</f>
        <v>3600</v>
      </c>
      <c r="K511" s="84" t="n">
        <v>630</v>
      </c>
      <c r="L511" s="84" t="n">
        <v>540</v>
      </c>
      <c r="M511" s="64" t="n">
        <f aca="false">H511-K511</f>
        <v>4170</v>
      </c>
      <c r="N511" s="64" t="n">
        <f aca="false">K511-L511</f>
        <v>90</v>
      </c>
      <c r="O511" s="78" t="n">
        <f aca="false">H511-K511</f>
        <v>4170</v>
      </c>
      <c r="P511" s="84" t="n">
        <v>820</v>
      </c>
      <c r="Q511" s="84" t="n">
        <v>590</v>
      </c>
      <c r="R511" s="90" t="n">
        <f aca="false">P511-Q511</f>
        <v>230</v>
      </c>
      <c r="S511" s="84" t="n">
        <v>2400</v>
      </c>
      <c r="T511" s="64" t="n">
        <f aca="false">S511-P511</f>
        <v>1580</v>
      </c>
      <c r="U511" s="84" t="n">
        <v>1300</v>
      </c>
      <c r="V511" s="67" t="n">
        <f aca="false">S511-U511</f>
        <v>1100</v>
      </c>
      <c r="W511" s="64" t="n">
        <f aca="false">U511-Q511</f>
        <v>710</v>
      </c>
      <c r="X511" s="84" t="n">
        <v>260</v>
      </c>
      <c r="Y511" s="83" t="n">
        <v>160</v>
      </c>
      <c r="Z511" s="83" t="n">
        <v>98</v>
      </c>
      <c r="AA511" s="83" t="n">
        <v>13</v>
      </c>
      <c r="AB511" s="82" t="n">
        <v>5.7</v>
      </c>
      <c r="AC511" s="82" t="n">
        <v>0.97</v>
      </c>
      <c r="AD511" s="109" t="n">
        <v>26</v>
      </c>
      <c r="AE511" s="92" t="n">
        <v>0.01</v>
      </c>
      <c r="AF511" s="79" t="n">
        <v>5400000</v>
      </c>
      <c r="AG511" s="85" t="n">
        <v>1.1</v>
      </c>
      <c r="AH511" s="84"/>
      <c r="AI511" s="71"/>
      <c r="AJ511" s="72"/>
    </row>
    <row r="512" customFormat="false" ht="15.75" hidden="false" customHeight="false" outlineLevel="0" collapsed="false">
      <c r="A512" s="58"/>
      <c r="B512" s="59" t="s">
        <v>65</v>
      </c>
      <c r="C512" s="60" t="n">
        <v>36203</v>
      </c>
      <c r="D512" s="61" t="n">
        <v>21.5</v>
      </c>
      <c r="E512" s="62" t="n">
        <v>7.5</v>
      </c>
      <c r="F512" s="63" t="n">
        <v>3800</v>
      </c>
      <c r="G512" s="62" t="n">
        <v>0.74</v>
      </c>
      <c r="H512" s="63" t="n">
        <v>2500</v>
      </c>
      <c r="I512" s="63" t="n">
        <v>250</v>
      </c>
      <c r="J512" s="64" t="n">
        <f aca="false">H512-I512</f>
        <v>2250</v>
      </c>
      <c r="K512" s="63" t="n">
        <v>40</v>
      </c>
      <c r="L512" s="63" t="n">
        <v>30</v>
      </c>
      <c r="M512" s="66" t="n">
        <f aca="false">H512-K512</f>
        <v>2460</v>
      </c>
      <c r="N512" s="66" t="n">
        <f aca="false">K512-L512</f>
        <v>10</v>
      </c>
      <c r="O512" s="66" t="n">
        <f aca="false">H512-K512</f>
        <v>2460</v>
      </c>
      <c r="P512" s="63" t="n">
        <v>140</v>
      </c>
      <c r="Q512" s="63" t="n">
        <v>80</v>
      </c>
      <c r="R512" s="66" t="n">
        <f aca="false">P512-Q512</f>
        <v>60</v>
      </c>
      <c r="S512" s="61" t="n">
        <v>220</v>
      </c>
      <c r="T512" s="66" t="n">
        <f aca="false">S512-P512</f>
        <v>80</v>
      </c>
      <c r="U512" s="63" t="n">
        <v>210</v>
      </c>
      <c r="V512" s="66" t="n">
        <f aca="false">S512-U512</f>
        <v>10</v>
      </c>
      <c r="W512" s="64" t="n">
        <f aca="false">U512-Q512</f>
        <v>130</v>
      </c>
      <c r="X512" s="63" t="n">
        <v>25</v>
      </c>
      <c r="Y512" s="61" t="n">
        <v>72</v>
      </c>
      <c r="Z512" s="61" t="n">
        <v>36</v>
      </c>
      <c r="AA512" s="61" t="n">
        <v>18</v>
      </c>
      <c r="AB512" s="62" t="n">
        <v>2.3</v>
      </c>
      <c r="AC512" s="62" t="n">
        <v>2.3</v>
      </c>
      <c r="AD512" s="68" t="n">
        <v>0.005</v>
      </c>
      <c r="AE512" s="69" t="n">
        <v>0.01</v>
      </c>
      <c r="AF512" s="70" t="n">
        <v>1600000</v>
      </c>
      <c r="AG512" s="71"/>
      <c r="AH512" s="71"/>
      <c r="AI512" s="71"/>
      <c r="AJ512" s="72"/>
    </row>
    <row r="513" customFormat="false" ht="15.75" hidden="false" customHeight="false" outlineLevel="0" collapsed="false">
      <c r="A513" s="58"/>
      <c r="B513" s="59" t="s">
        <v>65</v>
      </c>
      <c r="C513" s="60" t="n">
        <v>36229</v>
      </c>
      <c r="D513" s="61" t="n">
        <v>25.64</v>
      </c>
      <c r="E513" s="62" t="n">
        <v>7.33</v>
      </c>
      <c r="F513" s="61" t="n">
        <v>14700</v>
      </c>
      <c r="G513" s="62" t="n">
        <v>0.42</v>
      </c>
      <c r="H513" s="61" t="n">
        <v>10100</v>
      </c>
      <c r="I513" s="61" t="n">
        <v>1500</v>
      </c>
      <c r="J513" s="64" t="n">
        <f aca="false">H513-I513</f>
        <v>8600</v>
      </c>
      <c r="K513" s="61" t="n">
        <v>40</v>
      </c>
      <c r="L513" s="61" t="n">
        <v>30</v>
      </c>
      <c r="M513" s="67" t="n">
        <f aca="false">H513-K513</f>
        <v>10060</v>
      </c>
      <c r="N513" s="67" t="n">
        <f aca="false">K513-L513</f>
        <v>10</v>
      </c>
      <c r="O513" s="67" t="n">
        <f aca="false">H513-K513</f>
        <v>10060</v>
      </c>
      <c r="P513" s="63" t="n">
        <v>75</v>
      </c>
      <c r="Q513" s="63" t="n">
        <v>65</v>
      </c>
      <c r="R513" s="67" t="n">
        <f aca="false">P513-Q513</f>
        <v>10</v>
      </c>
      <c r="S513" s="61" t="n">
        <v>330</v>
      </c>
      <c r="T513" s="67" t="n">
        <f aca="false">S513-P513</f>
        <v>255</v>
      </c>
      <c r="U513" s="61" t="n">
        <v>110</v>
      </c>
      <c r="V513" s="67" t="n">
        <f aca="false">S513-U513</f>
        <v>220</v>
      </c>
      <c r="W513" s="64" t="n">
        <f aca="false">U513-Q513</f>
        <v>45</v>
      </c>
      <c r="X513" s="61" t="n">
        <v>25</v>
      </c>
      <c r="Y513" s="61" t="n">
        <v>11</v>
      </c>
      <c r="Z513" s="61" t="n">
        <v>9.8</v>
      </c>
      <c r="AA513" s="62" t="n">
        <v>0.46</v>
      </c>
      <c r="AB513" s="62" t="n">
        <v>1.35</v>
      </c>
      <c r="AC513" s="62" t="n">
        <v>4.23</v>
      </c>
      <c r="AD513" s="68" t="n">
        <v>0.19</v>
      </c>
      <c r="AE513" s="68" t="n">
        <v>0.27</v>
      </c>
      <c r="AF513" s="70" t="n">
        <v>530000</v>
      </c>
      <c r="AG513" s="71"/>
      <c r="AH513" s="71"/>
      <c r="AI513" s="71"/>
      <c r="AJ513" s="72"/>
    </row>
    <row r="514" customFormat="false" ht="15.75" hidden="false" customHeight="false" outlineLevel="0" collapsed="false">
      <c r="A514" s="58"/>
      <c r="B514" s="59" t="s">
        <v>65</v>
      </c>
      <c r="C514" s="60" t="n">
        <v>36264</v>
      </c>
      <c r="D514" s="61" t="n">
        <v>18.3</v>
      </c>
      <c r="E514" s="62" t="n">
        <v>7.6</v>
      </c>
      <c r="F514" s="61" t="n">
        <v>1800</v>
      </c>
      <c r="G514" s="62" t="n">
        <v>0.3</v>
      </c>
      <c r="H514" s="63" t="n">
        <v>1300</v>
      </c>
      <c r="I514" s="63" t="n">
        <v>150</v>
      </c>
      <c r="J514" s="64" t="n">
        <f aca="false">H514-I514</f>
        <v>1150</v>
      </c>
      <c r="K514" s="63" t="n">
        <v>50</v>
      </c>
      <c r="L514" s="63" t="n">
        <v>40</v>
      </c>
      <c r="M514" s="66" t="n">
        <f aca="false">H514-K514</f>
        <v>1250</v>
      </c>
      <c r="N514" s="66" t="n">
        <f aca="false">K514-L514</f>
        <v>10</v>
      </c>
      <c r="O514" s="66" t="n">
        <f aca="false">H514-K514</f>
        <v>1250</v>
      </c>
      <c r="P514" s="63" t="n">
        <v>100</v>
      </c>
      <c r="Q514" s="63" t="n">
        <v>50</v>
      </c>
      <c r="R514" s="66" t="n">
        <f aca="false">P514-Q514</f>
        <v>50</v>
      </c>
      <c r="S514" s="63" t="n">
        <v>240</v>
      </c>
      <c r="T514" s="66" t="n">
        <f aca="false">S514-P514</f>
        <v>140</v>
      </c>
      <c r="U514" s="63" t="n">
        <v>140</v>
      </c>
      <c r="V514" s="66" t="n">
        <f aca="false">S514-U514</f>
        <v>100</v>
      </c>
      <c r="W514" s="64" t="n">
        <f aca="false">U514-Q514</f>
        <v>90</v>
      </c>
      <c r="X514" s="63" t="n">
        <v>40</v>
      </c>
      <c r="Y514" s="81" t="s">
        <v>57</v>
      </c>
      <c r="Z514" s="61" t="n">
        <v>25</v>
      </c>
      <c r="AA514" s="62" t="s">
        <v>57</v>
      </c>
      <c r="AB514" s="62" t="n">
        <v>3</v>
      </c>
      <c r="AC514" s="62" t="n">
        <v>3.7</v>
      </c>
      <c r="AD514" s="68" t="n">
        <v>0.34</v>
      </c>
      <c r="AE514" s="68" t="n">
        <v>0.07</v>
      </c>
      <c r="AF514" s="70" t="n">
        <v>5460000</v>
      </c>
      <c r="AG514" s="71"/>
      <c r="AH514" s="71"/>
      <c r="AI514" s="71"/>
      <c r="AJ514" s="72"/>
    </row>
    <row r="515" customFormat="false" ht="15.75" hidden="false" customHeight="false" outlineLevel="0" collapsed="false">
      <c r="A515" s="58"/>
      <c r="B515" s="59" t="s">
        <v>65</v>
      </c>
      <c r="C515" s="60" t="n">
        <v>36291</v>
      </c>
      <c r="D515" s="61" t="n">
        <v>15.84</v>
      </c>
      <c r="E515" s="62" t="n">
        <v>7.77</v>
      </c>
      <c r="F515" s="61" t="n">
        <v>1200</v>
      </c>
      <c r="G515" s="62" t="n">
        <v>0.7</v>
      </c>
      <c r="H515" s="61" t="n">
        <v>950</v>
      </c>
      <c r="I515" s="61" t="n">
        <v>200</v>
      </c>
      <c r="J515" s="64" t="n">
        <f aca="false">H515-I515</f>
        <v>750</v>
      </c>
      <c r="K515" s="110" t="n">
        <v>25</v>
      </c>
      <c r="L515" s="110" t="n">
        <v>25</v>
      </c>
      <c r="M515" s="67" t="n">
        <f aca="false">H515-K515</f>
        <v>925</v>
      </c>
      <c r="N515" s="67" t="n">
        <f aca="false">K515-L515</f>
        <v>0</v>
      </c>
      <c r="O515" s="67" t="n">
        <f aca="false">H515-K515</f>
        <v>925</v>
      </c>
      <c r="P515" s="63" t="n">
        <v>60</v>
      </c>
      <c r="Q515" s="63" t="n">
        <v>45</v>
      </c>
      <c r="R515" s="66" t="n">
        <f aca="false">P515-Q515</f>
        <v>15</v>
      </c>
      <c r="S515" s="63" t="n">
        <v>140</v>
      </c>
      <c r="T515" s="67" t="n">
        <f aca="false">S515-P515</f>
        <v>80</v>
      </c>
      <c r="U515" s="63" t="n">
        <v>100</v>
      </c>
      <c r="V515" s="66" t="n">
        <f aca="false">S515-U515</f>
        <v>40</v>
      </c>
      <c r="W515" s="64" t="n">
        <f aca="false">U515-Q515</f>
        <v>55</v>
      </c>
      <c r="X515" s="61" t="n">
        <v>20</v>
      </c>
      <c r="Y515" s="61" t="n">
        <v>46</v>
      </c>
      <c r="Z515" s="61" t="n">
        <v>18.8</v>
      </c>
      <c r="AA515" s="62" t="n">
        <v>1.5</v>
      </c>
      <c r="AB515" s="62" t="n">
        <v>3.33</v>
      </c>
      <c r="AC515" s="62" t="n">
        <v>1.37</v>
      </c>
      <c r="AD515" s="68" t="n">
        <v>0.19</v>
      </c>
      <c r="AE515" s="68" t="n">
        <v>0.01</v>
      </c>
      <c r="AF515" s="70" t="n">
        <v>1200000</v>
      </c>
      <c r="AG515" s="71"/>
      <c r="AH515" s="71"/>
      <c r="AI515" s="71"/>
      <c r="AJ515" s="72"/>
    </row>
    <row r="516" customFormat="false" ht="15.75" hidden="false" customHeight="false" outlineLevel="0" collapsed="false">
      <c r="A516" s="75" t="s">
        <v>55</v>
      </c>
      <c r="B516" s="59" t="s">
        <v>65</v>
      </c>
      <c r="C516" s="60" t="n">
        <v>36332</v>
      </c>
      <c r="D516" s="61" t="n">
        <v>12</v>
      </c>
      <c r="E516" s="62" t="n">
        <v>6.87</v>
      </c>
      <c r="F516" s="61" t="n">
        <v>2200</v>
      </c>
      <c r="G516" s="62" t="n">
        <v>0.82</v>
      </c>
      <c r="H516" s="61" t="n">
        <v>1500</v>
      </c>
      <c r="I516" s="61" t="n">
        <v>250</v>
      </c>
      <c r="J516" s="64" t="n">
        <f aca="false">H516-I516</f>
        <v>1250</v>
      </c>
      <c r="K516" s="110" t="n">
        <v>25</v>
      </c>
      <c r="L516" s="110" t="n">
        <v>25</v>
      </c>
      <c r="M516" s="67" t="n">
        <f aca="false">H516-K516</f>
        <v>1475</v>
      </c>
      <c r="N516" s="67" t="n">
        <f aca="false">K516-L516</f>
        <v>0</v>
      </c>
      <c r="O516" s="67" t="n">
        <f aca="false">H516-K516</f>
        <v>1475</v>
      </c>
      <c r="P516" s="63" t="n">
        <v>60</v>
      </c>
      <c r="Q516" s="63" t="n">
        <v>45</v>
      </c>
      <c r="R516" s="66" t="n">
        <f aca="false">P516-Q516</f>
        <v>15</v>
      </c>
      <c r="S516" s="61" t="n">
        <v>180</v>
      </c>
      <c r="T516" s="67" t="n">
        <f aca="false">S516-P516</f>
        <v>120</v>
      </c>
      <c r="U516" s="61" t="n">
        <v>100</v>
      </c>
      <c r="V516" s="66" t="n">
        <f aca="false">S516-U516</f>
        <v>80</v>
      </c>
      <c r="W516" s="67" t="n">
        <f aca="false">U516-Q516</f>
        <v>55</v>
      </c>
      <c r="X516" s="63" t="n">
        <v>110</v>
      </c>
      <c r="Y516" s="61" t="n">
        <v>35</v>
      </c>
      <c r="Z516" s="61" t="n">
        <v>30</v>
      </c>
      <c r="AA516" s="62" t="n">
        <v>4.5</v>
      </c>
      <c r="AB516" s="62" t="n">
        <v>3.4</v>
      </c>
      <c r="AC516" s="62" t="n">
        <v>4.6</v>
      </c>
      <c r="AD516" s="69" t="n">
        <v>0.83</v>
      </c>
      <c r="AE516" s="68" t="n">
        <v>0.27</v>
      </c>
      <c r="AF516" s="70" t="n">
        <v>870000</v>
      </c>
      <c r="AG516" s="71"/>
      <c r="AH516" s="71"/>
      <c r="AI516" s="71"/>
      <c r="AJ516" s="72"/>
    </row>
    <row r="517" customFormat="false" ht="15.75" hidden="false" customHeight="false" outlineLevel="0" collapsed="false">
      <c r="A517" s="75" t="s">
        <v>56</v>
      </c>
      <c r="B517" s="59" t="s">
        <v>65</v>
      </c>
      <c r="C517" s="60" t="n">
        <v>36348</v>
      </c>
      <c r="D517" s="76" t="n">
        <v>9.97</v>
      </c>
      <c r="E517" s="77" t="n">
        <v>7.11</v>
      </c>
      <c r="F517" s="76" t="n">
        <v>1600</v>
      </c>
      <c r="G517" s="77" t="n">
        <v>0.78</v>
      </c>
      <c r="H517" s="76" t="n">
        <v>1300</v>
      </c>
      <c r="I517" s="76" t="n">
        <v>250</v>
      </c>
      <c r="J517" s="64" t="n">
        <f aca="false">H517-I517</f>
        <v>1050</v>
      </c>
      <c r="K517" s="76" t="n">
        <v>70</v>
      </c>
      <c r="L517" s="76" t="n">
        <v>50</v>
      </c>
      <c r="M517" s="78" t="n">
        <f aca="false">H517-K517</f>
        <v>1230</v>
      </c>
      <c r="N517" s="78" t="n">
        <f aca="false">K517-L517</f>
        <v>20</v>
      </c>
      <c r="O517" s="78" t="n">
        <f aca="false">H517-K517</f>
        <v>1230</v>
      </c>
      <c r="P517" s="71" t="n">
        <v>85</v>
      </c>
      <c r="Q517" s="71" t="n">
        <v>60</v>
      </c>
      <c r="R517" s="78" t="n">
        <f aca="false">P517-Q517</f>
        <v>25</v>
      </c>
      <c r="S517" s="76" t="n">
        <v>230</v>
      </c>
      <c r="T517" s="78" t="n">
        <f aca="false">S517-P517</f>
        <v>145</v>
      </c>
      <c r="U517" s="76" t="n">
        <v>110</v>
      </c>
      <c r="V517" s="78" t="n">
        <f aca="false">S517-U517</f>
        <v>120</v>
      </c>
      <c r="W517" s="78" t="n">
        <f aca="false">U517-Q517</f>
        <v>50</v>
      </c>
      <c r="X517" s="71" t="n">
        <v>40</v>
      </c>
      <c r="Y517" s="76" t="n">
        <v>28</v>
      </c>
      <c r="Z517" s="76" t="n">
        <v>17</v>
      </c>
      <c r="AA517" s="76" t="n">
        <v>7.8</v>
      </c>
      <c r="AB517" s="77" t="n">
        <v>2.45</v>
      </c>
      <c r="AC517" s="77" t="n">
        <v>0.1</v>
      </c>
      <c r="AD517" s="69" t="n">
        <v>1.1</v>
      </c>
      <c r="AE517" s="69" t="n">
        <v>0.01</v>
      </c>
      <c r="AF517" s="79" t="n">
        <v>840000</v>
      </c>
      <c r="AG517" s="71"/>
      <c r="AH517" s="71"/>
      <c r="AI517" s="71"/>
      <c r="AJ517" s="72"/>
    </row>
    <row r="518" customFormat="false" ht="15.75" hidden="false" customHeight="false" outlineLevel="0" collapsed="false">
      <c r="A518" s="75"/>
      <c r="B518" s="59" t="s">
        <v>65</v>
      </c>
      <c r="C518" s="60" t="n">
        <v>36390</v>
      </c>
      <c r="D518" s="76" t="n">
        <v>12</v>
      </c>
      <c r="E518" s="77" t="n">
        <v>7.37</v>
      </c>
      <c r="F518" s="76" t="n">
        <v>1600</v>
      </c>
      <c r="G518" s="77" t="n">
        <v>0.5</v>
      </c>
      <c r="H518" s="76" t="n">
        <v>1300</v>
      </c>
      <c r="I518" s="76" t="n">
        <v>300</v>
      </c>
      <c r="J518" s="64" t="n">
        <f aca="false">H518-I518</f>
        <v>1000</v>
      </c>
      <c r="K518" s="76" t="n">
        <v>60</v>
      </c>
      <c r="L518" s="76" t="n">
        <v>60</v>
      </c>
      <c r="M518" s="78" t="n">
        <f aca="false">H518-K518</f>
        <v>1240</v>
      </c>
      <c r="N518" s="78" t="n">
        <f aca="false">K518-L518</f>
        <v>0</v>
      </c>
      <c r="O518" s="78" t="n">
        <f aca="false">H518-K518</f>
        <v>1240</v>
      </c>
      <c r="P518" s="71" t="n">
        <v>95</v>
      </c>
      <c r="Q518" s="71" t="n">
        <v>70</v>
      </c>
      <c r="R518" s="78" t="n">
        <f aca="false">P518-Q518</f>
        <v>25</v>
      </c>
      <c r="S518" s="76" t="n">
        <v>250</v>
      </c>
      <c r="T518" s="78" t="n">
        <f aca="false">S518-P518</f>
        <v>155</v>
      </c>
      <c r="U518" s="76" t="n">
        <v>180</v>
      </c>
      <c r="V518" s="78" t="n">
        <f aca="false">S518-U518</f>
        <v>70</v>
      </c>
      <c r="W518" s="78" t="n">
        <f aca="false">U518-Q518</f>
        <v>110</v>
      </c>
      <c r="X518" s="71" t="n">
        <v>35</v>
      </c>
      <c r="Y518" s="76" t="n">
        <v>28</v>
      </c>
      <c r="Z518" s="76" t="n">
        <v>21</v>
      </c>
      <c r="AA518" s="76" t="n">
        <v>1.9</v>
      </c>
      <c r="AB518" s="77" t="n">
        <v>3</v>
      </c>
      <c r="AC518" s="77" t="n">
        <v>0.5</v>
      </c>
      <c r="AD518" s="69" t="n">
        <v>0.63</v>
      </c>
      <c r="AE518" s="69" t="n">
        <v>0.14</v>
      </c>
      <c r="AF518" s="79" t="n">
        <v>450000</v>
      </c>
      <c r="AG518" s="71"/>
      <c r="AH518" s="71"/>
      <c r="AI518" s="71"/>
      <c r="AJ518" s="72"/>
    </row>
    <row r="519" customFormat="false" ht="15.75" hidden="false" customHeight="false" outlineLevel="0" collapsed="false">
      <c r="A519" s="75"/>
      <c r="B519" s="59" t="s">
        <v>65</v>
      </c>
      <c r="C519" s="60" t="n">
        <v>36425</v>
      </c>
      <c r="D519" s="76" t="n">
        <v>16.1</v>
      </c>
      <c r="E519" s="77" t="n">
        <v>7.6</v>
      </c>
      <c r="F519" s="76" t="n">
        <v>8400</v>
      </c>
      <c r="G519" s="77" t="n">
        <v>0.45</v>
      </c>
      <c r="H519" s="76" t="n">
        <v>5500</v>
      </c>
      <c r="I519" s="76" t="n">
        <v>850</v>
      </c>
      <c r="J519" s="64" t="n">
        <f aca="false">H519-I519</f>
        <v>4650</v>
      </c>
      <c r="K519" s="76" t="n">
        <v>40</v>
      </c>
      <c r="L519" s="76" t="n">
        <v>30</v>
      </c>
      <c r="M519" s="78" t="n">
        <f aca="false">H519-K519</f>
        <v>5460</v>
      </c>
      <c r="N519" s="78" t="n">
        <f aca="false">K519-L519</f>
        <v>10</v>
      </c>
      <c r="O519" s="78" t="n">
        <f aca="false">H519-K519</f>
        <v>5460</v>
      </c>
      <c r="P519" s="71" t="n">
        <v>100</v>
      </c>
      <c r="Q519" s="71" t="n">
        <v>90</v>
      </c>
      <c r="R519" s="78" t="n">
        <f aca="false">P519-Q519</f>
        <v>10</v>
      </c>
      <c r="S519" s="76" t="n">
        <v>320</v>
      </c>
      <c r="T519" s="78" t="n">
        <f aca="false">S519-P519</f>
        <v>220</v>
      </c>
      <c r="U519" s="76" t="n">
        <v>250</v>
      </c>
      <c r="V519" s="78" t="n">
        <f aca="false">S519-U519</f>
        <v>70</v>
      </c>
      <c r="W519" s="78" t="n">
        <f aca="false">U519-Q519</f>
        <v>160</v>
      </c>
      <c r="X519" s="71" t="n">
        <v>40</v>
      </c>
      <c r="Y519" s="76" t="n">
        <v>24</v>
      </c>
      <c r="Z519" s="76" t="n">
        <v>14</v>
      </c>
      <c r="AA519" s="76" t="n">
        <v>2.2</v>
      </c>
      <c r="AB519" s="77" t="n">
        <v>2.2</v>
      </c>
      <c r="AC519" s="77" t="n">
        <v>2.6</v>
      </c>
      <c r="AD519" s="69" t="n">
        <v>0.67</v>
      </c>
      <c r="AE519" s="69" t="n">
        <v>0.01</v>
      </c>
      <c r="AF519" s="79" t="n">
        <v>7800000</v>
      </c>
      <c r="AG519" s="71"/>
      <c r="AH519" s="71"/>
      <c r="AI519" s="71"/>
      <c r="AJ519" s="72"/>
    </row>
    <row r="520" customFormat="false" ht="15.75" hidden="false" customHeight="false" outlineLevel="0" collapsed="false">
      <c r="A520" s="58"/>
      <c r="B520" s="59" t="s">
        <v>65</v>
      </c>
      <c r="C520" s="60" t="n">
        <v>36453</v>
      </c>
      <c r="D520" s="76" t="n">
        <v>20.2</v>
      </c>
      <c r="E520" s="77" t="n">
        <v>7.23</v>
      </c>
      <c r="F520" s="76" t="n">
        <v>2500</v>
      </c>
      <c r="G520" s="82" t="s">
        <v>57</v>
      </c>
      <c r="H520" s="76" t="n">
        <v>1500</v>
      </c>
      <c r="I520" s="76" t="n">
        <v>250</v>
      </c>
      <c r="J520" s="64" t="n">
        <f aca="false">H520-I520</f>
        <v>1250</v>
      </c>
      <c r="K520" s="76" t="n">
        <v>40</v>
      </c>
      <c r="L520" s="76" t="n">
        <v>40</v>
      </c>
      <c r="M520" s="78" t="n">
        <f aca="false">H520-K520</f>
        <v>1460</v>
      </c>
      <c r="N520" s="78" t="n">
        <f aca="false">K520-L520</f>
        <v>0</v>
      </c>
      <c r="O520" s="78" t="n">
        <f aca="false">H520-K520</f>
        <v>1460</v>
      </c>
      <c r="P520" s="71" t="n">
        <v>125</v>
      </c>
      <c r="Q520" s="71" t="n">
        <v>80</v>
      </c>
      <c r="R520" s="78" t="n">
        <f aca="false">P520-Q520</f>
        <v>45</v>
      </c>
      <c r="S520" s="76" t="n">
        <v>220</v>
      </c>
      <c r="T520" s="78" t="n">
        <f aca="false">S520-P520</f>
        <v>95</v>
      </c>
      <c r="U520" s="76" t="n">
        <v>170</v>
      </c>
      <c r="V520" s="78" t="n">
        <f aca="false">S520-U520</f>
        <v>50</v>
      </c>
      <c r="W520" s="78" t="n">
        <f aca="false">U520-Q520</f>
        <v>90</v>
      </c>
      <c r="X520" s="71" t="n">
        <v>25</v>
      </c>
      <c r="Y520" s="76" t="n">
        <v>28</v>
      </c>
      <c r="Z520" s="76" t="n">
        <v>18</v>
      </c>
      <c r="AA520" s="76" t="n">
        <v>2.31</v>
      </c>
      <c r="AB520" s="77" t="n">
        <v>3.2</v>
      </c>
      <c r="AC520" s="77" t="n">
        <v>2.8</v>
      </c>
      <c r="AD520" s="69" t="n">
        <v>0.77</v>
      </c>
      <c r="AE520" s="69" t="n">
        <v>0.01</v>
      </c>
      <c r="AF520" s="79" t="n">
        <v>600000</v>
      </c>
      <c r="AG520" s="71"/>
      <c r="AH520" s="71"/>
      <c r="AI520" s="71"/>
      <c r="AJ520" s="72"/>
    </row>
    <row r="521" customFormat="false" ht="15.75" hidden="false" customHeight="false" outlineLevel="0" collapsed="false">
      <c r="A521" s="58"/>
      <c r="B521" s="59" t="s">
        <v>65</v>
      </c>
      <c r="C521" s="60" t="n">
        <v>36466</v>
      </c>
      <c r="D521" s="76" t="n">
        <v>18.7</v>
      </c>
      <c r="E521" s="77" t="n">
        <v>7.4</v>
      </c>
      <c r="F521" s="76" t="n">
        <v>15100</v>
      </c>
      <c r="G521" s="77" t="n">
        <v>0.8</v>
      </c>
      <c r="H521" s="76" t="n">
        <v>11700</v>
      </c>
      <c r="I521" s="76" t="n">
        <v>2100</v>
      </c>
      <c r="J521" s="64" t="n">
        <f aca="false">H521-I521</f>
        <v>9600</v>
      </c>
      <c r="K521" s="76" t="n">
        <v>50</v>
      </c>
      <c r="L521" s="110" t="n">
        <v>25</v>
      </c>
      <c r="M521" s="78" t="n">
        <f aca="false">H521-K521</f>
        <v>11650</v>
      </c>
      <c r="N521" s="78" t="n">
        <f aca="false">K521-L521</f>
        <v>25</v>
      </c>
      <c r="O521" s="78" t="n">
        <f aca="false">H521-K521</f>
        <v>11650</v>
      </c>
      <c r="P521" s="71" t="n">
        <v>40</v>
      </c>
      <c r="Q521" s="71" t="n">
        <v>35</v>
      </c>
      <c r="R521" s="78" t="n">
        <f aca="false">P521-Q521</f>
        <v>5</v>
      </c>
      <c r="S521" s="76" t="n">
        <v>390</v>
      </c>
      <c r="T521" s="78" t="n">
        <f aca="false">S521-P521</f>
        <v>350</v>
      </c>
      <c r="U521" s="76" t="n">
        <v>380</v>
      </c>
      <c r="V521" s="78" t="n">
        <f aca="false">S521-U521</f>
        <v>10</v>
      </c>
      <c r="W521" s="78" t="n">
        <f aca="false">U521-Q521</f>
        <v>345</v>
      </c>
      <c r="X521" s="71" t="n">
        <v>10</v>
      </c>
      <c r="Y521" s="76" t="n">
        <v>12</v>
      </c>
      <c r="Z521" s="76" t="n">
        <v>11</v>
      </c>
      <c r="AA521" s="76" t="n">
        <v>0.82</v>
      </c>
      <c r="AB521" s="77" t="n">
        <v>2.6</v>
      </c>
      <c r="AC521" s="77" t="n">
        <v>0.66</v>
      </c>
      <c r="AD521" s="69" t="n">
        <v>0.36</v>
      </c>
      <c r="AE521" s="69" t="n">
        <v>0.01</v>
      </c>
      <c r="AF521" s="79" t="n">
        <v>1100000</v>
      </c>
      <c r="AG521" s="71"/>
      <c r="AH521" s="71"/>
      <c r="AI521" s="71"/>
      <c r="AJ521" s="72"/>
    </row>
    <row r="522" customFormat="false" ht="15.75" hidden="false" customHeight="false" outlineLevel="0" collapsed="false">
      <c r="A522" s="58"/>
      <c r="B522" s="59" t="s">
        <v>65</v>
      </c>
      <c r="C522" s="60" t="n">
        <v>36511</v>
      </c>
      <c r="D522" s="83" t="n">
        <v>25</v>
      </c>
      <c r="E522" s="82" t="n">
        <v>7.35</v>
      </c>
      <c r="F522" s="84" t="n">
        <v>11600</v>
      </c>
      <c r="G522" s="82" t="s">
        <v>57</v>
      </c>
      <c r="H522" s="84" t="n">
        <v>8300</v>
      </c>
      <c r="I522" s="84" t="n">
        <v>1900</v>
      </c>
      <c r="J522" s="64" t="n">
        <f aca="false">H522-I522</f>
        <v>6400</v>
      </c>
      <c r="K522" s="84" t="n">
        <v>170</v>
      </c>
      <c r="L522" s="84" t="n">
        <v>160</v>
      </c>
      <c r="M522" s="64" t="n">
        <f aca="false">H522-K522</f>
        <v>8130</v>
      </c>
      <c r="N522" s="64" t="n">
        <f aca="false">K522-L522</f>
        <v>10</v>
      </c>
      <c r="O522" s="64" t="n">
        <f aca="false">H522-K522</f>
        <v>8130</v>
      </c>
      <c r="P522" s="84" t="n">
        <v>190</v>
      </c>
      <c r="Q522" s="84" t="n">
        <v>110</v>
      </c>
      <c r="R522" s="64" t="n">
        <f aca="false">P522-Q522</f>
        <v>80</v>
      </c>
      <c r="S522" s="84" t="n">
        <v>650</v>
      </c>
      <c r="T522" s="64" t="n">
        <f aca="false">S522-P522</f>
        <v>460</v>
      </c>
      <c r="U522" s="84" t="n">
        <v>310</v>
      </c>
      <c r="V522" s="64" t="n">
        <f aca="false">S522-U522</f>
        <v>340</v>
      </c>
      <c r="W522" s="64" t="n">
        <f aca="false">U522-Q522</f>
        <v>200</v>
      </c>
      <c r="X522" s="84" t="n">
        <v>110</v>
      </c>
      <c r="Y522" s="83" t="n">
        <v>28</v>
      </c>
      <c r="Z522" s="83" t="n">
        <v>19</v>
      </c>
      <c r="AA522" s="62" t="s">
        <v>57</v>
      </c>
      <c r="AB522" s="82" t="n">
        <v>3.7</v>
      </c>
      <c r="AC522" s="83" t="n">
        <v>31</v>
      </c>
      <c r="AD522" s="85" t="n">
        <v>1</v>
      </c>
      <c r="AE522" s="69" t="n">
        <v>0.01</v>
      </c>
      <c r="AF522" s="79" t="n">
        <v>600000</v>
      </c>
      <c r="AG522" s="71"/>
      <c r="AH522" s="71"/>
      <c r="AI522" s="71"/>
      <c r="AJ522" s="72"/>
    </row>
    <row r="523" customFormat="false" ht="15.75" hidden="false" customHeight="false" outlineLevel="0" collapsed="false">
      <c r="A523" s="58"/>
      <c r="B523" s="59" t="s">
        <v>65</v>
      </c>
      <c r="C523" s="86" t="n">
        <v>36545</v>
      </c>
      <c r="D523" s="83" t="n">
        <v>25.13</v>
      </c>
      <c r="E523" s="82" t="n">
        <v>7.27</v>
      </c>
      <c r="F523" s="84" t="n">
        <v>18000</v>
      </c>
      <c r="G523" s="82" t="n">
        <v>2.29</v>
      </c>
      <c r="H523" s="84" t="n">
        <v>12800</v>
      </c>
      <c r="I523" s="84" t="n">
        <v>2300</v>
      </c>
      <c r="J523" s="64" t="n">
        <f aca="false">H523-I523</f>
        <v>10500</v>
      </c>
      <c r="K523" s="84" t="n">
        <v>40</v>
      </c>
      <c r="L523" s="84" t="n">
        <v>30</v>
      </c>
      <c r="M523" s="64" t="n">
        <f aca="false">H523-K523</f>
        <v>12760</v>
      </c>
      <c r="N523" s="64" t="n">
        <f aca="false">K523-L523</f>
        <v>10</v>
      </c>
      <c r="O523" s="64" t="n">
        <f aca="false">H523-K523</f>
        <v>12760</v>
      </c>
      <c r="P523" s="84" t="n">
        <v>70</v>
      </c>
      <c r="Q523" s="84" t="n">
        <v>60</v>
      </c>
      <c r="R523" s="64" t="n">
        <f aca="false">P523-Q523</f>
        <v>10</v>
      </c>
      <c r="S523" s="81" t="s">
        <v>57</v>
      </c>
      <c r="T523" s="64"/>
      <c r="U523" s="81" t="s">
        <v>57</v>
      </c>
      <c r="V523" s="78" t="s">
        <v>57</v>
      </c>
      <c r="W523" s="64"/>
      <c r="X523" s="83" t="n">
        <v>25</v>
      </c>
      <c r="Y523" s="83" t="n">
        <v>12</v>
      </c>
      <c r="Z523" s="83" t="n">
        <v>10</v>
      </c>
      <c r="AA523" s="62" t="s">
        <v>57</v>
      </c>
      <c r="AB523" s="82" t="n">
        <v>2</v>
      </c>
      <c r="AC523" s="83" t="n">
        <v>31</v>
      </c>
      <c r="AD523" s="69" t="n">
        <v>0.43</v>
      </c>
      <c r="AE523" s="71" t="n">
        <v>0.01</v>
      </c>
      <c r="AF523" s="79" t="n">
        <v>1800000</v>
      </c>
      <c r="AG523" s="71"/>
      <c r="AH523" s="71"/>
      <c r="AI523" s="71"/>
      <c r="AJ523" s="72"/>
    </row>
    <row r="524" customFormat="false" ht="15.75" hidden="false" customHeight="false" outlineLevel="0" collapsed="false">
      <c r="A524" s="88"/>
      <c r="B524" s="89" t="s">
        <v>65</v>
      </c>
      <c r="C524" s="86" t="n">
        <v>36573</v>
      </c>
      <c r="D524" s="83" t="n">
        <v>22</v>
      </c>
      <c r="E524" s="82" t="n">
        <v>7.43</v>
      </c>
      <c r="F524" s="84" t="n">
        <v>5300</v>
      </c>
      <c r="G524" s="82"/>
      <c r="H524" s="84" t="n">
        <v>3700</v>
      </c>
      <c r="I524" s="84" t="n">
        <v>450</v>
      </c>
      <c r="J524" s="64" t="n">
        <f aca="false">H524-I524</f>
        <v>3250</v>
      </c>
      <c r="K524" s="84" t="n">
        <v>60</v>
      </c>
      <c r="L524" s="84" t="n">
        <v>40</v>
      </c>
      <c r="M524" s="64" t="n">
        <f aca="false">H524-K524</f>
        <v>3640</v>
      </c>
      <c r="N524" s="64" t="n">
        <f aca="false">K524-L524</f>
        <v>20</v>
      </c>
      <c r="O524" s="78" t="n">
        <f aca="false">H524-K524</f>
        <v>3640</v>
      </c>
      <c r="P524" s="84" t="n">
        <v>140</v>
      </c>
      <c r="Q524" s="84" t="n">
        <v>120</v>
      </c>
      <c r="R524" s="90" t="n">
        <f aca="false">P524-Q524</f>
        <v>20</v>
      </c>
      <c r="S524" s="84" t="n">
        <v>510</v>
      </c>
      <c r="T524" s="64" t="n">
        <f aca="false">S524-P524</f>
        <v>370</v>
      </c>
      <c r="U524" s="84" t="n">
        <v>350</v>
      </c>
      <c r="V524" s="67" t="n">
        <f aca="false">S524-U524</f>
        <v>160</v>
      </c>
      <c r="W524" s="64" t="n">
        <f aca="false">U524-Q524</f>
        <v>230</v>
      </c>
      <c r="X524" s="84" t="n">
        <v>50</v>
      </c>
      <c r="Y524" s="83" t="n">
        <v>40</v>
      </c>
      <c r="Z524" s="83" t="n">
        <v>30</v>
      </c>
      <c r="AA524" s="83" t="n">
        <v>5.2</v>
      </c>
      <c r="AB524" s="82" t="n">
        <v>5</v>
      </c>
      <c r="AC524" s="83" t="n">
        <v>20</v>
      </c>
      <c r="AD524" s="69" t="n">
        <v>0.11</v>
      </c>
      <c r="AE524" s="92" t="n">
        <v>0.01</v>
      </c>
      <c r="AF524" s="79" t="n">
        <v>2100000</v>
      </c>
      <c r="AG524" s="85" t="n">
        <v>0.15</v>
      </c>
      <c r="AH524" s="93"/>
      <c r="AI524" s="93"/>
      <c r="AJ524" s="94"/>
    </row>
    <row r="525" customFormat="false" ht="15.75" hidden="false" customHeight="false" outlineLevel="0" collapsed="false">
      <c r="A525" s="88"/>
      <c r="B525" s="89" t="s">
        <v>65</v>
      </c>
      <c r="C525" s="86" t="n">
        <v>36616</v>
      </c>
      <c r="D525" s="83" t="n">
        <v>18.74</v>
      </c>
      <c r="E525" s="82" t="n">
        <v>7.45</v>
      </c>
      <c r="F525" s="84" t="n">
        <v>11000</v>
      </c>
      <c r="G525" s="82" t="n">
        <v>0.2</v>
      </c>
      <c r="H525" s="84" t="n">
        <v>7200</v>
      </c>
      <c r="I525" s="84" t="n">
        <v>1000</v>
      </c>
      <c r="J525" s="64" t="n">
        <f aca="false">H525-I525</f>
        <v>6200</v>
      </c>
      <c r="K525" s="84" t="n">
        <v>70</v>
      </c>
      <c r="L525" s="84" t="n">
        <v>60</v>
      </c>
      <c r="M525" s="64" t="n">
        <f aca="false">H525-K525</f>
        <v>7130</v>
      </c>
      <c r="N525" s="64" t="n">
        <f aca="false">K525-L525</f>
        <v>10</v>
      </c>
      <c r="O525" s="78" t="n">
        <f aca="false">H525-K525</f>
        <v>7130</v>
      </c>
      <c r="P525" s="84" t="n">
        <v>150</v>
      </c>
      <c r="Q525" s="84" t="n">
        <v>100</v>
      </c>
      <c r="R525" s="90" t="n">
        <f aca="false">P525-Q525</f>
        <v>50</v>
      </c>
      <c r="S525" s="84" t="n">
        <v>1050</v>
      </c>
      <c r="T525" s="64" t="n">
        <f aca="false">S525-P525</f>
        <v>900</v>
      </c>
      <c r="U525" s="84" t="n">
        <v>370</v>
      </c>
      <c r="V525" s="67" t="n">
        <f aca="false">S525-U525</f>
        <v>680</v>
      </c>
      <c r="W525" s="64" t="n">
        <f aca="false">U525-Q525</f>
        <v>270</v>
      </c>
      <c r="X525" s="84" t="n">
        <v>40</v>
      </c>
      <c r="Y525" s="83" t="n">
        <v>24</v>
      </c>
      <c r="Z525" s="83" t="n">
        <v>23</v>
      </c>
      <c r="AA525" s="82"/>
      <c r="AB525" s="82" t="n">
        <v>2.9</v>
      </c>
      <c r="AC525" s="82" t="n">
        <v>8.3</v>
      </c>
      <c r="AD525" s="69" t="n">
        <v>0.016</v>
      </c>
      <c r="AE525" s="92" t="n">
        <v>0.01</v>
      </c>
      <c r="AF525" s="79" t="n">
        <v>7000000</v>
      </c>
      <c r="AG525" s="85" t="n">
        <v>0.154</v>
      </c>
      <c r="AH525" s="93"/>
      <c r="AI525" s="93"/>
      <c r="AJ525" s="94"/>
    </row>
    <row r="526" customFormat="false" ht="15.75" hidden="false" customHeight="false" outlineLevel="0" collapsed="false">
      <c r="A526" s="88"/>
      <c r="B526" s="89" t="s">
        <v>65</v>
      </c>
      <c r="C526" s="86" t="n">
        <v>36707</v>
      </c>
      <c r="D526" s="83" t="n">
        <v>13</v>
      </c>
      <c r="E526" s="82" t="n">
        <v>7.92</v>
      </c>
      <c r="F526" s="84" t="n">
        <v>3300</v>
      </c>
      <c r="G526" s="82" t="n">
        <v>0.31</v>
      </c>
      <c r="H526" s="84" t="n">
        <v>2700</v>
      </c>
      <c r="I526" s="84" t="n">
        <v>350</v>
      </c>
      <c r="J526" s="64" t="n">
        <f aca="false">H526-I526</f>
        <v>2350</v>
      </c>
      <c r="K526" s="84" t="n">
        <v>30</v>
      </c>
      <c r="L526" s="73" t="n">
        <v>25</v>
      </c>
      <c r="M526" s="64" t="n">
        <f aca="false">H526-K526</f>
        <v>2670</v>
      </c>
      <c r="N526" s="64" t="n">
        <f aca="false">K526-L526</f>
        <v>5</v>
      </c>
      <c r="O526" s="78" t="n">
        <f aca="false">H526-K526</f>
        <v>2670</v>
      </c>
      <c r="P526" s="84" t="n">
        <v>40</v>
      </c>
      <c r="Q526" s="84" t="n">
        <v>25</v>
      </c>
      <c r="R526" s="90" t="n">
        <f aca="false">P526-Q526</f>
        <v>15</v>
      </c>
      <c r="S526" s="84" t="n">
        <v>160</v>
      </c>
      <c r="T526" s="64" t="n">
        <f aca="false">S526-P526</f>
        <v>120</v>
      </c>
      <c r="U526" s="84" t="n">
        <v>110</v>
      </c>
      <c r="V526" s="67" t="n">
        <f aca="false">S526-U526</f>
        <v>50</v>
      </c>
      <c r="W526" s="64" t="n">
        <f aca="false">U526-Q526</f>
        <v>85</v>
      </c>
      <c r="X526" s="84" t="n">
        <v>20</v>
      </c>
      <c r="Y526" s="83" t="n">
        <v>16</v>
      </c>
      <c r="Z526" s="83" t="n">
        <v>10</v>
      </c>
      <c r="AA526" s="83" t="n">
        <v>5.8</v>
      </c>
      <c r="AB526" s="82" t="n">
        <v>1.3</v>
      </c>
      <c r="AC526" s="87" t="n">
        <v>0.1</v>
      </c>
      <c r="AD526" s="91" t="n">
        <v>0.005</v>
      </c>
      <c r="AE526" s="71" t="n">
        <v>1.6</v>
      </c>
      <c r="AF526" s="79" t="n">
        <v>370000</v>
      </c>
      <c r="AG526" s="85" t="n">
        <v>0.2</v>
      </c>
      <c r="AH526" s="84" t="n">
        <v>18</v>
      </c>
      <c r="AI526" s="71"/>
      <c r="AJ526" s="72"/>
    </row>
    <row r="527" customFormat="false" ht="16.5" hidden="false" customHeight="false" outlineLevel="0" collapsed="false">
      <c r="A527" s="111"/>
      <c r="B527" s="112" t="s">
        <v>65</v>
      </c>
      <c r="C527" s="113" t="n">
        <v>36735</v>
      </c>
      <c r="D527" s="114" t="n">
        <v>11.1</v>
      </c>
      <c r="E527" s="115" t="n">
        <v>7.43</v>
      </c>
      <c r="F527" s="116" t="n">
        <v>1700</v>
      </c>
      <c r="G527" s="115" t="n">
        <v>0.22</v>
      </c>
      <c r="H527" s="116" t="n">
        <v>1500</v>
      </c>
      <c r="I527" s="116" t="n">
        <v>250</v>
      </c>
      <c r="J527" s="117" t="n">
        <f aca="false">H527-I527</f>
        <v>1250</v>
      </c>
      <c r="K527" s="116" t="n">
        <v>60</v>
      </c>
      <c r="L527" s="118" t="n">
        <v>25</v>
      </c>
      <c r="M527" s="117" t="n">
        <f aca="false">H527-K527</f>
        <v>1440</v>
      </c>
      <c r="N527" s="117" t="n">
        <f aca="false">K527-L527</f>
        <v>35</v>
      </c>
      <c r="O527" s="119" t="n">
        <f aca="false">H527-K527</f>
        <v>1440</v>
      </c>
      <c r="P527" s="116" t="n">
        <v>110</v>
      </c>
      <c r="Q527" s="116" t="n">
        <v>80</v>
      </c>
      <c r="R527" s="120" t="n">
        <f aca="false">P527-Q527</f>
        <v>30</v>
      </c>
      <c r="S527" s="116" t="n">
        <v>270</v>
      </c>
      <c r="T527" s="117" t="n">
        <f aca="false">S527-P527</f>
        <v>160</v>
      </c>
      <c r="U527" s="116" t="n">
        <v>190</v>
      </c>
      <c r="V527" s="121" t="n">
        <f aca="false">S527-U527</f>
        <v>80</v>
      </c>
      <c r="W527" s="117" t="n">
        <f aca="false">U527-Q527</f>
        <v>110</v>
      </c>
      <c r="X527" s="116" t="n">
        <v>35</v>
      </c>
      <c r="Y527" s="114" t="n">
        <v>26</v>
      </c>
      <c r="Z527" s="114" t="n">
        <v>12</v>
      </c>
      <c r="AA527" s="115" t="n">
        <v>1.5</v>
      </c>
      <c r="AB527" s="115" t="n">
        <v>2.9</v>
      </c>
      <c r="AC527" s="115" t="n">
        <v>0.528</v>
      </c>
      <c r="AD527" s="122" t="n">
        <v>2.7</v>
      </c>
      <c r="AE527" s="123" t="n">
        <v>0.01</v>
      </c>
      <c r="AF527" s="124" t="n">
        <v>540000</v>
      </c>
      <c r="AG527" s="125" t="n">
        <v>0.8</v>
      </c>
      <c r="AH527" s="116" t="n">
        <v>34</v>
      </c>
      <c r="AI527" s="126"/>
      <c r="AJ527" s="127"/>
    </row>
    <row r="528" s="134" customFormat="true" ht="15.75" hidden="false" customHeight="false" outlineLevel="0" collapsed="false">
      <c r="A528" s="128"/>
      <c r="B528" s="128"/>
      <c r="C528" s="129"/>
      <c r="D528" s="130"/>
      <c r="E528" s="131"/>
      <c r="F528" s="130"/>
      <c r="G528" s="131"/>
      <c r="H528" s="130"/>
      <c r="I528" s="130"/>
      <c r="J528" s="5"/>
      <c r="K528" s="130"/>
      <c r="L528" s="130"/>
      <c r="M528" s="5"/>
      <c r="N528" s="6"/>
      <c r="O528" s="7"/>
      <c r="P528" s="130"/>
      <c r="Q528" s="130"/>
      <c r="R528" s="7"/>
      <c r="S528" s="130"/>
      <c r="T528" s="6"/>
      <c r="U528" s="130"/>
      <c r="V528" s="6"/>
      <c r="W528" s="8"/>
      <c r="X528" s="131"/>
      <c r="Y528" s="132"/>
      <c r="Z528" s="133"/>
      <c r="AA528" s="131"/>
      <c r="AB528" s="130"/>
      <c r="AC528" s="133"/>
      <c r="AD528" s="133"/>
      <c r="AE528" s="130"/>
      <c r="AF528" s="130"/>
    </row>
    <row r="529" s="134" customFormat="true" ht="15.75" hidden="false" customHeight="false" outlineLevel="0" collapsed="false">
      <c r="A529" s="128"/>
      <c r="B529" s="128"/>
      <c r="C529" s="129"/>
      <c r="D529" s="130"/>
      <c r="E529" s="131"/>
      <c r="F529" s="130"/>
      <c r="G529" s="131"/>
      <c r="H529" s="130"/>
      <c r="I529" s="130"/>
      <c r="J529" s="5"/>
      <c r="K529" s="130"/>
      <c r="L529" s="130"/>
      <c r="M529" s="5"/>
      <c r="N529" s="6"/>
      <c r="O529" s="7"/>
      <c r="P529" s="130"/>
      <c r="Q529" s="130"/>
      <c r="R529" s="7"/>
      <c r="S529" s="130"/>
      <c r="T529" s="6"/>
      <c r="U529" s="130"/>
      <c r="V529" s="6"/>
      <c r="W529" s="8"/>
      <c r="X529" s="131"/>
      <c r="Y529" s="132"/>
      <c r="Z529" s="133"/>
      <c r="AA529" s="131"/>
      <c r="AB529" s="130"/>
      <c r="AC529" s="133"/>
      <c r="AD529" s="133"/>
      <c r="AE529" s="130"/>
      <c r="AF529" s="130"/>
    </row>
    <row r="530" s="134" customFormat="true" ht="15.75" hidden="false" customHeight="false" outlineLevel="0" collapsed="false">
      <c r="A530" s="128"/>
      <c r="B530" s="128"/>
      <c r="C530" s="129"/>
      <c r="D530" s="130"/>
      <c r="E530" s="131"/>
      <c r="F530" s="130"/>
      <c r="G530" s="131"/>
      <c r="H530" s="130"/>
      <c r="I530" s="130"/>
      <c r="J530" s="5"/>
      <c r="K530" s="130"/>
      <c r="L530" s="130"/>
      <c r="M530" s="5"/>
      <c r="N530" s="6"/>
      <c r="O530" s="7"/>
      <c r="P530" s="130"/>
      <c r="Q530" s="130"/>
      <c r="R530" s="7"/>
      <c r="S530" s="130"/>
      <c r="T530" s="6"/>
      <c r="U530" s="130"/>
      <c r="V530" s="6"/>
      <c r="W530" s="8"/>
      <c r="X530" s="131"/>
      <c r="Y530" s="132"/>
      <c r="Z530" s="133"/>
      <c r="AA530" s="131"/>
      <c r="AB530" s="130"/>
      <c r="AC530" s="133"/>
      <c r="AD530" s="133"/>
      <c r="AE530" s="130"/>
      <c r="AF530" s="130"/>
    </row>
    <row r="531" s="134" customFormat="true" ht="15.75" hidden="false" customHeight="false" outlineLevel="0" collapsed="false">
      <c r="A531" s="128"/>
      <c r="B531" s="128"/>
      <c r="C531" s="129"/>
      <c r="D531" s="130"/>
      <c r="E531" s="131"/>
      <c r="F531" s="130"/>
      <c r="G531" s="131"/>
      <c r="H531" s="130"/>
      <c r="I531" s="130"/>
      <c r="J531" s="5"/>
      <c r="K531" s="130"/>
      <c r="L531" s="130"/>
      <c r="M531" s="5"/>
      <c r="N531" s="6"/>
      <c r="O531" s="7"/>
      <c r="P531" s="130"/>
      <c r="Q531" s="130"/>
      <c r="R531" s="7"/>
      <c r="S531" s="130"/>
      <c r="T531" s="6"/>
      <c r="U531" s="130"/>
      <c r="V531" s="6"/>
      <c r="W531" s="8"/>
      <c r="X531" s="131"/>
      <c r="Y531" s="132"/>
      <c r="Z531" s="133"/>
      <c r="AA531" s="131"/>
      <c r="AB531" s="130"/>
      <c r="AC531" s="133"/>
      <c r="AD531" s="133"/>
      <c r="AE531" s="130"/>
      <c r="AF531" s="130"/>
    </row>
  </sheetData>
  <printOptions headings="false" gridLines="false" gridLinesSet="true" horizontalCentered="false" verticalCentered="false"/>
  <pageMargins left="0.490277777777778" right="0.747916666666667" top="1.01041666666667" bottom="0.490277777777778" header="0.270138888888889" footer="0.2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Garamond,Bold"&amp;14PROGRAMA DE MONITOREO EN CUERPOS DE AGUA
RESULTADOS DE ANALISIS DE MUESTRAS EN ESTACIONES DE ARROYOS  Y BAHIA  </oddHeader>
    <oddFooter>&amp;L&amp;F - &amp;D&amp;R&amp;11Anexo 9A - &amp;P</oddFooter>
  </headerFooter>
  <rowBreaks count="8" manualBreakCount="8">
    <brk id="64" man="true" max="16383" min="0"/>
    <brk id="128" man="true" max="16383" min="0"/>
    <brk id="192" man="true" max="16383" min="0"/>
    <brk id="255" man="true" max="16383" min="0"/>
    <brk id="271" man="true" max="16383" min="0"/>
    <brk id="335" man="true" max="16383" min="0"/>
    <brk id="399" man="true" max="16383" min="0"/>
    <brk id="4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0T17:34:12Z</dcterms:created>
  <dc:creator>Viviana</dc:creator>
  <dc:description/>
  <dc:language>en-US</dc:language>
  <cp:lastModifiedBy>marcaffera</cp:lastModifiedBy>
  <cp:lastPrinted>2001-02-13T20:18:35Z</cp:lastPrinted>
  <dcterms:modified xsi:type="dcterms:W3CDTF">2002-05-30T14:28:40Z</dcterms:modified>
  <cp:revision>0</cp:revision>
  <dc:subject/>
  <dc:title/>
</cp:coreProperties>
</file>