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total" sheetId="1" state="visible" r:id="rId2"/>
  </sheets>
  <definedNames>
    <definedName function="false" hidden="false" localSheetId="0" name="_xlnm.Print_Area" vbProcedure="false">total!$A$1:$AG$103</definedName>
    <definedName function="false" hidden="false" localSheetId="0" name="_xlnm.Print_Titles" vbProcedure="false">total!$A:$C,total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79">
  <si>
    <t xml:space="preserve">I.    DATOS INDUSTRIA</t>
  </si>
  <si>
    <t xml:space="preserve">II.     DATOS PRODUCCION</t>
  </si>
  <si>
    <t xml:space="preserve">CONCENTRACIONES  --  Informes Cuatrimestrales - </t>
  </si>
  <si>
    <t xml:space="preserve">Días/mes - Cuatrimestrales</t>
  </si>
  <si>
    <t xml:space="preserve">Producción Cuatrimestrales</t>
  </si>
  <si>
    <t xml:space="preserve">Consumo  de  Agua Cuatrimestrales</t>
  </si>
  <si>
    <t xml:space="preserve">QEfluente Cuatrimestrales</t>
  </si>
  <si>
    <t xml:space="preserve">Volumenes Generados Cuatrimestrales</t>
  </si>
  <si>
    <t xml:space="preserve">Ramo</t>
  </si>
  <si>
    <t xml:space="preserve">TV</t>
  </si>
  <si>
    <t xml:space="preserve">Industria</t>
  </si>
  <si>
    <t xml:space="preserve">Año 2000</t>
  </si>
  <si>
    <t xml:space="preserve">Año 2001</t>
  </si>
  <si>
    <t xml:space="preserve">Año 2000 (m3/mes)</t>
  </si>
  <si>
    <t xml:space="preserve">Año 2000 (m3/día)</t>
  </si>
  <si>
    <t xml:space="preserve">Año 2001 (m3/día)</t>
  </si>
  <si>
    <t xml:space="preserve">Año 2001 (m3/mes)</t>
  </si>
  <si>
    <t xml:space="preserve">NOV 2000 - FEB 2001</t>
  </si>
  <si>
    <t xml:space="preserve">Marzo - Junio 2001</t>
  </si>
  <si>
    <t xml:space="preserve">Unidades</t>
  </si>
  <si>
    <t xml:space="preserve">Nov. 00</t>
  </si>
  <si>
    <t xml:space="preserve">Mar. 01</t>
  </si>
  <si>
    <t xml:space="preserve">Nov.99</t>
  </si>
  <si>
    <t xml:space="preserve">Mar.00</t>
  </si>
  <si>
    <t xml:space="preserve">Jul.00</t>
  </si>
  <si>
    <t xml:space="preserve">Feb. 01</t>
  </si>
  <si>
    <t xml:space="preserve">Jun. 01</t>
  </si>
  <si>
    <t xml:space="preserve">Feb.00</t>
  </si>
  <si>
    <t xml:space="preserve">Jun.00</t>
  </si>
  <si>
    <t xml:space="preserve">Oct.00</t>
  </si>
  <si>
    <t xml:space="preserve">(m3/mes)</t>
  </si>
  <si>
    <t xml:space="preserve">DBO</t>
  </si>
  <si>
    <t xml:space="preserve">ACEITE Y GR ANIMALES</t>
  </si>
  <si>
    <t xml:space="preserve">A</t>
  </si>
  <si>
    <t xml:space="preserve">AGUAL(HADIC)</t>
  </si>
  <si>
    <t xml:space="preserve">sd</t>
  </si>
  <si>
    <t xml:space="preserve">ton/mes</t>
  </si>
  <si>
    <t xml:space="preserve">C</t>
  </si>
  <si>
    <t xml:space="preserve">BAO</t>
  </si>
  <si>
    <t xml:space="preserve">COMSA</t>
  </si>
  <si>
    <t xml:space="preserve">SUDY LEVER</t>
  </si>
  <si>
    <t xml:space="preserve">ACEITE Y GR VEGETAL</t>
  </si>
  <si>
    <t xml:space="preserve">COUSA</t>
  </si>
  <si>
    <t xml:space="preserve">BRADISUR (MANZANARES)</t>
  </si>
  <si>
    <t xml:space="preserve">S/A</t>
  </si>
  <si>
    <t xml:space="preserve">BEBIDAS</t>
  </si>
  <si>
    <t xml:space="preserve">GIOMAR (CASCADA)</t>
  </si>
  <si>
    <t xml:space="preserve">m3/mes</t>
  </si>
  <si>
    <t xml:space="preserve">SIDRAS DEL URUGUAY</t>
  </si>
  <si>
    <t xml:space="preserve">SIRTE</t>
  </si>
  <si>
    <t xml:space="preserve">BACCARDI MARTINI</t>
  </si>
  <si>
    <t xml:space="preserve">MATUTINA</t>
  </si>
  <si>
    <t xml:space="preserve">Paró producción a partir de Abril</t>
  </si>
  <si>
    <t xml:space="preserve">MONRESA</t>
  </si>
  <si>
    <t xml:space="preserve">PEPSI</t>
  </si>
  <si>
    <t xml:space="preserve">CARNICO - AVES</t>
  </si>
  <si>
    <t xml:space="preserve">MORO</t>
  </si>
  <si>
    <t xml:space="preserve">CARNICO - FARMACIA</t>
  </si>
  <si>
    <t xml:space="preserve">SYNTEX</t>
  </si>
  <si>
    <t xml:space="preserve">kg/mes</t>
  </si>
  <si>
    <t xml:space="preserve">CARNICO - TRIPERIA</t>
  </si>
  <si>
    <t xml:space="preserve">COLTIRREY (GUTEX)</t>
  </si>
  <si>
    <t xml:space="preserve">CHACINERIA</t>
  </si>
  <si>
    <t xml:space="preserve">ANTIC</t>
  </si>
  <si>
    <t xml:space="preserve">CATTIVELLI HNOS</t>
  </si>
  <si>
    <t xml:space="preserve">falta datos perforación</t>
  </si>
  <si>
    <t xml:space="preserve">CENTENARIO</t>
  </si>
  <si>
    <t xml:space="preserve">CRISTIANI 3 HNOS.</t>
  </si>
  <si>
    <t xml:space="preserve">KALI</t>
  </si>
  <si>
    <t xml:space="preserve">MOSSEL</t>
  </si>
  <si>
    <t xml:space="preserve">OTTONELLO CHAC</t>
  </si>
  <si>
    <t xml:space="preserve">SARUBBI CHAC</t>
  </si>
  <si>
    <t xml:space="preserve">SCHNECK CHAC</t>
  </si>
  <si>
    <t xml:space="preserve">MATADERO</t>
  </si>
  <si>
    <t xml:space="preserve">FRIG CARLOS SCHNECK</t>
  </si>
  <si>
    <t xml:space="preserve">vacs/mes</t>
  </si>
  <si>
    <t xml:space="preserve">suinos/mes</t>
  </si>
  <si>
    <t xml:space="preserve">FRIG OTTONELLO</t>
  </si>
  <si>
    <t xml:space="preserve">FRIG SIRSIL (SARUBBI 2)</t>
  </si>
  <si>
    <t xml:space="preserve">399+perf.</t>
  </si>
  <si>
    <t xml:space="preserve">CERVEZA Y MALT.</t>
  </si>
  <si>
    <t xml:space="preserve">MALTERIA ORIENTAL</t>
  </si>
  <si>
    <t xml:space="preserve">FNC</t>
  </si>
  <si>
    <t xml:space="preserve">CURTIEMBRE LANAR</t>
  </si>
  <si>
    <t xml:space="preserve">BRAY PAUL</t>
  </si>
  <si>
    <t xml:space="preserve">CL/mes</t>
  </si>
  <si>
    <t xml:space="preserve">DEL PLATA</t>
  </si>
  <si>
    <t xml:space="preserve">A-I</t>
  </si>
  <si>
    <t xml:space="preserve">CURLAN</t>
  </si>
  <si>
    <t xml:space="preserve">CURTIFRANCE BELLONI</t>
  </si>
  <si>
    <t xml:space="preserve">GRAN TORRE</t>
  </si>
  <si>
    <t xml:space="preserve">MONTECASINO</t>
  </si>
  <si>
    <t xml:space="preserve">381 + perf.</t>
  </si>
  <si>
    <t xml:space="preserve">830 + perf.</t>
  </si>
  <si>
    <t xml:space="preserve">272 + perf.</t>
  </si>
  <si>
    <t xml:space="preserve">61 + perf.</t>
  </si>
  <si>
    <t xml:space="preserve">68+perf.</t>
  </si>
  <si>
    <t xml:space="preserve">OBELISCO</t>
  </si>
  <si>
    <t xml:space="preserve">VELYSUR</t>
  </si>
  <si>
    <t xml:space="preserve">CURTIEMBRE EQUINA</t>
  </si>
  <si>
    <t xml:space="preserve">LOPEZ CASTIGLIONI</t>
  </si>
  <si>
    <t xml:space="preserve">CE/mes</t>
  </si>
  <si>
    <t xml:space="preserve">CURTIEMBRE VAC- LAN</t>
  </si>
  <si>
    <t xml:space="preserve">ERA DEL TRIUNFO</t>
  </si>
  <si>
    <t xml:space="preserve">CV/día</t>
  </si>
  <si>
    <t xml:space="preserve">CURTIEMBRE VAC-LAN</t>
  </si>
  <si>
    <t xml:space="preserve">PARIS</t>
  </si>
  <si>
    <t xml:space="preserve">CURTIEMBRE VACUNA</t>
  </si>
  <si>
    <t xml:space="preserve">BRANAA</t>
  </si>
  <si>
    <t xml:space="preserve">CIBLE</t>
  </si>
  <si>
    <t xml:space="preserve">CURTIFRANCE LLUPES</t>
  </si>
  <si>
    <t xml:space="preserve">DOFIN</t>
  </si>
  <si>
    <t xml:space="preserve">TOUSSAINT MARTY</t>
  </si>
  <si>
    <t xml:space="preserve">HIDROCARB</t>
  </si>
  <si>
    <t xml:space="preserve">ACODIKE</t>
  </si>
  <si>
    <t xml:space="preserve">PROD LACTEOS</t>
  </si>
  <si>
    <t xml:space="preserve">CONAPROLE 1</t>
  </si>
  <si>
    <t xml:space="preserve">CONAPROLE 2</t>
  </si>
  <si>
    <t xml:space="preserve">LAVADEROS LANA</t>
  </si>
  <si>
    <t xml:space="preserve">BLENGIO</t>
  </si>
  <si>
    <t xml:space="preserve">ton LS/día</t>
  </si>
  <si>
    <t xml:space="preserve">ENGRAW</t>
  </si>
  <si>
    <t xml:space="preserve">INTERLANERA</t>
  </si>
  <si>
    <t xml:space="preserve">LANASUR</t>
  </si>
  <si>
    <t xml:space="preserve">LANERA SANTA MARIA</t>
  </si>
  <si>
    <t xml:space="preserve">PESQUERA</t>
  </si>
  <si>
    <t xml:space="preserve">CETOIL</t>
  </si>
  <si>
    <t xml:space="preserve">FRIPUR CHARCAS</t>
  </si>
  <si>
    <t xml:space="preserve">FRIPUR TAJES</t>
  </si>
  <si>
    <t xml:space="preserve">PESCAMAR</t>
  </si>
  <si>
    <t xml:space="preserve">VALYMAR</t>
  </si>
  <si>
    <t xml:space="preserve">METALURGICAS</t>
  </si>
  <si>
    <t xml:space="preserve">ARMCO URUGUAYA</t>
  </si>
  <si>
    <t xml:space="preserve">ALUMINIO DEL URUGUAY</t>
  </si>
  <si>
    <t xml:space="preserve">FIMETA</t>
  </si>
  <si>
    <t xml:space="preserve">JAMES</t>
  </si>
  <si>
    <t xml:space="preserve">unid/mes</t>
  </si>
  <si>
    <t xml:space="preserve">MOTOCICLO</t>
  </si>
  <si>
    <t xml:space="preserve">PAPELERA</t>
  </si>
  <si>
    <t xml:space="preserve">INCARPA PAPELERA</t>
  </si>
  <si>
    <t xml:space="preserve">ton cartón/mes</t>
  </si>
  <si>
    <t xml:space="preserve">PRINCEPOINT</t>
  </si>
  <si>
    <t xml:space="preserve">ton papel/mes</t>
  </si>
  <si>
    <t xml:space="preserve">PINTURAS</t>
  </si>
  <si>
    <t xml:space="preserve">PINTURAS INCA</t>
  </si>
  <si>
    <t xml:space="preserve">PINTURAS INDUSTRIALES</t>
  </si>
  <si>
    <t xml:space="preserve">QUIMICA</t>
  </si>
  <si>
    <t xml:space="preserve">ELECTROQUIMICA</t>
  </si>
  <si>
    <t xml:space="preserve">PERRIN</t>
  </si>
  <si>
    <t xml:space="preserve">TEXTIL</t>
  </si>
  <si>
    <t xml:space="preserve">CARLOS CIBILS</t>
  </si>
  <si>
    <t xml:space="preserve">DANCOTEX</t>
  </si>
  <si>
    <t xml:space="preserve">mts/mes</t>
  </si>
  <si>
    <t xml:space="preserve">FIBRATEX</t>
  </si>
  <si>
    <t xml:space="preserve">HIPERTEX</t>
  </si>
  <si>
    <t xml:space="preserve">NOVASETA</t>
  </si>
  <si>
    <t xml:space="preserve">m lana/mes</t>
  </si>
  <si>
    <t xml:space="preserve">PYRLON</t>
  </si>
  <si>
    <t xml:space="preserve">ALIMENTOS</t>
  </si>
  <si>
    <t xml:space="preserve">VALENTÍN MARTÍNEZ</t>
  </si>
  <si>
    <t xml:space="preserve">faltan datos de un medidor</t>
  </si>
  <si>
    <t xml:space="preserve">ACEITERAS ARTIGAS</t>
  </si>
  <si>
    <t xml:space="preserve">GRINSOL</t>
  </si>
  <si>
    <t xml:space="preserve">SD</t>
  </si>
  <si>
    <t xml:space="preserve">ARDISTAR (FRIG. CATTIVELLI)</t>
  </si>
  <si>
    <t xml:space="preserve">FEDIR -DELIBEST</t>
  </si>
  <si>
    <t xml:space="preserve">400+perf.</t>
  </si>
  <si>
    <t xml:space="preserve">MU - MU</t>
  </si>
  <si>
    <t xml:space="preserve">PAPAS CHIPS</t>
  </si>
  <si>
    <t xml:space="preserve">ICASIL</t>
  </si>
  <si>
    <t xml:space="preserve">NORDEX (CATAFORESIS)</t>
  </si>
  <si>
    <t xml:space="preserve">solo dos meses</t>
  </si>
  <si>
    <t xml:space="preserve">BAR</t>
  </si>
  <si>
    <t xml:space="preserve">NORDEX (PINTURA)</t>
  </si>
  <si>
    <t xml:space="preserve">Referencias:</t>
  </si>
  <si>
    <t xml:space="preserve">SIN DATOS INFORMADOS POR LA EMPRESA</t>
  </si>
  <si>
    <t xml:space="preserve">S/A = SIN ACTIVIDAD</t>
  </si>
  <si>
    <t xml:space="preserve">Tipo de Vertido (TV): A - Curso de Agua - I - Infiltración</t>
  </si>
  <si>
    <t xml:space="preserve">Tipo de Vertido (TV): C - Col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d\-mmm\-yy"/>
    <numFmt numFmtId="169" formatCode="_(* #,##0.00_);_(* \(#,##0.00\);_(* \-??_);_(@_)"/>
  </numFmts>
  <fonts count="2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8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sz val="16"/>
      <name val="Garamond"/>
      <family val="1"/>
    </font>
    <font>
      <sz val="14"/>
      <name val="Garamond"/>
      <family val="1"/>
    </font>
    <font>
      <b val="true"/>
      <sz val="11"/>
      <name val="Garamond"/>
      <family val="1"/>
    </font>
    <font>
      <b val="true"/>
      <sz val="8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  <font>
      <i val="true"/>
      <sz val="10"/>
      <name val="Garamond"/>
      <family val="1"/>
    </font>
    <font>
      <i val="true"/>
      <sz val="9"/>
      <name val="Garamond"/>
      <family val="1"/>
    </font>
    <font>
      <i val="true"/>
      <sz val="8"/>
      <name val="Garamond"/>
      <family val="1"/>
    </font>
    <font>
      <sz val="8"/>
      <color rgb="FF000000"/>
      <name val="Garamond"/>
      <family val="1"/>
    </font>
    <font>
      <sz val="9"/>
      <color rgb="FF000000"/>
      <name val="Garamond"/>
      <family val="1"/>
    </font>
    <font>
      <sz val="11"/>
      <name val="Garamond"/>
      <family val="1"/>
    </font>
    <font>
      <b val="true"/>
      <i val="true"/>
      <sz val="9"/>
      <name val="Garamond"/>
      <family val="1"/>
    </font>
    <font>
      <i val="true"/>
      <sz val="12"/>
      <name val="Garamond"/>
      <family val="1"/>
    </font>
  </fonts>
  <fills count="11">
    <fill>
      <patternFill patternType="none"/>
    </fill>
    <fill>
      <patternFill patternType="gray125"/>
    </fill>
    <fill>
      <patternFill patternType="solid">
        <fgColor rgb="FFFFE6CD"/>
        <bgColor rgb="FFE4E4E4"/>
      </patternFill>
    </fill>
    <fill>
      <patternFill patternType="solid">
        <fgColor rgb="FFE4E4E4"/>
        <bgColor rgb="FFFFE6CD"/>
      </patternFill>
    </fill>
    <fill>
      <patternFill patternType="solid">
        <fgColor rgb="FFD9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D9FFFF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99CCFF"/>
      </patternFill>
    </fill>
    <fill>
      <patternFill patternType="solid">
        <fgColor rgb="FFDDFFDD"/>
        <bgColor rgb="FFD9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E6CD"/>
      <rgbColor rgb="FFD9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C113" activeCellId="0" sqref="C11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4.37"/>
    <col collapsed="false" customWidth="true" hidden="false" outlineLevel="0" max="3" min="3" style="3" width="19.25"/>
    <col collapsed="false" customWidth="true" hidden="false" outlineLevel="0" max="6" min="4" style="1" width="6.62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true" hidden="false" outlineLevel="0" max="9" min="9" style="4" width="7.37"/>
    <col collapsed="false" customWidth="true" hidden="false" outlineLevel="0" max="10" min="10" style="4" width="6.75"/>
    <col collapsed="false" customWidth="true" hidden="false" outlineLevel="0" max="11" min="11" style="4" width="6.37"/>
    <col collapsed="false" customWidth="true" hidden="false" outlineLevel="0" max="12" min="12" style="4" width="6.62"/>
    <col collapsed="false" customWidth="true" hidden="false" outlineLevel="0" max="13" min="13" style="4" width="6.99"/>
    <col collapsed="false" customWidth="true" hidden="false" outlineLevel="0" max="14" min="14" style="4" width="6.75"/>
    <col collapsed="false" customWidth="true" hidden="false" outlineLevel="0" max="15" min="15" style="4" width="6.99"/>
    <col collapsed="false" customWidth="true" hidden="false" outlineLevel="0" max="16" min="16" style="4" width="6.24"/>
    <col collapsed="false" customWidth="true" hidden="false" outlineLevel="0" max="17" min="17" style="4" width="5.86"/>
    <col collapsed="false" customWidth="true" hidden="false" outlineLevel="0" max="18" min="18" style="4" width="7.75"/>
    <col collapsed="false" customWidth="true" hidden="false" outlineLevel="0" max="19" min="19" style="4" width="7.12"/>
    <col collapsed="false" customWidth="true" hidden="false" outlineLevel="0" max="21" min="20" style="5" width="6.99"/>
    <col collapsed="false" customWidth="true" hidden="false" outlineLevel="0" max="22" min="22" style="5" width="7.25"/>
    <col collapsed="false" customWidth="true" hidden="false" outlineLevel="0" max="23" min="23" style="5" width="7.12"/>
    <col collapsed="false" customWidth="true" hidden="false" outlineLevel="0" max="24" min="24" style="5" width="7.87"/>
    <col collapsed="false" customWidth="true" hidden="false" outlineLevel="0" max="25" min="25" style="5" width="7.37"/>
    <col collapsed="false" customWidth="true" hidden="false" outlineLevel="0" max="26" min="26" style="5" width="7.49"/>
    <col collapsed="false" customWidth="true" hidden="false" outlineLevel="0" max="27" min="27" style="5" width="7.62"/>
    <col collapsed="false" customWidth="true" hidden="false" outlineLevel="0" max="28" min="28" style="5" width="7.37"/>
    <col collapsed="false" customWidth="true" hidden="false" outlineLevel="0" max="29" min="29" style="5" width="8.87"/>
    <col collapsed="false" customWidth="true" hidden="false" outlineLevel="0" max="31" min="30" style="5" width="4.87"/>
    <col collapsed="false" customWidth="true" hidden="false" outlineLevel="0" max="32" min="32" style="6" width="11.87"/>
    <col collapsed="false" customWidth="false" hidden="false" outlineLevel="0" max="34" min="33" style="6" width="10.99"/>
    <col collapsed="false" customWidth="true" hidden="false" outlineLevel="0" max="35" min="35" style="6" width="2.99"/>
    <col collapsed="false" customWidth="false" hidden="false" outlineLevel="0" max="47" min="36" style="7" width="10.99"/>
    <col collapsed="false" customWidth="false" hidden="false" outlineLevel="0" max="257" min="48" style="5" width="10.99"/>
  </cols>
  <sheetData>
    <row r="1" s="17" customFormat="true" ht="6.75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10"/>
      <c r="O1" s="11"/>
      <c r="P1" s="11"/>
      <c r="Q1" s="11"/>
      <c r="R1" s="11"/>
      <c r="S1" s="11"/>
      <c r="T1" s="12"/>
      <c r="U1" s="12"/>
      <c r="V1" s="12"/>
      <c r="W1" s="12"/>
      <c r="X1" s="12"/>
      <c r="Y1" s="12"/>
      <c r="Z1" s="12"/>
      <c r="AA1" s="12"/>
      <c r="AB1" s="12"/>
      <c r="AC1" s="13"/>
      <c r="AD1" s="14" t="s">
        <v>2</v>
      </c>
      <c r="AE1" s="14"/>
      <c r="AF1" s="15"/>
      <c r="AG1" s="15"/>
      <c r="AH1" s="15"/>
      <c r="AI1" s="15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</row>
    <row r="2" s="20" customFormat="true" ht="17.2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8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9"/>
      <c r="AD2" s="14"/>
      <c r="AE2" s="14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</row>
    <row r="3" s="25" customFormat="true" ht="5.2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21"/>
      <c r="O3" s="11"/>
      <c r="P3" s="11"/>
      <c r="Q3" s="11"/>
      <c r="R3" s="11"/>
      <c r="S3" s="11"/>
      <c r="T3" s="12"/>
      <c r="U3" s="12"/>
      <c r="V3" s="12"/>
      <c r="W3" s="12"/>
      <c r="X3" s="12"/>
      <c r="Y3" s="12"/>
      <c r="Z3" s="12"/>
      <c r="AA3" s="12"/>
      <c r="AB3" s="12"/>
      <c r="AC3" s="22"/>
      <c r="AD3" s="14"/>
      <c r="AE3" s="14"/>
      <c r="AF3" s="23"/>
      <c r="AG3" s="23"/>
      <c r="AH3" s="23"/>
      <c r="AI3" s="23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</row>
    <row r="4" s="25" customFormat="true" ht="33.75" hidden="false" customHeight="true" outlineLevel="0" collapsed="false">
      <c r="A4" s="26"/>
      <c r="B4" s="27"/>
      <c r="C4" s="28"/>
      <c r="D4" s="29" t="s">
        <v>3</v>
      </c>
      <c r="E4" s="29"/>
      <c r="F4" s="29"/>
      <c r="G4" s="29"/>
      <c r="H4" s="29"/>
      <c r="I4" s="30"/>
      <c r="J4" s="31" t="s">
        <v>4</v>
      </c>
      <c r="K4" s="31"/>
      <c r="L4" s="31"/>
      <c r="M4" s="31"/>
      <c r="N4" s="31"/>
      <c r="O4" s="31" t="s">
        <v>5</v>
      </c>
      <c r="P4" s="31"/>
      <c r="Q4" s="31"/>
      <c r="R4" s="31"/>
      <c r="S4" s="31"/>
      <c r="T4" s="31" t="s">
        <v>6</v>
      </c>
      <c r="U4" s="31"/>
      <c r="V4" s="31"/>
      <c r="W4" s="31"/>
      <c r="X4" s="31"/>
      <c r="Y4" s="31" t="s">
        <v>7</v>
      </c>
      <c r="Z4" s="31"/>
      <c r="AA4" s="31"/>
      <c r="AB4" s="31"/>
      <c r="AC4" s="31"/>
      <c r="AD4" s="14"/>
      <c r="AE4" s="14"/>
      <c r="AF4" s="23"/>
      <c r="AG4" s="23"/>
      <c r="AH4" s="23"/>
      <c r="AI4" s="23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</row>
    <row r="5" s="25" customFormat="true" ht="16.5" hidden="false" customHeight="true" outlineLevel="0" collapsed="false">
      <c r="A5" s="32" t="s">
        <v>8</v>
      </c>
      <c r="B5" s="33" t="s">
        <v>9</v>
      </c>
      <c r="C5" s="34" t="s">
        <v>10</v>
      </c>
      <c r="D5" s="35" t="s">
        <v>11</v>
      </c>
      <c r="E5" s="35"/>
      <c r="F5" s="35"/>
      <c r="G5" s="36" t="s">
        <v>12</v>
      </c>
      <c r="H5" s="36"/>
      <c r="I5" s="37"/>
      <c r="J5" s="38" t="s">
        <v>11</v>
      </c>
      <c r="K5" s="38"/>
      <c r="L5" s="38"/>
      <c r="M5" s="39" t="s">
        <v>12</v>
      </c>
      <c r="N5" s="39"/>
      <c r="O5" s="40" t="s">
        <v>13</v>
      </c>
      <c r="P5" s="40"/>
      <c r="Q5" s="40"/>
      <c r="R5" s="41"/>
      <c r="S5" s="42"/>
      <c r="T5" s="43" t="s">
        <v>14</v>
      </c>
      <c r="U5" s="43"/>
      <c r="V5" s="43"/>
      <c r="W5" s="44" t="s">
        <v>15</v>
      </c>
      <c r="X5" s="44"/>
      <c r="Y5" s="45" t="s">
        <v>13</v>
      </c>
      <c r="Z5" s="45"/>
      <c r="AA5" s="45"/>
      <c r="AB5" s="44" t="s">
        <v>16</v>
      </c>
      <c r="AC5" s="44"/>
      <c r="AD5" s="46" t="s">
        <v>17</v>
      </c>
      <c r="AE5" s="47" t="s">
        <v>18</v>
      </c>
      <c r="AF5" s="23"/>
      <c r="AG5" s="23"/>
      <c r="AH5" s="23"/>
      <c r="AI5" s="23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  <row r="6" s="25" customFormat="true" ht="12.75" hidden="false" customHeight="true" outlineLevel="0" collapsed="false">
      <c r="A6" s="48"/>
      <c r="B6" s="49"/>
      <c r="C6" s="50"/>
      <c r="D6" s="35"/>
      <c r="E6" s="35"/>
      <c r="F6" s="35"/>
      <c r="G6" s="36"/>
      <c r="H6" s="36"/>
      <c r="I6" s="51" t="s">
        <v>19</v>
      </c>
      <c r="J6" s="38"/>
      <c r="K6" s="38"/>
      <c r="L6" s="38"/>
      <c r="M6" s="39"/>
      <c r="N6" s="39"/>
      <c r="O6" s="40"/>
      <c r="P6" s="40"/>
      <c r="Q6" s="40"/>
      <c r="R6" s="52" t="s">
        <v>20</v>
      </c>
      <c r="S6" s="52" t="s">
        <v>21</v>
      </c>
      <c r="T6" s="43"/>
      <c r="U6" s="43"/>
      <c r="V6" s="43"/>
      <c r="W6" s="44"/>
      <c r="X6" s="44"/>
      <c r="Y6" s="45"/>
      <c r="Z6" s="45"/>
      <c r="AA6" s="45"/>
      <c r="AB6" s="44"/>
      <c r="AC6" s="44"/>
      <c r="AD6" s="46"/>
      <c r="AE6" s="46"/>
      <c r="AF6" s="23"/>
      <c r="AG6" s="23"/>
      <c r="AH6" s="23"/>
      <c r="AI6" s="23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</row>
    <row r="7" s="25" customFormat="true" ht="12.75" hidden="false" customHeight="true" outlineLevel="0" collapsed="false">
      <c r="A7" s="48"/>
      <c r="B7" s="49"/>
      <c r="C7" s="50"/>
      <c r="D7" s="53" t="s">
        <v>22</v>
      </c>
      <c r="E7" s="53" t="s">
        <v>23</v>
      </c>
      <c r="F7" s="53" t="s">
        <v>24</v>
      </c>
      <c r="G7" s="54" t="s">
        <v>20</v>
      </c>
      <c r="H7" s="55" t="s">
        <v>21</v>
      </c>
      <c r="I7" s="51"/>
      <c r="J7" s="56" t="s">
        <v>22</v>
      </c>
      <c r="K7" s="53" t="s">
        <v>23</v>
      </c>
      <c r="L7" s="53" t="s">
        <v>24</v>
      </c>
      <c r="M7" s="57" t="s">
        <v>20</v>
      </c>
      <c r="N7" s="58" t="s">
        <v>21</v>
      </c>
      <c r="O7" s="59" t="s">
        <v>22</v>
      </c>
      <c r="P7" s="60" t="s">
        <v>23</v>
      </c>
      <c r="Q7" s="60" t="s">
        <v>24</v>
      </c>
      <c r="R7" s="52" t="s">
        <v>25</v>
      </c>
      <c r="S7" s="52" t="s">
        <v>26</v>
      </c>
      <c r="T7" s="61" t="s">
        <v>22</v>
      </c>
      <c r="U7" s="53" t="s">
        <v>23</v>
      </c>
      <c r="V7" s="53" t="s">
        <v>24</v>
      </c>
      <c r="W7" s="54" t="s">
        <v>20</v>
      </c>
      <c r="X7" s="62" t="s">
        <v>21</v>
      </c>
      <c r="Y7" s="61" t="s">
        <v>22</v>
      </c>
      <c r="Z7" s="53" t="s">
        <v>23</v>
      </c>
      <c r="AA7" s="53" t="s">
        <v>24</v>
      </c>
      <c r="AB7" s="54" t="s">
        <v>20</v>
      </c>
      <c r="AC7" s="62" t="s">
        <v>21</v>
      </c>
      <c r="AD7" s="63"/>
      <c r="AE7" s="63"/>
      <c r="AF7" s="23"/>
      <c r="AG7" s="23"/>
      <c r="AH7" s="23"/>
      <c r="AI7" s="23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s="25" customFormat="true" ht="22.5" hidden="false" customHeight="true" outlineLevel="0" collapsed="false">
      <c r="A8" s="64"/>
      <c r="B8" s="65"/>
      <c r="C8" s="66"/>
      <c r="D8" s="67" t="s">
        <v>27</v>
      </c>
      <c r="E8" s="67" t="s">
        <v>28</v>
      </c>
      <c r="F8" s="67" t="s">
        <v>29</v>
      </c>
      <c r="G8" s="54" t="s">
        <v>25</v>
      </c>
      <c r="H8" s="55" t="s">
        <v>26</v>
      </c>
      <c r="I8" s="68"/>
      <c r="J8" s="69" t="s">
        <v>27</v>
      </c>
      <c r="K8" s="67" t="s">
        <v>28</v>
      </c>
      <c r="L8" s="67" t="s">
        <v>29</v>
      </c>
      <c r="M8" s="70" t="s">
        <v>25</v>
      </c>
      <c r="N8" s="71" t="s">
        <v>26</v>
      </c>
      <c r="O8" s="69" t="s">
        <v>27</v>
      </c>
      <c r="P8" s="67" t="s">
        <v>28</v>
      </c>
      <c r="Q8" s="67" t="s">
        <v>29</v>
      </c>
      <c r="R8" s="72" t="s">
        <v>30</v>
      </c>
      <c r="S8" s="72"/>
      <c r="T8" s="73" t="s">
        <v>27</v>
      </c>
      <c r="U8" s="67" t="s">
        <v>28</v>
      </c>
      <c r="V8" s="67" t="s">
        <v>29</v>
      </c>
      <c r="W8" s="70" t="s">
        <v>25</v>
      </c>
      <c r="X8" s="74" t="s">
        <v>26</v>
      </c>
      <c r="Y8" s="73" t="s">
        <v>27</v>
      </c>
      <c r="Z8" s="67" t="s">
        <v>28</v>
      </c>
      <c r="AA8" s="67" t="s">
        <v>29</v>
      </c>
      <c r="AB8" s="70" t="s">
        <v>25</v>
      </c>
      <c r="AC8" s="74" t="s">
        <v>26</v>
      </c>
      <c r="AD8" s="70" t="s">
        <v>31</v>
      </c>
      <c r="AE8" s="70" t="s">
        <v>31</v>
      </c>
      <c r="AF8" s="23"/>
      <c r="AG8" s="23"/>
      <c r="AH8" s="23"/>
      <c r="AI8" s="23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customFormat="false" ht="18.95" hidden="false" customHeight="true" outlineLevel="0" collapsed="false">
      <c r="A9" s="75" t="s">
        <v>32</v>
      </c>
      <c r="B9" s="76" t="s">
        <v>33</v>
      </c>
      <c r="C9" s="77" t="s">
        <v>34</v>
      </c>
      <c r="D9" s="78" t="s">
        <v>35</v>
      </c>
      <c r="E9" s="79" t="s">
        <v>35</v>
      </c>
      <c r="F9" s="80"/>
      <c r="G9" s="81"/>
      <c r="H9" s="82"/>
      <c r="I9" s="83" t="s">
        <v>36</v>
      </c>
      <c r="J9" s="84" t="s">
        <v>35</v>
      </c>
      <c r="K9" s="85" t="s">
        <v>35</v>
      </c>
      <c r="L9" s="86"/>
      <c r="M9" s="81"/>
      <c r="N9" s="82"/>
      <c r="O9" s="87" t="s">
        <v>35</v>
      </c>
      <c r="P9" s="88" t="s">
        <v>35</v>
      </c>
      <c r="Q9" s="89"/>
      <c r="R9" s="81"/>
      <c r="S9" s="89"/>
      <c r="T9" s="78" t="s">
        <v>35</v>
      </c>
      <c r="U9" s="79" t="s">
        <v>35</v>
      </c>
      <c r="V9" s="90"/>
      <c r="W9" s="91"/>
      <c r="X9" s="92"/>
      <c r="Y9" s="78" t="s">
        <v>35</v>
      </c>
      <c r="Z9" s="79" t="s">
        <v>35</v>
      </c>
      <c r="AA9" s="93"/>
      <c r="AB9" s="94"/>
      <c r="AC9" s="95"/>
      <c r="AD9" s="96"/>
      <c r="AE9" s="97"/>
    </row>
    <row r="10" customFormat="false" ht="18.95" hidden="false" customHeight="true" outlineLevel="0" collapsed="false">
      <c r="A10" s="98" t="s">
        <v>32</v>
      </c>
      <c r="B10" s="99" t="s">
        <v>37</v>
      </c>
      <c r="C10" s="100" t="s">
        <v>38</v>
      </c>
      <c r="D10" s="101" t="n">
        <v>25</v>
      </c>
      <c r="E10" s="102" t="n">
        <v>26</v>
      </c>
      <c r="F10" s="102" t="n">
        <v>25</v>
      </c>
      <c r="G10" s="103"/>
      <c r="H10" s="104"/>
      <c r="I10" s="105" t="s">
        <v>36</v>
      </c>
      <c r="J10" s="106" t="n">
        <f aca="false">+(578+605+488+613)/4</f>
        <v>571</v>
      </c>
      <c r="K10" s="107" t="n">
        <f aca="false">+(509+298+188+55)/4</f>
        <v>262.5</v>
      </c>
      <c r="L10" s="108" t="n">
        <v>800</v>
      </c>
      <c r="M10" s="109"/>
      <c r="N10" s="110"/>
      <c r="O10" s="106" t="n">
        <f aca="false">+(6840+7555+13333+5166)/4</f>
        <v>8223.5</v>
      </c>
      <c r="P10" s="107" t="n">
        <f aca="false">+(4359+4639+3504+2859)/4</f>
        <v>3840.25</v>
      </c>
      <c r="Q10" s="107" t="n">
        <v>6000</v>
      </c>
      <c r="R10" s="111"/>
      <c r="S10" s="112"/>
      <c r="T10" s="101" t="s">
        <v>35</v>
      </c>
      <c r="U10" s="107" t="n">
        <f aca="false">+(145+174+121+99)/4</f>
        <v>134.75</v>
      </c>
      <c r="V10" s="102" t="n">
        <v>200</v>
      </c>
      <c r="W10" s="113"/>
      <c r="X10" s="114"/>
      <c r="Y10" s="101" t="s">
        <v>35</v>
      </c>
      <c r="Z10" s="107" t="n">
        <f aca="false">+(3923+4175+3154+2573)/4</f>
        <v>3456.25</v>
      </c>
      <c r="AA10" s="102" t="n">
        <v>5500</v>
      </c>
      <c r="AB10" s="114"/>
      <c r="AC10" s="115"/>
      <c r="AD10" s="116"/>
      <c r="AE10" s="116"/>
    </row>
    <row r="11" customFormat="false" ht="18.95" hidden="false" customHeight="true" outlineLevel="0" collapsed="false">
      <c r="A11" s="98" t="s">
        <v>32</v>
      </c>
      <c r="B11" s="99" t="s">
        <v>37</v>
      </c>
      <c r="C11" s="100" t="s">
        <v>39</v>
      </c>
      <c r="D11" s="101" t="n">
        <v>22</v>
      </c>
      <c r="E11" s="102" t="n">
        <v>21</v>
      </c>
      <c r="F11" s="102" t="n">
        <v>21</v>
      </c>
      <c r="G11" s="117" t="n">
        <v>21</v>
      </c>
      <c r="H11" s="118" t="n">
        <v>21</v>
      </c>
      <c r="I11" s="105" t="s">
        <v>36</v>
      </c>
      <c r="J11" s="106" t="n">
        <f aca="false">+(120+120+130+110)/4</f>
        <v>120</v>
      </c>
      <c r="K11" s="107" t="n">
        <f aca="false">(120+135+160+155)/4</f>
        <v>142.5</v>
      </c>
      <c r="L11" s="108" t="n">
        <f aca="false">+(150+135+140+120)/4</f>
        <v>136.25</v>
      </c>
      <c r="M11" s="119" t="n">
        <f aca="false">+(140+135+130+160)/4</f>
        <v>141.25</v>
      </c>
      <c r="N11" s="120" t="n">
        <f aca="false">+(130+145+160+140)/4</f>
        <v>143.75</v>
      </c>
      <c r="O11" s="106" t="n">
        <f aca="false">+(859+893+611+615)/4</f>
        <v>744.5</v>
      </c>
      <c r="P11" s="107" t="n">
        <f aca="false">(615+979+1775+2369)/4</f>
        <v>1434.5</v>
      </c>
      <c r="Q11" s="107" t="n">
        <f aca="false">+(1945+1827+1408+1095)/4</f>
        <v>1568.75</v>
      </c>
      <c r="R11" s="119" t="n">
        <f aca="false">+(1178+859+744+746)/4</f>
        <v>881.75</v>
      </c>
      <c r="S11" s="121" t="n">
        <f aca="false">+(1233+1444+1850+1445)/4</f>
        <v>1493</v>
      </c>
      <c r="T11" s="101" t="n">
        <v>35</v>
      </c>
      <c r="U11" s="107" t="n">
        <f aca="false">(30+47+85+113)/4</f>
        <v>68.75</v>
      </c>
      <c r="V11" s="107" t="n">
        <f aca="false">+(97+83+67+50)/4</f>
        <v>74.25</v>
      </c>
      <c r="W11" s="122" t="n">
        <f aca="false">+(54+43+35+42)/4</f>
        <v>43.5</v>
      </c>
      <c r="X11" s="123" t="n">
        <f aca="false">+(56+72+84+69)/4</f>
        <v>70.25</v>
      </c>
      <c r="Y11" s="106" t="n">
        <f aca="false">+(859+893+611+615)/4</f>
        <v>744.5</v>
      </c>
      <c r="Z11" s="107" t="n">
        <f aca="false">(615+979+1775+2369)/4</f>
        <v>1434.5</v>
      </c>
      <c r="AA11" s="107" t="n">
        <f aca="false">+(1945+1827+1408+1095)/4</f>
        <v>1568.75</v>
      </c>
      <c r="AB11" s="121" t="n">
        <f aca="false">+(1178+859+774+846)/4</f>
        <v>914.25</v>
      </c>
      <c r="AC11" s="124" t="n">
        <f aca="false">+(1233+1444+1850+1445)/4</f>
        <v>1493</v>
      </c>
      <c r="AD11" s="125" t="n">
        <f aca="false">+(650+750+665+570+705+610+790+530)/8</f>
        <v>658.75</v>
      </c>
      <c r="AE11" s="125" t="n">
        <f aca="false">+(750+640+685+516+720+840+650+830)/8</f>
        <v>703.875</v>
      </c>
    </row>
    <row r="12" customFormat="false" ht="18.95" hidden="false" customHeight="true" outlineLevel="0" collapsed="false">
      <c r="A12" s="98" t="s">
        <v>32</v>
      </c>
      <c r="B12" s="99" t="s">
        <v>37</v>
      </c>
      <c r="C12" s="126" t="s">
        <v>40</v>
      </c>
      <c r="D12" s="106" t="n">
        <f aca="false">+(21+22+11+21)/4</f>
        <v>18.75</v>
      </c>
      <c r="E12" s="102" t="n">
        <v>20</v>
      </c>
      <c r="F12" s="107" t="n">
        <f aca="false">+(15+22+21+11)/4</f>
        <v>17.25</v>
      </c>
      <c r="G12" s="103"/>
      <c r="H12" s="127" t="n">
        <v>20</v>
      </c>
      <c r="I12" s="105" t="s">
        <v>36</v>
      </c>
      <c r="J12" s="106" t="n">
        <v>500</v>
      </c>
      <c r="K12" s="107" t="n">
        <v>500</v>
      </c>
      <c r="L12" s="108" t="n">
        <v>500</v>
      </c>
      <c r="M12" s="109"/>
      <c r="N12" s="128" t="n">
        <v>500</v>
      </c>
      <c r="O12" s="106" t="n">
        <f aca="false">+(342+500+362+372)/4</f>
        <v>394</v>
      </c>
      <c r="P12" s="107" t="n">
        <f aca="false">+(574+695+308+313)/4</f>
        <v>472.5</v>
      </c>
      <c r="Q12" s="107" t="n">
        <f aca="false">+(443+359+345.5+346)/4</f>
        <v>373.375</v>
      </c>
      <c r="R12" s="111"/>
      <c r="S12" s="129" t="n">
        <f aca="false">+(365+320+511+349)/4</f>
        <v>386.25</v>
      </c>
      <c r="T12" s="101" t="n">
        <v>10</v>
      </c>
      <c r="U12" s="107" t="s">
        <v>35</v>
      </c>
      <c r="V12" s="130" t="n">
        <f aca="false">+(0.023+0.1+0.023+0.023)/4*12</f>
        <v>0.507</v>
      </c>
      <c r="W12" s="131"/>
      <c r="X12" s="132" t="n">
        <f aca="false">+(0.034+12.384+7.434+1.512)/4</f>
        <v>5.341</v>
      </c>
      <c r="Y12" s="106" t="n">
        <f aca="false">+(97+52+10+18)/4</f>
        <v>44.25</v>
      </c>
      <c r="Z12" s="102" t="n">
        <f aca="false">+(66+117+311+22)/4</f>
        <v>129</v>
      </c>
      <c r="AA12" s="107" t="n">
        <f aca="false">+(21.6+32.7+22.1+4.07)/4</f>
        <v>20.1175</v>
      </c>
      <c r="AB12" s="133"/>
      <c r="AC12" s="124" t="n">
        <f aca="false">+(94.2+80.3+196.6+35.5)/4</f>
        <v>101.65</v>
      </c>
      <c r="AD12" s="125"/>
      <c r="AE12" s="125" t="n">
        <f aca="false">+(116+309+638+116)/4</f>
        <v>294.75</v>
      </c>
    </row>
    <row r="13" customFormat="false" ht="18.95" hidden="false" customHeight="true" outlineLevel="0" collapsed="false">
      <c r="A13" s="98" t="s">
        <v>41</v>
      </c>
      <c r="B13" s="134" t="s">
        <v>33</v>
      </c>
      <c r="C13" s="100" t="s">
        <v>42</v>
      </c>
      <c r="D13" s="106" t="n">
        <f aca="false">+(25+17+22+19)/4</f>
        <v>20.75</v>
      </c>
      <c r="E13" s="102" t="n">
        <v>24</v>
      </c>
      <c r="F13" s="102" t="n">
        <f aca="false">+(15+24+24+13)/4</f>
        <v>19</v>
      </c>
      <c r="G13" s="103"/>
      <c r="H13" s="127" t="n">
        <f aca="false">+(11+30+25+20)/4</f>
        <v>21.5</v>
      </c>
      <c r="I13" s="105" t="s">
        <v>36</v>
      </c>
      <c r="J13" s="106" t="n">
        <f aca="false">+(1976+502+1378+1062+1058+1239+2080+528)/4</f>
        <v>2455.75</v>
      </c>
      <c r="K13" s="107" t="n">
        <f aca="false">(1640+1450+1517+1830+850+1590+1600+1780+1730+3156)/4</f>
        <v>4285.75</v>
      </c>
      <c r="L13" s="108" t="n">
        <f aca="false">+(692+770+1012+1390+907+1634+1041+791)/4</f>
        <v>2059.25</v>
      </c>
      <c r="M13" s="109"/>
      <c r="N13" s="128" t="n">
        <f aca="false">+(2550+2510+1640+1380+1425+1400+1610+1332+2700+2600+2700+2941)/4</f>
        <v>6197</v>
      </c>
      <c r="O13" s="106" t="n">
        <f aca="false">+(8782+5319+8254+9473)/4</f>
        <v>7957</v>
      </c>
      <c r="P13" s="107" t="n">
        <f aca="false">(11744+6854+12412+10888)/4</f>
        <v>10474.5</v>
      </c>
      <c r="Q13" s="107" t="n">
        <f aca="false">+(11719+14818+13738+10397)/4</f>
        <v>12668</v>
      </c>
      <c r="R13" s="111"/>
      <c r="S13" s="129" t="n">
        <f aca="false">+(23097+20104+22466+22360)/4</f>
        <v>22006.75</v>
      </c>
      <c r="T13" s="101" t="n">
        <v>513</v>
      </c>
      <c r="U13" s="107" t="n">
        <f aca="false">(390+350+210+436+498+98+264)/7</f>
        <v>320.857142857143</v>
      </c>
      <c r="V13" s="107" t="n">
        <f aca="false">+(230+450+440+475+175+390+180)/7</f>
        <v>334.285714285714</v>
      </c>
      <c r="W13" s="109"/>
      <c r="X13" s="123" t="n">
        <f aca="false">+(190+440+315+360+290+485+430+675)/8</f>
        <v>398.125</v>
      </c>
      <c r="Y13" s="106" t="n">
        <f aca="false">+(6975+4414+6723+8663)/4</f>
        <v>6693.75</v>
      </c>
      <c r="Z13" s="102" t="n">
        <f aca="false">(11600+6700+12200+10500)/4</f>
        <v>10250</v>
      </c>
      <c r="AA13" s="102" t="n">
        <f aca="false">+(10500+13600+12500+9900)/4</f>
        <v>11625</v>
      </c>
      <c r="AB13" s="114"/>
      <c r="AC13" s="124" t="n">
        <f aca="false">+(20020+16950+18950+19000)/4</f>
        <v>18730</v>
      </c>
      <c r="AD13" s="125"/>
      <c r="AE13" s="125" t="n">
        <f aca="false">+(5+35+131+218+179+172+53+57)/8</f>
        <v>106.25</v>
      </c>
    </row>
    <row r="14" customFormat="false" ht="18.95" hidden="false" customHeight="true" outlineLevel="0" collapsed="false">
      <c r="A14" s="135" t="s">
        <v>41</v>
      </c>
      <c r="B14" s="99" t="s">
        <v>37</v>
      </c>
      <c r="C14" s="136" t="s">
        <v>43</v>
      </c>
      <c r="D14" s="137" t="n">
        <v>29</v>
      </c>
      <c r="E14" s="138" t="n">
        <v>30</v>
      </c>
      <c r="F14" s="138" t="n">
        <f aca="false">(30+30+15)/3</f>
        <v>25</v>
      </c>
      <c r="G14" s="139"/>
      <c r="H14" s="140" t="n">
        <v>30</v>
      </c>
      <c r="I14" s="141" t="s">
        <v>36</v>
      </c>
      <c r="J14" s="142" t="n">
        <v>850</v>
      </c>
      <c r="K14" s="143" t="n">
        <v>850</v>
      </c>
      <c r="L14" s="138" t="n">
        <v>670</v>
      </c>
      <c r="M14" s="144"/>
      <c r="N14" s="145" t="n">
        <f aca="false">+(42+330+672+477)/4</f>
        <v>380.25</v>
      </c>
      <c r="O14" s="146" t="n">
        <f aca="false">900+(126+358+232+569)/4</f>
        <v>1221.25</v>
      </c>
      <c r="P14" s="147" t="n">
        <f aca="false">1700</f>
        <v>1700</v>
      </c>
      <c r="Q14" s="147" t="n">
        <v>1260</v>
      </c>
      <c r="R14" s="148"/>
      <c r="S14" s="149" t="n">
        <f aca="false">+(342+435+695+1143)/4</f>
        <v>653.75</v>
      </c>
      <c r="T14" s="150" t="n">
        <v>8.25</v>
      </c>
      <c r="U14" s="151" t="n">
        <v>15</v>
      </c>
      <c r="V14" s="151" t="n">
        <v>15</v>
      </c>
      <c r="W14" s="144" t="s">
        <v>44</v>
      </c>
      <c r="X14" s="149" t="n">
        <f aca="false">+(6+12+8)/3</f>
        <v>8.66666666666667</v>
      </c>
      <c r="Y14" s="146" t="n">
        <f aca="false">+(15+6+6+6)/4*30</f>
        <v>247.5</v>
      </c>
      <c r="Z14" s="151" t="n">
        <v>450</v>
      </c>
      <c r="AA14" s="151" t="n">
        <v>300</v>
      </c>
      <c r="AB14" s="152" t="s">
        <v>44</v>
      </c>
      <c r="AC14" s="153" t="n">
        <f aca="false">+(1+6+12+8)/4*29.75</f>
        <v>200.8125</v>
      </c>
      <c r="AD14" s="154"/>
      <c r="AE14" s="155" t="n">
        <f aca="false">+(195+260+105)/3</f>
        <v>186.666666666667</v>
      </c>
      <c r="AF14" s="7"/>
      <c r="AG14" s="7"/>
      <c r="AH14" s="7"/>
      <c r="AI14" s="7"/>
    </row>
    <row r="15" customFormat="false" ht="18.95" hidden="false" customHeight="true" outlineLevel="0" collapsed="false">
      <c r="A15" s="75" t="s">
        <v>45</v>
      </c>
      <c r="B15" s="76" t="s">
        <v>33</v>
      </c>
      <c r="C15" s="156" t="s">
        <v>46</v>
      </c>
      <c r="D15" s="78" t="n">
        <v>21</v>
      </c>
      <c r="E15" s="79" t="n">
        <v>21</v>
      </c>
      <c r="F15" s="79" t="n">
        <v>21</v>
      </c>
      <c r="G15" s="157" t="n">
        <v>20</v>
      </c>
      <c r="H15" s="158" t="n">
        <v>21</v>
      </c>
      <c r="I15" s="159" t="s">
        <v>47</v>
      </c>
      <c r="J15" s="85" t="n">
        <f aca="false">+(1078+1141+1274+1316+31+40+37+38)/4</f>
        <v>1238.75</v>
      </c>
      <c r="K15" s="85" t="n">
        <f aca="false">+(1260+757+898+800+48+24+25+25)/4</f>
        <v>959.25</v>
      </c>
      <c r="L15" s="160" t="n">
        <f aca="false">+(641+28+736+35+830+31+842+32)/4</f>
        <v>793.75</v>
      </c>
      <c r="M15" s="161" t="n">
        <f aca="false">+(900+1200+1500+1100+35+40+40+35+48+60+108+72)/4</f>
        <v>1284.5</v>
      </c>
      <c r="N15" s="162" t="n">
        <f aca="false">+(990+750+870+800+40+25+40+35+100+48+60+48)/4</f>
        <v>951.5</v>
      </c>
      <c r="O15" s="84" t="n">
        <f aca="false">+(1663+1772+1968+2030)/4</f>
        <v>1858.25</v>
      </c>
      <c r="P15" s="85" t="n">
        <f aca="false">+(1962+1171+1382+1238)/4</f>
        <v>1438.25</v>
      </c>
      <c r="Q15" s="85" t="n">
        <f aca="false">+(1003+1156+1292+1311)/4</f>
        <v>1190.5</v>
      </c>
      <c r="R15" s="163" t="n">
        <f aca="false">+(1475+1950+2472+1811)/4</f>
        <v>1927</v>
      </c>
      <c r="S15" s="164" t="n">
        <f aca="false">+(1695+1235+1455+1325)/4</f>
        <v>1427.5</v>
      </c>
      <c r="T15" s="165" t="n">
        <v>30</v>
      </c>
      <c r="U15" s="166" t="n">
        <v>23</v>
      </c>
      <c r="V15" s="166" t="n">
        <f aca="false">+(17+18+21+20)/4</f>
        <v>19</v>
      </c>
      <c r="W15" s="163" t="n">
        <f aca="false">+(23+32+37+33)/4</f>
        <v>31.25</v>
      </c>
      <c r="X15" s="164" t="n">
        <f aca="false">+(26+22+22+21)/4</f>
        <v>22.75</v>
      </c>
      <c r="Y15" s="84" t="n">
        <f aca="false">+(540+570+640+660+15+20+19+14)/4</f>
        <v>619.5</v>
      </c>
      <c r="Z15" s="166" t="n">
        <f aca="false">+(630+380+450+400+24+12+12+12)/4</f>
        <v>480</v>
      </c>
      <c r="AA15" s="85" t="n">
        <f aca="false">+(320+370+415+421)/4</f>
        <v>381.5</v>
      </c>
      <c r="AB15" s="159" t="n">
        <f aca="false">+(450+600+750+550+18+20+20+18+24+30+52+36)/4</f>
        <v>642</v>
      </c>
      <c r="AC15" s="167" t="n">
        <f aca="false">+(450+600+750+550+18+20+20+18+24+30+52+36)/4</f>
        <v>642</v>
      </c>
      <c r="AD15" s="168" t="n">
        <f aca="false">+(22+20.9+20.6+13.3)/4</f>
        <v>19.2</v>
      </c>
      <c r="AE15" s="169" t="n">
        <f aca="false">+(33+39+19.7+92)/4</f>
        <v>45.925</v>
      </c>
      <c r="AF15" s="7"/>
      <c r="AG15" s="7"/>
      <c r="AH15" s="7"/>
      <c r="AI15" s="7"/>
    </row>
    <row r="16" customFormat="false" ht="18.95" hidden="false" customHeight="true" outlineLevel="0" collapsed="false">
      <c r="A16" s="98" t="s">
        <v>45</v>
      </c>
      <c r="B16" s="134" t="s">
        <v>33</v>
      </c>
      <c r="C16" s="126" t="s">
        <v>48</v>
      </c>
      <c r="D16" s="101" t="n">
        <v>20</v>
      </c>
      <c r="E16" s="102" t="s">
        <v>35</v>
      </c>
      <c r="F16" s="102" t="n">
        <v>21</v>
      </c>
      <c r="G16" s="170" t="n">
        <v>21</v>
      </c>
      <c r="H16" s="171" t="n">
        <v>19</v>
      </c>
      <c r="I16" s="121" t="s">
        <v>47</v>
      </c>
      <c r="J16" s="107" t="n">
        <f aca="false">+(200+200+120+80+15+20+20+18)/4</f>
        <v>168.25</v>
      </c>
      <c r="K16" s="107" t="s">
        <v>35</v>
      </c>
      <c r="L16" s="108" t="n">
        <f aca="false">+(1+60+10+80+50+70+60+80)/4</f>
        <v>102.75</v>
      </c>
      <c r="M16" s="172" t="n">
        <f aca="false">+(10+10+30+20+15+20+20+10)/4</f>
        <v>33.75</v>
      </c>
      <c r="N16" s="173" t="n">
        <f aca="false">+(2+1+0.5+15+15+10+10)/4</f>
        <v>13.375</v>
      </c>
      <c r="O16" s="106" t="n">
        <f aca="false">+(630+748+622+918)/4</f>
        <v>729.5</v>
      </c>
      <c r="P16" s="107" t="s">
        <v>35</v>
      </c>
      <c r="Q16" s="107" t="n">
        <f aca="false">+(327+248+445+567)/4</f>
        <v>396.75</v>
      </c>
      <c r="R16" s="122" t="n">
        <f aca="false">+(556+75+555+50+1026+70+727+60)/4</f>
        <v>779.75</v>
      </c>
      <c r="S16" s="123" t="n">
        <f aca="false">+(610+819+622+427)/4</f>
        <v>619.5</v>
      </c>
      <c r="T16" s="101" t="n">
        <v>30</v>
      </c>
      <c r="U16" s="102" t="s">
        <v>35</v>
      </c>
      <c r="V16" s="107" t="n">
        <f aca="false">+(22+25+20+30)/4</f>
        <v>24.25</v>
      </c>
      <c r="W16" s="122" t="n">
        <f aca="false">+(30+25+40+35)/4</f>
        <v>32.5</v>
      </c>
      <c r="X16" s="123" t="n">
        <f aca="false">+(32+39+35+30)/4</f>
        <v>34</v>
      </c>
      <c r="Y16" s="106" t="n">
        <f aca="false">+(495+590+510+670)/4</f>
        <v>566.25</v>
      </c>
      <c r="Z16" s="102" t="s">
        <v>35</v>
      </c>
      <c r="AA16" s="107" t="n">
        <f aca="false">+(390+160+325+420)/4</f>
        <v>323.75</v>
      </c>
      <c r="AB16" s="123" t="n">
        <f aca="false">+(610+560+980+760)/4</f>
        <v>727.5</v>
      </c>
      <c r="AC16" s="124" t="n">
        <f aca="false">+(590+800+610+415)/4</f>
        <v>603.75</v>
      </c>
      <c r="AD16" s="125" t="n">
        <f aca="false">+(55+60+45+50)/4</f>
        <v>52.5</v>
      </c>
      <c r="AE16" s="125" t="n">
        <f aca="false">+(60+45+40+48)/4</f>
        <v>48.25</v>
      </c>
    </row>
    <row r="17" customFormat="false" ht="18.95" hidden="false" customHeight="true" outlineLevel="0" collapsed="false">
      <c r="A17" s="98" t="s">
        <v>45</v>
      </c>
      <c r="B17" s="134" t="s">
        <v>33</v>
      </c>
      <c r="C17" s="100" t="s">
        <v>49</v>
      </c>
      <c r="D17" s="101" t="n">
        <v>26</v>
      </c>
      <c r="E17" s="102" t="n">
        <v>25</v>
      </c>
      <c r="F17" s="102" t="n">
        <v>25</v>
      </c>
      <c r="G17" s="122" t="n">
        <f aca="false">+(25+25+26+17)/4</f>
        <v>23.25</v>
      </c>
      <c r="H17" s="128" t="n">
        <v>24</v>
      </c>
      <c r="I17" s="121" t="s">
        <v>47</v>
      </c>
      <c r="J17" s="107" t="n">
        <f aca="false">+(1439+1745+1512+1618+360+426+384+434)/4</f>
        <v>1979.5</v>
      </c>
      <c r="K17" s="107" t="n">
        <f aca="false">+(1451+1597+1168+1134+389+306+336+332)/4</f>
        <v>1678.25</v>
      </c>
      <c r="L17" s="108" t="n">
        <f aca="false">+(1003+300+1159+358+1142+349+1267+397)/4</f>
        <v>1493.75</v>
      </c>
      <c r="M17" s="119" t="n">
        <f aca="false">+(1331694+414080+1496022+450882+1473558+477850+1061640+398956)/4/1000</f>
        <v>1776.1705</v>
      </c>
      <c r="N17" s="120" t="n">
        <f aca="false">+(1414704+1050594+1017990+959161+492262+350352+374126+354936)/4/1000</f>
        <v>1503.53125</v>
      </c>
      <c r="O17" s="106" t="n">
        <f aca="false">+(2599+2970+2696+2852)/4</f>
        <v>2779.25</v>
      </c>
      <c r="P17" s="107" t="n">
        <f aca="false">+(1840+2260+2265+2135)/4</f>
        <v>2125</v>
      </c>
      <c r="Q17" s="107" t="n">
        <f aca="false">+(1804+2202+2061+2842)/4</f>
        <v>2227.25</v>
      </c>
      <c r="R17" s="122" t="n">
        <f aca="false">+(2806+3062+3313+2483)/4</f>
        <v>2916</v>
      </c>
      <c r="S17" s="123" t="n">
        <f aca="false">+(3271+2333+2416+2568)/4</f>
        <v>2647</v>
      </c>
      <c r="T17" s="101" t="n">
        <v>40</v>
      </c>
      <c r="U17" s="102" t="n">
        <v>30</v>
      </c>
      <c r="V17" s="102" t="n">
        <f aca="false">4*9</f>
        <v>36</v>
      </c>
      <c r="W17" s="170" t="n">
        <v>36</v>
      </c>
      <c r="X17" s="123" t="n">
        <f aca="false">4.5*8.67</f>
        <v>39.015</v>
      </c>
      <c r="Y17" s="106" t="n">
        <f aca="false">+(639+643+638+634+161+157+162+169)/4</f>
        <v>800.75</v>
      </c>
      <c r="Z17" s="102" t="n">
        <f aca="false">+(642+708+504+523+180+135+140+152)/4</f>
        <v>746</v>
      </c>
      <c r="AA17" s="107" t="n">
        <f aca="false">+(401+463+456+506+119+142+139+158)/4</f>
        <v>596</v>
      </c>
      <c r="AB17" s="123" t="n">
        <f aca="false">+(532+161+568+180+574+181+403+151)/4</f>
        <v>687.5</v>
      </c>
      <c r="AC17" s="124" t="n">
        <f aca="false">+(820+609+589+556+285+203+216+205)/4</f>
        <v>870.75</v>
      </c>
      <c r="AD17" s="125" t="n">
        <f aca="false">+(120+125+60)/3</f>
        <v>101.666666666667</v>
      </c>
      <c r="AE17" s="125" t="n">
        <f aca="false">+(85+61+60+80)/4</f>
        <v>71.5</v>
      </c>
    </row>
    <row r="18" customFormat="false" ht="18.95" hidden="false" customHeight="true" outlineLevel="0" collapsed="false">
      <c r="A18" s="98" t="s">
        <v>45</v>
      </c>
      <c r="B18" s="99" t="s">
        <v>37</v>
      </c>
      <c r="C18" s="126" t="s">
        <v>50</v>
      </c>
      <c r="D18" s="106" t="n">
        <f aca="false">+(21+21+15+12)/4</f>
        <v>17.25</v>
      </c>
      <c r="E18" s="102" t="n">
        <v>20</v>
      </c>
      <c r="F18" s="102" t="n">
        <v>21</v>
      </c>
      <c r="G18" s="170" t="n">
        <v>20</v>
      </c>
      <c r="H18" s="171" t="n">
        <v>20</v>
      </c>
      <c r="I18" s="99" t="s">
        <v>47</v>
      </c>
      <c r="J18" s="107" t="n">
        <f aca="false">+(432+253+185+71)/4</f>
        <v>235.25</v>
      </c>
      <c r="K18" s="107" t="n">
        <f aca="false">+(283+157+125+188)/4</f>
        <v>188.25</v>
      </c>
      <c r="L18" s="108" t="n">
        <f aca="false">+(165+161+130+149)/4</f>
        <v>151.25</v>
      </c>
      <c r="M18" s="122" t="n">
        <f aca="false">+(120.95+268.65+56.91+94.8)/4</f>
        <v>135.3275</v>
      </c>
      <c r="N18" s="128" t="n">
        <f aca="false">+(238740+197499+316211+180106)/4/1000</f>
        <v>233.139</v>
      </c>
      <c r="O18" s="101" t="n">
        <f aca="false">+(1500+1100+1300)/3</f>
        <v>1300</v>
      </c>
      <c r="P18" s="107" t="n">
        <f aca="false">+(844+926+1172+991)/4</f>
        <v>983.25</v>
      </c>
      <c r="Q18" s="107" t="n">
        <f aca="false">+(1139+1119+1049+958)/4</f>
        <v>1066.25</v>
      </c>
      <c r="R18" s="122" t="n">
        <f aca="false">+(1004+1313+1222+909)/4</f>
        <v>1112</v>
      </c>
      <c r="S18" s="123" t="n">
        <f aca="false">+(908+1270+934+1086)/4</f>
        <v>1049.5</v>
      </c>
      <c r="T18" s="106" t="n">
        <f aca="false">+(43+38+45+48+60+48+52+38)/8</f>
        <v>46.5</v>
      </c>
      <c r="U18" s="107" t="n">
        <f aca="false">(32+34+55+52+50+48+38+40)/8</f>
        <v>43.625</v>
      </c>
      <c r="V18" s="107" t="n">
        <f aca="false">+(63+58+52+55+47+54+48+56)/8</f>
        <v>54.125</v>
      </c>
      <c r="W18" s="122" t="n">
        <f aca="false">+(52+48+56+54+58+46+42+44)/8</f>
        <v>50</v>
      </c>
      <c r="X18" s="123" t="n">
        <f aca="false">+(48+55+62+58+52+45+50+48)/8</f>
        <v>52.25</v>
      </c>
      <c r="Y18" s="101" t="n">
        <f aca="false">+(890+853+1085+600)/4</f>
        <v>857</v>
      </c>
      <c r="Z18" s="107" t="n">
        <f aca="false">(560+770+1040+800)/4</f>
        <v>792.5</v>
      </c>
      <c r="AA18" s="107" t="n">
        <f aca="false">+(1300+1250+1180+1100)/4</f>
        <v>1207.5</v>
      </c>
      <c r="AB18" s="123" t="n">
        <f aca="false">+(900+1150+1200+800)/4</f>
        <v>1012.5</v>
      </c>
      <c r="AC18" s="174" t="n">
        <f aca="false">+(705+1010+700+996)/4</f>
        <v>852.75</v>
      </c>
      <c r="AD18" s="125" t="n">
        <f aca="false">+(180+220+230+200+160+170+150+160)/8</f>
        <v>183.75</v>
      </c>
      <c r="AE18" s="125" t="n">
        <f aca="false">+(150+180+130+200+160+180+170+150)/8</f>
        <v>165</v>
      </c>
    </row>
    <row r="19" customFormat="false" ht="18.95" hidden="false" customHeight="true" outlineLevel="0" collapsed="false">
      <c r="A19" s="98" t="s">
        <v>45</v>
      </c>
      <c r="B19" s="99" t="s">
        <v>37</v>
      </c>
      <c r="C19" s="100" t="s">
        <v>51</v>
      </c>
      <c r="D19" s="101" t="n">
        <v>21</v>
      </c>
      <c r="E19" s="107" t="n">
        <f aca="false">+(17+14+9+9)/4</f>
        <v>12.25</v>
      </c>
      <c r="F19" s="102" t="n">
        <v>20</v>
      </c>
      <c r="G19" s="175" t="n">
        <v>19</v>
      </c>
      <c r="H19" s="176" t="n">
        <v>22</v>
      </c>
      <c r="I19" s="99" t="s">
        <v>47</v>
      </c>
      <c r="J19" s="107" t="n">
        <f aca="false">+(1074+1397+1362+1414)/4</f>
        <v>1311.75</v>
      </c>
      <c r="K19" s="107" t="n">
        <f aca="false">+(894.816+720.3+480.945+406.92)/4</f>
        <v>625.74525</v>
      </c>
      <c r="L19" s="108" t="n">
        <f aca="false">(880+810+980)/3</f>
        <v>890</v>
      </c>
      <c r="M19" s="122" t="n">
        <f aca="false">+(979.164+855.756+1031.364+762.546)/4</f>
        <v>907.2075</v>
      </c>
      <c r="N19" s="128" t="n">
        <v>1121.469</v>
      </c>
      <c r="O19" s="101" t="n">
        <f aca="false">+(1943+2387+2198+2684)/4</f>
        <v>2303</v>
      </c>
      <c r="P19" s="102" t="n">
        <f aca="false">+(1069+913+665+541)/4</f>
        <v>797</v>
      </c>
      <c r="Q19" s="102" t="n">
        <v>1200</v>
      </c>
      <c r="R19" s="122" t="n">
        <f aca="false">+(1738+1616+1724+1665)/4</f>
        <v>1685.75</v>
      </c>
      <c r="S19" s="123" t="n">
        <v>2119</v>
      </c>
      <c r="T19" s="101" t="n">
        <v>85</v>
      </c>
      <c r="U19" s="107" t="n">
        <f aca="false">+(75+61+77+28+75+74+73+44)/8</f>
        <v>63.375</v>
      </c>
      <c r="V19" s="102" t="n">
        <f aca="false">(60+50+70)/3</f>
        <v>60</v>
      </c>
      <c r="W19" s="170" t="n">
        <f aca="false">+(72+54+61+69+70+36+60+58)/8</f>
        <v>60</v>
      </c>
      <c r="X19" s="123" t="n">
        <f aca="false">+(48+11)/2</f>
        <v>29.5</v>
      </c>
      <c r="Y19" s="101" t="n">
        <f aca="false">+(869+990+836+1269)/4</f>
        <v>991</v>
      </c>
      <c r="Z19" s="102" t="n">
        <f aca="false">+(1069+913+665+541)/4</f>
        <v>797</v>
      </c>
      <c r="AA19" s="102" t="n">
        <v>710</v>
      </c>
      <c r="AB19" s="177" t="n">
        <f aca="false">+(758+760+692+902)/4</f>
        <v>778</v>
      </c>
      <c r="AC19" s="124" t="n">
        <v>997</v>
      </c>
      <c r="AD19" s="125" t="n">
        <f aca="false">+(14+6+7.6+10)/4</f>
        <v>9.4</v>
      </c>
      <c r="AE19" s="125" t="n">
        <v>10</v>
      </c>
      <c r="AF19" s="178" t="s">
        <v>52</v>
      </c>
      <c r="AG19" s="179"/>
      <c r="AH19" s="180"/>
    </row>
    <row r="20" customFormat="false" ht="18.95" hidden="false" customHeight="true" outlineLevel="0" collapsed="false">
      <c r="A20" s="98" t="s">
        <v>45</v>
      </c>
      <c r="B20" s="99" t="s">
        <v>37</v>
      </c>
      <c r="C20" s="100" t="s">
        <v>53</v>
      </c>
      <c r="D20" s="101" t="n">
        <v>21</v>
      </c>
      <c r="E20" s="102" t="n">
        <v>21</v>
      </c>
      <c r="F20" s="102" t="n">
        <v>21</v>
      </c>
      <c r="G20" s="170" t="n">
        <v>21</v>
      </c>
      <c r="H20" s="171" t="n">
        <v>21</v>
      </c>
      <c r="I20" s="121" t="s">
        <v>47</v>
      </c>
      <c r="J20" s="107" t="n">
        <f aca="false">+(14910+27404+15700+13592)/4</f>
        <v>17901.5</v>
      </c>
      <c r="K20" s="107" t="n">
        <f aca="false">+(17465+12438+11594+13721)/4</f>
        <v>13804.5</v>
      </c>
      <c r="L20" s="108" t="n">
        <f aca="false">+(9733+10018+14673+17493)/4</f>
        <v>12979.25</v>
      </c>
      <c r="M20" s="119" t="n">
        <f aca="false">+(21598+28948+14255+15395)/4</f>
        <v>20049</v>
      </c>
      <c r="N20" s="120" t="n">
        <f aca="false">+(19386522+13821805+11125787+10887984)/4/1000</f>
        <v>13805.5245</v>
      </c>
      <c r="O20" s="106" t="n">
        <f aca="false">+(38420+78830+45160+43500)/4</f>
        <v>51477.5</v>
      </c>
      <c r="P20" s="107" t="n">
        <f aca="false">+(53030+45400+34040+38160)/4</f>
        <v>42657.5</v>
      </c>
      <c r="Q20" s="107" t="n">
        <f aca="false">+(29890+33150+41670+41770)/4</f>
        <v>36620</v>
      </c>
      <c r="R20" s="122" t="n">
        <f aca="false">+(49250+70640+39670+47030)/4</f>
        <v>51647.5</v>
      </c>
      <c r="S20" s="123" t="n">
        <f aca="false">+(59150+36950+34120+34990)/4</f>
        <v>41302.5</v>
      </c>
      <c r="T20" s="101" t="s">
        <v>35</v>
      </c>
      <c r="U20" s="102" t="s">
        <v>35</v>
      </c>
      <c r="V20" s="102" t="s">
        <v>35</v>
      </c>
      <c r="W20" s="113" t="s">
        <v>35</v>
      </c>
      <c r="X20" s="114" t="s">
        <v>35</v>
      </c>
      <c r="Y20" s="101" t="s">
        <v>35</v>
      </c>
      <c r="Z20" s="102" t="s">
        <v>35</v>
      </c>
      <c r="AA20" s="102" t="s">
        <v>35</v>
      </c>
      <c r="AB20" s="114" t="s">
        <v>35</v>
      </c>
      <c r="AC20" s="181" t="s">
        <v>35</v>
      </c>
      <c r="AD20" s="125" t="n">
        <f aca="false">+(60+60+90+70+100+110+80+140)/8</f>
        <v>88.75</v>
      </c>
      <c r="AE20" s="125" t="n">
        <f aca="false">+(100+70+120+90+90+100+490+580)/8</f>
        <v>205</v>
      </c>
    </row>
    <row r="21" customFormat="false" ht="18.95" hidden="false" customHeight="true" outlineLevel="0" collapsed="false">
      <c r="A21" s="135" t="s">
        <v>45</v>
      </c>
      <c r="B21" s="182" t="s">
        <v>37</v>
      </c>
      <c r="C21" s="183" t="s">
        <v>54</v>
      </c>
      <c r="D21" s="137" t="n">
        <v>21</v>
      </c>
      <c r="E21" s="138" t="n">
        <v>21</v>
      </c>
      <c r="F21" s="138" t="n">
        <v>21</v>
      </c>
      <c r="G21" s="184" t="n">
        <v>21</v>
      </c>
      <c r="H21" s="185"/>
      <c r="I21" s="186" t="s">
        <v>47</v>
      </c>
      <c r="J21" s="147" t="n">
        <f aca="false">+(4302+4718+5683+4583)/4</f>
        <v>4821.5</v>
      </c>
      <c r="K21" s="147" t="n">
        <f aca="false">+(4626+3408+3838+2283)/4</f>
        <v>3538.75</v>
      </c>
      <c r="L21" s="187" t="n">
        <f aca="false">+(4626+3408+3874+2283)/4</f>
        <v>3547.75</v>
      </c>
      <c r="M21" s="188" t="n">
        <f aca="false">+(3246+3750+3788+3304)/4</f>
        <v>3522</v>
      </c>
      <c r="N21" s="189"/>
      <c r="O21" s="146" t="n">
        <f aca="false">+(15759+17305+17427+20713)/4</f>
        <v>17801</v>
      </c>
      <c r="P21" s="190" t="n">
        <f aca="false">(18826+15446+20914+10000)/4</f>
        <v>16296.5</v>
      </c>
      <c r="Q21" s="190" t="n">
        <f aca="false">+(15514+13238+11538+7007)/4</f>
        <v>11824.25</v>
      </c>
      <c r="R21" s="191" t="n">
        <f aca="false">+(11130+10656+14059+10330)/4</f>
        <v>11543.75</v>
      </c>
      <c r="S21" s="192"/>
      <c r="T21" s="150" t="s">
        <v>35</v>
      </c>
      <c r="U21" s="151" t="s">
        <v>35</v>
      </c>
      <c r="V21" s="151" t="s">
        <v>35</v>
      </c>
      <c r="W21" s="193" t="s">
        <v>35</v>
      </c>
      <c r="X21" s="194"/>
      <c r="Y21" s="150" t="s">
        <v>35</v>
      </c>
      <c r="Z21" s="151" t="s">
        <v>35</v>
      </c>
      <c r="AA21" s="151" t="s">
        <v>35</v>
      </c>
      <c r="AB21" s="195" t="s">
        <v>35</v>
      </c>
      <c r="AC21" s="196"/>
      <c r="AD21" s="197" t="n">
        <f aca="false">+(580+1335+450+210+15)/5</f>
        <v>518</v>
      </c>
      <c r="AE21" s="197"/>
      <c r="AF21" s="7"/>
      <c r="AG21" s="7"/>
      <c r="AH21" s="7"/>
      <c r="AI21" s="7"/>
    </row>
    <row r="22" customFormat="false" ht="18.95" hidden="false" customHeight="true" outlineLevel="0" collapsed="false">
      <c r="A22" s="198" t="s">
        <v>55</v>
      </c>
      <c r="B22" s="199" t="s">
        <v>33</v>
      </c>
      <c r="C22" s="200" t="s">
        <v>56</v>
      </c>
      <c r="D22" s="87" t="n">
        <f aca="false">+(24+23+20+18)/4</f>
        <v>21.25</v>
      </c>
      <c r="E22" s="79" t="n">
        <f aca="false">+(26+23+20+15)/4</f>
        <v>21</v>
      </c>
      <c r="F22" s="79" t="s">
        <v>35</v>
      </c>
      <c r="G22" s="201" t="n">
        <v>22</v>
      </c>
      <c r="H22" s="202" t="n">
        <v>21</v>
      </c>
      <c r="I22" s="203" t="s">
        <v>36</v>
      </c>
      <c r="J22" s="79" t="n">
        <f aca="false">+(1431+1181+1027+980+58+51+66+53+47+18+47+19+23+12+14+17)/4</f>
        <v>1261</v>
      </c>
      <c r="K22" s="88" t="n">
        <f aca="false">+(1631+1180+1014+790+66+63+38+33+49+55+90+30+18+22+15+7)/4</f>
        <v>1275.25</v>
      </c>
      <c r="L22" s="160" t="s">
        <v>35</v>
      </c>
      <c r="M22" s="204" t="n">
        <f aca="false">+(1111+1387+1274+1247+41.5+51.15+55.27+50.09+32.105+16.02+27.04+11.34+22.47+30.66+18.31+14.94)/4</f>
        <v>1347.47375</v>
      </c>
      <c r="N22" s="205" t="n">
        <f aca="false">+(1417+1219+1469+1113+49.72+44.52+44.63+48.12+8.91+27.54+42.61+40.72+25.5+18.91+9.45+18.13)/4</f>
        <v>1399.19</v>
      </c>
      <c r="O22" s="87" t="n">
        <f aca="false">+(15855+13022+14904+5787)/4</f>
        <v>12392</v>
      </c>
      <c r="P22" s="88" t="n">
        <f aca="false">+(14904+14764+14904+14764)/4</f>
        <v>14834</v>
      </c>
      <c r="Q22" s="85" t="s">
        <v>35</v>
      </c>
      <c r="R22" s="204" t="n">
        <f aca="false">+(20020+22030+21000+21000)/4</f>
        <v>21012.5</v>
      </c>
      <c r="S22" s="206" t="n">
        <f aca="false">+(15766+11209+14067+11120)/4</f>
        <v>13040.5</v>
      </c>
      <c r="T22" s="165" t="n">
        <v>573</v>
      </c>
      <c r="U22" s="166" t="n">
        <v>80</v>
      </c>
      <c r="V22" s="166" t="s">
        <v>35</v>
      </c>
      <c r="W22" s="204" t="n">
        <f aca="false">+(950+1050+955+955)/4</f>
        <v>977.5</v>
      </c>
      <c r="X22" s="206" t="n">
        <f aca="false">+(720+560+670+500)/4</f>
        <v>612.5</v>
      </c>
      <c r="Y22" s="165" t="n">
        <f aca="false">+(15855+13022+14904+5787)/4</f>
        <v>12392</v>
      </c>
      <c r="Z22" s="166" t="n">
        <f aca="false">+(14904+14764+14864+14764)/4</f>
        <v>14824</v>
      </c>
      <c r="AA22" s="166" t="s">
        <v>35</v>
      </c>
      <c r="AB22" s="207" t="n">
        <f aca="false">+(20020+22030+21000+21000)/4</f>
        <v>21012.5</v>
      </c>
      <c r="AC22" s="167" t="n">
        <f aca="false">+(15766+11209+14067+11120)/4</f>
        <v>13040.5</v>
      </c>
      <c r="AD22" s="208" t="n">
        <f aca="false">+(80+53)/2</f>
        <v>66.5</v>
      </c>
      <c r="AE22" s="168" t="n">
        <v>109</v>
      </c>
      <c r="AF22" s="7"/>
      <c r="AG22" s="7"/>
      <c r="AH22" s="7"/>
      <c r="AI22" s="7"/>
    </row>
    <row r="23" customFormat="false" ht="18.95" hidden="false" customHeight="true" outlineLevel="0" collapsed="false">
      <c r="A23" s="75" t="s">
        <v>57</v>
      </c>
      <c r="B23" s="76" t="s">
        <v>33</v>
      </c>
      <c r="C23" s="77" t="s">
        <v>58</v>
      </c>
      <c r="D23" s="87" t="n">
        <f aca="false">+(23+18+22+16)/4</f>
        <v>19.75</v>
      </c>
      <c r="E23" s="88" t="n">
        <f aca="false">+(14+12+16+13)/4</f>
        <v>13.75</v>
      </c>
      <c r="F23" s="79" t="n">
        <v>22</v>
      </c>
      <c r="G23" s="157" t="n">
        <v>21</v>
      </c>
      <c r="H23" s="158" t="n">
        <v>22</v>
      </c>
      <c r="I23" s="159" t="s">
        <v>59</v>
      </c>
      <c r="J23" s="85" t="n">
        <f aca="false">+(1990+1794+1830+1660+395+281+265+488)/4</f>
        <v>2175.75</v>
      </c>
      <c r="K23" s="85" t="n">
        <f aca="false">+(1860+1688+1892+1240)/4+(152+97+32)/3</f>
        <v>1763.66666666667</v>
      </c>
      <c r="L23" s="160" t="n">
        <f aca="false">+(1584+1681+1448+1687)/4+(328+93+275)/3</f>
        <v>1832</v>
      </c>
      <c r="M23" s="161" t="n">
        <f aca="false">+(1200+290+1270+278+1310+186+1300+158)/4</f>
        <v>1498</v>
      </c>
      <c r="N23" s="162" t="n">
        <f aca="false">+(1577+1443+546+635+285+352+308+388)/4</f>
        <v>1383.5</v>
      </c>
      <c r="O23" s="84" t="n">
        <f aca="false">+(2568+2444+2492+2094)/4</f>
        <v>2399.5</v>
      </c>
      <c r="P23" s="85" t="n">
        <f aca="false">+(2228+2587+2716+2884)/4</f>
        <v>2603.75</v>
      </c>
      <c r="Q23" s="85" t="n">
        <f aca="false">+(2670+2740+2684+2830)/4</f>
        <v>2731</v>
      </c>
      <c r="R23" s="161" t="n">
        <f aca="false">+(2323+2453+2446+2398)/4</f>
        <v>2405</v>
      </c>
      <c r="S23" s="203" t="n">
        <f aca="false">+(2514+2260+2194+2184)/4</f>
        <v>2288</v>
      </c>
      <c r="T23" s="165" t="n">
        <v>51</v>
      </c>
      <c r="U23" s="85" t="n">
        <f aca="false">+(54+52+54+50+66+61+70+78)/8</f>
        <v>60.625</v>
      </c>
      <c r="V23" s="85" t="n">
        <f aca="false">+(58+59+47+61+55+62+50+60)/8</f>
        <v>56.5</v>
      </c>
      <c r="W23" s="163" t="n">
        <f aca="false">+(46+43+64+50+58+54+54+68)/8</f>
        <v>54.625</v>
      </c>
      <c r="X23" s="164" t="n">
        <f aca="false">+(47+43+44+50+47+34+17+45)/8</f>
        <v>40.875</v>
      </c>
      <c r="Y23" s="84" t="n">
        <f aca="false">+(1146+886+1371+683)/4</f>
        <v>1021.5</v>
      </c>
      <c r="Z23" s="85" t="n">
        <f aca="false">+(684+610+998+957)/4+(56+35+17)/3</f>
        <v>848.25</v>
      </c>
      <c r="AA23" s="85" t="n">
        <f aca="false">+(1222+874+982+1049)/4+(171+63+171)/3</f>
        <v>1166.75</v>
      </c>
      <c r="AB23" s="159" t="n">
        <f aca="false">+(704+812+1076+893+176+178+147+110)/4</f>
        <v>1024</v>
      </c>
      <c r="AC23" s="167" t="n">
        <f aca="false">+(918+792+563+422+162+198+317+258)/4</f>
        <v>907.5</v>
      </c>
      <c r="AD23" s="168" t="n">
        <f aca="false">+(85+10+15+34)/4</f>
        <v>36</v>
      </c>
      <c r="AE23" s="169" t="n">
        <f aca="false">+(20+28+15)/3</f>
        <v>21</v>
      </c>
      <c r="AF23" s="7"/>
      <c r="AG23" s="7"/>
      <c r="AH23" s="7"/>
      <c r="AI23" s="7"/>
    </row>
    <row r="24" customFormat="false" ht="18.95" hidden="false" customHeight="true" outlineLevel="0" collapsed="false">
      <c r="A24" s="209" t="s">
        <v>60</v>
      </c>
      <c r="B24" s="210" t="s">
        <v>33</v>
      </c>
      <c r="C24" s="211" t="s">
        <v>61</v>
      </c>
      <c r="D24" s="137" t="n">
        <f aca="false">+(26+26+25+23)/4</f>
        <v>25</v>
      </c>
      <c r="E24" s="138" t="n">
        <v>24</v>
      </c>
      <c r="F24" s="138" t="n">
        <v>25</v>
      </c>
      <c r="G24" s="184" t="n">
        <v>23</v>
      </c>
      <c r="H24" s="212" t="n">
        <f aca="false">+(24+21+3+12)/4</f>
        <v>15</v>
      </c>
      <c r="I24" s="213" t="s">
        <v>36</v>
      </c>
      <c r="J24" s="143" t="n">
        <f aca="false">+(100+97+98+95+104+116+43+78+5)/4</f>
        <v>184</v>
      </c>
      <c r="K24" s="143" t="n">
        <f aca="false">(131+70+127+56+135+46+124+47)/4</f>
        <v>184</v>
      </c>
      <c r="L24" s="214" t="n">
        <f aca="false">+(88+47+86+79+96+75+78+66)/4</f>
        <v>153.75</v>
      </c>
      <c r="M24" s="188" t="n">
        <f aca="false">+(67.6+106.3+103.6+93.6+98.6+98+57+60.5)/4</f>
        <v>171.3</v>
      </c>
      <c r="N24" s="215" t="n">
        <f aca="false">+(84500+73500+7800+11750)/4/1000</f>
        <v>44.3875</v>
      </c>
      <c r="O24" s="142" t="n">
        <f aca="false">+(3800+3790+3450+3520)/4</f>
        <v>3640</v>
      </c>
      <c r="P24" s="143" t="n">
        <f aca="false">(4630+4380+4630+4260)/4</f>
        <v>4475</v>
      </c>
      <c r="Q24" s="143" t="n">
        <f aca="false">+(2930+2990+3290+2710)/4</f>
        <v>2980</v>
      </c>
      <c r="R24" s="188" t="n">
        <f aca="false">+(2580+3740+3450+3170)/4</f>
        <v>3235</v>
      </c>
      <c r="S24" s="213" t="n">
        <f aca="false">+(2232+1833+214+316)/4</f>
        <v>1148.75</v>
      </c>
      <c r="T24" s="137" t="n">
        <v>125</v>
      </c>
      <c r="U24" s="138" t="n">
        <v>135</v>
      </c>
      <c r="V24" s="138" t="n">
        <f aca="false">+(85+90+90+85+95+115+90+70)/8</f>
        <v>90</v>
      </c>
      <c r="W24" s="216" t="n">
        <f aca="false">+(80+80+120+110+110+100+110+115)/8</f>
        <v>103.125</v>
      </c>
      <c r="X24" s="149" t="n">
        <f aca="false">+(73.5+95.5+81+88+22)/8</f>
        <v>45</v>
      </c>
      <c r="Y24" s="142" t="n">
        <f aca="false">+(3550+3530+3200+3290)/4</f>
        <v>3392.5</v>
      </c>
      <c r="Z24" s="143" t="n">
        <f aca="false">(4280+4090+4294+3938)/4</f>
        <v>4150.5</v>
      </c>
      <c r="AA24" s="143" t="n">
        <f aca="false">+(2695+2720+3125+2440)/4</f>
        <v>2745</v>
      </c>
      <c r="AB24" s="213" t="n">
        <f aca="false">+(2520+3680+3390+3110)/4</f>
        <v>3175</v>
      </c>
      <c r="AC24" s="217" t="n">
        <f aca="false">+(2028+1775+260)/4</f>
        <v>1015.75</v>
      </c>
      <c r="AD24" s="197" t="n">
        <f aca="false">+(330+380+315+460+250+360+185+175)/8</f>
        <v>306.875</v>
      </c>
      <c r="AE24" s="197" t="n">
        <f aca="false">+(195+257+370+260+195)/5</f>
        <v>255.4</v>
      </c>
    </row>
    <row r="25" customFormat="false" ht="18.95" hidden="false" customHeight="true" outlineLevel="0" collapsed="false">
      <c r="A25" s="75" t="s">
        <v>62</v>
      </c>
      <c r="B25" s="218" t="s">
        <v>37</v>
      </c>
      <c r="C25" s="77" t="s">
        <v>63</v>
      </c>
      <c r="D25" s="84" t="n">
        <f aca="false">+(21+23+20+21)/4</f>
        <v>21.25</v>
      </c>
      <c r="E25" s="166" t="n">
        <v>21</v>
      </c>
      <c r="F25" s="166" t="n">
        <v>25</v>
      </c>
      <c r="G25" s="157" t="n">
        <v>25</v>
      </c>
      <c r="H25" s="158" t="n">
        <v>21</v>
      </c>
      <c r="I25" s="159" t="s">
        <v>36</v>
      </c>
      <c r="J25" s="85" t="n">
        <f aca="false">+(30+32+27+26.5)/4</f>
        <v>28.875</v>
      </c>
      <c r="K25" s="85" t="n">
        <f aca="false">(28+30+30+31)/4</f>
        <v>29.75</v>
      </c>
      <c r="L25" s="160" t="n">
        <f aca="false">+(30.5+33.65+34.05+32.7)/4</f>
        <v>32.725</v>
      </c>
      <c r="M25" s="219" t="n">
        <f aca="false">+(35.4+41.1+36.2+35)/4</f>
        <v>36.925</v>
      </c>
      <c r="N25" s="220" t="n">
        <f aca="false">+(32+30.5+24+25.5)/4</f>
        <v>28</v>
      </c>
      <c r="O25" s="84" t="n">
        <f aca="false">+(728+789+711+833)/4</f>
        <v>765.25</v>
      </c>
      <c r="P25" s="85" t="n">
        <f aca="false">(961+1059+912+1149)/4</f>
        <v>1020.25</v>
      </c>
      <c r="Q25" s="85" t="n">
        <f aca="false">+(1149+1020+1157+1131+1110)/5</f>
        <v>1113.4</v>
      </c>
      <c r="R25" s="161" t="n">
        <f aca="false">+(947+930+854+983)/4</f>
        <v>928.5</v>
      </c>
      <c r="S25" s="203" t="n">
        <f aca="false">+(886+835+878+921)/4</f>
        <v>880</v>
      </c>
      <c r="T25" s="165" t="n">
        <v>33</v>
      </c>
      <c r="U25" s="85" t="n">
        <f aca="false">(41+53+37+47)/4</f>
        <v>44.5</v>
      </c>
      <c r="V25" s="85" t="n">
        <f aca="false">+(38+40+41+38)/4</f>
        <v>39.25</v>
      </c>
      <c r="W25" s="163" t="n">
        <v>34</v>
      </c>
      <c r="X25" s="164" t="n">
        <f aca="false">+(36+34+38+40)/4</f>
        <v>37</v>
      </c>
      <c r="Y25" s="84" t="n">
        <f aca="false">+(655+710+640+750)/4</f>
        <v>688.75</v>
      </c>
      <c r="Z25" s="85" t="n">
        <f aca="false">(865+953+821+1034)/4</f>
        <v>918.25</v>
      </c>
      <c r="AA25" s="85" t="n">
        <f aca="false">+(918+1041+1018+999)/4</f>
        <v>994</v>
      </c>
      <c r="AB25" s="159" t="n">
        <f aca="false">+(852+837+769+885)/4</f>
        <v>835.75</v>
      </c>
      <c r="AC25" s="167" t="n">
        <f aca="false">+(797+752+790+829)/4</f>
        <v>792</v>
      </c>
      <c r="AD25" s="168" t="n">
        <f aca="false">+(1300+2200)/2</f>
        <v>1750</v>
      </c>
      <c r="AE25" s="169" t="n">
        <f aca="false">+(2850+2760+2970)/3</f>
        <v>2860</v>
      </c>
    </row>
    <row r="26" customFormat="false" ht="18.95" hidden="false" customHeight="true" outlineLevel="0" collapsed="false">
      <c r="A26" s="98" t="s">
        <v>62</v>
      </c>
      <c r="B26" s="99" t="s">
        <v>37</v>
      </c>
      <c r="C26" s="126" t="s">
        <v>64</v>
      </c>
      <c r="D26" s="101" t="n">
        <v>25</v>
      </c>
      <c r="E26" s="102" t="n">
        <v>25</v>
      </c>
      <c r="F26" s="102" t="n">
        <v>25</v>
      </c>
      <c r="G26" s="170" t="n">
        <v>25</v>
      </c>
      <c r="H26" s="171" t="n">
        <v>25</v>
      </c>
      <c r="I26" s="121" t="s">
        <v>36</v>
      </c>
      <c r="J26" s="107" t="n">
        <f aca="false">+(380+530+457+408)/4</f>
        <v>443.75</v>
      </c>
      <c r="K26" s="107" t="n">
        <f aca="false">(420+360+363+373)/4</f>
        <v>379</v>
      </c>
      <c r="L26" s="108" t="n">
        <f aca="false">+(350433+351990+361835+339111)/4/1000</f>
        <v>350.84225</v>
      </c>
      <c r="M26" s="122" t="n">
        <f aca="false">+(315.189+395.932+386.588+321.81)/4</f>
        <v>354.87975</v>
      </c>
      <c r="N26" s="128" t="n">
        <f aca="false">+(319960+306776+295342+270963)/4/1000</f>
        <v>298.26025</v>
      </c>
      <c r="O26" s="106" t="n">
        <v>5000</v>
      </c>
      <c r="P26" s="107" t="n">
        <v>5000</v>
      </c>
      <c r="Q26" s="107" t="s">
        <v>35</v>
      </c>
      <c r="R26" s="119" t="n">
        <f aca="false">+(2955+3794+4535+4343)/4</f>
        <v>3906.75</v>
      </c>
      <c r="S26" s="133" t="n">
        <f aca="false">+(2502+2192+2345+2342)/4</f>
        <v>2345.25</v>
      </c>
      <c r="T26" s="101" t="n">
        <v>200</v>
      </c>
      <c r="U26" s="102" t="n">
        <v>200</v>
      </c>
      <c r="V26" s="102" t="n">
        <v>200</v>
      </c>
      <c r="W26" s="170" t="n">
        <v>200</v>
      </c>
      <c r="X26" s="177" t="n">
        <v>200</v>
      </c>
      <c r="Y26" s="101" t="n">
        <v>5000</v>
      </c>
      <c r="Z26" s="102" t="n">
        <v>5000</v>
      </c>
      <c r="AA26" s="102" t="n">
        <v>5000</v>
      </c>
      <c r="AB26" s="177" t="n">
        <v>5000</v>
      </c>
      <c r="AC26" s="124" t="n">
        <v>5000</v>
      </c>
      <c r="AD26" s="125" t="n">
        <f aca="false">+(490+640+610+765+1100+890)/6</f>
        <v>749.166666666667</v>
      </c>
      <c r="AE26" s="125" t="n">
        <f aca="false">+(550+470+450+860+270+350+265)/7</f>
        <v>459.285714285714</v>
      </c>
      <c r="AF26" s="221" t="s">
        <v>65</v>
      </c>
      <c r="AG26" s="179"/>
    </row>
    <row r="27" customFormat="false" ht="18.95" hidden="false" customHeight="true" outlineLevel="0" collapsed="false">
      <c r="A27" s="98" t="s">
        <v>62</v>
      </c>
      <c r="B27" s="99" t="s">
        <v>37</v>
      </c>
      <c r="C27" s="100" t="s">
        <v>66</v>
      </c>
      <c r="D27" s="101" t="n">
        <v>25</v>
      </c>
      <c r="E27" s="102" t="n">
        <v>25</v>
      </c>
      <c r="F27" s="102" t="n">
        <v>26</v>
      </c>
      <c r="G27" s="170" t="n">
        <v>25</v>
      </c>
      <c r="H27" s="171" t="n">
        <v>25</v>
      </c>
      <c r="I27" s="121" t="s">
        <v>36</v>
      </c>
      <c r="J27" s="107" t="n">
        <f aca="false">+(111+129+112+113)/4</f>
        <v>116.25</v>
      </c>
      <c r="K27" s="107" t="n">
        <f aca="false">(77+116+112+115)/4</f>
        <v>105</v>
      </c>
      <c r="L27" s="108" t="n">
        <f aca="false">+(120+116+108+115)/4</f>
        <v>114.75</v>
      </c>
      <c r="M27" s="122" t="n">
        <f aca="false">+(111+153+136+127)/4</f>
        <v>131.75</v>
      </c>
      <c r="N27" s="128" t="n">
        <f aca="false">+(161+164+162+148)/4</f>
        <v>158.75</v>
      </c>
      <c r="O27" s="106" t="n">
        <f aca="false">+(1661+2109+1306+1823)/4</f>
        <v>1724.75</v>
      </c>
      <c r="P27" s="107" t="n">
        <f aca="false">(1823+1960+1695+1904)/4</f>
        <v>1845.5</v>
      </c>
      <c r="Q27" s="107" t="n">
        <f aca="false">+(1823+1960+1695+1904)/4</f>
        <v>1845.5</v>
      </c>
      <c r="R27" s="119" t="n">
        <f aca="false">+(1850+1870+2100+1900)/4</f>
        <v>1930</v>
      </c>
      <c r="S27" s="121" t="n">
        <f aca="false">+(2010+2045+1930+1720)/4</f>
        <v>1926.25</v>
      </c>
      <c r="T27" s="101" t="n">
        <v>68</v>
      </c>
      <c r="U27" s="107" t="n">
        <f aca="false">(70+85+65+73)/4</f>
        <v>73.25</v>
      </c>
      <c r="V27" s="102" t="n">
        <f aca="false">+(64+52+65+59)/4</f>
        <v>60</v>
      </c>
      <c r="W27" s="170" t="n">
        <f aca="false">+(64+52+65+59)/4</f>
        <v>60</v>
      </c>
      <c r="X27" s="123" t="n">
        <f aca="false">+(77+89+74+66)/4</f>
        <v>76.5</v>
      </c>
      <c r="Y27" s="106" t="n">
        <f aca="false">+(1661+2109+1306+1823)/4</f>
        <v>1724.75</v>
      </c>
      <c r="Z27" s="107" t="n">
        <f aca="false">(1823+1960+1695+1904)/4</f>
        <v>1845.5</v>
      </c>
      <c r="AA27" s="107" t="n">
        <f aca="false">+(1604+1406+1678+1532)/4</f>
        <v>1555</v>
      </c>
      <c r="AB27" s="123" t="n">
        <f aca="false">+(1850+1870+2100+1900)/4</f>
        <v>1930</v>
      </c>
      <c r="AC27" s="124" t="n">
        <f aca="false">+(2010+2045+1930+1720)/4</f>
        <v>1926.25</v>
      </c>
      <c r="AD27" s="125" t="n">
        <f aca="false">+(615+780+705+750+730+618+720+540)/8</f>
        <v>682.25</v>
      </c>
      <c r="AE27" s="125" t="n">
        <f aca="false">+(680+336+675+740+520+750+560+700)/8</f>
        <v>620.125</v>
      </c>
    </row>
    <row r="28" customFormat="false" ht="18.95" hidden="false" customHeight="true" outlineLevel="0" collapsed="false">
      <c r="A28" s="98" t="s">
        <v>62</v>
      </c>
      <c r="B28" s="99" t="s">
        <v>37</v>
      </c>
      <c r="C28" s="100" t="s">
        <v>67</v>
      </c>
      <c r="D28" s="101" t="n">
        <v>21</v>
      </c>
      <c r="E28" s="102" t="n">
        <v>21</v>
      </c>
      <c r="F28" s="102" t="n">
        <v>20</v>
      </c>
      <c r="G28" s="103" t="e">
        <f aca="false">#REF!</f>
        <v>#REF!</v>
      </c>
      <c r="H28" s="127" t="n">
        <v>16</v>
      </c>
      <c r="I28" s="121" t="s">
        <v>36</v>
      </c>
      <c r="J28" s="107" t="n">
        <f aca="false">+(17+24+21+19)/4</f>
        <v>20.25</v>
      </c>
      <c r="K28" s="107" t="n">
        <f aca="false">(18+17+18+17)/4</f>
        <v>17.5</v>
      </c>
      <c r="L28" s="108" t="n">
        <f aca="false">+(16.105+13.533+12.429+10.105)/4</f>
        <v>13.043</v>
      </c>
      <c r="M28" s="109"/>
      <c r="N28" s="128" t="n">
        <f aca="false">+(7066+7164+6106+6810)/4/1000</f>
        <v>6.7865</v>
      </c>
      <c r="O28" s="106" t="n">
        <f aca="false">+(144+141+113+151)/4</f>
        <v>137.25</v>
      </c>
      <c r="P28" s="107" t="n">
        <f aca="false">+(262+232+342+315)/4</f>
        <v>287.75</v>
      </c>
      <c r="Q28" s="107" t="s">
        <v>35</v>
      </c>
      <c r="R28" s="111"/>
      <c r="S28" s="129" t="n">
        <f aca="false">+(208+252+40+41)/4</f>
        <v>135.25</v>
      </c>
      <c r="T28" s="101" t="s">
        <v>35</v>
      </c>
      <c r="U28" s="107" t="n">
        <f aca="false">(12+10+14+14)/4</f>
        <v>12.5</v>
      </c>
      <c r="V28" s="102" t="s">
        <v>35</v>
      </c>
      <c r="W28" s="113"/>
      <c r="X28" s="123" t="n">
        <f aca="false">25/4</f>
        <v>6.25</v>
      </c>
      <c r="Y28" s="106" t="n">
        <f aca="false">+(111+99+74+111)/4</f>
        <v>98.75</v>
      </c>
      <c r="Z28" s="107" t="n">
        <f aca="false">(36+209+308+284)/4</f>
        <v>209.25</v>
      </c>
      <c r="AA28" s="107" t="s">
        <v>35</v>
      </c>
      <c r="AB28" s="133"/>
      <c r="AC28" s="222" t="n">
        <f aca="false">+(187+227)/4</f>
        <v>103.5</v>
      </c>
      <c r="AD28" s="125"/>
      <c r="AE28" s="125" t="n">
        <v>130</v>
      </c>
    </row>
    <row r="29" customFormat="false" ht="18.95" hidden="false" customHeight="true" outlineLevel="0" collapsed="false">
      <c r="A29" s="98" t="s">
        <v>62</v>
      </c>
      <c r="B29" s="99" t="s">
        <v>37</v>
      </c>
      <c r="C29" s="100" t="s">
        <v>68</v>
      </c>
      <c r="D29" s="101" t="s">
        <v>35</v>
      </c>
      <c r="E29" s="102" t="s">
        <v>35</v>
      </c>
      <c r="F29" s="102" t="n">
        <v>25</v>
      </c>
      <c r="G29" s="170" t="n">
        <v>25</v>
      </c>
      <c r="H29" s="171" t="n">
        <v>25</v>
      </c>
      <c r="I29" s="121" t="s">
        <v>36</v>
      </c>
      <c r="J29" s="107" t="s">
        <v>35</v>
      </c>
      <c r="K29" s="107" t="s">
        <v>35</v>
      </c>
      <c r="L29" s="108" t="n">
        <v>60</v>
      </c>
      <c r="M29" s="122" t="n">
        <v>60</v>
      </c>
      <c r="N29" s="128" t="n">
        <v>47</v>
      </c>
      <c r="O29" s="106" t="s">
        <v>35</v>
      </c>
      <c r="P29" s="107" t="s">
        <v>35</v>
      </c>
      <c r="Q29" s="107" t="n">
        <v>600</v>
      </c>
      <c r="R29" s="122" t="n">
        <v>600</v>
      </c>
      <c r="S29" s="123" t="n">
        <v>500</v>
      </c>
      <c r="T29" s="101" t="s">
        <v>35</v>
      </c>
      <c r="U29" s="102" t="s">
        <v>35</v>
      </c>
      <c r="V29" s="102" t="n">
        <v>30</v>
      </c>
      <c r="W29" s="170" t="n">
        <v>30</v>
      </c>
      <c r="X29" s="177" t="n">
        <v>25</v>
      </c>
      <c r="Y29" s="101" t="s">
        <v>35</v>
      </c>
      <c r="Z29" s="102" t="s">
        <v>35</v>
      </c>
      <c r="AA29" s="102" t="n">
        <v>600</v>
      </c>
      <c r="AB29" s="177" t="n">
        <v>600</v>
      </c>
      <c r="AC29" s="124" t="n">
        <v>500</v>
      </c>
      <c r="AD29" s="125" t="n">
        <f aca="false">+(2080+2700+1500)/3</f>
        <v>2093.33333333333</v>
      </c>
      <c r="AE29" s="125" t="n">
        <f aca="false">+(1530+1560+570)/3</f>
        <v>1220</v>
      </c>
    </row>
    <row r="30" customFormat="false" ht="18.95" hidden="false" customHeight="true" outlineLevel="0" collapsed="false">
      <c r="A30" s="98" t="s">
        <v>62</v>
      </c>
      <c r="B30" s="99" t="s">
        <v>37</v>
      </c>
      <c r="C30" s="100" t="s">
        <v>69</v>
      </c>
      <c r="D30" s="106" t="n">
        <f aca="false">+(26+26+26+24)/4</f>
        <v>25.5</v>
      </c>
      <c r="E30" s="102" t="n">
        <v>24</v>
      </c>
      <c r="F30" s="102" t="n">
        <v>25</v>
      </c>
      <c r="G30" s="170" t="n">
        <v>25</v>
      </c>
      <c r="H30" s="171" t="n">
        <v>24</v>
      </c>
      <c r="I30" s="121" t="s">
        <v>36</v>
      </c>
      <c r="J30" s="107" t="n">
        <f aca="false">+(59.5+75+52+31.5)/4</f>
        <v>54.5</v>
      </c>
      <c r="K30" s="107" t="n">
        <f aca="false">+(21815+24523+26574+25482)/4/1000</f>
        <v>24.5985</v>
      </c>
      <c r="L30" s="108" t="n">
        <f aca="false">+(31+31+59+46)/4</f>
        <v>41.75</v>
      </c>
      <c r="M30" s="122" t="n">
        <f aca="false">+(30.978+41.341+43.976+40.499)/4</f>
        <v>39.1985</v>
      </c>
      <c r="N30" s="128" t="n">
        <f aca="false">+(40.485+45.907+39.498+71.422)/4</f>
        <v>49.328</v>
      </c>
      <c r="O30" s="106" t="n">
        <f aca="false">+(717+804+659+731)/4</f>
        <v>727.75</v>
      </c>
      <c r="P30" s="107" t="n">
        <f aca="false">+(549+553+487+609)/4</f>
        <v>549.5</v>
      </c>
      <c r="Q30" s="107" t="n">
        <f aca="false">+(514+517+529+554)/4</f>
        <v>528.5</v>
      </c>
      <c r="R30" s="122" t="n">
        <f aca="false">+(637+540+556+548)/4</f>
        <v>570.25</v>
      </c>
      <c r="S30" s="123" t="n">
        <f aca="false">+(660+559+559+513)/4</f>
        <v>572.75</v>
      </c>
      <c r="T30" s="101" t="n">
        <v>30</v>
      </c>
      <c r="U30" s="107" t="n">
        <f aca="false">+(21.6+23.7+19.1+24)/4</f>
        <v>22.1</v>
      </c>
      <c r="V30" s="107" t="n">
        <f aca="false">+(20.1+20.2+20.3+22.4)/4</f>
        <v>20.75</v>
      </c>
      <c r="W30" s="122" t="n">
        <f aca="false">+(23.8+19.9+21.1+21.6)/4</f>
        <v>21.6</v>
      </c>
      <c r="X30" s="123" t="n">
        <f aca="false">+(25.7+20.6+23+21)/4</f>
        <v>22.575</v>
      </c>
      <c r="Y30" s="106" t="n">
        <f aca="false">+(697+777+641+720)/4</f>
        <v>708.75</v>
      </c>
      <c r="Z30" s="107" t="n">
        <f aca="false">+(541+545+478+601)/4</f>
        <v>541.25</v>
      </c>
      <c r="AA30" s="102" t="n">
        <f aca="false">+(504+506+508+538)/4</f>
        <v>514</v>
      </c>
      <c r="AB30" s="123" t="n">
        <f aca="false">+(619+518+527+518)/4</f>
        <v>545.5</v>
      </c>
      <c r="AC30" s="124" t="n">
        <f aca="false">+(642+537+530+483)/4</f>
        <v>548</v>
      </c>
      <c r="AD30" s="125" t="n">
        <f aca="false">+(880+930+890+756)/4</f>
        <v>864</v>
      </c>
      <c r="AE30" s="125" t="n">
        <f aca="false">+(1272+294+864+2220)/4</f>
        <v>1162.5</v>
      </c>
    </row>
    <row r="31" customFormat="false" ht="18.95" hidden="false" customHeight="true" outlineLevel="0" collapsed="false">
      <c r="A31" s="98" t="s">
        <v>62</v>
      </c>
      <c r="B31" s="99" t="s">
        <v>37</v>
      </c>
      <c r="C31" s="126" t="s">
        <v>70</v>
      </c>
      <c r="D31" s="101" t="n">
        <v>25</v>
      </c>
      <c r="E31" s="102" t="n">
        <v>24</v>
      </c>
      <c r="F31" s="102" t="n">
        <v>26</v>
      </c>
      <c r="G31" s="175" t="n">
        <v>25</v>
      </c>
      <c r="H31" s="176" t="n">
        <v>26</v>
      </c>
      <c r="I31" s="121" t="s">
        <v>36</v>
      </c>
      <c r="J31" s="107" t="n">
        <f aca="false">+(337+346+327+304)/4</f>
        <v>328.5</v>
      </c>
      <c r="K31" s="107" t="n">
        <f aca="false">+(303+375+343+330)/4</f>
        <v>337.75</v>
      </c>
      <c r="L31" s="108" t="n">
        <f aca="false">+(315+344+297+301)/4</f>
        <v>314.25</v>
      </c>
      <c r="M31" s="122" t="n">
        <f aca="false">+(328511+396884+349066+310419)/4/1000</f>
        <v>346.22</v>
      </c>
      <c r="N31" s="128" t="n">
        <f aca="false">+(337.162+343.366+300.864+292.842)/4</f>
        <v>318.5585</v>
      </c>
      <c r="O31" s="106" t="n">
        <f aca="false">+(2755+2954+3756+3320)/4</f>
        <v>3196.25</v>
      </c>
      <c r="P31" s="107" t="n">
        <v>4124</v>
      </c>
      <c r="Q31" s="107" t="n">
        <f aca="false">+(4039+3041+2087+5025)/4</f>
        <v>3548</v>
      </c>
      <c r="R31" s="122" t="n">
        <f aca="false">+(5005+5119+5189+5996)/4</f>
        <v>5327.25</v>
      </c>
      <c r="S31" s="123" t="n">
        <f aca="false">+(5921+5143+4776+5066)/4</f>
        <v>5226.5</v>
      </c>
      <c r="T31" s="101" t="n">
        <v>115</v>
      </c>
      <c r="U31" s="107" t="n">
        <f aca="false">+(105+72+64)/3</f>
        <v>80.3333333333333</v>
      </c>
      <c r="V31" s="107" t="s">
        <v>35</v>
      </c>
      <c r="W31" s="122" t="n">
        <f aca="false">+(105+72+64+64)/4</f>
        <v>76.25</v>
      </c>
      <c r="X31" s="123" t="n">
        <f aca="false">+(197+201+165+175)/4</f>
        <v>184.5</v>
      </c>
      <c r="Y31" s="101" t="n">
        <f aca="false">+(2480+2660+3380+2988)/4</f>
        <v>2877</v>
      </c>
      <c r="Z31" s="107" t="n">
        <f aca="false">+(3635+2737+1878+1651)/4</f>
        <v>2475.25</v>
      </c>
      <c r="AA31" s="107" t="s">
        <v>35</v>
      </c>
      <c r="AB31" s="123" t="n">
        <f aca="false">+(4523+4607+4670+5396)/4</f>
        <v>4799</v>
      </c>
      <c r="AC31" s="124" t="n">
        <f aca="false">+(5329+4629+4298+4559)/4</f>
        <v>4703.75</v>
      </c>
      <c r="AD31" s="116" t="n">
        <f aca="false">+(540+450+580+900+650)/5</f>
        <v>624</v>
      </c>
      <c r="AE31" s="116" t="n">
        <f aca="false">+(1050+710+700+650+580)/5</f>
        <v>738</v>
      </c>
    </row>
    <row r="32" customFormat="false" ht="18.95" hidden="false" customHeight="true" outlineLevel="0" collapsed="false">
      <c r="A32" s="98" t="s">
        <v>62</v>
      </c>
      <c r="B32" s="99" t="s">
        <v>37</v>
      </c>
      <c r="C32" s="126" t="s">
        <v>71</v>
      </c>
      <c r="D32" s="101" t="n">
        <v>25</v>
      </c>
      <c r="E32" s="102" t="n">
        <v>25</v>
      </c>
      <c r="F32" s="102" t="s">
        <v>35</v>
      </c>
      <c r="G32" s="170" t="n">
        <v>25</v>
      </c>
      <c r="H32" s="171" t="n">
        <v>26</v>
      </c>
      <c r="I32" s="121" t="s">
        <v>36</v>
      </c>
      <c r="J32" s="107" t="n">
        <f aca="false">+(226+262+225+252)/4</f>
        <v>241.25</v>
      </c>
      <c r="K32" s="107" t="n">
        <f aca="false">+(228+214+214+205)/4</f>
        <v>215.25</v>
      </c>
      <c r="L32" s="107" t="s">
        <v>35</v>
      </c>
      <c r="M32" s="122" t="n">
        <f aca="false">+(222754+254491+244223+196188)/4/1000</f>
        <v>229.414</v>
      </c>
      <c r="N32" s="128" t="n">
        <f aca="false">+(223.623+198.788+244.685+212.884)/4</f>
        <v>219.995</v>
      </c>
      <c r="O32" s="106" t="n">
        <f aca="false">+(429+430+403+450)/4</f>
        <v>428</v>
      </c>
      <c r="P32" s="107" t="n">
        <f aca="false">+(384+385+385+365)/4</f>
        <v>379.75</v>
      </c>
      <c r="Q32" s="107" t="s">
        <v>35</v>
      </c>
      <c r="R32" s="122" t="n">
        <f aca="false">+(409+410+408+416)/4</f>
        <v>410.75</v>
      </c>
      <c r="S32" s="123" t="n">
        <f aca="false">+(417+410+415+593)/4</f>
        <v>458.75</v>
      </c>
      <c r="T32" s="101" t="n">
        <v>16</v>
      </c>
      <c r="U32" s="102" t="n">
        <v>16</v>
      </c>
      <c r="V32" s="102" t="s">
        <v>35</v>
      </c>
      <c r="W32" s="170" t="n">
        <v>16</v>
      </c>
      <c r="X32" s="177" t="n">
        <f aca="false">+(15+19+15+23)/4</f>
        <v>18</v>
      </c>
      <c r="Y32" s="101" t="n">
        <f aca="false">+(429+430+403+450)/4</f>
        <v>428</v>
      </c>
      <c r="Z32" s="107" t="n">
        <f aca="false">+(384+385+385+365)/4</f>
        <v>379.75</v>
      </c>
      <c r="AA32" s="102" t="s">
        <v>35</v>
      </c>
      <c r="AB32" s="177" t="n">
        <v>411</v>
      </c>
      <c r="AC32" s="124" t="n">
        <f aca="false">+(417+410+415+593)/4</f>
        <v>458.75</v>
      </c>
      <c r="AD32" s="116" t="n">
        <v>1240</v>
      </c>
      <c r="AE32" s="116" t="n">
        <v>570</v>
      </c>
    </row>
    <row r="33" customFormat="false" ht="18.95" hidden="false" customHeight="true" outlineLevel="0" collapsed="false">
      <c r="A33" s="135" t="s">
        <v>62</v>
      </c>
      <c r="B33" s="182" t="s">
        <v>37</v>
      </c>
      <c r="C33" s="136" t="s">
        <v>72</v>
      </c>
      <c r="D33" s="137" t="n">
        <v>26</v>
      </c>
      <c r="E33" s="138" t="n">
        <v>25</v>
      </c>
      <c r="F33" s="138" t="n">
        <v>26</v>
      </c>
      <c r="G33" s="184" t="n">
        <v>25</v>
      </c>
      <c r="H33" s="212" t="n">
        <v>21</v>
      </c>
      <c r="I33" s="223" t="s">
        <v>36</v>
      </c>
      <c r="J33" s="147" t="n">
        <f aca="false">+(561+594+549+506)/4</f>
        <v>552.5</v>
      </c>
      <c r="K33" s="147" t="n">
        <f aca="false">+(440+478+490+476)/4</f>
        <v>471</v>
      </c>
      <c r="L33" s="187" t="n">
        <f aca="false">+(488+487+464+470)/4</f>
        <v>477.25</v>
      </c>
      <c r="M33" s="188" t="n">
        <f aca="false">+(481.676+580.513+548.287+482.856)/4</f>
        <v>523.333</v>
      </c>
      <c r="N33" s="215" t="n">
        <f aca="false">+(498.401+468.275+438.784+421.862)/4</f>
        <v>456.8305</v>
      </c>
      <c r="O33" s="146" t="n">
        <f aca="false">+(5232+5534+5815)/3</f>
        <v>5527</v>
      </c>
      <c r="P33" s="147" t="n">
        <f aca="false">+(5697+5135+5515+4759)/4</f>
        <v>5276.5</v>
      </c>
      <c r="Q33" s="147" t="n">
        <f aca="false">+(5279+5718+4787)/3</f>
        <v>5261.33333333333</v>
      </c>
      <c r="R33" s="216" t="n">
        <f aca="false">+(5484+6782+6006)/3</f>
        <v>6090.66666666667</v>
      </c>
      <c r="S33" s="149" t="n">
        <f aca="false">+(6240+5216+4178)/3</f>
        <v>5211.33333333333</v>
      </c>
      <c r="T33" s="150" t="n">
        <v>203</v>
      </c>
      <c r="U33" s="147" t="n">
        <f aca="false">+(190+190+210+210+190+165)/7</f>
        <v>165</v>
      </c>
      <c r="V33" s="147" t="n">
        <f aca="false">+(190+198+198+172)/4</f>
        <v>189.5</v>
      </c>
      <c r="W33" s="216" t="n">
        <f aca="false">+(189+244+244+208)/4</f>
        <v>221.25</v>
      </c>
      <c r="X33" s="149" t="n">
        <f aca="false">+(255+235+179)/3</f>
        <v>223</v>
      </c>
      <c r="Y33" s="146" t="n">
        <f aca="false">+(5014+5307+5595)/3</f>
        <v>5305.33333333333</v>
      </c>
      <c r="Z33" s="147" t="n">
        <f aca="false">+(5127+4621+4964+4283)/4</f>
        <v>4748.75</v>
      </c>
      <c r="AA33" s="147" t="n">
        <f aca="false">+(4751+5146+4308)/3</f>
        <v>4735</v>
      </c>
      <c r="AB33" s="224" t="n">
        <f aca="false">+(4936+6104+5405)/3</f>
        <v>5481.66666666667</v>
      </c>
      <c r="AC33" s="153" t="n">
        <f aca="false">+(5616+4694+3760)/3</f>
        <v>4690</v>
      </c>
      <c r="AD33" s="154" t="n">
        <f aca="false">+(1700+720+1100+1100+900)/5</f>
        <v>1104</v>
      </c>
      <c r="AE33" s="225" t="n">
        <f aca="false">+(1000+1900+1250+1300+850)/5</f>
        <v>1260</v>
      </c>
      <c r="AF33" s="7"/>
      <c r="AG33" s="7"/>
      <c r="AH33" s="7"/>
      <c r="AI33" s="7"/>
    </row>
    <row r="34" customFormat="false" ht="18.95" hidden="false" customHeight="true" outlineLevel="0" collapsed="false">
      <c r="A34" s="226" t="s">
        <v>73</v>
      </c>
      <c r="B34" s="227" t="s">
        <v>33</v>
      </c>
      <c r="C34" s="228" t="s">
        <v>74</v>
      </c>
      <c r="D34" s="229" t="n">
        <v>22</v>
      </c>
      <c r="E34" s="230" t="n">
        <v>21</v>
      </c>
      <c r="F34" s="230" t="n">
        <v>22</v>
      </c>
      <c r="G34" s="231" t="n">
        <v>25</v>
      </c>
      <c r="H34" s="232" t="n">
        <v>21</v>
      </c>
      <c r="I34" s="233" t="s">
        <v>75</v>
      </c>
      <c r="J34" s="234" t="n">
        <f aca="false">+(7274+6193+6191+8242)/4</f>
        <v>6975</v>
      </c>
      <c r="K34" s="234" t="n">
        <f aca="false">(8700+6400+6900+7300)/4</f>
        <v>7325</v>
      </c>
      <c r="L34" s="235" t="n">
        <f aca="false">+(6450+5339+5504+5444)/4</f>
        <v>5684.25</v>
      </c>
      <c r="M34" s="236" t="n">
        <f aca="false">+(3282+5115+5797+6221)/4</f>
        <v>5103.75</v>
      </c>
      <c r="N34" s="237" t="n">
        <f aca="false">+(6212+4983+25+1671)/4</f>
        <v>3222.75</v>
      </c>
      <c r="O34" s="238" t="n">
        <f aca="false">+(14791+12688+12641+16734)/4</f>
        <v>14213.5</v>
      </c>
      <c r="P34" s="234" t="n">
        <f aca="false">(17695+12910+14015+14874)/4</f>
        <v>14873.5</v>
      </c>
      <c r="Q34" s="234" t="n">
        <f aca="false">+(13155+10855+11542+11672)/4</f>
        <v>11806</v>
      </c>
      <c r="R34" s="239" t="n">
        <f aca="false">+(6989+10667+11847+12697)/4</f>
        <v>10550</v>
      </c>
      <c r="S34" s="240" t="n">
        <f aca="false">+(12663+10364+517+3590)/4</f>
        <v>6783.5</v>
      </c>
      <c r="T34" s="229" t="n">
        <v>662</v>
      </c>
      <c r="U34" s="234" t="n">
        <f aca="false">(690+645+580+600)/4</f>
        <v>628.75</v>
      </c>
      <c r="V34" s="230" t="n">
        <f aca="false">+(592+444+519+525)/4</f>
        <v>520</v>
      </c>
      <c r="W34" s="239" t="n">
        <f aca="false">+(802+798+580+496+674+785)/6</f>
        <v>689.166666666667</v>
      </c>
      <c r="X34" s="241" t="s">
        <v>35</v>
      </c>
      <c r="Y34" s="238" t="n">
        <f aca="false">+(14791+12688+12641+16734)/4</f>
        <v>14213.5</v>
      </c>
      <c r="Z34" s="234" t="n">
        <f aca="false">(15926+11619+12614+13387)/4</f>
        <v>13386.5</v>
      </c>
      <c r="AA34" s="234" t="n">
        <f aca="false">+(11840+9770+10388+10505)/4</f>
        <v>10625.75</v>
      </c>
      <c r="AB34" s="240" t="n">
        <f aca="false">+(6290+9600+10662+11427)/4</f>
        <v>9494.75</v>
      </c>
      <c r="AC34" s="242" t="n">
        <f aca="false">+(11397+9328+465+3231)/4</f>
        <v>6105.25</v>
      </c>
      <c r="AD34" s="168" t="n">
        <f aca="false">+(350+130+170+80+170+155)/6</f>
        <v>175.833333333333</v>
      </c>
      <c r="AE34" s="243" t="n">
        <f aca="false">+(90+210+50+70+110)/5</f>
        <v>106</v>
      </c>
      <c r="AF34" s="7"/>
      <c r="AG34" s="7"/>
      <c r="AH34" s="7"/>
      <c r="AI34" s="7"/>
    </row>
    <row r="35" customFormat="false" ht="14.25" hidden="false" customHeight="true" outlineLevel="0" collapsed="false">
      <c r="A35" s="226" t="s">
        <v>73</v>
      </c>
      <c r="B35" s="227" t="s">
        <v>33</v>
      </c>
      <c r="C35" s="228" t="s">
        <v>74</v>
      </c>
      <c r="D35" s="244"/>
      <c r="E35" s="245"/>
      <c r="F35" s="245"/>
      <c r="G35" s="246"/>
      <c r="H35" s="247"/>
      <c r="I35" s="248" t="s">
        <v>76</v>
      </c>
      <c r="J35" s="249" t="n">
        <f aca="false">+(486+604+518+500)/4</f>
        <v>527</v>
      </c>
      <c r="K35" s="249" t="n">
        <f aca="false">(665+395+442+579)/4</f>
        <v>520.25</v>
      </c>
      <c r="L35" s="250" t="n">
        <f aca="false">+(431+353+1068+1568)/4</f>
        <v>855</v>
      </c>
      <c r="M35" s="251" t="n">
        <f aca="false">+(850+873+505+509+300)/4</f>
        <v>759.25</v>
      </c>
      <c r="N35" s="252" t="n">
        <f aca="false">+(478+795+934+496)/4</f>
        <v>675.75</v>
      </c>
      <c r="O35" s="253"/>
      <c r="P35" s="254"/>
      <c r="Q35" s="254"/>
      <c r="R35" s="255"/>
      <c r="S35" s="256"/>
      <c r="T35" s="244"/>
      <c r="U35" s="245"/>
      <c r="V35" s="245"/>
      <c r="W35" s="257"/>
      <c r="X35" s="218"/>
      <c r="Y35" s="258"/>
      <c r="Z35" s="259"/>
      <c r="AA35" s="259"/>
      <c r="AB35" s="260"/>
      <c r="AC35" s="242"/>
      <c r="AD35" s="116"/>
      <c r="AE35" s="261"/>
    </row>
    <row r="36" customFormat="false" ht="18.95" hidden="false" customHeight="true" outlineLevel="0" collapsed="false">
      <c r="A36" s="135" t="s">
        <v>73</v>
      </c>
      <c r="B36" s="262" t="s">
        <v>33</v>
      </c>
      <c r="C36" s="136" t="s">
        <v>77</v>
      </c>
      <c r="D36" s="150" t="n">
        <v>18</v>
      </c>
      <c r="E36" s="151" t="n">
        <v>16</v>
      </c>
      <c r="F36" s="151" t="n">
        <v>17</v>
      </c>
      <c r="G36" s="263" t="n">
        <v>17</v>
      </c>
      <c r="H36" s="264" t="n">
        <f aca="false">+(17+11+7+7+18)/4</f>
        <v>15</v>
      </c>
      <c r="I36" s="186" t="s">
        <v>75</v>
      </c>
      <c r="J36" s="147" t="n">
        <f aca="false">+(2926+3301+2205+3286)/4</f>
        <v>2929.5</v>
      </c>
      <c r="K36" s="147" t="n">
        <f aca="false">(3771+2719+2971+2565)/4</f>
        <v>3006.5</v>
      </c>
      <c r="L36" s="187" t="n">
        <f aca="false">+(2383+2961+2750+2585)/4</f>
        <v>2669.75</v>
      </c>
      <c r="M36" s="265" t="n">
        <f aca="false">+(2619+3536+3115+2526)/4</f>
        <v>2949</v>
      </c>
      <c r="N36" s="266" t="n">
        <f aca="false">+(2758+2172+403+2383)/4</f>
        <v>1929</v>
      </c>
      <c r="O36" s="146" t="n">
        <f aca="false">+(7090+7113+7385+6938)/4</f>
        <v>7131.5</v>
      </c>
      <c r="P36" s="147" t="n">
        <f aca="false">(7123+7224)/2</f>
        <v>7173.5</v>
      </c>
      <c r="Q36" s="147" t="n">
        <f aca="false">+(8175+8325+6568+7636)/4</f>
        <v>7676</v>
      </c>
      <c r="R36" s="267" t="n">
        <f aca="false">+(6527+6570+7157+7391)/4</f>
        <v>6911.25</v>
      </c>
      <c r="S36" s="223" t="n">
        <f aca="false">+(8362+8597+2956+7967)/4</f>
        <v>6970.5</v>
      </c>
      <c r="T36" s="150" t="n">
        <v>344</v>
      </c>
      <c r="U36" s="147" t="n">
        <f aca="false">(397+292+320+361)/4</f>
        <v>342.5</v>
      </c>
      <c r="V36" s="147" t="n">
        <f aca="false">+(397+292+320+361)/4</f>
        <v>342.5</v>
      </c>
      <c r="W36" s="119" t="n">
        <f aca="false">+(378+442+345+288)/4</f>
        <v>363.25</v>
      </c>
      <c r="X36" s="121" t="n">
        <f aca="false">+(342+342+387+121+341+341+341)/7</f>
        <v>316.428571428571</v>
      </c>
      <c r="Y36" s="146" t="n">
        <f aca="false">+(5861+7736+4618+6142)/4</f>
        <v>6089.25</v>
      </c>
      <c r="Z36" s="151" t="n">
        <f aca="false">(7156+5264+5755+5053)/4</f>
        <v>5807</v>
      </c>
      <c r="AA36" s="147" t="n">
        <f aca="false">+(4546+5512+5582+6151)/4</f>
        <v>5447.75</v>
      </c>
      <c r="AB36" s="223" t="n">
        <f aca="false">+(5680+7956+6215+4613)/4</f>
        <v>6116</v>
      </c>
      <c r="AC36" s="153" t="n">
        <f aca="false">+(7526+7737+2662+7170)/4</f>
        <v>6273.75</v>
      </c>
      <c r="AD36" s="125" t="n">
        <f aca="false">+(100+50+50+50+50+70+65)/7</f>
        <v>62.1428571428571</v>
      </c>
      <c r="AE36" s="155" t="n">
        <f aca="false">+(40+65+32+25+30+40+45)/7</f>
        <v>39.5714285714286</v>
      </c>
    </row>
    <row r="37" customFormat="false" ht="13.5" hidden="false" customHeight="true" outlineLevel="0" collapsed="false">
      <c r="A37" s="135" t="s">
        <v>73</v>
      </c>
      <c r="B37" s="262" t="s">
        <v>33</v>
      </c>
      <c r="C37" s="136" t="s">
        <v>77</v>
      </c>
      <c r="D37" s="165"/>
      <c r="E37" s="166"/>
      <c r="F37" s="166"/>
      <c r="G37" s="246"/>
      <c r="H37" s="247"/>
      <c r="I37" s="268" t="s">
        <v>76</v>
      </c>
      <c r="J37" s="85" t="n">
        <f aca="false">+(2943+3817+2620+2426)/4</f>
        <v>2951.5</v>
      </c>
      <c r="K37" s="85" t="n">
        <f aca="false">(3000+2370+2600+2400)/4</f>
        <v>2592.5</v>
      </c>
      <c r="L37" s="160" t="n">
        <f aca="false">+(1943+2140+2812+3075)/4</f>
        <v>2492.5</v>
      </c>
      <c r="M37" s="219" t="n">
        <f aca="false">+(3502+3336+3085+1648+3281)/4</f>
        <v>3713</v>
      </c>
      <c r="N37" s="252" t="n">
        <f aca="false">+(2041+1222+1015+871)/4</f>
        <v>1287.25</v>
      </c>
      <c r="O37" s="269"/>
      <c r="P37" s="270"/>
      <c r="Q37" s="270"/>
      <c r="R37" s="271"/>
      <c r="S37" s="272"/>
      <c r="T37" s="165"/>
      <c r="U37" s="166"/>
      <c r="V37" s="166"/>
      <c r="W37" s="175"/>
      <c r="X37" s="99"/>
      <c r="Y37" s="84"/>
      <c r="Z37" s="273"/>
      <c r="AA37" s="273"/>
      <c r="AB37" s="274"/>
      <c r="AC37" s="167"/>
      <c r="AD37" s="116"/>
      <c r="AE37" s="97"/>
    </row>
    <row r="38" customFormat="false" ht="18.95" hidden="false" customHeight="true" outlineLevel="0" collapsed="false">
      <c r="A38" s="135" t="s">
        <v>73</v>
      </c>
      <c r="B38" s="262" t="s">
        <v>33</v>
      </c>
      <c r="C38" s="136" t="s">
        <v>78</v>
      </c>
      <c r="D38" s="150" t="n">
        <v>25</v>
      </c>
      <c r="E38" s="151" t="s">
        <v>35</v>
      </c>
      <c r="F38" s="151" t="n">
        <v>25</v>
      </c>
      <c r="G38" s="275" t="n">
        <v>25</v>
      </c>
      <c r="H38" s="276" t="n">
        <f aca="false">+(27+21+4+25)/4</f>
        <v>19.25</v>
      </c>
      <c r="I38" s="186" t="s">
        <v>75</v>
      </c>
      <c r="J38" s="147" t="n">
        <f aca="false">+(5098+6047+4163+6158)/4</f>
        <v>5366.5</v>
      </c>
      <c r="K38" s="147" t="s">
        <v>35</v>
      </c>
      <c r="L38" s="187" t="n">
        <v>4500</v>
      </c>
      <c r="M38" s="267" t="n">
        <f aca="false">+(4589+5139+5034+4308)/4</f>
        <v>4767.5</v>
      </c>
      <c r="N38" s="276" t="n">
        <f aca="false">+(4378+3264+1081+4101)/4</f>
        <v>3206</v>
      </c>
      <c r="O38" s="146" t="s">
        <v>79</v>
      </c>
      <c r="P38" s="147" t="s">
        <v>35</v>
      </c>
      <c r="Q38" s="277" t="n">
        <v>7200</v>
      </c>
      <c r="R38" s="278" t="n">
        <f aca="false">+(7108+8011+7716+6584)/4</f>
        <v>7354.75</v>
      </c>
      <c r="S38" s="279" t="n">
        <f aca="false">+(6800+5243+2198+6554)/4</f>
        <v>5198.75</v>
      </c>
      <c r="T38" s="150" t="n">
        <v>376</v>
      </c>
      <c r="U38" s="151" t="s">
        <v>35</v>
      </c>
      <c r="V38" s="151" t="s">
        <v>35</v>
      </c>
      <c r="W38" s="122" t="n">
        <f aca="false">+(498+327+265+339)/4</f>
        <v>357.25</v>
      </c>
      <c r="X38" s="123" t="n">
        <f aca="false">+(226+236+236)/3</f>
        <v>232.666666666667</v>
      </c>
      <c r="Y38" s="146" t="n">
        <f aca="false">+(8883+9716+6393+9427)/4</f>
        <v>8604.75</v>
      </c>
      <c r="Z38" s="151" t="s">
        <v>35</v>
      </c>
      <c r="AA38" s="151" t="n">
        <v>6400</v>
      </c>
      <c r="AB38" s="223" t="n">
        <f aca="false">+(6397+7210+6944+5926)/4</f>
        <v>6619.25</v>
      </c>
      <c r="AC38" s="153" t="n">
        <f aca="false">+(6120+4719+1978+5899)/4</f>
        <v>4679</v>
      </c>
      <c r="AD38" s="125" t="n">
        <f aca="false">+(80+70+30+30)/4</f>
        <v>52.5</v>
      </c>
      <c r="AE38" s="280" t="n">
        <f aca="false">+(30+45+40)/3</f>
        <v>38.3333333333333</v>
      </c>
    </row>
    <row r="39" customFormat="false" ht="15.75" hidden="false" customHeight="true" outlineLevel="0" collapsed="false">
      <c r="A39" s="135" t="s">
        <v>73</v>
      </c>
      <c r="B39" s="262" t="s">
        <v>33</v>
      </c>
      <c r="C39" s="136" t="s">
        <v>78</v>
      </c>
      <c r="D39" s="281"/>
      <c r="E39" s="282"/>
      <c r="F39" s="282"/>
      <c r="G39" s="283"/>
      <c r="H39" s="284"/>
      <c r="I39" s="285" t="s">
        <v>76</v>
      </c>
      <c r="J39" s="286" t="n">
        <f aca="false">+(459+241+296+261)/4</f>
        <v>314.25</v>
      </c>
      <c r="K39" s="286" t="s">
        <v>35</v>
      </c>
      <c r="L39" s="287" t="n">
        <v>500</v>
      </c>
      <c r="M39" s="288" t="n">
        <f aca="false">+(449+330+330+243+458)/4</f>
        <v>452.5</v>
      </c>
      <c r="N39" s="289" t="n">
        <f aca="false">+(466+693+1152+805)/4</f>
        <v>779</v>
      </c>
      <c r="O39" s="290"/>
      <c r="P39" s="291"/>
      <c r="Q39" s="291"/>
      <c r="R39" s="292"/>
      <c r="S39" s="293"/>
      <c r="T39" s="281"/>
      <c r="U39" s="282"/>
      <c r="V39" s="282"/>
      <c r="W39" s="184"/>
      <c r="X39" s="294"/>
      <c r="Y39" s="295"/>
      <c r="Z39" s="296"/>
      <c r="AA39" s="286"/>
      <c r="AB39" s="297"/>
      <c r="AC39" s="242"/>
      <c r="AD39" s="154"/>
      <c r="AE39" s="298"/>
      <c r="AF39" s="7"/>
      <c r="AG39" s="7"/>
      <c r="AH39" s="7"/>
      <c r="AI39" s="7"/>
    </row>
    <row r="40" s="304" customFormat="true" ht="18.95" hidden="false" customHeight="true" outlineLevel="0" collapsed="false">
      <c r="A40" s="198" t="s">
        <v>80</v>
      </c>
      <c r="B40" s="199" t="s">
        <v>33</v>
      </c>
      <c r="C40" s="299" t="s">
        <v>81</v>
      </c>
      <c r="D40" s="78" t="n">
        <v>30</v>
      </c>
      <c r="E40" s="79" t="n">
        <v>30</v>
      </c>
      <c r="F40" s="80"/>
      <c r="G40" s="163" t="n">
        <v>30</v>
      </c>
      <c r="H40" s="300" t="n">
        <v>31</v>
      </c>
      <c r="I40" s="203" t="s">
        <v>36</v>
      </c>
      <c r="J40" s="88" t="n">
        <f aca="false">+(3865+6810+3324+3680)/4</f>
        <v>4419.75</v>
      </c>
      <c r="K40" s="88" t="n">
        <v>4032</v>
      </c>
      <c r="L40" s="301"/>
      <c r="M40" s="163" t="n">
        <f aca="false">+(2845+1857+2929+2828)/4</f>
        <v>2614.75</v>
      </c>
      <c r="N40" s="300" t="n">
        <f aca="false">+(3878+3590+3960+3747)/4</f>
        <v>3793.75</v>
      </c>
      <c r="O40" s="87" t="n">
        <f aca="false">+(18084+17466+19797+19389)/4</f>
        <v>18684</v>
      </c>
      <c r="P40" s="88" t="n">
        <v>22031</v>
      </c>
      <c r="Q40" s="93" t="s">
        <v>44</v>
      </c>
      <c r="R40" s="163" t="n">
        <f aca="false">+(22411+11163+15884+21033)/4</f>
        <v>17622.75</v>
      </c>
      <c r="S40" s="302" t="n">
        <f aca="false">+(19802+18557+20978+17643)/4</f>
        <v>19245</v>
      </c>
      <c r="T40" s="165" t="n">
        <v>530</v>
      </c>
      <c r="U40" s="166" t="n">
        <v>627</v>
      </c>
      <c r="V40" s="90" t="s">
        <v>44</v>
      </c>
      <c r="W40" s="163" t="n">
        <f aca="false">+(676+304+443+675)/4</f>
        <v>524.5</v>
      </c>
      <c r="X40" s="164" t="n">
        <f aca="false">+(557+538+594+505)/4</f>
        <v>548.5</v>
      </c>
      <c r="Y40" s="165" t="n">
        <f aca="false">+(15545+13754+17473+16924)/4</f>
        <v>15924</v>
      </c>
      <c r="Z40" s="166" t="n">
        <v>19425</v>
      </c>
      <c r="AA40" s="93" t="s">
        <v>44</v>
      </c>
      <c r="AB40" s="123" t="n">
        <f aca="false">+(20278+9424+13718+18907)/4</f>
        <v>15581.75</v>
      </c>
      <c r="AC40" s="167" t="n">
        <f aca="false">+(17258+16127+18401+15151)/4</f>
        <v>16734.25</v>
      </c>
      <c r="AD40" s="303" t="n">
        <f aca="false">+(1227+580+120+500+690+800)/6</f>
        <v>652.833333333333</v>
      </c>
      <c r="AE40" s="303" t="n">
        <f aca="false">+(1005+390+774+595+731+420+1510+935)/8</f>
        <v>795</v>
      </c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8.95" hidden="false" customHeight="true" outlineLevel="0" collapsed="false">
      <c r="A41" s="135" t="s">
        <v>80</v>
      </c>
      <c r="B41" s="305" t="s">
        <v>37</v>
      </c>
      <c r="C41" s="136" t="s">
        <v>82</v>
      </c>
      <c r="D41" s="142" t="n">
        <v>25</v>
      </c>
      <c r="E41" s="138" t="n">
        <v>23</v>
      </c>
      <c r="F41" s="138" t="s">
        <v>35</v>
      </c>
      <c r="G41" s="184" t="n">
        <v>25</v>
      </c>
      <c r="H41" s="212" t="n">
        <v>26</v>
      </c>
      <c r="I41" s="186" t="s">
        <v>47</v>
      </c>
      <c r="J41" s="147" t="n">
        <f aca="false">+(55287+60498+58255+50015+863+2787+4080+2557+3228)/40</f>
        <v>5939.25</v>
      </c>
      <c r="K41" s="147" t="n">
        <f aca="false">(2671+2485+2926+269+263+106+344)/3</f>
        <v>3021.33333333333</v>
      </c>
      <c r="L41" s="187" t="s">
        <v>35</v>
      </c>
      <c r="M41" s="216" t="n">
        <f aca="false">+(4696.6+5278.6+4340.2+2840.2+86.8+68.2+68.2)/4</f>
        <v>4344.7</v>
      </c>
      <c r="N41" s="145" t="n">
        <f aca="false">+(2694.7+631.9+2611.3+2205.3+113.4+206.3)/4</f>
        <v>2115.725</v>
      </c>
      <c r="O41" s="146" t="n">
        <f aca="false">+(37965+31408+37420+34290)/4</f>
        <v>35270.75</v>
      </c>
      <c r="P41" s="147" t="n">
        <f aca="false">(25200+13500+21000+16800)/4</f>
        <v>19125</v>
      </c>
      <c r="Q41" s="147" t="s">
        <v>35</v>
      </c>
      <c r="R41" s="216" t="n">
        <f aca="false">+(24705+27877+26725+19864)/4</f>
        <v>24792.75</v>
      </c>
      <c r="S41" s="149" t="n">
        <f aca="false">+(20538+5151+15097+14469)/4</f>
        <v>13813.75</v>
      </c>
      <c r="T41" s="150" t="n">
        <v>1420</v>
      </c>
      <c r="U41" s="151" t="n">
        <f aca="false">(1400+1500+1600+1100+1400)/5</f>
        <v>1400</v>
      </c>
      <c r="V41" s="151" t="s">
        <v>35</v>
      </c>
      <c r="W41" s="216" t="n">
        <f aca="false">+(1436+2136+1370+1965+1393+1728+1248+1614)/8</f>
        <v>1611.25</v>
      </c>
      <c r="X41" s="149" t="n">
        <f aca="false">+(1464+1536+1488+768+2640+2640+1416)/8</f>
        <v>1494</v>
      </c>
      <c r="Y41" s="146" t="n">
        <f aca="false">+(30407+33274+32040+27508+400+140+204+128+160)/4</f>
        <v>31065.25</v>
      </c>
      <c r="Z41" s="147" t="n">
        <f aca="false">(14688+5302+13667+16293)/4+(1481+1447+580)/3+(2092+1376)/2</f>
        <v>15390.8333333333</v>
      </c>
      <c r="AA41" s="147" t="s">
        <v>35</v>
      </c>
      <c r="AB41" s="224" t="n">
        <f aca="false">+(25831+29032+23871+15621+477+813+273)/4</f>
        <v>23979.5</v>
      </c>
      <c r="AC41" s="153" t="n">
        <f aca="false">+(14821+3475+14362+12129+624+1135)/4</f>
        <v>11636.5</v>
      </c>
      <c r="AD41" s="197" t="n">
        <f aca="false">+(870+660+558+1520+395+625+525+660)/8</f>
        <v>726.625</v>
      </c>
      <c r="AE41" s="155" t="n">
        <f aca="false">+(440+310+180+430+290+745+1165)/7</f>
        <v>508.571428571429</v>
      </c>
      <c r="AF41" s="7"/>
      <c r="AG41" s="7"/>
      <c r="AH41" s="7"/>
      <c r="AI41" s="7"/>
    </row>
    <row r="42" customFormat="false" ht="18.95" hidden="false" customHeight="true" outlineLevel="0" collapsed="false">
      <c r="A42" s="75" t="s">
        <v>83</v>
      </c>
      <c r="B42" s="76" t="s">
        <v>33</v>
      </c>
      <c r="C42" s="77" t="s">
        <v>84</v>
      </c>
      <c r="D42" s="91"/>
      <c r="E42" s="79" t="n">
        <v>15</v>
      </c>
      <c r="F42" s="79" t="n">
        <v>15</v>
      </c>
      <c r="G42" s="306"/>
      <c r="H42" s="220" t="n">
        <v>13</v>
      </c>
      <c r="I42" s="218" t="s">
        <v>85</v>
      </c>
      <c r="J42" s="94"/>
      <c r="K42" s="85" t="n">
        <f aca="false">(3000+5500)/2</f>
        <v>4250</v>
      </c>
      <c r="L42" s="160" t="n">
        <v>3500</v>
      </c>
      <c r="M42" s="81"/>
      <c r="N42" s="300" t="n">
        <f aca="false">+(2000+2300+2800+1200)/4</f>
        <v>2075</v>
      </c>
      <c r="O42" s="306" t="s">
        <v>44</v>
      </c>
      <c r="P42" s="85" t="n">
        <f aca="false">(127+380)/2</f>
        <v>253.5</v>
      </c>
      <c r="Q42" s="85" t="n">
        <v>250</v>
      </c>
      <c r="R42" s="81"/>
      <c r="S42" s="164" t="n">
        <f aca="false">+(153+133+147+123)/4</f>
        <v>139</v>
      </c>
      <c r="T42" s="307"/>
      <c r="U42" s="166" t="n">
        <v>25</v>
      </c>
      <c r="V42" s="88" t="n">
        <v>15</v>
      </c>
      <c r="W42" s="81" t="s">
        <v>44</v>
      </c>
      <c r="X42" s="164" t="n">
        <v>10</v>
      </c>
      <c r="Y42" s="307"/>
      <c r="Z42" s="85" t="n">
        <f aca="false">(127+380)/2</f>
        <v>253.5</v>
      </c>
      <c r="AA42" s="249" t="n">
        <v>200</v>
      </c>
      <c r="AB42" s="94" t="s">
        <v>44</v>
      </c>
      <c r="AC42" s="308" t="n">
        <f aca="false">+(11+9+10+11)/4*13</f>
        <v>133.25</v>
      </c>
      <c r="AD42" s="309"/>
      <c r="AE42" s="310" t="n">
        <v>1025</v>
      </c>
      <c r="AF42" s="7"/>
      <c r="AG42" s="7"/>
      <c r="AH42" s="7"/>
      <c r="AI42" s="7"/>
    </row>
    <row r="43" customFormat="false" ht="18.95" hidden="false" customHeight="true" outlineLevel="0" collapsed="false">
      <c r="A43" s="98" t="s">
        <v>83</v>
      </c>
      <c r="B43" s="134" t="s">
        <v>33</v>
      </c>
      <c r="C43" s="126" t="s">
        <v>86</v>
      </c>
      <c r="D43" s="101" t="n">
        <v>21</v>
      </c>
      <c r="E43" s="102" t="n">
        <v>21</v>
      </c>
      <c r="F43" s="102" t="n">
        <v>21</v>
      </c>
      <c r="G43" s="170" t="n">
        <v>21</v>
      </c>
      <c r="H43" s="171" t="n">
        <v>23</v>
      </c>
      <c r="I43" s="99" t="s">
        <v>85</v>
      </c>
      <c r="J43" s="107" t="n">
        <v>500</v>
      </c>
      <c r="K43" s="107" t="n">
        <f aca="false">(1900+3000+4906+5780)/4</f>
        <v>3896.5</v>
      </c>
      <c r="L43" s="108" t="n">
        <f aca="false">+(6980+5400+3750+7214)/4</f>
        <v>5836</v>
      </c>
      <c r="M43" s="122" t="n">
        <f aca="false">+(7125+3750+4000+4750)/4</f>
        <v>4906.25</v>
      </c>
      <c r="N43" s="128" t="n">
        <f aca="false">+(4166+3666+4333+6533)/4</f>
        <v>4674.5</v>
      </c>
      <c r="O43" s="106" t="s">
        <v>35</v>
      </c>
      <c r="P43" s="107" t="s">
        <v>35</v>
      </c>
      <c r="Q43" s="107" t="s">
        <v>35</v>
      </c>
      <c r="R43" s="111"/>
      <c r="S43" s="112"/>
      <c r="T43" s="101" t="s">
        <v>35</v>
      </c>
      <c r="U43" s="102" t="s">
        <v>35</v>
      </c>
      <c r="V43" s="166" t="n">
        <f aca="false">(30+22+16+32)/4</f>
        <v>25</v>
      </c>
      <c r="W43" s="119" t="n">
        <f aca="false">+(32+20+18+24)/4</f>
        <v>23.5</v>
      </c>
      <c r="X43" s="121" t="n">
        <f aca="false">+(20+18+21+32)/4</f>
        <v>22.75</v>
      </c>
      <c r="Y43" s="101" t="n">
        <v>50</v>
      </c>
      <c r="Z43" s="107" t="n">
        <f aca="false">(190+300+491+578)/4</f>
        <v>389.75</v>
      </c>
      <c r="AA43" s="85" t="n">
        <f aca="false">+(628+486+338+649)/4</f>
        <v>525.25</v>
      </c>
      <c r="AB43" s="159" t="n">
        <f aca="false">+(713+375+400+475)/4</f>
        <v>490.75</v>
      </c>
      <c r="AC43" s="124" t="n">
        <f aca="false">+(417+367+433+834)/4</f>
        <v>512.75</v>
      </c>
      <c r="AD43" s="116" t="s">
        <v>35</v>
      </c>
      <c r="AE43" s="116" t="n">
        <v>90</v>
      </c>
      <c r="AF43" s="180"/>
      <c r="AG43" s="311"/>
      <c r="AH43" s="311"/>
    </row>
    <row r="44" customFormat="false" ht="18.95" hidden="false" customHeight="true" outlineLevel="0" collapsed="false">
      <c r="A44" s="98" t="s">
        <v>83</v>
      </c>
      <c r="B44" s="134" t="s">
        <v>87</v>
      </c>
      <c r="C44" s="100" t="s">
        <v>88</v>
      </c>
      <c r="D44" s="101" t="n">
        <v>21</v>
      </c>
      <c r="E44" s="102" t="n">
        <v>24</v>
      </c>
      <c r="F44" s="102" t="n">
        <v>26</v>
      </c>
      <c r="G44" s="170" t="n">
        <v>25</v>
      </c>
      <c r="H44" s="171" t="n">
        <v>24</v>
      </c>
      <c r="I44" s="99" t="s">
        <v>85</v>
      </c>
      <c r="J44" s="107" t="n">
        <f aca="false">+(12613+9736+8811+9108)/4</f>
        <v>10067</v>
      </c>
      <c r="K44" s="107" t="n">
        <f aca="false">(11000+14500+16700+15200)/4</f>
        <v>14350</v>
      </c>
      <c r="L44" s="108" t="n">
        <f aca="false">+(14337+14943+14757+13346)/4</f>
        <v>14345.75</v>
      </c>
      <c r="M44" s="122" t="n">
        <f aca="false">+(16991+12202+9130+12094)/4</f>
        <v>12604.25</v>
      </c>
      <c r="N44" s="128" t="n">
        <f aca="false">+(9850+10284+5877+4791)/4</f>
        <v>7700.5</v>
      </c>
      <c r="O44" s="106" t="n">
        <f aca="false">+(1450+980+920+950)/4</f>
        <v>1075</v>
      </c>
      <c r="P44" s="107" t="n">
        <f aca="false">(1200+1600+1800+1700)/4</f>
        <v>1575</v>
      </c>
      <c r="Q44" s="107" t="n">
        <f aca="false">+(1580+1650+1620+1470)/4</f>
        <v>1580</v>
      </c>
      <c r="R44" s="122" t="n">
        <f aca="false">+(1870+1650+1620+1470)/4</f>
        <v>1652.5</v>
      </c>
      <c r="S44" s="123" t="n">
        <f aca="false">+(990+1030+680+580)/4</f>
        <v>820</v>
      </c>
      <c r="T44" s="101" t="n">
        <v>50</v>
      </c>
      <c r="U44" s="107" t="n">
        <f aca="false">(49+71+70+70+70+63+63)/7</f>
        <v>65.1428571428571</v>
      </c>
      <c r="V44" s="102" t="s">
        <v>35</v>
      </c>
      <c r="W44" s="122" t="n">
        <f aca="false">+(71+50+50+46+46+46+57+57)/8</f>
        <v>52.875</v>
      </c>
      <c r="X44" s="123" t="n">
        <f aca="false">+(39+46+28+25)/4</f>
        <v>34.5</v>
      </c>
      <c r="Y44" s="101" t="n">
        <f aca="false">+(1420+950+890+920)/4</f>
        <v>1045</v>
      </c>
      <c r="Z44" s="102" t="n">
        <f aca="false">(1170+1560+1810+1640)/4</f>
        <v>1545</v>
      </c>
      <c r="AA44" s="102" t="n">
        <f aca="false">+(1550+1620+1590+1440)/4</f>
        <v>1550</v>
      </c>
      <c r="AB44" s="177" t="n">
        <f aca="false">+(1850+1310+1120+1300)/4</f>
        <v>1395</v>
      </c>
      <c r="AC44" s="124" t="n">
        <f aca="false">+(970+1010+700+610)/4</f>
        <v>822.5</v>
      </c>
      <c r="AD44" s="125" t="n">
        <f aca="false">+(1580+1930+1820+2680+2020+2500+2500+2780)/8</f>
        <v>2226.25</v>
      </c>
      <c r="AE44" s="125" t="n">
        <f aca="false">+(1900+1630+1800+1700+1400)/5</f>
        <v>1686</v>
      </c>
      <c r="AF44" s="180"/>
      <c r="AG44" s="311"/>
      <c r="AH44" s="311"/>
    </row>
    <row r="45" customFormat="false" ht="18.95" hidden="false" customHeight="true" outlineLevel="0" collapsed="false">
      <c r="A45" s="98" t="s">
        <v>83</v>
      </c>
      <c r="B45" s="99" t="s">
        <v>37</v>
      </c>
      <c r="C45" s="126" t="s">
        <v>89</v>
      </c>
      <c r="D45" s="101" t="n">
        <v>22</v>
      </c>
      <c r="E45" s="102" t="n">
        <v>21</v>
      </c>
      <c r="F45" s="102" t="s">
        <v>35</v>
      </c>
      <c r="G45" s="170" t="n">
        <v>21</v>
      </c>
      <c r="H45" s="171" t="n">
        <v>21</v>
      </c>
      <c r="I45" s="99" t="s">
        <v>85</v>
      </c>
      <c r="J45" s="107" t="n">
        <f aca="false">+(45545+53598+42539+39105)/4</f>
        <v>45196.75</v>
      </c>
      <c r="K45" s="107" t="n">
        <f aca="false">(46500+40000+89000+58000)/4</f>
        <v>58375</v>
      </c>
      <c r="L45" s="107" t="s">
        <v>35</v>
      </c>
      <c r="M45" s="119" t="n">
        <f aca="false">+(44733+12686+10504+5865+1731+9043)/4</f>
        <v>21140.5</v>
      </c>
      <c r="N45" s="120" t="n">
        <f aca="false">+(16358+14353+22200+25627+23615+24503+50480+35339)/4</f>
        <v>53118.75</v>
      </c>
      <c r="O45" s="106" t="n">
        <f aca="false">+(5297+6908+6443+6416)/4</f>
        <v>6266</v>
      </c>
      <c r="P45" s="107" t="n">
        <f aca="false">(8700+7600+13000+11000)/4</f>
        <v>10075</v>
      </c>
      <c r="Q45" s="107" t="s">
        <v>35</v>
      </c>
      <c r="R45" s="122" t="n">
        <f aca="false">+(2694+771+805+1256)/4</f>
        <v>1381.5</v>
      </c>
      <c r="S45" s="123" t="n">
        <f aca="false">+(3053+2905+5249+4683)/4</f>
        <v>3972.5</v>
      </c>
      <c r="T45" s="101" t="s">
        <v>35</v>
      </c>
      <c r="U45" s="102" t="s">
        <v>35</v>
      </c>
      <c r="V45" s="102" t="s">
        <v>35</v>
      </c>
      <c r="W45" s="122" t="n">
        <f aca="false">+(110+35+33+63)/4</f>
        <v>60.25</v>
      </c>
      <c r="X45" s="123" t="n">
        <f aca="false">+(125+131+215+215+201+201+201)/7</f>
        <v>184.142857142857</v>
      </c>
      <c r="Y45" s="106" t="n">
        <f aca="false">+(5267+6908+6443+6416)/4</f>
        <v>6258.5</v>
      </c>
      <c r="Z45" s="102" t="s">
        <v>35</v>
      </c>
      <c r="AA45" s="102" t="s">
        <v>35</v>
      </c>
      <c r="AB45" s="123" t="n">
        <f aca="false">+(2425+694+725+1130)/4</f>
        <v>1243.5</v>
      </c>
      <c r="AC45" s="124" t="n">
        <f aca="false">+(2748+2615+4724+4215)/4</f>
        <v>3575.5</v>
      </c>
      <c r="AD45" s="116" t="n">
        <f aca="false">+(420+150+780)/3</f>
        <v>450</v>
      </c>
      <c r="AE45" s="116" t="n">
        <f aca="false">+(855+680+1310+670+1500)/5</f>
        <v>1003</v>
      </c>
      <c r="AF45" s="311"/>
      <c r="AG45" s="311"/>
      <c r="AH45" s="311"/>
    </row>
    <row r="46" customFormat="false" ht="18.95" hidden="false" customHeight="true" outlineLevel="0" collapsed="false">
      <c r="A46" s="98" t="s">
        <v>83</v>
      </c>
      <c r="B46" s="99" t="s">
        <v>37</v>
      </c>
      <c r="C46" s="100" t="s">
        <v>90</v>
      </c>
      <c r="D46" s="101" t="n">
        <v>20</v>
      </c>
      <c r="E46" s="102" t="s">
        <v>35</v>
      </c>
      <c r="F46" s="102" t="s">
        <v>35</v>
      </c>
      <c r="G46" s="103"/>
      <c r="H46" s="104"/>
      <c r="I46" s="99" t="s">
        <v>85</v>
      </c>
      <c r="J46" s="107" t="n">
        <f aca="false">+(900+1100+1500+660)/4</f>
        <v>1040</v>
      </c>
      <c r="K46" s="107" t="s">
        <v>35</v>
      </c>
      <c r="L46" s="107" t="s">
        <v>35</v>
      </c>
      <c r="M46" s="109"/>
      <c r="N46" s="110"/>
      <c r="O46" s="106" t="n">
        <f aca="false">+(150+220+180+124)/4</f>
        <v>168.5</v>
      </c>
      <c r="P46" s="107" t="s">
        <v>35</v>
      </c>
      <c r="Q46" s="107" t="s">
        <v>35</v>
      </c>
      <c r="R46" s="111"/>
      <c r="S46" s="112"/>
      <c r="T46" s="101" t="s">
        <v>35</v>
      </c>
      <c r="U46" s="102" t="s">
        <v>35</v>
      </c>
      <c r="V46" s="102" t="s">
        <v>35</v>
      </c>
      <c r="W46" s="113" t="s">
        <v>35</v>
      </c>
      <c r="X46" s="114"/>
      <c r="Y46" s="101" t="n">
        <v>100</v>
      </c>
      <c r="Z46" s="102" t="s">
        <v>35</v>
      </c>
      <c r="AA46" s="102" t="s">
        <v>35</v>
      </c>
      <c r="AB46" s="114" t="s">
        <v>35</v>
      </c>
      <c r="AC46" s="181"/>
      <c r="AD46" s="116"/>
      <c r="AE46" s="116"/>
    </row>
    <row r="47" customFormat="false" ht="18.95" hidden="false" customHeight="true" outlineLevel="0" collapsed="false">
      <c r="A47" s="98" t="s">
        <v>83</v>
      </c>
      <c r="B47" s="99" t="s">
        <v>37</v>
      </c>
      <c r="C47" s="100" t="s">
        <v>91</v>
      </c>
      <c r="D47" s="101" t="n">
        <v>21</v>
      </c>
      <c r="E47" s="102" t="n">
        <v>21</v>
      </c>
      <c r="F47" s="102" t="n">
        <v>22</v>
      </c>
      <c r="G47" s="122" t="n">
        <f aca="false">+(21+11+12+17)/4</f>
        <v>15.25</v>
      </c>
      <c r="H47" s="128" t="n">
        <v>21</v>
      </c>
      <c r="I47" s="99" t="s">
        <v>85</v>
      </c>
      <c r="J47" s="107" t="n">
        <f aca="false">+(10500+7300+8100+14800)/4</f>
        <v>10175</v>
      </c>
      <c r="K47" s="107" t="n">
        <f aca="false">+(10300+8200+12600+10800+5500+9730+10060+8700)/4</f>
        <v>18972.5</v>
      </c>
      <c r="L47" s="108" t="n">
        <f aca="false">+(6300+1800+5100+4300+2450+7100+960)/4</f>
        <v>7002.5</v>
      </c>
      <c r="M47" s="122" t="n">
        <f aca="false">+(8000+8160+3259+5000+5000)/4</f>
        <v>7354.75</v>
      </c>
      <c r="N47" s="128" t="n">
        <f aca="false">+(4582+3000+8660+13124+1600+1600+4935+2200)/4</f>
        <v>9925.25</v>
      </c>
      <c r="O47" s="106" t="s">
        <v>92</v>
      </c>
      <c r="P47" s="107" t="s">
        <v>93</v>
      </c>
      <c r="Q47" s="107" t="s">
        <v>94</v>
      </c>
      <c r="R47" s="122" t="s">
        <v>95</v>
      </c>
      <c r="S47" s="123" t="s">
        <v>96</v>
      </c>
      <c r="T47" s="101" t="n">
        <v>36</v>
      </c>
      <c r="U47" s="102" t="s">
        <v>35</v>
      </c>
      <c r="V47" s="102" t="s">
        <v>35</v>
      </c>
      <c r="W47" s="113" t="s">
        <v>35</v>
      </c>
      <c r="X47" s="114" t="s">
        <v>35</v>
      </c>
      <c r="Y47" s="101" t="n">
        <v>150</v>
      </c>
      <c r="Z47" s="102" t="s">
        <v>35</v>
      </c>
      <c r="AA47" s="102" t="s">
        <v>35</v>
      </c>
      <c r="AB47" s="114" t="s">
        <v>35</v>
      </c>
      <c r="AC47" s="181" t="s">
        <v>35</v>
      </c>
      <c r="AD47" s="116" t="n">
        <f aca="false">+(370+750)/2</f>
        <v>560</v>
      </c>
      <c r="AE47" s="116" t="n">
        <f aca="false">+(540+570+340+550)/4</f>
        <v>500</v>
      </c>
    </row>
    <row r="48" customFormat="false" ht="18.95" hidden="false" customHeight="true" outlineLevel="0" collapsed="false">
      <c r="A48" s="98" t="s">
        <v>83</v>
      </c>
      <c r="B48" s="99" t="s">
        <v>37</v>
      </c>
      <c r="C48" s="100" t="s">
        <v>97</v>
      </c>
      <c r="D48" s="101" t="s">
        <v>35</v>
      </c>
      <c r="E48" s="102" t="s">
        <v>35</v>
      </c>
      <c r="F48" s="108" t="s">
        <v>35</v>
      </c>
      <c r="G48" s="103"/>
      <c r="H48" s="104"/>
      <c r="I48" s="99" t="s">
        <v>85</v>
      </c>
      <c r="J48" s="107" t="s">
        <v>35</v>
      </c>
      <c r="K48" s="107" t="s">
        <v>35</v>
      </c>
      <c r="L48" s="108" t="s">
        <v>35</v>
      </c>
      <c r="M48" s="109"/>
      <c r="N48" s="110"/>
      <c r="O48" s="106"/>
      <c r="P48" s="107"/>
      <c r="Q48" s="107"/>
      <c r="R48" s="111"/>
      <c r="S48" s="112"/>
      <c r="T48" s="101" t="s">
        <v>35</v>
      </c>
      <c r="U48" s="102" t="s">
        <v>35</v>
      </c>
      <c r="V48" s="102" t="s">
        <v>35</v>
      </c>
      <c r="W48" s="113" t="s">
        <v>35</v>
      </c>
      <c r="X48" s="114"/>
      <c r="Y48" s="101" t="s">
        <v>35</v>
      </c>
      <c r="Z48" s="102" t="s">
        <v>35</v>
      </c>
      <c r="AA48" s="107" t="s">
        <v>35</v>
      </c>
      <c r="AB48" s="133" t="s">
        <v>35</v>
      </c>
      <c r="AC48" s="312"/>
      <c r="AD48" s="116"/>
      <c r="AE48" s="116"/>
    </row>
    <row r="49" customFormat="false" ht="18.95" hidden="false" customHeight="true" outlineLevel="0" collapsed="false">
      <c r="A49" s="135" t="s">
        <v>83</v>
      </c>
      <c r="B49" s="182" t="s">
        <v>37</v>
      </c>
      <c r="C49" s="313" t="s">
        <v>98</v>
      </c>
      <c r="D49" s="314"/>
      <c r="E49" s="315"/>
      <c r="F49" s="316"/>
      <c r="G49" s="148"/>
      <c r="H49" s="317"/>
      <c r="I49" s="152"/>
      <c r="J49" s="318"/>
      <c r="K49" s="318"/>
      <c r="L49" s="301"/>
      <c r="M49" s="319"/>
      <c r="N49" s="189"/>
      <c r="O49" s="320"/>
      <c r="P49" s="318"/>
      <c r="Q49" s="93"/>
      <c r="R49" s="148"/>
      <c r="S49" s="321"/>
      <c r="T49" s="322"/>
      <c r="U49" s="152"/>
      <c r="V49" s="90"/>
      <c r="W49" s="144"/>
      <c r="X49" s="323"/>
      <c r="Y49" s="322"/>
      <c r="Z49" s="152"/>
      <c r="AA49" s="93"/>
      <c r="AB49" s="93"/>
      <c r="AC49" s="324"/>
      <c r="AD49" s="325"/>
      <c r="AE49" s="326"/>
      <c r="AF49" s="7"/>
      <c r="AG49" s="7"/>
      <c r="AH49" s="7"/>
      <c r="AI49" s="7"/>
    </row>
    <row r="50" s="336" customFormat="true" ht="21.75" hidden="false" customHeight="true" outlineLevel="0" collapsed="false">
      <c r="A50" s="75" t="s">
        <v>99</v>
      </c>
      <c r="B50" s="327" t="s">
        <v>37</v>
      </c>
      <c r="C50" s="328" t="s">
        <v>100</v>
      </c>
      <c r="D50" s="87" t="n">
        <f aca="false">+(18+15+20+20)/4</f>
        <v>18.25</v>
      </c>
      <c r="E50" s="79" t="n">
        <v>24</v>
      </c>
      <c r="F50" s="79" t="n">
        <v>26</v>
      </c>
      <c r="G50" s="329"/>
      <c r="H50" s="330"/>
      <c r="I50" s="203" t="s">
        <v>101</v>
      </c>
      <c r="J50" s="88" t="n">
        <f aca="false">+(300+550+600+480)/4</f>
        <v>482.5</v>
      </c>
      <c r="K50" s="79" t="n">
        <f aca="false">+(1482+1570+1340+1800)/4</f>
        <v>1548</v>
      </c>
      <c r="L50" s="331" t="n">
        <f aca="false">+(1807+1249+1309+1604)/4</f>
        <v>1492.25</v>
      </c>
      <c r="M50" s="332"/>
      <c r="N50" s="333"/>
      <c r="O50" s="87" t="n">
        <f aca="false">+(150+275+300+384)/4</f>
        <v>277.25</v>
      </c>
      <c r="P50" s="88" t="n">
        <f aca="false">+(1200+1260+1100+1450)/4</f>
        <v>1252.5</v>
      </c>
      <c r="Q50" s="88" t="n">
        <f aca="false">+(1450+1000+1050+1300)/4</f>
        <v>1200</v>
      </c>
      <c r="R50" s="112"/>
      <c r="S50" s="112"/>
      <c r="T50" s="334" t="s">
        <v>35</v>
      </c>
      <c r="U50" s="88" t="n">
        <f aca="false">+(54+44+63)/3</f>
        <v>53.6666666666667</v>
      </c>
      <c r="V50" s="88" t="n">
        <v>45</v>
      </c>
      <c r="W50" s="332" t="s">
        <v>35</v>
      </c>
      <c r="X50" s="333"/>
      <c r="Y50" s="334" t="s">
        <v>35</v>
      </c>
      <c r="Z50" s="88" t="n">
        <f aca="false">+(1200+1260+1100+1800)/4</f>
        <v>1340</v>
      </c>
      <c r="AA50" s="88" t="n">
        <f aca="false">+(1450+1000+1050+1300)/4</f>
        <v>1200</v>
      </c>
      <c r="AB50" s="333" t="s">
        <v>35</v>
      </c>
      <c r="AC50" s="335"/>
      <c r="AD50" s="168"/>
      <c r="AE50" s="168"/>
    </row>
    <row r="51" customFormat="false" ht="18.95" hidden="false" customHeight="true" outlineLevel="0" collapsed="false">
      <c r="A51" s="271" t="s">
        <v>102</v>
      </c>
      <c r="B51" s="327" t="s">
        <v>37</v>
      </c>
      <c r="C51" s="337" t="s">
        <v>103</v>
      </c>
      <c r="D51" s="244" t="n">
        <v>26</v>
      </c>
      <c r="E51" s="245" t="n">
        <v>25</v>
      </c>
      <c r="F51" s="245" t="s">
        <v>35</v>
      </c>
      <c r="G51" s="338" t="n">
        <v>25</v>
      </c>
      <c r="H51" s="339" t="n">
        <v>24</v>
      </c>
      <c r="I51" s="340" t="s">
        <v>104</v>
      </c>
      <c r="J51" s="249" t="n">
        <f aca="false">+(922+1175+2632+2457)/4/25</f>
        <v>71.86</v>
      </c>
      <c r="K51" s="249" t="n">
        <f aca="false">(2048+1945+671+186)/4/25</f>
        <v>48.5</v>
      </c>
      <c r="L51" s="250" t="s">
        <v>35</v>
      </c>
      <c r="M51" s="251" t="n">
        <f aca="false">+(58+30+250+507)/4/25</f>
        <v>8.45</v>
      </c>
      <c r="N51" s="252" t="n">
        <f aca="false">+(176+668+40+115)/4/24</f>
        <v>10.40625</v>
      </c>
      <c r="O51" s="341" t="n">
        <f aca="false">+(346+677+634+297)/4</f>
        <v>488.5</v>
      </c>
      <c r="P51" s="249" t="n">
        <f aca="false">(1913+959+970+809)/4</f>
        <v>1162.75</v>
      </c>
      <c r="Q51" s="249" t="s">
        <v>35</v>
      </c>
      <c r="R51" s="236" t="n">
        <f aca="false">+(69.5+82+242+421)/4</f>
        <v>203.625</v>
      </c>
      <c r="S51" s="302" t="n">
        <f aca="false">+(182.8+563.8+76.4+130.7)/4</f>
        <v>238.425</v>
      </c>
      <c r="T51" s="244" t="n">
        <v>20</v>
      </c>
      <c r="U51" s="245" t="n">
        <f aca="false">(40+34)/2</f>
        <v>37</v>
      </c>
      <c r="V51" s="245" t="s">
        <v>35</v>
      </c>
      <c r="W51" s="342" t="s">
        <v>35</v>
      </c>
      <c r="X51" s="343" t="n">
        <v>8</v>
      </c>
      <c r="Y51" s="244" t="n">
        <f aca="false">+(328+643+603+282)/4</f>
        <v>464</v>
      </c>
      <c r="Z51" s="245" t="n">
        <f aca="false">(1817+911+922+768)/2</f>
        <v>2209</v>
      </c>
      <c r="AA51" s="245" t="s">
        <v>35</v>
      </c>
      <c r="AB51" s="344" t="n">
        <f aca="false">+(66+78+230+400)/4</f>
        <v>193.5</v>
      </c>
      <c r="AC51" s="242" t="n">
        <f aca="false">+(173.6+535.6+72.6+124.2)/4</f>
        <v>226.5</v>
      </c>
      <c r="AD51" s="96" t="n">
        <v>780</v>
      </c>
      <c r="AE51" s="261" t="n">
        <v>612</v>
      </c>
    </row>
    <row r="52" customFormat="false" ht="18.95" hidden="false" customHeight="true" outlineLevel="0" collapsed="false">
      <c r="A52" s="345" t="s">
        <v>105</v>
      </c>
      <c r="B52" s="327" t="s">
        <v>37</v>
      </c>
      <c r="C52" s="337" t="s">
        <v>106</v>
      </c>
      <c r="D52" s="244" t="n">
        <v>21</v>
      </c>
      <c r="E52" s="245" t="n">
        <v>21</v>
      </c>
      <c r="F52" s="245" t="n">
        <v>21</v>
      </c>
      <c r="G52" s="338" t="n">
        <v>21</v>
      </c>
      <c r="H52" s="339" t="n">
        <v>21</v>
      </c>
      <c r="I52" s="340" t="s">
        <v>104</v>
      </c>
      <c r="J52" s="249" t="n">
        <f aca="false">+(24821+30889+17931+22770)/8/21</f>
        <v>573.875</v>
      </c>
      <c r="K52" s="249" t="n">
        <f aca="false">+(25034+21658+31074+30062)/4/2/21</f>
        <v>641.833333333333</v>
      </c>
      <c r="L52" s="250" t="n">
        <f aca="false">+(31572+33320+29836+28782)/4/2/21</f>
        <v>735.178571428571</v>
      </c>
      <c r="M52" s="251" t="n">
        <f aca="false">+(8921+6693+2155+3929)/4/2/21</f>
        <v>129.154761904762</v>
      </c>
      <c r="N52" s="252" t="n">
        <f aca="false">+(1384+6987+662+1536)/4/21</f>
        <v>125.821428571429</v>
      </c>
      <c r="O52" s="341" t="n">
        <f aca="false">+(14675+14134+11787+11933)/4</f>
        <v>13132.25</v>
      </c>
      <c r="P52" s="249" t="n">
        <f aca="false">+(14188+16076+17447+16641)/4</f>
        <v>16088</v>
      </c>
      <c r="Q52" s="249" t="n">
        <f aca="false">+(12630+12998+14125+14687)/4</f>
        <v>13610</v>
      </c>
      <c r="R52" s="346" t="n">
        <f aca="false">+(12685+8556+5912+6506)/4</f>
        <v>8414.75</v>
      </c>
      <c r="S52" s="340" t="n">
        <f aca="false">+(3912+11001+9782+6472)/4</f>
        <v>7791.75</v>
      </c>
      <c r="T52" s="244" t="n">
        <v>540</v>
      </c>
      <c r="U52" s="249" t="n">
        <f aca="false">+(610+720+720+780+780+780+690+690)/8</f>
        <v>721.25</v>
      </c>
      <c r="V52" s="245" t="n">
        <f aca="false">+(540+580+590+580+590+600+600+600)/8</f>
        <v>585</v>
      </c>
      <c r="W52" s="265" t="n">
        <f aca="false">+(590+590+420+270+270+270+320+320)/8</f>
        <v>381.25</v>
      </c>
      <c r="X52" s="224" t="n">
        <f aca="false">+(170+360+460+310)/4</f>
        <v>325</v>
      </c>
      <c r="Y52" s="341" t="n">
        <f aca="false">+(14550+14000+11650+11850)/4</f>
        <v>13012.5</v>
      </c>
      <c r="Z52" s="245" t="n">
        <f aca="false">+(14050+15950+17300+16500)/4</f>
        <v>15950</v>
      </c>
      <c r="AA52" s="245" t="n">
        <f aca="false">+(12500+12850+14000+14550)/4</f>
        <v>13475</v>
      </c>
      <c r="AB52" s="327" t="n">
        <f aca="false">+(12500+8450+5850+6400)/4</f>
        <v>8300</v>
      </c>
      <c r="AC52" s="242" t="n">
        <f aca="false">+(3800+10900+9650+6450)/4</f>
        <v>7700</v>
      </c>
      <c r="AD52" s="125" t="n">
        <f aca="false">+(2800+1500+1520+1150+1550+1400+1030+1350)/8</f>
        <v>1537.5</v>
      </c>
      <c r="AE52" s="280" t="n">
        <f aca="false">+(785+1280+1020+960+960+1120+1420+1480)/8</f>
        <v>1128.125</v>
      </c>
    </row>
    <row r="53" customFormat="false" ht="18.95" hidden="false" customHeight="true" outlineLevel="0" collapsed="false">
      <c r="A53" s="345" t="s">
        <v>107</v>
      </c>
      <c r="B53" s="99" t="s">
        <v>37</v>
      </c>
      <c r="C53" s="347" t="s">
        <v>108</v>
      </c>
      <c r="D53" s="101" t="n">
        <v>24</v>
      </c>
      <c r="E53" s="102" t="n">
        <v>25</v>
      </c>
      <c r="F53" s="102" t="n">
        <v>25</v>
      </c>
      <c r="G53" s="175" t="n">
        <v>23</v>
      </c>
      <c r="H53" s="176" t="n">
        <v>26</v>
      </c>
      <c r="I53" s="121" t="s">
        <v>104</v>
      </c>
      <c r="J53" s="107" t="n">
        <f aca="false">+(76182+68059+71184+68176)/4/24</f>
        <v>2954.17708333333</v>
      </c>
      <c r="K53" s="107" t="n">
        <f aca="false">(76085+66030+78875+70429)/4/25</f>
        <v>2914.19</v>
      </c>
      <c r="L53" s="108" t="n">
        <f aca="false">((43+45+59+58)/4/25+(69+75+79+77)/8/25)*1000</f>
        <v>3550</v>
      </c>
      <c r="M53" s="119" t="n">
        <f aca="false">+(61042+45703+54777+70000)/4/23</f>
        <v>2516.54347826087</v>
      </c>
      <c r="N53" s="120" t="n">
        <f aca="false">+(91476+82753+75153+63528)/4/26</f>
        <v>3008.75</v>
      </c>
      <c r="O53" s="106" t="n">
        <f aca="false">+(36624+33934+32168)/3</f>
        <v>34242</v>
      </c>
      <c r="P53" s="107" t="n">
        <v>36164</v>
      </c>
      <c r="Q53" s="107" t="n">
        <v>34700</v>
      </c>
      <c r="R53" s="119" t="n">
        <f aca="false">+(36249+29703)/2</f>
        <v>32976</v>
      </c>
      <c r="S53" s="121" t="n">
        <f aca="false">+(44611+41936+30166+26643)/4</f>
        <v>35839</v>
      </c>
      <c r="T53" s="101" t="n">
        <f aca="false">+(1728+1475+625+1132)/4</f>
        <v>1240</v>
      </c>
      <c r="U53" s="107" t="n">
        <f aca="false">(1229+1323+1196+1118)/4</f>
        <v>1216.5</v>
      </c>
      <c r="V53" s="102" t="n">
        <v>1125</v>
      </c>
      <c r="W53" s="175" t="n">
        <v>1395</v>
      </c>
      <c r="X53" s="121" t="n">
        <f aca="false">+(1818+1513+1000+1362)/4</f>
        <v>1423.25</v>
      </c>
      <c r="Y53" s="106" t="n">
        <f aca="false">+(2500+2300+1700+2500)/4+(43200+45720+10620+28291)/4</f>
        <v>34207.75</v>
      </c>
      <c r="Z53" s="107" t="n">
        <f aca="false">(31947+29116+29900+26820)/4</f>
        <v>29445.75</v>
      </c>
      <c r="AA53" s="107" t="n">
        <f aca="false">(2500+900+25000)</f>
        <v>28400</v>
      </c>
      <c r="AB53" s="121" t="n">
        <f aca="false">+(29352+22350+23760+30750)/4</f>
        <v>26553</v>
      </c>
      <c r="AC53" s="174" t="n">
        <f aca="false">+(40000+31776+22000+21800)/4</f>
        <v>28894</v>
      </c>
      <c r="AD53" s="116" t="n">
        <f aca="false">+(1540+1250+2670+3520+1070+1140)/6</f>
        <v>1865</v>
      </c>
      <c r="AE53" s="125" t="n">
        <f aca="false">+(1490+1760+1400+260+1230+585+260)/7</f>
        <v>997.857142857143</v>
      </c>
      <c r="AF53" s="311"/>
      <c r="AG53" s="311"/>
      <c r="AH53" s="311"/>
    </row>
    <row r="54" customFormat="false" ht="18.95" hidden="false" customHeight="true" outlineLevel="0" collapsed="false">
      <c r="A54" s="345" t="s">
        <v>107</v>
      </c>
      <c r="B54" s="99" t="s">
        <v>37</v>
      </c>
      <c r="C54" s="347" t="s">
        <v>109</v>
      </c>
      <c r="D54" s="101" t="s">
        <v>35</v>
      </c>
      <c r="E54" s="107" t="n">
        <f aca="false">+(18+9+14+20)/4</f>
        <v>15.25</v>
      </c>
      <c r="F54" s="102" t="n">
        <v>15</v>
      </c>
      <c r="G54" s="170" t="n">
        <v>18</v>
      </c>
      <c r="H54" s="171" t="n">
        <v>18</v>
      </c>
      <c r="I54" s="121" t="s">
        <v>104</v>
      </c>
      <c r="J54" s="107" t="s">
        <v>35</v>
      </c>
      <c r="K54" s="107" t="n">
        <f aca="false">+(456+580+411+202)/4/15</f>
        <v>27.4833333333333</v>
      </c>
      <c r="L54" s="108" t="n">
        <f aca="false">+(211+337+376+605)/4/15</f>
        <v>25.4833333333333</v>
      </c>
      <c r="M54" s="119" t="n">
        <v>31</v>
      </c>
      <c r="N54" s="120" t="n">
        <f aca="false">+(629+840+470+380)/4/18</f>
        <v>32.2083333333333</v>
      </c>
      <c r="O54" s="106" t="s">
        <v>35</v>
      </c>
      <c r="P54" s="107" t="n">
        <f aca="false">(92+113+80+113)/4</f>
        <v>99.5</v>
      </c>
      <c r="Q54" s="107" t="n">
        <f aca="false">+(45+70+80+120)/4</f>
        <v>78.75</v>
      </c>
      <c r="R54" s="119" t="n">
        <v>100</v>
      </c>
      <c r="S54" s="121" t="n">
        <f aca="false">+(110+150+80+60)/4</f>
        <v>100</v>
      </c>
      <c r="T54" s="101" t="s">
        <v>35</v>
      </c>
      <c r="U54" s="107" t="n">
        <f aca="false">(5+5+5+8)/4</f>
        <v>5.75</v>
      </c>
      <c r="V54" s="107" t="n">
        <f aca="false">+(2.5+4+4+7)/4</f>
        <v>4.375</v>
      </c>
      <c r="W54" s="109"/>
      <c r="X54" s="123" t="n">
        <v>3</v>
      </c>
      <c r="Y54" s="101" t="s">
        <v>35</v>
      </c>
      <c r="Z54" s="107" t="n">
        <f aca="false">+(5+8+5+5)/4*15</f>
        <v>86.25</v>
      </c>
      <c r="AA54" s="107" t="n">
        <f aca="false">+(2.5+4+4+7)/4*15</f>
        <v>65.625</v>
      </c>
      <c r="AB54" s="123" t="n">
        <v>4</v>
      </c>
      <c r="AC54" s="115"/>
      <c r="AD54" s="116" t="n">
        <f aca="false">+(1150+1620)/2</f>
        <v>1385</v>
      </c>
      <c r="AE54" s="116" t="n">
        <v>1350</v>
      </c>
    </row>
    <row r="55" customFormat="false" ht="18.95" hidden="false" customHeight="true" outlineLevel="0" collapsed="false">
      <c r="A55" s="345" t="s">
        <v>107</v>
      </c>
      <c r="B55" s="99" t="s">
        <v>37</v>
      </c>
      <c r="C55" s="347" t="s">
        <v>110</v>
      </c>
      <c r="D55" s="101" t="n">
        <v>21</v>
      </c>
      <c r="E55" s="102" t="n">
        <v>22</v>
      </c>
      <c r="F55" s="102" t="n">
        <v>23</v>
      </c>
      <c r="G55" s="170" t="n">
        <v>21</v>
      </c>
      <c r="H55" s="128" t="n">
        <f aca="false">+(22+19+8+12)/4</f>
        <v>15.25</v>
      </c>
      <c r="I55" s="121" t="s">
        <v>104</v>
      </c>
      <c r="J55" s="107" t="n">
        <f aca="false">+(18113+16291+15954+19063)/4/21</f>
        <v>826.440476190476</v>
      </c>
      <c r="K55" s="107" t="n">
        <f aca="false">(18000+15000+13300+12300)/4/22</f>
        <v>665.909090909091</v>
      </c>
      <c r="L55" s="108" t="n">
        <f aca="false">+(12327+17448+17102+16431)/4/23</f>
        <v>688.130434782609</v>
      </c>
      <c r="M55" s="122" t="n">
        <f aca="false">+(14311+16131+16748+13903)/4/21</f>
        <v>727.297619047619</v>
      </c>
      <c r="N55" s="128" t="n">
        <f aca="false">+(20429+20049+2098+10955)/4/15</f>
        <v>892.183333333333</v>
      </c>
      <c r="O55" s="106" t="s">
        <v>35</v>
      </c>
      <c r="P55" s="107" t="n">
        <v>13185</v>
      </c>
      <c r="Q55" s="107" t="n">
        <f aca="false">+(11137+25820+15486)/3</f>
        <v>17481</v>
      </c>
      <c r="R55" s="119" t="n">
        <f aca="false">+(12900+14500+15100+12515)/4</f>
        <v>13753.75</v>
      </c>
      <c r="S55" s="121" t="n">
        <f aca="false">+(18420+18060+5695+9886)/4</f>
        <v>13015.25</v>
      </c>
      <c r="T55" s="106" t="n">
        <f aca="false">+(710+610+580+610+715+635+730+820)/8</f>
        <v>676.25</v>
      </c>
      <c r="U55" s="102" t="n">
        <f aca="false">+(600+750+700+700+600+550+550+550)/8</f>
        <v>625</v>
      </c>
      <c r="V55" s="107" t="n">
        <f aca="false">+(500+610+650+660+700+580+745+600)/8</f>
        <v>630.625</v>
      </c>
      <c r="W55" s="122" t="n">
        <f aca="false">+(580+600+600+650+580+670+530+540)/8</f>
        <v>593.75</v>
      </c>
      <c r="X55" s="123" t="n">
        <f aca="false">+(860+920+840+980+360+240+420+580)/8</f>
        <v>650</v>
      </c>
      <c r="Y55" s="106" t="n">
        <f aca="false">+(14490+12950+14310+16300)/4</f>
        <v>14512.5</v>
      </c>
      <c r="Z55" s="102" t="n">
        <f aca="false">(15230+13600+12670+11240)/4</f>
        <v>13185</v>
      </c>
      <c r="AA55" s="102" t="n">
        <f aca="false">+(11100+15700+15400+14800)/4</f>
        <v>14250</v>
      </c>
      <c r="AB55" s="123" t="n">
        <f aca="false">+(11350+12600+13600+10520)/4</f>
        <v>12017.5</v>
      </c>
      <c r="AC55" s="124" t="n">
        <f aca="false">+(18400+18030+5675+9860)/4</f>
        <v>12991.25</v>
      </c>
      <c r="AD55" s="125" t="n">
        <f aca="false">+(1096+1850+2765+1450+2250+2680+1560+1510)/8</f>
        <v>1895.125</v>
      </c>
      <c r="AE55" s="125" t="n">
        <f aca="false">+(2134+1860+1398+1840+1115+570+680+1475)/8</f>
        <v>1384</v>
      </c>
    </row>
    <row r="56" customFormat="false" ht="18.95" hidden="false" customHeight="true" outlineLevel="0" collapsed="false">
      <c r="A56" s="345" t="s">
        <v>107</v>
      </c>
      <c r="B56" s="99" t="s">
        <v>37</v>
      </c>
      <c r="C56" s="347" t="s">
        <v>111</v>
      </c>
      <c r="D56" s="101" t="n">
        <v>25</v>
      </c>
      <c r="E56" s="108" t="n">
        <v>25</v>
      </c>
      <c r="F56" s="108" t="s">
        <v>35</v>
      </c>
      <c r="G56" s="122" t="n">
        <v>25</v>
      </c>
      <c r="H56" s="128" t="n">
        <v>26</v>
      </c>
      <c r="I56" s="121" t="s">
        <v>104</v>
      </c>
      <c r="J56" s="107" t="n">
        <f aca="false">+(8913+2751+8147+6000+7249+3000+2261+5000)/4/25</f>
        <v>433.21</v>
      </c>
      <c r="K56" s="108" t="n">
        <f aca="false">+(5880+5967+2796+2285+1691+1885+900+5258)/4/25</f>
        <v>266.62</v>
      </c>
      <c r="L56" s="108" t="s">
        <v>35</v>
      </c>
      <c r="M56" s="122" t="n">
        <f aca="false">+(5561+4062)/4/25</f>
        <v>96.23</v>
      </c>
      <c r="N56" s="128" t="n">
        <f aca="false">+(5459+7862+1952+9077)/4/26</f>
        <v>234.134615384615</v>
      </c>
      <c r="O56" s="106" t="n">
        <f aca="false">+(6707+5565+5015+5113)/4</f>
        <v>5600</v>
      </c>
      <c r="P56" s="107" t="n">
        <f aca="false">+(5546+2896+4181+3967)/4</f>
        <v>4147.5</v>
      </c>
      <c r="Q56" s="107" t="s">
        <v>35</v>
      </c>
      <c r="R56" s="122" t="n">
        <f aca="false">+(644+3231+2371+3203+936+900+900+864)/4</f>
        <v>3262.25</v>
      </c>
      <c r="S56" s="123" t="n">
        <f aca="false">+(4547+4240.8+2439.6+4976.1)/4</f>
        <v>4050.875</v>
      </c>
      <c r="T56" s="101" t="n">
        <v>210</v>
      </c>
      <c r="U56" s="102" t="n">
        <v>151</v>
      </c>
      <c r="V56" s="102" t="s">
        <v>35</v>
      </c>
      <c r="W56" s="170" t="s">
        <v>35</v>
      </c>
      <c r="X56" s="123" t="n">
        <f aca="false">+(93.8+191.4)/2</f>
        <v>142.6</v>
      </c>
      <c r="Y56" s="101" t="n">
        <f aca="false">+(6372+5287+4764+4857)/4</f>
        <v>5320</v>
      </c>
      <c r="Z56" s="107" t="n">
        <f aca="false">+(5269+2751+3972+3769)/4</f>
        <v>3940.25</v>
      </c>
      <c r="AA56" s="107" t="s">
        <v>35</v>
      </c>
      <c r="AB56" s="133" t="s">
        <v>35</v>
      </c>
      <c r="AC56" s="124" t="n">
        <f aca="false">+(4321.6+4240.8+2439.6+4976.1)/4</f>
        <v>3994.525</v>
      </c>
      <c r="AD56" s="116" t="n">
        <f aca="false">+(110+270+780+600)/4</f>
        <v>440</v>
      </c>
      <c r="AE56" s="125" t="n">
        <f aca="false">+(185+510+390+290)/4</f>
        <v>343.75</v>
      </c>
    </row>
    <row r="57" customFormat="false" ht="18.95" hidden="false" customHeight="true" outlineLevel="0" collapsed="false">
      <c r="A57" s="348" t="s">
        <v>107</v>
      </c>
      <c r="B57" s="182" t="s">
        <v>37</v>
      </c>
      <c r="C57" s="349" t="s">
        <v>112</v>
      </c>
      <c r="D57" s="142" t="n">
        <f aca="false">+(22+23+24+20)/4</f>
        <v>22.25</v>
      </c>
      <c r="E57" s="138" t="s">
        <v>35</v>
      </c>
      <c r="F57" s="316"/>
      <c r="G57" s="148"/>
      <c r="H57" s="317"/>
      <c r="I57" s="223" t="s">
        <v>104</v>
      </c>
      <c r="J57" s="147" t="n">
        <f aca="false">+(1450+1380+1050+100)/4/22</f>
        <v>45.2272727272727</v>
      </c>
      <c r="K57" s="147" t="s">
        <v>35</v>
      </c>
      <c r="L57" s="350" t="s">
        <v>44</v>
      </c>
      <c r="M57" s="148" t="s">
        <v>44</v>
      </c>
      <c r="N57" s="189"/>
      <c r="O57" s="320"/>
      <c r="P57" s="318"/>
      <c r="Q57" s="93"/>
      <c r="R57" s="148" t="s">
        <v>44</v>
      </c>
      <c r="S57" s="321"/>
      <c r="T57" s="322"/>
      <c r="U57" s="152"/>
      <c r="V57" s="90"/>
      <c r="W57" s="144"/>
      <c r="X57" s="323"/>
      <c r="Y57" s="322"/>
      <c r="Z57" s="152"/>
      <c r="AA57" s="93"/>
      <c r="AB57" s="93"/>
      <c r="AC57" s="324"/>
      <c r="AD57" s="351"/>
      <c r="AE57" s="352"/>
      <c r="AF57" s="7"/>
      <c r="AG57" s="7"/>
      <c r="AH57" s="7"/>
      <c r="AI57" s="7"/>
    </row>
    <row r="58" s="359" customFormat="true" ht="18.95" hidden="false" customHeight="true" outlineLevel="0" collapsed="false">
      <c r="A58" s="271" t="s">
        <v>113</v>
      </c>
      <c r="B58" s="76" t="s">
        <v>33</v>
      </c>
      <c r="C58" s="353" t="s">
        <v>114</v>
      </c>
      <c r="D58" s="78" t="n">
        <v>25</v>
      </c>
      <c r="E58" s="79" t="n">
        <v>25</v>
      </c>
      <c r="F58" s="79" t="n">
        <v>26</v>
      </c>
      <c r="G58" s="157" t="n">
        <v>26</v>
      </c>
      <c r="H58" s="158" t="n">
        <v>26</v>
      </c>
      <c r="I58" s="159" t="s">
        <v>36</v>
      </c>
      <c r="J58" s="85" t="n">
        <f aca="false">+(3240+3340+2800+2940)/4</f>
        <v>3080</v>
      </c>
      <c r="K58" s="85" t="n">
        <f aca="false">(3265+3373+4959+5876)/4</f>
        <v>4368.25</v>
      </c>
      <c r="L58" s="160" t="n">
        <f aca="false">+(7895+5760+4975+3360)/4</f>
        <v>5497.5</v>
      </c>
      <c r="M58" s="163" t="n">
        <f aca="false">+(3330+3360+3015+2915)/4</f>
        <v>3155</v>
      </c>
      <c r="N58" s="300" t="n">
        <f aca="false">+(3268+3666+5197+5719)/4</f>
        <v>4462.5</v>
      </c>
      <c r="O58" s="84" t="n">
        <f aca="false">+(899+915+781+665)/4</f>
        <v>815</v>
      </c>
      <c r="P58" s="85" t="n">
        <f aca="false">(631+607+691)/3</f>
        <v>643</v>
      </c>
      <c r="Q58" s="85" t="n">
        <f aca="false">+(939+823+778)/3</f>
        <v>846.666666666667</v>
      </c>
      <c r="R58" s="161" t="n">
        <f aca="false">+(732+762+882)/3</f>
        <v>792</v>
      </c>
      <c r="S58" s="203" t="n">
        <f aca="false">+(923+467+890)/3</f>
        <v>760</v>
      </c>
      <c r="T58" s="165" t="n">
        <v>20</v>
      </c>
      <c r="U58" s="166" t="n">
        <v>20</v>
      </c>
      <c r="V58" s="166" t="n">
        <v>20</v>
      </c>
      <c r="W58" s="157" t="n">
        <v>20</v>
      </c>
      <c r="X58" s="354" t="n">
        <v>20</v>
      </c>
      <c r="Y58" s="165" t="n">
        <f aca="false">20*25</f>
        <v>500</v>
      </c>
      <c r="Z58" s="166" t="n">
        <f aca="false">20*25</f>
        <v>500</v>
      </c>
      <c r="AA58" s="166" t="n">
        <f aca="false">20*26</f>
        <v>520</v>
      </c>
      <c r="AB58" s="355" t="n">
        <f aca="false">20*26</f>
        <v>520</v>
      </c>
      <c r="AC58" s="356" t="n">
        <f aca="false">20*26</f>
        <v>520</v>
      </c>
      <c r="AD58" s="357" t="n">
        <f aca="false">+(330+360+450+280)/4</f>
        <v>355</v>
      </c>
      <c r="AE58" s="358" t="n">
        <f aca="false">+(120+220+120+270)/4</f>
        <v>182.5</v>
      </c>
    </row>
    <row r="59" customFormat="false" ht="18.95" hidden="false" customHeight="true" outlineLevel="0" collapsed="false">
      <c r="A59" s="271" t="s">
        <v>115</v>
      </c>
      <c r="B59" s="360" t="s">
        <v>37</v>
      </c>
      <c r="C59" s="77" t="s">
        <v>116</v>
      </c>
      <c r="D59" s="78" t="n">
        <v>26</v>
      </c>
      <c r="E59" s="79" t="n">
        <v>27</v>
      </c>
      <c r="F59" s="79" t="n">
        <v>27</v>
      </c>
      <c r="G59" s="157" t="n">
        <v>26</v>
      </c>
      <c r="H59" s="158" t="n">
        <v>26</v>
      </c>
      <c r="I59" s="223" t="s">
        <v>36</v>
      </c>
      <c r="J59" s="85" t="n">
        <f aca="false">+(1212426+178198+497144+957792+82320+1119523+254757+751543+1191675+30576+746945+174306+535660+1259422+84868)/3/1000</f>
        <v>3025.71833333333</v>
      </c>
      <c r="K59" s="85" t="n">
        <f aca="false">+(643477+260616+397948+1063073+888209+239746+232045+814738+675613+286784+149036+773998+663219+235924+130846+703089)/4/1000</f>
        <v>2039.59025</v>
      </c>
      <c r="L59" s="160" t="n">
        <f aca="false">+(589219+261669+105110+668876+647200+254901+304522+859687+1360222+171426+288891+929535+9408+1657311+199021+445461+1115999+8036)/4/1000</f>
        <v>2469.1235</v>
      </c>
      <c r="M59" s="163" t="n">
        <f aca="false">+(1550526+633421+825945+678231+194195+208231+179691+208213+510958+581016+418667+431381+1178449+1316405+1357697+1169037+28812+22148+9408+25480)/4/1000</f>
        <v>2881.97775</v>
      </c>
      <c r="N59" s="300" t="n">
        <f aca="false">+(628436+501902+572687+539019+230780+218836+233900+185887+488709+338518+236891+169013+1290312+905632+769455+853497+32340+148960+164640+147588)/4/1000</f>
        <v>2164.2505</v>
      </c>
      <c r="O59" s="84" t="n">
        <f aca="false">+(33689+28970+30927)/3</f>
        <v>31195.3333333333</v>
      </c>
      <c r="P59" s="85" t="n">
        <f aca="false">+(29055+29390+27357+22675)/4</f>
        <v>27119.25</v>
      </c>
      <c r="Q59" s="85" t="n">
        <f aca="false">+(24512+22858+28481+32617)/4</f>
        <v>27117</v>
      </c>
      <c r="R59" s="163" t="n">
        <f aca="false">+(32224+32641+29650+29084)/4</f>
        <v>30899.75</v>
      </c>
      <c r="S59" s="302" t="n">
        <f aca="false">+(30485+29510+26786+23693)/4</f>
        <v>27618.5</v>
      </c>
      <c r="T59" s="165" t="s">
        <v>35</v>
      </c>
      <c r="U59" s="166" t="s">
        <v>35</v>
      </c>
      <c r="V59" s="166" t="s">
        <v>35</v>
      </c>
      <c r="W59" s="361" t="s">
        <v>35</v>
      </c>
      <c r="X59" s="362" t="s">
        <v>35</v>
      </c>
      <c r="Y59" s="165" t="s">
        <v>35</v>
      </c>
      <c r="Z59" s="166" t="s">
        <v>35</v>
      </c>
      <c r="AA59" s="166" t="s">
        <v>35</v>
      </c>
      <c r="AB59" s="363" t="s">
        <v>35</v>
      </c>
      <c r="AC59" s="364" t="s">
        <v>35</v>
      </c>
      <c r="AD59" s="365" t="n">
        <f aca="false">+(2730+760+520+3960+6550+2930+950+1670)/8</f>
        <v>2508.75</v>
      </c>
      <c r="AE59" s="310" t="n">
        <f aca="false">+(1530+1550+790+3220+2170+1820+2360+2880)/8</f>
        <v>2040</v>
      </c>
      <c r="AF59" s="7"/>
      <c r="AG59" s="7"/>
      <c r="AH59" s="7"/>
      <c r="AI59" s="7"/>
    </row>
    <row r="60" customFormat="false" ht="18.95" hidden="false" customHeight="true" outlineLevel="0" collapsed="false">
      <c r="A60" s="348" t="s">
        <v>115</v>
      </c>
      <c r="B60" s="305" t="s">
        <v>37</v>
      </c>
      <c r="C60" s="100" t="s">
        <v>117</v>
      </c>
      <c r="D60" s="137" t="n">
        <v>26</v>
      </c>
      <c r="E60" s="138" t="n">
        <v>27</v>
      </c>
      <c r="F60" s="138" t="n">
        <v>27</v>
      </c>
      <c r="G60" s="184" t="n">
        <v>26</v>
      </c>
      <c r="H60" s="212" t="n">
        <v>26</v>
      </c>
      <c r="I60" s="121" t="s">
        <v>36</v>
      </c>
      <c r="J60" s="107" t="n">
        <f aca="false">+(12088351+1037977+685963+11829746+914684+620990+11614748+1426941+263393+11918695+1218451+429529)/4/1000</f>
        <v>13512.367</v>
      </c>
      <c r="K60" s="107" t="n">
        <f aca="false">+(11953330+359212+125575+12146201+511550+84025+11771535+494574+101950+12077654+625819+143975)/4/1000</f>
        <v>12598.85</v>
      </c>
      <c r="L60" s="107" t="n">
        <f aca="false">+(12943261+416939+85550+13086009+507814+48325+12282983+749699+48150+12139035+696353+19925)/4/1000</f>
        <v>13256.01075</v>
      </c>
      <c r="M60" s="216" t="n">
        <f aca="false">+(11731.876+11418.945+11611.114+10736.146+399.318+359.088+255.848+460.837)/4</f>
        <v>11743.293</v>
      </c>
      <c r="N60" s="145" t="n">
        <f aca="false">+(13168965+12516480+13093363+12805648+284782+463661+577592+696991)/4/1000</f>
        <v>13401.8705</v>
      </c>
      <c r="O60" s="366" t="n">
        <f aca="false">+(36899+28094+28016+32474)/4</f>
        <v>31370.75</v>
      </c>
      <c r="P60" s="107" t="n">
        <f aca="false">+(21664+35269+25217+30895)/4</f>
        <v>28261.25</v>
      </c>
      <c r="Q60" s="107" t="n">
        <f aca="false">+(27856+28869+29333+31237)/4</f>
        <v>29323.75</v>
      </c>
      <c r="R60" s="216" t="n">
        <f aca="false">+(29221+30832+28971+28640)/4</f>
        <v>29416</v>
      </c>
      <c r="S60" s="149" t="n">
        <f aca="false">+(34775+33531+30939+30025)/4</f>
        <v>32317.5</v>
      </c>
      <c r="T60" s="367" t="s">
        <v>35</v>
      </c>
      <c r="U60" s="102" t="s">
        <v>35</v>
      </c>
      <c r="V60" s="102" t="s">
        <v>35</v>
      </c>
      <c r="W60" s="193" t="s">
        <v>35</v>
      </c>
      <c r="X60" s="194" t="s">
        <v>35</v>
      </c>
      <c r="Y60" s="137" t="s">
        <v>35</v>
      </c>
      <c r="Z60" s="102" t="s">
        <v>35</v>
      </c>
      <c r="AA60" s="102" t="s">
        <v>35</v>
      </c>
      <c r="AB60" s="114" t="s">
        <v>35</v>
      </c>
      <c r="AC60" s="181" t="s">
        <v>35</v>
      </c>
      <c r="AD60" s="368" t="n">
        <f aca="false">+(1520+2250+3780+900+5470+2240+1470+1580)/8</f>
        <v>2401.25</v>
      </c>
      <c r="AE60" s="369" t="n">
        <f aca="false">+(1160+6880+630+1270+1150+630+4500+250+200)/9</f>
        <v>1852.22222222222</v>
      </c>
      <c r="AF60" s="7"/>
      <c r="AG60" s="7"/>
      <c r="AH60" s="7"/>
      <c r="AI60" s="7"/>
    </row>
    <row r="61" customFormat="false" ht="18.95" hidden="false" customHeight="true" outlineLevel="0" collapsed="false">
      <c r="A61" s="271" t="s">
        <v>118</v>
      </c>
      <c r="B61" s="370" t="s">
        <v>33</v>
      </c>
      <c r="C61" s="371" t="s">
        <v>119</v>
      </c>
      <c r="D61" s="78" t="n">
        <v>25</v>
      </c>
      <c r="E61" s="92"/>
      <c r="F61" s="80"/>
      <c r="G61" s="81"/>
      <c r="H61" s="82"/>
      <c r="I61" s="372" t="s">
        <v>120</v>
      </c>
      <c r="J61" s="85" t="n">
        <f aca="false">+(437+437+469+526)/4/25</f>
        <v>18.69</v>
      </c>
      <c r="K61" s="94"/>
      <c r="L61" s="301"/>
      <c r="M61" s="306"/>
      <c r="N61" s="373"/>
      <c r="O61" s="306"/>
      <c r="P61" s="94"/>
      <c r="Q61" s="93"/>
      <c r="R61" s="81"/>
      <c r="S61" s="89"/>
      <c r="T61" s="165" t="n">
        <v>380</v>
      </c>
      <c r="U61" s="372"/>
      <c r="V61" s="90"/>
      <c r="W61" s="91"/>
      <c r="X61" s="92"/>
      <c r="Y61" s="307"/>
      <c r="Z61" s="372"/>
      <c r="AA61" s="93"/>
      <c r="AB61" s="93"/>
      <c r="AC61" s="374"/>
      <c r="AD61" s="96"/>
      <c r="AE61" s="261"/>
      <c r="AF61" s="7"/>
      <c r="AG61" s="7"/>
      <c r="AH61" s="7"/>
      <c r="AI61" s="7"/>
    </row>
    <row r="62" customFormat="false" ht="18.95" hidden="false" customHeight="true" outlineLevel="0" collapsed="false">
      <c r="A62" s="345" t="s">
        <v>118</v>
      </c>
      <c r="B62" s="99" t="s">
        <v>37</v>
      </c>
      <c r="C62" s="100" t="s">
        <v>121</v>
      </c>
      <c r="D62" s="101" t="n">
        <v>25</v>
      </c>
      <c r="E62" s="102" t="n">
        <v>24</v>
      </c>
      <c r="F62" s="102" t="n">
        <v>26</v>
      </c>
      <c r="G62" s="170" t="n">
        <v>25</v>
      </c>
      <c r="H62" s="171" t="n">
        <v>26</v>
      </c>
      <c r="I62" s="99" t="s">
        <v>120</v>
      </c>
      <c r="J62" s="107" t="n">
        <f aca="false">+(364+393+342+358)/4/25</f>
        <v>14.57</v>
      </c>
      <c r="K62" s="107" t="n">
        <f aca="false">(405+308+438+436)/4/24</f>
        <v>16.53125</v>
      </c>
      <c r="L62" s="108" t="n">
        <f aca="false">+(371+403+445+466)/4/26</f>
        <v>16.2019230769231</v>
      </c>
      <c r="M62" s="122" t="n">
        <f aca="false">+(430.448+363.676+427.294+351.803)/4/25</f>
        <v>15.73221</v>
      </c>
      <c r="N62" s="128" t="n">
        <f aca="false">+(436.943+436.22+465.05+460.64)/4/26</f>
        <v>17.2966634615385</v>
      </c>
      <c r="O62" s="106" t="n">
        <f aca="false">+(4081+4447+3899+4037)/4</f>
        <v>4116</v>
      </c>
      <c r="P62" s="107" t="n">
        <f aca="false">(4444+4645+4873+4269)/4</f>
        <v>4557.75</v>
      </c>
      <c r="Q62" s="107" t="n">
        <f aca="false">+(4601+4725+4848+4651)/4</f>
        <v>4706.25</v>
      </c>
      <c r="R62" s="122" t="n">
        <f aca="false">+(4972+4364+4997+5442)/4</f>
        <v>4943.75</v>
      </c>
      <c r="S62" s="123" t="n">
        <f aca="false">+(5293+5056+5589+5624)/4</f>
        <v>5390.5</v>
      </c>
      <c r="T62" s="101" t="n">
        <v>108</v>
      </c>
      <c r="U62" s="107" t="n">
        <f aca="false">(116+143+95+107)/4</f>
        <v>115.25</v>
      </c>
      <c r="V62" s="177" t="n">
        <f aca="false">+(107+114+122+117)/4</f>
        <v>115</v>
      </c>
      <c r="W62" s="122" t="n">
        <f aca="false">+AB62/25</f>
        <v>127.9</v>
      </c>
      <c r="X62" s="123" t="n">
        <f aca="false">+(125+134+132+155)/4</f>
        <v>136.5</v>
      </c>
      <c r="Y62" s="106" t="n">
        <f aca="false">+(2761+3039+2552+2690)/4</f>
        <v>2760.5</v>
      </c>
      <c r="Z62" s="102" t="n">
        <f aca="false">(3017+3285+2481+2769)/4</f>
        <v>2888</v>
      </c>
      <c r="AA62" s="102" t="n">
        <f aca="false">+(2668+2978+3167+3051)/4</f>
        <v>2966</v>
      </c>
      <c r="AB62" s="123" t="n">
        <f aca="false">+(3172+2918+3165+3535)/4</f>
        <v>3197.5</v>
      </c>
      <c r="AC62" s="124" t="n">
        <f aca="false">+(3376+3086+3435+4048)/4</f>
        <v>3486.25</v>
      </c>
      <c r="AD62" s="375" t="n">
        <f aca="false">+(11500+7000+11100+11200+15420+13570+9800+5660)/8</f>
        <v>10656.25</v>
      </c>
      <c r="AE62" s="375" t="n">
        <f aca="false">+(11600+11015+8620+7960+8120+7215+9335+8460)/8</f>
        <v>9040.625</v>
      </c>
      <c r="AF62" s="7"/>
      <c r="AG62" s="7"/>
      <c r="AH62" s="7"/>
      <c r="AI62" s="7"/>
    </row>
    <row r="63" customFormat="false" ht="18.95" hidden="false" customHeight="true" outlineLevel="0" collapsed="false">
      <c r="A63" s="345" t="s">
        <v>118</v>
      </c>
      <c r="B63" s="99" t="s">
        <v>37</v>
      </c>
      <c r="C63" s="100" t="s">
        <v>122</v>
      </c>
      <c r="D63" s="101" t="s">
        <v>35</v>
      </c>
      <c r="E63" s="102" t="s">
        <v>35</v>
      </c>
      <c r="F63" s="301"/>
      <c r="G63" s="376"/>
      <c r="H63" s="377"/>
      <c r="I63" s="99" t="s">
        <v>120</v>
      </c>
      <c r="J63" s="107" t="s">
        <v>35</v>
      </c>
      <c r="K63" s="107" t="s">
        <v>35</v>
      </c>
      <c r="L63" s="301"/>
      <c r="M63" s="376"/>
      <c r="N63" s="377"/>
      <c r="O63" s="106"/>
      <c r="P63" s="107"/>
      <c r="Q63" s="93"/>
      <c r="R63" s="111"/>
      <c r="S63" s="112"/>
      <c r="T63" s="101" t="s">
        <v>35</v>
      </c>
      <c r="U63" s="102" t="s">
        <v>35</v>
      </c>
      <c r="V63" s="90"/>
      <c r="W63" s="378"/>
      <c r="X63" s="90"/>
      <c r="Y63" s="101" t="s">
        <v>35</v>
      </c>
      <c r="Z63" s="102" t="s">
        <v>35</v>
      </c>
      <c r="AA63" s="93" t="s">
        <v>44</v>
      </c>
      <c r="AB63" s="93"/>
      <c r="AC63" s="379"/>
      <c r="AD63" s="380"/>
      <c r="AE63" s="381"/>
      <c r="AF63" s="7"/>
      <c r="AG63" s="7"/>
      <c r="AH63" s="7"/>
      <c r="AI63" s="7"/>
    </row>
    <row r="64" customFormat="false" ht="18.95" hidden="false" customHeight="true" outlineLevel="0" collapsed="false">
      <c r="A64" s="345" t="s">
        <v>118</v>
      </c>
      <c r="B64" s="99" t="s">
        <v>37</v>
      </c>
      <c r="C64" s="100" t="s">
        <v>123</v>
      </c>
      <c r="D64" s="101" t="n">
        <f aca="false">+(26+20+25+25)/4</f>
        <v>24</v>
      </c>
      <c r="E64" s="102" t="n">
        <v>26</v>
      </c>
      <c r="F64" s="102" t="n">
        <v>22</v>
      </c>
      <c r="G64" s="170" t="n">
        <v>23</v>
      </c>
      <c r="H64" s="171" t="n">
        <v>26</v>
      </c>
      <c r="I64" s="99" t="s">
        <v>120</v>
      </c>
      <c r="J64" s="107" t="n">
        <f aca="false">+(891+625+879+795)/4/25</f>
        <v>31.9</v>
      </c>
      <c r="K64" s="107" t="n">
        <v>32</v>
      </c>
      <c r="L64" s="108" t="n">
        <f aca="false">+(802+847+653+546)/4/22</f>
        <v>32.3636363636364</v>
      </c>
      <c r="M64" s="122" t="n">
        <f aca="false">+(840+544+810+779)/4/23</f>
        <v>32.3152173913044</v>
      </c>
      <c r="N64" s="128" t="n">
        <f aca="false">+(860+833+899+869)/4/25.75</f>
        <v>33.6019417475728</v>
      </c>
      <c r="O64" s="106" t="n">
        <f aca="false">+(5099+3895+5150)/3</f>
        <v>4714.66666666667</v>
      </c>
      <c r="P64" s="107" t="n">
        <v>6253</v>
      </c>
      <c r="Q64" s="107" t="n">
        <f aca="false">+(9981+10816+7695+5789)/4</f>
        <v>8570.25</v>
      </c>
      <c r="R64" s="122" t="n">
        <f aca="false">+(10920+6804+10386+11681)/4</f>
        <v>9947.75</v>
      </c>
      <c r="S64" s="123" t="n">
        <f aca="false">+(8331+8756+9277+8540)/4</f>
        <v>8726</v>
      </c>
      <c r="T64" s="101" t="s">
        <v>35</v>
      </c>
      <c r="U64" s="102" t="s">
        <v>35</v>
      </c>
      <c r="V64" s="102" t="s">
        <v>35</v>
      </c>
      <c r="W64" s="113" t="s">
        <v>35</v>
      </c>
      <c r="X64" s="114" t="s">
        <v>35</v>
      </c>
      <c r="Y64" s="101" t="s">
        <v>35</v>
      </c>
      <c r="Z64" s="102" t="s">
        <v>35</v>
      </c>
      <c r="AA64" s="102" t="s">
        <v>35</v>
      </c>
      <c r="AB64" s="114" t="s">
        <v>35</v>
      </c>
      <c r="AC64" s="181" t="s">
        <v>35</v>
      </c>
      <c r="AD64" s="125" t="n">
        <f aca="false">+(780+860+870+900+810+760+540+510)/8</f>
        <v>753.75</v>
      </c>
      <c r="AE64" s="125" t="n">
        <f aca="false">+(460+235+540+495+480+510+750+660)/8</f>
        <v>516.25</v>
      </c>
    </row>
    <row r="65" customFormat="false" ht="18.95" hidden="false" customHeight="true" outlineLevel="0" collapsed="false">
      <c r="A65" s="382" t="s">
        <v>118</v>
      </c>
      <c r="B65" s="383" t="s">
        <v>37</v>
      </c>
      <c r="C65" s="384" t="s">
        <v>124</v>
      </c>
      <c r="D65" s="137" t="n">
        <v>25</v>
      </c>
      <c r="E65" s="138" t="n">
        <v>24</v>
      </c>
      <c r="F65" s="138" t="n">
        <v>23</v>
      </c>
      <c r="G65" s="184" t="n">
        <v>23</v>
      </c>
      <c r="H65" s="185"/>
      <c r="I65" s="383" t="s">
        <v>120</v>
      </c>
      <c r="J65" s="143" t="e">
        <f aca="false">+(576+559+581+563)/4*2/#REF!</f>
        <v>#VALUE!</v>
      </c>
      <c r="K65" s="143" t="e">
        <f aca="false">+(525+473+643+690)/4*2/#REF!</f>
        <v>#VALUE!</v>
      </c>
      <c r="L65" s="214" t="n">
        <f aca="false">+(379+576+699+689)/4*2/23</f>
        <v>50.9347826086957</v>
      </c>
      <c r="M65" s="216" t="n">
        <f aca="false">+(561+511+491+592)/4*2/23</f>
        <v>46.8478260869565</v>
      </c>
      <c r="N65" s="189"/>
      <c r="O65" s="142" t="n">
        <f aca="false">+(12464+13490+12922+13579)/4</f>
        <v>13113.75</v>
      </c>
      <c r="P65" s="143" t="n">
        <f aca="false">+(12493+8764+10536+11797)/4</f>
        <v>10897.5</v>
      </c>
      <c r="Q65" s="143" t="n">
        <f aca="false">+(6830+13031+13086+14947)/4</f>
        <v>11973.5</v>
      </c>
      <c r="R65" s="216" t="n">
        <f aca="false">+(12674+10725+10171+11091)/4</f>
        <v>11165.25</v>
      </c>
      <c r="S65" s="385"/>
      <c r="T65" s="146" t="n">
        <f aca="false">+(17.9+18.3+18.8+18.6+18+17.4+17.9+18.5)/8*24</f>
        <v>436.2</v>
      </c>
      <c r="U65" s="147" t="n">
        <f aca="false">+(18.6+18.4+17.5+17.7+17+17.2+18.3+18.5)/8*24</f>
        <v>429.6</v>
      </c>
      <c r="V65" s="147" t="n">
        <f aca="false">+(16.1+15.9+15.8+15.6+15.8+16.4+14.7+14.5)/8*24</f>
        <v>374.4</v>
      </c>
      <c r="W65" s="216" t="n">
        <f aca="false">+(14.6+14.5+12.4+12.6+13.4+15.6+13+12.5)/8*24</f>
        <v>325.8</v>
      </c>
      <c r="X65" s="114" t="s">
        <v>35</v>
      </c>
      <c r="Y65" s="142" t="n">
        <f aca="false">+(8145+8752+8496+9100)/4</f>
        <v>8623.25</v>
      </c>
      <c r="Z65" s="138" t="n">
        <f aca="false">+(9620+6688+9439+10157)/4</f>
        <v>8976</v>
      </c>
      <c r="AA65" s="143" t="n">
        <f aca="false">+(5376+9810+9693+9104)/4</f>
        <v>8495.75</v>
      </c>
      <c r="AB65" s="223" t="n">
        <f aca="false">+(8698+6311+7315+7311)/4</f>
        <v>7408.75</v>
      </c>
      <c r="AC65" s="386"/>
      <c r="AD65" s="154" t="n">
        <f aca="false">+(1700+1600+1800+2800+4000+2400+2100+1700)/8</f>
        <v>2262.5</v>
      </c>
      <c r="AE65" s="225" t="n">
        <f aca="false">+(1700+1600+1800+2800+4000+2400+2100+1700)/8</f>
        <v>2262.5</v>
      </c>
      <c r="AF65" s="7"/>
      <c r="AG65" s="7"/>
      <c r="AH65" s="7"/>
      <c r="AI65" s="7"/>
    </row>
    <row r="66" customFormat="false" ht="18.95" hidden="false" customHeight="true" outlineLevel="0" collapsed="false">
      <c r="A66" s="387" t="s">
        <v>125</v>
      </c>
      <c r="B66" s="99" t="s">
        <v>37</v>
      </c>
      <c r="C66" s="200" t="s">
        <v>126</v>
      </c>
      <c r="D66" s="78" t="s">
        <v>35</v>
      </c>
      <c r="E66" s="79" t="n">
        <v>20</v>
      </c>
      <c r="F66" s="79" t="n">
        <v>23</v>
      </c>
      <c r="G66" s="329"/>
      <c r="H66" s="330"/>
      <c r="I66" s="388" t="s">
        <v>36</v>
      </c>
      <c r="J66" s="88" t="s">
        <v>35</v>
      </c>
      <c r="K66" s="88" t="n">
        <f aca="false">(441+534+213+337)/4</f>
        <v>381.25</v>
      </c>
      <c r="L66" s="160" t="n">
        <f aca="false">+(1176+1645+1463+1162)/4</f>
        <v>1361.5</v>
      </c>
      <c r="M66" s="389"/>
      <c r="N66" s="390"/>
      <c r="O66" s="84" t="s">
        <v>35</v>
      </c>
      <c r="P66" s="85" t="n">
        <f aca="false">(284+101+283+24)/4</f>
        <v>173</v>
      </c>
      <c r="Q66" s="85" t="n">
        <f aca="false">+(615+17+1108+456)/4</f>
        <v>549</v>
      </c>
      <c r="R66" s="391"/>
      <c r="S66" s="392"/>
      <c r="T66" s="165" t="s">
        <v>35</v>
      </c>
      <c r="U66" s="166" t="s">
        <v>35</v>
      </c>
      <c r="V66" s="166" t="s">
        <v>35</v>
      </c>
      <c r="W66" s="361"/>
      <c r="X66" s="362"/>
      <c r="Y66" s="165" t="s">
        <v>35</v>
      </c>
      <c r="Z66" s="166" t="n">
        <v>250</v>
      </c>
      <c r="AA66" s="166" t="n">
        <f aca="false">+(110+160+140+110)/4</f>
        <v>130</v>
      </c>
      <c r="AB66" s="363" t="s">
        <v>35</v>
      </c>
      <c r="AC66" s="393"/>
      <c r="AD66" s="394"/>
      <c r="AE66" s="395"/>
      <c r="AF66" s="7"/>
      <c r="AG66" s="7"/>
      <c r="AH66" s="7"/>
      <c r="AI66" s="7"/>
    </row>
    <row r="67" customFormat="false" ht="18.95" hidden="false" customHeight="true" outlineLevel="0" collapsed="false">
      <c r="A67" s="345" t="s">
        <v>125</v>
      </c>
      <c r="B67" s="99" t="s">
        <v>37</v>
      </c>
      <c r="C67" s="100" t="s">
        <v>127</v>
      </c>
      <c r="D67" s="101" t="n">
        <v>25</v>
      </c>
      <c r="E67" s="102" t="n">
        <v>26</v>
      </c>
      <c r="F67" s="102" t="n">
        <f aca="false">+(24+26+24+18)/4</f>
        <v>23</v>
      </c>
      <c r="G67" s="170" t="n">
        <v>20</v>
      </c>
      <c r="H67" s="128" t="n">
        <f aca="false">+(19+22+25+25)/4</f>
        <v>22.75</v>
      </c>
      <c r="I67" s="99" t="s">
        <v>36</v>
      </c>
      <c r="J67" s="107" t="n">
        <f aca="false">+(117706+171674+40350+77916+5970+9939+2129+5564)/4/1000</f>
        <v>107.812</v>
      </c>
      <c r="K67" s="107" t="n">
        <f aca="false">+(49.752+77.055+162.887+224.24+3.551+4.109+8.419+15.091)/4</f>
        <v>136.276</v>
      </c>
      <c r="L67" s="108" t="n">
        <f aca="false">+(136.3+9.7+183.1+9.7+121.6+5.1+79.6+2.7)/4</f>
        <v>136.95</v>
      </c>
      <c r="M67" s="122" t="n">
        <f aca="false">+(117.7+171.7+40.3+78+6+10+2.1+5.6)/4</f>
        <v>107.85</v>
      </c>
      <c r="N67" s="128" t="n">
        <f aca="false">+(73.6+84.1+132.8+138.1+4.9+7.8+11.7+10.6)/4</f>
        <v>115.9</v>
      </c>
      <c r="O67" s="106" t="n">
        <f aca="false">+(677+785+530+470)/4</f>
        <v>615.5</v>
      </c>
      <c r="P67" s="107" t="n">
        <f aca="false">+(435+619+779+1300)/4</f>
        <v>783.25</v>
      </c>
      <c r="Q67" s="107" t="n">
        <f aca="false">+(769+864+942+654)/4</f>
        <v>807.25</v>
      </c>
      <c r="R67" s="119" t="n">
        <f aca="false">+(952+1250+722+900)/4</f>
        <v>956</v>
      </c>
      <c r="S67" s="121" t="n">
        <f aca="false">+(464+450+689+712)/4</f>
        <v>578.75</v>
      </c>
      <c r="T67" s="101" t="n">
        <v>30</v>
      </c>
      <c r="U67" s="107" t="n">
        <f aca="false">+(17+24+30+50)/4</f>
        <v>30.25</v>
      </c>
      <c r="V67" s="102" t="n">
        <f aca="false">+(32+33+39+36)/4</f>
        <v>35</v>
      </c>
      <c r="W67" s="122" t="n">
        <f aca="false">+(45+57+34+53)/4</f>
        <v>47.25</v>
      </c>
      <c r="X67" s="123" t="n">
        <f aca="false">+(24+21+27+28)/4</f>
        <v>25</v>
      </c>
      <c r="Y67" s="106" t="n">
        <f aca="false">+(677+785+530+470)/4</f>
        <v>615.5</v>
      </c>
      <c r="Z67" s="107" t="n">
        <f aca="false">+(435+619+779+1300)/4</f>
        <v>783.25</v>
      </c>
      <c r="AA67" s="107" t="n">
        <f aca="false">+(769+864+942+654)/4</f>
        <v>807.25</v>
      </c>
      <c r="AB67" s="123" t="n">
        <f aca="false">+(952+1250+722+900)/4</f>
        <v>956</v>
      </c>
      <c r="AC67" s="124" t="n">
        <f aca="false">+(464+450+689+712)/4</f>
        <v>578.75</v>
      </c>
      <c r="AD67" s="116" t="n">
        <v>214</v>
      </c>
      <c r="AE67" s="116" t="n">
        <v>1620</v>
      </c>
      <c r="AF67" s="7"/>
      <c r="AG67" s="7"/>
      <c r="AH67" s="7"/>
      <c r="AI67" s="7"/>
    </row>
    <row r="68" customFormat="false" ht="18.95" hidden="false" customHeight="true" outlineLevel="0" collapsed="false">
      <c r="A68" s="345" t="s">
        <v>125</v>
      </c>
      <c r="B68" s="99" t="s">
        <v>37</v>
      </c>
      <c r="C68" s="100" t="s">
        <v>128</v>
      </c>
      <c r="D68" s="106" t="n">
        <f aca="false">+(21+24+14+19)/4</f>
        <v>19.5</v>
      </c>
      <c r="E68" s="107" t="n">
        <f aca="false">+(15+16+25+29)/4</f>
        <v>21.25</v>
      </c>
      <c r="F68" s="102" t="n">
        <v>22</v>
      </c>
      <c r="G68" s="122" t="n">
        <f aca="false">+(14+19+21+20)/4</f>
        <v>18.5</v>
      </c>
      <c r="H68" s="128" t="n">
        <v>24</v>
      </c>
      <c r="I68" s="99" t="s">
        <v>36</v>
      </c>
      <c r="J68" s="107" t="n">
        <f aca="false">+(129+116+139+144+30+139+10+596+862+242+505+22+5+3)/4</f>
        <v>735.5</v>
      </c>
      <c r="K68" s="107" t="n">
        <f aca="false">+(172+231+152+14+17+11+456+450+175+370+797+1067+55+92+118+161)/4</f>
        <v>1084.5</v>
      </c>
      <c r="L68" s="108" t="n">
        <f aca="false">+(68+716+31+65+21+915+34+42+645+92+92+435+70)/4</f>
        <v>806.5</v>
      </c>
      <c r="M68" s="122" t="n">
        <f aca="false">+(58+126+143+99+7+23+17+315+416+391+393)/4</f>
        <v>497</v>
      </c>
      <c r="N68" s="128" t="n">
        <f aca="false">+(75+129+137+56+75+127+234+355+371+381+697+727+81+73+61+2+4+11+33)/4</f>
        <v>907.25</v>
      </c>
      <c r="O68" s="106" t="n">
        <f aca="false">+(28883+31646+22526+26672)/4</f>
        <v>27431.75</v>
      </c>
      <c r="P68" s="107" t="n">
        <f aca="false">+(35010+32520+45187+59362)/4</f>
        <v>43019.75</v>
      </c>
      <c r="Q68" s="107" t="n">
        <f aca="false">+(44613+46361+42584+35544)/4</f>
        <v>42275.5</v>
      </c>
      <c r="R68" s="119" t="n">
        <f aca="false">+(37628+38762+38326+38000)/4</f>
        <v>38179</v>
      </c>
      <c r="S68" s="121" t="n">
        <f aca="false">+(36102+34866+35937+42973)/4</f>
        <v>37469.5</v>
      </c>
      <c r="T68" s="106" t="n">
        <f aca="false">+(1373+1318+1609+1403)/4</f>
        <v>1425.75</v>
      </c>
      <c r="U68" s="107" t="n">
        <f aca="false">+(2330+2030+1800+2050)/4</f>
        <v>2052.5</v>
      </c>
      <c r="V68" s="107" t="n">
        <f aca="false">+(2124+2107+1936+1615)/4</f>
        <v>1945.5</v>
      </c>
      <c r="W68" s="122" t="n">
        <f aca="false">+(2600+2000+1800+1850)/4</f>
        <v>2062.5</v>
      </c>
      <c r="X68" s="123" t="n">
        <f aca="false">+(1570+1516+1497+1719)/4</f>
        <v>1575.5</v>
      </c>
      <c r="Y68" s="106" t="n">
        <f aca="false">+(28833+31646+22526+26672)/4</f>
        <v>27419.25</v>
      </c>
      <c r="Z68" s="107" t="n">
        <f aca="false">+(35010+32520+45187+59362)/4</f>
        <v>43019.75</v>
      </c>
      <c r="AA68" s="107" t="n">
        <f aca="false">+(44613+46361+42584+35544)/4</f>
        <v>42275.5</v>
      </c>
      <c r="AB68" s="123" t="n">
        <f aca="false">+(36800+38000+37600+37000)/4</f>
        <v>37350</v>
      </c>
      <c r="AC68" s="124" t="n">
        <f aca="false">+(36102+34866+35937+42973)/4</f>
        <v>37469.5</v>
      </c>
      <c r="AD68" s="125" t="n">
        <f aca="false">+(540+1142+1616)/3</f>
        <v>1099.33333333333</v>
      </c>
      <c r="AE68" s="169" t="n">
        <f aca="false">+(214+2706+1521)/3</f>
        <v>1480.33333333333</v>
      </c>
      <c r="AF68" s="7"/>
      <c r="AG68" s="7"/>
      <c r="AH68" s="7"/>
      <c r="AI68" s="7"/>
    </row>
    <row r="69" customFormat="false" ht="18.95" hidden="false" customHeight="true" outlineLevel="0" collapsed="false">
      <c r="A69" s="345" t="s">
        <v>125</v>
      </c>
      <c r="B69" s="99" t="s">
        <v>37</v>
      </c>
      <c r="C69" s="100" t="s">
        <v>129</v>
      </c>
      <c r="D69" s="101" t="s">
        <v>35</v>
      </c>
      <c r="E69" s="102" t="s">
        <v>35</v>
      </c>
      <c r="F69" s="102" t="s">
        <v>35</v>
      </c>
      <c r="G69" s="103"/>
      <c r="H69" s="104"/>
      <c r="I69" s="99" t="s">
        <v>36</v>
      </c>
      <c r="J69" s="107" t="s">
        <v>35</v>
      </c>
      <c r="K69" s="107" t="s">
        <v>35</v>
      </c>
      <c r="L69" s="108" t="s">
        <v>35</v>
      </c>
      <c r="M69" s="109"/>
      <c r="N69" s="110"/>
      <c r="O69" s="106" t="s">
        <v>35</v>
      </c>
      <c r="P69" s="107" t="s">
        <v>35</v>
      </c>
      <c r="Q69" s="107" t="s">
        <v>35</v>
      </c>
      <c r="R69" s="111"/>
      <c r="S69" s="112"/>
      <c r="T69" s="101" t="s">
        <v>35</v>
      </c>
      <c r="U69" s="102" t="s">
        <v>35</v>
      </c>
      <c r="V69" s="102" t="s">
        <v>35</v>
      </c>
      <c r="W69" s="113"/>
      <c r="X69" s="114"/>
      <c r="Y69" s="101" t="s">
        <v>35</v>
      </c>
      <c r="Z69" s="102" t="s">
        <v>35</v>
      </c>
      <c r="AA69" s="102" t="s">
        <v>35</v>
      </c>
      <c r="AB69" s="114" t="s">
        <v>35</v>
      </c>
      <c r="AC69" s="396"/>
      <c r="AD69" s="116"/>
      <c r="AE69" s="116"/>
      <c r="AF69" s="7"/>
      <c r="AG69" s="7"/>
      <c r="AH69" s="7"/>
      <c r="AI69" s="7"/>
    </row>
    <row r="70" customFormat="false" ht="18.95" hidden="false" customHeight="true" outlineLevel="0" collapsed="false">
      <c r="A70" s="348" t="s">
        <v>125</v>
      </c>
      <c r="B70" s="182" t="s">
        <v>37</v>
      </c>
      <c r="C70" s="183" t="s">
        <v>130</v>
      </c>
      <c r="D70" s="137" t="n">
        <v>22</v>
      </c>
      <c r="E70" s="138" t="n">
        <v>24</v>
      </c>
      <c r="F70" s="138" t="n">
        <v>22</v>
      </c>
      <c r="G70" s="184" t="n">
        <v>25</v>
      </c>
      <c r="H70" s="212" t="n">
        <v>26</v>
      </c>
      <c r="I70" s="182" t="s">
        <v>36</v>
      </c>
      <c r="J70" s="147" t="n">
        <f aca="false">+(28+23+16+20)/4</f>
        <v>21.75</v>
      </c>
      <c r="K70" s="147" t="n">
        <f aca="false">+(18+17+20+23)/4</f>
        <v>19.5</v>
      </c>
      <c r="L70" s="187" t="n">
        <v>23</v>
      </c>
      <c r="M70" s="216" t="n">
        <f aca="false">+(21+20+16+14)/4</f>
        <v>17.75</v>
      </c>
      <c r="N70" s="145" t="n">
        <f aca="false">+(18+20+21+15)/4</f>
        <v>18.5</v>
      </c>
      <c r="O70" s="146" t="n">
        <f aca="false">+(2264+1475+1488+1500)/4</f>
        <v>1681.75</v>
      </c>
      <c r="P70" s="147" t="n">
        <f aca="false">+(1097+1034+1283+1500)/4</f>
        <v>1228.5</v>
      </c>
      <c r="Q70" s="147" t="n">
        <f aca="false">+(1597+1570+1547+1615)/4</f>
        <v>1582.25</v>
      </c>
      <c r="R70" s="188" t="n">
        <f aca="false">+(1467+1463+1210+1100)/4</f>
        <v>1310</v>
      </c>
      <c r="S70" s="213" t="n">
        <f aca="false">+(1351+1444+1572+1200)/4</f>
        <v>1391.75</v>
      </c>
      <c r="T70" s="146" t="n">
        <f aca="false">+(98+67+71+71)/4</f>
        <v>76.75</v>
      </c>
      <c r="U70" s="151" t="n">
        <f aca="false">+(45+43+53+63)/4</f>
        <v>51</v>
      </c>
      <c r="V70" s="147" t="n">
        <f aca="false">+(76+71+70+65)/4</f>
        <v>70.5</v>
      </c>
      <c r="W70" s="216" t="n">
        <f aca="false">+(59+58+48+42)/4</f>
        <v>51.75</v>
      </c>
      <c r="X70" s="149" t="n">
        <f aca="false">+(50+60+60+46)/4</f>
        <v>54</v>
      </c>
      <c r="Y70" s="146" t="n">
        <f aca="false">+(2264+1475+1488+1500)/4</f>
        <v>1681.75</v>
      </c>
      <c r="Z70" s="147" t="n">
        <f aca="false">+(1097+1034+1283+1500)/4</f>
        <v>1228.5</v>
      </c>
      <c r="AA70" s="147" t="n">
        <f aca="false">+(1597+1570+1547+1615)/4</f>
        <v>1582.25</v>
      </c>
      <c r="AB70" s="224" t="n">
        <f aca="false">+(1467+1463+1210+1100)/4</f>
        <v>1310</v>
      </c>
      <c r="AC70" s="397" t="n">
        <f aca="false">+(1351+1444+1572+1200)/4</f>
        <v>1391.75</v>
      </c>
      <c r="AD70" s="154" t="n">
        <v>520</v>
      </c>
      <c r="AE70" s="225" t="n">
        <v>900</v>
      </c>
      <c r="AF70" s="7"/>
      <c r="AG70" s="7"/>
      <c r="AH70" s="7"/>
      <c r="AI70" s="7"/>
    </row>
    <row r="71" customFormat="false" ht="18.95" hidden="false" customHeight="true" outlineLevel="0" collapsed="false">
      <c r="A71" s="271" t="s">
        <v>131</v>
      </c>
      <c r="B71" s="199" t="s">
        <v>33</v>
      </c>
      <c r="C71" s="77" t="s">
        <v>132</v>
      </c>
      <c r="D71" s="87" t="n">
        <f aca="false">+(30+26+26+27)/4</f>
        <v>27.25</v>
      </c>
      <c r="E71" s="79" t="n">
        <v>24</v>
      </c>
      <c r="F71" s="88" t="n">
        <f aca="false">(30+28+25+31)/4</f>
        <v>28.5</v>
      </c>
      <c r="G71" s="161" t="n">
        <v>27</v>
      </c>
      <c r="H71" s="162" t="n">
        <v>24</v>
      </c>
      <c r="I71" s="218" t="s">
        <v>36</v>
      </c>
      <c r="J71" s="85" t="n">
        <f aca="false">+(871+1114+588+850+450+541+373+420+63+116+64+60)/4</f>
        <v>1377.5</v>
      </c>
      <c r="K71" s="85" t="n">
        <f aca="false">(926+560+68+463+468+21+990+604+32+250+500+30)/4</f>
        <v>1228</v>
      </c>
      <c r="L71" s="160" t="n">
        <v>1260</v>
      </c>
      <c r="M71" s="161" t="n">
        <f aca="false">+(1194+1317+660+1380+500+570+276+560+64+63+97+68)/4</f>
        <v>1687.25</v>
      </c>
      <c r="N71" s="162" t="n">
        <f aca="false">+(1142+708+867+1150+513+374+470+390+78+56+64+30)/4</f>
        <v>1460.5</v>
      </c>
      <c r="O71" s="84" t="n">
        <f aca="false">+(1999+1924+1019+1640)/4</f>
        <v>1645.5</v>
      </c>
      <c r="P71" s="85" t="n">
        <f aca="false">(1720+1590+1540+1300)/4</f>
        <v>1537.5</v>
      </c>
      <c r="Q71" s="85" t="n">
        <v>1700</v>
      </c>
      <c r="R71" s="161" t="n">
        <f aca="false">+(2941+2244+1306+1640)/4</f>
        <v>2032.75</v>
      </c>
      <c r="S71" s="203" t="n">
        <f aca="false">+(3509+1564+2078+2242)/4</f>
        <v>2348.25</v>
      </c>
      <c r="T71" s="165" t="n">
        <v>30</v>
      </c>
      <c r="U71" s="166" t="n">
        <v>30</v>
      </c>
      <c r="V71" s="166" t="n">
        <v>25</v>
      </c>
      <c r="W71" s="161" t="n">
        <f aca="false">+(30+30+15+30)/4</f>
        <v>26.25</v>
      </c>
      <c r="X71" s="203" t="n">
        <f aca="false">+(30+20+35+30+20+20+30+20)/8</f>
        <v>25.625</v>
      </c>
      <c r="Y71" s="84" t="n">
        <f aca="false">+(610+555+60+480)/4</f>
        <v>426.25</v>
      </c>
      <c r="Z71" s="85" t="n">
        <f aca="false">(490+415+575+515)/4</f>
        <v>498.75</v>
      </c>
      <c r="AA71" s="85" t="n">
        <v>550</v>
      </c>
      <c r="AB71" s="159" t="n">
        <f aca="false">+(690+520+290+550)/4</f>
        <v>512.5</v>
      </c>
      <c r="AC71" s="356" t="n">
        <f aca="false">+(550+410+530+430)/4</f>
        <v>480</v>
      </c>
      <c r="AD71" s="96"/>
      <c r="AE71" s="261"/>
      <c r="AF71" s="7"/>
      <c r="AG71" s="7"/>
      <c r="AH71" s="7"/>
      <c r="AI71" s="7"/>
    </row>
    <row r="72" customFormat="false" ht="18.95" hidden="false" customHeight="true" outlineLevel="0" collapsed="false">
      <c r="A72" s="345" t="s">
        <v>131</v>
      </c>
      <c r="B72" s="99" t="s">
        <v>37</v>
      </c>
      <c r="C72" s="100" t="s">
        <v>133</v>
      </c>
      <c r="D72" s="101" t="n">
        <f aca="false">+(25+26+24+25)/4</f>
        <v>25</v>
      </c>
      <c r="E72" s="102" t="n">
        <v>23</v>
      </c>
      <c r="F72" s="107" t="n">
        <v>25</v>
      </c>
      <c r="G72" s="103"/>
      <c r="H72" s="104"/>
      <c r="I72" s="99" t="s">
        <v>36</v>
      </c>
      <c r="J72" s="107" t="n">
        <f aca="false">+(185+240+226+198+84+76+54+110+110+106+83+106)/4</f>
        <v>394.5</v>
      </c>
      <c r="K72" s="107" t="n">
        <f aca="false">(306+43+87+179+97+88+269+103+132+182+99+114)/4</f>
        <v>424.75</v>
      </c>
      <c r="L72" s="108" t="n">
        <f aca="false">+(193+103+100+210+117+90+302+96+103+240+110+91)/4</f>
        <v>438.75</v>
      </c>
      <c r="M72" s="109"/>
      <c r="N72" s="110"/>
      <c r="O72" s="106" t="n">
        <f aca="false">+(2144+2066+3168+2054)/4</f>
        <v>2358</v>
      </c>
      <c r="P72" s="107" t="n">
        <f aca="false">(1707+370+1754+1536)/4</f>
        <v>1341.75</v>
      </c>
      <c r="Q72" s="107" t="n">
        <f aca="false">+(2116+2087+1891+1568)/4</f>
        <v>1915.5</v>
      </c>
      <c r="R72" s="111"/>
      <c r="S72" s="112"/>
      <c r="T72" s="106" t="n">
        <f aca="false">+(45+41+63+28)/4</f>
        <v>44.25</v>
      </c>
      <c r="U72" s="102" t="n">
        <f aca="false">(40+25+25+31+31+28)/6</f>
        <v>30</v>
      </c>
      <c r="V72" s="107" t="n">
        <f aca="false">+(43.8+40.4+40.4+30+30)/5</f>
        <v>36.92</v>
      </c>
      <c r="W72" s="109"/>
      <c r="X72" s="133"/>
      <c r="Y72" s="101" t="n">
        <f aca="false">+(136+160+102+113+15+193+1255+320+1132+1067+516+595)/4</f>
        <v>1401</v>
      </c>
      <c r="Z72" s="102" t="n">
        <f aca="false">(102+642+26+113+529+16+92+775+11+138+684+12)/4</f>
        <v>785</v>
      </c>
      <c r="AA72" s="102" t="n">
        <f aca="false">+(1095+1050+1093+750)/4</f>
        <v>997</v>
      </c>
      <c r="AB72" s="114" t="s">
        <v>35</v>
      </c>
      <c r="AC72" s="115"/>
      <c r="AD72" s="398"/>
      <c r="AE72" s="398"/>
      <c r="AF72" s="7"/>
      <c r="AG72" s="7"/>
      <c r="AH72" s="7"/>
      <c r="AI72" s="7"/>
    </row>
    <row r="73" customFormat="false" ht="18.95" hidden="false" customHeight="true" outlineLevel="0" collapsed="false">
      <c r="A73" s="345" t="s">
        <v>131</v>
      </c>
      <c r="B73" s="99" t="s">
        <v>37</v>
      </c>
      <c r="C73" s="100" t="s">
        <v>134</v>
      </c>
      <c r="D73" s="101"/>
      <c r="E73" s="102"/>
      <c r="F73" s="107"/>
      <c r="G73" s="103"/>
      <c r="H73" s="104"/>
      <c r="I73" s="99"/>
      <c r="J73" s="107"/>
      <c r="K73" s="107"/>
      <c r="L73" s="108"/>
      <c r="M73" s="109"/>
      <c r="N73" s="110"/>
      <c r="O73" s="106"/>
      <c r="P73" s="107"/>
      <c r="Q73" s="107"/>
      <c r="R73" s="111"/>
      <c r="S73" s="399"/>
      <c r="T73" s="106"/>
      <c r="U73" s="102"/>
      <c r="V73" s="107"/>
      <c r="W73" s="109"/>
      <c r="X73" s="133"/>
      <c r="Y73" s="101"/>
      <c r="Z73" s="102"/>
      <c r="AA73" s="102"/>
      <c r="AB73" s="114"/>
      <c r="AC73" s="115"/>
      <c r="AD73" s="398"/>
      <c r="AE73" s="400"/>
      <c r="AF73" s="7"/>
      <c r="AG73" s="7"/>
      <c r="AH73" s="7"/>
      <c r="AI73" s="7"/>
    </row>
    <row r="74" customFormat="false" ht="18.95" hidden="false" customHeight="true" outlineLevel="0" collapsed="false">
      <c r="A74" s="345" t="s">
        <v>131</v>
      </c>
      <c r="B74" s="99" t="s">
        <v>37</v>
      </c>
      <c r="C74" s="100" t="s">
        <v>135</v>
      </c>
      <c r="D74" s="101" t="s">
        <v>35</v>
      </c>
      <c r="E74" s="102" t="s">
        <v>35</v>
      </c>
      <c r="F74" s="102" t="s">
        <v>35</v>
      </c>
      <c r="G74" s="103"/>
      <c r="H74" s="104"/>
      <c r="I74" s="99" t="s">
        <v>136</v>
      </c>
      <c r="J74" s="107" t="s">
        <v>35</v>
      </c>
      <c r="K74" s="107" t="s">
        <v>35</v>
      </c>
      <c r="L74" s="107" t="s">
        <v>35</v>
      </c>
      <c r="M74" s="109"/>
      <c r="N74" s="110"/>
      <c r="O74" s="106" t="s">
        <v>35</v>
      </c>
      <c r="P74" s="107" t="s">
        <v>35</v>
      </c>
      <c r="Q74" s="107" t="s">
        <v>35</v>
      </c>
      <c r="R74" s="109"/>
      <c r="S74" s="312"/>
      <c r="T74" s="101" t="s">
        <v>35</v>
      </c>
      <c r="U74" s="102" t="s">
        <v>35</v>
      </c>
      <c r="V74" s="102" t="s">
        <v>35</v>
      </c>
      <c r="W74" s="113" t="s">
        <v>35</v>
      </c>
      <c r="X74" s="114"/>
      <c r="Y74" s="101" t="s">
        <v>35</v>
      </c>
      <c r="Z74" s="102" t="s">
        <v>35</v>
      </c>
      <c r="AA74" s="102" t="s">
        <v>35</v>
      </c>
      <c r="AB74" s="114" t="s">
        <v>35</v>
      </c>
      <c r="AC74" s="181"/>
      <c r="AD74" s="125"/>
      <c r="AE74" s="169"/>
      <c r="AF74" s="7"/>
      <c r="AG74" s="7"/>
      <c r="AH74" s="7"/>
      <c r="AI74" s="7"/>
    </row>
    <row r="75" customFormat="false" ht="18.95" hidden="false" customHeight="true" outlineLevel="0" collapsed="false">
      <c r="A75" s="345" t="s">
        <v>131</v>
      </c>
      <c r="B75" s="99" t="s">
        <v>37</v>
      </c>
      <c r="C75" s="100" t="s">
        <v>137</v>
      </c>
      <c r="D75" s="101" t="n">
        <v>22</v>
      </c>
      <c r="E75" s="102" t="n">
        <v>20</v>
      </c>
      <c r="F75" s="107" t="n">
        <v>21</v>
      </c>
      <c r="G75" s="122" t="n">
        <v>20</v>
      </c>
      <c r="H75" s="128" t="n">
        <v>25</v>
      </c>
      <c r="I75" s="99" t="s">
        <v>136</v>
      </c>
      <c r="J75" s="107" t="n">
        <v>50000</v>
      </c>
      <c r="K75" s="107" t="n">
        <v>60000</v>
      </c>
      <c r="L75" s="108" t="n">
        <v>60000</v>
      </c>
      <c r="M75" s="122" t="n">
        <v>60000</v>
      </c>
      <c r="N75" s="128" t="n">
        <f aca="false">+(30000+20000+15000+10000)/4</f>
        <v>18750</v>
      </c>
      <c r="O75" s="106" t="n">
        <f aca="false">+(122+154+253)/3</f>
        <v>176.333333333333</v>
      </c>
      <c r="P75" s="107" t="n">
        <f aca="false">+(265+126+56+145)/4</f>
        <v>148</v>
      </c>
      <c r="Q75" s="107" t="n">
        <f aca="false">+(87+82+169+171)/4</f>
        <v>127.25</v>
      </c>
      <c r="R75" s="119" t="n">
        <f aca="false">+(215+359+547+715)/4</f>
        <v>459</v>
      </c>
      <c r="S75" s="121" t="n">
        <f aca="false">+(250+250+21+39)/4</f>
        <v>140</v>
      </c>
      <c r="T75" s="101" t="s">
        <v>35</v>
      </c>
      <c r="U75" s="102" t="s">
        <v>35</v>
      </c>
      <c r="V75" s="102" t="s">
        <v>35</v>
      </c>
      <c r="W75" s="113" t="s">
        <v>35</v>
      </c>
      <c r="X75" s="114" t="s">
        <v>35</v>
      </c>
      <c r="Y75" s="101" t="n">
        <v>50</v>
      </c>
      <c r="Z75" s="102" t="n">
        <v>50</v>
      </c>
      <c r="AA75" s="102" t="n">
        <v>50</v>
      </c>
      <c r="AB75" s="99" t="n">
        <v>50</v>
      </c>
      <c r="AC75" s="124" t="n">
        <f aca="false">+(20+15+10+10)/4</f>
        <v>13.75</v>
      </c>
      <c r="AD75" s="125" t="n">
        <f aca="false">+(95+40+110+30)/4</f>
        <v>68.75</v>
      </c>
      <c r="AE75" s="125" t="n">
        <f aca="false">+(40+65+55)/3</f>
        <v>53.3333333333333</v>
      </c>
    </row>
    <row r="76" customFormat="false" ht="18.95" hidden="false" customHeight="true" outlineLevel="0" collapsed="false">
      <c r="A76" s="345" t="s">
        <v>138</v>
      </c>
      <c r="B76" s="134" t="s">
        <v>33</v>
      </c>
      <c r="C76" s="100" t="s">
        <v>139</v>
      </c>
      <c r="D76" s="101" t="n">
        <v>21</v>
      </c>
      <c r="E76" s="102" t="n">
        <v>21</v>
      </c>
      <c r="F76" s="107" t="n">
        <v>22</v>
      </c>
      <c r="G76" s="119" t="n">
        <v>22</v>
      </c>
      <c r="H76" s="120" t="n">
        <v>20</v>
      </c>
      <c r="I76" s="99" t="s">
        <v>140</v>
      </c>
      <c r="J76" s="107" t="n">
        <f aca="false">+(35.5+36.5+34+33)/4</f>
        <v>34.75</v>
      </c>
      <c r="K76" s="107" t="n">
        <v>31</v>
      </c>
      <c r="L76" s="108" t="n">
        <v>31</v>
      </c>
      <c r="M76" s="119" t="n">
        <f aca="false">+(33.5+30+31+37)/4</f>
        <v>32.875</v>
      </c>
      <c r="N76" s="120" t="n">
        <f aca="false">+(38.5+37.7+31.5+30.5)/4</f>
        <v>34.55</v>
      </c>
      <c r="O76" s="106" t="n">
        <f aca="false">+(330+350+320+310)/4</f>
        <v>327.5</v>
      </c>
      <c r="P76" s="107" t="n">
        <v>300</v>
      </c>
      <c r="Q76" s="107" t="n">
        <v>300</v>
      </c>
      <c r="R76" s="119" t="n">
        <f aca="false">+(390+350+360+280)/4</f>
        <v>345</v>
      </c>
      <c r="S76" s="121" t="n">
        <f aca="false">+(450+440+370+360)/4</f>
        <v>405</v>
      </c>
      <c r="T76" s="101" t="n">
        <v>19</v>
      </c>
      <c r="U76" s="102" t="n">
        <v>15</v>
      </c>
      <c r="V76" s="102" t="n">
        <v>14</v>
      </c>
      <c r="W76" s="175" t="n">
        <v>17</v>
      </c>
      <c r="X76" s="121" t="n">
        <f aca="false">+(20+28+17+17)/4</f>
        <v>20.5</v>
      </c>
      <c r="Y76" s="106" t="n">
        <f aca="false">+(320+340+310+300)/4</f>
        <v>317.5</v>
      </c>
      <c r="Z76" s="102" t="n">
        <v>300</v>
      </c>
      <c r="AA76" s="102" t="n">
        <v>300</v>
      </c>
      <c r="AB76" s="121" t="n">
        <f aca="false">+(390+350+360+410)/4</f>
        <v>377.5</v>
      </c>
      <c r="AC76" s="124" t="n">
        <f aca="false">+(450+440+370+360)/4</f>
        <v>405</v>
      </c>
      <c r="AD76" s="125" t="n">
        <f aca="false">+(287+190+190+84)/4</f>
        <v>187.75</v>
      </c>
      <c r="AE76" s="125" t="n">
        <f aca="false">+(115+120+233+185)/4</f>
        <v>163.25</v>
      </c>
    </row>
    <row r="77" customFormat="false" ht="18.95" hidden="false" customHeight="true" outlineLevel="0" collapsed="false">
      <c r="A77" s="345" t="s">
        <v>138</v>
      </c>
      <c r="B77" s="99" t="s">
        <v>37</v>
      </c>
      <c r="C77" s="100" t="s">
        <v>141</v>
      </c>
      <c r="D77" s="101" t="n">
        <v>25</v>
      </c>
      <c r="E77" s="102" t="n">
        <f aca="false">+(15+13+27+25)/4</f>
        <v>20</v>
      </c>
      <c r="F77" s="107" t="n">
        <v>26</v>
      </c>
      <c r="G77" s="122" t="n">
        <f aca="false">+(25+25+26+15)/4</f>
        <v>22.75</v>
      </c>
      <c r="H77" s="128" t="n">
        <f aca="false">+(27+13+25+26)/4</f>
        <v>22.75</v>
      </c>
      <c r="I77" s="99" t="s">
        <v>142</v>
      </c>
      <c r="J77" s="107" t="n">
        <f aca="false">+(50+45+45+40+30+30+30+25)/4</f>
        <v>73.75</v>
      </c>
      <c r="K77" s="107" t="n">
        <f aca="false">+(25+25+50+45+15+15+30+25)/4</f>
        <v>57.5</v>
      </c>
      <c r="L77" s="108" t="n">
        <f aca="false">+(45+30+45+35+45+30+60+30)/4</f>
        <v>80</v>
      </c>
      <c r="M77" s="122" t="n">
        <f aca="false">+(45+30+60+40+45+30+30+20)/4</f>
        <v>75</v>
      </c>
      <c r="N77" s="128" t="n">
        <f aca="false">+(45+30+45+50+30+20+30+30)/4</f>
        <v>70</v>
      </c>
      <c r="O77" s="106" t="n">
        <v>700</v>
      </c>
      <c r="P77" s="107" t="n">
        <f aca="false">+(350+700)/2</f>
        <v>525</v>
      </c>
      <c r="Q77" s="107" t="n">
        <f aca="false">+(770+810+790+930)/4</f>
        <v>825</v>
      </c>
      <c r="R77" s="122" t="n">
        <f aca="false">+(770+830+780+500)/4</f>
        <v>720</v>
      </c>
      <c r="S77" s="123" t="n">
        <f aca="false">+(825+574+823+874)/4</f>
        <v>774</v>
      </c>
      <c r="T77" s="101" t="n">
        <v>30</v>
      </c>
      <c r="U77" s="102" t="n">
        <v>30</v>
      </c>
      <c r="V77" s="107" t="n">
        <f aca="false">+(30+30+30+35)/4</f>
        <v>31.25</v>
      </c>
      <c r="W77" s="119" t="n">
        <v>30</v>
      </c>
      <c r="X77" s="121" t="n">
        <v>30</v>
      </c>
      <c r="Y77" s="101" t="n">
        <v>700</v>
      </c>
      <c r="Z77" s="102" t="n">
        <f aca="false">+(230+120+230+120+450+250+450+250)/4</f>
        <v>525</v>
      </c>
      <c r="AA77" s="102" t="n">
        <f aca="false">+(450+250+450+300+450+250+600+250)/4</f>
        <v>750</v>
      </c>
      <c r="AB77" s="123" t="n">
        <f aca="false">+(450+450+450+300+250+300+250+200)/4</f>
        <v>662.5</v>
      </c>
      <c r="AC77" s="124" t="n">
        <f aca="false">+(450+300+450+500+300+200+300+300)/4</f>
        <v>700</v>
      </c>
      <c r="AD77" s="125" t="n">
        <f aca="false">+(180+225+225+260+160+278+225)/7</f>
        <v>221.857142857143</v>
      </c>
      <c r="AE77" s="125" t="n">
        <f aca="false">+(470+275+190+230+206+210+330)/7</f>
        <v>273</v>
      </c>
    </row>
    <row r="78" customFormat="false" ht="18.95" hidden="false" customHeight="true" outlineLevel="0" collapsed="false">
      <c r="A78" s="345" t="s">
        <v>143</v>
      </c>
      <c r="B78" s="134" t="s">
        <v>87</v>
      </c>
      <c r="C78" s="100" t="s">
        <v>144</v>
      </c>
      <c r="D78" s="101" t="n">
        <v>21</v>
      </c>
      <c r="E78" s="102" t="n">
        <v>20</v>
      </c>
      <c r="F78" s="107" t="n">
        <v>21</v>
      </c>
      <c r="G78" s="122" t="n">
        <v>20</v>
      </c>
      <c r="H78" s="128" t="n">
        <v>20</v>
      </c>
      <c r="I78" s="99" t="s">
        <v>36</v>
      </c>
      <c r="J78" s="107" t="n">
        <f aca="false">+(2086+2194+1606+1677+2480+2077+1933+1859)/4</f>
        <v>3978</v>
      </c>
      <c r="K78" s="107" t="n">
        <f aca="false">+(1515+1632+1136+1225+1502+1653+1109+1215)/4</f>
        <v>2746.75</v>
      </c>
      <c r="L78" s="108" t="n">
        <f aca="false">+(1169+1298+1681+1827+1864+2051+1896+2070)/4</f>
        <v>3464</v>
      </c>
      <c r="M78" s="122" t="n">
        <f aca="false">+(1960.8+1831.83+2215.6+2090.4+1918.89+1442.4)/4</f>
        <v>2864.98</v>
      </c>
      <c r="N78" s="128" t="n">
        <f aca="false">+(1468.44+1439.32+1754.22+957.54)/4</f>
        <v>1404.88</v>
      </c>
      <c r="O78" s="106" t="n">
        <f aca="false">+(2707+2851+4752)/3</f>
        <v>3436.66666666667</v>
      </c>
      <c r="P78" s="107" t="n">
        <f aca="false">+(2394+2612+2011+1917)/4</f>
        <v>2233.5</v>
      </c>
      <c r="Q78" s="107" t="n">
        <f aca="false">+(2047+3299+3497+3430)/4</f>
        <v>3068.25</v>
      </c>
      <c r="R78" s="122" t="n">
        <f aca="false">+(3829+4981+4386+2889)/4</f>
        <v>4021.25</v>
      </c>
      <c r="S78" s="123" t="n">
        <f aca="false">+(3991+1752+2237)/3</f>
        <v>2660</v>
      </c>
      <c r="T78" s="101" t="n">
        <v>25</v>
      </c>
      <c r="U78" s="102" t="n">
        <v>26</v>
      </c>
      <c r="V78" s="107" t="n">
        <f aca="false">+(46+49+47+48)/4</f>
        <v>47.5</v>
      </c>
      <c r="W78" s="119" t="n">
        <v>48</v>
      </c>
      <c r="X78" s="121" t="n">
        <f aca="false">+(51+43+47+39)/4</f>
        <v>45</v>
      </c>
      <c r="Y78" s="106" t="n">
        <f aca="false">+(241+203+203+251+288+279+320+297+922+942+923+968)/4</f>
        <v>1459.25</v>
      </c>
      <c r="Z78" s="107" t="n">
        <f aca="false">+(244+199+263+225+315+243+410+324+959+782+1093+969)/4</f>
        <v>1506.5</v>
      </c>
      <c r="AA78" s="107" t="n">
        <f aca="false">+(169+351+920+248+396+1084+285+329+1034+278+306+1004)/4</f>
        <v>1601</v>
      </c>
      <c r="AB78" s="123" t="n">
        <f aca="false">+(1034+989+1098+812)/4</f>
        <v>983.25</v>
      </c>
      <c r="AC78" s="124" t="n">
        <f aca="false">+(1122+768+976+782)/4</f>
        <v>912</v>
      </c>
      <c r="AD78" s="116" t="n">
        <f aca="false">+(31+17+8+12)/4</f>
        <v>17</v>
      </c>
      <c r="AE78" s="125" t="n">
        <f aca="false">+(22+16+15+18)/4</f>
        <v>17.75</v>
      </c>
    </row>
    <row r="79" customFormat="false" ht="18.95" hidden="false" customHeight="true" outlineLevel="0" collapsed="false">
      <c r="A79" s="345" t="s">
        <v>143</v>
      </c>
      <c r="B79" s="99" t="s">
        <v>37</v>
      </c>
      <c r="C79" s="100" t="s">
        <v>145</v>
      </c>
      <c r="D79" s="106" t="n">
        <f aca="false">+(21+22+19+21)/4</f>
        <v>20.75</v>
      </c>
      <c r="E79" s="102" t="n">
        <v>19</v>
      </c>
      <c r="F79" s="107" t="n">
        <v>21</v>
      </c>
      <c r="G79" s="122" t="n">
        <v>21</v>
      </c>
      <c r="H79" s="128" t="n">
        <v>20</v>
      </c>
      <c r="I79" s="99" t="s">
        <v>36</v>
      </c>
      <c r="J79" s="107" t="n">
        <f aca="false">+(316+410+307+320+36+30+33+9+15+15+15+15)/4</f>
        <v>380.25</v>
      </c>
      <c r="K79" s="107" t="n">
        <f aca="false">+(232+199+539+330+31+22+47+31+33+56+33)/4</f>
        <v>388.25</v>
      </c>
      <c r="L79" s="108" t="n">
        <f aca="false">+(247+36+46+328+38+308+30+286+91)/4</f>
        <v>352.5</v>
      </c>
      <c r="M79" s="122" t="n">
        <f aca="false">+(265609+91284+369212+146580+425730+140000+140000+379808+381480+130913)/5/1000</f>
        <v>494.1232</v>
      </c>
      <c r="N79" s="128" t="n">
        <f aca="false">+(432548+235034+255016+177369+196683+119982+180136+97897)/4/1000</f>
        <v>423.66625</v>
      </c>
      <c r="O79" s="106" t="n">
        <f aca="false">+(1035+892+877)/3</f>
        <v>934.666666666667</v>
      </c>
      <c r="P79" s="107" t="n">
        <f aca="false">+(314+407+273+260)/4</f>
        <v>313.5</v>
      </c>
      <c r="Q79" s="107" t="n">
        <f aca="false">+(185+325+174+280+221+221)/4</f>
        <v>351.5</v>
      </c>
      <c r="R79" s="122" t="n">
        <f aca="false">+(373+260+287+346+221*4)/4</f>
        <v>537.5</v>
      </c>
      <c r="S79" s="123" t="n">
        <f aca="false">+(419+626+216+215)/4</f>
        <v>369</v>
      </c>
      <c r="T79" s="101" t="n">
        <v>6</v>
      </c>
      <c r="U79" s="102" t="n">
        <v>6</v>
      </c>
      <c r="V79" s="107" t="n">
        <f aca="false">+(16+12+12+10)/4</f>
        <v>12.5</v>
      </c>
      <c r="W79" s="119" t="n">
        <f aca="false">+(9.5+13.8+15.8+10)/4</f>
        <v>12.275</v>
      </c>
      <c r="X79" s="121" t="n">
        <f aca="false">+(8+32+20+16)/4</f>
        <v>19</v>
      </c>
      <c r="Y79" s="101" t="n">
        <f aca="false">+(88+86+32+86)/4</f>
        <v>73</v>
      </c>
      <c r="Z79" s="102" t="n">
        <f aca="false">+(72+40+152+208)/4</f>
        <v>118</v>
      </c>
      <c r="AA79" s="102" t="n">
        <f aca="false">+(310+248+242+204)/4</f>
        <v>251</v>
      </c>
      <c r="AB79" s="177" t="n">
        <f aca="false">+(208+276+348+200)/4</f>
        <v>258</v>
      </c>
      <c r="AC79" s="124" t="n">
        <f aca="false">+(148+132+304+310)/4</f>
        <v>223.5</v>
      </c>
      <c r="AD79" s="125" t="n">
        <v>160</v>
      </c>
      <c r="AE79" s="125" t="n">
        <f aca="false">+(560+550+370+650)/4</f>
        <v>532.5</v>
      </c>
      <c r="AF79" s="7"/>
      <c r="AG79" s="7"/>
      <c r="AH79" s="7"/>
      <c r="AI79" s="7"/>
    </row>
    <row r="80" s="401" customFormat="true" ht="18.95" hidden="false" customHeight="true" outlineLevel="0" collapsed="false">
      <c r="A80" s="348" t="s">
        <v>146</v>
      </c>
      <c r="B80" s="134" t="s">
        <v>33</v>
      </c>
      <c r="C80" s="183" t="s">
        <v>147</v>
      </c>
      <c r="D80" s="146" t="n">
        <f aca="false">+(21+23+20+21)/4</f>
        <v>21.25</v>
      </c>
      <c r="E80" s="151" t="n">
        <v>20</v>
      </c>
      <c r="F80" s="107" t="n">
        <v>21</v>
      </c>
      <c r="G80" s="122" t="n">
        <v>20</v>
      </c>
      <c r="H80" s="128" t="n">
        <v>20</v>
      </c>
      <c r="I80" s="182" t="s">
        <v>47</v>
      </c>
      <c r="J80" s="147" t="n">
        <f aca="false">+(297+293+272+387+771+854+691+697)/4</f>
        <v>1065.5</v>
      </c>
      <c r="K80" s="147" t="n">
        <f aca="false">(338+259+231+245)/4+(818+427+528+655)/4</f>
        <v>875.25</v>
      </c>
      <c r="L80" s="187" t="n">
        <f aca="false">+(225+476+265+494+267+443+207+688)/4</f>
        <v>766.25</v>
      </c>
      <c r="M80" s="265" t="n">
        <f aca="false">+(198.3+242.2+327.1+289.9+510.8+781.6+832.5+565.1)/4</f>
        <v>936.875</v>
      </c>
      <c r="N80" s="266" t="n">
        <f aca="false">+(377.4+186.8+263+198.1+613.5+573.4+452.35+361.4)/4</f>
        <v>756.4875</v>
      </c>
      <c r="O80" s="146" t="n">
        <f aca="false">+(854+660+1252+868)/4</f>
        <v>908.5</v>
      </c>
      <c r="P80" s="147" t="n">
        <f aca="false">(923+657+708+685)/4</f>
        <v>743.25</v>
      </c>
      <c r="Q80" s="147" t="n">
        <f aca="false">+(598+696+648+695)/4</f>
        <v>659.25</v>
      </c>
      <c r="R80" s="265" t="n">
        <f aca="false">+(715+796+984+840)/4</f>
        <v>833.75</v>
      </c>
      <c r="S80" s="224" t="n">
        <f aca="false">+(999+728+821+632)/4</f>
        <v>795</v>
      </c>
      <c r="T80" s="150" t="s">
        <v>35</v>
      </c>
      <c r="U80" s="151" t="s">
        <v>35</v>
      </c>
      <c r="V80" s="151" t="s">
        <v>35</v>
      </c>
      <c r="W80" s="113" t="s">
        <v>35</v>
      </c>
      <c r="X80" s="114" t="s">
        <v>35</v>
      </c>
      <c r="Y80" s="150" t="n">
        <f aca="false">+(12+13+12+17+40+45+48+47+46+48)/4</f>
        <v>82</v>
      </c>
      <c r="Z80" s="147" t="n">
        <f aca="false">(73+82+66+78+81+83+72+84+51+34+41+38)/4</f>
        <v>195.75</v>
      </c>
      <c r="AA80" s="147" t="n">
        <f aca="false">+(51.8+57.8+67+73+60.2+66.2+48.3+62.6)/4</f>
        <v>121.725</v>
      </c>
      <c r="AB80" s="224" t="n">
        <f aca="false">+(83.6+82.8+96.7+76.4+96.6+94.8+106.7+90.4)/4</f>
        <v>182</v>
      </c>
      <c r="AC80" s="153" t="n">
        <f aca="false">+(94.5+90.6+90.7+88.2+108.5+104.6+104.7+102.2)/4</f>
        <v>196</v>
      </c>
      <c r="AD80" s="125" t="n">
        <f aca="false">+(26+25+10+9)/4</f>
        <v>17.5</v>
      </c>
      <c r="AE80" s="125" t="n">
        <f aca="false">+(23+27+23+35)/4</f>
        <v>27</v>
      </c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customFormat="false" ht="18.95" hidden="false" customHeight="true" outlineLevel="0" collapsed="false">
      <c r="A81" s="348" t="s">
        <v>146</v>
      </c>
      <c r="B81" s="210" t="s">
        <v>87</v>
      </c>
      <c r="C81" s="183" t="s">
        <v>148</v>
      </c>
      <c r="D81" s="137" t="n">
        <v>23</v>
      </c>
      <c r="E81" s="138" t="n">
        <v>21</v>
      </c>
      <c r="F81" s="143" t="n">
        <f aca="false">(21+24+24+24)/4</f>
        <v>23.25</v>
      </c>
      <c r="G81" s="188" t="n">
        <v>22</v>
      </c>
      <c r="H81" s="215" t="n">
        <f aca="false">+(22+17.5+24+23.5)/4</f>
        <v>21.75</v>
      </c>
      <c r="I81" s="182" t="s">
        <v>36</v>
      </c>
      <c r="J81" s="147" t="n">
        <f aca="false">+(63+54+44+73+77+69+16+52)/4</f>
        <v>112</v>
      </c>
      <c r="K81" s="147" t="n">
        <f aca="false">+(29+38+51+63+60+62+64+85)/4</f>
        <v>113</v>
      </c>
      <c r="L81" s="187" t="n">
        <f aca="false">(42+39+53+12+56+43+57+37)/4</f>
        <v>84.75</v>
      </c>
      <c r="M81" s="188" t="n">
        <f aca="false">+(82+37+63+52+49+22+50+87)/4</f>
        <v>110.5</v>
      </c>
      <c r="N81" s="215" t="n">
        <f aca="false">+(43+43+71+50+50+50+59+3)/4</f>
        <v>92.25</v>
      </c>
      <c r="O81" s="146" t="n">
        <v>345</v>
      </c>
      <c r="P81" s="147" t="n">
        <f aca="false">+(316+242+327)/3</f>
        <v>295</v>
      </c>
      <c r="Q81" s="147" t="n">
        <v>320</v>
      </c>
      <c r="R81" s="188" t="n">
        <f aca="false">+(303+317+273+229)/4</f>
        <v>280.5</v>
      </c>
      <c r="S81" s="213" t="n">
        <f aca="false">+(156+154+108+238)/4</f>
        <v>164</v>
      </c>
      <c r="T81" s="150" t="n">
        <v>6</v>
      </c>
      <c r="U81" s="151" t="n">
        <v>5</v>
      </c>
      <c r="V81" s="151" t="s">
        <v>35</v>
      </c>
      <c r="W81" s="402" t="n">
        <f aca="false">+(4.2+4.4+3.5+2.9)/4</f>
        <v>3.75</v>
      </c>
      <c r="X81" s="403" t="n">
        <f aca="false">+(1.8+1.4+2.3+3.4)/4</f>
        <v>2.225</v>
      </c>
      <c r="Y81" s="146" t="n">
        <f aca="false">+(110+50+50+30+70+40+40+25)/4</f>
        <v>103.75</v>
      </c>
      <c r="Z81" s="151" t="n">
        <f aca="false">+(40+30+40+30+80+60+90+70)/4</f>
        <v>110</v>
      </c>
      <c r="AA81" s="151" t="n">
        <v>100</v>
      </c>
      <c r="AB81" s="223" t="n">
        <f aca="false">+(60+60+50+30+40+40+30+25)/4</f>
        <v>83.75</v>
      </c>
      <c r="AC81" s="153" t="n">
        <f aca="false">+(20+10+30+50+20+15+25+30)/4</f>
        <v>50</v>
      </c>
      <c r="AD81" s="197" t="n">
        <f aca="false">+(240+250+35+35)/4</f>
        <v>140</v>
      </c>
      <c r="AE81" s="125" t="n">
        <f aca="false">+(45+35+170+50)/4</f>
        <v>75</v>
      </c>
      <c r="AF81" s="7"/>
      <c r="AG81" s="7"/>
      <c r="AH81" s="7"/>
      <c r="AI81" s="7"/>
    </row>
    <row r="82" s="407" customFormat="true" ht="18.95" hidden="false" customHeight="true" outlineLevel="0" collapsed="false">
      <c r="A82" s="387" t="s">
        <v>149</v>
      </c>
      <c r="B82" s="134" t="s">
        <v>33</v>
      </c>
      <c r="C82" s="200" t="s">
        <v>150</v>
      </c>
      <c r="D82" s="87" t="n">
        <f aca="false">+(25+25+5+22)/4</f>
        <v>19.25</v>
      </c>
      <c r="E82" s="88" t="s">
        <v>35</v>
      </c>
      <c r="F82" s="79" t="n">
        <v>20</v>
      </c>
      <c r="G82" s="329"/>
      <c r="H82" s="330"/>
      <c r="I82" s="404" t="s">
        <v>59</v>
      </c>
      <c r="J82" s="88" t="n">
        <v>16000</v>
      </c>
      <c r="K82" s="88" t="s">
        <v>35</v>
      </c>
      <c r="L82" s="160" t="n">
        <f aca="false">+(12614+15196+11965+10328)/4</f>
        <v>12525.75</v>
      </c>
      <c r="M82" s="389"/>
      <c r="N82" s="390"/>
      <c r="O82" s="87" t="n">
        <f aca="false">+(342+400+101+410)/4</f>
        <v>313.25</v>
      </c>
      <c r="P82" s="88" t="s">
        <v>35</v>
      </c>
      <c r="Q82" s="85" t="n">
        <f aca="false">+(383+404+383+350)/4</f>
        <v>380</v>
      </c>
      <c r="R82" s="391"/>
      <c r="S82" s="392"/>
      <c r="T82" s="165" t="s">
        <v>35</v>
      </c>
      <c r="U82" s="166" t="s">
        <v>35</v>
      </c>
      <c r="V82" s="166" t="s">
        <v>35</v>
      </c>
      <c r="W82" s="361"/>
      <c r="X82" s="362"/>
      <c r="Y82" s="165" t="s">
        <v>35</v>
      </c>
      <c r="Z82" s="166" t="s">
        <v>35</v>
      </c>
      <c r="AA82" s="166" t="s">
        <v>35</v>
      </c>
      <c r="AB82" s="363" t="s">
        <v>35</v>
      </c>
      <c r="AC82" s="364"/>
      <c r="AD82" s="168"/>
      <c r="AE82" s="155"/>
      <c r="AF82" s="405"/>
      <c r="AG82" s="405"/>
      <c r="AH82" s="405"/>
      <c r="AI82" s="405"/>
      <c r="AJ82" s="406"/>
      <c r="AK82" s="406"/>
      <c r="AL82" s="406"/>
      <c r="AM82" s="406"/>
      <c r="AN82" s="406"/>
      <c r="AO82" s="406"/>
      <c r="AP82" s="406"/>
      <c r="AQ82" s="406"/>
      <c r="AR82" s="406"/>
      <c r="AS82" s="406"/>
      <c r="AT82" s="406"/>
      <c r="AU82" s="406"/>
    </row>
    <row r="83" customFormat="false" ht="18.95" hidden="false" customHeight="true" outlineLevel="0" collapsed="false">
      <c r="A83" s="345" t="s">
        <v>149</v>
      </c>
      <c r="B83" s="134" t="s">
        <v>33</v>
      </c>
      <c r="C83" s="100" t="s">
        <v>151</v>
      </c>
      <c r="D83" s="101" t="n">
        <v>25</v>
      </c>
      <c r="E83" s="102" t="n">
        <v>25</v>
      </c>
      <c r="F83" s="102" t="n">
        <v>25</v>
      </c>
      <c r="G83" s="170" t="n">
        <v>25</v>
      </c>
      <c r="H83" s="171" t="n">
        <v>26</v>
      </c>
      <c r="I83" s="121" t="s">
        <v>152</v>
      </c>
      <c r="J83" s="107" t="n">
        <f aca="false">+(113982+85000+73246+111704)/4</f>
        <v>95983</v>
      </c>
      <c r="K83" s="107" t="n">
        <f aca="false">(86400+115850+131940+102000)/4</f>
        <v>109047.5</v>
      </c>
      <c r="L83" s="108" t="n">
        <f aca="false">+(87829+85704+131102+153724)/4</f>
        <v>114589.75</v>
      </c>
      <c r="M83" s="122" t="n">
        <f aca="false">+(109268+86461+58838+99739)/4</f>
        <v>88576.5</v>
      </c>
      <c r="N83" s="128" t="n">
        <f aca="false">+(96615+79907+132622+91325)/4</f>
        <v>100117.25</v>
      </c>
      <c r="O83" s="106" t="n">
        <f aca="false">+(10274+7780+9940+11028)/4</f>
        <v>9755.5</v>
      </c>
      <c r="P83" s="107" t="n">
        <f aca="false">(11917+11613+12803+10161)/4</f>
        <v>11623.5</v>
      </c>
      <c r="Q83" s="107" t="n">
        <f aca="false">+(8709+10479+13391+11754)/4</f>
        <v>11083.25</v>
      </c>
      <c r="R83" s="122" t="n">
        <f aca="false">+(13822+9842+9963+11598)/4</f>
        <v>11306.25</v>
      </c>
      <c r="S83" s="123" t="n">
        <f aca="false">+(14372+12124+14190+13339)/4</f>
        <v>13506.25</v>
      </c>
      <c r="T83" s="101" t="n">
        <v>265</v>
      </c>
      <c r="U83" s="107" t="n">
        <f aca="false">(340+367+266)/3</f>
        <v>324.333333333333</v>
      </c>
      <c r="V83" s="107" t="n">
        <f aca="false">+(231.6+306.2+382.9+329.5)/4</f>
        <v>312.55</v>
      </c>
      <c r="W83" s="122" t="n">
        <f aca="false">+(329.4+176+174+268.3)/4</f>
        <v>236.925</v>
      </c>
      <c r="X83" s="133" t="s">
        <v>35</v>
      </c>
      <c r="Y83" s="106" t="n">
        <f aca="false">+(7935+4912+6909+7117)/4</f>
        <v>6718.25</v>
      </c>
      <c r="Z83" s="107" t="n">
        <f aca="false">(8023+9150+9545+6925)/4</f>
        <v>8410.75</v>
      </c>
      <c r="AA83" s="107" t="n">
        <f aca="false">+(5789+7962.1+9572.4+8566.6)/4</f>
        <v>7972.525</v>
      </c>
      <c r="AB83" s="123" t="n">
        <f aca="false">+(8231.1+4400.2+4523.2+6439.5)/4</f>
        <v>5898.5</v>
      </c>
      <c r="AC83" s="124" t="n">
        <f aca="false">+(7910+6931+8917+7811.5)/4</f>
        <v>7892.375</v>
      </c>
      <c r="AD83" s="408" t="n">
        <f aca="false">+(148+170+215+115+135)/5</f>
        <v>156.6</v>
      </c>
      <c r="AE83" s="408" t="n">
        <f aca="false">+(150+121+101+65+115+130)/6</f>
        <v>113.666666666667</v>
      </c>
    </row>
    <row r="84" customFormat="false" ht="18.95" hidden="false" customHeight="true" outlineLevel="0" collapsed="false">
      <c r="A84" s="345" t="s">
        <v>149</v>
      </c>
      <c r="B84" s="99" t="s">
        <v>37</v>
      </c>
      <c r="C84" s="100" t="s">
        <v>153</v>
      </c>
      <c r="D84" s="101" t="n">
        <v>25</v>
      </c>
      <c r="E84" s="102" t="n">
        <v>25</v>
      </c>
      <c r="F84" s="102" t="n">
        <v>25</v>
      </c>
      <c r="G84" s="170" t="n">
        <v>25</v>
      </c>
      <c r="H84" s="171" t="n">
        <v>26</v>
      </c>
      <c r="I84" s="121" t="s">
        <v>152</v>
      </c>
      <c r="J84" s="107" t="n">
        <f aca="false">+(36267+103706+82183+104975)/4</f>
        <v>81782.75</v>
      </c>
      <c r="K84" s="107" t="n">
        <f aca="false">(100400+123000+85000+68000)/4</f>
        <v>94100</v>
      </c>
      <c r="L84" s="108" t="n">
        <f aca="false">+(68266+68727+16953+54107)/4</f>
        <v>52013.25</v>
      </c>
      <c r="M84" s="122" t="n">
        <f aca="false">+(87595+90704+17774+126490)/4</f>
        <v>80640.75</v>
      </c>
      <c r="N84" s="128" t="n">
        <f aca="false">+(139255+117301+151383+35461)/4</f>
        <v>110850</v>
      </c>
      <c r="O84" s="106" t="n">
        <f aca="false">+(9157+14290+10119+10477)/4</f>
        <v>11010.75</v>
      </c>
      <c r="P84" s="107" t="n">
        <f aca="false">(12400+11200+11300+11200)/4</f>
        <v>11525</v>
      </c>
      <c r="Q84" s="107" t="n">
        <f aca="false">+(10287+9515+6147+11819)/4</f>
        <v>9442</v>
      </c>
      <c r="R84" s="122" t="n">
        <f aca="false">+(13860+14077+10230+17646)/4</f>
        <v>13953.25</v>
      </c>
      <c r="S84" s="123" t="n">
        <f aca="false">+(19071+15655+15690+5274)/4</f>
        <v>13922.5</v>
      </c>
      <c r="T84" s="101" t="n">
        <v>420</v>
      </c>
      <c r="U84" s="107" t="n">
        <f aca="false">(450+460+410+425)/4</f>
        <v>436.25</v>
      </c>
      <c r="V84" s="107" t="n">
        <f aca="false">+(370+340+220+420)/4</f>
        <v>337.5</v>
      </c>
      <c r="W84" s="122" t="n">
        <f aca="false">+(500+530+388+695)/4</f>
        <v>528.25</v>
      </c>
      <c r="X84" s="123" t="n">
        <f aca="false">+(660+640+570+200)/4</f>
        <v>517.5</v>
      </c>
      <c r="Y84" s="101" t="n">
        <f aca="false">+(8700+13500+9600+9900)/4</f>
        <v>10425</v>
      </c>
      <c r="Z84" s="102" t="n">
        <f aca="false">(11800+10600+10600+10600)/4</f>
        <v>10900</v>
      </c>
      <c r="AA84" s="102" t="n">
        <f aca="false">+(9700+9000+5800+11000)/4</f>
        <v>8875</v>
      </c>
      <c r="AB84" s="177" t="n">
        <f aca="false">+(13100+13400+9700+16700)/4</f>
        <v>13225</v>
      </c>
      <c r="AC84" s="124" t="n">
        <f aca="false">+(18000+14800+14800+5000)/4</f>
        <v>13150</v>
      </c>
      <c r="AD84" s="125" t="n">
        <f aca="false">+(125+130+115+200+330+135+85+110)/8</f>
        <v>153.75</v>
      </c>
      <c r="AE84" s="169" t="n">
        <f aca="false">+(175+80+110+145+105+75+45+240)/8</f>
        <v>121.875</v>
      </c>
    </row>
    <row r="85" customFormat="false" ht="18.95" hidden="false" customHeight="true" outlineLevel="0" collapsed="false">
      <c r="A85" s="345" t="s">
        <v>149</v>
      </c>
      <c r="B85" s="99" t="s">
        <v>37</v>
      </c>
      <c r="C85" s="100" t="s">
        <v>154</v>
      </c>
      <c r="D85" s="101" t="n">
        <v>25</v>
      </c>
      <c r="E85" s="102" t="s">
        <v>35</v>
      </c>
      <c r="F85" s="107" t="n">
        <f aca="false">+(25+26+8+26)/4</f>
        <v>21.25</v>
      </c>
      <c r="G85" s="122" t="n">
        <v>25</v>
      </c>
      <c r="H85" s="128" t="n">
        <v>26</v>
      </c>
      <c r="I85" s="121" t="s">
        <v>59</v>
      </c>
      <c r="J85" s="107" t="n">
        <v>11000</v>
      </c>
      <c r="K85" s="107" t="s">
        <v>35</v>
      </c>
      <c r="L85" s="108" t="n">
        <f aca="false">+(5195+6721+1163+8026)/4</f>
        <v>5276.25</v>
      </c>
      <c r="M85" s="122" t="n">
        <f aca="false">+(8058+8538+10608+10516)/4</f>
        <v>9430</v>
      </c>
      <c r="N85" s="128" t="n">
        <f aca="false">+(12496+9300+11101+6372)/4</f>
        <v>9817.25</v>
      </c>
      <c r="O85" s="106" t="n">
        <f aca="false">+(2024+2435+2718+2327)/4</f>
        <v>2376</v>
      </c>
      <c r="P85" s="107" t="s">
        <v>35</v>
      </c>
      <c r="Q85" s="107" t="n">
        <f aca="false">+(4639+4549+645+4290)/4</f>
        <v>3530.75</v>
      </c>
      <c r="R85" s="122" t="n">
        <f aca="false">+(3620+5982+2265+1404)/4</f>
        <v>3317.75</v>
      </c>
      <c r="S85" s="123" t="n">
        <f aca="false">+(1308+1386+1593+1107)/4</f>
        <v>1348.5</v>
      </c>
      <c r="T85" s="101" t="n">
        <v>90</v>
      </c>
      <c r="U85" s="102" t="s">
        <v>35</v>
      </c>
      <c r="V85" s="107" t="n">
        <f aca="false">+(178+164+154)/3</f>
        <v>165.333333333333</v>
      </c>
      <c r="W85" s="122" t="n">
        <f aca="false">+(133+227+78+47)/4</f>
        <v>121.25</v>
      </c>
      <c r="X85" s="123" t="n">
        <f aca="false">+(40+43+44+28)/4</f>
        <v>38.75</v>
      </c>
      <c r="Y85" s="106" t="n">
        <f aca="false">+(1652+2157+2602+2048)/4</f>
        <v>2114.75</v>
      </c>
      <c r="Z85" s="102" t="s">
        <v>35</v>
      </c>
      <c r="AA85" s="107" t="n">
        <f aca="false">+(4394+4267+500+4000)/4</f>
        <v>3290.25</v>
      </c>
      <c r="AB85" s="123" t="n">
        <f aca="false">+(3317+5670+1954+1123)/4</f>
        <v>3016</v>
      </c>
      <c r="AC85" s="124" t="n">
        <f aca="false">+(1081+989+1144+723)/4</f>
        <v>984.25</v>
      </c>
      <c r="AD85" s="125" t="n">
        <f aca="false">+(298+253)/2</f>
        <v>275.5</v>
      </c>
      <c r="AE85" s="125" t="n">
        <v>244</v>
      </c>
    </row>
    <row r="86" s="407" customFormat="true" ht="18.95" hidden="false" customHeight="true" outlineLevel="0" collapsed="false">
      <c r="A86" s="348" t="s">
        <v>149</v>
      </c>
      <c r="B86" s="182" t="s">
        <v>37</v>
      </c>
      <c r="C86" s="183" t="s">
        <v>155</v>
      </c>
      <c r="D86" s="150" t="n">
        <v>25</v>
      </c>
      <c r="E86" s="151" t="n">
        <v>22</v>
      </c>
      <c r="F86" s="147" t="n">
        <f aca="false">+(18+18+17+25)/4</f>
        <v>19.5</v>
      </c>
      <c r="G86" s="409"/>
      <c r="H86" s="410"/>
      <c r="I86" s="186" t="s">
        <v>156</v>
      </c>
      <c r="J86" s="147" t="n">
        <f aca="false">+(24356+19640+22520+47531)/4</f>
        <v>28511.75</v>
      </c>
      <c r="K86" s="147" t="n">
        <f aca="false">+(35804+24453+15543+15067)/4</f>
        <v>22716.75</v>
      </c>
      <c r="L86" s="187" t="n">
        <f aca="false">+(11789+15236+15005+55391)/4</f>
        <v>24355.25</v>
      </c>
      <c r="M86" s="411"/>
      <c r="N86" s="412"/>
      <c r="O86" s="146" t="n">
        <f aca="false">+(2592+3570+4039+2719)/4</f>
        <v>3230</v>
      </c>
      <c r="P86" s="147" t="n">
        <f aca="false">+(4187+2988+2834+1733)/4</f>
        <v>2935.5</v>
      </c>
      <c r="Q86" s="147" t="n">
        <f aca="false">+(1890+1600+1300+2500)/4</f>
        <v>1822.5</v>
      </c>
      <c r="R86" s="413"/>
      <c r="S86" s="414"/>
      <c r="T86" s="150" t="n">
        <v>130</v>
      </c>
      <c r="U86" s="151" t="n">
        <v>134</v>
      </c>
      <c r="V86" s="147" t="n">
        <f aca="false">+(105+89+76+100)/4</f>
        <v>92.5</v>
      </c>
      <c r="W86" s="411"/>
      <c r="X86" s="415"/>
      <c r="Y86" s="150" t="s">
        <v>35</v>
      </c>
      <c r="Z86" s="151" t="s">
        <v>35</v>
      </c>
      <c r="AA86" s="151" t="s">
        <v>35</v>
      </c>
      <c r="AB86" s="195" t="s">
        <v>35</v>
      </c>
      <c r="AC86" s="196"/>
      <c r="AD86" s="125"/>
      <c r="AE86" s="125"/>
      <c r="AF86" s="405"/>
      <c r="AG86" s="405"/>
      <c r="AH86" s="405"/>
      <c r="AI86" s="405"/>
      <c r="AJ86" s="406"/>
      <c r="AK86" s="406"/>
      <c r="AL86" s="406"/>
      <c r="AM86" s="406"/>
      <c r="AN86" s="406"/>
      <c r="AO86" s="406"/>
      <c r="AP86" s="406"/>
      <c r="AQ86" s="406"/>
      <c r="AR86" s="406"/>
      <c r="AS86" s="406"/>
      <c r="AT86" s="406"/>
      <c r="AU86" s="406"/>
    </row>
    <row r="87" customFormat="false" ht="18.95" hidden="false" customHeight="true" outlineLevel="0" collapsed="false">
      <c r="A87" s="348" t="s">
        <v>149</v>
      </c>
      <c r="B87" s="182" t="s">
        <v>37</v>
      </c>
      <c r="C87" s="183" t="s">
        <v>157</v>
      </c>
      <c r="D87" s="137" t="n">
        <v>22</v>
      </c>
      <c r="E87" s="138" t="n">
        <v>21</v>
      </c>
      <c r="F87" s="138" t="n">
        <v>21</v>
      </c>
      <c r="G87" s="184" t="n">
        <v>21</v>
      </c>
      <c r="H87" s="212" t="n">
        <v>21</v>
      </c>
      <c r="I87" s="223" t="s">
        <v>59</v>
      </c>
      <c r="J87" s="147" t="n">
        <f aca="false">+(4000+4500+10000*2)/4</f>
        <v>7125</v>
      </c>
      <c r="K87" s="147" t="n">
        <v>7250</v>
      </c>
      <c r="L87" s="187" t="n">
        <f aca="false">+(4500+3000+3000+5000)/4</f>
        <v>3875</v>
      </c>
      <c r="M87" s="216" t="n">
        <f aca="false">+(5000+4500+5000+3500)/4</f>
        <v>4500</v>
      </c>
      <c r="N87" s="145" t="n">
        <f aca="false">+(5000+4500+2000+1500)/4</f>
        <v>3250</v>
      </c>
      <c r="O87" s="146" t="n">
        <f aca="false">+(1000+1200*3)/4</f>
        <v>1150</v>
      </c>
      <c r="P87" s="147" t="n">
        <v>1000</v>
      </c>
      <c r="Q87" s="147" t="n">
        <f aca="false">+(700+600+600+750)/4</f>
        <v>662.5</v>
      </c>
      <c r="R87" s="216" t="n">
        <f aca="false">+(756+715+714+514)/4</f>
        <v>674.75</v>
      </c>
      <c r="S87" s="149" t="n">
        <f aca="false">+(424+411+314+314)/4</f>
        <v>365.75</v>
      </c>
      <c r="T87" s="150" t="n">
        <v>55</v>
      </c>
      <c r="U87" s="151" t="n">
        <v>47</v>
      </c>
      <c r="V87" s="151" t="n">
        <f aca="false">+(50+30+10+50)/4</f>
        <v>35</v>
      </c>
      <c r="W87" s="416" t="n">
        <v>30</v>
      </c>
      <c r="X87" s="383" t="n">
        <v>15</v>
      </c>
      <c r="Y87" s="146" t="n">
        <v>1166</v>
      </c>
      <c r="Z87" s="151" t="n">
        <f aca="false">47*21</f>
        <v>987</v>
      </c>
      <c r="AA87" s="151" t="n">
        <f aca="false">+(35+27+28+34)/4*21</f>
        <v>651</v>
      </c>
      <c r="AB87" s="182" t="n">
        <f aca="false">30*21</f>
        <v>630</v>
      </c>
      <c r="AC87" s="153" t="n">
        <f aca="false">15*21.25</f>
        <v>318.75</v>
      </c>
      <c r="AD87" s="197" t="n">
        <f aca="false">+(90+180+90+69)/4</f>
        <v>107.25</v>
      </c>
      <c r="AE87" s="155" t="n">
        <f aca="false">+(25+121+21+47)/4</f>
        <v>53.5</v>
      </c>
      <c r="AF87" s="7"/>
      <c r="AG87" s="7"/>
      <c r="AH87" s="7"/>
      <c r="AI87" s="7"/>
    </row>
    <row r="88" customFormat="false" ht="17.1" hidden="false" customHeight="true" outlineLevel="0" collapsed="false">
      <c r="A88" s="417" t="s">
        <v>158</v>
      </c>
      <c r="B88" s="227" t="s">
        <v>87</v>
      </c>
      <c r="C88" s="418" t="s">
        <v>159</v>
      </c>
      <c r="D88" s="419" t="n">
        <v>20</v>
      </c>
      <c r="E88" s="420" t="n">
        <v>20</v>
      </c>
      <c r="F88" s="420" t="n">
        <v>21</v>
      </c>
      <c r="G88" s="201" t="n">
        <v>20</v>
      </c>
      <c r="H88" s="202" t="n">
        <v>20</v>
      </c>
      <c r="I88" s="233" t="s">
        <v>36</v>
      </c>
      <c r="J88" s="234" t="n">
        <f aca="false">+(25+8+91+78+12+23+29+30+59+21+38+138+6+6+2)/4</f>
        <v>141.5</v>
      </c>
      <c r="K88" s="234" t="n">
        <f aca="false">+(25+40+180+33+22+29+52+50+56+58+30+98)/4</f>
        <v>168.25</v>
      </c>
      <c r="L88" s="235" t="n">
        <f aca="false">+(30+23+67+51+35+78+23+13+30+26+12+32)/4</f>
        <v>105</v>
      </c>
      <c r="M88" s="421" t="n">
        <f aca="false">+(21.743+16.574+42.836+18.404+34.427+53.434+14.53+23.263+74.721+31.708+7.118+43.503)/4</f>
        <v>95.56525</v>
      </c>
      <c r="N88" s="422" t="n">
        <f aca="false">+(36942+60417+109304+119127+27590+24316+9408+14136+45242+80061+64781+57460+7312+2358)/4/1000</f>
        <v>164.6135</v>
      </c>
      <c r="O88" s="238" t="n">
        <f aca="false">+(1138+1335+1930+3233)/4</f>
        <v>1909</v>
      </c>
      <c r="P88" s="234" t="n">
        <f aca="false">+(1953+2929+1528+1488)/4</f>
        <v>1974.5</v>
      </c>
      <c r="Q88" s="234" t="n">
        <f aca="false">+(1350+1503+1077+954)/4</f>
        <v>1221</v>
      </c>
      <c r="R88" s="204" t="n">
        <f aca="false">+(624+660)/2</f>
        <v>642</v>
      </c>
      <c r="S88" s="423" t="n">
        <f aca="false">+(30+39+6+192+231+267+221)/4</f>
        <v>246.5</v>
      </c>
      <c r="T88" s="229" t="n">
        <v>76</v>
      </c>
      <c r="U88" s="234" t="n">
        <f aca="false">+(87+86+76+47+53+53+68)/7</f>
        <v>67.1428571428571</v>
      </c>
      <c r="V88" s="234" t="n">
        <f aca="false">+(39+65+53)/3</f>
        <v>52.3333333333333</v>
      </c>
      <c r="W88" s="424"/>
      <c r="X88" s="425" t="s">
        <v>35</v>
      </c>
      <c r="Y88" s="238" t="n">
        <f aca="false">+(1024+1202+1737+2910)/4</f>
        <v>1718.25</v>
      </c>
      <c r="Z88" s="230" t="n">
        <f aca="false">+(1758+2636+1375+1339)/4</f>
        <v>1777</v>
      </c>
      <c r="AA88" s="230" t="n">
        <f aca="false">+(1215+1353+969+859)/4</f>
        <v>1099</v>
      </c>
      <c r="AB88" s="327" t="n">
        <f aca="false">+(562+594)/2</f>
        <v>578</v>
      </c>
      <c r="AC88" s="426" t="s">
        <v>35</v>
      </c>
      <c r="AD88" s="208" t="n">
        <f aca="false">+(1390+1600+550+560)/4</f>
        <v>1025</v>
      </c>
      <c r="AE88" s="280" t="n">
        <f aca="false">+(830+930+650)/3</f>
        <v>803.333333333333</v>
      </c>
      <c r="AF88" s="178" t="s">
        <v>160</v>
      </c>
      <c r="AG88" s="179"/>
      <c r="AH88" s="7"/>
      <c r="AI88" s="7"/>
    </row>
    <row r="89" customFormat="false" ht="18.95" hidden="false" customHeight="true" outlineLevel="0" collapsed="false">
      <c r="A89" s="98" t="s">
        <v>32</v>
      </c>
      <c r="B89" s="427" t="s">
        <v>33</v>
      </c>
      <c r="C89" s="100" t="s">
        <v>161</v>
      </c>
      <c r="D89" s="101" t="n">
        <v>25</v>
      </c>
      <c r="E89" s="102" t="n">
        <v>25</v>
      </c>
      <c r="F89" s="102" t="n">
        <v>25</v>
      </c>
      <c r="G89" s="329"/>
      <c r="H89" s="428" t="n">
        <v>21</v>
      </c>
      <c r="I89" s="121" t="s">
        <v>36</v>
      </c>
      <c r="J89" s="107" t="n">
        <f aca="false">+(32.226+24.745+12.72+12.217)/4</f>
        <v>20.477</v>
      </c>
      <c r="K89" s="107" t="n">
        <f aca="false">+(25.16+31.048+44.1+26.887)/4</f>
        <v>31.79875</v>
      </c>
      <c r="L89" s="108" t="n">
        <f aca="false">+(19.053+32.93+32.887+35.415)/4</f>
        <v>30.07125</v>
      </c>
      <c r="M89" s="332"/>
      <c r="N89" s="300" t="n">
        <f aca="false">+(26.145+18.88+41.918+30.417)/4</f>
        <v>29.34</v>
      </c>
      <c r="O89" s="106" t="n">
        <f aca="false">+(210+190+231+210)/4</f>
        <v>210.25</v>
      </c>
      <c r="P89" s="107" t="n">
        <f aca="false">+(153+177+182+170)/4</f>
        <v>170.5</v>
      </c>
      <c r="Q89" s="107" t="n">
        <f aca="false">+(186+226+216+269)/4</f>
        <v>224.25</v>
      </c>
      <c r="R89" s="391"/>
      <c r="S89" s="429" t="n">
        <f aca="false">+(163+150+132+140)/4</f>
        <v>146.25</v>
      </c>
      <c r="T89" s="101" t="n">
        <v>2</v>
      </c>
      <c r="U89" s="107" t="n">
        <v>2</v>
      </c>
      <c r="V89" s="102" t="n">
        <v>2</v>
      </c>
      <c r="W89" s="361"/>
      <c r="X89" s="354" t="n">
        <v>2</v>
      </c>
      <c r="Y89" s="101" t="n">
        <v>45</v>
      </c>
      <c r="Z89" s="107" t="n">
        <v>50</v>
      </c>
      <c r="AA89" s="102" t="n">
        <v>50</v>
      </c>
      <c r="AB89" s="114"/>
      <c r="AC89" s="124" t="n">
        <v>50</v>
      </c>
      <c r="AD89" s="157"/>
      <c r="AE89" s="116" t="n">
        <f aca="false">+(360+252)/2</f>
        <v>306</v>
      </c>
    </row>
    <row r="90" customFormat="false" ht="18.95" hidden="false" customHeight="true" outlineLevel="0" collapsed="false">
      <c r="A90" s="98" t="s">
        <v>32</v>
      </c>
      <c r="B90" s="430" t="s">
        <v>87</v>
      </c>
      <c r="C90" s="100" t="s">
        <v>162</v>
      </c>
      <c r="D90" s="101" t="n">
        <v>26</v>
      </c>
      <c r="E90" s="102"/>
      <c r="F90" s="102" t="n">
        <v>25</v>
      </c>
      <c r="G90" s="431" t="n">
        <v>25</v>
      </c>
      <c r="H90" s="432" t="n">
        <v>26</v>
      </c>
      <c r="I90" s="121" t="s">
        <v>36</v>
      </c>
      <c r="J90" s="107" t="s">
        <v>163</v>
      </c>
      <c r="K90" s="107"/>
      <c r="L90" s="108" t="s">
        <v>163</v>
      </c>
      <c r="M90" s="319" t="s">
        <v>35</v>
      </c>
      <c r="N90" s="189" t="s">
        <v>35</v>
      </c>
      <c r="O90" s="106" t="n">
        <f aca="false">+(720+890+670+740)/4</f>
        <v>755</v>
      </c>
      <c r="P90" s="107"/>
      <c r="Q90" s="107" t="n">
        <f aca="false">+(820+780+1150+970)/4</f>
        <v>930</v>
      </c>
      <c r="R90" s="433" t="n">
        <f aca="false">+(650+700+950+950)/4</f>
        <v>812.5</v>
      </c>
      <c r="S90" s="434" t="n">
        <f aca="false">+(1170+1310+290+500)/4</f>
        <v>817.5</v>
      </c>
      <c r="T90" s="101" t="s">
        <v>163</v>
      </c>
      <c r="U90" s="107"/>
      <c r="V90" s="102" t="s">
        <v>163</v>
      </c>
      <c r="W90" s="193" t="s">
        <v>35</v>
      </c>
      <c r="X90" s="194" t="s">
        <v>35</v>
      </c>
      <c r="Y90" s="101" t="s">
        <v>163</v>
      </c>
      <c r="Z90" s="107"/>
      <c r="AA90" s="102" t="n">
        <f aca="false">+(930+940+1400+1230+215+195+305+245)/4</f>
        <v>1365</v>
      </c>
      <c r="AB90" s="177" t="n">
        <f aca="false">+(1210+1330+1420+1300)/4</f>
        <v>1315</v>
      </c>
      <c r="AC90" s="124" t="n">
        <f aca="false">+(3200+2420+55+1050+320+365+50+115)/4</f>
        <v>1893.75</v>
      </c>
      <c r="AD90" s="184"/>
      <c r="AE90" s="116"/>
    </row>
    <row r="91" customFormat="false" ht="18.95" hidden="false" customHeight="true" outlineLevel="0" collapsed="false">
      <c r="A91" s="226" t="s">
        <v>73</v>
      </c>
      <c r="B91" s="227" t="s">
        <v>33</v>
      </c>
      <c r="C91" s="435" t="s">
        <v>164</v>
      </c>
      <c r="D91" s="229" t="n">
        <v>25</v>
      </c>
      <c r="E91" s="230"/>
      <c r="F91" s="230" t="n">
        <v>26</v>
      </c>
      <c r="G91" s="231" t="n">
        <v>26</v>
      </c>
      <c r="H91" s="232" t="n">
        <v>26</v>
      </c>
      <c r="I91" s="233" t="s">
        <v>75</v>
      </c>
      <c r="J91" s="234" t="n">
        <f aca="false">+(2398+2416+2295+3106)/4</f>
        <v>2553.75</v>
      </c>
      <c r="K91" s="234"/>
      <c r="L91" s="235" t="n">
        <f aca="false">+(2277+2743+2387+2678)/4</f>
        <v>2521.25</v>
      </c>
      <c r="M91" s="236" t="n">
        <f aca="false">+(2278+2800+2223+1902)/4</f>
        <v>2300.75</v>
      </c>
      <c r="N91" s="237" t="n">
        <f aca="false">+(2412+2296+419+1130)/4</f>
        <v>1564.25</v>
      </c>
      <c r="O91" s="436" t="n">
        <f aca="false">+(2935+4869+3659+4003)/4</f>
        <v>3866.5</v>
      </c>
      <c r="P91" s="234"/>
      <c r="Q91" s="234" t="n">
        <f aca="false">+(1530+1760+1990)/3+1800</f>
        <v>3560</v>
      </c>
      <c r="R91" s="239" t="n">
        <f aca="false">+(3770+5763+3335+2853)/4</f>
        <v>3930.25</v>
      </c>
      <c r="S91" s="240" t="n">
        <f aca="false">+(4824+4592+838)/3</f>
        <v>3418</v>
      </c>
      <c r="T91" s="238" t="n">
        <f aca="false">+(196+205+184+248)/4</f>
        <v>208.25</v>
      </c>
      <c r="U91" s="234"/>
      <c r="V91" s="234" t="n">
        <f aca="false">+(137+162+145+165)/4</f>
        <v>152.25</v>
      </c>
      <c r="W91" s="161" t="n">
        <f aca="false">+(145+230+124+119)/4</f>
        <v>154.5</v>
      </c>
      <c r="X91" s="203" t="n">
        <f aca="false">+(179+179+184+32)/4</f>
        <v>143.5</v>
      </c>
      <c r="Y91" s="238" t="n">
        <f aca="false">+(4900+5114+4590+6212)/4</f>
        <v>5204</v>
      </c>
      <c r="Z91" s="234"/>
      <c r="AA91" s="234" t="n">
        <f aca="false">+(3415+4207+3774+4132)/4</f>
        <v>3882</v>
      </c>
      <c r="AB91" s="240" t="n">
        <f aca="false">+(3770+5763+3335+2853)/4</f>
        <v>3930.25</v>
      </c>
      <c r="AC91" s="242" t="n">
        <f aca="false">+(4824+4592+838)/3</f>
        <v>3418</v>
      </c>
      <c r="AD91" s="163"/>
      <c r="AE91" s="243" t="n">
        <f aca="false">+(35+40+40+35+50)/5</f>
        <v>40</v>
      </c>
      <c r="AF91" s="7"/>
      <c r="AG91" s="7"/>
      <c r="AH91" s="7"/>
      <c r="AI91" s="7"/>
    </row>
    <row r="92" customFormat="false" ht="17.1" hidden="false" customHeight="true" outlineLevel="0" collapsed="false">
      <c r="A92" s="437" t="s">
        <v>158</v>
      </c>
      <c r="B92" s="438" t="s">
        <v>37</v>
      </c>
      <c r="C92" s="439" t="s">
        <v>165</v>
      </c>
      <c r="D92" s="440" t="s">
        <v>35</v>
      </c>
      <c r="E92" s="440" t="s">
        <v>35</v>
      </c>
      <c r="F92" s="440" t="s">
        <v>35</v>
      </c>
      <c r="G92" s="361"/>
      <c r="H92" s="158" t="n">
        <v>30</v>
      </c>
      <c r="I92" s="441" t="s">
        <v>59</v>
      </c>
      <c r="J92" s="442"/>
      <c r="K92" s="442"/>
      <c r="L92" s="442"/>
      <c r="M92" s="443"/>
      <c r="N92" s="444" t="n">
        <f aca="false">+(150000+150000+160000+150000)/4</f>
        <v>152500</v>
      </c>
      <c r="O92" s="445"/>
      <c r="P92" s="442"/>
      <c r="Q92" s="442"/>
      <c r="R92" s="443"/>
      <c r="S92" s="444" t="s">
        <v>166</v>
      </c>
      <c r="T92" s="440"/>
      <c r="U92" s="442"/>
      <c r="V92" s="442"/>
      <c r="W92" s="332"/>
      <c r="X92" s="333" t="s">
        <v>35</v>
      </c>
      <c r="Y92" s="445"/>
      <c r="Z92" s="440"/>
      <c r="AA92" s="440"/>
      <c r="AB92" s="446"/>
      <c r="AC92" s="447" t="s">
        <v>35</v>
      </c>
      <c r="AD92" s="157"/>
      <c r="AE92" s="448" t="n">
        <v>2075</v>
      </c>
      <c r="AF92" s="449"/>
      <c r="AG92" s="180"/>
      <c r="AH92" s="7"/>
      <c r="AI92" s="7"/>
    </row>
    <row r="93" customFormat="false" ht="17.1" hidden="false" customHeight="true" outlineLevel="0" collapsed="false">
      <c r="A93" s="450" t="s">
        <v>158</v>
      </c>
      <c r="B93" s="451" t="s">
        <v>37</v>
      </c>
      <c r="C93" s="452" t="s">
        <v>167</v>
      </c>
      <c r="D93" s="453"/>
      <c r="E93" s="453" t="n">
        <v>20</v>
      </c>
      <c r="F93" s="453"/>
      <c r="G93" s="170" t="n">
        <f aca="false">+(21+21+22+12)/4</f>
        <v>19</v>
      </c>
      <c r="H93" s="128" t="n">
        <f aca="false">+(12+16+23+23)/4</f>
        <v>18.5</v>
      </c>
      <c r="I93" s="454" t="s">
        <v>59</v>
      </c>
      <c r="J93" s="455"/>
      <c r="K93" s="455" t="n">
        <f aca="false">+(1633+1309+1838+1766+4147+3647+4666+3876+1232+998+1334+1388)/4</f>
        <v>6958.5</v>
      </c>
      <c r="L93" s="455"/>
      <c r="M93" s="456" t="n">
        <f aca="false">+(22572+47672+1176+1330+3302+2106+1691+3115+1587+1177+1016+1289)/4</f>
        <v>22008.25</v>
      </c>
      <c r="N93" s="457" t="n">
        <f aca="false">+(1831+1790+1578+1700+2674+3127+3909+3632+1164+1360+1700+1342)/4</f>
        <v>6451.75</v>
      </c>
      <c r="O93" s="458"/>
      <c r="P93" s="455" t="n">
        <f aca="false">+(160+173+225+222)/4</f>
        <v>195</v>
      </c>
      <c r="Q93" s="455"/>
      <c r="R93" s="456" t="n">
        <f aca="false">+(272+258+362+192)/4</f>
        <v>271</v>
      </c>
      <c r="S93" s="457" t="n">
        <f aca="false">+(413+181+245+289)/4</f>
        <v>282</v>
      </c>
      <c r="T93" s="453"/>
      <c r="U93" s="455" t="n">
        <f aca="false">+(7.39+8.58+9.37)/3</f>
        <v>8.44666666666667</v>
      </c>
      <c r="V93" s="455"/>
      <c r="W93" s="122" t="n">
        <f aca="false">+(11.2+10.6+15.3+14.9)/4</f>
        <v>13</v>
      </c>
      <c r="X93" s="123" t="n">
        <f aca="false">+(10.11+9.45+11.37)/3</f>
        <v>10.31</v>
      </c>
      <c r="Y93" s="458"/>
      <c r="Z93" s="455" t="n">
        <f aca="false">+(139+148+197.5+197)/4</f>
        <v>170.375</v>
      </c>
      <c r="AA93" s="453"/>
      <c r="AB93" s="459" t="n">
        <f aca="false">+(235.5+221.5+335.6+178.3)/4</f>
        <v>242.725</v>
      </c>
      <c r="AC93" s="460" t="n">
        <f aca="false">+(399.3+161.8+217.4+261.4)/4</f>
        <v>259.975</v>
      </c>
      <c r="AD93" s="461"/>
      <c r="AE93" s="462" t="n">
        <f aca="false">+(950+1160+960)/3</f>
        <v>1023.33333333333</v>
      </c>
      <c r="AF93" s="449"/>
      <c r="AG93" s="180"/>
      <c r="AH93" s="7"/>
      <c r="AI93" s="7"/>
    </row>
    <row r="94" customFormat="false" ht="17.1" hidden="false" customHeight="true" outlineLevel="0" collapsed="false">
      <c r="A94" s="463" t="s">
        <v>158</v>
      </c>
      <c r="B94" s="464" t="s">
        <v>37</v>
      </c>
      <c r="C94" s="465" t="s">
        <v>168</v>
      </c>
      <c r="D94" s="466"/>
      <c r="E94" s="466" t="n">
        <v>22</v>
      </c>
      <c r="F94" s="466"/>
      <c r="G94" s="184" t="n">
        <v>21</v>
      </c>
      <c r="H94" s="145" t="n">
        <v>21</v>
      </c>
      <c r="I94" s="467" t="s">
        <v>59</v>
      </c>
      <c r="J94" s="468"/>
      <c r="K94" s="468" t="n">
        <f aca="false">+(31000+33000+38000+37000+15000+17000+17000+16000+6000+6500+7000+6500)/4</f>
        <v>57500</v>
      </c>
      <c r="L94" s="468"/>
      <c r="M94" s="469" t="n">
        <f aca="false">+(51500+60000+38000+34000+20500+18500+17500+19000+9500+6500+6300+7500)/4</f>
        <v>72200</v>
      </c>
      <c r="N94" s="470" t="n">
        <f aca="false">+(27500+33000+38000+33000+14000+15500+17500+15000+5000+6000+8000+6000)/4</f>
        <v>54625</v>
      </c>
      <c r="O94" s="471"/>
      <c r="P94" s="468" t="n">
        <f aca="false">+(2009+1349+1653+2770)/4</f>
        <v>1945.25</v>
      </c>
      <c r="Q94" s="468"/>
      <c r="R94" s="469" t="n">
        <f aca="false">+(2835+2477+2115+2342)/4</f>
        <v>2442.25</v>
      </c>
      <c r="S94" s="470" t="n">
        <f aca="false">+(1406+1344+2233+1901)/4</f>
        <v>1721</v>
      </c>
      <c r="T94" s="466"/>
      <c r="U94" s="468" t="n">
        <f aca="false">+(8+6.5+3.5+6)/4*14</f>
        <v>84</v>
      </c>
      <c r="V94" s="468"/>
      <c r="W94" s="216" t="n">
        <f aca="false">+(128+123+96+117)/4</f>
        <v>116</v>
      </c>
      <c r="X94" s="149" t="n">
        <f aca="false">+(63+67+101+90)/4</f>
        <v>80.25</v>
      </c>
      <c r="Y94" s="471"/>
      <c r="Z94" s="468" t="n">
        <f aca="false">+(8+6.5+3.5+6)/4*14*21.75</f>
        <v>1827</v>
      </c>
      <c r="AA94" s="466"/>
      <c r="AB94" s="472" t="n">
        <f aca="false">+(128+123+96+117)/4*21</f>
        <v>2436</v>
      </c>
      <c r="AC94" s="473" t="n">
        <f aca="false">+(63+67+101+90)/4*21.25</f>
        <v>1705.3125</v>
      </c>
      <c r="AD94" s="184"/>
      <c r="AE94" s="474" t="n">
        <f aca="false">+(1170+738+1520+1045+1185+730)/6</f>
        <v>1064.66666666667</v>
      </c>
      <c r="AF94" s="449"/>
      <c r="AG94" s="180"/>
      <c r="AH94" s="7"/>
      <c r="AI94" s="7"/>
    </row>
    <row r="95" customFormat="false" ht="18.95" hidden="false" customHeight="true" outlineLevel="0" collapsed="false">
      <c r="A95" s="135" t="s">
        <v>83</v>
      </c>
      <c r="B95" s="182" t="s">
        <v>37</v>
      </c>
      <c r="C95" s="183" t="s">
        <v>169</v>
      </c>
      <c r="D95" s="150" t="s">
        <v>44</v>
      </c>
      <c r="E95" s="151" t="n">
        <v>21</v>
      </c>
      <c r="F95" s="151" t="n">
        <v>19</v>
      </c>
      <c r="G95" s="475" t="s">
        <v>44</v>
      </c>
      <c r="H95" s="205" t="n">
        <v>20</v>
      </c>
      <c r="I95" s="182" t="s">
        <v>85</v>
      </c>
      <c r="J95" s="147" t="s">
        <v>44</v>
      </c>
      <c r="K95" s="147" t="n">
        <f aca="false">+(18150+22849)/4</f>
        <v>10249.75</v>
      </c>
      <c r="L95" s="187" t="n">
        <f aca="false">+(16802+8528+15204+18540)/4</f>
        <v>14768.5</v>
      </c>
      <c r="M95" s="475" t="s">
        <v>44</v>
      </c>
      <c r="N95" s="205" t="n">
        <f aca="false">+(8650+15706+41223+18751)/4</f>
        <v>21082.5</v>
      </c>
      <c r="O95" s="146" t="s">
        <v>44</v>
      </c>
      <c r="P95" s="147" t="n">
        <f aca="false">+(905+1050)/4</f>
        <v>488.75</v>
      </c>
      <c r="Q95" s="147" t="n">
        <f aca="false">+(356+183+765+850)/4</f>
        <v>538.5</v>
      </c>
      <c r="R95" s="475"/>
      <c r="S95" s="206" t="n">
        <f aca="false">+(130+251+620+281)/4</f>
        <v>320.5</v>
      </c>
      <c r="T95" s="150" t="s">
        <v>44</v>
      </c>
      <c r="U95" s="151" t="n">
        <v>42</v>
      </c>
      <c r="V95" s="151" t="n">
        <v>35</v>
      </c>
      <c r="W95" s="476" t="s">
        <v>44</v>
      </c>
      <c r="X95" s="206" t="n">
        <f aca="false">+(8+13+28+14)/4</f>
        <v>15.75</v>
      </c>
      <c r="Y95" s="150" t="s">
        <v>44</v>
      </c>
      <c r="Z95" s="147" t="n">
        <f aca="false">+(905+1050)/4</f>
        <v>488.75</v>
      </c>
      <c r="AA95" s="147" t="n">
        <f aca="false">+(356+183+765+850)/4</f>
        <v>538.5</v>
      </c>
      <c r="AB95" s="152" t="s">
        <v>44</v>
      </c>
      <c r="AC95" s="477" t="n">
        <f aca="false">+(8+13+28+14)/4*19.75</f>
        <v>311.0625</v>
      </c>
      <c r="AD95" s="204"/>
      <c r="AE95" s="225" t="n">
        <v>440</v>
      </c>
    </row>
    <row r="96" customFormat="false" ht="18.95" hidden="false" customHeight="true" outlineLevel="0" collapsed="false">
      <c r="A96" s="255" t="s">
        <v>131</v>
      </c>
      <c r="B96" s="478" t="s">
        <v>33</v>
      </c>
      <c r="C96" s="439" t="s">
        <v>170</v>
      </c>
      <c r="D96" s="442"/>
      <c r="E96" s="440"/>
      <c r="F96" s="442" t="n">
        <v>20</v>
      </c>
      <c r="G96" s="161" t="n">
        <v>16.25</v>
      </c>
      <c r="H96" s="162" t="n">
        <v>13</v>
      </c>
      <c r="I96" s="479" t="s">
        <v>136</v>
      </c>
      <c r="J96" s="442"/>
      <c r="K96" s="442"/>
      <c r="L96" s="442" t="n">
        <f aca="false">+(1003+1076+1031)/3</f>
        <v>1036.66666666667</v>
      </c>
      <c r="M96" s="480" t="n">
        <f aca="false">+(815+537+413+464+536+300+1+7+22)/4</f>
        <v>773.75</v>
      </c>
      <c r="N96" s="481" t="n">
        <f aca="false">+(645+211+170+385+26+818)/2</f>
        <v>1127.5</v>
      </c>
      <c r="O96" s="442"/>
      <c r="P96" s="442"/>
      <c r="Q96" s="442" t="n">
        <f aca="false">+(2912+4134+3146)/3</f>
        <v>3397.33333333333</v>
      </c>
      <c r="R96" s="480" t="n">
        <f aca="false">+(1550+1500+1500)/4</f>
        <v>1137.5</v>
      </c>
      <c r="S96" s="481" t="n">
        <f aca="false">+(1493+818)/2</f>
        <v>1155.5</v>
      </c>
      <c r="T96" s="440"/>
      <c r="U96" s="440"/>
      <c r="V96" s="440" t="n">
        <v>56</v>
      </c>
      <c r="W96" s="161" t="n">
        <v>75</v>
      </c>
      <c r="X96" s="203" t="n">
        <v>75</v>
      </c>
      <c r="Y96" s="445"/>
      <c r="Z96" s="442"/>
      <c r="AA96" s="442" t="n">
        <f aca="false">56*20</f>
        <v>1120</v>
      </c>
      <c r="AB96" s="481" t="n">
        <f aca="false">75*20</f>
        <v>1500</v>
      </c>
      <c r="AC96" s="482" t="n">
        <f aca="false">75*12.5</f>
        <v>937.5</v>
      </c>
      <c r="AD96" s="161"/>
      <c r="AE96" s="448" t="n">
        <f aca="false">+(80+45+82+11)/4</f>
        <v>54.5</v>
      </c>
      <c r="AF96" s="178" t="s">
        <v>171</v>
      </c>
      <c r="AG96" s="7"/>
      <c r="AH96" s="7"/>
      <c r="AI96" s="7"/>
    </row>
    <row r="97" customFormat="false" ht="18.95" hidden="false" customHeight="true" outlineLevel="0" collapsed="false">
      <c r="A97" s="255" t="s">
        <v>131</v>
      </c>
      <c r="B97" s="464" t="s">
        <v>172</v>
      </c>
      <c r="C97" s="465" t="s">
        <v>173</v>
      </c>
      <c r="D97" s="468" t="n">
        <v>21</v>
      </c>
      <c r="E97" s="466"/>
      <c r="F97" s="468" t="n">
        <v>21</v>
      </c>
      <c r="G97" s="188" t="n">
        <f aca="false">+(21+21+6+22)/4</f>
        <v>17.5</v>
      </c>
      <c r="H97" s="215" t="n">
        <v>19</v>
      </c>
      <c r="I97" s="472" t="s">
        <v>136</v>
      </c>
      <c r="J97" s="442" t="n">
        <f aca="false">+(602+818+887+1029)/4</f>
        <v>834</v>
      </c>
      <c r="K97" s="468"/>
      <c r="L97" s="468" t="n">
        <f aca="false">+(1003+1076+1031)/3</f>
        <v>1036.66666666667</v>
      </c>
      <c r="M97" s="483" t="n">
        <f aca="false">+(815+537+413+464+536+300+1+7+22)/4</f>
        <v>773.75</v>
      </c>
      <c r="N97" s="484" t="n">
        <f aca="false">+(820+594)/2</f>
        <v>707</v>
      </c>
      <c r="O97" s="468" t="n">
        <f aca="false">+(1345+1538+1731+2148)/4</f>
        <v>1690.5</v>
      </c>
      <c r="P97" s="468"/>
      <c r="Q97" s="468" t="n">
        <f aca="false">+(1196+1369+1573)/3</f>
        <v>1379.33333333333</v>
      </c>
      <c r="R97" s="483" t="n">
        <f aca="false">+(1742+1340+1877)/3</f>
        <v>1653</v>
      </c>
      <c r="S97" s="484" t="n">
        <f aca="false">+(1679+1132)/2</f>
        <v>1405.5</v>
      </c>
      <c r="T97" s="466" t="s">
        <v>35</v>
      </c>
      <c r="U97" s="466"/>
      <c r="V97" s="466" t="s">
        <v>35</v>
      </c>
      <c r="W97" s="188" t="n">
        <v>10</v>
      </c>
      <c r="X97" s="213" t="n">
        <v>10</v>
      </c>
      <c r="Y97" s="471" t="n">
        <v>30</v>
      </c>
      <c r="Z97" s="468"/>
      <c r="AA97" s="468" t="s">
        <v>35</v>
      </c>
      <c r="AB97" s="484" t="n">
        <f aca="false">10*G97</f>
        <v>175</v>
      </c>
      <c r="AC97" s="473" t="n">
        <f aca="false">10*18.5</f>
        <v>185</v>
      </c>
      <c r="AD97" s="188"/>
      <c r="AE97" s="474" t="n">
        <f aca="false">+(360+550)/2</f>
        <v>455</v>
      </c>
      <c r="AF97" s="178" t="s">
        <v>171</v>
      </c>
      <c r="AG97" s="7"/>
      <c r="AH97" s="7"/>
      <c r="AI97" s="7"/>
    </row>
    <row r="98" customFormat="false" ht="24" hidden="false" customHeight="true" outlineLevel="0" collapsed="false">
      <c r="A98" s="485" t="s">
        <v>174</v>
      </c>
      <c r="C98" s="486"/>
      <c r="D98" s="487"/>
      <c r="E98" s="487"/>
      <c r="F98" s="487"/>
      <c r="G98" s="487"/>
      <c r="H98" s="487"/>
      <c r="I98" s="488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7"/>
    </row>
    <row r="99" customFormat="false" ht="15.75" hidden="false" customHeight="true" outlineLevel="0" collapsed="false">
      <c r="A99" s="487"/>
      <c r="B99" s="491" t="s">
        <v>35</v>
      </c>
      <c r="C99" s="492" t="s">
        <v>175</v>
      </c>
      <c r="D99" s="487"/>
      <c r="E99" s="487"/>
      <c r="F99" s="487"/>
      <c r="G99" s="487"/>
      <c r="H99" s="487"/>
      <c r="I99" s="488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7"/>
    </row>
    <row r="100" customFormat="false" ht="15.75" hidden="false" customHeight="false" outlineLevel="0" collapsed="false">
      <c r="A100" s="487"/>
      <c r="B100" s="493"/>
      <c r="C100" s="492" t="s">
        <v>176</v>
      </c>
      <c r="D100" s="494"/>
      <c r="E100" s="494"/>
      <c r="F100" s="494"/>
      <c r="G100" s="494"/>
      <c r="H100" s="494"/>
      <c r="I100" s="488"/>
      <c r="O100" s="489"/>
      <c r="P100" s="489"/>
      <c r="Q100" s="489"/>
      <c r="R100" s="489"/>
      <c r="S100" s="489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</row>
    <row r="101" customFormat="false" ht="15.75" hidden="false" customHeight="false" outlineLevel="0" collapsed="false">
      <c r="A101" s="487"/>
      <c r="B101" s="495" t="s">
        <v>33</v>
      </c>
      <c r="C101" s="492" t="s">
        <v>177</v>
      </c>
      <c r="D101" s="494"/>
      <c r="E101" s="494"/>
      <c r="F101" s="494"/>
      <c r="G101" s="494"/>
      <c r="H101" s="494"/>
      <c r="I101" s="488"/>
      <c r="O101" s="489"/>
      <c r="P101" s="489"/>
      <c r="Q101" s="489"/>
      <c r="R101" s="489"/>
      <c r="S101" s="489"/>
    </row>
    <row r="102" customFormat="false" ht="15.75" hidden="false" customHeight="false" outlineLevel="0" collapsed="false">
      <c r="A102" s="487"/>
      <c r="B102" s="496" t="s">
        <v>37</v>
      </c>
      <c r="C102" s="492" t="s">
        <v>178</v>
      </c>
      <c r="D102" s="494"/>
      <c r="E102" s="494"/>
      <c r="F102" s="494"/>
      <c r="G102" s="494"/>
      <c r="H102" s="494"/>
      <c r="I102" s="488"/>
      <c r="O102" s="489"/>
      <c r="P102" s="489"/>
      <c r="Q102" s="489"/>
      <c r="R102" s="489"/>
      <c r="S102" s="489"/>
    </row>
    <row r="103" customFormat="false" ht="15.75" hidden="false" customHeight="false" outlineLevel="0" collapsed="false">
      <c r="A103" s="487"/>
      <c r="B103" s="487"/>
      <c r="C103" s="494"/>
      <c r="D103" s="487"/>
      <c r="E103" s="487"/>
      <c r="F103" s="487"/>
      <c r="G103" s="487"/>
      <c r="H103" s="487"/>
      <c r="I103" s="488"/>
      <c r="O103" s="489"/>
      <c r="P103" s="489"/>
      <c r="Q103" s="489"/>
      <c r="R103" s="489"/>
      <c r="S103" s="489"/>
    </row>
    <row r="104" customFormat="false" ht="15.75" hidden="false" customHeight="false" outlineLevel="0" collapsed="false">
      <c r="A104" s="2"/>
      <c r="C104" s="497"/>
      <c r="D104" s="2"/>
      <c r="E104" s="2"/>
      <c r="F104" s="2"/>
      <c r="G104" s="2"/>
      <c r="H104" s="2"/>
      <c r="I104" s="488"/>
      <c r="O104" s="489"/>
      <c r="P104" s="489"/>
      <c r="Q104" s="489"/>
      <c r="R104" s="489"/>
      <c r="S104" s="489"/>
    </row>
    <row r="105" customFormat="false" ht="15.75" hidden="false" customHeight="false" outlineLevel="0" collapsed="false">
      <c r="A105" s="2"/>
      <c r="C105" s="497"/>
      <c r="D105" s="2"/>
      <c r="E105" s="2"/>
      <c r="F105" s="2"/>
      <c r="G105" s="2"/>
      <c r="H105" s="2"/>
      <c r="I105" s="488"/>
      <c r="O105" s="489"/>
      <c r="P105" s="489"/>
      <c r="Q105" s="489"/>
      <c r="R105" s="489"/>
      <c r="S105" s="489"/>
    </row>
    <row r="106" customFormat="false" ht="15.75" hidden="false" customHeight="false" outlineLevel="0" collapsed="false">
      <c r="A106" s="2"/>
      <c r="C106" s="497"/>
      <c r="D106" s="2"/>
      <c r="E106" s="2"/>
      <c r="F106" s="2"/>
      <c r="G106" s="2"/>
      <c r="H106" s="2"/>
      <c r="I106" s="488"/>
      <c r="O106" s="489"/>
      <c r="P106" s="489"/>
      <c r="Q106" s="489"/>
      <c r="R106" s="489"/>
      <c r="S106" s="489"/>
    </row>
    <row r="107" customFormat="false" ht="15.75" hidden="false" customHeight="false" outlineLevel="0" collapsed="false">
      <c r="A107" s="2"/>
      <c r="C107" s="497"/>
      <c r="D107" s="2"/>
      <c r="E107" s="2"/>
      <c r="F107" s="2"/>
      <c r="G107" s="2"/>
      <c r="H107" s="2"/>
      <c r="I107" s="488"/>
      <c r="O107" s="489"/>
      <c r="P107" s="489"/>
      <c r="Q107" s="489"/>
      <c r="R107" s="489"/>
      <c r="S107" s="489"/>
    </row>
    <row r="108" customFormat="false" ht="15.75" hidden="false" customHeight="false" outlineLevel="0" collapsed="false">
      <c r="A108" s="2"/>
      <c r="C108" s="497"/>
      <c r="D108" s="2"/>
      <c r="E108" s="2"/>
      <c r="F108" s="2"/>
      <c r="G108" s="2"/>
      <c r="H108" s="2"/>
      <c r="I108" s="488"/>
      <c r="O108" s="489"/>
      <c r="P108" s="489"/>
      <c r="Q108" s="489"/>
      <c r="R108" s="489"/>
      <c r="S108" s="489"/>
    </row>
    <row r="109" customFormat="false" ht="15.75" hidden="false" customHeight="false" outlineLevel="0" collapsed="false">
      <c r="O109" s="489"/>
      <c r="P109" s="489"/>
      <c r="Q109" s="489"/>
      <c r="R109" s="489"/>
      <c r="S109" s="489"/>
    </row>
    <row r="110" customFormat="false" ht="15.75" hidden="false" customHeight="false" outlineLevel="0" collapsed="false">
      <c r="O110" s="489"/>
      <c r="P110" s="489"/>
      <c r="Q110" s="489"/>
      <c r="R110" s="489"/>
      <c r="S110" s="489"/>
    </row>
    <row r="111" customFormat="false" ht="15.75" hidden="false" customHeight="false" outlineLevel="0" collapsed="false">
      <c r="O111" s="489"/>
      <c r="P111" s="489"/>
      <c r="Q111" s="489"/>
      <c r="R111" s="489"/>
      <c r="S111" s="489"/>
    </row>
    <row r="112" customFormat="false" ht="15.75" hidden="false" customHeight="false" outlineLevel="0" collapsed="false">
      <c r="O112" s="489"/>
      <c r="P112" s="489"/>
      <c r="Q112" s="489"/>
      <c r="R112" s="489"/>
      <c r="S112" s="489"/>
    </row>
    <row r="113" customFormat="false" ht="15.75" hidden="false" customHeight="false" outlineLevel="0" collapsed="false">
      <c r="O113" s="489"/>
      <c r="P113" s="489"/>
      <c r="Q113" s="489"/>
      <c r="R113" s="489"/>
      <c r="S113" s="489"/>
    </row>
    <row r="114" customFormat="false" ht="15.75" hidden="false" customHeight="false" outlineLevel="0" collapsed="false">
      <c r="O114" s="489"/>
      <c r="P114" s="489"/>
      <c r="Q114" s="489"/>
      <c r="R114" s="489"/>
      <c r="S114" s="489"/>
    </row>
    <row r="115" customFormat="false" ht="15.75" hidden="false" customHeight="false" outlineLevel="0" collapsed="false">
      <c r="O115" s="489"/>
      <c r="P115" s="489"/>
      <c r="Q115" s="489"/>
      <c r="R115" s="489"/>
      <c r="S115" s="489"/>
    </row>
    <row r="116" customFormat="false" ht="15.75" hidden="false" customHeight="false" outlineLevel="0" collapsed="false">
      <c r="O116" s="489"/>
      <c r="P116" s="489"/>
      <c r="Q116" s="489"/>
      <c r="R116" s="489"/>
      <c r="S116" s="489"/>
    </row>
    <row r="117" customFormat="false" ht="15.75" hidden="false" customHeight="false" outlineLevel="0" collapsed="false">
      <c r="O117" s="489"/>
      <c r="P117" s="489"/>
      <c r="Q117" s="489"/>
      <c r="R117" s="489"/>
      <c r="S117" s="489"/>
    </row>
    <row r="118" customFormat="false" ht="15.75" hidden="false" customHeight="false" outlineLevel="0" collapsed="false">
      <c r="O118" s="489"/>
      <c r="P118" s="489"/>
      <c r="Q118" s="489"/>
      <c r="R118" s="489"/>
      <c r="S118" s="489"/>
    </row>
    <row r="119" customFormat="false" ht="15.75" hidden="false" customHeight="false" outlineLevel="0" collapsed="false">
      <c r="O119" s="489"/>
      <c r="P119" s="489"/>
      <c r="Q119" s="489"/>
      <c r="R119" s="489"/>
      <c r="S119" s="489"/>
    </row>
    <row r="120" customFormat="false" ht="15.75" hidden="false" customHeight="false" outlineLevel="0" collapsed="false">
      <c r="O120" s="489"/>
      <c r="P120" s="489"/>
      <c r="Q120" s="489"/>
      <c r="R120" s="489"/>
      <c r="S120" s="489"/>
    </row>
    <row r="121" customFormat="false" ht="15.75" hidden="false" customHeight="false" outlineLevel="0" collapsed="false">
      <c r="O121" s="489"/>
      <c r="P121" s="489"/>
      <c r="Q121" s="489"/>
      <c r="R121" s="489"/>
      <c r="S121" s="489"/>
    </row>
    <row r="122" customFormat="false" ht="15.75" hidden="false" customHeight="false" outlineLevel="0" collapsed="false">
      <c r="O122" s="489"/>
      <c r="P122" s="489"/>
      <c r="Q122" s="489"/>
      <c r="R122" s="489"/>
      <c r="S122" s="489"/>
    </row>
    <row r="123" customFormat="false" ht="15.75" hidden="false" customHeight="false" outlineLevel="0" collapsed="false">
      <c r="O123" s="489"/>
      <c r="P123" s="489"/>
      <c r="Q123" s="489"/>
      <c r="R123" s="489"/>
      <c r="S123" s="489"/>
    </row>
    <row r="124" customFormat="false" ht="15.75" hidden="false" customHeight="false" outlineLevel="0" collapsed="false">
      <c r="O124" s="489"/>
      <c r="P124" s="489"/>
      <c r="Q124" s="489"/>
      <c r="R124" s="489"/>
      <c r="S124" s="489"/>
    </row>
    <row r="125" customFormat="false" ht="15.75" hidden="false" customHeight="false" outlineLevel="0" collapsed="false">
      <c r="O125" s="489"/>
      <c r="P125" s="489"/>
      <c r="Q125" s="489"/>
      <c r="R125" s="489"/>
      <c r="S125" s="489"/>
    </row>
    <row r="126" customFormat="false" ht="15.75" hidden="false" customHeight="false" outlineLevel="0" collapsed="false">
      <c r="O126" s="489"/>
      <c r="P126" s="489"/>
      <c r="Q126" s="489"/>
      <c r="R126" s="489"/>
      <c r="S126" s="489"/>
    </row>
    <row r="127" customFormat="false" ht="15.75" hidden="false" customHeight="false" outlineLevel="0" collapsed="false">
      <c r="O127" s="489"/>
      <c r="P127" s="489"/>
      <c r="Q127" s="489"/>
      <c r="R127" s="489"/>
      <c r="S127" s="489"/>
    </row>
    <row r="128" customFormat="false" ht="15.75" hidden="false" customHeight="false" outlineLevel="0" collapsed="false">
      <c r="O128" s="489"/>
      <c r="P128" s="489"/>
      <c r="Q128" s="489"/>
      <c r="R128" s="489"/>
      <c r="S128" s="489"/>
    </row>
  </sheetData>
  <mergeCells count="22">
    <mergeCell ref="A1:C3"/>
    <mergeCell ref="D1:M3"/>
    <mergeCell ref="O1:S3"/>
    <mergeCell ref="T1:AB3"/>
    <mergeCell ref="AD1:AE4"/>
    <mergeCell ref="D4:H4"/>
    <mergeCell ref="J4:N4"/>
    <mergeCell ref="O4:S4"/>
    <mergeCell ref="T4:X4"/>
    <mergeCell ref="Y4:AC4"/>
    <mergeCell ref="D5:F6"/>
    <mergeCell ref="G5:H6"/>
    <mergeCell ref="J5:L6"/>
    <mergeCell ref="M5:N6"/>
    <mergeCell ref="O5:Q6"/>
    <mergeCell ref="T5:V6"/>
    <mergeCell ref="W5:X6"/>
    <mergeCell ref="Y5:AA6"/>
    <mergeCell ref="AB5:AC6"/>
    <mergeCell ref="AD5:AD6"/>
    <mergeCell ref="AE5:AE6"/>
    <mergeCell ref="R8:S8"/>
  </mergeCells>
  <printOptions headings="false" gridLines="false" gridLinesSet="true" horizontalCentered="false" verticalCentered="false"/>
  <pageMargins left="0.640277777777778" right="0.747916666666667" top="0.459722222222222" bottom="0.984027777777778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Garamond,Bold"&amp;10&amp;F - &amp;A - &amp;D</oddFooter>
  </headerFooter>
  <rowBreaks count="2" manualBreakCount="2">
    <brk id="4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2:25:36Z</dcterms:created>
  <dc:creator>Viviana</dc:creator>
  <dc:description/>
  <dc:language>en-US</dc:language>
  <cp:lastModifiedBy>marcaffera</cp:lastModifiedBy>
  <cp:lastPrinted>2001-11-26T19:43:47Z</cp:lastPrinted>
  <dcterms:modified xsi:type="dcterms:W3CDTF">2002-01-09T16:29:53Z</dcterms:modified>
  <cp:revision>0</cp:revision>
  <dc:subject/>
  <dc:title/>
</cp:coreProperties>
</file>