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total" sheetId="1" state="visible" r:id="rId2"/>
  </sheets>
  <definedNames>
    <definedName function="false" hidden="false" localSheetId="0" name="_xlnm.Print_Area" vbProcedure="false">total!$B$1:$I$97</definedName>
    <definedName function="false" hidden="false" localSheetId="0" name="_xlnm.Print_Titles" vbProcedure="false">total!$B:$C,total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44">
  <si>
    <t xml:space="preserve">Industria</t>
  </si>
  <si>
    <t xml:space="preserve">TV</t>
  </si>
  <si>
    <t xml:space="preserve">Ramo</t>
  </si>
  <si>
    <t xml:space="preserve">Consumo Agua</t>
  </si>
  <si>
    <t xml:space="preserve">Q Efluente</t>
  </si>
  <si>
    <t xml:space="preserve">Dias por mes</t>
  </si>
  <si>
    <t xml:space="preserve">Producion</t>
  </si>
  <si>
    <t xml:space="preserve">m3/mes</t>
  </si>
  <si>
    <t xml:space="preserve">DBO</t>
  </si>
  <si>
    <t xml:space="preserve">ACEITERAS ARTIGAS</t>
  </si>
  <si>
    <t xml:space="preserve">A</t>
  </si>
  <si>
    <t xml:space="preserve">ACEITE Y GR ANIMALES</t>
  </si>
  <si>
    <t xml:space="preserve">ton/mes</t>
  </si>
  <si>
    <t xml:space="preserve">ACODIKE</t>
  </si>
  <si>
    <t xml:space="preserve">HIDROCARB</t>
  </si>
  <si>
    <t xml:space="preserve">AGUAL(HADIC)</t>
  </si>
  <si>
    <t xml:space="preserve">ALUMINIO DEL URUGUAY</t>
  </si>
  <si>
    <t xml:space="preserve">C</t>
  </si>
  <si>
    <t xml:space="preserve">METALURGICAS</t>
  </si>
  <si>
    <t xml:space="preserve">ANTIC</t>
  </si>
  <si>
    <t xml:space="preserve">CHACINERIA</t>
  </si>
  <si>
    <t xml:space="preserve">ARDISTAR (FRIG. CATTIVELLI)</t>
  </si>
  <si>
    <t xml:space="preserve">MATADERO</t>
  </si>
  <si>
    <t xml:space="preserve">vacs/mes</t>
  </si>
  <si>
    <t xml:space="preserve">ARMCO URUGUAYA</t>
  </si>
  <si>
    <t xml:space="preserve">BACCARDI MARTINI</t>
  </si>
  <si>
    <t xml:space="preserve">BEBIDAS</t>
  </si>
  <si>
    <t xml:space="preserve">BAO</t>
  </si>
  <si>
    <t xml:space="preserve">BLENGIO</t>
  </si>
  <si>
    <t xml:space="preserve">LAVADEROS LANA</t>
  </si>
  <si>
    <t xml:space="preserve">ton LS/día</t>
  </si>
  <si>
    <t xml:space="preserve">BRADISUR (MANZANARES)</t>
  </si>
  <si>
    <t xml:space="preserve">ACEITE Y GR VEGETAL</t>
  </si>
  <si>
    <t xml:space="preserve">BRANAA</t>
  </si>
  <si>
    <t xml:space="preserve">CURTIEMBRE VACUNA</t>
  </si>
  <si>
    <t xml:space="preserve">CV/día</t>
  </si>
  <si>
    <t xml:space="preserve">BRAY PAUL</t>
  </si>
  <si>
    <t xml:space="preserve">CURTIEMBRE LANAR</t>
  </si>
  <si>
    <t xml:space="preserve">CL/mes</t>
  </si>
  <si>
    <t xml:space="preserve">CARLOS CIBILS</t>
  </si>
  <si>
    <t xml:space="preserve">TEXTIL</t>
  </si>
  <si>
    <t xml:space="preserve">kg/mes</t>
  </si>
  <si>
    <t xml:space="preserve">CATTIVELLI HNOS</t>
  </si>
  <si>
    <t xml:space="preserve">CENTENARIO</t>
  </si>
  <si>
    <t xml:space="preserve">CETOIL</t>
  </si>
  <si>
    <t xml:space="preserve">PESQUERA</t>
  </si>
  <si>
    <t xml:space="preserve">CIBLE</t>
  </si>
  <si>
    <t xml:space="preserve">COLTIRREY (GUTEX)</t>
  </si>
  <si>
    <t xml:space="preserve">CARNICO - TRIPERIA</t>
  </si>
  <si>
    <t xml:space="preserve">COMSA</t>
  </si>
  <si>
    <t xml:space="preserve">CONAPROLE 1</t>
  </si>
  <si>
    <t xml:space="preserve">PROD LACTEOS</t>
  </si>
  <si>
    <t xml:space="preserve">sd</t>
  </si>
  <si>
    <t xml:space="preserve">CONAPROLE 2</t>
  </si>
  <si>
    <t xml:space="preserve">COUSA</t>
  </si>
  <si>
    <t xml:space="preserve">CRISTIANI 3 HNOS.</t>
  </si>
  <si>
    <t xml:space="preserve">CURLAN</t>
  </si>
  <si>
    <t xml:space="preserve">A-I</t>
  </si>
  <si>
    <t xml:space="preserve">CURTIFRANCE BELLONI</t>
  </si>
  <si>
    <t xml:space="preserve">CURTIFRANCE LLUPES</t>
  </si>
  <si>
    <t xml:space="preserve">DANCOTEX</t>
  </si>
  <si>
    <t xml:space="preserve">mts/mes</t>
  </si>
  <si>
    <t xml:space="preserve">DEL PLATA</t>
  </si>
  <si>
    <t xml:space="preserve">DOFIN</t>
  </si>
  <si>
    <t xml:space="preserve">ELECTROQUIMICA</t>
  </si>
  <si>
    <t xml:space="preserve">QUIMICA</t>
  </si>
  <si>
    <t xml:space="preserve">ENGRAW</t>
  </si>
  <si>
    <t xml:space="preserve">ERA DEL TRIUNFO</t>
  </si>
  <si>
    <t xml:space="preserve">CURTIEMBRE VAC- LAN</t>
  </si>
  <si>
    <t xml:space="preserve">FEDIR -DELIBEST</t>
  </si>
  <si>
    <t xml:space="preserve">ALIMENTOS</t>
  </si>
  <si>
    <t xml:space="preserve">400+perf.</t>
  </si>
  <si>
    <t xml:space="preserve">FIBRATEX</t>
  </si>
  <si>
    <t xml:space="preserve">FIMETA</t>
  </si>
  <si>
    <t xml:space="preserve">FNC</t>
  </si>
  <si>
    <t xml:space="preserve">CERVEZA Y MALT.</t>
  </si>
  <si>
    <t xml:space="preserve">FRIG CARLOS SCHNECK</t>
  </si>
  <si>
    <t xml:space="preserve">suinos/mes</t>
  </si>
  <si>
    <t xml:space="preserve">FRIG OTTONELLO</t>
  </si>
  <si>
    <t xml:space="preserve">FRIG SIRSIL (SARUBBI 2)</t>
  </si>
  <si>
    <t xml:space="preserve">FRIPUR CHARCAS</t>
  </si>
  <si>
    <t xml:space="preserve">FRIPUR TAJES</t>
  </si>
  <si>
    <t xml:space="preserve">GIOMAR (CASCADA)</t>
  </si>
  <si>
    <t xml:space="preserve">GRAN TORRE</t>
  </si>
  <si>
    <t xml:space="preserve">GRINSOL</t>
  </si>
  <si>
    <t xml:space="preserve">HIPERTEX</t>
  </si>
  <si>
    <t xml:space="preserve">ICASIL</t>
  </si>
  <si>
    <t xml:space="preserve">INCARPA PAPELERA</t>
  </si>
  <si>
    <t xml:space="preserve">PAPELERA</t>
  </si>
  <si>
    <t xml:space="preserve">ton cartón/mes</t>
  </si>
  <si>
    <t xml:space="preserve">INTERLANERA</t>
  </si>
  <si>
    <t xml:space="preserve">JAMES</t>
  </si>
  <si>
    <t xml:space="preserve">unid/mes</t>
  </si>
  <si>
    <t xml:space="preserve">KALI</t>
  </si>
  <si>
    <t xml:space="preserve">LANASUR</t>
  </si>
  <si>
    <t xml:space="preserve">LANERA SANTA MARIA</t>
  </si>
  <si>
    <t xml:space="preserve">LOPEZ CASTIGLIONI</t>
  </si>
  <si>
    <t xml:space="preserve">CURTIEMBRE EQUINA</t>
  </si>
  <si>
    <t xml:space="preserve">CE/mes</t>
  </si>
  <si>
    <t xml:space="preserve">MALTERIA ORIENTAL</t>
  </si>
  <si>
    <t xml:space="preserve">MATUTINA</t>
  </si>
  <si>
    <t xml:space="preserve">MONRESA</t>
  </si>
  <si>
    <t xml:space="preserve">MONTECASINO</t>
  </si>
  <si>
    <t xml:space="preserve">68+perf.</t>
  </si>
  <si>
    <t xml:space="preserve">MORO</t>
  </si>
  <si>
    <t xml:space="preserve">CARNICO - AVES</t>
  </si>
  <si>
    <t xml:space="preserve">MOSSEL</t>
  </si>
  <si>
    <t xml:space="preserve">MOTOCICLO</t>
  </si>
  <si>
    <t xml:space="preserve">MU - MU</t>
  </si>
  <si>
    <t xml:space="preserve">NORDEX (CATAFORESIS)</t>
  </si>
  <si>
    <t xml:space="preserve">NORDEX (PINTURA)</t>
  </si>
  <si>
    <t xml:space="preserve">BAR</t>
  </si>
  <si>
    <t xml:space="preserve">NOVASETA</t>
  </si>
  <si>
    <t xml:space="preserve">m lana/mes</t>
  </si>
  <si>
    <t xml:space="preserve">OBELISCO</t>
  </si>
  <si>
    <t xml:space="preserve">OTTONELLO CHAC</t>
  </si>
  <si>
    <t xml:space="preserve">PAPAS CHIPS</t>
  </si>
  <si>
    <t xml:space="preserve">PARIS</t>
  </si>
  <si>
    <t xml:space="preserve">CURTIEMBRE VAC-LAN</t>
  </si>
  <si>
    <t xml:space="preserve">PEPSI</t>
  </si>
  <si>
    <t xml:space="preserve">PERRIN</t>
  </si>
  <si>
    <t xml:space="preserve">PESCAMAR</t>
  </si>
  <si>
    <t xml:space="preserve">PINTURAS INCA</t>
  </si>
  <si>
    <t xml:space="preserve">PINTURAS</t>
  </si>
  <si>
    <t xml:space="preserve">PINTURAS INDUSTRIALES</t>
  </si>
  <si>
    <t xml:space="preserve">PRINCEPOINT</t>
  </si>
  <si>
    <t xml:space="preserve">ton papel/mes</t>
  </si>
  <si>
    <t xml:space="preserve">PYRLON</t>
  </si>
  <si>
    <t xml:space="preserve">SARUBBI CHAC</t>
  </si>
  <si>
    <t xml:space="preserve">SCHNECK CHAC</t>
  </si>
  <si>
    <t xml:space="preserve">SIDRAS DEL URUGUAY</t>
  </si>
  <si>
    <t xml:space="preserve">SIRTE</t>
  </si>
  <si>
    <t xml:space="preserve">SUDY LEVER</t>
  </si>
  <si>
    <t xml:space="preserve">SYNTEX</t>
  </si>
  <si>
    <t xml:space="preserve">CARNICO - FARMACIA</t>
  </si>
  <si>
    <t xml:space="preserve">TOUSSAINT MARTY</t>
  </si>
  <si>
    <t xml:space="preserve">VALENTÍN MARTÍNEZ</t>
  </si>
  <si>
    <t xml:space="preserve">VALYMAR</t>
  </si>
  <si>
    <t xml:space="preserve">VELYSUR</t>
  </si>
  <si>
    <t xml:space="preserve">Referencias:</t>
  </si>
  <si>
    <t xml:space="preserve">SIN DATOS INFORMADOS POR LA EMPRESA</t>
  </si>
  <si>
    <t xml:space="preserve">S/A = SIN ACTIVIDAD</t>
  </si>
  <si>
    <t xml:space="preserve">Tipo de Vertido (TV): A - Curso de Agua - I - Infiltración</t>
  </si>
  <si>
    <t xml:space="preserve">Tipo de Vertido (TV): C - Colec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d\-mmm\-yy"/>
    <numFmt numFmtId="168" formatCode="_(* #,##0.00_);_(* \(#,##0.00\);_(* \-??_);_(@_)"/>
    <numFmt numFmtId="169" formatCode="0.0"/>
  </numFmts>
  <fonts count="20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Garamond"/>
      <family val="1"/>
    </font>
    <font>
      <sz val="10"/>
      <name val="Garamond"/>
      <family val="1"/>
    </font>
    <font>
      <sz val="12"/>
      <name val="Garamond"/>
      <family val="1"/>
    </font>
    <font>
      <b val="true"/>
      <sz val="12"/>
      <name val="Garamond"/>
      <family val="1"/>
    </font>
    <font>
      <b val="true"/>
      <sz val="8"/>
      <name val="Garamond"/>
      <family val="1"/>
    </font>
    <font>
      <b val="true"/>
      <sz val="14"/>
      <name val="Garamond"/>
      <family val="1"/>
    </font>
    <font>
      <b val="true"/>
      <sz val="10"/>
      <name val="Garamond"/>
      <family val="1"/>
    </font>
    <font>
      <sz val="9"/>
      <name val="Garamond"/>
      <family val="1"/>
    </font>
    <font>
      <sz val="8"/>
      <color rgb="FF000000"/>
      <name val="Garamond"/>
      <family val="1"/>
    </font>
    <font>
      <sz val="9"/>
      <color rgb="FF000000"/>
      <name val="Garamond"/>
      <family val="1"/>
    </font>
    <font>
      <sz val="11"/>
      <name val="Garamond"/>
      <family val="1"/>
    </font>
    <font>
      <i val="true"/>
      <sz val="10"/>
      <name val="Garamond"/>
      <family val="1"/>
    </font>
    <font>
      <i val="true"/>
      <sz val="9"/>
      <name val="Garamond"/>
      <family val="1"/>
    </font>
    <font>
      <b val="true"/>
      <i val="true"/>
      <sz val="9"/>
      <name val="Garamond"/>
      <family val="1"/>
    </font>
    <font>
      <i val="true"/>
      <sz val="8"/>
      <name val="Garamond"/>
      <family val="1"/>
    </font>
    <font>
      <i val="true"/>
      <sz val="12"/>
      <name val="Garamond"/>
      <family val="1"/>
    </font>
  </fonts>
  <fills count="10">
    <fill>
      <patternFill patternType="none"/>
    </fill>
    <fill>
      <patternFill patternType="gray125"/>
    </fill>
    <fill>
      <patternFill patternType="solid">
        <fgColor rgb="FFFFE6CD"/>
        <bgColor rgb="FFE4E4E4"/>
      </patternFill>
    </fill>
    <fill>
      <patternFill patternType="solid">
        <fgColor rgb="FFD9FFFF"/>
        <bgColor rgb="FFCCFFFF"/>
      </patternFill>
    </fill>
    <fill>
      <patternFill patternType="solid">
        <fgColor rgb="FFFFFFFF"/>
        <bgColor rgb="FFD9FFFF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BEBEBE"/>
        <bgColor rgb="FF99CCFF"/>
      </patternFill>
    </fill>
    <fill>
      <patternFill patternType="solid">
        <fgColor rgb="FFDDFFDD"/>
        <bgColor rgb="FFD9FFFF"/>
      </patternFill>
    </fill>
    <fill>
      <patternFill patternType="solid">
        <fgColor rgb="FFE4E4E4"/>
        <bgColor rgb="FFFFE6CD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E6CD"/>
      <rgbColor rgb="FFD9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FF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90" activeCellId="0" sqref="A90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" width="19.25"/>
    <col collapsed="false" customWidth="true" hidden="false" outlineLevel="0" max="2" min="2" style="2" width="4.37"/>
    <col collapsed="false" customWidth="true" hidden="false" outlineLevel="0" max="3" min="3" style="3" width="16.86"/>
    <col collapsed="false" customWidth="true" hidden="false" outlineLevel="0" max="4" min="4" style="3" width="6.99"/>
    <col collapsed="false" customWidth="true" hidden="false" outlineLevel="0" max="5" min="5" style="4" width="7.37"/>
    <col collapsed="false" customWidth="true" hidden="false" outlineLevel="0" max="6" min="6" style="4" width="6.75"/>
    <col collapsed="false" customWidth="true" hidden="false" outlineLevel="0" max="7" min="7" style="4" width="7.12"/>
    <col collapsed="false" customWidth="true" hidden="false" outlineLevel="0" max="8" min="8" style="5" width="8.87"/>
    <col collapsed="false" customWidth="true" hidden="false" outlineLevel="0" max="9" min="9" style="5" width="4.87"/>
    <col collapsed="false" customWidth="false" hidden="false" outlineLevel="0" max="10" min="10" style="6" width="10.99"/>
    <col collapsed="false" customWidth="true" hidden="false" outlineLevel="0" max="11" min="11" style="6" width="2.99"/>
    <col collapsed="false" customWidth="false" hidden="false" outlineLevel="0" max="23" min="12" style="7" width="10.99"/>
    <col collapsed="false" customWidth="false" hidden="false" outlineLevel="0" max="257" min="24" style="5" width="10.99"/>
  </cols>
  <sheetData>
    <row r="1" s="19" customFormat="true" ht="21.75" hidden="false" customHeight="true" outlineLevel="0" collapsed="false">
      <c r="A1" s="8" t="s">
        <v>0</v>
      </c>
      <c r="B1" s="9" t="s">
        <v>1</v>
      </c>
      <c r="C1" s="10" t="s">
        <v>2</v>
      </c>
      <c r="D1" s="11"/>
      <c r="E1" s="12"/>
      <c r="F1" s="13"/>
      <c r="G1" s="14" t="s">
        <v>3</v>
      </c>
      <c r="H1" s="15" t="s">
        <v>4</v>
      </c>
      <c r="I1" s="16"/>
      <c r="J1" s="17"/>
      <c r="K1" s="17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</row>
    <row r="2" s="19" customFormat="true" ht="22.5" hidden="false" customHeight="true" outlineLevel="0" collapsed="false">
      <c r="A2" s="20"/>
      <c r="B2" s="21"/>
      <c r="C2" s="22"/>
      <c r="D2" s="11" t="s">
        <v>5</v>
      </c>
      <c r="E2" s="23"/>
      <c r="F2" s="24" t="s">
        <v>6</v>
      </c>
      <c r="G2" s="25" t="s">
        <v>7</v>
      </c>
      <c r="H2" s="26" t="s">
        <v>7</v>
      </c>
      <c r="I2" s="27" t="s">
        <v>8</v>
      </c>
      <c r="J2" s="17"/>
      <c r="K2" s="17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</row>
    <row r="3" customFormat="false" ht="18.95" hidden="false" customHeight="true" outlineLevel="0" collapsed="false">
      <c r="A3" s="28" t="s">
        <v>9</v>
      </c>
      <c r="B3" s="29" t="s">
        <v>10</v>
      </c>
      <c r="C3" s="30" t="s">
        <v>11</v>
      </c>
      <c r="D3" s="31" t="n">
        <v>21</v>
      </c>
      <c r="E3" s="32" t="s">
        <v>12</v>
      </c>
      <c r="F3" s="33" t="n">
        <f aca="false">+(26.145+18.88+41.918+30.417)/4</f>
        <v>29.34</v>
      </c>
      <c r="G3" s="34" t="n">
        <f aca="false">+(163+150+132+140)/4</f>
        <v>146.25</v>
      </c>
      <c r="H3" s="35" t="n">
        <v>50</v>
      </c>
      <c r="I3" s="36" t="n">
        <f aca="false">+(360+252)/2</f>
        <v>306</v>
      </c>
    </row>
    <row r="4" s="46" customFormat="true" ht="18.95" hidden="false" customHeight="true" outlineLevel="0" collapsed="false">
      <c r="A4" s="37" t="s">
        <v>13</v>
      </c>
      <c r="B4" s="38" t="s">
        <v>10</v>
      </c>
      <c r="C4" s="39" t="s">
        <v>14</v>
      </c>
      <c r="D4" s="40" t="n">
        <v>26</v>
      </c>
      <c r="E4" s="41" t="s">
        <v>12</v>
      </c>
      <c r="F4" s="42" t="n">
        <f aca="false">+(3268+3666+5197+5719)/4</f>
        <v>4462.5</v>
      </c>
      <c r="G4" s="43" t="n">
        <f aca="false">+(923+467+890)/3</f>
        <v>760</v>
      </c>
      <c r="H4" s="44" t="n">
        <f aca="false">20*26</f>
        <v>520</v>
      </c>
      <c r="I4" s="45" t="n">
        <f aca="false">+(120+220+120+270)/4</f>
        <v>182.5</v>
      </c>
    </row>
    <row r="5" customFormat="false" ht="18.95" hidden="false" customHeight="true" outlineLevel="0" collapsed="false">
      <c r="A5" s="47" t="s">
        <v>15</v>
      </c>
      <c r="B5" s="38" t="s">
        <v>10</v>
      </c>
      <c r="C5" s="48" t="s">
        <v>11</v>
      </c>
      <c r="D5" s="49"/>
      <c r="E5" s="41" t="s">
        <v>12</v>
      </c>
      <c r="F5" s="49"/>
      <c r="G5" s="50"/>
      <c r="H5" s="51"/>
      <c r="I5" s="52"/>
    </row>
    <row r="6" customFormat="false" ht="18.95" hidden="false" customHeight="true" outlineLevel="0" collapsed="false">
      <c r="A6" s="47" t="s">
        <v>16</v>
      </c>
      <c r="B6" s="53" t="s">
        <v>17</v>
      </c>
      <c r="C6" s="39" t="s">
        <v>18</v>
      </c>
      <c r="D6" s="54"/>
      <c r="E6" s="55" t="s">
        <v>12</v>
      </c>
      <c r="F6" s="56"/>
      <c r="G6" s="57"/>
      <c r="H6" s="58"/>
      <c r="I6" s="59"/>
      <c r="J6" s="7"/>
      <c r="K6" s="7"/>
    </row>
    <row r="7" customFormat="false" ht="18.95" hidden="false" customHeight="true" outlineLevel="0" collapsed="false">
      <c r="A7" s="47" t="s">
        <v>19</v>
      </c>
      <c r="B7" s="53" t="s">
        <v>17</v>
      </c>
      <c r="C7" s="48" t="s">
        <v>20</v>
      </c>
      <c r="D7" s="40" t="n">
        <v>21</v>
      </c>
      <c r="E7" s="41" t="s">
        <v>12</v>
      </c>
      <c r="F7" s="42" t="n">
        <f aca="false">+(32+30.5+24+25.5)/4</f>
        <v>28</v>
      </c>
      <c r="G7" s="43" t="n">
        <f aca="false">+(886+835+878+921)/4</f>
        <v>880</v>
      </c>
      <c r="H7" s="60" t="n">
        <f aca="false">+(797+752+790+829)/4</f>
        <v>792</v>
      </c>
      <c r="I7" s="61" t="n">
        <f aca="false">+(2850+2760+2970)/3</f>
        <v>2860</v>
      </c>
    </row>
    <row r="8" customFormat="false" ht="18.95" hidden="false" customHeight="true" outlineLevel="0" collapsed="false">
      <c r="A8" s="62" t="s">
        <v>21</v>
      </c>
      <c r="B8" s="38" t="s">
        <v>10</v>
      </c>
      <c r="C8" s="63" t="s">
        <v>22</v>
      </c>
      <c r="D8" s="64" t="n">
        <v>26</v>
      </c>
      <c r="E8" s="65" t="s">
        <v>23</v>
      </c>
      <c r="F8" s="66" t="n">
        <f aca="false">+(2412+2296+419+1130)/4</f>
        <v>1564.25</v>
      </c>
      <c r="G8" s="67" t="n">
        <f aca="false">+(4824+4592+838)/3</f>
        <v>3418</v>
      </c>
      <c r="H8" s="68" t="n">
        <f aca="false">+(4824+4592+838)/3</f>
        <v>3418</v>
      </c>
      <c r="I8" s="69" t="n">
        <f aca="false">+(35+40+40+35+50)/5</f>
        <v>40</v>
      </c>
      <c r="J8" s="7"/>
      <c r="K8" s="7"/>
    </row>
    <row r="9" customFormat="false" ht="18.95" hidden="false" customHeight="true" outlineLevel="0" collapsed="false">
      <c r="A9" s="28" t="s">
        <v>24</v>
      </c>
      <c r="B9" s="29" t="s">
        <v>10</v>
      </c>
      <c r="C9" s="70" t="s">
        <v>18</v>
      </c>
      <c r="D9" s="71" t="n">
        <v>24</v>
      </c>
      <c r="E9" s="72" t="s">
        <v>12</v>
      </c>
      <c r="F9" s="71" t="n">
        <f aca="false">+(1142+708+867+1150+513+374+470+390+78+56+64+30)/4</f>
        <v>1460.5</v>
      </c>
      <c r="G9" s="73" t="n">
        <f aca="false">+(3509+1564+2078+2242)/4</f>
        <v>2348.25</v>
      </c>
      <c r="H9" s="74" t="n">
        <f aca="false">+(550+410+530+430)/4</f>
        <v>480</v>
      </c>
      <c r="I9" s="36"/>
      <c r="J9" s="7"/>
      <c r="K9" s="7"/>
    </row>
    <row r="10" customFormat="false" ht="18.95" hidden="false" customHeight="true" outlineLevel="0" collapsed="false">
      <c r="A10" s="75" t="s">
        <v>25</v>
      </c>
      <c r="B10" s="53" t="s">
        <v>17</v>
      </c>
      <c r="C10" s="48" t="s">
        <v>26</v>
      </c>
      <c r="D10" s="40" t="n">
        <v>20</v>
      </c>
      <c r="E10" s="53" t="s">
        <v>7</v>
      </c>
      <c r="F10" s="42" t="n">
        <f aca="false">+(238740+197499+316211+180106)/4/1000</f>
        <v>233.139</v>
      </c>
      <c r="G10" s="76" t="n">
        <f aca="false">+(908+1270+934+1086)/4</f>
        <v>1049.5</v>
      </c>
      <c r="H10" s="44" t="n">
        <f aca="false">+(705+1010+700+996)/4</f>
        <v>852.75</v>
      </c>
      <c r="I10" s="61" t="n">
        <f aca="false">+(150+180+130+200+160+180+170+150)/8</f>
        <v>165</v>
      </c>
    </row>
    <row r="11" customFormat="false" ht="18.95" hidden="false" customHeight="true" outlineLevel="0" collapsed="false">
      <c r="A11" s="47" t="s">
        <v>27</v>
      </c>
      <c r="B11" s="53" t="s">
        <v>17</v>
      </c>
      <c r="C11" s="48" t="s">
        <v>11</v>
      </c>
      <c r="D11" s="54"/>
      <c r="E11" s="43" t="s">
        <v>12</v>
      </c>
      <c r="F11" s="56"/>
      <c r="G11" s="57"/>
      <c r="H11" s="58"/>
      <c r="I11" s="52"/>
    </row>
    <row r="12" customFormat="false" ht="18.95" hidden="false" customHeight="true" outlineLevel="0" collapsed="false">
      <c r="A12" s="77" t="s">
        <v>28</v>
      </c>
      <c r="B12" s="78" t="s">
        <v>10</v>
      </c>
      <c r="C12" s="39" t="s">
        <v>29</v>
      </c>
      <c r="D12" s="49"/>
      <c r="E12" s="79" t="s">
        <v>30</v>
      </c>
      <c r="F12" s="49"/>
      <c r="G12" s="50"/>
      <c r="H12" s="80"/>
      <c r="I12" s="52"/>
      <c r="J12" s="7"/>
      <c r="K12" s="7"/>
    </row>
    <row r="13" customFormat="false" ht="18.95" hidden="false" customHeight="true" outlineLevel="0" collapsed="false">
      <c r="A13" s="75" t="s">
        <v>31</v>
      </c>
      <c r="B13" s="53" t="s">
        <v>17</v>
      </c>
      <c r="C13" s="48" t="s">
        <v>32</v>
      </c>
      <c r="D13" s="81" t="n">
        <v>30</v>
      </c>
      <c r="E13" s="43" t="s">
        <v>12</v>
      </c>
      <c r="F13" s="42" t="n">
        <f aca="false">+(42+330+672+477)/4</f>
        <v>380.25</v>
      </c>
      <c r="G13" s="76" t="n">
        <f aca="false">+(342+435+695+1143)/4</f>
        <v>653.75</v>
      </c>
      <c r="H13" s="60" t="n">
        <f aca="false">+(1+6+12+8)/4*29.75</f>
        <v>200.8125</v>
      </c>
      <c r="I13" s="61" t="n">
        <f aca="false">+(195+260+105)/3</f>
        <v>186.666666666667</v>
      </c>
      <c r="J13" s="7"/>
      <c r="K13" s="7"/>
    </row>
    <row r="14" customFormat="false" ht="18.95" hidden="false" customHeight="true" outlineLevel="0" collapsed="false">
      <c r="A14" s="47" t="s">
        <v>33</v>
      </c>
      <c r="B14" s="53" t="s">
        <v>17</v>
      </c>
      <c r="C14" s="39" t="s">
        <v>34</v>
      </c>
      <c r="D14" s="82" t="n">
        <v>26</v>
      </c>
      <c r="E14" s="43" t="s">
        <v>35</v>
      </c>
      <c r="F14" s="83" t="n">
        <f aca="false">+(91476+82753+75153+63528)/4/26</f>
        <v>3008.75</v>
      </c>
      <c r="G14" s="43" t="n">
        <f aca="false">+(44611+41936+30166+26643)/4</f>
        <v>35839</v>
      </c>
      <c r="H14" s="84" t="n">
        <f aca="false">+(40000+31776+22000+21800)/4</f>
        <v>28894</v>
      </c>
      <c r="I14" s="61" t="n">
        <f aca="false">+(1490+1760+1400+260+1230+585+260)/7</f>
        <v>997.857142857143</v>
      </c>
      <c r="J14" s="85"/>
    </row>
    <row r="15" customFormat="false" ht="18.95" hidden="false" customHeight="true" outlineLevel="0" collapsed="false">
      <c r="A15" s="86" t="s">
        <v>36</v>
      </c>
      <c r="B15" s="87" t="s">
        <v>10</v>
      </c>
      <c r="C15" s="63" t="s">
        <v>37</v>
      </c>
      <c r="D15" s="66" t="n">
        <v>13</v>
      </c>
      <c r="E15" s="88" t="s">
        <v>38</v>
      </c>
      <c r="F15" s="66" t="n">
        <f aca="false">+(2000+2300+2800+1200)/4</f>
        <v>2075</v>
      </c>
      <c r="G15" s="89" t="n">
        <f aca="false">+(153+133+147+123)/4</f>
        <v>139</v>
      </c>
      <c r="H15" s="90" t="n">
        <f aca="false">+(11+9+10+11)/4*13</f>
        <v>133.25</v>
      </c>
      <c r="I15" s="91" t="n">
        <v>1025</v>
      </c>
      <c r="J15" s="7"/>
      <c r="K15" s="7"/>
    </row>
    <row r="16" s="103" customFormat="true" ht="18.95" hidden="false" customHeight="true" outlineLevel="0" collapsed="false">
      <c r="A16" s="92" t="s">
        <v>39</v>
      </c>
      <c r="B16" s="93" t="s">
        <v>10</v>
      </c>
      <c r="C16" s="94" t="s">
        <v>40</v>
      </c>
      <c r="D16" s="95"/>
      <c r="E16" s="96" t="s">
        <v>41</v>
      </c>
      <c r="F16" s="97"/>
      <c r="G16" s="98"/>
      <c r="H16" s="99"/>
      <c r="I16" s="100"/>
      <c r="J16" s="101"/>
      <c r="K16" s="101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</row>
    <row r="17" customFormat="false" ht="18.95" hidden="false" customHeight="true" outlineLevel="0" collapsed="false">
      <c r="A17" s="104" t="s">
        <v>42</v>
      </c>
      <c r="B17" s="72" t="s">
        <v>17</v>
      </c>
      <c r="C17" s="30" t="s">
        <v>20</v>
      </c>
      <c r="D17" s="105" t="n">
        <v>25</v>
      </c>
      <c r="E17" s="106" t="s">
        <v>12</v>
      </c>
      <c r="F17" s="33" t="n">
        <f aca="false">+(319960+306776+295342+270963)/4/1000</f>
        <v>298.26025</v>
      </c>
      <c r="G17" s="107" t="n">
        <f aca="false">+(2502+2192+2345+2342)/4</f>
        <v>2345.25</v>
      </c>
      <c r="H17" s="108" t="n">
        <v>5000</v>
      </c>
      <c r="I17" s="109" t="n">
        <f aca="false">+(550+470+450+860+270+350+265)/7</f>
        <v>459.285714285714</v>
      </c>
    </row>
    <row r="18" customFormat="false" ht="18.95" hidden="false" customHeight="true" outlineLevel="0" collapsed="false">
      <c r="A18" s="110" t="s">
        <v>43</v>
      </c>
      <c r="B18" s="111" t="s">
        <v>17</v>
      </c>
      <c r="C18" s="112" t="s">
        <v>20</v>
      </c>
      <c r="D18" s="64" t="n">
        <v>25</v>
      </c>
      <c r="E18" s="67" t="s">
        <v>12</v>
      </c>
      <c r="F18" s="66" t="n">
        <f aca="false">+(161+164+162+148)/4</f>
        <v>158.75</v>
      </c>
      <c r="G18" s="67" t="n">
        <f aca="false">+(2010+2045+1930+1720)/4</f>
        <v>1926.25</v>
      </c>
      <c r="H18" s="113" t="n">
        <f aca="false">+(2010+2045+1930+1720)/4</f>
        <v>1926.25</v>
      </c>
      <c r="I18" s="114" t="n">
        <f aca="false">+(680+336+675+740+520+750+560+700)/8</f>
        <v>620.125</v>
      </c>
    </row>
    <row r="19" customFormat="false" ht="18.95" hidden="false" customHeight="true" outlineLevel="0" collapsed="false">
      <c r="A19" s="28" t="s">
        <v>44</v>
      </c>
      <c r="B19" s="72" t="s">
        <v>17</v>
      </c>
      <c r="C19" s="70" t="s">
        <v>45</v>
      </c>
      <c r="D19" s="115"/>
      <c r="E19" s="72" t="s">
        <v>12</v>
      </c>
      <c r="F19" s="116"/>
      <c r="G19" s="117"/>
      <c r="H19" s="118"/>
      <c r="I19" s="119"/>
      <c r="J19" s="7"/>
      <c r="K19" s="7"/>
    </row>
    <row r="20" customFormat="false" ht="18.95" hidden="false" customHeight="true" outlineLevel="0" collapsed="false">
      <c r="A20" s="47" t="s">
        <v>46</v>
      </c>
      <c r="B20" s="53" t="s">
        <v>17</v>
      </c>
      <c r="C20" s="39" t="s">
        <v>34</v>
      </c>
      <c r="D20" s="40" t="n">
        <v>18</v>
      </c>
      <c r="E20" s="43" t="s">
        <v>35</v>
      </c>
      <c r="F20" s="83" t="n">
        <f aca="false">+(629+840+470+380)/4/18</f>
        <v>32.2083333333333</v>
      </c>
      <c r="G20" s="43" t="n">
        <f aca="false">+(110+150+80+60)/4</f>
        <v>100</v>
      </c>
      <c r="H20" s="58"/>
      <c r="I20" s="52" t="n">
        <v>1350</v>
      </c>
    </row>
    <row r="21" customFormat="false" ht="18.95" hidden="false" customHeight="true" outlineLevel="0" collapsed="false">
      <c r="A21" s="75" t="s">
        <v>47</v>
      </c>
      <c r="B21" s="38" t="s">
        <v>10</v>
      </c>
      <c r="C21" s="48" t="s">
        <v>48</v>
      </c>
      <c r="D21" s="40" t="n">
        <f aca="false">+(24+21+3+12)/4</f>
        <v>15</v>
      </c>
      <c r="E21" s="43" t="s">
        <v>12</v>
      </c>
      <c r="F21" s="83" t="n">
        <f aca="false">+(84500+73500+7800+11750)/4/1000</f>
        <v>44.3875</v>
      </c>
      <c r="G21" s="43" t="n">
        <f aca="false">+(2232+1833+214+316)/4</f>
        <v>1148.75</v>
      </c>
      <c r="H21" s="60" t="n">
        <f aca="false">+(2028+1775+260)/4</f>
        <v>1015.75</v>
      </c>
      <c r="I21" s="61" t="n">
        <f aca="false">+(195+257+370+260+195)/5</f>
        <v>255.4</v>
      </c>
    </row>
    <row r="22" customFormat="false" ht="18.95" hidden="false" customHeight="true" outlineLevel="0" collapsed="false">
      <c r="A22" s="47" t="s">
        <v>49</v>
      </c>
      <c r="B22" s="53" t="s">
        <v>17</v>
      </c>
      <c r="C22" s="48" t="s">
        <v>11</v>
      </c>
      <c r="D22" s="81" t="n">
        <v>21</v>
      </c>
      <c r="E22" s="43" t="s">
        <v>12</v>
      </c>
      <c r="F22" s="83" t="n">
        <f aca="false">+(130+145+160+140)/4</f>
        <v>143.75</v>
      </c>
      <c r="G22" s="43" t="n">
        <f aca="false">+(1233+1444+1850+1445)/4</f>
        <v>1493</v>
      </c>
      <c r="H22" s="120" t="n">
        <f aca="false">+(1233+1444+1850+1445)/4</f>
        <v>1493</v>
      </c>
      <c r="I22" s="61" t="n">
        <f aca="false">+(750+640+685+516+720+840+650+830)/8</f>
        <v>703.875</v>
      </c>
    </row>
    <row r="23" customFormat="false" ht="18.95" hidden="false" customHeight="true" outlineLevel="0" collapsed="false">
      <c r="A23" s="47" t="s">
        <v>50</v>
      </c>
      <c r="B23" s="121" t="s">
        <v>17</v>
      </c>
      <c r="C23" s="39" t="s">
        <v>51</v>
      </c>
      <c r="D23" s="40" t="n">
        <v>26</v>
      </c>
      <c r="E23" s="43" t="s">
        <v>12</v>
      </c>
      <c r="F23" s="42" t="n">
        <f aca="false">+(628436+501902+572687+539019+230780+218836+233900+185887+488709+338518+236891+169013+1290312+905632+769455+853497+32340+148960+164640+147588)/4/1000</f>
        <v>2164.2505</v>
      </c>
      <c r="G23" s="76" t="n">
        <f aca="false">+(30485+29510+26786+23693)/4</f>
        <v>27618.5</v>
      </c>
      <c r="H23" s="122" t="s">
        <v>52</v>
      </c>
      <c r="I23" s="123" t="n">
        <f aca="false">+(1530+1550+790+3220+2170+1820+2360+2880)/8</f>
        <v>2040</v>
      </c>
      <c r="J23" s="7"/>
      <c r="K23" s="7"/>
    </row>
    <row r="24" customFormat="false" ht="18.95" hidden="false" customHeight="true" outlineLevel="0" collapsed="false">
      <c r="A24" s="47" t="s">
        <v>53</v>
      </c>
      <c r="B24" s="121" t="s">
        <v>17</v>
      </c>
      <c r="C24" s="39" t="s">
        <v>51</v>
      </c>
      <c r="D24" s="40" t="n">
        <v>26</v>
      </c>
      <c r="E24" s="43" t="s">
        <v>12</v>
      </c>
      <c r="F24" s="42" t="n">
        <f aca="false">+(13168965+12516480+13093363+12805648+284782+463661+577592+696991)/4/1000</f>
        <v>13401.8705</v>
      </c>
      <c r="G24" s="76" t="n">
        <f aca="false">+(34775+33531+30939+30025)/4</f>
        <v>32317.5</v>
      </c>
      <c r="H24" s="122" t="s">
        <v>52</v>
      </c>
      <c r="I24" s="123" t="n">
        <f aca="false">+(1160+6880+630+1270+1150+630+4500+250+200)/9</f>
        <v>1852.22222222222</v>
      </c>
      <c r="J24" s="7"/>
      <c r="K24" s="7"/>
    </row>
    <row r="25" customFormat="false" ht="18.95" hidden="false" customHeight="true" outlineLevel="0" collapsed="false">
      <c r="A25" s="47" t="s">
        <v>54</v>
      </c>
      <c r="B25" s="38" t="s">
        <v>10</v>
      </c>
      <c r="C25" s="48" t="s">
        <v>32</v>
      </c>
      <c r="D25" s="124" t="n">
        <f aca="false">+(11+30+25+20)/4</f>
        <v>21.5</v>
      </c>
      <c r="E25" s="43" t="s">
        <v>12</v>
      </c>
      <c r="F25" s="42" t="n">
        <f aca="false">+(2550+2510+1640+1380+1425+1400+1610+1332+2700+2600+2700+2941)/4</f>
        <v>6197</v>
      </c>
      <c r="G25" s="125" t="n">
        <f aca="false">+(23097+20104+22466+22360)/4</f>
        <v>22006.75</v>
      </c>
      <c r="H25" s="60" t="n">
        <f aca="false">+(20020+16950+18950+19000)/4</f>
        <v>18730</v>
      </c>
      <c r="I25" s="61" t="n">
        <f aca="false">+(5+35+131+218+179+172+53+57)/8</f>
        <v>106.25</v>
      </c>
    </row>
    <row r="26" customFormat="false" ht="18.95" hidden="false" customHeight="true" outlineLevel="0" collapsed="false">
      <c r="A26" s="47" t="s">
        <v>55</v>
      </c>
      <c r="B26" s="53" t="s">
        <v>17</v>
      </c>
      <c r="C26" s="48" t="s">
        <v>20</v>
      </c>
      <c r="D26" s="124" t="n">
        <v>16</v>
      </c>
      <c r="E26" s="43" t="s">
        <v>12</v>
      </c>
      <c r="F26" s="42" t="n">
        <f aca="false">+(7066+7164+6106+6810)/4/1000</f>
        <v>6.7865</v>
      </c>
      <c r="G26" s="125" t="n">
        <f aca="false">+(208+252+40+41)/4</f>
        <v>135.25</v>
      </c>
      <c r="H26" s="126" t="n">
        <f aca="false">+(187+227)/4</f>
        <v>103.5</v>
      </c>
      <c r="I26" s="61" t="n">
        <v>130</v>
      </c>
    </row>
    <row r="27" customFormat="false" ht="18.95" hidden="false" customHeight="true" outlineLevel="0" collapsed="false">
      <c r="A27" s="86" t="s">
        <v>56</v>
      </c>
      <c r="B27" s="87" t="s">
        <v>57</v>
      </c>
      <c r="C27" s="63" t="s">
        <v>37</v>
      </c>
      <c r="D27" s="64" t="n">
        <v>24</v>
      </c>
      <c r="E27" s="88" t="s">
        <v>38</v>
      </c>
      <c r="F27" s="66" t="n">
        <f aca="false">+(9850+10284+5877+4791)/4</f>
        <v>7700.5</v>
      </c>
      <c r="G27" s="89" t="n">
        <f aca="false">+(990+1030+680+580)/4</f>
        <v>820</v>
      </c>
      <c r="H27" s="68" t="n">
        <f aca="false">+(970+1010+700+610)/4</f>
        <v>822.5</v>
      </c>
      <c r="I27" s="69" t="n">
        <f aca="false">+(1900+1630+1800+1700+1400)/5</f>
        <v>1686</v>
      </c>
      <c r="J27" s="85"/>
    </row>
    <row r="28" customFormat="false" ht="18.95" hidden="false" customHeight="true" outlineLevel="0" collapsed="false">
      <c r="A28" s="127" t="s">
        <v>58</v>
      </c>
      <c r="B28" s="128" t="s">
        <v>17</v>
      </c>
      <c r="C28" s="129" t="s">
        <v>37</v>
      </c>
      <c r="D28" s="130" t="n">
        <v>21</v>
      </c>
      <c r="E28" s="128" t="s">
        <v>38</v>
      </c>
      <c r="F28" s="131" t="n">
        <f aca="false">+(16358+14353+22200+25627+23615+24503+50480+35339)/4</f>
        <v>53118.75</v>
      </c>
      <c r="G28" s="132" t="n">
        <f aca="false">+(3053+2905+5249+4683)/4</f>
        <v>3972.5</v>
      </c>
      <c r="H28" s="133" t="n">
        <f aca="false">+(2748+2615+4724+4215)/4</f>
        <v>3575.5</v>
      </c>
      <c r="I28" s="134" t="n">
        <f aca="false">+(855+680+1310+670+1500)/5</f>
        <v>1003</v>
      </c>
      <c r="J28" s="85"/>
    </row>
    <row r="29" customFormat="false" ht="18.95" hidden="false" customHeight="true" outlineLevel="0" collapsed="false">
      <c r="A29" s="135" t="s">
        <v>59</v>
      </c>
      <c r="B29" s="128" t="s">
        <v>17</v>
      </c>
      <c r="C29" s="136" t="s">
        <v>34</v>
      </c>
      <c r="D29" s="137" t="n">
        <f aca="false">+(22+19+8+12)/4</f>
        <v>15.25</v>
      </c>
      <c r="E29" s="138" t="s">
        <v>35</v>
      </c>
      <c r="F29" s="139" t="n">
        <f aca="false">+(20429+20049+2098+10955)/4/15</f>
        <v>892.183333333333</v>
      </c>
      <c r="G29" s="138" t="n">
        <f aca="false">+(18420+18060+5695+9886)/4</f>
        <v>13015.25</v>
      </c>
      <c r="H29" s="133" t="n">
        <f aca="false">+(18400+18030+5675+9860)/4</f>
        <v>12991.25</v>
      </c>
      <c r="I29" s="140" t="n">
        <f aca="false">+(2134+1860+1398+1840+1115+570+680+1475)/8</f>
        <v>1384</v>
      </c>
    </row>
    <row r="30" customFormat="false" ht="18.95" hidden="false" customHeight="true" outlineLevel="0" collapsed="false">
      <c r="A30" s="86" t="s">
        <v>60</v>
      </c>
      <c r="B30" s="87" t="s">
        <v>10</v>
      </c>
      <c r="C30" s="141" t="s">
        <v>40</v>
      </c>
      <c r="D30" s="142" t="n">
        <v>26</v>
      </c>
      <c r="E30" s="143" t="s">
        <v>61</v>
      </c>
      <c r="F30" s="144" t="n">
        <f aca="false">+(96615+79907+132622+91325)/4</f>
        <v>100117.25</v>
      </c>
      <c r="G30" s="145" t="n">
        <f aca="false">+(14372+12124+14190+13339)/4</f>
        <v>13506.25</v>
      </c>
      <c r="H30" s="68" t="n">
        <f aca="false">+(7910+6931+8917+7811.5)/4</f>
        <v>7892.375</v>
      </c>
      <c r="I30" s="146" t="n">
        <f aca="false">+(150+121+101+65+115+130)/6</f>
        <v>113.666666666667</v>
      </c>
    </row>
    <row r="31" customFormat="false" ht="18.95" hidden="false" customHeight="true" outlineLevel="0" collapsed="false">
      <c r="A31" s="147" t="s">
        <v>62</v>
      </c>
      <c r="B31" s="87" t="s">
        <v>10</v>
      </c>
      <c r="C31" s="63" t="s">
        <v>37</v>
      </c>
      <c r="D31" s="148" t="n">
        <v>23</v>
      </c>
      <c r="E31" s="72" t="s">
        <v>38</v>
      </c>
      <c r="F31" s="139" t="n">
        <f aca="false">+(4166+3666+4333+6533)/4</f>
        <v>4674.5</v>
      </c>
      <c r="G31" s="149"/>
      <c r="H31" s="108" t="n">
        <f aca="false">+(417+367+433+834)/4</f>
        <v>512.75</v>
      </c>
      <c r="I31" s="36" t="n">
        <v>90</v>
      </c>
      <c r="J31" s="85"/>
    </row>
    <row r="32" customFormat="false" ht="18.95" hidden="false" customHeight="true" outlineLevel="0" collapsed="false">
      <c r="A32" s="86" t="s">
        <v>63</v>
      </c>
      <c r="B32" s="88" t="s">
        <v>17</v>
      </c>
      <c r="C32" s="141" t="s">
        <v>34</v>
      </c>
      <c r="D32" s="144" t="n">
        <v>26</v>
      </c>
      <c r="E32" s="143" t="s">
        <v>35</v>
      </c>
      <c r="F32" s="144" t="n">
        <f aca="false">+(5459+7862+1952+9077)/4/26</f>
        <v>234.134615384615</v>
      </c>
      <c r="G32" s="145" t="n">
        <f aca="false">+(4547+4240.8+2439.6+4976.1)/4</f>
        <v>4050.875</v>
      </c>
      <c r="H32" s="68" t="n">
        <f aca="false">+(4321.6+4240.8+2439.6+4976.1)/4</f>
        <v>3994.525</v>
      </c>
      <c r="I32" s="140" t="n">
        <f aca="false">+(185+510+390+290)/4</f>
        <v>343.75</v>
      </c>
    </row>
    <row r="33" s="154" customFormat="true" ht="18.95" hidden="false" customHeight="true" outlineLevel="0" collapsed="false">
      <c r="A33" s="86" t="s">
        <v>64</v>
      </c>
      <c r="B33" s="87" t="s">
        <v>10</v>
      </c>
      <c r="C33" s="141" t="s">
        <v>65</v>
      </c>
      <c r="D33" s="150" t="n">
        <v>20</v>
      </c>
      <c r="E33" s="151" t="s">
        <v>7</v>
      </c>
      <c r="F33" s="150" t="n">
        <f aca="false">+(377.4+186.8+263+198.1+613.5+573.4+452.35+361.4)/4</f>
        <v>756.4875</v>
      </c>
      <c r="G33" s="152" t="n">
        <f aca="false">+(999+728+821+632)/4</f>
        <v>795</v>
      </c>
      <c r="H33" s="133" t="n">
        <f aca="false">+(94.5+90.6+90.7+88.2+108.5+104.6+104.7+102.2)/4</f>
        <v>196</v>
      </c>
      <c r="I33" s="153" t="n">
        <f aca="false">+(23+27+23+35)/4</f>
        <v>27</v>
      </c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8.95" hidden="false" customHeight="true" outlineLevel="0" collapsed="false">
      <c r="A34" s="92" t="s">
        <v>66</v>
      </c>
      <c r="B34" s="155" t="s">
        <v>17</v>
      </c>
      <c r="C34" s="94" t="s">
        <v>29</v>
      </c>
      <c r="D34" s="105" t="n">
        <v>26</v>
      </c>
      <c r="E34" s="155" t="s">
        <v>30</v>
      </c>
      <c r="F34" s="33" t="n">
        <f aca="false">+(436.943+436.22+465.05+460.64)/4/26</f>
        <v>17.2966634615385</v>
      </c>
      <c r="G34" s="132" t="n">
        <f aca="false">+(5293+5056+5589+5624)/4</f>
        <v>5390.5</v>
      </c>
      <c r="H34" s="108" t="n">
        <f aca="false">+(3376+3086+3435+4048)/4</f>
        <v>3486.25</v>
      </c>
      <c r="I34" s="156" t="n">
        <f aca="false">+(11600+11015+8620+7960+8120+7215+9335+8460)/8</f>
        <v>9040.625</v>
      </c>
      <c r="J34" s="7"/>
      <c r="K34" s="7"/>
    </row>
    <row r="35" customFormat="false" ht="18.95" hidden="false" customHeight="true" outlineLevel="0" collapsed="false">
      <c r="A35" s="86" t="s">
        <v>67</v>
      </c>
      <c r="B35" s="88" t="s">
        <v>17</v>
      </c>
      <c r="C35" s="141" t="s">
        <v>68</v>
      </c>
      <c r="D35" s="64" t="n">
        <v>24</v>
      </c>
      <c r="E35" s="143" t="s">
        <v>35</v>
      </c>
      <c r="F35" s="66" t="n">
        <f aca="false">+(176+668+40+115)/4/24</f>
        <v>10.40625</v>
      </c>
      <c r="G35" s="89" t="n">
        <f aca="false">+(182.8+563.8+76.4+130.7)/4</f>
        <v>238.425</v>
      </c>
      <c r="H35" s="68" t="n">
        <f aca="false">+(173.6+535.6+72.6+124.2)/4</f>
        <v>226.5</v>
      </c>
      <c r="I35" s="157" t="n">
        <v>612</v>
      </c>
    </row>
    <row r="36" customFormat="false" ht="17.1" hidden="false" customHeight="true" outlineLevel="0" collapsed="false">
      <c r="A36" s="28" t="s">
        <v>69</v>
      </c>
      <c r="B36" s="158" t="s">
        <v>17</v>
      </c>
      <c r="C36" s="70" t="s">
        <v>70</v>
      </c>
      <c r="D36" s="148" t="n">
        <v>30</v>
      </c>
      <c r="E36" s="159" t="s">
        <v>41</v>
      </c>
      <c r="F36" s="33" t="n">
        <f aca="false">+(150000+150000+160000+150000)/4</f>
        <v>152500</v>
      </c>
      <c r="G36" s="160" t="s">
        <v>71</v>
      </c>
      <c r="H36" s="161" t="s">
        <v>52</v>
      </c>
      <c r="I36" s="109" t="n">
        <v>2075</v>
      </c>
      <c r="J36" s="7"/>
      <c r="K36" s="7"/>
    </row>
    <row r="37" customFormat="false" ht="18.95" hidden="false" customHeight="true" outlineLevel="0" collapsed="false">
      <c r="A37" s="47" t="s">
        <v>72</v>
      </c>
      <c r="B37" s="53" t="s">
        <v>17</v>
      </c>
      <c r="C37" s="39" t="s">
        <v>40</v>
      </c>
      <c r="D37" s="40" t="n">
        <v>26</v>
      </c>
      <c r="E37" s="43" t="s">
        <v>61</v>
      </c>
      <c r="F37" s="42" t="n">
        <f aca="false">+(139255+117301+151383+35461)/4</f>
        <v>110850</v>
      </c>
      <c r="G37" s="76" t="n">
        <f aca="false">+(19071+15655+15690+5274)/4</f>
        <v>13922.5</v>
      </c>
      <c r="H37" s="60" t="n">
        <f aca="false">+(18000+14800+14800+5000)/4</f>
        <v>13150</v>
      </c>
      <c r="I37" s="61" t="n">
        <f aca="false">+(175+80+110+145+105+75+45+240)/8</f>
        <v>121.875</v>
      </c>
    </row>
    <row r="38" customFormat="false" ht="18.95" hidden="false" customHeight="true" outlineLevel="0" collapsed="false">
      <c r="A38" s="47" t="s">
        <v>73</v>
      </c>
      <c r="B38" s="53" t="s">
        <v>17</v>
      </c>
      <c r="C38" s="39" t="s">
        <v>18</v>
      </c>
      <c r="D38" s="54"/>
      <c r="E38" s="53"/>
      <c r="F38" s="56"/>
      <c r="G38" s="57"/>
      <c r="H38" s="58"/>
      <c r="I38" s="59"/>
      <c r="J38" s="7"/>
      <c r="K38" s="7"/>
    </row>
    <row r="39" customFormat="false" ht="18.95" hidden="false" customHeight="true" outlineLevel="0" collapsed="false">
      <c r="A39" s="75" t="s">
        <v>74</v>
      </c>
      <c r="B39" s="121" t="s">
        <v>17</v>
      </c>
      <c r="C39" s="48" t="s">
        <v>75</v>
      </c>
      <c r="D39" s="40" t="n">
        <v>26</v>
      </c>
      <c r="E39" s="162" t="s">
        <v>7</v>
      </c>
      <c r="F39" s="42" t="n">
        <f aca="false">+(2694.7+631.9+2611.3+2205.3+113.4+206.3)/4</f>
        <v>2115.725</v>
      </c>
      <c r="G39" s="76" t="n">
        <f aca="false">+(20538+5151+15097+14469)/4</f>
        <v>13813.75</v>
      </c>
      <c r="H39" s="60" t="n">
        <f aca="false">+(14821+3475+14362+12129+624+1135)/4</f>
        <v>11636.5</v>
      </c>
      <c r="I39" s="61" t="n">
        <f aca="false">+(440+310+180+430+290+745+1165)/7</f>
        <v>508.571428571429</v>
      </c>
      <c r="J39" s="7"/>
      <c r="K39" s="7"/>
    </row>
    <row r="40" customFormat="false" ht="18.95" hidden="false" customHeight="true" outlineLevel="0" collapsed="false">
      <c r="A40" s="75" t="s">
        <v>76</v>
      </c>
      <c r="B40" s="38" t="s">
        <v>10</v>
      </c>
      <c r="C40" s="48" t="s">
        <v>22</v>
      </c>
      <c r="D40" s="40" t="n">
        <v>21</v>
      </c>
      <c r="E40" s="162" t="s">
        <v>23</v>
      </c>
      <c r="F40" s="42" t="n">
        <f aca="false">+(6212+4983+25+1671)/4</f>
        <v>3222.75</v>
      </c>
      <c r="G40" s="43" t="n">
        <f aca="false">+(12663+10364+517+3590)/4</f>
        <v>6783.5</v>
      </c>
      <c r="H40" s="120" t="n">
        <f aca="false">+(11397+9328+465+3231)/4</f>
        <v>6105.25</v>
      </c>
      <c r="I40" s="61" t="n">
        <f aca="false">+(90+210+50+70+110)/5</f>
        <v>106</v>
      </c>
      <c r="J40" s="7"/>
      <c r="K40" s="7"/>
    </row>
    <row r="41" customFormat="false" ht="14.25" hidden="false" customHeight="true" outlineLevel="0" collapsed="false">
      <c r="A41" s="75" t="s">
        <v>76</v>
      </c>
      <c r="B41" s="38" t="s">
        <v>10</v>
      </c>
      <c r="C41" s="48" t="s">
        <v>22</v>
      </c>
      <c r="D41" s="40"/>
      <c r="E41" s="162" t="s">
        <v>77</v>
      </c>
      <c r="F41" s="42" t="n">
        <f aca="false">+(478+795+934+496)/4</f>
        <v>675.75</v>
      </c>
      <c r="G41" s="163"/>
      <c r="H41" s="120"/>
      <c r="I41" s="52"/>
    </row>
    <row r="42" customFormat="false" ht="18.95" hidden="false" customHeight="true" outlineLevel="0" collapsed="false">
      <c r="A42" s="75" t="s">
        <v>78</v>
      </c>
      <c r="B42" s="38" t="s">
        <v>10</v>
      </c>
      <c r="C42" s="48" t="s">
        <v>22</v>
      </c>
      <c r="D42" s="40" t="n">
        <f aca="false">+(17+11+7+7+18)/4</f>
        <v>15</v>
      </c>
      <c r="E42" s="162" t="s">
        <v>23</v>
      </c>
      <c r="F42" s="42" t="n">
        <f aca="false">+(2758+2172+403+2383)/4</f>
        <v>1929</v>
      </c>
      <c r="G42" s="43" t="n">
        <f aca="false">+(8362+8597+2956+7967)/4</f>
        <v>6970.5</v>
      </c>
      <c r="H42" s="120" t="n">
        <f aca="false">+(7526+7737+2662+7170)/4</f>
        <v>6273.75</v>
      </c>
      <c r="I42" s="61" t="n">
        <f aca="false">+(40+65+32+25+30+40+45)/7</f>
        <v>39.5714285714286</v>
      </c>
    </row>
    <row r="43" customFormat="false" ht="13.5" hidden="false" customHeight="true" outlineLevel="0" collapsed="false">
      <c r="A43" s="147" t="s">
        <v>78</v>
      </c>
      <c r="B43" s="87" t="s">
        <v>10</v>
      </c>
      <c r="C43" s="63" t="s">
        <v>22</v>
      </c>
      <c r="D43" s="64"/>
      <c r="E43" s="164" t="s">
        <v>77</v>
      </c>
      <c r="F43" s="66" t="n">
        <f aca="false">+(2041+1222+1015+871)/4</f>
        <v>1287.25</v>
      </c>
      <c r="G43" s="165"/>
      <c r="H43" s="166"/>
      <c r="I43" s="157"/>
    </row>
    <row r="44" customFormat="false" ht="18.95" hidden="false" customHeight="true" outlineLevel="0" collapsed="false">
      <c r="A44" s="167" t="s">
        <v>79</v>
      </c>
      <c r="B44" s="168" t="s">
        <v>10</v>
      </c>
      <c r="C44" s="30" t="s">
        <v>22</v>
      </c>
      <c r="D44" s="71" t="n">
        <f aca="false">+(27+21+4+25)/4</f>
        <v>19.25</v>
      </c>
      <c r="E44" s="96" t="s">
        <v>23</v>
      </c>
      <c r="F44" s="73" t="n">
        <f aca="false">+(4378+3264+1081+4101)/4</f>
        <v>3206</v>
      </c>
      <c r="G44" s="169" t="n">
        <f aca="false">+(6800+5243+2198+6554)/4</f>
        <v>5198.75</v>
      </c>
      <c r="H44" s="35" t="n">
        <f aca="false">+(6120+4719+1978+5899)/4</f>
        <v>4679</v>
      </c>
      <c r="I44" s="100" t="n">
        <f aca="false">+(30+45+40)/3</f>
        <v>38.3333333333333</v>
      </c>
    </row>
    <row r="45" customFormat="false" ht="15.75" hidden="false" customHeight="true" outlineLevel="0" collapsed="false">
      <c r="A45" s="170" t="s">
        <v>79</v>
      </c>
      <c r="B45" s="168" t="s">
        <v>10</v>
      </c>
      <c r="C45" s="30" t="s">
        <v>22</v>
      </c>
      <c r="D45" s="171"/>
      <c r="E45" s="172" t="s">
        <v>77</v>
      </c>
      <c r="F45" s="173" t="n">
        <f aca="false">+(466+693+1152+805)/4</f>
        <v>779</v>
      </c>
      <c r="G45" s="174"/>
      <c r="H45" s="133"/>
      <c r="I45" s="175"/>
      <c r="J45" s="7"/>
      <c r="K45" s="7"/>
    </row>
    <row r="46" customFormat="false" ht="18.95" hidden="false" customHeight="true" outlineLevel="0" collapsed="false">
      <c r="A46" s="176" t="s">
        <v>80</v>
      </c>
      <c r="B46" s="177" t="s">
        <v>17</v>
      </c>
      <c r="C46" s="39" t="s">
        <v>45</v>
      </c>
      <c r="D46" s="139" t="n">
        <f aca="false">+(19+22+25+25)/4</f>
        <v>22.75</v>
      </c>
      <c r="E46" s="177" t="s">
        <v>12</v>
      </c>
      <c r="F46" s="139" t="n">
        <f aca="false">+(73.6+84.1+132.8+138.1+4.9+7.8+11.7+10.6)/4</f>
        <v>115.9</v>
      </c>
      <c r="G46" s="138" t="n">
        <f aca="false">+(464+450+689+712)/4</f>
        <v>578.75</v>
      </c>
      <c r="H46" s="133" t="n">
        <f aca="false">+(464+450+689+712)/4</f>
        <v>578.75</v>
      </c>
      <c r="I46" s="175" t="n">
        <v>1620</v>
      </c>
      <c r="J46" s="7"/>
      <c r="K46" s="7"/>
    </row>
    <row r="47" customFormat="false" ht="18.95" hidden="false" customHeight="true" outlineLevel="0" collapsed="false">
      <c r="A47" s="178" t="s">
        <v>81</v>
      </c>
      <c r="B47" s="53" t="s">
        <v>17</v>
      </c>
      <c r="C47" s="39" t="s">
        <v>45</v>
      </c>
      <c r="D47" s="42" t="n">
        <v>24</v>
      </c>
      <c r="E47" s="53" t="s">
        <v>12</v>
      </c>
      <c r="F47" s="42" t="n">
        <f aca="false">+(75+129+137+56+75+127+234+355+371+381+697+727+81+73+61+2+4+11+33)/4</f>
        <v>907.25</v>
      </c>
      <c r="G47" s="43" t="n">
        <f aca="false">+(36102+34866+35937+42973)/4</f>
        <v>37469.5</v>
      </c>
      <c r="H47" s="60" t="n">
        <f aca="false">+(36102+34866+35937+42973)/4</f>
        <v>37469.5</v>
      </c>
      <c r="I47" s="61" t="n">
        <f aca="false">+(214+2706+1521)/3</f>
        <v>1480.33333333333</v>
      </c>
      <c r="J47" s="7"/>
      <c r="K47" s="7"/>
    </row>
    <row r="48" customFormat="false" ht="18.95" hidden="false" customHeight="true" outlineLevel="0" collapsed="false">
      <c r="A48" s="179" t="s">
        <v>82</v>
      </c>
      <c r="B48" s="38" t="s">
        <v>10</v>
      </c>
      <c r="C48" s="48" t="s">
        <v>26</v>
      </c>
      <c r="D48" s="40" t="n">
        <v>21</v>
      </c>
      <c r="E48" s="43" t="s">
        <v>7</v>
      </c>
      <c r="F48" s="83" t="n">
        <f aca="false">+(990+750+870+800+40+25+40+35+100+48+60+48)/4</f>
        <v>951.5</v>
      </c>
      <c r="G48" s="76" t="n">
        <f aca="false">+(1695+1235+1455+1325)/4</f>
        <v>1427.5</v>
      </c>
      <c r="H48" s="60" t="n">
        <f aca="false">+(450+600+750+550+18+20+20+18+24+30+52+36)/4</f>
        <v>642</v>
      </c>
      <c r="I48" s="61" t="n">
        <f aca="false">+(33+39+19.7+92)/4</f>
        <v>45.925</v>
      </c>
      <c r="J48" s="7"/>
      <c r="K48" s="7"/>
    </row>
    <row r="49" customFormat="false" ht="18.95" hidden="false" customHeight="true" outlineLevel="0" collapsed="false">
      <c r="A49" s="178" t="s">
        <v>83</v>
      </c>
      <c r="B49" s="53" t="s">
        <v>17</v>
      </c>
      <c r="C49" s="48" t="s">
        <v>37</v>
      </c>
      <c r="D49" s="54"/>
      <c r="E49" s="53" t="s">
        <v>38</v>
      </c>
      <c r="F49" s="56"/>
      <c r="G49" s="57"/>
      <c r="H49" s="122"/>
      <c r="I49" s="52"/>
    </row>
    <row r="50" customFormat="false" ht="18.95" hidden="false" customHeight="true" outlineLevel="0" collapsed="false">
      <c r="A50" s="178" t="s">
        <v>84</v>
      </c>
      <c r="B50" s="38" t="s">
        <v>57</v>
      </c>
      <c r="C50" s="48" t="s">
        <v>11</v>
      </c>
      <c r="D50" s="124" t="n">
        <v>26</v>
      </c>
      <c r="E50" s="43" t="s">
        <v>12</v>
      </c>
      <c r="F50" s="56" t="s">
        <v>52</v>
      </c>
      <c r="G50" s="125" t="n">
        <f aca="false">+(1170+1310+290+500)/4</f>
        <v>817.5</v>
      </c>
      <c r="H50" s="60" t="n">
        <f aca="false">+(3200+2420+55+1050+320+365+50+115)/4</f>
        <v>1893.75</v>
      </c>
      <c r="I50" s="52"/>
    </row>
    <row r="51" customFormat="false" ht="18.95" hidden="false" customHeight="true" outlineLevel="0" collapsed="false">
      <c r="A51" s="180" t="s">
        <v>85</v>
      </c>
      <c r="B51" s="88" t="s">
        <v>17</v>
      </c>
      <c r="C51" s="141" t="s">
        <v>40</v>
      </c>
      <c r="D51" s="66" t="n">
        <v>26</v>
      </c>
      <c r="E51" s="143" t="s">
        <v>41</v>
      </c>
      <c r="F51" s="66" t="n">
        <f aca="false">+(12496+9300+11101+6372)/4</f>
        <v>9817.25</v>
      </c>
      <c r="G51" s="89" t="n">
        <f aca="false">+(1308+1386+1593+1107)/4</f>
        <v>1348.5</v>
      </c>
      <c r="H51" s="166" t="n">
        <f aca="false">+(1081+989+1144+723)/4</f>
        <v>984.25</v>
      </c>
      <c r="I51" s="69" t="n">
        <v>244</v>
      </c>
    </row>
    <row r="52" customFormat="false" ht="18.95" hidden="false" customHeight="true" outlineLevel="0" collapsed="false">
      <c r="A52" s="28" t="s">
        <v>86</v>
      </c>
      <c r="B52" s="72" t="s">
        <v>17</v>
      </c>
      <c r="C52" s="30" t="s">
        <v>37</v>
      </c>
      <c r="D52" s="33" t="n">
        <v>20</v>
      </c>
      <c r="E52" s="72" t="s">
        <v>38</v>
      </c>
      <c r="F52" s="33" t="n">
        <f aca="false">+(8650+15706+41223+18751)/4</f>
        <v>21082.5</v>
      </c>
      <c r="G52" s="160" t="n">
        <f aca="false">+(130+251+620+281)/4</f>
        <v>320.5</v>
      </c>
      <c r="H52" s="181" t="n">
        <f aca="false">+(8+13+28+14)/4*19.75</f>
        <v>311.0625</v>
      </c>
      <c r="I52" s="36" t="n">
        <v>440</v>
      </c>
    </row>
    <row r="53" customFormat="false" ht="18.95" hidden="false" customHeight="true" outlineLevel="0" collapsed="false">
      <c r="A53" s="28" t="s">
        <v>87</v>
      </c>
      <c r="B53" s="29" t="s">
        <v>10</v>
      </c>
      <c r="C53" s="70" t="s">
        <v>88</v>
      </c>
      <c r="D53" s="71" t="n">
        <v>20</v>
      </c>
      <c r="E53" s="88" t="s">
        <v>89</v>
      </c>
      <c r="F53" s="71" t="n">
        <f aca="false">+(38.5+37.7+31.5+30.5)/4</f>
        <v>34.55</v>
      </c>
      <c r="G53" s="182" t="n">
        <f aca="false">+(450+440+370+360)/4</f>
        <v>405</v>
      </c>
      <c r="H53" s="183" t="n">
        <f aca="false">+(450+440+370+360)/4</f>
        <v>405</v>
      </c>
      <c r="I53" s="109" t="n">
        <f aca="false">+(115+120+233+185)/4</f>
        <v>163.25</v>
      </c>
    </row>
    <row r="54" customFormat="false" ht="18.95" hidden="false" customHeight="true" outlineLevel="0" collapsed="false">
      <c r="A54" s="47" t="s">
        <v>90</v>
      </c>
      <c r="B54" s="88" t="s">
        <v>17</v>
      </c>
      <c r="C54" s="141" t="s">
        <v>29</v>
      </c>
      <c r="D54" s="184"/>
      <c r="E54" s="53" t="s">
        <v>30</v>
      </c>
      <c r="F54" s="184"/>
      <c r="G54" s="185"/>
      <c r="H54" s="186"/>
      <c r="I54" s="187"/>
      <c r="J54" s="7"/>
      <c r="K54" s="7"/>
    </row>
    <row r="55" customFormat="false" ht="18.95" hidden="false" customHeight="true" outlineLevel="0" collapsed="false">
      <c r="A55" s="28" t="s">
        <v>91</v>
      </c>
      <c r="B55" s="72" t="s">
        <v>17</v>
      </c>
      <c r="C55" s="70" t="s">
        <v>18</v>
      </c>
      <c r="D55" s="115"/>
      <c r="E55" s="72" t="s">
        <v>92</v>
      </c>
      <c r="F55" s="116"/>
      <c r="G55" s="107"/>
      <c r="H55" s="188"/>
      <c r="I55" s="140"/>
      <c r="J55" s="7"/>
      <c r="K55" s="7"/>
    </row>
    <row r="56" customFormat="false" ht="18.95" hidden="false" customHeight="true" outlineLevel="0" collapsed="false">
      <c r="A56" s="47" t="s">
        <v>93</v>
      </c>
      <c r="B56" s="53" t="s">
        <v>17</v>
      </c>
      <c r="C56" s="48" t="s">
        <v>20</v>
      </c>
      <c r="D56" s="40" t="n">
        <v>25</v>
      </c>
      <c r="E56" s="43" t="s">
        <v>12</v>
      </c>
      <c r="F56" s="42" t="n">
        <v>47</v>
      </c>
      <c r="G56" s="76" t="n">
        <v>500</v>
      </c>
      <c r="H56" s="60" t="n">
        <v>500</v>
      </c>
      <c r="I56" s="61" t="n">
        <f aca="false">+(1530+1560+570)/3</f>
        <v>1220</v>
      </c>
    </row>
    <row r="57" customFormat="false" ht="18.95" hidden="false" customHeight="true" outlineLevel="0" collapsed="false">
      <c r="A57" s="47" t="s">
        <v>94</v>
      </c>
      <c r="B57" s="53" t="s">
        <v>17</v>
      </c>
      <c r="C57" s="39" t="s">
        <v>29</v>
      </c>
      <c r="D57" s="40" t="n">
        <v>26</v>
      </c>
      <c r="E57" s="53" t="s">
        <v>30</v>
      </c>
      <c r="F57" s="42" t="n">
        <f aca="false">+(860+833+899+869)/4/25.75</f>
        <v>33.6019417475728</v>
      </c>
      <c r="G57" s="76" t="n">
        <f aca="false">+(8331+8756+9277+8540)/4</f>
        <v>8726</v>
      </c>
      <c r="H57" s="189" t="s">
        <v>52</v>
      </c>
      <c r="I57" s="109" t="n">
        <f aca="false">+(460+235+540+495+480+510+750+660)/8</f>
        <v>516.25</v>
      </c>
    </row>
    <row r="58" customFormat="false" ht="18.95" hidden="false" customHeight="true" outlineLevel="0" collapsed="false">
      <c r="A58" s="47" t="s">
        <v>95</v>
      </c>
      <c r="B58" s="53" t="s">
        <v>17</v>
      </c>
      <c r="C58" s="39" t="s">
        <v>29</v>
      </c>
      <c r="D58" s="190"/>
      <c r="E58" s="53" t="s">
        <v>30</v>
      </c>
      <c r="F58" s="56"/>
      <c r="G58" s="191"/>
      <c r="H58" s="192"/>
      <c r="I58" s="52" t="n">
        <f aca="false">+(1700+1600+1800+2800+4000+2400+2100+1700)/8</f>
        <v>2262.5</v>
      </c>
      <c r="J58" s="7"/>
      <c r="K58" s="7"/>
    </row>
    <row r="59" s="196" customFormat="true" ht="21.75" hidden="false" customHeight="true" outlineLevel="0" collapsed="false">
      <c r="A59" s="110" t="s">
        <v>96</v>
      </c>
      <c r="B59" s="111" t="s">
        <v>17</v>
      </c>
      <c r="C59" s="112" t="s">
        <v>97</v>
      </c>
      <c r="D59" s="193"/>
      <c r="E59" s="67" t="s">
        <v>98</v>
      </c>
      <c r="F59" s="194"/>
      <c r="G59" s="185"/>
      <c r="H59" s="195"/>
      <c r="I59" s="69"/>
    </row>
    <row r="60" s="200" customFormat="true" ht="18.95" hidden="false" customHeight="true" outlineLevel="0" collapsed="false">
      <c r="A60" s="197" t="s">
        <v>99</v>
      </c>
      <c r="B60" s="38" t="s">
        <v>10</v>
      </c>
      <c r="C60" s="198" t="s">
        <v>75</v>
      </c>
      <c r="D60" s="33" t="n">
        <v>31</v>
      </c>
      <c r="E60" s="73" t="s">
        <v>12</v>
      </c>
      <c r="F60" s="137" t="n">
        <f aca="false">+(3878+3590+3960+3747)/4</f>
        <v>3793.75</v>
      </c>
      <c r="G60" s="160" t="n">
        <f aca="false">+(19802+18557+20978+17643)/4</f>
        <v>19245</v>
      </c>
      <c r="H60" s="108" t="n">
        <f aca="false">+(17258+16127+18401+15151)/4</f>
        <v>16734.25</v>
      </c>
      <c r="I60" s="199" t="n">
        <f aca="false">+(1005+390+774+595+731+420+1510+935)/8</f>
        <v>795</v>
      </c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8.95" hidden="false" customHeight="true" outlineLevel="0" collapsed="false">
      <c r="A61" s="47" t="s">
        <v>100</v>
      </c>
      <c r="B61" s="53" t="s">
        <v>17</v>
      </c>
      <c r="C61" s="48" t="s">
        <v>26</v>
      </c>
      <c r="D61" s="82" t="n">
        <v>22</v>
      </c>
      <c r="E61" s="53" t="s">
        <v>7</v>
      </c>
      <c r="F61" s="42" t="n">
        <v>1121.469</v>
      </c>
      <c r="G61" s="76" t="n">
        <v>2119</v>
      </c>
      <c r="H61" s="60" t="n">
        <v>997</v>
      </c>
      <c r="I61" s="61" t="n">
        <v>10</v>
      </c>
      <c r="J61" s="201"/>
    </row>
    <row r="62" customFormat="false" ht="18.95" hidden="false" customHeight="true" outlineLevel="0" collapsed="false">
      <c r="A62" s="47" t="s">
        <v>101</v>
      </c>
      <c r="B62" s="53" t="s">
        <v>17</v>
      </c>
      <c r="C62" s="48" t="s">
        <v>26</v>
      </c>
      <c r="D62" s="40" t="n">
        <v>21</v>
      </c>
      <c r="E62" s="43" t="s">
        <v>7</v>
      </c>
      <c r="F62" s="83" t="n">
        <f aca="false">+(19386522+13821805+11125787+10887984)/4/1000</f>
        <v>13805.5245</v>
      </c>
      <c r="G62" s="76" t="n">
        <f aca="false">+(59150+36950+34120+34990)/4</f>
        <v>41302.5</v>
      </c>
      <c r="H62" s="122" t="s">
        <v>52</v>
      </c>
      <c r="I62" s="109" t="n">
        <f aca="false">+(100+70+120+90+90+100+490+580)/8</f>
        <v>205</v>
      </c>
    </row>
    <row r="63" customFormat="false" ht="18.95" hidden="false" customHeight="true" outlineLevel="0" collapsed="false">
      <c r="A63" s="47" t="s">
        <v>102</v>
      </c>
      <c r="B63" s="53" t="s">
        <v>17</v>
      </c>
      <c r="C63" s="48" t="s">
        <v>37</v>
      </c>
      <c r="D63" s="42" t="n">
        <v>21</v>
      </c>
      <c r="E63" s="53" t="s">
        <v>38</v>
      </c>
      <c r="F63" s="42" t="n">
        <f aca="false">+(4582+3000+8660+13124+1600+1600+4935+2200)/4</f>
        <v>9925.25</v>
      </c>
      <c r="G63" s="76" t="s">
        <v>103</v>
      </c>
      <c r="H63" s="122" t="s">
        <v>52</v>
      </c>
      <c r="I63" s="52" t="n">
        <f aca="false">+(540+570+340+550)/4</f>
        <v>500</v>
      </c>
    </row>
    <row r="64" customFormat="false" ht="18.95" hidden="false" customHeight="true" outlineLevel="0" collapsed="false">
      <c r="A64" s="86" t="s">
        <v>104</v>
      </c>
      <c r="B64" s="87" t="s">
        <v>10</v>
      </c>
      <c r="C64" s="63" t="s">
        <v>105</v>
      </c>
      <c r="D64" s="64" t="n">
        <v>21</v>
      </c>
      <c r="E64" s="143" t="s">
        <v>12</v>
      </c>
      <c r="F64" s="66" t="n">
        <f aca="false">+(1417+1219+1469+1113+49.72+44.52+44.63+48.12+8.91+27.54+42.61+40.72+25.5+18.91+9.45+18.13)/4</f>
        <v>1399.19</v>
      </c>
      <c r="G64" s="89" t="n">
        <f aca="false">+(15766+11209+14067+11120)/4</f>
        <v>13040.5</v>
      </c>
      <c r="H64" s="202" t="n">
        <f aca="false">+(15766+11209+14067+11120)/4</f>
        <v>13040.5</v>
      </c>
      <c r="I64" s="69" t="n">
        <v>109</v>
      </c>
      <c r="J64" s="7"/>
      <c r="K64" s="7"/>
    </row>
    <row r="65" customFormat="false" ht="18.95" hidden="false" customHeight="true" outlineLevel="0" collapsed="false">
      <c r="A65" s="28" t="s">
        <v>106</v>
      </c>
      <c r="B65" s="155" t="s">
        <v>17</v>
      </c>
      <c r="C65" s="30" t="s">
        <v>20</v>
      </c>
      <c r="D65" s="105" t="n">
        <v>24</v>
      </c>
      <c r="E65" s="106" t="s">
        <v>12</v>
      </c>
      <c r="F65" s="33" t="n">
        <f aca="false">+(40.485+45.907+39.498+71.422)/4</f>
        <v>49.328</v>
      </c>
      <c r="G65" s="160" t="n">
        <f aca="false">+(660+559+559+513)/4</f>
        <v>572.75</v>
      </c>
      <c r="H65" s="108" t="n">
        <f aca="false">+(642+537+530+483)/4</f>
        <v>548</v>
      </c>
      <c r="I65" s="140" t="n">
        <f aca="false">+(1272+294+864+2220)/4</f>
        <v>1162.5</v>
      </c>
    </row>
    <row r="66" customFormat="false" ht="18.95" hidden="false" customHeight="true" outlineLevel="0" collapsed="false">
      <c r="A66" s="47" t="s">
        <v>107</v>
      </c>
      <c r="B66" s="53" t="s">
        <v>17</v>
      </c>
      <c r="C66" s="39" t="s">
        <v>18</v>
      </c>
      <c r="D66" s="42" t="n">
        <v>25</v>
      </c>
      <c r="E66" s="53" t="s">
        <v>92</v>
      </c>
      <c r="F66" s="42" t="n">
        <f aca="false">+(30000+20000+15000+10000)/4</f>
        <v>18750</v>
      </c>
      <c r="G66" s="43" t="n">
        <f aca="false">+(250+250+21+39)/4</f>
        <v>140</v>
      </c>
      <c r="H66" s="60" t="n">
        <f aca="false">+(20+15+10+10)/4</f>
        <v>13.75</v>
      </c>
      <c r="I66" s="61" t="n">
        <f aca="false">+(40+65+55)/3</f>
        <v>53.3333333333333</v>
      </c>
    </row>
    <row r="67" customFormat="false" ht="17.1" hidden="false" customHeight="true" outlineLevel="0" collapsed="false">
      <c r="A67" s="47" t="s">
        <v>108</v>
      </c>
      <c r="B67" s="203" t="s">
        <v>17</v>
      </c>
      <c r="C67" s="39" t="s">
        <v>70</v>
      </c>
      <c r="D67" s="42" t="n">
        <f aca="false">+(12+16+23+23)/4</f>
        <v>18.5</v>
      </c>
      <c r="E67" s="162" t="s">
        <v>41</v>
      </c>
      <c r="F67" s="42" t="n">
        <f aca="false">+(1831+1790+1578+1700+2674+3127+3909+3632+1164+1360+1700+1342)/4</f>
        <v>6451.75</v>
      </c>
      <c r="G67" s="204" t="n">
        <f aca="false">+(413+181+245+289)/4</f>
        <v>282</v>
      </c>
      <c r="H67" s="60" t="n">
        <f aca="false">+(399.3+161.8+217.4+261.4)/4</f>
        <v>259.975</v>
      </c>
      <c r="I67" s="109" t="n">
        <f aca="false">+(950+1160+960)/3</f>
        <v>1023.33333333333</v>
      </c>
      <c r="J67" s="7"/>
      <c r="K67" s="7"/>
    </row>
    <row r="68" customFormat="false" ht="18.95" hidden="false" customHeight="true" outlineLevel="0" collapsed="false">
      <c r="A68" s="47" t="s">
        <v>109</v>
      </c>
      <c r="B68" s="38" t="s">
        <v>10</v>
      </c>
      <c r="C68" s="39" t="s">
        <v>18</v>
      </c>
      <c r="D68" s="83" t="n">
        <v>13</v>
      </c>
      <c r="E68" s="53" t="s">
        <v>92</v>
      </c>
      <c r="F68" s="83" t="n">
        <f aca="false">+(645+211+170+385+26+818)/2</f>
        <v>1127.5</v>
      </c>
      <c r="G68" s="205" t="n">
        <f aca="false">+(1493+818)/2</f>
        <v>1155.5</v>
      </c>
      <c r="H68" s="120" t="n">
        <f aca="false">75*12.5</f>
        <v>937.5</v>
      </c>
      <c r="I68" s="109" t="n">
        <f aca="false">+(80+45+82+11)/4</f>
        <v>54.5</v>
      </c>
      <c r="J68" s="7"/>
      <c r="K68" s="7"/>
    </row>
    <row r="69" customFormat="false" ht="18.95" hidden="false" customHeight="true" outlineLevel="0" collapsed="false">
      <c r="A69" s="47" t="s">
        <v>110</v>
      </c>
      <c r="B69" s="203" t="s">
        <v>111</v>
      </c>
      <c r="C69" s="39" t="s">
        <v>18</v>
      </c>
      <c r="D69" s="83" t="n">
        <v>19</v>
      </c>
      <c r="E69" s="53" t="s">
        <v>92</v>
      </c>
      <c r="F69" s="83" t="n">
        <f aca="false">+(820+594)/2</f>
        <v>707</v>
      </c>
      <c r="G69" s="43" t="n">
        <f aca="false">+(1679+1132)/2</f>
        <v>1405.5</v>
      </c>
      <c r="H69" s="60" t="n">
        <f aca="false">10*18.5</f>
        <v>185</v>
      </c>
      <c r="I69" s="61" t="n">
        <f aca="false">+(360+550)/2</f>
        <v>455</v>
      </c>
      <c r="J69" s="7"/>
      <c r="K69" s="7"/>
    </row>
    <row r="70" s="103" customFormat="true" ht="18.95" hidden="false" customHeight="true" outlineLevel="0" collapsed="false">
      <c r="A70" s="47" t="s">
        <v>112</v>
      </c>
      <c r="B70" s="53" t="s">
        <v>17</v>
      </c>
      <c r="C70" s="39" t="s">
        <v>40</v>
      </c>
      <c r="D70" s="54"/>
      <c r="E70" s="162" t="s">
        <v>113</v>
      </c>
      <c r="F70" s="56"/>
      <c r="G70" s="57"/>
      <c r="H70" s="122"/>
      <c r="I70" s="61"/>
      <c r="J70" s="101"/>
      <c r="K70" s="101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</row>
    <row r="71" customFormat="false" ht="18.95" hidden="false" customHeight="true" outlineLevel="0" collapsed="false">
      <c r="A71" s="47" t="s">
        <v>114</v>
      </c>
      <c r="B71" s="53" t="s">
        <v>17</v>
      </c>
      <c r="C71" s="48" t="s">
        <v>37</v>
      </c>
      <c r="D71" s="54"/>
      <c r="E71" s="53" t="s">
        <v>38</v>
      </c>
      <c r="F71" s="56"/>
      <c r="G71" s="57"/>
      <c r="H71" s="206"/>
      <c r="I71" s="52"/>
    </row>
    <row r="72" customFormat="false" ht="18.95" hidden="false" customHeight="true" outlineLevel="0" collapsed="false">
      <c r="A72" s="75" t="s">
        <v>115</v>
      </c>
      <c r="B72" s="53" t="s">
        <v>17</v>
      </c>
      <c r="C72" s="48" t="s">
        <v>20</v>
      </c>
      <c r="D72" s="82" t="n">
        <v>26</v>
      </c>
      <c r="E72" s="43" t="s">
        <v>12</v>
      </c>
      <c r="F72" s="42" t="n">
        <f aca="false">+(337.162+343.366+300.864+292.842)/4</f>
        <v>318.5585</v>
      </c>
      <c r="G72" s="76" t="n">
        <f aca="false">+(5921+5143+4776+5066)/4</f>
        <v>5226.5</v>
      </c>
      <c r="H72" s="60" t="n">
        <f aca="false">+(5329+4629+4298+4559)/4</f>
        <v>4703.75</v>
      </c>
      <c r="I72" s="52" t="n">
        <f aca="false">+(1050+710+700+650+580)/5</f>
        <v>738</v>
      </c>
    </row>
    <row r="73" customFormat="false" ht="17.1" hidden="false" customHeight="true" outlineLevel="0" collapsed="false">
      <c r="A73" s="47" t="s">
        <v>116</v>
      </c>
      <c r="B73" s="203" t="s">
        <v>17</v>
      </c>
      <c r="C73" s="39" t="s">
        <v>70</v>
      </c>
      <c r="D73" s="42" t="n">
        <v>21</v>
      </c>
      <c r="E73" s="162" t="s">
        <v>41</v>
      </c>
      <c r="F73" s="42" t="n">
        <f aca="false">+(27500+33000+38000+33000+14000+15500+17500+15000+5000+6000+8000+6000)/4</f>
        <v>54625</v>
      </c>
      <c r="G73" s="76" t="n">
        <f aca="false">+(1406+1344+2233+1901)/4</f>
        <v>1721</v>
      </c>
      <c r="H73" s="60" t="n">
        <f aca="false">+(63+67+101+90)/4*21.25</f>
        <v>1705.3125</v>
      </c>
      <c r="I73" s="61" t="n">
        <f aca="false">+(1170+738+1520+1045+1185+730)/6</f>
        <v>1064.66666666667</v>
      </c>
      <c r="J73" s="7"/>
      <c r="K73" s="7"/>
    </row>
    <row r="74" customFormat="false" ht="18.95" hidden="false" customHeight="true" outlineLevel="0" collapsed="false">
      <c r="A74" s="86" t="s">
        <v>117</v>
      </c>
      <c r="B74" s="53" t="s">
        <v>17</v>
      </c>
      <c r="C74" s="141" t="s">
        <v>118</v>
      </c>
      <c r="D74" s="40" t="n">
        <v>21</v>
      </c>
      <c r="E74" s="143" t="s">
        <v>35</v>
      </c>
      <c r="F74" s="144" t="n">
        <f aca="false">+(1384+6987+662+1536)/4/21</f>
        <v>125.821428571429</v>
      </c>
      <c r="G74" s="143" t="n">
        <f aca="false">+(3912+11001+9782+6472)/4</f>
        <v>7791.75</v>
      </c>
      <c r="H74" s="68" t="n">
        <f aca="false">+(3800+10900+9650+6450)/4</f>
        <v>7700</v>
      </c>
      <c r="I74" s="61" t="n">
        <f aca="false">+(785+1280+1020+960+960+1120+1420+1480)/8</f>
        <v>1128.125</v>
      </c>
    </row>
    <row r="75" customFormat="false" ht="18.95" hidden="false" customHeight="true" outlineLevel="0" collapsed="false">
      <c r="A75" s="86" t="s">
        <v>119</v>
      </c>
      <c r="B75" s="111" t="s">
        <v>17</v>
      </c>
      <c r="C75" s="63" t="s">
        <v>26</v>
      </c>
      <c r="D75" s="207"/>
      <c r="E75" s="164" t="s">
        <v>7</v>
      </c>
      <c r="F75" s="194"/>
      <c r="G75" s="208"/>
      <c r="H75" s="209"/>
      <c r="I75" s="61"/>
      <c r="J75" s="7"/>
      <c r="K75" s="7"/>
    </row>
    <row r="76" customFormat="false" ht="18.95" hidden="false" customHeight="true" outlineLevel="0" collapsed="false">
      <c r="A76" s="92" t="s">
        <v>120</v>
      </c>
      <c r="B76" s="38" t="s">
        <v>57</v>
      </c>
      <c r="C76" s="94" t="s">
        <v>65</v>
      </c>
      <c r="D76" s="71" t="n">
        <f aca="false">+(22+17.5+24+23.5)/4</f>
        <v>21.75</v>
      </c>
      <c r="E76" s="155" t="s">
        <v>12</v>
      </c>
      <c r="F76" s="210" t="n">
        <f aca="false">+(43+43+71+50+50+50+59+3)/4</f>
        <v>92.25</v>
      </c>
      <c r="G76" s="73" t="n">
        <f aca="false">+(156+154+108+238)/4</f>
        <v>164</v>
      </c>
      <c r="H76" s="183" t="n">
        <f aca="false">+(20+10+30+50+20+15+25+30)/4</f>
        <v>50</v>
      </c>
      <c r="I76" s="69" t="n">
        <f aca="false">+(45+35+170+50)/4</f>
        <v>75</v>
      </c>
      <c r="J76" s="7"/>
      <c r="K76" s="7"/>
    </row>
    <row r="77" customFormat="false" ht="18.95" hidden="false" customHeight="true" outlineLevel="0" collapsed="false">
      <c r="A77" s="47" t="s">
        <v>121</v>
      </c>
      <c r="B77" s="53" t="s">
        <v>17</v>
      </c>
      <c r="C77" s="39" t="s">
        <v>45</v>
      </c>
      <c r="D77" s="54"/>
      <c r="E77" s="53" t="s">
        <v>12</v>
      </c>
      <c r="F77" s="56"/>
      <c r="G77" s="57"/>
      <c r="H77" s="122"/>
      <c r="I77" s="52"/>
      <c r="J77" s="7"/>
      <c r="K77" s="7"/>
    </row>
    <row r="78" customFormat="false" ht="18.95" hidden="false" customHeight="true" outlineLevel="0" collapsed="false">
      <c r="A78" s="47" t="s">
        <v>122</v>
      </c>
      <c r="B78" s="38" t="s">
        <v>57</v>
      </c>
      <c r="C78" s="39" t="s">
        <v>123</v>
      </c>
      <c r="D78" s="42" t="n">
        <v>20</v>
      </c>
      <c r="E78" s="53" t="s">
        <v>12</v>
      </c>
      <c r="F78" s="42" t="n">
        <f aca="false">+(1468.44+1439.32+1754.22+957.54)/4</f>
        <v>1404.88</v>
      </c>
      <c r="G78" s="76" t="n">
        <f aca="false">+(3991+1752+2237)/3</f>
        <v>2660</v>
      </c>
      <c r="H78" s="60" t="n">
        <f aca="false">+(1122+768+976+782)/4</f>
        <v>912</v>
      </c>
      <c r="I78" s="109" t="n">
        <f aca="false">+(22+16+15+18)/4</f>
        <v>17.75</v>
      </c>
    </row>
    <row r="79" customFormat="false" ht="18.95" hidden="false" customHeight="true" outlineLevel="0" collapsed="false">
      <c r="A79" s="47" t="s">
        <v>124</v>
      </c>
      <c r="B79" s="53" t="s">
        <v>17</v>
      </c>
      <c r="C79" s="39" t="s">
        <v>123</v>
      </c>
      <c r="D79" s="42" t="n">
        <v>20</v>
      </c>
      <c r="E79" s="53" t="s">
        <v>12</v>
      </c>
      <c r="F79" s="42" t="n">
        <f aca="false">+(432548+235034+255016+177369+196683+119982+180136+97897)/4/1000</f>
        <v>423.66625</v>
      </c>
      <c r="G79" s="76" t="n">
        <f aca="false">+(419+626+216+215)/4</f>
        <v>369</v>
      </c>
      <c r="H79" s="60" t="n">
        <f aca="false">+(148+132+304+310)/4</f>
        <v>223.5</v>
      </c>
      <c r="I79" s="61" t="n">
        <f aca="false">+(560+550+370+650)/4</f>
        <v>532.5</v>
      </c>
      <c r="J79" s="7"/>
      <c r="K79" s="7"/>
    </row>
    <row r="80" customFormat="false" ht="18.95" hidden="false" customHeight="true" outlineLevel="0" collapsed="false">
      <c r="A80" s="86" t="s">
        <v>125</v>
      </c>
      <c r="B80" s="88" t="s">
        <v>17</v>
      </c>
      <c r="C80" s="141" t="s">
        <v>88</v>
      </c>
      <c r="D80" s="144" t="n">
        <f aca="false">+(27+13+25+26)/4</f>
        <v>22.75</v>
      </c>
      <c r="E80" s="88" t="s">
        <v>126</v>
      </c>
      <c r="F80" s="144" t="n">
        <f aca="false">+(45+30+45+50+30+20+30+30)/4</f>
        <v>70</v>
      </c>
      <c r="G80" s="90" t="n">
        <f aca="false">+(825+574+823+874)/4</f>
        <v>774</v>
      </c>
      <c r="H80" s="166" t="n">
        <f aca="false">+(450+300+450+500+300+200+300+300)/4</f>
        <v>700</v>
      </c>
      <c r="I80" s="61" t="n">
        <f aca="false">+(470+275+190+230+206+210+330)/7</f>
        <v>273</v>
      </c>
    </row>
    <row r="81" customFormat="false" ht="18.95" hidden="false" customHeight="true" outlineLevel="0" collapsed="false">
      <c r="A81" s="86" t="s">
        <v>127</v>
      </c>
      <c r="B81" s="88" t="s">
        <v>17</v>
      </c>
      <c r="C81" s="141" t="s">
        <v>40</v>
      </c>
      <c r="D81" s="64" t="n">
        <v>21</v>
      </c>
      <c r="E81" s="143" t="s">
        <v>41</v>
      </c>
      <c r="F81" s="66" t="n">
        <f aca="false">+(5000+4500+2000+1500)/4</f>
        <v>3250</v>
      </c>
      <c r="G81" s="89" t="n">
        <f aca="false">+(424+411+314+314)/4</f>
        <v>365.75</v>
      </c>
      <c r="H81" s="68" t="n">
        <f aca="false">15*21.25</f>
        <v>318.75</v>
      </c>
      <c r="I81" s="69" t="n">
        <f aca="false">+(25+121+21+47)/4</f>
        <v>53.5</v>
      </c>
      <c r="J81" s="7"/>
      <c r="K81" s="7"/>
    </row>
    <row r="82" customFormat="false" ht="18.95" hidden="false" customHeight="true" outlineLevel="0" collapsed="false">
      <c r="A82" s="127" t="s">
        <v>128</v>
      </c>
      <c r="B82" s="128" t="s">
        <v>17</v>
      </c>
      <c r="C82" s="129" t="s">
        <v>20</v>
      </c>
      <c r="D82" s="211" t="n">
        <v>26</v>
      </c>
      <c r="E82" s="182" t="s">
        <v>12</v>
      </c>
      <c r="F82" s="212" t="n">
        <f aca="false">+(223.623+198.788+244.685+212.884)/4</f>
        <v>219.995</v>
      </c>
      <c r="G82" s="213" t="n">
        <f aca="false">+(417+410+415+593)/4</f>
        <v>458.75</v>
      </c>
      <c r="H82" s="133" t="n">
        <f aca="false">+(417+410+415+593)/4</f>
        <v>458.75</v>
      </c>
      <c r="I82" s="175" t="n">
        <v>570</v>
      </c>
    </row>
    <row r="83" customFormat="false" ht="18.95" hidden="false" customHeight="true" outlineLevel="0" collapsed="false">
      <c r="A83" s="75" t="s">
        <v>129</v>
      </c>
      <c r="B83" s="214" t="s">
        <v>17</v>
      </c>
      <c r="C83" s="48" t="s">
        <v>20</v>
      </c>
      <c r="D83" s="105" t="n">
        <v>21</v>
      </c>
      <c r="E83" s="43" t="s">
        <v>12</v>
      </c>
      <c r="F83" s="71" t="n">
        <f aca="false">+(498.401+468.275+438.784+421.862)/4</f>
        <v>456.8305</v>
      </c>
      <c r="G83" s="160" t="n">
        <f aca="false">+(6240+5216+4178)/3</f>
        <v>5211.33333333333</v>
      </c>
      <c r="H83" s="60" t="n">
        <f aca="false">+(5616+4694+3760)/3</f>
        <v>4690</v>
      </c>
      <c r="I83" s="52" t="n">
        <f aca="false">+(1000+1900+1250+1300+850)/5</f>
        <v>1260</v>
      </c>
      <c r="J83" s="7"/>
      <c r="K83" s="7"/>
    </row>
    <row r="84" customFormat="false" ht="18.95" hidden="false" customHeight="true" outlineLevel="0" collapsed="false">
      <c r="A84" s="75" t="s">
        <v>130</v>
      </c>
      <c r="B84" s="168" t="s">
        <v>10</v>
      </c>
      <c r="C84" s="48" t="s">
        <v>26</v>
      </c>
      <c r="D84" s="64" t="n">
        <v>19</v>
      </c>
      <c r="E84" s="43" t="s">
        <v>7</v>
      </c>
      <c r="F84" s="215" t="n">
        <f aca="false">+(2+1+0.5+15+15+10+10)/4</f>
        <v>13.375</v>
      </c>
      <c r="G84" s="89" t="n">
        <f aca="false">+(610+819+622+427)/4</f>
        <v>619.5</v>
      </c>
      <c r="H84" s="60" t="n">
        <f aca="false">+(590+800+610+415)/4</f>
        <v>603.75</v>
      </c>
      <c r="I84" s="61" t="n">
        <f aca="false">+(60+45+40+48)/4</f>
        <v>48.25</v>
      </c>
    </row>
    <row r="85" customFormat="false" ht="18.95" hidden="false" customHeight="true" outlineLevel="0" collapsed="false">
      <c r="A85" s="135" t="s">
        <v>131</v>
      </c>
      <c r="B85" s="216" t="s">
        <v>10</v>
      </c>
      <c r="C85" s="129" t="s">
        <v>26</v>
      </c>
      <c r="D85" s="217" t="n">
        <v>24</v>
      </c>
      <c r="E85" s="182" t="s">
        <v>7</v>
      </c>
      <c r="F85" s="131" t="n">
        <f aca="false">+(1414704+1050594+1017990+959161+492262+350352+374126+354936)/4/1000</f>
        <v>1503.53125</v>
      </c>
      <c r="G85" s="132" t="n">
        <f aca="false">+(3271+2333+2416+2568)/4</f>
        <v>2647</v>
      </c>
      <c r="H85" s="133" t="n">
        <f aca="false">+(820+609+589+556+285+203+216+205)/4</f>
        <v>870.75</v>
      </c>
      <c r="I85" s="218" t="n">
        <f aca="false">+(85+61+60+80)/4</f>
        <v>71.5</v>
      </c>
    </row>
    <row r="86" customFormat="false" ht="18.95" hidden="false" customHeight="true" outlineLevel="0" collapsed="false">
      <c r="A86" s="219" t="s">
        <v>132</v>
      </c>
      <c r="B86" s="220" t="s">
        <v>17</v>
      </c>
      <c r="C86" s="221" t="s">
        <v>11</v>
      </c>
      <c r="D86" s="31" t="n">
        <v>20</v>
      </c>
      <c r="E86" s="222" t="s">
        <v>12</v>
      </c>
      <c r="F86" s="223" t="n">
        <v>500</v>
      </c>
      <c r="G86" s="224" t="n">
        <f aca="false">+(365+320+511+349)/4</f>
        <v>386.25</v>
      </c>
      <c r="H86" s="225" t="n">
        <f aca="false">+(94.2+80.3+196.6+35.5)/4</f>
        <v>101.65</v>
      </c>
      <c r="I86" s="226" t="n">
        <f aca="false">+(116+309+638+116)/4</f>
        <v>294.75</v>
      </c>
    </row>
    <row r="87" customFormat="false" ht="18.95" hidden="false" customHeight="true" outlineLevel="0" collapsed="false">
      <c r="A87" s="227" t="s">
        <v>133</v>
      </c>
      <c r="B87" s="228" t="s">
        <v>10</v>
      </c>
      <c r="C87" s="229" t="s">
        <v>134</v>
      </c>
      <c r="D87" s="40" t="n">
        <v>22</v>
      </c>
      <c r="E87" s="230" t="s">
        <v>41</v>
      </c>
      <c r="F87" s="230" t="n">
        <f aca="false">+(1577+1443+546+635+285+352+308+388)/4</f>
        <v>1383.5</v>
      </c>
      <c r="G87" s="230" t="n">
        <f aca="false">+(2514+2260+2194+2184)/4</f>
        <v>2288</v>
      </c>
      <c r="H87" s="231" t="n">
        <f aca="false">+(918+792+563+422+162+198+317+258)/4</f>
        <v>907.5</v>
      </c>
      <c r="I87" s="232" t="n">
        <f aca="false">+(20+28+15)/3</f>
        <v>21</v>
      </c>
      <c r="J87" s="7"/>
      <c r="K87" s="7"/>
    </row>
    <row r="88" customFormat="false" ht="18.95" hidden="false" customHeight="true" outlineLevel="0" collapsed="false">
      <c r="A88" s="233" t="s">
        <v>135</v>
      </c>
      <c r="B88" s="234" t="s">
        <v>17</v>
      </c>
      <c r="C88" s="235" t="s">
        <v>34</v>
      </c>
      <c r="D88" s="184"/>
      <c r="E88" s="236" t="s">
        <v>35</v>
      </c>
      <c r="F88" s="237"/>
      <c r="G88" s="238"/>
      <c r="H88" s="238"/>
      <c r="I88" s="239"/>
      <c r="J88" s="7"/>
      <c r="K88" s="7"/>
    </row>
    <row r="89" customFormat="false" ht="17.1" hidden="false" customHeight="true" outlineLevel="0" collapsed="false">
      <c r="A89" s="86" t="s">
        <v>136</v>
      </c>
      <c r="B89" s="87" t="s">
        <v>57</v>
      </c>
      <c r="C89" s="141" t="s">
        <v>70</v>
      </c>
      <c r="D89" s="211" t="n">
        <v>20</v>
      </c>
      <c r="E89" s="164" t="s">
        <v>12</v>
      </c>
      <c r="F89" s="240" t="n">
        <f aca="false">+(36942+60417+109304+119127+27590+24316+9408+14136+45242+80061+64781+57460+7312+2358)/4/1000</f>
        <v>164.6135</v>
      </c>
      <c r="G89" s="241" t="n">
        <f aca="false">+(30+39+6+192+231+267+221)/4</f>
        <v>246.5</v>
      </c>
      <c r="H89" s="242" t="s">
        <v>52</v>
      </c>
      <c r="I89" s="69" t="n">
        <f aca="false">+(830+930+650)/3</f>
        <v>803.333333333333</v>
      </c>
      <c r="J89" s="7"/>
      <c r="K89" s="7"/>
    </row>
    <row r="90" customFormat="false" ht="18.95" hidden="false" customHeight="true" outlineLevel="0" collapsed="false">
      <c r="A90" s="243" t="s">
        <v>137</v>
      </c>
      <c r="B90" s="220" t="s">
        <v>17</v>
      </c>
      <c r="C90" s="244" t="s">
        <v>45</v>
      </c>
      <c r="D90" s="105" t="n">
        <v>26</v>
      </c>
      <c r="E90" s="220" t="s">
        <v>12</v>
      </c>
      <c r="F90" s="223" t="n">
        <f aca="false">+(18+20+21+15)/4</f>
        <v>18.5</v>
      </c>
      <c r="G90" s="222" t="n">
        <f aca="false">+(1351+1444+1572+1200)/4</f>
        <v>1391.75</v>
      </c>
      <c r="H90" s="225" t="n">
        <f aca="false">+(1351+1444+1572+1200)/4</f>
        <v>1391.75</v>
      </c>
      <c r="I90" s="245" t="n">
        <v>900</v>
      </c>
      <c r="J90" s="7"/>
      <c r="K90" s="7"/>
    </row>
    <row r="91" customFormat="false" ht="18.95" hidden="false" customHeight="true" outlineLevel="0" collapsed="false">
      <c r="A91" s="246" t="s">
        <v>138</v>
      </c>
      <c r="B91" s="234" t="s">
        <v>17</v>
      </c>
      <c r="C91" s="247" t="s">
        <v>37</v>
      </c>
      <c r="D91" s="184"/>
      <c r="E91" s="248"/>
      <c r="F91" s="237"/>
      <c r="G91" s="238"/>
      <c r="H91" s="238"/>
      <c r="I91" s="249"/>
      <c r="J91" s="7"/>
      <c r="K91" s="7"/>
    </row>
    <row r="92" customFormat="false" ht="24" hidden="false" customHeight="true" outlineLevel="0" collapsed="false">
      <c r="A92" s="250"/>
      <c r="C92" s="251" t="s">
        <v>139</v>
      </c>
      <c r="D92" s="252"/>
      <c r="E92" s="253"/>
      <c r="F92" s="254"/>
      <c r="G92" s="254"/>
      <c r="H92" s="255"/>
      <c r="I92" s="7"/>
    </row>
    <row r="93" customFormat="false" ht="15.75" hidden="false" customHeight="true" outlineLevel="0" collapsed="false">
      <c r="A93" s="256" t="s">
        <v>140</v>
      </c>
      <c r="B93" s="257" t="s">
        <v>52</v>
      </c>
      <c r="C93" s="252"/>
      <c r="D93" s="252"/>
      <c r="E93" s="253"/>
      <c r="F93" s="254"/>
      <c r="G93" s="254"/>
      <c r="H93" s="255"/>
      <c r="I93" s="7"/>
    </row>
    <row r="94" customFormat="false" ht="15.75" hidden="false" customHeight="false" outlineLevel="0" collapsed="false">
      <c r="A94" s="256" t="s">
        <v>141</v>
      </c>
      <c r="B94" s="258"/>
      <c r="C94" s="252"/>
      <c r="D94" s="259"/>
      <c r="E94" s="253"/>
      <c r="G94" s="254"/>
      <c r="H94" s="255"/>
    </row>
    <row r="95" customFormat="false" ht="15.75" hidden="false" customHeight="false" outlineLevel="0" collapsed="false">
      <c r="A95" s="256" t="s">
        <v>142</v>
      </c>
      <c r="B95" s="260" t="s">
        <v>10</v>
      </c>
      <c r="C95" s="252"/>
      <c r="D95" s="259"/>
      <c r="E95" s="253"/>
      <c r="G95" s="254"/>
    </row>
    <row r="96" customFormat="false" ht="15.75" hidden="false" customHeight="false" outlineLevel="0" collapsed="false">
      <c r="A96" s="256" t="s">
        <v>143</v>
      </c>
      <c r="B96" s="261" t="s">
        <v>17</v>
      </c>
      <c r="C96" s="252"/>
      <c r="D96" s="259"/>
      <c r="E96" s="253"/>
      <c r="G96" s="254"/>
    </row>
    <row r="97" customFormat="false" ht="15.75" hidden="false" customHeight="false" outlineLevel="0" collapsed="false">
      <c r="A97" s="259"/>
      <c r="B97" s="252"/>
      <c r="C97" s="252"/>
      <c r="D97" s="252"/>
      <c r="E97" s="253"/>
      <c r="G97" s="254"/>
    </row>
    <row r="98" customFormat="false" ht="15.75" hidden="false" customHeight="false" outlineLevel="0" collapsed="false">
      <c r="A98" s="262"/>
      <c r="C98" s="2"/>
      <c r="D98" s="2"/>
      <c r="E98" s="253"/>
      <c r="G98" s="254"/>
    </row>
    <row r="99" customFormat="false" ht="15.75" hidden="false" customHeight="false" outlineLevel="0" collapsed="false">
      <c r="A99" s="262"/>
      <c r="C99" s="2"/>
      <c r="D99" s="2"/>
      <c r="E99" s="253"/>
      <c r="G99" s="254"/>
    </row>
    <row r="100" customFormat="false" ht="15.75" hidden="false" customHeight="false" outlineLevel="0" collapsed="false">
      <c r="A100" s="262"/>
      <c r="C100" s="2"/>
      <c r="D100" s="2"/>
      <c r="E100" s="253"/>
      <c r="G100" s="254"/>
    </row>
    <row r="101" customFormat="false" ht="15.75" hidden="false" customHeight="false" outlineLevel="0" collapsed="false">
      <c r="A101" s="262"/>
      <c r="C101" s="2"/>
      <c r="D101" s="2"/>
      <c r="E101" s="253"/>
      <c r="G101" s="254"/>
    </row>
    <row r="102" customFormat="false" ht="15.75" hidden="false" customHeight="false" outlineLevel="0" collapsed="false">
      <c r="A102" s="262"/>
      <c r="C102" s="2"/>
      <c r="D102" s="2"/>
      <c r="E102" s="253"/>
      <c r="G102" s="254"/>
    </row>
    <row r="103" customFormat="false" ht="15.75" hidden="false" customHeight="false" outlineLevel="0" collapsed="false">
      <c r="G103" s="254"/>
    </row>
    <row r="104" customFormat="false" ht="15.75" hidden="false" customHeight="false" outlineLevel="0" collapsed="false">
      <c r="G104" s="254"/>
    </row>
    <row r="105" customFormat="false" ht="15.75" hidden="false" customHeight="false" outlineLevel="0" collapsed="false">
      <c r="G105" s="254"/>
    </row>
    <row r="106" customFormat="false" ht="15.75" hidden="false" customHeight="false" outlineLevel="0" collapsed="false">
      <c r="G106" s="254"/>
    </row>
    <row r="107" customFormat="false" ht="15.75" hidden="false" customHeight="false" outlineLevel="0" collapsed="false">
      <c r="G107" s="254"/>
    </row>
    <row r="108" customFormat="false" ht="15.75" hidden="false" customHeight="false" outlineLevel="0" collapsed="false">
      <c r="G108" s="254"/>
    </row>
    <row r="109" customFormat="false" ht="15.75" hidden="false" customHeight="false" outlineLevel="0" collapsed="false">
      <c r="G109" s="254"/>
    </row>
    <row r="110" customFormat="false" ht="15.75" hidden="false" customHeight="false" outlineLevel="0" collapsed="false">
      <c r="G110" s="254"/>
    </row>
    <row r="111" customFormat="false" ht="15.75" hidden="false" customHeight="false" outlineLevel="0" collapsed="false">
      <c r="G111" s="254"/>
    </row>
    <row r="112" customFormat="false" ht="15.75" hidden="false" customHeight="false" outlineLevel="0" collapsed="false">
      <c r="G112" s="254"/>
    </row>
    <row r="113" customFormat="false" ht="15.75" hidden="false" customHeight="false" outlineLevel="0" collapsed="false">
      <c r="G113" s="254"/>
    </row>
    <row r="114" customFormat="false" ht="15.75" hidden="false" customHeight="false" outlineLevel="0" collapsed="false">
      <c r="G114" s="254"/>
    </row>
    <row r="115" customFormat="false" ht="15.75" hidden="false" customHeight="false" outlineLevel="0" collapsed="false">
      <c r="G115" s="254"/>
    </row>
    <row r="116" customFormat="false" ht="15.75" hidden="false" customHeight="false" outlineLevel="0" collapsed="false">
      <c r="G116" s="254"/>
    </row>
    <row r="117" customFormat="false" ht="15.75" hidden="false" customHeight="false" outlineLevel="0" collapsed="false">
      <c r="G117" s="254"/>
    </row>
    <row r="118" customFormat="false" ht="15.75" hidden="false" customHeight="false" outlineLevel="0" collapsed="false">
      <c r="G118" s="254"/>
    </row>
    <row r="119" customFormat="false" ht="15.75" hidden="false" customHeight="false" outlineLevel="0" collapsed="false">
      <c r="G119" s="254"/>
    </row>
    <row r="120" customFormat="false" ht="15.75" hidden="false" customHeight="false" outlineLevel="0" collapsed="false">
      <c r="G120" s="254"/>
    </row>
    <row r="121" customFormat="false" ht="15.75" hidden="false" customHeight="false" outlineLevel="0" collapsed="false">
      <c r="G121" s="254"/>
    </row>
    <row r="122" customFormat="false" ht="15.75" hidden="false" customHeight="false" outlineLevel="0" collapsed="false">
      <c r="G122" s="254"/>
    </row>
  </sheetData>
  <printOptions headings="false" gridLines="false" gridLinesSet="true" horizontalCentered="false" verticalCentered="false"/>
  <pageMargins left="0.640277777777778" right="0.747916666666667" top="0.459722222222222" bottom="0.984027777777778" header="0.511811023622047" footer="0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"Garamond,Bold"&amp;10&amp;F - &amp;A -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4T22:25:36Z</dcterms:created>
  <dc:creator>Viviana</dc:creator>
  <dc:description/>
  <dc:language>en-US</dc:language>
  <cp:lastModifiedBy>marcaffera</cp:lastModifiedBy>
  <cp:lastPrinted>2001-11-26T19:43:47Z</cp:lastPrinted>
  <dcterms:modified xsi:type="dcterms:W3CDTF">2002-01-09T17:19:05Z</dcterms:modified>
  <cp:revision>0</cp:revision>
  <dc:subject/>
  <dc:title/>
</cp:coreProperties>
</file>