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total" sheetId="1" state="visible" r:id="rId2"/>
  </sheets>
  <definedNames>
    <definedName function="false" hidden="false" localSheetId="0" name="_xlnm.Print_Area" vbProcedure="false">total!$B$1:$J$98</definedName>
    <definedName function="false" hidden="false" localSheetId="0" name="_xlnm.Print_Titles" vbProcedure="false">total!$B:$C,total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48">
  <si>
    <t xml:space="preserve">Volumen caudal</t>
  </si>
  <si>
    <t xml:space="preserve">Industria</t>
  </si>
  <si>
    <t xml:space="preserve">Ramo</t>
  </si>
  <si>
    <t xml:space="preserve">TV</t>
  </si>
  <si>
    <t xml:space="preserve">dias por mes</t>
  </si>
  <si>
    <t xml:space="preserve">Unidades</t>
  </si>
  <si>
    <t xml:space="preserve">Produccion</t>
  </si>
  <si>
    <t xml:space="preserve">Consumo de Agua</t>
  </si>
  <si>
    <t xml:space="preserve">Año 2001 (m3/mes)</t>
  </si>
  <si>
    <t xml:space="preserve">NOV 2000 - FEB 2001</t>
  </si>
  <si>
    <t xml:space="preserve">(m3/mes)</t>
  </si>
  <si>
    <t xml:space="preserve">DBO</t>
  </si>
  <si>
    <t xml:space="preserve">ACEITERAS ARTIGAS</t>
  </si>
  <si>
    <t xml:space="preserve">ACEITE Y GR ANIMALES</t>
  </si>
  <si>
    <t xml:space="preserve">A</t>
  </si>
  <si>
    <t xml:space="preserve">ton/mes</t>
  </si>
  <si>
    <t xml:space="preserve">ACODIKE</t>
  </si>
  <si>
    <t xml:space="preserve">HIDROCARB</t>
  </si>
  <si>
    <t xml:space="preserve">AGUAL(HADIC)</t>
  </si>
  <si>
    <t xml:space="preserve">ALUMINIO DEL URUGUAY</t>
  </si>
  <si>
    <t xml:space="preserve">METALURGICAS</t>
  </si>
  <si>
    <t xml:space="preserve">C</t>
  </si>
  <si>
    <t xml:space="preserve">sd</t>
  </si>
  <si>
    <t xml:space="preserve">ANTIC</t>
  </si>
  <si>
    <t xml:space="preserve">CHACINERIA</t>
  </si>
  <si>
    <t xml:space="preserve">ARDISTAR (FRIG. CATTIVELLI)</t>
  </si>
  <si>
    <t xml:space="preserve">MATADERO</t>
  </si>
  <si>
    <t xml:space="preserve">vacs/mes</t>
  </si>
  <si>
    <t xml:space="preserve">ARMCO URUGUAYA</t>
  </si>
  <si>
    <t xml:space="preserve">BACCARDI MARTINI</t>
  </si>
  <si>
    <t xml:space="preserve">BEBIDAS</t>
  </si>
  <si>
    <t xml:space="preserve">m3/mes</t>
  </si>
  <si>
    <t xml:space="preserve">BAO</t>
  </si>
  <si>
    <t xml:space="preserve">BLENGIO</t>
  </si>
  <si>
    <t xml:space="preserve">LAVADEROS LANA</t>
  </si>
  <si>
    <t xml:space="preserve">ton LS/día</t>
  </si>
  <si>
    <t xml:space="preserve">BRADISUR (MANZANARES)</t>
  </si>
  <si>
    <t xml:space="preserve">ACEITE Y GR VEGETAL</t>
  </si>
  <si>
    <t xml:space="preserve">S/A</t>
  </si>
  <si>
    <t xml:space="preserve">BRANAA</t>
  </si>
  <si>
    <t xml:space="preserve">CURTIEMBRE VACUNA</t>
  </si>
  <si>
    <t xml:space="preserve">CV/día</t>
  </si>
  <si>
    <t xml:space="preserve">BRAY PAUL</t>
  </si>
  <si>
    <t xml:space="preserve">CURTIEMBRE LANAR</t>
  </si>
  <si>
    <t xml:space="preserve">CL/mes</t>
  </si>
  <si>
    <t xml:space="preserve">CARLOS CIBILS</t>
  </si>
  <si>
    <t xml:space="preserve">TEXTIL</t>
  </si>
  <si>
    <t xml:space="preserve">kg/mes</t>
  </si>
  <si>
    <t xml:space="preserve">CATTIVELLI HNOS</t>
  </si>
  <si>
    <t xml:space="preserve">CENTENARIO</t>
  </si>
  <si>
    <t xml:space="preserve">CETOIL</t>
  </si>
  <si>
    <t xml:space="preserve">PESQUERA</t>
  </si>
  <si>
    <t xml:space="preserve">CIBLE</t>
  </si>
  <si>
    <t xml:space="preserve">COLTIRREY (GUTEX)</t>
  </si>
  <si>
    <t xml:space="preserve">CARNICO - TRIPERIA</t>
  </si>
  <si>
    <t xml:space="preserve">COMSA</t>
  </si>
  <si>
    <t xml:space="preserve">CONAPROLE 1</t>
  </si>
  <si>
    <t xml:space="preserve">PROD LACTEOS</t>
  </si>
  <si>
    <t xml:space="preserve">CONAPROLE 2</t>
  </si>
  <si>
    <t xml:space="preserve">COUSA</t>
  </si>
  <si>
    <t xml:space="preserve">CRISTIANI 3 HNOS.</t>
  </si>
  <si>
    <t xml:space="preserve">CURLAN</t>
  </si>
  <si>
    <t xml:space="preserve">A-I</t>
  </si>
  <si>
    <t xml:space="preserve">CURTIFRANCE BELLONI</t>
  </si>
  <si>
    <t xml:space="preserve">CURTIFRANCE LLUPES</t>
  </si>
  <si>
    <t xml:space="preserve">DANCOTEX</t>
  </si>
  <si>
    <t xml:space="preserve">mts/mes</t>
  </si>
  <si>
    <t xml:space="preserve">DEL PLATA</t>
  </si>
  <si>
    <t xml:space="preserve">DOFIN</t>
  </si>
  <si>
    <t xml:space="preserve">ELECTROQUIMICA</t>
  </si>
  <si>
    <t xml:space="preserve">QUIMICA</t>
  </si>
  <si>
    <t xml:space="preserve">ENGRAW</t>
  </si>
  <si>
    <t xml:space="preserve">ERA DEL TRIUNFO</t>
  </si>
  <si>
    <t xml:space="preserve">CURTIEMBRE VAC- LAN</t>
  </si>
  <si>
    <t xml:space="preserve">FEDIR -DELIBEST</t>
  </si>
  <si>
    <t xml:space="preserve">ALIMENTOS</t>
  </si>
  <si>
    <t xml:space="preserve">FIBRATEX</t>
  </si>
  <si>
    <t xml:space="preserve">FIMETA</t>
  </si>
  <si>
    <t xml:space="preserve">FNC</t>
  </si>
  <si>
    <t xml:space="preserve">CERVEZA Y MALT.</t>
  </si>
  <si>
    <t xml:space="preserve">FRIG CARLOS SCHNECK</t>
  </si>
  <si>
    <t xml:space="preserve">suinos/mes</t>
  </si>
  <si>
    <t xml:space="preserve">FRIG OTTONELLO</t>
  </si>
  <si>
    <t xml:space="preserve">FRIG SIRSIL (SARUBBI 2)</t>
  </si>
  <si>
    <t xml:space="preserve">FRIPUR CHARCAS</t>
  </si>
  <si>
    <t xml:space="preserve">FRIPUR TAJES</t>
  </si>
  <si>
    <t xml:space="preserve">GIOMAR (CASCADA)</t>
  </si>
  <si>
    <t xml:space="preserve">GRAN TORRE</t>
  </si>
  <si>
    <t xml:space="preserve">GRINSOL</t>
  </si>
  <si>
    <t xml:space="preserve">HIPERTEX</t>
  </si>
  <si>
    <t xml:space="preserve">ICASIL</t>
  </si>
  <si>
    <t xml:space="preserve">INCARPA PAPELERA</t>
  </si>
  <si>
    <t xml:space="preserve">PAPELERA</t>
  </si>
  <si>
    <t xml:space="preserve">ton cartón/mes</t>
  </si>
  <si>
    <t xml:space="preserve">INTERLANERA</t>
  </si>
  <si>
    <t xml:space="preserve">JAMES</t>
  </si>
  <si>
    <t xml:space="preserve">unid/mes</t>
  </si>
  <si>
    <t xml:space="preserve">KALI</t>
  </si>
  <si>
    <t xml:space="preserve">LANASUR</t>
  </si>
  <si>
    <t xml:space="preserve">LANERA SANTA MARIA</t>
  </si>
  <si>
    <t xml:space="preserve">LOPEZ CASTIGLIONI</t>
  </si>
  <si>
    <t xml:space="preserve">CURTIEMBRE EQUINA</t>
  </si>
  <si>
    <t xml:space="preserve">CE/mes</t>
  </si>
  <si>
    <t xml:space="preserve">MALTERIA ORIENTAL</t>
  </si>
  <si>
    <t xml:space="preserve">MATUTINA</t>
  </si>
  <si>
    <t xml:space="preserve">MONRESA</t>
  </si>
  <si>
    <t xml:space="preserve">MONTECASINO</t>
  </si>
  <si>
    <t xml:space="preserve">61 + perf.</t>
  </si>
  <si>
    <t xml:space="preserve">MORO</t>
  </si>
  <si>
    <t xml:space="preserve">CARNICO - AVES</t>
  </si>
  <si>
    <t xml:space="preserve">MOSSEL</t>
  </si>
  <si>
    <t xml:space="preserve">MOTOCICLO</t>
  </si>
  <si>
    <t xml:space="preserve">MU - MU</t>
  </si>
  <si>
    <t xml:space="preserve">NORDEX (CATAFORESIS)</t>
  </si>
  <si>
    <t xml:space="preserve">NORDEX (PINTURA)</t>
  </si>
  <si>
    <t xml:space="preserve">BAR</t>
  </si>
  <si>
    <t xml:space="preserve">NOVASETA</t>
  </si>
  <si>
    <t xml:space="preserve">m lana/mes</t>
  </si>
  <si>
    <t xml:space="preserve">OBELISCO</t>
  </si>
  <si>
    <t xml:space="preserve">OTTONELLO CHAC</t>
  </si>
  <si>
    <t xml:space="preserve">PAPAS CHIPS</t>
  </si>
  <si>
    <t xml:space="preserve">PARIS</t>
  </si>
  <si>
    <t xml:space="preserve">CURTIEMBRE VAC-LAN</t>
  </si>
  <si>
    <t xml:space="preserve">PEPSI</t>
  </si>
  <si>
    <t xml:space="preserve">PERRIN</t>
  </si>
  <si>
    <t xml:space="preserve">PESCAMAR</t>
  </si>
  <si>
    <t xml:space="preserve">PINTURAS INCA</t>
  </si>
  <si>
    <t xml:space="preserve">PINTURAS</t>
  </si>
  <si>
    <t xml:space="preserve">PINTURAS INDUSTRIALES</t>
  </si>
  <si>
    <t xml:space="preserve">PRINCEPOINT</t>
  </si>
  <si>
    <t xml:space="preserve">ton papel/mes</t>
  </si>
  <si>
    <t xml:space="preserve">PYRLON</t>
  </si>
  <si>
    <t xml:space="preserve">SARUBBI CHAC</t>
  </si>
  <si>
    <t xml:space="preserve">SCHNECK CHAC</t>
  </si>
  <si>
    <t xml:space="preserve">SIDRAS DEL URUGUAY</t>
  </si>
  <si>
    <t xml:space="preserve">SIRTE</t>
  </si>
  <si>
    <t xml:space="preserve">SUDY LEVER</t>
  </si>
  <si>
    <t xml:space="preserve">SYNTEX</t>
  </si>
  <si>
    <t xml:space="preserve">CARNICO - FARMACIA</t>
  </si>
  <si>
    <t xml:space="preserve">TOUSSAINT MARTY</t>
  </si>
  <si>
    <t xml:space="preserve">VALENTÍN MARTÍNEZ</t>
  </si>
  <si>
    <t xml:space="preserve">VALYMAR</t>
  </si>
  <si>
    <t xml:space="preserve">VELYSUR</t>
  </si>
  <si>
    <t xml:space="preserve">Referencias:</t>
  </si>
  <si>
    <t xml:space="preserve">SIN DATOS INFORMADOS POR LA EMPRESA</t>
  </si>
  <si>
    <t xml:space="preserve">S/A = SIN ACTIVIDAD</t>
  </si>
  <si>
    <t xml:space="preserve">Tipo de Vertido (TV): A - Curso de Agua - I - Infiltración</t>
  </si>
  <si>
    <t xml:space="preserve">Tipo de Vertido (TV): C - Colec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d\-mmm\-yy"/>
    <numFmt numFmtId="168" formatCode="0.0"/>
    <numFmt numFmtId="169" formatCode="_(* #,##0.00_);_(* \(#,##0.00\);_(* \-??_);_(@_)"/>
  </numFmts>
  <fonts count="22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Garamond"/>
      <family val="1"/>
    </font>
    <font>
      <sz val="10"/>
      <name val="Garamond"/>
      <family val="1"/>
    </font>
    <font>
      <sz val="12"/>
      <name val="Garamond"/>
      <family val="1"/>
    </font>
    <font>
      <b val="true"/>
      <sz val="8"/>
      <name val="Garamond"/>
      <family val="1"/>
    </font>
    <font>
      <b val="true"/>
      <sz val="11"/>
      <name val="Garamond"/>
      <family val="1"/>
    </font>
    <font>
      <b val="true"/>
      <sz val="10"/>
      <name val="Garamond"/>
      <family val="1"/>
    </font>
    <font>
      <b val="true"/>
      <sz val="14"/>
      <name val="Garamond"/>
      <family val="1"/>
    </font>
    <font>
      <b val="true"/>
      <sz val="16"/>
      <name val="Garamond"/>
      <family val="1"/>
    </font>
    <font>
      <b val="true"/>
      <sz val="12"/>
      <name val="Garamond"/>
      <family val="1"/>
    </font>
    <font>
      <i val="true"/>
      <sz val="10"/>
      <name val="Garamond"/>
      <family val="1"/>
    </font>
    <font>
      <i val="true"/>
      <sz val="9"/>
      <name val="Garamond"/>
      <family val="1"/>
    </font>
    <font>
      <sz val="8"/>
      <color rgb="FF000000"/>
      <name val="Garamond"/>
      <family val="1"/>
    </font>
    <font>
      <sz val="9"/>
      <color rgb="FF000000"/>
      <name val="Garamond"/>
      <family val="1"/>
    </font>
    <font>
      <sz val="11"/>
      <name val="Garamond"/>
      <family val="1"/>
    </font>
    <font>
      <sz val="9"/>
      <name val="Garamond"/>
      <family val="1"/>
    </font>
    <font>
      <b val="true"/>
      <i val="true"/>
      <sz val="9"/>
      <name val="Garamond"/>
      <family val="1"/>
    </font>
    <font>
      <i val="true"/>
      <sz val="8"/>
      <name val="Garamond"/>
      <family val="1"/>
    </font>
    <font>
      <i val="true"/>
      <sz val="12"/>
      <name val="Garamond"/>
      <family val="1"/>
    </font>
  </fonts>
  <fills count="11">
    <fill>
      <patternFill patternType="none"/>
    </fill>
    <fill>
      <patternFill patternType="gray125"/>
    </fill>
    <fill>
      <patternFill patternType="solid">
        <fgColor rgb="FFFFE6CD"/>
        <bgColor rgb="FFE4E4E4"/>
      </patternFill>
    </fill>
    <fill>
      <patternFill patternType="solid">
        <fgColor rgb="FFE4E4E4"/>
        <bgColor rgb="FFFFE6CD"/>
      </patternFill>
    </fill>
    <fill>
      <patternFill patternType="solid">
        <fgColor rgb="FFD9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D9FFFF"/>
      </patternFill>
    </fill>
    <fill>
      <patternFill patternType="solid">
        <fgColor rgb="FF969696"/>
        <bgColor rgb="FF808080"/>
      </patternFill>
    </fill>
    <fill>
      <patternFill patternType="solid">
        <fgColor rgb="FFBEBEBE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DDFFDD"/>
        <bgColor rgb="FFD9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E6CD"/>
      <rgbColor rgb="FFD9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FF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5" activeCellId="0" sqref="B5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" width="19.25"/>
    <col collapsed="false" customWidth="true" hidden="false" outlineLevel="0" max="2" min="2" style="2" width="16.86"/>
    <col collapsed="false" customWidth="true" hidden="false" outlineLevel="0" max="3" min="3" style="3" width="4.37"/>
    <col collapsed="false" customWidth="true" hidden="false" outlineLevel="0" max="4" min="4" style="2" width="7.12"/>
    <col collapsed="false" customWidth="true" hidden="false" outlineLevel="0" max="5" min="5" style="4" width="7.37"/>
    <col collapsed="false" customWidth="true" hidden="false" outlineLevel="0" max="6" min="6" style="4" width="6.99"/>
    <col collapsed="false" customWidth="true" hidden="false" outlineLevel="0" max="7" min="7" style="4" width="7.75"/>
    <col collapsed="false" customWidth="true" hidden="false" outlineLevel="0" max="8" min="8" style="5" width="7.37"/>
    <col collapsed="false" customWidth="true" hidden="false" outlineLevel="0" max="9" min="9" style="5" width="4.87"/>
    <col collapsed="false" customWidth="false" hidden="false" outlineLevel="0" max="11" min="10" style="6" width="10.99"/>
    <col collapsed="false" customWidth="true" hidden="false" outlineLevel="0" max="12" min="12" style="6" width="2.99"/>
    <col collapsed="false" customWidth="false" hidden="false" outlineLevel="0" max="24" min="13" style="7" width="10.99"/>
    <col collapsed="false" customWidth="false" hidden="false" outlineLevel="0" max="257" min="25" style="5" width="10.99"/>
  </cols>
  <sheetData>
    <row r="1" s="14" customFormat="true" ht="33.75" hidden="false" customHeight="true" outlineLevel="0" collapsed="false">
      <c r="A1" s="8"/>
      <c r="B1" s="9"/>
      <c r="C1" s="10"/>
      <c r="D1" s="11"/>
      <c r="E1" s="12"/>
      <c r="F1" s="13"/>
      <c r="H1" s="13" t="s">
        <v>0</v>
      </c>
      <c r="I1" s="15"/>
      <c r="J1" s="16"/>
      <c r="K1" s="16"/>
      <c r="L1" s="16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</row>
    <row r="2" s="14" customFormat="true" ht="16.5" hidden="false" customHeight="true" outlineLevel="0" collapsed="false">
      <c r="A2" s="18" t="s">
        <v>1</v>
      </c>
      <c r="B2" s="19" t="s">
        <v>2</v>
      </c>
      <c r="C2" s="20" t="s">
        <v>3</v>
      </c>
      <c r="D2" s="21" t="s">
        <v>4</v>
      </c>
      <c r="E2" s="22" t="s">
        <v>5</v>
      </c>
      <c r="F2" s="23" t="s">
        <v>6</v>
      </c>
      <c r="G2" s="13" t="s">
        <v>7</v>
      </c>
      <c r="H2" s="23" t="s">
        <v>8</v>
      </c>
      <c r="I2" s="24" t="s">
        <v>9</v>
      </c>
      <c r="J2" s="16"/>
      <c r="K2" s="16"/>
      <c r="L2" s="16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</row>
    <row r="3" s="14" customFormat="true" ht="22.5" hidden="false" customHeight="true" outlineLevel="0" collapsed="false">
      <c r="A3" s="25"/>
      <c r="B3" s="26"/>
      <c r="C3" s="27"/>
      <c r="D3" s="28"/>
      <c r="E3" s="29"/>
      <c r="F3" s="30"/>
      <c r="G3" s="31" t="s">
        <v>10</v>
      </c>
      <c r="H3" s="30"/>
      <c r="I3" s="30" t="s">
        <v>11</v>
      </c>
      <c r="J3" s="16"/>
      <c r="K3" s="16"/>
      <c r="L3" s="16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</row>
    <row r="4" customFormat="false" ht="18.95" hidden="false" customHeight="true" outlineLevel="0" collapsed="false">
      <c r="A4" s="32" t="s">
        <v>12</v>
      </c>
      <c r="B4" s="33" t="s">
        <v>13</v>
      </c>
      <c r="C4" s="34" t="s">
        <v>14</v>
      </c>
      <c r="D4" s="35"/>
      <c r="E4" s="36" t="s">
        <v>15</v>
      </c>
      <c r="F4" s="37"/>
      <c r="G4" s="38"/>
      <c r="H4" s="39"/>
      <c r="I4" s="40"/>
    </row>
    <row r="5" s="50" customFormat="true" ht="18.95" hidden="false" customHeight="true" outlineLevel="0" collapsed="false">
      <c r="A5" s="41" t="s">
        <v>16</v>
      </c>
      <c r="B5" s="42" t="s">
        <v>17</v>
      </c>
      <c r="C5" s="43" t="s">
        <v>14</v>
      </c>
      <c r="D5" s="44" t="n">
        <v>26</v>
      </c>
      <c r="E5" s="45" t="s">
        <v>15</v>
      </c>
      <c r="F5" s="46" t="n">
        <f aca="false">+(3330+3360+3015+2915)/4</f>
        <v>3155</v>
      </c>
      <c r="G5" s="47" t="n">
        <f aca="false">+(732+762+882)/3</f>
        <v>792</v>
      </c>
      <c r="H5" s="48" t="n">
        <f aca="false">20*26</f>
        <v>520</v>
      </c>
      <c r="I5" s="49" t="n">
        <f aca="false">+(330+360+450+280)/4</f>
        <v>355</v>
      </c>
    </row>
    <row r="6" customFormat="false" ht="18.95" hidden="false" customHeight="true" outlineLevel="0" collapsed="false">
      <c r="A6" s="51" t="s">
        <v>18</v>
      </c>
      <c r="B6" s="52" t="s">
        <v>13</v>
      </c>
      <c r="C6" s="43" t="s">
        <v>14</v>
      </c>
      <c r="D6" s="53"/>
      <c r="E6" s="45" t="s">
        <v>15</v>
      </c>
      <c r="F6" s="53"/>
      <c r="G6" s="53"/>
      <c r="H6" s="54"/>
      <c r="I6" s="55"/>
    </row>
    <row r="7" customFormat="false" ht="18.95" hidden="false" customHeight="true" outlineLevel="0" collapsed="false">
      <c r="A7" s="51" t="s">
        <v>19</v>
      </c>
      <c r="B7" s="42" t="s">
        <v>20</v>
      </c>
      <c r="C7" s="56" t="s">
        <v>21</v>
      </c>
      <c r="D7" s="57"/>
      <c r="E7" s="58" t="s">
        <v>15</v>
      </c>
      <c r="F7" s="59"/>
      <c r="G7" s="60"/>
      <c r="H7" s="61" t="s">
        <v>22</v>
      </c>
      <c r="I7" s="62"/>
      <c r="J7" s="7"/>
      <c r="K7" s="7"/>
      <c r="L7" s="7"/>
    </row>
    <row r="8" customFormat="false" ht="18.95" hidden="false" customHeight="true" outlineLevel="0" collapsed="false">
      <c r="A8" s="51" t="s">
        <v>23</v>
      </c>
      <c r="B8" s="52" t="s">
        <v>24</v>
      </c>
      <c r="C8" s="56" t="s">
        <v>21</v>
      </c>
      <c r="D8" s="44" t="n">
        <v>25</v>
      </c>
      <c r="E8" s="45" t="s">
        <v>15</v>
      </c>
      <c r="F8" s="46" t="n">
        <f aca="false">+(35.4+41.1+36.2+35)/4</f>
        <v>36.925</v>
      </c>
      <c r="G8" s="47" t="n">
        <f aca="false">+(947+930+854+983)/4</f>
        <v>928.5</v>
      </c>
      <c r="H8" s="63" t="n">
        <f aca="false">+(852+837+769+885)/4</f>
        <v>835.75</v>
      </c>
      <c r="I8" s="64" t="n">
        <f aca="false">+(1300+2200)/2</f>
        <v>1750</v>
      </c>
    </row>
    <row r="9" customFormat="false" ht="18.95" hidden="false" customHeight="true" outlineLevel="0" collapsed="false">
      <c r="A9" s="65" t="s">
        <v>25</v>
      </c>
      <c r="B9" s="66" t="s">
        <v>26</v>
      </c>
      <c r="C9" s="43" t="s">
        <v>14</v>
      </c>
      <c r="D9" s="67" t="n">
        <v>26</v>
      </c>
      <c r="E9" s="68" t="s">
        <v>27</v>
      </c>
      <c r="F9" s="69" t="n">
        <f aca="false">+(2278+2800+2223+1902)/4</f>
        <v>2300.75</v>
      </c>
      <c r="G9" s="70" t="n">
        <f aca="false">+(3770+5763+3335+2853)/4</f>
        <v>3930.25</v>
      </c>
      <c r="H9" s="71" t="n">
        <f aca="false">+(3770+5763+3335+2853)/4</f>
        <v>3930.25</v>
      </c>
      <c r="I9" s="69"/>
      <c r="J9" s="7"/>
      <c r="K9" s="7"/>
      <c r="L9" s="7"/>
    </row>
    <row r="10" customFormat="false" ht="18.95" hidden="false" customHeight="true" outlineLevel="0" collapsed="false">
      <c r="A10" s="32" t="s">
        <v>28</v>
      </c>
      <c r="B10" s="72" t="s">
        <v>20</v>
      </c>
      <c r="C10" s="34" t="s">
        <v>14</v>
      </c>
      <c r="D10" s="73" t="n">
        <v>27</v>
      </c>
      <c r="E10" s="74" t="s">
        <v>15</v>
      </c>
      <c r="F10" s="73" t="n">
        <f aca="false">+(1194+1317+660+1380+500+570+276+560+64+63+97+68)/4</f>
        <v>1687.25</v>
      </c>
      <c r="G10" s="73" t="n">
        <f aca="false">+(2941+2244+1306+1640)/4</f>
        <v>2032.75</v>
      </c>
      <c r="H10" s="75" t="n">
        <f aca="false">+(690+520+290+550)/4</f>
        <v>512.5</v>
      </c>
      <c r="I10" s="76"/>
      <c r="J10" s="7"/>
      <c r="K10" s="7"/>
      <c r="L10" s="7"/>
    </row>
    <row r="11" customFormat="false" ht="18.95" hidden="false" customHeight="true" outlineLevel="0" collapsed="false">
      <c r="A11" s="77" t="s">
        <v>29</v>
      </c>
      <c r="B11" s="52" t="s">
        <v>30</v>
      </c>
      <c r="C11" s="56" t="s">
        <v>21</v>
      </c>
      <c r="D11" s="44" t="n">
        <v>20</v>
      </c>
      <c r="E11" s="56" t="s">
        <v>31</v>
      </c>
      <c r="F11" s="46" t="n">
        <f aca="false">+(120.95+268.65+56.91+94.8)/4</f>
        <v>135.3275</v>
      </c>
      <c r="G11" s="46" t="n">
        <f aca="false">+(1004+1313+1222+909)/4</f>
        <v>1112</v>
      </c>
      <c r="H11" s="78" t="n">
        <f aca="false">+(900+1150+1200+800)/4</f>
        <v>1012.5</v>
      </c>
      <c r="I11" s="64" t="n">
        <f aca="false">+(180+220+230+200+160+170+150+160)/8</f>
        <v>183.75</v>
      </c>
    </row>
    <row r="12" customFormat="false" ht="18.95" hidden="false" customHeight="true" outlineLevel="0" collapsed="false">
      <c r="A12" s="51" t="s">
        <v>32</v>
      </c>
      <c r="B12" s="52" t="s">
        <v>13</v>
      </c>
      <c r="C12" s="56" t="s">
        <v>21</v>
      </c>
      <c r="D12" s="57"/>
      <c r="E12" s="63" t="s">
        <v>15</v>
      </c>
      <c r="F12" s="59"/>
      <c r="G12" s="60"/>
      <c r="H12" s="61"/>
      <c r="I12" s="55"/>
    </row>
    <row r="13" customFormat="false" ht="18.95" hidden="false" customHeight="true" outlineLevel="0" collapsed="false">
      <c r="A13" s="79" t="s">
        <v>33</v>
      </c>
      <c r="B13" s="42" t="s">
        <v>34</v>
      </c>
      <c r="C13" s="80" t="s">
        <v>14</v>
      </c>
      <c r="D13" s="53"/>
      <c r="E13" s="81" t="s">
        <v>35</v>
      </c>
      <c r="F13" s="53"/>
      <c r="G13" s="53"/>
      <c r="H13" s="54"/>
      <c r="I13" s="55"/>
      <c r="J13" s="7"/>
      <c r="K13" s="7"/>
      <c r="L13" s="7"/>
    </row>
    <row r="14" customFormat="false" ht="18.95" hidden="false" customHeight="true" outlineLevel="0" collapsed="false">
      <c r="A14" s="77" t="s">
        <v>36</v>
      </c>
      <c r="B14" s="52" t="s">
        <v>37</v>
      </c>
      <c r="C14" s="56" t="s">
        <v>21</v>
      </c>
      <c r="D14" s="82"/>
      <c r="E14" s="63" t="s">
        <v>15</v>
      </c>
      <c r="F14" s="83"/>
      <c r="G14" s="53"/>
      <c r="H14" s="81" t="s">
        <v>38</v>
      </c>
      <c r="I14" s="55"/>
      <c r="J14" s="7"/>
      <c r="K14" s="7"/>
      <c r="L14" s="7"/>
    </row>
    <row r="15" customFormat="false" ht="18.95" hidden="false" customHeight="true" outlineLevel="0" collapsed="false">
      <c r="A15" s="51" t="s">
        <v>39</v>
      </c>
      <c r="B15" s="42" t="s">
        <v>40</v>
      </c>
      <c r="C15" s="56" t="s">
        <v>21</v>
      </c>
      <c r="D15" s="84" t="n">
        <v>23</v>
      </c>
      <c r="E15" s="63" t="s">
        <v>41</v>
      </c>
      <c r="F15" s="47" t="n">
        <f aca="false">+(61042+45703+54777+70000)/4/23</f>
        <v>2516.54347826087</v>
      </c>
      <c r="G15" s="47" t="n">
        <f aca="false">+(36249+29703)/2</f>
        <v>32976</v>
      </c>
      <c r="H15" s="63" t="n">
        <f aca="false">+(29352+22350+23760+30750)/4</f>
        <v>26553</v>
      </c>
      <c r="I15" s="55" t="n">
        <f aca="false">+(1540+1250+2670+3520+1070+1140)/6</f>
        <v>1865</v>
      </c>
      <c r="J15" s="85"/>
      <c r="K15" s="85"/>
    </row>
    <row r="16" customFormat="false" ht="18.95" hidden="false" customHeight="true" outlineLevel="0" collapsed="false">
      <c r="A16" s="86" t="s">
        <v>42</v>
      </c>
      <c r="B16" s="66" t="s">
        <v>43</v>
      </c>
      <c r="C16" s="87" t="s">
        <v>14</v>
      </c>
      <c r="D16" s="88"/>
      <c r="E16" s="89" t="s">
        <v>44</v>
      </c>
      <c r="F16" s="88"/>
      <c r="G16" s="88"/>
      <c r="H16" s="90" t="s">
        <v>38</v>
      </c>
      <c r="I16" s="91"/>
      <c r="J16" s="7"/>
      <c r="K16" s="7"/>
      <c r="L16" s="7"/>
    </row>
    <row r="17" s="102" customFormat="true" ht="18.95" hidden="false" customHeight="true" outlineLevel="0" collapsed="false">
      <c r="A17" s="92" t="s">
        <v>45</v>
      </c>
      <c r="B17" s="93" t="s">
        <v>46</v>
      </c>
      <c r="C17" s="94" t="s">
        <v>14</v>
      </c>
      <c r="D17" s="95"/>
      <c r="E17" s="96" t="s">
        <v>47</v>
      </c>
      <c r="F17" s="97"/>
      <c r="G17" s="98"/>
      <c r="H17" s="39" t="s">
        <v>22</v>
      </c>
      <c r="I17" s="99"/>
      <c r="J17" s="100"/>
      <c r="K17" s="100"/>
      <c r="L17" s="100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</row>
    <row r="18" customFormat="false" ht="18.95" hidden="false" customHeight="true" outlineLevel="0" collapsed="false">
      <c r="A18" s="103" t="s">
        <v>48</v>
      </c>
      <c r="B18" s="33" t="s">
        <v>24</v>
      </c>
      <c r="C18" s="74" t="s">
        <v>21</v>
      </c>
      <c r="D18" s="40" t="n">
        <v>25</v>
      </c>
      <c r="E18" s="75" t="s">
        <v>15</v>
      </c>
      <c r="F18" s="104" t="n">
        <f aca="false">+(315.189+395.932+386.588+321.81)/4</f>
        <v>354.87975</v>
      </c>
      <c r="G18" s="73" t="n">
        <f aca="false">+(2955+3794+4535+4343)/4</f>
        <v>3906.75</v>
      </c>
      <c r="H18" s="105" t="n">
        <v>5000</v>
      </c>
      <c r="I18" s="106" t="n">
        <f aca="false">+(490+640+610+765+1100+890)/6</f>
        <v>749.166666666667</v>
      </c>
      <c r="J18" s="107"/>
    </row>
    <row r="19" customFormat="false" ht="18.95" hidden="false" customHeight="true" outlineLevel="0" collapsed="false">
      <c r="A19" s="108" t="s">
        <v>49</v>
      </c>
      <c r="B19" s="109" t="s">
        <v>24</v>
      </c>
      <c r="C19" s="110" t="s">
        <v>21</v>
      </c>
      <c r="D19" s="67" t="n">
        <v>25</v>
      </c>
      <c r="E19" s="111" t="s">
        <v>15</v>
      </c>
      <c r="F19" s="69" t="n">
        <f aca="false">+(111+153+136+127)/4</f>
        <v>131.75</v>
      </c>
      <c r="G19" s="70" t="n">
        <f aca="false">+(1850+1870+2100+1900)/4</f>
        <v>1930</v>
      </c>
      <c r="H19" s="112" t="n">
        <f aca="false">+(1850+1870+2100+1900)/4</f>
        <v>1930</v>
      </c>
      <c r="I19" s="113" t="n">
        <f aca="false">+(615+780+705+750+730+618+720+540)/8</f>
        <v>682.25</v>
      </c>
    </row>
    <row r="20" customFormat="false" ht="18.95" hidden="false" customHeight="true" outlineLevel="0" collapsed="false">
      <c r="A20" s="32" t="s">
        <v>50</v>
      </c>
      <c r="B20" s="72" t="s">
        <v>51</v>
      </c>
      <c r="C20" s="74" t="s">
        <v>21</v>
      </c>
      <c r="D20" s="35"/>
      <c r="E20" s="74" t="s">
        <v>15</v>
      </c>
      <c r="F20" s="114"/>
      <c r="G20" s="38"/>
      <c r="H20" s="39" t="s">
        <v>22</v>
      </c>
      <c r="I20" s="115"/>
      <c r="J20" s="7"/>
      <c r="K20" s="7"/>
      <c r="L20" s="7"/>
    </row>
    <row r="21" customFormat="false" ht="18.95" hidden="false" customHeight="true" outlineLevel="0" collapsed="false">
      <c r="A21" s="51" t="s">
        <v>52</v>
      </c>
      <c r="B21" s="42" t="s">
        <v>40</v>
      </c>
      <c r="C21" s="56" t="s">
        <v>21</v>
      </c>
      <c r="D21" s="44" t="n">
        <v>18</v>
      </c>
      <c r="E21" s="63" t="s">
        <v>41</v>
      </c>
      <c r="F21" s="47" t="n">
        <v>31</v>
      </c>
      <c r="G21" s="47" t="n">
        <v>100</v>
      </c>
      <c r="H21" s="78" t="n">
        <v>4</v>
      </c>
      <c r="I21" s="55" t="n">
        <f aca="false">+(1150+1620)/2</f>
        <v>1385</v>
      </c>
    </row>
    <row r="22" customFormat="false" ht="18.95" hidden="false" customHeight="true" outlineLevel="0" collapsed="false">
      <c r="A22" s="77" t="s">
        <v>53</v>
      </c>
      <c r="B22" s="52" t="s">
        <v>54</v>
      </c>
      <c r="C22" s="43" t="s">
        <v>14</v>
      </c>
      <c r="D22" s="44" t="n">
        <v>23</v>
      </c>
      <c r="E22" s="63" t="s">
        <v>15</v>
      </c>
      <c r="F22" s="47" t="n">
        <f aca="false">+(67.6+106.3+103.6+93.6+98.6+98+57+60.5)/4</f>
        <v>171.3</v>
      </c>
      <c r="G22" s="47" t="n">
        <f aca="false">+(2580+3740+3450+3170)/4</f>
        <v>3235</v>
      </c>
      <c r="H22" s="63" t="n">
        <f aca="false">+(2520+3680+3390+3110)/4</f>
        <v>3175</v>
      </c>
      <c r="I22" s="64" t="n">
        <f aca="false">+(330+380+315+460+250+360+185+175)/8</f>
        <v>306.875</v>
      </c>
    </row>
    <row r="23" customFormat="false" ht="18.95" hidden="false" customHeight="true" outlineLevel="0" collapsed="false">
      <c r="A23" s="51" t="s">
        <v>55</v>
      </c>
      <c r="B23" s="52" t="s">
        <v>13</v>
      </c>
      <c r="C23" s="56" t="s">
        <v>21</v>
      </c>
      <c r="D23" s="116" t="n">
        <v>21</v>
      </c>
      <c r="E23" s="63" t="s">
        <v>15</v>
      </c>
      <c r="F23" s="47" t="n">
        <f aca="false">+(140+135+130+160)/4</f>
        <v>141.25</v>
      </c>
      <c r="G23" s="47" t="n">
        <f aca="false">+(1178+859+744+746)/4</f>
        <v>881.75</v>
      </c>
      <c r="H23" s="63" t="n">
        <f aca="false">+(1178+859+774+846)/4</f>
        <v>914.25</v>
      </c>
      <c r="I23" s="64" t="n">
        <f aca="false">+(650+750+665+570+705+610+790+530)/8</f>
        <v>658.75</v>
      </c>
    </row>
    <row r="24" customFormat="false" ht="18.95" hidden="false" customHeight="true" outlineLevel="0" collapsed="false">
      <c r="A24" s="51" t="s">
        <v>56</v>
      </c>
      <c r="B24" s="42" t="s">
        <v>57</v>
      </c>
      <c r="C24" s="117" t="s">
        <v>21</v>
      </c>
      <c r="D24" s="44" t="n">
        <v>26</v>
      </c>
      <c r="E24" s="63" t="s">
        <v>15</v>
      </c>
      <c r="F24" s="46" t="n">
        <f aca="false">+(1550526+633421+825945+678231+194195+208231+179691+208213+510958+581016+418667+431381+1178449+1316405+1357697+1169037+28812+22148+9408+25480)/4/1000</f>
        <v>2881.97775</v>
      </c>
      <c r="G24" s="46" t="n">
        <f aca="false">+(32224+32641+29650+29084)/4</f>
        <v>30899.75</v>
      </c>
      <c r="H24" s="61" t="s">
        <v>22</v>
      </c>
      <c r="I24" s="118" t="n">
        <f aca="false">+(2730+760+520+3960+6550+2930+950+1670)/8</f>
        <v>2508.75</v>
      </c>
      <c r="J24" s="7"/>
      <c r="K24" s="7"/>
      <c r="L24" s="7"/>
    </row>
    <row r="25" customFormat="false" ht="18.95" hidden="false" customHeight="true" outlineLevel="0" collapsed="false">
      <c r="A25" s="51" t="s">
        <v>58</v>
      </c>
      <c r="B25" s="42" t="s">
        <v>57</v>
      </c>
      <c r="C25" s="117" t="s">
        <v>21</v>
      </c>
      <c r="D25" s="44" t="n">
        <v>26</v>
      </c>
      <c r="E25" s="63" t="s">
        <v>15</v>
      </c>
      <c r="F25" s="46" t="n">
        <f aca="false">+(11731.876+11418.945+11611.114+10736.146+399.318+359.088+255.848+460.837)/4</f>
        <v>11743.293</v>
      </c>
      <c r="G25" s="46" t="n">
        <f aca="false">+(29221+30832+28971+28640)/4</f>
        <v>29416</v>
      </c>
      <c r="H25" s="61" t="s">
        <v>22</v>
      </c>
      <c r="I25" s="118" t="n">
        <f aca="false">+(1520+2250+3780+900+5470+2240+1470+1580)/8</f>
        <v>2401.25</v>
      </c>
      <c r="J25" s="7"/>
      <c r="K25" s="7"/>
      <c r="L25" s="7"/>
    </row>
    <row r="26" customFormat="false" ht="18.95" hidden="false" customHeight="true" outlineLevel="0" collapsed="false">
      <c r="A26" s="51" t="s">
        <v>59</v>
      </c>
      <c r="B26" s="52" t="s">
        <v>37</v>
      </c>
      <c r="C26" s="43" t="s">
        <v>14</v>
      </c>
      <c r="D26" s="57"/>
      <c r="E26" s="63" t="s">
        <v>15</v>
      </c>
      <c r="F26" s="59"/>
      <c r="G26" s="60"/>
      <c r="H26" s="61"/>
      <c r="I26" s="64"/>
    </row>
    <row r="27" customFormat="false" ht="18.95" hidden="false" customHeight="true" outlineLevel="0" collapsed="false">
      <c r="A27" s="51" t="s">
        <v>60</v>
      </c>
      <c r="B27" s="52" t="s">
        <v>24</v>
      </c>
      <c r="C27" s="56" t="s">
        <v>21</v>
      </c>
      <c r="D27" s="57" t="e">
        <f aca="false">#REF!</f>
        <v>#REF!</v>
      </c>
      <c r="E27" s="63" t="s">
        <v>15</v>
      </c>
      <c r="F27" s="59"/>
      <c r="G27" s="60"/>
      <c r="H27" s="119"/>
      <c r="I27" s="64"/>
    </row>
    <row r="28" customFormat="false" ht="18.95" hidden="false" customHeight="true" outlineLevel="0" collapsed="false">
      <c r="A28" s="86" t="s">
        <v>61</v>
      </c>
      <c r="B28" s="66" t="s">
        <v>43</v>
      </c>
      <c r="C28" s="87" t="s">
        <v>62</v>
      </c>
      <c r="D28" s="67" t="n">
        <v>25</v>
      </c>
      <c r="E28" s="89" t="s">
        <v>44</v>
      </c>
      <c r="F28" s="69" t="n">
        <f aca="false">+(16991+12202+9130+12094)/4</f>
        <v>12604.25</v>
      </c>
      <c r="G28" s="69" t="n">
        <f aca="false">+(1870+1650+1620+1470)/4</f>
        <v>1652.5</v>
      </c>
      <c r="H28" s="120" t="n">
        <f aca="false">+(1850+1310+1120+1300)/4</f>
        <v>1395</v>
      </c>
      <c r="I28" s="113" t="n">
        <f aca="false">+(1580+1930+1820+2680+2020+2500+2500+2780)/8</f>
        <v>2226.25</v>
      </c>
      <c r="J28" s="85"/>
      <c r="K28" s="85"/>
    </row>
    <row r="29" customFormat="false" ht="18.95" hidden="false" customHeight="true" outlineLevel="0" collapsed="false">
      <c r="A29" s="121" t="s">
        <v>63</v>
      </c>
      <c r="B29" s="122" t="s">
        <v>43</v>
      </c>
      <c r="C29" s="123" t="s">
        <v>21</v>
      </c>
      <c r="D29" s="124" t="n">
        <v>21</v>
      </c>
      <c r="E29" s="123" t="s">
        <v>44</v>
      </c>
      <c r="F29" s="125" t="n">
        <f aca="false">+(44733+12686+10504+5865+1731+9043)/4</f>
        <v>21140.5</v>
      </c>
      <c r="G29" s="126" t="n">
        <f aca="false">+(2694+771+805+1256)/4</f>
        <v>1381.5</v>
      </c>
      <c r="H29" s="127" t="n">
        <f aca="false">+(2425+694+725+1130)/4</f>
        <v>1243.5</v>
      </c>
      <c r="I29" s="76" t="n">
        <f aca="false">+(420+150+780)/3</f>
        <v>450</v>
      </c>
      <c r="J29" s="85"/>
      <c r="K29" s="85"/>
    </row>
    <row r="30" customFormat="false" ht="18.95" hidden="false" customHeight="true" outlineLevel="0" collapsed="false">
      <c r="A30" s="128" t="s">
        <v>64</v>
      </c>
      <c r="B30" s="129" t="s">
        <v>40</v>
      </c>
      <c r="C30" s="123" t="s">
        <v>21</v>
      </c>
      <c r="D30" s="130" t="n">
        <v>21</v>
      </c>
      <c r="E30" s="131" t="s">
        <v>41</v>
      </c>
      <c r="F30" s="132" t="n">
        <f aca="false">+(14311+16131+16748+13903)/4/21</f>
        <v>727.297619047619</v>
      </c>
      <c r="G30" s="133" t="n">
        <f aca="false">+(12900+14500+15100+12515)/4</f>
        <v>13753.75</v>
      </c>
      <c r="H30" s="134" t="n">
        <f aca="false">+(11350+12600+13600+10520)/4</f>
        <v>12017.5</v>
      </c>
      <c r="I30" s="64" t="n">
        <f aca="false">+(1096+1850+2765+1450+2250+2680+1560+1510)/8</f>
        <v>1895.125</v>
      </c>
    </row>
    <row r="31" customFormat="false" ht="18.95" hidden="false" customHeight="true" outlineLevel="0" collapsed="false">
      <c r="A31" s="86" t="s">
        <v>65</v>
      </c>
      <c r="B31" s="135" t="s">
        <v>46</v>
      </c>
      <c r="C31" s="87" t="s">
        <v>14</v>
      </c>
      <c r="D31" s="136" t="n">
        <v>25</v>
      </c>
      <c r="E31" s="71" t="s">
        <v>66</v>
      </c>
      <c r="F31" s="137" t="n">
        <f aca="false">+(109268+86461+58838+99739)/4</f>
        <v>88576.5</v>
      </c>
      <c r="G31" s="137" t="n">
        <f aca="false">+(13822+9842+9963+11598)/4</f>
        <v>11306.25</v>
      </c>
      <c r="H31" s="138" t="n">
        <f aca="false">+(8231.1+4400.2+4523.2+6439.5)/4</f>
        <v>5898.5</v>
      </c>
      <c r="I31" s="139" t="n">
        <f aca="false">+(148+170+215+115+135)/5</f>
        <v>156.6</v>
      </c>
    </row>
    <row r="32" customFormat="false" ht="18.95" hidden="false" customHeight="true" outlineLevel="0" collapsed="false">
      <c r="A32" s="140" t="s">
        <v>67</v>
      </c>
      <c r="B32" s="66" t="s">
        <v>43</v>
      </c>
      <c r="C32" s="87" t="s">
        <v>14</v>
      </c>
      <c r="D32" s="130" t="n">
        <v>21</v>
      </c>
      <c r="E32" s="74" t="s">
        <v>44</v>
      </c>
      <c r="F32" s="141" t="n">
        <f aca="false">+(7125+3750+4000+4750)/4</f>
        <v>4906.25</v>
      </c>
      <c r="G32" s="142"/>
      <c r="H32" s="75" t="n">
        <f aca="false">+(713+375+400+475)/4</f>
        <v>490.75</v>
      </c>
      <c r="I32" s="55" t="s">
        <v>22</v>
      </c>
      <c r="J32" s="85"/>
      <c r="K32" s="85"/>
    </row>
    <row r="33" customFormat="false" ht="18.95" hidden="false" customHeight="true" outlineLevel="0" collapsed="false">
      <c r="A33" s="86" t="s">
        <v>68</v>
      </c>
      <c r="B33" s="135" t="s">
        <v>40</v>
      </c>
      <c r="C33" s="89" t="s">
        <v>21</v>
      </c>
      <c r="D33" s="137" t="n">
        <v>25</v>
      </c>
      <c r="E33" s="71" t="s">
        <v>41</v>
      </c>
      <c r="F33" s="137" t="n">
        <f aca="false">+(5561+4062)/4/25</f>
        <v>96.23</v>
      </c>
      <c r="G33" s="137" t="n">
        <f aca="false">+(644+3231+2371+3203+936+900+900+864)/4</f>
        <v>3262.25</v>
      </c>
      <c r="H33" s="143" t="s">
        <v>22</v>
      </c>
      <c r="I33" s="55" t="n">
        <f aca="false">+(110+270+780+600)/4</f>
        <v>440</v>
      </c>
    </row>
    <row r="34" s="147" customFormat="true" ht="18.95" hidden="false" customHeight="true" outlineLevel="0" collapsed="false">
      <c r="A34" s="86" t="s">
        <v>69</v>
      </c>
      <c r="B34" s="135" t="s">
        <v>70</v>
      </c>
      <c r="C34" s="87" t="s">
        <v>14</v>
      </c>
      <c r="D34" s="144" t="n">
        <v>20</v>
      </c>
      <c r="E34" s="145" t="s">
        <v>31</v>
      </c>
      <c r="F34" s="144" t="n">
        <f aca="false">+(198.3+242.2+327.1+289.9+510.8+781.6+832.5+565.1)/4</f>
        <v>936.875</v>
      </c>
      <c r="G34" s="144" t="n">
        <f aca="false">+(715+796+984+840)/4</f>
        <v>833.75</v>
      </c>
      <c r="H34" s="146" t="n">
        <f aca="false">+(83.6+82.8+96.7+76.4+96.6+94.8+106.7+90.4)/4</f>
        <v>182</v>
      </c>
      <c r="I34" s="113" t="n">
        <f aca="false">+(26+25+10+9)/4</f>
        <v>17.5</v>
      </c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</row>
    <row r="35" customFormat="false" ht="18.95" hidden="false" customHeight="true" outlineLevel="0" collapsed="false">
      <c r="A35" s="92" t="s">
        <v>71</v>
      </c>
      <c r="B35" s="93" t="s">
        <v>34</v>
      </c>
      <c r="C35" s="148" t="s">
        <v>21</v>
      </c>
      <c r="D35" s="40" t="n">
        <v>25</v>
      </c>
      <c r="E35" s="148" t="s">
        <v>35</v>
      </c>
      <c r="F35" s="104" t="n">
        <f aca="false">+(430.448+363.676+427.294+351.803)/4/25</f>
        <v>15.73221</v>
      </c>
      <c r="G35" s="104" t="n">
        <f aca="false">+(4972+4364+4997+5442)/4</f>
        <v>4943.75</v>
      </c>
      <c r="H35" s="78" t="n">
        <f aca="false">+(3172+2918+3165+3535)/4</f>
        <v>3197.5</v>
      </c>
      <c r="I35" s="149" t="n">
        <f aca="false">+(11500+7000+11100+11200+15420+13570+9800+5660)/8</f>
        <v>10656.25</v>
      </c>
      <c r="J35" s="7"/>
      <c r="K35" s="7"/>
      <c r="L35" s="7"/>
    </row>
    <row r="36" customFormat="false" ht="18.95" hidden="false" customHeight="true" outlineLevel="0" collapsed="false">
      <c r="A36" s="86" t="s">
        <v>72</v>
      </c>
      <c r="B36" s="135" t="s">
        <v>73</v>
      </c>
      <c r="C36" s="89" t="s">
        <v>21</v>
      </c>
      <c r="D36" s="67" t="n">
        <v>25</v>
      </c>
      <c r="E36" s="71" t="s">
        <v>41</v>
      </c>
      <c r="F36" s="69" t="n">
        <f aca="false">+(58+30+250+507)/4/25</f>
        <v>8.45</v>
      </c>
      <c r="G36" s="69" t="n">
        <f aca="false">+(69.5+82+242+421)/4</f>
        <v>203.625</v>
      </c>
      <c r="H36" s="138" t="n">
        <f aca="false">+(66+78+230+400)/4</f>
        <v>193.5</v>
      </c>
      <c r="I36" s="150" t="n">
        <v>780</v>
      </c>
    </row>
    <row r="37" customFormat="false" ht="17.1" hidden="false" customHeight="true" outlineLevel="0" collapsed="false">
      <c r="A37" s="32" t="s">
        <v>74</v>
      </c>
      <c r="B37" s="72" t="s">
        <v>75</v>
      </c>
      <c r="C37" s="105" t="s">
        <v>21</v>
      </c>
      <c r="D37" s="151"/>
      <c r="E37" s="152" t="s">
        <v>47</v>
      </c>
      <c r="F37" s="37"/>
      <c r="G37" s="37"/>
      <c r="H37" s="39"/>
      <c r="I37" s="40"/>
      <c r="J37" s="153"/>
      <c r="K37" s="7"/>
      <c r="L37" s="7"/>
    </row>
    <row r="38" customFormat="false" ht="18.95" hidden="false" customHeight="true" outlineLevel="0" collapsed="false">
      <c r="A38" s="51" t="s">
        <v>76</v>
      </c>
      <c r="B38" s="42" t="s">
        <v>46</v>
      </c>
      <c r="C38" s="56" t="s">
        <v>21</v>
      </c>
      <c r="D38" s="44" t="n">
        <v>25</v>
      </c>
      <c r="E38" s="63" t="s">
        <v>66</v>
      </c>
      <c r="F38" s="46" t="n">
        <f aca="false">+(87595+90704+17774+126490)/4</f>
        <v>80640.75</v>
      </c>
      <c r="G38" s="46" t="n">
        <f aca="false">+(13860+14077+10230+17646)/4</f>
        <v>13953.25</v>
      </c>
      <c r="H38" s="105" t="n">
        <f aca="false">+(13100+13400+9700+16700)/4</f>
        <v>13225</v>
      </c>
      <c r="I38" s="64" t="n">
        <f aca="false">+(125+130+115+200+330+135+85+110)/8</f>
        <v>153.75</v>
      </c>
    </row>
    <row r="39" customFormat="false" ht="18.95" hidden="false" customHeight="true" outlineLevel="0" collapsed="false">
      <c r="A39" s="51" t="s">
        <v>77</v>
      </c>
      <c r="B39" s="42" t="s">
        <v>20</v>
      </c>
      <c r="C39" s="56" t="s">
        <v>21</v>
      </c>
      <c r="D39" s="57"/>
      <c r="E39" s="56"/>
      <c r="F39" s="59"/>
      <c r="G39" s="60"/>
      <c r="H39" s="61"/>
      <c r="I39" s="62"/>
      <c r="J39" s="7"/>
      <c r="K39" s="7"/>
      <c r="L39" s="7"/>
    </row>
    <row r="40" customFormat="false" ht="18.95" hidden="false" customHeight="true" outlineLevel="0" collapsed="false">
      <c r="A40" s="77" t="s">
        <v>78</v>
      </c>
      <c r="B40" s="52" t="s">
        <v>79</v>
      </c>
      <c r="C40" s="117" t="s">
        <v>21</v>
      </c>
      <c r="D40" s="44" t="n">
        <v>25</v>
      </c>
      <c r="E40" s="154" t="s">
        <v>31</v>
      </c>
      <c r="F40" s="46" t="n">
        <f aca="false">+(4696.6+5278.6+4340.2+2840.2+86.8+68.2+68.2)/4</f>
        <v>4344.7</v>
      </c>
      <c r="G40" s="46" t="n">
        <f aca="false">+(24705+27877+26725+19864)/4</f>
        <v>24792.75</v>
      </c>
      <c r="H40" s="78" t="n">
        <f aca="false">+(25831+29032+23871+15621+477+813+273)/4</f>
        <v>23979.5</v>
      </c>
      <c r="I40" s="64" t="n">
        <f aca="false">+(870+660+558+1520+395+625+525+660)/8</f>
        <v>726.625</v>
      </c>
      <c r="J40" s="7"/>
      <c r="K40" s="7"/>
      <c r="L40" s="7"/>
    </row>
    <row r="41" customFormat="false" ht="18.95" hidden="false" customHeight="true" outlineLevel="0" collapsed="false">
      <c r="A41" s="77" t="s">
        <v>80</v>
      </c>
      <c r="B41" s="52" t="s">
        <v>26</v>
      </c>
      <c r="C41" s="43" t="s">
        <v>14</v>
      </c>
      <c r="D41" s="44" t="n">
        <v>25</v>
      </c>
      <c r="E41" s="154" t="s">
        <v>27</v>
      </c>
      <c r="F41" s="46" t="n">
        <f aca="false">+(3282+5115+5797+6221)/4</f>
        <v>5103.75</v>
      </c>
      <c r="G41" s="47" t="n">
        <f aca="false">+(6989+10667+11847+12697)/4</f>
        <v>10550</v>
      </c>
      <c r="H41" s="63" t="n">
        <f aca="false">+(6290+9600+10662+11427)/4</f>
        <v>9494.75</v>
      </c>
      <c r="I41" s="64" t="n">
        <f aca="false">+(350+130+170+80+170+155)/6</f>
        <v>175.833333333333</v>
      </c>
      <c r="J41" s="7"/>
      <c r="K41" s="7"/>
      <c r="L41" s="7"/>
    </row>
    <row r="42" customFormat="false" ht="14.25" hidden="false" customHeight="true" outlineLevel="0" collapsed="false">
      <c r="A42" s="77" t="s">
        <v>80</v>
      </c>
      <c r="B42" s="52" t="s">
        <v>26</v>
      </c>
      <c r="C42" s="43" t="s">
        <v>14</v>
      </c>
      <c r="D42" s="44"/>
      <c r="E42" s="154" t="s">
        <v>81</v>
      </c>
      <c r="F42" s="46" t="n">
        <f aca="false">+(850+873+505+509+300)/4</f>
        <v>759.25</v>
      </c>
      <c r="G42" s="42"/>
      <c r="H42" s="155"/>
      <c r="I42" s="55"/>
    </row>
    <row r="43" customFormat="false" ht="18.95" hidden="false" customHeight="true" outlineLevel="0" collapsed="false">
      <c r="A43" s="77" t="s">
        <v>82</v>
      </c>
      <c r="B43" s="52" t="s">
        <v>26</v>
      </c>
      <c r="C43" s="43" t="s">
        <v>14</v>
      </c>
      <c r="D43" s="44" t="n">
        <v>17</v>
      </c>
      <c r="E43" s="154" t="s">
        <v>27</v>
      </c>
      <c r="F43" s="46" t="n">
        <f aca="false">+(2619+3536+3115+2526)/4</f>
        <v>2949</v>
      </c>
      <c r="G43" s="47" t="n">
        <f aca="false">+(6527+6570+7157+7391)/4</f>
        <v>6911.25</v>
      </c>
      <c r="H43" s="63" t="n">
        <f aca="false">+(5680+7956+6215+4613)/4</f>
        <v>6116</v>
      </c>
      <c r="I43" s="64" t="n">
        <f aca="false">+(100+50+50+50+50+70+65)/7</f>
        <v>62.1428571428571</v>
      </c>
    </row>
    <row r="44" customFormat="false" ht="13.5" hidden="false" customHeight="true" outlineLevel="0" collapsed="false">
      <c r="A44" s="140" t="s">
        <v>82</v>
      </c>
      <c r="B44" s="66" t="s">
        <v>26</v>
      </c>
      <c r="C44" s="87" t="s">
        <v>14</v>
      </c>
      <c r="D44" s="67"/>
      <c r="E44" s="156" t="s">
        <v>81</v>
      </c>
      <c r="F44" s="69" t="n">
        <f aca="false">+(3502+3336+3085+1648+3281)/4</f>
        <v>3713</v>
      </c>
      <c r="G44" s="157"/>
      <c r="H44" s="155"/>
      <c r="I44" s="150"/>
    </row>
    <row r="45" customFormat="false" ht="18.95" hidden="false" customHeight="true" outlineLevel="0" collapsed="false">
      <c r="A45" s="158" t="s">
        <v>83</v>
      </c>
      <c r="B45" s="33" t="s">
        <v>26</v>
      </c>
      <c r="C45" s="159" t="s">
        <v>14</v>
      </c>
      <c r="D45" s="160" t="n">
        <v>25</v>
      </c>
      <c r="E45" s="96" t="s">
        <v>27</v>
      </c>
      <c r="F45" s="73" t="n">
        <f aca="false">+(4589+5139+5034+4308)/4</f>
        <v>4767.5</v>
      </c>
      <c r="G45" s="161" t="n">
        <f aca="false">+(7108+8011+7716+6584)/4</f>
        <v>7354.75</v>
      </c>
      <c r="H45" s="162" t="n">
        <f aca="false">+(6397+7210+6944+5926)/4</f>
        <v>6619.25</v>
      </c>
      <c r="I45" s="106" t="n">
        <f aca="false">+(80+70+30+30)/4</f>
        <v>52.5</v>
      </c>
    </row>
    <row r="46" customFormat="false" ht="15.75" hidden="false" customHeight="true" outlineLevel="0" collapsed="false">
      <c r="A46" s="163" t="s">
        <v>83</v>
      </c>
      <c r="B46" s="33" t="s">
        <v>26</v>
      </c>
      <c r="C46" s="159" t="s">
        <v>14</v>
      </c>
      <c r="D46" s="164"/>
      <c r="E46" s="165" t="s">
        <v>81</v>
      </c>
      <c r="F46" s="133" t="n">
        <f aca="false">+(449+330+330+243+458)/4</f>
        <v>452.5</v>
      </c>
      <c r="G46" s="129"/>
      <c r="H46" s="131"/>
      <c r="I46" s="76"/>
      <c r="J46" s="7"/>
      <c r="K46" s="7"/>
      <c r="L46" s="7"/>
    </row>
    <row r="47" customFormat="false" ht="18.95" hidden="false" customHeight="true" outlineLevel="0" collapsed="false">
      <c r="A47" s="166" t="s">
        <v>84</v>
      </c>
      <c r="B47" s="42" t="s">
        <v>51</v>
      </c>
      <c r="C47" s="167" t="s">
        <v>21</v>
      </c>
      <c r="D47" s="164" t="n">
        <v>20</v>
      </c>
      <c r="E47" s="167" t="s">
        <v>15</v>
      </c>
      <c r="F47" s="132" t="n">
        <f aca="false">+(117.7+171.7+40.3+78+6+10+2.1+5.6)/4</f>
        <v>107.85</v>
      </c>
      <c r="G47" s="133" t="n">
        <f aca="false">+(952+1250+722+900)/4</f>
        <v>956</v>
      </c>
      <c r="H47" s="134" t="n">
        <f aca="false">+(952+1250+722+900)/4</f>
        <v>956</v>
      </c>
      <c r="I47" s="55" t="n">
        <v>214</v>
      </c>
      <c r="J47" s="7"/>
      <c r="K47" s="7"/>
      <c r="L47" s="7"/>
    </row>
    <row r="48" customFormat="false" ht="18.95" hidden="false" customHeight="true" outlineLevel="0" collapsed="false">
      <c r="A48" s="168" t="s">
        <v>85</v>
      </c>
      <c r="B48" s="42" t="s">
        <v>51</v>
      </c>
      <c r="C48" s="56" t="s">
        <v>21</v>
      </c>
      <c r="D48" s="46" t="n">
        <f aca="false">+(14+19+21+20)/4</f>
        <v>18.5</v>
      </c>
      <c r="E48" s="56" t="s">
        <v>15</v>
      </c>
      <c r="F48" s="46" t="n">
        <f aca="false">+(58+126+143+99+7+23+17+315+416+391+393)/4</f>
        <v>497</v>
      </c>
      <c r="G48" s="47" t="n">
        <f aca="false">+(37628+38762+38326+38000)/4</f>
        <v>38179</v>
      </c>
      <c r="H48" s="78" t="n">
        <f aca="false">+(36800+38000+37600+37000)/4</f>
        <v>37350</v>
      </c>
      <c r="I48" s="64" t="n">
        <f aca="false">+(540+1142+1616)/3</f>
        <v>1099.33333333333</v>
      </c>
      <c r="J48" s="7"/>
      <c r="K48" s="7"/>
      <c r="L48" s="7"/>
    </row>
    <row r="49" customFormat="false" ht="18.95" hidden="false" customHeight="true" outlineLevel="0" collapsed="false">
      <c r="A49" s="169" t="s">
        <v>86</v>
      </c>
      <c r="B49" s="52" t="s">
        <v>30</v>
      </c>
      <c r="C49" s="43" t="s">
        <v>14</v>
      </c>
      <c r="D49" s="44" t="n">
        <v>20</v>
      </c>
      <c r="E49" s="63" t="s">
        <v>31</v>
      </c>
      <c r="F49" s="47" t="n">
        <f aca="false">+(900+1200+1500+1100+35+40+40+35+48+60+108+72)/4</f>
        <v>1284.5</v>
      </c>
      <c r="G49" s="46" t="n">
        <f aca="false">+(1475+1950+2472+1811)/4</f>
        <v>1927</v>
      </c>
      <c r="H49" s="63" t="n">
        <f aca="false">+(450+600+750+550+18+20+20+18+24+30+52+36)/4</f>
        <v>642</v>
      </c>
      <c r="I49" s="64" t="n">
        <f aca="false">+(22+20.9+20.6+13.3)/4</f>
        <v>19.2</v>
      </c>
      <c r="J49" s="7"/>
      <c r="K49" s="7"/>
      <c r="L49" s="7"/>
    </row>
    <row r="50" customFormat="false" ht="18.95" hidden="false" customHeight="true" outlineLevel="0" collapsed="false">
      <c r="A50" s="168" t="s">
        <v>87</v>
      </c>
      <c r="B50" s="52" t="s">
        <v>43</v>
      </c>
      <c r="C50" s="56" t="s">
        <v>21</v>
      </c>
      <c r="D50" s="57"/>
      <c r="E50" s="56" t="s">
        <v>44</v>
      </c>
      <c r="F50" s="59"/>
      <c r="G50" s="60"/>
      <c r="H50" s="61" t="s">
        <v>22</v>
      </c>
      <c r="I50" s="55"/>
    </row>
    <row r="51" customFormat="false" ht="18.95" hidden="false" customHeight="true" outlineLevel="0" collapsed="false">
      <c r="A51" s="168" t="s">
        <v>88</v>
      </c>
      <c r="B51" s="52" t="s">
        <v>13</v>
      </c>
      <c r="C51" s="43" t="s">
        <v>62</v>
      </c>
      <c r="D51" s="170" t="n">
        <v>25</v>
      </c>
      <c r="E51" s="63" t="s">
        <v>15</v>
      </c>
      <c r="F51" s="59" t="s">
        <v>22</v>
      </c>
      <c r="G51" s="171" t="n">
        <f aca="false">+(650+700+950+950)/4</f>
        <v>812.5</v>
      </c>
      <c r="H51" s="48" t="n">
        <f aca="false">+(1210+1330+1420+1300)/4</f>
        <v>1315</v>
      </c>
      <c r="I51" s="44"/>
    </row>
    <row r="52" customFormat="false" ht="18.95" hidden="false" customHeight="true" outlineLevel="0" collapsed="false">
      <c r="A52" s="172" t="s">
        <v>89</v>
      </c>
      <c r="B52" s="135" t="s">
        <v>46</v>
      </c>
      <c r="C52" s="89" t="s">
        <v>21</v>
      </c>
      <c r="D52" s="69" t="n">
        <v>25</v>
      </c>
      <c r="E52" s="71" t="s">
        <v>47</v>
      </c>
      <c r="F52" s="69" t="n">
        <f aca="false">+(8058+8538+10608+10516)/4</f>
        <v>9430</v>
      </c>
      <c r="G52" s="69" t="n">
        <f aca="false">+(3620+5982+2265+1404)/4</f>
        <v>3317.75</v>
      </c>
      <c r="H52" s="78" t="n">
        <f aca="false">+(3317+5670+1954+1123)/4</f>
        <v>3016</v>
      </c>
      <c r="I52" s="113" t="n">
        <f aca="false">+(298+253)/2</f>
        <v>275.5</v>
      </c>
    </row>
    <row r="53" customFormat="false" ht="18.95" hidden="false" customHeight="true" outlineLevel="0" collapsed="false">
      <c r="A53" s="32" t="s">
        <v>90</v>
      </c>
      <c r="B53" s="33" t="s">
        <v>43</v>
      </c>
      <c r="C53" s="74" t="s">
        <v>21</v>
      </c>
      <c r="D53" s="173" t="s">
        <v>38</v>
      </c>
      <c r="E53" s="74" t="s">
        <v>44</v>
      </c>
      <c r="F53" s="173" t="s">
        <v>38</v>
      </c>
      <c r="G53" s="173"/>
      <c r="H53" s="174" t="s">
        <v>38</v>
      </c>
      <c r="I53" s="104"/>
    </row>
    <row r="54" customFormat="false" ht="18.95" hidden="false" customHeight="true" outlineLevel="0" collapsed="false">
      <c r="A54" s="32" t="s">
        <v>91</v>
      </c>
      <c r="B54" s="72" t="s">
        <v>92</v>
      </c>
      <c r="C54" s="34" t="s">
        <v>14</v>
      </c>
      <c r="D54" s="73" t="n">
        <v>22</v>
      </c>
      <c r="E54" s="89" t="s">
        <v>93</v>
      </c>
      <c r="F54" s="73" t="n">
        <f aca="false">+(33.5+30+31+37)/4</f>
        <v>32.875</v>
      </c>
      <c r="G54" s="73" t="n">
        <f aca="false">+(390+350+360+280)/4</f>
        <v>345</v>
      </c>
      <c r="H54" s="75" t="n">
        <f aca="false">+(390+350+360+410)/4</f>
        <v>377.5</v>
      </c>
      <c r="I54" s="106" t="n">
        <f aca="false">+(287+190+190+84)/4</f>
        <v>187.75</v>
      </c>
    </row>
    <row r="55" customFormat="false" ht="18.95" hidden="false" customHeight="true" outlineLevel="0" collapsed="false">
      <c r="A55" s="51" t="s">
        <v>94</v>
      </c>
      <c r="B55" s="135" t="s">
        <v>34</v>
      </c>
      <c r="C55" s="89" t="s">
        <v>21</v>
      </c>
      <c r="D55" s="88"/>
      <c r="E55" s="56" t="s">
        <v>35</v>
      </c>
      <c r="F55" s="88"/>
      <c r="G55" s="175"/>
      <c r="H55" s="54"/>
      <c r="I55" s="91"/>
      <c r="J55" s="7"/>
      <c r="K55" s="7"/>
      <c r="L55" s="7"/>
    </row>
    <row r="56" customFormat="false" ht="18.95" hidden="false" customHeight="true" outlineLevel="0" collapsed="false">
      <c r="A56" s="32" t="s">
        <v>95</v>
      </c>
      <c r="B56" s="72" t="s">
        <v>20</v>
      </c>
      <c r="C56" s="74" t="s">
        <v>21</v>
      </c>
      <c r="D56" s="35"/>
      <c r="E56" s="74" t="s">
        <v>96</v>
      </c>
      <c r="F56" s="114"/>
      <c r="G56" s="37"/>
      <c r="H56" s="61" t="s">
        <v>22</v>
      </c>
      <c r="I56" s="106"/>
      <c r="J56" s="7"/>
      <c r="K56" s="7"/>
      <c r="L56" s="7"/>
    </row>
    <row r="57" customFormat="false" ht="18.95" hidden="false" customHeight="true" outlineLevel="0" collapsed="false">
      <c r="A57" s="51" t="s">
        <v>97</v>
      </c>
      <c r="B57" s="52" t="s">
        <v>24</v>
      </c>
      <c r="C57" s="56" t="s">
        <v>21</v>
      </c>
      <c r="D57" s="44" t="n">
        <v>25</v>
      </c>
      <c r="E57" s="63" t="s">
        <v>15</v>
      </c>
      <c r="F57" s="46" t="n">
        <v>60</v>
      </c>
      <c r="G57" s="46" t="n">
        <v>600</v>
      </c>
      <c r="H57" s="48" t="n">
        <v>600</v>
      </c>
      <c r="I57" s="64" t="n">
        <f aca="false">+(2080+2700+1500)/3</f>
        <v>2093.33333333333</v>
      </c>
    </row>
    <row r="58" customFormat="false" ht="18.95" hidden="false" customHeight="true" outlineLevel="0" collapsed="false">
      <c r="A58" s="51" t="s">
        <v>98</v>
      </c>
      <c r="B58" s="42" t="s">
        <v>34</v>
      </c>
      <c r="C58" s="56" t="s">
        <v>21</v>
      </c>
      <c r="D58" s="44" t="n">
        <v>23</v>
      </c>
      <c r="E58" s="56" t="s">
        <v>35</v>
      </c>
      <c r="F58" s="46" t="n">
        <f aca="false">+(840+544+810+779)/4/23</f>
        <v>32.3152173913044</v>
      </c>
      <c r="G58" s="46" t="n">
        <f aca="false">+(10920+6804+10386+11681)/4</f>
        <v>9947.75</v>
      </c>
      <c r="H58" s="61" t="s">
        <v>22</v>
      </c>
      <c r="I58" s="64" t="n">
        <f aca="false">+(780+860+870+900+810+760+540+510)/8</f>
        <v>753.75</v>
      </c>
    </row>
    <row r="59" customFormat="false" ht="18.95" hidden="false" customHeight="true" outlineLevel="0" collapsed="false">
      <c r="A59" s="51" t="s">
        <v>99</v>
      </c>
      <c r="B59" s="42" t="s">
        <v>34</v>
      </c>
      <c r="C59" s="56" t="s">
        <v>21</v>
      </c>
      <c r="D59" s="44" t="n">
        <v>23</v>
      </c>
      <c r="E59" s="56" t="s">
        <v>35</v>
      </c>
      <c r="F59" s="46" t="n">
        <f aca="false">+(561+511+491+592)/4*2/23</f>
        <v>46.8478260869565</v>
      </c>
      <c r="G59" s="46" t="n">
        <f aca="false">+(12674+10725+10171+11091)/4</f>
        <v>11165.25</v>
      </c>
      <c r="H59" s="63" t="n">
        <f aca="false">+(8698+6311+7315+7311)/4</f>
        <v>7408.75</v>
      </c>
      <c r="I59" s="55" t="n">
        <f aca="false">+(1700+1600+1800+2800+4000+2400+2100+1700)/8</f>
        <v>2262.5</v>
      </c>
      <c r="J59" s="7"/>
      <c r="K59" s="7"/>
      <c r="L59" s="7"/>
    </row>
    <row r="60" s="178" customFormat="true" ht="21.75" hidden="false" customHeight="true" outlineLevel="0" collapsed="false">
      <c r="A60" s="108" t="s">
        <v>100</v>
      </c>
      <c r="B60" s="109" t="s">
        <v>101</v>
      </c>
      <c r="C60" s="110" t="s">
        <v>21</v>
      </c>
      <c r="D60" s="176"/>
      <c r="E60" s="111" t="s">
        <v>102</v>
      </c>
      <c r="F60" s="177"/>
      <c r="G60" s="175"/>
      <c r="H60" s="143" t="s">
        <v>22</v>
      </c>
      <c r="I60" s="113"/>
    </row>
    <row r="61" s="183" customFormat="true" ht="18.95" hidden="false" customHeight="true" outlineLevel="0" collapsed="false">
      <c r="A61" s="179" t="s">
        <v>103</v>
      </c>
      <c r="B61" s="180" t="s">
        <v>79</v>
      </c>
      <c r="C61" s="43" t="s">
        <v>14</v>
      </c>
      <c r="D61" s="104" t="n">
        <v>30</v>
      </c>
      <c r="E61" s="162" t="s">
        <v>15</v>
      </c>
      <c r="F61" s="141" t="n">
        <f aca="false">+(2845+1857+2929+2828)/4</f>
        <v>2614.75</v>
      </c>
      <c r="G61" s="104" t="n">
        <f aca="false">+(22411+11163+15884+21033)/4</f>
        <v>17622.75</v>
      </c>
      <c r="H61" s="181" t="n">
        <f aca="false">+(20278+9424+13718+18907)/4</f>
        <v>15581.75</v>
      </c>
      <c r="I61" s="182" t="n">
        <f aca="false">+(1227+580+120+500+690+800)/6</f>
        <v>652.833333333333</v>
      </c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</row>
    <row r="62" customFormat="false" ht="18.95" hidden="false" customHeight="true" outlineLevel="0" collapsed="false">
      <c r="A62" s="51" t="s">
        <v>104</v>
      </c>
      <c r="B62" s="52" t="s">
        <v>30</v>
      </c>
      <c r="C62" s="56" t="s">
        <v>21</v>
      </c>
      <c r="D62" s="84" t="n">
        <v>19</v>
      </c>
      <c r="E62" s="56" t="s">
        <v>31</v>
      </c>
      <c r="F62" s="46" t="n">
        <f aca="false">+(979.164+855.756+1031.364+762.546)/4</f>
        <v>907.2075</v>
      </c>
      <c r="G62" s="46" t="n">
        <f aca="false">+(1738+1616+1724+1665)/4</f>
        <v>1685.75</v>
      </c>
      <c r="H62" s="48" t="n">
        <f aca="false">+(758+760+692+902)/4</f>
        <v>778</v>
      </c>
      <c r="I62" s="64" t="n">
        <f aca="false">+(14+6+7.6+10)/4</f>
        <v>9.4</v>
      </c>
      <c r="J62" s="107"/>
      <c r="K62" s="153"/>
    </row>
    <row r="63" customFormat="false" ht="18.95" hidden="false" customHeight="true" outlineLevel="0" collapsed="false">
      <c r="A63" s="51" t="s">
        <v>105</v>
      </c>
      <c r="B63" s="52" t="s">
        <v>30</v>
      </c>
      <c r="C63" s="56" t="s">
        <v>21</v>
      </c>
      <c r="D63" s="44" t="n">
        <v>21</v>
      </c>
      <c r="E63" s="63" t="s">
        <v>31</v>
      </c>
      <c r="F63" s="47" t="n">
        <f aca="false">+(21598+28948+14255+15395)/4</f>
        <v>20049</v>
      </c>
      <c r="G63" s="46" t="n">
        <f aca="false">+(49250+70640+39670+47030)/4</f>
        <v>51647.5</v>
      </c>
      <c r="H63" s="61" t="s">
        <v>22</v>
      </c>
      <c r="I63" s="64" t="n">
        <f aca="false">+(60+60+90+70+100+110+80+140)/8</f>
        <v>88.75</v>
      </c>
    </row>
    <row r="64" customFormat="false" ht="18.95" hidden="false" customHeight="true" outlineLevel="0" collapsed="false">
      <c r="A64" s="51" t="s">
        <v>106</v>
      </c>
      <c r="B64" s="52" t="s">
        <v>43</v>
      </c>
      <c r="C64" s="56" t="s">
        <v>21</v>
      </c>
      <c r="D64" s="46" t="n">
        <f aca="false">+(21+11+12+17)/4</f>
        <v>15.25</v>
      </c>
      <c r="E64" s="56" t="s">
        <v>44</v>
      </c>
      <c r="F64" s="46" t="n">
        <f aca="false">+(8000+8160+3259+5000+5000)/4</f>
        <v>7354.75</v>
      </c>
      <c r="G64" s="46" t="s">
        <v>107</v>
      </c>
      <c r="H64" s="61" t="s">
        <v>22</v>
      </c>
      <c r="I64" s="55" t="n">
        <f aca="false">+(370+750)/2</f>
        <v>560</v>
      </c>
    </row>
    <row r="65" customFormat="false" ht="18.95" hidden="false" customHeight="true" outlineLevel="0" collapsed="false">
      <c r="A65" s="86" t="s">
        <v>108</v>
      </c>
      <c r="B65" s="66" t="s">
        <v>109</v>
      </c>
      <c r="C65" s="87" t="s">
        <v>14</v>
      </c>
      <c r="D65" s="67" t="n">
        <v>22</v>
      </c>
      <c r="E65" s="71" t="s">
        <v>15</v>
      </c>
      <c r="F65" s="69" t="n">
        <f aca="false">+(1111+1387+1274+1247+41.5+51.15+55.27+50.09+32.105+16.02+27.04+11.34+22.47+30.66+18.31+14.94)/4</f>
        <v>1347.47375</v>
      </c>
      <c r="G65" s="69" t="n">
        <f aca="false">+(20020+22030+21000+21000)/4</f>
        <v>21012.5</v>
      </c>
      <c r="H65" s="138" t="n">
        <f aca="false">+(20020+22030+21000+21000)/4</f>
        <v>21012.5</v>
      </c>
      <c r="I65" s="113" t="n">
        <f aca="false">+(80+53)/2</f>
        <v>66.5</v>
      </c>
      <c r="J65" s="7"/>
      <c r="K65" s="7"/>
      <c r="L65" s="7"/>
    </row>
    <row r="66" customFormat="false" ht="18.95" hidden="false" customHeight="true" outlineLevel="0" collapsed="false">
      <c r="A66" s="32" t="s">
        <v>110</v>
      </c>
      <c r="B66" s="33" t="s">
        <v>24</v>
      </c>
      <c r="C66" s="148" t="s">
        <v>21</v>
      </c>
      <c r="D66" s="40" t="n">
        <v>25</v>
      </c>
      <c r="E66" s="75" t="s">
        <v>15</v>
      </c>
      <c r="F66" s="104" t="n">
        <f aca="false">+(30.978+41.341+43.976+40.499)/4</f>
        <v>39.1985</v>
      </c>
      <c r="G66" s="104" t="n">
        <f aca="false">+(637+540+556+548)/4</f>
        <v>570.25</v>
      </c>
      <c r="H66" s="181" t="n">
        <f aca="false">+(619+518+527+518)/4</f>
        <v>545.5</v>
      </c>
      <c r="I66" s="106" t="n">
        <f aca="false">+(880+930+890+756)/4</f>
        <v>864</v>
      </c>
    </row>
    <row r="67" customFormat="false" ht="18.95" hidden="false" customHeight="true" outlineLevel="0" collapsed="false">
      <c r="A67" s="51" t="s">
        <v>111</v>
      </c>
      <c r="B67" s="42" t="s">
        <v>20</v>
      </c>
      <c r="C67" s="56" t="s">
        <v>21</v>
      </c>
      <c r="D67" s="46" t="n">
        <v>20</v>
      </c>
      <c r="E67" s="56" t="s">
        <v>96</v>
      </c>
      <c r="F67" s="46" t="n">
        <v>60000</v>
      </c>
      <c r="G67" s="47" t="n">
        <f aca="false">+(215+359+547+715)/4</f>
        <v>459</v>
      </c>
      <c r="H67" s="56" t="n">
        <v>50</v>
      </c>
      <c r="I67" s="64" t="n">
        <f aca="false">+(95+40+110+30)/4</f>
        <v>68.75</v>
      </c>
    </row>
    <row r="68" customFormat="false" ht="17.1" hidden="false" customHeight="true" outlineLevel="0" collapsed="false">
      <c r="A68" s="51" t="s">
        <v>112</v>
      </c>
      <c r="B68" s="42" t="s">
        <v>75</v>
      </c>
      <c r="C68" s="48" t="s">
        <v>21</v>
      </c>
      <c r="D68" s="44" t="n">
        <f aca="false">+(21+21+22+12)/4</f>
        <v>19</v>
      </c>
      <c r="E68" s="154" t="s">
        <v>47</v>
      </c>
      <c r="F68" s="46" t="n">
        <f aca="false">+(22572+47672+1176+1330+3302+2106+1691+3115+1587+1177+1016+1289)/4</f>
        <v>22008.25</v>
      </c>
      <c r="G68" s="46" t="n">
        <f aca="false">+(272+258+362+192)/4</f>
        <v>271</v>
      </c>
      <c r="H68" s="63" t="n">
        <f aca="false">+(235.5+221.5+335.6+178.3)/4</f>
        <v>242.725</v>
      </c>
      <c r="I68" s="184"/>
      <c r="J68" s="153"/>
      <c r="K68" s="7"/>
      <c r="L68" s="7"/>
    </row>
    <row r="69" customFormat="false" ht="18.95" hidden="false" customHeight="true" outlineLevel="0" collapsed="false">
      <c r="A69" s="51" t="s">
        <v>113</v>
      </c>
      <c r="B69" s="42" t="s">
        <v>20</v>
      </c>
      <c r="C69" s="43" t="s">
        <v>14</v>
      </c>
      <c r="D69" s="47" t="n">
        <v>16.25</v>
      </c>
      <c r="E69" s="56" t="s">
        <v>96</v>
      </c>
      <c r="F69" s="47" t="n">
        <f aca="false">+(815+537+413+464+536+300+1+7+22)/4</f>
        <v>773.75</v>
      </c>
      <c r="G69" s="47" t="n">
        <f aca="false">+(1550+1500+1500)/4</f>
        <v>1137.5</v>
      </c>
      <c r="H69" s="63" t="n">
        <f aca="false">75*20</f>
        <v>1500</v>
      </c>
      <c r="I69" s="47"/>
      <c r="J69" s="7"/>
      <c r="K69" s="7"/>
      <c r="L69" s="7"/>
    </row>
    <row r="70" customFormat="false" ht="18.95" hidden="false" customHeight="true" outlineLevel="0" collapsed="false">
      <c r="A70" s="51" t="s">
        <v>114</v>
      </c>
      <c r="B70" s="42" t="s">
        <v>20</v>
      </c>
      <c r="C70" s="48" t="s">
        <v>115</v>
      </c>
      <c r="D70" s="47" t="n">
        <f aca="false">+(21+21+6+22)/4</f>
        <v>17.5</v>
      </c>
      <c r="E70" s="56" t="s">
        <v>96</v>
      </c>
      <c r="F70" s="47" t="n">
        <f aca="false">+(815+537+413+464+536+300+1+7+22)/4</f>
        <v>773.75</v>
      </c>
      <c r="G70" s="47" t="n">
        <f aca="false">+(1742+1340+1877)/3</f>
        <v>1653</v>
      </c>
      <c r="H70" s="63" t="n">
        <f aca="false">10*D70</f>
        <v>175</v>
      </c>
      <c r="I70" s="47"/>
      <c r="J70" s="7"/>
      <c r="K70" s="7"/>
      <c r="L70" s="7"/>
    </row>
    <row r="71" s="102" customFormat="true" ht="18.95" hidden="false" customHeight="true" outlineLevel="0" collapsed="false">
      <c r="A71" s="51" t="s">
        <v>116</v>
      </c>
      <c r="B71" s="42" t="s">
        <v>46</v>
      </c>
      <c r="C71" s="56" t="s">
        <v>21</v>
      </c>
      <c r="D71" s="57"/>
      <c r="E71" s="154" t="s">
        <v>117</v>
      </c>
      <c r="F71" s="59"/>
      <c r="G71" s="60"/>
      <c r="H71" s="61" t="s">
        <v>22</v>
      </c>
      <c r="I71" s="64"/>
      <c r="J71" s="100"/>
      <c r="K71" s="100"/>
      <c r="L71" s="100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</row>
    <row r="72" customFormat="false" ht="18.95" hidden="false" customHeight="true" outlineLevel="0" collapsed="false">
      <c r="A72" s="51" t="s">
        <v>118</v>
      </c>
      <c r="B72" s="52" t="s">
        <v>43</v>
      </c>
      <c r="C72" s="56" t="s">
        <v>21</v>
      </c>
      <c r="D72" s="57"/>
      <c r="E72" s="56" t="s">
        <v>44</v>
      </c>
      <c r="F72" s="59"/>
      <c r="G72" s="60"/>
      <c r="H72" s="119" t="s">
        <v>22</v>
      </c>
      <c r="I72" s="55"/>
    </row>
    <row r="73" customFormat="false" ht="18.95" hidden="false" customHeight="true" outlineLevel="0" collapsed="false">
      <c r="A73" s="77" t="s">
        <v>119</v>
      </c>
      <c r="B73" s="52" t="s">
        <v>24</v>
      </c>
      <c r="C73" s="56" t="s">
        <v>21</v>
      </c>
      <c r="D73" s="84" t="n">
        <v>25</v>
      </c>
      <c r="E73" s="63" t="s">
        <v>15</v>
      </c>
      <c r="F73" s="46" t="n">
        <f aca="false">+(328511+396884+349066+310419)/4/1000</f>
        <v>346.22</v>
      </c>
      <c r="G73" s="46" t="n">
        <f aca="false">+(5005+5119+5189+5996)/4</f>
        <v>5327.25</v>
      </c>
      <c r="H73" s="78" t="n">
        <f aca="false">+(4523+4607+4670+5396)/4</f>
        <v>4799</v>
      </c>
      <c r="I73" s="55" t="n">
        <f aca="false">+(540+450+580+900+650)/5</f>
        <v>624</v>
      </c>
    </row>
    <row r="74" customFormat="false" ht="17.1" hidden="false" customHeight="true" outlineLevel="0" collapsed="false">
      <c r="A74" s="51" t="s">
        <v>120</v>
      </c>
      <c r="B74" s="42" t="s">
        <v>75</v>
      </c>
      <c r="C74" s="48" t="s">
        <v>21</v>
      </c>
      <c r="D74" s="44" t="n">
        <v>21</v>
      </c>
      <c r="E74" s="154" t="s">
        <v>47</v>
      </c>
      <c r="F74" s="46" t="n">
        <f aca="false">+(51500+60000+38000+34000+20500+18500+17500+19000+9500+6500+6300+7500)/4</f>
        <v>72200</v>
      </c>
      <c r="G74" s="46" t="n">
        <f aca="false">+(2835+2477+2115+2342)/4</f>
        <v>2442.25</v>
      </c>
      <c r="H74" s="56" t="n">
        <f aca="false">+(128+123+96+117)/4*21</f>
        <v>2436</v>
      </c>
      <c r="I74" s="44"/>
      <c r="J74" s="153"/>
      <c r="K74" s="7"/>
      <c r="L74" s="7"/>
    </row>
    <row r="75" customFormat="false" ht="18.95" hidden="false" customHeight="true" outlineLevel="0" collapsed="false">
      <c r="A75" s="86" t="s">
        <v>121</v>
      </c>
      <c r="B75" s="135" t="s">
        <v>122</v>
      </c>
      <c r="C75" s="56" t="s">
        <v>21</v>
      </c>
      <c r="D75" s="44" t="n">
        <v>21</v>
      </c>
      <c r="E75" s="71" t="s">
        <v>41</v>
      </c>
      <c r="F75" s="137" t="n">
        <f aca="false">+(8921+6693+2155+3929)/4/2/21</f>
        <v>129.154761904762</v>
      </c>
      <c r="G75" s="185" t="n">
        <f aca="false">+(12685+8556+5912+6506)/4</f>
        <v>8414.75</v>
      </c>
      <c r="H75" s="89" t="n">
        <f aca="false">+(12500+8450+5850+6400)/4</f>
        <v>8300</v>
      </c>
      <c r="I75" s="64" t="n">
        <f aca="false">+(2800+1500+1520+1150+1550+1400+1030+1350)/8</f>
        <v>1537.5</v>
      </c>
    </row>
    <row r="76" customFormat="false" ht="18.95" hidden="false" customHeight="true" outlineLevel="0" collapsed="false">
      <c r="A76" s="86" t="s">
        <v>123</v>
      </c>
      <c r="B76" s="66" t="s">
        <v>30</v>
      </c>
      <c r="C76" s="110" t="s">
        <v>21</v>
      </c>
      <c r="D76" s="67" t="n">
        <v>21</v>
      </c>
      <c r="E76" s="156" t="s">
        <v>31</v>
      </c>
      <c r="F76" s="70" t="n">
        <f aca="false">+(3246+3750+3788+3304)/4</f>
        <v>3522</v>
      </c>
      <c r="G76" s="186" t="n">
        <f aca="false">+(11130+10656+14059+10330)/4</f>
        <v>11543.75</v>
      </c>
      <c r="H76" s="187" t="s">
        <v>22</v>
      </c>
      <c r="I76" s="113" t="n">
        <f aca="false">+(580+1335+450+210+15)/5</f>
        <v>518</v>
      </c>
      <c r="J76" s="7"/>
      <c r="K76" s="7"/>
      <c r="L76" s="7"/>
    </row>
    <row r="77" customFormat="false" ht="18.95" hidden="false" customHeight="true" outlineLevel="0" collapsed="false">
      <c r="A77" s="92" t="s">
        <v>124</v>
      </c>
      <c r="B77" s="93" t="s">
        <v>70</v>
      </c>
      <c r="C77" s="43" t="s">
        <v>62</v>
      </c>
      <c r="D77" s="73" t="n">
        <v>22</v>
      </c>
      <c r="E77" s="148" t="s">
        <v>15</v>
      </c>
      <c r="F77" s="188" t="n">
        <f aca="false">+(82+37+63+52+49+22+50+87)/4</f>
        <v>110.5</v>
      </c>
      <c r="G77" s="73" t="n">
        <f aca="false">+(303+317+273+229)/4</f>
        <v>280.5</v>
      </c>
      <c r="H77" s="75" t="n">
        <f aca="false">+(60+60+50+30+40+40+30+25)/4</f>
        <v>83.75</v>
      </c>
      <c r="I77" s="106" t="n">
        <f aca="false">+(240+250+35+35)/4</f>
        <v>140</v>
      </c>
      <c r="J77" s="7"/>
      <c r="K77" s="7"/>
      <c r="L77" s="7"/>
    </row>
    <row r="78" customFormat="false" ht="18.95" hidden="false" customHeight="true" outlineLevel="0" collapsed="false">
      <c r="A78" s="51" t="s">
        <v>125</v>
      </c>
      <c r="B78" s="42" t="s">
        <v>51</v>
      </c>
      <c r="C78" s="56" t="s">
        <v>21</v>
      </c>
      <c r="D78" s="57"/>
      <c r="E78" s="56" t="s">
        <v>15</v>
      </c>
      <c r="F78" s="59"/>
      <c r="G78" s="60"/>
      <c r="H78" s="61" t="s">
        <v>22</v>
      </c>
      <c r="I78" s="55"/>
      <c r="J78" s="7"/>
      <c r="K78" s="7"/>
      <c r="L78" s="7"/>
    </row>
    <row r="79" customFormat="false" ht="18.95" hidden="false" customHeight="true" outlineLevel="0" collapsed="false">
      <c r="A79" s="51" t="s">
        <v>126</v>
      </c>
      <c r="B79" s="42" t="s">
        <v>127</v>
      </c>
      <c r="C79" s="43" t="s">
        <v>62</v>
      </c>
      <c r="D79" s="46" t="n">
        <v>20</v>
      </c>
      <c r="E79" s="56" t="s">
        <v>15</v>
      </c>
      <c r="F79" s="46" t="n">
        <f aca="false">+(1960.8+1831.83+2215.6+2090.4+1918.89+1442.4)/4</f>
        <v>2864.98</v>
      </c>
      <c r="G79" s="46" t="n">
        <f aca="false">+(3829+4981+4386+2889)/4</f>
        <v>4021.25</v>
      </c>
      <c r="H79" s="78" t="n">
        <f aca="false">+(1034+989+1098+812)/4</f>
        <v>983.25</v>
      </c>
      <c r="I79" s="55" t="n">
        <f aca="false">+(31+17+8+12)/4</f>
        <v>17</v>
      </c>
    </row>
    <row r="80" customFormat="false" ht="18.95" hidden="false" customHeight="true" outlineLevel="0" collapsed="false">
      <c r="A80" s="51" t="s">
        <v>128</v>
      </c>
      <c r="B80" s="42" t="s">
        <v>127</v>
      </c>
      <c r="C80" s="56" t="s">
        <v>21</v>
      </c>
      <c r="D80" s="46" t="n">
        <v>21</v>
      </c>
      <c r="E80" s="56" t="s">
        <v>15</v>
      </c>
      <c r="F80" s="46" t="n">
        <f aca="false">+(265609+91284+369212+146580+425730+140000+140000+379808+381480+130913)/5/1000</f>
        <v>494.1232</v>
      </c>
      <c r="G80" s="46" t="n">
        <f aca="false">+(373+260+287+346+221*4)/4</f>
        <v>537.5</v>
      </c>
      <c r="H80" s="48" t="n">
        <f aca="false">+(208+276+348+200)/4</f>
        <v>258</v>
      </c>
      <c r="I80" s="64" t="n">
        <v>160</v>
      </c>
      <c r="J80" s="7"/>
      <c r="K80" s="7"/>
      <c r="L80" s="7"/>
    </row>
    <row r="81" customFormat="false" ht="18.95" hidden="false" customHeight="true" outlineLevel="0" collapsed="false">
      <c r="A81" s="86" t="s">
        <v>129</v>
      </c>
      <c r="B81" s="135" t="s">
        <v>92</v>
      </c>
      <c r="C81" s="89" t="s">
        <v>21</v>
      </c>
      <c r="D81" s="137" t="n">
        <f aca="false">+(25+25+26+15)/4</f>
        <v>22.75</v>
      </c>
      <c r="E81" s="89" t="s">
        <v>130</v>
      </c>
      <c r="F81" s="137" t="n">
        <f aca="false">+(45+30+60+40+45+30+30+20)/4</f>
        <v>75</v>
      </c>
      <c r="G81" s="137" t="n">
        <f aca="false">+(770+830+780+500)/4</f>
        <v>720</v>
      </c>
      <c r="H81" s="138" t="n">
        <f aca="false">+(450+450+450+300+250+300+250+200)/4</f>
        <v>662.5</v>
      </c>
      <c r="I81" s="64" t="n">
        <f aca="false">+(180+225+225+260+160+278+225)/7</f>
        <v>221.857142857143</v>
      </c>
    </row>
    <row r="82" customFormat="false" ht="18.95" hidden="false" customHeight="true" outlineLevel="0" collapsed="false">
      <c r="A82" s="86" t="s">
        <v>131</v>
      </c>
      <c r="B82" s="135" t="s">
        <v>46</v>
      </c>
      <c r="C82" s="89" t="s">
        <v>21</v>
      </c>
      <c r="D82" s="67" t="n">
        <v>21</v>
      </c>
      <c r="E82" s="71" t="s">
        <v>47</v>
      </c>
      <c r="F82" s="69" t="n">
        <f aca="false">+(5000+4500+5000+3500)/4</f>
        <v>4500</v>
      </c>
      <c r="G82" s="69" t="n">
        <f aca="false">+(756+715+714+514)/4</f>
        <v>674.75</v>
      </c>
      <c r="H82" s="89" t="n">
        <f aca="false">30*21</f>
        <v>630</v>
      </c>
      <c r="I82" s="113" t="n">
        <f aca="false">+(90+180+90+69)/4</f>
        <v>107.25</v>
      </c>
      <c r="J82" s="7"/>
      <c r="K82" s="7"/>
      <c r="L82" s="7"/>
    </row>
    <row r="83" customFormat="false" ht="18.95" hidden="false" customHeight="true" outlineLevel="0" collapsed="false">
      <c r="A83" s="121" t="s">
        <v>132</v>
      </c>
      <c r="B83" s="122" t="s">
        <v>24</v>
      </c>
      <c r="C83" s="123" t="s">
        <v>21</v>
      </c>
      <c r="D83" s="189" t="n">
        <v>25</v>
      </c>
      <c r="E83" s="190" t="s">
        <v>15</v>
      </c>
      <c r="F83" s="191" t="n">
        <f aca="false">+(222754+254491+244223+196188)/4/1000</f>
        <v>229.414</v>
      </c>
      <c r="G83" s="192" t="n">
        <f aca="false">+(409+410+408+416)/4</f>
        <v>410.75</v>
      </c>
      <c r="H83" s="193" t="n">
        <v>411</v>
      </c>
      <c r="I83" s="194" t="n">
        <v>1240</v>
      </c>
    </row>
    <row r="84" customFormat="false" ht="18.95" hidden="false" customHeight="true" outlineLevel="0" collapsed="false">
      <c r="A84" s="77" t="s">
        <v>133</v>
      </c>
      <c r="B84" s="52" t="s">
        <v>24</v>
      </c>
      <c r="C84" s="195" t="s">
        <v>21</v>
      </c>
      <c r="D84" s="40" t="n">
        <v>25</v>
      </c>
      <c r="E84" s="63" t="s">
        <v>15</v>
      </c>
      <c r="F84" s="73" t="n">
        <f aca="false">+(481.676+580.513+548.287+482.856)/4</f>
        <v>523.333</v>
      </c>
      <c r="G84" s="104" t="n">
        <f aca="false">+(5484+6782+6006)/3</f>
        <v>6090.66666666667</v>
      </c>
      <c r="H84" s="78" t="n">
        <f aca="false">+(4936+6104+5405)/3</f>
        <v>5481.66666666667</v>
      </c>
      <c r="I84" s="76" t="n">
        <f aca="false">+(1700+720+1100+1100+900)/5</f>
        <v>1104</v>
      </c>
      <c r="J84" s="7"/>
      <c r="K84" s="7"/>
      <c r="L84" s="7"/>
    </row>
    <row r="85" customFormat="false" ht="18.95" hidden="false" customHeight="true" outlineLevel="0" collapsed="false">
      <c r="A85" s="77" t="s">
        <v>134</v>
      </c>
      <c r="B85" s="52" t="s">
        <v>30</v>
      </c>
      <c r="C85" s="159" t="s">
        <v>14</v>
      </c>
      <c r="D85" s="67" t="n">
        <v>21</v>
      </c>
      <c r="E85" s="63" t="s">
        <v>31</v>
      </c>
      <c r="F85" s="196" t="n">
        <f aca="false">+(10+10+30+20+15+20+20+10)/4</f>
        <v>33.75</v>
      </c>
      <c r="G85" s="69" t="n">
        <f aca="false">+(556+75+555+50+1026+70+727+60)/4</f>
        <v>779.75</v>
      </c>
      <c r="H85" s="78" t="n">
        <f aca="false">+(610+560+980+760)/4</f>
        <v>727.5</v>
      </c>
      <c r="I85" s="113" t="n">
        <f aca="false">+(55+60+45+50)/4</f>
        <v>52.5</v>
      </c>
    </row>
    <row r="86" customFormat="false" ht="18.95" hidden="false" customHeight="true" outlineLevel="0" collapsed="false">
      <c r="A86" s="128" t="s">
        <v>135</v>
      </c>
      <c r="B86" s="122" t="s">
        <v>30</v>
      </c>
      <c r="C86" s="197" t="s">
        <v>14</v>
      </c>
      <c r="D86" s="126" t="n">
        <f aca="false">+(25+25+26+17)/4</f>
        <v>23.25</v>
      </c>
      <c r="E86" s="190" t="s">
        <v>31</v>
      </c>
      <c r="F86" s="125" t="n">
        <f aca="false">+(1331694+414080+1496022+450882+1473558+477850+1061640+398956)/4/1000</f>
        <v>1776.1705</v>
      </c>
      <c r="G86" s="126" t="n">
        <f aca="false">+(2806+3062+3313+2483)/4</f>
        <v>2916</v>
      </c>
      <c r="H86" s="127" t="n">
        <f aca="false">+(532+161+568+180+574+181+403+151)/4</f>
        <v>687.5</v>
      </c>
      <c r="I86" s="106" t="n">
        <f aca="false">+(120+125+60)/3</f>
        <v>101.666666666667</v>
      </c>
    </row>
    <row r="87" customFormat="false" ht="18.95" hidden="false" customHeight="true" outlineLevel="0" collapsed="false">
      <c r="A87" s="198" t="s">
        <v>136</v>
      </c>
      <c r="B87" s="199" t="s">
        <v>13</v>
      </c>
      <c r="C87" s="200" t="s">
        <v>21</v>
      </c>
      <c r="D87" s="35"/>
      <c r="E87" s="201" t="s">
        <v>15</v>
      </c>
      <c r="F87" s="202"/>
      <c r="G87" s="203"/>
      <c r="H87" s="204"/>
      <c r="I87" s="106"/>
    </row>
    <row r="88" customFormat="false" ht="18.95" hidden="false" customHeight="true" outlineLevel="0" collapsed="false">
      <c r="A88" s="205" t="s">
        <v>137</v>
      </c>
      <c r="B88" s="206" t="s">
        <v>138</v>
      </c>
      <c r="C88" s="207" t="s">
        <v>14</v>
      </c>
      <c r="D88" s="44" t="n">
        <v>21</v>
      </c>
      <c r="E88" s="208" t="s">
        <v>47</v>
      </c>
      <c r="F88" s="209" t="n">
        <f aca="false">+(1200+290+1270+278+1310+186+1300+158)/4</f>
        <v>1498</v>
      </c>
      <c r="G88" s="209" t="n">
        <f aca="false">+(2323+2453+2446+2398)/4</f>
        <v>2405</v>
      </c>
      <c r="H88" s="208" t="n">
        <f aca="false">+(704+812+1076+893+176+178+147+110)/4</f>
        <v>1024</v>
      </c>
      <c r="I88" s="64" t="n">
        <f aca="false">+(85+10+15+34)/4</f>
        <v>36</v>
      </c>
      <c r="J88" s="7"/>
      <c r="K88" s="7"/>
      <c r="L88" s="7"/>
    </row>
    <row r="89" customFormat="false" ht="18.95" hidden="false" customHeight="true" outlineLevel="0" collapsed="false">
      <c r="A89" s="210" t="s">
        <v>139</v>
      </c>
      <c r="B89" s="211" t="s">
        <v>40</v>
      </c>
      <c r="C89" s="212" t="s">
        <v>21</v>
      </c>
      <c r="D89" s="88"/>
      <c r="E89" s="213" t="s">
        <v>41</v>
      </c>
      <c r="F89" s="214" t="s">
        <v>38</v>
      </c>
      <c r="G89" s="214" t="s">
        <v>38</v>
      </c>
      <c r="H89" s="215"/>
      <c r="I89" s="216"/>
      <c r="J89" s="7"/>
      <c r="K89" s="7"/>
      <c r="L89" s="7"/>
    </row>
    <row r="90" customFormat="false" ht="17.1" hidden="false" customHeight="true" outlineLevel="0" collapsed="false">
      <c r="A90" s="86" t="s">
        <v>140</v>
      </c>
      <c r="B90" s="135" t="s">
        <v>75</v>
      </c>
      <c r="C90" s="87" t="s">
        <v>62</v>
      </c>
      <c r="D90" s="189" t="n">
        <v>20</v>
      </c>
      <c r="E90" s="156" t="s">
        <v>15</v>
      </c>
      <c r="F90" s="192" t="n">
        <f aca="false">+(21.743+16.574+42.836+18.404+34.427+53.434+14.53+23.263+74.721+31.708+7.118+43.503)/4</f>
        <v>95.56525</v>
      </c>
      <c r="G90" s="192" t="n">
        <f aca="false">+(624+660)/2</f>
        <v>642</v>
      </c>
      <c r="H90" s="89" t="n">
        <f aca="false">+(562+594)/2</f>
        <v>578</v>
      </c>
      <c r="I90" s="99" t="n">
        <f aca="false">+(1390+1600+550+560)/4</f>
        <v>1025</v>
      </c>
      <c r="J90" s="107"/>
      <c r="K90" s="7"/>
      <c r="L90" s="7"/>
    </row>
    <row r="91" customFormat="false" ht="18.95" hidden="false" customHeight="true" outlineLevel="0" collapsed="false">
      <c r="A91" s="217" t="s">
        <v>141</v>
      </c>
      <c r="B91" s="218" t="s">
        <v>51</v>
      </c>
      <c r="C91" s="200" t="s">
        <v>21</v>
      </c>
      <c r="D91" s="40" t="n">
        <v>25</v>
      </c>
      <c r="E91" s="200" t="s">
        <v>15</v>
      </c>
      <c r="F91" s="219" t="n">
        <f aca="false">+(21+20+16+14)/4</f>
        <v>17.75</v>
      </c>
      <c r="G91" s="220" t="n">
        <f aca="false">+(1467+1463+1210+1100)/4</f>
        <v>1310</v>
      </c>
      <c r="H91" s="221" t="n">
        <f aca="false">+(1467+1463+1210+1100)/4</f>
        <v>1310</v>
      </c>
      <c r="I91" s="76" t="n">
        <v>520</v>
      </c>
      <c r="J91" s="7"/>
      <c r="K91" s="7"/>
      <c r="L91" s="7"/>
    </row>
    <row r="92" customFormat="false" ht="18.95" hidden="false" customHeight="true" outlineLevel="0" collapsed="false">
      <c r="A92" s="222" t="s">
        <v>142</v>
      </c>
      <c r="B92" s="223" t="s">
        <v>43</v>
      </c>
      <c r="C92" s="212" t="s">
        <v>21</v>
      </c>
      <c r="D92" s="88"/>
      <c r="E92" s="224"/>
      <c r="F92" s="225"/>
      <c r="G92" s="214"/>
      <c r="H92" s="215"/>
      <c r="I92" s="91"/>
      <c r="J92" s="7"/>
      <c r="K92" s="7"/>
      <c r="L92" s="7"/>
    </row>
    <row r="93" customFormat="false" ht="24" hidden="false" customHeight="true" outlineLevel="0" collapsed="false">
      <c r="A93" s="226"/>
      <c r="B93" s="227" t="s">
        <v>143</v>
      </c>
      <c r="D93" s="228"/>
      <c r="E93" s="229"/>
      <c r="F93" s="230"/>
      <c r="G93" s="230"/>
      <c r="H93" s="231"/>
      <c r="I93" s="231"/>
    </row>
    <row r="94" customFormat="false" ht="15.75" hidden="false" customHeight="true" outlineLevel="0" collapsed="false">
      <c r="A94" s="232" t="s">
        <v>144</v>
      </c>
      <c r="B94" s="228"/>
      <c r="C94" s="233" t="s">
        <v>22</v>
      </c>
      <c r="D94" s="228"/>
      <c r="E94" s="229"/>
      <c r="F94" s="230"/>
      <c r="G94" s="230"/>
      <c r="H94" s="231"/>
      <c r="I94" s="231"/>
    </row>
    <row r="95" customFormat="false" ht="15.75" hidden="false" customHeight="false" outlineLevel="0" collapsed="false">
      <c r="A95" s="232" t="s">
        <v>145</v>
      </c>
      <c r="B95" s="228"/>
      <c r="C95" s="234"/>
      <c r="D95" s="235"/>
      <c r="E95" s="229"/>
      <c r="G95" s="230"/>
      <c r="H95" s="231"/>
      <c r="I95" s="231"/>
    </row>
    <row r="96" customFormat="false" ht="15.75" hidden="false" customHeight="false" outlineLevel="0" collapsed="false">
      <c r="A96" s="232" t="s">
        <v>146</v>
      </c>
      <c r="B96" s="228"/>
      <c r="C96" s="236" t="s">
        <v>14</v>
      </c>
      <c r="D96" s="235"/>
      <c r="E96" s="229"/>
      <c r="G96" s="230"/>
    </row>
    <row r="97" customFormat="false" ht="15.75" hidden="false" customHeight="false" outlineLevel="0" collapsed="false">
      <c r="A97" s="232" t="s">
        <v>147</v>
      </c>
      <c r="B97" s="228"/>
      <c r="C97" s="237" t="s">
        <v>21</v>
      </c>
      <c r="D97" s="235"/>
      <c r="E97" s="229"/>
      <c r="G97" s="230"/>
    </row>
    <row r="98" customFormat="false" ht="15.75" hidden="false" customHeight="false" outlineLevel="0" collapsed="false">
      <c r="A98" s="235"/>
      <c r="B98" s="228"/>
      <c r="C98" s="228"/>
      <c r="D98" s="228"/>
      <c r="E98" s="229"/>
      <c r="G98" s="230"/>
    </row>
    <row r="99" customFormat="false" ht="15.75" hidden="false" customHeight="false" outlineLevel="0" collapsed="false">
      <c r="A99" s="238"/>
      <c r="B99" s="3"/>
      <c r="D99" s="3"/>
      <c r="E99" s="229"/>
      <c r="G99" s="230"/>
    </row>
    <row r="100" customFormat="false" ht="15.75" hidden="false" customHeight="false" outlineLevel="0" collapsed="false">
      <c r="A100" s="238"/>
      <c r="B100" s="3"/>
      <c r="D100" s="3"/>
      <c r="E100" s="229"/>
      <c r="G100" s="230"/>
    </row>
    <row r="101" customFormat="false" ht="15.75" hidden="false" customHeight="false" outlineLevel="0" collapsed="false">
      <c r="A101" s="238"/>
      <c r="B101" s="3"/>
      <c r="D101" s="3"/>
      <c r="E101" s="229"/>
      <c r="G101" s="230"/>
    </row>
    <row r="102" customFormat="false" ht="15.75" hidden="false" customHeight="false" outlineLevel="0" collapsed="false">
      <c r="A102" s="238"/>
      <c r="B102" s="3"/>
      <c r="D102" s="3"/>
      <c r="E102" s="229"/>
      <c r="G102" s="230"/>
    </row>
    <row r="103" customFormat="false" ht="15.75" hidden="false" customHeight="false" outlineLevel="0" collapsed="false">
      <c r="A103" s="238"/>
      <c r="B103" s="3"/>
      <c r="D103" s="3"/>
      <c r="E103" s="229"/>
      <c r="G103" s="230"/>
    </row>
    <row r="104" customFormat="false" ht="15.75" hidden="false" customHeight="false" outlineLevel="0" collapsed="false">
      <c r="G104" s="230"/>
    </row>
    <row r="105" customFormat="false" ht="15.75" hidden="false" customHeight="false" outlineLevel="0" collapsed="false">
      <c r="G105" s="230"/>
    </row>
    <row r="106" customFormat="false" ht="15.75" hidden="false" customHeight="false" outlineLevel="0" collapsed="false">
      <c r="G106" s="230"/>
    </row>
    <row r="107" customFormat="false" ht="15.75" hidden="false" customHeight="false" outlineLevel="0" collapsed="false">
      <c r="G107" s="230"/>
    </row>
    <row r="108" customFormat="false" ht="15.75" hidden="false" customHeight="false" outlineLevel="0" collapsed="false">
      <c r="G108" s="230"/>
    </row>
    <row r="109" customFormat="false" ht="15.75" hidden="false" customHeight="false" outlineLevel="0" collapsed="false">
      <c r="G109" s="230"/>
    </row>
    <row r="110" customFormat="false" ht="15.75" hidden="false" customHeight="false" outlineLevel="0" collapsed="false">
      <c r="G110" s="230"/>
    </row>
    <row r="111" customFormat="false" ht="15.75" hidden="false" customHeight="false" outlineLevel="0" collapsed="false">
      <c r="G111" s="230"/>
    </row>
    <row r="112" customFormat="false" ht="15.75" hidden="false" customHeight="false" outlineLevel="0" collapsed="false">
      <c r="G112" s="230"/>
    </row>
    <row r="113" customFormat="false" ht="15.75" hidden="false" customHeight="false" outlineLevel="0" collapsed="false">
      <c r="G113" s="230"/>
    </row>
    <row r="114" customFormat="false" ht="15.75" hidden="false" customHeight="false" outlineLevel="0" collapsed="false">
      <c r="G114" s="230"/>
    </row>
    <row r="115" customFormat="false" ht="15.75" hidden="false" customHeight="false" outlineLevel="0" collapsed="false">
      <c r="G115" s="230"/>
    </row>
    <row r="116" customFormat="false" ht="15.75" hidden="false" customHeight="false" outlineLevel="0" collapsed="false">
      <c r="G116" s="230"/>
    </row>
    <row r="117" customFormat="false" ht="15.75" hidden="false" customHeight="false" outlineLevel="0" collapsed="false">
      <c r="G117" s="230"/>
    </row>
    <row r="118" customFormat="false" ht="15.75" hidden="false" customHeight="false" outlineLevel="0" collapsed="false">
      <c r="G118" s="230"/>
    </row>
    <row r="119" customFormat="false" ht="15.75" hidden="false" customHeight="false" outlineLevel="0" collapsed="false">
      <c r="G119" s="230"/>
    </row>
    <row r="120" customFormat="false" ht="15.75" hidden="false" customHeight="false" outlineLevel="0" collapsed="false">
      <c r="G120" s="230"/>
    </row>
    <row r="121" customFormat="false" ht="15.75" hidden="false" customHeight="false" outlineLevel="0" collapsed="false">
      <c r="G121" s="230"/>
    </row>
    <row r="122" customFormat="false" ht="15.75" hidden="false" customHeight="false" outlineLevel="0" collapsed="false">
      <c r="G122" s="230"/>
    </row>
    <row r="123" customFormat="false" ht="15.75" hidden="false" customHeight="false" outlineLevel="0" collapsed="false">
      <c r="G123" s="230"/>
    </row>
  </sheetData>
  <printOptions headings="false" gridLines="false" gridLinesSet="true" horizontalCentered="false" verticalCentered="false"/>
  <pageMargins left="0.640277777777778" right="0.747916666666667" top="0.459722222222222" bottom="0.984027777777778" header="0.511811023622047" footer="0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"Garamond,Bold"&amp;10&amp;F - &amp;A - &amp;D</oddFooter>
  </headerFooter>
  <rowBreaks count="2" manualBreakCount="2">
    <brk id="44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4T22:25:36Z</dcterms:created>
  <dc:creator>Viviana</dc:creator>
  <dc:description/>
  <dc:language>en-US</dc:language>
  <cp:lastModifiedBy>marcaffera</cp:lastModifiedBy>
  <cp:lastPrinted>2001-11-26T19:43:47Z</cp:lastPrinted>
  <dcterms:modified xsi:type="dcterms:W3CDTF">2002-01-09T16:58:21Z</dcterms:modified>
  <cp:revision>0</cp:revision>
  <dc:subject/>
  <dc:title/>
</cp:coreProperties>
</file>