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56">
  <si>
    <t xml:space="preserve">Días/mes</t>
  </si>
  <si>
    <t xml:space="preserve">Producción Cuatrimestrales</t>
  </si>
  <si>
    <t xml:space="preserve">Consumo  de  Agua Cuatrimestrales</t>
  </si>
  <si>
    <t xml:space="preserve">Volumenes Generados Cuatrimestrales</t>
  </si>
  <si>
    <t xml:space="preserve">Industria</t>
  </si>
  <si>
    <t xml:space="preserve">Ramo</t>
  </si>
  <si>
    <t xml:space="preserve">TV</t>
  </si>
  <si>
    <t xml:space="preserve">Unidades</t>
  </si>
  <si>
    <t xml:space="preserve"> (m3/mes)</t>
  </si>
  <si>
    <t xml:space="preserve">(m3/mes)</t>
  </si>
  <si>
    <t xml:space="preserve">ACEITERAS ARTIGAS</t>
  </si>
  <si>
    <t xml:space="preserve">ACEITE Y GR ANIMALES</t>
  </si>
  <si>
    <t xml:space="preserve">A</t>
  </si>
  <si>
    <t xml:space="preserve">ton/mes</t>
  </si>
  <si>
    <t xml:space="preserve">ACODIKE</t>
  </si>
  <si>
    <t xml:space="preserve">HIDROCARB</t>
  </si>
  <si>
    <t xml:space="preserve">AGUAL(HADIC)</t>
  </si>
  <si>
    <t xml:space="preserve">sd</t>
  </si>
  <si>
    <t xml:space="preserve">ALUMINIO DEL URUGUAY</t>
  </si>
  <si>
    <t xml:space="preserve">METALURGICAS</t>
  </si>
  <si>
    <t xml:space="preserve">C</t>
  </si>
  <si>
    <t xml:space="preserve">ANTIC</t>
  </si>
  <si>
    <t xml:space="preserve">CHACINERIA</t>
  </si>
  <si>
    <t xml:space="preserve">ARDISTAR (FRIG. CATTIVELLI)</t>
  </si>
  <si>
    <t xml:space="preserve">MATADERO</t>
  </si>
  <si>
    <t xml:space="preserve">vacs/mes</t>
  </si>
  <si>
    <t xml:space="preserve">ovinos/mes</t>
  </si>
  <si>
    <t xml:space="preserve">ARMCO URUGUAYA</t>
  </si>
  <si>
    <t xml:space="preserve">BACCARDI MARTINI</t>
  </si>
  <si>
    <t xml:space="preserve">BEBIDAS</t>
  </si>
  <si>
    <t xml:space="preserve">m3/mes</t>
  </si>
  <si>
    <t xml:space="preserve">BAO</t>
  </si>
  <si>
    <t xml:space="preserve">BLENGIO</t>
  </si>
  <si>
    <t xml:space="preserve">LAVADEROS LANA</t>
  </si>
  <si>
    <t xml:space="preserve">ton LS/día</t>
  </si>
  <si>
    <t xml:space="preserve">BRADISUR (MANZANARES)</t>
  </si>
  <si>
    <t xml:space="preserve">ACEITE Y GR VEGETAL</t>
  </si>
  <si>
    <t xml:space="preserve">BRANAA</t>
  </si>
  <si>
    <t xml:space="preserve">CURTIEMBRE VACUNA</t>
  </si>
  <si>
    <t xml:space="preserve">CV/día</t>
  </si>
  <si>
    <t xml:space="preserve">BRAY PAUL</t>
  </si>
  <si>
    <t xml:space="preserve">CURTIEMBRE LANAR</t>
  </si>
  <si>
    <t xml:space="preserve">CL/mes</t>
  </si>
  <si>
    <t xml:space="preserve">S/A</t>
  </si>
  <si>
    <t xml:space="preserve">CARLOS CIBILS</t>
  </si>
  <si>
    <t xml:space="preserve">TEXTIL</t>
  </si>
  <si>
    <t xml:space="preserve">kg/mes</t>
  </si>
  <si>
    <t xml:space="preserve">CATTIVELLI HNOS</t>
  </si>
  <si>
    <t xml:space="preserve">falta datos perforación</t>
  </si>
  <si>
    <t xml:space="preserve">CENTENARIO</t>
  </si>
  <si>
    <t xml:space="preserve">CETOIL</t>
  </si>
  <si>
    <t xml:space="preserve">PESQUERA</t>
  </si>
  <si>
    <t xml:space="preserve">CIBLE</t>
  </si>
  <si>
    <t xml:space="preserve">COLTIRREY (GUTEX)</t>
  </si>
  <si>
    <t xml:space="preserve">CARNICO - TRIPERIA</t>
  </si>
  <si>
    <t xml:space="preserve">COMSA</t>
  </si>
  <si>
    <t xml:space="preserve">CONAPROLE 1</t>
  </si>
  <si>
    <t xml:space="preserve">PROD LACTEOS</t>
  </si>
  <si>
    <t xml:space="preserve">CONAPROLE 2</t>
  </si>
  <si>
    <t xml:space="preserve">COUSA</t>
  </si>
  <si>
    <t xml:space="preserve">CRISTIANI 3 HNOS.</t>
  </si>
  <si>
    <t xml:space="preserve">CURLAN</t>
  </si>
  <si>
    <t xml:space="preserve">A-I</t>
  </si>
  <si>
    <t xml:space="preserve">CURTIFRANCE BELLONI</t>
  </si>
  <si>
    <t xml:space="preserve">CURTIFRANCE LLUPES</t>
  </si>
  <si>
    <t xml:space="preserve">DANCOTEX</t>
  </si>
  <si>
    <t xml:space="preserve">mts/mes</t>
  </si>
  <si>
    <t xml:space="preserve">DEL PLATA</t>
  </si>
  <si>
    <t xml:space="preserve">DOFIN</t>
  </si>
  <si>
    <t xml:space="preserve">ELECTROQUIMICA</t>
  </si>
  <si>
    <t xml:space="preserve">QUIMICA</t>
  </si>
  <si>
    <t xml:space="preserve">ENGRAW</t>
  </si>
  <si>
    <t xml:space="preserve">ERA DEL TRIUNFO</t>
  </si>
  <si>
    <t xml:space="preserve">CURTIEMBRE VAC- LAN</t>
  </si>
  <si>
    <t xml:space="preserve">FEDIR -DELIBEST</t>
  </si>
  <si>
    <t xml:space="preserve">ALIMENTOS</t>
  </si>
  <si>
    <t xml:space="preserve">FIBRATEX</t>
  </si>
  <si>
    <t xml:space="preserve">FIMETA</t>
  </si>
  <si>
    <t xml:space="preserve">FNC</t>
  </si>
  <si>
    <t xml:space="preserve">CERVEZA Y MALT.</t>
  </si>
  <si>
    <t xml:space="preserve">FRIG CARLOS SCHNECK</t>
  </si>
  <si>
    <t xml:space="preserve">suinos/mes</t>
  </si>
  <si>
    <t xml:space="preserve">FRIG OTTONELLO</t>
  </si>
  <si>
    <t xml:space="preserve">FRIG SIRSIL (SARUBBI 2)</t>
  </si>
  <si>
    <t xml:space="preserve">399+perf.</t>
  </si>
  <si>
    <t xml:space="preserve">FRIPUR CHARCAS</t>
  </si>
  <si>
    <t xml:space="preserve">FRIPUR TAJES</t>
  </si>
  <si>
    <t xml:space="preserve">GIOMAR (CASCADA)</t>
  </si>
  <si>
    <t xml:space="preserve">GRAN TORRE</t>
  </si>
  <si>
    <t xml:space="preserve">GRINSOL</t>
  </si>
  <si>
    <t xml:space="preserve">SD</t>
  </si>
  <si>
    <t xml:space="preserve">HIPERTEX</t>
  </si>
  <si>
    <t xml:space="preserve">ICASIL</t>
  </si>
  <si>
    <t xml:space="preserve">INCARPA PAPELERA</t>
  </si>
  <si>
    <t xml:space="preserve">PAPELERA</t>
  </si>
  <si>
    <t xml:space="preserve">ton cartón/mes</t>
  </si>
  <si>
    <t xml:space="preserve">INTERLANERA</t>
  </si>
  <si>
    <t xml:space="preserve">JAMES</t>
  </si>
  <si>
    <t xml:space="preserve">unid/mes</t>
  </si>
  <si>
    <t xml:space="preserve">KALI</t>
  </si>
  <si>
    <t xml:space="preserve">LANASUR</t>
  </si>
  <si>
    <t xml:space="preserve">LANERA SANTA MARIA</t>
  </si>
  <si>
    <t xml:space="preserve">LOPEZ CASTIGLIONI</t>
  </si>
  <si>
    <t xml:space="preserve">CURTIEMBRE EQUINA</t>
  </si>
  <si>
    <t xml:space="preserve">CE/mes</t>
  </si>
  <si>
    <t xml:space="preserve">MALTERIA ORIENTAL</t>
  </si>
  <si>
    <t xml:space="preserve">MATUTINA</t>
  </si>
  <si>
    <t xml:space="preserve">Paró producción a partir de Abril</t>
  </si>
  <si>
    <t xml:space="preserve">MONRESA</t>
  </si>
  <si>
    <t xml:space="preserve">MONTECASINO</t>
  </si>
  <si>
    <t xml:space="preserve">381 + perf.</t>
  </si>
  <si>
    <t xml:space="preserve">MORO</t>
  </si>
  <si>
    <t xml:space="preserve">CARNICO - AVES</t>
  </si>
  <si>
    <t xml:space="preserve">MOSSEL</t>
  </si>
  <si>
    <t xml:space="preserve">MOTOCICLO</t>
  </si>
  <si>
    <t xml:space="preserve">MU - MU</t>
  </si>
  <si>
    <t xml:space="preserve">NORDEX (CATAFORESIS)</t>
  </si>
  <si>
    <t xml:space="preserve">solo dos meses</t>
  </si>
  <si>
    <t xml:space="preserve">NORDEX (PINTURA)</t>
  </si>
  <si>
    <t xml:space="preserve">BAR</t>
  </si>
  <si>
    <t xml:space="preserve">NOVASETA</t>
  </si>
  <si>
    <t xml:space="preserve">m lana/mes</t>
  </si>
  <si>
    <t xml:space="preserve">kg sint./mes</t>
  </si>
  <si>
    <t xml:space="preserve">OBELISCO</t>
  </si>
  <si>
    <t xml:space="preserve">OTTONELLO CHAC</t>
  </si>
  <si>
    <t xml:space="preserve">PAPAS CHIPS</t>
  </si>
  <si>
    <t xml:space="preserve">PARIS</t>
  </si>
  <si>
    <t xml:space="preserve">CURTIEMBRE VAC-LAN</t>
  </si>
  <si>
    <t xml:space="preserve">CL/día</t>
  </si>
  <si>
    <t xml:space="preserve">PEPSI</t>
  </si>
  <si>
    <t xml:space="preserve">PERRIN</t>
  </si>
  <si>
    <t xml:space="preserve">PESCAMAR</t>
  </si>
  <si>
    <t xml:space="preserve">PINTURAS INCA</t>
  </si>
  <si>
    <t xml:space="preserve">PINTURAS</t>
  </si>
  <si>
    <t xml:space="preserve">PINTURAS INDUSTRIALES</t>
  </si>
  <si>
    <t xml:space="preserve">PRINCEPOINT</t>
  </si>
  <si>
    <t xml:space="preserve">ton papel/mes</t>
  </si>
  <si>
    <t xml:space="preserve">PYRLON</t>
  </si>
  <si>
    <t xml:space="preserve">RIOGAS</t>
  </si>
  <si>
    <t xml:space="preserve">SARUBBI CHAC</t>
  </si>
  <si>
    <t xml:space="preserve">SCHNECK CHAC</t>
  </si>
  <si>
    <t xml:space="preserve">SIDRAS DEL URUGUAY</t>
  </si>
  <si>
    <t xml:space="preserve">SIRTE</t>
  </si>
  <si>
    <t xml:space="preserve">SUDY LEVER</t>
  </si>
  <si>
    <t xml:space="preserve">SYNTEX</t>
  </si>
  <si>
    <t xml:space="preserve">CARNICO - FARMACIA</t>
  </si>
  <si>
    <t xml:space="preserve">TOUSSAINT MARTY</t>
  </si>
  <si>
    <t xml:space="preserve">VALENTÍN MARTÍNEZ</t>
  </si>
  <si>
    <t xml:space="preserve">faltan datos de un medidor</t>
  </si>
  <si>
    <t xml:space="preserve">VALYMAR</t>
  </si>
  <si>
    <t xml:space="preserve">VELYSUR</t>
  </si>
  <si>
    <t xml:space="preserve">Referencias:</t>
  </si>
  <si>
    <t xml:space="preserve">SIN DATOS INFORMADOS POR LA EMPRESA</t>
  </si>
  <si>
    <t xml:space="preserve">S/A = SIN ACTIVIDAD</t>
  </si>
  <si>
    <t xml:space="preserve">Tipo de Vertido (TV): A - Curso de Agua - I - Infiltración</t>
  </si>
  <si>
    <t xml:space="preserve">Tipo de Vertido (TV): C - Col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0.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</font>
    <font>
      <sz val="10"/>
      <name val="Garamond"/>
      <family val="1"/>
    </font>
    <font>
      <sz val="12"/>
      <name val="Garamond"/>
      <family val="1"/>
    </font>
    <font>
      <b val="true"/>
      <sz val="8"/>
      <name val="Garamond"/>
      <family val="1"/>
    </font>
    <font>
      <b val="true"/>
      <sz val="11"/>
      <name val="Garamond"/>
      <family val="1"/>
    </font>
    <font>
      <b val="true"/>
      <sz val="10"/>
      <name val="Garamond"/>
      <family val="1"/>
    </font>
    <font>
      <b val="true"/>
      <sz val="14"/>
      <name val="Garamond"/>
      <family val="1"/>
    </font>
    <font>
      <b val="true"/>
      <sz val="12"/>
      <name val="Garamond"/>
      <family val="1"/>
    </font>
    <font>
      <sz val="8"/>
      <color rgb="FF000000"/>
      <name val="Garamond"/>
      <family val="1"/>
    </font>
    <font>
      <sz val="11"/>
      <name val="Garamond"/>
      <family val="1"/>
    </font>
    <font>
      <sz val="9"/>
      <name val="Garamond"/>
      <family val="1"/>
    </font>
    <font>
      <b val="true"/>
      <sz val="9"/>
      <name val="Garamond"/>
      <family val="1"/>
    </font>
    <font>
      <i val="true"/>
      <sz val="12"/>
      <name val="Garamond"/>
      <family val="1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9.28"/>
    <col collapsed="false" customWidth="true" hidden="false" outlineLevel="0" max="3" min="3" style="3" width="4.99"/>
    <col collapsed="false" customWidth="true" hidden="false" outlineLevel="0" max="4" min="4" style="2" width="7.56"/>
    <col collapsed="false" customWidth="true" hidden="false" outlineLevel="0" max="5" min="5" style="4" width="8.41"/>
    <col collapsed="false" customWidth="true" hidden="false" outlineLevel="0" max="6" min="6" style="4" width="7.7"/>
    <col collapsed="false" customWidth="true" hidden="false" outlineLevel="0" max="7" min="7" style="4" width="7.99"/>
    <col collapsed="false" customWidth="true" hidden="false" outlineLevel="0" max="8" min="8" style="5" width="8.41"/>
    <col collapsed="false" customWidth="true" hidden="false" outlineLevel="0" max="9" min="9" style="6" width="13.56"/>
    <col collapsed="false" customWidth="false" hidden="false" outlineLevel="0" max="11" min="10" style="6" width="11.42"/>
    <col collapsed="false" customWidth="true" hidden="false" outlineLevel="0" max="12" min="12" style="6" width="3.42"/>
    <col collapsed="false" customWidth="true" hidden="false" outlineLevel="0" max="13" min="13" style="7" width="10.99"/>
    <col collapsed="false" customWidth="false" hidden="false" outlineLevel="0" max="24" min="14" style="7" width="11.42"/>
    <col collapsed="false" customWidth="false" hidden="false" outlineLevel="0" max="257" min="25" style="5" width="11.42"/>
  </cols>
  <sheetData>
    <row r="1" s="16" customFormat="true" ht="44.25" hidden="false" customHeight="true" outlineLevel="0" collapsed="false">
      <c r="A1" s="8"/>
      <c r="B1" s="9"/>
      <c r="C1" s="10"/>
      <c r="D1" s="11" t="s">
        <v>0</v>
      </c>
      <c r="E1" s="12"/>
      <c r="F1" s="13" t="s">
        <v>1</v>
      </c>
      <c r="G1" s="13" t="s">
        <v>2</v>
      </c>
      <c r="H1" s="13" t="s">
        <v>3</v>
      </c>
      <c r="I1" s="14"/>
      <c r="J1" s="14"/>
      <c r="K1" s="14"/>
      <c r="L1" s="14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s="16" customFormat="true" ht="16.5" hidden="false" customHeight="true" outlineLevel="0" collapsed="false">
      <c r="A2" s="17" t="s">
        <v>4</v>
      </c>
      <c r="B2" s="18" t="s">
        <v>5</v>
      </c>
      <c r="C2" s="19" t="s">
        <v>6</v>
      </c>
      <c r="D2" s="20"/>
      <c r="E2" s="21" t="s">
        <v>7</v>
      </c>
      <c r="F2" s="22"/>
      <c r="G2" s="23" t="s">
        <v>8</v>
      </c>
      <c r="H2" s="24" t="s">
        <v>9</v>
      </c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18.95" hidden="false" customHeight="true" outlineLevel="0" collapsed="false">
      <c r="A3" s="25" t="s">
        <v>10</v>
      </c>
      <c r="B3" s="26" t="s">
        <v>11</v>
      </c>
      <c r="C3" s="27" t="s">
        <v>12</v>
      </c>
      <c r="D3" s="28" t="n">
        <v>25</v>
      </c>
      <c r="E3" s="29" t="s">
        <v>13</v>
      </c>
      <c r="F3" s="30" t="n">
        <f aca="false">+(32.226+24.745+12.72+12.217)/4</f>
        <v>20.477</v>
      </c>
      <c r="G3" s="31" t="n">
        <f aca="false">+(210+190+231+210)/4</f>
        <v>210.25</v>
      </c>
      <c r="H3" s="28" t="n">
        <v>45</v>
      </c>
    </row>
    <row r="4" s="38" customFormat="true" ht="18.95" hidden="false" customHeight="true" outlineLevel="0" collapsed="false">
      <c r="A4" s="32" t="s">
        <v>14</v>
      </c>
      <c r="B4" s="33" t="s">
        <v>15</v>
      </c>
      <c r="C4" s="34" t="s">
        <v>12</v>
      </c>
      <c r="D4" s="35" t="n">
        <v>25</v>
      </c>
      <c r="E4" s="36" t="s">
        <v>13</v>
      </c>
      <c r="F4" s="37" t="n">
        <f aca="false">+(3240+3340+2800+2940)/4</f>
        <v>3080</v>
      </c>
      <c r="G4" s="37" t="n">
        <f aca="false">+(899+915+781+665)/4</f>
        <v>815</v>
      </c>
      <c r="H4" s="35" t="n">
        <f aca="false">20*25</f>
        <v>500</v>
      </c>
    </row>
    <row r="5" customFormat="false" ht="18.95" hidden="false" customHeight="true" outlineLevel="0" collapsed="false">
      <c r="A5" s="39" t="s">
        <v>16</v>
      </c>
      <c r="B5" s="40" t="s">
        <v>11</v>
      </c>
      <c r="C5" s="34" t="s">
        <v>12</v>
      </c>
      <c r="D5" s="35" t="s">
        <v>17</v>
      </c>
      <c r="E5" s="36" t="s">
        <v>13</v>
      </c>
      <c r="F5" s="37" t="s">
        <v>17</v>
      </c>
      <c r="G5" s="37" t="s">
        <v>17</v>
      </c>
      <c r="H5" s="35" t="s">
        <v>17</v>
      </c>
    </row>
    <row r="6" customFormat="false" ht="18.95" hidden="false" customHeight="true" outlineLevel="0" collapsed="false">
      <c r="A6" s="39" t="s">
        <v>18</v>
      </c>
      <c r="B6" s="33" t="s">
        <v>19</v>
      </c>
      <c r="C6" s="41" t="s">
        <v>20</v>
      </c>
      <c r="D6" s="35" t="n">
        <f aca="false">+(25+26+24+25)/4</f>
        <v>25</v>
      </c>
      <c r="E6" s="42" t="s">
        <v>13</v>
      </c>
      <c r="F6" s="37" t="n">
        <f aca="false">+(185+240+226+198+84+76+54+110+110+106+83+106)/4</f>
        <v>394.5</v>
      </c>
      <c r="G6" s="37" t="n">
        <f aca="false">+(2144+2066+3168+2054)/4</f>
        <v>2358</v>
      </c>
      <c r="H6" s="35" t="n">
        <f aca="false">+(136+160+102+113+15+193+1255+320+1132+1067+516+595)/4</f>
        <v>1401</v>
      </c>
      <c r="I6" s="7"/>
      <c r="J6" s="7"/>
      <c r="K6" s="7"/>
      <c r="L6" s="7"/>
    </row>
    <row r="7" customFormat="false" ht="18.95" hidden="false" customHeight="true" outlineLevel="0" collapsed="false">
      <c r="A7" s="39" t="s">
        <v>21</v>
      </c>
      <c r="B7" s="40" t="s">
        <v>22</v>
      </c>
      <c r="C7" s="41" t="s">
        <v>20</v>
      </c>
      <c r="D7" s="37" t="n">
        <f aca="false">+(21+23+20+21)/4</f>
        <v>21.25</v>
      </c>
      <c r="E7" s="36" t="s">
        <v>13</v>
      </c>
      <c r="F7" s="37" t="n">
        <f aca="false">+(30+32+27+26.5)/4</f>
        <v>28.875</v>
      </c>
      <c r="G7" s="37" t="n">
        <f aca="false">+(728+789+711+833)/4</f>
        <v>765.25</v>
      </c>
      <c r="H7" s="37" t="n">
        <f aca="false">+(655+710+640+750)/4</f>
        <v>688.75</v>
      </c>
    </row>
    <row r="8" customFormat="false" ht="18.95" hidden="false" customHeight="true" outlineLevel="0" collapsed="false">
      <c r="A8" s="43" t="s">
        <v>23</v>
      </c>
      <c r="B8" s="44" t="s">
        <v>24</v>
      </c>
      <c r="C8" s="34" t="s">
        <v>12</v>
      </c>
      <c r="D8" s="45" t="n">
        <v>25</v>
      </c>
      <c r="E8" s="46" t="s">
        <v>25</v>
      </c>
      <c r="F8" s="47" t="n">
        <f aca="false">+(2398+2416+2295+3106)/4</f>
        <v>2553.75</v>
      </c>
      <c r="G8" s="48" t="n">
        <f aca="false">+(2935+4869+3659+4003)/4</f>
        <v>3866.5</v>
      </c>
      <c r="H8" s="48" t="n">
        <f aca="false">+(4900+5114+4590+6212)/4</f>
        <v>5204</v>
      </c>
      <c r="I8" s="7"/>
      <c r="J8" s="7"/>
      <c r="K8" s="7"/>
      <c r="L8" s="7"/>
    </row>
    <row r="9" customFormat="false" ht="14.25" hidden="false" customHeight="true" outlineLevel="0" collapsed="false">
      <c r="A9" s="49" t="s">
        <v>23</v>
      </c>
      <c r="B9" s="26" t="s">
        <v>24</v>
      </c>
      <c r="C9" s="27" t="s">
        <v>12</v>
      </c>
      <c r="D9" s="28"/>
      <c r="E9" s="50" t="s">
        <v>26</v>
      </c>
      <c r="F9" s="51" t="n">
        <f aca="false">+(347+940)/4</f>
        <v>321.75</v>
      </c>
      <c r="G9" s="52"/>
      <c r="H9" s="53"/>
    </row>
    <row r="10" customFormat="false" ht="18.95" hidden="false" customHeight="true" outlineLevel="0" collapsed="false">
      <c r="A10" s="39" t="s">
        <v>27</v>
      </c>
      <c r="B10" s="33" t="s">
        <v>19</v>
      </c>
      <c r="C10" s="34" t="s">
        <v>12</v>
      </c>
      <c r="D10" s="37" t="n">
        <f aca="false">+(30+26+26+27)/4</f>
        <v>27.25</v>
      </c>
      <c r="E10" s="41" t="s">
        <v>13</v>
      </c>
      <c r="F10" s="54" t="n">
        <f aca="false">+(871+1114+588+850+450+541+373+420+63+116+64+60)/4</f>
        <v>1377.5</v>
      </c>
      <c r="G10" s="37" t="n">
        <f aca="false">+(1999+1924+1019+1640)/4</f>
        <v>1645.5</v>
      </c>
      <c r="H10" s="37" t="n">
        <f aca="false">+(610+555+60+480)/4</f>
        <v>426.25</v>
      </c>
      <c r="I10" s="7"/>
      <c r="J10" s="7"/>
      <c r="K10" s="7"/>
      <c r="L10" s="7"/>
    </row>
    <row r="11" customFormat="false" ht="18.95" hidden="false" customHeight="true" outlineLevel="0" collapsed="false">
      <c r="A11" s="55" t="s">
        <v>28</v>
      </c>
      <c r="B11" s="40" t="s">
        <v>29</v>
      </c>
      <c r="C11" s="41" t="s">
        <v>20</v>
      </c>
      <c r="D11" s="37" t="n">
        <f aca="false">+(21+21+15+12)/4</f>
        <v>17.25</v>
      </c>
      <c r="E11" s="41" t="s">
        <v>30</v>
      </c>
      <c r="F11" s="54" t="n">
        <f aca="false">+(432+253+185+71)/4</f>
        <v>235.25</v>
      </c>
      <c r="G11" s="35" t="n">
        <f aca="false">+(1500+1100+1300)/3</f>
        <v>1300</v>
      </c>
      <c r="H11" s="35" t="n">
        <f aca="false">+(890+853+1085+600)/4</f>
        <v>857</v>
      </c>
    </row>
    <row r="12" customFormat="false" ht="18.95" hidden="false" customHeight="true" outlineLevel="0" collapsed="false">
      <c r="A12" s="39" t="s">
        <v>31</v>
      </c>
      <c r="B12" s="40" t="s">
        <v>11</v>
      </c>
      <c r="C12" s="41" t="s">
        <v>20</v>
      </c>
      <c r="D12" s="35" t="n">
        <v>25</v>
      </c>
      <c r="E12" s="56" t="s">
        <v>13</v>
      </c>
      <c r="F12" s="54" t="n">
        <f aca="false">+(578+605+488+613)/4</f>
        <v>571</v>
      </c>
      <c r="G12" s="37" t="n">
        <f aca="false">+(6840+7555+13333+5166)/4</f>
        <v>8223.5</v>
      </c>
      <c r="H12" s="35" t="s">
        <v>17</v>
      </c>
    </row>
    <row r="13" customFormat="false" ht="18.95" hidden="false" customHeight="true" outlineLevel="0" collapsed="false">
      <c r="A13" s="57" t="s">
        <v>32</v>
      </c>
      <c r="B13" s="33" t="s">
        <v>33</v>
      </c>
      <c r="C13" s="58" t="s">
        <v>12</v>
      </c>
      <c r="D13" s="35" t="n">
        <v>25</v>
      </c>
      <c r="E13" s="59" t="s">
        <v>34</v>
      </c>
      <c r="F13" s="54" t="n">
        <f aca="false">+(437+437+469+526)/4/25</f>
        <v>18.69</v>
      </c>
      <c r="G13" s="60"/>
      <c r="H13" s="61"/>
      <c r="I13" s="7"/>
      <c r="J13" s="7"/>
      <c r="K13" s="7"/>
      <c r="L13" s="7"/>
    </row>
    <row r="14" customFormat="false" ht="18.95" hidden="false" customHeight="true" outlineLevel="0" collapsed="false">
      <c r="A14" s="55" t="s">
        <v>35</v>
      </c>
      <c r="B14" s="40" t="s">
        <v>36</v>
      </c>
      <c r="C14" s="41" t="s">
        <v>20</v>
      </c>
      <c r="D14" s="35" t="n">
        <v>29</v>
      </c>
      <c r="E14" s="56" t="s">
        <v>13</v>
      </c>
      <c r="F14" s="54" t="n">
        <v>850</v>
      </c>
      <c r="G14" s="37" t="n">
        <f aca="false">900+(126+358+232+569)/4</f>
        <v>1221.25</v>
      </c>
      <c r="H14" s="37" t="n">
        <f aca="false">+(15+6+6+6)/4*30</f>
        <v>247.5</v>
      </c>
      <c r="I14" s="7"/>
      <c r="J14" s="7"/>
      <c r="K14" s="7"/>
      <c r="L14" s="7"/>
    </row>
    <row r="15" customFormat="false" ht="18.95" hidden="false" customHeight="true" outlineLevel="0" collapsed="false">
      <c r="A15" s="62" t="s">
        <v>37</v>
      </c>
      <c r="B15" s="63" t="s">
        <v>38</v>
      </c>
      <c r="C15" s="64" t="s">
        <v>20</v>
      </c>
      <c r="D15" s="45" t="n">
        <v>24</v>
      </c>
      <c r="E15" s="65" t="s">
        <v>39</v>
      </c>
      <c r="F15" s="66" t="n">
        <f aca="false">+(76182+68059+71184+68176)/4/24</f>
        <v>2954.17708333333</v>
      </c>
      <c r="G15" s="48" t="n">
        <f aca="false">+(36624+33934+32168)/3</f>
        <v>34242</v>
      </c>
      <c r="H15" s="48" t="n">
        <f aca="false">+(2500+2300+1700+2500)/4+(43200+45720+10620+28291)/4</f>
        <v>34207.75</v>
      </c>
      <c r="I15" s="67"/>
      <c r="J15" s="67"/>
      <c r="K15" s="67"/>
    </row>
    <row r="16" customFormat="false" ht="18.95" hidden="false" customHeight="true" outlineLevel="0" collapsed="false">
      <c r="A16" s="68" t="s">
        <v>40</v>
      </c>
      <c r="B16" s="69" t="s">
        <v>41</v>
      </c>
      <c r="C16" s="70" t="s">
        <v>12</v>
      </c>
      <c r="D16" s="71"/>
      <c r="E16" s="72" t="s">
        <v>42</v>
      </c>
      <c r="F16" s="73"/>
      <c r="G16" s="74" t="s">
        <v>43</v>
      </c>
      <c r="H16" s="75"/>
      <c r="I16" s="7"/>
      <c r="J16" s="7"/>
      <c r="K16" s="7"/>
      <c r="L16" s="7"/>
    </row>
    <row r="17" s="80" customFormat="true" ht="18.95" hidden="false" customHeight="true" outlineLevel="0" collapsed="false">
      <c r="A17" s="25" t="s">
        <v>44</v>
      </c>
      <c r="B17" s="76" t="s">
        <v>45</v>
      </c>
      <c r="C17" s="27" t="s">
        <v>12</v>
      </c>
      <c r="D17" s="31" t="n">
        <f aca="false">+(25+25+5+22)/4</f>
        <v>19.25</v>
      </c>
      <c r="E17" s="50" t="s">
        <v>46</v>
      </c>
      <c r="F17" s="51" t="n">
        <v>16000</v>
      </c>
      <c r="G17" s="30" t="n">
        <f aca="false">+(342+400+101+410)/4</f>
        <v>313.25</v>
      </c>
      <c r="H17" s="77" t="s">
        <v>17</v>
      </c>
      <c r="I17" s="78"/>
      <c r="J17" s="78"/>
      <c r="K17" s="78"/>
      <c r="L17" s="78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customFormat="false" ht="18.95" hidden="false" customHeight="true" outlineLevel="0" collapsed="false">
      <c r="A18" s="81" t="s">
        <v>47</v>
      </c>
      <c r="B18" s="82" t="s">
        <v>22</v>
      </c>
      <c r="C18" s="83" t="s">
        <v>20</v>
      </c>
      <c r="D18" s="45" t="n">
        <v>25</v>
      </c>
      <c r="E18" s="84" t="s">
        <v>13</v>
      </c>
      <c r="F18" s="85" t="n">
        <f aca="false">+(380+530+457+408)/4</f>
        <v>443.75</v>
      </c>
      <c r="G18" s="47" t="n">
        <v>5000</v>
      </c>
      <c r="H18" s="45" t="n">
        <v>5000</v>
      </c>
      <c r="I18" s="86" t="s">
        <v>48</v>
      </c>
      <c r="J18" s="87"/>
    </row>
    <row r="19" customFormat="false" ht="18.95" hidden="false" customHeight="true" outlineLevel="0" collapsed="false">
      <c r="A19" s="25" t="s">
        <v>49</v>
      </c>
      <c r="B19" s="26" t="s">
        <v>22</v>
      </c>
      <c r="C19" s="88" t="s">
        <v>20</v>
      </c>
      <c r="D19" s="77" t="n">
        <v>25</v>
      </c>
      <c r="E19" s="89" t="s">
        <v>13</v>
      </c>
      <c r="F19" s="51" t="n">
        <f aca="false">+(111+129+112+113)/4</f>
        <v>116.25</v>
      </c>
      <c r="G19" s="30" t="n">
        <f aca="false">+(1661+2109+1306+1823)/4</f>
        <v>1724.75</v>
      </c>
      <c r="H19" s="30" t="n">
        <f aca="false">+(1661+2109+1306+1823)/4</f>
        <v>1724.75</v>
      </c>
    </row>
    <row r="20" customFormat="false" ht="18.95" hidden="false" customHeight="true" outlineLevel="0" collapsed="false">
      <c r="A20" s="39" t="s">
        <v>50</v>
      </c>
      <c r="B20" s="33" t="s">
        <v>51</v>
      </c>
      <c r="C20" s="41" t="s">
        <v>20</v>
      </c>
      <c r="D20" s="35" t="s">
        <v>17</v>
      </c>
      <c r="E20" s="41" t="s">
        <v>13</v>
      </c>
      <c r="F20" s="54" t="s">
        <v>17</v>
      </c>
      <c r="G20" s="37" t="s">
        <v>17</v>
      </c>
      <c r="H20" s="35" t="s">
        <v>17</v>
      </c>
      <c r="I20" s="7"/>
      <c r="J20" s="7"/>
      <c r="K20" s="7"/>
      <c r="L20" s="7"/>
    </row>
    <row r="21" customFormat="false" ht="18.95" hidden="false" customHeight="true" outlineLevel="0" collapsed="false">
      <c r="A21" s="39" t="s">
        <v>52</v>
      </c>
      <c r="B21" s="33" t="s">
        <v>38</v>
      </c>
      <c r="C21" s="41" t="s">
        <v>20</v>
      </c>
      <c r="D21" s="35" t="s">
        <v>17</v>
      </c>
      <c r="E21" s="56" t="s">
        <v>39</v>
      </c>
      <c r="F21" s="54" t="s">
        <v>17</v>
      </c>
      <c r="G21" s="37" t="s">
        <v>17</v>
      </c>
      <c r="H21" s="35" t="s">
        <v>17</v>
      </c>
    </row>
    <row r="22" customFormat="false" ht="18.95" hidden="false" customHeight="true" outlineLevel="0" collapsed="false">
      <c r="A22" s="55" t="s">
        <v>53</v>
      </c>
      <c r="B22" s="40" t="s">
        <v>54</v>
      </c>
      <c r="C22" s="34" t="s">
        <v>12</v>
      </c>
      <c r="D22" s="35" t="n">
        <f aca="false">+(26+26+25+23)/4</f>
        <v>25</v>
      </c>
      <c r="E22" s="56" t="s">
        <v>13</v>
      </c>
      <c r="F22" s="54" t="n">
        <f aca="false">+(100+97+98+95+104+116+43+78+5)/4</f>
        <v>184</v>
      </c>
      <c r="G22" s="37" t="n">
        <f aca="false">+(3800+3790+3450+3520)/4</f>
        <v>3640</v>
      </c>
      <c r="H22" s="37" t="n">
        <f aca="false">+(3550+3530+3200+3290)/4</f>
        <v>3392.5</v>
      </c>
    </row>
    <row r="23" customFormat="false" ht="18.95" hidden="false" customHeight="true" outlineLevel="0" collapsed="false">
      <c r="A23" s="39" t="s">
        <v>55</v>
      </c>
      <c r="B23" s="40" t="s">
        <v>11</v>
      </c>
      <c r="C23" s="41" t="s">
        <v>20</v>
      </c>
      <c r="D23" s="35" t="n">
        <v>22</v>
      </c>
      <c r="E23" s="56" t="s">
        <v>13</v>
      </c>
      <c r="F23" s="54" t="n">
        <f aca="false">+(120+120+130+110)/4</f>
        <v>120</v>
      </c>
      <c r="G23" s="37" t="n">
        <f aca="false">+(859+893+611+615)/4</f>
        <v>744.5</v>
      </c>
      <c r="H23" s="37" t="n">
        <f aca="false">+(859+893+611+615)/4</f>
        <v>744.5</v>
      </c>
    </row>
    <row r="24" customFormat="false" ht="18.95" hidden="false" customHeight="true" outlineLevel="0" collapsed="false">
      <c r="A24" s="39" t="s">
        <v>56</v>
      </c>
      <c r="B24" s="33" t="s">
        <v>57</v>
      </c>
      <c r="C24" s="90" t="s">
        <v>20</v>
      </c>
      <c r="D24" s="35" t="n">
        <v>26</v>
      </c>
      <c r="E24" s="56" t="s">
        <v>13</v>
      </c>
      <c r="F24" s="54" t="n">
        <f aca="false">+(1212426+178198+497144+957792+82320+1119523+254757+751543+1191675+30576+746945+174306+535660+1259422+84868)/3/1000</f>
        <v>3025.71833333333</v>
      </c>
      <c r="G24" s="37" t="n">
        <f aca="false">+(33689+28970+30927)/3</f>
        <v>31195.3333333333</v>
      </c>
      <c r="H24" s="35" t="s">
        <v>17</v>
      </c>
      <c r="I24" s="7"/>
      <c r="J24" s="7"/>
      <c r="K24" s="7"/>
      <c r="L24" s="7"/>
    </row>
    <row r="25" customFormat="false" ht="18.95" hidden="false" customHeight="true" outlineLevel="0" collapsed="false">
      <c r="A25" s="39" t="s">
        <v>58</v>
      </c>
      <c r="B25" s="33" t="s">
        <v>57</v>
      </c>
      <c r="C25" s="90" t="s">
        <v>20</v>
      </c>
      <c r="D25" s="35" t="n">
        <v>26</v>
      </c>
      <c r="E25" s="56" t="s">
        <v>13</v>
      </c>
      <c r="F25" s="54" t="n">
        <f aca="false">+(12088351+1037977+685963+11829746+914684+620990+11614748+1426941+263393+11918695+1218451+429529)/4/1000</f>
        <v>13512.367</v>
      </c>
      <c r="G25" s="37" t="n">
        <f aca="false">+(36899+28094+28016+32474)/4</f>
        <v>31370.75</v>
      </c>
      <c r="H25" s="35" t="s">
        <v>17</v>
      </c>
      <c r="I25" s="7"/>
      <c r="J25" s="7"/>
      <c r="K25" s="7"/>
      <c r="L25" s="7"/>
    </row>
    <row r="26" customFormat="false" ht="18.95" hidden="false" customHeight="true" outlineLevel="0" collapsed="false">
      <c r="A26" s="39" t="s">
        <v>59</v>
      </c>
      <c r="B26" s="40" t="s">
        <v>36</v>
      </c>
      <c r="C26" s="34" t="s">
        <v>12</v>
      </c>
      <c r="D26" s="37" t="n">
        <f aca="false">+(25+17+22+19)/4</f>
        <v>20.75</v>
      </c>
      <c r="E26" s="56" t="s">
        <v>13</v>
      </c>
      <c r="F26" s="54" t="n">
        <f aca="false">+(1976+502+1378+1062+1058+1239+2080+528)/4</f>
        <v>2455.75</v>
      </c>
      <c r="G26" s="37" t="n">
        <f aca="false">+(8782+5319+8254+9473)/4</f>
        <v>7957</v>
      </c>
      <c r="H26" s="37" t="n">
        <f aca="false">+(6975+4414+6723+8663)/4</f>
        <v>6693.75</v>
      </c>
    </row>
    <row r="27" customFormat="false" ht="18.95" hidden="false" customHeight="true" outlineLevel="0" collapsed="false">
      <c r="A27" s="62" t="s">
        <v>60</v>
      </c>
      <c r="B27" s="44" t="s">
        <v>22</v>
      </c>
      <c r="C27" s="64" t="s">
        <v>20</v>
      </c>
      <c r="D27" s="45" t="n">
        <v>21</v>
      </c>
      <c r="E27" s="65" t="s">
        <v>13</v>
      </c>
      <c r="F27" s="66" t="n">
        <f aca="false">+(17+24+21+19)/4</f>
        <v>20.25</v>
      </c>
      <c r="G27" s="48" t="n">
        <f aca="false">+(144+141+113+151)/4</f>
        <v>137.25</v>
      </c>
      <c r="H27" s="48" t="n">
        <f aca="false">+(111+99+74+111)/4</f>
        <v>98.75</v>
      </c>
    </row>
    <row r="28" customFormat="false" ht="18.95" hidden="false" customHeight="true" outlineLevel="0" collapsed="false">
      <c r="A28" s="91" t="s">
        <v>61</v>
      </c>
      <c r="B28" s="92" t="s">
        <v>41</v>
      </c>
      <c r="C28" s="93" t="s">
        <v>62</v>
      </c>
      <c r="D28" s="94" t="n">
        <v>21</v>
      </c>
      <c r="E28" s="95" t="s">
        <v>42</v>
      </c>
      <c r="F28" s="96" t="n">
        <f aca="false">+(12613+9736+8811+9108)/4</f>
        <v>10067</v>
      </c>
      <c r="G28" s="97" t="n">
        <f aca="false">+(1450+980+920+950)/4</f>
        <v>1075</v>
      </c>
      <c r="H28" s="94" t="n">
        <f aca="false">+(1420+950+890+920)/4</f>
        <v>1045</v>
      </c>
      <c r="I28" s="98"/>
      <c r="J28" s="67"/>
      <c r="K28" s="67"/>
    </row>
    <row r="29" customFormat="false" ht="18.95" hidden="false" customHeight="true" outlineLevel="0" collapsed="false">
      <c r="A29" s="99" t="s">
        <v>63</v>
      </c>
      <c r="B29" s="92" t="s">
        <v>41</v>
      </c>
      <c r="C29" s="95" t="s">
        <v>20</v>
      </c>
      <c r="D29" s="100" t="n">
        <v>22</v>
      </c>
      <c r="E29" s="101" t="s">
        <v>42</v>
      </c>
      <c r="F29" s="102" t="n">
        <f aca="false">+(45545+53598+42539+39105)/4</f>
        <v>45196.75</v>
      </c>
      <c r="G29" s="103" t="n">
        <f aca="false">+(5297+6908+6443+6416)/4</f>
        <v>6266</v>
      </c>
      <c r="H29" s="104" t="n">
        <f aca="false">+(5267+6908+6443+6416)/4</f>
        <v>6258.5</v>
      </c>
      <c r="I29" s="67"/>
      <c r="J29" s="67"/>
      <c r="K29" s="67"/>
    </row>
    <row r="30" customFormat="false" ht="18.95" hidden="false" customHeight="true" outlineLevel="0" collapsed="false">
      <c r="A30" s="62" t="s">
        <v>64</v>
      </c>
      <c r="B30" s="63" t="s">
        <v>38</v>
      </c>
      <c r="C30" s="64" t="s">
        <v>20</v>
      </c>
      <c r="D30" s="105" t="n">
        <v>21</v>
      </c>
      <c r="E30" s="65" t="s">
        <v>39</v>
      </c>
      <c r="F30" s="66" t="n">
        <f aca="false">+(18113+16291+15954+19063)/4/21</f>
        <v>826.440476190476</v>
      </c>
      <c r="G30" s="48" t="s">
        <v>17</v>
      </c>
      <c r="H30" s="48" t="n">
        <f aca="false">+(14490+12950+14310+16300)/4</f>
        <v>14512.5</v>
      </c>
    </row>
    <row r="31" customFormat="false" ht="18.95" hidden="false" customHeight="true" outlineLevel="0" collapsed="false">
      <c r="A31" s="62" t="s">
        <v>65</v>
      </c>
      <c r="B31" s="63" t="s">
        <v>45</v>
      </c>
      <c r="C31" s="106" t="s">
        <v>12</v>
      </c>
      <c r="D31" s="77" t="n">
        <v>25</v>
      </c>
      <c r="E31" s="89" t="s">
        <v>66</v>
      </c>
      <c r="F31" s="51" t="n">
        <f aca="false">+(113982+85000+73246+111704)/4</f>
        <v>95983</v>
      </c>
      <c r="G31" s="107" t="n">
        <f aca="false">+(10274+7780+9940+11028)/4</f>
        <v>9755.5</v>
      </c>
      <c r="H31" s="30" t="n">
        <f aca="false">+(7935+4912+6909+7117)/4</f>
        <v>6718.25</v>
      </c>
    </row>
    <row r="32" customFormat="false" ht="18.95" hidden="false" customHeight="true" outlineLevel="0" collapsed="false">
      <c r="A32" s="108" t="s">
        <v>67</v>
      </c>
      <c r="B32" s="44" t="s">
        <v>41</v>
      </c>
      <c r="C32" s="106" t="s">
        <v>12</v>
      </c>
      <c r="D32" s="105" t="n">
        <v>21</v>
      </c>
      <c r="E32" s="64" t="s">
        <v>42</v>
      </c>
      <c r="F32" s="66" t="n">
        <v>500</v>
      </c>
      <c r="G32" s="48" t="s">
        <v>17</v>
      </c>
      <c r="H32" s="105" t="n">
        <v>50</v>
      </c>
      <c r="I32" s="98"/>
      <c r="J32" s="67"/>
      <c r="K32" s="67"/>
    </row>
    <row r="33" customFormat="false" ht="18.95" hidden="false" customHeight="true" outlineLevel="0" collapsed="false">
      <c r="A33" s="62" t="s">
        <v>68</v>
      </c>
      <c r="B33" s="63" t="s">
        <v>38</v>
      </c>
      <c r="C33" s="64" t="s">
        <v>20</v>
      </c>
      <c r="D33" s="109" t="n">
        <v>25</v>
      </c>
      <c r="E33" s="110" t="s">
        <v>39</v>
      </c>
      <c r="F33" s="111" t="n">
        <f aca="false">+(8913+2751+8147+6000+7249+3000+2261+5000)/4/25</f>
        <v>433.21</v>
      </c>
      <c r="G33" s="112" t="n">
        <f aca="false">+(6707+5565+5015+5113)/4</f>
        <v>5600</v>
      </c>
      <c r="H33" s="109" t="n">
        <f aca="false">+(6372+5287+4764+4857)/4</f>
        <v>5320</v>
      </c>
    </row>
    <row r="34" s="115" customFormat="true" ht="18.95" hidden="false" customHeight="true" outlineLevel="0" collapsed="false">
      <c r="A34" s="68" t="s">
        <v>69</v>
      </c>
      <c r="B34" s="113" t="s">
        <v>70</v>
      </c>
      <c r="C34" s="70" t="s">
        <v>12</v>
      </c>
      <c r="D34" s="31" t="n">
        <f aca="false">+(21+23+20+21)/4</f>
        <v>21.25</v>
      </c>
      <c r="E34" s="72" t="s">
        <v>30</v>
      </c>
      <c r="F34" s="114" t="n">
        <f aca="false">+(297+293+272+387+771+854+691+697)/4</f>
        <v>1065.5</v>
      </c>
      <c r="G34" s="31" t="n">
        <f aca="false">+(854+660+1252+868)/4</f>
        <v>908.5</v>
      </c>
      <c r="H34" s="77" t="n">
        <f aca="false">+(12+13+12+17+40+45+48+47+46+48)/4</f>
        <v>82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8.95" hidden="false" customHeight="true" outlineLevel="0" collapsed="false">
      <c r="A35" s="62" t="s">
        <v>71</v>
      </c>
      <c r="B35" s="63" t="s">
        <v>33</v>
      </c>
      <c r="C35" s="64" t="s">
        <v>20</v>
      </c>
      <c r="D35" s="45" t="n">
        <v>25</v>
      </c>
      <c r="E35" s="64" t="s">
        <v>34</v>
      </c>
      <c r="F35" s="66" t="n">
        <f aca="false">+(364+393+342+358)/4/25</f>
        <v>14.57</v>
      </c>
      <c r="G35" s="48" t="n">
        <f aca="false">+(4081+4447+3899+4037)/4</f>
        <v>4116</v>
      </c>
      <c r="H35" s="48" t="n">
        <f aca="false">+(2761+3039+2552+2690)/4</f>
        <v>2760.5</v>
      </c>
      <c r="I35" s="7"/>
      <c r="J35" s="7"/>
      <c r="K35" s="7"/>
      <c r="L35" s="7"/>
    </row>
    <row r="36" customFormat="false" ht="18.95" hidden="false" customHeight="true" outlineLevel="0" collapsed="false">
      <c r="A36" s="25" t="s">
        <v>72</v>
      </c>
      <c r="B36" s="76" t="s">
        <v>73</v>
      </c>
      <c r="C36" s="88" t="s">
        <v>20</v>
      </c>
      <c r="D36" s="28" t="n">
        <v>26</v>
      </c>
      <c r="E36" s="89" t="s">
        <v>39</v>
      </c>
      <c r="F36" s="51" t="n">
        <f aca="false">+(922+1175+2632+2457)/4/25</f>
        <v>71.86</v>
      </c>
      <c r="G36" s="30" t="n">
        <f aca="false">+(346+677+634+297)/4</f>
        <v>488.5</v>
      </c>
      <c r="H36" s="77" t="n">
        <f aca="false">+(328+643+603+282)/4</f>
        <v>464</v>
      </c>
    </row>
    <row r="37" customFormat="false" ht="17.1" hidden="false" customHeight="true" outlineLevel="0" collapsed="false">
      <c r="A37" s="39" t="s">
        <v>74</v>
      </c>
      <c r="B37" s="33" t="s">
        <v>75</v>
      </c>
      <c r="C37" s="116" t="s">
        <v>20</v>
      </c>
      <c r="D37" s="35" t="s">
        <v>17</v>
      </c>
      <c r="E37" s="117" t="s">
        <v>46</v>
      </c>
      <c r="F37" s="54"/>
      <c r="G37" s="37"/>
      <c r="H37" s="37"/>
      <c r="I37" s="118"/>
      <c r="J37" s="98"/>
      <c r="K37" s="7"/>
      <c r="L37" s="7"/>
    </row>
    <row r="38" customFormat="false" ht="18.95" hidden="false" customHeight="true" outlineLevel="0" collapsed="false">
      <c r="A38" s="39" t="s">
        <v>76</v>
      </c>
      <c r="B38" s="33" t="s">
        <v>45</v>
      </c>
      <c r="C38" s="41" t="s">
        <v>20</v>
      </c>
      <c r="D38" s="35" t="n">
        <v>25</v>
      </c>
      <c r="E38" s="56" t="s">
        <v>66</v>
      </c>
      <c r="F38" s="54" t="n">
        <f aca="false">+(36267+103706+82183+104975)/4</f>
        <v>81782.75</v>
      </c>
      <c r="G38" s="37" t="n">
        <f aca="false">+(9157+14290+10119+10477)/4</f>
        <v>11010.75</v>
      </c>
      <c r="H38" s="35" t="n">
        <f aca="false">+(8700+13500+9600+9900)/4</f>
        <v>10425</v>
      </c>
    </row>
    <row r="39" customFormat="false" ht="18.95" hidden="false" customHeight="true" outlineLevel="0" collapsed="false">
      <c r="A39" s="39" t="s">
        <v>77</v>
      </c>
      <c r="B39" s="33" t="s">
        <v>19</v>
      </c>
      <c r="C39" s="41" t="s">
        <v>20</v>
      </c>
      <c r="D39" s="35"/>
      <c r="E39" s="41"/>
      <c r="F39" s="54"/>
      <c r="G39" s="37"/>
      <c r="H39" s="35"/>
      <c r="I39" s="7"/>
      <c r="J39" s="7"/>
      <c r="K39" s="7"/>
      <c r="L39" s="7"/>
    </row>
    <row r="40" customFormat="false" ht="18.95" hidden="false" customHeight="true" outlineLevel="0" collapsed="false">
      <c r="A40" s="55" t="s">
        <v>78</v>
      </c>
      <c r="B40" s="40" t="s">
        <v>79</v>
      </c>
      <c r="C40" s="90" t="s">
        <v>20</v>
      </c>
      <c r="D40" s="37" t="n">
        <v>25</v>
      </c>
      <c r="E40" s="117" t="s">
        <v>30</v>
      </c>
      <c r="F40" s="54" t="n">
        <f aca="false">+(55287+60498+58255+50015+863+2787+4080+2557+3228)/40</f>
        <v>5939.25</v>
      </c>
      <c r="G40" s="37" t="n">
        <f aca="false">+(37965+31408+37420+34290)/4</f>
        <v>35270.75</v>
      </c>
      <c r="H40" s="37" t="n">
        <f aca="false">+(30407+33274+32040+27508+400+140+204+128+160)/4</f>
        <v>31065.25</v>
      </c>
      <c r="I40" s="7"/>
      <c r="J40" s="7"/>
      <c r="K40" s="7"/>
      <c r="L40" s="7"/>
    </row>
    <row r="41" customFormat="false" ht="18.95" hidden="false" customHeight="true" outlineLevel="0" collapsed="false">
      <c r="A41" s="55" t="s">
        <v>80</v>
      </c>
      <c r="B41" s="40" t="s">
        <v>24</v>
      </c>
      <c r="C41" s="34" t="s">
        <v>12</v>
      </c>
      <c r="D41" s="35" t="n">
        <v>22</v>
      </c>
      <c r="E41" s="117" t="s">
        <v>25</v>
      </c>
      <c r="F41" s="54" t="n">
        <f aca="false">+(7274+6193+6191+8242)/4</f>
        <v>6975</v>
      </c>
      <c r="G41" s="37" t="n">
        <f aca="false">+(14791+12688+12641+16734)/4</f>
        <v>14213.5</v>
      </c>
      <c r="H41" s="37" t="n">
        <f aca="false">+(14791+12688+12641+16734)/4</f>
        <v>14213.5</v>
      </c>
      <c r="I41" s="7"/>
      <c r="J41" s="7"/>
      <c r="K41" s="7"/>
      <c r="L41" s="7"/>
    </row>
    <row r="42" customFormat="false" ht="14.25" hidden="false" customHeight="true" outlineLevel="0" collapsed="false">
      <c r="A42" s="55" t="s">
        <v>80</v>
      </c>
      <c r="B42" s="40" t="s">
        <v>24</v>
      </c>
      <c r="C42" s="34" t="s">
        <v>12</v>
      </c>
      <c r="D42" s="35"/>
      <c r="E42" s="117" t="s">
        <v>81</v>
      </c>
      <c r="F42" s="54" t="n">
        <f aca="false">+(486+604+518+500)/4</f>
        <v>527</v>
      </c>
      <c r="G42" s="119"/>
      <c r="H42" s="120"/>
    </row>
    <row r="43" customFormat="false" ht="18.95" hidden="false" customHeight="true" outlineLevel="0" collapsed="false">
      <c r="A43" s="108" t="s">
        <v>82</v>
      </c>
      <c r="B43" s="44" t="s">
        <v>24</v>
      </c>
      <c r="C43" s="106" t="s">
        <v>12</v>
      </c>
      <c r="D43" s="45" t="n">
        <v>18</v>
      </c>
      <c r="E43" s="121" t="s">
        <v>25</v>
      </c>
      <c r="F43" s="66" t="n">
        <f aca="false">+(2926+3301+2205+3286)/4</f>
        <v>2929.5</v>
      </c>
      <c r="G43" s="48" t="n">
        <f aca="false">+(7090+7113+7385+6938)/4</f>
        <v>7131.5</v>
      </c>
      <c r="H43" s="48" t="n">
        <f aca="false">+(5861+7736+4618+6142)/4</f>
        <v>6089.25</v>
      </c>
    </row>
    <row r="44" customFormat="false" ht="13.5" hidden="false" customHeight="true" outlineLevel="0" collapsed="false">
      <c r="A44" s="122" t="s">
        <v>82</v>
      </c>
      <c r="B44" s="26" t="s">
        <v>24</v>
      </c>
      <c r="C44" s="123" t="s">
        <v>12</v>
      </c>
      <c r="D44" s="28"/>
      <c r="E44" s="124" t="s">
        <v>81</v>
      </c>
      <c r="F44" s="114" t="n">
        <f aca="false">+(2943+3817+2620+2426)/4</f>
        <v>2951.5</v>
      </c>
      <c r="G44" s="125"/>
      <c r="H44" s="31"/>
    </row>
    <row r="45" customFormat="false" ht="18.95" hidden="false" customHeight="true" outlineLevel="0" collapsed="false">
      <c r="A45" s="126" t="s">
        <v>83</v>
      </c>
      <c r="B45" s="26" t="s">
        <v>24</v>
      </c>
      <c r="C45" s="123" t="s">
        <v>12</v>
      </c>
      <c r="D45" s="100" t="n">
        <v>25</v>
      </c>
      <c r="E45" s="127" t="s">
        <v>25</v>
      </c>
      <c r="F45" s="102" t="n">
        <f aca="false">+(5098+6047+4163+6158)/4</f>
        <v>5366.5</v>
      </c>
      <c r="G45" s="104" t="s">
        <v>84</v>
      </c>
      <c r="H45" s="104" t="n">
        <f aca="false">+(8883+9716+6393+9427)/4</f>
        <v>8604.75</v>
      </c>
    </row>
    <row r="46" customFormat="false" ht="15.75" hidden="false" customHeight="true" outlineLevel="0" collapsed="false">
      <c r="A46" s="126" t="s">
        <v>83</v>
      </c>
      <c r="B46" s="40" t="s">
        <v>24</v>
      </c>
      <c r="C46" s="123" t="s">
        <v>12</v>
      </c>
      <c r="D46" s="100"/>
      <c r="E46" s="127" t="s">
        <v>81</v>
      </c>
      <c r="F46" s="102" t="n">
        <f aca="false">+(459+241+296+261)/4</f>
        <v>314.25</v>
      </c>
      <c r="G46" s="128"/>
      <c r="H46" s="104"/>
      <c r="I46" s="7"/>
      <c r="J46" s="7"/>
      <c r="K46" s="7"/>
      <c r="L46" s="7"/>
    </row>
    <row r="47" customFormat="false" ht="18.95" hidden="false" customHeight="true" outlineLevel="0" collapsed="false">
      <c r="A47" s="129" t="s">
        <v>85</v>
      </c>
      <c r="B47" s="33" t="s">
        <v>51</v>
      </c>
      <c r="C47" s="101" t="s">
        <v>20</v>
      </c>
      <c r="D47" s="77" t="n">
        <v>25</v>
      </c>
      <c r="E47" s="88" t="s">
        <v>13</v>
      </c>
      <c r="F47" s="51" t="n">
        <f aca="false">+(117706+171674+40350+77916+5970+9939+2129+5564)/4/1000</f>
        <v>107.812</v>
      </c>
      <c r="G47" s="30" t="n">
        <f aca="false">+(677+785+530+470)/4</f>
        <v>615.5</v>
      </c>
      <c r="H47" s="30" t="n">
        <f aca="false">+(677+785+530+470)/4</f>
        <v>615.5</v>
      </c>
      <c r="I47" s="7"/>
      <c r="J47" s="7"/>
      <c r="K47" s="7"/>
      <c r="L47" s="7"/>
    </row>
    <row r="48" customFormat="false" ht="18.95" hidden="false" customHeight="true" outlineLevel="0" collapsed="false">
      <c r="A48" s="130" t="s">
        <v>86</v>
      </c>
      <c r="B48" s="33" t="s">
        <v>51</v>
      </c>
      <c r="C48" s="41" t="s">
        <v>20</v>
      </c>
      <c r="D48" s="37" t="n">
        <f aca="false">+(21+24+14+19)/4</f>
        <v>19.5</v>
      </c>
      <c r="E48" s="41" t="s">
        <v>13</v>
      </c>
      <c r="F48" s="54" t="n">
        <f aca="false">+(129+116+139+144+30+139+10+596+862+242+505+22+5+3)/4</f>
        <v>735.5</v>
      </c>
      <c r="G48" s="37" t="n">
        <f aca="false">+(28883+31646+22526+26672)/4</f>
        <v>27431.75</v>
      </c>
      <c r="H48" s="37" t="n">
        <f aca="false">+(28833+31646+22526+26672)/4</f>
        <v>27419.25</v>
      </c>
      <c r="I48" s="7"/>
      <c r="J48" s="7"/>
      <c r="K48" s="7"/>
      <c r="L48" s="7"/>
    </row>
    <row r="49" customFormat="false" ht="18.95" hidden="false" customHeight="true" outlineLevel="0" collapsed="false">
      <c r="A49" s="131" t="s">
        <v>87</v>
      </c>
      <c r="B49" s="40" t="s">
        <v>29</v>
      </c>
      <c r="C49" s="34" t="s">
        <v>12</v>
      </c>
      <c r="D49" s="35" t="n">
        <v>21</v>
      </c>
      <c r="E49" s="56" t="s">
        <v>30</v>
      </c>
      <c r="F49" s="54" t="n">
        <f aca="false">+(1078+1141+1274+1316+31+40+37+38)/4</f>
        <v>1238.75</v>
      </c>
      <c r="G49" s="37" t="n">
        <f aca="false">+(1663+1772+1968+2030)/4</f>
        <v>1858.25</v>
      </c>
      <c r="H49" s="37" t="n">
        <f aca="false">+(540+570+640+660+15+20+19+14)/4</f>
        <v>619.5</v>
      </c>
      <c r="I49" s="7"/>
      <c r="J49" s="7"/>
      <c r="K49" s="7"/>
      <c r="L49" s="7"/>
    </row>
    <row r="50" customFormat="false" ht="18.95" hidden="false" customHeight="true" outlineLevel="0" collapsed="false">
      <c r="A50" s="130" t="s">
        <v>88</v>
      </c>
      <c r="B50" s="40" t="s">
        <v>41</v>
      </c>
      <c r="C50" s="41" t="s">
        <v>20</v>
      </c>
      <c r="D50" s="35" t="n">
        <v>20</v>
      </c>
      <c r="E50" s="41" t="s">
        <v>42</v>
      </c>
      <c r="F50" s="54" t="n">
        <f aca="false">+(900+1100+1500+660)/4</f>
        <v>1040</v>
      </c>
      <c r="G50" s="37" t="n">
        <f aca="false">+(150+220+180+124)/4</f>
        <v>168.5</v>
      </c>
      <c r="H50" s="35" t="n">
        <v>100</v>
      </c>
    </row>
    <row r="51" customFormat="false" ht="18.95" hidden="false" customHeight="true" outlineLevel="0" collapsed="false">
      <c r="A51" s="130" t="s">
        <v>89</v>
      </c>
      <c r="B51" s="40" t="s">
        <v>11</v>
      </c>
      <c r="C51" s="34" t="s">
        <v>62</v>
      </c>
      <c r="D51" s="35" t="n">
        <v>26</v>
      </c>
      <c r="E51" s="56" t="s">
        <v>13</v>
      </c>
      <c r="F51" s="54" t="s">
        <v>90</v>
      </c>
      <c r="G51" s="37" t="n">
        <f aca="false">+(720+890+670+740)/4</f>
        <v>755</v>
      </c>
      <c r="H51" s="35" t="s">
        <v>90</v>
      </c>
    </row>
    <row r="52" customFormat="false" ht="18.95" hidden="false" customHeight="true" outlineLevel="0" collapsed="false">
      <c r="A52" s="132" t="s">
        <v>91</v>
      </c>
      <c r="B52" s="63" t="s">
        <v>45</v>
      </c>
      <c r="C52" s="64" t="s">
        <v>20</v>
      </c>
      <c r="D52" s="45" t="n">
        <v>25</v>
      </c>
      <c r="E52" s="65" t="s">
        <v>46</v>
      </c>
      <c r="F52" s="66" t="n">
        <v>11000</v>
      </c>
      <c r="G52" s="48" t="n">
        <f aca="false">+(2024+2435+2718+2327)/4</f>
        <v>2376</v>
      </c>
      <c r="H52" s="48" t="n">
        <f aca="false">+(1652+2157+2602+2048)/4</f>
        <v>2114.75</v>
      </c>
    </row>
    <row r="53" customFormat="false" ht="18.95" hidden="false" customHeight="true" outlineLevel="0" collapsed="false">
      <c r="A53" s="25" t="s">
        <v>92</v>
      </c>
      <c r="B53" s="26" t="s">
        <v>41</v>
      </c>
      <c r="C53" s="88" t="s">
        <v>20</v>
      </c>
      <c r="D53" s="28" t="s">
        <v>43</v>
      </c>
      <c r="E53" s="88" t="s">
        <v>42</v>
      </c>
      <c r="F53" s="51" t="s">
        <v>43</v>
      </c>
      <c r="G53" s="30" t="s">
        <v>43</v>
      </c>
      <c r="H53" s="77" t="s">
        <v>43</v>
      </c>
    </row>
    <row r="54" customFormat="false" ht="18.95" hidden="false" customHeight="true" outlineLevel="0" collapsed="false">
      <c r="A54" s="62" t="s">
        <v>93</v>
      </c>
      <c r="B54" s="63" t="s">
        <v>94</v>
      </c>
      <c r="C54" s="106" t="s">
        <v>12</v>
      </c>
      <c r="D54" s="45" t="n">
        <v>21</v>
      </c>
      <c r="E54" s="64" t="s">
        <v>95</v>
      </c>
      <c r="F54" s="66" t="n">
        <f aca="false">+(35.5+36.5+34+33)/4</f>
        <v>34.75</v>
      </c>
      <c r="G54" s="48" t="n">
        <f aca="false">+(330+350+320+310)/4</f>
        <v>327.5</v>
      </c>
      <c r="H54" s="48" t="n">
        <f aca="false">+(320+340+310+300)/4</f>
        <v>317.5</v>
      </c>
    </row>
    <row r="55" customFormat="false" ht="18.95" hidden="false" customHeight="true" outlineLevel="0" collapsed="false">
      <c r="A55" s="25" t="s">
        <v>96</v>
      </c>
      <c r="B55" s="76" t="s">
        <v>33</v>
      </c>
      <c r="C55" s="88" t="s">
        <v>20</v>
      </c>
      <c r="D55" s="28" t="s">
        <v>17</v>
      </c>
      <c r="E55" s="64" t="s">
        <v>34</v>
      </c>
      <c r="F55" s="51" t="s">
        <v>17</v>
      </c>
      <c r="G55" s="30"/>
      <c r="H55" s="77" t="s">
        <v>17</v>
      </c>
      <c r="I55" s="7"/>
      <c r="J55" s="7"/>
      <c r="K55" s="7"/>
      <c r="L55" s="7"/>
    </row>
    <row r="56" customFormat="false" ht="18.95" hidden="false" customHeight="true" outlineLevel="0" collapsed="false">
      <c r="A56" s="39" t="s">
        <v>97</v>
      </c>
      <c r="B56" s="63" t="s">
        <v>19</v>
      </c>
      <c r="C56" s="64" t="s">
        <v>20</v>
      </c>
      <c r="D56" s="45" t="s">
        <v>17</v>
      </c>
      <c r="E56" s="41" t="s">
        <v>98</v>
      </c>
      <c r="F56" s="54" t="s">
        <v>17</v>
      </c>
      <c r="G56" s="133" t="s">
        <v>17</v>
      </c>
      <c r="H56" s="45" t="s">
        <v>17</v>
      </c>
      <c r="I56" s="7"/>
      <c r="J56" s="7"/>
      <c r="K56" s="7"/>
      <c r="L56" s="7"/>
    </row>
    <row r="57" customFormat="false" ht="18.95" hidden="false" customHeight="true" outlineLevel="0" collapsed="false">
      <c r="A57" s="25" t="s">
        <v>99</v>
      </c>
      <c r="B57" s="26" t="s">
        <v>22</v>
      </c>
      <c r="C57" s="88" t="s">
        <v>20</v>
      </c>
      <c r="D57" s="28" t="s">
        <v>17</v>
      </c>
      <c r="E57" s="89" t="s">
        <v>13</v>
      </c>
      <c r="F57" s="51" t="s">
        <v>17</v>
      </c>
      <c r="G57" s="30" t="s">
        <v>17</v>
      </c>
      <c r="H57" s="77" t="s">
        <v>17</v>
      </c>
    </row>
    <row r="58" customFormat="false" ht="18.95" hidden="false" customHeight="true" outlineLevel="0" collapsed="false">
      <c r="A58" s="39" t="s">
        <v>100</v>
      </c>
      <c r="B58" s="33" t="s">
        <v>33</v>
      </c>
      <c r="C58" s="41" t="s">
        <v>20</v>
      </c>
      <c r="D58" s="35" t="n">
        <f aca="false">+(26+20+25+25)/4</f>
        <v>24</v>
      </c>
      <c r="E58" s="41" t="s">
        <v>34</v>
      </c>
      <c r="F58" s="54" t="n">
        <f aca="false">+(891+625+879+795)/4/25</f>
        <v>31.9</v>
      </c>
      <c r="G58" s="37" t="n">
        <f aca="false">+(5099+3895+5150)/3</f>
        <v>4714.66666666667</v>
      </c>
      <c r="H58" s="35" t="s">
        <v>17</v>
      </c>
    </row>
    <row r="59" customFormat="false" ht="18.95" hidden="false" customHeight="true" outlineLevel="0" collapsed="false">
      <c r="A59" s="39" t="s">
        <v>101</v>
      </c>
      <c r="B59" s="33" t="s">
        <v>33</v>
      </c>
      <c r="C59" s="41" t="s">
        <v>20</v>
      </c>
      <c r="D59" s="35" t="n">
        <v>25</v>
      </c>
      <c r="E59" s="41" t="s">
        <v>34</v>
      </c>
      <c r="F59" s="54" t="e">
        <f aca="false">+(576+559+581+563)/4*2/#REF!</f>
        <v>#REF!</v>
      </c>
      <c r="G59" s="37" t="n">
        <f aca="false">+(12464+13490+12922+13579)/4</f>
        <v>13113.75</v>
      </c>
      <c r="H59" s="37" t="n">
        <f aca="false">+(8145+8752+8496+9100)/4</f>
        <v>8623.25</v>
      </c>
      <c r="I59" s="7"/>
      <c r="J59" s="7"/>
      <c r="K59" s="7"/>
      <c r="L59" s="7"/>
    </row>
    <row r="60" s="135" customFormat="true" ht="21.75" hidden="false" customHeight="true" outlineLevel="0" collapsed="false">
      <c r="A60" s="39" t="s">
        <v>102</v>
      </c>
      <c r="B60" s="40" t="s">
        <v>103</v>
      </c>
      <c r="C60" s="41" t="s">
        <v>20</v>
      </c>
      <c r="D60" s="37" t="n">
        <f aca="false">+(18+15+20+20)/4</f>
        <v>18.25</v>
      </c>
      <c r="E60" s="56" t="s">
        <v>104</v>
      </c>
      <c r="F60" s="54" t="n">
        <f aca="false">+(300+550+600+480)/4</f>
        <v>482.5</v>
      </c>
      <c r="G60" s="37" t="n">
        <f aca="false">+(150+275+300+384)/4</f>
        <v>277.25</v>
      </c>
      <c r="H60" s="134" t="s">
        <v>17</v>
      </c>
    </row>
    <row r="61" s="137" customFormat="true" ht="18.95" hidden="false" customHeight="true" outlineLevel="0" collapsed="false">
      <c r="A61" s="81" t="s">
        <v>105</v>
      </c>
      <c r="B61" s="82" t="s">
        <v>79</v>
      </c>
      <c r="C61" s="136" t="s">
        <v>12</v>
      </c>
      <c r="D61" s="45" t="n">
        <v>30</v>
      </c>
      <c r="E61" s="84" t="s">
        <v>13</v>
      </c>
      <c r="F61" s="85" t="n">
        <f aca="false">+(3865+6810+3324+3680)/4</f>
        <v>4419.75</v>
      </c>
      <c r="G61" s="47" t="n">
        <f aca="false">+(18084+17466+19797+19389)/4</f>
        <v>18684</v>
      </c>
      <c r="H61" s="45" t="n">
        <f aca="false">+(15545+13754+17473+16924)/4</f>
        <v>15924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18.95" hidden="false" customHeight="true" outlineLevel="0" collapsed="false">
      <c r="A62" s="68" t="s">
        <v>106</v>
      </c>
      <c r="B62" s="69" t="s">
        <v>29</v>
      </c>
      <c r="C62" s="41" t="s">
        <v>20</v>
      </c>
      <c r="D62" s="28" t="n">
        <v>21</v>
      </c>
      <c r="E62" s="72" t="s">
        <v>30</v>
      </c>
      <c r="F62" s="114" t="n">
        <f aca="false">+(1074+1397+1362+1414)/4</f>
        <v>1311.75</v>
      </c>
      <c r="G62" s="77" t="n">
        <f aca="false">+(1943+2387+2198+2684)/4</f>
        <v>2303</v>
      </c>
      <c r="H62" s="77" t="n">
        <f aca="false">+(869+990+836+1269)/4</f>
        <v>991</v>
      </c>
      <c r="I62" s="138" t="s">
        <v>107</v>
      </c>
      <c r="J62" s="87"/>
      <c r="K62" s="98"/>
    </row>
    <row r="63" customFormat="false" ht="18.95" hidden="false" customHeight="true" outlineLevel="0" collapsed="false">
      <c r="A63" s="39" t="s">
        <v>108</v>
      </c>
      <c r="B63" s="40" t="s">
        <v>29</v>
      </c>
      <c r="C63" s="41" t="s">
        <v>20</v>
      </c>
      <c r="D63" s="35" t="n">
        <v>21</v>
      </c>
      <c r="E63" s="56" t="s">
        <v>30</v>
      </c>
      <c r="F63" s="54" t="n">
        <f aca="false">+(14910+27404+15700+13592)/4</f>
        <v>17901.5</v>
      </c>
      <c r="G63" s="37" t="n">
        <f aca="false">+(38420+78830+45160+43500)/4</f>
        <v>51477.5</v>
      </c>
      <c r="H63" s="35" t="s">
        <v>17</v>
      </c>
    </row>
    <row r="64" customFormat="false" ht="18.95" hidden="false" customHeight="true" outlineLevel="0" collapsed="false">
      <c r="A64" s="39" t="s">
        <v>109</v>
      </c>
      <c r="B64" s="40" t="s">
        <v>41</v>
      </c>
      <c r="C64" s="41" t="s">
        <v>20</v>
      </c>
      <c r="D64" s="35" t="n">
        <v>21</v>
      </c>
      <c r="E64" s="41" t="s">
        <v>42</v>
      </c>
      <c r="F64" s="54" t="n">
        <f aca="false">+(10500+7300+8100+14800)/4</f>
        <v>10175</v>
      </c>
      <c r="G64" s="37" t="s">
        <v>110</v>
      </c>
      <c r="H64" s="35" t="n">
        <v>150</v>
      </c>
    </row>
    <row r="65" customFormat="false" ht="18.95" hidden="false" customHeight="true" outlineLevel="0" collapsed="false">
      <c r="A65" s="39" t="s">
        <v>111</v>
      </c>
      <c r="B65" s="40" t="s">
        <v>112</v>
      </c>
      <c r="C65" s="34" t="s">
        <v>12</v>
      </c>
      <c r="D65" s="37" t="n">
        <f aca="false">+(24+23+20+18)/4</f>
        <v>21.25</v>
      </c>
      <c r="E65" s="56" t="s">
        <v>13</v>
      </c>
      <c r="F65" s="139" t="n">
        <f aca="false">+(1431+1181+1027+980+58+51+66+53+47+18+47+19+23+12+14+17)/4</f>
        <v>1261</v>
      </c>
      <c r="G65" s="37" t="n">
        <f aca="false">+(15855+13022+14904+5787)/4</f>
        <v>12392</v>
      </c>
      <c r="H65" s="35" t="n">
        <f aca="false">+(15855+13022+14904+5787)/4</f>
        <v>12392</v>
      </c>
      <c r="I65" s="7"/>
      <c r="J65" s="7"/>
      <c r="K65" s="7"/>
      <c r="L65" s="7"/>
    </row>
    <row r="66" customFormat="false" ht="18.95" hidden="false" customHeight="true" outlineLevel="0" collapsed="false">
      <c r="A66" s="62" t="s">
        <v>113</v>
      </c>
      <c r="B66" s="44" t="s">
        <v>22</v>
      </c>
      <c r="C66" s="64" t="s">
        <v>20</v>
      </c>
      <c r="D66" s="47" t="n">
        <f aca="false">+(26+26+26+24)/4</f>
        <v>25.5</v>
      </c>
      <c r="E66" s="65" t="s">
        <v>13</v>
      </c>
      <c r="F66" s="66" t="n">
        <f aca="false">+(59.5+75+52+31.5)/4</f>
        <v>54.5</v>
      </c>
      <c r="G66" s="48" t="n">
        <f aca="false">+(717+804+659+731)/4</f>
        <v>727.75</v>
      </c>
      <c r="H66" s="48" t="n">
        <f aca="false">+(697+777+641+720)/4</f>
        <v>708.75</v>
      </c>
    </row>
    <row r="67" customFormat="false" ht="18.95" hidden="false" customHeight="true" outlineLevel="0" collapsed="false">
      <c r="A67" s="25" t="s">
        <v>114</v>
      </c>
      <c r="B67" s="76" t="s">
        <v>19</v>
      </c>
      <c r="C67" s="72" t="s">
        <v>20</v>
      </c>
      <c r="D67" s="28" t="n">
        <v>22</v>
      </c>
      <c r="E67" s="88" t="s">
        <v>98</v>
      </c>
      <c r="F67" s="51" t="n">
        <v>50000</v>
      </c>
      <c r="G67" s="30" t="n">
        <f aca="false">+(122+154+253)/3</f>
        <v>176.333333333333</v>
      </c>
      <c r="H67" s="77" t="n">
        <v>50</v>
      </c>
    </row>
    <row r="68" customFormat="false" ht="17.1" hidden="false" customHeight="true" outlineLevel="0" collapsed="false">
      <c r="A68" s="39" t="s">
        <v>115</v>
      </c>
      <c r="B68" s="33" t="s">
        <v>75</v>
      </c>
      <c r="C68" s="116" t="s">
        <v>20</v>
      </c>
      <c r="D68" s="35"/>
      <c r="E68" s="117" t="s">
        <v>46</v>
      </c>
      <c r="F68" s="54"/>
      <c r="G68" s="37"/>
      <c r="H68" s="37"/>
      <c r="I68" s="118"/>
      <c r="J68" s="98"/>
      <c r="K68" s="7"/>
      <c r="L68" s="7"/>
    </row>
    <row r="69" customFormat="false" ht="18.95" hidden="false" customHeight="true" outlineLevel="0" collapsed="false">
      <c r="A69" s="39" t="s">
        <v>116</v>
      </c>
      <c r="B69" s="33" t="s">
        <v>19</v>
      </c>
      <c r="C69" s="34" t="s">
        <v>12</v>
      </c>
      <c r="D69" s="37"/>
      <c r="E69" s="41" t="s">
        <v>98</v>
      </c>
      <c r="F69" s="54"/>
      <c r="G69" s="37"/>
      <c r="H69" s="37"/>
      <c r="I69" s="138" t="s">
        <v>117</v>
      </c>
      <c r="J69" s="7"/>
      <c r="K69" s="7"/>
      <c r="L69" s="7"/>
    </row>
    <row r="70" customFormat="false" ht="18.95" hidden="false" customHeight="true" outlineLevel="0" collapsed="false">
      <c r="A70" s="39" t="s">
        <v>118</v>
      </c>
      <c r="B70" s="33" t="s">
        <v>19</v>
      </c>
      <c r="C70" s="116" t="s">
        <v>119</v>
      </c>
      <c r="D70" s="37" t="n">
        <v>21</v>
      </c>
      <c r="E70" s="41" t="s">
        <v>98</v>
      </c>
      <c r="F70" s="54" t="n">
        <f aca="false">+(602+818+887+1029)/4</f>
        <v>834</v>
      </c>
      <c r="G70" s="37" t="n">
        <f aca="false">+(1345+1538+1731+2148)/4</f>
        <v>1690.5</v>
      </c>
      <c r="H70" s="37" t="n">
        <v>30</v>
      </c>
      <c r="I70" s="138" t="s">
        <v>117</v>
      </c>
      <c r="J70" s="7"/>
      <c r="K70" s="7"/>
      <c r="L70" s="7"/>
    </row>
    <row r="71" s="80" customFormat="true" ht="18.95" hidden="false" customHeight="true" outlineLevel="0" collapsed="false">
      <c r="A71" s="39" t="s">
        <v>120</v>
      </c>
      <c r="B71" s="33" t="s">
        <v>45</v>
      </c>
      <c r="C71" s="41" t="s">
        <v>20</v>
      </c>
      <c r="D71" s="35" t="n">
        <v>25</v>
      </c>
      <c r="E71" s="117" t="s">
        <v>121</v>
      </c>
      <c r="F71" s="54" t="n">
        <f aca="false">+(24356+19640+22520+47531)/4</f>
        <v>28511.75</v>
      </c>
      <c r="G71" s="37" t="n">
        <f aca="false">+(2592+3570+4039+2719)/4</f>
        <v>3230</v>
      </c>
      <c r="H71" s="35" t="s">
        <v>17</v>
      </c>
      <c r="I71" s="78"/>
      <c r="J71" s="78"/>
      <c r="K71" s="78"/>
      <c r="L71" s="78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</row>
    <row r="72" s="80" customFormat="true" ht="12.75" hidden="false" customHeight="true" outlineLevel="0" collapsed="false">
      <c r="A72" s="39" t="s">
        <v>120</v>
      </c>
      <c r="B72" s="33" t="s">
        <v>45</v>
      </c>
      <c r="C72" s="41" t="s">
        <v>20</v>
      </c>
      <c r="D72" s="35"/>
      <c r="E72" s="117" t="s">
        <v>122</v>
      </c>
      <c r="F72" s="54" t="n">
        <f aca="false">+(10694+7591+9799+9303)/4</f>
        <v>9346.75</v>
      </c>
      <c r="G72" s="37"/>
      <c r="H72" s="35"/>
      <c r="I72" s="78"/>
      <c r="J72" s="78"/>
      <c r="K72" s="78"/>
      <c r="L72" s="78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</row>
    <row r="73" customFormat="false" ht="18.95" hidden="false" customHeight="true" outlineLevel="0" collapsed="false">
      <c r="A73" s="39" t="s">
        <v>123</v>
      </c>
      <c r="B73" s="40" t="s">
        <v>41</v>
      </c>
      <c r="C73" s="41" t="s">
        <v>20</v>
      </c>
      <c r="D73" s="35" t="s">
        <v>17</v>
      </c>
      <c r="E73" s="41" t="s">
        <v>42</v>
      </c>
      <c r="F73" s="54" t="s">
        <v>17</v>
      </c>
      <c r="G73" s="37"/>
      <c r="H73" s="35" t="s">
        <v>17</v>
      </c>
    </row>
    <row r="74" customFormat="false" ht="18.95" hidden="false" customHeight="true" outlineLevel="0" collapsed="false">
      <c r="A74" s="55" t="s">
        <v>124</v>
      </c>
      <c r="B74" s="40" t="s">
        <v>22</v>
      </c>
      <c r="C74" s="41" t="s">
        <v>20</v>
      </c>
      <c r="D74" s="35" t="n">
        <v>25</v>
      </c>
      <c r="E74" s="56" t="s">
        <v>13</v>
      </c>
      <c r="F74" s="54" t="n">
        <f aca="false">+(337+346+327+304)/4</f>
        <v>328.5</v>
      </c>
      <c r="G74" s="37" t="n">
        <f aca="false">+(2755+2954+3756+3320)/4</f>
        <v>3196.25</v>
      </c>
      <c r="H74" s="35" t="n">
        <f aca="false">+(2480+2660+3380+2988)/4</f>
        <v>2877</v>
      </c>
    </row>
    <row r="75" customFormat="false" ht="17.1" hidden="false" customHeight="true" outlineLevel="0" collapsed="false">
      <c r="A75" s="39" t="s">
        <v>125</v>
      </c>
      <c r="B75" s="33" t="s">
        <v>75</v>
      </c>
      <c r="C75" s="116" t="s">
        <v>20</v>
      </c>
      <c r="D75" s="35"/>
      <c r="E75" s="117" t="s">
        <v>46</v>
      </c>
      <c r="F75" s="54"/>
      <c r="G75" s="37"/>
      <c r="H75" s="37"/>
      <c r="I75" s="118"/>
      <c r="J75" s="98"/>
      <c r="K75" s="7"/>
      <c r="L75" s="7"/>
    </row>
    <row r="76" customFormat="false" ht="18.95" hidden="false" customHeight="true" outlineLevel="0" collapsed="false">
      <c r="A76" s="62" t="s">
        <v>126</v>
      </c>
      <c r="B76" s="63" t="s">
        <v>127</v>
      </c>
      <c r="C76" s="41" t="s">
        <v>20</v>
      </c>
      <c r="D76" s="105" t="n">
        <v>21</v>
      </c>
      <c r="E76" s="65" t="s">
        <v>39</v>
      </c>
      <c r="F76" s="66" t="n">
        <f aca="false">+(24821+30889+17931+22770)/8/21</f>
        <v>573.875</v>
      </c>
      <c r="G76" s="48" t="n">
        <f aca="false">+(14675+14134+11787+11933)/4</f>
        <v>13132.25</v>
      </c>
      <c r="H76" s="48" t="n">
        <f aca="false">+(14550+14000+11650+11850)/4</f>
        <v>13012.5</v>
      </c>
    </row>
    <row r="77" customFormat="false" ht="15" hidden="false" customHeight="true" outlineLevel="0" collapsed="false">
      <c r="A77" s="62" t="s">
        <v>126</v>
      </c>
      <c r="B77" s="63" t="s">
        <v>127</v>
      </c>
      <c r="C77" s="83" t="s">
        <v>20</v>
      </c>
      <c r="D77" s="45"/>
      <c r="E77" s="65" t="s">
        <v>128</v>
      </c>
      <c r="F77" s="66" t="n">
        <v>1100</v>
      </c>
      <c r="G77" s="48"/>
      <c r="H77" s="48"/>
      <c r="I77" s="98"/>
      <c r="J77" s="140"/>
      <c r="K77" s="140"/>
    </row>
    <row r="78" customFormat="false" ht="18.95" hidden="false" customHeight="true" outlineLevel="0" collapsed="false">
      <c r="A78" s="68" t="s">
        <v>129</v>
      </c>
      <c r="B78" s="69" t="s">
        <v>29</v>
      </c>
      <c r="C78" s="41" t="s">
        <v>20</v>
      </c>
      <c r="D78" s="28" t="n">
        <v>21</v>
      </c>
      <c r="E78" s="124" t="s">
        <v>30</v>
      </c>
      <c r="F78" s="114" t="n">
        <f aca="false">+(4302+4718+5683+4583)/4</f>
        <v>4821.5</v>
      </c>
      <c r="G78" s="31" t="n">
        <f aca="false">+(15759+17305+17427+20713)/4</f>
        <v>17801</v>
      </c>
      <c r="H78" s="77" t="s">
        <v>17</v>
      </c>
      <c r="I78" s="7"/>
      <c r="J78" s="7"/>
      <c r="K78" s="7"/>
      <c r="L78" s="7"/>
    </row>
    <row r="79" customFormat="false" ht="18.95" hidden="false" customHeight="true" outlineLevel="0" collapsed="false">
      <c r="A79" s="39" t="s">
        <v>130</v>
      </c>
      <c r="B79" s="33" t="s">
        <v>70</v>
      </c>
      <c r="C79" s="34" t="s">
        <v>62</v>
      </c>
      <c r="D79" s="35" t="n">
        <v>23</v>
      </c>
      <c r="E79" s="41" t="s">
        <v>13</v>
      </c>
      <c r="F79" s="54" t="n">
        <f aca="false">+(63+54+44+73+77+69+16+52)/4</f>
        <v>112</v>
      </c>
      <c r="G79" s="37" t="n">
        <v>345</v>
      </c>
      <c r="H79" s="37" t="n">
        <f aca="false">+(110+50+50+30+70+40+40+25)/4</f>
        <v>103.75</v>
      </c>
      <c r="I79" s="7"/>
      <c r="J79" s="7"/>
      <c r="K79" s="7"/>
      <c r="L79" s="7"/>
    </row>
    <row r="80" customFormat="false" ht="18.95" hidden="false" customHeight="true" outlineLevel="0" collapsed="false">
      <c r="A80" s="39" t="s">
        <v>131</v>
      </c>
      <c r="B80" s="33" t="s">
        <v>51</v>
      </c>
      <c r="C80" s="41" t="s">
        <v>20</v>
      </c>
      <c r="D80" s="35" t="s">
        <v>17</v>
      </c>
      <c r="E80" s="41" t="s">
        <v>13</v>
      </c>
      <c r="F80" s="54" t="s">
        <v>17</v>
      </c>
      <c r="G80" s="37" t="s">
        <v>17</v>
      </c>
      <c r="H80" s="35" t="s">
        <v>17</v>
      </c>
      <c r="I80" s="7"/>
      <c r="J80" s="7"/>
      <c r="K80" s="7"/>
      <c r="L80" s="7"/>
    </row>
    <row r="81" customFormat="false" ht="18.95" hidden="false" customHeight="true" outlineLevel="0" collapsed="false">
      <c r="A81" s="39" t="s">
        <v>132</v>
      </c>
      <c r="B81" s="33" t="s">
        <v>133</v>
      </c>
      <c r="C81" s="34" t="s">
        <v>62</v>
      </c>
      <c r="D81" s="35" t="n">
        <v>21</v>
      </c>
      <c r="E81" s="41" t="s">
        <v>13</v>
      </c>
      <c r="F81" s="54" t="n">
        <f aca="false">+(2086+2194+1606+1677+2480+2077+1933+1859)/4</f>
        <v>3978</v>
      </c>
      <c r="G81" s="37" t="n">
        <f aca="false">+(2707+2851+4752)/3</f>
        <v>3436.66666666667</v>
      </c>
      <c r="H81" s="37" t="n">
        <f aca="false">+(241+203+203+251+288+279+320+297+922+942+923+968)/4</f>
        <v>1459.25</v>
      </c>
    </row>
    <row r="82" customFormat="false" ht="18.95" hidden="false" customHeight="true" outlineLevel="0" collapsed="false">
      <c r="A82" s="62" t="s">
        <v>134</v>
      </c>
      <c r="B82" s="63" t="s">
        <v>133</v>
      </c>
      <c r="C82" s="64" t="s">
        <v>20</v>
      </c>
      <c r="D82" s="48" t="n">
        <f aca="false">+(21+22+19+21)/4</f>
        <v>20.75</v>
      </c>
      <c r="E82" s="64" t="s">
        <v>13</v>
      </c>
      <c r="F82" s="66" t="n">
        <f aca="false">+(316+410+307+320+36+30+33+9+15+15+15+15)/4</f>
        <v>380.25</v>
      </c>
      <c r="G82" s="48" t="n">
        <f aca="false">+(1035+892+877)/3</f>
        <v>934.666666666667</v>
      </c>
      <c r="H82" s="105" t="n">
        <f aca="false">+(88+86+32+86)/4</f>
        <v>73</v>
      </c>
      <c r="I82" s="7"/>
      <c r="J82" s="7"/>
      <c r="K82" s="7"/>
      <c r="L82" s="7"/>
    </row>
    <row r="83" customFormat="false" ht="18.95" hidden="false" customHeight="true" outlineLevel="0" collapsed="false">
      <c r="A83" s="62" t="s">
        <v>135</v>
      </c>
      <c r="B83" s="63" t="s">
        <v>94</v>
      </c>
      <c r="C83" s="64" t="s">
        <v>20</v>
      </c>
      <c r="D83" s="77" t="n">
        <v>25</v>
      </c>
      <c r="E83" s="88" t="s">
        <v>136</v>
      </c>
      <c r="F83" s="51" t="n">
        <f aca="false">+(50+45+45+40+30+30+30+25)/4</f>
        <v>73.75</v>
      </c>
      <c r="G83" s="30" t="n">
        <v>700</v>
      </c>
      <c r="H83" s="77" t="n">
        <v>700</v>
      </c>
    </row>
    <row r="84" customFormat="false" ht="18.95" hidden="false" customHeight="true" outlineLevel="0" collapsed="false">
      <c r="A84" s="62" t="s">
        <v>137</v>
      </c>
      <c r="B84" s="63" t="s">
        <v>45</v>
      </c>
      <c r="C84" s="64" t="s">
        <v>20</v>
      </c>
      <c r="D84" s="45" t="n">
        <v>22</v>
      </c>
      <c r="E84" s="65" t="s">
        <v>46</v>
      </c>
      <c r="F84" s="66" t="n">
        <f aca="false">+(4000+4500+10000*2)/4</f>
        <v>7125</v>
      </c>
      <c r="G84" s="48" t="n">
        <f aca="false">+(1000+1200*3)/4</f>
        <v>1150</v>
      </c>
      <c r="H84" s="48" t="n">
        <v>1166</v>
      </c>
      <c r="I84" s="7"/>
      <c r="J84" s="7"/>
      <c r="K84" s="7"/>
      <c r="L84" s="7"/>
    </row>
    <row r="85" s="38" customFormat="true" ht="18.95" hidden="false" customHeight="true" outlineLevel="0" collapsed="false">
      <c r="A85" s="141" t="s">
        <v>138</v>
      </c>
      <c r="B85" s="142" t="s">
        <v>15</v>
      </c>
      <c r="C85" s="93" t="s">
        <v>12</v>
      </c>
      <c r="D85" s="143" t="n">
        <v>25</v>
      </c>
      <c r="E85" s="144" t="s">
        <v>13</v>
      </c>
      <c r="F85" s="96" t="n">
        <f aca="false">+(3046+3262+2689)/3</f>
        <v>2999</v>
      </c>
      <c r="G85" s="97" t="n">
        <v>541</v>
      </c>
      <c r="H85" s="94" t="s">
        <v>17</v>
      </c>
    </row>
    <row r="86" customFormat="false" ht="18.95" hidden="false" customHeight="true" outlineLevel="0" collapsed="false">
      <c r="A86" s="55" t="s">
        <v>139</v>
      </c>
      <c r="B86" s="40" t="s">
        <v>22</v>
      </c>
      <c r="C86" s="145" t="s">
        <v>20</v>
      </c>
      <c r="D86" s="35" t="n">
        <v>25</v>
      </c>
      <c r="E86" s="56" t="s">
        <v>13</v>
      </c>
      <c r="F86" s="54" t="n">
        <f aca="false">+(226+262+225+252)/4</f>
        <v>241.25</v>
      </c>
      <c r="G86" s="37" t="n">
        <f aca="false">+(429+430+403+450)/4</f>
        <v>428</v>
      </c>
      <c r="H86" s="35" t="n">
        <f aca="false">+(429+430+403+450)/4</f>
        <v>428</v>
      </c>
    </row>
    <row r="87" customFormat="false" ht="18.95" hidden="false" customHeight="true" outlineLevel="0" collapsed="false">
      <c r="A87" s="55" t="s">
        <v>140</v>
      </c>
      <c r="B87" s="40" t="s">
        <v>22</v>
      </c>
      <c r="C87" s="101" t="s">
        <v>20</v>
      </c>
      <c r="D87" s="35" t="n">
        <v>26</v>
      </c>
      <c r="E87" s="56" t="s">
        <v>13</v>
      </c>
      <c r="F87" s="54" t="n">
        <f aca="false">+(561+594+549+506)/4</f>
        <v>552.5</v>
      </c>
      <c r="G87" s="37" t="n">
        <f aca="false">+(5232+5534+5815)/3</f>
        <v>5527</v>
      </c>
      <c r="H87" s="37" t="n">
        <f aca="false">+(5014+5307+5595)/3</f>
        <v>5305.33333333333</v>
      </c>
      <c r="I87" s="7"/>
      <c r="J87" s="7"/>
      <c r="K87" s="7"/>
      <c r="L87" s="7"/>
    </row>
    <row r="88" customFormat="false" ht="18.95" hidden="false" customHeight="true" outlineLevel="0" collapsed="false">
      <c r="A88" s="99" t="s">
        <v>141</v>
      </c>
      <c r="B88" s="92" t="s">
        <v>29</v>
      </c>
      <c r="C88" s="93" t="s">
        <v>12</v>
      </c>
      <c r="D88" s="94" t="n">
        <v>20</v>
      </c>
      <c r="E88" s="144" t="s">
        <v>30</v>
      </c>
      <c r="F88" s="96" t="n">
        <f aca="false">+(200+200+120+80+15+20+20+18)/4</f>
        <v>168.25</v>
      </c>
      <c r="G88" s="146" t="n">
        <f aca="false">+(630+748+622+918)/4</f>
        <v>729.5</v>
      </c>
      <c r="H88" s="97" t="n">
        <f aca="false">+(495+590+510+670)/4</f>
        <v>566.25</v>
      </c>
    </row>
    <row r="89" customFormat="false" ht="18.95" hidden="false" customHeight="true" outlineLevel="0" collapsed="false">
      <c r="A89" s="91" t="s">
        <v>142</v>
      </c>
      <c r="B89" s="92" t="s">
        <v>29</v>
      </c>
      <c r="C89" s="93" t="s">
        <v>12</v>
      </c>
      <c r="D89" s="100" t="n">
        <v>26</v>
      </c>
      <c r="E89" s="147" t="s">
        <v>30</v>
      </c>
      <c r="F89" s="102" t="n">
        <f aca="false">+(1439+1745+1512+1618+360+426+384+434)/4</f>
        <v>1979.5</v>
      </c>
      <c r="G89" s="103" t="n">
        <f aca="false">+(2599+2970+2696+2852)/4</f>
        <v>2779.25</v>
      </c>
      <c r="H89" s="104" t="n">
        <f aca="false">+(639+643+638+634+161+157+162+169)/4</f>
        <v>800.75</v>
      </c>
    </row>
    <row r="90" customFormat="false" ht="18.95" hidden="false" customHeight="true" outlineLevel="0" collapsed="false">
      <c r="A90" s="148" t="s">
        <v>143</v>
      </c>
      <c r="B90" s="149" t="s">
        <v>11</v>
      </c>
      <c r="C90" s="150" t="s">
        <v>20</v>
      </c>
      <c r="D90" s="151" t="n">
        <f aca="false">+(21+22+11+21)/4</f>
        <v>18.75</v>
      </c>
      <c r="E90" s="152" t="s">
        <v>13</v>
      </c>
      <c r="F90" s="151" t="n">
        <v>500</v>
      </c>
      <c r="G90" s="153" t="n">
        <f aca="false">+(342+500+362+372)/4</f>
        <v>394</v>
      </c>
      <c r="H90" s="153" t="n">
        <f aca="false">+(97+52+10+18)/4</f>
        <v>44.25</v>
      </c>
    </row>
    <row r="91" customFormat="false" ht="18.95" hidden="false" customHeight="true" outlineLevel="0" collapsed="false">
      <c r="A91" s="154" t="s">
        <v>144</v>
      </c>
      <c r="B91" s="155" t="s">
        <v>145</v>
      </c>
      <c r="C91" s="156" t="s">
        <v>12</v>
      </c>
      <c r="D91" s="157" t="n">
        <f aca="false">+(23+18+22+16)/4</f>
        <v>19.75</v>
      </c>
      <c r="E91" s="158" t="s">
        <v>46</v>
      </c>
      <c r="F91" s="157" t="n">
        <f aca="false">+(1990+1794+1830+1660+395+281+265+488)/4</f>
        <v>2175.75</v>
      </c>
      <c r="G91" s="159" t="n">
        <f aca="false">+(2568+2444+2492+2094)/4</f>
        <v>2399.5</v>
      </c>
      <c r="H91" s="159" t="n">
        <f aca="false">+(1146+886+1371+683)/4</f>
        <v>1021.5</v>
      </c>
      <c r="I91" s="7"/>
      <c r="J91" s="7"/>
      <c r="K91" s="7"/>
      <c r="L91" s="7"/>
    </row>
    <row r="92" customFormat="false" ht="18.95" hidden="false" customHeight="true" outlineLevel="0" collapsed="false">
      <c r="A92" s="160" t="s">
        <v>146</v>
      </c>
      <c r="B92" s="161" t="s">
        <v>38</v>
      </c>
      <c r="C92" s="162" t="s">
        <v>20</v>
      </c>
      <c r="D92" s="163" t="n">
        <f aca="false">+(22+23+24+20)/4</f>
        <v>22.25</v>
      </c>
      <c r="E92" s="164" t="s">
        <v>39</v>
      </c>
      <c r="F92" s="163" t="n">
        <f aca="false">+(1450+1380+1050+100)/4/22</f>
        <v>45.2272727272727</v>
      </c>
      <c r="G92" s="165"/>
      <c r="H92" s="166"/>
      <c r="I92" s="7"/>
      <c r="J92" s="7"/>
      <c r="K92" s="7"/>
      <c r="L92" s="7"/>
    </row>
    <row r="93" customFormat="false" ht="17.1" hidden="false" customHeight="true" outlineLevel="0" collapsed="false">
      <c r="A93" s="62" t="s">
        <v>147</v>
      </c>
      <c r="B93" s="63" t="s">
        <v>75</v>
      </c>
      <c r="C93" s="106" t="s">
        <v>62</v>
      </c>
      <c r="D93" s="105" t="n">
        <v>20</v>
      </c>
      <c r="E93" s="121" t="s">
        <v>13</v>
      </c>
      <c r="F93" s="66" t="n">
        <f aca="false">+(25+8+91+78+12+23+29+30+59+21+38+138+6+6+2)/4</f>
        <v>141.5</v>
      </c>
      <c r="G93" s="48" t="n">
        <f aca="false">+(1138+1335+1930+3233)/4</f>
        <v>1909</v>
      </c>
      <c r="H93" s="48" t="n">
        <f aca="false">+(1024+1202+1737+2910)/4</f>
        <v>1718.25</v>
      </c>
      <c r="I93" s="138" t="s">
        <v>148</v>
      </c>
      <c r="J93" s="87"/>
      <c r="K93" s="7"/>
      <c r="L93" s="7"/>
    </row>
    <row r="94" customFormat="false" ht="18.95" hidden="false" customHeight="true" outlineLevel="0" collapsed="false">
      <c r="A94" s="167" t="s">
        <v>149</v>
      </c>
      <c r="B94" s="168" t="s">
        <v>51</v>
      </c>
      <c r="C94" s="150" t="s">
        <v>20</v>
      </c>
      <c r="D94" s="169" t="n">
        <v>22</v>
      </c>
      <c r="E94" s="150" t="s">
        <v>13</v>
      </c>
      <c r="F94" s="151" t="n">
        <f aca="false">+(28+23+16+20)/4</f>
        <v>21.75</v>
      </c>
      <c r="G94" s="151" t="n">
        <f aca="false">+(2264+1475+1488+1500)/4</f>
        <v>1681.75</v>
      </c>
      <c r="H94" s="153" t="n">
        <f aca="false">+(2264+1475+1488+1500)/4</f>
        <v>1681.75</v>
      </c>
      <c r="I94" s="7"/>
      <c r="J94" s="7"/>
      <c r="K94" s="7"/>
      <c r="L94" s="7"/>
    </row>
    <row r="95" customFormat="false" ht="18.95" hidden="false" customHeight="true" outlineLevel="0" collapsed="false">
      <c r="A95" s="170" t="s">
        <v>150</v>
      </c>
      <c r="B95" s="171" t="s">
        <v>41</v>
      </c>
      <c r="C95" s="162" t="s">
        <v>20</v>
      </c>
      <c r="D95" s="170"/>
      <c r="E95" s="172"/>
      <c r="F95" s="173"/>
      <c r="G95" s="174"/>
      <c r="H95" s="166"/>
      <c r="I95" s="7"/>
      <c r="J95" s="7"/>
      <c r="K95" s="7"/>
      <c r="L95" s="7"/>
    </row>
    <row r="96" customFormat="false" ht="24" hidden="false" customHeight="true" outlineLevel="0" collapsed="false">
      <c r="A96" s="175"/>
      <c r="B96" s="176" t="s">
        <v>151</v>
      </c>
      <c r="D96" s="177"/>
      <c r="E96" s="178"/>
      <c r="F96" s="179"/>
      <c r="G96" s="179"/>
      <c r="H96" s="180"/>
    </row>
    <row r="97" customFormat="false" ht="15.75" hidden="false" customHeight="true" outlineLevel="0" collapsed="false">
      <c r="A97" s="181" t="s">
        <v>152</v>
      </c>
      <c r="B97" s="177"/>
      <c r="C97" s="182" t="s">
        <v>17</v>
      </c>
      <c r="D97" s="177"/>
      <c r="E97" s="178"/>
      <c r="F97" s="179"/>
      <c r="G97" s="179"/>
      <c r="H97" s="180"/>
    </row>
    <row r="98" customFormat="false" ht="15.75" hidden="false" customHeight="false" outlineLevel="0" collapsed="false">
      <c r="A98" s="181" t="s">
        <v>153</v>
      </c>
      <c r="B98" s="177"/>
      <c r="C98" s="183"/>
      <c r="D98" s="184"/>
      <c r="E98" s="178"/>
      <c r="G98" s="179"/>
      <c r="H98" s="180"/>
    </row>
    <row r="99" customFormat="false" ht="15.75" hidden="false" customHeight="false" outlineLevel="0" collapsed="false">
      <c r="A99" s="181" t="s">
        <v>154</v>
      </c>
      <c r="B99" s="177"/>
      <c r="C99" s="185" t="s">
        <v>12</v>
      </c>
      <c r="D99" s="184"/>
      <c r="E99" s="178"/>
      <c r="G99" s="179"/>
    </row>
    <row r="100" customFormat="false" ht="15.75" hidden="false" customHeight="false" outlineLevel="0" collapsed="false">
      <c r="A100" s="181" t="s">
        <v>155</v>
      </c>
      <c r="B100" s="177"/>
      <c r="C100" s="186" t="s">
        <v>20</v>
      </c>
      <c r="D100" s="184"/>
      <c r="E100" s="178"/>
      <c r="G100" s="179"/>
    </row>
    <row r="101" customFormat="false" ht="15.75" hidden="false" customHeight="false" outlineLevel="0" collapsed="false">
      <c r="A101" s="184"/>
      <c r="B101" s="177"/>
      <c r="C101" s="177"/>
      <c r="D101" s="177"/>
      <c r="E101" s="178"/>
      <c r="G101" s="179"/>
    </row>
    <row r="102" customFormat="false" ht="15.75" hidden="false" customHeight="false" outlineLevel="0" collapsed="false">
      <c r="A102" s="187"/>
      <c r="B102" s="3"/>
      <c r="D102" s="3"/>
      <c r="E102" s="178"/>
      <c r="G102" s="179"/>
    </row>
    <row r="103" customFormat="false" ht="15.75" hidden="false" customHeight="false" outlineLevel="0" collapsed="false">
      <c r="A103" s="187"/>
      <c r="B103" s="3"/>
      <c r="D103" s="3"/>
      <c r="E103" s="178"/>
      <c r="G103" s="179"/>
    </row>
    <row r="104" customFormat="false" ht="15.75" hidden="false" customHeight="false" outlineLevel="0" collapsed="false">
      <c r="A104" s="187"/>
      <c r="B104" s="3"/>
      <c r="D104" s="3"/>
      <c r="E104" s="178"/>
      <c r="G104" s="179"/>
    </row>
    <row r="105" customFormat="false" ht="15.75" hidden="false" customHeight="false" outlineLevel="0" collapsed="false">
      <c r="A105" s="187"/>
      <c r="B105" s="3"/>
      <c r="D105" s="3"/>
      <c r="E105" s="178"/>
      <c r="G105" s="179"/>
    </row>
    <row r="106" customFormat="false" ht="15.75" hidden="false" customHeight="false" outlineLevel="0" collapsed="false">
      <c r="A106" s="187"/>
      <c r="B106" s="3"/>
      <c r="D106" s="3"/>
      <c r="E106" s="178"/>
      <c r="G106" s="179"/>
    </row>
    <row r="107" customFormat="false" ht="15.75" hidden="false" customHeight="false" outlineLevel="0" collapsed="false">
      <c r="G107" s="179"/>
    </row>
    <row r="108" customFormat="false" ht="15.75" hidden="false" customHeight="false" outlineLevel="0" collapsed="false">
      <c r="G108" s="179"/>
    </row>
    <row r="109" customFormat="false" ht="15.75" hidden="false" customHeight="false" outlineLevel="0" collapsed="false">
      <c r="G109" s="179"/>
    </row>
    <row r="110" customFormat="false" ht="15.75" hidden="false" customHeight="false" outlineLevel="0" collapsed="false">
      <c r="G110" s="179"/>
    </row>
    <row r="111" customFormat="false" ht="15.75" hidden="false" customHeight="false" outlineLevel="0" collapsed="false">
      <c r="G111" s="179"/>
    </row>
    <row r="112" customFormat="false" ht="15.75" hidden="false" customHeight="false" outlineLevel="0" collapsed="false">
      <c r="G112" s="179"/>
    </row>
    <row r="113" customFormat="false" ht="15.75" hidden="false" customHeight="false" outlineLevel="0" collapsed="false">
      <c r="G113" s="179"/>
    </row>
    <row r="114" customFormat="false" ht="15.75" hidden="false" customHeight="false" outlineLevel="0" collapsed="false">
      <c r="G114" s="179"/>
    </row>
    <row r="115" customFormat="false" ht="15.75" hidden="false" customHeight="false" outlineLevel="0" collapsed="false">
      <c r="G115" s="179"/>
    </row>
    <row r="116" customFormat="false" ht="15.75" hidden="false" customHeight="false" outlineLevel="0" collapsed="false">
      <c r="G116" s="179"/>
    </row>
    <row r="117" customFormat="false" ht="15.75" hidden="false" customHeight="false" outlineLevel="0" collapsed="false">
      <c r="G117" s="179"/>
    </row>
    <row r="118" customFormat="false" ht="15.75" hidden="false" customHeight="false" outlineLevel="0" collapsed="false">
      <c r="G118" s="179"/>
    </row>
    <row r="119" customFormat="false" ht="15.75" hidden="false" customHeight="false" outlineLevel="0" collapsed="false">
      <c r="G119" s="179"/>
    </row>
    <row r="120" customFormat="false" ht="15.75" hidden="false" customHeight="false" outlineLevel="0" collapsed="false">
      <c r="G120" s="179"/>
    </row>
    <row r="121" customFormat="false" ht="15.75" hidden="false" customHeight="false" outlineLevel="0" collapsed="false">
      <c r="G121" s="179"/>
    </row>
    <row r="122" customFormat="false" ht="15.75" hidden="false" customHeight="false" outlineLevel="0" collapsed="false">
      <c r="G122" s="179"/>
    </row>
    <row r="123" customFormat="false" ht="15.75" hidden="false" customHeight="false" outlineLevel="0" collapsed="false">
      <c r="G123" s="179"/>
    </row>
    <row r="124" customFormat="false" ht="15.75" hidden="false" customHeight="false" outlineLevel="0" collapsed="false">
      <c r="G124" s="179"/>
    </row>
    <row r="125" customFormat="false" ht="15.75" hidden="false" customHeight="false" outlineLevel="0" collapsed="false">
      <c r="G125" s="179"/>
    </row>
    <row r="126" customFormat="false" ht="15.75" hidden="false" customHeight="false" outlineLevel="0" collapsed="false">
      <c r="G126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6:05:00Z</dcterms:created>
  <dc:creator>marcaffera</dc:creator>
  <dc:description/>
  <dc:language>en-US</dc:language>
  <cp:lastModifiedBy>marcaffera</cp:lastModifiedBy>
  <dcterms:modified xsi:type="dcterms:W3CDTF">2002-01-09T16:40:10Z</dcterms:modified>
  <cp:revision>0</cp:revision>
  <dc:subject/>
  <dc:title/>
</cp:coreProperties>
</file>